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di" sheetId="1" state="visible" r:id="rId2"/>
    <sheet name="BD" sheetId="2" state="visible" r:id="rId3"/>
  </sheets>
  <definedNames>
    <definedName function="false" hidden="false" name="DébNuit" vbProcedure="false">BD!$A$3</definedName>
    <definedName function="false" hidden="false" name="Site" vbProcedure="false">#REF!</definedName>
    <definedName function="false" hidden="false" localSheetId="0" name="Excel_BuiltIn__FilterDatabase" vbProcedure="false">Lundi!$B$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Journée du :</t>
  </si>
  <si>
    <t xml:space="preserve">PLAN DE TRAVAUX D'INSPECTION</t>
  </si>
  <si>
    <t xml:space="preserve">CRENEAUX HORAIRES OPERATIONS</t>
  </si>
  <si>
    <t xml:space="preserve">Tranche 1</t>
  </si>
  <si>
    <t xml:space="preserve">Tranche 2</t>
  </si>
  <si>
    <t xml:space="preserve">Tranche 3</t>
  </si>
  <si>
    <t xml:space="preserve">Matériel</t>
  </si>
  <si>
    <t xml:space="preserve">Nbre</t>
  </si>
  <si>
    <t xml:space="preserve">Heure Dispo</t>
  </si>
  <si>
    <t xml:space="preserve">Heure Rest</t>
  </si>
  <si>
    <t xml:space="preserve">Temps
Dispo</t>
  </si>
  <si>
    <t xml:space="preserve">Début</t>
  </si>
  <si>
    <t xml:space="preserve">Fin</t>
  </si>
  <si>
    <t xml:space="preserve">TOTAL</t>
  </si>
  <si>
    <t xml:space="preserve">6221</t>
  </si>
  <si>
    <t xml:space="preserve">2402</t>
  </si>
  <si>
    <t xml:space="preserve">2205</t>
  </si>
  <si>
    <t xml:space="preserve">5401</t>
  </si>
  <si>
    <t xml:space="preserve">2418</t>
  </si>
  <si>
    <t xml:space="preserve">2426</t>
  </si>
  <si>
    <t xml:space="preserve">2430</t>
  </si>
  <si>
    <t xml:space="preserve">2217</t>
  </si>
  <si>
    <t xml:space="preserve">2432</t>
  </si>
  <si>
    <t xml:space="preserve">2213</t>
  </si>
  <si>
    <t xml:space="preserve">2219</t>
  </si>
  <si>
    <t xml:space="preserve">2461</t>
  </si>
  <si>
    <t xml:space="preserve"> </t>
  </si>
  <si>
    <t xml:space="preserve">2463</t>
  </si>
  <si>
    <t xml:space="preserve">2404</t>
  </si>
  <si>
    <t xml:space="preserve">2412</t>
  </si>
  <si>
    <t xml:space="preserve">2400</t>
  </si>
  <si>
    <t xml:space="preserve">6223</t>
  </si>
  <si>
    <t xml:space="preserve">2406</t>
  </si>
  <si>
    <t xml:space="preserve">2410</t>
  </si>
  <si>
    <t xml:space="preserve">Total</t>
  </si>
  <si>
    <t xml:space="preserve">Organisation proposée selon le total des temps de dispo par tranche horaire</t>
  </si>
  <si>
    <t xml:space="preserve">Période de Nuit</t>
  </si>
  <si>
    <t xml:space="preserve">DébNuit</t>
  </si>
  <si>
    <t xml:space="preserve">FinNu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h:mm;@"/>
    <numFmt numFmtId="168" formatCode="###0;###0"/>
    <numFmt numFmtId="169" formatCode="[hh]:mm;;;"/>
    <numFmt numFmtId="170" formatCode="hh:mm;@"/>
    <numFmt numFmtId="171" formatCode="[h]:mm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4" min="4" style="1" width="10.49"/>
    <col collapsed="false" customWidth="true" hidden="false" outlineLevel="0" max="6" min="5" style="1" width="10.15"/>
    <col collapsed="false" customWidth="true" hidden="false" outlineLevel="0" max="7" min="7" style="1" width="11.49"/>
  </cols>
  <sheetData>
    <row r="1" customFormat="false" ht="15" hidden="false" customHeight="false" outlineLevel="0" collapsed="false">
      <c r="A1" s="2" t="s">
        <v>0</v>
      </c>
      <c r="B1" s="3" t="e">
        <f aca="false">NomOnglet()</f>
        <v>#VALUE!</v>
      </c>
      <c r="L1" s="1"/>
    </row>
    <row r="2" customFormat="false" ht="15" hidden="false" customHeight="false" outlineLevel="0" collapsed="false">
      <c r="B2" s="3"/>
    </row>
    <row r="3" customFormat="false" ht="12.75" hidden="false" customHeight="false" outlineLevel="0" collapsed="false">
      <c r="B3" s="1" t="s">
        <v>1</v>
      </c>
      <c r="H3" s="1" t="s">
        <v>2</v>
      </c>
    </row>
    <row r="4" s="4" customFormat="true" ht="13.5" hidden="false" customHeight="false" outlineLevel="0" collapsed="false">
      <c r="B4" s="1"/>
      <c r="C4" s="1"/>
      <c r="D4" s="1"/>
      <c r="E4" s="1"/>
      <c r="F4" s="1"/>
      <c r="H4" s="4" t="s">
        <v>3</v>
      </c>
      <c r="I4" s="4" t="s">
        <v>4</v>
      </c>
      <c r="J4" s="4" t="s">
        <v>5</v>
      </c>
      <c r="L4" s="5"/>
    </row>
    <row r="5" s="4" customFormat="true" ht="12.75" hidden="false" customHeight="true" outlineLevel="0" collapsed="false">
      <c r="B5" s="6" t="s">
        <v>6</v>
      </c>
      <c r="C5" s="7" t="s">
        <v>7</v>
      </c>
      <c r="D5" s="8" t="s">
        <v>8</v>
      </c>
      <c r="E5" s="9" t="s">
        <v>9</v>
      </c>
      <c r="F5" s="10" t="s">
        <v>10</v>
      </c>
      <c r="G5" s="4" t="s">
        <v>11</v>
      </c>
      <c r="H5" s="5" t="n">
        <v>0.25</v>
      </c>
      <c r="I5" s="5" t="n">
        <v>0.583333333333333</v>
      </c>
      <c r="J5" s="5" t="n">
        <v>0.916666666666667</v>
      </c>
    </row>
    <row r="6" customFormat="false" ht="13.5" hidden="false" customHeight="false" outlineLevel="0" collapsed="false">
      <c r="B6" s="6"/>
      <c r="C6" s="7"/>
      <c r="D6" s="8"/>
      <c r="E6" s="9"/>
      <c r="F6" s="10"/>
      <c r="G6" s="11" t="s">
        <v>12</v>
      </c>
      <c r="H6" s="12" t="n">
        <v>0.583333333333333</v>
      </c>
      <c r="I6" s="12" t="n">
        <v>0.916666666666667</v>
      </c>
      <c r="J6" s="12" t="n">
        <v>0.25</v>
      </c>
      <c r="K6" s="1" t="s">
        <v>13</v>
      </c>
    </row>
    <row r="7" customFormat="false" ht="12.75" hidden="false" customHeight="false" outlineLevel="0" collapsed="false">
      <c r="B7" s="13" t="s">
        <v>14</v>
      </c>
      <c r="C7" s="14" t="n">
        <v>8</v>
      </c>
      <c r="D7" s="15" t="n">
        <v>0.0152777777777778</v>
      </c>
      <c r="E7" s="16" t="n">
        <v>0.1875</v>
      </c>
      <c r="F7" s="17" t="n">
        <f aca="false">MOD(E7-D7,1)</f>
        <v>0.172222222222222</v>
      </c>
      <c r="G7" s="18"/>
      <c r="H7" s="19" t="n">
        <f aca="false">(MIN(H$6,$E7)-MAX(H$5,$D7))*($D7&lt;H$6)*($E7&gt;H$5)</f>
        <v>-0</v>
      </c>
      <c r="I7" s="19" t="n">
        <f aca="false">(MIN(I$6,$E7)-MAX(I$5,$D7))*($D7&lt;I$6)*($E7&gt;I$5)</f>
        <v>-0</v>
      </c>
      <c r="J7" s="19" t="n">
        <f aca="false">(MIN(J$6,$E7)-MAX(J$5,$D7))*($D7&lt;J$6)*($E7&gt;J$5)</f>
        <v>-0</v>
      </c>
      <c r="K7" s="20" t="n">
        <f aca="false">SUM(H7:J7)</f>
        <v>0</v>
      </c>
    </row>
    <row r="8" customFormat="false" ht="12.75" hidden="false" customHeight="false" outlineLevel="0" collapsed="false">
      <c r="B8" s="21" t="s">
        <v>15</v>
      </c>
      <c r="C8" s="22" t="n">
        <v>4</v>
      </c>
      <c r="D8" s="23" t="n">
        <v>0.0701388888888889</v>
      </c>
      <c r="E8" s="24" t="n">
        <v>0.231944444444444</v>
      </c>
      <c r="F8" s="25" t="n">
        <f aca="false">MOD(E8-D8,1)</f>
        <v>0.161805555555556</v>
      </c>
      <c r="G8" s="18"/>
      <c r="H8" s="19" t="n">
        <f aca="false">(MIN(H$6,$E8)-MAX(H$5,$D8))*($D8&lt;H$6)*($E8&gt;H$5)</f>
        <v>-0</v>
      </c>
      <c r="I8" s="19" t="n">
        <f aca="false">(MIN(I$6,$E8)-MAX(I$5,$D8))*($D8&lt;I$6)*($E8&gt;I$5)</f>
        <v>-0</v>
      </c>
      <c r="J8" s="19" t="n">
        <f aca="false">(MIN(J$6,$E8)-MAX(J$5,$D8))*($D8&lt;J$6)*($E8&gt;J$5)</f>
        <v>-0</v>
      </c>
      <c r="K8" s="20" t="n">
        <f aca="false">SUM(H8:J8)</f>
        <v>0</v>
      </c>
    </row>
    <row r="9" customFormat="false" ht="12.75" hidden="false" customHeight="false" outlineLevel="0" collapsed="false">
      <c r="B9" s="26" t="s">
        <v>16</v>
      </c>
      <c r="C9" s="27" t="n">
        <v>2</v>
      </c>
      <c r="D9" s="28" t="n">
        <v>0.311111111111111</v>
      </c>
      <c r="E9" s="29" t="n">
        <v>0.401388888888889</v>
      </c>
      <c r="F9" s="25" t="n">
        <f aca="false">MOD(E9-D9,1)</f>
        <v>0.0902777777777777</v>
      </c>
      <c r="G9" s="18"/>
      <c r="H9" s="19" t="n">
        <f aca="false">(MIN(H$6,$E9)-MAX(H$5,$D9))*($D9&lt;H$6)*($E9&gt;H$5)</f>
        <v>0.0902777777777777</v>
      </c>
      <c r="I9" s="19" t="n">
        <f aca="false">(MIN(I$6,$E9)-MAX(I$5,$D9))*($D9&lt;I$6)*($E9&gt;I$5)</f>
        <v>-0</v>
      </c>
      <c r="J9" s="19" t="n">
        <f aca="false">(MIN(J$6,$E9)-MAX(J$5,$D9))*($D9&lt;J$6)*($E9&gt;J$5)</f>
        <v>-0</v>
      </c>
      <c r="K9" s="20" t="n">
        <f aca="false">SUM(H9:J9)</f>
        <v>0.0902777777777777</v>
      </c>
    </row>
    <row r="10" customFormat="false" ht="12.75" hidden="false" customHeight="false" outlineLevel="0" collapsed="false">
      <c r="B10" s="26" t="s">
        <v>17</v>
      </c>
      <c r="C10" s="27" t="n">
        <v>1</v>
      </c>
      <c r="D10" s="28" t="n">
        <v>0.344444444444445</v>
      </c>
      <c r="E10" s="29" t="n">
        <v>0.384027777777778</v>
      </c>
      <c r="F10" s="25" t="n">
        <f aca="false">MOD(E10-D10,1)</f>
        <v>0.0395833333333333</v>
      </c>
      <c r="G10" s="18"/>
      <c r="H10" s="19" t="n">
        <f aca="false">(MIN(H$6,$E10)-MAX(H$5,$D10))*($D10&lt;H$6)*($E10&gt;H$5)</f>
        <v>0.0395833333333333</v>
      </c>
      <c r="I10" s="19" t="n">
        <f aca="false">(MIN(I$6,$E10)-MAX(I$5,$D10))*($D10&lt;I$6)*($E10&gt;I$5)</f>
        <v>-0</v>
      </c>
      <c r="J10" s="19" t="n">
        <f aca="false">(MIN(J$6,$E10)-MAX(J$5,$D10))*($D10&lt;J$6)*($E10&gt;J$5)</f>
        <v>-0</v>
      </c>
      <c r="K10" s="20" t="n">
        <f aca="false">SUM(H10:J10)</f>
        <v>0.0395833333333333</v>
      </c>
    </row>
    <row r="11" customFormat="false" ht="12.75" hidden="false" customHeight="false" outlineLevel="0" collapsed="false">
      <c r="B11" s="26" t="s">
        <v>18</v>
      </c>
      <c r="C11" s="27" t="n">
        <v>8</v>
      </c>
      <c r="D11" s="28" t="n">
        <v>0.36875</v>
      </c>
      <c r="E11" s="29" t="n">
        <v>0.398611111111111</v>
      </c>
      <c r="F11" s="25" t="n">
        <f aca="false">MOD(E11-D11,1)</f>
        <v>0.0298611111111111</v>
      </c>
      <c r="G11" s="18"/>
      <c r="H11" s="19" t="n">
        <f aca="false">(MIN(H$6,$E11)-MAX(H$5,$D11))*($D11&lt;H$6)*($E11&gt;H$5)</f>
        <v>0.0298611111111111</v>
      </c>
      <c r="I11" s="19" t="n">
        <f aca="false">(MIN(I$6,$E11)-MAX(I$5,$D11))*($D11&lt;I$6)*($E11&gt;I$5)</f>
        <v>-0</v>
      </c>
      <c r="J11" s="19" t="n">
        <f aca="false">(MIN(J$6,$E11)-MAX(J$5,$D11))*($D11&lt;J$6)*($E11&gt;J$5)</f>
        <v>-0</v>
      </c>
      <c r="K11" s="20" t="n">
        <f aca="false">SUM(H11:J11)</f>
        <v>0.0298611111111111</v>
      </c>
    </row>
    <row r="12" customFormat="false" ht="12.75" hidden="false" customHeight="false" outlineLevel="0" collapsed="false">
      <c r="B12" s="26" t="s">
        <v>19</v>
      </c>
      <c r="C12" s="27" t="n">
        <v>8</v>
      </c>
      <c r="D12" s="28" t="n">
        <v>0.395833333333333</v>
      </c>
      <c r="E12" s="29" t="n">
        <v>0.5625</v>
      </c>
      <c r="F12" s="25" t="n">
        <f aca="false">MOD(E12-D12,1)</f>
        <v>0.166666666666667</v>
      </c>
      <c r="G12" s="18"/>
      <c r="H12" s="19" t="n">
        <f aca="false">(MIN(H$6,$E12)-MAX(H$5,$D12))*($D12&lt;H$6)*($E12&gt;H$5)</f>
        <v>0.166666666666667</v>
      </c>
      <c r="I12" s="19" t="n">
        <f aca="false">(MIN(I$6,$E12)-MAX(I$5,$D12))*($D12&lt;I$6)*($E12&gt;I$5)</f>
        <v>-0</v>
      </c>
      <c r="J12" s="19" t="n">
        <f aca="false">(MIN(J$6,$E12)-MAX(J$5,$D12))*($D12&lt;J$6)*($E12&gt;J$5)</f>
        <v>-0</v>
      </c>
      <c r="K12" s="20" t="n">
        <f aca="false">SUM(H12:J12)</f>
        <v>0.166666666666667</v>
      </c>
    </row>
    <row r="13" customFormat="false" ht="12.75" hidden="false" customHeight="false" outlineLevel="0" collapsed="false">
      <c r="B13" s="26" t="s">
        <v>20</v>
      </c>
      <c r="C13" s="27" t="n">
        <v>4</v>
      </c>
      <c r="D13" s="28" t="n">
        <v>0.392361111111111</v>
      </c>
      <c r="E13" s="29" t="n">
        <v>0.645833333333333</v>
      </c>
      <c r="F13" s="25" t="n">
        <f aca="false">MOD(E13-D13,1)</f>
        <v>0.253472222222222</v>
      </c>
      <c r="G13" s="18"/>
      <c r="H13" s="19" t="n">
        <f aca="false">(MIN(H$6,$E13)-MAX(H$5,$D13))*($D13&lt;H$6)*($E13&gt;H$5)</f>
        <v>0.190972222222222</v>
      </c>
      <c r="I13" s="19" t="n">
        <f aca="false">(MIN(I$6,$E13)-MAX(I$5,$D13))*($D13&lt;I$6)*($E13&gt;I$5)</f>
        <v>0.0625</v>
      </c>
      <c r="J13" s="19" t="n">
        <f aca="false">(MIN(J$6,$E13)-MAX(J$5,$D13))*($D13&lt;J$6)*($E13&gt;J$5)</f>
        <v>-0</v>
      </c>
      <c r="K13" s="20" t="n">
        <f aca="false">SUM(H13:J13)</f>
        <v>0.253472222222222</v>
      </c>
    </row>
    <row r="14" customFormat="false" ht="12.75" hidden="false" customHeight="false" outlineLevel="0" collapsed="false">
      <c r="B14" s="26" t="s">
        <v>21</v>
      </c>
      <c r="C14" s="27" t="n">
        <v>1</v>
      </c>
      <c r="D14" s="28" t="n">
        <v>0.395138888888889</v>
      </c>
      <c r="E14" s="29" t="n">
        <v>0.708333333333333</v>
      </c>
      <c r="F14" s="25" t="n">
        <f aca="false">MOD(E14-D14,1)</f>
        <v>0.313194444444445</v>
      </c>
      <c r="G14" s="18"/>
      <c r="H14" s="19" t="n">
        <f aca="false">(MIN(H$6,$E14)-MAX(H$5,$D14))*($D14&lt;H$6)*($E14&gt;H$5)</f>
        <v>0.188194444444445</v>
      </c>
      <c r="I14" s="19" t="n">
        <f aca="false">(MIN(I$6,$E14)-MAX(I$5,$D14))*($D14&lt;I$6)*($E14&gt;I$5)</f>
        <v>0.125</v>
      </c>
      <c r="J14" s="19" t="n">
        <f aca="false">(MIN(J$6,$E14)-MAX(J$5,$D14))*($D14&lt;J$6)*($E14&gt;J$5)</f>
        <v>-0</v>
      </c>
      <c r="K14" s="20" t="n">
        <f aca="false">SUM(H14:J14)</f>
        <v>0.313194444444445</v>
      </c>
    </row>
    <row r="15" customFormat="false" ht="12.75" hidden="false" customHeight="false" outlineLevel="0" collapsed="false">
      <c r="B15" s="26" t="s">
        <v>22</v>
      </c>
      <c r="C15" s="27" t="n">
        <v>8</v>
      </c>
      <c r="D15" s="28" t="n">
        <v>0.559027777777778</v>
      </c>
      <c r="E15" s="29" t="n">
        <v>0.6875</v>
      </c>
      <c r="F15" s="25" t="n">
        <f aca="false">MOD(E15-D15,1)</f>
        <v>0.128472222222222</v>
      </c>
      <c r="G15" s="18"/>
      <c r="H15" s="19" t="n">
        <f aca="false">(MIN(H$6,$E15)-MAX(H$5,$D15))*($D15&lt;H$6)*($E15&gt;H$5)</f>
        <v>0.0243055555555556</v>
      </c>
      <c r="I15" s="19" t="n">
        <f aca="false">(MIN(I$6,$E15)-MAX(I$5,$D15))*($D15&lt;I$6)*($E15&gt;I$5)</f>
        <v>0.104166666666667</v>
      </c>
      <c r="J15" s="19" t="n">
        <f aca="false">(MIN(J$6,$E15)-MAX(J$5,$D15))*($D15&lt;J$6)*($E15&gt;J$5)</f>
        <v>-0</v>
      </c>
      <c r="K15" s="20" t="n">
        <f aca="false">SUM(H15:J15)</f>
        <v>0.128472222222222</v>
      </c>
    </row>
    <row r="16" customFormat="false" ht="12.75" hidden="false" customHeight="false" outlineLevel="0" collapsed="false">
      <c r="B16" s="26" t="s">
        <v>23</v>
      </c>
      <c r="C16" s="27" t="n">
        <v>2</v>
      </c>
      <c r="D16" s="28" t="n">
        <v>0.603472222222222</v>
      </c>
      <c r="E16" s="29" t="n">
        <v>0.609722222222222</v>
      </c>
      <c r="F16" s="25" t="n">
        <f aca="false">MOD(E16-D16,1)</f>
        <v>0.00624999999999998</v>
      </c>
      <c r="G16" s="18"/>
      <c r="H16" s="19" t="n">
        <f aca="false">(MIN(H$6,$E16)-MAX(H$5,$D16))*($D16&lt;H$6)*($E16&gt;H$5)</f>
        <v>-0</v>
      </c>
      <c r="I16" s="19" t="n">
        <f aca="false">(MIN(I$6,$E16)-MAX(I$5,$D16))*($D16&lt;I$6)*($E16&gt;I$5)</f>
        <v>0.00624999999999998</v>
      </c>
      <c r="J16" s="19" t="n">
        <f aca="false">(MIN(J$6,$E16)-MAX(J$5,$D16))*($D16&lt;J$6)*($E16&gt;J$5)</f>
        <v>-0</v>
      </c>
      <c r="K16" s="20" t="n">
        <f aca="false">SUM(H16:J16)</f>
        <v>0.00624999999999998</v>
      </c>
    </row>
    <row r="17" customFormat="false" ht="12.75" hidden="false" customHeight="false" outlineLevel="0" collapsed="false">
      <c r="B17" s="26" t="s">
        <v>21</v>
      </c>
      <c r="C17" s="27" t="n">
        <v>1</v>
      </c>
      <c r="D17" s="28" t="n">
        <v>0.694444444444445</v>
      </c>
      <c r="E17" s="29" t="n">
        <v>0.734027777777778</v>
      </c>
      <c r="F17" s="25" t="n">
        <f aca="false">MOD(E17-D17,1)</f>
        <v>0.0395833333333333</v>
      </c>
      <c r="G17" s="18"/>
      <c r="H17" s="19" t="n">
        <f aca="false">(MIN(H$6,$E17)-MAX(H$5,$D17))*($D17&lt;H$6)*($E17&gt;H$5)</f>
        <v>-0</v>
      </c>
      <c r="I17" s="19" t="n">
        <f aca="false">(MIN(I$6,$E17)-MAX(I$5,$D17))*($D17&lt;I$6)*($E17&gt;I$5)</f>
        <v>0.0395833333333333</v>
      </c>
      <c r="J17" s="19" t="n">
        <f aca="false">(MIN(J$6,$E17)-MAX(J$5,$D17))*($D17&lt;J$6)*($E17&gt;J$5)</f>
        <v>-0</v>
      </c>
      <c r="K17" s="20" t="n">
        <f aca="false">SUM(H17:J17)</f>
        <v>0.0395833333333333</v>
      </c>
    </row>
    <row r="18" customFormat="false" ht="12.75" hidden="false" customHeight="false" outlineLevel="0" collapsed="false">
      <c r="B18" s="26" t="s">
        <v>24</v>
      </c>
      <c r="C18" s="27" t="n">
        <v>2</v>
      </c>
      <c r="D18" s="28" t="n">
        <v>0.729166666666667</v>
      </c>
      <c r="E18" s="29" t="n">
        <v>0.770833333333333</v>
      </c>
      <c r="F18" s="25" t="n">
        <f aca="false">MOD(E18-D18,1)</f>
        <v>0.0416666666666667</v>
      </c>
      <c r="G18" s="18"/>
      <c r="H18" s="19" t="n">
        <f aca="false">(MIN(H$6,$E18)-MAX(H$5,$D18))*($D18&lt;H$6)*($E18&gt;H$5)</f>
        <v>-0</v>
      </c>
      <c r="I18" s="19" t="n">
        <f aca="false">(MIN(I$6,$E18)-MAX(I$5,$D18))*($D18&lt;I$6)*($E18&gt;I$5)</f>
        <v>0.0416666666666667</v>
      </c>
      <c r="J18" s="19" t="n">
        <f aca="false">(MIN(J$6,$E18)-MAX(J$5,$D18))*($D18&lt;J$6)*($E18&gt;J$5)</f>
        <v>-0</v>
      </c>
      <c r="K18" s="20" t="n">
        <f aca="false">SUM(H18:J18)</f>
        <v>0.0416666666666667</v>
      </c>
    </row>
    <row r="19" customFormat="false" ht="12.75" hidden="false" customHeight="false" outlineLevel="0" collapsed="false">
      <c r="B19" s="21" t="s">
        <v>25</v>
      </c>
      <c r="C19" s="22" t="n">
        <v>3</v>
      </c>
      <c r="D19" s="23" t="n">
        <v>0.791666666666667</v>
      </c>
      <c r="E19" s="24" t="n">
        <v>0.25</v>
      </c>
      <c r="F19" s="25" t="n">
        <f aca="false">MOD(E19-D19,1)</f>
        <v>0.458333333333333</v>
      </c>
      <c r="G19" s="18"/>
      <c r="H19" s="19" t="n">
        <f aca="false">(MIN(H$6,$E19)-MAX(H$5,$D19))*($D19&lt;H$6)*($E19&gt;H$5)</f>
        <v>-0</v>
      </c>
      <c r="I19" s="19" t="n">
        <f aca="false">(MIN(I$6,$E19)-MAX(I$5,$D19))*($D19&lt;I$6)*($E19&gt;I$5)</f>
        <v>-0</v>
      </c>
      <c r="J19" s="19" t="s">
        <v>26</v>
      </c>
      <c r="K19" s="20" t="n">
        <f aca="false">SUM(H19:J19)</f>
        <v>0</v>
      </c>
    </row>
    <row r="20" customFormat="false" ht="12.75" hidden="false" customHeight="false" outlineLevel="0" collapsed="false">
      <c r="B20" s="21" t="s">
        <v>27</v>
      </c>
      <c r="C20" s="22" t="n">
        <v>3</v>
      </c>
      <c r="D20" s="23" t="n">
        <v>0.875</v>
      </c>
      <c r="E20" s="24" t="n">
        <v>0.208333333333333</v>
      </c>
      <c r="F20" s="25" t="n">
        <f aca="false">MOD(E20-D20,1)</f>
        <v>0.333333333333333</v>
      </c>
      <c r="G20" s="18"/>
      <c r="H20" s="19" t="n">
        <f aca="false">(MIN(H$6,$E20)-MAX(H$5,$D20))*($D20&lt;H$6)*($E20&gt;H$5)</f>
        <v>-0</v>
      </c>
      <c r="I20" s="19" t="n">
        <f aca="false">(MIN(I$6,$E20)-MAX(I$5,$D20))*($D20&lt;I$6)*($E20&gt;I$5)</f>
        <v>-0</v>
      </c>
      <c r="J20" s="19" t="n">
        <f aca="false">(MIN(J$6,$E20)-MAX(J$5,$D20))*($D20&lt;J$6)*($E20&gt;J$5)</f>
        <v>-0</v>
      </c>
      <c r="K20" s="20" t="n">
        <f aca="false">SUM(H20:J20)</f>
        <v>0</v>
      </c>
    </row>
    <row r="21" customFormat="false" ht="12.75" hidden="false" customHeight="false" outlineLevel="0" collapsed="false">
      <c r="B21" s="21" t="s">
        <v>28</v>
      </c>
      <c r="C21" s="22" t="n">
        <v>8</v>
      </c>
      <c r="D21" s="23" t="n">
        <v>0.895833333333333</v>
      </c>
      <c r="E21" s="24" t="n">
        <v>0.25</v>
      </c>
      <c r="F21" s="25" t="n">
        <f aca="false">MOD(E21-D21,1)</f>
        <v>0.354166666666667</v>
      </c>
      <c r="G21" s="18"/>
      <c r="H21" s="19" t="n">
        <f aca="false">(MIN(H$6,$E21)-MAX(H$5,$D21))*($D21&lt;H$6)*($E21&gt;H$5)</f>
        <v>-0</v>
      </c>
      <c r="I21" s="19" t="n">
        <f aca="false">(MIN(I$6,$E21)-MAX(I$5,$D21))*($D21&lt;I$6)*($E21&gt;I$5)</f>
        <v>-0</v>
      </c>
      <c r="J21" s="19" t="n">
        <f aca="false">(MIN(J$6,$E21)-MAX(J$5,$D21))*($D21&lt;J$6)*($E21&gt;J$5)</f>
        <v>-0</v>
      </c>
      <c r="K21" s="20" t="n">
        <f aca="false">SUM(H21:J21)</f>
        <v>0</v>
      </c>
    </row>
    <row r="22" customFormat="false" ht="12.75" hidden="false" customHeight="false" outlineLevel="0" collapsed="false">
      <c r="B22" s="21" t="s">
        <v>29</v>
      </c>
      <c r="C22" s="22" t="n">
        <v>8</v>
      </c>
      <c r="D22" s="23" t="n">
        <v>0.895833333333333</v>
      </c>
      <c r="E22" s="24" t="n">
        <v>0.270833333333333</v>
      </c>
      <c r="F22" s="25" t="n">
        <f aca="false">MOD(E22-D22,1)</f>
        <v>0.375</v>
      </c>
      <c r="G22" s="18"/>
      <c r="H22" s="19" t="n">
        <f aca="false">(MIN(H$6,$E22)-MAX(H$5,$D22))*($D22&lt;H$6)*($E22&gt;H$5)</f>
        <v>-0</v>
      </c>
      <c r="I22" s="19" t="n">
        <f aca="false">(MIN(I$6,$E22)-MAX(I$5,$D22))*($D22&lt;I$6)*($E22&gt;I$5)</f>
        <v>-0</v>
      </c>
      <c r="J22" s="19" t="n">
        <f aca="false">(MIN(J$6,$E22)-MAX(J$5,$D22))*($D22&lt;J$6)*($E22&gt;J$5)</f>
        <v>-0</v>
      </c>
      <c r="K22" s="20" t="n">
        <f aca="false">SUM(H22:J22)</f>
        <v>0</v>
      </c>
    </row>
    <row r="23" customFormat="false" ht="12.75" hidden="false" customHeight="false" outlineLevel="0" collapsed="false">
      <c r="B23" s="21" t="s">
        <v>30</v>
      </c>
      <c r="C23" s="22" t="n">
        <v>8</v>
      </c>
      <c r="D23" s="23" t="n">
        <v>0.916666666666667</v>
      </c>
      <c r="E23" s="24" t="n">
        <v>0.169444444444444</v>
      </c>
      <c r="F23" s="25" t="n">
        <f aca="false">MOD(E23-D23,1)</f>
        <v>0.252777777777778</v>
      </c>
      <c r="G23" s="18"/>
      <c r="H23" s="19" t="n">
        <f aca="false">(MIN(H$6,$E23)-MAX(H$5,$D23))*($D23&lt;H$6)*($E23&gt;H$5)</f>
        <v>-0</v>
      </c>
      <c r="I23" s="19" t="n">
        <f aca="false">(MIN(I$6,$E23)-MAX(I$5,$D23))*($D23&lt;I$6)*($E23&gt;I$5)</f>
        <v>-0</v>
      </c>
      <c r="J23" s="19" t="n">
        <f aca="false">(MIN(J$6,$E23)-MAX(J$5,$D23))*($D23&lt;J$6)*($E23&gt;J$5)</f>
        <v>-0</v>
      </c>
      <c r="K23" s="20" t="n">
        <f aca="false">SUM(H23:J23)</f>
        <v>0</v>
      </c>
    </row>
    <row r="24" customFormat="false" ht="12.75" hidden="false" customHeight="false" outlineLevel="0" collapsed="false">
      <c r="B24" s="21" t="s">
        <v>31</v>
      </c>
      <c r="C24" s="22" t="n">
        <v>8</v>
      </c>
      <c r="D24" s="23" t="n">
        <v>0.916666666666667</v>
      </c>
      <c r="E24" s="24" t="n">
        <v>0.229166666666667</v>
      </c>
      <c r="F24" s="25" t="n">
        <f aca="false">MOD(E24-D24,1)</f>
        <v>0.3125</v>
      </c>
      <c r="G24" s="18"/>
      <c r="H24" s="19" t="n">
        <f aca="false">(MIN(H$6,$E24)-MAX(H$5,$D24))*($D24&lt;H$6)*($E24&gt;H$5)</f>
        <v>-0</v>
      </c>
      <c r="I24" s="19" t="n">
        <f aca="false">(MIN(I$6,$E24)-MAX(I$5,$D24))*($D24&lt;I$6)*($E24&gt;I$5)</f>
        <v>-0</v>
      </c>
      <c r="J24" s="19" t="n">
        <f aca="false">(MIN(J$6,$E24)-MAX(J$5,$D24))*($D24&lt;J$6)*($E24&gt;J$5)</f>
        <v>-0</v>
      </c>
      <c r="K24" s="20" t="n">
        <f aca="false">SUM(H24:J24)</f>
        <v>0</v>
      </c>
    </row>
    <row r="25" customFormat="false" ht="12.75" hidden="false" customHeight="false" outlineLevel="0" collapsed="false">
      <c r="B25" s="21" t="s">
        <v>32</v>
      </c>
      <c r="C25" s="22" t="n">
        <v>8</v>
      </c>
      <c r="D25" s="23" t="n">
        <v>0.916666666666667</v>
      </c>
      <c r="E25" s="24" t="n">
        <v>0.270833333333333</v>
      </c>
      <c r="F25" s="25" t="n">
        <f aca="false">MOD(E25-D25,1)</f>
        <v>0.354166666666667</v>
      </c>
      <c r="G25" s="18"/>
      <c r="H25" s="19" t="n">
        <f aca="false">(MIN(H$6,$E25)-MAX(H$5,$D25))*($D25&lt;H$6)*($E25&gt;H$5)</f>
        <v>-0</v>
      </c>
      <c r="I25" s="19" t="n">
        <f aca="false">(MIN(I$6,$E25)-MAX(I$5,$D25))*($D25&lt;I$6)*($E25&gt;I$5)</f>
        <v>-0</v>
      </c>
      <c r="J25" s="19" t="n">
        <f aca="false">(MIN(J$6,$E25)-MAX(J$5,$D25))*($D25&lt;J$6)*($E25&gt;J$5)</f>
        <v>-0</v>
      </c>
      <c r="K25" s="20" t="n">
        <f aca="false">SUM(H25:J25)</f>
        <v>0</v>
      </c>
    </row>
    <row r="26" customFormat="false" ht="13.5" hidden="false" customHeight="false" outlineLevel="0" collapsed="false">
      <c r="B26" s="30" t="s">
        <v>33</v>
      </c>
      <c r="C26" s="31" t="n">
        <v>8</v>
      </c>
      <c r="D26" s="32" t="n">
        <v>0.916666666666667</v>
      </c>
      <c r="E26" s="33" t="n">
        <v>0.270833333333333</v>
      </c>
      <c r="F26" s="34" t="n">
        <f aca="false">MOD(E26-D26,1)</f>
        <v>0.354166666666667</v>
      </c>
      <c r="H26" s="19" t="n">
        <f aca="false">(MIN(H$6,$E26)-MAX(H$5,$D26))*($D26&lt;H$6)*($E26&gt;H$5)</f>
        <v>-0</v>
      </c>
      <c r="I26" s="19" t="n">
        <f aca="false">(MIN(I$6,$E26)-MAX(I$5,$D26))*($D26&lt;I$6)*($E26&gt;I$5)</f>
        <v>-0</v>
      </c>
      <c r="J26" s="19" t="n">
        <f aca="false">(MIN(J$6,$E26)-MAX(J$5,$D26))*($D26&lt;J$6)*($E26&gt;J$5)</f>
        <v>-0</v>
      </c>
      <c r="K26" s="20" t="n">
        <f aca="false">SUM(H26:J26)</f>
        <v>0</v>
      </c>
    </row>
    <row r="27" customFormat="false" ht="12.75" hidden="false" customHeight="false" outlineLevel="0" collapsed="false">
      <c r="B27" s="1" t="s">
        <v>34</v>
      </c>
      <c r="C27" s="35" t="n">
        <f aca="false">SUM(C7:C26)</f>
        <v>103</v>
      </c>
      <c r="F27" s="36" t="n">
        <f aca="false">SUM(F7:F26)</f>
        <v>4.2375</v>
      </c>
      <c r="G27" s="36"/>
      <c r="H27" s="36" t="n">
        <f aca="false">SUM(H7:H26)</f>
        <v>0.729861111111111</v>
      </c>
      <c r="I27" s="36" t="n">
        <f aca="false">SUM(I7:I26)</f>
        <v>0.379166666666667</v>
      </c>
      <c r="J27" s="36" t="n">
        <f aca="false">SUM(J7:J26)</f>
        <v>0</v>
      </c>
    </row>
    <row r="28" customFormat="false" ht="12.75" hidden="false" customHeight="true" outlineLevel="0" collapsed="false">
      <c r="H28" s="37" t="s">
        <v>35</v>
      </c>
      <c r="I28" s="37"/>
      <c r="J28" s="37"/>
      <c r="K28" s="37"/>
    </row>
    <row r="29" customFormat="false" ht="12.75" hidden="false" customHeight="false" outlineLevel="0" collapsed="false">
      <c r="H29" s="37"/>
      <c r="I29" s="37"/>
      <c r="J29" s="37"/>
      <c r="K29" s="37"/>
    </row>
    <row r="30" customFormat="false" ht="12.75" hidden="false" customHeight="false" outlineLevel="0" collapsed="false">
      <c r="H30" s="37"/>
      <c r="I30" s="37"/>
      <c r="J30" s="37"/>
      <c r="K30" s="37"/>
    </row>
  </sheetData>
  <mergeCells count="6">
    <mergeCell ref="B5:B6"/>
    <mergeCell ref="C5:C6"/>
    <mergeCell ref="D5:D6"/>
    <mergeCell ref="E5:E6"/>
    <mergeCell ref="F5:F6"/>
    <mergeCell ref="H28:K30"/>
  </mergeCells>
  <printOptions headings="false" gridLines="false" gridLinesSet="true" horizontalCentered="false" verticalCentered="false"/>
  <pageMargins left="0.170138888888889" right="0.159722222222222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  <c r="B2" s="1" t="s">
        <v>38</v>
      </c>
    </row>
    <row r="3" customFormat="false" ht="12.75" hidden="false" customHeight="false" outlineLevel="0" collapsed="false">
      <c r="A3" s="38" t="n">
        <v>0.875</v>
      </c>
      <c r="B3" s="38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2:59:19Z</dcterms:created>
  <dc:creator>Dom</dc:creator>
  <dc:description/>
  <dc:language>en-US</dc:language>
  <cp:lastModifiedBy>Dom</cp:lastModifiedBy>
  <cp:lastPrinted>2014-01-24T22:41:48Z</cp:lastPrinted>
  <dcterms:modified xsi:type="dcterms:W3CDTF">2014-01-26T06:23:36Z</dcterms:modified>
  <cp:revision>0</cp:revision>
  <dc:subject/>
  <dc:title>RTNLT1_IntervalleDates</dc:title>
</cp:coreProperties>
</file>