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  <sheet name="etiq" sheetId="2" state="visible" r:id="rId3"/>
    <sheet name="liste_paye" sheetId="3" state="visible" r:id="rId4"/>
  </sheets>
  <definedNames>
    <definedName function="false" hidden="false" localSheetId="0" name="_xlnm.Print_Area" vbProcedure="false">inscription!$A$1:$J$70</definedName>
    <definedName function="false" hidden="false" name="sexe" vbProcedure="false">liste_paye!$Z$90:$Z$92</definedName>
    <definedName function="false" hidden="false" name="TRANSFERT" vbProcedure="false">inscription!$C$9,inscription!$B$11:$D$55,inscription!$E$11:$J$55,inscription!$E$63:$E$64</definedName>
    <definedName function="false" hidden="false" name="VARIETE" vbProcedure="false">liste_paye!$Y$90:$Y$9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FF0000"/>
            <rFont val="Tahoma"/>
            <family val="2"/>
          </rPr>
          <t xml:space="preserve">METTRE CIVILITE    NOM et PRE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3</xdr:rowOff>
              </xdr:from>
              <xdr:to>
                <xdr:col>10</xdr:col>
                <xdr:colOff>49</xdr:colOff>
                <xdr:row>6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METTRE N° DE                 …..SOU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9</xdr:rowOff>
              </xdr:from>
              <xdr:to>
                <xdr:col>7</xdr:col>
                <xdr:colOff>47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95">
  <si>
    <t xml:space="preserve">ENGAGEMENT </t>
  </si>
  <si>
    <t xml:space="preserve">                         </t>
  </si>
  <si>
    <t xml:space="preserve">MOX 2014</t>
  </si>
  <si>
    <r>
      <rPr>
        <sz val="9"/>
        <rFont val="Times New Roman"/>
        <family val="1"/>
      </rPr>
      <t xml:space="preserve">M.</t>
    </r>
    <r>
      <rPr>
        <sz val="8"/>
        <rFont val="Times New Roman"/>
        <family val="1"/>
      </rPr>
      <t xml:space="preserve">ou </t>
    </r>
    <r>
      <rPr>
        <sz val="9"/>
        <rFont val="Times New Roman"/>
        <family val="1"/>
      </rPr>
      <t xml:space="preserve">Mme : Nom et Prénom =&gt;</t>
    </r>
  </si>
  <si>
    <t xml:space="preserve">M. MAURICE Paul</t>
  </si>
  <si>
    <t xml:space="preserve">Rue :</t>
  </si>
  <si>
    <r>
      <rPr>
        <b val="true"/>
        <sz val="11"/>
        <rFont val="Times New Roman"/>
        <family val="1"/>
      </rPr>
      <t xml:space="preserve">  </t>
    </r>
    <r>
      <rPr>
        <sz val="9"/>
        <rFont val="Times New Roman"/>
        <family val="1"/>
      </rPr>
      <t xml:space="preserve"> FEUILLE </t>
    </r>
    <r>
      <rPr>
        <sz val="11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N° </t>
    </r>
  </si>
  <si>
    <t xml:space="preserve">Email :</t>
  </si>
  <si>
    <t xml:space="preserve">CP, Ville :</t>
  </si>
  <si>
    <t xml:space="preserve">Tél :</t>
  </si>
  <si>
    <t xml:space="preserve">Club :</t>
  </si>
  <si>
    <r>
      <rPr>
        <b val="true"/>
        <sz val="16"/>
        <rFont val="Times New Roman"/>
        <family val="1"/>
      </rPr>
      <t xml:space="preserve">N° DE SOUCHE</t>
    </r>
    <r>
      <rPr>
        <sz val="10"/>
        <rFont val="Times New Roman"/>
        <family val="1"/>
      </rPr>
      <t xml:space="preserve">        </t>
    </r>
  </si>
  <si>
    <t xml:space="preserve">LE  00 &amp;00 &amp;SEPTEMBRE 2014</t>
  </si>
  <si>
    <t xml:space="preserve">N°</t>
  </si>
  <si>
    <t xml:space="preserve">Espèce </t>
  </si>
  <si>
    <t xml:space="preserve">Bague</t>
  </si>
  <si>
    <t xml:space="preserve">Année</t>
  </si>
  <si>
    <t xml:space="preserve">Sexe</t>
  </si>
  <si>
    <t xml:space="preserve">Prix en €
(pas de cent)</t>
  </si>
  <si>
    <r>
      <rPr>
        <sz val="8"/>
        <rFont val="Times New Roman"/>
        <family val="1"/>
      </rPr>
      <t xml:space="preserve"> SI </t>
    </r>
    <r>
      <rPr>
        <sz val="10"/>
        <rFont val="Times New Roman"/>
        <family val="1"/>
      </rPr>
      <t xml:space="preserve">autre souche   </t>
    </r>
    <r>
      <rPr>
        <b val="true"/>
        <sz val="8"/>
        <rFont val="Times New Roman"/>
        <family val="1"/>
      </rPr>
      <t xml:space="preserve"> </t>
    </r>
  </si>
  <si>
    <r>
      <rPr>
        <b val="true"/>
        <sz val="9"/>
        <rFont val="Times New Roman"/>
        <family val="1"/>
      </rPr>
      <t xml:space="preserve">CAGE
TYPE </t>
    </r>
    <r>
      <rPr>
        <b val="true"/>
        <sz val="7"/>
        <rFont val="Times New Roman"/>
        <family val="1"/>
      </rPr>
      <t xml:space="preserve">   </t>
    </r>
  </si>
  <si>
    <t xml:space="preserve">AZEA</t>
  </si>
  <si>
    <t xml:space="preserve">M♂</t>
  </si>
  <si>
    <t xml:space="preserve">EXO</t>
  </si>
  <si>
    <t xml:space="preserve">AZE</t>
  </si>
  <si>
    <t xml:space="preserve">F♀</t>
  </si>
  <si>
    <t xml:space="preserve">ns</t>
  </si>
  <si>
    <t xml:space="preserve">AZEB</t>
  </si>
  <si>
    <t xml:space="preserve">CAN</t>
  </si>
  <si>
    <t xml:space="preserve">AZEC</t>
  </si>
  <si>
    <t xml:space="preserve">PBC</t>
  </si>
  <si>
    <t xml:space="preserve">AZED</t>
  </si>
  <si>
    <t xml:space="preserve">GBC</t>
  </si>
  <si>
    <t xml:space="preserve">Indiquez le prix  vendus en couple, en inscrivant «couple" dans la case prix du                                                 le mâle(M) et ensuite marquer la somme dans la case prix du 2 eme du couple la femelle(F).</t>
  </si>
  <si>
    <t xml:space="preserve">        Je décharge les organisateurs de toute responsabilité pour les accidents pouvant survenir</t>
  </si>
  <si>
    <t xml:space="preserve">         à moi-même et /ou que je leurs confient.</t>
  </si>
  <si>
    <t xml:space="preserve">         De par mon inscription je m'engage à respecter le règlement du concours ou bourse</t>
  </si>
  <si>
    <t xml:space="preserve">         j'autorise le CLUB à utiliser mon image et celle de mes oiseaux.</t>
  </si>
  <si>
    <t xml:space="preserve">Nombre de repas retenus</t>
  </si>
  <si>
    <t xml:space="preserve">Samedi</t>
  </si>
  <si>
    <t xml:space="preserve">Dimanche</t>
  </si>
  <si>
    <t xml:space="preserve">ENCAGEMENT</t>
  </si>
  <si>
    <t xml:space="preserve">DECAGEMENT</t>
  </si>
  <si>
    <t xml:space="preserve">Nombre encagés</t>
  </si>
  <si>
    <t xml:space="preserve">Nombre vendus</t>
  </si>
  <si>
    <t xml:space="preserve">Nombre restitués</t>
  </si>
  <si>
    <t xml:space="preserve">=</t>
  </si>
  <si>
    <t xml:space="preserve">Signature exposant:</t>
  </si>
  <si>
    <t xml:space="preserve">Signature organisation:</t>
  </si>
  <si>
    <t xml:space="preserve">souche</t>
  </si>
  <si>
    <t xml:space="preserve">feuille N°</t>
  </si>
  <si>
    <t xml:space="preserve">N°dans  feuille</t>
  </si>
  <si>
    <t xml:space="preserve">Dénomination</t>
  </si>
  <si>
    <t xml:space="preserve">N° b</t>
  </si>
  <si>
    <t xml:space="preserve">Prix</t>
  </si>
  <si>
    <t xml:space="preserve">eleveur</t>
  </si>
  <si>
    <t xml:space="preserve">souche    b</t>
  </si>
  <si>
    <t xml:space="preserve">ESPECE</t>
  </si>
  <si>
    <t xml:space="preserve">CV</t>
  </si>
  <si>
    <t xml:space="preserve">ESPECE 8 MOTS</t>
  </si>
  <si>
    <t xml:space="preserve">civi</t>
  </si>
  <si>
    <t xml:space="preserve">nom</t>
  </si>
  <si>
    <t xml:space="preserve">prenom</t>
  </si>
  <si>
    <t xml:space="preserve">CALCUL DEPUIS inscription</t>
  </si>
  <si>
    <t xml:space="preserve">VERIFICATION</t>
  </si>
  <si>
    <t xml:space="preserve">TOTAL</t>
  </si>
  <si>
    <r>
      <rPr>
        <sz val="10"/>
        <color rgb="FFFF0000"/>
        <rFont val="Arial"/>
        <family val="2"/>
      </rPr>
      <t xml:space="preserve">inscrit</t>
    </r>
    <r>
      <rPr>
        <sz val="14"/>
        <color rgb="FFFF0000"/>
        <rFont val="Arial"/>
        <family val="2"/>
      </rPr>
      <t xml:space="preserve"> F♀</t>
    </r>
  </si>
  <si>
    <t xml:space="preserve">couple</t>
  </si>
  <si>
    <t xml:space="preserve">REEL F♀</t>
  </si>
  <si>
    <t xml:space="preserve">INSCRIPTION</t>
  </si>
  <si>
    <t xml:space="preserve">liste paye</t>
  </si>
  <si>
    <t xml:space="preserve">Col</t>
  </si>
  <si>
    <t xml:space="preserve">CAI</t>
  </si>
  <si>
    <t xml:space="preserve">MBC</t>
  </si>
  <si>
    <t xml:space="preserve">DIV</t>
  </si>
  <si>
    <t xml:space="preserve">Données depuis inscription</t>
  </si>
  <si>
    <t xml:space="preserve">Données depuis liste_paye</t>
  </si>
  <si>
    <t xml:space="preserve">EXO&gt;CAN</t>
  </si>
  <si>
    <t xml:space="preserve">SOUCHE</t>
  </si>
  <si>
    <t xml:space="preserve">CIVILITE</t>
  </si>
  <si>
    <t xml:space="preserve">NOM</t>
  </si>
  <si>
    <t xml:space="preserve">PRENOM</t>
  </si>
  <si>
    <t xml:space="preserve">TOTAL </t>
  </si>
  <si>
    <t xml:space="preserve">VARIETE</t>
  </si>
  <si>
    <t xml:space="preserve">CATEGORIE</t>
  </si>
  <si>
    <t xml:space="preserve">MÂLE</t>
  </si>
  <si>
    <t xml:space="preserve">FEMELLE</t>
  </si>
  <si>
    <t xml:space="preserve">N.S.</t>
  </si>
  <si>
    <t xml:space="preserve">COUPLE</t>
  </si>
  <si>
    <t xml:space="preserve">C  c</t>
  </si>
  <si>
    <t xml:space="preserve">C  e</t>
  </si>
  <si>
    <t xml:space="preserve">C DIVERS</t>
  </si>
  <si>
    <t xml:space="preserve">PETITE PORTE</t>
  </si>
  <si>
    <t xml:space="preserve">PETITE V</t>
  </si>
  <si>
    <t xml:space="preserve">GRDcaB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\-yy"/>
    <numFmt numFmtId="167" formatCode="00000"/>
    <numFmt numFmtId="168" formatCode="#,##0&quot; €&quot;;[RED]\-#,##0&quot; €&quot;"/>
    <numFmt numFmtId="169" formatCode="General"/>
    <numFmt numFmtId="170" formatCode="_-* #,##0&quot; €&quot;_-;\-* #,##0&quot; €&quot;_-;_-* &quot;- €&quot;_-;_-@_-"/>
    <numFmt numFmtId="171" formatCode="0"/>
    <numFmt numFmtId="172" formatCode="###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i val="true"/>
      <sz val="26"/>
      <name val="Curlz MT"/>
      <family val="5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20"/>
      <color rgb="FFFF0000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6"/>
      <name val="Arial"/>
      <family val="2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b val="true"/>
      <sz val="8"/>
      <color rgb="FF000000"/>
      <name val="Tahoma"/>
      <family val="2"/>
    </font>
    <font>
      <b val="true"/>
      <sz val="12"/>
      <color rgb="FFFF0000"/>
      <name val="Tahoma"/>
      <family val="2"/>
    </font>
    <font>
      <sz val="8"/>
      <color rgb="FF000000"/>
      <name val="Tahoma"/>
      <family val="2"/>
    </font>
    <font>
      <b val="true"/>
      <sz val="14"/>
      <color rgb="FFFF0000"/>
      <name val="Tahoma"/>
      <family val="2"/>
    </font>
    <font>
      <sz val="8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00FF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FF6600"/>
      <name val="Arial"/>
      <family val="2"/>
    </font>
    <font>
      <b val="true"/>
      <sz val="11"/>
      <color rgb="FFFF6600"/>
      <name val="Arial"/>
      <family val="2"/>
    </font>
    <font>
      <sz val="10"/>
      <color rgb="FFFF66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hair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ck"/>
      <right style="hair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>
        <color rgb="FF003366"/>
      </left>
      <right/>
      <top style="medium">
        <color rgb="FF003366"/>
      </top>
      <bottom style="hair"/>
      <diagonal/>
    </border>
    <border diagonalUp="false" diagonalDown="false">
      <left/>
      <right style="medium">
        <color rgb="FF003366"/>
      </right>
      <top style="medium">
        <color rgb="FF003366"/>
      </top>
      <bottom style="hair"/>
      <diagonal/>
    </border>
    <border diagonalUp="false" diagonalDown="false">
      <left style="medium">
        <color rgb="FF003366"/>
      </left>
      <right/>
      <top style="hair"/>
      <bottom style="hair"/>
      <diagonal/>
    </border>
    <border diagonalUp="false" diagonalDown="false">
      <left/>
      <right style="medium">
        <color rgb="FF003366"/>
      </right>
      <top style="hair"/>
      <bottom style="hair"/>
      <diagonal/>
    </border>
    <border diagonalUp="false" diagonalDown="false">
      <left style="medium">
        <color rgb="FF003366"/>
      </left>
      <right/>
      <top style="hair"/>
      <bottom style="medium">
        <color rgb="FF003366"/>
      </bottom>
      <diagonal/>
    </border>
    <border diagonalUp="false" diagonalDown="false">
      <left/>
      <right style="medium">
        <color rgb="FF003366"/>
      </right>
      <top style="hair"/>
      <bottom style="medium">
        <color rgb="FF003366"/>
      </bottom>
      <diagonal/>
    </border>
    <border diagonalUp="false" diagonalDown="false">
      <left style="thick"/>
      <right style="hair"/>
      <top style="medium"/>
      <bottom style="thick"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thick"/>
      <top style="medium"/>
      <bottom style="thick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7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4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B49" activeCellId="0" sqref="B49:D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7.28"/>
    <col collapsed="false" customWidth="true" hidden="false" outlineLevel="0" max="4" min="4" style="0" width="21.7"/>
    <col collapsed="false" customWidth="true" hidden="false" outlineLevel="0" max="5" min="5" style="0" width="8.99"/>
    <col collapsed="false" customWidth="true" hidden="false" outlineLevel="0" max="6" min="6" style="0" width="6.56"/>
    <col collapsed="false" customWidth="true" hidden="false" outlineLevel="0" max="7" min="7" style="0" width="5.28"/>
    <col collapsed="false" customWidth="true" hidden="false" outlineLevel="0" max="8" min="8" style="0" width="9.28"/>
    <col collapsed="false" customWidth="true" hidden="false" outlineLevel="0" max="9" min="9" style="0" width="8.28"/>
    <col collapsed="false" customWidth="true" hidden="false" outlineLevel="0" max="10" min="10" style="0" width="7.99"/>
  </cols>
  <sheetData>
    <row r="1" s="4" customFormat="true" ht="21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21.75" hidden="false" customHeight="true" outlineLevel="0" collapsed="false">
      <c r="A2" s="5"/>
      <c r="B2" s="6"/>
      <c r="C2" s="6"/>
      <c r="D2" s="6"/>
      <c r="E2" s="3"/>
      <c r="F2" s="3"/>
      <c r="G2" s="3"/>
      <c r="H2" s="3"/>
      <c r="I2" s="3"/>
      <c r="J2" s="3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24.75" hidden="false" customHeight="true" outlineLevel="0" collapsed="false">
      <c r="A3" s="5" t="s">
        <v>1</v>
      </c>
      <c r="B3" s="7"/>
      <c r="C3" s="7"/>
      <c r="D3" s="7"/>
      <c r="E3" s="8" t="s">
        <v>2</v>
      </c>
      <c r="F3" s="8"/>
      <c r="G3" s="8"/>
      <c r="H3" s="8"/>
      <c r="I3" s="8"/>
      <c r="J3" s="8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" customFormat="true" ht="18" hidden="false" customHeight="true" outlineLevel="0" collapsed="false">
      <c r="A4" s="9"/>
      <c r="B4" s="9"/>
      <c r="C4" s="10"/>
      <c r="D4" s="10"/>
      <c r="E4" s="8"/>
      <c r="F4" s="8"/>
      <c r="G4" s="8"/>
      <c r="H4" s="8"/>
      <c r="I4" s="8"/>
      <c r="J4" s="8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" customFormat="true" ht="25.5" hidden="false" customHeight="false" outlineLevel="0" collapsed="false">
      <c r="A5" s="11" t="s">
        <v>3</v>
      </c>
      <c r="B5" s="12"/>
      <c r="C5" s="13" t="s">
        <v>4</v>
      </c>
      <c r="D5" s="13"/>
      <c r="E5" s="13"/>
      <c r="F5" s="13"/>
      <c r="G5" s="13"/>
      <c r="H5" s="13"/>
      <c r="I5" s="13"/>
      <c r="J5" s="14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4" customFormat="true" ht="23.25" hidden="false" customHeight="true" outlineLevel="0" collapsed="false">
      <c r="A6" s="15" t="s">
        <v>5</v>
      </c>
      <c r="B6" s="16"/>
      <c r="C6" s="16"/>
      <c r="D6" s="16"/>
      <c r="E6" s="16"/>
      <c r="F6" s="16"/>
      <c r="G6" s="16"/>
      <c r="H6" s="16"/>
      <c r="I6" s="17"/>
      <c r="J6" s="18" t="s">
        <v>6</v>
      </c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4" customFormat="true" ht="22.5" hidden="false" customHeight="true" outlineLevel="0" collapsed="false">
      <c r="A7" s="19" t="s">
        <v>7</v>
      </c>
      <c r="B7" s="20"/>
      <c r="C7" s="20"/>
      <c r="D7" s="20"/>
      <c r="E7" s="21" t="s">
        <v>8</v>
      </c>
      <c r="F7" s="22"/>
      <c r="G7" s="22"/>
      <c r="H7" s="22"/>
      <c r="I7" s="23"/>
      <c r="J7" s="18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4" customFormat="true" ht="22.5" hidden="false" customHeight="false" outlineLevel="0" collapsed="false">
      <c r="A8" s="24" t="s">
        <v>9</v>
      </c>
      <c r="B8" s="25"/>
      <c r="C8" s="25"/>
      <c r="D8" s="25"/>
      <c r="E8" s="26" t="s">
        <v>10</v>
      </c>
      <c r="F8" s="27"/>
      <c r="G8" s="27"/>
      <c r="H8" s="27"/>
      <c r="I8" s="28"/>
      <c r="J8" s="29" t="n">
        <v>1</v>
      </c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4" customFormat="true" ht="24" hidden="false" customHeight="true" outlineLevel="0" collapsed="false">
      <c r="A9" s="30" t="s">
        <v>11</v>
      </c>
      <c r="B9" s="30"/>
      <c r="C9" s="31" t="n">
        <v>900</v>
      </c>
      <c r="D9" s="31"/>
      <c r="E9" s="32" t="s">
        <v>12</v>
      </c>
      <c r="F9" s="32"/>
      <c r="G9" s="32"/>
      <c r="H9" s="32"/>
      <c r="I9" s="32"/>
      <c r="J9" s="32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4" customFormat="true" ht="36.75" hidden="false" customHeight="true" outlineLevel="0" collapsed="false">
      <c r="A10" s="33" t="s">
        <v>13</v>
      </c>
      <c r="B10" s="34" t="s">
        <v>14</v>
      </c>
      <c r="C10" s="34"/>
      <c r="D10" s="34"/>
      <c r="E10" s="35" t="s">
        <v>15</v>
      </c>
      <c r="F10" s="34" t="s">
        <v>16</v>
      </c>
      <c r="G10" s="34" t="s">
        <v>17</v>
      </c>
      <c r="H10" s="36" t="s">
        <v>18</v>
      </c>
      <c r="I10" s="37" t="s">
        <v>19</v>
      </c>
      <c r="J10" s="38" t="s">
        <v>20</v>
      </c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4" customFormat="true" ht="21.95" hidden="false" customHeight="true" outlineLevel="0" collapsed="false">
      <c r="A11" s="39" t="n">
        <v>1</v>
      </c>
      <c r="B11" s="40" t="s">
        <v>21</v>
      </c>
      <c r="C11" s="40"/>
      <c r="D11" s="40"/>
      <c r="E11" s="41" t="n">
        <v>23</v>
      </c>
      <c r="F11" s="42" t="n">
        <v>12</v>
      </c>
      <c r="G11" s="43" t="s">
        <v>22</v>
      </c>
      <c r="H11" s="44" t="n">
        <v>45</v>
      </c>
      <c r="I11" s="45" t="n">
        <v>556</v>
      </c>
      <c r="J11" s="46" t="s">
        <v>23</v>
      </c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4" customFormat="true" ht="21.95" hidden="false" customHeight="true" outlineLevel="0" collapsed="false">
      <c r="A12" s="39" t="n">
        <v>2</v>
      </c>
      <c r="B12" s="40" t="s">
        <v>24</v>
      </c>
      <c r="C12" s="40"/>
      <c r="D12" s="40"/>
      <c r="E12" s="41" t="n">
        <v>24</v>
      </c>
      <c r="F12" s="42" t="n">
        <v>12</v>
      </c>
      <c r="G12" s="43" t="s">
        <v>25</v>
      </c>
      <c r="H12" s="44" t="n">
        <v>45</v>
      </c>
      <c r="I12" s="45" t="n">
        <v>556</v>
      </c>
      <c r="J12" s="46" t="s">
        <v>23</v>
      </c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4" customFormat="true" ht="21.95" hidden="false" customHeight="true" outlineLevel="0" collapsed="false">
      <c r="A13" s="39" t="n">
        <v>3</v>
      </c>
      <c r="B13" s="40" t="s">
        <v>24</v>
      </c>
      <c r="C13" s="40"/>
      <c r="D13" s="40"/>
      <c r="E13" s="41" t="n">
        <v>25</v>
      </c>
      <c r="F13" s="42" t="n">
        <v>12</v>
      </c>
      <c r="G13" s="43" t="s">
        <v>26</v>
      </c>
      <c r="H13" s="44" t="n">
        <v>45</v>
      </c>
      <c r="I13" s="45" t="n">
        <v>556</v>
      </c>
      <c r="J13" s="46" t="s">
        <v>23</v>
      </c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" customFormat="true" ht="21.95" hidden="false" customHeight="true" outlineLevel="0" collapsed="false">
      <c r="A14" s="39" t="n">
        <v>4</v>
      </c>
      <c r="B14" s="40" t="s">
        <v>27</v>
      </c>
      <c r="C14" s="40"/>
      <c r="D14" s="40"/>
      <c r="E14" s="41" t="n">
        <v>26</v>
      </c>
      <c r="F14" s="42" t="n">
        <v>12</v>
      </c>
      <c r="G14" s="43" t="s">
        <v>22</v>
      </c>
      <c r="H14" s="44" t="n">
        <v>45</v>
      </c>
      <c r="I14" s="45" t="n">
        <v>556</v>
      </c>
      <c r="J14" s="46" t="s">
        <v>28</v>
      </c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4" customFormat="true" ht="21.95" hidden="false" customHeight="true" outlineLevel="0" collapsed="false">
      <c r="A15" s="39" t="n">
        <v>5</v>
      </c>
      <c r="B15" s="40" t="s">
        <v>24</v>
      </c>
      <c r="C15" s="40"/>
      <c r="D15" s="40"/>
      <c r="E15" s="41" t="n">
        <v>27</v>
      </c>
      <c r="F15" s="42" t="n">
        <v>12</v>
      </c>
      <c r="G15" s="43" t="s">
        <v>25</v>
      </c>
      <c r="H15" s="44" t="n">
        <v>45</v>
      </c>
      <c r="I15" s="45" t="n">
        <v>556</v>
      </c>
      <c r="J15" s="46" t="s">
        <v>28</v>
      </c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4" customFormat="true" ht="21.95" hidden="false" customHeight="true" outlineLevel="0" collapsed="false">
      <c r="A16" s="39" t="n">
        <v>6</v>
      </c>
      <c r="B16" s="40" t="s">
        <v>24</v>
      </c>
      <c r="C16" s="40"/>
      <c r="D16" s="40"/>
      <c r="E16" s="41" t="n">
        <v>28</v>
      </c>
      <c r="F16" s="42" t="n">
        <v>12</v>
      </c>
      <c r="G16" s="43" t="s">
        <v>26</v>
      </c>
      <c r="H16" s="44" t="n">
        <v>45</v>
      </c>
      <c r="I16" s="45" t="n">
        <v>556</v>
      </c>
      <c r="J16" s="46" t="s">
        <v>28</v>
      </c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4" customFormat="true" ht="21.95" hidden="false" customHeight="true" outlineLevel="0" collapsed="false">
      <c r="A17" s="39" t="n">
        <v>7</v>
      </c>
      <c r="B17" s="40" t="s">
        <v>29</v>
      </c>
      <c r="C17" s="40"/>
      <c r="D17" s="40"/>
      <c r="E17" s="41" t="n">
        <v>29</v>
      </c>
      <c r="F17" s="42" t="n">
        <v>12</v>
      </c>
      <c r="G17" s="43" t="s">
        <v>22</v>
      </c>
      <c r="H17" s="44" t="n">
        <v>45</v>
      </c>
      <c r="I17" s="45" t="n">
        <v>556</v>
      </c>
      <c r="J17" s="46" t="s">
        <v>30</v>
      </c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" customFormat="true" ht="21.95" hidden="false" customHeight="true" outlineLevel="0" collapsed="false">
      <c r="A18" s="39" t="n">
        <v>8</v>
      </c>
      <c r="B18" s="40" t="s">
        <v>24</v>
      </c>
      <c r="C18" s="40"/>
      <c r="D18" s="40"/>
      <c r="E18" s="41" t="n">
        <v>30</v>
      </c>
      <c r="F18" s="42" t="n">
        <v>12</v>
      </c>
      <c r="G18" s="43" t="s">
        <v>25</v>
      </c>
      <c r="H18" s="44" t="n">
        <v>45</v>
      </c>
      <c r="I18" s="45" t="n">
        <v>556</v>
      </c>
      <c r="J18" s="46" t="s">
        <v>30</v>
      </c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" customFormat="true" ht="21.95" hidden="false" customHeight="true" outlineLevel="0" collapsed="false">
      <c r="A19" s="39" t="n">
        <v>9</v>
      </c>
      <c r="B19" s="40" t="s">
        <v>31</v>
      </c>
      <c r="C19" s="40"/>
      <c r="D19" s="40"/>
      <c r="E19" s="41" t="n">
        <v>31</v>
      </c>
      <c r="F19" s="42" t="n">
        <v>12</v>
      </c>
      <c r="G19" s="43" t="s">
        <v>26</v>
      </c>
      <c r="H19" s="44" t="n">
        <v>45</v>
      </c>
      <c r="I19" s="45" t="n">
        <v>556</v>
      </c>
      <c r="J19" s="46" t="s">
        <v>32</v>
      </c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4" customFormat="true" ht="21.95" hidden="false" customHeight="true" outlineLevel="0" collapsed="false">
      <c r="A20" s="39" t="n">
        <v>10</v>
      </c>
      <c r="B20" s="40" t="s">
        <v>24</v>
      </c>
      <c r="C20" s="40"/>
      <c r="D20" s="40"/>
      <c r="E20" s="41" t="n">
        <v>32</v>
      </c>
      <c r="F20" s="42" t="n">
        <v>12</v>
      </c>
      <c r="G20" s="43" t="s">
        <v>22</v>
      </c>
      <c r="H20" s="44" t="n">
        <v>45</v>
      </c>
      <c r="I20" s="45" t="n">
        <v>556</v>
      </c>
      <c r="J20" s="46" t="s">
        <v>32</v>
      </c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4" customFormat="true" ht="21.95" hidden="false" customHeight="true" outlineLevel="0" collapsed="false">
      <c r="A21" s="39" t="n">
        <v>11</v>
      </c>
      <c r="B21" s="40" t="s">
        <v>24</v>
      </c>
      <c r="C21" s="40"/>
      <c r="D21" s="40"/>
      <c r="E21" s="41" t="n">
        <v>33</v>
      </c>
      <c r="F21" s="42" t="n">
        <v>12</v>
      </c>
      <c r="G21" s="43" t="s">
        <v>25</v>
      </c>
      <c r="H21" s="44" t="n">
        <v>45</v>
      </c>
      <c r="I21" s="45" t="n">
        <v>556</v>
      </c>
      <c r="J21" s="46" t="s">
        <v>32</v>
      </c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4" customFormat="true" ht="21.95" hidden="false" customHeight="true" outlineLevel="0" collapsed="false">
      <c r="A22" s="39" t="n">
        <v>12</v>
      </c>
      <c r="B22" s="40"/>
      <c r="C22" s="40"/>
      <c r="D22" s="40"/>
      <c r="E22" s="41"/>
      <c r="F22" s="42"/>
      <c r="G22" s="43"/>
      <c r="H22" s="44"/>
      <c r="I22" s="45"/>
      <c r="J22" s="46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4" customFormat="true" ht="21.95" hidden="false" customHeight="true" outlineLevel="0" collapsed="false">
      <c r="A23" s="39" t="n">
        <v>13</v>
      </c>
      <c r="B23" s="40"/>
      <c r="C23" s="40"/>
      <c r="D23" s="40"/>
      <c r="E23" s="41"/>
      <c r="F23" s="42"/>
      <c r="G23" s="43"/>
      <c r="H23" s="44"/>
      <c r="I23" s="45"/>
      <c r="J23" s="46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4" customFormat="true" ht="21.95" hidden="false" customHeight="true" outlineLevel="0" collapsed="false">
      <c r="A24" s="39" t="n">
        <v>14</v>
      </c>
      <c r="B24" s="40"/>
      <c r="C24" s="40"/>
      <c r="D24" s="40"/>
      <c r="E24" s="41"/>
      <c r="F24" s="42"/>
      <c r="G24" s="43"/>
      <c r="H24" s="44"/>
      <c r="I24" s="45"/>
      <c r="J24" s="46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4" customFormat="true" ht="21.95" hidden="false" customHeight="true" outlineLevel="0" collapsed="false">
      <c r="A25" s="39" t="n">
        <v>15</v>
      </c>
      <c r="B25" s="40"/>
      <c r="C25" s="40"/>
      <c r="D25" s="40"/>
      <c r="E25" s="41"/>
      <c r="F25" s="42"/>
      <c r="G25" s="43"/>
      <c r="H25" s="44"/>
      <c r="I25" s="45"/>
      <c r="J25" s="46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4" customFormat="true" ht="21.95" hidden="false" customHeight="true" outlineLevel="0" collapsed="false">
      <c r="A26" s="39" t="n">
        <v>16</v>
      </c>
      <c r="B26" s="40"/>
      <c r="C26" s="40"/>
      <c r="D26" s="40"/>
      <c r="E26" s="41"/>
      <c r="F26" s="42"/>
      <c r="G26" s="43"/>
      <c r="H26" s="44"/>
      <c r="I26" s="45"/>
      <c r="J26" s="46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4" customFormat="true" ht="21.95" hidden="false" customHeight="true" outlineLevel="0" collapsed="false">
      <c r="A27" s="39" t="n">
        <v>17</v>
      </c>
      <c r="B27" s="40"/>
      <c r="C27" s="40"/>
      <c r="D27" s="40"/>
      <c r="E27" s="41"/>
      <c r="F27" s="42"/>
      <c r="G27" s="43"/>
      <c r="H27" s="44"/>
      <c r="I27" s="45"/>
      <c r="J27" s="46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4" customFormat="true" ht="21.95" hidden="false" customHeight="true" outlineLevel="0" collapsed="false">
      <c r="A28" s="39" t="n">
        <v>18</v>
      </c>
      <c r="B28" s="40"/>
      <c r="C28" s="40"/>
      <c r="D28" s="40"/>
      <c r="E28" s="41"/>
      <c r="F28" s="42"/>
      <c r="G28" s="43"/>
      <c r="H28" s="44"/>
      <c r="I28" s="45"/>
      <c r="J28" s="46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4" customFormat="true" ht="21.95" hidden="false" customHeight="true" outlineLevel="0" collapsed="false">
      <c r="A29" s="39" t="n">
        <v>19</v>
      </c>
      <c r="B29" s="40"/>
      <c r="C29" s="40"/>
      <c r="D29" s="40"/>
      <c r="E29" s="41"/>
      <c r="F29" s="42"/>
      <c r="G29" s="43"/>
      <c r="H29" s="44"/>
      <c r="I29" s="45"/>
      <c r="J29" s="46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4" customFormat="true" ht="21.95" hidden="false" customHeight="true" outlineLevel="0" collapsed="false">
      <c r="A30" s="39" t="n">
        <v>20</v>
      </c>
      <c r="B30" s="40"/>
      <c r="C30" s="40"/>
      <c r="D30" s="40"/>
      <c r="E30" s="41"/>
      <c r="F30" s="42"/>
      <c r="G30" s="43"/>
      <c r="H30" s="44"/>
      <c r="I30" s="45"/>
      <c r="J30" s="46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4" customFormat="true" ht="21.95" hidden="false" customHeight="true" outlineLevel="0" collapsed="false">
      <c r="A31" s="39" t="n">
        <v>21</v>
      </c>
      <c r="B31" s="40"/>
      <c r="C31" s="40"/>
      <c r="D31" s="40"/>
      <c r="E31" s="41"/>
      <c r="F31" s="42"/>
      <c r="G31" s="43"/>
      <c r="H31" s="44"/>
      <c r="I31" s="45"/>
      <c r="J31" s="46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4" customFormat="true" ht="21.95" hidden="false" customHeight="true" outlineLevel="0" collapsed="false">
      <c r="A32" s="39" t="n">
        <v>22</v>
      </c>
      <c r="B32" s="40"/>
      <c r="C32" s="40"/>
      <c r="D32" s="40"/>
      <c r="E32" s="41"/>
      <c r="F32" s="42"/>
      <c r="G32" s="43"/>
      <c r="H32" s="44"/>
      <c r="I32" s="45"/>
      <c r="J32" s="46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4" customFormat="true" ht="21.95" hidden="false" customHeight="true" outlineLevel="0" collapsed="false">
      <c r="A33" s="39" t="n">
        <v>23</v>
      </c>
      <c r="B33" s="40"/>
      <c r="C33" s="40"/>
      <c r="D33" s="40"/>
      <c r="E33" s="41"/>
      <c r="F33" s="42"/>
      <c r="G33" s="43"/>
      <c r="H33" s="44"/>
      <c r="I33" s="45"/>
      <c r="J33" s="46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4" customFormat="true" ht="21.95" hidden="false" customHeight="true" outlineLevel="0" collapsed="false">
      <c r="A34" s="39" t="n">
        <v>24</v>
      </c>
      <c r="B34" s="40"/>
      <c r="C34" s="40"/>
      <c r="D34" s="40"/>
      <c r="E34" s="41"/>
      <c r="F34" s="42"/>
      <c r="G34" s="43"/>
      <c r="H34" s="44"/>
      <c r="I34" s="45"/>
      <c r="J34" s="46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4" customFormat="true" ht="21.95" hidden="false" customHeight="true" outlineLevel="0" collapsed="false">
      <c r="A35" s="39" t="n">
        <v>25</v>
      </c>
      <c r="B35" s="40"/>
      <c r="C35" s="40"/>
      <c r="D35" s="40"/>
      <c r="E35" s="41"/>
      <c r="F35" s="42"/>
      <c r="G35" s="43"/>
      <c r="H35" s="44"/>
      <c r="I35" s="45"/>
      <c r="J35" s="46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4" customFormat="true" ht="21.95" hidden="false" customHeight="true" outlineLevel="0" collapsed="false">
      <c r="A36" s="39" t="n">
        <v>26</v>
      </c>
      <c r="B36" s="40"/>
      <c r="C36" s="40"/>
      <c r="D36" s="40"/>
      <c r="E36" s="41"/>
      <c r="F36" s="42"/>
      <c r="G36" s="43"/>
      <c r="H36" s="44"/>
      <c r="I36" s="45"/>
      <c r="J36" s="46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4" customFormat="true" ht="21.95" hidden="false" customHeight="true" outlineLevel="0" collapsed="false">
      <c r="A37" s="39" t="n">
        <v>27</v>
      </c>
      <c r="B37" s="40"/>
      <c r="C37" s="40"/>
      <c r="D37" s="40"/>
      <c r="E37" s="41"/>
      <c r="F37" s="42"/>
      <c r="G37" s="43"/>
      <c r="H37" s="44"/>
      <c r="I37" s="45"/>
      <c r="J37" s="46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4" customFormat="true" ht="21.95" hidden="false" customHeight="true" outlineLevel="0" collapsed="false">
      <c r="A38" s="39" t="n">
        <v>28</v>
      </c>
      <c r="B38" s="40"/>
      <c r="C38" s="40"/>
      <c r="D38" s="40"/>
      <c r="E38" s="41"/>
      <c r="F38" s="42"/>
      <c r="G38" s="43"/>
      <c r="H38" s="44"/>
      <c r="I38" s="45"/>
      <c r="J38" s="46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4" customFormat="true" ht="21.95" hidden="false" customHeight="true" outlineLevel="0" collapsed="false">
      <c r="A39" s="39" t="n">
        <v>29</v>
      </c>
      <c r="B39" s="40"/>
      <c r="C39" s="40"/>
      <c r="D39" s="40"/>
      <c r="E39" s="41"/>
      <c r="F39" s="42"/>
      <c r="G39" s="43"/>
      <c r="H39" s="44"/>
      <c r="I39" s="45"/>
      <c r="J39" s="46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4" customFormat="true" ht="21.95" hidden="false" customHeight="true" outlineLevel="0" collapsed="false">
      <c r="A40" s="39" t="n">
        <v>30</v>
      </c>
      <c r="B40" s="40"/>
      <c r="C40" s="40"/>
      <c r="D40" s="40"/>
      <c r="E40" s="41"/>
      <c r="F40" s="42"/>
      <c r="G40" s="43"/>
      <c r="H40" s="44"/>
      <c r="I40" s="45"/>
      <c r="J40" s="46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4" customFormat="true" ht="21.95" hidden="false" customHeight="true" outlineLevel="0" collapsed="false">
      <c r="A41" s="39" t="n">
        <v>31</v>
      </c>
      <c r="B41" s="40"/>
      <c r="C41" s="40"/>
      <c r="D41" s="40"/>
      <c r="E41" s="41"/>
      <c r="F41" s="42"/>
      <c r="G41" s="43"/>
      <c r="H41" s="44"/>
      <c r="I41" s="45"/>
      <c r="J41" s="46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4" customFormat="true" ht="21.95" hidden="false" customHeight="true" outlineLevel="0" collapsed="false">
      <c r="A42" s="39" t="n">
        <v>32</v>
      </c>
      <c r="B42" s="40"/>
      <c r="C42" s="40"/>
      <c r="D42" s="40"/>
      <c r="E42" s="41"/>
      <c r="F42" s="42"/>
      <c r="G42" s="43"/>
      <c r="H42" s="44"/>
      <c r="I42" s="45"/>
      <c r="J42" s="46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4" customFormat="true" ht="21.95" hidden="false" customHeight="true" outlineLevel="0" collapsed="false">
      <c r="A43" s="39" t="n">
        <v>33</v>
      </c>
      <c r="B43" s="40"/>
      <c r="C43" s="40"/>
      <c r="D43" s="40"/>
      <c r="E43" s="41"/>
      <c r="F43" s="42"/>
      <c r="G43" s="43"/>
      <c r="H43" s="44"/>
      <c r="I43" s="45"/>
      <c r="J43" s="46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4" customFormat="true" ht="21.95" hidden="false" customHeight="true" outlineLevel="0" collapsed="false">
      <c r="A44" s="39" t="n">
        <v>34</v>
      </c>
      <c r="B44" s="40"/>
      <c r="C44" s="40"/>
      <c r="D44" s="40"/>
      <c r="E44" s="41"/>
      <c r="F44" s="42"/>
      <c r="G44" s="43"/>
      <c r="H44" s="44"/>
      <c r="I44" s="45"/>
      <c r="J44" s="46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4" customFormat="true" ht="21.95" hidden="false" customHeight="true" outlineLevel="0" collapsed="false">
      <c r="A45" s="39" t="n">
        <v>35</v>
      </c>
      <c r="B45" s="40"/>
      <c r="C45" s="40"/>
      <c r="D45" s="40"/>
      <c r="E45" s="41"/>
      <c r="F45" s="42"/>
      <c r="G45" s="43"/>
      <c r="H45" s="44"/>
      <c r="I45" s="45"/>
      <c r="J45" s="46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4" customFormat="true" ht="21.95" hidden="false" customHeight="true" outlineLevel="0" collapsed="false">
      <c r="A46" s="39" t="n">
        <v>36</v>
      </c>
      <c r="B46" s="40"/>
      <c r="C46" s="40"/>
      <c r="D46" s="40"/>
      <c r="E46" s="41"/>
      <c r="F46" s="42"/>
      <c r="G46" s="43"/>
      <c r="H46" s="44"/>
      <c r="I46" s="45"/>
      <c r="J46" s="46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4" customFormat="true" ht="21.95" hidden="false" customHeight="true" outlineLevel="0" collapsed="false">
      <c r="A47" s="39" t="n">
        <v>37</v>
      </c>
      <c r="B47" s="40"/>
      <c r="C47" s="40"/>
      <c r="D47" s="40"/>
      <c r="E47" s="41"/>
      <c r="F47" s="42"/>
      <c r="G47" s="43"/>
      <c r="H47" s="44"/>
      <c r="I47" s="45"/>
      <c r="J47" s="46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4" customFormat="true" ht="21.95" hidden="false" customHeight="true" outlineLevel="0" collapsed="false">
      <c r="A48" s="39" t="n">
        <v>38</v>
      </c>
      <c r="B48" s="40"/>
      <c r="C48" s="40"/>
      <c r="D48" s="40"/>
      <c r="E48" s="41"/>
      <c r="F48" s="42"/>
      <c r="G48" s="43"/>
      <c r="H48" s="44"/>
      <c r="I48" s="45"/>
      <c r="J48" s="46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4" customFormat="true" ht="21.95" hidden="false" customHeight="true" outlineLevel="0" collapsed="false">
      <c r="A49" s="39" t="n">
        <v>39</v>
      </c>
      <c r="B49" s="40"/>
      <c r="C49" s="40"/>
      <c r="D49" s="40"/>
      <c r="E49" s="41"/>
      <c r="F49" s="42"/>
      <c r="G49" s="43"/>
      <c r="H49" s="44"/>
      <c r="I49" s="45"/>
      <c r="J49" s="46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4" customFormat="true" ht="21.95" hidden="false" customHeight="true" outlineLevel="0" collapsed="false">
      <c r="A50" s="39" t="n">
        <v>40</v>
      </c>
      <c r="B50" s="40"/>
      <c r="C50" s="40"/>
      <c r="D50" s="40"/>
      <c r="E50" s="41"/>
      <c r="F50" s="42"/>
      <c r="G50" s="43"/>
      <c r="H50" s="44"/>
      <c r="I50" s="45"/>
      <c r="J50" s="46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4" customFormat="true" ht="21.95" hidden="false" customHeight="true" outlineLevel="0" collapsed="false">
      <c r="A51" s="39" t="n">
        <v>41</v>
      </c>
      <c r="B51" s="40"/>
      <c r="C51" s="40"/>
      <c r="D51" s="40"/>
      <c r="E51" s="41"/>
      <c r="F51" s="42"/>
      <c r="G51" s="43"/>
      <c r="H51" s="44"/>
      <c r="I51" s="45"/>
      <c r="J51" s="46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4" customFormat="true" ht="21.95" hidden="false" customHeight="true" outlineLevel="0" collapsed="false">
      <c r="A52" s="39" t="n">
        <v>42</v>
      </c>
      <c r="B52" s="40"/>
      <c r="C52" s="40"/>
      <c r="D52" s="40"/>
      <c r="E52" s="41"/>
      <c r="F52" s="42"/>
      <c r="G52" s="43"/>
      <c r="H52" s="44"/>
      <c r="I52" s="45"/>
      <c r="J52" s="46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4" customFormat="true" ht="21.95" hidden="false" customHeight="true" outlineLevel="0" collapsed="false">
      <c r="A53" s="39" t="n">
        <v>43</v>
      </c>
      <c r="B53" s="40"/>
      <c r="C53" s="40"/>
      <c r="D53" s="40"/>
      <c r="E53" s="42"/>
      <c r="F53" s="42"/>
      <c r="G53" s="43"/>
      <c r="H53" s="44"/>
      <c r="I53" s="45"/>
      <c r="J53" s="46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4" customFormat="true" ht="21.95" hidden="false" customHeight="true" outlineLevel="0" collapsed="false">
      <c r="A54" s="39" t="n">
        <v>44</v>
      </c>
      <c r="B54" s="40"/>
      <c r="C54" s="40"/>
      <c r="D54" s="40"/>
      <c r="E54" s="41"/>
      <c r="F54" s="42"/>
      <c r="G54" s="43"/>
      <c r="H54" s="44"/>
      <c r="I54" s="45"/>
      <c r="J54" s="46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4" customFormat="true" ht="21.95" hidden="false" customHeight="true" outlineLevel="0" collapsed="false">
      <c r="A55" s="39" t="n">
        <v>45</v>
      </c>
      <c r="B55" s="40"/>
      <c r="C55" s="40"/>
      <c r="D55" s="40"/>
      <c r="E55" s="41"/>
      <c r="F55" s="42"/>
      <c r="G55" s="43"/>
      <c r="H55" s="44"/>
      <c r="I55" s="45"/>
      <c r="J55" s="46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4" customFormat="true" ht="16.5" hidden="false" customHeight="true" outlineLevel="0" collapsed="false">
      <c r="A56" s="47" t="s">
        <v>33</v>
      </c>
      <c r="B56" s="47"/>
      <c r="C56" s="47"/>
      <c r="D56" s="47"/>
      <c r="E56" s="47"/>
      <c r="F56" s="47"/>
      <c r="G56" s="47"/>
      <c r="H56" s="47"/>
      <c r="I56" s="47"/>
      <c r="J56" s="47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4" customFormat="tru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4" customFormat="true" ht="15.75" hidden="false" customHeight="false" outlineLevel="0" collapsed="false">
      <c r="A58" s="48" t="s">
        <v>34</v>
      </c>
      <c r="B58" s="48"/>
      <c r="C58" s="48"/>
      <c r="D58" s="48"/>
      <c r="E58" s="48"/>
      <c r="F58" s="48"/>
      <c r="G58" s="48"/>
      <c r="H58" s="48"/>
      <c r="I58" s="48"/>
      <c r="J58" s="48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4" customFormat="true" ht="15.75" hidden="false" customHeight="false" outlineLevel="0" collapsed="false">
      <c r="A59" s="48" t="s">
        <v>35</v>
      </c>
      <c r="B59" s="48"/>
      <c r="C59" s="48"/>
      <c r="D59" s="48"/>
      <c r="E59" s="48"/>
      <c r="F59" s="48"/>
      <c r="G59" s="48"/>
      <c r="H59" s="48"/>
      <c r="I59" s="48"/>
      <c r="J59" s="48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4" customFormat="true" ht="15.75" hidden="false" customHeight="false" outlineLevel="0" collapsed="false">
      <c r="A60" s="48" t="s">
        <v>36</v>
      </c>
      <c r="B60" s="48"/>
      <c r="C60" s="48"/>
      <c r="D60" s="48"/>
      <c r="E60" s="48"/>
      <c r="F60" s="48"/>
      <c r="G60" s="48"/>
      <c r="H60" s="48"/>
      <c r="I60" s="48"/>
      <c r="J60" s="48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4" customFormat="true" ht="15.75" hidden="false" customHeight="false" outlineLevel="0" collapsed="false">
      <c r="A61" s="48" t="s">
        <v>37</v>
      </c>
      <c r="B61" s="48"/>
      <c r="C61" s="48"/>
      <c r="D61" s="48"/>
      <c r="E61" s="48"/>
      <c r="F61" s="48"/>
      <c r="G61" s="48"/>
      <c r="H61" s="48"/>
      <c r="I61" s="48"/>
      <c r="J61" s="48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4" customFormat="true" ht="15.75" hidden="false" customHeight="false" outlineLevel="0" collapsed="false">
      <c r="A62" s="49" t="s">
        <v>38</v>
      </c>
      <c r="B62" s="50"/>
      <c r="C62" s="51"/>
      <c r="D62" s="52"/>
      <c r="E62" s="53"/>
      <c r="F62" s="54"/>
      <c r="G62" s="54"/>
      <c r="H62" s="54"/>
      <c r="I62" s="54"/>
      <c r="J62" s="54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4" customFormat="true" ht="18.75" hidden="false" customHeight="true" outlineLevel="0" collapsed="false">
      <c r="A63" s="55" t="n">
        <f aca="false">SUM(E63,E64)</f>
        <v>5</v>
      </c>
      <c r="B63" s="55"/>
      <c r="C63" s="55"/>
      <c r="D63" s="56" t="s">
        <v>39</v>
      </c>
      <c r="E63" s="57" t="n">
        <v>3</v>
      </c>
      <c r="F63" s="54"/>
      <c r="G63" s="54"/>
      <c r="H63" s="54"/>
      <c r="I63" s="54"/>
      <c r="J63" s="54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4" customFormat="true" ht="22.5" hidden="false" customHeight="false" outlineLevel="0" collapsed="false">
      <c r="A64" s="58"/>
      <c r="B64" s="58"/>
      <c r="C64" s="58"/>
      <c r="D64" s="59" t="s">
        <v>40</v>
      </c>
      <c r="E64" s="60" t="n">
        <v>2</v>
      </c>
      <c r="F64" s="54"/>
      <c r="G64" s="54"/>
      <c r="H64" s="54"/>
      <c r="I64" s="54"/>
      <c r="J64" s="54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4" customFormat="true" ht="15.75" hidden="false" customHeight="false" outlineLevel="0" collapsed="false">
      <c r="A65" s="61" t="s">
        <v>41</v>
      </c>
      <c r="B65" s="61"/>
      <c r="C65" s="61"/>
      <c r="D65" s="62" t="s">
        <v>42</v>
      </c>
      <c r="E65" s="62"/>
      <c r="F65" s="62"/>
      <c r="G65" s="62"/>
      <c r="H65" s="62"/>
      <c r="I65" s="63"/>
      <c r="J65" s="14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4" customFormat="true" ht="12.75" hidden="false" customHeight="false" outlineLevel="0" collapsed="false">
      <c r="A66" s="64" t="s">
        <v>43</v>
      </c>
      <c r="B66" s="64"/>
      <c r="C66" s="64"/>
      <c r="D66" s="65" t="s">
        <v>44</v>
      </c>
      <c r="E66" s="65"/>
      <c r="F66" s="65"/>
      <c r="G66" s="66" t="s">
        <v>45</v>
      </c>
      <c r="H66" s="66"/>
      <c r="I66" s="66"/>
      <c r="J66" s="66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4" customFormat="true" ht="22.5" hidden="false" customHeight="false" outlineLevel="0" collapsed="false">
      <c r="A67" s="67"/>
      <c r="B67" s="68" t="n">
        <f aca="false">COUNTA(B11:B55)</f>
        <v>11</v>
      </c>
      <c r="C67" s="68"/>
      <c r="D67" s="69"/>
      <c r="E67" s="69"/>
      <c r="F67" s="70" t="s">
        <v>46</v>
      </c>
      <c r="G67" s="71"/>
      <c r="H67" s="71"/>
      <c r="I67" s="71"/>
      <c r="J67" s="14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4" customFormat="true" ht="12.75" hidden="false" customHeight="false" outlineLevel="0" collapsed="false">
      <c r="A68" s="72" t="s">
        <v>47</v>
      </c>
      <c r="B68" s="73"/>
      <c r="C68" s="74"/>
      <c r="D68" s="75" t="s">
        <v>47</v>
      </c>
      <c r="E68" s="76"/>
      <c r="F68" s="77"/>
      <c r="G68" s="77" t="s">
        <v>48</v>
      </c>
      <c r="H68" s="78"/>
      <c r="I68" s="77"/>
      <c r="J68" s="14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4" customFormat="true" ht="12.7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4" customFormat="true" ht="12.7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4" customFormat="true" ht="12.75" hidden="false" customHeight="false" outlineLevel="0" collapsed="false">
      <c r="A71" s="80"/>
      <c r="B71" s="80"/>
      <c r="C71" s="81"/>
      <c r="D71" s="81"/>
      <c r="E71" s="80"/>
      <c r="F71" s="80"/>
      <c r="G71" s="80"/>
      <c r="H71" s="80"/>
      <c r="I71" s="80"/>
      <c r="J71" s="8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4" customFormat="true" ht="12.7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4" customFormat="true" ht="12.7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4" customFormat="true" ht="12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4" customFormat="tru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4" customFormat="true" ht="12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4" customFormat="true" ht="12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4" customFormat="tru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4" customFormat="tru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4" customFormat="true" ht="12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4" customFormat="tru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4" customFormat="true" ht="12.7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4" customFormat="tru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4" customFormat="tru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4" customFormat="tru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4" customFormat="true" ht="12.7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4" customFormat="true" ht="12.7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4" customFormat="tru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4" customFormat="tru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4" customFormat="true" ht="12.7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4" customFormat="tru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4" customFormat="true" ht="12.7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4" customFormat="true" ht="12.7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4" customFormat="true" ht="12.7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4" customFormat="tru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4" customFormat="tru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4" customFormat="tru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4" customFormat="true" ht="12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4" customFormat="true" ht="12.7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4" customFormat="true" ht="12.7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4" customFormat="true" ht="12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4" customFormat="true" ht="12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4" customFormat="true" ht="12.7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4" customFormat="true" ht="12.7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4" customFormat="true" ht="12.7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4" customFormat="true" ht="12.7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4" customFormat="true" ht="12.7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4" customFormat="true" ht="12.7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4" customFormat="true" ht="12.7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4" customFormat="true" ht="12.7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4" customFormat="true" ht="12.7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4" customFormat="tru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4" customFormat="tru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4" customFormat="tru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4" customFormat="tru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4" customFormat="tru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4" customFormat="tru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4" customFormat="tru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4" customFormat="tru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4" customFormat="tru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4" customFormat="tru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4" customFormat="tru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4" customFormat="tru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4" customFormat="tru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4" customFormat="tru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4" customFormat="tru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4" customFormat="tru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4" customFormat="tru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4" customFormat="tru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4" customFormat="tru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4" customFormat="tru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4" customFormat="tru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4" customFormat="tru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4" customFormat="tru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4" customFormat="tru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4" customFormat="tru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4" customFormat="tru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4" customFormat="tru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4" customFormat="tru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4" customFormat="tru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4" customFormat="tru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4" customFormat="tru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4" customFormat="tru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4" customFormat="tru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4" customFormat="tru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4" customFormat="tru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4" customFormat="tru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4" customFormat="tru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4" customFormat="tru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4" customFormat="tru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4" customFormat="tru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4" customFormat="tru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4" customFormat="tru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4" customFormat="tru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4" customFormat="tru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4" customFormat="tru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4" customFormat="tru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4" customFormat="tru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4" customFormat="tru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4" customFormat="tru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4" customFormat="tru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4" customFormat="tru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4" customFormat="tru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4" customFormat="tru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4" customFormat="tru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4" customFormat="tru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4" customFormat="tru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4" customFormat="tru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4" customFormat="tru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4" customFormat="tru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4" customFormat="tru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4" customFormat="tru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4" customFormat="tru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4" customFormat="tru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4" customFormat="tru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4" customFormat="tru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4" customFormat="tru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4" customFormat="tru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4" customFormat="tru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4" customFormat="tru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4" customFormat="tru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4" customFormat="tru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4" customFormat="tru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4" customFormat="tru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4" customFormat="tru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4" customFormat="tru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4" customFormat="tru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4" customFormat="tru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4" customFormat="tru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4" customFormat="tru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4" customFormat="tru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4" customFormat="tru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4" customFormat="tru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4" customFormat="tru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4" customFormat="tru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4" customFormat="tru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4" customFormat="tru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4" customFormat="tru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4" customFormat="tru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4" customFormat="tru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4" customFormat="tru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4" customFormat="tru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4" customFormat="tru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4" customFormat="tru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4" customFormat="tru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4" customFormat="tru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4" customFormat="tru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4" customFormat="tru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4" customFormat="tru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4" customFormat="tru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4" customFormat="tru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4" customFormat="tru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4" customFormat="tru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4" customFormat="tru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4" customFormat="tru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4" customFormat="tru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4" customFormat="tru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4" customFormat="tru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4" customFormat="tru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4" customFormat="tru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4" customFormat="tru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4" customFormat="tru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4" customFormat="tru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4" customFormat="tru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4" customFormat="tru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4" customFormat="tru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4" customFormat="tru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4" customFormat="tru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4" customFormat="tru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4" customFormat="tru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4" customFormat="tru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s="4" customFormat="tru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4" customFormat="tru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4" customFormat="tru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4" customFormat="tru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4" customFormat="tru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4" customFormat="tru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4" customFormat="tru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4" customFormat="true" ht="12.7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s="4" customFormat="true" ht="12.7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4" customFormat="true" ht="12.7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s="4" customFormat="true" ht="12.7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s="4" customFormat="true" ht="12.7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s="4" customFormat="true" ht="12.7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s="4" customFormat="true" ht="12.7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s="4" customFormat="true" ht="12.7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s="4" customFormat="true" ht="12.7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s="4" customFormat="true" ht="12.7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s="4" customFormat="true" ht="12.7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s="4" customFormat="true" ht="12.7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s="4" customFormat="true" ht="12.7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s="4" customFormat="true" ht="12.75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s="4" customFormat="true" ht="12.7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s="4" customFormat="true" ht="12.7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s="4" customFormat="true" ht="12.7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s="4" customFormat="true" ht="12.7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s="4" customFormat="true" ht="12.7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s="4" customFormat="true" ht="12.7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s="4" customFormat="true" ht="12.75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s="4" customFormat="true" ht="12.75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s="4" customFormat="true" ht="12.75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s="4" customFormat="true" ht="12.75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s="4" customFormat="true" ht="12.7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s="4" customFormat="true" ht="12.7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s="4" customFormat="true" ht="12.7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s="4" customFormat="true" ht="12.7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s="4" customFormat="true" ht="12.7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s="4" customFormat="true" ht="12.7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s="4" customFormat="true" ht="12.7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s="4" customFormat="true" ht="12.7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s="4" customFormat="true" ht="12.7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s="4" customFormat="true" ht="12.7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s="4" customFormat="true" ht="12.75" hidden="false" customHeight="fals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s="4" customFormat="true" ht="12.75" hidden="false" customHeight="fals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s="4" customFormat="true" ht="12.75" hidden="false" customHeight="fals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s="4" customFormat="true" ht="12.75" hidden="false" customHeight="fals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s="4" customFormat="true" ht="12.75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s="4" customFormat="true" ht="12.75" hidden="false" customHeight="fals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s="4" customFormat="true" ht="12.75" hidden="false" customHeight="fals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s="4" customFormat="true" ht="12.75" hidden="false" customHeight="fals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s="4" customFormat="true" ht="12.75" hidden="false" customHeight="fals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s="4" customFormat="true" ht="12.75" hidden="false" customHeight="fals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s="4" customFormat="true" ht="12.75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s="4" customFormat="true" ht="12.75" hidden="false" customHeight="fals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s="4" customFormat="true" ht="12.75" hidden="false" customHeight="fals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s="4" customFormat="true" ht="12.75" hidden="false" customHeight="fals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s="4" customFormat="true" ht="12.75" hidden="false" customHeight="fals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s="4" customFormat="true" ht="12.75" hidden="false" customHeight="fals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s="4" customFormat="true" ht="12.75" hidden="false" customHeight="fals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s="4" customFormat="true" ht="12.75" hidden="false" customHeight="fals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8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s="4" customFormat="true" ht="12.75" hidden="false" customHeight="false" outlineLevel="0" collapsed="false">
      <c r="A291" s="80"/>
      <c r="B291" s="80"/>
      <c r="C291" s="80"/>
      <c r="D291" s="80"/>
      <c r="E291" s="80"/>
      <c r="F291" s="80"/>
      <c r="G291" s="80"/>
      <c r="H291" s="80"/>
      <c r="I291" s="80"/>
      <c r="J291" s="8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s="4" customFormat="true" ht="12.75" hidden="false" customHeight="false" outlineLevel="0" collapsed="false">
      <c r="A292" s="80"/>
      <c r="B292" s="80"/>
      <c r="C292" s="80"/>
      <c r="D292" s="80"/>
      <c r="E292" s="80"/>
      <c r="F292" s="80"/>
      <c r="G292" s="80"/>
      <c r="H292" s="80"/>
      <c r="I292" s="80"/>
      <c r="J292" s="8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s="4" customFormat="true" ht="12.75" hidden="false" customHeight="fals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  <c r="J293" s="8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s="4" customFormat="true" ht="12.75" hidden="false" customHeight="fals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  <c r="J294" s="8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s="4" customFormat="true" ht="12.75" hidden="false" customHeight="false" outlineLevel="0" collapsed="false">
      <c r="A295" s="80"/>
      <c r="B295" s="80"/>
      <c r="C295" s="80"/>
      <c r="D295" s="80"/>
      <c r="E295" s="80"/>
      <c r="F295" s="80"/>
      <c r="G295" s="80"/>
      <c r="H295" s="80"/>
      <c r="I295" s="80"/>
      <c r="J295" s="8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s="4" customFormat="true" ht="12.75" hidden="false" customHeight="false" outlineLevel="0" collapsed="false">
      <c r="A296" s="80"/>
      <c r="B296" s="80"/>
      <c r="C296" s="80"/>
      <c r="D296" s="80"/>
      <c r="E296" s="80"/>
      <c r="F296" s="80"/>
      <c r="G296" s="80"/>
      <c r="H296" s="80"/>
      <c r="I296" s="80"/>
      <c r="J296" s="8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s="4" customFormat="true" ht="12.75" hidden="false" customHeight="false" outlineLevel="0" collapsed="false">
      <c r="A297" s="80"/>
      <c r="B297" s="80"/>
      <c r="C297" s="80"/>
      <c r="D297" s="80"/>
      <c r="E297" s="80"/>
      <c r="F297" s="80"/>
      <c r="G297" s="80"/>
      <c r="H297" s="80"/>
      <c r="I297" s="80"/>
      <c r="J297" s="8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s="4" customFormat="true" ht="12.75" hidden="false" customHeight="false" outlineLevel="0" collapsed="false">
      <c r="A298" s="80"/>
      <c r="B298" s="80"/>
      <c r="C298" s="80"/>
      <c r="D298" s="80"/>
      <c r="E298" s="80"/>
      <c r="F298" s="80"/>
      <c r="G298" s="80"/>
      <c r="H298" s="80"/>
      <c r="I298" s="80"/>
      <c r="J298" s="8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s="4" customFormat="true" ht="12.75" hidden="false" customHeight="fals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8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s="4" customFormat="true" ht="12.75" hidden="false" customHeight="fals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8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s="4" customFormat="true" ht="12.75" hidden="false" customHeight="false" outlineLevel="0" collapsed="false">
      <c r="A301" s="80"/>
      <c r="B301" s="80"/>
      <c r="C301" s="80"/>
      <c r="D301" s="80"/>
      <c r="E301" s="80"/>
      <c r="F301" s="80"/>
      <c r="G301" s="80"/>
      <c r="H301" s="80"/>
      <c r="I301" s="80"/>
      <c r="J301" s="8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s="4" customFormat="true" ht="12.7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s="4" customFormat="true" ht="12.75" hidden="false" customHeight="fals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8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s="4" customFormat="true" ht="12.75" hidden="false" customHeight="false" outlineLevel="0" collapsed="false">
      <c r="A304" s="80"/>
      <c r="B304" s="80"/>
      <c r="C304" s="80"/>
      <c r="D304" s="80"/>
      <c r="E304" s="80"/>
      <c r="F304" s="80"/>
      <c r="G304" s="80"/>
      <c r="H304" s="80"/>
      <c r="I304" s="80"/>
      <c r="J304" s="8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s="4" customFormat="true" ht="12.75" hidden="false" customHeight="false" outlineLevel="0" collapsed="false">
      <c r="A305" s="80"/>
      <c r="B305" s="80"/>
      <c r="C305" s="80"/>
      <c r="D305" s="80"/>
      <c r="E305" s="80"/>
      <c r="F305" s="80"/>
      <c r="G305" s="80"/>
      <c r="H305" s="80"/>
      <c r="I305" s="80"/>
      <c r="J305" s="8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s="4" customFormat="true" ht="12.75" hidden="false" customHeight="fals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  <c r="J306" s="8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s="4" customFormat="true" ht="12.75" hidden="false" customHeight="false" outlineLevel="0" collapsed="false">
      <c r="A307" s="80"/>
      <c r="B307" s="80"/>
      <c r="C307" s="80"/>
      <c r="D307" s="80"/>
      <c r="E307" s="80"/>
      <c r="F307" s="80"/>
      <c r="G307" s="80"/>
      <c r="H307" s="80"/>
      <c r="I307" s="80"/>
      <c r="J307" s="8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s="4" customFormat="true" ht="12.75" hidden="false" customHeight="false" outlineLevel="0" collapsed="false">
      <c r="A308" s="80"/>
      <c r="B308" s="80"/>
      <c r="C308" s="80"/>
      <c r="D308" s="80"/>
      <c r="E308" s="80"/>
      <c r="F308" s="80"/>
      <c r="G308" s="80"/>
      <c r="H308" s="80"/>
      <c r="I308" s="80"/>
      <c r="J308" s="8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4" customFormat="true" ht="12.75" hidden="false" customHeight="fals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  <c r="J309" s="8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s="4" customFormat="true" ht="12.75" hidden="false" customHeight="fals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  <c r="J310" s="8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4" customFormat="true" ht="12.75" hidden="false" customHeight="fals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  <c r="J311" s="8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s="4" customFormat="true" ht="12.75" hidden="false" customHeight="false" outlineLevel="0" collapsed="false">
      <c r="A312" s="80"/>
      <c r="B312" s="80"/>
      <c r="C312" s="80"/>
      <c r="D312" s="80"/>
      <c r="E312" s="80"/>
      <c r="F312" s="80"/>
      <c r="G312" s="80"/>
      <c r="H312" s="80"/>
      <c r="I312" s="80"/>
      <c r="J312" s="8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s="4" customFormat="true" ht="12.75" hidden="false" customHeight="fals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8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s="4" customFormat="true" ht="12.75" hidden="false" customHeight="fals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8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s="4" customFormat="true" ht="12.75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8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s="4" customFormat="true" ht="12.75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8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s="4" customFormat="true" ht="12.75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8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s="4" customFormat="true" ht="12.75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8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s="4" customFormat="true" ht="12.75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8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s="4" customFormat="true" ht="12.75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8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s="4" customFormat="true" ht="12.75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  <c r="J321" s="8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s="4" customFormat="true" ht="12.75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8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s="4" customFormat="true" ht="12.75" hidden="false" customHeight="false" outlineLevel="0" collapsed="false">
      <c r="A323" s="80"/>
      <c r="B323" s="80"/>
      <c r="C323" s="80"/>
      <c r="D323" s="80"/>
      <c r="E323" s="80"/>
      <c r="F323" s="80"/>
      <c r="G323" s="80"/>
      <c r="H323" s="80"/>
      <c r="I323" s="80"/>
      <c r="J323" s="8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s="4" customFormat="true" ht="12.75" hidden="false" customHeight="fals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  <c r="J324" s="8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s="4" customFormat="true" ht="12.75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s="4" customFormat="true" ht="12.7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s="4" customFormat="true" ht="12.7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s="4" customFormat="true" ht="12.75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s="4" customFormat="true" ht="12.75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s="4" customFormat="true" ht="12.75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s="4" customFormat="true" ht="12.75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s="4" customFormat="true" ht="12.7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s="4" customFormat="true" ht="12.75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s="4" customFormat="true" ht="12.7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s="4" customFormat="true" ht="12.7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s="4" customFormat="true" ht="12.75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s="4" customFormat="true" ht="12.7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s="4" customFormat="true" ht="12.7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s="4" customFormat="true" ht="12.7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s="4" customFormat="true" ht="12.75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s="4" customFormat="true" ht="12.75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s="4" customFormat="true" ht="12.75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s="4" customFormat="true" ht="12.75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s="4" customFormat="true" ht="12.75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s="4" customFormat="true" ht="12.75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s="4" customFormat="true" ht="12.75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s="4" customFormat="true" ht="12.75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s="4" customFormat="true" ht="12.75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s="4" customFormat="true" ht="12.7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s="4" customFormat="true" ht="12.75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s="4" customFormat="true" ht="12.7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s="4" customFormat="true" ht="12.7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s="4" customFormat="true" ht="12.7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s="4" customFormat="true" ht="12.7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s="4" customFormat="true" ht="12.75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s="4" customFormat="true" ht="12.75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s="4" customFormat="true" ht="12.75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s="4" customFormat="true" ht="12.75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s="4" customFormat="true" ht="12.7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s="4" customFormat="true" ht="12.75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s="4" customFormat="true" ht="12.7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s="4" customFormat="true" ht="12.7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s="4" customFormat="true" ht="12.75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s="4" customFormat="true" ht="12.75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s="4" customFormat="true" ht="12.7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s="4" customFormat="true" ht="12.75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s="4" customFormat="true" ht="12.75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s="4" customFormat="true" ht="12.7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s="4" customFormat="true" ht="12.75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s="4" customFormat="true" ht="12.75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s="4" customFormat="true" ht="12.75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s="4" customFormat="true" ht="12.75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s="4" customFormat="true" ht="12.75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s="4" customFormat="true" ht="12.75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s="4" customFormat="true" ht="12.75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s="4" customFormat="true" ht="12.75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s="4" customFormat="true" ht="12.75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s="4" customFormat="true" ht="12.75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s="4" customFormat="true" ht="12.75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s="4" customFormat="true" ht="12.7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s="4" customFormat="true" ht="12.7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s="4" customFormat="true" ht="12.75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s="4" customFormat="true" ht="12.75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s="4" customFormat="true" ht="12.75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s="4" customFormat="true" ht="12.75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s="4" customFormat="true" ht="12.75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s="4" customFormat="true" ht="12.75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s="4" customFormat="true" ht="12.75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s="4" customFormat="true" ht="12.75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s="4" customFormat="true" ht="12.75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s="4" customFormat="true" ht="12.75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s="4" customFormat="true" ht="12.7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s="4" customFormat="true" ht="12.75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s="4" customFormat="true" ht="12.75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s="4" customFormat="true" ht="12.75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s="4" customFormat="true" ht="12.75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s="4" customFormat="true" ht="12.75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</row>
    <row r="399" customFormat="false" ht="12.75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80"/>
    </row>
    <row r="400" customFormat="false" ht="12.75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80"/>
    </row>
    <row r="401" customFormat="false" ht="12.75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80"/>
    </row>
    <row r="402" customFormat="false" ht="12.75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</row>
    <row r="403" customFormat="false" ht="12.75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80"/>
    </row>
    <row r="404" customFormat="false" ht="12.75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</row>
    <row r="405" customFormat="false" ht="12.75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80"/>
    </row>
    <row r="406" customFormat="false" ht="12.75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</row>
    <row r="407" customFormat="false" ht="12.7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</row>
    <row r="408" customFormat="false" ht="12.75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80"/>
      <c r="J408" s="80"/>
    </row>
    <row r="409" customFormat="false" ht="12.75" hidden="false" customHeight="false" outlineLevel="0" collapsed="false">
      <c r="A409" s="80"/>
      <c r="B409" s="80"/>
      <c r="C409" s="80"/>
      <c r="D409" s="80"/>
      <c r="E409" s="80"/>
      <c r="F409" s="80"/>
      <c r="G409" s="80"/>
      <c r="H409" s="80"/>
      <c r="I409" s="80"/>
      <c r="J409" s="80"/>
    </row>
    <row r="410" customFormat="false" ht="12.75" hidden="false" customHeight="false" outlineLevel="0" collapsed="false">
      <c r="A410" s="80"/>
      <c r="B410" s="80"/>
      <c r="C410" s="80"/>
      <c r="D410" s="80"/>
      <c r="E410" s="80"/>
      <c r="F410" s="80"/>
      <c r="G410" s="80"/>
      <c r="H410" s="80"/>
      <c r="I410" s="80"/>
      <c r="J410" s="80"/>
    </row>
    <row r="411" customFormat="false" ht="12.75" hidden="false" customHeight="false" outlineLevel="0" collapsed="false">
      <c r="A411" s="80"/>
      <c r="B411" s="80"/>
      <c r="C411" s="80"/>
      <c r="D411" s="80"/>
      <c r="E411" s="80"/>
      <c r="F411" s="80"/>
      <c r="G411" s="80"/>
      <c r="H411" s="80"/>
      <c r="I411" s="80"/>
      <c r="J411" s="80"/>
    </row>
    <row r="412" customFormat="false" ht="12.75" hidden="false" customHeight="false" outlineLevel="0" collapsed="false">
      <c r="A412" s="80"/>
      <c r="B412" s="80"/>
      <c r="C412" s="80"/>
      <c r="D412" s="80"/>
      <c r="E412" s="80"/>
      <c r="F412" s="80"/>
      <c r="G412" s="80"/>
      <c r="H412" s="80"/>
      <c r="I412" s="80"/>
      <c r="J412" s="80"/>
    </row>
    <row r="413" customFormat="false" ht="12.75" hidden="false" customHeight="false" outlineLevel="0" collapsed="false">
      <c r="A413" s="80"/>
      <c r="B413" s="80"/>
      <c r="C413" s="80"/>
      <c r="D413" s="80"/>
      <c r="E413" s="80"/>
      <c r="F413" s="80"/>
      <c r="G413" s="80"/>
      <c r="H413" s="80"/>
      <c r="I413" s="80"/>
      <c r="J413" s="80"/>
    </row>
    <row r="414" customFormat="false" ht="12.75" hidden="false" customHeight="false" outlineLevel="0" collapsed="false">
      <c r="A414" s="80"/>
      <c r="B414" s="80"/>
      <c r="C414" s="80"/>
      <c r="D414" s="80"/>
      <c r="E414" s="80"/>
      <c r="F414" s="80"/>
      <c r="G414" s="80"/>
      <c r="H414" s="80"/>
      <c r="I414" s="80"/>
      <c r="J414" s="80"/>
    </row>
    <row r="415" customFormat="false" ht="12.75" hidden="false" customHeight="false" outlineLevel="0" collapsed="false">
      <c r="A415" s="80"/>
      <c r="B415" s="80"/>
      <c r="C415" s="80"/>
      <c r="D415" s="80"/>
      <c r="E415" s="80"/>
      <c r="F415" s="80"/>
      <c r="G415" s="80"/>
      <c r="H415" s="80"/>
      <c r="I415" s="80"/>
      <c r="J415" s="80"/>
    </row>
    <row r="416" customFormat="false" ht="12.75" hidden="false" customHeight="false" outlineLevel="0" collapsed="false">
      <c r="A416" s="80"/>
      <c r="B416" s="80"/>
      <c r="C416" s="80"/>
      <c r="D416" s="80"/>
      <c r="E416" s="80"/>
      <c r="F416" s="80"/>
      <c r="G416" s="80"/>
      <c r="H416" s="80"/>
      <c r="I416" s="80"/>
      <c r="J416" s="80"/>
    </row>
    <row r="417" customFormat="false" ht="12.75" hidden="false" customHeight="false" outlineLevel="0" collapsed="false">
      <c r="A417" s="80"/>
      <c r="B417" s="80"/>
      <c r="C417" s="80"/>
      <c r="D417" s="80"/>
      <c r="E417" s="80"/>
      <c r="F417" s="80"/>
      <c r="G417" s="80"/>
      <c r="H417" s="80"/>
      <c r="I417" s="80"/>
      <c r="J417" s="80"/>
    </row>
    <row r="418" customFormat="false" ht="12.75" hidden="false" customHeight="false" outlineLevel="0" collapsed="false">
      <c r="A418" s="80"/>
      <c r="B418" s="80"/>
      <c r="C418" s="80"/>
      <c r="D418" s="80"/>
      <c r="E418" s="80"/>
      <c r="F418" s="80"/>
      <c r="G418" s="80"/>
      <c r="H418" s="80"/>
      <c r="I418" s="80"/>
      <c r="J418" s="80"/>
    </row>
    <row r="419" customFormat="false" ht="12.75" hidden="false" customHeight="false" outlineLevel="0" collapsed="false">
      <c r="A419" s="80"/>
      <c r="B419" s="80"/>
      <c r="C419" s="80"/>
      <c r="D419" s="80"/>
      <c r="E419" s="80"/>
      <c r="F419" s="80"/>
      <c r="G419" s="80"/>
      <c r="H419" s="80"/>
      <c r="I419" s="80"/>
      <c r="J419" s="80"/>
    </row>
    <row r="420" customFormat="false" ht="12.75" hidden="false" customHeight="false" outlineLevel="0" collapsed="false">
      <c r="A420" s="80"/>
      <c r="B420" s="80"/>
      <c r="C420" s="80"/>
      <c r="D420" s="80"/>
      <c r="E420" s="80"/>
      <c r="F420" s="80"/>
      <c r="G420" s="80"/>
      <c r="H420" s="80"/>
      <c r="I420" s="80"/>
      <c r="J420" s="80"/>
    </row>
    <row r="421" customFormat="false" ht="12.75" hidden="false" customHeight="false" outlineLevel="0" collapsed="false">
      <c r="A421" s="80"/>
      <c r="B421" s="80"/>
      <c r="C421" s="80"/>
      <c r="D421" s="80"/>
      <c r="E421" s="80"/>
      <c r="F421" s="80"/>
      <c r="G421" s="80"/>
      <c r="H421" s="80"/>
      <c r="I421" s="80"/>
      <c r="J421" s="80"/>
    </row>
    <row r="422" customFormat="false" ht="12.75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</row>
    <row r="423" customFormat="false" ht="12.75" hidden="false" customHeight="false" outlineLevel="0" collapsed="false">
      <c r="A423" s="80"/>
      <c r="B423" s="80"/>
      <c r="C423" s="80"/>
      <c r="D423" s="80"/>
      <c r="E423" s="80"/>
      <c r="F423" s="80"/>
      <c r="G423" s="80"/>
      <c r="H423" s="80"/>
      <c r="I423" s="80"/>
      <c r="J423" s="80"/>
    </row>
    <row r="424" customFormat="false" ht="12.75" hidden="false" customHeight="false" outlineLevel="0" collapsed="false">
      <c r="A424" s="80"/>
      <c r="B424" s="80"/>
      <c r="C424" s="80"/>
      <c r="D424" s="80"/>
      <c r="E424" s="80"/>
      <c r="F424" s="80"/>
      <c r="G424" s="80"/>
      <c r="H424" s="80"/>
      <c r="I424" s="80"/>
      <c r="J424" s="80"/>
    </row>
    <row r="425" customFormat="false" ht="12.75" hidden="false" customHeight="false" outlineLevel="0" collapsed="false">
      <c r="A425" s="80"/>
      <c r="B425" s="80"/>
      <c r="C425" s="80"/>
      <c r="D425" s="80"/>
      <c r="E425" s="80"/>
      <c r="F425" s="80"/>
      <c r="G425" s="80"/>
      <c r="H425" s="80"/>
      <c r="I425" s="80"/>
      <c r="J425" s="80"/>
    </row>
    <row r="426" customFormat="false" ht="12.75" hidden="false" customHeight="false" outlineLevel="0" collapsed="false">
      <c r="A426" s="80"/>
      <c r="B426" s="80"/>
      <c r="C426" s="80"/>
      <c r="D426" s="80"/>
      <c r="E426" s="80"/>
      <c r="F426" s="80"/>
      <c r="G426" s="80"/>
      <c r="H426" s="80"/>
      <c r="I426" s="80"/>
      <c r="J426" s="80"/>
    </row>
    <row r="427" customFormat="false" ht="12.75" hidden="false" customHeight="false" outlineLevel="0" collapsed="false">
      <c r="A427" s="80"/>
      <c r="B427" s="80"/>
      <c r="C427" s="80"/>
      <c r="D427" s="80"/>
      <c r="E427" s="80"/>
      <c r="F427" s="80"/>
      <c r="G427" s="80"/>
      <c r="H427" s="80"/>
      <c r="I427" s="80"/>
      <c r="J427" s="80"/>
    </row>
    <row r="428" customFormat="false" ht="12.75" hidden="false" customHeight="false" outlineLevel="0" collapsed="false">
      <c r="A428" s="80"/>
      <c r="B428" s="80"/>
      <c r="C428" s="80"/>
      <c r="D428" s="80"/>
      <c r="E428" s="80"/>
      <c r="F428" s="80"/>
      <c r="G428" s="80"/>
      <c r="H428" s="80"/>
      <c r="I428" s="80"/>
      <c r="J428" s="80"/>
    </row>
    <row r="429" customFormat="false" ht="12.75" hidden="false" customHeight="false" outlineLevel="0" collapsed="false">
      <c r="A429" s="80"/>
      <c r="B429" s="80"/>
      <c r="C429" s="80"/>
      <c r="D429" s="80"/>
      <c r="E429" s="80"/>
      <c r="F429" s="80"/>
      <c r="G429" s="80"/>
      <c r="H429" s="80"/>
      <c r="I429" s="80"/>
      <c r="J429" s="80"/>
    </row>
    <row r="430" customFormat="false" ht="12.75" hidden="false" customHeight="false" outlineLevel="0" collapsed="false">
      <c r="A430" s="80"/>
      <c r="B430" s="80"/>
      <c r="C430" s="80"/>
      <c r="D430" s="80"/>
      <c r="E430" s="80"/>
      <c r="F430" s="80"/>
      <c r="G430" s="80"/>
      <c r="H430" s="80"/>
      <c r="I430" s="80"/>
      <c r="J430" s="80"/>
    </row>
    <row r="431" customFormat="false" ht="12.75" hidden="false" customHeight="false" outlineLevel="0" collapsed="false">
      <c r="A431" s="80"/>
      <c r="B431" s="80"/>
      <c r="C431" s="80"/>
      <c r="D431" s="80"/>
      <c r="E431" s="80"/>
      <c r="F431" s="80"/>
      <c r="G431" s="80"/>
      <c r="H431" s="80"/>
      <c r="I431" s="80"/>
      <c r="J431" s="80"/>
    </row>
    <row r="432" customFormat="false" ht="12.75" hidden="false" customHeight="false" outlineLevel="0" collapsed="false">
      <c r="A432" s="80"/>
      <c r="B432" s="80"/>
      <c r="C432" s="80"/>
      <c r="D432" s="80"/>
      <c r="E432" s="80"/>
      <c r="F432" s="80"/>
      <c r="G432" s="80"/>
      <c r="H432" s="80"/>
      <c r="I432" s="80"/>
      <c r="J432" s="80"/>
    </row>
    <row r="433" customFormat="false" ht="12.75" hidden="false" customHeight="false" outlineLevel="0" collapsed="false">
      <c r="A433" s="80"/>
      <c r="B433" s="80"/>
      <c r="C433" s="80"/>
      <c r="D433" s="80"/>
      <c r="E433" s="80"/>
      <c r="F433" s="80"/>
      <c r="G433" s="80"/>
      <c r="H433" s="80"/>
      <c r="I433" s="80"/>
      <c r="J433" s="80"/>
    </row>
    <row r="434" customFormat="false" ht="12.75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80"/>
      <c r="J434" s="80"/>
    </row>
    <row r="435" customFormat="false" ht="12.75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80"/>
      <c r="J435" s="80"/>
    </row>
    <row r="436" customFormat="false" ht="12.75" hidden="false" customHeight="false" outlineLevel="0" collapsed="false">
      <c r="A436" s="80"/>
      <c r="B436" s="80"/>
      <c r="C436" s="80"/>
      <c r="D436" s="80"/>
      <c r="E436" s="80"/>
      <c r="F436" s="80"/>
      <c r="G436" s="80"/>
      <c r="H436" s="80"/>
      <c r="I436" s="80"/>
      <c r="J436" s="80"/>
    </row>
    <row r="437" customFormat="false" ht="12.75" hidden="false" customHeight="false" outlineLevel="0" collapsed="false">
      <c r="A437" s="80"/>
      <c r="B437" s="80"/>
      <c r="C437" s="80"/>
      <c r="D437" s="80"/>
      <c r="E437" s="80"/>
      <c r="F437" s="80"/>
      <c r="G437" s="80"/>
      <c r="H437" s="80"/>
      <c r="I437" s="80"/>
      <c r="J437" s="80"/>
    </row>
    <row r="438" customFormat="false" ht="12.75" hidden="false" customHeight="false" outlineLevel="0" collapsed="false">
      <c r="A438" s="80"/>
      <c r="B438" s="80"/>
      <c r="C438" s="80"/>
      <c r="D438" s="80"/>
      <c r="E438" s="80"/>
      <c r="F438" s="80"/>
      <c r="G438" s="80"/>
      <c r="H438" s="80"/>
      <c r="I438" s="80"/>
      <c r="J438" s="80"/>
    </row>
    <row r="439" customFormat="false" ht="12.75" hidden="false" customHeight="false" outlineLevel="0" collapsed="false">
      <c r="A439" s="80"/>
      <c r="B439" s="80"/>
      <c r="C439" s="80"/>
      <c r="D439" s="80"/>
      <c r="E439" s="80"/>
      <c r="F439" s="80"/>
      <c r="G439" s="80"/>
      <c r="H439" s="80"/>
      <c r="I439" s="80"/>
      <c r="J439" s="80"/>
    </row>
    <row r="440" customFormat="false" ht="12.75" hidden="false" customHeight="false" outlineLevel="0" collapsed="false">
      <c r="A440" s="80"/>
      <c r="B440" s="80"/>
      <c r="C440" s="80"/>
      <c r="D440" s="80"/>
      <c r="E440" s="80"/>
      <c r="F440" s="80"/>
      <c r="G440" s="80"/>
      <c r="H440" s="80"/>
      <c r="I440" s="80"/>
      <c r="J440" s="80"/>
    </row>
    <row r="441" customFormat="false" ht="12.75" hidden="false" customHeight="false" outlineLevel="0" collapsed="false">
      <c r="A441" s="80"/>
      <c r="B441" s="80"/>
      <c r="C441" s="80"/>
      <c r="D441" s="80"/>
      <c r="E441" s="80"/>
      <c r="F441" s="80"/>
      <c r="G441" s="80"/>
      <c r="H441" s="80"/>
      <c r="I441" s="80"/>
      <c r="J441" s="80"/>
    </row>
    <row r="442" customFormat="false" ht="12.75" hidden="false" customHeight="false" outlineLevel="0" collapsed="false">
      <c r="A442" s="80"/>
      <c r="B442" s="80"/>
      <c r="C442" s="80"/>
      <c r="D442" s="80"/>
      <c r="E442" s="80"/>
      <c r="F442" s="80"/>
      <c r="G442" s="80"/>
      <c r="H442" s="80"/>
      <c r="I442" s="80"/>
      <c r="J442" s="80"/>
    </row>
    <row r="443" customFormat="false" ht="12.75" hidden="false" customHeight="false" outlineLevel="0" collapsed="false">
      <c r="A443" s="80"/>
      <c r="B443" s="80"/>
      <c r="C443" s="80"/>
      <c r="D443" s="80"/>
      <c r="E443" s="80"/>
      <c r="F443" s="80"/>
      <c r="G443" s="80"/>
      <c r="H443" s="80"/>
      <c r="I443" s="80"/>
      <c r="J443" s="80"/>
    </row>
    <row r="444" customFormat="false" ht="12.75" hidden="false" customHeight="false" outlineLevel="0" collapsed="false">
      <c r="A444" s="80"/>
      <c r="B444" s="80"/>
      <c r="C444" s="80"/>
      <c r="D444" s="80"/>
      <c r="E444" s="80"/>
      <c r="F444" s="80"/>
      <c r="G444" s="80"/>
      <c r="H444" s="80"/>
      <c r="I444" s="80"/>
      <c r="J444" s="80"/>
    </row>
    <row r="445" customFormat="false" ht="12.75" hidden="false" customHeight="false" outlineLevel="0" collapsed="false">
      <c r="A445" s="80"/>
      <c r="B445" s="80"/>
      <c r="C445" s="80"/>
      <c r="D445" s="80"/>
      <c r="E445" s="80"/>
      <c r="F445" s="80"/>
      <c r="G445" s="80"/>
      <c r="H445" s="80"/>
      <c r="I445" s="80"/>
      <c r="J445" s="80"/>
    </row>
    <row r="446" customFormat="false" ht="12.75" hidden="false" customHeight="false" outlineLevel="0" collapsed="false">
      <c r="A446" s="80"/>
      <c r="B446" s="80"/>
      <c r="C446" s="80"/>
      <c r="D446" s="80"/>
      <c r="E446" s="80"/>
      <c r="F446" s="80"/>
      <c r="G446" s="80"/>
      <c r="H446" s="80"/>
      <c r="I446" s="80"/>
      <c r="J446" s="80"/>
    </row>
    <row r="447" customFormat="false" ht="12.75" hidden="false" customHeight="false" outlineLevel="0" collapsed="false">
      <c r="A447" s="80"/>
      <c r="B447" s="80"/>
      <c r="C447" s="80"/>
      <c r="D447" s="80"/>
      <c r="E447" s="80"/>
      <c r="F447" s="80"/>
      <c r="G447" s="80"/>
      <c r="H447" s="80"/>
      <c r="I447" s="80"/>
      <c r="J447" s="80"/>
    </row>
    <row r="448" customFormat="false" ht="12.75" hidden="false" customHeight="false" outlineLevel="0" collapsed="false">
      <c r="A448" s="80"/>
      <c r="B448" s="80"/>
      <c r="C448" s="80"/>
      <c r="D448" s="80"/>
      <c r="E448" s="80"/>
      <c r="F448" s="80"/>
      <c r="G448" s="80"/>
      <c r="H448" s="80"/>
      <c r="I448" s="80"/>
      <c r="J448" s="80"/>
    </row>
    <row r="449" customFormat="false" ht="12.75" hidden="false" customHeight="false" outlineLevel="0" collapsed="false">
      <c r="A449" s="80"/>
      <c r="B449" s="80"/>
      <c r="C449" s="80"/>
      <c r="D449" s="80"/>
      <c r="E449" s="80"/>
      <c r="F449" s="80"/>
      <c r="G449" s="80"/>
      <c r="H449" s="80"/>
      <c r="I449" s="80"/>
      <c r="J449" s="80"/>
    </row>
    <row r="450" customFormat="false" ht="12.75" hidden="false" customHeight="false" outlineLevel="0" collapsed="false">
      <c r="A450" s="80"/>
      <c r="B450" s="80"/>
      <c r="C450" s="80"/>
      <c r="D450" s="80"/>
      <c r="E450" s="80"/>
      <c r="F450" s="80"/>
      <c r="G450" s="80"/>
      <c r="H450" s="80"/>
      <c r="I450" s="80"/>
      <c r="J450" s="80"/>
    </row>
    <row r="451" customFormat="false" ht="12.75" hidden="false" customHeight="false" outlineLevel="0" collapsed="false">
      <c r="A451" s="80"/>
      <c r="B451" s="80"/>
      <c r="C451" s="80"/>
      <c r="D451" s="80"/>
      <c r="E451" s="80"/>
      <c r="F451" s="80"/>
      <c r="G451" s="80"/>
      <c r="H451" s="80"/>
      <c r="I451" s="80"/>
      <c r="J451" s="80"/>
    </row>
    <row r="452" customFormat="false" ht="12.7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</row>
    <row r="453" customFormat="false" ht="12.75" hidden="false" customHeight="false" outlineLevel="0" collapsed="false">
      <c r="A453" s="80"/>
      <c r="B453" s="80"/>
      <c r="C453" s="80"/>
      <c r="D453" s="80"/>
      <c r="E453" s="80"/>
      <c r="F453" s="80"/>
      <c r="G453" s="80"/>
      <c r="H453" s="80"/>
      <c r="I453" s="80"/>
      <c r="J453" s="80"/>
    </row>
    <row r="454" customFormat="false" ht="12.75" hidden="false" customHeight="false" outlineLevel="0" collapsed="false">
      <c r="A454" s="80"/>
      <c r="B454" s="80"/>
      <c r="C454" s="80"/>
      <c r="D454" s="80"/>
      <c r="E454" s="80"/>
      <c r="F454" s="80"/>
      <c r="G454" s="80"/>
      <c r="H454" s="80"/>
      <c r="I454" s="80"/>
      <c r="J454" s="80"/>
    </row>
    <row r="455" customFormat="false" ht="12.75" hidden="false" customHeight="false" outlineLevel="0" collapsed="false">
      <c r="A455" s="80"/>
      <c r="B455" s="80"/>
      <c r="C455" s="80"/>
      <c r="D455" s="80"/>
      <c r="E455" s="80"/>
      <c r="F455" s="80"/>
      <c r="G455" s="80"/>
      <c r="H455" s="80"/>
      <c r="I455" s="80"/>
      <c r="J455" s="80"/>
    </row>
    <row r="456" customFormat="false" ht="12.75" hidden="false" customHeight="false" outlineLevel="0" collapsed="false">
      <c r="A456" s="80"/>
      <c r="B456" s="80"/>
      <c r="C456" s="80"/>
      <c r="D456" s="80"/>
      <c r="E456" s="80"/>
      <c r="F456" s="80"/>
      <c r="G456" s="80"/>
      <c r="H456" s="80"/>
      <c r="I456" s="80"/>
      <c r="J456" s="80"/>
    </row>
    <row r="457" customFormat="false" ht="12.75" hidden="false" customHeight="false" outlineLevel="0" collapsed="false">
      <c r="A457" s="80"/>
      <c r="B457" s="80"/>
      <c r="C457" s="80"/>
      <c r="D457" s="80"/>
      <c r="E457" s="80"/>
      <c r="F457" s="80"/>
      <c r="G457" s="80"/>
      <c r="H457" s="80"/>
      <c r="I457" s="80"/>
      <c r="J457" s="80"/>
    </row>
    <row r="458" customFormat="false" ht="12.75" hidden="false" customHeight="false" outlineLevel="0" collapsed="false">
      <c r="A458" s="80"/>
      <c r="B458" s="80"/>
      <c r="C458" s="80"/>
      <c r="D458" s="80"/>
      <c r="E458" s="80"/>
      <c r="F458" s="80"/>
      <c r="G458" s="80"/>
      <c r="H458" s="80"/>
      <c r="I458" s="80"/>
      <c r="J458" s="80"/>
    </row>
    <row r="459" customFormat="false" ht="12.75" hidden="false" customHeight="false" outlineLevel="0" collapsed="false">
      <c r="A459" s="80"/>
      <c r="B459" s="80"/>
      <c r="C459" s="80"/>
      <c r="D459" s="80"/>
      <c r="E459" s="80"/>
      <c r="F459" s="80"/>
      <c r="G459" s="80"/>
      <c r="H459" s="80"/>
      <c r="I459" s="80"/>
      <c r="J459" s="80"/>
    </row>
    <row r="460" customFormat="false" ht="12.75" hidden="false" customHeight="false" outlineLevel="0" collapsed="false">
      <c r="A460" s="80"/>
      <c r="B460" s="80"/>
      <c r="C460" s="80"/>
      <c r="D460" s="80"/>
      <c r="E460" s="80"/>
      <c r="F460" s="80"/>
      <c r="G460" s="80"/>
      <c r="H460" s="80"/>
      <c r="I460" s="80"/>
      <c r="J460" s="80"/>
    </row>
    <row r="461" customFormat="false" ht="12.75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  <c r="J461" s="80"/>
    </row>
    <row r="462" customFormat="false" ht="12.75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  <c r="J462" s="80"/>
    </row>
    <row r="463" customFormat="false" ht="12.75" hidden="false" customHeight="fals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80"/>
    </row>
    <row r="464" customFormat="false" ht="12.7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80"/>
    </row>
    <row r="465" customFormat="false" ht="12.7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80"/>
    </row>
    <row r="466" customFormat="false" ht="12.7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80"/>
    </row>
    <row r="467" customFormat="false" ht="12.75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80"/>
    </row>
    <row r="468" customFormat="false" ht="12.7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80"/>
    </row>
    <row r="469" customFormat="false" ht="12.7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80"/>
    </row>
    <row r="470" customFormat="false" ht="12.7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</row>
    <row r="471" customFormat="false" ht="12.7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80"/>
    </row>
    <row r="472" customFormat="false" ht="12.75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  <c r="J472" s="80"/>
    </row>
    <row r="473" customFormat="false" ht="12.75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  <c r="J473" s="80"/>
    </row>
    <row r="474" customFormat="false" ht="12.75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  <c r="J474" s="80"/>
    </row>
    <row r="475" customFormat="false" ht="12.75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</row>
    <row r="476" customFormat="false" ht="12.75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  <c r="J476" s="80"/>
    </row>
    <row r="477" customFormat="false" ht="12.75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  <c r="J477" s="80"/>
    </row>
    <row r="478" customFormat="false" ht="12.75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  <c r="J478" s="80"/>
    </row>
    <row r="479" customFormat="false" ht="12.75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  <c r="J479" s="80"/>
    </row>
    <row r="480" customFormat="false" ht="12.75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80"/>
      <c r="J480" s="80"/>
    </row>
    <row r="481" customFormat="false" ht="12.75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80"/>
      <c r="J481" s="80"/>
    </row>
    <row r="482" customFormat="false" ht="12.7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</row>
    <row r="483" customFormat="false" ht="12.75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</row>
    <row r="484" customFormat="false" ht="12.75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</row>
    <row r="485" customFormat="false" ht="12.75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80"/>
      <c r="J485" s="80"/>
    </row>
    <row r="486" customFormat="false" ht="12.75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</row>
    <row r="487" customFormat="false" ht="12.75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</row>
    <row r="488" customFormat="false" ht="12.75" hidden="false" customHeight="false" outlineLevel="0" collapsed="false">
      <c r="A488" s="80"/>
      <c r="B488" s="80"/>
      <c r="C488" s="80"/>
      <c r="D488" s="80"/>
      <c r="E488" s="80"/>
      <c r="F488" s="80"/>
      <c r="G488" s="80"/>
      <c r="H488" s="80"/>
      <c r="I488" s="80"/>
      <c r="J488" s="80"/>
    </row>
    <row r="489" customFormat="false" ht="12.75" hidden="false" customHeight="false" outlineLevel="0" collapsed="false">
      <c r="A489" s="80"/>
      <c r="B489" s="80"/>
      <c r="C489" s="80"/>
      <c r="D489" s="80"/>
      <c r="E489" s="80"/>
      <c r="F489" s="80"/>
      <c r="G489" s="80"/>
      <c r="H489" s="80"/>
      <c r="I489" s="80"/>
      <c r="J489" s="80"/>
    </row>
    <row r="490" customFormat="false" ht="12.75" hidden="false" customHeight="false" outlineLevel="0" collapsed="false">
      <c r="A490" s="80"/>
      <c r="B490" s="80"/>
      <c r="C490" s="80"/>
      <c r="D490" s="80"/>
      <c r="E490" s="80"/>
      <c r="F490" s="80"/>
      <c r="G490" s="80"/>
      <c r="H490" s="80"/>
      <c r="I490" s="80"/>
      <c r="J490" s="80"/>
    </row>
    <row r="491" customFormat="false" ht="12.75" hidden="false" customHeight="false" outlineLevel="0" collapsed="false">
      <c r="A491" s="80"/>
      <c r="B491" s="80"/>
      <c r="C491" s="80"/>
      <c r="D491" s="80"/>
      <c r="E491" s="80"/>
      <c r="F491" s="80"/>
      <c r="G491" s="80"/>
      <c r="H491" s="80"/>
      <c r="I491" s="80"/>
      <c r="J491" s="80"/>
    </row>
    <row r="492" customFormat="false" ht="12.75" hidden="false" customHeight="false" outlineLevel="0" collapsed="false">
      <c r="A492" s="80"/>
      <c r="B492" s="80"/>
      <c r="C492" s="80"/>
      <c r="D492" s="80"/>
      <c r="E492" s="80"/>
      <c r="F492" s="80"/>
      <c r="G492" s="80"/>
      <c r="H492" s="80"/>
      <c r="I492" s="80"/>
      <c r="J492" s="80"/>
    </row>
    <row r="493" customFormat="false" ht="12.75" hidden="false" customHeight="false" outlineLevel="0" collapsed="false">
      <c r="A493" s="80"/>
      <c r="B493" s="80"/>
      <c r="C493" s="80"/>
      <c r="D493" s="80"/>
      <c r="E493" s="80"/>
      <c r="F493" s="80"/>
      <c r="G493" s="80"/>
      <c r="H493" s="80"/>
      <c r="I493" s="80"/>
      <c r="J493" s="80"/>
    </row>
    <row r="494" customFormat="false" ht="12.75" hidden="false" customHeight="false" outlineLevel="0" collapsed="false">
      <c r="A494" s="80"/>
      <c r="B494" s="80"/>
      <c r="C494" s="80"/>
      <c r="D494" s="80"/>
      <c r="E494" s="80"/>
      <c r="F494" s="80"/>
      <c r="G494" s="80"/>
      <c r="H494" s="80"/>
      <c r="I494" s="80"/>
      <c r="J494" s="80"/>
    </row>
    <row r="495" customFormat="false" ht="12.75" hidden="false" customHeight="false" outlineLevel="0" collapsed="false">
      <c r="A495" s="80"/>
      <c r="B495" s="80"/>
      <c r="C495" s="80"/>
      <c r="D495" s="80"/>
      <c r="E495" s="80"/>
      <c r="F495" s="80"/>
      <c r="G495" s="80"/>
      <c r="H495" s="80"/>
      <c r="I495" s="80"/>
      <c r="J495" s="80"/>
    </row>
    <row r="496" customFormat="false" ht="12.75" hidden="false" customHeight="false" outlineLevel="0" collapsed="false">
      <c r="A496" s="80"/>
      <c r="B496" s="80"/>
      <c r="C496" s="80"/>
      <c r="D496" s="80"/>
      <c r="E496" s="80"/>
      <c r="F496" s="80"/>
      <c r="G496" s="80"/>
      <c r="H496" s="80"/>
      <c r="I496" s="80"/>
      <c r="J496" s="80"/>
    </row>
    <row r="497" customFormat="false" ht="12.75" hidden="false" customHeight="false" outlineLevel="0" collapsed="false">
      <c r="A497" s="80"/>
      <c r="B497" s="80"/>
      <c r="C497" s="80"/>
      <c r="D497" s="80"/>
      <c r="E497" s="80"/>
      <c r="F497" s="80"/>
      <c r="G497" s="80"/>
      <c r="H497" s="80"/>
      <c r="I497" s="80"/>
      <c r="J497" s="80"/>
    </row>
    <row r="498" customFormat="false" ht="12.75" hidden="false" customHeight="false" outlineLevel="0" collapsed="false">
      <c r="A498" s="80"/>
      <c r="B498" s="80"/>
      <c r="C498" s="80"/>
      <c r="D498" s="80"/>
      <c r="E498" s="80"/>
      <c r="F498" s="80"/>
      <c r="G498" s="80"/>
      <c r="H498" s="80"/>
      <c r="I498" s="80"/>
      <c r="J498" s="80"/>
    </row>
    <row r="499" customFormat="false" ht="12.75" hidden="false" customHeight="false" outlineLevel="0" collapsed="false">
      <c r="A499" s="80"/>
      <c r="B499" s="80"/>
      <c r="C499" s="80"/>
      <c r="D499" s="80"/>
      <c r="E499" s="80"/>
      <c r="F499" s="80"/>
      <c r="G499" s="80"/>
      <c r="H499" s="80"/>
      <c r="I499" s="80"/>
      <c r="J499" s="80"/>
    </row>
    <row r="500" customFormat="false" ht="12.75" hidden="false" customHeight="false" outlineLevel="0" collapsed="false">
      <c r="A500" s="80"/>
      <c r="B500" s="80"/>
      <c r="C500" s="80"/>
      <c r="D500" s="80"/>
      <c r="E500" s="80"/>
      <c r="F500" s="80"/>
      <c r="G500" s="80"/>
      <c r="H500" s="80"/>
      <c r="I500" s="80"/>
      <c r="J500" s="80"/>
    </row>
    <row r="501" customFormat="false" ht="12.75" hidden="false" customHeight="false" outlineLevel="0" collapsed="false">
      <c r="A501" s="80"/>
      <c r="B501" s="80"/>
      <c r="C501" s="80"/>
      <c r="D501" s="80"/>
      <c r="E501" s="80"/>
      <c r="F501" s="80"/>
      <c r="G501" s="80"/>
      <c r="H501" s="80"/>
      <c r="I501" s="80"/>
      <c r="J501" s="80"/>
    </row>
    <row r="502" customFormat="false" ht="12.75" hidden="false" customHeight="false" outlineLevel="0" collapsed="false">
      <c r="A502" s="80"/>
      <c r="B502" s="80"/>
      <c r="C502" s="80"/>
      <c r="D502" s="80"/>
      <c r="E502" s="80"/>
      <c r="F502" s="80"/>
      <c r="G502" s="80"/>
      <c r="H502" s="80"/>
      <c r="I502" s="80"/>
      <c r="J502" s="80"/>
    </row>
    <row r="503" customFormat="false" ht="12.75" hidden="false" customHeight="false" outlineLevel="0" collapsed="false">
      <c r="A503" s="80"/>
      <c r="B503" s="80"/>
      <c r="C503" s="80"/>
      <c r="D503" s="80"/>
      <c r="E503" s="80"/>
      <c r="F503" s="80"/>
      <c r="G503" s="80"/>
      <c r="H503" s="80"/>
      <c r="I503" s="80"/>
      <c r="J503" s="80"/>
    </row>
    <row r="504" customFormat="false" ht="12.75" hidden="false" customHeight="false" outlineLevel="0" collapsed="false">
      <c r="A504" s="80"/>
      <c r="B504" s="80"/>
      <c r="C504" s="80"/>
      <c r="D504" s="80"/>
      <c r="E504" s="80"/>
      <c r="F504" s="80"/>
      <c r="G504" s="80"/>
      <c r="H504" s="80"/>
      <c r="I504" s="80"/>
      <c r="J504" s="80"/>
    </row>
    <row r="505" customFormat="false" ht="12.75" hidden="false" customHeight="false" outlineLevel="0" collapsed="false">
      <c r="A505" s="80"/>
      <c r="B505" s="80"/>
      <c r="C505" s="80"/>
      <c r="D505" s="80"/>
      <c r="E505" s="80"/>
      <c r="F505" s="80"/>
      <c r="G505" s="80"/>
      <c r="H505" s="80"/>
      <c r="I505" s="80"/>
      <c r="J505" s="80"/>
    </row>
    <row r="506" customFormat="false" ht="12.75" hidden="false" customHeight="false" outlineLevel="0" collapsed="false">
      <c r="A506" s="80"/>
      <c r="B506" s="80"/>
      <c r="C506" s="80"/>
      <c r="D506" s="80"/>
      <c r="E506" s="80"/>
      <c r="F506" s="80"/>
      <c r="G506" s="80"/>
      <c r="H506" s="80"/>
      <c r="I506" s="80"/>
      <c r="J506" s="80"/>
    </row>
    <row r="507" customFormat="false" ht="12.75" hidden="false" customHeight="false" outlineLevel="0" collapsed="false">
      <c r="A507" s="80"/>
      <c r="B507" s="80"/>
      <c r="C507" s="80"/>
      <c r="D507" s="80"/>
      <c r="E507" s="80"/>
      <c r="F507" s="80"/>
      <c r="G507" s="80"/>
      <c r="H507" s="80"/>
      <c r="I507" s="80"/>
      <c r="J507" s="80"/>
    </row>
    <row r="508" customFormat="false" ht="12.75" hidden="false" customHeight="false" outlineLevel="0" collapsed="false">
      <c r="A508" s="80"/>
      <c r="B508" s="80"/>
      <c r="C508" s="80"/>
      <c r="D508" s="80"/>
      <c r="E508" s="80"/>
      <c r="F508" s="80"/>
      <c r="G508" s="80"/>
      <c r="H508" s="80"/>
      <c r="I508" s="80"/>
      <c r="J508" s="80"/>
    </row>
    <row r="509" customFormat="false" ht="12.75" hidden="false" customHeight="false" outlineLevel="0" collapsed="false">
      <c r="A509" s="80"/>
      <c r="B509" s="80"/>
      <c r="C509" s="80"/>
      <c r="D509" s="80"/>
      <c r="E509" s="80"/>
      <c r="F509" s="80"/>
      <c r="G509" s="80"/>
      <c r="H509" s="80"/>
      <c r="I509" s="80"/>
      <c r="J509" s="80"/>
    </row>
    <row r="510" customFormat="false" ht="12.75" hidden="false" customHeight="false" outlineLevel="0" collapsed="false">
      <c r="A510" s="80"/>
      <c r="B510" s="80"/>
      <c r="C510" s="80"/>
      <c r="D510" s="80"/>
      <c r="E510" s="80"/>
      <c r="F510" s="80"/>
      <c r="G510" s="80"/>
      <c r="H510" s="80"/>
      <c r="I510" s="80"/>
      <c r="J510" s="80"/>
    </row>
    <row r="511" customFormat="false" ht="12.75" hidden="false" customHeight="false" outlineLevel="0" collapsed="false">
      <c r="A511" s="80"/>
      <c r="B511" s="80"/>
      <c r="C511" s="80"/>
      <c r="D511" s="80"/>
      <c r="E511" s="80"/>
      <c r="F511" s="80"/>
      <c r="G511" s="80"/>
      <c r="H511" s="80"/>
      <c r="I511" s="80"/>
      <c r="J511" s="80"/>
    </row>
    <row r="512" customFormat="false" ht="12.75" hidden="false" customHeight="fals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</row>
    <row r="513" customFormat="false" ht="12.75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</row>
    <row r="514" customFormat="false" ht="12.75" hidden="false" customHeight="fals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</row>
    <row r="515" customFormat="false" ht="12.7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</row>
    <row r="516" customFormat="false" ht="12.7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</row>
    <row r="517" customFormat="false" ht="12.75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80"/>
      <c r="J517" s="80"/>
    </row>
    <row r="518" customFormat="false" ht="12.75" hidden="false" customHeight="false" outlineLevel="0" collapsed="false">
      <c r="A518" s="80"/>
      <c r="B518" s="80"/>
      <c r="C518" s="80"/>
      <c r="D518" s="80"/>
      <c r="E518" s="80"/>
      <c r="F518" s="80"/>
      <c r="G518" s="80"/>
      <c r="H518" s="80"/>
      <c r="I518" s="80"/>
      <c r="J518" s="80"/>
    </row>
    <row r="519" customFormat="false" ht="12.75" hidden="false" customHeight="false" outlineLevel="0" collapsed="false">
      <c r="A519" s="80"/>
      <c r="B519" s="80"/>
      <c r="C519" s="80"/>
      <c r="D519" s="80"/>
      <c r="E519" s="80"/>
      <c r="F519" s="80"/>
      <c r="G519" s="80"/>
      <c r="H519" s="80"/>
      <c r="I519" s="80"/>
      <c r="J519" s="80"/>
    </row>
    <row r="520" customFormat="false" ht="12.75" hidden="false" customHeight="false" outlineLevel="0" collapsed="false">
      <c r="A520" s="80"/>
      <c r="B520" s="80"/>
      <c r="C520" s="80"/>
      <c r="D520" s="80"/>
      <c r="E520" s="80"/>
      <c r="F520" s="80"/>
      <c r="G520" s="80"/>
      <c r="H520" s="80"/>
      <c r="I520" s="80"/>
      <c r="J520" s="80"/>
    </row>
    <row r="521" customFormat="false" ht="12.75" hidden="false" customHeight="false" outlineLevel="0" collapsed="false">
      <c r="A521" s="80"/>
      <c r="B521" s="80"/>
      <c r="C521" s="80"/>
      <c r="D521" s="80"/>
      <c r="E521" s="80"/>
      <c r="F521" s="80"/>
      <c r="G521" s="80"/>
      <c r="H521" s="80"/>
      <c r="I521" s="80"/>
      <c r="J521" s="80"/>
    </row>
    <row r="522" customFormat="false" ht="12.75" hidden="false" customHeight="false" outlineLevel="0" collapsed="false">
      <c r="A522" s="80"/>
      <c r="B522" s="80"/>
      <c r="C522" s="80"/>
      <c r="D522" s="80"/>
      <c r="E522" s="80"/>
      <c r="F522" s="80"/>
      <c r="G522" s="80"/>
      <c r="H522" s="80"/>
      <c r="I522" s="80"/>
      <c r="J522" s="80"/>
    </row>
    <row r="523" customFormat="false" ht="12.75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80"/>
      <c r="J523" s="80"/>
    </row>
    <row r="524" customFormat="false" ht="12.75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80"/>
      <c r="J524" s="80"/>
    </row>
    <row r="525" customFormat="false" ht="12.75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80"/>
      <c r="J525" s="80"/>
    </row>
    <row r="526" customFormat="false" ht="12.75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80"/>
      <c r="J526" s="80"/>
    </row>
    <row r="527" customFormat="false" ht="12.75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80"/>
      <c r="J527" s="80"/>
    </row>
    <row r="528" customFormat="false" ht="12.75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80"/>
      <c r="J528" s="80"/>
    </row>
    <row r="529" customFormat="false" ht="12.75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80"/>
      <c r="J529" s="80"/>
    </row>
    <row r="530" customFormat="false" ht="12.75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80"/>
      <c r="J530" s="80"/>
    </row>
    <row r="531" customFormat="false" ht="12.75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80"/>
      <c r="J531" s="80"/>
    </row>
    <row r="532" customFormat="false" ht="12.75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80"/>
      <c r="J532" s="80"/>
    </row>
    <row r="533" customFormat="false" ht="12.75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80"/>
      <c r="J533" s="80"/>
    </row>
    <row r="534" customFormat="false" ht="12.75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80"/>
      <c r="J534" s="80"/>
    </row>
    <row r="535" customFormat="false" ht="12.75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80"/>
      <c r="J535" s="80"/>
    </row>
    <row r="536" customFormat="false" ht="12.75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80"/>
      <c r="J536" s="80"/>
    </row>
    <row r="537" customFormat="false" ht="12.75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80"/>
      <c r="J537" s="80"/>
    </row>
    <row r="538" customFormat="false" ht="12.75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80"/>
      <c r="J538" s="80"/>
    </row>
    <row r="539" customFormat="false" ht="12.75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80"/>
      <c r="J539" s="80"/>
    </row>
    <row r="540" customFormat="false" ht="12.75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80"/>
      <c r="J540" s="80"/>
    </row>
    <row r="541" customFormat="false" ht="12.75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80"/>
      <c r="J541" s="80"/>
    </row>
    <row r="542" customFormat="false" ht="12.75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</row>
    <row r="543" customFormat="false" ht="12.75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80"/>
      <c r="J543" s="80"/>
    </row>
    <row r="544" customFormat="false" ht="12.75" hidden="false" customHeight="false" outlineLevel="0" collapsed="false">
      <c r="A544" s="80"/>
      <c r="B544" s="80"/>
      <c r="C544" s="80"/>
      <c r="D544" s="80"/>
      <c r="E544" s="80"/>
      <c r="F544" s="80"/>
      <c r="G544" s="80"/>
      <c r="H544" s="80"/>
      <c r="I544" s="80"/>
      <c r="J544" s="80"/>
    </row>
    <row r="545" customFormat="false" ht="12.75" hidden="false" customHeight="false" outlineLevel="0" collapsed="false">
      <c r="A545" s="80"/>
      <c r="B545" s="80"/>
      <c r="C545" s="80"/>
      <c r="D545" s="80"/>
      <c r="E545" s="80"/>
      <c r="F545" s="80"/>
      <c r="G545" s="80"/>
      <c r="H545" s="80"/>
      <c r="I545" s="80"/>
      <c r="J545" s="80"/>
    </row>
    <row r="546" customFormat="false" ht="12.75" hidden="false" customHeight="false" outlineLevel="0" collapsed="false">
      <c r="A546" s="80"/>
      <c r="B546" s="80"/>
      <c r="C546" s="80"/>
      <c r="D546" s="80"/>
      <c r="E546" s="80"/>
      <c r="F546" s="80"/>
      <c r="G546" s="80"/>
      <c r="H546" s="80"/>
      <c r="I546" s="80"/>
      <c r="J546" s="80"/>
    </row>
    <row r="547" customFormat="false" ht="12.75" hidden="false" customHeight="false" outlineLevel="0" collapsed="false">
      <c r="A547" s="80"/>
      <c r="B547" s="80"/>
      <c r="C547" s="80"/>
      <c r="D547" s="80"/>
      <c r="E547" s="80"/>
      <c r="F547" s="80"/>
      <c r="G547" s="80"/>
      <c r="H547" s="80"/>
      <c r="I547" s="80"/>
      <c r="J547" s="80"/>
    </row>
    <row r="548" customFormat="false" ht="12.75" hidden="false" customHeight="false" outlineLevel="0" collapsed="false">
      <c r="A548" s="80"/>
      <c r="B548" s="80"/>
      <c r="C548" s="80"/>
      <c r="D548" s="80"/>
      <c r="E548" s="80"/>
      <c r="F548" s="80"/>
      <c r="G548" s="80"/>
      <c r="H548" s="80"/>
      <c r="I548" s="80"/>
      <c r="J548" s="80"/>
    </row>
    <row r="549" customFormat="false" ht="12.75" hidden="false" customHeight="false" outlineLevel="0" collapsed="false">
      <c r="A549" s="80"/>
      <c r="B549" s="80"/>
      <c r="C549" s="80"/>
      <c r="D549" s="80"/>
      <c r="E549" s="80"/>
      <c r="F549" s="80"/>
      <c r="G549" s="80"/>
      <c r="H549" s="80"/>
      <c r="I549" s="80"/>
      <c r="J549" s="80"/>
    </row>
    <row r="550" customFormat="false" ht="12.75" hidden="false" customHeight="false" outlineLevel="0" collapsed="false">
      <c r="A550" s="80"/>
      <c r="B550" s="80"/>
      <c r="C550" s="80"/>
      <c r="D550" s="80"/>
      <c r="E550" s="80"/>
      <c r="F550" s="80"/>
      <c r="G550" s="80"/>
      <c r="H550" s="80"/>
      <c r="I550" s="80"/>
      <c r="J550" s="80"/>
    </row>
    <row r="551" customFormat="false" ht="12.75" hidden="false" customHeight="false" outlineLevel="0" collapsed="false">
      <c r="A551" s="80"/>
      <c r="B551" s="80"/>
      <c r="C551" s="80"/>
      <c r="D551" s="80"/>
      <c r="E551" s="80"/>
      <c r="F551" s="80"/>
      <c r="G551" s="80"/>
      <c r="H551" s="80"/>
      <c r="I551" s="80"/>
      <c r="J551" s="80"/>
    </row>
    <row r="552" customFormat="false" ht="12.75" hidden="false" customHeight="false" outlineLevel="0" collapsed="false">
      <c r="A552" s="80"/>
      <c r="B552" s="80"/>
      <c r="C552" s="80"/>
      <c r="D552" s="80"/>
      <c r="E552" s="80"/>
      <c r="F552" s="80"/>
      <c r="G552" s="80"/>
      <c r="H552" s="80"/>
      <c r="I552" s="80"/>
      <c r="J552" s="80"/>
    </row>
    <row r="553" customFormat="false" ht="12.75" hidden="false" customHeight="false" outlineLevel="0" collapsed="false">
      <c r="A553" s="80"/>
      <c r="B553" s="80"/>
      <c r="C553" s="80"/>
      <c r="D553" s="80"/>
      <c r="E553" s="80"/>
      <c r="F553" s="80"/>
      <c r="G553" s="80"/>
      <c r="H553" s="80"/>
      <c r="I553" s="80"/>
      <c r="J553" s="80"/>
    </row>
    <row r="554" customFormat="false" ht="12.75" hidden="false" customHeight="false" outlineLevel="0" collapsed="false">
      <c r="A554" s="80"/>
      <c r="B554" s="80"/>
      <c r="C554" s="80"/>
      <c r="D554" s="80"/>
      <c r="E554" s="80"/>
      <c r="F554" s="80"/>
      <c r="G554" s="80"/>
      <c r="H554" s="80"/>
      <c r="I554" s="80"/>
      <c r="J554" s="80"/>
    </row>
    <row r="555" customFormat="false" ht="12.75" hidden="false" customHeight="false" outlineLevel="0" collapsed="false">
      <c r="A555" s="80"/>
      <c r="B555" s="80"/>
      <c r="C555" s="80"/>
      <c r="D555" s="80"/>
      <c r="E555" s="80"/>
      <c r="F555" s="80"/>
      <c r="G555" s="80"/>
      <c r="H555" s="80"/>
      <c r="I555" s="80"/>
      <c r="J555" s="80"/>
    </row>
    <row r="556" customFormat="false" ht="12.75" hidden="false" customHeight="false" outlineLevel="0" collapsed="false">
      <c r="A556" s="80"/>
      <c r="B556" s="80"/>
      <c r="C556" s="80"/>
      <c r="D556" s="80"/>
      <c r="E556" s="80"/>
      <c r="F556" s="80"/>
      <c r="G556" s="80"/>
      <c r="H556" s="80"/>
      <c r="I556" s="80"/>
      <c r="J556" s="80"/>
    </row>
    <row r="557" customFormat="false" ht="12.75" hidden="false" customHeight="false" outlineLevel="0" collapsed="false">
      <c r="A557" s="80"/>
      <c r="B557" s="80"/>
      <c r="C557" s="80"/>
      <c r="D557" s="80"/>
      <c r="E557" s="80"/>
      <c r="F557" s="80"/>
      <c r="G557" s="80"/>
      <c r="H557" s="80"/>
      <c r="I557" s="80"/>
      <c r="J557" s="80"/>
    </row>
    <row r="558" customFormat="false" ht="12.75" hidden="false" customHeight="false" outlineLevel="0" collapsed="false">
      <c r="A558" s="80"/>
      <c r="B558" s="80"/>
      <c r="C558" s="80"/>
      <c r="D558" s="80"/>
      <c r="E558" s="80"/>
      <c r="F558" s="80"/>
      <c r="G558" s="80"/>
      <c r="H558" s="80"/>
      <c r="I558" s="80"/>
      <c r="J558" s="80"/>
    </row>
    <row r="559" customFormat="false" ht="12.75" hidden="false" customHeight="false" outlineLevel="0" collapsed="false">
      <c r="A559" s="80"/>
      <c r="B559" s="80"/>
      <c r="C559" s="80"/>
      <c r="D559" s="80"/>
      <c r="E559" s="80"/>
      <c r="F559" s="80"/>
      <c r="G559" s="80"/>
      <c r="H559" s="80"/>
      <c r="I559" s="80"/>
      <c r="J559" s="80"/>
    </row>
    <row r="560" customFormat="false" ht="12.75" hidden="false" customHeight="false" outlineLevel="0" collapsed="false">
      <c r="A560" s="80"/>
      <c r="B560" s="80"/>
      <c r="C560" s="80"/>
      <c r="D560" s="80"/>
      <c r="E560" s="80"/>
      <c r="F560" s="80"/>
      <c r="G560" s="80"/>
      <c r="H560" s="80"/>
      <c r="I560" s="80"/>
      <c r="J560" s="80"/>
    </row>
    <row r="561" customFormat="false" ht="12.75" hidden="false" customHeight="false" outlineLevel="0" collapsed="false">
      <c r="A561" s="80"/>
      <c r="B561" s="80"/>
      <c r="C561" s="80"/>
      <c r="D561" s="80"/>
      <c r="E561" s="80"/>
      <c r="F561" s="80"/>
      <c r="G561" s="80"/>
      <c r="H561" s="80"/>
      <c r="I561" s="80"/>
      <c r="J561" s="80"/>
    </row>
    <row r="562" customFormat="false" ht="12.75" hidden="false" customHeight="false" outlineLevel="0" collapsed="false">
      <c r="A562" s="80"/>
      <c r="B562" s="80"/>
      <c r="C562" s="80"/>
      <c r="D562" s="80"/>
      <c r="E562" s="80"/>
      <c r="F562" s="80"/>
      <c r="G562" s="80"/>
      <c r="H562" s="80"/>
      <c r="I562" s="80"/>
      <c r="J562" s="80"/>
    </row>
    <row r="563" customFormat="false" ht="12.75" hidden="false" customHeight="false" outlineLevel="0" collapsed="false">
      <c r="A563" s="80"/>
      <c r="B563" s="80"/>
      <c r="C563" s="80"/>
      <c r="D563" s="80"/>
      <c r="E563" s="80"/>
      <c r="F563" s="80"/>
      <c r="G563" s="80"/>
      <c r="H563" s="80"/>
      <c r="I563" s="80"/>
      <c r="J563" s="80"/>
    </row>
    <row r="564" customFormat="false" ht="12.75" hidden="false" customHeight="false" outlineLevel="0" collapsed="false">
      <c r="A564" s="80"/>
      <c r="B564" s="80"/>
      <c r="C564" s="80"/>
      <c r="D564" s="80"/>
      <c r="E564" s="80"/>
      <c r="F564" s="80"/>
      <c r="G564" s="80"/>
      <c r="H564" s="80"/>
      <c r="I564" s="80"/>
      <c r="J564" s="80"/>
    </row>
  </sheetData>
  <mergeCells count="82">
    <mergeCell ref="B1:D1"/>
    <mergeCell ref="E1:J2"/>
    <mergeCell ref="K1:GM397"/>
    <mergeCell ref="B2:D2"/>
    <mergeCell ref="B3:D3"/>
    <mergeCell ref="E3:J4"/>
    <mergeCell ref="A4:B4"/>
    <mergeCell ref="C4:D4"/>
    <mergeCell ref="C5:I5"/>
    <mergeCell ref="B6:H6"/>
    <mergeCell ref="J6:J7"/>
    <mergeCell ref="B7:D7"/>
    <mergeCell ref="F7:H7"/>
    <mergeCell ref="B8:D8"/>
    <mergeCell ref="F8:H8"/>
    <mergeCell ref="A9:B9"/>
    <mergeCell ref="C9:D9"/>
    <mergeCell ref="E9:J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A56:J57"/>
    <mergeCell ref="A58:J58"/>
    <mergeCell ref="A59:J59"/>
    <mergeCell ref="A60:J60"/>
    <mergeCell ref="A61:J61"/>
    <mergeCell ref="F62:J64"/>
    <mergeCell ref="A63:C63"/>
    <mergeCell ref="A64:C64"/>
    <mergeCell ref="A65:C65"/>
    <mergeCell ref="D65:H65"/>
    <mergeCell ref="A66:C66"/>
    <mergeCell ref="D66:F66"/>
    <mergeCell ref="G66:J66"/>
    <mergeCell ref="B67:C67"/>
    <mergeCell ref="D67:E67"/>
    <mergeCell ref="G67:I67"/>
    <mergeCell ref="A69:J70"/>
    <mergeCell ref="A73:J564"/>
  </mergeCells>
  <dataValidations count="4">
    <dataValidation allowBlank="true" errorStyle="stop" operator="between" showDropDown="false" showErrorMessage="true" showInputMessage="false" sqref="B8:D8" type="list">
      <formula1>#NAME?</formula1>
      <formula2>0</formula2>
    </dataValidation>
    <dataValidation allowBlank="false" errorStyle="stop" operator="between" showDropDown="false" showErrorMessage="true" showInputMessage="false" sqref="J14:J55" type="list">
      <formula1>VARIETE</formula1>
      <formula2>0</formula2>
    </dataValidation>
    <dataValidation allowBlank="true" errorStyle="stop" operator="between" showDropDown="false" showErrorMessage="true" showInputMessage="false" sqref="G11:G55" type="list">
      <formula1>sexe</formula1>
      <formula2>0</formula2>
    </dataValidation>
    <dataValidation allowBlank="false" errorStyle="stop" operator="between" showDropDown="false" showErrorMessage="true" showInputMessage="false" sqref="J11:J13" type="list">
      <formula1>VARIETE</formula1>
      <formula2>0</formula2>
    </dataValidation>
  </dataValidations>
  <printOptions headings="false" gridLines="false" gridLinesSet="true" horizontalCentered="false" verticalCentered="false"/>
  <pageMargins left="0.140277777777778" right="0.129861111111111" top="0.14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9" activeCellId="0" sqref="N99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82" width="11.42"/>
    <col collapsed="false" customWidth="true" hidden="false" outlineLevel="0" max="5" min="5" style="82" width="14.85"/>
    <col collapsed="false" customWidth="false" hidden="false" outlineLevel="0" max="8" min="6" style="82" width="11.42"/>
    <col collapsed="false" customWidth="true" hidden="false" outlineLevel="0" max="9" min="9" style="82" width="24.7"/>
    <col collapsed="false" customWidth="false" hidden="false" outlineLevel="0" max="14" min="10" style="82" width="11.42"/>
    <col collapsed="false" customWidth="true" hidden="false" outlineLevel="0" max="15" min="15" style="82" width="18.99"/>
    <col collapsed="false" customWidth="false" hidden="false" outlineLevel="0" max="16" min="16" style="82" width="11.42"/>
    <col collapsed="false" customWidth="true" hidden="false" outlineLevel="0" max="17" min="17" style="82" width="15.7"/>
    <col collapsed="false" customWidth="false" hidden="false" outlineLevel="0" max="257" min="18" style="82" width="11.42"/>
  </cols>
  <sheetData>
    <row r="1" customFormat="false" ht="12.75" hidden="false" customHeight="false" outlineLevel="0" collapsed="false">
      <c r="A1" s="83" t="s">
        <v>49</v>
      </c>
      <c r="B1" s="84" t="s">
        <v>50</v>
      </c>
      <c r="C1" s="85" t="s">
        <v>51</v>
      </c>
      <c r="D1" s="83" t="s">
        <v>52</v>
      </c>
      <c r="E1" s="83" t="s">
        <v>17</v>
      </c>
      <c r="F1" s="83" t="s">
        <v>53</v>
      </c>
      <c r="G1" s="83" t="s">
        <v>16</v>
      </c>
      <c r="H1" s="83" t="s">
        <v>54</v>
      </c>
      <c r="I1" s="86" t="s">
        <v>55</v>
      </c>
      <c r="J1" s="87" t="s">
        <v>56</v>
      </c>
      <c r="K1" s="88" t="s">
        <v>57</v>
      </c>
      <c r="L1" s="88" t="s">
        <v>58</v>
      </c>
      <c r="M1" s="88" t="s">
        <v>59</v>
      </c>
      <c r="N1" s="86" t="s">
        <v>60</v>
      </c>
      <c r="O1" s="88" t="s">
        <v>61</v>
      </c>
      <c r="P1" s="88" t="s">
        <v>62</v>
      </c>
      <c r="Q1" s="89"/>
      <c r="R1" s="89"/>
      <c r="S1" s="89"/>
      <c r="T1" s="89"/>
      <c r="U1" s="89"/>
      <c r="V1" s="89"/>
      <c r="W1" s="89"/>
      <c r="X1" s="89"/>
      <c r="Y1" s="89"/>
      <c r="Z1" s="89"/>
      <c r="AA1" s="90"/>
      <c r="AB1" s="90"/>
      <c r="AC1" s="90"/>
      <c r="AD1" s="90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7"/>
      <c r="K2" s="88"/>
      <c r="L2" s="88"/>
      <c r="M2" s="88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90"/>
      <c r="AB2" s="90"/>
      <c r="AC2" s="90"/>
      <c r="AD2" s="90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7"/>
      <c r="K3" s="88"/>
      <c r="L3" s="88"/>
      <c r="M3" s="88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90"/>
      <c r="AB3" s="90"/>
      <c r="AC3" s="90"/>
      <c r="AD3" s="90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7"/>
      <c r="K4" s="88"/>
      <c r="L4" s="88"/>
      <c r="M4" s="88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90"/>
      <c r="AB4" s="90"/>
      <c r="AC4" s="90"/>
      <c r="AD4" s="90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7"/>
      <c r="K5" s="88"/>
      <c r="L5" s="88"/>
      <c r="M5" s="88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90"/>
      <c r="AB5" s="90"/>
      <c r="AC5" s="90"/>
      <c r="AD5" s="90"/>
    </row>
    <row r="6" customFormat="false" ht="15.75" hidden="false" customHeight="false" outlineLevel="0" collapsed="false">
      <c r="A6" s="91" t="n">
        <f aca="false">IF(inscription!B11&lt;&gt;"",inscription!$C$9,"")</f>
        <v>900</v>
      </c>
      <c r="B6" s="91" t="n">
        <f aca="false">IF(inscription!B11&lt;&gt;"",inscription!$J$8,"")</f>
        <v>1</v>
      </c>
      <c r="C6" s="89" t="n">
        <f aca="false">IF(inscription!B11&lt;&gt;"",inscription!A11,"")</f>
        <v>1</v>
      </c>
      <c r="D6" s="91" t="str">
        <f aca="false">IF(inscription!B11&lt;&gt;"",inscription!B11,"")</f>
        <v>AZEA</v>
      </c>
      <c r="E6" s="92" t="str">
        <f aca="false">IF(inscription!B11&lt;&gt;"",inscription!G11,"")</f>
        <v>M♂</v>
      </c>
      <c r="F6" s="91" t="n">
        <f aca="false">IF(inscription!B11&lt;&gt;"",inscription!E11,"")</f>
        <v>23</v>
      </c>
      <c r="G6" s="91" t="n">
        <f aca="false">IF(inscription!B11&lt;&gt;"",inscription!F11,"")</f>
        <v>12</v>
      </c>
      <c r="H6" s="93" t="n">
        <f aca="false">IF(inscription!B11&lt;&gt;"",inscription!H11,"")</f>
        <v>45</v>
      </c>
      <c r="I6" s="89" t="str">
        <f aca="false">IF(inscription!B11&lt;&gt;"",inscription!$C$5,"")</f>
        <v>M. MAURICE Paul</v>
      </c>
      <c r="J6" s="89" t="n">
        <f aca="false">IF(inscription!B11&lt;&gt;"",inscription!$I11,"")</f>
        <v>556</v>
      </c>
      <c r="K6" s="89" t="str">
        <f aca="false">IF(inscription!B11&lt;&gt;"",inscription!$B11,"")</f>
        <v>AZEA</v>
      </c>
      <c r="L6" s="89" t="str">
        <f aca="false">IF(inscription!B11&lt;&gt;"",inscription!$J11,"")</f>
        <v>EXO</v>
      </c>
      <c r="M6" s="89" t="str">
        <f aca="false">LEFT(K6,8)</f>
        <v>AZEA</v>
      </c>
      <c r="N6" s="89" t="str">
        <f aca="false">IF(I6&lt;&gt;"",LEFT(I6,FIND(" ",I6)),"")</f>
        <v>M. </v>
      </c>
      <c r="O6" s="89" t="str">
        <f aca="false">IF(I6&lt;&gt;"",MID(LEFT(I6,SEARCH("|",SUBSTITUTE(I6," ","|",2))),FIND(" ",I6)+1,99),"")</f>
        <v>MAURICE </v>
      </c>
      <c r="P6" s="89" t="str">
        <f aca="false">IF(I6&lt;&gt;"",MID(I6,SEARCH("|",SUBSTITUTE(I6," ","|",LEN(I6)-LEN(SUBSTITUTE(I6," ",""))))+1,99),"")</f>
        <v>Paul</v>
      </c>
      <c r="Q6" s="89"/>
      <c r="R6" s="89"/>
      <c r="S6" s="89"/>
      <c r="T6" s="89"/>
      <c r="U6" s="89"/>
      <c r="V6" s="89"/>
      <c r="W6" s="89"/>
      <c r="X6" s="89"/>
      <c r="Y6" s="89"/>
      <c r="Z6" s="89"/>
      <c r="AA6" s="90"/>
      <c r="AB6" s="90"/>
      <c r="AC6" s="90"/>
      <c r="AD6" s="90"/>
    </row>
    <row r="7" customFormat="false" ht="15.75" hidden="false" customHeight="false" outlineLevel="0" collapsed="false">
      <c r="A7" s="91" t="n">
        <f aca="false">IF(inscription!B12&lt;&gt;"",inscription!$C$9,"")</f>
        <v>900</v>
      </c>
      <c r="B7" s="91" t="n">
        <f aca="false">IF(inscription!B12&lt;&gt;"",inscription!$J$8,"")</f>
        <v>1</v>
      </c>
      <c r="C7" s="89" t="n">
        <f aca="false">IF(inscription!B12&lt;&gt;"",inscription!A12,"")</f>
        <v>2</v>
      </c>
      <c r="D7" s="91" t="str">
        <f aca="false">IF(inscription!B12&lt;&gt;"",inscription!B12,"")</f>
        <v>AZE</v>
      </c>
      <c r="E7" s="92" t="str">
        <f aca="false">IF(inscription!B12&lt;&gt;"",inscription!G12,"")</f>
        <v>F♀</v>
      </c>
      <c r="F7" s="91" t="n">
        <f aca="false">IF(inscription!B12&lt;&gt;"",inscription!E12,"")</f>
        <v>24</v>
      </c>
      <c r="G7" s="91" t="n">
        <f aca="false">IF(inscription!B12&lt;&gt;"",inscription!F12,"")</f>
        <v>12</v>
      </c>
      <c r="H7" s="93" t="n">
        <f aca="false">IF(inscription!B12&lt;&gt;"",inscription!H12,"")</f>
        <v>45</v>
      </c>
      <c r="I7" s="89" t="str">
        <f aca="false">IF(inscription!B12&lt;&gt;"",inscription!$C$5,"")</f>
        <v>M. MAURICE Paul</v>
      </c>
      <c r="J7" s="89" t="n">
        <f aca="false">IF(inscription!B12&lt;&gt;"",inscription!$I12,"")</f>
        <v>556</v>
      </c>
      <c r="K7" s="89" t="str">
        <f aca="false">IF(inscription!B12&lt;&gt;"",inscription!$B12,"")</f>
        <v>AZE</v>
      </c>
      <c r="L7" s="89" t="str">
        <f aca="false">IF(inscription!B12&lt;&gt;"",inscription!$J12,"")</f>
        <v>EXO</v>
      </c>
      <c r="M7" s="89" t="str">
        <f aca="false">LEFT(K7,8)</f>
        <v>AZE</v>
      </c>
      <c r="N7" s="89" t="str">
        <f aca="false">IF(I7&lt;&gt;"",LEFT(I7,FIND(" ",I7)),"")</f>
        <v>M. </v>
      </c>
      <c r="O7" s="89" t="str">
        <f aca="false">IF(I7&lt;&gt;"",MID(LEFT(I7,SEARCH("|",SUBSTITUTE(I7," ","|",2))),FIND(" ",I7)+1,99),"")</f>
        <v>MAURICE </v>
      </c>
      <c r="P7" s="89" t="str">
        <f aca="false">IF(I7&lt;&gt;"",MID(I7,SEARCH("|",SUBSTITUTE(I7," ","|",LEN(I7)-LEN(SUBSTITUTE(I7," ",""))))+1,99),"")</f>
        <v>Paul</v>
      </c>
      <c r="Q7" s="89"/>
      <c r="R7" s="89"/>
      <c r="S7" s="89"/>
      <c r="T7" s="89"/>
      <c r="U7" s="89"/>
      <c r="V7" s="89"/>
      <c r="W7" s="89"/>
      <c r="X7" s="89"/>
      <c r="Y7" s="89"/>
      <c r="Z7" s="89"/>
      <c r="AA7" s="90"/>
      <c r="AB7" s="90"/>
      <c r="AC7" s="90"/>
      <c r="AD7" s="90"/>
    </row>
    <row r="8" customFormat="false" ht="15.75" hidden="false" customHeight="false" outlineLevel="0" collapsed="false">
      <c r="A8" s="91" t="n">
        <f aca="false">IF(inscription!B13&lt;&gt;"",inscription!$C$9,"")</f>
        <v>900</v>
      </c>
      <c r="B8" s="91" t="n">
        <f aca="false">IF(inscription!B13&lt;&gt;"",inscription!$J$8,"")</f>
        <v>1</v>
      </c>
      <c r="C8" s="89" t="n">
        <f aca="false">IF(inscription!B13&lt;&gt;"",inscription!A13,"")</f>
        <v>3</v>
      </c>
      <c r="D8" s="91" t="str">
        <f aca="false">IF(inscription!B13&lt;&gt;"",inscription!B13,"")</f>
        <v>AZE</v>
      </c>
      <c r="E8" s="92" t="str">
        <f aca="false">IF(inscription!B13&lt;&gt;"",inscription!G13,"")</f>
        <v>ns</v>
      </c>
      <c r="F8" s="91" t="n">
        <f aca="false">IF(inscription!B13&lt;&gt;"",inscription!E13,"")</f>
        <v>25</v>
      </c>
      <c r="G8" s="91" t="n">
        <f aca="false">IF(inscription!B13&lt;&gt;"",inscription!F13,"")</f>
        <v>12</v>
      </c>
      <c r="H8" s="93" t="n">
        <f aca="false">IF(inscription!B13&lt;&gt;"",inscription!H13,"")</f>
        <v>45</v>
      </c>
      <c r="I8" s="89" t="str">
        <f aca="false">IF(inscription!B13&lt;&gt;"",inscription!$C$5,"")</f>
        <v>M. MAURICE Paul</v>
      </c>
      <c r="J8" s="89" t="n">
        <f aca="false">IF(inscription!B13&lt;&gt;"",inscription!$I13,"")</f>
        <v>556</v>
      </c>
      <c r="K8" s="89" t="str">
        <f aca="false">IF(inscription!B13&lt;&gt;"",inscription!$B13,"")</f>
        <v>AZE</v>
      </c>
      <c r="L8" s="89" t="str">
        <f aca="false">IF(inscription!B13&lt;&gt;"",inscription!$J13,"")</f>
        <v>EXO</v>
      </c>
      <c r="M8" s="89" t="str">
        <f aca="false">LEFT(K8,8)</f>
        <v>AZE</v>
      </c>
      <c r="N8" s="89" t="str">
        <f aca="false">IF(I8&lt;&gt;"",LEFT(I8,FIND(" ",I8)),"")</f>
        <v>M. </v>
      </c>
      <c r="O8" s="89" t="str">
        <f aca="false">IF(I8&lt;&gt;"",MID(LEFT(I8,SEARCH("|",SUBSTITUTE(I8," ","|",2))),FIND(" ",I8)+1,99),"")</f>
        <v>MAURICE </v>
      </c>
      <c r="P8" s="89" t="str">
        <f aca="false">IF(I8&lt;&gt;"",MID(I8,SEARCH("|",SUBSTITUTE(I8," ","|",LEN(I8)-LEN(SUBSTITUTE(I8," ",""))))+1,99),"")</f>
        <v>Paul</v>
      </c>
      <c r="Q8" s="89"/>
      <c r="R8" s="89"/>
      <c r="S8" s="89"/>
      <c r="T8" s="89"/>
      <c r="U8" s="89"/>
      <c r="V8" s="89"/>
      <c r="W8" s="89"/>
      <c r="X8" s="89"/>
      <c r="Y8" s="89"/>
      <c r="Z8" s="89"/>
      <c r="AA8" s="90"/>
      <c r="AB8" s="90"/>
      <c r="AC8" s="90"/>
      <c r="AD8" s="90"/>
    </row>
    <row r="9" customFormat="false" ht="15.75" hidden="false" customHeight="false" outlineLevel="0" collapsed="false">
      <c r="A9" s="91" t="n">
        <f aca="false">IF(inscription!B14&lt;&gt;"",inscription!$C$9,"")</f>
        <v>900</v>
      </c>
      <c r="B9" s="91" t="n">
        <f aca="false">IF(inscription!B14&lt;&gt;"",inscription!$J$8,"")</f>
        <v>1</v>
      </c>
      <c r="C9" s="89" t="n">
        <f aca="false">IF(inscription!B14&lt;&gt;"",inscription!A14,"")</f>
        <v>4</v>
      </c>
      <c r="D9" s="91" t="str">
        <f aca="false">IF(inscription!B14&lt;&gt;"",inscription!B14,"")</f>
        <v>AZEB</v>
      </c>
      <c r="E9" s="92" t="str">
        <f aca="false">IF(inscription!B14&lt;&gt;"",inscription!G14,"")</f>
        <v>M♂</v>
      </c>
      <c r="F9" s="91" t="n">
        <f aca="false">IF(inscription!B14&lt;&gt;"",inscription!E14,"")</f>
        <v>26</v>
      </c>
      <c r="G9" s="91" t="n">
        <f aca="false">IF(inscription!B14&lt;&gt;"",inscription!F14,"")</f>
        <v>12</v>
      </c>
      <c r="H9" s="93" t="n">
        <f aca="false">IF(inscription!B14&lt;&gt;"",inscription!H14,"")</f>
        <v>45</v>
      </c>
      <c r="I9" s="89" t="str">
        <f aca="false">IF(inscription!B14&lt;&gt;"",inscription!$C$5,"")</f>
        <v>M. MAURICE Paul</v>
      </c>
      <c r="J9" s="89" t="n">
        <f aca="false">IF(inscription!B14&lt;&gt;"",inscription!$I14,"")</f>
        <v>556</v>
      </c>
      <c r="K9" s="89" t="str">
        <f aca="false">IF(inscription!B14&lt;&gt;"",inscription!$B14,"")</f>
        <v>AZEB</v>
      </c>
      <c r="L9" s="89" t="str">
        <f aca="false">IF(inscription!B14&lt;&gt;"",inscription!$J14,"")</f>
        <v>CAN</v>
      </c>
      <c r="M9" s="89" t="str">
        <f aca="false">LEFT(K9,8)</f>
        <v>AZEB</v>
      </c>
      <c r="N9" s="89" t="str">
        <f aca="false">IF(I9&lt;&gt;"",LEFT(I9,FIND(" ",I9)),"")</f>
        <v>M. </v>
      </c>
      <c r="O9" s="89" t="str">
        <f aca="false">IF(I9&lt;&gt;"",MID(LEFT(I9,SEARCH("|",SUBSTITUTE(I9," ","|",2))),FIND(" ",I9)+1,99),"")</f>
        <v>MAURICE </v>
      </c>
      <c r="P9" s="89" t="str">
        <f aca="false">IF(I9&lt;&gt;"",MID(I9,SEARCH("|",SUBSTITUTE(I9," ","|",LEN(I9)-LEN(SUBSTITUTE(I9," ",""))))+1,99),"")</f>
        <v>Paul</v>
      </c>
      <c r="Q9" s="89"/>
      <c r="R9" s="89"/>
      <c r="S9" s="89"/>
      <c r="T9" s="89"/>
      <c r="U9" s="89"/>
      <c r="V9" s="89"/>
      <c r="W9" s="89"/>
      <c r="X9" s="89"/>
      <c r="Y9" s="89"/>
      <c r="Z9" s="89"/>
      <c r="AA9" s="90"/>
      <c r="AB9" s="90"/>
      <c r="AC9" s="90"/>
      <c r="AD9" s="90"/>
    </row>
    <row r="10" customFormat="false" ht="15.75" hidden="false" customHeight="false" outlineLevel="0" collapsed="false">
      <c r="A10" s="91" t="n">
        <f aca="false">IF(inscription!B15&lt;&gt;"",inscription!$C$9,"")</f>
        <v>900</v>
      </c>
      <c r="B10" s="91" t="n">
        <f aca="false">IF(inscription!B15&lt;&gt;"",inscription!$J$8,"")</f>
        <v>1</v>
      </c>
      <c r="C10" s="89" t="n">
        <f aca="false">IF(inscription!B15&lt;&gt;"",inscription!A15,"")</f>
        <v>5</v>
      </c>
      <c r="D10" s="91" t="str">
        <f aca="false">IF(inscription!B15&lt;&gt;"",inscription!B15,"")</f>
        <v>AZE</v>
      </c>
      <c r="E10" s="92" t="str">
        <f aca="false">IF(inscription!B15&lt;&gt;"",inscription!G15,"")</f>
        <v>F♀</v>
      </c>
      <c r="F10" s="91" t="n">
        <f aca="false">IF(inscription!B15&lt;&gt;"",inscription!E15,"")</f>
        <v>27</v>
      </c>
      <c r="G10" s="91" t="n">
        <f aca="false">IF(inscription!B15&lt;&gt;"",inscription!F15,"")</f>
        <v>12</v>
      </c>
      <c r="H10" s="93" t="n">
        <f aca="false">IF(inscription!B15&lt;&gt;"",inscription!H15,"")</f>
        <v>45</v>
      </c>
      <c r="I10" s="89" t="str">
        <f aca="false">IF(inscription!B15&lt;&gt;"",inscription!$C$5,"")</f>
        <v>M. MAURICE Paul</v>
      </c>
      <c r="J10" s="89" t="n">
        <f aca="false">IF(inscription!B15&lt;&gt;"",inscription!$I15,"")</f>
        <v>556</v>
      </c>
      <c r="K10" s="89" t="str">
        <f aca="false">IF(inscription!B15&lt;&gt;"",inscription!$B15,"")</f>
        <v>AZE</v>
      </c>
      <c r="L10" s="89" t="str">
        <f aca="false">IF(inscription!B15&lt;&gt;"",inscription!$J15,"")</f>
        <v>CAN</v>
      </c>
      <c r="M10" s="89" t="str">
        <f aca="false">LEFT(K10,8)</f>
        <v>AZE</v>
      </c>
      <c r="N10" s="89" t="str">
        <f aca="false">IF(I10&lt;&gt;"",LEFT(I10,FIND(" ",I10)),"")</f>
        <v>M. </v>
      </c>
      <c r="O10" s="89" t="str">
        <f aca="false">IF(I10&lt;&gt;"",MID(LEFT(I10,SEARCH("|",SUBSTITUTE(I10," ","|",2))),FIND(" ",I10)+1,99),"")</f>
        <v>MAURICE </v>
      </c>
      <c r="P10" s="89" t="str">
        <f aca="false">IF(I10&lt;&gt;"",MID(I10,SEARCH("|",SUBSTITUTE(I10," ","|",LEN(I10)-LEN(SUBSTITUTE(I10," ",""))))+1,99),"")</f>
        <v>Paul</v>
      </c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90"/>
      <c r="AB10" s="90"/>
      <c r="AC10" s="90"/>
      <c r="AD10" s="90"/>
    </row>
    <row r="11" customFormat="false" ht="15.75" hidden="false" customHeight="false" outlineLevel="0" collapsed="false">
      <c r="A11" s="91" t="n">
        <f aca="false">IF(inscription!B16&lt;&gt;"",inscription!$C$9,"")</f>
        <v>900</v>
      </c>
      <c r="B11" s="91" t="n">
        <f aca="false">IF(inscription!B16&lt;&gt;"",inscription!$J$8,"")</f>
        <v>1</v>
      </c>
      <c r="C11" s="89" t="n">
        <f aca="false">IF(inscription!B16&lt;&gt;"",inscription!A16,"")</f>
        <v>6</v>
      </c>
      <c r="D11" s="91" t="str">
        <f aca="false">IF(inscription!B16&lt;&gt;"",inscription!B16,"")</f>
        <v>AZE</v>
      </c>
      <c r="E11" s="92" t="str">
        <f aca="false">IF(inscription!B16&lt;&gt;"",inscription!G16,"")</f>
        <v>ns</v>
      </c>
      <c r="F11" s="91" t="n">
        <f aca="false">IF(inscription!B16&lt;&gt;"",inscription!E16,"")</f>
        <v>28</v>
      </c>
      <c r="G11" s="91" t="n">
        <f aca="false">IF(inscription!B16&lt;&gt;"",inscription!F16,"")</f>
        <v>12</v>
      </c>
      <c r="H11" s="93" t="n">
        <f aca="false">IF(inscription!B16&lt;&gt;"",inscription!H16,"")</f>
        <v>45</v>
      </c>
      <c r="I11" s="89" t="str">
        <f aca="false">IF(inscription!B16&lt;&gt;"",inscription!$C$5,"")</f>
        <v>M. MAURICE Paul</v>
      </c>
      <c r="J11" s="89" t="n">
        <f aca="false">IF(inscription!B16&lt;&gt;"",inscription!$I16,"")</f>
        <v>556</v>
      </c>
      <c r="K11" s="89" t="str">
        <f aca="false">IF(inscription!B16&lt;&gt;"",inscription!$B16,"")</f>
        <v>AZE</v>
      </c>
      <c r="L11" s="89" t="str">
        <f aca="false">IF(inscription!B16&lt;&gt;"",inscription!$J16,"")</f>
        <v>CAN</v>
      </c>
      <c r="M11" s="89" t="str">
        <f aca="false">LEFT(K11,8)</f>
        <v>AZE</v>
      </c>
      <c r="N11" s="89" t="str">
        <f aca="false">IF(I11&lt;&gt;"",LEFT(I11,FIND(" ",I11)),"")</f>
        <v>M. </v>
      </c>
      <c r="O11" s="89" t="str">
        <f aca="false">IF(I11&lt;&gt;"",MID(LEFT(I11,SEARCH("|",SUBSTITUTE(I11," ","|",2))),FIND(" ",I11)+1,99),"")</f>
        <v>MAURICE </v>
      </c>
      <c r="P11" s="89" t="str">
        <f aca="false">IF(I11&lt;&gt;"",MID(I11,SEARCH("|",SUBSTITUTE(I11," ","|",LEN(I11)-LEN(SUBSTITUTE(I11," ",""))))+1,99),"")</f>
        <v>Paul</v>
      </c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90"/>
      <c r="AB11" s="90"/>
      <c r="AC11" s="90"/>
      <c r="AD11" s="90"/>
    </row>
    <row r="12" customFormat="false" ht="15.75" hidden="false" customHeight="false" outlineLevel="0" collapsed="false">
      <c r="A12" s="91" t="n">
        <f aca="false">IF(inscription!B17&lt;&gt;"",inscription!$C$9,"")</f>
        <v>900</v>
      </c>
      <c r="B12" s="91" t="n">
        <f aca="false">IF(inscription!B17&lt;&gt;"",inscription!$J$8,"")</f>
        <v>1</v>
      </c>
      <c r="C12" s="89" t="n">
        <f aca="false">IF(inscription!B17&lt;&gt;"",inscription!A17,"")</f>
        <v>7</v>
      </c>
      <c r="D12" s="91" t="str">
        <f aca="false">IF(inscription!B17&lt;&gt;"",inscription!B17,"")</f>
        <v>AZEC</v>
      </c>
      <c r="E12" s="92" t="str">
        <f aca="false">IF(inscription!B17&lt;&gt;"",inscription!G17,"")</f>
        <v>M♂</v>
      </c>
      <c r="F12" s="91" t="n">
        <f aca="false">IF(inscription!B17&lt;&gt;"",inscription!E17,"")</f>
        <v>29</v>
      </c>
      <c r="G12" s="91" t="n">
        <f aca="false">IF(inscription!B17&lt;&gt;"",inscription!F17,"")</f>
        <v>12</v>
      </c>
      <c r="H12" s="93" t="n">
        <f aca="false">IF(inscription!B17&lt;&gt;"",inscription!H17,"")</f>
        <v>45</v>
      </c>
      <c r="I12" s="89" t="str">
        <f aca="false">IF(inscription!B17&lt;&gt;"",inscription!$C$5,"")</f>
        <v>M. MAURICE Paul</v>
      </c>
      <c r="J12" s="89" t="n">
        <f aca="false">IF(inscription!B17&lt;&gt;"",inscription!$I17,"")</f>
        <v>556</v>
      </c>
      <c r="K12" s="89" t="str">
        <f aca="false">IF(inscription!B17&lt;&gt;"",inscription!$B17,"")</f>
        <v>AZEC</v>
      </c>
      <c r="L12" s="89" t="str">
        <f aca="false">IF(inscription!B17&lt;&gt;"",inscription!$J17,"")</f>
        <v>PBC</v>
      </c>
      <c r="M12" s="89" t="str">
        <f aca="false">LEFT(K12,8)</f>
        <v>AZEC</v>
      </c>
      <c r="N12" s="89" t="str">
        <f aca="false">IF(I12&lt;&gt;"",LEFT(I12,FIND(" ",I12)),"")</f>
        <v>M. </v>
      </c>
      <c r="O12" s="89" t="str">
        <f aca="false">IF(I12&lt;&gt;"",MID(LEFT(I12,SEARCH("|",SUBSTITUTE(I12," ","|",2))),FIND(" ",I12)+1,99),"")</f>
        <v>MAURICE </v>
      </c>
      <c r="P12" s="89" t="str">
        <f aca="false">IF(I12&lt;&gt;"",MID(I12,SEARCH("|",SUBSTITUTE(I12," ","|",LEN(I12)-LEN(SUBSTITUTE(I12," ",""))))+1,99),"")</f>
        <v>Paul</v>
      </c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90"/>
      <c r="AB12" s="90"/>
      <c r="AC12" s="90"/>
      <c r="AD12" s="90"/>
    </row>
    <row r="13" customFormat="false" ht="15.75" hidden="false" customHeight="false" outlineLevel="0" collapsed="false">
      <c r="A13" s="91" t="n">
        <f aca="false">IF(inscription!B18&lt;&gt;"",inscription!$C$9,"")</f>
        <v>900</v>
      </c>
      <c r="B13" s="91" t="n">
        <f aca="false">IF(inscription!B18&lt;&gt;"",inscription!$J$8,"")</f>
        <v>1</v>
      </c>
      <c r="C13" s="89" t="n">
        <f aca="false">IF(inscription!B18&lt;&gt;"",inscription!A18,"")</f>
        <v>8</v>
      </c>
      <c r="D13" s="91" t="str">
        <f aca="false">IF(inscription!B18&lt;&gt;"",inscription!B18,"")</f>
        <v>AZE</v>
      </c>
      <c r="E13" s="92" t="str">
        <f aca="false">IF(inscription!B18&lt;&gt;"",inscription!G18,"")</f>
        <v>F♀</v>
      </c>
      <c r="F13" s="91" t="n">
        <f aca="false">IF(inscription!B18&lt;&gt;"",inscription!E18,"")</f>
        <v>30</v>
      </c>
      <c r="G13" s="91" t="n">
        <f aca="false">IF(inscription!B18&lt;&gt;"",inscription!F18,"")</f>
        <v>12</v>
      </c>
      <c r="H13" s="93" t="n">
        <f aca="false">IF(inscription!B18&lt;&gt;"",inscription!H18,"")</f>
        <v>45</v>
      </c>
      <c r="I13" s="89" t="str">
        <f aca="false">IF(inscription!B18&lt;&gt;"",inscription!$C$5,"")</f>
        <v>M. MAURICE Paul</v>
      </c>
      <c r="J13" s="89" t="n">
        <f aca="false">IF(inscription!B18&lt;&gt;"",inscription!$I18,"")</f>
        <v>556</v>
      </c>
      <c r="K13" s="89" t="str">
        <f aca="false">IF(inscription!B18&lt;&gt;"",inscription!$B18,"")</f>
        <v>AZE</v>
      </c>
      <c r="L13" s="89" t="str">
        <f aca="false">IF(inscription!B18&lt;&gt;"",inscription!$J18,"")</f>
        <v>PBC</v>
      </c>
      <c r="M13" s="89" t="str">
        <f aca="false">LEFT(K13,8)</f>
        <v>AZE</v>
      </c>
      <c r="N13" s="89" t="str">
        <f aca="false">IF(I13&lt;&gt;"",LEFT(I13,FIND(" ",I13)),"")</f>
        <v>M. </v>
      </c>
      <c r="O13" s="89" t="str">
        <f aca="false">IF(I13&lt;&gt;"",MID(LEFT(I13,SEARCH("|",SUBSTITUTE(I13," ","|",2))),FIND(" ",I13)+1,99),"")</f>
        <v>MAURICE </v>
      </c>
      <c r="P13" s="89" t="str">
        <f aca="false">IF(I13&lt;&gt;"",MID(I13,SEARCH("|",SUBSTITUTE(I13," ","|",LEN(I13)-LEN(SUBSTITUTE(I13," ",""))))+1,99),"")</f>
        <v>Paul</v>
      </c>
      <c r="Q13" s="89"/>
      <c r="R13" s="86"/>
      <c r="S13" s="89"/>
      <c r="T13" s="89"/>
      <c r="U13" s="89"/>
      <c r="V13" s="89"/>
      <c r="W13" s="89"/>
      <c r="X13" s="89"/>
      <c r="Y13" s="89"/>
      <c r="Z13" s="89"/>
      <c r="AA13" s="90"/>
      <c r="AB13" s="90"/>
      <c r="AC13" s="90"/>
      <c r="AD13" s="90"/>
    </row>
    <row r="14" customFormat="false" ht="15.75" hidden="false" customHeight="false" outlineLevel="0" collapsed="false">
      <c r="A14" s="91" t="n">
        <f aca="false">IF(inscription!B19&lt;&gt;"",inscription!$C$9,"")</f>
        <v>900</v>
      </c>
      <c r="B14" s="91" t="n">
        <f aca="false">IF(inscription!B19&lt;&gt;"",inscription!$J$8,"")</f>
        <v>1</v>
      </c>
      <c r="C14" s="89" t="n">
        <f aca="false">IF(inscription!B19&lt;&gt;"",inscription!A19,"")</f>
        <v>9</v>
      </c>
      <c r="D14" s="91" t="str">
        <f aca="false">IF(inscription!B19&lt;&gt;"",inscription!B19,"")</f>
        <v>AZED</v>
      </c>
      <c r="E14" s="92" t="str">
        <f aca="false">IF(inscription!B19&lt;&gt;"",inscription!G19,"")</f>
        <v>ns</v>
      </c>
      <c r="F14" s="91" t="n">
        <f aca="false">IF(inscription!B19&lt;&gt;"",inscription!E19,"")</f>
        <v>31</v>
      </c>
      <c r="G14" s="91" t="n">
        <f aca="false">IF(inscription!B19&lt;&gt;"",inscription!F19,"")</f>
        <v>12</v>
      </c>
      <c r="H14" s="93" t="n">
        <f aca="false">IF(inscription!B19&lt;&gt;"",inscription!H19,"")</f>
        <v>45</v>
      </c>
      <c r="I14" s="89" t="str">
        <f aca="false">IF(inscription!B19&lt;&gt;"",inscription!$C$5,"")</f>
        <v>M. MAURICE Paul</v>
      </c>
      <c r="J14" s="89" t="n">
        <f aca="false">IF(inscription!B19&lt;&gt;"",inscription!$I19,"")</f>
        <v>556</v>
      </c>
      <c r="K14" s="89" t="str">
        <f aca="false">IF(inscription!B19&lt;&gt;"",inscription!$B19,"")</f>
        <v>AZED</v>
      </c>
      <c r="L14" s="89" t="str">
        <f aca="false">IF(inscription!B19&lt;&gt;"",inscription!$J19,"")</f>
        <v>GBC</v>
      </c>
      <c r="M14" s="89" t="str">
        <f aca="false">LEFT(K14,8)</f>
        <v>AZED</v>
      </c>
      <c r="N14" s="89" t="str">
        <f aca="false">IF(I14&lt;&gt;"",LEFT(I14,FIND(" ",I14)),"")</f>
        <v>M. </v>
      </c>
      <c r="O14" s="89" t="str">
        <f aca="false">IF(I14&lt;&gt;"",MID(LEFT(I14,SEARCH("|",SUBSTITUTE(I14," ","|",2))),FIND(" ",I14)+1,99),"")</f>
        <v>MAURICE </v>
      </c>
      <c r="P14" s="89" t="str">
        <f aca="false">IF(I14&lt;&gt;"",MID(I14,SEARCH("|",SUBSTITUTE(I14," ","|",LEN(I14)-LEN(SUBSTITUTE(I14," ",""))))+1,99),"")</f>
        <v>Paul</v>
      </c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90"/>
      <c r="AB14" s="90"/>
      <c r="AC14" s="90"/>
      <c r="AD14" s="90"/>
    </row>
    <row r="15" customFormat="false" ht="15.75" hidden="false" customHeight="false" outlineLevel="0" collapsed="false">
      <c r="A15" s="91" t="n">
        <f aca="false">IF(inscription!B20&lt;&gt;"",inscription!$C$9,"")</f>
        <v>900</v>
      </c>
      <c r="B15" s="91" t="n">
        <f aca="false">IF(inscription!B20&lt;&gt;"",inscription!$J$8,"")</f>
        <v>1</v>
      </c>
      <c r="C15" s="89" t="n">
        <f aca="false">IF(inscription!B20&lt;&gt;"",inscription!A20,"")</f>
        <v>10</v>
      </c>
      <c r="D15" s="91" t="str">
        <f aca="false">IF(inscription!B20&lt;&gt;"",inscription!B20,"")</f>
        <v>AZE</v>
      </c>
      <c r="E15" s="92" t="str">
        <f aca="false">IF(inscription!B20&lt;&gt;"",inscription!G20,"")</f>
        <v>M♂</v>
      </c>
      <c r="F15" s="91" t="n">
        <f aca="false">IF(inscription!B20&lt;&gt;"",inscription!E20,"")</f>
        <v>32</v>
      </c>
      <c r="G15" s="91" t="n">
        <f aca="false">IF(inscription!B20&lt;&gt;"",inscription!F20,"")</f>
        <v>12</v>
      </c>
      <c r="H15" s="93" t="n">
        <f aca="false">IF(inscription!B20&lt;&gt;"",inscription!H20,"")</f>
        <v>45</v>
      </c>
      <c r="I15" s="89" t="str">
        <f aca="false">IF(inscription!B20&lt;&gt;"",inscription!$C$5,"")</f>
        <v>M. MAURICE Paul</v>
      </c>
      <c r="J15" s="89" t="n">
        <f aca="false">IF(inscription!B20&lt;&gt;"",inscription!$I20,"")</f>
        <v>556</v>
      </c>
      <c r="K15" s="89" t="str">
        <f aca="false">IF(inscription!B20&lt;&gt;"",inscription!$B20,"")</f>
        <v>AZE</v>
      </c>
      <c r="L15" s="89" t="str">
        <f aca="false">IF(inscription!B20&lt;&gt;"",inscription!$J20,"")</f>
        <v>GBC</v>
      </c>
      <c r="M15" s="89" t="str">
        <f aca="false">LEFT(K15,8)</f>
        <v>AZE</v>
      </c>
      <c r="N15" s="89" t="str">
        <f aca="false">IF(I15&lt;&gt;"",LEFT(I15,FIND(" ",I15)),"")</f>
        <v>M. </v>
      </c>
      <c r="O15" s="89" t="str">
        <f aca="false">IF(I15&lt;&gt;"",MID(LEFT(I15,SEARCH("|",SUBSTITUTE(I15," ","|",2))),FIND(" ",I15)+1,99),"")</f>
        <v>MAURICE </v>
      </c>
      <c r="P15" s="89" t="str">
        <f aca="false">IF(I15&lt;&gt;"",MID(I15,SEARCH("|",SUBSTITUTE(I15," ","|",LEN(I15)-LEN(SUBSTITUTE(I15," ",""))))+1,99),"")</f>
        <v>Paul</v>
      </c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90"/>
      <c r="AB15" s="90"/>
      <c r="AC15" s="90"/>
      <c r="AD15" s="90"/>
    </row>
    <row r="16" customFormat="false" ht="15.75" hidden="false" customHeight="false" outlineLevel="0" collapsed="false">
      <c r="A16" s="91" t="n">
        <f aca="false">IF(inscription!B21&lt;&gt;"",inscription!$C$9,"")</f>
        <v>900</v>
      </c>
      <c r="B16" s="91" t="n">
        <f aca="false">IF(inscription!B21&lt;&gt;"",inscription!$J$8,"")</f>
        <v>1</v>
      </c>
      <c r="C16" s="89" t="n">
        <f aca="false">IF(inscription!B21&lt;&gt;"",inscription!A21,"")</f>
        <v>11</v>
      </c>
      <c r="D16" s="91" t="str">
        <f aca="false">IF(inscription!B21&lt;&gt;"",inscription!B21,"")</f>
        <v>AZE</v>
      </c>
      <c r="E16" s="92" t="str">
        <f aca="false">IF(inscription!B21&lt;&gt;"",inscription!G21,"")</f>
        <v>F♀</v>
      </c>
      <c r="F16" s="91" t="n">
        <f aca="false">IF(inscription!B21&lt;&gt;"",inscription!E21,"")</f>
        <v>33</v>
      </c>
      <c r="G16" s="91" t="n">
        <f aca="false">IF(inscription!B21&lt;&gt;"",inscription!F21,"")</f>
        <v>12</v>
      </c>
      <c r="H16" s="93" t="n">
        <f aca="false">IF(inscription!B21&lt;&gt;"",inscription!H21,"")</f>
        <v>45</v>
      </c>
      <c r="I16" s="89" t="str">
        <f aca="false">IF(inscription!B21&lt;&gt;"",inscription!$C$5,"")</f>
        <v>M. MAURICE Paul</v>
      </c>
      <c r="J16" s="89" t="n">
        <f aca="false">IF(inscription!B21&lt;&gt;"",inscription!$I21,"")</f>
        <v>556</v>
      </c>
      <c r="K16" s="89" t="str">
        <f aca="false">IF(inscription!B21&lt;&gt;"",inscription!$B21,"")</f>
        <v>AZE</v>
      </c>
      <c r="L16" s="89" t="str">
        <f aca="false">IF(inscription!B21&lt;&gt;"",inscription!$J21,"")</f>
        <v>GBC</v>
      </c>
      <c r="M16" s="89" t="str">
        <f aca="false">LEFT(K16,8)</f>
        <v>AZE</v>
      </c>
      <c r="N16" s="89" t="str">
        <f aca="false">IF(I16&lt;&gt;"",LEFT(I16,FIND(" ",I16)),"")</f>
        <v>M. </v>
      </c>
      <c r="O16" s="89" t="str">
        <f aca="false">IF(I16&lt;&gt;"",MID(LEFT(I16,SEARCH("|",SUBSTITUTE(I16," ","|",2))),FIND(" ",I16)+1,99),"")</f>
        <v>MAURICE </v>
      </c>
      <c r="P16" s="89" t="str">
        <f aca="false">IF(I16&lt;&gt;"",MID(I16,SEARCH("|",SUBSTITUTE(I16," ","|",LEN(I16)-LEN(SUBSTITUTE(I16," ",""))))+1,99),"")</f>
        <v>Paul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90"/>
      <c r="AB16" s="90"/>
      <c r="AC16" s="90"/>
      <c r="AD16" s="90"/>
    </row>
    <row r="17" customFormat="false" ht="15.75" hidden="false" customHeight="false" outlineLevel="0" collapsed="false">
      <c r="A17" s="91" t="str">
        <f aca="false">IF(inscription!B22&lt;&gt;"",inscription!$C$9,"")</f>
        <v/>
      </c>
      <c r="B17" s="91" t="str">
        <f aca="false">IF(inscription!B22&lt;&gt;"",inscription!$J$8,"")</f>
        <v/>
      </c>
      <c r="C17" s="89" t="str">
        <f aca="false">IF(inscription!B22&lt;&gt;"",inscription!A22,"")</f>
        <v/>
      </c>
      <c r="D17" s="91" t="str">
        <f aca="false">IF(inscription!B22&lt;&gt;"",inscription!B22,"")</f>
        <v/>
      </c>
      <c r="E17" s="92" t="str">
        <f aca="false">IF(inscription!B22&lt;&gt;"",inscription!G22,"")</f>
        <v/>
      </c>
      <c r="F17" s="91" t="str">
        <f aca="false">IF(inscription!B22&lt;&gt;"",inscription!E22,"")</f>
        <v/>
      </c>
      <c r="G17" s="91" t="str">
        <f aca="false">IF(inscription!B22&lt;&gt;"",inscription!F22,"")</f>
        <v/>
      </c>
      <c r="H17" s="93" t="str">
        <f aca="false">IF(inscription!B22&lt;&gt;"",inscription!H22,"")</f>
        <v/>
      </c>
      <c r="I17" s="89" t="str">
        <f aca="false">IF(inscription!B22&lt;&gt;"",inscription!$C$5,"")</f>
        <v/>
      </c>
      <c r="J17" s="89" t="str">
        <f aca="false">IF(inscription!B22&lt;&gt;"",inscription!$I22,"")</f>
        <v/>
      </c>
      <c r="K17" s="89" t="str">
        <f aca="false">IF(inscription!B22&lt;&gt;"",inscription!$B22,"")</f>
        <v/>
      </c>
      <c r="L17" s="89" t="str">
        <f aca="false">IF(inscription!B22&lt;&gt;"",inscription!$J22,"")</f>
        <v/>
      </c>
      <c r="M17" s="89" t="str">
        <f aca="false">LEFT(K17,8)</f>
        <v/>
      </c>
      <c r="N17" s="89" t="str">
        <f aca="false">IF(I17&lt;&gt;"",LEFT(I17,FIND(" ",I17)),"")</f>
        <v/>
      </c>
      <c r="O17" s="89" t="str">
        <f aca="false">IF(I17&lt;&gt;"",MID(LEFT(I17,SEARCH("|",SUBSTITUTE(I17," ","|",2))),FIND(" ",I17)+1,99),"")</f>
        <v/>
      </c>
      <c r="P17" s="89" t="str">
        <f aca="false">IF(I17&lt;&gt;"",MID(I17,SEARCH("|",SUBSTITUTE(I17," ","|",LEN(I17)-LEN(SUBSTITUTE(I17," ",""))))+1,99),"")</f>
        <v/>
      </c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90"/>
      <c r="AB17" s="90"/>
      <c r="AC17" s="90"/>
      <c r="AD17" s="90"/>
    </row>
    <row r="18" customFormat="false" ht="15.75" hidden="false" customHeight="false" outlineLevel="0" collapsed="false">
      <c r="A18" s="91" t="str">
        <f aca="false">IF(inscription!B23&lt;&gt;"",inscription!$C$9,"")</f>
        <v/>
      </c>
      <c r="B18" s="91" t="str">
        <f aca="false">IF(inscription!B23&lt;&gt;"",inscription!$J$8,"")</f>
        <v/>
      </c>
      <c r="C18" s="89" t="str">
        <f aca="false">IF(inscription!B23&lt;&gt;"",inscription!A23,"")</f>
        <v/>
      </c>
      <c r="D18" s="91" t="str">
        <f aca="false">IF(inscription!B23&lt;&gt;"",inscription!B23,"")</f>
        <v/>
      </c>
      <c r="E18" s="92" t="str">
        <f aca="false">IF(inscription!B23&lt;&gt;"",inscription!G23,"")</f>
        <v/>
      </c>
      <c r="F18" s="91" t="str">
        <f aca="false">IF(inscription!B23&lt;&gt;"",inscription!E23,"")</f>
        <v/>
      </c>
      <c r="G18" s="91" t="str">
        <f aca="false">IF(inscription!B23&lt;&gt;"",inscription!F23,"")</f>
        <v/>
      </c>
      <c r="H18" s="93" t="str">
        <f aca="false">IF(inscription!B23&lt;&gt;"",inscription!H23,"")</f>
        <v/>
      </c>
      <c r="I18" s="89" t="str">
        <f aca="false">IF(inscription!B23&lt;&gt;"",inscription!$C$5,"")</f>
        <v/>
      </c>
      <c r="J18" s="89" t="str">
        <f aca="false">IF(inscription!B23&lt;&gt;"",inscription!$I23,"")</f>
        <v/>
      </c>
      <c r="K18" s="89" t="str">
        <f aca="false">IF(inscription!B23&lt;&gt;"",inscription!$B23,"")</f>
        <v/>
      </c>
      <c r="L18" s="89" t="str">
        <f aca="false">IF(inscription!B23&lt;&gt;"",inscription!$J23,"")</f>
        <v/>
      </c>
      <c r="M18" s="89" t="str">
        <f aca="false">LEFT(K18,8)</f>
        <v/>
      </c>
      <c r="N18" s="89" t="str">
        <f aca="false">IF(I18&lt;&gt;"",LEFT(I18,FIND(" ",I18)),"")</f>
        <v/>
      </c>
      <c r="O18" s="89" t="str">
        <f aca="false">IF(I18&lt;&gt;"",MID(LEFT(I18,SEARCH("|",SUBSTITUTE(I18," ","|",2))),FIND(" ",I18)+1,99),"")</f>
        <v/>
      </c>
      <c r="P18" s="89" t="str">
        <f aca="false">IF(I18&lt;&gt;"",MID(I18,SEARCH("|",SUBSTITUTE(I18," ","|",LEN(I18)-LEN(SUBSTITUTE(I18," ",""))))+1,99),"")</f>
        <v/>
      </c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90"/>
      <c r="AB18" s="90"/>
      <c r="AC18" s="90"/>
      <c r="AD18" s="90"/>
    </row>
    <row r="19" customFormat="false" ht="15.75" hidden="false" customHeight="false" outlineLevel="0" collapsed="false">
      <c r="A19" s="91" t="str">
        <f aca="false">IF(inscription!B24&lt;&gt;"",inscription!$C$9,"")</f>
        <v/>
      </c>
      <c r="B19" s="91" t="str">
        <f aca="false">IF(inscription!B24&lt;&gt;"",inscription!$J$8,"")</f>
        <v/>
      </c>
      <c r="C19" s="89" t="str">
        <f aca="false">IF(inscription!B24&lt;&gt;"",inscription!A24,"")</f>
        <v/>
      </c>
      <c r="D19" s="91" t="str">
        <f aca="false">IF(inscription!B24&lt;&gt;"",inscription!B24,"")</f>
        <v/>
      </c>
      <c r="E19" s="92" t="str">
        <f aca="false">IF(inscription!B24&lt;&gt;"",inscription!G24,"")</f>
        <v/>
      </c>
      <c r="F19" s="91" t="str">
        <f aca="false">IF(inscription!B24&lt;&gt;"",inscription!E24,"")</f>
        <v/>
      </c>
      <c r="G19" s="91" t="str">
        <f aca="false">IF(inscription!B24&lt;&gt;"",inscription!F24,"")</f>
        <v/>
      </c>
      <c r="H19" s="93" t="str">
        <f aca="false">IF(inscription!B24&lt;&gt;"",inscription!H24,"")</f>
        <v/>
      </c>
      <c r="I19" s="89" t="str">
        <f aca="false">IF(inscription!B24&lt;&gt;"",inscription!$C$5,"")</f>
        <v/>
      </c>
      <c r="J19" s="89" t="str">
        <f aca="false">IF(inscription!B24&lt;&gt;"",inscription!$I24,"")</f>
        <v/>
      </c>
      <c r="K19" s="89" t="str">
        <f aca="false">IF(inscription!B24&lt;&gt;"",inscription!$B24,"")</f>
        <v/>
      </c>
      <c r="L19" s="89" t="str">
        <f aca="false">IF(inscription!B24&lt;&gt;"",inscription!$J24,"")</f>
        <v/>
      </c>
      <c r="M19" s="89" t="str">
        <f aca="false">LEFT(K19,8)</f>
        <v/>
      </c>
      <c r="N19" s="89" t="str">
        <f aca="false">IF(I19&lt;&gt;"",LEFT(I19,FIND(" ",I19)),"")</f>
        <v/>
      </c>
      <c r="O19" s="89" t="str">
        <f aca="false">IF(I19&lt;&gt;"",MID(LEFT(I19,SEARCH("|",SUBSTITUTE(I19," ","|",2))),FIND(" ",I19)+1,99),"")</f>
        <v/>
      </c>
      <c r="P19" s="89" t="str">
        <f aca="false">IF(I19&lt;&gt;"",MID(I19,SEARCH("|",SUBSTITUTE(I19," ","|",LEN(I19)-LEN(SUBSTITUTE(I19," ",""))))+1,99),"")</f>
        <v/>
      </c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90"/>
      <c r="AB19" s="90"/>
      <c r="AC19" s="90"/>
      <c r="AD19" s="90"/>
    </row>
    <row r="20" customFormat="false" ht="15.75" hidden="false" customHeight="false" outlineLevel="0" collapsed="false">
      <c r="A20" s="91" t="str">
        <f aca="false">IF(inscription!B25&lt;&gt;"",inscription!$C$9,"")</f>
        <v/>
      </c>
      <c r="B20" s="91" t="str">
        <f aca="false">IF(inscription!B25&lt;&gt;"",inscription!$J$8,"")</f>
        <v/>
      </c>
      <c r="C20" s="89" t="str">
        <f aca="false">IF(inscription!B25&lt;&gt;"",inscription!A25,"")</f>
        <v/>
      </c>
      <c r="D20" s="91" t="str">
        <f aca="false">IF(inscription!B25&lt;&gt;"",inscription!B25,"")</f>
        <v/>
      </c>
      <c r="E20" s="92" t="str">
        <f aca="false">IF(inscription!B25&lt;&gt;"",inscription!G25,"")</f>
        <v/>
      </c>
      <c r="F20" s="91" t="str">
        <f aca="false">IF(inscription!B25&lt;&gt;"",inscription!E25,"")</f>
        <v/>
      </c>
      <c r="G20" s="91" t="str">
        <f aca="false">IF(inscription!B25&lt;&gt;"",inscription!F25,"")</f>
        <v/>
      </c>
      <c r="H20" s="93" t="str">
        <f aca="false">IF(inscription!B25&lt;&gt;"",inscription!H25,"")</f>
        <v/>
      </c>
      <c r="I20" s="89" t="str">
        <f aca="false">IF(inscription!B25&lt;&gt;"",inscription!$C$5,"")</f>
        <v/>
      </c>
      <c r="J20" s="89" t="str">
        <f aca="false">IF(inscription!B25&lt;&gt;"",inscription!$I25,"")</f>
        <v/>
      </c>
      <c r="K20" s="89" t="str">
        <f aca="false">IF(inscription!B25&lt;&gt;"",inscription!$B25,"")</f>
        <v/>
      </c>
      <c r="L20" s="89" t="str">
        <f aca="false">IF(inscription!B25&lt;&gt;"",inscription!$J25,"")</f>
        <v/>
      </c>
      <c r="M20" s="89" t="str">
        <f aca="false">LEFT(K20,8)</f>
        <v/>
      </c>
      <c r="N20" s="89" t="str">
        <f aca="false">IF(I20&lt;&gt;"",LEFT(I20,FIND(" ",I20)),"")</f>
        <v/>
      </c>
      <c r="O20" s="89" t="str">
        <f aca="false">IF(I20&lt;&gt;"",MID(LEFT(I20,SEARCH("|",SUBSTITUTE(I20," ","|",2))),FIND(" ",I20)+1,99),"")</f>
        <v/>
      </c>
      <c r="P20" s="89" t="str">
        <f aca="false">IF(I20&lt;&gt;"",MID(I20,SEARCH("|",SUBSTITUTE(I20," ","|",LEN(I20)-LEN(SUBSTITUTE(I20," ",""))))+1,99),"")</f>
        <v/>
      </c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90"/>
      <c r="AB20" s="90"/>
      <c r="AC20" s="90"/>
      <c r="AD20" s="90"/>
    </row>
    <row r="21" customFormat="false" ht="15.75" hidden="false" customHeight="false" outlineLevel="0" collapsed="false">
      <c r="A21" s="91" t="str">
        <f aca="false">IF(inscription!B26&lt;&gt;"",inscription!$C$9,"")</f>
        <v/>
      </c>
      <c r="B21" s="91" t="str">
        <f aca="false">IF(inscription!B26&lt;&gt;"",inscription!$J$8,"")</f>
        <v/>
      </c>
      <c r="C21" s="89" t="str">
        <f aca="false">IF(inscription!B26&lt;&gt;"",inscription!A26,"")</f>
        <v/>
      </c>
      <c r="D21" s="91" t="str">
        <f aca="false">IF(inscription!B26&lt;&gt;"",inscription!B26,"")</f>
        <v/>
      </c>
      <c r="E21" s="92" t="str">
        <f aca="false">IF(inscription!B26&lt;&gt;"",inscription!G26,"")</f>
        <v/>
      </c>
      <c r="F21" s="91" t="str">
        <f aca="false">IF(inscription!B26&lt;&gt;"",inscription!E26,"")</f>
        <v/>
      </c>
      <c r="G21" s="91" t="str">
        <f aca="false">IF(inscription!B26&lt;&gt;"",inscription!F26,"")</f>
        <v/>
      </c>
      <c r="H21" s="93" t="str">
        <f aca="false">IF(inscription!B26&lt;&gt;"",inscription!H26,"")</f>
        <v/>
      </c>
      <c r="I21" s="89" t="str">
        <f aca="false">IF(inscription!B26&lt;&gt;"",inscription!$C$5,"")</f>
        <v/>
      </c>
      <c r="J21" s="89" t="str">
        <f aca="false">IF(inscription!B26&lt;&gt;"",inscription!$I26,"")</f>
        <v/>
      </c>
      <c r="K21" s="89" t="str">
        <f aca="false">IF(inscription!B26&lt;&gt;"",inscription!$B26,"")</f>
        <v/>
      </c>
      <c r="L21" s="89" t="str">
        <f aca="false">IF(inscription!B26&lt;&gt;"",inscription!$J26,"")</f>
        <v/>
      </c>
      <c r="M21" s="89" t="str">
        <f aca="false">LEFT(K21,8)</f>
        <v/>
      </c>
      <c r="N21" s="89" t="str">
        <f aca="false">IF(I21&lt;&gt;"",LEFT(I21,FIND(" ",I21)),"")</f>
        <v/>
      </c>
      <c r="O21" s="89" t="str">
        <f aca="false">IF(I21&lt;&gt;"",MID(LEFT(I21,SEARCH("|",SUBSTITUTE(I21," ","|",2))),FIND(" ",I21)+1,99),"")</f>
        <v/>
      </c>
      <c r="P21" s="89" t="str">
        <f aca="false">IF(I21&lt;&gt;"",MID(I21,SEARCH("|",SUBSTITUTE(I21," ","|",LEN(I21)-LEN(SUBSTITUTE(I21," ",""))))+1,99),"")</f>
        <v/>
      </c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90"/>
      <c r="AB21" s="90"/>
      <c r="AC21" s="90"/>
      <c r="AD21" s="90"/>
    </row>
    <row r="22" customFormat="false" ht="15.75" hidden="false" customHeight="false" outlineLevel="0" collapsed="false">
      <c r="A22" s="91" t="str">
        <f aca="false">IF(inscription!B27&lt;&gt;"",inscription!$C$9,"")</f>
        <v/>
      </c>
      <c r="B22" s="91" t="str">
        <f aca="false">IF(inscription!B27&lt;&gt;"",inscription!$J$8,"")</f>
        <v/>
      </c>
      <c r="C22" s="89" t="str">
        <f aca="false">IF(inscription!B27&lt;&gt;"",inscription!A27,"")</f>
        <v/>
      </c>
      <c r="D22" s="91" t="str">
        <f aca="false">IF(inscription!B27&lt;&gt;"",inscription!B27,"")</f>
        <v/>
      </c>
      <c r="E22" s="92" t="str">
        <f aca="false">IF(inscription!B27&lt;&gt;"",inscription!G27,"")</f>
        <v/>
      </c>
      <c r="F22" s="91" t="str">
        <f aca="false">IF(inscription!B27&lt;&gt;"",inscription!E27,"")</f>
        <v/>
      </c>
      <c r="G22" s="91" t="str">
        <f aca="false">IF(inscription!B27&lt;&gt;"",inscription!F27,"")</f>
        <v/>
      </c>
      <c r="H22" s="93" t="str">
        <f aca="false">IF(inscription!B27&lt;&gt;"",inscription!H27,"")</f>
        <v/>
      </c>
      <c r="I22" s="89" t="str">
        <f aca="false">IF(inscription!B27&lt;&gt;"",inscription!$C$5,"")</f>
        <v/>
      </c>
      <c r="J22" s="89" t="str">
        <f aca="false">IF(inscription!B27&lt;&gt;"",inscription!$I27,"")</f>
        <v/>
      </c>
      <c r="K22" s="89" t="str">
        <f aca="false">IF(inscription!B27&lt;&gt;"",inscription!$B27,"")</f>
        <v/>
      </c>
      <c r="L22" s="89" t="str">
        <f aca="false">IF(inscription!B27&lt;&gt;"",inscription!$J27,"")</f>
        <v/>
      </c>
      <c r="M22" s="89" t="str">
        <f aca="false">LEFT(K22,8)</f>
        <v/>
      </c>
      <c r="N22" s="89" t="str">
        <f aca="false">IF(I22&lt;&gt;"",LEFT(I22,FIND(" ",I22)),"")</f>
        <v/>
      </c>
      <c r="O22" s="89" t="str">
        <f aca="false">IF(I22&lt;&gt;"",MID(LEFT(I22,SEARCH("|",SUBSTITUTE(I22," ","|",2))),FIND(" ",I22)+1,99),"")</f>
        <v/>
      </c>
      <c r="P22" s="89" t="str">
        <f aca="false">IF(I22&lt;&gt;"",MID(I22,SEARCH("|",SUBSTITUTE(I22," ","|",LEN(I22)-LEN(SUBSTITUTE(I22," ",""))))+1,99),"")</f>
        <v/>
      </c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90"/>
      <c r="AB22" s="90"/>
      <c r="AC22" s="90"/>
      <c r="AD22" s="90"/>
    </row>
    <row r="23" customFormat="false" ht="15.75" hidden="false" customHeight="false" outlineLevel="0" collapsed="false">
      <c r="A23" s="91" t="str">
        <f aca="false">IF(inscription!B28&lt;&gt;"",inscription!$C$9,"")</f>
        <v/>
      </c>
      <c r="B23" s="91" t="str">
        <f aca="false">IF(inscription!B28&lt;&gt;"",inscription!$J$8,"")</f>
        <v/>
      </c>
      <c r="C23" s="89" t="str">
        <f aca="false">IF(inscription!B28&lt;&gt;"",inscription!A28,"")</f>
        <v/>
      </c>
      <c r="D23" s="91" t="str">
        <f aca="false">IF(inscription!B28&lt;&gt;"",inscription!B28,"")</f>
        <v/>
      </c>
      <c r="E23" s="92" t="str">
        <f aca="false">IF(inscription!B28&lt;&gt;"",inscription!G28,"")</f>
        <v/>
      </c>
      <c r="F23" s="91" t="str">
        <f aca="false">IF(inscription!B28&lt;&gt;"",inscription!E28,"")</f>
        <v/>
      </c>
      <c r="G23" s="91" t="str">
        <f aca="false">IF(inscription!B28&lt;&gt;"",inscription!F28,"")</f>
        <v/>
      </c>
      <c r="H23" s="93" t="str">
        <f aca="false">IF(inscription!B28&lt;&gt;"",inscription!H28,"")</f>
        <v/>
      </c>
      <c r="I23" s="89" t="str">
        <f aca="false">IF(inscription!B28&lt;&gt;"",inscription!$C$5,"")</f>
        <v/>
      </c>
      <c r="J23" s="89" t="str">
        <f aca="false">IF(inscription!B28&lt;&gt;"",inscription!$I28,"")</f>
        <v/>
      </c>
      <c r="K23" s="89" t="str">
        <f aca="false">IF(inscription!B28&lt;&gt;"",inscription!$B28,"")</f>
        <v/>
      </c>
      <c r="L23" s="89" t="str">
        <f aca="false">IF(inscription!B28&lt;&gt;"",inscription!$J28,"")</f>
        <v/>
      </c>
      <c r="M23" s="89" t="str">
        <f aca="false">LEFT(K23,8)</f>
        <v/>
      </c>
      <c r="N23" s="89" t="str">
        <f aca="false">IF(I23&lt;&gt;"",LEFT(I23,FIND(" ",I23)),"")</f>
        <v/>
      </c>
      <c r="O23" s="89" t="str">
        <f aca="false">IF(I23&lt;&gt;"",MID(LEFT(I23,SEARCH("|",SUBSTITUTE(I23," ","|",2))),FIND(" ",I23)+1,99),"")</f>
        <v/>
      </c>
      <c r="P23" s="89" t="str">
        <f aca="false">IF(I23&lt;&gt;"",MID(I23,SEARCH("|",SUBSTITUTE(I23," ","|",LEN(I23)-LEN(SUBSTITUTE(I23," ",""))))+1,99),"")</f>
        <v/>
      </c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90"/>
      <c r="AB23" s="90"/>
      <c r="AC23" s="90"/>
      <c r="AD23" s="90"/>
    </row>
    <row r="24" customFormat="false" ht="15.75" hidden="false" customHeight="false" outlineLevel="0" collapsed="false">
      <c r="A24" s="91" t="str">
        <f aca="false">IF(inscription!B29&lt;&gt;"",inscription!$C$9,"")</f>
        <v/>
      </c>
      <c r="B24" s="91" t="str">
        <f aca="false">IF(inscription!B29&lt;&gt;"",inscription!$J$8,"")</f>
        <v/>
      </c>
      <c r="C24" s="89" t="str">
        <f aca="false">IF(inscription!B29&lt;&gt;"",inscription!A29,"")</f>
        <v/>
      </c>
      <c r="D24" s="91" t="str">
        <f aca="false">IF(inscription!B29&lt;&gt;"",inscription!B29,"")</f>
        <v/>
      </c>
      <c r="E24" s="92" t="str">
        <f aca="false">IF(inscription!B29&lt;&gt;"",inscription!G29,"")</f>
        <v/>
      </c>
      <c r="F24" s="91" t="str">
        <f aca="false">IF(inscription!B29&lt;&gt;"",inscription!E29,"")</f>
        <v/>
      </c>
      <c r="G24" s="91" t="str">
        <f aca="false">IF(inscription!B29&lt;&gt;"",inscription!F29,"")</f>
        <v/>
      </c>
      <c r="H24" s="93" t="str">
        <f aca="false">IF(inscription!B29&lt;&gt;"",inscription!H29,"")</f>
        <v/>
      </c>
      <c r="I24" s="89" t="str">
        <f aca="false">IF(inscription!B29&lt;&gt;"",inscription!$C$5,"")</f>
        <v/>
      </c>
      <c r="J24" s="89" t="str">
        <f aca="false">IF(inscription!B29&lt;&gt;"",inscription!$I29,"")</f>
        <v/>
      </c>
      <c r="K24" s="89" t="str">
        <f aca="false">IF(inscription!B29&lt;&gt;"",inscription!$B29,"")</f>
        <v/>
      </c>
      <c r="L24" s="89" t="str">
        <f aca="false">IF(inscription!B29&lt;&gt;"",inscription!$J29,"")</f>
        <v/>
      </c>
      <c r="M24" s="89" t="str">
        <f aca="false">LEFT(K24,8)</f>
        <v/>
      </c>
      <c r="N24" s="89" t="str">
        <f aca="false">IF(I24&lt;&gt;"",LEFT(I24,FIND(" ",I24)),"")</f>
        <v/>
      </c>
      <c r="O24" s="89" t="str">
        <f aca="false">IF(I24&lt;&gt;"",MID(LEFT(I24,SEARCH("|",SUBSTITUTE(I24," ","|",2))),FIND(" ",I24)+1,99),"")</f>
        <v/>
      </c>
      <c r="P24" s="89" t="str">
        <f aca="false">IF(I24&lt;&gt;"",MID(I24,SEARCH("|",SUBSTITUTE(I24," ","|",LEN(I24)-LEN(SUBSTITUTE(I24," ",""))))+1,99),"")</f>
        <v/>
      </c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90"/>
      <c r="AB24" s="90"/>
      <c r="AC24" s="90"/>
      <c r="AD24" s="90"/>
    </row>
    <row r="25" customFormat="false" ht="15.75" hidden="false" customHeight="false" outlineLevel="0" collapsed="false">
      <c r="A25" s="91" t="str">
        <f aca="false">IF(inscription!B30&lt;&gt;"",inscription!$C$9,"")</f>
        <v/>
      </c>
      <c r="B25" s="91" t="str">
        <f aca="false">IF(inscription!B30&lt;&gt;"",inscription!$J$8,"")</f>
        <v/>
      </c>
      <c r="C25" s="89" t="str">
        <f aca="false">IF(inscription!B30&lt;&gt;"",inscription!A30,"")</f>
        <v/>
      </c>
      <c r="D25" s="91" t="str">
        <f aca="false">IF(inscription!B30&lt;&gt;"",inscription!B30,"")</f>
        <v/>
      </c>
      <c r="E25" s="92" t="str">
        <f aca="false">IF(inscription!B30&lt;&gt;"",inscription!G30,"")</f>
        <v/>
      </c>
      <c r="F25" s="91" t="str">
        <f aca="false">IF(inscription!B30&lt;&gt;"",inscription!E30,"")</f>
        <v/>
      </c>
      <c r="G25" s="91" t="str">
        <f aca="false">IF(inscription!B30&lt;&gt;"",inscription!F30,"")</f>
        <v/>
      </c>
      <c r="H25" s="93" t="str">
        <f aca="false">IF(inscription!B30&lt;&gt;"",inscription!H30,"")</f>
        <v/>
      </c>
      <c r="I25" s="89" t="str">
        <f aca="false">IF(inscription!B30&lt;&gt;"",inscription!$C$5,"")</f>
        <v/>
      </c>
      <c r="J25" s="89" t="str">
        <f aca="false">IF(inscription!B30&lt;&gt;"",inscription!$I30,"")</f>
        <v/>
      </c>
      <c r="K25" s="89" t="str">
        <f aca="false">IF(inscription!B30&lt;&gt;"",inscription!$B30,"")</f>
        <v/>
      </c>
      <c r="L25" s="89" t="str">
        <f aca="false">IF(inscription!B30&lt;&gt;"",inscription!$J30,"")</f>
        <v/>
      </c>
      <c r="M25" s="89" t="str">
        <f aca="false">LEFT(K25,8)</f>
        <v/>
      </c>
      <c r="N25" s="89" t="str">
        <f aca="false">IF(I25&lt;&gt;"",LEFT(I25,FIND(" ",I25)),"")</f>
        <v/>
      </c>
      <c r="O25" s="89" t="str">
        <f aca="false">IF(I25&lt;&gt;"",MID(LEFT(I25,SEARCH("|",SUBSTITUTE(I25," ","|",2))),FIND(" ",I25)+1,99),"")</f>
        <v/>
      </c>
      <c r="P25" s="89" t="str">
        <f aca="false">IF(I25&lt;&gt;"",MID(I25,SEARCH("|",SUBSTITUTE(I25," ","|",LEN(I25)-LEN(SUBSTITUTE(I25," ",""))))+1,99),"")</f>
        <v/>
      </c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90"/>
      <c r="AB25" s="90"/>
      <c r="AC25" s="90"/>
      <c r="AD25" s="90"/>
    </row>
    <row r="26" customFormat="false" ht="15.75" hidden="false" customHeight="false" outlineLevel="0" collapsed="false">
      <c r="A26" s="91" t="str">
        <f aca="false">IF(inscription!B31&lt;&gt;"",inscription!$C$9,"")</f>
        <v/>
      </c>
      <c r="B26" s="91" t="str">
        <f aca="false">IF(inscription!B31&lt;&gt;"",inscription!$J$8,"")</f>
        <v/>
      </c>
      <c r="C26" s="89" t="str">
        <f aca="false">IF(inscription!B31&lt;&gt;"",inscription!A31,"")</f>
        <v/>
      </c>
      <c r="D26" s="91" t="str">
        <f aca="false">IF(inscription!B31&lt;&gt;"",inscription!B31,"")</f>
        <v/>
      </c>
      <c r="E26" s="92" t="str">
        <f aca="false">IF(inscription!B31&lt;&gt;"",inscription!G31,"")</f>
        <v/>
      </c>
      <c r="F26" s="91" t="str">
        <f aca="false">IF(inscription!B31&lt;&gt;"",inscription!E31,"")</f>
        <v/>
      </c>
      <c r="G26" s="91" t="str">
        <f aca="false">IF(inscription!B31&lt;&gt;"",inscription!F31,"")</f>
        <v/>
      </c>
      <c r="H26" s="93" t="str">
        <f aca="false">IF(inscription!B31&lt;&gt;"",inscription!H31,"")</f>
        <v/>
      </c>
      <c r="I26" s="89" t="str">
        <f aca="false">IF(inscription!B31&lt;&gt;"",inscription!$C$5,"")</f>
        <v/>
      </c>
      <c r="J26" s="89" t="str">
        <f aca="false">IF(inscription!B31&lt;&gt;"",inscription!$I31,"")</f>
        <v/>
      </c>
      <c r="K26" s="89" t="str">
        <f aca="false">IF(inscription!B31&lt;&gt;"",inscription!$B31,"")</f>
        <v/>
      </c>
      <c r="L26" s="89" t="str">
        <f aca="false">IF(inscription!B31&lt;&gt;"",inscription!$J31,"")</f>
        <v/>
      </c>
      <c r="M26" s="89" t="str">
        <f aca="false">LEFT(K26,8)</f>
        <v/>
      </c>
      <c r="N26" s="89" t="str">
        <f aca="false">IF(I26&lt;&gt;"",LEFT(I26,FIND(" ",I26)),"")</f>
        <v/>
      </c>
      <c r="O26" s="89" t="str">
        <f aca="false">IF(I26&lt;&gt;"",MID(LEFT(I26,SEARCH("|",SUBSTITUTE(I26," ","|",2))),FIND(" ",I26)+1,99),"")</f>
        <v/>
      </c>
      <c r="P26" s="89" t="str">
        <f aca="false">IF(I26&lt;&gt;"",MID(I26,SEARCH("|",SUBSTITUTE(I26," ","|",LEN(I26)-LEN(SUBSTITUTE(I26," ",""))))+1,99),"")</f>
        <v/>
      </c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90"/>
      <c r="AB26" s="90"/>
      <c r="AC26" s="90"/>
      <c r="AD26" s="90"/>
    </row>
    <row r="27" customFormat="false" ht="15.75" hidden="false" customHeight="false" outlineLevel="0" collapsed="false">
      <c r="A27" s="91" t="str">
        <f aca="false">IF(inscription!B32&lt;&gt;"",inscription!$C$9,"")</f>
        <v/>
      </c>
      <c r="B27" s="91" t="str">
        <f aca="false">IF(inscription!B32&lt;&gt;"",inscription!$J$8,"")</f>
        <v/>
      </c>
      <c r="C27" s="89" t="str">
        <f aca="false">IF(inscription!B32&lt;&gt;"",inscription!A32,"")</f>
        <v/>
      </c>
      <c r="D27" s="91" t="str">
        <f aca="false">IF(inscription!B32&lt;&gt;"",inscription!B32,"")</f>
        <v/>
      </c>
      <c r="E27" s="92" t="str">
        <f aca="false">IF(inscription!B32&lt;&gt;"",inscription!G32,"")</f>
        <v/>
      </c>
      <c r="F27" s="91" t="str">
        <f aca="false">IF(inscription!B32&lt;&gt;"",inscription!E32,"")</f>
        <v/>
      </c>
      <c r="G27" s="91" t="str">
        <f aca="false">IF(inscription!B32&lt;&gt;"",inscription!F32,"")</f>
        <v/>
      </c>
      <c r="H27" s="93" t="str">
        <f aca="false">IF(inscription!B32&lt;&gt;"",inscription!H32,"")</f>
        <v/>
      </c>
      <c r="I27" s="89" t="str">
        <f aca="false">IF(inscription!B32&lt;&gt;"",inscription!$C$5,"")</f>
        <v/>
      </c>
      <c r="J27" s="89" t="str">
        <f aca="false">IF(inscription!B32&lt;&gt;"",inscription!$I32,"")</f>
        <v/>
      </c>
      <c r="K27" s="89" t="str">
        <f aca="false">IF(inscription!B32&lt;&gt;"",inscription!$B32,"")</f>
        <v/>
      </c>
      <c r="L27" s="89" t="str">
        <f aca="false">IF(inscription!B32&lt;&gt;"",inscription!$J32,"")</f>
        <v/>
      </c>
      <c r="M27" s="89" t="str">
        <f aca="false">LEFT(K27,8)</f>
        <v/>
      </c>
      <c r="N27" s="89" t="str">
        <f aca="false">IF(I27&lt;&gt;"",LEFT(I27,FIND(" ",I27)),"")</f>
        <v/>
      </c>
      <c r="O27" s="89" t="str">
        <f aca="false">IF(I27&lt;&gt;"",MID(LEFT(I27,SEARCH("|",SUBSTITUTE(I27," ","|",2))),FIND(" ",I27)+1,99),"")</f>
        <v/>
      </c>
      <c r="P27" s="89" t="str">
        <f aca="false">IF(I27&lt;&gt;"",MID(I27,SEARCH("|",SUBSTITUTE(I27," ","|",LEN(I27)-LEN(SUBSTITUTE(I27," ",""))))+1,99),"")</f>
        <v/>
      </c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90"/>
      <c r="AB27" s="90"/>
      <c r="AC27" s="90"/>
      <c r="AD27" s="90"/>
    </row>
    <row r="28" customFormat="false" ht="15.75" hidden="false" customHeight="false" outlineLevel="0" collapsed="false">
      <c r="A28" s="91" t="str">
        <f aca="false">IF(inscription!B33&lt;&gt;"",inscription!$C$9,"")</f>
        <v/>
      </c>
      <c r="B28" s="91" t="str">
        <f aca="false">IF(inscription!B33&lt;&gt;"",inscription!$J$8,"")</f>
        <v/>
      </c>
      <c r="C28" s="89" t="str">
        <f aca="false">IF(inscription!B33&lt;&gt;"",inscription!A33,"")</f>
        <v/>
      </c>
      <c r="D28" s="91" t="str">
        <f aca="false">IF(inscription!B33&lt;&gt;"",inscription!B33,"")</f>
        <v/>
      </c>
      <c r="E28" s="92" t="str">
        <f aca="false">IF(inscription!B33&lt;&gt;"",inscription!G33,"")</f>
        <v/>
      </c>
      <c r="F28" s="91" t="str">
        <f aca="false">IF(inscription!B33&lt;&gt;"",inscription!E33,"")</f>
        <v/>
      </c>
      <c r="G28" s="91" t="str">
        <f aca="false">IF(inscription!B33&lt;&gt;"",inscription!F33,"")</f>
        <v/>
      </c>
      <c r="H28" s="93" t="str">
        <f aca="false">IF(inscription!B33&lt;&gt;"",inscription!H33,"")</f>
        <v/>
      </c>
      <c r="I28" s="89" t="str">
        <f aca="false">IF(inscription!B33&lt;&gt;"",inscription!$C$5,"")</f>
        <v/>
      </c>
      <c r="J28" s="89" t="str">
        <f aca="false">IF(inscription!B33&lt;&gt;"",inscription!$I33,"")</f>
        <v/>
      </c>
      <c r="K28" s="89" t="str">
        <f aca="false">IF(inscription!B33&lt;&gt;"",inscription!$B33,"")</f>
        <v/>
      </c>
      <c r="L28" s="89" t="str">
        <f aca="false">IF(inscription!B33&lt;&gt;"",inscription!$J33,"")</f>
        <v/>
      </c>
      <c r="M28" s="89" t="str">
        <f aca="false">LEFT(K28,8)</f>
        <v/>
      </c>
      <c r="N28" s="89" t="str">
        <f aca="false">IF(I28&lt;&gt;"",LEFT(I28,FIND(" ",I28)),"")</f>
        <v/>
      </c>
      <c r="O28" s="89" t="str">
        <f aca="false">IF(I28&lt;&gt;"",MID(LEFT(I28,SEARCH("|",SUBSTITUTE(I28," ","|",2))),FIND(" ",I28)+1,99),"")</f>
        <v/>
      </c>
      <c r="P28" s="89" t="str">
        <f aca="false">IF(I28&lt;&gt;"",MID(I28,SEARCH("|",SUBSTITUTE(I28," ","|",LEN(I28)-LEN(SUBSTITUTE(I28," ",""))))+1,99),"")</f>
        <v/>
      </c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90"/>
      <c r="AB28" s="90"/>
      <c r="AC28" s="90"/>
      <c r="AD28" s="90"/>
    </row>
    <row r="29" customFormat="false" ht="15.75" hidden="false" customHeight="false" outlineLevel="0" collapsed="false">
      <c r="A29" s="91" t="str">
        <f aca="false">IF(inscription!B34&lt;&gt;"",inscription!$C$9,"")</f>
        <v/>
      </c>
      <c r="B29" s="91" t="str">
        <f aca="false">IF(inscription!B34&lt;&gt;"",inscription!$J$8,"")</f>
        <v/>
      </c>
      <c r="C29" s="89" t="str">
        <f aca="false">IF(inscription!B34&lt;&gt;"",inscription!A34,"")</f>
        <v/>
      </c>
      <c r="D29" s="91" t="str">
        <f aca="false">IF(inscription!B34&lt;&gt;"",inscription!B34,"")</f>
        <v/>
      </c>
      <c r="E29" s="92" t="str">
        <f aca="false">IF(inscription!B34&lt;&gt;"",inscription!G34,"")</f>
        <v/>
      </c>
      <c r="F29" s="91" t="str">
        <f aca="false">IF(inscription!B34&lt;&gt;"",inscription!E34,"")</f>
        <v/>
      </c>
      <c r="G29" s="91" t="str">
        <f aca="false">IF(inscription!B34&lt;&gt;"",inscription!F34,"")</f>
        <v/>
      </c>
      <c r="H29" s="93" t="str">
        <f aca="false">IF(inscription!B34&lt;&gt;"",inscription!H34,"")</f>
        <v/>
      </c>
      <c r="I29" s="89" t="str">
        <f aca="false">IF(inscription!B34&lt;&gt;"",inscription!$C$5,"")</f>
        <v/>
      </c>
      <c r="J29" s="89" t="str">
        <f aca="false">IF(inscription!B34&lt;&gt;"",inscription!$I34,"")</f>
        <v/>
      </c>
      <c r="K29" s="89" t="str">
        <f aca="false">IF(inscription!B34&lt;&gt;"",inscription!$B34,"")</f>
        <v/>
      </c>
      <c r="L29" s="89" t="str">
        <f aca="false">IF(inscription!B34&lt;&gt;"",inscription!$J34,"")</f>
        <v/>
      </c>
      <c r="M29" s="89" t="str">
        <f aca="false">LEFT(K29,8)</f>
        <v/>
      </c>
      <c r="N29" s="89" t="str">
        <f aca="false">IF(I29&lt;&gt;"",LEFT(I29,FIND(" ",I29)),"")</f>
        <v/>
      </c>
      <c r="O29" s="89" t="str">
        <f aca="false">IF(I29&lt;&gt;"",MID(LEFT(I29,SEARCH("|",SUBSTITUTE(I29," ","|",2))),FIND(" ",I29)+1,99),"")</f>
        <v/>
      </c>
      <c r="P29" s="89" t="str">
        <f aca="false">IF(I29&lt;&gt;"",MID(I29,SEARCH("|",SUBSTITUTE(I29," ","|",LEN(I29)-LEN(SUBSTITUTE(I29," ",""))))+1,99),"")</f>
        <v/>
      </c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90"/>
      <c r="AB29" s="90"/>
      <c r="AC29" s="90"/>
      <c r="AD29" s="90"/>
    </row>
    <row r="30" customFormat="false" ht="15.75" hidden="false" customHeight="false" outlineLevel="0" collapsed="false">
      <c r="A30" s="91" t="str">
        <f aca="false">IF(inscription!B35&lt;&gt;"",inscription!$C$9,"")</f>
        <v/>
      </c>
      <c r="B30" s="91" t="str">
        <f aca="false">IF(inscription!B35&lt;&gt;"",inscription!$J$8,"")</f>
        <v/>
      </c>
      <c r="C30" s="89" t="str">
        <f aca="false">IF(inscription!B35&lt;&gt;"",inscription!A35,"")</f>
        <v/>
      </c>
      <c r="D30" s="91" t="str">
        <f aca="false">IF(inscription!B35&lt;&gt;"",inscription!B35,"")</f>
        <v/>
      </c>
      <c r="E30" s="92" t="str">
        <f aca="false">IF(inscription!B35&lt;&gt;"",inscription!G35,"")</f>
        <v/>
      </c>
      <c r="F30" s="91" t="str">
        <f aca="false">IF(inscription!B35&lt;&gt;"",inscription!E35,"")</f>
        <v/>
      </c>
      <c r="G30" s="91" t="str">
        <f aca="false">IF(inscription!B35&lt;&gt;"",inscription!F35,"")</f>
        <v/>
      </c>
      <c r="H30" s="93" t="str">
        <f aca="false">IF(inscription!B35&lt;&gt;"",inscription!H35,"")</f>
        <v/>
      </c>
      <c r="I30" s="89" t="str">
        <f aca="false">IF(inscription!B35&lt;&gt;"",inscription!$C$5,"")</f>
        <v/>
      </c>
      <c r="J30" s="89" t="str">
        <f aca="false">IF(inscription!B35&lt;&gt;"",inscription!$I35,"")</f>
        <v/>
      </c>
      <c r="K30" s="89" t="str">
        <f aca="false">IF(inscription!B35&lt;&gt;"",inscription!$B35,"")</f>
        <v/>
      </c>
      <c r="L30" s="89" t="str">
        <f aca="false">IF(inscription!B35&lt;&gt;"",inscription!$J35,"")</f>
        <v/>
      </c>
      <c r="M30" s="89" t="str">
        <f aca="false">LEFT(K30,8)</f>
        <v/>
      </c>
      <c r="N30" s="89" t="str">
        <f aca="false">IF(I30&lt;&gt;"",LEFT(I30,FIND(" ",I30)),"")</f>
        <v/>
      </c>
      <c r="O30" s="89" t="str">
        <f aca="false">IF(I30&lt;&gt;"",MID(LEFT(I30,SEARCH("|",SUBSTITUTE(I30," ","|",2))),FIND(" ",I30)+1,99),"")</f>
        <v/>
      </c>
      <c r="P30" s="89" t="str">
        <f aca="false">IF(I30&lt;&gt;"",MID(I30,SEARCH("|",SUBSTITUTE(I30," ","|",LEN(I30)-LEN(SUBSTITUTE(I30," ",""))))+1,99),"")</f>
        <v/>
      </c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90"/>
      <c r="AB30" s="90"/>
      <c r="AC30" s="90"/>
      <c r="AD30" s="90"/>
    </row>
    <row r="31" customFormat="false" ht="15.75" hidden="false" customHeight="false" outlineLevel="0" collapsed="false">
      <c r="A31" s="91" t="str">
        <f aca="false">IF(inscription!B36&lt;&gt;"",inscription!$C$9,"")</f>
        <v/>
      </c>
      <c r="B31" s="91" t="str">
        <f aca="false">IF(inscription!B36&lt;&gt;"",inscription!$J$8,"")</f>
        <v/>
      </c>
      <c r="C31" s="89" t="str">
        <f aca="false">IF(inscription!B36&lt;&gt;"",inscription!A36,"")</f>
        <v/>
      </c>
      <c r="D31" s="91" t="str">
        <f aca="false">IF(inscription!B36&lt;&gt;"",inscription!B36,"")</f>
        <v/>
      </c>
      <c r="E31" s="92" t="str">
        <f aca="false">IF(inscription!B36&lt;&gt;"",inscription!G36,"")</f>
        <v/>
      </c>
      <c r="F31" s="91" t="str">
        <f aca="false">IF(inscription!B36&lt;&gt;"",inscription!E36,"")</f>
        <v/>
      </c>
      <c r="G31" s="91" t="str">
        <f aca="false">IF(inscription!B36&lt;&gt;"",inscription!F36,"")</f>
        <v/>
      </c>
      <c r="H31" s="93" t="str">
        <f aca="false">IF(inscription!B36&lt;&gt;"",inscription!H36,"")</f>
        <v/>
      </c>
      <c r="I31" s="89" t="str">
        <f aca="false">IF(inscription!B36&lt;&gt;"",inscription!$C$5,"")</f>
        <v/>
      </c>
      <c r="J31" s="89" t="str">
        <f aca="false">IF(inscription!B36&lt;&gt;"",inscription!$I36,"")</f>
        <v/>
      </c>
      <c r="K31" s="89" t="str">
        <f aca="false">IF(inscription!B36&lt;&gt;"",inscription!$B36,"")</f>
        <v/>
      </c>
      <c r="L31" s="89" t="str">
        <f aca="false">IF(inscription!B36&lt;&gt;"",inscription!$J36,"")</f>
        <v/>
      </c>
      <c r="M31" s="89" t="str">
        <f aca="false">LEFT(K31,8)</f>
        <v/>
      </c>
      <c r="N31" s="89" t="str">
        <f aca="false">IF(I31&lt;&gt;"",LEFT(I31,FIND(" ",I31)),"")</f>
        <v/>
      </c>
      <c r="O31" s="89" t="str">
        <f aca="false">IF(I31&lt;&gt;"",MID(LEFT(I31,SEARCH("|",SUBSTITUTE(I31," ","|",2))),FIND(" ",I31)+1,99),"")</f>
        <v/>
      </c>
      <c r="P31" s="89" t="str">
        <f aca="false">IF(I31&lt;&gt;"",MID(I31,SEARCH("|",SUBSTITUTE(I31," ","|",LEN(I31)-LEN(SUBSTITUTE(I31," ",""))))+1,99),"")</f>
        <v/>
      </c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90"/>
      <c r="AB31" s="90"/>
      <c r="AC31" s="90"/>
      <c r="AD31" s="90"/>
    </row>
    <row r="32" customFormat="false" ht="15.75" hidden="false" customHeight="false" outlineLevel="0" collapsed="false">
      <c r="A32" s="91" t="str">
        <f aca="false">IF(inscription!B37&lt;&gt;"",inscription!$C$9,"")</f>
        <v/>
      </c>
      <c r="B32" s="91" t="str">
        <f aca="false">IF(inscription!B37&lt;&gt;"",inscription!$J$8,"")</f>
        <v/>
      </c>
      <c r="C32" s="89" t="str">
        <f aca="false">IF(inscription!B37&lt;&gt;"",inscription!A37,"")</f>
        <v/>
      </c>
      <c r="D32" s="91" t="str">
        <f aca="false">IF(inscription!B37&lt;&gt;"",inscription!B37,"")</f>
        <v/>
      </c>
      <c r="E32" s="92" t="str">
        <f aca="false">IF(inscription!B37&lt;&gt;"",inscription!G37,"")</f>
        <v/>
      </c>
      <c r="F32" s="91" t="str">
        <f aca="false">IF(inscription!B37&lt;&gt;"",inscription!E37,"")</f>
        <v/>
      </c>
      <c r="G32" s="91" t="str">
        <f aca="false">IF(inscription!B37&lt;&gt;"",inscription!F37,"")</f>
        <v/>
      </c>
      <c r="H32" s="93" t="str">
        <f aca="false">IF(inscription!B37&lt;&gt;"",inscription!H37,"")</f>
        <v/>
      </c>
      <c r="I32" s="89" t="str">
        <f aca="false">IF(inscription!B37&lt;&gt;"",inscription!$C$5,"")</f>
        <v/>
      </c>
      <c r="J32" s="89" t="str">
        <f aca="false">IF(inscription!B37&lt;&gt;"",inscription!$I37,"")</f>
        <v/>
      </c>
      <c r="K32" s="89" t="str">
        <f aca="false">IF(inscription!B37&lt;&gt;"",inscription!$B37,"")</f>
        <v/>
      </c>
      <c r="L32" s="89" t="str">
        <f aca="false">IF(inscription!B37&lt;&gt;"",inscription!$J37,"")</f>
        <v/>
      </c>
      <c r="M32" s="89" t="str">
        <f aca="false">LEFT(K32,8)</f>
        <v/>
      </c>
      <c r="N32" s="89" t="str">
        <f aca="false">IF(I32&lt;&gt;"",LEFT(I32,FIND(" ",I32)),"")</f>
        <v/>
      </c>
      <c r="O32" s="89" t="str">
        <f aca="false">IF(I32&lt;&gt;"",MID(LEFT(I32,SEARCH("|",SUBSTITUTE(I32," ","|",2))),FIND(" ",I32)+1,99),"")</f>
        <v/>
      </c>
      <c r="P32" s="89" t="str">
        <f aca="false">IF(I32&lt;&gt;"",MID(I32,SEARCH("|",SUBSTITUTE(I32," ","|",LEN(I32)-LEN(SUBSTITUTE(I32," ",""))))+1,99),"")</f>
        <v/>
      </c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90"/>
      <c r="AB32" s="90"/>
      <c r="AC32" s="90"/>
      <c r="AD32" s="90"/>
    </row>
    <row r="33" customFormat="false" ht="15.75" hidden="false" customHeight="false" outlineLevel="0" collapsed="false">
      <c r="A33" s="91" t="str">
        <f aca="false">IF(inscription!B38&lt;&gt;"",inscription!$C$9,"")</f>
        <v/>
      </c>
      <c r="B33" s="91" t="str">
        <f aca="false">IF(inscription!B38&lt;&gt;"",inscription!$J$8,"")</f>
        <v/>
      </c>
      <c r="C33" s="89" t="str">
        <f aca="false">IF(inscription!B38&lt;&gt;"",inscription!A38,"")</f>
        <v/>
      </c>
      <c r="D33" s="91" t="str">
        <f aca="false">IF(inscription!B38&lt;&gt;"",inscription!B38,"")</f>
        <v/>
      </c>
      <c r="E33" s="92" t="str">
        <f aca="false">IF(inscription!B38&lt;&gt;"",inscription!G38,"")</f>
        <v/>
      </c>
      <c r="F33" s="91" t="str">
        <f aca="false">IF(inscription!B38&lt;&gt;"",inscription!E38,"")</f>
        <v/>
      </c>
      <c r="G33" s="91" t="str">
        <f aca="false">IF(inscription!B38&lt;&gt;"",inscription!F38,"")</f>
        <v/>
      </c>
      <c r="H33" s="93" t="str">
        <f aca="false">IF(inscription!B38&lt;&gt;"",inscription!H38,"")</f>
        <v/>
      </c>
      <c r="I33" s="89" t="str">
        <f aca="false">IF(inscription!B38&lt;&gt;"",inscription!$C$5,"")</f>
        <v/>
      </c>
      <c r="J33" s="89" t="str">
        <f aca="false">IF(inscription!B38&lt;&gt;"",inscription!$I38,"")</f>
        <v/>
      </c>
      <c r="K33" s="89" t="str">
        <f aca="false">IF(inscription!B38&lt;&gt;"",inscription!$B38,"")</f>
        <v/>
      </c>
      <c r="L33" s="89" t="str">
        <f aca="false">IF(inscription!B38&lt;&gt;"",inscription!$J38,"")</f>
        <v/>
      </c>
      <c r="M33" s="89" t="str">
        <f aca="false">LEFT(K33,8)</f>
        <v/>
      </c>
      <c r="N33" s="89" t="str">
        <f aca="false">IF(I33&lt;&gt;"",LEFT(I33,FIND(" ",I33)),"")</f>
        <v/>
      </c>
      <c r="O33" s="89" t="str">
        <f aca="false">IF(I33&lt;&gt;"",MID(LEFT(I33,SEARCH("|",SUBSTITUTE(I33," ","|",2))),FIND(" ",I33)+1,99),"")</f>
        <v/>
      </c>
      <c r="P33" s="89" t="str">
        <f aca="false">IF(I33&lt;&gt;"",MID(I33,SEARCH("|",SUBSTITUTE(I33," ","|",LEN(I33)-LEN(SUBSTITUTE(I33," ",""))))+1,99),"")</f>
        <v/>
      </c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90"/>
      <c r="AB33" s="90"/>
      <c r="AC33" s="90"/>
      <c r="AD33" s="90"/>
    </row>
    <row r="34" customFormat="false" ht="15.75" hidden="false" customHeight="false" outlineLevel="0" collapsed="false">
      <c r="A34" s="91" t="str">
        <f aca="false">IF(inscription!B39&lt;&gt;"",inscription!$C$9,"")</f>
        <v/>
      </c>
      <c r="B34" s="91" t="str">
        <f aca="false">IF(inscription!B39&lt;&gt;"",inscription!$J$8,"")</f>
        <v/>
      </c>
      <c r="C34" s="89" t="str">
        <f aca="false">IF(inscription!B39&lt;&gt;"",inscription!A39,"")</f>
        <v/>
      </c>
      <c r="D34" s="91" t="str">
        <f aca="false">IF(inscription!B39&lt;&gt;"",inscription!B39,"")</f>
        <v/>
      </c>
      <c r="E34" s="92" t="str">
        <f aca="false">IF(inscription!B39&lt;&gt;"",inscription!G39,"")</f>
        <v/>
      </c>
      <c r="F34" s="91" t="str">
        <f aca="false">IF(inscription!B39&lt;&gt;"",inscription!E39,"")</f>
        <v/>
      </c>
      <c r="G34" s="91" t="str">
        <f aca="false">IF(inscription!B39&lt;&gt;"",inscription!F39,"")</f>
        <v/>
      </c>
      <c r="H34" s="93" t="str">
        <f aca="false">IF(inscription!B39&lt;&gt;"",inscription!H39,"")</f>
        <v/>
      </c>
      <c r="I34" s="89" t="str">
        <f aca="false">IF(inscription!B39&lt;&gt;"",inscription!$C$5,"")</f>
        <v/>
      </c>
      <c r="J34" s="89" t="str">
        <f aca="false">IF(inscription!B39&lt;&gt;"",inscription!$I39,"")</f>
        <v/>
      </c>
      <c r="K34" s="89" t="str">
        <f aca="false">IF(inscription!B39&lt;&gt;"",inscription!$B39,"")</f>
        <v/>
      </c>
      <c r="L34" s="89" t="str">
        <f aca="false">IF(inscription!B39&lt;&gt;"",inscription!$J39,"")</f>
        <v/>
      </c>
      <c r="M34" s="89" t="str">
        <f aca="false">LEFT(K34,8)</f>
        <v/>
      </c>
      <c r="N34" s="89" t="str">
        <f aca="false">IF(I34&lt;&gt;"",LEFT(I34,FIND(" ",I34)),"")</f>
        <v/>
      </c>
      <c r="O34" s="89" t="str">
        <f aca="false">IF(I34&lt;&gt;"",MID(LEFT(I34,SEARCH("|",SUBSTITUTE(I34," ","|",2))),FIND(" ",I34)+1,99),"")</f>
        <v/>
      </c>
      <c r="P34" s="89" t="str">
        <f aca="false">IF(I34&lt;&gt;"",MID(I34,SEARCH("|",SUBSTITUTE(I34," ","|",LEN(I34)-LEN(SUBSTITUTE(I34," ",""))))+1,99),"")</f>
        <v/>
      </c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90"/>
      <c r="AB34" s="90"/>
      <c r="AC34" s="90"/>
      <c r="AD34" s="90"/>
    </row>
    <row r="35" customFormat="false" ht="15.75" hidden="false" customHeight="false" outlineLevel="0" collapsed="false">
      <c r="A35" s="91" t="str">
        <f aca="false">IF(inscription!B40&lt;&gt;"",inscription!$C$9,"")</f>
        <v/>
      </c>
      <c r="B35" s="91" t="str">
        <f aca="false">IF(inscription!B40&lt;&gt;"",inscription!$J$8,"")</f>
        <v/>
      </c>
      <c r="C35" s="89" t="str">
        <f aca="false">IF(inscription!B40&lt;&gt;"",inscription!A40,"")</f>
        <v/>
      </c>
      <c r="D35" s="91" t="str">
        <f aca="false">IF(inscription!B40&lt;&gt;"",inscription!B40,"")</f>
        <v/>
      </c>
      <c r="E35" s="92" t="str">
        <f aca="false">IF(inscription!B40&lt;&gt;"",inscription!G40,"")</f>
        <v/>
      </c>
      <c r="F35" s="91" t="str">
        <f aca="false">IF(inscription!B40&lt;&gt;"",inscription!E40,"")</f>
        <v/>
      </c>
      <c r="G35" s="91" t="str">
        <f aca="false">IF(inscription!B40&lt;&gt;"",inscription!F40,"")</f>
        <v/>
      </c>
      <c r="H35" s="93" t="str">
        <f aca="false">IF(inscription!B40&lt;&gt;"",inscription!H40,"")</f>
        <v/>
      </c>
      <c r="I35" s="89" t="str">
        <f aca="false">IF(inscription!B40&lt;&gt;"",inscription!$C$5,"")</f>
        <v/>
      </c>
      <c r="J35" s="89" t="str">
        <f aca="false">IF(inscription!B40&lt;&gt;"",inscription!$I40,"")</f>
        <v/>
      </c>
      <c r="K35" s="89" t="str">
        <f aca="false">IF(inscription!B40&lt;&gt;"",inscription!$B40,"")</f>
        <v/>
      </c>
      <c r="L35" s="89" t="str">
        <f aca="false">IF(inscription!B40&lt;&gt;"",inscription!$J40,"")</f>
        <v/>
      </c>
      <c r="M35" s="89" t="str">
        <f aca="false">LEFT(K35,8)</f>
        <v/>
      </c>
      <c r="N35" s="89" t="str">
        <f aca="false">IF(I35&lt;&gt;"",LEFT(I35,FIND(" ",I35)),"")</f>
        <v/>
      </c>
      <c r="O35" s="89" t="str">
        <f aca="false">IF(I35&lt;&gt;"",MID(LEFT(I35,SEARCH("|",SUBSTITUTE(I35," ","|",2))),FIND(" ",I35)+1,99),"")</f>
        <v/>
      </c>
      <c r="P35" s="89" t="str">
        <f aca="false">IF(I35&lt;&gt;"",MID(I35,SEARCH("|",SUBSTITUTE(I35," ","|",LEN(I35)-LEN(SUBSTITUTE(I35," ",""))))+1,99),"")</f>
        <v/>
      </c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90"/>
      <c r="AB35" s="90"/>
      <c r="AC35" s="90"/>
      <c r="AD35" s="90"/>
    </row>
    <row r="36" customFormat="false" ht="15.75" hidden="false" customHeight="false" outlineLevel="0" collapsed="false">
      <c r="A36" s="91" t="str">
        <f aca="false">IF(inscription!B41&lt;&gt;"",inscription!$C$9,"")</f>
        <v/>
      </c>
      <c r="B36" s="91" t="str">
        <f aca="false">IF(inscription!B41&lt;&gt;"",inscription!$J$8,"")</f>
        <v/>
      </c>
      <c r="C36" s="89" t="str">
        <f aca="false">IF(inscription!B41&lt;&gt;"",inscription!A41,"")</f>
        <v/>
      </c>
      <c r="D36" s="91" t="str">
        <f aca="false">IF(inscription!B41&lt;&gt;"",inscription!B41,"")</f>
        <v/>
      </c>
      <c r="E36" s="92" t="str">
        <f aca="false">IF(inscription!B41&lt;&gt;"",inscription!G41,"")</f>
        <v/>
      </c>
      <c r="F36" s="91" t="str">
        <f aca="false">IF(inscription!B41&lt;&gt;"",inscription!E41,"")</f>
        <v/>
      </c>
      <c r="G36" s="91" t="str">
        <f aca="false">IF(inscription!B41&lt;&gt;"",inscription!F41,"")</f>
        <v/>
      </c>
      <c r="H36" s="93" t="str">
        <f aca="false">IF(inscription!B41&lt;&gt;"",inscription!H41,"")</f>
        <v/>
      </c>
      <c r="I36" s="89" t="str">
        <f aca="false">IF(inscription!B41&lt;&gt;"",inscription!$C$5,"")</f>
        <v/>
      </c>
      <c r="J36" s="89" t="str">
        <f aca="false">IF(inscription!B41&lt;&gt;"",inscription!$I41,"")</f>
        <v/>
      </c>
      <c r="K36" s="89" t="str">
        <f aca="false">IF(inscription!B41&lt;&gt;"",inscription!$B41,"")</f>
        <v/>
      </c>
      <c r="L36" s="89" t="str">
        <f aca="false">IF(inscription!B41&lt;&gt;"",inscription!$J41,"")</f>
        <v/>
      </c>
      <c r="M36" s="89" t="str">
        <f aca="false">LEFT(K36,8)</f>
        <v/>
      </c>
      <c r="N36" s="89" t="str">
        <f aca="false">IF(I36&lt;&gt;"",LEFT(I36,FIND(" ",I36)),"")</f>
        <v/>
      </c>
      <c r="O36" s="89" t="str">
        <f aca="false">IF(I36&lt;&gt;"",MID(LEFT(I36,SEARCH("|",SUBSTITUTE(I36," ","|",2))),FIND(" ",I36)+1,99),"")</f>
        <v/>
      </c>
      <c r="P36" s="89" t="str">
        <f aca="false">IF(I36&lt;&gt;"",MID(I36,SEARCH("|",SUBSTITUTE(I36," ","|",LEN(I36)-LEN(SUBSTITUTE(I36," ",""))))+1,99),"")</f>
        <v/>
      </c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90"/>
      <c r="AB36" s="90"/>
      <c r="AC36" s="90"/>
      <c r="AD36" s="90"/>
    </row>
    <row r="37" customFormat="false" ht="15.75" hidden="false" customHeight="false" outlineLevel="0" collapsed="false">
      <c r="A37" s="91" t="str">
        <f aca="false">IF(inscription!B42&lt;&gt;"",inscription!$C$9,"")</f>
        <v/>
      </c>
      <c r="B37" s="91" t="str">
        <f aca="false">IF(inscription!B42&lt;&gt;"",inscription!$J$8,"")</f>
        <v/>
      </c>
      <c r="C37" s="89" t="str">
        <f aca="false">IF(inscription!B42&lt;&gt;"",inscription!A42,"")</f>
        <v/>
      </c>
      <c r="D37" s="91" t="str">
        <f aca="false">IF(inscription!B42&lt;&gt;"",inscription!B42,"")</f>
        <v/>
      </c>
      <c r="E37" s="92" t="str">
        <f aca="false">IF(inscription!B42&lt;&gt;"",inscription!G42,"")</f>
        <v/>
      </c>
      <c r="F37" s="91" t="str">
        <f aca="false">IF(inscription!B42&lt;&gt;"",inscription!E42,"")</f>
        <v/>
      </c>
      <c r="G37" s="91" t="str">
        <f aca="false">IF(inscription!B42&lt;&gt;"",inscription!F42,"")</f>
        <v/>
      </c>
      <c r="H37" s="93" t="str">
        <f aca="false">IF(inscription!B42&lt;&gt;"",inscription!H42,"")</f>
        <v/>
      </c>
      <c r="I37" s="89" t="str">
        <f aca="false">IF(inscription!B42&lt;&gt;"",inscription!$C$5,"")</f>
        <v/>
      </c>
      <c r="J37" s="89" t="str">
        <f aca="false">IF(inscription!B42&lt;&gt;"",inscription!$I42,"")</f>
        <v/>
      </c>
      <c r="K37" s="89" t="str">
        <f aca="false">IF(inscription!B42&lt;&gt;"",inscription!$B42,"")</f>
        <v/>
      </c>
      <c r="L37" s="89" t="str">
        <f aca="false">IF(inscription!B42&lt;&gt;"",inscription!$J42,"")</f>
        <v/>
      </c>
      <c r="M37" s="89" t="str">
        <f aca="false">LEFT(K37,8)</f>
        <v/>
      </c>
      <c r="N37" s="89" t="str">
        <f aca="false">IF(I37&lt;&gt;"",LEFT(I37,FIND(" ",I37)),"")</f>
        <v/>
      </c>
      <c r="O37" s="89" t="str">
        <f aca="false">IF(I37&lt;&gt;"",MID(LEFT(I37,SEARCH("|",SUBSTITUTE(I37," ","|",2))),FIND(" ",I37)+1,99),"")</f>
        <v/>
      </c>
      <c r="P37" s="89" t="str">
        <f aca="false">IF(I37&lt;&gt;"",MID(I37,SEARCH("|",SUBSTITUTE(I37," ","|",LEN(I37)-LEN(SUBSTITUTE(I37," ",""))))+1,99),"")</f>
        <v/>
      </c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90"/>
      <c r="AB37" s="90"/>
      <c r="AC37" s="90"/>
      <c r="AD37" s="90"/>
    </row>
    <row r="38" customFormat="false" ht="15.75" hidden="false" customHeight="false" outlineLevel="0" collapsed="false">
      <c r="A38" s="91" t="str">
        <f aca="false">IF(inscription!B43&lt;&gt;"",inscription!$C$9,"")</f>
        <v/>
      </c>
      <c r="B38" s="91" t="str">
        <f aca="false">IF(inscription!B43&lt;&gt;"",inscription!$J$8,"")</f>
        <v/>
      </c>
      <c r="C38" s="89" t="str">
        <f aca="false">IF(inscription!B43&lt;&gt;"",inscription!A43,"")</f>
        <v/>
      </c>
      <c r="D38" s="91" t="str">
        <f aca="false">IF(inscription!B43&lt;&gt;"",inscription!B43,"")</f>
        <v/>
      </c>
      <c r="E38" s="92" t="str">
        <f aca="false">IF(inscription!B43&lt;&gt;"",inscription!G43,"")</f>
        <v/>
      </c>
      <c r="F38" s="91" t="str">
        <f aca="false">IF(inscription!B43&lt;&gt;"",inscription!E43,"")</f>
        <v/>
      </c>
      <c r="G38" s="91" t="str">
        <f aca="false">IF(inscription!B43&lt;&gt;"",inscription!F43,"")</f>
        <v/>
      </c>
      <c r="H38" s="93" t="str">
        <f aca="false">IF(inscription!B43&lt;&gt;"",inscription!H43,"")</f>
        <v/>
      </c>
      <c r="I38" s="89" t="str">
        <f aca="false">IF(inscription!B43&lt;&gt;"",inscription!$C$5,"")</f>
        <v/>
      </c>
      <c r="J38" s="89" t="str">
        <f aca="false">IF(inscription!B43&lt;&gt;"",inscription!$I43,"")</f>
        <v/>
      </c>
      <c r="K38" s="89" t="str">
        <f aca="false">IF(inscription!B43&lt;&gt;"",inscription!$B43,"")</f>
        <v/>
      </c>
      <c r="L38" s="89" t="str">
        <f aca="false">IF(inscription!B43&lt;&gt;"",inscription!$J43,"")</f>
        <v/>
      </c>
      <c r="M38" s="89" t="str">
        <f aca="false">LEFT(K38,8)</f>
        <v/>
      </c>
      <c r="N38" s="89" t="str">
        <f aca="false">IF(I38&lt;&gt;"",LEFT(I38,FIND(" ",I38)),"")</f>
        <v/>
      </c>
      <c r="O38" s="89" t="str">
        <f aca="false">IF(I38&lt;&gt;"",MID(LEFT(I38,SEARCH("|",SUBSTITUTE(I38," ","|",2))),FIND(" ",I38)+1,99),"")</f>
        <v/>
      </c>
      <c r="P38" s="89" t="str">
        <f aca="false">IF(I38&lt;&gt;"",MID(I38,SEARCH("|",SUBSTITUTE(I38," ","|",LEN(I38)-LEN(SUBSTITUTE(I38," ",""))))+1,99),"")</f>
        <v/>
      </c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90"/>
      <c r="AB38" s="90"/>
      <c r="AC38" s="90"/>
      <c r="AD38" s="90"/>
    </row>
    <row r="39" customFormat="false" ht="15.75" hidden="false" customHeight="false" outlineLevel="0" collapsed="false">
      <c r="A39" s="91" t="str">
        <f aca="false">IF(inscription!B44&lt;&gt;"",inscription!$C$9,"")</f>
        <v/>
      </c>
      <c r="B39" s="91" t="str">
        <f aca="false">IF(inscription!B44&lt;&gt;"",inscription!$J$8,"")</f>
        <v/>
      </c>
      <c r="C39" s="89" t="str">
        <f aca="false">IF(inscription!B44&lt;&gt;"",inscription!A44,"")</f>
        <v/>
      </c>
      <c r="D39" s="91" t="str">
        <f aca="false">IF(inscription!B44&lt;&gt;"",inscription!B44,"")</f>
        <v/>
      </c>
      <c r="E39" s="92" t="str">
        <f aca="false">IF(inscription!B44&lt;&gt;"",inscription!G44,"")</f>
        <v/>
      </c>
      <c r="F39" s="91" t="str">
        <f aca="false">IF(inscription!B44&lt;&gt;"",inscription!E44,"")</f>
        <v/>
      </c>
      <c r="G39" s="91" t="str">
        <f aca="false">IF(inscription!B44&lt;&gt;"",inscription!F44,"")</f>
        <v/>
      </c>
      <c r="H39" s="93" t="str">
        <f aca="false">IF(inscription!B44&lt;&gt;"",inscription!H44,"")</f>
        <v/>
      </c>
      <c r="I39" s="89" t="str">
        <f aca="false">IF(inscription!B44&lt;&gt;"",inscription!$C$5,"")</f>
        <v/>
      </c>
      <c r="J39" s="89" t="str">
        <f aca="false">IF(inscription!B44&lt;&gt;"",inscription!$I44,"")</f>
        <v/>
      </c>
      <c r="K39" s="89" t="str">
        <f aca="false">IF(inscription!B44&lt;&gt;"",inscription!$B44,"")</f>
        <v/>
      </c>
      <c r="L39" s="89" t="str">
        <f aca="false">IF(inscription!B44&lt;&gt;"",inscription!$J44,"")</f>
        <v/>
      </c>
      <c r="M39" s="89" t="str">
        <f aca="false">LEFT(K39,8)</f>
        <v/>
      </c>
      <c r="N39" s="89" t="str">
        <f aca="false">IF(I39&lt;&gt;"",LEFT(I39,FIND(" ",I39)),"")</f>
        <v/>
      </c>
      <c r="O39" s="89" t="str">
        <f aca="false">IF(I39&lt;&gt;"",MID(LEFT(I39,SEARCH("|",SUBSTITUTE(I39," ","|",2))),FIND(" ",I39)+1,99),"")</f>
        <v/>
      </c>
      <c r="P39" s="89" t="str">
        <f aca="false">IF(I39&lt;&gt;"",MID(I39,SEARCH("|",SUBSTITUTE(I39," ","|",LEN(I39)-LEN(SUBSTITUTE(I39," ",""))))+1,99),"")</f>
        <v/>
      </c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90"/>
      <c r="AB39" s="90"/>
      <c r="AC39" s="90"/>
      <c r="AD39" s="90"/>
    </row>
    <row r="40" customFormat="false" ht="15.75" hidden="false" customHeight="false" outlineLevel="0" collapsed="false">
      <c r="A40" s="91" t="str">
        <f aca="false">IF(inscription!B45&lt;&gt;"",inscription!$C$9,"")</f>
        <v/>
      </c>
      <c r="B40" s="91" t="str">
        <f aca="false">IF(inscription!B45&lt;&gt;"",inscription!$J$8,"")</f>
        <v/>
      </c>
      <c r="C40" s="89" t="str">
        <f aca="false">IF(inscription!B45&lt;&gt;"",inscription!A45,"")</f>
        <v/>
      </c>
      <c r="D40" s="91" t="str">
        <f aca="false">IF(inscription!B45&lt;&gt;"",inscription!B45,"")</f>
        <v/>
      </c>
      <c r="E40" s="92" t="str">
        <f aca="false">IF(inscription!B45&lt;&gt;"",inscription!G45,"")</f>
        <v/>
      </c>
      <c r="F40" s="91" t="str">
        <f aca="false">IF(inscription!B45&lt;&gt;"",inscription!E45,"")</f>
        <v/>
      </c>
      <c r="G40" s="91" t="str">
        <f aca="false">IF(inscription!B45&lt;&gt;"",inscription!F45,"")</f>
        <v/>
      </c>
      <c r="H40" s="93" t="str">
        <f aca="false">IF(inscription!B45&lt;&gt;"",inscription!H45,"")</f>
        <v/>
      </c>
      <c r="I40" s="89" t="str">
        <f aca="false">IF(inscription!B45&lt;&gt;"",inscription!$C$5,"")</f>
        <v/>
      </c>
      <c r="J40" s="89" t="str">
        <f aca="false">IF(inscription!B45&lt;&gt;"",inscription!$I45,"")</f>
        <v/>
      </c>
      <c r="K40" s="89" t="str">
        <f aca="false">IF(inscription!B45&lt;&gt;"",inscription!$B45,"")</f>
        <v/>
      </c>
      <c r="L40" s="89" t="str">
        <f aca="false">IF(inscription!B45&lt;&gt;"",inscription!$J45,"")</f>
        <v/>
      </c>
      <c r="M40" s="89" t="str">
        <f aca="false">LEFT(K40,8)</f>
        <v/>
      </c>
      <c r="N40" s="89" t="str">
        <f aca="false">IF(I40&lt;&gt;"",LEFT(I40,FIND(" ",I40)),"")</f>
        <v/>
      </c>
      <c r="O40" s="89" t="str">
        <f aca="false">IF(I40&lt;&gt;"",MID(LEFT(I40,SEARCH("|",SUBSTITUTE(I40," ","|",2))),FIND(" ",I40)+1,99),"")</f>
        <v/>
      </c>
      <c r="P40" s="89" t="str">
        <f aca="false">IF(I40&lt;&gt;"",MID(I40,SEARCH("|",SUBSTITUTE(I40," ","|",LEN(I40)-LEN(SUBSTITUTE(I40," ",""))))+1,99),"")</f>
        <v/>
      </c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90"/>
      <c r="AB40" s="90"/>
      <c r="AC40" s="90"/>
      <c r="AD40" s="90"/>
    </row>
    <row r="41" customFormat="false" ht="15.75" hidden="false" customHeight="false" outlineLevel="0" collapsed="false">
      <c r="A41" s="91" t="str">
        <f aca="false">IF(inscription!B46&lt;&gt;"",inscription!$C$9,"")</f>
        <v/>
      </c>
      <c r="B41" s="91" t="str">
        <f aca="false">IF(inscription!B46&lt;&gt;"",inscription!$J$8,"")</f>
        <v/>
      </c>
      <c r="C41" s="89" t="str">
        <f aca="false">IF(inscription!B46&lt;&gt;"",inscription!A46,"")</f>
        <v/>
      </c>
      <c r="D41" s="91" t="str">
        <f aca="false">IF(inscription!B46&lt;&gt;"",inscription!B46,"")</f>
        <v/>
      </c>
      <c r="E41" s="92" t="str">
        <f aca="false">IF(inscription!B46&lt;&gt;"",inscription!G46,"")</f>
        <v/>
      </c>
      <c r="F41" s="91" t="str">
        <f aca="false">IF(inscription!B46&lt;&gt;"",inscription!E46,"")</f>
        <v/>
      </c>
      <c r="G41" s="91" t="str">
        <f aca="false">IF(inscription!B46&lt;&gt;"",inscription!F46,"")</f>
        <v/>
      </c>
      <c r="H41" s="93" t="str">
        <f aca="false">IF(inscription!B46&lt;&gt;"",inscription!H46,"")</f>
        <v/>
      </c>
      <c r="I41" s="89" t="str">
        <f aca="false">IF(inscription!B46&lt;&gt;"",inscription!$C$5,"")</f>
        <v/>
      </c>
      <c r="J41" s="89" t="str">
        <f aca="false">IF(inscription!B46&lt;&gt;"",inscription!$I46,"")</f>
        <v/>
      </c>
      <c r="K41" s="89" t="str">
        <f aca="false">IF(inscription!B46&lt;&gt;"",inscription!$B46,"")</f>
        <v/>
      </c>
      <c r="L41" s="89" t="str">
        <f aca="false">IF(inscription!B46&lt;&gt;"",inscription!$J46,"")</f>
        <v/>
      </c>
      <c r="M41" s="89" t="str">
        <f aca="false">LEFT(K41,8)</f>
        <v/>
      </c>
      <c r="N41" s="89" t="str">
        <f aca="false">IF(I41&lt;&gt;"",LEFT(I41,FIND(" ",I41)),"")</f>
        <v/>
      </c>
      <c r="O41" s="89" t="str">
        <f aca="false">IF(I41&lt;&gt;"",MID(LEFT(I41,SEARCH("|",SUBSTITUTE(I41," ","|",2))),FIND(" ",I41)+1,99),"")</f>
        <v/>
      </c>
      <c r="P41" s="89" t="str">
        <f aca="false">IF(I41&lt;&gt;"",MID(I41,SEARCH("|",SUBSTITUTE(I41," ","|",LEN(I41)-LEN(SUBSTITUTE(I41," ",""))))+1,99),"")</f>
        <v/>
      </c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90"/>
      <c r="AB41" s="90"/>
      <c r="AC41" s="90"/>
      <c r="AD41" s="90"/>
    </row>
    <row r="42" customFormat="false" ht="15.75" hidden="false" customHeight="false" outlineLevel="0" collapsed="false">
      <c r="A42" s="91" t="str">
        <f aca="false">IF(inscription!B47&lt;&gt;"",inscription!$C$9,"")</f>
        <v/>
      </c>
      <c r="B42" s="91" t="str">
        <f aca="false">IF(inscription!B47&lt;&gt;"",inscription!$J$8,"")</f>
        <v/>
      </c>
      <c r="C42" s="89" t="str">
        <f aca="false">IF(inscription!B47&lt;&gt;"",inscription!A47,"")</f>
        <v/>
      </c>
      <c r="D42" s="91" t="str">
        <f aca="false">IF(inscription!B47&lt;&gt;"",inscription!B47,"")</f>
        <v/>
      </c>
      <c r="E42" s="92" t="str">
        <f aca="false">IF(inscription!B47&lt;&gt;"",inscription!G47,"")</f>
        <v/>
      </c>
      <c r="F42" s="91" t="str">
        <f aca="false">IF(inscription!B47&lt;&gt;"",inscription!E47,"")</f>
        <v/>
      </c>
      <c r="G42" s="91" t="str">
        <f aca="false">IF(inscription!B47&lt;&gt;"",inscription!F47,"")</f>
        <v/>
      </c>
      <c r="H42" s="93" t="str">
        <f aca="false">IF(inscription!B47&lt;&gt;"",inscription!H47,"")</f>
        <v/>
      </c>
      <c r="I42" s="89" t="str">
        <f aca="false">IF(inscription!B47&lt;&gt;"",inscription!$C$5,"")</f>
        <v/>
      </c>
      <c r="J42" s="89" t="str">
        <f aca="false">IF(inscription!B47&lt;&gt;"",inscription!$I47,"")</f>
        <v/>
      </c>
      <c r="K42" s="89" t="str">
        <f aca="false">IF(inscription!B47&lt;&gt;"",inscription!$B47,"")</f>
        <v/>
      </c>
      <c r="L42" s="89" t="str">
        <f aca="false">IF(inscription!B47&lt;&gt;"",inscription!$J47,"")</f>
        <v/>
      </c>
      <c r="M42" s="89" t="str">
        <f aca="false">LEFT(K42,8)</f>
        <v/>
      </c>
      <c r="N42" s="89" t="str">
        <f aca="false">IF(I42&lt;&gt;"",LEFT(I42,FIND(" ",I42)),"")</f>
        <v/>
      </c>
      <c r="O42" s="89" t="str">
        <f aca="false">IF(I42&lt;&gt;"",MID(LEFT(I42,SEARCH("|",SUBSTITUTE(I42," ","|",2))),FIND(" ",I42)+1,99),"")</f>
        <v/>
      </c>
      <c r="P42" s="89" t="str">
        <f aca="false">IF(I42&lt;&gt;"",MID(I42,SEARCH("|",SUBSTITUTE(I42," ","|",LEN(I42)-LEN(SUBSTITUTE(I42," ",""))))+1,99),"")</f>
        <v/>
      </c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90"/>
      <c r="AB42" s="90"/>
      <c r="AC42" s="90"/>
      <c r="AD42" s="90"/>
    </row>
    <row r="43" customFormat="false" ht="15.75" hidden="false" customHeight="false" outlineLevel="0" collapsed="false">
      <c r="A43" s="91" t="str">
        <f aca="false">IF(inscription!B48&lt;&gt;"",inscription!$C$9,"")</f>
        <v/>
      </c>
      <c r="B43" s="91" t="str">
        <f aca="false">IF(inscription!B48&lt;&gt;"",inscription!$J$8,"")</f>
        <v/>
      </c>
      <c r="C43" s="89" t="str">
        <f aca="false">IF(inscription!B48&lt;&gt;"",inscription!A48,"")</f>
        <v/>
      </c>
      <c r="D43" s="91" t="str">
        <f aca="false">IF(inscription!B48&lt;&gt;"",inscription!B48,"")</f>
        <v/>
      </c>
      <c r="E43" s="92" t="str">
        <f aca="false">IF(inscription!B48&lt;&gt;"",inscription!G48,"")</f>
        <v/>
      </c>
      <c r="F43" s="91" t="str">
        <f aca="false">IF(inscription!B48&lt;&gt;"",inscription!E48,"")</f>
        <v/>
      </c>
      <c r="G43" s="91" t="str">
        <f aca="false">IF(inscription!B48&lt;&gt;"",inscription!F48,"")</f>
        <v/>
      </c>
      <c r="H43" s="93" t="str">
        <f aca="false">IF(inscription!B48&lt;&gt;"",inscription!H48,"")</f>
        <v/>
      </c>
      <c r="I43" s="89" t="str">
        <f aca="false">IF(inscription!B48&lt;&gt;"",inscription!$C$5,"")</f>
        <v/>
      </c>
      <c r="J43" s="89" t="str">
        <f aca="false">IF(inscription!B48&lt;&gt;"",inscription!$I48,"")</f>
        <v/>
      </c>
      <c r="K43" s="89" t="str">
        <f aca="false">IF(inscription!B48&lt;&gt;"",inscription!$B48,"")</f>
        <v/>
      </c>
      <c r="L43" s="89" t="str">
        <f aca="false">IF(inscription!B48&lt;&gt;"",inscription!$J48,"")</f>
        <v/>
      </c>
      <c r="M43" s="89" t="str">
        <f aca="false">LEFT(K43,8)</f>
        <v/>
      </c>
      <c r="N43" s="89" t="str">
        <f aca="false">IF(I43&lt;&gt;"",LEFT(I43,FIND(" ",I43)),"")</f>
        <v/>
      </c>
      <c r="O43" s="89" t="str">
        <f aca="false">IF(I43&lt;&gt;"",MID(LEFT(I43,SEARCH("|",SUBSTITUTE(I43," ","|",2))),FIND(" ",I43)+1,99),"")</f>
        <v/>
      </c>
      <c r="P43" s="89" t="str">
        <f aca="false">IF(I43&lt;&gt;"",MID(I43,SEARCH("|",SUBSTITUTE(I43," ","|",LEN(I43)-LEN(SUBSTITUTE(I43," ",""))))+1,99),"")</f>
        <v/>
      </c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90"/>
      <c r="AB43" s="90"/>
      <c r="AC43" s="90"/>
      <c r="AD43" s="90"/>
    </row>
    <row r="44" customFormat="false" ht="15.75" hidden="false" customHeight="false" outlineLevel="0" collapsed="false">
      <c r="A44" s="91" t="str">
        <f aca="false">IF(inscription!B49&lt;&gt;"",inscription!$C$9,"")</f>
        <v/>
      </c>
      <c r="B44" s="91" t="str">
        <f aca="false">IF(inscription!B49&lt;&gt;"",inscription!$J$8,"")</f>
        <v/>
      </c>
      <c r="C44" s="89" t="str">
        <f aca="false">IF(inscription!B49&lt;&gt;"",inscription!A49,"")</f>
        <v/>
      </c>
      <c r="D44" s="91" t="str">
        <f aca="false">IF(inscription!B49&lt;&gt;"",inscription!B49,"")</f>
        <v/>
      </c>
      <c r="E44" s="92" t="str">
        <f aca="false">IF(inscription!B49&lt;&gt;"",inscription!G49,"")</f>
        <v/>
      </c>
      <c r="F44" s="91" t="str">
        <f aca="false">IF(inscription!B49&lt;&gt;"",inscription!E49,"")</f>
        <v/>
      </c>
      <c r="G44" s="91" t="str">
        <f aca="false">IF(inscription!B49&lt;&gt;"",inscription!F49,"")</f>
        <v/>
      </c>
      <c r="H44" s="93" t="str">
        <f aca="false">IF(inscription!B49&lt;&gt;"",inscription!H49,"")</f>
        <v/>
      </c>
      <c r="I44" s="89" t="str">
        <f aca="false">IF(inscription!B49&lt;&gt;"",inscription!$C$5,"")</f>
        <v/>
      </c>
      <c r="J44" s="89" t="str">
        <f aca="false">IF(inscription!B49&lt;&gt;"",inscription!$I49,"")</f>
        <v/>
      </c>
      <c r="K44" s="89" t="str">
        <f aca="false">IF(inscription!B49&lt;&gt;"",inscription!$B49,"")</f>
        <v/>
      </c>
      <c r="L44" s="89" t="str">
        <f aca="false">IF(inscription!B49&lt;&gt;"",inscription!$J49,"")</f>
        <v/>
      </c>
      <c r="M44" s="89" t="str">
        <f aca="false">LEFT(K44,8)</f>
        <v/>
      </c>
      <c r="N44" s="89" t="str">
        <f aca="false">IF(I44&lt;&gt;"",LEFT(I44,FIND(" ",I44)),"")</f>
        <v/>
      </c>
      <c r="O44" s="89" t="str">
        <f aca="false">IF(I44&lt;&gt;"",MID(LEFT(I44,SEARCH("|",SUBSTITUTE(I44," ","|",2))),FIND(" ",I44)+1,99),"")</f>
        <v/>
      </c>
      <c r="P44" s="89" t="str">
        <f aca="false">IF(I44&lt;&gt;"",MID(I44,SEARCH("|",SUBSTITUTE(I44," ","|",LEN(I44)-LEN(SUBSTITUTE(I44," ",""))))+1,99),"")</f>
        <v/>
      </c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90"/>
      <c r="AB44" s="90"/>
      <c r="AC44" s="90"/>
      <c r="AD44" s="90"/>
    </row>
    <row r="45" customFormat="false" ht="15.75" hidden="false" customHeight="false" outlineLevel="0" collapsed="false">
      <c r="A45" s="91" t="str">
        <f aca="false">IF(inscription!B50&lt;&gt;"",inscription!$C$9,"")</f>
        <v/>
      </c>
      <c r="B45" s="91" t="str">
        <f aca="false">IF(inscription!B50&lt;&gt;"",inscription!$J$8,"")</f>
        <v/>
      </c>
      <c r="C45" s="89" t="str">
        <f aca="false">IF(inscription!B50&lt;&gt;"",inscription!A50,"")</f>
        <v/>
      </c>
      <c r="D45" s="91" t="str">
        <f aca="false">IF(inscription!B50&lt;&gt;"",inscription!B50,"")</f>
        <v/>
      </c>
      <c r="E45" s="92" t="str">
        <f aca="false">IF(inscription!B50&lt;&gt;"",inscription!G50,"")</f>
        <v/>
      </c>
      <c r="F45" s="91" t="str">
        <f aca="false">IF(inscription!B50&lt;&gt;"",inscription!E50,"")</f>
        <v/>
      </c>
      <c r="G45" s="91" t="str">
        <f aca="false">IF(inscription!B50&lt;&gt;"",inscription!F50,"")</f>
        <v/>
      </c>
      <c r="H45" s="93" t="str">
        <f aca="false">IF(inscription!B50&lt;&gt;"",inscription!H50,"")</f>
        <v/>
      </c>
      <c r="I45" s="89" t="str">
        <f aca="false">IF(inscription!B50&lt;&gt;"",inscription!$C$5,"")</f>
        <v/>
      </c>
      <c r="J45" s="89" t="str">
        <f aca="false">IF(inscription!B50&lt;&gt;"",inscription!$I50,"")</f>
        <v/>
      </c>
      <c r="K45" s="89" t="str">
        <f aca="false">IF(inscription!B50&lt;&gt;"",inscription!$B50,"")</f>
        <v/>
      </c>
      <c r="L45" s="89" t="str">
        <f aca="false">IF(inscription!B50&lt;&gt;"",inscription!$J50,"")</f>
        <v/>
      </c>
      <c r="M45" s="89" t="str">
        <f aca="false">LEFT(K45,8)</f>
        <v/>
      </c>
      <c r="N45" s="89" t="str">
        <f aca="false">IF(I45&lt;&gt;"",LEFT(I45,FIND(" ",I45)),"")</f>
        <v/>
      </c>
      <c r="O45" s="89" t="str">
        <f aca="false">IF(I45&lt;&gt;"",MID(LEFT(I45,SEARCH("|",SUBSTITUTE(I45," ","|",2))),FIND(" ",I45)+1,99),"")</f>
        <v/>
      </c>
      <c r="P45" s="89" t="str">
        <f aca="false">IF(I45&lt;&gt;"",MID(I45,SEARCH("|",SUBSTITUTE(I45," ","|",LEN(I45)-LEN(SUBSTITUTE(I45," ",""))))+1,99),"")</f>
        <v/>
      </c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90"/>
      <c r="AB45" s="90"/>
      <c r="AC45" s="90"/>
      <c r="AD45" s="90"/>
    </row>
    <row r="46" customFormat="false" ht="15.75" hidden="false" customHeight="false" outlineLevel="0" collapsed="false">
      <c r="A46" s="91" t="str">
        <f aca="false">IF(inscription!B51&lt;&gt;"",inscription!$C$9,"")</f>
        <v/>
      </c>
      <c r="B46" s="91" t="str">
        <f aca="false">IF(inscription!B51&lt;&gt;"",inscription!$J$8,"")</f>
        <v/>
      </c>
      <c r="C46" s="89" t="str">
        <f aca="false">IF(inscription!B51&lt;&gt;"",inscription!A51,"")</f>
        <v/>
      </c>
      <c r="D46" s="91" t="str">
        <f aca="false">IF(inscription!B51&lt;&gt;"",inscription!B51,"")</f>
        <v/>
      </c>
      <c r="E46" s="92" t="str">
        <f aca="false">IF(inscription!B51&lt;&gt;"",inscription!G51,"")</f>
        <v/>
      </c>
      <c r="F46" s="91" t="str">
        <f aca="false">IF(inscription!B51&lt;&gt;"",inscription!E51,"")</f>
        <v/>
      </c>
      <c r="G46" s="91" t="str">
        <f aca="false">IF(inscription!B51&lt;&gt;"",inscription!F51,"")</f>
        <v/>
      </c>
      <c r="H46" s="93" t="str">
        <f aca="false">IF(inscription!B51&lt;&gt;"",inscription!H51,"")</f>
        <v/>
      </c>
      <c r="I46" s="89" t="str">
        <f aca="false">IF(inscription!B51&lt;&gt;"",inscription!$C$5,"")</f>
        <v/>
      </c>
      <c r="J46" s="89" t="str">
        <f aca="false">IF(inscription!B51&lt;&gt;"",inscription!$I51,"")</f>
        <v/>
      </c>
      <c r="K46" s="89" t="str">
        <f aca="false">IF(inscription!B51&lt;&gt;"",inscription!$B51,"")</f>
        <v/>
      </c>
      <c r="L46" s="89" t="str">
        <f aca="false">IF(inscription!B51&lt;&gt;"",inscription!$J51,"")</f>
        <v/>
      </c>
      <c r="M46" s="89" t="str">
        <f aca="false">LEFT(K46,8)</f>
        <v/>
      </c>
      <c r="N46" s="89" t="str">
        <f aca="false">IF(I46&lt;&gt;"",LEFT(I46,FIND(" ",I46)),"")</f>
        <v/>
      </c>
      <c r="O46" s="89" t="str">
        <f aca="false">IF(I46&lt;&gt;"",MID(LEFT(I46,SEARCH("|",SUBSTITUTE(I46," ","|",2))),FIND(" ",I46)+1,99),"")</f>
        <v/>
      </c>
      <c r="P46" s="89" t="str">
        <f aca="false">IF(I46&lt;&gt;"",MID(I46,SEARCH("|",SUBSTITUTE(I46," ","|",LEN(I46)-LEN(SUBSTITUTE(I46," ",""))))+1,99),"")</f>
        <v/>
      </c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90"/>
      <c r="AB46" s="90"/>
      <c r="AC46" s="90"/>
      <c r="AD46" s="90"/>
    </row>
    <row r="47" customFormat="false" ht="15.75" hidden="false" customHeight="false" outlineLevel="0" collapsed="false">
      <c r="A47" s="91" t="str">
        <f aca="false">IF(inscription!B52&lt;&gt;"",inscription!$C$9,"")</f>
        <v/>
      </c>
      <c r="B47" s="91" t="str">
        <f aca="false">IF(inscription!B52&lt;&gt;"",inscription!$J$8,"")</f>
        <v/>
      </c>
      <c r="C47" s="89" t="str">
        <f aca="false">IF(inscription!B52&lt;&gt;"",inscription!A52,"")</f>
        <v/>
      </c>
      <c r="D47" s="91" t="str">
        <f aca="false">IF(inscription!B52&lt;&gt;"",inscription!B52,"")</f>
        <v/>
      </c>
      <c r="E47" s="92" t="str">
        <f aca="false">IF(inscription!B52&lt;&gt;"",inscription!G52,"")</f>
        <v/>
      </c>
      <c r="F47" s="91" t="str">
        <f aca="false">IF(inscription!B52&lt;&gt;"",inscription!E52,"")</f>
        <v/>
      </c>
      <c r="G47" s="91" t="str">
        <f aca="false">IF(inscription!B52&lt;&gt;"",inscription!F52,"")</f>
        <v/>
      </c>
      <c r="H47" s="93" t="str">
        <f aca="false">IF(inscription!B52&lt;&gt;"",inscription!H52,"")</f>
        <v/>
      </c>
      <c r="I47" s="89" t="str">
        <f aca="false">IF(inscription!B52&lt;&gt;"",inscription!$C$5,"")</f>
        <v/>
      </c>
      <c r="J47" s="89" t="str">
        <f aca="false">IF(inscription!B52&lt;&gt;"",inscription!$I52,"")</f>
        <v/>
      </c>
      <c r="K47" s="89" t="str">
        <f aca="false">IF(inscription!B52&lt;&gt;"",inscription!$B52,"")</f>
        <v/>
      </c>
      <c r="L47" s="89" t="str">
        <f aca="false">IF(inscription!B52&lt;&gt;"",inscription!$J52,"")</f>
        <v/>
      </c>
      <c r="M47" s="89" t="str">
        <f aca="false">LEFT(K47,8)</f>
        <v/>
      </c>
      <c r="N47" s="89" t="str">
        <f aca="false">IF(I47&lt;&gt;"",LEFT(I47,FIND(" ",I47)),"")</f>
        <v/>
      </c>
      <c r="O47" s="89" t="str">
        <f aca="false">IF(I47&lt;&gt;"",MID(LEFT(I47,SEARCH("|",SUBSTITUTE(I47," ","|",2))),FIND(" ",I47)+1,99),"")</f>
        <v/>
      </c>
      <c r="P47" s="89" t="str">
        <f aca="false">IF(I47&lt;&gt;"",MID(I47,SEARCH("|",SUBSTITUTE(I47," ","|",LEN(I47)-LEN(SUBSTITUTE(I47," ",""))))+1,99),"")</f>
        <v/>
      </c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90"/>
      <c r="AB47" s="90"/>
      <c r="AC47" s="90"/>
      <c r="AD47" s="90"/>
    </row>
    <row r="48" customFormat="false" ht="15.75" hidden="false" customHeight="false" outlineLevel="0" collapsed="false">
      <c r="A48" s="91" t="str">
        <f aca="false">IF(inscription!B53&lt;&gt;"",inscription!$C$9,"")</f>
        <v/>
      </c>
      <c r="B48" s="91" t="str">
        <f aca="false">IF(inscription!B53&lt;&gt;"",inscription!$J$8,"")</f>
        <v/>
      </c>
      <c r="C48" s="89" t="str">
        <f aca="false">IF(inscription!B53&lt;&gt;"",inscription!A53,"")</f>
        <v/>
      </c>
      <c r="D48" s="91" t="str">
        <f aca="false">IF(inscription!B53&lt;&gt;"",inscription!B53,"")</f>
        <v/>
      </c>
      <c r="E48" s="92" t="str">
        <f aca="false">IF(inscription!B53&lt;&gt;"",inscription!G53,"")</f>
        <v/>
      </c>
      <c r="F48" s="91" t="str">
        <f aca="false">IF(inscription!B53&lt;&gt;"",inscription!E53,"")</f>
        <v/>
      </c>
      <c r="G48" s="91" t="str">
        <f aca="false">IF(inscription!B53&lt;&gt;"",inscription!F53,"")</f>
        <v/>
      </c>
      <c r="H48" s="93" t="str">
        <f aca="false">IF(inscription!B53&lt;&gt;"",inscription!H53,"")</f>
        <v/>
      </c>
      <c r="I48" s="89" t="str">
        <f aca="false">IF(inscription!B53&lt;&gt;"",inscription!$C$5,"")</f>
        <v/>
      </c>
      <c r="J48" s="89" t="str">
        <f aca="false">IF(inscription!B53&lt;&gt;"",inscription!$I53,"")</f>
        <v/>
      </c>
      <c r="K48" s="89" t="str">
        <f aca="false">IF(inscription!B53&lt;&gt;"",inscription!$B53,"")</f>
        <v/>
      </c>
      <c r="L48" s="89" t="str">
        <f aca="false">IF(inscription!B53&lt;&gt;"",inscription!$J53,"")</f>
        <v/>
      </c>
      <c r="M48" s="89" t="str">
        <f aca="false">LEFT(K48,8)</f>
        <v/>
      </c>
      <c r="N48" s="89" t="str">
        <f aca="false">IF(I48&lt;&gt;"",LEFT(I48,FIND(" ",I48)),"")</f>
        <v/>
      </c>
      <c r="O48" s="89" t="str">
        <f aca="false">IF(I48&lt;&gt;"",MID(LEFT(I48,SEARCH("|",SUBSTITUTE(I48," ","|",2))),FIND(" ",I48)+1,99),"")</f>
        <v/>
      </c>
      <c r="P48" s="89" t="str">
        <f aca="false">IF(I48&lt;&gt;"",MID(I48,SEARCH("|",SUBSTITUTE(I48," ","|",LEN(I48)-LEN(SUBSTITUTE(I48," ",""))))+1,99),"")</f>
        <v/>
      </c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90"/>
      <c r="AB48" s="90"/>
      <c r="AC48" s="90"/>
      <c r="AD48" s="90"/>
    </row>
    <row r="49" customFormat="false" ht="15.75" hidden="false" customHeight="false" outlineLevel="0" collapsed="false">
      <c r="A49" s="91" t="str">
        <f aca="false">IF(inscription!B54&lt;&gt;"",inscription!$C$9,"")</f>
        <v/>
      </c>
      <c r="B49" s="91" t="str">
        <f aca="false">IF(inscription!B54&lt;&gt;"",inscription!$J$8,"")</f>
        <v/>
      </c>
      <c r="C49" s="89" t="str">
        <f aca="false">IF(inscription!B54&lt;&gt;"",inscription!A54,"")</f>
        <v/>
      </c>
      <c r="D49" s="91" t="str">
        <f aca="false">IF(inscription!B54&lt;&gt;"",inscription!B54,"")</f>
        <v/>
      </c>
      <c r="E49" s="92" t="str">
        <f aca="false">IF(inscription!B54&lt;&gt;"",inscription!G54,"")</f>
        <v/>
      </c>
      <c r="F49" s="91" t="str">
        <f aca="false">IF(inscription!B54&lt;&gt;"",inscription!E54,"")</f>
        <v/>
      </c>
      <c r="G49" s="91" t="str">
        <f aca="false">IF(inscription!B54&lt;&gt;"",inscription!F54,"")</f>
        <v/>
      </c>
      <c r="H49" s="93" t="str">
        <f aca="false">IF(inscription!B54&lt;&gt;"",inscription!H54,"")</f>
        <v/>
      </c>
      <c r="I49" s="89" t="str">
        <f aca="false">IF(inscription!B54&lt;&gt;"",inscription!$C$5,"")</f>
        <v/>
      </c>
      <c r="J49" s="89" t="str">
        <f aca="false">IF(inscription!B54&lt;&gt;"",inscription!$I54,"")</f>
        <v/>
      </c>
      <c r="K49" s="89" t="str">
        <f aca="false">IF(inscription!B54&lt;&gt;"",inscription!$B54,"")</f>
        <v/>
      </c>
      <c r="L49" s="89" t="str">
        <f aca="false">IF(inscription!B54&lt;&gt;"",inscription!$J54,"")</f>
        <v/>
      </c>
      <c r="M49" s="89" t="str">
        <f aca="false">LEFT(K49,8)</f>
        <v/>
      </c>
      <c r="N49" s="89" t="str">
        <f aca="false">IF(I49&lt;&gt;"",LEFT(I49,FIND(" ",I49)),"")</f>
        <v/>
      </c>
      <c r="O49" s="89" t="str">
        <f aca="false">IF(I49&lt;&gt;"",MID(LEFT(I49,SEARCH("|",SUBSTITUTE(I49," ","|",2))),FIND(" ",I49)+1,99),"")</f>
        <v/>
      </c>
      <c r="P49" s="89" t="str">
        <f aca="false">IF(I49&lt;&gt;"",MID(I49,SEARCH("|",SUBSTITUTE(I49," ","|",LEN(I49)-LEN(SUBSTITUTE(I49," ",""))))+1,99),"")</f>
        <v/>
      </c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90"/>
      <c r="AB49" s="90"/>
      <c r="AC49" s="90"/>
      <c r="AD49" s="90"/>
    </row>
    <row r="50" customFormat="false" ht="15.75" hidden="false" customHeight="false" outlineLevel="0" collapsed="false">
      <c r="A50" s="91" t="str">
        <f aca="false">IF(inscription!B55&lt;&gt;"",inscription!$C$9,"")</f>
        <v/>
      </c>
      <c r="B50" s="91" t="str">
        <f aca="false">IF(inscription!B55&lt;&gt;"",inscription!$J$8,"")</f>
        <v/>
      </c>
      <c r="C50" s="89" t="str">
        <f aca="false">IF(inscription!B55&lt;&gt;"",inscription!A55,"")</f>
        <v/>
      </c>
      <c r="D50" s="91" t="str">
        <f aca="false">IF(inscription!B55&lt;&gt;"",inscription!B55,"")</f>
        <v/>
      </c>
      <c r="E50" s="92" t="str">
        <f aca="false">IF(inscription!B55&lt;&gt;"",inscription!G55,"")</f>
        <v/>
      </c>
      <c r="F50" s="91" t="str">
        <f aca="false">IF(inscription!B55&lt;&gt;"",inscription!E55,"")</f>
        <v/>
      </c>
      <c r="G50" s="91" t="str">
        <f aca="false">IF(inscription!B55&lt;&gt;"",inscription!F55,"")</f>
        <v/>
      </c>
      <c r="H50" s="93" t="str">
        <f aca="false">IF(inscription!B55&lt;&gt;"",inscription!H55,"")</f>
        <v/>
      </c>
      <c r="I50" s="89" t="str">
        <f aca="false">IF(inscription!B55&lt;&gt;"",inscription!$C$5,"")</f>
        <v/>
      </c>
      <c r="J50" s="89" t="str">
        <f aca="false">IF(inscription!B55&lt;&gt;"",inscription!$I55,"")</f>
        <v/>
      </c>
      <c r="K50" s="89" t="str">
        <f aca="false">IF(inscription!B55&lt;&gt;"",inscription!$B55,"")</f>
        <v/>
      </c>
      <c r="L50" s="89" t="str">
        <f aca="false">IF(inscription!B55&lt;&gt;"",inscription!$J55,"")</f>
        <v/>
      </c>
      <c r="M50" s="89" t="str">
        <f aca="false">LEFT(K50,8)</f>
        <v/>
      </c>
      <c r="N50" s="89" t="str">
        <f aca="false">IF(I50&lt;&gt;"",LEFT(I50,FIND(" ",I50)),"")</f>
        <v/>
      </c>
      <c r="O50" s="89" t="str">
        <f aca="false">IF(I50&lt;&gt;"",MID(LEFT(I50,SEARCH("|",SUBSTITUTE(I50," ","|",2))),FIND(" ",I50)+1,99),"")</f>
        <v/>
      </c>
      <c r="P50" s="89" t="str">
        <f aca="false">IF(I50&lt;&gt;"",MID(I50,SEARCH("|",SUBSTITUTE(I50," ","|",LEN(I50)-LEN(SUBSTITUTE(I50," ",""))))+1,99),"")</f>
        <v/>
      </c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90"/>
      <c r="AB50" s="90"/>
      <c r="AC50" s="90"/>
      <c r="AD50" s="90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90"/>
      <c r="AB51" s="90"/>
      <c r="AC51" s="90"/>
      <c r="AD51" s="90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90"/>
      <c r="AB52" s="90"/>
      <c r="AC52" s="90"/>
      <c r="AD52" s="90"/>
    </row>
    <row r="53" customFormat="false" ht="12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90"/>
      <c r="AB53" s="90"/>
      <c r="AC53" s="90"/>
      <c r="AD53" s="90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90"/>
      <c r="AB54" s="90"/>
      <c r="AC54" s="90"/>
      <c r="AD54" s="90"/>
    </row>
    <row r="55" customFormat="false" ht="12.75" hidden="false" customHeight="false" outlineLevel="0" collapsed="false">
      <c r="A55" s="89"/>
      <c r="B55" s="86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90"/>
      <c r="AB55" s="90"/>
      <c r="AC55" s="90"/>
      <c r="AD55" s="90"/>
    </row>
    <row r="56" customFormat="false" ht="12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90"/>
      <c r="AB56" s="90"/>
      <c r="AC56" s="90"/>
      <c r="AD56" s="90"/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90"/>
      <c r="AB57" s="90"/>
      <c r="AC57" s="90"/>
      <c r="AD57" s="90"/>
    </row>
    <row r="58" customFormat="false" ht="12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90"/>
      <c r="AB58" s="90"/>
      <c r="AC58" s="90"/>
      <c r="AD58" s="90"/>
    </row>
    <row r="59" customFormat="false" ht="12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90"/>
      <c r="AB59" s="90"/>
      <c r="AC59" s="90"/>
      <c r="AD59" s="90"/>
    </row>
    <row r="60" customFormat="false" ht="12.75" hidden="false" customHeight="false" outlineLevel="0" collapsed="false">
      <c r="A60" s="89"/>
      <c r="B60" s="89"/>
      <c r="C60" s="89"/>
      <c r="D60" s="89"/>
      <c r="E60" s="86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90"/>
      <c r="AB60" s="90"/>
      <c r="AC60" s="90"/>
      <c r="AD60" s="90"/>
    </row>
    <row r="61" customFormat="false" ht="12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90"/>
      <c r="AB61" s="90"/>
      <c r="AC61" s="90"/>
      <c r="AD61" s="90"/>
    </row>
    <row r="62" customFormat="false" ht="12.7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90"/>
      <c r="AB62" s="90"/>
      <c r="AC62" s="90"/>
      <c r="AD62" s="90"/>
    </row>
    <row r="63" customFormat="false" ht="12.7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90"/>
      <c r="AB63" s="90"/>
      <c r="AC63" s="90"/>
      <c r="AD63" s="90"/>
    </row>
    <row r="64" customFormat="false" ht="12.7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90"/>
      <c r="AB64" s="90"/>
      <c r="AC64" s="90"/>
      <c r="AD64" s="90"/>
    </row>
    <row r="65" customFormat="false" ht="12.7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90"/>
      <c r="AB65" s="90"/>
      <c r="AC65" s="90"/>
      <c r="AD65" s="90"/>
    </row>
    <row r="66" customFormat="false" ht="12.7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90"/>
      <c r="AB66" s="90"/>
      <c r="AC66" s="90"/>
      <c r="AD66" s="90"/>
    </row>
    <row r="67" customFormat="false" ht="12.7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90"/>
      <c r="AB67" s="90"/>
      <c r="AC67" s="90"/>
      <c r="AD67" s="90"/>
    </row>
    <row r="68" customFormat="false" ht="12.7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90"/>
      <c r="AB68" s="90"/>
      <c r="AC68" s="90"/>
      <c r="AD68" s="90"/>
    </row>
    <row r="69" customFormat="false" ht="12.7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90"/>
      <c r="AB69" s="90"/>
      <c r="AC69" s="90"/>
      <c r="AD69" s="90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90"/>
      <c r="AB70" s="90"/>
      <c r="AC70" s="90"/>
      <c r="AD70" s="90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90"/>
      <c r="AB71" s="90"/>
      <c r="AC71" s="90"/>
      <c r="AD71" s="90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90"/>
      <c r="AB72" s="90"/>
      <c r="AC72" s="90"/>
      <c r="AD72" s="90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90"/>
      <c r="AB73" s="90"/>
      <c r="AC73" s="90"/>
      <c r="AD73" s="90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90"/>
      <c r="AB74" s="90"/>
      <c r="AC74" s="90"/>
      <c r="AD74" s="90"/>
    </row>
    <row r="75" customFormat="false" ht="12.7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90"/>
      <c r="AB75" s="90"/>
      <c r="AC75" s="90"/>
      <c r="AD75" s="90"/>
    </row>
    <row r="76" customFormat="false" ht="12.7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90"/>
      <c r="AB76" s="90"/>
      <c r="AC76" s="90"/>
      <c r="AD76" s="90"/>
    </row>
    <row r="77" customFormat="false" ht="12.7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90"/>
      <c r="AB77" s="90"/>
      <c r="AC77" s="90"/>
      <c r="AD77" s="90"/>
    </row>
    <row r="78" customFormat="false" ht="12.7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90"/>
      <c r="AB78" s="90"/>
      <c r="AC78" s="90"/>
      <c r="AD78" s="90"/>
    </row>
    <row r="79" customFormat="false" ht="12.7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90"/>
      <c r="AB79" s="90"/>
      <c r="AC79" s="90"/>
      <c r="AD79" s="90"/>
    </row>
    <row r="80" customFormat="false" ht="12.7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90"/>
      <c r="AB80" s="90"/>
      <c r="AC80" s="90"/>
      <c r="AD80" s="90"/>
    </row>
    <row r="81" customFormat="false" ht="12.7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90"/>
      <c r="AB81" s="90"/>
      <c r="AC81" s="90"/>
      <c r="AD81" s="90"/>
    </row>
    <row r="82" customFormat="false" ht="12.7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90"/>
      <c r="AB82" s="90"/>
      <c r="AC82" s="90"/>
      <c r="AD82" s="90"/>
    </row>
    <row r="83" customFormat="false" ht="12.7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90"/>
      <c r="AB83" s="90"/>
      <c r="AC83" s="90"/>
      <c r="AD83" s="90"/>
    </row>
    <row r="84" customFormat="false" ht="12.7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90"/>
      <c r="AB84" s="90"/>
      <c r="AC84" s="90"/>
      <c r="AD84" s="90"/>
    </row>
    <row r="85" customFormat="false" ht="12.7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90"/>
      <c r="AB85" s="90"/>
      <c r="AC85" s="90"/>
      <c r="AD85" s="90"/>
    </row>
    <row r="86" customFormat="false" ht="12.7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90"/>
      <c r="AB86" s="90"/>
      <c r="AC86" s="90"/>
      <c r="AD86" s="90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90"/>
      <c r="AB87" s="90"/>
      <c r="AC87" s="90"/>
      <c r="AD87" s="90"/>
    </row>
    <row r="88" customFormat="false" ht="18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94"/>
      <c r="R88" s="95"/>
      <c r="S88" s="96" t="s">
        <v>63</v>
      </c>
      <c r="T88" s="97"/>
      <c r="U88" s="97"/>
      <c r="V88" s="97"/>
      <c r="W88" s="97"/>
      <c r="X88" s="97"/>
      <c r="Y88" s="97"/>
      <c r="Z88" s="98"/>
      <c r="AA88" s="90"/>
      <c r="AB88" s="90"/>
      <c r="AC88" s="90"/>
      <c r="AD88" s="90"/>
    </row>
    <row r="89" customFormat="false" ht="18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99" t="s">
        <v>64</v>
      </c>
      <c r="Q89" s="100" t="s">
        <v>65</v>
      </c>
      <c r="R89" s="101"/>
      <c r="S89" s="102" t="s">
        <v>66</v>
      </c>
      <c r="T89" s="103" t="s">
        <v>67</v>
      </c>
      <c r="U89" s="103" t="s">
        <v>26</v>
      </c>
      <c r="V89" s="104" t="s">
        <v>68</v>
      </c>
      <c r="W89" s="103" t="s">
        <v>22</v>
      </c>
      <c r="X89" s="89"/>
      <c r="Y89" s="89"/>
      <c r="Z89" s="89"/>
      <c r="AA89" s="105"/>
      <c r="AB89" s="90"/>
      <c r="AC89" s="90"/>
      <c r="AD89" s="90"/>
    </row>
    <row r="90" customFormat="false" ht="18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106" t="str">
        <f aca="false">IF(H100&lt;&gt;"",IF(H100=SUM(I100,J100,K100,L100,L100),"BON","MAUVAIS"))</f>
        <v>BON</v>
      </c>
      <c r="Q90" s="107" t="s">
        <v>69</v>
      </c>
      <c r="R90" s="108"/>
      <c r="S90" s="89" t="n">
        <f aca="false">SUMPRODUCT((inscription!$G$11:$G$55=liste_paye!$Z$91)*(inscription!$J$11:$J$55=liste_paye!Y90))</f>
        <v>1</v>
      </c>
      <c r="T90" s="109" t="n">
        <f aca="false">SUMPRODUCT((inscription!$G$11:$G$55=liste_paye!$Z$93)*(inscription!$J$11:$J$55=liste_paye!Y90))</f>
        <v>0</v>
      </c>
      <c r="U90" s="109" t="n">
        <f aca="false">SUMPRODUCT((inscription!$G$11:$G$55=liste_paye!$Z$92)*(inscription!$J$11:$J$55=liste_paye!Y90))</f>
        <v>1</v>
      </c>
      <c r="V90" s="109" t="n">
        <f aca="false">SUM(S90,-T90)</f>
        <v>1</v>
      </c>
      <c r="W90" s="109" t="n">
        <f aca="false">SUMPRODUCT((inscription!$G$11:$G$55=liste_paye!$Z$90)*(inscription!$J$11:$J$55=liste_paye!Y90))</f>
        <v>1</v>
      </c>
      <c r="X90" s="109" t="n">
        <f aca="false">COUNTIF(inscription!$J$11:$J$55,Y90)</f>
        <v>3</v>
      </c>
      <c r="Y90" s="110" t="s">
        <v>28</v>
      </c>
      <c r="Z90" s="94" t="s">
        <v>22</v>
      </c>
      <c r="AA90" s="90"/>
      <c r="AB90" s="105"/>
      <c r="AC90" s="90"/>
      <c r="AD90" s="90"/>
    </row>
    <row r="91" customFormat="false" ht="18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106" t="str">
        <f aca="false">IF(H101&lt;&gt;"",IF(H101=SUM(I101,J101,K101,L101,L101),"BON","MAUVAIS"))</f>
        <v>BON</v>
      </c>
      <c r="Q91" s="111" t="n">
        <f aca="false">IF(inscription!$B$11&lt;&gt;"",inscription!$B$67,"")</f>
        <v>11</v>
      </c>
      <c r="R91" s="108"/>
      <c r="S91" s="89" t="n">
        <f aca="false">SUMPRODUCT((inscription!$G$11:$G$55=liste_paye!$Z$91)*(inscription!$J$11:$J$55=liste_paye!Y91))</f>
        <v>1</v>
      </c>
      <c r="T91" s="109" t="n">
        <f aca="false">SUMPRODUCT((inscription!$G$11:$G$55=liste_paye!$Z$93)*(inscription!$J$11:$J$55=liste_paye!Y91))</f>
        <v>0</v>
      </c>
      <c r="U91" s="109" t="n">
        <f aca="false">SUMPRODUCT((inscription!$G$11:$G$55=liste_paye!$Z$92)*(inscription!$J$11:$J$55=liste_paye!Y91))</f>
        <v>1</v>
      </c>
      <c r="V91" s="109" t="n">
        <f aca="false">SUM(S91,-T91)</f>
        <v>1</v>
      </c>
      <c r="W91" s="109" t="n">
        <f aca="false">SUMPRODUCT((inscription!$G$11:$G$55=liste_paye!$Z$90)*(inscription!$J$11:$J$55=liste_paye!Y91))</f>
        <v>1</v>
      </c>
      <c r="X91" s="109" t="n">
        <f aca="false">COUNTIF(inscription!$J$11:$J$55,Y91)</f>
        <v>3</v>
      </c>
      <c r="Y91" s="112" t="s">
        <v>23</v>
      </c>
      <c r="Z91" s="113" t="s">
        <v>25</v>
      </c>
      <c r="AA91" s="90"/>
      <c r="AB91" s="90"/>
      <c r="AC91" s="90"/>
      <c r="AD91" s="90"/>
    </row>
    <row r="92" customFormat="false" ht="1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106" t="str">
        <f aca="false">IF(H102&lt;&gt;"",IF(H102=SUM(I102,J102,K102,L102,L102),"BON","MAUVAIS"))</f>
        <v>BON</v>
      </c>
      <c r="Q92" s="114"/>
      <c r="R92" s="115"/>
      <c r="S92" s="89" t="n">
        <f aca="false">SUMPRODUCT((inscription!$G$11:$G$55=liste_paye!$Z$91)*(inscription!$J$11:$J$55=liste_paye!Y92))</f>
        <v>1</v>
      </c>
      <c r="T92" s="109" t="n">
        <f aca="false">SUMPRODUCT((inscription!$G$11:$G$55=liste_paye!$Z$93)*(inscription!$J$11:$J$55=liste_paye!Y92))</f>
        <v>0</v>
      </c>
      <c r="U92" s="109" t="n">
        <f aca="false">SUMPRODUCT((inscription!$G$11:$G$55=liste_paye!$Z$92)*(inscription!$J$11:$J$55=liste_paye!Y92))</f>
        <v>0</v>
      </c>
      <c r="V92" s="109" t="n">
        <f aca="false">SUM(S92,-T92)</f>
        <v>1</v>
      </c>
      <c r="W92" s="109" t="n">
        <f aca="false">SUMPRODUCT((inscription!$G$11:$G$55=liste_paye!$Z$90)*(inscription!$J$11:$J$55=liste_paye!Y92))</f>
        <v>1</v>
      </c>
      <c r="X92" s="109" t="n">
        <f aca="false">COUNTIF(inscription!$J$11:$J$55,Y92)</f>
        <v>2</v>
      </c>
      <c r="Y92" s="116" t="s">
        <v>30</v>
      </c>
      <c r="Z92" s="117" t="s">
        <v>26</v>
      </c>
      <c r="AA92" s="90"/>
      <c r="AB92" s="90"/>
      <c r="AC92" s="90"/>
      <c r="AD92" s="90"/>
    </row>
    <row r="93" customFormat="false" ht="15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106" t="str">
        <f aca="false">IF(H103&lt;&gt;"",IF(H103=SUM(I103,J103,K103,L103,L103),"BON","MAUVAIS"))</f>
        <v>BON</v>
      </c>
      <c r="Q93" s="107" t="s">
        <v>65</v>
      </c>
      <c r="R93" s="108"/>
      <c r="S93" s="89" t="n">
        <f aca="false">SUMPRODUCT((inscription!$G$11:$G$55=liste_paye!$Z$91)*(inscription!$J$11:$J$55=liste_paye!Y93))</f>
        <v>1</v>
      </c>
      <c r="T93" s="109" t="n">
        <f aca="false">SUMPRODUCT((inscription!$G$11:$G$55=liste_paye!$Z$93)*(inscription!$J$11:$J$55=liste_paye!Y93))</f>
        <v>0</v>
      </c>
      <c r="U93" s="109" t="n">
        <f aca="false">SUMPRODUCT((inscription!$G$11:$G$55=liste_paye!$Z$92)*(inscription!$J$11:$J$55=liste_paye!Y93))</f>
        <v>1</v>
      </c>
      <c r="V93" s="109" t="n">
        <f aca="false">SUM(S93,-T93)</f>
        <v>1</v>
      </c>
      <c r="W93" s="109" t="n">
        <f aca="false">SUMPRODUCT((inscription!$G$11:$G$55=liste_paye!$Z$90)*(inscription!$J$11:$J$55=liste_paye!Y93))</f>
        <v>1</v>
      </c>
      <c r="X93" s="109" t="n">
        <f aca="false">COUNTIF(inscription!$J$11:$J$55,Y93)</f>
        <v>3</v>
      </c>
      <c r="Y93" s="116" t="s">
        <v>32</v>
      </c>
      <c r="Z93" s="118" t="s">
        <v>67</v>
      </c>
      <c r="AA93" s="90"/>
      <c r="AB93" s="90"/>
      <c r="AC93" s="90"/>
      <c r="AD93" s="90"/>
    </row>
    <row r="94" customFormat="false" ht="15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106" t="str">
        <f aca="false">IF(H104&lt;&gt;"",IF(H104=SUM(I104,J104,K104,L104,L104),"BON","MAUVAIS"))</f>
        <v>BON</v>
      </c>
      <c r="Q94" s="107" t="s">
        <v>70</v>
      </c>
      <c r="R94" s="108"/>
      <c r="S94" s="89" t="n">
        <f aca="false">SUMPRODUCT((inscription!$G$11:$G$55=liste_paye!$Z$91)*(inscription!$J$11:$J$55=liste_paye!Y94))</f>
        <v>0</v>
      </c>
      <c r="T94" s="109" t="n">
        <f aca="false">SUMPRODUCT((inscription!$G$11:$G$55=liste_paye!$Z$93)*(inscription!$J$11:$J$55=liste_paye!Y94))</f>
        <v>0</v>
      </c>
      <c r="U94" s="109" t="n">
        <f aca="false">SUMPRODUCT((inscription!$G$11:$G$55=liste_paye!$Z$92)*(inscription!$J$11:$J$55=liste_paye!Y94))</f>
        <v>0</v>
      </c>
      <c r="V94" s="109" t="n">
        <f aca="false">SUM(S94,-T94)</f>
        <v>0</v>
      </c>
      <c r="W94" s="109" t="n">
        <f aca="false">SUMPRODUCT((inscription!$G$11:$G$55=liste_paye!$Z$90)*(inscription!$J$11:$J$55=liste_paye!Y94))</f>
        <v>0</v>
      </c>
      <c r="X94" s="109" t="n">
        <f aca="false">COUNTIF(inscription!$J$11:$J$55,Y94)</f>
        <v>0</v>
      </c>
      <c r="Y94" s="119" t="s">
        <v>71</v>
      </c>
      <c r="Z94" s="89"/>
      <c r="AA94" s="90"/>
      <c r="AB94" s="90"/>
      <c r="AC94" s="90"/>
      <c r="AD94" s="90"/>
    </row>
    <row r="95" customFormat="false" ht="15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106" t="str">
        <f aca="false">IF(H105&lt;&gt;"",IF(H105=SUM(I105,J105,K105,L105,L105),"BON","MAUVAIS"))</f>
        <v>BON</v>
      </c>
      <c r="Q95" s="107" t="n">
        <f aca="false">SUM(X90:X98)</f>
        <v>11</v>
      </c>
      <c r="R95" s="108"/>
      <c r="S95" s="89" t="n">
        <f aca="false">SUMPRODUCT((inscription!$G$11:$G$55=liste_paye!$Z$91)*(inscription!$J$11:$J$55=liste_paye!Y95))</f>
        <v>0</v>
      </c>
      <c r="T95" s="109" t="n">
        <f aca="false">SUMPRODUCT((inscription!$G$11:$G$55=liste_paye!$Z$93)*(inscription!$J$11:$J$55=liste_paye!Y95))</f>
        <v>0</v>
      </c>
      <c r="U95" s="109" t="n">
        <f aca="false">SUMPRODUCT((inscription!$G$11:$G$55=liste_paye!$Z$92)*(inscription!$J$11:$J$55=liste_paye!Y95))</f>
        <v>0</v>
      </c>
      <c r="V95" s="109" t="n">
        <f aca="false">SUM(S95,-T95)</f>
        <v>0</v>
      </c>
      <c r="W95" s="109" t="n">
        <f aca="false">SUMPRODUCT((inscription!$G$11:$G$55=liste_paye!$Z$90)*(inscription!$J$11:$J$55=liste_paye!Y95))</f>
        <v>0</v>
      </c>
      <c r="X95" s="109" t="n">
        <f aca="false">COUNTIF(inscription!$J$11:$J$55,Y95)</f>
        <v>0</v>
      </c>
      <c r="Y95" s="119" t="s">
        <v>72</v>
      </c>
      <c r="Z95" s="89"/>
      <c r="AA95" s="90"/>
      <c r="AB95" s="90"/>
      <c r="AC95" s="90"/>
      <c r="AD95" s="90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106" t="str">
        <f aca="false">IF(H106&lt;&gt;"",IF(H106=SUM(I106,J106,K106,L106,L106),"BON","MAUVAIS"))</f>
        <v>BON</v>
      </c>
      <c r="Q96" s="114"/>
      <c r="R96" s="115"/>
      <c r="S96" s="89" t="n">
        <f aca="false">SUMPRODUCT((inscription!$G$11:$G$55=liste_paye!$Z$91)*(inscription!$J$11:$J$55=liste_paye!Y96))</f>
        <v>0</v>
      </c>
      <c r="T96" s="109" t="n">
        <f aca="false">SUMPRODUCT((inscription!$G$11:$G$55=liste_paye!$Z$93)*(inscription!$J$11:$J$55=liste_paye!Y96))</f>
        <v>0</v>
      </c>
      <c r="U96" s="109" t="n">
        <f aca="false">SUMPRODUCT((inscription!$G$11:$G$55=liste_paye!$Z$92)*(inscription!$J$11:$J$55=liste_paye!Y96))</f>
        <v>0</v>
      </c>
      <c r="V96" s="109" t="n">
        <f aca="false">SUM(S96,-T96)</f>
        <v>0</v>
      </c>
      <c r="W96" s="109" t="n">
        <f aca="false">SUMPRODUCT((inscription!$G$11:$G$55=liste_paye!$Z$90)*(inscription!$J$11:$J$55=liste_paye!Y96))</f>
        <v>0</v>
      </c>
      <c r="X96" s="109" t="n">
        <f aca="false">COUNTIF(inscription!$J$11:$J$55,Y96)</f>
        <v>0</v>
      </c>
      <c r="Y96" s="120" t="s">
        <v>73</v>
      </c>
      <c r="Z96" s="89"/>
      <c r="AA96" s="90"/>
      <c r="AB96" s="90"/>
      <c r="AC96" s="90"/>
      <c r="AD96" s="90"/>
    </row>
    <row r="97" customFormat="false" ht="23.2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106" t="str">
        <f aca="false">IF(H107&lt;&gt;"",IF(H107=SUM(I107,J107,K107,L107,L107),"BON","MAUVAIS"))</f>
        <v>BON</v>
      </c>
      <c r="Q97" s="121" t="str">
        <f aca="false">IF(Q91=(Q95),"CORRECT","MAUVAIS")</f>
        <v>CORRECT</v>
      </c>
      <c r="R97" s="122"/>
      <c r="S97" s="89" t="n">
        <f aca="false">SUMPRODUCT((inscription!$G$11:$G$55=liste_paye!$Z$91)*(inscription!$J$11:$J$55=liste_paye!Y97))</f>
        <v>0</v>
      </c>
      <c r="T97" s="109" t="n">
        <f aca="false">SUMPRODUCT((inscription!$G$11:$G$55=liste_paye!$Z$93)*(inscription!$J$11:$J$55=liste_paye!Y97))</f>
        <v>0</v>
      </c>
      <c r="U97" s="109" t="n">
        <f aca="false">SUMPRODUCT((inscription!$G$11:$G$55=liste_paye!$Z$92)*(inscription!$J$11:$J$55=liste_paye!Y97))</f>
        <v>0</v>
      </c>
      <c r="V97" s="109" t="n">
        <f aca="false">SUM(S97,-T97)</f>
        <v>0</v>
      </c>
      <c r="W97" s="109" t="n">
        <f aca="false">SUMPRODUCT((inscription!$G$11:$G$55=liste_paye!$Z$90)*(inscription!$J$11:$J$55=liste_paye!Y97))</f>
        <v>0</v>
      </c>
      <c r="X97" s="109" t="n">
        <f aca="false">COUNTIF(inscription!$J$11:$J$55,Y97)</f>
        <v>0</v>
      </c>
      <c r="Y97" s="123" t="s">
        <v>74</v>
      </c>
      <c r="Z97" s="89"/>
      <c r="AA97" s="90"/>
      <c r="AB97" s="90"/>
      <c r="AC97" s="90"/>
      <c r="AD97" s="90"/>
    </row>
    <row r="98" customFormat="false" ht="15.75" hidden="false" customHeight="false" outlineLevel="0" collapsed="false">
      <c r="A98" s="124" t="s">
        <v>75</v>
      </c>
      <c r="B98" s="124"/>
      <c r="C98" s="124"/>
      <c r="D98" s="124"/>
      <c r="E98" s="124"/>
      <c r="F98" s="125" t="s">
        <v>76</v>
      </c>
      <c r="G98" s="125"/>
      <c r="H98" s="125"/>
      <c r="I98" s="125"/>
      <c r="J98" s="125"/>
      <c r="K98" s="125"/>
      <c r="L98" s="125"/>
      <c r="M98" s="89"/>
      <c r="N98" s="126"/>
      <c r="O98" s="126"/>
      <c r="P98" s="106" t="str">
        <f aca="false">IF(H108&lt;&gt;"",IF(H108=SUM(I108,J108,K108,L108,L108),"BON","MAUVAIS"))</f>
        <v>BON</v>
      </c>
      <c r="Q98" s="127"/>
      <c r="R98" s="128"/>
      <c r="S98" s="89" t="n">
        <f aca="false">SUMPRODUCT((inscription!$G$11:$G$55=liste_paye!$Z$91)*(inscription!$J$11:$J$55=liste_paye!Y98))</f>
        <v>0</v>
      </c>
      <c r="T98" s="109" t="n">
        <f aca="false">SUMPRODUCT((inscription!$G$11:$G$55=liste_paye!$Z$93)*(inscription!$J$11:$J$55=liste_paye!Y98))</f>
        <v>0</v>
      </c>
      <c r="U98" s="109" t="n">
        <f aca="false">SUMPRODUCT((inscription!$G$11:$G$55=liste_paye!$Z$92)*(inscription!$J$11:$J$55=liste_paye!Y98))</f>
        <v>0</v>
      </c>
      <c r="V98" s="109" t="n">
        <f aca="false">SUM(S98,-T98)</f>
        <v>0</v>
      </c>
      <c r="W98" s="109" t="n">
        <f aca="false">SUMPRODUCT((inscription!$G$11:$G$55=liste_paye!$Z$90)*(inscription!$J$11:$J$55=liste_paye!Y98))</f>
        <v>0</v>
      </c>
      <c r="X98" s="109" t="n">
        <f aca="false">COUNTIF(inscription!$J$11:$J$55,Y98)</f>
        <v>0</v>
      </c>
      <c r="Y98" s="129" t="s">
        <v>77</v>
      </c>
      <c r="Z98" s="89"/>
      <c r="AA98" s="90"/>
      <c r="AB98" s="90"/>
      <c r="AC98" s="90"/>
      <c r="AD98" s="90"/>
    </row>
    <row r="99" customFormat="false" ht="15.75" hidden="false" customHeight="false" outlineLevel="0" collapsed="false">
      <c r="A99" s="130" t="s">
        <v>78</v>
      </c>
      <c r="B99" s="131" t="s">
        <v>79</v>
      </c>
      <c r="C99" s="131" t="s">
        <v>80</v>
      </c>
      <c r="D99" s="131" t="s">
        <v>81</v>
      </c>
      <c r="E99" s="132" t="s">
        <v>82</v>
      </c>
      <c r="F99" s="133" t="s">
        <v>83</v>
      </c>
      <c r="G99" s="134" t="s">
        <v>84</v>
      </c>
      <c r="H99" s="134" t="s">
        <v>65</v>
      </c>
      <c r="I99" s="134" t="s">
        <v>85</v>
      </c>
      <c r="J99" s="134" t="s">
        <v>86</v>
      </c>
      <c r="K99" s="134" t="s">
        <v>87</v>
      </c>
      <c r="L99" s="135" t="s">
        <v>88</v>
      </c>
      <c r="M99" s="136" t="s">
        <v>89</v>
      </c>
      <c r="N99" s="136" t="s">
        <v>90</v>
      </c>
      <c r="O99" s="136" t="s">
        <v>91</v>
      </c>
      <c r="P99" s="136" t="s">
        <v>58</v>
      </c>
      <c r="Q99" s="137" t="s">
        <v>92</v>
      </c>
      <c r="R99" s="137" t="s">
        <v>93</v>
      </c>
      <c r="S99" s="137" t="s">
        <v>94</v>
      </c>
      <c r="T99" s="126"/>
      <c r="U99" s="126"/>
      <c r="V99" s="126"/>
      <c r="W99" s="126"/>
      <c r="X99" s="89"/>
      <c r="Y99" s="89"/>
      <c r="Z99" s="89"/>
      <c r="AA99" s="90"/>
      <c r="AB99" s="90"/>
      <c r="AC99" s="90"/>
      <c r="AD99" s="90"/>
    </row>
    <row r="100" customFormat="false" ht="12.75" hidden="false" customHeight="false" outlineLevel="0" collapsed="false">
      <c r="A100" s="138" t="n">
        <f aca="false">IF(X90&gt;0,IF(inscription!$B$11&lt;&gt;"",inscription!$C$9,""),"")</f>
        <v>900</v>
      </c>
      <c r="B100" s="139" t="str">
        <f aca="false">IF(A100&lt;&gt;"",IF(inscription!$B$11&lt;&gt;"",liste_paye!$N$6,""),"")</f>
        <v>M. </v>
      </c>
      <c r="C100" s="139" t="str">
        <f aca="false">IF(A100&lt;&gt;"",IF(inscription!$B$11&lt;&gt;"",liste_paye!$O$6,""),"")</f>
        <v>MAURICE </v>
      </c>
      <c r="D100" s="139" t="str">
        <f aca="false">IF(A100&lt;&gt;"",IF(inscription!$B$11&lt;&gt;"",liste_paye!$P$6,""),"")</f>
        <v>Paul</v>
      </c>
      <c r="E100" s="139" t="n">
        <f aca="false">IF(A100&lt;&gt;"",IF(inscription!$B$11&lt;&gt;"",inscription!$B$67,""),"")</f>
        <v>11</v>
      </c>
      <c r="F100" s="140" t="str">
        <f aca="false">IF(X90&gt;0,liste_paye!Y90,"")</f>
        <v>CAN</v>
      </c>
      <c r="G100" s="139" t="str">
        <f aca="false">IFERROR(VLOOKUP(F100,$L$6:$M$50,2,FALSE()),"")</f>
        <v>AZEB</v>
      </c>
      <c r="H100" s="139" t="n">
        <f aca="false">IF(A100&gt;0,X90,"")</f>
        <v>3</v>
      </c>
      <c r="I100" s="139" t="n">
        <f aca="false">IF(A100&gt;0,W90,"")</f>
        <v>1</v>
      </c>
      <c r="J100" s="139" t="n">
        <f aca="false">IF(A100&gt;0,V90,"")</f>
        <v>1</v>
      </c>
      <c r="K100" s="140" t="n">
        <f aca="false">IF(A100&gt;0,U90,"")</f>
        <v>1</v>
      </c>
      <c r="L100" s="139" t="n">
        <f aca="false">IF(A100&gt;0,T90,"")</f>
        <v>0</v>
      </c>
      <c r="M100" s="139" t="n">
        <f aca="false">IF(H100&lt;&gt;"",ROUND(H100/2,0),"")</f>
        <v>2</v>
      </c>
      <c r="N100" s="139"/>
      <c r="O100" s="139"/>
      <c r="P100" s="139"/>
      <c r="Q100" s="139"/>
      <c r="R100" s="139"/>
      <c r="S100" s="141"/>
      <c r="T100" s="142"/>
      <c r="U100" s="142"/>
      <c r="V100" s="142"/>
      <c r="W100" s="142"/>
      <c r="X100" s="143"/>
      <c r="Y100" s="89"/>
      <c r="Z100" s="89"/>
      <c r="AA100" s="90"/>
      <c r="AB100" s="90"/>
      <c r="AC100" s="90"/>
      <c r="AD100" s="90"/>
    </row>
    <row r="101" customFormat="false" ht="12.75" hidden="false" customHeight="false" outlineLevel="0" collapsed="false">
      <c r="A101" s="138" t="n">
        <f aca="false">IF(X91&gt;0,IF(inscription!$B$11&lt;&gt;"",inscription!$C$9,""),"")</f>
        <v>900</v>
      </c>
      <c r="B101" s="139" t="str">
        <f aca="false">IF(A101&lt;&gt;"",IF(inscription!$B$11&lt;&gt;"",liste_paye!$N$6,""),"")</f>
        <v>M. </v>
      </c>
      <c r="C101" s="139" t="str">
        <f aca="false">IF(A101&lt;&gt;"",IF(inscription!$B$11&lt;&gt;"",liste_paye!$O$6,""),"")</f>
        <v>MAURICE </v>
      </c>
      <c r="D101" s="139" t="str">
        <f aca="false">IF(A101&lt;&gt;"",IF(inscription!$B$11&lt;&gt;"",liste_paye!$P$6,""),"")</f>
        <v>Paul</v>
      </c>
      <c r="E101" s="144" t="str">
        <f aca="false">IF(COUNTIF($E$100:E100,"&gt;0")&gt;0,"",IF(A101&lt;&gt;"",$Q$91,""))</f>
        <v/>
      </c>
      <c r="F101" s="140" t="str">
        <f aca="false">IF(X91&gt;0,liste_paye!Y91,"")</f>
        <v>EXO</v>
      </c>
      <c r="G101" s="139" t="str">
        <f aca="false">IFERROR(VLOOKUP(F101,$L$6:$M$50,2,FALSE()),"")</f>
        <v>AZEA</v>
      </c>
      <c r="H101" s="144" t="n">
        <f aca="false">IF(A101&gt;0,X91,"")</f>
        <v>3</v>
      </c>
      <c r="I101" s="139" t="n">
        <f aca="false">IF(A101&gt;0,W91,"")</f>
        <v>1</v>
      </c>
      <c r="J101" s="139" t="n">
        <f aca="false">IF(A101&gt;0,V91,"")</f>
        <v>1</v>
      </c>
      <c r="K101" s="140" t="n">
        <f aca="false">IF(A101&gt;0,U91,"")</f>
        <v>1</v>
      </c>
      <c r="L101" s="144" t="n">
        <f aca="false">IF(A101&gt;0,T91,"")</f>
        <v>0</v>
      </c>
      <c r="M101" s="145"/>
      <c r="N101" s="144" t="n">
        <f aca="false">IF(H101&lt;&gt;"",ROUND(H101/2,0),"")</f>
        <v>2</v>
      </c>
      <c r="O101" s="144"/>
      <c r="P101" s="144"/>
      <c r="Q101" s="144"/>
      <c r="R101" s="144"/>
      <c r="S101" s="145"/>
      <c r="T101" s="146"/>
      <c r="U101" s="146"/>
      <c r="V101" s="146"/>
      <c r="W101" s="146"/>
      <c r="X101" s="147"/>
      <c r="Y101" s="89"/>
      <c r="Z101" s="89"/>
      <c r="AA101" s="90"/>
      <c r="AB101" s="90"/>
      <c r="AC101" s="90"/>
      <c r="AD101" s="90"/>
    </row>
    <row r="102" customFormat="false" ht="12.75" hidden="false" customHeight="false" outlineLevel="0" collapsed="false">
      <c r="A102" s="138" t="n">
        <f aca="false">IF(X92&gt;0,IF(inscription!$B$11&lt;&gt;"",inscription!$C$9,""),"")</f>
        <v>900</v>
      </c>
      <c r="B102" s="139" t="str">
        <f aca="false">IF(A102&lt;&gt;"",IF(inscription!$B$11&lt;&gt;"",liste_paye!$N$6,""),"")</f>
        <v>M. </v>
      </c>
      <c r="C102" s="139" t="str">
        <f aca="false">IF(A102&lt;&gt;"",IF(inscription!$B$11&lt;&gt;"",liste_paye!$O$6,""),"")</f>
        <v>MAURICE </v>
      </c>
      <c r="D102" s="139" t="str">
        <f aca="false">IF(A102&lt;&gt;"",IF(inscription!$B$11&lt;&gt;"",liste_paye!$P$6,""),"")</f>
        <v>Paul</v>
      </c>
      <c r="E102" s="144" t="str">
        <f aca="false">IF(COUNTIF($E$100:E101,"&gt;0")&gt;0,"",IF(A102&lt;&gt;"",$Q$91,""))</f>
        <v/>
      </c>
      <c r="F102" s="140" t="str">
        <f aca="false">IF(X92&gt;0,liste_paye!Y92,"")</f>
        <v>PBC</v>
      </c>
      <c r="G102" s="139" t="str">
        <f aca="false">IFERROR(VLOOKUP(F102,$L$6:$M$50,2,FALSE()),"")</f>
        <v>AZEC</v>
      </c>
      <c r="H102" s="144" t="n">
        <f aca="false">IF(A102&gt;0,X92,"")</f>
        <v>2</v>
      </c>
      <c r="I102" s="139" t="n">
        <f aca="false">IF(A102&gt;0,W92,"")</f>
        <v>1</v>
      </c>
      <c r="J102" s="139" t="n">
        <f aca="false">IF(A102&gt;0,V92,"")</f>
        <v>1</v>
      </c>
      <c r="K102" s="144" t="n">
        <f aca="false">IF(A102&gt;0,U92,"")</f>
        <v>0</v>
      </c>
      <c r="L102" s="144" t="n">
        <f aca="false">IF(A102&gt;0,T92,"")</f>
        <v>0</v>
      </c>
      <c r="M102" s="145" t="n">
        <f aca="false">IF(H102&lt;&gt;"",ROUND(H102/2,0),"")</f>
        <v>1</v>
      </c>
      <c r="N102" s="144"/>
      <c r="O102" s="144"/>
      <c r="P102" s="144" t="str">
        <f aca="false">IF(A102&lt;&gt;"","?","")</f>
        <v>?</v>
      </c>
      <c r="Q102" s="144" t="str">
        <f aca="false">IF(A102&lt;&gt;"","?","")</f>
        <v>?</v>
      </c>
      <c r="R102" s="144" t="str">
        <f aca="false">IF(A102&lt;&gt;"","?","")</f>
        <v>?</v>
      </c>
      <c r="S102" s="145"/>
      <c r="T102" s="146"/>
      <c r="U102" s="146"/>
      <c r="V102" s="146"/>
      <c r="W102" s="146"/>
      <c r="X102" s="147"/>
      <c r="Y102" s="89"/>
      <c r="Z102" s="89"/>
      <c r="AA102" s="90"/>
      <c r="AB102" s="90"/>
      <c r="AC102" s="90"/>
      <c r="AD102" s="90"/>
    </row>
    <row r="103" customFormat="false" ht="12.75" hidden="false" customHeight="false" outlineLevel="0" collapsed="false">
      <c r="A103" s="138" t="n">
        <f aca="false">IF(X93&gt;0,IF(inscription!$B$11&lt;&gt;"",inscription!$C$9,""),"")</f>
        <v>900</v>
      </c>
      <c r="B103" s="139" t="str">
        <f aca="false">IF(A103&lt;&gt;"",IF(inscription!$B$11&lt;&gt;"",liste_paye!$N$6,""),"")</f>
        <v>M. </v>
      </c>
      <c r="C103" s="139" t="str">
        <f aca="false">IF(A103&lt;&gt;"",IF(inscription!$B$11&lt;&gt;"",liste_paye!$O$6,""),"")</f>
        <v>MAURICE </v>
      </c>
      <c r="D103" s="139" t="str">
        <f aca="false">IF(A103&lt;&gt;"",IF(inscription!$B$11&lt;&gt;"",liste_paye!$P$6,""),"")</f>
        <v>Paul</v>
      </c>
      <c r="E103" s="144" t="str">
        <f aca="false">IF(COUNTIF($E$100:E102,"&gt;0")&gt;0,"",IF(A103&lt;&gt;"",$Q$91,""))</f>
        <v/>
      </c>
      <c r="F103" s="140" t="str">
        <f aca="false">IF(X93&gt;0,liste_paye!Y93,"")</f>
        <v>GBC</v>
      </c>
      <c r="G103" s="139" t="str">
        <f aca="false">IFERROR(VLOOKUP(F103,$L$6:$M$50,2,FALSE()),"")</f>
        <v>AZED</v>
      </c>
      <c r="H103" s="144" t="n">
        <f aca="false">IF(A103&gt;0,X93,"")</f>
        <v>3</v>
      </c>
      <c r="I103" s="139" t="n">
        <f aca="false">IF(A103&gt;0,W93,"")</f>
        <v>1</v>
      </c>
      <c r="J103" s="139" t="n">
        <f aca="false">IF(A103&gt;0,V93,"")</f>
        <v>1</v>
      </c>
      <c r="K103" s="144" t="n">
        <f aca="false">IF(A103&gt;0,U93,"")</f>
        <v>1</v>
      </c>
      <c r="L103" s="144" t="n">
        <f aca="false">IF(A103&gt;0,T93,"")</f>
        <v>0</v>
      </c>
      <c r="M103" s="145"/>
      <c r="N103" s="144"/>
      <c r="O103" s="144"/>
      <c r="P103" s="144" t="n">
        <f aca="false">IF(A103&lt;&gt;"",1,"")</f>
        <v>1</v>
      </c>
      <c r="Q103" s="144" t="str">
        <f aca="false">IF(A103&lt;&gt;"","?","")</f>
        <v>?</v>
      </c>
      <c r="R103" s="144" t="str">
        <f aca="false">IF(A103&lt;&gt;"","?","")</f>
        <v>?</v>
      </c>
      <c r="S103" s="145"/>
      <c r="T103" s="146"/>
      <c r="U103" s="146"/>
      <c r="V103" s="146"/>
      <c r="W103" s="146"/>
      <c r="X103" s="147"/>
      <c r="Y103" s="89"/>
      <c r="Z103" s="89"/>
      <c r="AA103" s="90"/>
      <c r="AB103" s="90"/>
      <c r="AC103" s="90"/>
      <c r="AD103" s="90"/>
    </row>
    <row r="104" customFormat="false" ht="12.75" hidden="false" customHeight="false" outlineLevel="0" collapsed="false">
      <c r="A104" s="138" t="str">
        <f aca="false">IF(X94&gt;0,IF(inscription!$B$11&lt;&gt;"",inscription!$C$9,""),"")</f>
        <v/>
      </c>
      <c r="B104" s="139" t="str">
        <f aca="false">IF(A104&lt;&gt;"",IF(inscription!$B$11&lt;&gt;"",liste_paye!$N$6,""),"")</f>
        <v/>
      </c>
      <c r="C104" s="139" t="str">
        <f aca="false">IF(A104&lt;&gt;"",IF(inscription!$B$11&lt;&gt;"",liste_paye!$O$6,""),"")</f>
        <v/>
      </c>
      <c r="D104" s="139" t="str">
        <f aca="false">IF(A104&lt;&gt;"",IF(inscription!$B$11&lt;&gt;"",liste_paye!$P$6,""),"")</f>
        <v/>
      </c>
      <c r="E104" s="144" t="str">
        <f aca="false">IF(COUNTIF($E$100:E103,"&gt;0")&gt;0,"",IF(A104&lt;&gt;"",$Q$91,""))</f>
        <v/>
      </c>
      <c r="F104" s="140" t="str">
        <f aca="false">IF(X94&gt;0,liste_paye!Y94,"")</f>
        <v/>
      </c>
      <c r="G104" s="139" t="str">
        <f aca="false">IFERROR(VLOOKUP(F104,$L$6:$M$50,2,FALSE()),"")</f>
        <v/>
      </c>
      <c r="H104" s="144" t="n">
        <f aca="false">IF(A104&gt;0,X94,"")</f>
        <v>0</v>
      </c>
      <c r="I104" s="139" t="n">
        <f aca="false">IF(A104&gt;0,W94,"")</f>
        <v>0</v>
      </c>
      <c r="J104" s="139" t="n">
        <f aca="false">IF(A104&gt;0,V94,"")</f>
        <v>0</v>
      </c>
      <c r="K104" s="144" t="n">
        <f aca="false">IF(A104&gt;0,U94,"")</f>
        <v>0</v>
      </c>
      <c r="L104" s="144" t="n">
        <f aca="false">IF(A104&gt;0,T94,"")</f>
        <v>0</v>
      </c>
      <c r="M104" s="145"/>
      <c r="N104" s="144"/>
      <c r="O104" s="144" t="n">
        <f aca="false">IF(H104&lt;&gt;"",ROUND(H104/2,0),"")</f>
        <v>0</v>
      </c>
      <c r="P104" s="144"/>
      <c r="Q104" s="144"/>
      <c r="R104" s="144"/>
      <c r="S104" s="145"/>
      <c r="T104" s="146"/>
      <c r="U104" s="146"/>
      <c r="V104" s="146"/>
      <c r="W104" s="146"/>
      <c r="X104" s="147"/>
      <c r="Y104" s="89"/>
      <c r="Z104" s="89"/>
      <c r="AA104" s="90"/>
      <c r="AB104" s="90"/>
      <c r="AC104" s="90"/>
      <c r="AD104" s="90"/>
    </row>
    <row r="105" customFormat="false" ht="12.75" hidden="false" customHeight="false" outlineLevel="0" collapsed="false">
      <c r="A105" s="138" t="str">
        <f aca="false">IF(X95&gt;0,IF(inscription!$B$11&lt;&gt;"",inscription!$C$9,""),"")</f>
        <v/>
      </c>
      <c r="B105" s="139" t="str">
        <f aca="false">IF(A105&lt;&gt;"",IF(inscription!$B$11&lt;&gt;"",liste_paye!$N$6,""),"")</f>
        <v/>
      </c>
      <c r="C105" s="139" t="str">
        <f aca="false">IF(A105&lt;&gt;"",IF(inscription!$B$11&lt;&gt;"",liste_paye!$O$6,""),"")</f>
        <v/>
      </c>
      <c r="D105" s="139" t="str">
        <f aca="false">IF(A105&lt;&gt;"",IF(inscription!$B$11&lt;&gt;"",liste_paye!$P$6,""),"")</f>
        <v/>
      </c>
      <c r="E105" s="144" t="str">
        <f aca="false">IF(COUNTIF($E$100:E104,"&gt;0")&gt;0,"",IF(A105&lt;&gt;"",$Q$91,""))</f>
        <v/>
      </c>
      <c r="F105" s="140" t="str">
        <f aca="false">IF(X95&gt;0,liste_paye!Y95,"")</f>
        <v/>
      </c>
      <c r="G105" s="139" t="str">
        <f aca="false">IFERROR(VLOOKUP(F105,$L$6:$M$50,2,FALSE()),"")</f>
        <v/>
      </c>
      <c r="H105" s="144" t="n">
        <f aca="false">IF(A105&gt;0,X95,"")</f>
        <v>0</v>
      </c>
      <c r="I105" s="139" t="n">
        <f aca="false">IF(A105&gt;0,W95,"")</f>
        <v>0</v>
      </c>
      <c r="J105" s="139" t="n">
        <f aca="false">IF(A105&gt;0,V95,"")</f>
        <v>0</v>
      </c>
      <c r="K105" s="144" t="n">
        <f aca="false">IF(A105&gt;0,U95,"")</f>
        <v>0</v>
      </c>
      <c r="L105" s="144" t="n">
        <f aca="false">IF(A105&gt;0,T95,"")</f>
        <v>0</v>
      </c>
      <c r="M105" s="145"/>
      <c r="N105" s="144"/>
      <c r="O105" s="144" t="n">
        <f aca="false">IF(H105&lt;&gt;"",ROUND(H105/2,0),"")</f>
        <v>0</v>
      </c>
      <c r="P105" s="144"/>
      <c r="Q105" s="144"/>
      <c r="R105" s="144"/>
      <c r="S105" s="145"/>
      <c r="T105" s="146"/>
      <c r="U105" s="146"/>
      <c r="V105" s="146"/>
      <c r="W105" s="146"/>
      <c r="X105" s="147"/>
      <c r="Y105" s="89"/>
      <c r="Z105" s="89"/>
      <c r="AA105" s="90"/>
      <c r="AB105" s="90"/>
      <c r="AC105" s="90"/>
      <c r="AD105" s="90"/>
    </row>
    <row r="106" customFormat="false" ht="12.75" hidden="false" customHeight="false" outlineLevel="0" collapsed="false">
      <c r="A106" s="138" t="str">
        <f aca="false">IF(X96&gt;0,IF(inscription!$B$11&lt;&gt;"",inscription!$C$9,""),"")</f>
        <v/>
      </c>
      <c r="B106" s="139" t="str">
        <f aca="false">IF(A106&lt;&gt;"",IF(inscription!$B$11&lt;&gt;"",liste_paye!$N$6,""),"")</f>
        <v/>
      </c>
      <c r="C106" s="139" t="str">
        <f aca="false">IF(A106&lt;&gt;"",IF(inscription!$B$11&lt;&gt;"",liste_paye!$O$6,""),"")</f>
        <v/>
      </c>
      <c r="D106" s="139" t="str">
        <f aca="false">IF(A106&lt;&gt;"",IF(inscription!$B$11&lt;&gt;"",liste_paye!$P$6,""),"")</f>
        <v/>
      </c>
      <c r="E106" s="144" t="str">
        <f aca="false">IF(COUNTIF($E$100:E105,"&gt;0")&gt;0,"",IF(A106&lt;&gt;"",$Q$91,""))</f>
        <v/>
      </c>
      <c r="F106" s="140" t="str">
        <f aca="false">IF(X96&gt;0,liste_paye!Y96,"")</f>
        <v/>
      </c>
      <c r="G106" s="139" t="str">
        <f aca="false">IFERROR(VLOOKUP(F106,$L$6:$M$50,2,FALSE()),"")</f>
        <v/>
      </c>
      <c r="H106" s="144" t="n">
        <f aca="false">IF(A106&gt;0,X96,"")</f>
        <v>0</v>
      </c>
      <c r="I106" s="139" t="n">
        <f aca="false">IF(A106&gt;0,W96,"")</f>
        <v>0</v>
      </c>
      <c r="J106" s="139" t="n">
        <f aca="false">IF(A106&gt;0,V96,"")</f>
        <v>0</v>
      </c>
      <c r="K106" s="144" t="n">
        <f aca="false">IF(A106&gt;0,U96,"")</f>
        <v>0</v>
      </c>
      <c r="L106" s="144" t="n">
        <f aca="false">IF(A106&gt;0,T96,"")</f>
        <v>0</v>
      </c>
      <c r="M106" s="145"/>
      <c r="N106" s="144"/>
      <c r="O106" s="144"/>
      <c r="P106" s="144" t="str">
        <f aca="false">IF(G106&lt;&gt;"","?","")</f>
        <v/>
      </c>
      <c r="Q106" s="144" t="str">
        <f aca="false">IF(A106&lt;&gt;"","?","")</f>
        <v/>
      </c>
      <c r="R106" s="144" t="str">
        <f aca="false">IF(A106&lt;&gt;"","?","")</f>
        <v/>
      </c>
      <c r="S106" s="145" t="str">
        <f aca="false">IF(A106&lt;&gt;"",ROUND(H106/2,0),"")</f>
        <v/>
      </c>
      <c r="T106" s="146"/>
      <c r="U106" s="146"/>
      <c r="V106" s="146"/>
      <c r="W106" s="146"/>
      <c r="X106" s="147"/>
      <c r="Y106" s="89"/>
      <c r="Z106" s="89"/>
      <c r="AA106" s="90"/>
      <c r="AB106" s="90"/>
      <c r="AC106" s="90"/>
      <c r="AD106" s="90"/>
    </row>
    <row r="107" customFormat="false" ht="12.75" hidden="false" customHeight="false" outlineLevel="0" collapsed="false">
      <c r="A107" s="138" t="str">
        <f aca="false">IF(X97&gt;0,IF(inscription!$B$11&lt;&gt;"",inscription!$C$9,""),"")</f>
        <v/>
      </c>
      <c r="B107" s="139" t="str">
        <f aca="false">IF(A107&lt;&gt;"",IF(inscription!$B$11&lt;&gt;"",liste_paye!$N$6,""),"")</f>
        <v/>
      </c>
      <c r="C107" s="139" t="str">
        <f aca="false">IF(A107&lt;&gt;"",IF(inscription!$B$11&lt;&gt;"",liste_paye!$O$6,""),"")</f>
        <v/>
      </c>
      <c r="D107" s="139" t="str">
        <f aca="false">IF(A107&lt;&gt;"",IF(inscription!$B$11&lt;&gt;"",liste_paye!$P$6,""),"")</f>
        <v/>
      </c>
      <c r="E107" s="144" t="str">
        <f aca="false">IF(COUNTIF($E$100:E106,"&gt;0")&gt;0,"",IF(A107&lt;&gt;"",$Q$91,""))</f>
        <v/>
      </c>
      <c r="F107" s="140" t="str">
        <f aca="false">IF(X97&gt;0,liste_paye!Y97,"")</f>
        <v/>
      </c>
      <c r="G107" s="139" t="str">
        <f aca="false">IFERROR(VLOOKUP(F107,$L$6:$M$50,2,FALSE()),"")</f>
        <v/>
      </c>
      <c r="H107" s="144" t="n">
        <f aca="false">IF(A107&gt;0,X97,"")</f>
        <v>0</v>
      </c>
      <c r="I107" s="139" t="n">
        <f aca="false">IF(A107&gt;0,W97,"")</f>
        <v>0</v>
      </c>
      <c r="J107" s="139" t="n">
        <f aca="false">IF(A107&gt;0,V97,"")</f>
        <v>0</v>
      </c>
      <c r="K107" s="144" t="n">
        <f aca="false">IF(A107&gt;0,U97,"")</f>
        <v>0</v>
      </c>
      <c r="L107" s="144" t="n">
        <f aca="false">IF(A107&gt;0,T97,"")</f>
        <v>0</v>
      </c>
      <c r="M107" s="145"/>
      <c r="N107" s="144"/>
      <c r="O107" s="144" t="n">
        <f aca="false">IF(H107&lt;&gt;"",ROUND(H107/2,0),"")</f>
        <v>0</v>
      </c>
      <c r="P107" s="144"/>
      <c r="Q107" s="144"/>
      <c r="R107" s="144"/>
      <c r="S107" s="145"/>
      <c r="T107" s="146"/>
      <c r="U107" s="146"/>
      <c r="V107" s="146"/>
      <c r="W107" s="146"/>
      <c r="X107" s="147"/>
      <c r="Y107" s="89"/>
      <c r="Z107" s="89"/>
      <c r="AA107" s="90"/>
      <c r="AB107" s="90"/>
      <c r="AC107" s="90"/>
      <c r="AD107" s="90"/>
    </row>
    <row r="108" customFormat="false" ht="12.75" hidden="false" customHeight="false" outlineLevel="0" collapsed="false">
      <c r="A108" s="138" t="str">
        <f aca="false">IF(X98&gt;0,IF(inscription!$B$11&lt;&gt;"",inscription!$C$9,""),"")</f>
        <v/>
      </c>
      <c r="B108" s="139" t="str">
        <f aca="false">IF(A108&lt;&gt;"",IF(inscription!$B$11&lt;&gt;"",liste_paye!$N$6,""),"")</f>
        <v/>
      </c>
      <c r="C108" s="139" t="str">
        <f aca="false">IF(A108&lt;&gt;"",IF(inscription!$B$11&lt;&gt;"",liste_paye!$O$6,""),"")</f>
        <v/>
      </c>
      <c r="D108" s="139" t="str">
        <f aca="false">IF(A108&lt;&gt;"",IF(inscription!$B$11&lt;&gt;"",liste_paye!$P$6,""),"")</f>
        <v/>
      </c>
      <c r="E108" s="144" t="str">
        <f aca="false">IF(COUNTIF($E$100:E107,"&gt;0")&gt;0,"",IF(A108&lt;&gt;"",$Q$91,""))</f>
        <v/>
      </c>
      <c r="F108" s="140" t="str">
        <f aca="false">IF(X98&gt;0,liste_paye!Y98,"")</f>
        <v/>
      </c>
      <c r="G108" s="139" t="str">
        <f aca="false">IFERROR(VLOOKUP(F108,$L$6:$M$50,2,FALSE()),"")</f>
        <v/>
      </c>
      <c r="H108" s="144" t="n">
        <f aca="false">IF(A108&gt;0,X98,"")</f>
        <v>0</v>
      </c>
      <c r="I108" s="139" t="n">
        <f aca="false">IF(A108&gt;0,W98,"")</f>
        <v>0</v>
      </c>
      <c r="J108" s="139" t="n">
        <f aca="false">IF(A108&gt;0,V98,"")</f>
        <v>0</v>
      </c>
      <c r="K108" s="144" t="n">
        <f aca="false">IF(A108&gt;0,U98,"")</f>
        <v>0</v>
      </c>
      <c r="L108" s="144" t="n">
        <f aca="false">IF(A108&gt;0,T98,"")</f>
        <v>0</v>
      </c>
      <c r="M108" s="145" t="n">
        <f aca="false">IF(H108&lt;&gt;"",ROUND(H108/2,0),"")</f>
        <v>0</v>
      </c>
      <c r="N108" s="144"/>
      <c r="O108" s="144"/>
      <c r="P108" s="144"/>
      <c r="Q108" s="144"/>
      <c r="R108" s="144"/>
      <c r="S108" s="145"/>
      <c r="T108" s="146"/>
      <c r="U108" s="146"/>
      <c r="V108" s="146"/>
      <c r="W108" s="146"/>
      <c r="X108" s="147"/>
      <c r="Y108" s="89"/>
      <c r="Z108" s="89"/>
      <c r="AA108" s="90"/>
      <c r="AB108" s="90"/>
      <c r="AC108" s="90"/>
      <c r="AD108" s="90"/>
    </row>
    <row r="109" customFormat="false" ht="12.75" hidden="false" customHeight="false" outlineLevel="0" collapsed="false">
      <c r="A109" s="148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5"/>
      <c r="N109" s="144"/>
      <c r="O109" s="144"/>
      <c r="P109" s="144"/>
      <c r="Q109" s="144"/>
      <c r="R109" s="144"/>
      <c r="S109" s="144"/>
      <c r="T109" s="146"/>
      <c r="U109" s="146"/>
      <c r="V109" s="146"/>
      <c r="W109" s="146"/>
      <c r="X109" s="147"/>
      <c r="Y109" s="89"/>
      <c r="Z109" s="89"/>
      <c r="AA109" s="90"/>
      <c r="AB109" s="90"/>
      <c r="AC109" s="90"/>
      <c r="AD109" s="90"/>
    </row>
    <row r="110" customFormat="false" ht="12.75" hidden="false" customHeight="false" outlineLevel="0" collapsed="false">
      <c r="A110" s="149"/>
      <c r="B110" s="146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1"/>
      <c r="O110" s="150"/>
      <c r="P110" s="150"/>
      <c r="Q110" s="150"/>
      <c r="R110" s="150"/>
      <c r="S110" s="150"/>
      <c r="T110" s="150"/>
      <c r="U110" s="150"/>
      <c r="V110" s="150"/>
      <c r="W110" s="150"/>
      <c r="X110" s="147"/>
      <c r="Y110" s="89"/>
      <c r="Z110" s="89"/>
      <c r="AA110" s="90"/>
      <c r="AB110" s="90"/>
      <c r="AC110" s="90"/>
      <c r="AD110" s="90"/>
    </row>
    <row r="111" customFormat="false" ht="12.75" hidden="false" customHeight="false" outlineLevel="0" collapsed="false">
      <c r="A111" s="149"/>
      <c r="B111" s="146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47"/>
      <c r="Y111" s="89"/>
      <c r="Z111" s="89"/>
      <c r="AA111" s="90"/>
      <c r="AB111" s="90"/>
      <c r="AC111" s="90"/>
      <c r="AD111" s="90"/>
    </row>
    <row r="112" customFormat="false" ht="12.75" hidden="false" customHeight="false" outlineLevel="0" collapsed="false">
      <c r="A112" s="149"/>
      <c r="B112" s="146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47"/>
      <c r="Y112" s="89"/>
      <c r="Z112" s="89"/>
      <c r="AA112" s="90"/>
      <c r="AB112" s="90"/>
      <c r="AC112" s="90"/>
      <c r="AD112" s="90"/>
    </row>
    <row r="113" customFormat="false" ht="12.75" hidden="false" customHeight="false" outlineLevel="0" collapsed="false">
      <c r="A113" s="149"/>
      <c r="B113" s="146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47"/>
      <c r="Y113" s="89"/>
      <c r="Z113" s="89"/>
      <c r="AA113" s="90"/>
      <c r="AB113" s="90"/>
      <c r="AC113" s="90"/>
      <c r="AD113" s="90"/>
    </row>
    <row r="114" customFormat="false" ht="12.75" hidden="false" customHeight="false" outlineLevel="0" collapsed="false">
      <c r="A114" s="149"/>
      <c r="B114" s="146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47"/>
      <c r="Y114" s="89"/>
      <c r="Z114" s="89"/>
      <c r="AA114" s="90"/>
      <c r="AB114" s="90"/>
      <c r="AC114" s="90"/>
      <c r="AD114" s="90"/>
    </row>
    <row r="115" customFormat="false" ht="12.75" hidden="false" customHeight="false" outlineLevel="0" collapsed="false">
      <c r="A115" s="149"/>
      <c r="B115" s="146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47"/>
      <c r="Y115" s="89"/>
      <c r="Z115" s="89"/>
      <c r="AA115" s="90"/>
      <c r="AB115" s="90"/>
      <c r="AC115" s="90"/>
      <c r="AD115" s="90"/>
    </row>
    <row r="116" customFormat="false" ht="12.75" hidden="false" customHeight="false" outlineLevel="0" collapsed="false">
      <c r="A116" s="149"/>
      <c r="B116" s="146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47"/>
      <c r="Y116" s="89"/>
      <c r="Z116" s="89"/>
      <c r="AA116" s="90"/>
      <c r="AB116" s="90"/>
      <c r="AC116" s="90"/>
      <c r="AD116" s="90"/>
    </row>
    <row r="117" customFormat="false" ht="12.75" hidden="false" customHeight="false" outlineLevel="0" collapsed="false">
      <c r="A117" s="149"/>
      <c r="B117" s="146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47"/>
      <c r="Y117" s="89"/>
      <c r="Z117" s="89"/>
      <c r="AA117" s="90"/>
      <c r="AB117" s="90"/>
      <c r="AC117" s="90"/>
      <c r="AD117" s="90"/>
    </row>
    <row r="118" customFormat="false" ht="12.75" hidden="false" customHeight="false" outlineLevel="0" collapsed="false">
      <c r="A118" s="149"/>
      <c r="B118" s="146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47"/>
      <c r="Y118" s="89"/>
      <c r="Z118" s="89"/>
      <c r="AA118" s="90"/>
      <c r="AB118" s="90"/>
      <c r="AC118" s="90"/>
      <c r="AD118" s="90"/>
    </row>
    <row r="119" customFormat="false" ht="12.75" hidden="false" customHeight="false" outlineLevel="0" collapsed="false">
      <c r="A119" s="152"/>
      <c r="B119" s="153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5"/>
      <c r="Y119" s="89"/>
      <c r="Z119" s="89"/>
      <c r="AA119" s="90"/>
      <c r="AB119" s="90"/>
      <c r="AC119" s="90"/>
      <c r="AD119" s="90"/>
    </row>
    <row r="120" customFormat="false" ht="12.75" hidden="false" customHeight="false" outlineLevel="0" collapsed="false">
      <c r="A120" s="89"/>
      <c r="B120" s="126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90"/>
      <c r="AB120" s="90"/>
      <c r="AC120" s="90"/>
      <c r="AD120" s="90"/>
    </row>
    <row r="121" customFormat="false" ht="12.75" hidden="false" customHeight="false" outlineLevel="0" collapsed="false">
      <c r="A121" s="89"/>
      <c r="B121" s="126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90"/>
      <c r="AB121" s="90"/>
      <c r="AC121" s="90"/>
      <c r="AD121" s="90"/>
    </row>
    <row r="122" customFormat="false" ht="12.75" hidden="false" customHeight="false" outlineLevel="0" collapsed="false">
      <c r="A122" s="89"/>
      <c r="B122" s="126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90"/>
      <c r="AB122" s="90"/>
      <c r="AC122" s="90"/>
      <c r="AD122" s="90"/>
    </row>
    <row r="123" customFormat="false" ht="12.75" hidden="false" customHeight="false" outlineLevel="0" collapsed="false">
      <c r="A123" s="89"/>
      <c r="B123" s="126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90"/>
      <c r="AB123" s="90"/>
      <c r="AC123" s="90"/>
      <c r="AD123" s="90"/>
    </row>
    <row r="124" customFormat="false" ht="12.75" hidden="false" customHeight="false" outlineLevel="0" collapsed="false">
      <c r="A124" s="89"/>
      <c r="B124" s="126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90"/>
      <c r="AB124" s="90"/>
      <c r="AC124" s="90"/>
      <c r="AD124" s="90"/>
    </row>
    <row r="125" customFormat="false" ht="12.75" hidden="false" customHeight="false" outlineLevel="0" collapsed="false">
      <c r="A125" s="89"/>
      <c r="B125" s="126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90"/>
      <c r="AB125" s="90"/>
      <c r="AC125" s="90"/>
      <c r="AD125" s="90"/>
    </row>
    <row r="126" customFormat="false" ht="12.75" hidden="false" customHeight="false" outlineLevel="0" collapsed="false">
      <c r="A126" s="89"/>
      <c r="B126" s="126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90"/>
      <c r="AB126" s="90"/>
      <c r="AC126" s="90"/>
      <c r="AD126" s="90"/>
    </row>
    <row r="127" customFormat="false" ht="12.75" hidden="false" customHeight="false" outlineLevel="0" collapsed="false">
      <c r="A127" s="89"/>
      <c r="B127" s="126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90"/>
      <c r="AB127" s="90"/>
      <c r="AC127" s="90"/>
      <c r="AD127" s="90"/>
    </row>
    <row r="128" customFormat="false" ht="12.75" hidden="false" customHeight="false" outlineLevel="0" collapsed="false">
      <c r="A128" s="89"/>
      <c r="B128" s="126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90"/>
      <c r="AB128" s="90"/>
      <c r="AC128" s="90"/>
      <c r="AD128" s="90"/>
    </row>
    <row r="129" customFormat="false" ht="12.75" hidden="false" customHeight="false" outlineLevel="0" collapsed="false">
      <c r="A129" s="89"/>
      <c r="B129" s="126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90"/>
      <c r="AB129" s="90"/>
      <c r="AC129" s="90"/>
      <c r="AD129" s="90"/>
    </row>
    <row r="130" customFormat="false" ht="12.75" hidden="false" customHeight="false" outlineLevel="0" collapsed="false">
      <c r="A130" s="89"/>
      <c r="B130" s="126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90"/>
      <c r="AB130" s="90"/>
      <c r="AC130" s="90"/>
      <c r="AD130" s="90"/>
    </row>
    <row r="131" customFormat="false" ht="12.75" hidden="false" customHeight="false" outlineLevel="0" collapsed="false">
      <c r="A131" s="89"/>
      <c r="B131" s="126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0"/>
      <c r="AB131" s="0"/>
      <c r="AC131" s="0"/>
      <c r="AD131" s="0"/>
    </row>
    <row r="132" customFormat="false" ht="12.75" hidden="false" customHeight="false" outlineLevel="0" collapsed="false">
      <c r="A132" s="89"/>
      <c r="B132" s="126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0"/>
      <c r="AB132" s="0"/>
      <c r="AC132" s="0"/>
      <c r="AD132" s="0"/>
    </row>
    <row r="133" customFormat="false" ht="12.75" hidden="false" customHeight="false" outlineLevel="0" collapsed="false">
      <c r="A133" s="89"/>
      <c r="B133" s="126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0"/>
      <c r="AB133" s="0"/>
      <c r="AC133" s="0"/>
      <c r="AD133" s="0"/>
    </row>
    <row r="134" customFormat="false" ht="12.75" hidden="false" customHeight="false" outlineLevel="0" collapsed="false">
      <c r="A134" s="89"/>
      <c r="B134" s="126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0"/>
      <c r="AB134" s="0"/>
      <c r="AC134" s="0"/>
      <c r="AD134" s="0"/>
    </row>
  </sheetData>
  <mergeCells count="2">
    <mergeCell ref="A98:E98"/>
    <mergeCell ref="F98:L98"/>
  </mergeCells>
  <dataValidations count="4">
    <dataValidation allowBlank="true" errorStyle="stop" operator="between" showDropDown="false" showErrorMessage="true" showInputMessage="false" sqref="M100:M112" type="custom">
      <formula1>$M100-INT(M100)=0</formula1>
      <formula2>0</formula2>
    </dataValidation>
    <dataValidation allowBlank="true" errorStyle="stop" operator="between" showDropDown="false" showErrorMessage="true" showInputMessage="false" sqref="S105:S106" type="custom">
      <formula1>$S112-INT(S112)=0</formula1>
      <formula2>0</formula2>
    </dataValidation>
    <dataValidation allowBlank="true" errorStyle="stop" operator="between" showDropDown="false" showErrorMessage="true" showInputMessage="false" sqref="S100" type="custom">
      <formula1>$S105-INT(S105)=0</formula1>
      <formula2>0</formula2>
    </dataValidation>
    <dataValidation allowBlank="true" errorStyle="stop" operator="between" showDropDown="false" showErrorMessage="true" showInputMessage="false" sqref="S101:S104 S107:S108" type="custom">
      <formula1>$S107-INT(S107)=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7T11:21:04Z</dcterms:created>
  <dc:creator>michel</dc:creator>
  <dc:description/>
  <dc:language>en-US</dc:language>
  <cp:lastModifiedBy>azerty</cp:lastModifiedBy>
  <dcterms:modified xsi:type="dcterms:W3CDTF">2014-07-30T13:11:53Z</dcterms:modified>
  <cp:revision>0</cp:revision>
  <dc:subject/>
  <dc:title/>
</cp:coreProperties>
</file>