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Match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8">
  <si>
    <t xml:space="preserve">NOM  DES  EQUIPE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JOURNEE  01</t>
  </si>
  <si>
    <t xml:space="preserve">CLASSEMENT</t>
  </si>
  <si>
    <t xml:space="preserve">p</t>
  </si>
  <si>
    <t xml:space="preserve">u</t>
  </si>
  <si>
    <t xml:space="preserve">q</t>
  </si>
  <si>
    <t xml:space="preserve">Equipes</t>
  </si>
  <si>
    <t xml:space="preserve">Bts</t>
  </si>
  <si>
    <t xml:space="preserve">Evolution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%</t>
  </si>
  <si>
    <t xml:space="preserve">JOURNEE 02</t>
  </si>
  <si>
    <t xml:space="preserve">JOURNEE  03</t>
  </si>
  <si>
    <t xml:space="preserve">JOURNEE  04</t>
  </si>
  <si>
    <t xml:space="preserve">JOURNEE  05</t>
  </si>
  <si>
    <t xml:space="preserve">JOURNEE  06</t>
  </si>
  <si>
    <t xml:space="preserve">JOURNEE  07</t>
  </si>
  <si>
    <t xml:space="preserve">JOURNEE  08</t>
  </si>
  <si>
    <t xml:space="preserve">JOURNEE  09</t>
  </si>
  <si>
    <t xml:space="preserve">JOURNEE  10</t>
  </si>
  <si>
    <t xml:space="preserve">JOURNEE  11</t>
  </si>
  <si>
    <t xml:space="preserve">JOURNEE  12</t>
  </si>
  <si>
    <t xml:space="preserve">JOURNEE  13</t>
  </si>
  <si>
    <t xml:space="preserve">JOURNEE  14</t>
  </si>
  <si>
    <t xml:space="preserve">JOURNEE  15</t>
  </si>
  <si>
    <t xml:space="preserve">JOURNEE  16</t>
  </si>
  <si>
    <t xml:space="preserve">JOURNEE  17</t>
  </si>
  <si>
    <t xml:space="preserve">JOURNEE  18</t>
  </si>
  <si>
    <t xml:space="preserve">JOURNEE  19</t>
  </si>
  <si>
    <t xml:space="preserve">JOURNEE  20</t>
  </si>
  <si>
    <t xml:space="preserve">JOURNEE  21</t>
  </si>
  <si>
    <t xml:space="preserve">JOURNEE  22</t>
  </si>
  <si>
    <t xml:space="preserve">JOURNEE  23</t>
  </si>
  <si>
    <t xml:space="preserve">JOURNEE  24</t>
  </si>
  <si>
    <t xml:space="preserve">JOURNEE  25</t>
  </si>
  <si>
    <t xml:space="preserve">JOURNEE 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10"/>
      <color rgb="FFFFFF00"/>
      <name val="Arial Black"/>
      <family val="2"/>
    </font>
    <font>
      <b val="true"/>
      <sz val="18"/>
      <color rgb="FF800080"/>
      <name val="Arial Black"/>
      <family val="2"/>
    </font>
    <font>
      <b val="true"/>
      <sz val="10"/>
      <name val="Wingdings 3"/>
      <family val="1"/>
      <charset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  <font>
      <b val="true"/>
      <sz val="10"/>
      <color rgb="FF80008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808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Feuil1.A1:Q17"/><Relationship Id="rId2" Type="http://schemas.openxmlformats.org/officeDocument/2006/relationships/hyperlink" Target="#Feuil1.A18:Q34"/><Relationship Id="rId3" Type="http://schemas.openxmlformats.org/officeDocument/2006/relationships/hyperlink" Target="#Feuil1.A35:Q51"/><Relationship Id="rId4" Type="http://schemas.openxmlformats.org/officeDocument/2006/relationships/hyperlink" Target="#Feuil1.A52:Q68"/><Relationship Id="rId5" Type="http://schemas.openxmlformats.org/officeDocument/2006/relationships/hyperlink" Target="#Feuil1.A69:Q85"/><Relationship Id="rId6" Type="http://schemas.openxmlformats.org/officeDocument/2006/relationships/hyperlink" Target="#Feuil1.A86:Q102"/><Relationship Id="rId7" Type="http://schemas.openxmlformats.org/officeDocument/2006/relationships/hyperlink" Target="#Feuil1.A103:Q119"/><Relationship Id="rId8" Type="http://schemas.openxmlformats.org/officeDocument/2006/relationships/hyperlink" Target="#Feuil1.A120:Q136"/><Relationship Id="rId9" Type="http://schemas.openxmlformats.org/officeDocument/2006/relationships/hyperlink" Target="#Feuil1.A137:Q153"/><Relationship Id="rId10" Type="http://schemas.openxmlformats.org/officeDocument/2006/relationships/hyperlink" Target="#Feuil1.A154:Q170"/><Relationship Id="rId11" Type="http://schemas.openxmlformats.org/officeDocument/2006/relationships/hyperlink" Target="#Feuil1.A171:Q187"/><Relationship Id="rId12" Type="http://schemas.openxmlformats.org/officeDocument/2006/relationships/hyperlink" Target="#Feuil1.A188:Q204"/><Relationship Id="rId13" Type="http://schemas.openxmlformats.org/officeDocument/2006/relationships/hyperlink" Target="#Feuil1.A205:Q221"/><Relationship Id="rId14" Type="http://schemas.openxmlformats.org/officeDocument/2006/relationships/hyperlink" Target="#Feuil1.A222:Q238"/><Relationship Id="rId15" Type="http://schemas.openxmlformats.org/officeDocument/2006/relationships/hyperlink" Target="#Feuil1.A239:Q255"/><Relationship Id="rId16" Type="http://schemas.openxmlformats.org/officeDocument/2006/relationships/hyperlink" Target="#Feuil1.A256:Q272"/><Relationship Id="rId17" Type="http://schemas.openxmlformats.org/officeDocument/2006/relationships/hyperlink" Target="#Feuil1.A273:Q289"/><Relationship Id="rId18" Type="http://schemas.openxmlformats.org/officeDocument/2006/relationships/hyperlink" Target="#Feuil1.A290:Q306"/><Relationship Id="rId19" Type="http://schemas.openxmlformats.org/officeDocument/2006/relationships/hyperlink" Target="#Feuil1.A307:Q323"/><Relationship Id="rId20" Type="http://schemas.openxmlformats.org/officeDocument/2006/relationships/hyperlink" Target="#Feuil1.A324:Q340"/><Relationship Id="rId21" Type="http://schemas.openxmlformats.org/officeDocument/2006/relationships/hyperlink" Target="#Feuil1.A341:Q357"/><Relationship Id="rId22" Type="http://schemas.openxmlformats.org/officeDocument/2006/relationships/hyperlink" Target="#Feuil1.A358:Q374"/><Relationship Id="rId23" Type="http://schemas.openxmlformats.org/officeDocument/2006/relationships/hyperlink" Target="#Feuil1.A375:Q391"/><Relationship Id="rId24" Type="http://schemas.openxmlformats.org/officeDocument/2006/relationships/hyperlink" Target="#Feuil1.A392:Q408"/><Relationship Id="rId25" Type="http://schemas.openxmlformats.org/officeDocument/2006/relationships/hyperlink" Target="#Feuil1.A409:Q425"/><Relationship Id="rId26" Type="http://schemas.openxmlformats.org/officeDocument/2006/relationships/hyperlink" Target="#Feuil1.A426:Q442"/><Relationship Id="rId27" Type="http://schemas.openxmlformats.org/officeDocument/2006/relationships/hyperlink" Target="#Feuil1.A1:Q17"/><Relationship Id="rId28" Type="http://schemas.openxmlformats.org/officeDocument/2006/relationships/hyperlink" Target="#Feuil1.A18:Q34"/><Relationship Id="rId29" Type="http://schemas.openxmlformats.org/officeDocument/2006/relationships/hyperlink" Target="#Feuil1.A35:Q51"/><Relationship Id="rId30" Type="http://schemas.openxmlformats.org/officeDocument/2006/relationships/hyperlink" Target="#Feuil1.A52:Q68"/><Relationship Id="rId31" Type="http://schemas.openxmlformats.org/officeDocument/2006/relationships/hyperlink" Target="#Feuil1.A69:Q85"/><Relationship Id="rId32" Type="http://schemas.openxmlformats.org/officeDocument/2006/relationships/hyperlink" Target="#Feuil1.A86:Q102"/><Relationship Id="rId33" Type="http://schemas.openxmlformats.org/officeDocument/2006/relationships/hyperlink" Target="#Feuil1.A103:Q119"/><Relationship Id="rId34" Type="http://schemas.openxmlformats.org/officeDocument/2006/relationships/hyperlink" Target="#Feuil1.A120:Q136"/><Relationship Id="rId35" Type="http://schemas.openxmlformats.org/officeDocument/2006/relationships/hyperlink" Target="#Feuil1.A137:Q153"/><Relationship Id="rId36" Type="http://schemas.openxmlformats.org/officeDocument/2006/relationships/hyperlink" Target="#Feuil1.A154:Q170"/><Relationship Id="rId37" Type="http://schemas.openxmlformats.org/officeDocument/2006/relationships/hyperlink" Target="#Feuil1.A171:Q187"/><Relationship Id="rId38" Type="http://schemas.openxmlformats.org/officeDocument/2006/relationships/hyperlink" Target="#Feuil1.A188:Q204"/><Relationship Id="rId39" Type="http://schemas.openxmlformats.org/officeDocument/2006/relationships/hyperlink" Target="#Feuil1.A205:Q221"/><Relationship Id="rId40" Type="http://schemas.openxmlformats.org/officeDocument/2006/relationships/hyperlink" Target="#Feuil1.A222:Q238"/><Relationship Id="rId41" Type="http://schemas.openxmlformats.org/officeDocument/2006/relationships/hyperlink" Target="#Feuil1.A239:Q255"/><Relationship Id="rId42" Type="http://schemas.openxmlformats.org/officeDocument/2006/relationships/hyperlink" Target="#Feuil1.A256:Q272"/><Relationship Id="rId43" Type="http://schemas.openxmlformats.org/officeDocument/2006/relationships/hyperlink" Target="#Feuil1.A273:Q289"/><Relationship Id="rId44" Type="http://schemas.openxmlformats.org/officeDocument/2006/relationships/hyperlink" Target="#Feuil1.A290:Q306"/><Relationship Id="rId45" Type="http://schemas.openxmlformats.org/officeDocument/2006/relationships/hyperlink" Target="#Feuil1.A307:Q323"/><Relationship Id="rId46" Type="http://schemas.openxmlformats.org/officeDocument/2006/relationships/hyperlink" Target="#Feuil1.A324:Q340"/><Relationship Id="rId47" Type="http://schemas.openxmlformats.org/officeDocument/2006/relationships/hyperlink" Target="#Feuil1.A341:Q357"/><Relationship Id="rId48" Type="http://schemas.openxmlformats.org/officeDocument/2006/relationships/hyperlink" Target="#Feuil1.A358:Q374"/><Relationship Id="rId49" Type="http://schemas.openxmlformats.org/officeDocument/2006/relationships/hyperlink" Target="#Feuil1.A375:Q391"/><Relationship Id="rId50" Type="http://schemas.openxmlformats.org/officeDocument/2006/relationships/hyperlink" Target="#Feuil1.A392:Q408"/><Relationship Id="rId51" Type="http://schemas.openxmlformats.org/officeDocument/2006/relationships/hyperlink" Target="#Feuil1.A409:Q425"/><Relationship Id="rId52" Type="http://schemas.openxmlformats.org/officeDocument/2006/relationships/hyperlink" Target="#Feuil1.A426:Q442"/><Relationship Id="rId53" Type="http://schemas.openxmlformats.org/officeDocument/2006/relationships/hyperlink" Target="#Feuil1.A1:Q17"/><Relationship Id="rId54" Type="http://schemas.openxmlformats.org/officeDocument/2006/relationships/hyperlink" Target="#Feuil1.A18:Q34"/><Relationship Id="rId55" Type="http://schemas.openxmlformats.org/officeDocument/2006/relationships/hyperlink" Target="#Feuil1.A35:Q51"/><Relationship Id="rId56" Type="http://schemas.openxmlformats.org/officeDocument/2006/relationships/hyperlink" Target="#Feuil1.A52:Q68"/><Relationship Id="rId57" Type="http://schemas.openxmlformats.org/officeDocument/2006/relationships/hyperlink" Target="#Feuil1.A69:Q85"/><Relationship Id="rId58" Type="http://schemas.openxmlformats.org/officeDocument/2006/relationships/hyperlink" Target="#Feuil1.A86:Q102"/><Relationship Id="rId59" Type="http://schemas.openxmlformats.org/officeDocument/2006/relationships/hyperlink" Target="#Feuil1.A103:Q119"/><Relationship Id="rId60" Type="http://schemas.openxmlformats.org/officeDocument/2006/relationships/hyperlink" Target="#Feuil1.A120:Q136"/><Relationship Id="rId61" Type="http://schemas.openxmlformats.org/officeDocument/2006/relationships/hyperlink" Target="#Feuil1.A137:Q153"/><Relationship Id="rId62" Type="http://schemas.openxmlformats.org/officeDocument/2006/relationships/hyperlink" Target="#Feuil1.A154:Q170"/><Relationship Id="rId63" Type="http://schemas.openxmlformats.org/officeDocument/2006/relationships/hyperlink" Target="#Feuil1.A171:Q187"/><Relationship Id="rId64" Type="http://schemas.openxmlformats.org/officeDocument/2006/relationships/hyperlink" Target="#Feuil1.A188:Q204"/><Relationship Id="rId65" Type="http://schemas.openxmlformats.org/officeDocument/2006/relationships/hyperlink" Target="#Feuil1.A205:Q221"/><Relationship Id="rId66" Type="http://schemas.openxmlformats.org/officeDocument/2006/relationships/hyperlink" Target="#Feuil1.A222:Q238"/><Relationship Id="rId67" Type="http://schemas.openxmlformats.org/officeDocument/2006/relationships/hyperlink" Target="#Feuil1.A239:Q255"/><Relationship Id="rId68" Type="http://schemas.openxmlformats.org/officeDocument/2006/relationships/hyperlink" Target="#Feuil1.A256:Q272"/><Relationship Id="rId69" Type="http://schemas.openxmlformats.org/officeDocument/2006/relationships/hyperlink" Target="#Feuil1.A273:Q289"/><Relationship Id="rId70" Type="http://schemas.openxmlformats.org/officeDocument/2006/relationships/hyperlink" Target="#Feuil1.A290:Q306"/><Relationship Id="rId71" Type="http://schemas.openxmlformats.org/officeDocument/2006/relationships/hyperlink" Target="#Feuil1.A307:Q323"/><Relationship Id="rId72" Type="http://schemas.openxmlformats.org/officeDocument/2006/relationships/hyperlink" Target="#Feuil1.A324:Q340"/><Relationship Id="rId73" Type="http://schemas.openxmlformats.org/officeDocument/2006/relationships/hyperlink" Target="#Feuil1.A341:Q357"/><Relationship Id="rId74" Type="http://schemas.openxmlformats.org/officeDocument/2006/relationships/hyperlink" Target="#Feuil1.A358:Q374"/><Relationship Id="rId75" Type="http://schemas.openxmlformats.org/officeDocument/2006/relationships/hyperlink" Target="#Feuil1.A375:Q391"/><Relationship Id="rId76" Type="http://schemas.openxmlformats.org/officeDocument/2006/relationships/hyperlink" Target="#Feuil1.A392:Q408"/><Relationship Id="rId77" Type="http://schemas.openxmlformats.org/officeDocument/2006/relationships/hyperlink" Target="#Feuil1.A409:Q425"/><Relationship Id="rId78" Type="http://schemas.openxmlformats.org/officeDocument/2006/relationships/hyperlink" Target="#Feuil1.A426:Q442"/><Relationship Id="rId79" Type="http://schemas.openxmlformats.org/officeDocument/2006/relationships/hyperlink" Target="#Feuil1.A1:Q17"/><Relationship Id="rId80" Type="http://schemas.openxmlformats.org/officeDocument/2006/relationships/hyperlink" Target="#Feuil1.A18:Q34"/><Relationship Id="rId81" Type="http://schemas.openxmlformats.org/officeDocument/2006/relationships/hyperlink" Target="#Feuil1.A35:Q51"/><Relationship Id="rId82" Type="http://schemas.openxmlformats.org/officeDocument/2006/relationships/hyperlink" Target="#Feuil1.A52:Q68"/><Relationship Id="rId83" Type="http://schemas.openxmlformats.org/officeDocument/2006/relationships/hyperlink" Target="#Feuil1.A69:Q85"/><Relationship Id="rId84" Type="http://schemas.openxmlformats.org/officeDocument/2006/relationships/hyperlink" Target="#Feuil1.A86:Q102"/><Relationship Id="rId85" Type="http://schemas.openxmlformats.org/officeDocument/2006/relationships/hyperlink" Target="#Feuil1.A103:Q119"/><Relationship Id="rId86" Type="http://schemas.openxmlformats.org/officeDocument/2006/relationships/hyperlink" Target="#Feuil1.A120:Q136"/><Relationship Id="rId87" Type="http://schemas.openxmlformats.org/officeDocument/2006/relationships/hyperlink" Target="#Feuil1.A137:Q153"/><Relationship Id="rId88" Type="http://schemas.openxmlformats.org/officeDocument/2006/relationships/hyperlink" Target="#Feuil1.A154:Q170"/><Relationship Id="rId89" Type="http://schemas.openxmlformats.org/officeDocument/2006/relationships/hyperlink" Target="#Feuil1.A171:Q187"/><Relationship Id="rId90" Type="http://schemas.openxmlformats.org/officeDocument/2006/relationships/hyperlink" Target="#Feuil1.A188:Q204"/><Relationship Id="rId91" Type="http://schemas.openxmlformats.org/officeDocument/2006/relationships/hyperlink" Target="#Feuil1.A205:Q221"/><Relationship Id="rId92" Type="http://schemas.openxmlformats.org/officeDocument/2006/relationships/hyperlink" Target="#Feuil1.A222:Q238"/><Relationship Id="rId93" Type="http://schemas.openxmlformats.org/officeDocument/2006/relationships/hyperlink" Target="#Feuil1.A239:Q255"/><Relationship Id="rId94" Type="http://schemas.openxmlformats.org/officeDocument/2006/relationships/hyperlink" Target="#Feuil1.A256:Q272"/><Relationship Id="rId95" Type="http://schemas.openxmlformats.org/officeDocument/2006/relationships/hyperlink" Target="#Feuil1.A273:Q289"/><Relationship Id="rId96" Type="http://schemas.openxmlformats.org/officeDocument/2006/relationships/hyperlink" Target="#Feuil1.A290:Q306"/><Relationship Id="rId97" Type="http://schemas.openxmlformats.org/officeDocument/2006/relationships/hyperlink" Target="#Feuil1.A307:Q323"/><Relationship Id="rId98" Type="http://schemas.openxmlformats.org/officeDocument/2006/relationships/hyperlink" Target="#Feuil1.A324:Q340"/><Relationship Id="rId99" Type="http://schemas.openxmlformats.org/officeDocument/2006/relationships/hyperlink" Target="#Feuil1.A341:Q357"/><Relationship Id="rId100" Type="http://schemas.openxmlformats.org/officeDocument/2006/relationships/hyperlink" Target="#Feuil1.A358:Q374"/><Relationship Id="rId101" Type="http://schemas.openxmlformats.org/officeDocument/2006/relationships/hyperlink" Target="#Feuil1.A375:Q391"/><Relationship Id="rId102" Type="http://schemas.openxmlformats.org/officeDocument/2006/relationships/hyperlink" Target="#Feuil1.A392:Q408"/><Relationship Id="rId103" Type="http://schemas.openxmlformats.org/officeDocument/2006/relationships/hyperlink" Target="#Feuil1.A409:Q425"/><Relationship Id="rId104" Type="http://schemas.openxmlformats.org/officeDocument/2006/relationships/hyperlink" Target="#Feuil1.A426:Q442"/><Relationship Id="rId105" Type="http://schemas.openxmlformats.org/officeDocument/2006/relationships/hyperlink" Target="#Feuil1.A1:Q17"/><Relationship Id="rId106" Type="http://schemas.openxmlformats.org/officeDocument/2006/relationships/hyperlink" Target="#Feuil1.A18:Q34"/><Relationship Id="rId107" Type="http://schemas.openxmlformats.org/officeDocument/2006/relationships/hyperlink" Target="#Feuil1.A35:Q51"/><Relationship Id="rId108" Type="http://schemas.openxmlformats.org/officeDocument/2006/relationships/hyperlink" Target="#Feuil1.A52:Q68"/><Relationship Id="rId109" Type="http://schemas.openxmlformats.org/officeDocument/2006/relationships/hyperlink" Target="#Feuil1.A69:Q85"/><Relationship Id="rId110" Type="http://schemas.openxmlformats.org/officeDocument/2006/relationships/hyperlink" Target="#Feuil1.A86:Q102"/><Relationship Id="rId111" Type="http://schemas.openxmlformats.org/officeDocument/2006/relationships/hyperlink" Target="#Feuil1.A103:Q119"/><Relationship Id="rId112" Type="http://schemas.openxmlformats.org/officeDocument/2006/relationships/hyperlink" Target="#Feuil1.A120:Q136"/><Relationship Id="rId113" Type="http://schemas.openxmlformats.org/officeDocument/2006/relationships/hyperlink" Target="#Feuil1.A137:Q153"/><Relationship Id="rId114" Type="http://schemas.openxmlformats.org/officeDocument/2006/relationships/hyperlink" Target="#Feuil1.A154:Q170"/><Relationship Id="rId115" Type="http://schemas.openxmlformats.org/officeDocument/2006/relationships/hyperlink" Target="#Feuil1.A171:Q187"/><Relationship Id="rId116" Type="http://schemas.openxmlformats.org/officeDocument/2006/relationships/hyperlink" Target="#Feuil1.A188:Q204"/><Relationship Id="rId117" Type="http://schemas.openxmlformats.org/officeDocument/2006/relationships/hyperlink" Target="#Feuil1.A205:Q221"/><Relationship Id="rId118" Type="http://schemas.openxmlformats.org/officeDocument/2006/relationships/hyperlink" Target="#Feuil1.A222:Q238"/><Relationship Id="rId119" Type="http://schemas.openxmlformats.org/officeDocument/2006/relationships/hyperlink" Target="#Feuil1.A239:Q255"/><Relationship Id="rId120" Type="http://schemas.openxmlformats.org/officeDocument/2006/relationships/hyperlink" Target="#Feuil1.A256:Q272"/><Relationship Id="rId121" Type="http://schemas.openxmlformats.org/officeDocument/2006/relationships/hyperlink" Target="#Feuil1.A273:Q289"/><Relationship Id="rId122" Type="http://schemas.openxmlformats.org/officeDocument/2006/relationships/hyperlink" Target="#Feuil1.A290:Q306"/><Relationship Id="rId123" Type="http://schemas.openxmlformats.org/officeDocument/2006/relationships/hyperlink" Target="#Feuil1.A307:Q323"/><Relationship Id="rId124" Type="http://schemas.openxmlformats.org/officeDocument/2006/relationships/hyperlink" Target="#Feuil1.A324:Q340"/><Relationship Id="rId125" Type="http://schemas.openxmlformats.org/officeDocument/2006/relationships/hyperlink" Target="#Feuil1.A341:Q357"/><Relationship Id="rId126" Type="http://schemas.openxmlformats.org/officeDocument/2006/relationships/hyperlink" Target="#Feuil1.A358:Q374"/><Relationship Id="rId127" Type="http://schemas.openxmlformats.org/officeDocument/2006/relationships/hyperlink" Target="#Feuil1.A375:Q391"/><Relationship Id="rId128" Type="http://schemas.openxmlformats.org/officeDocument/2006/relationships/hyperlink" Target="#Feuil1.A392:Q408"/><Relationship Id="rId129" Type="http://schemas.openxmlformats.org/officeDocument/2006/relationships/hyperlink" Target="#Feuil1.A409:Q425"/><Relationship Id="rId130" Type="http://schemas.openxmlformats.org/officeDocument/2006/relationships/hyperlink" Target="#Feuil1.A426:Q442"/><Relationship Id="rId131" Type="http://schemas.openxmlformats.org/officeDocument/2006/relationships/hyperlink" Target="#Feuil1.A1:Q17"/><Relationship Id="rId132" Type="http://schemas.openxmlformats.org/officeDocument/2006/relationships/hyperlink" Target="#Feuil1.A18:Q34"/><Relationship Id="rId133" Type="http://schemas.openxmlformats.org/officeDocument/2006/relationships/hyperlink" Target="#Feuil1.A35:Q51"/><Relationship Id="rId134" Type="http://schemas.openxmlformats.org/officeDocument/2006/relationships/hyperlink" Target="#Feuil1.A52:Q68"/><Relationship Id="rId135" Type="http://schemas.openxmlformats.org/officeDocument/2006/relationships/hyperlink" Target="#Feuil1.A69:Q85"/><Relationship Id="rId136" Type="http://schemas.openxmlformats.org/officeDocument/2006/relationships/hyperlink" Target="#Feuil1.A86:Q102"/><Relationship Id="rId137" Type="http://schemas.openxmlformats.org/officeDocument/2006/relationships/hyperlink" Target="#Feuil1.A103:Q119"/><Relationship Id="rId138" Type="http://schemas.openxmlformats.org/officeDocument/2006/relationships/hyperlink" Target="#Feuil1.A120:Q136"/><Relationship Id="rId139" Type="http://schemas.openxmlformats.org/officeDocument/2006/relationships/hyperlink" Target="#Feuil1.A137:Q153"/><Relationship Id="rId140" Type="http://schemas.openxmlformats.org/officeDocument/2006/relationships/hyperlink" Target="#Feuil1.A154:Q170"/><Relationship Id="rId141" Type="http://schemas.openxmlformats.org/officeDocument/2006/relationships/hyperlink" Target="#Feuil1.A171:Q187"/><Relationship Id="rId142" Type="http://schemas.openxmlformats.org/officeDocument/2006/relationships/hyperlink" Target="#Feuil1.A188:Q204"/><Relationship Id="rId143" Type="http://schemas.openxmlformats.org/officeDocument/2006/relationships/hyperlink" Target="#Feuil1.A205:Q221"/><Relationship Id="rId144" Type="http://schemas.openxmlformats.org/officeDocument/2006/relationships/hyperlink" Target="#Feuil1.A222:Q238"/><Relationship Id="rId145" Type="http://schemas.openxmlformats.org/officeDocument/2006/relationships/hyperlink" Target="#Feuil1.A239:Q255"/><Relationship Id="rId146" Type="http://schemas.openxmlformats.org/officeDocument/2006/relationships/hyperlink" Target="#Feuil1.A256:Q272"/><Relationship Id="rId147" Type="http://schemas.openxmlformats.org/officeDocument/2006/relationships/hyperlink" Target="#Feuil1.A273:Q289"/><Relationship Id="rId148" Type="http://schemas.openxmlformats.org/officeDocument/2006/relationships/hyperlink" Target="#Feuil1.A290:Q306"/><Relationship Id="rId149" Type="http://schemas.openxmlformats.org/officeDocument/2006/relationships/hyperlink" Target="#Feuil1.A307:Q323"/><Relationship Id="rId150" Type="http://schemas.openxmlformats.org/officeDocument/2006/relationships/hyperlink" Target="#Feuil1.A324:Q340"/><Relationship Id="rId151" Type="http://schemas.openxmlformats.org/officeDocument/2006/relationships/hyperlink" Target="#Feuil1.A341:Q357"/><Relationship Id="rId152" Type="http://schemas.openxmlformats.org/officeDocument/2006/relationships/hyperlink" Target="#Feuil1.A358:Q374"/><Relationship Id="rId153" Type="http://schemas.openxmlformats.org/officeDocument/2006/relationships/hyperlink" Target="#Feuil1.A375:Q391"/><Relationship Id="rId154" Type="http://schemas.openxmlformats.org/officeDocument/2006/relationships/hyperlink" Target="#Feuil1.A392:Q408"/><Relationship Id="rId155" Type="http://schemas.openxmlformats.org/officeDocument/2006/relationships/hyperlink" Target="#Feuil1.A409:Q425"/><Relationship Id="rId156" Type="http://schemas.openxmlformats.org/officeDocument/2006/relationships/hyperlink" Target="#Feuil1.A426:Q442"/><Relationship Id="rId157" Type="http://schemas.openxmlformats.org/officeDocument/2006/relationships/hyperlink" Target="#Feuil1.A1:Q17"/><Relationship Id="rId158" Type="http://schemas.openxmlformats.org/officeDocument/2006/relationships/hyperlink" Target="#Feuil1.A18:Q34"/><Relationship Id="rId159" Type="http://schemas.openxmlformats.org/officeDocument/2006/relationships/hyperlink" Target="#Feuil1.A35:Q51"/><Relationship Id="rId160" Type="http://schemas.openxmlformats.org/officeDocument/2006/relationships/hyperlink" Target="#Feuil1.A52:Q68"/><Relationship Id="rId161" Type="http://schemas.openxmlformats.org/officeDocument/2006/relationships/hyperlink" Target="#Feuil1.A69:Q85"/><Relationship Id="rId162" Type="http://schemas.openxmlformats.org/officeDocument/2006/relationships/hyperlink" Target="#Feuil1.A86:Q102"/><Relationship Id="rId163" Type="http://schemas.openxmlformats.org/officeDocument/2006/relationships/hyperlink" Target="#Feuil1.A103:Q119"/><Relationship Id="rId164" Type="http://schemas.openxmlformats.org/officeDocument/2006/relationships/hyperlink" Target="#Feuil1.A120:Q136"/><Relationship Id="rId165" Type="http://schemas.openxmlformats.org/officeDocument/2006/relationships/hyperlink" Target="#Feuil1.A137:Q153"/><Relationship Id="rId166" Type="http://schemas.openxmlformats.org/officeDocument/2006/relationships/hyperlink" Target="#Feuil1.A154:Q170"/><Relationship Id="rId167" Type="http://schemas.openxmlformats.org/officeDocument/2006/relationships/hyperlink" Target="#Feuil1.A171:Q187"/><Relationship Id="rId168" Type="http://schemas.openxmlformats.org/officeDocument/2006/relationships/hyperlink" Target="#Feuil1.A188:Q204"/><Relationship Id="rId169" Type="http://schemas.openxmlformats.org/officeDocument/2006/relationships/hyperlink" Target="#Feuil1.A205:Q221"/><Relationship Id="rId170" Type="http://schemas.openxmlformats.org/officeDocument/2006/relationships/hyperlink" Target="#Feuil1.A222:Q238"/><Relationship Id="rId171" Type="http://schemas.openxmlformats.org/officeDocument/2006/relationships/hyperlink" Target="#Feuil1.A239:Q255"/><Relationship Id="rId172" Type="http://schemas.openxmlformats.org/officeDocument/2006/relationships/hyperlink" Target="#Feuil1.A256:Q272"/><Relationship Id="rId173" Type="http://schemas.openxmlformats.org/officeDocument/2006/relationships/hyperlink" Target="#Feuil1.A273:Q289"/><Relationship Id="rId174" Type="http://schemas.openxmlformats.org/officeDocument/2006/relationships/hyperlink" Target="#Feuil1.A290:Q306"/><Relationship Id="rId175" Type="http://schemas.openxmlformats.org/officeDocument/2006/relationships/hyperlink" Target="#Feuil1.A307:Q323"/><Relationship Id="rId176" Type="http://schemas.openxmlformats.org/officeDocument/2006/relationships/hyperlink" Target="#Feuil1.A324:Q340"/><Relationship Id="rId177" Type="http://schemas.openxmlformats.org/officeDocument/2006/relationships/hyperlink" Target="#Feuil1.A341:Q357"/><Relationship Id="rId178" Type="http://schemas.openxmlformats.org/officeDocument/2006/relationships/hyperlink" Target="#Feuil1.A358:Q374"/><Relationship Id="rId179" Type="http://schemas.openxmlformats.org/officeDocument/2006/relationships/hyperlink" Target="#Feuil1.A375:Q391"/><Relationship Id="rId180" Type="http://schemas.openxmlformats.org/officeDocument/2006/relationships/hyperlink" Target="#Feuil1.A392:Q408"/><Relationship Id="rId181" Type="http://schemas.openxmlformats.org/officeDocument/2006/relationships/hyperlink" Target="#Feuil1.A409:Q425"/><Relationship Id="rId182" Type="http://schemas.openxmlformats.org/officeDocument/2006/relationships/hyperlink" Target="#Feuil1.A426:Q442"/><Relationship Id="rId183" Type="http://schemas.openxmlformats.org/officeDocument/2006/relationships/hyperlink" Target="#Feuil1.A1:Q17"/><Relationship Id="rId184" Type="http://schemas.openxmlformats.org/officeDocument/2006/relationships/hyperlink" Target="#Feuil1.A18:Q34"/><Relationship Id="rId185" Type="http://schemas.openxmlformats.org/officeDocument/2006/relationships/hyperlink" Target="#Feuil1.A35:Q51"/><Relationship Id="rId186" Type="http://schemas.openxmlformats.org/officeDocument/2006/relationships/hyperlink" Target="#Feuil1.A52:Q68"/><Relationship Id="rId187" Type="http://schemas.openxmlformats.org/officeDocument/2006/relationships/hyperlink" Target="#Feuil1.A69:Q85"/><Relationship Id="rId188" Type="http://schemas.openxmlformats.org/officeDocument/2006/relationships/hyperlink" Target="#Feuil1.A86:Q102"/><Relationship Id="rId189" Type="http://schemas.openxmlformats.org/officeDocument/2006/relationships/hyperlink" Target="#Feuil1.A103:Q119"/><Relationship Id="rId190" Type="http://schemas.openxmlformats.org/officeDocument/2006/relationships/hyperlink" Target="#Feuil1.A120:Q136"/><Relationship Id="rId191" Type="http://schemas.openxmlformats.org/officeDocument/2006/relationships/hyperlink" Target="#Feuil1.A137:Q153"/><Relationship Id="rId192" Type="http://schemas.openxmlformats.org/officeDocument/2006/relationships/hyperlink" Target="#Feuil1.A154:Q170"/><Relationship Id="rId193" Type="http://schemas.openxmlformats.org/officeDocument/2006/relationships/hyperlink" Target="#Feuil1.A171:Q187"/><Relationship Id="rId194" Type="http://schemas.openxmlformats.org/officeDocument/2006/relationships/hyperlink" Target="#Feuil1.A188:Q204"/><Relationship Id="rId195" Type="http://schemas.openxmlformats.org/officeDocument/2006/relationships/hyperlink" Target="#Feuil1.A205:Q221"/><Relationship Id="rId196" Type="http://schemas.openxmlformats.org/officeDocument/2006/relationships/hyperlink" Target="#Feuil1.A222:Q238"/><Relationship Id="rId197" Type="http://schemas.openxmlformats.org/officeDocument/2006/relationships/hyperlink" Target="#Feuil1.A239:Q255"/><Relationship Id="rId198" Type="http://schemas.openxmlformats.org/officeDocument/2006/relationships/hyperlink" Target="#Feuil1.A256:Q272"/><Relationship Id="rId199" Type="http://schemas.openxmlformats.org/officeDocument/2006/relationships/hyperlink" Target="#Feuil1.A273:Q289"/><Relationship Id="rId200" Type="http://schemas.openxmlformats.org/officeDocument/2006/relationships/hyperlink" Target="#Feuil1.A290:Q306"/><Relationship Id="rId201" Type="http://schemas.openxmlformats.org/officeDocument/2006/relationships/hyperlink" Target="#Feuil1.A307:Q323"/><Relationship Id="rId202" Type="http://schemas.openxmlformats.org/officeDocument/2006/relationships/hyperlink" Target="#Feuil1.A324:Q340"/><Relationship Id="rId203" Type="http://schemas.openxmlformats.org/officeDocument/2006/relationships/hyperlink" Target="#Feuil1.A341:Q357"/><Relationship Id="rId204" Type="http://schemas.openxmlformats.org/officeDocument/2006/relationships/hyperlink" Target="#Feuil1.A358:Q374"/><Relationship Id="rId205" Type="http://schemas.openxmlformats.org/officeDocument/2006/relationships/hyperlink" Target="#Feuil1.A375:Q391"/><Relationship Id="rId206" Type="http://schemas.openxmlformats.org/officeDocument/2006/relationships/hyperlink" Target="#Feuil1.A392:Q408"/><Relationship Id="rId207" Type="http://schemas.openxmlformats.org/officeDocument/2006/relationships/hyperlink" Target="#Feuil1.A409:Q425"/><Relationship Id="rId208" Type="http://schemas.openxmlformats.org/officeDocument/2006/relationships/hyperlink" Target="#Feuil1.A426:Q442"/><Relationship Id="rId209" Type="http://schemas.openxmlformats.org/officeDocument/2006/relationships/hyperlink" Target="#Feuil1.A1:Q17"/><Relationship Id="rId210" Type="http://schemas.openxmlformats.org/officeDocument/2006/relationships/hyperlink" Target="#Feuil1.A18:Q34"/><Relationship Id="rId211" Type="http://schemas.openxmlformats.org/officeDocument/2006/relationships/hyperlink" Target="#Feuil1.A35:Q51"/><Relationship Id="rId212" Type="http://schemas.openxmlformats.org/officeDocument/2006/relationships/hyperlink" Target="#Feuil1.A52:Q68"/><Relationship Id="rId213" Type="http://schemas.openxmlformats.org/officeDocument/2006/relationships/hyperlink" Target="#Feuil1.A69:Q85"/><Relationship Id="rId214" Type="http://schemas.openxmlformats.org/officeDocument/2006/relationships/hyperlink" Target="#Feuil1.A86:Q102"/><Relationship Id="rId215" Type="http://schemas.openxmlformats.org/officeDocument/2006/relationships/hyperlink" Target="#Feuil1.A103:Q119"/><Relationship Id="rId216" Type="http://schemas.openxmlformats.org/officeDocument/2006/relationships/hyperlink" Target="#Feuil1.A120:Q136"/><Relationship Id="rId217" Type="http://schemas.openxmlformats.org/officeDocument/2006/relationships/hyperlink" Target="#Feuil1.A137:Q153"/><Relationship Id="rId218" Type="http://schemas.openxmlformats.org/officeDocument/2006/relationships/hyperlink" Target="#Feuil1.A154:Q170"/><Relationship Id="rId219" Type="http://schemas.openxmlformats.org/officeDocument/2006/relationships/hyperlink" Target="#Feuil1.A171:Q187"/><Relationship Id="rId220" Type="http://schemas.openxmlformats.org/officeDocument/2006/relationships/hyperlink" Target="#Feuil1.A188:Q204"/><Relationship Id="rId221" Type="http://schemas.openxmlformats.org/officeDocument/2006/relationships/hyperlink" Target="#Feuil1.A205:Q221"/><Relationship Id="rId222" Type="http://schemas.openxmlformats.org/officeDocument/2006/relationships/hyperlink" Target="#Feuil1.A222:Q238"/><Relationship Id="rId223" Type="http://schemas.openxmlformats.org/officeDocument/2006/relationships/hyperlink" Target="#Feuil1.A239:Q255"/><Relationship Id="rId224" Type="http://schemas.openxmlformats.org/officeDocument/2006/relationships/hyperlink" Target="#Feuil1.A256:Q272"/><Relationship Id="rId225" Type="http://schemas.openxmlformats.org/officeDocument/2006/relationships/hyperlink" Target="#Feuil1.A273:Q289"/><Relationship Id="rId226" Type="http://schemas.openxmlformats.org/officeDocument/2006/relationships/hyperlink" Target="#Feuil1.A290:Q306"/><Relationship Id="rId227" Type="http://schemas.openxmlformats.org/officeDocument/2006/relationships/hyperlink" Target="#Feuil1.A307:Q323"/><Relationship Id="rId228" Type="http://schemas.openxmlformats.org/officeDocument/2006/relationships/hyperlink" Target="#Feuil1.A324:Q340"/><Relationship Id="rId229" Type="http://schemas.openxmlformats.org/officeDocument/2006/relationships/hyperlink" Target="#Feuil1.A341:Q357"/><Relationship Id="rId230" Type="http://schemas.openxmlformats.org/officeDocument/2006/relationships/hyperlink" Target="#Feuil1.A358:Q374"/><Relationship Id="rId231" Type="http://schemas.openxmlformats.org/officeDocument/2006/relationships/hyperlink" Target="#Feuil1.A375:Q391"/><Relationship Id="rId232" Type="http://schemas.openxmlformats.org/officeDocument/2006/relationships/hyperlink" Target="#Feuil1.A392:Q408"/><Relationship Id="rId233" Type="http://schemas.openxmlformats.org/officeDocument/2006/relationships/hyperlink" Target="#Feuil1.A409:Q425"/><Relationship Id="rId234" Type="http://schemas.openxmlformats.org/officeDocument/2006/relationships/hyperlink" Target="#Feuil1.A426:Q442"/><Relationship Id="rId235" Type="http://schemas.openxmlformats.org/officeDocument/2006/relationships/hyperlink" Target="#Feuil1.A1:Q17"/><Relationship Id="rId236" Type="http://schemas.openxmlformats.org/officeDocument/2006/relationships/hyperlink" Target="#Feuil1.A18:Q34"/><Relationship Id="rId237" Type="http://schemas.openxmlformats.org/officeDocument/2006/relationships/hyperlink" Target="#Feuil1.A35:Q51"/><Relationship Id="rId238" Type="http://schemas.openxmlformats.org/officeDocument/2006/relationships/hyperlink" Target="#Feuil1.A52:Q68"/><Relationship Id="rId239" Type="http://schemas.openxmlformats.org/officeDocument/2006/relationships/hyperlink" Target="#Feuil1.A69:Q85"/><Relationship Id="rId240" Type="http://schemas.openxmlformats.org/officeDocument/2006/relationships/hyperlink" Target="#Feuil1.A86:Q102"/><Relationship Id="rId241" Type="http://schemas.openxmlformats.org/officeDocument/2006/relationships/hyperlink" Target="#Feuil1.A103:Q119"/><Relationship Id="rId242" Type="http://schemas.openxmlformats.org/officeDocument/2006/relationships/hyperlink" Target="#Feuil1.A120:Q136"/><Relationship Id="rId243" Type="http://schemas.openxmlformats.org/officeDocument/2006/relationships/hyperlink" Target="#Feuil1.A137:Q153"/><Relationship Id="rId244" Type="http://schemas.openxmlformats.org/officeDocument/2006/relationships/hyperlink" Target="#Feuil1.A154:Q170"/><Relationship Id="rId245" Type="http://schemas.openxmlformats.org/officeDocument/2006/relationships/hyperlink" Target="#Feuil1.A171:Q187"/><Relationship Id="rId246" Type="http://schemas.openxmlformats.org/officeDocument/2006/relationships/hyperlink" Target="#Feuil1.A188:Q204"/><Relationship Id="rId247" Type="http://schemas.openxmlformats.org/officeDocument/2006/relationships/hyperlink" Target="#Feuil1.A205:Q221"/><Relationship Id="rId248" Type="http://schemas.openxmlformats.org/officeDocument/2006/relationships/hyperlink" Target="#Feuil1.A222:Q238"/><Relationship Id="rId249" Type="http://schemas.openxmlformats.org/officeDocument/2006/relationships/hyperlink" Target="#Feuil1.A239:Q255"/><Relationship Id="rId250" Type="http://schemas.openxmlformats.org/officeDocument/2006/relationships/hyperlink" Target="#Feuil1.A256:Q272"/><Relationship Id="rId251" Type="http://schemas.openxmlformats.org/officeDocument/2006/relationships/hyperlink" Target="#Feuil1.A273:Q289"/><Relationship Id="rId252" Type="http://schemas.openxmlformats.org/officeDocument/2006/relationships/hyperlink" Target="#Feuil1.A290:Q306"/><Relationship Id="rId253" Type="http://schemas.openxmlformats.org/officeDocument/2006/relationships/hyperlink" Target="#Feuil1.A307:Q323"/><Relationship Id="rId254" Type="http://schemas.openxmlformats.org/officeDocument/2006/relationships/hyperlink" Target="#Feuil1.A324:Q340"/><Relationship Id="rId255" Type="http://schemas.openxmlformats.org/officeDocument/2006/relationships/hyperlink" Target="#Feuil1.A341:Q357"/><Relationship Id="rId256" Type="http://schemas.openxmlformats.org/officeDocument/2006/relationships/hyperlink" Target="#Feuil1.A358:Q374"/><Relationship Id="rId257" Type="http://schemas.openxmlformats.org/officeDocument/2006/relationships/hyperlink" Target="#Feuil1.A375:Q391"/><Relationship Id="rId258" Type="http://schemas.openxmlformats.org/officeDocument/2006/relationships/hyperlink" Target="#Feuil1.A392:Q408"/><Relationship Id="rId259" Type="http://schemas.openxmlformats.org/officeDocument/2006/relationships/hyperlink" Target="#Feuil1.A409:Q425"/><Relationship Id="rId260" Type="http://schemas.openxmlformats.org/officeDocument/2006/relationships/hyperlink" Target="#Feuil1.A426:Q442"/><Relationship Id="rId261" Type="http://schemas.openxmlformats.org/officeDocument/2006/relationships/hyperlink" Target="#Feuil1.A1:Q17"/><Relationship Id="rId262" Type="http://schemas.openxmlformats.org/officeDocument/2006/relationships/hyperlink" Target="#Feuil1.A18:Q34"/><Relationship Id="rId263" Type="http://schemas.openxmlformats.org/officeDocument/2006/relationships/hyperlink" Target="#Feuil1.A35:Q51"/><Relationship Id="rId264" Type="http://schemas.openxmlformats.org/officeDocument/2006/relationships/hyperlink" Target="#Feuil1.A52:Q68"/><Relationship Id="rId265" Type="http://schemas.openxmlformats.org/officeDocument/2006/relationships/hyperlink" Target="#Feuil1.A69:Q85"/><Relationship Id="rId266" Type="http://schemas.openxmlformats.org/officeDocument/2006/relationships/hyperlink" Target="#Feuil1.A86:Q102"/><Relationship Id="rId267" Type="http://schemas.openxmlformats.org/officeDocument/2006/relationships/hyperlink" Target="#Feuil1.A103:Q119"/><Relationship Id="rId268" Type="http://schemas.openxmlformats.org/officeDocument/2006/relationships/hyperlink" Target="#Feuil1.A120:Q136"/><Relationship Id="rId269" Type="http://schemas.openxmlformats.org/officeDocument/2006/relationships/hyperlink" Target="#Feuil1.A137:Q153"/><Relationship Id="rId270" Type="http://schemas.openxmlformats.org/officeDocument/2006/relationships/hyperlink" Target="#Feuil1.A154:Q170"/><Relationship Id="rId271" Type="http://schemas.openxmlformats.org/officeDocument/2006/relationships/hyperlink" Target="#Feuil1.A171:Q187"/><Relationship Id="rId272" Type="http://schemas.openxmlformats.org/officeDocument/2006/relationships/hyperlink" Target="#Feuil1.A188:Q204"/><Relationship Id="rId273" Type="http://schemas.openxmlformats.org/officeDocument/2006/relationships/hyperlink" Target="#Feuil1.A205:Q221"/><Relationship Id="rId274" Type="http://schemas.openxmlformats.org/officeDocument/2006/relationships/hyperlink" Target="#Feuil1.A222:Q238"/><Relationship Id="rId275" Type="http://schemas.openxmlformats.org/officeDocument/2006/relationships/hyperlink" Target="#Feuil1.A239:Q255"/><Relationship Id="rId276" Type="http://schemas.openxmlformats.org/officeDocument/2006/relationships/hyperlink" Target="#Feuil1.A256:Q272"/><Relationship Id="rId277" Type="http://schemas.openxmlformats.org/officeDocument/2006/relationships/hyperlink" Target="#Feuil1.A273:Q289"/><Relationship Id="rId278" Type="http://schemas.openxmlformats.org/officeDocument/2006/relationships/hyperlink" Target="#Feuil1.A290:Q306"/><Relationship Id="rId279" Type="http://schemas.openxmlformats.org/officeDocument/2006/relationships/hyperlink" Target="#Feuil1.A307:Q323"/><Relationship Id="rId280" Type="http://schemas.openxmlformats.org/officeDocument/2006/relationships/hyperlink" Target="#Feuil1.A324:Q340"/><Relationship Id="rId281" Type="http://schemas.openxmlformats.org/officeDocument/2006/relationships/hyperlink" Target="#Feuil1.A341:Q357"/><Relationship Id="rId282" Type="http://schemas.openxmlformats.org/officeDocument/2006/relationships/hyperlink" Target="#Feuil1.A358:Q374"/><Relationship Id="rId283" Type="http://schemas.openxmlformats.org/officeDocument/2006/relationships/hyperlink" Target="#Feuil1.A375:Q391"/><Relationship Id="rId284" Type="http://schemas.openxmlformats.org/officeDocument/2006/relationships/hyperlink" Target="#Feuil1.A392:Q408"/><Relationship Id="rId285" Type="http://schemas.openxmlformats.org/officeDocument/2006/relationships/hyperlink" Target="#Feuil1.A409:Q425"/><Relationship Id="rId286" Type="http://schemas.openxmlformats.org/officeDocument/2006/relationships/hyperlink" Target="#Feuil1.A426:Q442"/><Relationship Id="rId287" Type="http://schemas.openxmlformats.org/officeDocument/2006/relationships/hyperlink" Target="#Feuil1.A1:Q17"/><Relationship Id="rId288" Type="http://schemas.openxmlformats.org/officeDocument/2006/relationships/hyperlink" Target="#Feuil1.A18:Q34"/><Relationship Id="rId289" Type="http://schemas.openxmlformats.org/officeDocument/2006/relationships/hyperlink" Target="#Feuil1.A35:Q51"/><Relationship Id="rId290" Type="http://schemas.openxmlformats.org/officeDocument/2006/relationships/hyperlink" Target="#Feuil1.A52:Q68"/><Relationship Id="rId291" Type="http://schemas.openxmlformats.org/officeDocument/2006/relationships/hyperlink" Target="#Feuil1.A69:Q85"/><Relationship Id="rId292" Type="http://schemas.openxmlformats.org/officeDocument/2006/relationships/hyperlink" Target="#Feuil1.A86:Q102"/><Relationship Id="rId293" Type="http://schemas.openxmlformats.org/officeDocument/2006/relationships/hyperlink" Target="#Feuil1.A103:Q119"/><Relationship Id="rId294" Type="http://schemas.openxmlformats.org/officeDocument/2006/relationships/hyperlink" Target="#Feuil1.A120:Q136"/><Relationship Id="rId295" Type="http://schemas.openxmlformats.org/officeDocument/2006/relationships/hyperlink" Target="#Feuil1.A137:Q153"/><Relationship Id="rId296" Type="http://schemas.openxmlformats.org/officeDocument/2006/relationships/hyperlink" Target="#Feuil1.A154:Q170"/><Relationship Id="rId297" Type="http://schemas.openxmlformats.org/officeDocument/2006/relationships/hyperlink" Target="#Feuil1.A171:Q187"/><Relationship Id="rId298" Type="http://schemas.openxmlformats.org/officeDocument/2006/relationships/hyperlink" Target="#Feuil1.A188:Q204"/><Relationship Id="rId299" Type="http://schemas.openxmlformats.org/officeDocument/2006/relationships/hyperlink" Target="#Feuil1.A205:Q221"/><Relationship Id="rId300" Type="http://schemas.openxmlformats.org/officeDocument/2006/relationships/hyperlink" Target="#Feuil1.A222:Q238"/><Relationship Id="rId301" Type="http://schemas.openxmlformats.org/officeDocument/2006/relationships/hyperlink" Target="#Feuil1.A239:Q255"/><Relationship Id="rId302" Type="http://schemas.openxmlformats.org/officeDocument/2006/relationships/hyperlink" Target="#Feuil1.A256:Q272"/><Relationship Id="rId303" Type="http://schemas.openxmlformats.org/officeDocument/2006/relationships/hyperlink" Target="#Feuil1.A273:Q289"/><Relationship Id="rId304" Type="http://schemas.openxmlformats.org/officeDocument/2006/relationships/hyperlink" Target="#Feuil1.A290:Q306"/><Relationship Id="rId305" Type="http://schemas.openxmlformats.org/officeDocument/2006/relationships/hyperlink" Target="#Feuil1.A307:Q323"/><Relationship Id="rId306" Type="http://schemas.openxmlformats.org/officeDocument/2006/relationships/hyperlink" Target="#Feuil1.A324:Q340"/><Relationship Id="rId307" Type="http://schemas.openxmlformats.org/officeDocument/2006/relationships/hyperlink" Target="#Feuil1.A341:Q357"/><Relationship Id="rId308" Type="http://schemas.openxmlformats.org/officeDocument/2006/relationships/hyperlink" Target="#Feuil1.A358:Q374"/><Relationship Id="rId309" Type="http://schemas.openxmlformats.org/officeDocument/2006/relationships/hyperlink" Target="#Feuil1.A375:Q391"/><Relationship Id="rId310" Type="http://schemas.openxmlformats.org/officeDocument/2006/relationships/hyperlink" Target="#Feuil1.A392:Q408"/><Relationship Id="rId311" Type="http://schemas.openxmlformats.org/officeDocument/2006/relationships/hyperlink" Target="#Feuil1.A409:Q425"/><Relationship Id="rId312" Type="http://schemas.openxmlformats.org/officeDocument/2006/relationships/hyperlink" Target="#Feuil1.A426:Q442"/><Relationship Id="rId313" Type="http://schemas.openxmlformats.org/officeDocument/2006/relationships/hyperlink" Target="#Feuil1.A1:Q17"/><Relationship Id="rId314" Type="http://schemas.openxmlformats.org/officeDocument/2006/relationships/hyperlink" Target="#Feuil1.A18:Q34"/><Relationship Id="rId315" Type="http://schemas.openxmlformats.org/officeDocument/2006/relationships/hyperlink" Target="#Feuil1.A35:Q51"/><Relationship Id="rId316" Type="http://schemas.openxmlformats.org/officeDocument/2006/relationships/hyperlink" Target="#Feuil1.A52:Q68"/><Relationship Id="rId317" Type="http://schemas.openxmlformats.org/officeDocument/2006/relationships/hyperlink" Target="#Feuil1.A69:Q85"/><Relationship Id="rId318" Type="http://schemas.openxmlformats.org/officeDocument/2006/relationships/hyperlink" Target="#Feuil1.A86:Q102"/><Relationship Id="rId319" Type="http://schemas.openxmlformats.org/officeDocument/2006/relationships/hyperlink" Target="#Feuil1.A103:Q119"/><Relationship Id="rId320" Type="http://schemas.openxmlformats.org/officeDocument/2006/relationships/hyperlink" Target="#Feuil1.A120:Q136"/><Relationship Id="rId321" Type="http://schemas.openxmlformats.org/officeDocument/2006/relationships/hyperlink" Target="#Feuil1.A137:Q153"/><Relationship Id="rId322" Type="http://schemas.openxmlformats.org/officeDocument/2006/relationships/hyperlink" Target="#Feuil1.A154:Q170"/><Relationship Id="rId323" Type="http://schemas.openxmlformats.org/officeDocument/2006/relationships/hyperlink" Target="#Feuil1.A171:Q187"/><Relationship Id="rId324" Type="http://schemas.openxmlformats.org/officeDocument/2006/relationships/hyperlink" Target="#Feuil1.A188:Q204"/><Relationship Id="rId325" Type="http://schemas.openxmlformats.org/officeDocument/2006/relationships/hyperlink" Target="#Feuil1.A205:Q221"/><Relationship Id="rId326" Type="http://schemas.openxmlformats.org/officeDocument/2006/relationships/hyperlink" Target="#Feuil1.A222:Q238"/><Relationship Id="rId327" Type="http://schemas.openxmlformats.org/officeDocument/2006/relationships/hyperlink" Target="#Feuil1.A239:Q255"/><Relationship Id="rId328" Type="http://schemas.openxmlformats.org/officeDocument/2006/relationships/hyperlink" Target="#Feuil1.A256:Q272"/><Relationship Id="rId329" Type="http://schemas.openxmlformats.org/officeDocument/2006/relationships/hyperlink" Target="#Feuil1.A273:Q289"/><Relationship Id="rId330" Type="http://schemas.openxmlformats.org/officeDocument/2006/relationships/hyperlink" Target="#Feuil1.A290:Q306"/><Relationship Id="rId331" Type="http://schemas.openxmlformats.org/officeDocument/2006/relationships/hyperlink" Target="#Feuil1.A307:Q323"/><Relationship Id="rId332" Type="http://schemas.openxmlformats.org/officeDocument/2006/relationships/hyperlink" Target="#Feuil1.A324:Q340"/><Relationship Id="rId333" Type="http://schemas.openxmlformats.org/officeDocument/2006/relationships/hyperlink" Target="#Feuil1.A341:Q357"/><Relationship Id="rId334" Type="http://schemas.openxmlformats.org/officeDocument/2006/relationships/hyperlink" Target="#Feuil1.A358:Q374"/><Relationship Id="rId335" Type="http://schemas.openxmlformats.org/officeDocument/2006/relationships/hyperlink" Target="#Feuil1.A375:Q391"/><Relationship Id="rId336" Type="http://schemas.openxmlformats.org/officeDocument/2006/relationships/hyperlink" Target="#Feuil1.A392:Q408"/><Relationship Id="rId337" Type="http://schemas.openxmlformats.org/officeDocument/2006/relationships/hyperlink" Target="#Feuil1.A409:Q425"/><Relationship Id="rId338" Type="http://schemas.openxmlformats.org/officeDocument/2006/relationships/hyperlink" Target="#Feuil1.A426:Q442"/><Relationship Id="rId339" Type="http://schemas.openxmlformats.org/officeDocument/2006/relationships/hyperlink" Target="#Feuil1.A1:Q17"/><Relationship Id="rId340" Type="http://schemas.openxmlformats.org/officeDocument/2006/relationships/hyperlink" Target="#Feuil1.A18:Q34"/><Relationship Id="rId341" Type="http://schemas.openxmlformats.org/officeDocument/2006/relationships/hyperlink" Target="#Feuil1.A35:Q51"/><Relationship Id="rId342" Type="http://schemas.openxmlformats.org/officeDocument/2006/relationships/hyperlink" Target="#Feuil1.A52:Q68"/><Relationship Id="rId343" Type="http://schemas.openxmlformats.org/officeDocument/2006/relationships/hyperlink" Target="#Feuil1.A69:Q85"/><Relationship Id="rId344" Type="http://schemas.openxmlformats.org/officeDocument/2006/relationships/hyperlink" Target="#Feuil1.A86:Q102"/><Relationship Id="rId345" Type="http://schemas.openxmlformats.org/officeDocument/2006/relationships/hyperlink" Target="#Feuil1.A103:Q119"/><Relationship Id="rId346" Type="http://schemas.openxmlformats.org/officeDocument/2006/relationships/hyperlink" Target="#Feuil1.A120:Q136"/><Relationship Id="rId347" Type="http://schemas.openxmlformats.org/officeDocument/2006/relationships/hyperlink" Target="#Feuil1.A137:Q153"/><Relationship Id="rId348" Type="http://schemas.openxmlformats.org/officeDocument/2006/relationships/hyperlink" Target="#Feuil1.A154:Q170"/><Relationship Id="rId349" Type="http://schemas.openxmlformats.org/officeDocument/2006/relationships/hyperlink" Target="#Feuil1.A171:Q187"/><Relationship Id="rId350" Type="http://schemas.openxmlformats.org/officeDocument/2006/relationships/hyperlink" Target="#Feuil1.A188:Q204"/><Relationship Id="rId351" Type="http://schemas.openxmlformats.org/officeDocument/2006/relationships/hyperlink" Target="#Feuil1.A205:Q221"/><Relationship Id="rId352" Type="http://schemas.openxmlformats.org/officeDocument/2006/relationships/hyperlink" Target="#Feuil1.A222:Q238"/><Relationship Id="rId353" Type="http://schemas.openxmlformats.org/officeDocument/2006/relationships/hyperlink" Target="#Feuil1.A239:Q255"/><Relationship Id="rId354" Type="http://schemas.openxmlformats.org/officeDocument/2006/relationships/hyperlink" Target="#Feuil1.A256:Q272"/><Relationship Id="rId355" Type="http://schemas.openxmlformats.org/officeDocument/2006/relationships/hyperlink" Target="#Feuil1.A273:Q289"/><Relationship Id="rId356" Type="http://schemas.openxmlformats.org/officeDocument/2006/relationships/hyperlink" Target="#Feuil1.A290:Q306"/><Relationship Id="rId357" Type="http://schemas.openxmlformats.org/officeDocument/2006/relationships/hyperlink" Target="#Feuil1.A307:Q323"/><Relationship Id="rId358" Type="http://schemas.openxmlformats.org/officeDocument/2006/relationships/hyperlink" Target="#Feuil1.A324:Q340"/><Relationship Id="rId359" Type="http://schemas.openxmlformats.org/officeDocument/2006/relationships/hyperlink" Target="#Feuil1.A341:Q357"/><Relationship Id="rId360" Type="http://schemas.openxmlformats.org/officeDocument/2006/relationships/hyperlink" Target="#Feuil1.A358:Q374"/><Relationship Id="rId361" Type="http://schemas.openxmlformats.org/officeDocument/2006/relationships/hyperlink" Target="#Feuil1.A375:Q391"/><Relationship Id="rId362" Type="http://schemas.openxmlformats.org/officeDocument/2006/relationships/hyperlink" Target="#Feuil1.A392:Q408"/><Relationship Id="rId363" Type="http://schemas.openxmlformats.org/officeDocument/2006/relationships/hyperlink" Target="#Feuil1.A409:Q425"/><Relationship Id="rId364" Type="http://schemas.openxmlformats.org/officeDocument/2006/relationships/hyperlink" Target="#Feuil1.A426:Q442"/><Relationship Id="rId365" Type="http://schemas.openxmlformats.org/officeDocument/2006/relationships/hyperlink" Target="#Feuil1.A1:Q17"/><Relationship Id="rId366" Type="http://schemas.openxmlformats.org/officeDocument/2006/relationships/hyperlink" Target="#Feuil1.A18:Q34"/><Relationship Id="rId367" Type="http://schemas.openxmlformats.org/officeDocument/2006/relationships/hyperlink" Target="#Feuil1.A35:Q51"/><Relationship Id="rId368" Type="http://schemas.openxmlformats.org/officeDocument/2006/relationships/hyperlink" Target="#Feuil1.A52:Q68"/><Relationship Id="rId369" Type="http://schemas.openxmlformats.org/officeDocument/2006/relationships/hyperlink" Target="#Feuil1.A69:Q85"/><Relationship Id="rId370" Type="http://schemas.openxmlformats.org/officeDocument/2006/relationships/hyperlink" Target="#Feuil1.A86:Q102"/><Relationship Id="rId371" Type="http://schemas.openxmlformats.org/officeDocument/2006/relationships/hyperlink" Target="#Feuil1.A103:Q119"/><Relationship Id="rId372" Type="http://schemas.openxmlformats.org/officeDocument/2006/relationships/hyperlink" Target="#Feuil1.A120:Q136"/><Relationship Id="rId373" Type="http://schemas.openxmlformats.org/officeDocument/2006/relationships/hyperlink" Target="#Feuil1.A137:Q153"/><Relationship Id="rId374" Type="http://schemas.openxmlformats.org/officeDocument/2006/relationships/hyperlink" Target="#Feuil1.A154:Q170"/><Relationship Id="rId375" Type="http://schemas.openxmlformats.org/officeDocument/2006/relationships/hyperlink" Target="#Feuil1.A171:Q187"/><Relationship Id="rId376" Type="http://schemas.openxmlformats.org/officeDocument/2006/relationships/hyperlink" Target="#Feuil1.A188:Q204"/><Relationship Id="rId377" Type="http://schemas.openxmlformats.org/officeDocument/2006/relationships/hyperlink" Target="#Feuil1.A205:Q221"/><Relationship Id="rId378" Type="http://schemas.openxmlformats.org/officeDocument/2006/relationships/hyperlink" Target="#Feuil1.A222:Q238"/><Relationship Id="rId379" Type="http://schemas.openxmlformats.org/officeDocument/2006/relationships/hyperlink" Target="#Feuil1.A239:Q255"/><Relationship Id="rId380" Type="http://schemas.openxmlformats.org/officeDocument/2006/relationships/hyperlink" Target="#Feuil1.A256:Q272"/><Relationship Id="rId381" Type="http://schemas.openxmlformats.org/officeDocument/2006/relationships/hyperlink" Target="#Feuil1.A273:Q289"/><Relationship Id="rId382" Type="http://schemas.openxmlformats.org/officeDocument/2006/relationships/hyperlink" Target="#Feuil1.A290:Q306"/><Relationship Id="rId383" Type="http://schemas.openxmlformats.org/officeDocument/2006/relationships/hyperlink" Target="#Feuil1.A307:Q323"/><Relationship Id="rId384" Type="http://schemas.openxmlformats.org/officeDocument/2006/relationships/hyperlink" Target="#Feuil1.A324:Q340"/><Relationship Id="rId385" Type="http://schemas.openxmlformats.org/officeDocument/2006/relationships/hyperlink" Target="#Feuil1.A341:Q357"/><Relationship Id="rId386" Type="http://schemas.openxmlformats.org/officeDocument/2006/relationships/hyperlink" Target="#Feuil1.A358:Q374"/><Relationship Id="rId387" Type="http://schemas.openxmlformats.org/officeDocument/2006/relationships/hyperlink" Target="#Feuil1.A375:Q391"/><Relationship Id="rId388" Type="http://schemas.openxmlformats.org/officeDocument/2006/relationships/hyperlink" Target="#Feuil1.A392:Q408"/><Relationship Id="rId389" Type="http://schemas.openxmlformats.org/officeDocument/2006/relationships/hyperlink" Target="#Feuil1.A409:Q425"/><Relationship Id="rId390" Type="http://schemas.openxmlformats.org/officeDocument/2006/relationships/hyperlink" Target="#Feuil1.A426:Q442"/><Relationship Id="rId391" Type="http://schemas.openxmlformats.org/officeDocument/2006/relationships/hyperlink" Target="#Feuil1.A1:Q17"/><Relationship Id="rId392" Type="http://schemas.openxmlformats.org/officeDocument/2006/relationships/hyperlink" Target="#Feuil1.A18:Q34"/><Relationship Id="rId393" Type="http://schemas.openxmlformats.org/officeDocument/2006/relationships/hyperlink" Target="#Feuil1.A35:Q51"/><Relationship Id="rId394" Type="http://schemas.openxmlformats.org/officeDocument/2006/relationships/hyperlink" Target="#Feuil1.A52:Q68"/><Relationship Id="rId395" Type="http://schemas.openxmlformats.org/officeDocument/2006/relationships/hyperlink" Target="#Feuil1.A69:Q85"/><Relationship Id="rId396" Type="http://schemas.openxmlformats.org/officeDocument/2006/relationships/hyperlink" Target="#Feuil1.A86:Q102"/><Relationship Id="rId397" Type="http://schemas.openxmlformats.org/officeDocument/2006/relationships/hyperlink" Target="#Feuil1.A103:Q119"/><Relationship Id="rId398" Type="http://schemas.openxmlformats.org/officeDocument/2006/relationships/hyperlink" Target="#Feuil1.A120:Q136"/><Relationship Id="rId399" Type="http://schemas.openxmlformats.org/officeDocument/2006/relationships/hyperlink" Target="#Feuil1.A137:Q153"/><Relationship Id="rId400" Type="http://schemas.openxmlformats.org/officeDocument/2006/relationships/hyperlink" Target="#Feuil1.A154:Q170"/><Relationship Id="rId401" Type="http://schemas.openxmlformats.org/officeDocument/2006/relationships/hyperlink" Target="#Feuil1.A171:Q187"/><Relationship Id="rId402" Type="http://schemas.openxmlformats.org/officeDocument/2006/relationships/hyperlink" Target="#Feuil1.A188:Q204"/><Relationship Id="rId403" Type="http://schemas.openxmlformats.org/officeDocument/2006/relationships/hyperlink" Target="#Feuil1.A205:Q221"/><Relationship Id="rId404" Type="http://schemas.openxmlformats.org/officeDocument/2006/relationships/hyperlink" Target="#Feuil1.A222:Q238"/><Relationship Id="rId405" Type="http://schemas.openxmlformats.org/officeDocument/2006/relationships/hyperlink" Target="#Feuil1.A239:Q255"/><Relationship Id="rId406" Type="http://schemas.openxmlformats.org/officeDocument/2006/relationships/hyperlink" Target="#Feuil1.A256:Q272"/><Relationship Id="rId407" Type="http://schemas.openxmlformats.org/officeDocument/2006/relationships/hyperlink" Target="#Feuil1.A273:Q289"/><Relationship Id="rId408" Type="http://schemas.openxmlformats.org/officeDocument/2006/relationships/hyperlink" Target="#Feuil1.A290:Q306"/><Relationship Id="rId409" Type="http://schemas.openxmlformats.org/officeDocument/2006/relationships/hyperlink" Target="#Feuil1.A307:Q323"/><Relationship Id="rId410" Type="http://schemas.openxmlformats.org/officeDocument/2006/relationships/hyperlink" Target="#Feuil1.A324:Q340"/><Relationship Id="rId411" Type="http://schemas.openxmlformats.org/officeDocument/2006/relationships/hyperlink" Target="#Feuil1.A341:Q357"/><Relationship Id="rId412" Type="http://schemas.openxmlformats.org/officeDocument/2006/relationships/hyperlink" Target="#Feuil1.A358:Q374"/><Relationship Id="rId413" Type="http://schemas.openxmlformats.org/officeDocument/2006/relationships/hyperlink" Target="#Feuil1.A375:Q391"/><Relationship Id="rId414" Type="http://schemas.openxmlformats.org/officeDocument/2006/relationships/hyperlink" Target="#Feuil1.A392:Q408"/><Relationship Id="rId415" Type="http://schemas.openxmlformats.org/officeDocument/2006/relationships/hyperlink" Target="#Feuil1.A409:Q425"/><Relationship Id="rId416" Type="http://schemas.openxmlformats.org/officeDocument/2006/relationships/hyperlink" Target="#Feuil1.A426:Q442"/><Relationship Id="rId417" Type="http://schemas.openxmlformats.org/officeDocument/2006/relationships/hyperlink" Target="#Feuil1.A1:Q17"/><Relationship Id="rId418" Type="http://schemas.openxmlformats.org/officeDocument/2006/relationships/hyperlink" Target="#Feuil1.A18:Q34"/><Relationship Id="rId419" Type="http://schemas.openxmlformats.org/officeDocument/2006/relationships/hyperlink" Target="#Feuil1.A35:Q51"/><Relationship Id="rId420" Type="http://schemas.openxmlformats.org/officeDocument/2006/relationships/hyperlink" Target="#Feuil1.A52:Q68"/><Relationship Id="rId421" Type="http://schemas.openxmlformats.org/officeDocument/2006/relationships/hyperlink" Target="#Feuil1.A69:Q85"/><Relationship Id="rId422" Type="http://schemas.openxmlformats.org/officeDocument/2006/relationships/hyperlink" Target="#Feuil1.A86:Q102"/><Relationship Id="rId423" Type="http://schemas.openxmlformats.org/officeDocument/2006/relationships/hyperlink" Target="#Feuil1.A103:Q119"/><Relationship Id="rId424" Type="http://schemas.openxmlformats.org/officeDocument/2006/relationships/hyperlink" Target="#Feuil1.A120:Q136"/><Relationship Id="rId425" Type="http://schemas.openxmlformats.org/officeDocument/2006/relationships/hyperlink" Target="#Feuil1.A137:Q153"/><Relationship Id="rId426" Type="http://schemas.openxmlformats.org/officeDocument/2006/relationships/hyperlink" Target="#Feuil1.A154:Q170"/><Relationship Id="rId427" Type="http://schemas.openxmlformats.org/officeDocument/2006/relationships/hyperlink" Target="#Feuil1.A171:Q187"/><Relationship Id="rId428" Type="http://schemas.openxmlformats.org/officeDocument/2006/relationships/hyperlink" Target="#Feuil1.A188:Q204"/><Relationship Id="rId429" Type="http://schemas.openxmlformats.org/officeDocument/2006/relationships/hyperlink" Target="#Feuil1.A205:Q221"/><Relationship Id="rId430" Type="http://schemas.openxmlformats.org/officeDocument/2006/relationships/hyperlink" Target="#Feuil1.A222:Q238"/><Relationship Id="rId431" Type="http://schemas.openxmlformats.org/officeDocument/2006/relationships/hyperlink" Target="#Feuil1.A239:Q255"/><Relationship Id="rId432" Type="http://schemas.openxmlformats.org/officeDocument/2006/relationships/hyperlink" Target="#Feuil1.A256:Q272"/><Relationship Id="rId433" Type="http://schemas.openxmlformats.org/officeDocument/2006/relationships/hyperlink" Target="#Feuil1.A273:Q289"/><Relationship Id="rId434" Type="http://schemas.openxmlformats.org/officeDocument/2006/relationships/hyperlink" Target="#Feuil1.A290:Q306"/><Relationship Id="rId435" Type="http://schemas.openxmlformats.org/officeDocument/2006/relationships/hyperlink" Target="#Feuil1.A307:Q323"/><Relationship Id="rId436" Type="http://schemas.openxmlformats.org/officeDocument/2006/relationships/hyperlink" Target="#Feuil1.A324:Q340"/><Relationship Id="rId437" Type="http://schemas.openxmlformats.org/officeDocument/2006/relationships/hyperlink" Target="#Feuil1.A341:Q357"/><Relationship Id="rId438" Type="http://schemas.openxmlformats.org/officeDocument/2006/relationships/hyperlink" Target="#Feuil1.A358:Q374"/><Relationship Id="rId439" Type="http://schemas.openxmlformats.org/officeDocument/2006/relationships/hyperlink" Target="#Feuil1.A375:Q391"/><Relationship Id="rId440" Type="http://schemas.openxmlformats.org/officeDocument/2006/relationships/hyperlink" Target="#Feuil1.A392:Q408"/><Relationship Id="rId441" Type="http://schemas.openxmlformats.org/officeDocument/2006/relationships/hyperlink" Target="#Feuil1.A409:Q425"/><Relationship Id="rId442" Type="http://schemas.openxmlformats.org/officeDocument/2006/relationships/hyperlink" Target="#Feuil1.A426:Q442"/><Relationship Id="rId443" Type="http://schemas.openxmlformats.org/officeDocument/2006/relationships/hyperlink" Target="#Feuil1.A1:Q17"/><Relationship Id="rId444" Type="http://schemas.openxmlformats.org/officeDocument/2006/relationships/hyperlink" Target="#Feuil1.A18:Q34"/><Relationship Id="rId445" Type="http://schemas.openxmlformats.org/officeDocument/2006/relationships/hyperlink" Target="#Feuil1.A35:Q51"/><Relationship Id="rId446" Type="http://schemas.openxmlformats.org/officeDocument/2006/relationships/hyperlink" Target="#Feuil1.A52:Q68"/><Relationship Id="rId447" Type="http://schemas.openxmlformats.org/officeDocument/2006/relationships/hyperlink" Target="#Feuil1.A69:Q85"/><Relationship Id="rId448" Type="http://schemas.openxmlformats.org/officeDocument/2006/relationships/hyperlink" Target="#Feuil1.A86:Q102"/><Relationship Id="rId449" Type="http://schemas.openxmlformats.org/officeDocument/2006/relationships/hyperlink" Target="#Feuil1.A103:Q119"/><Relationship Id="rId450" Type="http://schemas.openxmlformats.org/officeDocument/2006/relationships/hyperlink" Target="#Feuil1.A120:Q136"/><Relationship Id="rId451" Type="http://schemas.openxmlformats.org/officeDocument/2006/relationships/hyperlink" Target="#Feuil1.A137:Q153"/><Relationship Id="rId452" Type="http://schemas.openxmlformats.org/officeDocument/2006/relationships/hyperlink" Target="#Feuil1.A154:Q170"/><Relationship Id="rId453" Type="http://schemas.openxmlformats.org/officeDocument/2006/relationships/hyperlink" Target="#Feuil1.A171:Q187"/><Relationship Id="rId454" Type="http://schemas.openxmlformats.org/officeDocument/2006/relationships/hyperlink" Target="#Feuil1.A188:Q204"/><Relationship Id="rId455" Type="http://schemas.openxmlformats.org/officeDocument/2006/relationships/hyperlink" Target="#Feuil1.A205:Q221"/><Relationship Id="rId456" Type="http://schemas.openxmlformats.org/officeDocument/2006/relationships/hyperlink" Target="#Feuil1.A222:Q238"/><Relationship Id="rId457" Type="http://schemas.openxmlformats.org/officeDocument/2006/relationships/hyperlink" Target="#Feuil1.A239:Q255"/><Relationship Id="rId458" Type="http://schemas.openxmlformats.org/officeDocument/2006/relationships/hyperlink" Target="#Feuil1.A256:Q272"/><Relationship Id="rId459" Type="http://schemas.openxmlformats.org/officeDocument/2006/relationships/hyperlink" Target="#Feuil1.A273:Q289"/><Relationship Id="rId460" Type="http://schemas.openxmlformats.org/officeDocument/2006/relationships/hyperlink" Target="#Feuil1.A290:Q306"/><Relationship Id="rId461" Type="http://schemas.openxmlformats.org/officeDocument/2006/relationships/hyperlink" Target="#Feuil1.A307:Q323"/><Relationship Id="rId462" Type="http://schemas.openxmlformats.org/officeDocument/2006/relationships/hyperlink" Target="#Feuil1.A324:Q340"/><Relationship Id="rId463" Type="http://schemas.openxmlformats.org/officeDocument/2006/relationships/hyperlink" Target="#Feuil1.A341:Q357"/><Relationship Id="rId464" Type="http://schemas.openxmlformats.org/officeDocument/2006/relationships/hyperlink" Target="#Feuil1.A358:Q374"/><Relationship Id="rId465" Type="http://schemas.openxmlformats.org/officeDocument/2006/relationships/hyperlink" Target="#Feuil1.A375:Q391"/><Relationship Id="rId466" Type="http://schemas.openxmlformats.org/officeDocument/2006/relationships/hyperlink" Target="#Feuil1.A392:Q408"/><Relationship Id="rId467" Type="http://schemas.openxmlformats.org/officeDocument/2006/relationships/hyperlink" Target="#Feuil1.A409:Q425"/><Relationship Id="rId468" Type="http://schemas.openxmlformats.org/officeDocument/2006/relationships/hyperlink" Target="#Feuil1.A426:Q442"/><Relationship Id="rId469" Type="http://schemas.openxmlformats.org/officeDocument/2006/relationships/hyperlink" Target="#Feuil1.A1:Q17"/><Relationship Id="rId470" Type="http://schemas.openxmlformats.org/officeDocument/2006/relationships/hyperlink" Target="#Feuil1.A18:Q34"/><Relationship Id="rId471" Type="http://schemas.openxmlformats.org/officeDocument/2006/relationships/hyperlink" Target="#Feuil1.A35:Q51"/><Relationship Id="rId472" Type="http://schemas.openxmlformats.org/officeDocument/2006/relationships/hyperlink" Target="#Feuil1.A52:Q68"/><Relationship Id="rId473" Type="http://schemas.openxmlformats.org/officeDocument/2006/relationships/hyperlink" Target="#Feuil1.A69:Q85"/><Relationship Id="rId474" Type="http://schemas.openxmlformats.org/officeDocument/2006/relationships/hyperlink" Target="#Feuil1.A86:Q102"/><Relationship Id="rId475" Type="http://schemas.openxmlformats.org/officeDocument/2006/relationships/hyperlink" Target="#Feuil1.A103:Q119"/><Relationship Id="rId476" Type="http://schemas.openxmlformats.org/officeDocument/2006/relationships/hyperlink" Target="#Feuil1.A120:Q136"/><Relationship Id="rId477" Type="http://schemas.openxmlformats.org/officeDocument/2006/relationships/hyperlink" Target="#Feuil1.A137:Q153"/><Relationship Id="rId478" Type="http://schemas.openxmlformats.org/officeDocument/2006/relationships/hyperlink" Target="#Feuil1.A154:Q170"/><Relationship Id="rId479" Type="http://schemas.openxmlformats.org/officeDocument/2006/relationships/hyperlink" Target="#Feuil1.A171:Q187"/><Relationship Id="rId480" Type="http://schemas.openxmlformats.org/officeDocument/2006/relationships/hyperlink" Target="#Feuil1.A188:Q204"/><Relationship Id="rId481" Type="http://schemas.openxmlformats.org/officeDocument/2006/relationships/hyperlink" Target="#Feuil1.A205:Q221"/><Relationship Id="rId482" Type="http://schemas.openxmlformats.org/officeDocument/2006/relationships/hyperlink" Target="#Feuil1.A222:Q238"/><Relationship Id="rId483" Type="http://schemas.openxmlformats.org/officeDocument/2006/relationships/hyperlink" Target="#Feuil1.A239:Q255"/><Relationship Id="rId484" Type="http://schemas.openxmlformats.org/officeDocument/2006/relationships/hyperlink" Target="#Feuil1.A256:Q272"/><Relationship Id="rId485" Type="http://schemas.openxmlformats.org/officeDocument/2006/relationships/hyperlink" Target="#Feuil1.A273:Q289"/><Relationship Id="rId486" Type="http://schemas.openxmlformats.org/officeDocument/2006/relationships/hyperlink" Target="#Feuil1.A290:Q306"/><Relationship Id="rId487" Type="http://schemas.openxmlformats.org/officeDocument/2006/relationships/hyperlink" Target="#Feuil1.A307:Q323"/><Relationship Id="rId488" Type="http://schemas.openxmlformats.org/officeDocument/2006/relationships/hyperlink" Target="#Feuil1.A324:Q340"/><Relationship Id="rId489" Type="http://schemas.openxmlformats.org/officeDocument/2006/relationships/hyperlink" Target="#Feuil1.A341:Q357"/><Relationship Id="rId490" Type="http://schemas.openxmlformats.org/officeDocument/2006/relationships/hyperlink" Target="#Feuil1.A358:Q374"/><Relationship Id="rId491" Type="http://schemas.openxmlformats.org/officeDocument/2006/relationships/hyperlink" Target="#Feuil1.A375:Q391"/><Relationship Id="rId492" Type="http://schemas.openxmlformats.org/officeDocument/2006/relationships/hyperlink" Target="#Feuil1.A392:Q408"/><Relationship Id="rId493" Type="http://schemas.openxmlformats.org/officeDocument/2006/relationships/hyperlink" Target="#Feuil1.A409:Q425"/><Relationship Id="rId494" Type="http://schemas.openxmlformats.org/officeDocument/2006/relationships/hyperlink" Target="#Feuil1.A426:Q442"/><Relationship Id="rId495" Type="http://schemas.openxmlformats.org/officeDocument/2006/relationships/hyperlink" Target="#Feuil1.A1:Q17"/><Relationship Id="rId496" Type="http://schemas.openxmlformats.org/officeDocument/2006/relationships/hyperlink" Target="#Feuil1.A18:Q34"/><Relationship Id="rId497" Type="http://schemas.openxmlformats.org/officeDocument/2006/relationships/hyperlink" Target="#Feuil1.A35:Q51"/><Relationship Id="rId498" Type="http://schemas.openxmlformats.org/officeDocument/2006/relationships/hyperlink" Target="#Feuil1.A52:Q68"/><Relationship Id="rId499" Type="http://schemas.openxmlformats.org/officeDocument/2006/relationships/hyperlink" Target="#Feuil1.A69:Q85"/><Relationship Id="rId500" Type="http://schemas.openxmlformats.org/officeDocument/2006/relationships/hyperlink" Target="#Feuil1.A86:Q102"/><Relationship Id="rId501" Type="http://schemas.openxmlformats.org/officeDocument/2006/relationships/hyperlink" Target="#Feuil1.A103:Q119"/><Relationship Id="rId502" Type="http://schemas.openxmlformats.org/officeDocument/2006/relationships/hyperlink" Target="#Feuil1.A120:Q136"/><Relationship Id="rId503" Type="http://schemas.openxmlformats.org/officeDocument/2006/relationships/hyperlink" Target="#Feuil1.A137:Q153"/><Relationship Id="rId504" Type="http://schemas.openxmlformats.org/officeDocument/2006/relationships/hyperlink" Target="#Feuil1.A154:Q170"/><Relationship Id="rId505" Type="http://schemas.openxmlformats.org/officeDocument/2006/relationships/hyperlink" Target="#Feuil1.A171:Q187"/><Relationship Id="rId506" Type="http://schemas.openxmlformats.org/officeDocument/2006/relationships/hyperlink" Target="#Feuil1.A188:Q204"/><Relationship Id="rId507" Type="http://schemas.openxmlformats.org/officeDocument/2006/relationships/hyperlink" Target="#Feuil1.A205:Q221"/><Relationship Id="rId508" Type="http://schemas.openxmlformats.org/officeDocument/2006/relationships/hyperlink" Target="#Feuil1.A222:Q238"/><Relationship Id="rId509" Type="http://schemas.openxmlformats.org/officeDocument/2006/relationships/hyperlink" Target="#Feuil1.A239:Q255"/><Relationship Id="rId510" Type="http://schemas.openxmlformats.org/officeDocument/2006/relationships/hyperlink" Target="#Feuil1.A256:Q272"/><Relationship Id="rId511" Type="http://schemas.openxmlformats.org/officeDocument/2006/relationships/hyperlink" Target="#Feuil1.A273:Q289"/><Relationship Id="rId512" Type="http://schemas.openxmlformats.org/officeDocument/2006/relationships/hyperlink" Target="#Feuil1.A290:Q306"/><Relationship Id="rId513" Type="http://schemas.openxmlformats.org/officeDocument/2006/relationships/hyperlink" Target="#Feuil1.A307:Q323"/><Relationship Id="rId514" Type="http://schemas.openxmlformats.org/officeDocument/2006/relationships/hyperlink" Target="#Feuil1.A324:Q340"/><Relationship Id="rId515" Type="http://schemas.openxmlformats.org/officeDocument/2006/relationships/hyperlink" Target="#Feuil1.A341:Q357"/><Relationship Id="rId516" Type="http://schemas.openxmlformats.org/officeDocument/2006/relationships/hyperlink" Target="#Feuil1.A358:Q374"/><Relationship Id="rId517" Type="http://schemas.openxmlformats.org/officeDocument/2006/relationships/hyperlink" Target="#Feuil1.A375:Q391"/><Relationship Id="rId518" Type="http://schemas.openxmlformats.org/officeDocument/2006/relationships/hyperlink" Target="#Feuil1.A392:Q408"/><Relationship Id="rId519" Type="http://schemas.openxmlformats.org/officeDocument/2006/relationships/hyperlink" Target="#Feuil1.A409:Q425"/><Relationship Id="rId520" Type="http://schemas.openxmlformats.org/officeDocument/2006/relationships/hyperlink" Target="#Feuil1.A426:Q442"/><Relationship Id="rId521" Type="http://schemas.openxmlformats.org/officeDocument/2006/relationships/hyperlink" Target="#Feuil1.A1:Q17"/><Relationship Id="rId522" Type="http://schemas.openxmlformats.org/officeDocument/2006/relationships/hyperlink" Target="#Feuil1.A18:Q34"/><Relationship Id="rId523" Type="http://schemas.openxmlformats.org/officeDocument/2006/relationships/hyperlink" Target="#Feuil1.A35:Q51"/><Relationship Id="rId524" Type="http://schemas.openxmlformats.org/officeDocument/2006/relationships/hyperlink" Target="#Feuil1.A52:Q68"/><Relationship Id="rId525" Type="http://schemas.openxmlformats.org/officeDocument/2006/relationships/hyperlink" Target="#Feuil1.A69:Q85"/><Relationship Id="rId526" Type="http://schemas.openxmlformats.org/officeDocument/2006/relationships/hyperlink" Target="#Feuil1.A86:Q102"/><Relationship Id="rId527" Type="http://schemas.openxmlformats.org/officeDocument/2006/relationships/hyperlink" Target="#Feuil1.A103:Q119"/><Relationship Id="rId528" Type="http://schemas.openxmlformats.org/officeDocument/2006/relationships/hyperlink" Target="#Feuil1.A120:Q136"/><Relationship Id="rId529" Type="http://schemas.openxmlformats.org/officeDocument/2006/relationships/hyperlink" Target="#Feuil1.A137:Q153"/><Relationship Id="rId530" Type="http://schemas.openxmlformats.org/officeDocument/2006/relationships/hyperlink" Target="#Feuil1.A154:Q170"/><Relationship Id="rId531" Type="http://schemas.openxmlformats.org/officeDocument/2006/relationships/hyperlink" Target="#Feuil1.A171:Q187"/><Relationship Id="rId532" Type="http://schemas.openxmlformats.org/officeDocument/2006/relationships/hyperlink" Target="#Feuil1.A188:Q204"/><Relationship Id="rId533" Type="http://schemas.openxmlformats.org/officeDocument/2006/relationships/hyperlink" Target="#Feuil1.A205:Q221"/><Relationship Id="rId534" Type="http://schemas.openxmlformats.org/officeDocument/2006/relationships/hyperlink" Target="#Feuil1.A222:Q238"/><Relationship Id="rId535" Type="http://schemas.openxmlformats.org/officeDocument/2006/relationships/hyperlink" Target="#Feuil1.A239:Q255"/><Relationship Id="rId536" Type="http://schemas.openxmlformats.org/officeDocument/2006/relationships/hyperlink" Target="#Feuil1.A256:Q272"/><Relationship Id="rId537" Type="http://schemas.openxmlformats.org/officeDocument/2006/relationships/hyperlink" Target="#Feuil1.A273:Q289"/><Relationship Id="rId538" Type="http://schemas.openxmlformats.org/officeDocument/2006/relationships/hyperlink" Target="#Feuil1.A290:Q306"/><Relationship Id="rId539" Type="http://schemas.openxmlformats.org/officeDocument/2006/relationships/hyperlink" Target="#Feuil1.A307:Q323"/><Relationship Id="rId540" Type="http://schemas.openxmlformats.org/officeDocument/2006/relationships/hyperlink" Target="#Feuil1.A324:Q340"/><Relationship Id="rId541" Type="http://schemas.openxmlformats.org/officeDocument/2006/relationships/hyperlink" Target="#Feuil1.A341:Q357"/><Relationship Id="rId542" Type="http://schemas.openxmlformats.org/officeDocument/2006/relationships/hyperlink" Target="#Feuil1.A358:Q374"/><Relationship Id="rId543" Type="http://schemas.openxmlformats.org/officeDocument/2006/relationships/hyperlink" Target="#Feuil1.A375:Q391"/><Relationship Id="rId544" Type="http://schemas.openxmlformats.org/officeDocument/2006/relationships/hyperlink" Target="#Feuil1.A392:Q408"/><Relationship Id="rId545" Type="http://schemas.openxmlformats.org/officeDocument/2006/relationships/hyperlink" Target="#Feuil1.A409:Q425"/><Relationship Id="rId546" Type="http://schemas.openxmlformats.org/officeDocument/2006/relationships/hyperlink" Target="#Feuil1.A426:Q442"/><Relationship Id="rId547" Type="http://schemas.openxmlformats.org/officeDocument/2006/relationships/hyperlink" Target="#Feuil1.A1:Q17"/><Relationship Id="rId548" Type="http://schemas.openxmlformats.org/officeDocument/2006/relationships/hyperlink" Target="#Feuil1.A18:Q34"/><Relationship Id="rId549" Type="http://schemas.openxmlformats.org/officeDocument/2006/relationships/hyperlink" Target="#Feuil1.A35:Q51"/><Relationship Id="rId550" Type="http://schemas.openxmlformats.org/officeDocument/2006/relationships/hyperlink" Target="#Feuil1.A52:Q68"/><Relationship Id="rId551" Type="http://schemas.openxmlformats.org/officeDocument/2006/relationships/hyperlink" Target="#Feuil1.A69:Q85"/><Relationship Id="rId552" Type="http://schemas.openxmlformats.org/officeDocument/2006/relationships/hyperlink" Target="#Feuil1.A86:Q102"/><Relationship Id="rId553" Type="http://schemas.openxmlformats.org/officeDocument/2006/relationships/hyperlink" Target="#Feuil1.A103:Q119"/><Relationship Id="rId554" Type="http://schemas.openxmlformats.org/officeDocument/2006/relationships/hyperlink" Target="#Feuil1.A120:Q136"/><Relationship Id="rId555" Type="http://schemas.openxmlformats.org/officeDocument/2006/relationships/hyperlink" Target="#Feuil1.A137:Q153"/><Relationship Id="rId556" Type="http://schemas.openxmlformats.org/officeDocument/2006/relationships/hyperlink" Target="#Feuil1.A154:Q170"/><Relationship Id="rId557" Type="http://schemas.openxmlformats.org/officeDocument/2006/relationships/hyperlink" Target="#Feuil1.A171:Q187"/><Relationship Id="rId558" Type="http://schemas.openxmlformats.org/officeDocument/2006/relationships/hyperlink" Target="#Feuil1.A188:Q204"/><Relationship Id="rId559" Type="http://schemas.openxmlformats.org/officeDocument/2006/relationships/hyperlink" Target="#Feuil1.A205:Q221"/><Relationship Id="rId560" Type="http://schemas.openxmlformats.org/officeDocument/2006/relationships/hyperlink" Target="#Feuil1.A222:Q238"/><Relationship Id="rId561" Type="http://schemas.openxmlformats.org/officeDocument/2006/relationships/hyperlink" Target="#Feuil1.A239:Q255"/><Relationship Id="rId562" Type="http://schemas.openxmlformats.org/officeDocument/2006/relationships/hyperlink" Target="#Feuil1.A256:Q272"/><Relationship Id="rId563" Type="http://schemas.openxmlformats.org/officeDocument/2006/relationships/hyperlink" Target="#Feuil1.A273:Q289"/><Relationship Id="rId564" Type="http://schemas.openxmlformats.org/officeDocument/2006/relationships/hyperlink" Target="#Feuil1.A290:Q306"/><Relationship Id="rId565" Type="http://schemas.openxmlformats.org/officeDocument/2006/relationships/hyperlink" Target="#Feuil1.A307:Q323"/><Relationship Id="rId566" Type="http://schemas.openxmlformats.org/officeDocument/2006/relationships/hyperlink" Target="#Feuil1.A324:Q340"/><Relationship Id="rId567" Type="http://schemas.openxmlformats.org/officeDocument/2006/relationships/hyperlink" Target="#Feuil1.A341:Q357"/><Relationship Id="rId568" Type="http://schemas.openxmlformats.org/officeDocument/2006/relationships/hyperlink" Target="#Feuil1.A358:Q374"/><Relationship Id="rId569" Type="http://schemas.openxmlformats.org/officeDocument/2006/relationships/hyperlink" Target="#Feuil1.A375:Q391"/><Relationship Id="rId570" Type="http://schemas.openxmlformats.org/officeDocument/2006/relationships/hyperlink" Target="#Feuil1.A392:Q408"/><Relationship Id="rId571" Type="http://schemas.openxmlformats.org/officeDocument/2006/relationships/hyperlink" Target="#Feuil1.A409:Q425"/><Relationship Id="rId572" Type="http://schemas.openxmlformats.org/officeDocument/2006/relationships/hyperlink" Target="#Feuil1.A426:Q442"/><Relationship Id="rId573" Type="http://schemas.openxmlformats.org/officeDocument/2006/relationships/hyperlink" Target="#Feuil1.A1:Q17"/><Relationship Id="rId574" Type="http://schemas.openxmlformats.org/officeDocument/2006/relationships/hyperlink" Target="#Feuil1.A18:Q34"/><Relationship Id="rId575" Type="http://schemas.openxmlformats.org/officeDocument/2006/relationships/hyperlink" Target="#Feuil1.A35:Q51"/><Relationship Id="rId576" Type="http://schemas.openxmlformats.org/officeDocument/2006/relationships/hyperlink" Target="#Feuil1.A52:Q68"/><Relationship Id="rId577" Type="http://schemas.openxmlformats.org/officeDocument/2006/relationships/hyperlink" Target="#Feuil1.A69:Q85"/><Relationship Id="rId578" Type="http://schemas.openxmlformats.org/officeDocument/2006/relationships/hyperlink" Target="#Feuil1.A86:Q102"/><Relationship Id="rId579" Type="http://schemas.openxmlformats.org/officeDocument/2006/relationships/hyperlink" Target="#Feuil1.A103:Q119"/><Relationship Id="rId580" Type="http://schemas.openxmlformats.org/officeDocument/2006/relationships/hyperlink" Target="#Feuil1.A120:Q136"/><Relationship Id="rId581" Type="http://schemas.openxmlformats.org/officeDocument/2006/relationships/hyperlink" Target="#Feuil1.A137:Q153"/><Relationship Id="rId582" Type="http://schemas.openxmlformats.org/officeDocument/2006/relationships/hyperlink" Target="#Feuil1.A154:Q170"/><Relationship Id="rId583" Type="http://schemas.openxmlformats.org/officeDocument/2006/relationships/hyperlink" Target="#Feuil1.A171:Q187"/><Relationship Id="rId584" Type="http://schemas.openxmlformats.org/officeDocument/2006/relationships/hyperlink" Target="#Feuil1.A188:Q204"/><Relationship Id="rId585" Type="http://schemas.openxmlformats.org/officeDocument/2006/relationships/hyperlink" Target="#Feuil1.A205:Q221"/><Relationship Id="rId586" Type="http://schemas.openxmlformats.org/officeDocument/2006/relationships/hyperlink" Target="#Feuil1.A222:Q238"/><Relationship Id="rId587" Type="http://schemas.openxmlformats.org/officeDocument/2006/relationships/hyperlink" Target="#Feuil1.A239:Q255"/><Relationship Id="rId588" Type="http://schemas.openxmlformats.org/officeDocument/2006/relationships/hyperlink" Target="#Feuil1.A256:Q272"/><Relationship Id="rId589" Type="http://schemas.openxmlformats.org/officeDocument/2006/relationships/hyperlink" Target="#Feuil1.A273:Q289"/><Relationship Id="rId590" Type="http://schemas.openxmlformats.org/officeDocument/2006/relationships/hyperlink" Target="#Feuil1.A290:Q306"/><Relationship Id="rId591" Type="http://schemas.openxmlformats.org/officeDocument/2006/relationships/hyperlink" Target="#Feuil1.A307:Q323"/><Relationship Id="rId592" Type="http://schemas.openxmlformats.org/officeDocument/2006/relationships/hyperlink" Target="#Feuil1.A324:Q340"/><Relationship Id="rId593" Type="http://schemas.openxmlformats.org/officeDocument/2006/relationships/hyperlink" Target="#Feuil1.A341:Q357"/><Relationship Id="rId594" Type="http://schemas.openxmlformats.org/officeDocument/2006/relationships/hyperlink" Target="#Feuil1.A358:Q374"/><Relationship Id="rId595" Type="http://schemas.openxmlformats.org/officeDocument/2006/relationships/hyperlink" Target="#Feuil1.A375:Q391"/><Relationship Id="rId596" Type="http://schemas.openxmlformats.org/officeDocument/2006/relationships/hyperlink" Target="#Feuil1.A392:Q408"/><Relationship Id="rId597" Type="http://schemas.openxmlformats.org/officeDocument/2006/relationships/hyperlink" Target="#Feuil1.A409:Q425"/><Relationship Id="rId598" Type="http://schemas.openxmlformats.org/officeDocument/2006/relationships/hyperlink" Target="#Feuil1.A426:Q442"/><Relationship Id="rId599" Type="http://schemas.openxmlformats.org/officeDocument/2006/relationships/hyperlink" Target="#Feuil1.A1:Q17"/><Relationship Id="rId600" Type="http://schemas.openxmlformats.org/officeDocument/2006/relationships/hyperlink" Target="#Feuil1.A18:Q34"/><Relationship Id="rId601" Type="http://schemas.openxmlformats.org/officeDocument/2006/relationships/hyperlink" Target="#Feuil1.A35:Q51"/><Relationship Id="rId602" Type="http://schemas.openxmlformats.org/officeDocument/2006/relationships/hyperlink" Target="#Feuil1.A52:Q68"/><Relationship Id="rId603" Type="http://schemas.openxmlformats.org/officeDocument/2006/relationships/hyperlink" Target="#Feuil1.A69:Q85"/><Relationship Id="rId604" Type="http://schemas.openxmlformats.org/officeDocument/2006/relationships/hyperlink" Target="#Feuil1.A86:Q102"/><Relationship Id="rId605" Type="http://schemas.openxmlformats.org/officeDocument/2006/relationships/hyperlink" Target="#Feuil1.A103:Q119"/><Relationship Id="rId606" Type="http://schemas.openxmlformats.org/officeDocument/2006/relationships/hyperlink" Target="#Feuil1.A120:Q136"/><Relationship Id="rId607" Type="http://schemas.openxmlformats.org/officeDocument/2006/relationships/hyperlink" Target="#Feuil1.A137:Q153"/><Relationship Id="rId608" Type="http://schemas.openxmlformats.org/officeDocument/2006/relationships/hyperlink" Target="#Feuil1.A154:Q170"/><Relationship Id="rId609" Type="http://schemas.openxmlformats.org/officeDocument/2006/relationships/hyperlink" Target="#Feuil1.A171:Q187"/><Relationship Id="rId610" Type="http://schemas.openxmlformats.org/officeDocument/2006/relationships/hyperlink" Target="#Feuil1.A188:Q204"/><Relationship Id="rId611" Type="http://schemas.openxmlformats.org/officeDocument/2006/relationships/hyperlink" Target="#Feuil1.A205:Q221"/><Relationship Id="rId612" Type="http://schemas.openxmlformats.org/officeDocument/2006/relationships/hyperlink" Target="#Feuil1.A222:Q238"/><Relationship Id="rId613" Type="http://schemas.openxmlformats.org/officeDocument/2006/relationships/hyperlink" Target="#Feuil1.A239:Q255"/><Relationship Id="rId614" Type="http://schemas.openxmlformats.org/officeDocument/2006/relationships/hyperlink" Target="#Feuil1.A256:Q272"/><Relationship Id="rId615" Type="http://schemas.openxmlformats.org/officeDocument/2006/relationships/hyperlink" Target="#Feuil1.A273:Q289"/><Relationship Id="rId616" Type="http://schemas.openxmlformats.org/officeDocument/2006/relationships/hyperlink" Target="#Feuil1.A290:Q306"/><Relationship Id="rId617" Type="http://schemas.openxmlformats.org/officeDocument/2006/relationships/hyperlink" Target="#Feuil1.A307:Q323"/><Relationship Id="rId618" Type="http://schemas.openxmlformats.org/officeDocument/2006/relationships/hyperlink" Target="#Feuil1.A324:Q340"/><Relationship Id="rId619" Type="http://schemas.openxmlformats.org/officeDocument/2006/relationships/hyperlink" Target="#Feuil1.A341:Q357"/><Relationship Id="rId620" Type="http://schemas.openxmlformats.org/officeDocument/2006/relationships/hyperlink" Target="#Feuil1.A358:Q374"/><Relationship Id="rId621" Type="http://schemas.openxmlformats.org/officeDocument/2006/relationships/hyperlink" Target="#Feuil1.A375:Q391"/><Relationship Id="rId622" Type="http://schemas.openxmlformats.org/officeDocument/2006/relationships/hyperlink" Target="#Feuil1.A392:Q408"/><Relationship Id="rId623" Type="http://schemas.openxmlformats.org/officeDocument/2006/relationships/hyperlink" Target="#Feuil1.A409:Q425"/><Relationship Id="rId624" Type="http://schemas.openxmlformats.org/officeDocument/2006/relationships/hyperlink" Target="#Feuil1.A426:Q442"/><Relationship Id="rId625" Type="http://schemas.openxmlformats.org/officeDocument/2006/relationships/hyperlink" Target="#Feuil1.A1:Q17"/><Relationship Id="rId626" Type="http://schemas.openxmlformats.org/officeDocument/2006/relationships/hyperlink" Target="#Feuil1.A18:Q34"/><Relationship Id="rId627" Type="http://schemas.openxmlformats.org/officeDocument/2006/relationships/hyperlink" Target="#Feuil1.A35:Q51"/><Relationship Id="rId628" Type="http://schemas.openxmlformats.org/officeDocument/2006/relationships/hyperlink" Target="#Feuil1.A52:Q68"/><Relationship Id="rId629" Type="http://schemas.openxmlformats.org/officeDocument/2006/relationships/hyperlink" Target="#Feuil1.A69:Q85"/><Relationship Id="rId630" Type="http://schemas.openxmlformats.org/officeDocument/2006/relationships/hyperlink" Target="#Feuil1.A86:Q102"/><Relationship Id="rId631" Type="http://schemas.openxmlformats.org/officeDocument/2006/relationships/hyperlink" Target="#Feuil1.A103:Q119"/><Relationship Id="rId632" Type="http://schemas.openxmlformats.org/officeDocument/2006/relationships/hyperlink" Target="#Feuil1.A120:Q136"/><Relationship Id="rId633" Type="http://schemas.openxmlformats.org/officeDocument/2006/relationships/hyperlink" Target="#Feuil1.A137:Q153"/><Relationship Id="rId634" Type="http://schemas.openxmlformats.org/officeDocument/2006/relationships/hyperlink" Target="#Feuil1.A154:Q170"/><Relationship Id="rId635" Type="http://schemas.openxmlformats.org/officeDocument/2006/relationships/hyperlink" Target="#Feuil1.A171:Q187"/><Relationship Id="rId636" Type="http://schemas.openxmlformats.org/officeDocument/2006/relationships/hyperlink" Target="#Feuil1.A188:Q204"/><Relationship Id="rId637" Type="http://schemas.openxmlformats.org/officeDocument/2006/relationships/hyperlink" Target="#Feuil1.A205:Q221"/><Relationship Id="rId638" Type="http://schemas.openxmlformats.org/officeDocument/2006/relationships/hyperlink" Target="#Feuil1.A222:Q238"/><Relationship Id="rId639" Type="http://schemas.openxmlformats.org/officeDocument/2006/relationships/hyperlink" Target="#Feuil1.A239:Q255"/><Relationship Id="rId640" Type="http://schemas.openxmlformats.org/officeDocument/2006/relationships/hyperlink" Target="#Feuil1.A256:Q272"/><Relationship Id="rId641" Type="http://schemas.openxmlformats.org/officeDocument/2006/relationships/hyperlink" Target="#Feuil1.A273:Q289"/><Relationship Id="rId642" Type="http://schemas.openxmlformats.org/officeDocument/2006/relationships/hyperlink" Target="#Feuil1.A290:Q306"/><Relationship Id="rId643" Type="http://schemas.openxmlformats.org/officeDocument/2006/relationships/hyperlink" Target="#Feuil1.A307:Q323"/><Relationship Id="rId644" Type="http://schemas.openxmlformats.org/officeDocument/2006/relationships/hyperlink" Target="#Feuil1.A324:Q340"/><Relationship Id="rId645" Type="http://schemas.openxmlformats.org/officeDocument/2006/relationships/hyperlink" Target="#Feuil1.A341:Q357"/><Relationship Id="rId646" Type="http://schemas.openxmlformats.org/officeDocument/2006/relationships/hyperlink" Target="#Feuil1.A358:Q374"/><Relationship Id="rId647" Type="http://schemas.openxmlformats.org/officeDocument/2006/relationships/hyperlink" Target="#Feuil1.A375:Q391"/><Relationship Id="rId648" Type="http://schemas.openxmlformats.org/officeDocument/2006/relationships/hyperlink" Target="#Feuil1.A392:Q408"/><Relationship Id="rId649" Type="http://schemas.openxmlformats.org/officeDocument/2006/relationships/hyperlink" Target="#Feuil1.A409:Q425"/><Relationship Id="rId650" Type="http://schemas.openxmlformats.org/officeDocument/2006/relationships/hyperlink" Target="#Feuil1.A426:Q442"/><Relationship Id="rId651" Type="http://schemas.openxmlformats.org/officeDocument/2006/relationships/hyperlink" Target="#Feuil1.A1:Q17"/><Relationship Id="rId652" Type="http://schemas.openxmlformats.org/officeDocument/2006/relationships/hyperlink" Target="#Feuil1.A18:Q34"/><Relationship Id="rId653" Type="http://schemas.openxmlformats.org/officeDocument/2006/relationships/hyperlink" Target="#Feuil1.A35:Q51"/><Relationship Id="rId654" Type="http://schemas.openxmlformats.org/officeDocument/2006/relationships/hyperlink" Target="#Feuil1.A52:Q68"/><Relationship Id="rId655" Type="http://schemas.openxmlformats.org/officeDocument/2006/relationships/hyperlink" Target="#Feuil1.A69:Q85"/><Relationship Id="rId656" Type="http://schemas.openxmlformats.org/officeDocument/2006/relationships/hyperlink" Target="#Feuil1.A86:Q102"/><Relationship Id="rId657" Type="http://schemas.openxmlformats.org/officeDocument/2006/relationships/hyperlink" Target="#Feuil1.A103:Q119"/><Relationship Id="rId658" Type="http://schemas.openxmlformats.org/officeDocument/2006/relationships/hyperlink" Target="#Feuil1.A120:Q136"/><Relationship Id="rId659" Type="http://schemas.openxmlformats.org/officeDocument/2006/relationships/hyperlink" Target="#Feuil1.A137:Q153"/><Relationship Id="rId660" Type="http://schemas.openxmlformats.org/officeDocument/2006/relationships/hyperlink" Target="#Feuil1.A154:Q170"/><Relationship Id="rId661" Type="http://schemas.openxmlformats.org/officeDocument/2006/relationships/hyperlink" Target="#Feuil1.A171:Q187"/><Relationship Id="rId662" Type="http://schemas.openxmlformats.org/officeDocument/2006/relationships/hyperlink" Target="#Feuil1.A188:Q204"/><Relationship Id="rId663" Type="http://schemas.openxmlformats.org/officeDocument/2006/relationships/hyperlink" Target="#Feuil1.A205:Q221"/><Relationship Id="rId664" Type="http://schemas.openxmlformats.org/officeDocument/2006/relationships/hyperlink" Target="#Feuil1.A222:Q238"/><Relationship Id="rId665" Type="http://schemas.openxmlformats.org/officeDocument/2006/relationships/hyperlink" Target="#Feuil1.A239:Q255"/><Relationship Id="rId666" Type="http://schemas.openxmlformats.org/officeDocument/2006/relationships/hyperlink" Target="#Feuil1.A256:Q272"/><Relationship Id="rId667" Type="http://schemas.openxmlformats.org/officeDocument/2006/relationships/hyperlink" Target="#Feuil1.A273:Q289"/><Relationship Id="rId668" Type="http://schemas.openxmlformats.org/officeDocument/2006/relationships/hyperlink" Target="#Feuil1.A290:Q306"/><Relationship Id="rId669" Type="http://schemas.openxmlformats.org/officeDocument/2006/relationships/hyperlink" Target="#Feuil1.A307:Q323"/><Relationship Id="rId670" Type="http://schemas.openxmlformats.org/officeDocument/2006/relationships/hyperlink" Target="#Feuil1.A324:Q340"/><Relationship Id="rId671" Type="http://schemas.openxmlformats.org/officeDocument/2006/relationships/hyperlink" Target="#Feuil1.A341:Q357"/><Relationship Id="rId672" Type="http://schemas.openxmlformats.org/officeDocument/2006/relationships/hyperlink" Target="#Feuil1.A358:Q374"/><Relationship Id="rId673" Type="http://schemas.openxmlformats.org/officeDocument/2006/relationships/hyperlink" Target="#Feuil1.A375:Q391"/><Relationship Id="rId674" Type="http://schemas.openxmlformats.org/officeDocument/2006/relationships/hyperlink" Target="#Feuil1.A392:Q408"/><Relationship Id="rId675" Type="http://schemas.openxmlformats.org/officeDocument/2006/relationships/hyperlink" Target="#Feuil1.A409:Q425"/><Relationship Id="rId676" Type="http://schemas.openxmlformats.org/officeDocument/2006/relationships/hyperlink" Target="#Feuil1.A426:Q44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400</xdr:colOff>
      <xdr:row>10</xdr:row>
      <xdr:rowOff>142920</xdr:rowOff>
    </xdr:from>
    <xdr:to>
      <xdr:col>0</xdr:col>
      <xdr:colOff>766800</xdr:colOff>
      <xdr:row>12</xdr:row>
      <xdr:rowOff>57240</xdr:rowOff>
    </xdr:to>
    <xdr:sp>
      <xdr:nvSpPr>
        <xdr:cNvPr id="0" name="Rectangle 4">
          <a:hlinkClick r:id="rId1"/>
        </xdr:cNvPr>
        <xdr:cNvSpPr/>
      </xdr:nvSpPr>
      <xdr:spPr>
        <a:xfrm>
          <a:off x="383400" y="204804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0</xdr:row>
      <xdr:rowOff>142920</xdr:rowOff>
    </xdr:from>
    <xdr:to>
      <xdr:col>0</xdr:col>
      <xdr:colOff>1290240</xdr:colOff>
      <xdr:row>12</xdr:row>
      <xdr:rowOff>57240</xdr:rowOff>
    </xdr:to>
    <xdr:sp>
      <xdr:nvSpPr>
        <xdr:cNvPr id="1" name="Rectangle 5">
          <a:hlinkClick r:id="rId2"/>
        </xdr:cNvPr>
        <xdr:cNvSpPr/>
      </xdr:nvSpPr>
      <xdr:spPr>
        <a:xfrm>
          <a:off x="906840" y="204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0</xdr:row>
      <xdr:rowOff>142920</xdr:rowOff>
    </xdr:from>
    <xdr:to>
      <xdr:col>0</xdr:col>
      <xdr:colOff>1813680</xdr:colOff>
      <xdr:row>12</xdr:row>
      <xdr:rowOff>57240</xdr:rowOff>
    </xdr:to>
    <xdr:sp>
      <xdr:nvSpPr>
        <xdr:cNvPr id="2" name="Rectangle 6">
          <a:hlinkClick r:id="rId3"/>
        </xdr:cNvPr>
        <xdr:cNvSpPr/>
      </xdr:nvSpPr>
      <xdr:spPr>
        <a:xfrm>
          <a:off x="1430280" y="204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0</xdr:row>
      <xdr:rowOff>142920</xdr:rowOff>
    </xdr:from>
    <xdr:to>
      <xdr:col>0</xdr:col>
      <xdr:colOff>2337120</xdr:colOff>
      <xdr:row>12</xdr:row>
      <xdr:rowOff>57240</xdr:rowOff>
    </xdr:to>
    <xdr:sp>
      <xdr:nvSpPr>
        <xdr:cNvPr id="3" name="Rectangle 7">
          <a:hlinkClick r:id="rId4"/>
        </xdr:cNvPr>
        <xdr:cNvSpPr/>
      </xdr:nvSpPr>
      <xdr:spPr>
        <a:xfrm>
          <a:off x="1953720" y="204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0</xdr:row>
      <xdr:rowOff>142920</xdr:rowOff>
    </xdr:from>
    <xdr:to>
      <xdr:col>1</xdr:col>
      <xdr:colOff>342000</xdr:colOff>
      <xdr:row>12</xdr:row>
      <xdr:rowOff>57240</xdr:rowOff>
    </xdr:to>
    <xdr:sp>
      <xdr:nvSpPr>
        <xdr:cNvPr id="4" name="Rectangle 8">
          <a:hlinkClick r:id="rId5"/>
        </xdr:cNvPr>
        <xdr:cNvSpPr/>
      </xdr:nvSpPr>
      <xdr:spPr>
        <a:xfrm>
          <a:off x="2477160" y="2048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0</xdr:row>
      <xdr:rowOff>142920</xdr:rowOff>
    </xdr:from>
    <xdr:to>
      <xdr:col>3</xdr:col>
      <xdr:colOff>64080</xdr:colOff>
      <xdr:row>12</xdr:row>
      <xdr:rowOff>57240</xdr:rowOff>
    </xdr:to>
    <xdr:sp>
      <xdr:nvSpPr>
        <xdr:cNvPr id="5" name="Rectangle 9">
          <a:hlinkClick r:id="rId6"/>
        </xdr:cNvPr>
        <xdr:cNvSpPr/>
      </xdr:nvSpPr>
      <xdr:spPr>
        <a:xfrm>
          <a:off x="2998800" y="2048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0</xdr:row>
      <xdr:rowOff>142920</xdr:rowOff>
    </xdr:from>
    <xdr:to>
      <xdr:col>3</xdr:col>
      <xdr:colOff>587520</xdr:colOff>
      <xdr:row>12</xdr:row>
      <xdr:rowOff>57240</xdr:rowOff>
    </xdr:to>
    <xdr:sp>
      <xdr:nvSpPr>
        <xdr:cNvPr id="6" name="Rectangle 10">
          <a:hlinkClick r:id="rId7"/>
        </xdr:cNvPr>
        <xdr:cNvSpPr/>
      </xdr:nvSpPr>
      <xdr:spPr>
        <a:xfrm>
          <a:off x="3521880" y="204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0</xdr:row>
      <xdr:rowOff>142920</xdr:rowOff>
    </xdr:from>
    <xdr:to>
      <xdr:col>3</xdr:col>
      <xdr:colOff>1110960</xdr:colOff>
      <xdr:row>12</xdr:row>
      <xdr:rowOff>57240</xdr:rowOff>
    </xdr:to>
    <xdr:sp>
      <xdr:nvSpPr>
        <xdr:cNvPr id="7" name="Rectangle 11">
          <a:hlinkClick r:id="rId8"/>
        </xdr:cNvPr>
        <xdr:cNvSpPr/>
      </xdr:nvSpPr>
      <xdr:spPr>
        <a:xfrm>
          <a:off x="4045320" y="204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0</xdr:row>
      <xdr:rowOff>142920</xdr:rowOff>
    </xdr:from>
    <xdr:to>
      <xdr:col>3</xdr:col>
      <xdr:colOff>1634400</xdr:colOff>
      <xdr:row>12</xdr:row>
      <xdr:rowOff>57240</xdr:rowOff>
    </xdr:to>
    <xdr:sp>
      <xdr:nvSpPr>
        <xdr:cNvPr id="8" name="Rectangle 12">
          <a:hlinkClick r:id="rId9"/>
        </xdr:cNvPr>
        <xdr:cNvSpPr/>
      </xdr:nvSpPr>
      <xdr:spPr>
        <a:xfrm>
          <a:off x="4568760" y="204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0</xdr:row>
      <xdr:rowOff>142920</xdr:rowOff>
    </xdr:from>
    <xdr:to>
      <xdr:col>3</xdr:col>
      <xdr:colOff>2157840</xdr:colOff>
      <xdr:row>12</xdr:row>
      <xdr:rowOff>57240</xdr:rowOff>
    </xdr:to>
    <xdr:sp>
      <xdr:nvSpPr>
        <xdr:cNvPr id="9" name="Rectangle 13">
          <a:hlinkClick r:id="rId10"/>
        </xdr:cNvPr>
        <xdr:cNvSpPr/>
      </xdr:nvSpPr>
      <xdr:spPr>
        <a:xfrm>
          <a:off x="5092200" y="204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2</xdr:row>
      <xdr:rowOff>142920</xdr:rowOff>
    </xdr:from>
    <xdr:to>
      <xdr:col>0</xdr:col>
      <xdr:colOff>766800</xdr:colOff>
      <xdr:row>14</xdr:row>
      <xdr:rowOff>57240</xdr:rowOff>
    </xdr:to>
    <xdr:sp>
      <xdr:nvSpPr>
        <xdr:cNvPr id="10" name="Rectangle 14">
          <a:hlinkClick r:id="rId11"/>
        </xdr:cNvPr>
        <xdr:cNvSpPr/>
      </xdr:nvSpPr>
      <xdr:spPr>
        <a:xfrm>
          <a:off x="383400" y="242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2</xdr:row>
      <xdr:rowOff>142920</xdr:rowOff>
    </xdr:from>
    <xdr:to>
      <xdr:col>0</xdr:col>
      <xdr:colOff>1290240</xdr:colOff>
      <xdr:row>14</xdr:row>
      <xdr:rowOff>57240</xdr:rowOff>
    </xdr:to>
    <xdr:sp>
      <xdr:nvSpPr>
        <xdr:cNvPr id="11" name="Rectangle 15">
          <a:hlinkClick r:id="rId12"/>
        </xdr:cNvPr>
        <xdr:cNvSpPr/>
      </xdr:nvSpPr>
      <xdr:spPr>
        <a:xfrm>
          <a:off x="906840" y="242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2</xdr:row>
      <xdr:rowOff>142920</xdr:rowOff>
    </xdr:from>
    <xdr:to>
      <xdr:col>0</xdr:col>
      <xdr:colOff>1813680</xdr:colOff>
      <xdr:row>14</xdr:row>
      <xdr:rowOff>57240</xdr:rowOff>
    </xdr:to>
    <xdr:sp>
      <xdr:nvSpPr>
        <xdr:cNvPr id="12" name="Rectangle 16">
          <a:hlinkClick r:id="rId13"/>
        </xdr:cNvPr>
        <xdr:cNvSpPr/>
      </xdr:nvSpPr>
      <xdr:spPr>
        <a:xfrm>
          <a:off x="1430280" y="242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2</xdr:row>
      <xdr:rowOff>142920</xdr:rowOff>
    </xdr:from>
    <xdr:to>
      <xdr:col>0</xdr:col>
      <xdr:colOff>2337120</xdr:colOff>
      <xdr:row>14</xdr:row>
      <xdr:rowOff>57240</xdr:rowOff>
    </xdr:to>
    <xdr:sp>
      <xdr:nvSpPr>
        <xdr:cNvPr id="13" name="Rectangle 17">
          <a:hlinkClick r:id="rId14"/>
        </xdr:cNvPr>
        <xdr:cNvSpPr/>
      </xdr:nvSpPr>
      <xdr:spPr>
        <a:xfrm>
          <a:off x="1953720" y="242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2</xdr:row>
      <xdr:rowOff>142920</xdr:rowOff>
    </xdr:from>
    <xdr:to>
      <xdr:col>1</xdr:col>
      <xdr:colOff>342000</xdr:colOff>
      <xdr:row>14</xdr:row>
      <xdr:rowOff>57240</xdr:rowOff>
    </xdr:to>
    <xdr:sp>
      <xdr:nvSpPr>
        <xdr:cNvPr id="14" name="Rectangle 18">
          <a:hlinkClick r:id="rId15"/>
        </xdr:cNvPr>
        <xdr:cNvSpPr/>
      </xdr:nvSpPr>
      <xdr:spPr>
        <a:xfrm>
          <a:off x="2477160" y="2428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2</xdr:row>
      <xdr:rowOff>142920</xdr:rowOff>
    </xdr:from>
    <xdr:to>
      <xdr:col>3</xdr:col>
      <xdr:colOff>64080</xdr:colOff>
      <xdr:row>14</xdr:row>
      <xdr:rowOff>57240</xdr:rowOff>
    </xdr:to>
    <xdr:sp>
      <xdr:nvSpPr>
        <xdr:cNvPr id="15" name="Rectangle 19">
          <a:hlinkClick r:id="rId16"/>
        </xdr:cNvPr>
        <xdr:cNvSpPr/>
      </xdr:nvSpPr>
      <xdr:spPr>
        <a:xfrm>
          <a:off x="2998800" y="2428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2</xdr:row>
      <xdr:rowOff>142920</xdr:rowOff>
    </xdr:from>
    <xdr:to>
      <xdr:col>3</xdr:col>
      <xdr:colOff>587520</xdr:colOff>
      <xdr:row>14</xdr:row>
      <xdr:rowOff>57240</xdr:rowOff>
    </xdr:to>
    <xdr:sp>
      <xdr:nvSpPr>
        <xdr:cNvPr id="16" name="Rectangle 20">
          <a:hlinkClick r:id="rId17"/>
        </xdr:cNvPr>
        <xdr:cNvSpPr/>
      </xdr:nvSpPr>
      <xdr:spPr>
        <a:xfrm>
          <a:off x="3521880" y="2428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2</xdr:row>
      <xdr:rowOff>142920</xdr:rowOff>
    </xdr:from>
    <xdr:to>
      <xdr:col>3</xdr:col>
      <xdr:colOff>1110960</xdr:colOff>
      <xdr:row>14</xdr:row>
      <xdr:rowOff>57240</xdr:rowOff>
    </xdr:to>
    <xdr:sp>
      <xdr:nvSpPr>
        <xdr:cNvPr id="17" name="Rectangle 21">
          <a:hlinkClick r:id="rId18"/>
        </xdr:cNvPr>
        <xdr:cNvSpPr/>
      </xdr:nvSpPr>
      <xdr:spPr>
        <a:xfrm>
          <a:off x="4045320" y="2428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2</xdr:row>
      <xdr:rowOff>142920</xdr:rowOff>
    </xdr:from>
    <xdr:to>
      <xdr:col>3</xdr:col>
      <xdr:colOff>1634400</xdr:colOff>
      <xdr:row>14</xdr:row>
      <xdr:rowOff>57240</xdr:rowOff>
    </xdr:to>
    <xdr:sp>
      <xdr:nvSpPr>
        <xdr:cNvPr id="18" name="Rectangle 22">
          <a:hlinkClick r:id="rId19"/>
        </xdr:cNvPr>
        <xdr:cNvSpPr/>
      </xdr:nvSpPr>
      <xdr:spPr>
        <a:xfrm>
          <a:off x="4568760" y="2428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2</xdr:row>
      <xdr:rowOff>142920</xdr:rowOff>
    </xdr:from>
    <xdr:to>
      <xdr:col>3</xdr:col>
      <xdr:colOff>2157840</xdr:colOff>
      <xdr:row>14</xdr:row>
      <xdr:rowOff>57240</xdr:rowOff>
    </xdr:to>
    <xdr:sp>
      <xdr:nvSpPr>
        <xdr:cNvPr id="19" name="Rectangle 23">
          <a:hlinkClick r:id="rId20"/>
        </xdr:cNvPr>
        <xdr:cNvSpPr/>
      </xdr:nvSpPr>
      <xdr:spPr>
        <a:xfrm>
          <a:off x="5092200" y="2428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4</xdr:row>
      <xdr:rowOff>142920</xdr:rowOff>
    </xdr:from>
    <xdr:to>
      <xdr:col>0</xdr:col>
      <xdr:colOff>766800</xdr:colOff>
      <xdr:row>16</xdr:row>
      <xdr:rowOff>57240</xdr:rowOff>
    </xdr:to>
    <xdr:sp>
      <xdr:nvSpPr>
        <xdr:cNvPr id="20" name="Rectangle 24">
          <a:hlinkClick r:id="rId21"/>
        </xdr:cNvPr>
        <xdr:cNvSpPr/>
      </xdr:nvSpPr>
      <xdr:spPr>
        <a:xfrm>
          <a:off x="383400" y="2809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4</xdr:row>
      <xdr:rowOff>142920</xdr:rowOff>
    </xdr:from>
    <xdr:to>
      <xdr:col>0</xdr:col>
      <xdr:colOff>1290240</xdr:colOff>
      <xdr:row>16</xdr:row>
      <xdr:rowOff>57240</xdr:rowOff>
    </xdr:to>
    <xdr:sp>
      <xdr:nvSpPr>
        <xdr:cNvPr id="21" name="Rectangle 25">
          <a:hlinkClick r:id="rId22"/>
        </xdr:cNvPr>
        <xdr:cNvSpPr/>
      </xdr:nvSpPr>
      <xdr:spPr>
        <a:xfrm>
          <a:off x="906840" y="2809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4</xdr:row>
      <xdr:rowOff>142920</xdr:rowOff>
    </xdr:from>
    <xdr:to>
      <xdr:col>0</xdr:col>
      <xdr:colOff>1813680</xdr:colOff>
      <xdr:row>16</xdr:row>
      <xdr:rowOff>57240</xdr:rowOff>
    </xdr:to>
    <xdr:sp>
      <xdr:nvSpPr>
        <xdr:cNvPr id="22" name="Rectangle 26">
          <a:hlinkClick r:id="rId23"/>
        </xdr:cNvPr>
        <xdr:cNvSpPr/>
      </xdr:nvSpPr>
      <xdr:spPr>
        <a:xfrm>
          <a:off x="1430280" y="2809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4</xdr:row>
      <xdr:rowOff>142920</xdr:rowOff>
    </xdr:from>
    <xdr:to>
      <xdr:col>0</xdr:col>
      <xdr:colOff>2337120</xdr:colOff>
      <xdr:row>16</xdr:row>
      <xdr:rowOff>57240</xdr:rowOff>
    </xdr:to>
    <xdr:sp>
      <xdr:nvSpPr>
        <xdr:cNvPr id="23" name="Rectangle 27">
          <a:hlinkClick r:id="rId24"/>
        </xdr:cNvPr>
        <xdr:cNvSpPr/>
      </xdr:nvSpPr>
      <xdr:spPr>
        <a:xfrm>
          <a:off x="1953720" y="2809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4</xdr:row>
      <xdr:rowOff>142920</xdr:rowOff>
    </xdr:from>
    <xdr:to>
      <xdr:col>1</xdr:col>
      <xdr:colOff>342000</xdr:colOff>
      <xdr:row>16</xdr:row>
      <xdr:rowOff>57240</xdr:rowOff>
    </xdr:to>
    <xdr:sp>
      <xdr:nvSpPr>
        <xdr:cNvPr id="24" name="Rectangle 28">
          <a:hlinkClick r:id="rId25"/>
        </xdr:cNvPr>
        <xdr:cNvSpPr/>
      </xdr:nvSpPr>
      <xdr:spPr>
        <a:xfrm>
          <a:off x="2477160" y="2809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</xdr:row>
      <xdr:rowOff>142920</xdr:rowOff>
    </xdr:from>
    <xdr:to>
      <xdr:col>3</xdr:col>
      <xdr:colOff>64080</xdr:colOff>
      <xdr:row>16</xdr:row>
      <xdr:rowOff>57240</xdr:rowOff>
    </xdr:to>
    <xdr:sp>
      <xdr:nvSpPr>
        <xdr:cNvPr id="25" name="Rectangle 29">
          <a:hlinkClick r:id="rId26"/>
        </xdr:cNvPr>
        <xdr:cNvSpPr/>
      </xdr:nvSpPr>
      <xdr:spPr>
        <a:xfrm>
          <a:off x="2998800" y="2809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7</xdr:row>
      <xdr:rowOff>142560</xdr:rowOff>
    </xdr:from>
    <xdr:to>
      <xdr:col>0</xdr:col>
      <xdr:colOff>766800</xdr:colOff>
      <xdr:row>29</xdr:row>
      <xdr:rowOff>57240</xdr:rowOff>
    </xdr:to>
    <xdr:sp>
      <xdr:nvSpPr>
        <xdr:cNvPr id="26" name="Rectangle 33">
          <a:hlinkClick r:id="rId27"/>
        </xdr:cNvPr>
        <xdr:cNvSpPr/>
      </xdr:nvSpPr>
      <xdr:spPr>
        <a:xfrm>
          <a:off x="383400" y="528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7</xdr:row>
      <xdr:rowOff>142560</xdr:rowOff>
    </xdr:from>
    <xdr:to>
      <xdr:col>0</xdr:col>
      <xdr:colOff>1290240</xdr:colOff>
      <xdr:row>29</xdr:row>
      <xdr:rowOff>57240</xdr:rowOff>
    </xdr:to>
    <xdr:sp>
      <xdr:nvSpPr>
        <xdr:cNvPr id="27" name="Rectangle 34">
          <a:hlinkClick r:id="rId28"/>
        </xdr:cNvPr>
        <xdr:cNvSpPr/>
      </xdr:nvSpPr>
      <xdr:spPr>
        <a:xfrm>
          <a:off x="906840" y="528624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7</xdr:row>
      <xdr:rowOff>142560</xdr:rowOff>
    </xdr:from>
    <xdr:to>
      <xdr:col>0</xdr:col>
      <xdr:colOff>1813680</xdr:colOff>
      <xdr:row>29</xdr:row>
      <xdr:rowOff>57240</xdr:rowOff>
    </xdr:to>
    <xdr:sp>
      <xdr:nvSpPr>
        <xdr:cNvPr id="28" name="Rectangle 35">
          <a:hlinkClick r:id="rId29"/>
        </xdr:cNvPr>
        <xdr:cNvSpPr/>
      </xdr:nvSpPr>
      <xdr:spPr>
        <a:xfrm>
          <a:off x="1430280" y="528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7</xdr:row>
      <xdr:rowOff>142560</xdr:rowOff>
    </xdr:from>
    <xdr:to>
      <xdr:col>0</xdr:col>
      <xdr:colOff>2337120</xdr:colOff>
      <xdr:row>29</xdr:row>
      <xdr:rowOff>57240</xdr:rowOff>
    </xdr:to>
    <xdr:sp>
      <xdr:nvSpPr>
        <xdr:cNvPr id="29" name="Rectangle 36">
          <a:hlinkClick r:id="rId30"/>
        </xdr:cNvPr>
        <xdr:cNvSpPr/>
      </xdr:nvSpPr>
      <xdr:spPr>
        <a:xfrm>
          <a:off x="1953720" y="528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7</xdr:row>
      <xdr:rowOff>142560</xdr:rowOff>
    </xdr:from>
    <xdr:to>
      <xdr:col>1</xdr:col>
      <xdr:colOff>342000</xdr:colOff>
      <xdr:row>29</xdr:row>
      <xdr:rowOff>57240</xdr:rowOff>
    </xdr:to>
    <xdr:sp>
      <xdr:nvSpPr>
        <xdr:cNvPr id="30" name="Rectangle 37">
          <a:hlinkClick r:id="rId31"/>
        </xdr:cNvPr>
        <xdr:cNvSpPr/>
      </xdr:nvSpPr>
      <xdr:spPr>
        <a:xfrm>
          <a:off x="2477160" y="5286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7</xdr:row>
      <xdr:rowOff>142560</xdr:rowOff>
    </xdr:from>
    <xdr:to>
      <xdr:col>3</xdr:col>
      <xdr:colOff>64080</xdr:colOff>
      <xdr:row>29</xdr:row>
      <xdr:rowOff>57240</xdr:rowOff>
    </xdr:to>
    <xdr:sp>
      <xdr:nvSpPr>
        <xdr:cNvPr id="31" name="Rectangle 38">
          <a:hlinkClick r:id="rId32"/>
        </xdr:cNvPr>
        <xdr:cNvSpPr/>
      </xdr:nvSpPr>
      <xdr:spPr>
        <a:xfrm>
          <a:off x="2998800" y="5286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7</xdr:row>
      <xdr:rowOff>142560</xdr:rowOff>
    </xdr:from>
    <xdr:to>
      <xdr:col>3</xdr:col>
      <xdr:colOff>587520</xdr:colOff>
      <xdr:row>29</xdr:row>
      <xdr:rowOff>57240</xdr:rowOff>
    </xdr:to>
    <xdr:sp>
      <xdr:nvSpPr>
        <xdr:cNvPr id="32" name="Rectangle 39">
          <a:hlinkClick r:id="rId33"/>
        </xdr:cNvPr>
        <xdr:cNvSpPr/>
      </xdr:nvSpPr>
      <xdr:spPr>
        <a:xfrm>
          <a:off x="3521880" y="528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7</xdr:row>
      <xdr:rowOff>142560</xdr:rowOff>
    </xdr:from>
    <xdr:to>
      <xdr:col>3</xdr:col>
      <xdr:colOff>1110960</xdr:colOff>
      <xdr:row>29</xdr:row>
      <xdr:rowOff>57240</xdr:rowOff>
    </xdr:to>
    <xdr:sp>
      <xdr:nvSpPr>
        <xdr:cNvPr id="33" name="Rectangle 40">
          <a:hlinkClick r:id="rId34"/>
        </xdr:cNvPr>
        <xdr:cNvSpPr/>
      </xdr:nvSpPr>
      <xdr:spPr>
        <a:xfrm>
          <a:off x="4045320" y="528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7</xdr:row>
      <xdr:rowOff>142560</xdr:rowOff>
    </xdr:from>
    <xdr:to>
      <xdr:col>3</xdr:col>
      <xdr:colOff>1634400</xdr:colOff>
      <xdr:row>29</xdr:row>
      <xdr:rowOff>57240</xdr:rowOff>
    </xdr:to>
    <xdr:sp>
      <xdr:nvSpPr>
        <xdr:cNvPr id="34" name="Rectangle 41">
          <a:hlinkClick r:id="rId35"/>
        </xdr:cNvPr>
        <xdr:cNvSpPr/>
      </xdr:nvSpPr>
      <xdr:spPr>
        <a:xfrm>
          <a:off x="4568760" y="528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7</xdr:row>
      <xdr:rowOff>142560</xdr:rowOff>
    </xdr:from>
    <xdr:to>
      <xdr:col>3</xdr:col>
      <xdr:colOff>2157840</xdr:colOff>
      <xdr:row>29</xdr:row>
      <xdr:rowOff>57240</xdr:rowOff>
    </xdr:to>
    <xdr:sp>
      <xdr:nvSpPr>
        <xdr:cNvPr id="35" name="Rectangle 42">
          <a:hlinkClick r:id="rId36"/>
        </xdr:cNvPr>
        <xdr:cNvSpPr/>
      </xdr:nvSpPr>
      <xdr:spPr>
        <a:xfrm>
          <a:off x="5092200" y="528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9</xdr:row>
      <xdr:rowOff>142920</xdr:rowOff>
    </xdr:from>
    <xdr:to>
      <xdr:col>0</xdr:col>
      <xdr:colOff>766800</xdr:colOff>
      <xdr:row>31</xdr:row>
      <xdr:rowOff>57240</xdr:rowOff>
    </xdr:to>
    <xdr:sp>
      <xdr:nvSpPr>
        <xdr:cNvPr id="36" name="Rectangle 43">
          <a:hlinkClick r:id="rId37"/>
        </xdr:cNvPr>
        <xdr:cNvSpPr/>
      </xdr:nvSpPr>
      <xdr:spPr>
        <a:xfrm>
          <a:off x="383400" y="566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9</xdr:row>
      <xdr:rowOff>142920</xdr:rowOff>
    </xdr:from>
    <xdr:to>
      <xdr:col>0</xdr:col>
      <xdr:colOff>1290240</xdr:colOff>
      <xdr:row>31</xdr:row>
      <xdr:rowOff>57240</xdr:rowOff>
    </xdr:to>
    <xdr:sp>
      <xdr:nvSpPr>
        <xdr:cNvPr id="37" name="Rectangle 44">
          <a:hlinkClick r:id="rId38"/>
        </xdr:cNvPr>
        <xdr:cNvSpPr/>
      </xdr:nvSpPr>
      <xdr:spPr>
        <a:xfrm>
          <a:off x="906840" y="566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9</xdr:row>
      <xdr:rowOff>142920</xdr:rowOff>
    </xdr:from>
    <xdr:to>
      <xdr:col>0</xdr:col>
      <xdr:colOff>1813680</xdr:colOff>
      <xdr:row>31</xdr:row>
      <xdr:rowOff>57240</xdr:rowOff>
    </xdr:to>
    <xdr:sp>
      <xdr:nvSpPr>
        <xdr:cNvPr id="38" name="Rectangle 45">
          <a:hlinkClick r:id="rId39"/>
        </xdr:cNvPr>
        <xdr:cNvSpPr/>
      </xdr:nvSpPr>
      <xdr:spPr>
        <a:xfrm>
          <a:off x="1430280" y="566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9</xdr:row>
      <xdr:rowOff>142920</xdr:rowOff>
    </xdr:from>
    <xdr:to>
      <xdr:col>0</xdr:col>
      <xdr:colOff>2337120</xdr:colOff>
      <xdr:row>31</xdr:row>
      <xdr:rowOff>57240</xdr:rowOff>
    </xdr:to>
    <xdr:sp>
      <xdr:nvSpPr>
        <xdr:cNvPr id="39" name="Rectangle 46">
          <a:hlinkClick r:id="rId40"/>
        </xdr:cNvPr>
        <xdr:cNvSpPr/>
      </xdr:nvSpPr>
      <xdr:spPr>
        <a:xfrm>
          <a:off x="1953720" y="566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9</xdr:row>
      <xdr:rowOff>142920</xdr:rowOff>
    </xdr:from>
    <xdr:to>
      <xdr:col>1</xdr:col>
      <xdr:colOff>342000</xdr:colOff>
      <xdr:row>31</xdr:row>
      <xdr:rowOff>57240</xdr:rowOff>
    </xdr:to>
    <xdr:sp>
      <xdr:nvSpPr>
        <xdr:cNvPr id="40" name="Rectangle 47">
          <a:hlinkClick r:id="rId41"/>
        </xdr:cNvPr>
        <xdr:cNvSpPr/>
      </xdr:nvSpPr>
      <xdr:spPr>
        <a:xfrm>
          <a:off x="2477160" y="5667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9</xdr:row>
      <xdr:rowOff>142920</xdr:rowOff>
    </xdr:from>
    <xdr:to>
      <xdr:col>3</xdr:col>
      <xdr:colOff>64080</xdr:colOff>
      <xdr:row>31</xdr:row>
      <xdr:rowOff>57240</xdr:rowOff>
    </xdr:to>
    <xdr:sp>
      <xdr:nvSpPr>
        <xdr:cNvPr id="41" name="Rectangle 48">
          <a:hlinkClick r:id="rId42"/>
        </xdr:cNvPr>
        <xdr:cNvSpPr/>
      </xdr:nvSpPr>
      <xdr:spPr>
        <a:xfrm>
          <a:off x="2998800" y="5667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9</xdr:row>
      <xdr:rowOff>142920</xdr:rowOff>
    </xdr:from>
    <xdr:to>
      <xdr:col>3</xdr:col>
      <xdr:colOff>587520</xdr:colOff>
      <xdr:row>31</xdr:row>
      <xdr:rowOff>57240</xdr:rowOff>
    </xdr:to>
    <xdr:sp>
      <xdr:nvSpPr>
        <xdr:cNvPr id="42" name="Rectangle 49">
          <a:hlinkClick r:id="rId43"/>
        </xdr:cNvPr>
        <xdr:cNvSpPr/>
      </xdr:nvSpPr>
      <xdr:spPr>
        <a:xfrm>
          <a:off x="3521880" y="5667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9</xdr:row>
      <xdr:rowOff>142920</xdr:rowOff>
    </xdr:from>
    <xdr:to>
      <xdr:col>3</xdr:col>
      <xdr:colOff>1110960</xdr:colOff>
      <xdr:row>31</xdr:row>
      <xdr:rowOff>57240</xdr:rowOff>
    </xdr:to>
    <xdr:sp>
      <xdr:nvSpPr>
        <xdr:cNvPr id="43" name="Rectangle 50">
          <a:hlinkClick r:id="rId44"/>
        </xdr:cNvPr>
        <xdr:cNvSpPr/>
      </xdr:nvSpPr>
      <xdr:spPr>
        <a:xfrm>
          <a:off x="4045320" y="5667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9</xdr:row>
      <xdr:rowOff>142920</xdr:rowOff>
    </xdr:from>
    <xdr:to>
      <xdr:col>3</xdr:col>
      <xdr:colOff>1634400</xdr:colOff>
      <xdr:row>31</xdr:row>
      <xdr:rowOff>57240</xdr:rowOff>
    </xdr:to>
    <xdr:sp>
      <xdr:nvSpPr>
        <xdr:cNvPr id="44" name="Rectangle 51">
          <a:hlinkClick r:id="rId45"/>
        </xdr:cNvPr>
        <xdr:cNvSpPr/>
      </xdr:nvSpPr>
      <xdr:spPr>
        <a:xfrm>
          <a:off x="4568760" y="5667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9</xdr:row>
      <xdr:rowOff>142920</xdr:rowOff>
    </xdr:from>
    <xdr:to>
      <xdr:col>3</xdr:col>
      <xdr:colOff>2157840</xdr:colOff>
      <xdr:row>31</xdr:row>
      <xdr:rowOff>57240</xdr:rowOff>
    </xdr:to>
    <xdr:sp>
      <xdr:nvSpPr>
        <xdr:cNvPr id="45" name="Rectangle 52">
          <a:hlinkClick r:id="rId46"/>
        </xdr:cNvPr>
        <xdr:cNvSpPr/>
      </xdr:nvSpPr>
      <xdr:spPr>
        <a:xfrm>
          <a:off x="5092200" y="5667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1</xdr:row>
      <xdr:rowOff>142920</xdr:rowOff>
    </xdr:from>
    <xdr:to>
      <xdr:col>0</xdr:col>
      <xdr:colOff>766800</xdr:colOff>
      <xdr:row>33</xdr:row>
      <xdr:rowOff>57240</xdr:rowOff>
    </xdr:to>
    <xdr:sp>
      <xdr:nvSpPr>
        <xdr:cNvPr id="46" name="Rectangle 53">
          <a:hlinkClick r:id="rId47"/>
        </xdr:cNvPr>
        <xdr:cNvSpPr/>
      </xdr:nvSpPr>
      <xdr:spPr>
        <a:xfrm>
          <a:off x="383400" y="6048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1</xdr:row>
      <xdr:rowOff>142920</xdr:rowOff>
    </xdr:from>
    <xdr:to>
      <xdr:col>0</xdr:col>
      <xdr:colOff>1290240</xdr:colOff>
      <xdr:row>33</xdr:row>
      <xdr:rowOff>57240</xdr:rowOff>
    </xdr:to>
    <xdr:sp>
      <xdr:nvSpPr>
        <xdr:cNvPr id="47" name="Rectangle 54">
          <a:hlinkClick r:id="rId48"/>
        </xdr:cNvPr>
        <xdr:cNvSpPr/>
      </xdr:nvSpPr>
      <xdr:spPr>
        <a:xfrm>
          <a:off x="906840" y="6048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1</xdr:row>
      <xdr:rowOff>142920</xdr:rowOff>
    </xdr:from>
    <xdr:to>
      <xdr:col>0</xdr:col>
      <xdr:colOff>1813680</xdr:colOff>
      <xdr:row>33</xdr:row>
      <xdr:rowOff>57240</xdr:rowOff>
    </xdr:to>
    <xdr:sp>
      <xdr:nvSpPr>
        <xdr:cNvPr id="48" name="Rectangle 55">
          <a:hlinkClick r:id="rId49"/>
        </xdr:cNvPr>
        <xdr:cNvSpPr/>
      </xdr:nvSpPr>
      <xdr:spPr>
        <a:xfrm>
          <a:off x="1430280" y="6048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1</xdr:row>
      <xdr:rowOff>142920</xdr:rowOff>
    </xdr:from>
    <xdr:to>
      <xdr:col>0</xdr:col>
      <xdr:colOff>2337120</xdr:colOff>
      <xdr:row>33</xdr:row>
      <xdr:rowOff>57240</xdr:rowOff>
    </xdr:to>
    <xdr:sp>
      <xdr:nvSpPr>
        <xdr:cNvPr id="49" name="Rectangle 56">
          <a:hlinkClick r:id="rId50"/>
        </xdr:cNvPr>
        <xdr:cNvSpPr/>
      </xdr:nvSpPr>
      <xdr:spPr>
        <a:xfrm>
          <a:off x="1953720" y="6048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1</xdr:row>
      <xdr:rowOff>142920</xdr:rowOff>
    </xdr:from>
    <xdr:to>
      <xdr:col>1</xdr:col>
      <xdr:colOff>342000</xdr:colOff>
      <xdr:row>33</xdr:row>
      <xdr:rowOff>57240</xdr:rowOff>
    </xdr:to>
    <xdr:sp>
      <xdr:nvSpPr>
        <xdr:cNvPr id="50" name="Rectangle 57">
          <a:hlinkClick r:id="rId51"/>
        </xdr:cNvPr>
        <xdr:cNvSpPr/>
      </xdr:nvSpPr>
      <xdr:spPr>
        <a:xfrm>
          <a:off x="2477160" y="6048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1</xdr:row>
      <xdr:rowOff>142920</xdr:rowOff>
    </xdr:from>
    <xdr:to>
      <xdr:col>3</xdr:col>
      <xdr:colOff>64080</xdr:colOff>
      <xdr:row>33</xdr:row>
      <xdr:rowOff>57240</xdr:rowOff>
    </xdr:to>
    <xdr:sp>
      <xdr:nvSpPr>
        <xdr:cNvPr id="51" name="Rectangle 58">
          <a:hlinkClick r:id="rId52"/>
        </xdr:cNvPr>
        <xdr:cNvSpPr/>
      </xdr:nvSpPr>
      <xdr:spPr>
        <a:xfrm>
          <a:off x="2998800" y="6048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4</xdr:row>
      <xdr:rowOff>142920</xdr:rowOff>
    </xdr:from>
    <xdr:to>
      <xdr:col>0</xdr:col>
      <xdr:colOff>766800</xdr:colOff>
      <xdr:row>46</xdr:row>
      <xdr:rowOff>57240</xdr:rowOff>
    </xdr:to>
    <xdr:sp>
      <xdr:nvSpPr>
        <xdr:cNvPr id="52" name="Rectangle 60">
          <a:hlinkClick r:id="rId53"/>
        </xdr:cNvPr>
        <xdr:cNvSpPr/>
      </xdr:nvSpPr>
      <xdr:spPr>
        <a:xfrm>
          <a:off x="383400" y="852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4</xdr:row>
      <xdr:rowOff>142920</xdr:rowOff>
    </xdr:from>
    <xdr:to>
      <xdr:col>0</xdr:col>
      <xdr:colOff>1290240</xdr:colOff>
      <xdr:row>46</xdr:row>
      <xdr:rowOff>57240</xdr:rowOff>
    </xdr:to>
    <xdr:sp>
      <xdr:nvSpPr>
        <xdr:cNvPr id="53" name="Rectangle 61">
          <a:hlinkClick r:id="rId54"/>
        </xdr:cNvPr>
        <xdr:cNvSpPr/>
      </xdr:nvSpPr>
      <xdr:spPr>
        <a:xfrm>
          <a:off x="906840" y="852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4</xdr:row>
      <xdr:rowOff>142920</xdr:rowOff>
    </xdr:from>
    <xdr:to>
      <xdr:col>0</xdr:col>
      <xdr:colOff>1813680</xdr:colOff>
      <xdr:row>46</xdr:row>
      <xdr:rowOff>57240</xdr:rowOff>
    </xdr:to>
    <xdr:sp>
      <xdr:nvSpPr>
        <xdr:cNvPr id="54" name="Rectangle 62">
          <a:hlinkClick r:id="rId55"/>
        </xdr:cNvPr>
        <xdr:cNvSpPr/>
      </xdr:nvSpPr>
      <xdr:spPr>
        <a:xfrm>
          <a:off x="1430280" y="852480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4</xdr:row>
      <xdr:rowOff>142920</xdr:rowOff>
    </xdr:from>
    <xdr:to>
      <xdr:col>0</xdr:col>
      <xdr:colOff>2337120</xdr:colOff>
      <xdr:row>46</xdr:row>
      <xdr:rowOff>57240</xdr:rowOff>
    </xdr:to>
    <xdr:sp>
      <xdr:nvSpPr>
        <xdr:cNvPr id="55" name="Rectangle 63">
          <a:hlinkClick r:id="rId56"/>
        </xdr:cNvPr>
        <xdr:cNvSpPr/>
      </xdr:nvSpPr>
      <xdr:spPr>
        <a:xfrm>
          <a:off x="1953720" y="852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4</xdr:row>
      <xdr:rowOff>142920</xdr:rowOff>
    </xdr:from>
    <xdr:to>
      <xdr:col>1</xdr:col>
      <xdr:colOff>342000</xdr:colOff>
      <xdr:row>46</xdr:row>
      <xdr:rowOff>57240</xdr:rowOff>
    </xdr:to>
    <xdr:sp>
      <xdr:nvSpPr>
        <xdr:cNvPr id="56" name="Rectangle 64">
          <a:hlinkClick r:id="rId57"/>
        </xdr:cNvPr>
        <xdr:cNvSpPr/>
      </xdr:nvSpPr>
      <xdr:spPr>
        <a:xfrm>
          <a:off x="2477160" y="8524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4</xdr:row>
      <xdr:rowOff>142920</xdr:rowOff>
    </xdr:from>
    <xdr:to>
      <xdr:col>3</xdr:col>
      <xdr:colOff>64080</xdr:colOff>
      <xdr:row>46</xdr:row>
      <xdr:rowOff>57240</xdr:rowOff>
    </xdr:to>
    <xdr:sp>
      <xdr:nvSpPr>
        <xdr:cNvPr id="57" name="Rectangle 65">
          <a:hlinkClick r:id="rId58"/>
        </xdr:cNvPr>
        <xdr:cNvSpPr/>
      </xdr:nvSpPr>
      <xdr:spPr>
        <a:xfrm>
          <a:off x="2998800" y="8524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4</xdr:row>
      <xdr:rowOff>142920</xdr:rowOff>
    </xdr:from>
    <xdr:to>
      <xdr:col>3</xdr:col>
      <xdr:colOff>587520</xdr:colOff>
      <xdr:row>46</xdr:row>
      <xdr:rowOff>57240</xdr:rowOff>
    </xdr:to>
    <xdr:sp>
      <xdr:nvSpPr>
        <xdr:cNvPr id="58" name="Rectangle 66">
          <a:hlinkClick r:id="rId59"/>
        </xdr:cNvPr>
        <xdr:cNvSpPr/>
      </xdr:nvSpPr>
      <xdr:spPr>
        <a:xfrm>
          <a:off x="3521880" y="852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4</xdr:row>
      <xdr:rowOff>142920</xdr:rowOff>
    </xdr:from>
    <xdr:to>
      <xdr:col>3</xdr:col>
      <xdr:colOff>1110960</xdr:colOff>
      <xdr:row>46</xdr:row>
      <xdr:rowOff>57240</xdr:rowOff>
    </xdr:to>
    <xdr:sp>
      <xdr:nvSpPr>
        <xdr:cNvPr id="59" name="Rectangle 67">
          <a:hlinkClick r:id="rId60"/>
        </xdr:cNvPr>
        <xdr:cNvSpPr/>
      </xdr:nvSpPr>
      <xdr:spPr>
        <a:xfrm>
          <a:off x="4045320" y="852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4</xdr:row>
      <xdr:rowOff>142920</xdr:rowOff>
    </xdr:from>
    <xdr:to>
      <xdr:col>3</xdr:col>
      <xdr:colOff>1634400</xdr:colOff>
      <xdr:row>46</xdr:row>
      <xdr:rowOff>57240</xdr:rowOff>
    </xdr:to>
    <xdr:sp>
      <xdr:nvSpPr>
        <xdr:cNvPr id="60" name="Rectangle 68">
          <a:hlinkClick r:id="rId61"/>
        </xdr:cNvPr>
        <xdr:cNvSpPr/>
      </xdr:nvSpPr>
      <xdr:spPr>
        <a:xfrm>
          <a:off x="4568760" y="852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4</xdr:row>
      <xdr:rowOff>142920</xdr:rowOff>
    </xdr:from>
    <xdr:to>
      <xdr:col>3</xdr:col>
      <xdr:colOff>2157840</xdr:colOff>
      <xdr:row>46</xdr:row>
      <xdr:rowOff>57240</xdr:rowOff>
    </xdr:to>
    <xdr:sp>
      <xdr:nvSpPr>
        <xdr:cNvPr id="61" name="Rectangle 69">
          <a:hlinkClick r:id="rId62"/>
        </xdr:cNvPr>
        <xdr:cNvSpPr/>
      </xdr:nvSpPr>
      <xdr:spPr>
        <a:xfrm>
          <a:off x="5092200" y="852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6</xdr:row>
      <xdr:rowOff>142920</xdr:rowOff>
    </xdr:from>
    <xdr:to>
      <xdr:col>0</xdr:col>
      <xdr:colOff>766800</xdr:colOff>
      <xdr:row>48</xdr:row>
      <xdr:rowOff>57240</xdr:rowOff>
    </xdr:to>
    <xdr:sp>
      <xdr:nvSpPr>
        <xdr:cNvPr id="62" name="Rectangle 70">
          <a:hlinkClick r:id="rId63"/>
        </xdr:cNvPr>
        <xdr:cNvSpPr/>
      </xdr:nvSpPr>
      <xdr:spPr>
        <a:xfrm>
          <a:off x="383400" y="890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6</xdr:row>
      <xdr:rowOff>142920</xdr:rowOff>
    </xdr:from>
    <xdr:to>
      <xdr:col>0</xdr:col>
      <xdr:colOff>1290240</xdr:colOff>
      <xdr:row>48</xdr:row>
      <xdr:rowOff>57240</xdr:rowOff>
    </xdr:to>
    <xdr:sp>
      <xdr:nvSpPr>
        <xdr:cNvPr id="63" name="Rectangle 71">
          <a:hlinkClick r:id="rId64"/>
        </xdr:cNvPr>
        <xdr:cNvSpPr/>
      </xdr:nvSpPr>
      <xdr:spPr>
        <a:xfrm>
          <a:off x="906840" y="890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6</xdr:row>
      <xdr:rowOff>142920</xdr:rowOff>
    </xdr:from>
    <xdr:to>
      <xdr:col>0</xdr:col>
      <xdr:colOff>1813680</xdr:colOff>
      <xdr:row>48</xdr:row>
      <xdr:rowOff>57240</xdr:rowOff>
    </xdr:to>
    <xdr:sp>
      <xdr:nvSpPr>
        <xdr:cNvPr id="64" name="Rectangle 72">
          <a:hlinkClick r:id="rId65"/>
        </xdr:cNvPr>
        <xdr:cNvSpPr/>
      </xdr:nvSpPr>
      <xdr:spPr>
        <a:xfrm>
          <a:off x="1430280" y="890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6</xdr:row>
      <xdr:rowOff>142920</xdr:rowOff>
    </xdr:from>
    <xdr:to>
      <xdr:col>0</xdr:col>
      <xdr:colOff>2337120</xdr:colOff>
      <xdr:row>48</xdr:row>
      <xdr:rowOff>57240</xdr:rowOff>
    </xdr:to>
    <xdr:sp>
      <xdr:nvSpPr>
        <xdr:cNvPr id="65" name="Rectangle 73">
          <a:hlinkClick r:id="rId66"/>
        </xdr:cNvPr>
        <xdr:cNvSpPr/>
      </xdr:nvSpPr>
      <xdr:spPr>
        <a:xfrm>
          <a:off x="1953720" y="890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6</xdr:row>
      <xdr:rowOff>142920</xdr:rowOff>
    </xdr:from>
    <xdr:to>
      <xdr:col>1</xdr:col>
      <xdr:colOff>342000</xdr:colOff>
      <xdr:row>48</xdr:row>
      <xdr:rowOff>57240</xdr:rowOff>
    </xdr:to>
    <xdr:sp>
      <xdr:nvSpPr>
        <xdr:cNvPr id="66" name="Rectangle 74">
          <a:hlinkClick r:id="rId67"/>
        </xdr:cNvPr>
        <xdr:cNvSpPr/>
      </xdr:nvSpPr>
      <xdr:spPr>
        <a:xfrm>
          <a:off x="2477160" y="8906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6</xdr:row>
      <xdr:rowOff>142920</xdr:rowOff>
    </xdr:from>
    <xdr:to>
      <xdr:col>3</xdr:col>
      <xdr:colOff>64080</xdr:colOff>
      <xdr:row>48</xdr:row>
      <xdr:rowOff>57240</xdr:rowOff>
    </xdr:to>
    <xdr:sp>
      <xdr:nvSpPr>
        <xdr:cNvPr id="67" name="Rectangle 75">
          <a:hlinkClick r:id="rId68"/>
        </xdr:cNvPr>
        <xdr:cNvSpPr/>
      </xdr:nvSpPr>
      <xdr:spPr>
        <a:xfrm>
          <a:off x="2998800" y="8906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6</xdr:row>
      <xdr:rowOff>142920</xdr:rowOff>
    </xdr:from>
    <xdr:to>
      <xdr:col>3</xdr:col>
      <xdr:colOff>587520</xdr:colOff>
      <xdr:row>48</xdr:row>
      <xdr:rowOff>57240</xdr:rowOff>
    </xdr:to>
    <xdr:sp>
      <xdr:nvSpPr>
        <xdr:cNvPr id="68" name="Rectangle 76">
          <a:hlinkClick r:id="rId69"/>
        </xdr:cNvPr>
        <xdr:cNvSpPr/>
      </xdr:nvSpPr>
      <xdr:spPr>
        <a:xfrm>
          <a:off x="3521880" y="8906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6</xdr:row>
      <xdr:rowOff>142920</xdr:rowOff>
    </xdr:from>
    <xdr:to>
      <xdr:col>3</xdr:col>
      <xdr:colOff>1110960</xdr:colOff>
      <xdr:row>48</xdr:row>
      <xdr:rowOff>57240</xdr:rowOff>
    </xdr:to>
    <xdr:sp>
      <xdr:nvSpPr>
        <xdr:cNvPr id="69" name="Rectangle 77">
          <a:hlinkClick r:id="rId70"/>
        </xdr:cNvPr>
        <xdr:cNvSpPr/>
      </xdr:nvSpPr>
      <xdr:spPr>
        <a:xfrm>
          <a:off x="4045320" y="8906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6</xdr:row>
      <xdr:rowOff>142920</xdr:rowOff>
    </xdr:from>
    <xdr:to>
      <xdr:col>3</xdr:col>
      <xdr:colOff>1634400</xdr:colOff>
      <xdr:row>48</xdr:row>
      <xdr:rowOff>57240</xdr:rowOff>
    </xdr:to>
    <xdr:sp>
      <xdr:nvSpPr>
        <xdr:cNvPr id="70" name="Rectangle 78">
          <a:hlinkClick r:id="rId71"/>
        </xdr:cNvPr>
        <xdr:cNvSpPr/>
      </xdr:nvSpPr>
      <xdr:spPr>
        <a:xfrm>
          <a:off x="4568760" y="8906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6</xdr:row>
      <xdr:rowOff>142920</xdr:rowOff>
    </xdr:from>
    <xdr:to>
      <xdr:col>3</xdr:col>
      <xdr:colOff>2157840</xdr:colOff>
      <xdr:row>48</xdr:row>
      <xdr:rowOff>57240</xdr:rowOff>
    </xdr:to>
    <xdr:sp>
      <xdr:nvSpPr>
        <xdr:cNvPr id="71" name="Rectangle 79">
          <a:hlinkClick r:id="rId72"/>
        </xdr:cNvPr>
        <xdr:cNvSpPr/>
      </xdr:nvSpPr>
      <xdr:spPr>
        <a:xfrm>
          <a:off x="5092200" y="8906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8</xdr:row>
      <xdr:rowOff>142920</xdr:rowOff>
    </xdr:from>
    <xdr:to>
      <xdr:col>0</xdr:col>
      <xdr:colOff>766800</xdr:colOff>
      <xdr:row>50</xdr:row>
      <xdr:rowOff>57240</xdr:rowOff>
    </xdr:to>
    <xdr:sp>
      <xdr:nvSpPr>
        <xdr:cNvPr id="72" name="Rectangle 80">
          <a:hlinkClick r:id="rId73"/>
        </xdr:cNvPr>
        <xdr:cNvSpPr/>
      </xdr:nvSpPr>
      <xdr:spPr>
        <a:xfrm>
          <a:off x="383400" y="9286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8</xdr:row>
      <xdr:rowOff>142920</xdr:rowOff>
    </xdr:from>
    <xdr:to>
      <xdr:col>0</xdr:col>
      <xdr:colOff>1290240</xdr:colOff>
      <xdr:row>50</xdr:row>
      <xdr:rowOff>57240</xdr:rowOff>
    </xdr:to>
    <xdr:sp>
      <xdr:nvSpPr>
        <xdr:cNvPr id="73" name="Rectangle 81">
          <a:hlinkClick r:id="rId74"/>
        </xdr:cNvPr>
        <xdr:cNvSpPr/>
      </xdr:nvSpPr>
      <xdr:spPr>
        <a:xfrm>
          <a:off x="906840" y="9286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8</xdr:row>
      <xdr:rowOff>142920</xdr:rowOff>
    </xdr:from>
    <xdr:to>
      <xdr:col>0</xdr:col>
      <xdr:colOff>1813680</xdr:colOff>
      <xdr:row>50</xdr:row>
      <xdr:rowOff>57240</xdr:rowOff>
    </xdr:to>
    <xdr:sp>
      <xdr:nvSpPr>
        <xdr:cNvPr id="74" name="Rectangle 82">
          <a:hlinkClick r:id="rId75"/>
        </xdr:cNvPr>
        <xdr:cNvSpPr/>
      </xdr:nvSpPr>
      <xdr:spPr>
        <a:xfrm>
          <a:off x="1430280" y="9286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8</xdr:row>
      <xdr:rowOff>142920</xdr:rowOff>
    </xdr:from>
    <xdr:to>
      <xdr:col>0</xdr:col>
      <xdr:colOff>2337120</xdr:colOff>
      <xdr:row>50</xdr:row>
      <xdr:rowOff>57240</xdr:rowOff>
    </xdr:to>
    <xdr:sp>
      <xdr:nvSpPr>
        <xdr:cNvPr id="75" name="Rectangle 83">
          <a:hlinkClick r:id="rId76"/>
        </xdr:cNvPr>
        <xdr:cNvSpPr/>
      </xdr:nvSpPr>
      <xdr:spPr>
        <a:xfrm>
          <a:off x="1953720" y="9286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8</xdr:row>
      <xdr:rowOff>142920</xdr:rowOff>
    </xdr:from>
    <xdr:to>
      <xdr:col>1</xdr:col>
      <xdr:colOff>342000</xdr:colOff>
      <xdr:row>50</xdr:row>
      <xdr:rowOff>57240</xdr:rowOff>
    </xdr:to>
    <xdr:sp>
      <xdr:nvSpPr>
        <xdr:cNvPr id="76" name="Rectangle 84">
          <a:hlinkClick r:id="rId77"/>
        </xdr:cNvPr>
        <xdr:cNvSpPr/>
      </xdr:nvSpPr>
      <xdr:spPr>
        <a:xfrm>
          <a:off x="2477160" y="9286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8</xdr:row>
      <xdr:rowOff>142920</xdr:rowOff>
    </xdr:from>
    <xdr:to>
      <xdr:col>3</xdr:col>
      <xdr:colOff>64080</xdr:colOff>
      <xdr:row>50</xdr:row>
      <xdr:rowOff>57240</xdr:rowOff>
    </xdr:to>
    <xdr:sp>
      <xdr:nvSpPr>
        <xdr:cNvPr id="77" name="Rectangle 85">
          <a:hlinkClick r:id="rId78"/>
        </xdr:cNvPr>
        <xdr:cNvSpPr/>
      </xdr:nvSpPr>
      <xdr:spPr>
        <a:xfrm>
          <a:off x="2998800" y="9286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61</xdr:row>
      <xdr:rowOff>142920</xdr:rowOff>
    </xdr:from>
    <xdr:to>
      <xdr:col>0</xdr:col>
      <xdr:colOff>766800</xdr:colOff>
      <xdr:row>63</xdr:row>
      <xdr:rowOff>57240</xdr:rowOff>
    </xdr:to>
    <xdr:sp>
      <xdr:nvSpPr>
        <xdr:cNvPr id="78" name="Rectangle 87">
          <a:hlinkClick r:id="rId79"/>
        </xdr:cNvPr>
        <xdr:cNvSpPr/>
      </xdr:nvSpPr>
      <xdr:spPr>
        <a:xfrm>
          <a:off x="383400" y="1176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61</xdr:row>
      <xdr:rowOff>142920</xdr:rowOff>
    </xdr:from>
    <xdr:to>
      <xdr:col>0</xdr:col>
      <xdr:colOff>1290240</xdr:colOff>
      <xdr:row>63</xdr:row>
      <xdr:rowOff>57240</xdr:rowOff>
    </xdr:to>
    <xdr:sp>
      <xdr:nvSpPr>
        <xdr:cNvPr id="79" name="Rectangle 88">
          <a:hlinkClick r:id="rId80"/>
        </xdr:cNvPr>
        <xdr:cNvSpPr/>
      </xdr:nvSpPr>
      <xdr:spPr>
        <a:xfrm>
          <a:off x="906840" y="1176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61</xdr:row>
      <xdr:rowOff>142920</xdr:rowOff>
    </xdr:from>
    <xdr:to>
      <xdr:col>0</xdr:col>
      <xdr:colOff>1813680</xdr:colOff>
      <xdr:row>63</xdr:row>
      <xdr:rowOff>57240</xdr:rowOff>
    </xdr:to>
    <xdr:sp>
      <xdr:nvSpPr>
        <xdr:cNvPr id="80" name="Rectangle 89">
          <a:hlinkClick r:id="rId81"/>
        </xdr:cNvPr>
        <xdr:cNvSpPr/>
      </xdr:nvSpPr>
      <xdr:spPr>
        <a:xfrm>
          <a:off x="1430280" y="1176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61</xdr:row>
      <xdr:rowOff>142920</xdr:rowOff>
    </xdr:from>
    <xdr:to>
      <xdr:col>0</xdr:col>
      <xdr:colOff>2337120</xdr:colOff>
      <xdr:row>63</xdr:row>
      <xdr:rowOff>57240</xdr:rowOff>
    </xdr:to>
    <xdr:sp>
      <xdr:nvSpPr>
        <xdr:cNvPr id="81" name="Rectangle 90">
          <a:hlinkClick r:id="rId82"/>
        </xdr:cNvPr>
        <xdr:cNvSpPr/>
      </xdr:nvSpPr>
      <xdr:spPr>
        <a:xfrm>
          <a:off x="1953720" y="1176336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61</xdr:row>
      <xdr:rowOff>142920</xdr:rowOff>
    </xdr:from>
    <xdr:to>
      <xdr:col>1</xdr:col>
      <xdr:colOff>342000</xdr:colOff>
      <xdr:row>63</xdr:row>
      <xdr:rowOff>57240</xdr:rowOff>
    </xdr:to>
    <xdr:sp>
      <xdr:nvSpPr>
        <xdr:cNvPr id="82" name="Rectangle 91">
          <a:hlinkClick r:id="rId83"/>
        </xdr:cNvPr>
        <xdr:cNvSpPr/>
      </xdr:nvSpPr>
      <xdr:spPr>
        <a:xfrm>
          <a:off x="2477160" y="11763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1</xdr:row>
      <xdr:rowOff>142920</xdr:rowOff>
    </xdr:from>
    <xdr:to>
      <xdr:col>3</xdr:col>
      <xdr:colOff>64080</xdr:colOff>
      <xdr:row>63</xdr:row>
      <xdr:rowOff>57240</xdr:rowOff>
    </xdr:to>
    <xdr:sp>
      <xdr:nvSpPr>
        <xdr:cNvPr id="83" name="Rectangle 92">
          <a:hlinkClick r:id="rId84"/>
        </xdr:cNvPr>
        <xdr:cNvSpPr/>
      </xdr:nvSpPr>
      <xdr:spPr>
        <a:xfrm>
          <a:off x="2998800" y="11763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61</xdr:row>
      <xdr:rowOff>142920</xdr:rowOff>
    </xdr:from>
    <xdr:to>
      <xdr:col>3</xdr:col>
      <xdr:colOff>587520</xdr:colOff>
      <xdr:row>63</xdr:row>
      <xdr:rowOff>57240</xdr:rowOff>
    </xdr:to>
    <xdr:sp>
      <xdr:nvSpPr>
        <xdr:cNvPr id="84" name="Rectangle 93">
          <a:hlinkClick r:id="rId85"/>
        </xdr:cNvPr>
        <xdr:cNvSpPr/>
      </xdr:nvSpPr>
      <xdr:spPr>
        <a:xfrm>
          <a:off x="3521880" y="1176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61</xdr:row>
      <xdr:rowOff>142920</xdr:rowOff>
    </xdr:from>
    <xdr:to>
      <xdr:col>3</xdr:col>
      <xdr:colOff>1110960</xdr:colOff>
      <xdr:row>63</xdr:row>
      <xdr:rowOff>57240</xdr:rowOff>
    </xdr:to>
    <xdr:sp>
      <xdr:nvSpPr>
        <xdr:cNvPr id="85" name="Rectangle 94">
          <a:hlinkClick r:id="rId86"/>
        </xdr:cNvPr>
        <xdr:cNvSpPr/>
      </xdr:nvSpPr>
      <xdr:spPr>
        <a:xfrm>
          <a:off x="4045320" y="1176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61</xdr:row>
      <xdr:rowOff>142920</xdr:rowOff>
    </xdr:from>
    <xdr:to>
      <xdr:col>3</xdr:col>
      <xdr:colOff>1634400</xdr:colOff>
      <xdr:row>63</xdr:row>
      <xdr:rowOff>57240</xdr:rowOff>
    </xdr:to>
    <xdr:sp>
      <xdr:nvSpPr>
        <xdr:cNvPr id="86" name="Rectangle 95">
          <a:hlinkClick r:id="rId87"/>
        </xdr:cNvPr>
        <xdr:cNvSpPr/>
      </xdr:nvSpPr>
      <xdr:spPr>
        <a:xfrm>
          <a:off x="4568760" y="1176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61</xdr:row>
      <xdr:rowOff>142920</xdr:rowOff>
    </xdr:from>
    <xdr:to>
      <xdr:col>3</xdr:col>
      <xdr:colOff>2157840</xdr:colOff>
      <xdr:row>63</xdr:row>
      <xdr:rowOff>57240</xdr:rowOff>
    </xdr:to>
    <xdr:sp>
      <xdr:nvSpPr>
        <xdr:cNvPr id="87" name="Rectangle 96">
          <a:hlinkClick r:id="rId88"/>
        </xdr:cNvPr>
        <xdr:cNvSpPr/>
      </xdr:nvSpPr>
      <xdr:spPr>
        <a:xfrm>
          <a:off x="5092200" y="1176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63</xdr:row>
      <xdr:rowOff>142560</xdr:rowOff>
    </xdr:from>
    <xdr:to>
      <xdr:col>0</xdr:col>
      <xdr:colOff>766800</xdr:colOff>
      <xdr:row>65</xdr:row>
      <xdr:rowOff>57240</xdr:rowOff>
    </xdr:to>
    <xdr:sp>
      <xdr:nvSpPr>
        <xdr:cNvPr id="88" name="Rectangle 97">
          <a:hlinkClick r:id="rId89"/>
        </xdr:cNvPr>
        <xdr:cNvSpPr/>
      </xdr:nvSpPr>
      <xdr:spPr>
        <a:xfrm>
          <a:off x="383400" y="1214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63</xdr:row>
      <xdr:rowOff>142560</xdr:rowOff>
    </xdr:from>
    <xdr:to>
      <xdr:col>0</xdr:col>
      <xdr:colOff>1290240</xdr:colOff>
      <xdr:row>65</xdr:row>
      <xdr:rowOff>57240</xdr:rowOff>
    </xdr:to>
    <xdr:sp>
      <xdr:nvSpPr>
        <xdr:cNvPr id="89" name="Rectangle 98">
          <a:hlinkClick r:id="rId90"/>
        </xdr:cNvPr>
        <xdr:cNvSpPr/>
      </xdr:nvSpPr>
      <xdr:spPr>
        <a:xfrm>
          <a:off x="906840" y="1214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63</xdr:row>
      <xdr:rowOff>142560</xdr:rowOff>
    </xdr:from>
    <xdr:to>
      <xdr:col>0</xdr:col>
      <xdr:colOff>1813680</xdr:colOff>
      <xdr:row>65</xdr:row>
      <xdr:rowOff>57240</xdr:rowOff>
    </xdr:to>
    <xdr:sp>
      <xdr:nvSpPr>
        <xdr:cNvPr id="90" name="Rectangle 99">
          <a:hlinkClick r:id="rId91"/>
        </xdr:cNvPr>
        <xdr:cNvSpPr/>
      </xdr:nvSpPr>
      <xdr:spPr>
        <a:xfrm>
          <a:off x="1430280" y="1214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63</xdr:row>
      <xdr:rowOff>142560</xdr:rowOff>
    </xdr:from>
    <xdr:to>
      <xdr:col>0</xdr:col>
      <xdr:colOff>2337120</xdr:colOff>
      <xdr:row>65</xdr:row>
      <xdr:rowOff>57240</xdr:rowOff>
    </xdr:to>
    <xdr:sp>
      <xdr:nvSpPr>
        <xdr:cNvPr id="91" name="Rectangle 100">
          <a:hlinkClick r:id="rId92"/>
        </xdr:cNvPr>
        <xdr:cNvSpPr/>
      </xdr:nvSpPr>
      <xdr:spPr>
        <a:xfrm>
          <a:off x="1953720" y="1214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63</xdr:row>
      <xdr:rowOff>142560</xdr:rowOff>
    </xdr:from>
    <xdr:to>
      <xdr:col>1</xdr:col>
      <xdr:colOff>342000</xdr:colOff>
      <xdr:row>65</xdr:row>
      <xdr:rowOff>57240</xdr:rowOff>
    </xdr:to>
    <xdr:sp>
      <xdr:nvSpPr>
        <xdr:cNvPr id="92" name="Rectangle 101">
          <a:hlinkClick r:id="rId93"/>
        </xdr:cNvPr>
        <xdr:cNvSpPr/>
      </xdr:nvSpPr>
      <xdr:spPr>
        <a:xfrm>
          <a:off x="2477160" y="12144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3</xdr:row>
      <xdr:rowOff>142560</xdr:rowOff>
    </xdr:from>
    <xdr:to>
      <xdr:col>3</xdr:col>
      <xdr:colOff>64080</xdr:colOff>
      <xdr:row>65</xdr:row>
      <xdr:rowOff>57240</xdr:rowOff>
    </xdr:to>
    <xdr:sp>
      <xdr:nvSpPr>
        <xdr:cNvPr id="93" name="Rectangle 102">
          <a:hlinkClick r:id="rId94"/>
        </xdr:cNvPr>
        <xdr:cNvSpPr/>
      </xdr:nvSpPr>
      <xdr:spPr>
        <a:xfrm>
          <a:off x="2998800" y="12144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63</xdr:row>
      <xdr:rowOff>142560</xdr:rowOff>
    </xdr:from>
    <xdr:to>
      <xdr:col>3</xdr:col>
      <xdr:colOff>587520</xdr:colOff>
      <xdr:row>65</xdr:row>
      <xdr:rowOff>57240</xdr:rowOff>
    </xdr:to>
    <xdr:sp>
      <xdr:nvSpPr>
        <xdr:cNvPr id="94" name="Rectangle 103">
          <a:hlinkClick r:id="rId95"/>
        </xdr:cNvPr>
        <xdr:cNvSpPr/>
      </xdr:nvSpPr>
      <xdr:spPr>
        <a:xfrm>
          <a:off x="3521880" y="12144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63</xdr:row>
      <xdr:rowOff>142560</xdr:rowOff>
    </xdr:from>
    <xdr:to>
      <xdr:col>3</xdr:col>
      <xdr:colOff>1110960</xdr:colOff>
      <xdr:row>65</xdr:row>
      <xdr:rowOff>57240</xdr:rowOff>
    </xdr:to>
    <xdr:sp>
      <xdr:nvSpPr>
        <xdr:cNvPr id="95" name="Rectangle 104">
          <a:hlinkClick r:id="rId96"/>
        </xdr:cNvPr>
        <xdr:cNvSpPr/>
      </xdr:nvSpPr>
      <xdr:spPr>
        <a:xfrm>
          <a:off x="4045320" y="12144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63</xdr:row>
      <xdr:rowOff>142560</xdr:rowOff>
    </xdr:from>
    <xdr:to>
      <xdr:col>3</xdr:col>
      <xdr:colOff>1634400</xdr:colOff>
      <xdr:row>65</xdr:row>
      <xdr:rowOff>57240</xdr:rowOff>
    </xdr:to>
    <xdr:sp>
      <xdr:nvSpPr>
        <xdr:cNvPr id="96" name="Rectangle 105">
          <a:hlinkClick r:id="rId97"/>
        </xdr:cNvPr>
        <xdr:cNvSpPr/>
      </xdr:nvSpPr>
      <xdr:spPr>
        <a:xfrm>
          <a:off x="4568760" y="12144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63</xdr:row>
      <xdr:rowOff>142560</xdr:rowOff>
    </xdr:from>
    <xdr:to>
      <xdr:col>3</xdr:col>
      <xdr:colOff>2157840</xdr:colOff>
      <xdr:row>65</xdr:row>
      <xdr:rowOff>57240</xdr:rowOff>
    </xdr:to>
    <xdr:sp>
      <xdr:nvSpPr>
        <xdr:cNvPr id="97" name="Rectangle 106">
          <a:hlinkClick r:id="rId98"/>
        </xdr:cNvPr>
        <xdr:cNvSpPr/>
      </xdr:nvSpPr>
      <xdr:spPr>
        <a:xfrm>
          <a:off x="5092200" y="12144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65</xdr:row>
      <xdr:rowOff>142920</xdr:rowOff>
    </xdr:from>
    <xdr:to>
      <xdr:col>0</xdr:col>
      <xdr:colOff>766800</xdr:colOff>
      <xdr:row>67</xdr:row>
      <xdr:rowOff>57240</xdr:rowOff>
    </xdr:to>
    <xdr:sp>
      <xdr:nvSpPr>
        <xdr:cNvPr id="98" name="Rectangle 107">
          <a:hlinkClick r:id="rId99"/>
        </xdr:cNvPr>
        <xdr:cNvSpPr/>
      </xdr:nvSpPr>
      <xdr:spPr>
        <a:xfrm>
          <a:off x="383400" y="12525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65</xdr:row>
      <xdr:rowOff>142920</xdr:rowOff>
    </xdr:from>
    <xdr:to>
      <xdr:col>0</xdr:col>
      <xdr:colOff>1290240</xdr:colOff>
      <xdr:row>67</xdr:row>
      <xdr:rowOff>57240</xdr:rowOff>
    </xdr:to>
    <xdr:sp>
      <xdr:nvSpPr>
        <xdr:cNvPr id="99" name="Rectangle 108">
          <a:hlinkClick r:id="rId100"/>
        </xdr:cNvPr>
        <xdr:cNvSpPr/>
      </xdr:nvSpPr>
      <xdr:spPr>
        <a:xfrm>
          <a:off x="906840" y="12525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65</xdr:row>
      <xdr:rowOff>142920</xdr:rowOff>
    </xdr:from>
    <xdr:to>
      <xdr:col>0</xdr:col>
      <xdr:colOff>1813680</xdr:colOff>
      <xdr:row>67</xdr:row>
      <xdr:rowOff>57240</xdr:rowOff>
    </xdr:to>
    <xdr:sp>
      <xdr:nvSpPr>
        <xdr:cNvPr id="100" name="Rectangle 109">
          <a:hlinkClick r:id="rId101"/>
        </xdr:cNvPr>
        <xdr:cNvSpPr/>
      </xdr:nvSpPr>
      <xdr:spPr>
        <a:xfrm>
          <a:off x="1430280" y="12525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65</xdr:row>
      <xdr:rowOff>142920</xdr:rowOff>
    </xdr:from>
    <xdr:to>
      <xdr:col>0</xdr:col>
      <xdr:colOff>2337120</xdr:colOff>
      <xdr:row>67</xdr:row>
      <xdr:rowOff>57240</xdr:rowOff>
    </xdr:to>
    <xdr:sp>
      <xdr:nvSpPr>
        <xdr:cNvPr id="101" name="Rectangle 110">
          <a:hlinkClick r:id="rId102"/>
        </xdr:cNvPr>
        <xdr:cNvSpPr/>
      </xdr:nvSpPr>
      <xdr:spPr>
        <a:xfrm>
          <a:off x="1953720" y="12525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65</xdr:row>
      <xdr:rowOff>142920</xdr:rowOff>
    </xdr:from>
    <xdr:to>
      <xdr:col>1</xdr:col>
      <xdr:colOff>342000</xdr:colOff>
      <xdr:row>67</xdr:row>
      <xdr:rowOff>57240</xdr:rowOff>
    </xdr:to>
    <xdr:sp>
      <xdr:nvSpPr>
        <xdr:cNvPr id="102" name="Rectangle 111">
          <a:hlinkClick r:id="rId103"/>
        </xdr:cNvPr>
        <xdr:cNvSpPr/>
      </xdr:nvSpPr>
      <xdr:spPr>
        <a:xfrm>
          <a:off x="2477160" y="12525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5</xdr:row>
      <xdr:rowOff>142920</xdr:rowOff>
    </xdr:from>
    <xdr:to>
      <xdr:col>3</xdr:col>
      <xdr:colOff>64080</xdr:colOff>
      <xdr:row>67</xdr:row>
      <xdr:rowOff>57240</xdr:rowOff>
    </xdr:to>
    <xdr:sp>
      <xdr:nvSpPr>
        <xdr:cNvPr id="103" name="Rectangle 112">
          <a:hlinkClick r:id="rId104"/>
        </xdr:cNvPr>
        <xdr:cNvSpPr/>
      </xdr:nvSpPr>
      <xdr:spPr>
        <a:xfrm>
          <a:off x="2998800" y="12525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78</xdr:row>
      <xdr:rowOff>142920</xdr:rowOff>
    </xdr:from>
    <xdr:to>
      <xdr:col>0</xdr:col>
      <xdr:colOff>766800</xdr:colOff>
      <xdr:row>80</xdr:row>
      <xdr:rowOff>57240</xdr:rowOff>
    </xdr:to>
    <xdr:sp>
      <xdr:nvSpPr>
        <xdr:cNvPr id="104" name="Rectangle 114">
          <a:hlinkClick r:id="rId105"/>
        </xdr:cNvPr>
        <xdr:cNvSpPr/>
      </xdr:nvSpPr>
      <xdr:spPr>
        <a:xfrm>
          <a:off x="383400" y="1500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78</xdr:row>
      <xdr:rowOff>142920</xdr:rowOff>
    </xdr:from>
    <xdr:to>
      <xdr:col>0</xdr:col>
      <xdr:colOff>1290240</xdr:colOff>
      <xdr:row>80</xdr:row>
      <xdr:rowOff>57240</xdr:rowOff>
    </xdr:to>
    <xdr:sp>
      <xdr:nvSpPr>
        <xdr:cNvPr id="105" name="Rectangle 115">
          <a:hlinkClick r:id="rId106"/>
        </xdr:cNvPr>
        <xdr:cNvSpPr/>
      </xdr:nvSpPr>
      <xdr:spPr>
        <a:xfrm>
          <a:off x="906840" y="1500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78</xdr:row>
      <xdr:rowOff>142920</xdr:rowOff>
    </xdr:from>
    <xdr:to>
      <xdr:col>0</xdr:col>
      <xdr:colOff>1813680</xdr:colOff>
      <xdr:row>80</xdr:row>
      <xdr:rowOff>57240</xdr:rowOff>
    </xdr:to>
    <xdr:sp>
      <xdr:nvSpPr>
        <xdr:cNvPr id="106" name="Rectangle 116">
          <a:hlinkClick r:id="rId107"/>
        </xdr:cNvPr>
        <xdr:cNvSpPr/>
      </xdr:nvSpPr>
      <xdr:spPr>
        <a:xfrm>
          <a:off x="1430280" y="1500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78</xdr:row>
      <xdr:rowOff>142920</xdr:rowOff>
    </xdr:from>
    <xdr:to>
      <xdr:col>0</xdr:col>
      <xdr:colOff>2337120</xdr:colOff>
      <xdr:row>80</xdr:row>
      <xdr:rowOff>57240</xdr:rowOff>
    </xdr:to>
    <xdr:sp>
      <xdr:nvSpPr>
        <xdr:cNvPr id="107" name="Rectangle 117">
          <a:hlinkClick r:id="rId108"/>
        </xdr:cNvPr>
        <xdr:cNvSpPr/>
      </xdr:nvSpPr>
      <xdr:spPr>
        <a:xfrm>
          <a:off x="1953720" y="1500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78</xdr:row>
      <xdr:rowOff>142920</xdr:rowOff>
    </xdr:from>
    <xdr:to>
      <xdr:col>1</xdr:col>
      <xdr:colOff>342000</xdr:colOff>
      <xdr:row>80</xdr:row>
      <xdr:rowOff>57240</xdr:rowOff>
    </xdr:to>
    <xdr:sp>
      <xdr:nvSpPr>
        <xdr:cNvPr id="108" name="Rectangle 118">
          <a:hlinkClick r:id="rId109"/>
        </xdr:cNvPr>
        <xdr:cNvSpPr/>
      </xdr:nvSpPr>
      <xdr:spPr>
        <a:xfrm>
          <a:off x="2477160" y="15001920"/>
          <a:ext cx="38124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8</xdr:row>
      <xdr:rowOff>142920</xdr:rowOff>
    </xdr:from>
    <xdr:to>
      <xdr:col>3</xdr:col>
      <xdr:colOff>64080</xdr:colOff>
      <xdr:row>80</xdr:row>
      <xdr:rowOff>57240</xdr:rowOff>
    </xdr:to>
    <xdr:sp>
      <xdr:nvSpPr>
        <xdr:cNvPr id="109" name="Rectangle 119">
          <a:hlinkClick r:id="rId110"/>
        </xdr:cNvPr>
        <xdr:cNvSpPr/>
      </xdr:nvSpPr>
      <xdr:spPr>
        <a:xfrm>
          <a:off x="2998800" y="15001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78</xdr:row>
      <xdr:rowOff>142920</xdr:rowOff>
    </xdr:from>
    <xdr:to>
      <xdr:col>3</xdr:col>
      <xdr:colOff>587520</xdr:colOff>
      <xdr:row>80</xdr:row>
      <xdr:rowOff>57240</xdr:rowOff>
    </xdr:to>
    <xdr:sp>
      <xdr:nvSpPr>
        <xdr:cNvPr id="110" name="Rectangle 120">
          <a:hlinkClick r:id="rId111"/>
        </xdr:cNvPr>
        <xdr:cNvSpPr/>
      </xdr:nvSpPr>
      <xdr:spPr>
        <a:xfrm>
          <a:off x="3521880" y="1500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78</xdr:row>
      <xdr:rowOff>142920</xdr:rowOff>
    </xdr:from>
    <xdr:to>
      <xdr:col>3</xdr:col>
      <xdr:colOff>1110960</xdr:colOff>
      <xdr:row>80</xdr:row>
      <xdr:rowOff>57240</xdr:rowOff>
    </xdr:to>
    <xdr:sp>
      <xdr:nvSpPr>
        <xdr:cNvPr id="111" name="Rectangle 121">
          <a:hlinkClick r:id="rId112"/>
        </xdr:cNvPr>
        <xdr:cNvSpPr/>
      </xdr:nvSpPr>
      <xdr:spPr>
        <a:xfrm>
          <a:off x="4045320" y="1500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78</xdr:row>
      <xdr:rowOff>142920</xdr:rowOff>
    </xdr:from>
    <xdr:to>
      <xdr:col>3</xdr:col>
      <xdr:colOff>1634400</xdr:colOff>
      <xdr:row>80</xdr:row>
      <xdr:rowOff>57240</xdr:rowOff>
    </xdr:to>
    <xdr:sp>
      <xdr:nvSpPr>
        <xdr:cNvPr id="112" name="Rectangle 122">
          <a:hlinkClick r:id="rId113"/>
        </xdr:cNvPr>
        <xdr:cNvSpPr/>
      </xdr:nvSpPr>
      <xdr:spPr>
        <a:xfrm>
          <a:off x="4568760" y="1500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78</xdr:row>
      <xdr:rowOff>142920</xdr:rowOff>
    </xdr:from>
    <xdr:to>
      <xdr:col>3</xdr:col>
      <xdr:colOff>2157840</xdr:colOff>
      <xdr:row>80</xdr:row>
      <xdr:rowOff>57240</xdr:rowOff>
    </xdr:to>
    <xdr:sp>
      <xdr:nvSpPr>
        <xdr:cNvPr id="113" name="Rectangle 123">
          <a:hlinkClick r:id="rId114"/>
        </xdr:cNvPr>
        <xdr:cNvSpPr/>
      </xdr:nvSpPr>
      <xdr:spPr>
        <a:xfrm>
          <a:off x="5092200" y="1500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80</xdr:row>
      <xdr:rowOff>142920</xdr:rowOff>
    </xdr:from>
    <xdr:to>
      <xdr:col>0</xdr:col>
      <xdr:colOff>766800</xdr:colOff>
      <xdr:row>82</xdr:row>
      <xdr:rowOff>57240</xdr:rowOff>
    </xdr:to>
    <xdr:sp>
      <xdr:nvSpPr>
        <xdr:cNvPr id="114" name="Rectangle 124">
          <a:hlinkClick r:id="rId115"/>
        </xdr:cNvPr>
        <xdr:cNvSpPr/>
      </xdr:nvSpPr>
      <xdr:spPr>
        <a:xfrm>
          <a:off x="383400" y="1538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80</xdr:row>
      <xdr:rowOff>142920</xdr:rowOff>
    </xdr:from>
    <xdr:to>
      <xdr:col>0</xdr:col>
      <xdr:colOff>1290240</xdr:colOff>
      <xdr:row>82</xdr:row>
      <xdr:rowOff>57240</xdr:rowOff>
    </xdr:to>
    <xdr:sp>
      <xdr:nvSpPr>
        <xdr:cNvPr id="115" name="Rectangle 125">
          <a:hlinkClick r:id="rId116"/>
        </xdr:cNvPr>
        <xdr:cNvSpPr/>
      </xdr:nvSpPr>
      <xdr:spPr>
        <a:xfrm>
          <a:off x="906840" y="1538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80</xdr:row>
      <xdr:rowOff>142920</xdr:rowOff>
    </xdr:from>
    <xdr:to>
      <xdr:col>0</xdr:col>
      <xdr:colOff>1813680</xdr:colOff>
      <xdr:row>82</xdr:row>
      <xdr:rowOff>57240</xdr:rowOff>
    </xdr:to>
    <xdr:sp>
      <xdr:nvSpPr>
        <xdr:cNvPr id="116" name="Rectangle 126">
          <a:hlinkClick r:id="rId117"/>
        </xdr:cNvPr>
        <xdr:cNvSpPr/>
      </xdr:nvSpPr>
      <xdr:spPr>
        <a:xfrm>
          <a:off x="1430280" y="1538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80</xdr:row>
      <xdr:rowOff>142920</xdr:rowOff>
    </xdr:from>
    <xdr:to>
      <xdr:col>0</xdr:col>
      <xdr:colOff>2337120</xdr:colOff>
      <xdr:row>82</xdr:row>
      <xdr:rowOff>57240</xdr:rowOff>
    </xdr:to>
    <xdr:sp>
      <xdr:nvSpPr>
        <xdr:cNvPr id="117" name="Rectangle 127">
          <a:hlinkClick r:id="rId118"/>
        </xdr:cNvPr>
        <xdr:cNvSpPr/>
      </xdr:nvSpPr>
      <xdr:spPr>
        <a:xfrm>
          <a:off x="1953720" y="1538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80</xdr:row>
      <xdr:rowOff>142920</xdr:rowOff>
    </xdr:from>
    <xdr:to>
      <xdr:col>1</xdr:col>
      <xdr:colOff>342000</xdr:colOff>
      <xdr:row>82</xdr:row>
      <xdr:rowOff>57240</xdr:rowOff>
    </xdr:to>
    <xdr:sp>
      <xdr:nvSpPr>
        <xdr:cNvPr id="118" name="Rectangle 128">
          <a:hlinkClick r:id="rId119"/>
        </xdr:cNvPr>
        <xdr:cNvSpPr/>
      </xdr:nvSpPr>
      <xdr:spPr>
        <a:xfrm>
          <a:off x="2477160" y="15382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80</xdr:row>
      <xdr:rowOff>142920</xdr:rowOff>
    </xdr:from>
    <xdr:to>
      <xdr:col>3</xdr:col>
      <xdr:colOff>64080</xdr:colOff>
      <xdr:row>82</xdr:row>
      <xdr:rowOff>57240</xdr:rowOff>
    </xdr:to>
    <xdr:sp>
      <xdr:nvSpPr>
        <xdr:cNvPr id="119" name="Rectangle 129">
          <a:hlinkClick r:id="rId120"/>
        </xdr:cNvPr>
        <xdr:cNvSpPr/>
      </xdr:nvSpPr>
      <xdr:spPr>
        <a:xfrm>
          <a:off x="2998800" y="15382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80</xdr:row>
      <xdr:rowOff>142920</xdr:rowOff>
    </xdr:from>
    <xdr:to>
      <xdr:col>3</xdr:col>
      <xdr:colOff>587520</xdr:colOff>
      <xdr:row>82</xdr:row>
      <xdr:rowOff>57240</xdr:rowOff>
    </xdr:to>
    <xdr:sp>
      <xdr:nvSpPr>
        <xdr:cNvPr id="120" name="Rectangle 130">
          <a:hlinkClick r:id="rId121"/>
        </xdr:cNvPr>
        <xdr:cNvSpPr/>
      </xdr:nvSpPr>
      <xdr:spPr>
        <a:xfrm>
          <a:off x="3521880" y="15382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80</xdr:row>
      <xdr:rowOff>142920</xdr:rowOff>
    </xdr:from>
    <xdr:to>
      <xdr:col>3</xdr:col>
      <xdr:colOff>1110960</xdr:colOff>
      <xdr:row>82</xdr:row>
      <xdr:rowOff>57240</xdr:rowOff>
    </xdr:to>
    <xdr:sp>
      <xdr:nvSpPr>
        <xdr:cNvPr id="121" name="Rectangle 131">
          <a:hlinkClick r:id="rId122"/>
        </xdr:cNvPr>
        <xdr:cNvSpPr/>
      </xdr:nvSpPr>
      <xdr:spPr>
        <a:xfrm>
          <a:off x="4045320" y="15382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80</xdr:row>
      <xdr:rowOff>142920</xdr:rowOff>
    </xdr:from>
    <xdr:to>
      <xdr:col>3</xdr:col>
      <xdr:colOff>1634400</xdr:colOff>
      <xdr:row>82</xdr:row>
      <xdr:rowOff>57240</xdr:rowOff>
    </xdr:to>
    <xdr:sp>
      <xdr:nvSpPr>
        <xdr:cNvPr id="122" name="Rectangle 132">
          <a:hlinkClick r:id="rId123"/>
        </xdr:cNvPr>
        <xdr:cNvSpPr/>
      </xdr:nvSpPr>
      <xdr:spPr>
        <a:xfrm>
          <a:off x="4568760" y="15382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80</xdr:row>
      <xdr:rowOff>142920</xdr:rowOff>
    </xdr:from>
    <xdr:to>
      <xdr:col>3</xdr:col>
      <xdr:colOff>2157840</xdr:colOff>
      <xdr:row>82</xdr:row>
      <xdr:rowOff>57240</xdr:rowOff>
    </xdr:to>
    <xdr:sp>
      <xdr:nvSpPr>
        <xdr:cNvPr id="123" name="Rectangle 133">
          <a:hlinkClick r:id="rId124"/>
        </xdr:cNvPr>
        <xdr:cNvSpPr/>
      </xdr:nvSpPr>
      <xdr:spPr>
        <a:xfrm>
          <a:off x="5092200" y="15382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82</xdr:row>
      <xdr:rowOff>142920</xdr:rowOff>
    </xdr:from>
    <xdr:to>
      <xdr:col>0</xdr:col>
      <xdr:colOff>766800</xdr:colOff>
      <xdr:row>84</xdr:row>
      <xdr:rowOff>57240</xdr:rowOff>
    </xdr:to>
    <xdr:sp>
      <xdr:nvSpPr>
        <xdr:cNvPr id="124" name="Rectangle 134">
          <a:hlinkClick r:id="rId125"/>
        </xdr:cNvPr>
        <xdr:cNvSpPr/>
      </xdr:nvSpPr>
      <xdr:spPr>
        <a:xfrm>
          <a:off x="383400" y="15764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82</xdr:row>
      <xdr:rowOff>142920</xdr:rowOff>
    </xdr:from>
    <xdr:to>
      <xdr:col>0</xdr:col>
      <xdr:colOff>1290240</xdr:colOff>
      <xdr:row>84</xdr:row>
      <xdr:rowOff>57240</xdr:rowOff>
    </xdr:to>
    <xdr:sp>
      <xdr:nvSpPr>
        <xdr:cNvPr id="125" name="Rectangle 135">
          <a:hlinkClick r:id="rId126"/>
        </xdr:cNvPr>
        <xdr:cNvSpPr/>
      </xdr:nvSpPr>
      <xdr:spPr>
        <a:xfrm>
          <a:off x="906840" y="15764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82</xdr:row>
      <xdr:rowOff>142920</xdr:rowOff>
    </xdr:from>
    <xdr:to>
      <xdr:col>0</xdr:col>
      <xdr:colOff>1813680</xdr:colOff>
      <xdr:row>84</xdr:row>
      <xdr:rowOff>57240</xdr:rowOff>
    </xdr:to>
    <xdr:sp>
      <xdr:nvSpPr>
        <xdr:cNvPr id="126" name="Rectangle 136">
          <a:hlinkClick r:id="rId127"/>
        </xdr:cNvPr>
        <xdr:cNvSpPr/>
      </xdr:nvSpPr>
      <xdr:spPr>
        <a:xfrm>
          <a:off x="1430280" y="15764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82</xdr:row>
      <xdr:rowOff>142920</xdr:rowOff>
    </xdr:from>
    <xdr:to>
      <xdr:col>0</xdr:col>
      <xdr:colOff>2337120</xdr:colOff>
      <xdr:row>84</xdr:row>
      <xdr:rowOff>57240</xdr:rowOff>
    </xdr:to>
    <xdr:sp>
      <xdr:nvSpPr>
        <xdr:cNvPr id="127" name="Rectangle 137">
          <a:hlinkClick r:id="rId128"/>
        </xdr:cNvPr>
        <xdr:cNvSpPr/>
      </xdr:nvSpPr>
      <xdr:spPr>
        <a:xfrm>
          <a:off x="1953720" y="15764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82</xdr:row>
      <xdr:rowOff>142920</xdr:rowOff>
    </xdr:from>
    <xdr:to>
      <xdr:col>1</xdr:col>
      <xdr:colOff>342000</xdr:colOff>
      <xdr:row>84</xdr:row>
      <xdr:rowOff>57240</xdr:rowOff>
    </xdr:to>
    <xdr:sp>
      <xdr:nvSpPr>
        <xdr:cNvPr id="128" name="Rectangle 138">
          <a:hlinkClick r:id="rId129"/>
        </xdr:cNvPr>
        <xdr:cNvSpPr/>
      </xdr:nvSpPr>
      <xdr:spPr>
        <a:xfrm>
          <a:off x="2477160" y="15764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82</xdr:row>
      <xdr:rowOff>142920</xdr:rowOff>
    </xdr:from>
    <xdr:to>
      <xdr:col>3</xdr:col>
      <xdr:colOff>64080</xdr:colOff>
      <xdr:row>84</xdr:row>
      <xdr:rowOff>57240</xdr:rowOff>
    </xdr:to>
    <xdr:sp>
      <xdr:nvSpPr>
        <xdr:cNvPr id="129" name="Rectangle 139">
          <a:hlinkClick r:id="rId130"/>
        </xdr:cNvPr>
        <xdr:cNvSpPr/>
      </xdr:nvSpPr>
      <xdr:spPr>
        <a:xfrm>
          <a:off x="2998800" y="15764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95</xdr:row>
      <xdr:rowOff>142920</xdr:rowOff>
    </xdr:from>
    <xdr:to>
      <xdr:col>0</xdr:col>
      <xdr:colOff>766800</xdr:colOff>
      <xdr:row>97</xdr:row>
      <xdr:rowOff>57240</xdr:rowOff>
    </xdr:to>
    <xdr:sp>
      <xdr:nvSpPr>
        <xdr:cNvPr id="130" name="Rectangle 141">
          <a:hlinkClick r:id="rId131"/>
        </xdr:cNvPr>
        <xdr:cNvSpPr/>
      </xdr:nvSpPr>
      <xdr:spPr>
        <a:xfrm>
          <a:off x="383400" y="1824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95</xdr:row>
      <xdr:rowOff>142920</xdr:rowOff>
    </xdr:from>
    <xdr:to>
      <xdr:col>0</xdr:col>
      <xdr:colOff>1290240</xdr:colOff>
      <xdr:row>97</xdr:row>
      <xdr:rowOff>57240</xdr:rowOff>
    </xdr:to>
    <xdr:sp>
      <xdr:nvSpPr>
        <xdr:cNvPr id="131" name="Rectangle 142">
          <a:hlinkClick r:id="rId132"/>
        </xdr:cNvPr>
        <xdr:cNvSpPr/>
      </xdr:nvSpPr>
      <xdr:spPr>
        <a:xfrm>
          <a:off x="906840" y="1824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95</xdr:row>
      <xdr:rowOff>142920</xdr:rowOff>
    </xdr:from>
    <xdr:to>
      <xdr:col>0</xdr:col>
      <xdr:colOff>1813680</xdr:colOff>
      <xdr:row>97</xdr:row>
      <xdr:rowOff>57240</xdr:rowOff>
    </xdr:to>
    <xdr:sp>
      <xdr:nvSpPr>
        <xdr:cNvPr id="132" name="Rectangle 143">
          <a:hlinkClick r:id="rId133"/>
        </xdr:cNvPr>
        <xdr:cNvSpPr/>
      </xdr:nvSpPr>
      <xdr:spPr>
        <a:xfrm>
          <a:off x="1430280" y="1824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95</xdr:row>
      <xdr:rowOff>142920</xdr:rowOff>
    </xdr:from>
    <xdr:to>
      <xdr:col>0</xdr:col>
      <xdr:colOff>2337120</xdr:colOff>
      <xdr:row>97</xdr:row>
      <xdr:rowOff>57240</xdr:rowOff>
    </xdr:to>
    <xdr:sp>
      <xdr:nvSpPr>
        <xdr:cNvPr id="133" name="Rectangle 144">
          <a:hlinkClick r:id="rId134"/>
        </xdr:cNvPr>
        <xdr:cNvSpPr/>
      </xdr:nvSpPr>
      <xdr:spPr>
        <a:xfrm>
          <a:off x="1953720" y="1824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95</xdr:row>
      <xdr:rowOff>142920</xdr:rowOff>
    </xdr:from>
    <xdr:to>
      <xdr:col>1</xdr:col>
      <xdr:colOff>342000</xdr:colOff>
      <xdr:row>97</xdr:row>
      <xdr:rowOff>57240</xdr:rowOff>
    </xdr:to>
    <xdr:sp>
      <xdr:nvSpPr>
        <xdr:cNvPr id="134" name="Rectangle 145">
          <a:hlinkClick r:id="rId135"/>
        </xdr:cNvPr>
        <xdr:cNvSpPr/>
      </xdr:nvSpPr>
      <xdr:spPr>
        <a:xfrm>
          <a:off x="2477160" y="18240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95</xdr:row>
      <xdr:rowOff>142920</xdr:rowOff>
    </xdr:from>
    <xdr:to>
      <xdr:col>3</xdr:col>
      <xdr:colOff>64080</xdr:colOff>
      <xdr:row>97</xdr:row>
      <xdr:rowOff>57240</xdr:rowOff>
    </xdr:to>
    <xdr:sp>
      <xdr:nvSpPr>
        <xdr:cNvPr id="135" name="Rectangle 146">
          <a:hlinkClick r:id="rId136"/>
        </xdr:cNvPr>
        <xdr:cNvSpPr/>
      </xdr:nvSpPr>
      <xdr:spPr>
        <a:xfrm>
          <a:off x="2998800" y="18240480"/>
          <a:ext cx="38556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5</xdr:row>
      <xdr:rowOff>142920</xdr:rowOff>
    </xdr:from>
    <xdr:to>
      <xdr:col>3</xdr:col>
      <xdr:colOff>587520</xdr:colOff>
      <xdr:row>97</xdr:row>
      <xdr:rowOff>57240</xdr:rowOff>
    </xdr:to>
    <xdr:sp>
      <xdr:nvSpPr>
        <xdr:cNvPr id="136" name="Rectangle 147">
          <a:hlinkClick r:id="rId137"/>
        </xdr:cNvPr>
        <xdr:cNvSpPr/>
      </xdr:nvSpPr>
      <xdr:spPr>
        <a:xfrm>
          <a:off x="3521880" y="1824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95</xdr:row>
      <xdr:rowOff>142920</xdr:rowOff>
    </xdr:from>
    <xdr:to>
      <xdr:col>3</xdr:col>
      <xdr:colOff>1110960</xdr:colOff>
      <xdr:row>97</xdr:row>
      <xdr:rowOff>57240</xdr:rowOff>
    </xdr:to>
    <xdr:sp>
      <xdr:nvSpPr>
        <xdr:cNvPr id="137" name="Rectangle 148">
          <a:hlinkClick r:id="rId138"/>
        </xdr:cNvPr>
        <xdr:cNvSpPr/>
      </xdr:nvSpPr>
      <xdr:spPr>
        <a:xfrm>
          <a:off x="4045320" y="1824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95</xdr:row>
      <xdr:rowOff>142920</xdr:rowOff>
    </xdr:from>
    <xdr:to>
      <xdr:col>3</xdr:col>
      <xdr:colOff>1634400</xdr:colOff>
      <xdr:row>97</xdr:row>
      <xdr:rowOff>57240</xdr:rowOff>
    </xdr:to>
    <xdr:sp>
      <xdr:nvSpPr>
        <xdr:cNvPr id="138" name="Rectangle 149">
          <a:hlinkClick r:id="rId139"/>
        </xdr:cNvPr>
        <xdr:cNvSpPr/>
      </xdr:nvSpPr>
      <xdr:spPr>
        <a:xfrm>
          <a:off x="4568760" y="1824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95</xdr:row>
      <xdr:rowOff>142920</xdr:rowOff>
    </xdr:from>
    <xdr:to>
      <xdr:col>3</xdr:col>
      <xdr:colOff>2157840</xdr:colOff>
      <xdr:row>97</xdr:row>
      <xdr:rowOff>57240</xdr:rowOff>
    </xdr:to>
    <xdr:sp>
      <xdr:nvSpPr>
        <xdr:cNvPr id="139" name="Rectangle 150">
          <a:hlinkClick r:id="rId140"/>
        </xdr:cNvPr>
        <xdr:cNvSpPr/>
      </xdr:nvSpPr>
      <xdr:spPr>
        <a:xfrm>
          <a:off x="5092200" y="1824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97</xdr:row>
      <xdr:rowOff>142920</xdr:rowOff>
    </xdr:from>
    <xdr:to>
      <xdr:col>0</xdr:col>
      <xdr:colOff>766800</xdr:colOff>
      <xdr:row>99</xdr:row>
      <xdr:rowOff>57240</xdr:rowOff>
    </xdr:to>
    <xdr:sp>
      <xdr:nvSpPr>
        <xdr:cNvPr id="140" name="Rectangle 151">
          <a:hlinkClick r:id="rId141"/>
        </xdr:cNvPr>
        <xdr:cNvSpPr/>
      </xdr:nvSpPr>
      <xdr:spPr>
        <a:xfrm>
          <a:off x="383400" y="1862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97</xdr:row>
      <xdr:rowOff>142920</xdr:rowOff>
    </xdr:from>
    <xdr:to>
      <xdr:col>0</xdr:col>
      <xdr:colOff>1290240</xdr:colOff>
      <xdr:row>99</xdr:row>
      <xdr:rowOff>57240</xdr:rowOff>
    </xdr:to>
    <xdr:sp>
      <xdr:nvSpPr>
        <xdr:cNvPr id="141" name="Rectangle 152">
          <a:hlinkClick r:id="rId142"/>
        </xdr:cNvPr>
        <xdr:cNvSpPr/>
      </xdr:nvSpPr>
      <xdr:spPr>
        <a:xfrm>
          <a:off x="906840" y="1862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97</xdr:row>
      <xdr:rowOff>142920</xdr:rowOff>
    </xdr:from>
    <xdr:to>
      <xdr:col>0</xdr:col>
      <xdr:colOff>1813680</xdr:colOff>
      <xdr:row>99</xdr:row>
      <xdr:rowOff>57240</xdr:rowOff>
    </xdr:to>
    <xdr:sp>
      <xdr:nvSpPr>
        <xdr:cNvPr id="142" name="Rectangle 153">
          <a:hlinkClick r:id="rId143"/>
        </xdr:cNvPr>
        <xdr:cNvSpPr/>
      </xdr:nvSpPr>
      <xdr:spPr>
        <a:xfrm>
          <a:off x="1430280" y="1862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97</xdr:row>
      <xdr:rowOff>142920</xdr:rowOff>
    </xdr:from>
    <xdr:to>
      <xdr:col>0</xdr:col>
      <xdr:colOff>2337120</xdr:colOff>
      <xdr:row>99</xdr:row>
      <xdr:rowOff>57240</xdr:rowOff>
    </xdr:to>
    <xdr:sp>
      <xdr:nvSpPr>
        <xdr:cNvPr id="143" name="Rectangle 154">
          <a:hlinkClick r:id="rId144"/>
        </xdr:cNvPr>
        <xdr:cNvSpPr/>
      </xdr:nvSpPr>
      <xdr:spPr>
        <a:xfrm>
          <a:off x="1953720" y="1862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97</xdr:row>
      <xdr:rowOff>142920</xdr:rowOff>
    </xdr:from>
    <xdr:to>
      <xdr:col>1</xdr:col>
      <xdr:colOff>342000</xdr:colOff>
      <xdr:row>99</xdr:row>
      <xdr:rowOff>57240</xdr:rowOff>
    </xdr:to>
    <xdr:sp>
      <xdr:nvSpPr>
        <xdr:cNvPr id="144" name="Rectangle 155">
          <a:hlinkClick r:id="rId145"/>
        </xdr:cNvPr>
        <xdr:cNvSpPr/>
      </xdr:nvSpPr>
      <xdr:spPr>
        <a:xfrm>
          <a:off x="2477160" y="18621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97</xdr:row>
      <xdr:rowOff>142920</xdr:rowOff>
    </xdr:from>
    <xdr:to>
      <xdr:col>3</xdr:col>
      <xdr:colOff>64080</xdr:colOff>
      <xdr:row>99</xdr:row>
      <xdr:rowOff>57240</xdr:rowOff>
    </xdr:to>
    <xdr:sp>
      <xdr:nvSpPr>
        <xdr:cNvPr id="145" name="Rectangle 156">
          <a:hlinkClick r:id="rId146"/>
        </xdr:cNvPr>
        <xdr:cNvSpPr/>
      </xdr:nvSpPr>
      <xdr:spPr>
        <a:xfrm>
          <a:off x="2998800" y="18621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97</xdr:row>
      <xdr:rowOff>142920</xdr:rowOff>
    </xdr:from>
    <xdr:to>
      <xdr:col>3</xdr:col>
      <xdr:colOff>587520</xdr:colOff>
      <xdr:row>99</xdr:row>
      <xdr:rowOff>57240</xdr:rowOff>
    </xdr:to>
    <xdr:sp>
      <xdr:nvSpPr>
        <xdr:cNvPr id="146" name="Rectangle 157">
          <a:hlinkClick r:id="rId147"/>
        </xdr:cNvPr>
        <xdr:cNvSpPr/>
      </xdr:nvSpPr>
      <xdr:spPr>
        <a:xfrm>
          <a:off x="3521880" y="18621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97</xdr:row>
      <xdr:rowOff>142920</xdr:rowOff>
    </xdr:from>
    <xdr:to>
      <xdr:col>3</xdr:col>
      <xdr:colOff>1110960</xdr:colOff>
      <xdr:row>99</xdr:row>
      <xdr:rowOff>57240</xdr:rowOff>
    </xdr:to>
    <xdr:sp>
      <xdr:nvSpPr>
        <xdr:cNvPr id="147" name="Rectangle 158">
          <a:hlinkClick r:id="rId148"/>
        </xdr:cNvPr>
        <xdr:cNvSpPr/>
      </xdr:nvSpPr>
      <xdr:spPr>
        <a:xfrm>
          <a:off x="4045320" y="18621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97</xdr:row>
      <xdr:rowOff>142920</xdr:rowOff>
    </xdr:from>
    <xdr:to>
      <xdr:col>3</xdr:col>
      <xdr:colOff>1634400</xdr:colOff>
      <xdr:row>99</xdr:row>
      <xdr:rowOff>57240</xdr:rowOff>
    </xdr:to>
    <xdr:sp>
      <xdr:nvSpPr>
        <xdr:cNvPr id="148" name="Rectangle 159">
          <a:hlinkClick r:id="rId149"/>
        </xdr:cNvPr>
        <xdr:cNvSpPr/>
      </xdr:nvSpPr>
      <xdr:spPr>
        <a:xfrm>
          <a:off x="4568760" y="18621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97</xdr:row>
      <xdr:rowOff>142920</xdr:rowOff>
    </xdr:from>
    <xdr:to>
      <xdr:col>3</xdr:col>
      <xdr:colOff>2157840</xdr:colOff>
      <xdr:row>99</xdr:row>
      <xdr:rowOff>57240</xdr:rowOff>
    </xdr:to>
    <xdr:sp>
      <xdr:nvSpPr>
        <xdr:cNvPr id="149" name="Rectangle 160">
          <a:hlinkClick r:id="rId150"/>
        </xdr:cNvPr>
        <xdr:cNvSpPr/>
      </xdr:nvSpPr>
      <xdr:spPr>
        <a:xfrm>
          <a:off x="5092200" y="18621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99</xdr:row>
      <xdr:rowOff>142560</xdr:rowOff>
    </xdr:from>
    <xdr:to>
      <xdr:col>0</xdr:col>
      <xdr:colOff>766800</xdr:colOff>
      <xdr:row>101</xdr:row>
      <xdr:rowOff>57240</xdr:rowOff>
    </xdr:to>
    <xdr:sp>
      <xdr:nvSpPr>
        <xdr:cNvPr id="150" name="Rectangle 161">
          <a:hlinkClick r:id="rId151"/>
        </xdr:cNvPr>
        <xdr:cNvSpPr/>
      </xdr:nvSpPr>
      <xdr:spPr>
        <a:xfrm>
          <a:off x="383400" y="19002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99</xdr:row>
      <xdr:rowOff>142560</xdr:rowOff>
    </xdr:from>
    <xdr:to>
      <xdr:col>0</xdr:col>
      <xdr:colOff>1290240</xdr:colOff>
      <xdr:row>101</xdr:row>
      <xdr:rowOff>57240</xdr:rowOff>
    </xdr:to>
    <xdr:sp>
      <xdr:nvSpPr>
        <xdr:cNvPr id="151" name="Rectangle 162">
          <a:hlinkClick r:id="rId152"/>
        </xdr:cNvPr>
        <xdr:cNvSpPr/>
      </xdr:nvSpPr>
      <xdr:spPr>
        <a:xfrm>
          <a:off x="906840" y="19002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99</xdr:row>
      <xdr:rowOff>142560</xdr:rowOff>
    </xdr:from>
    <xdr:to>
      <xdr:col>0</xdr:col>
      <xdr:colOff>1813680</xdr:colOff>
      <xdr:row>101</xdr:row>
      <xdr:rowOff>57240</xdr:rowOff>
    </xdr:to>
    <xdr:sp>
      <xdr:nvSpPr>
        <xdr:cNvPr id="152" name="Rectangle 163">
          <a:hlinkClick r:id="rId153"/>
        </xdr:cNvPr>
        <xdr:cNvSpPr/>
      </xdr:nvSpPr>
      <xdr:spPr>
        <a:xfrm>
          <a:off x="1430280" y="19002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99</xdr:row>
      <xdr:rowOff>142560</xdr:rowOff>
    </xdr:from>
    <xdr:to>
      <xdr:col>0</xdr:col>
      <xdr:colOff>2337120</xdr:colOff>
      <xdr:row>101</xdr:row>
      <xdr:rowOff>57240</xdr:rowOff>
    </xdr:to>
    <xdr:sp>
      <xdr:nvSpPr>
        <xdr:cNvPr id="153" name="Rectangle 164">
          <a:hlinkClick r:id="rId154"/>
        </xdr:cNvPr>
        <xdr:cNvSpPr/>
      </xdr:nvSpPr>
      <xdr:spPr>
        <a:xfrm>
          <a:off x="1953720" y="19002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99</xdr:row>
      <xdr:rowOff>142560</xdr:rowOff>
    </xdr:from>
    <xdr:to>
      <xdr:col>1</xdr:col>
      <xdr:colOff>342000</xdr:colOff>
      <xdr:row>101</xdr:row>
      <xdr:rowOff>57240</xdr:rowOff>
    </xdr:to>
    <xdr:sp>
      <xdr:nvSpPr>
        <xdr:cNvPr id="154" name="Rectangle 165">
          <a:hlinkClick r:id="rId155"/>
        </xdr:cNvPr>
        <xdr:cNvSpPr/>
      </xdr:nvSpPr>
      <xdr:spPr>
        <a:xfrm>
          <a:off x="2477160" y="19002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99</xdr:row>
      <xdr:rowOff>142560</xdr:rowOff>
    </xdr:from>
    <xdr:to>
      <xdr:col>3</xdr:col>
      <xdr:colOff>64080</xdr:colOff>
      <xdr:row>101</xdr:row>
      <xdr:rowOff>57240</xdr:rowOff>
    </xdr:to>
    <xdr:sp>
      <xdr:nvSpPr>
        <xdr:cNvPr id="155" name="Rectangle 166">
          <a:hlinkClick r:id="rId156"/>
        </xdr:cNvPr>
        <xdr:cNvSpPr/>
      </xdr:nvSpPr>
      <xdr:spPr>
        <a:xfrm>
          <a:off x="2998800" y="19002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12</xdr:row>
      <xdr:rowOff>142920</xdr:rowOff>
    </xdr:from>
    <xdr:to>
      <xdr:col>0</xdr:col>
      <xdr:colOff>766800</xdr:colOff>
      <xdr:row>114</xdr:row>
      <xdr:rowOff>57240</xdr:rowOff>
    </xdr:to>
    <xdr:sp>
      <xdr:nvSpPr>
        <xdr:cNvPr id="156" name="Rectangle 168">
          <a:hlinkClick r:id="rId157"/>
        </xdr:cNvPr>
        <xdr:cNvSpPr/>
      </xdr:nvSpPr>
      <xdr:spPr>
        <a:xfrm>
          <a:off x="383400" y="2147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12</xdr:row>
      <xdr:rowOff>142920</xdr:rowOff>
    </xdr:from>
    <xdr:to>
      <xdr:col>0</xdr:col>
      <xdr:colOff>1290240</xdr:colOff>
      <xdr:row>114</xdr:row>
      <xdr:rowOff>57240</xdr:rowOff>
    </xdr:to>
    <xdr:sp>
      <xdr:nvSpPr>
        <xdr:cNvPr id="157" name="Rectangle 169">
          <a:hlinkClick r:id="rId158"/>
        </xdr:cNvPr>
        <xdr:cNvSpPr/>
      </xdr:nvSpPr>
      <xdr:spPr>
        <a:xfrm>
          <a:off x="906840" y="2147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12</xdr:row>
      <xdr:rowOff>142920</xdr:rowOff>
    </xdr:from>
    <xdr:to>
      <xdr:col>0</xdr:col>
      <xdr:colOff>1813680</xdr:colOff>
      <xdr:row>114</xdr:row>
      <xdr:rowOff>57240</xdr:rowOff>
    </xdr:to>
    <xdr:sp>
      <xdr:nvSpPr>
        <xdr:cNvPr id="158" name="Rectangle 170">
          <a:hlinkClick r:id="rId159"/>
        </xdr:cNvPr>
        <xdr:cNvSpPr/>
      </xdr:nvSpPr>
      <xdr:spPr>
        <a:xfrm>
          <a:off x="1430280" y="2147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12</xdr:row>
      <xdr:rowOff>142920</xdr:rowOff>
    </xdr:from>
    <xdr:to>
      <xdr:col>0</xdr:col>
      <xdr:colOff>2337120</xdr:colOff>
      <xdr:row>114</xdr:row>
      <xdr:rowOff>57240</xdr:rowOff>
    </xdr:to>
    <xdr:sp>
      <xdr:nvSpPr>
        <xdr:cNvPr id="159" name="Rectangle 171">
          <a:hlinkClick r:id="rId160"/>
        </xdr:cNvPr>
        <xdr:cNvSpPr/>
      </xdr:nvSpPr>
      <xdr:spPr>
        <a:xfrm>
          <a:off x="1953720" y="2147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12</xdr:row>
      <xdr:rowOff>142920</xdr:rowOff>
    </xdr:from>
    <xdr:to>
      <xdr:col>1</xdr:col>
      <xdr:colOff>342000</xdr:colOff>
      <xdr:row>114</xdr:row>
      <xdr:rowOff>57240</xdr:rowOff>
    </xdr:to>
    <xdr:sp>
      <xdr:nvSpPr>
        <xdr:cNvPr id="160" name="Rectangle 172">
          <a:hlinkClick r:id="rId161"/>
        </xdr:cNvPr>
        <xdr:cNvSpPr/>
      </xdr:nvSpPr>
      <xdr:spPr>
        <a:xfrm>
          <a:off x="2477160" y="21479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12</xdr:row>
      <xdr:rowOff>142920</xdr:rowOff>
    </xdr:from>
    <xdr:to>
      <xdr:col>3</xdr:col>
      <xdr:colOff>64080</xdr:colOff>
      <xdr:row>114</xdr:row>
      <xdr:rowOff>57240</xdr:rowOff>
    </xdr:to>
    <xdr:sp>
      <xdr:nvSpPr>
        <xdr:cNvPr id="161" name="Rectangle 173">
          <a:hlinkClick r:id="rId162"/>
        </xdr:cNvPr>
        <xdr:cNvSpPr/>
      </xdr:nvSpPr>
      <xdr:spPr>
        <a:xfrm>
          <a:off x="2998800" y="21479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12</xdr:row>
      <xdr:rowOff>142920</xdr:rowOff>
    </xdr:from>
    <xdr:to>
      <xdr:col>3</xdr:col>
      <xdr:colOff>587520</xdr:colOff>
      <xdr:row>114</xdr:row>
      <xdr:rowOff>57240</xdr:rowOff>
    </xdr:to>
    <xdr:sp>
      <xdr:nvSpPr>
        <xdr:cNvPr id="162" name="Rectangle 174">
          <a:hlinkClick r:id="rId163"/>
        </xdr:cNvPr>
        <xdr:cNvSpPr/>
      </xdr:nvSpPr>
      <xdr:spPr>
        <a:xfrm>
          <a:off x="3521880" y="21479040"/>
          <a:ext cx="38592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12</xdr:row>
      <xdr:rowOff>142920</xdr:rowOff>
    </xdr:from>
    <xdr:to>
      <xdr:col>3</xdr:col>
      <xdr:colOff>1110960</xdr:colOff>
      <xdr:row>114</xdr:row>
      <xdr:rowOff>57240</xdr:rowOff>
    </xdr:to>
    <xdr:sp>
      <xdr:nvSpPr>
        <xdr:cNvPr id="163" name="Rectangle 175">
          <a:hlinkClick r:id="rId164"/>
        </xdr:cNvPr>
        <xdr:cNvSpPr/>
      </xdr:nvSpPr>
      <xdr:spPr>
        <a:xfrm>
          <a:off x="4045320" y="2147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12</xdr:row>
      <xdr:rowOff>142920</xdr:rowOff>
    </xdr:from>
    <xdr:to>
      <xdr:col>3</xdr:col>
      <xdr:colOff>1634400</xdr:colOff>
      <xdr:row>114</xdr:row>
      <xdr:rowOff>57240</xdr:rowOff>
    </xdr:to>
    <xdr:sp>
      <xdr:nvSpPr>
        <xdr:cNvPr id="164" name="Rectangle 176">
          <a:hlinkClick r:id="rId165"/>
        </xdr:cNvPr>
        <xdr:cNvSpPr/>
      </xdr:nvSpPr>
      <xdr:spPr>
        <a:xfrm>
          <a:off x="4568760" y="2147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12</xdr:row>
      <xdr:rowOff>142920</xdr:rowOff>
    </xdr:from>
    <xdr:to>
      <xdr:col>3</xdr:col>
      <xdr:colOff>2157840</xdr:colOff>
      <xdr:row>114</xdr:row>
      <xdr:rowOff>57240</xdr:rowOff>
    </xdr:to>
    <xdr:sp>
      <xdr:nvSpPr>
        <xdr:cNvPr id="165" name="Rectangle 177">
          <a:hlinkClick r:id="rId166"/>
        </xdr:cNvPr>
        <xdr:cNvSpPr/>
      </xdr:nvSpPr>
      <xdr:spPr>
        <a:xfrm>
          <a:off x="5092200" y="2147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14</xdr:row>
      <xdr:rowOff>142920</xdr:rowOff>
    </xdr:from>
    <xdr:to>
      <xdr:col>0</xdr:col>
      <xdr:colOff>766800</xdr:colOff>
      <xdr:row>116</xdr:row>
      <xdr:rowOff>57240</xdr:rowOff>
    </xdr:to>
    <xdr:sp>
      <xdr:nvSpPr>
        <xdr:cNvPr id="166" name="Rectangle 178">
          <a:hlinkClick r:id="rId167"/>
        </xdr:cNvPr>
        <xdr:cNvSpPr/>
      </xdr:nvSpPr>
      <xdr:spPr>
        <a:xfrm>
          <a:off x="383400" y="2185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14</xdr:row>
      <xdr:rowOff>142920</xdr:rowOff>
    </xdr:from>
    <xdr:to>
      <xdr:col>0</xdr:col>
      <xdr:colOff>1290240</xdr:colOff>
      <xdr:row>116</xdr:row>
      <xdr:rowOff>57240</xdr:rowOff>
    </xdr:to>
    <xdr:sp>
      <xdr:nvSpPr>
        <xdr:cNvPr id="167" name="Rectangle 179">
          <a:hlinkClick r:id="rId168"/>
        </xdr:cNvPr>
        <xdr:cNvSpPr/>
      </xdr:nvSpPr>
      <xdr:spPr>
        <a:xfrm>
          <a:off x="906840" y="2185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14</xdr:row>
      <xdr:rowOff>142920</xdr:rowOff>
    </xdr:from>
    <xdr:to>
      <xdr:col>0</xdr:col>
      <xdr:colOff>1813680</xdr:colOff>
      <xdr:row>116</xdr:row>
      <xdr:rowOff>57240</xdr:rowOff>
    </xdr:to>
    <xdr:sp>
      <xdr:nvSpPr>
        <xdr:cNvPr id="168" name="Rectangle 180">
          <a:hlinkClick r:id="rId169"/>
        </xdr:cNvPr>
        <xdr:cNvSpPr/>
      </xdr:nvSpPr>
      <xdr:spPr>
        <a:xfrm>
          <a:off x="1430280" y="2185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14</xdr:row>
      <xdr:rowOff>142920</xdr:rowOff>
    </xdr:from>
    <xdr:to>
      <xdr:col>0</xdr:col>
      <xdr:colOff>2337120</xdr:colOff>
      <xdr:row>116</xdr:row>
      <xdr:rowOff>57240</xdr:rowOff>
    </xdr:to>
    <xdr:sp>
      <xdr:nvSpPr>
        <xdr:cNvPr id="169" name="Rectangle 181">
          <a:hlinkClick r:id="rId170"/>
        </xdr:cNvPr>
        <xdr:cNvSpPr/>
      </xdr:nvSpPr>
      <xdr:spPr>
        <a:xfrm>
          <a:off x="1953720" y="2185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14</xdr:row>
      <xdr:rowOff>142920</xdr:rowOff>
    </xdr:from>
    <xdr:to>
      <xdr:col>1</xdr:col>
      <xdr:colOff>342000</xdr:colOff>
      <xdr:row>116</xdr:row>
      <xdr:rowOff>57240</xdr:rowOff>
    </xdr:to>
    <xdr:sp>
      <xdr:nvSpPr>
        <xdr:cNvPr id="170" name="Rectangle 182">
          <a:hlinkClick r:id="rId171"/>
        </xdr:cNvPr>
        <xdr:cNvSpPr/>
      </xdr:nvSpPr>
      <xdr:spPr>
        <a:xfrm>
          <a:off x="2477160" y="21859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14</xdr:row>
      <xdr:rowOff>142920</xdr:rowOff>
    </xdr:from>
    <xdr:to>
      <xdr:col>3</xdr:col>
      <xdr:colOff>64080</xdr:colOff>
      <xdr:row>116</xdr:row>
      <xdr:rowOff>57240</xdr:rowOff>
    </xdr:to>
    <xdr:sp>
      <xdr:nvSpPr>
        <xdr:cNvPr id="171" name="Rectangle 183">
          <a:hlinkClick r:id="rId172"/>
        </xdr:cNvPr>
        <xdr:cNvSpPr/>
      </xdr:nvSpPr>
      <xdr:spPr>
        <a:xfrm>
          <a:off x="2998800" y="21859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14</xdr:row>
      <xdr:rowOff>142920</xdr:rowOff>
    </xdr:from>
    <xdr:to>
      <xdr:col>3</xdr:col>
      <xdr:colOff>587520</xdr:colOff>
      <xdr:row>116</xdr:row>
      <xdr:rowOff>57240</xdr:rowOff>
    </xdr:to>
    <xdr:sp>
      <xdr:nvSpPr>
        <xdr:cNvPr id="172" name="Rectangle 184">
          <a:hlinkClick r:id="rId173"/>
        </xdr:cNvPr>
        <xdr:cNvSpPr/>
      </xdr:nvSpPr>
      <xdr:spPr>
        <a:xfrm>
          <a:off x="3521880" y="21859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14</xdr:row>
      <xdr:rowOff>142920</xdr:rowOff>
    </xdr:from>
    <xdr:to>
      <xdr:col>3</xdr:col>
      <xdr:colOff>1110960</xdr:colOff>
      <xdr:row>116</xdr:row>
      <xdr:rowOff>57240</xdr:rowOff>
    </xdr:to>
    <xdr:sp>
      <xdr:nvSpPr>
        <xdr:cNvPr id="173" name="Rectangle 185">
          <a:hlinkClick r:id="rId174"/>
        </xdr:cNvPr>
        <xdr:cNvSpPr/>
      </xdr:nvSpPr>
      <xdr:spPr>
        <a:xfrm>
          <a:off x="4045320" y="21859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14</xdr:row>
      <xdr:rowOff>142920</xdr:rowOff>
    </xdr:from>
    <xdr:to>
      <xdr:col>3</xdr:col>
      <xdr:colOff>1634400</xdr:colOff>
      <xdr:row>116</xdr:row>
      <xdr:rowOff>57240</xdr:rowOff>
    </xdr:to>
    <xdr:sp>
      <xdr:nvSpPr>
        <xdr:cNvPr id="174" name="Rectangle 186">
          <a:hlinkClick r:id="rId175"/>
        </xdr:cNvPr>
        <xdr:cNvSpPr/>
      </xdr:nvSpPr>
      <xdr:spPr>
        <a:xfrm>
          <a:off x="4568760" y="21859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14</xdr:row>
      <xdr:rowOff>142920</xdr:rowOff>
    </xdr:from>
    <xdr:to>
      <xdr:col>3</xdr:col>
      <xdr:colOff>2157840</xdr:colOff>
      <xdr:row>116</xdr:row>
      <xdr:rowOff>57240</xdr:rowOff>
    </xdr:to>
    <xdr:sp>
      <xdr:nvSpPr>
        <xdr:cNvPr id="175" name="Rectangle 187">
          <a:hlinkClick r:id="rId176"/>
        </xdr:cNvPr>
        <xdr:cNvSpPr/>
      </xdr:nvSpPr>
      <xdr:spPr>
        <a:xfrm>
          <a:off x="5092200" y="21859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16</xdr:row>
      <xdr:rowOff>142920</xdr:rowOff>
    </xdr:from>
    <xdr:to>
      <xdr:col>0</xdr:col>
      <xdr:colOff>766800</xdr:colOff>
      <xdr:row>118</xdr:row>
      <xdr:rowOff>57240</xdr:rowOff>
    </xdr:to>
    <xdr:sp>
      <xdr:nvSpPr>
        <xdr:cNvPr id="176" name="Rectangle 188">
          <a:hlinkClick r:id="rId177"/>
        </xdr:cNvPr>
        <xdr:cNvSpPr/>
      </xdr:nvSpPr>
      <xdr:spPr>
        <a:xfrm>
          <a:off x="383400" y="22240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16</xdr:row>
      <xdr:rowOff>142920</xdr:rowOff>
    </xdr:from>
    <xdr:to>
      <xdr:col>0</xdr:col>
      <xdr:colOff>1290240</xdr:colOff>
      <xdr:row>118</xdr:row>
      <xdr:rowOff>57240</xdr:rowOff>
    </xdr:to>
    <xdr:sp>
      <xdr:nvSpPr>
        <xdr:cNvPr id="177" name="Rectangle 189">
          <a:hlinkClick r:id="rId178"/>
        </xdr:cNvPr>
        <xdr:cNvSpPr/>
      </xdr:nvSpPr>
      <xdr:spPr>
        <a:xfrm>
          <a:off x="906840" y="22240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16</xdr:row>
      <xdr:rowOff>142920</xdr:rowOff>
    </xdr:from>
    <xdr:to>
      <xdr:col>0</xdr:col>
      <xdr:colOff>1813680</xdr:colOff>
      <xdr:row>118</xdr:row>
      <xdr:rowOff>57240</xdr:rowOff>
    </xdr:to>
    <xdr:sp>
      <xdr:nvSpPr>
        <xdr:cNvPr id="178" name="Rectangle 190">
          <a:hlinkClick r:id="rId179"/>
        </xdr:cNvPr>
        <xdr:cNvSpPr/>
      </xdr:nvSpPr>
      <xdr:spPr>
        <a:xfrm>
          <a:off x="1430280" y="22240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16</xdr:row>
      <xdr:rowOff>142920</xdr:rowOff>
    </xdr:from>
    <xdr:to>
      <xdr:col>0</xdr:col>
      <xdr:colOff>2337120</xdr:colOff>
      <xdr:row>118</xdr:row>
      <xdr:rowOff>57240</xdr:rowOff>
    </xdr:to>
    <xdr:sp>
      <xdr:nvSpPr>
        <xdr:cNvPr id="179" name="Rectangle 191">
          <a:hlinkClick r:id="rId180"/>
        </xdr:cNvPr>
        <xdr:cNvSpPr/>
      </xdr:nvSpPr>
      <xdr:spPr>
        <a:xfrm>
          <a:off x="1953720" y="22240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16</xdr:row>
      <xdr:rowOff>142920</xdr:rowOff>
    </xdr:from>
    <xdr:to>
      <xdr:col>1</xdr:col>
      <xdr:colOff>342000</xdr:colOff>
      <xdr:row>118</xdr:row>
      <xdr:rowOff>57240</xdr:rowOff>
    </xdr:to>
    <xdr:sp>
      <xdr:nvSpPr>
        <xdr:cNvPr id="180" name="Rectangle 192">
          <a:hlinkClick r:id="rId181"/>
        </xdr:cNvPr>
        <xdr:cNvSpPr/>
      </xdr:nvSpPr>
      <xdr:spPr>
        <a:xfrm>
          <a:off x="2477160" y="22240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16</xdr:row>
      <xdr:rowOff>142920</xdr:rowOff>
    </xdr:from>
    <xdr:to>
      <xdr:col>3</xdr:col>
      <xdr:colOff>64080</xdr:colOff>
      <xdr:row>118</xdr:row>
      <xdr:rowOff>57240</xdr:rowOff>
    </xdr:to>
    <xdr:sp>
      <xdr:nvSpPr>
        <xdr:cNvPr id="181" name="Rectangle 193">
          <a:hlinkClick r:id="rId182"/>
        </xdr:cNvPr>
        <xdr:cNvSpPr/>
      </xdr:nvSpPr>
      <xdr:spPr>
        <a:xfrm>
          <a:off x="2998800" y="22240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29</xdr:row>
      <xdr:rowOff>142560</xdr:rowOff>
    </xdr:from>
    <xdr:to>
      <xdr:col>0</xdr:col>
      <xdr:colOff>766800</xdr:colOff>
      <xdr:row>131</xdr:row>
      <xdr:rowOff>57240</xdr:rowOff>
    </xdr:to>
    <xdr:sp>
      <xdr:nvSpPr>
        <xdr:cNvPr id="182" name="Rectangle 195">
          <a:hlinkClick r:id="rId183"/>
        </xdr:cNvPr>
        <xdr:cNvSpPr/>
      </xdr:nvSpPr>
      <xdr:spPr>
        <a:xfrm>
          <a:off x="383400" y="2471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29</xdr:row>
      <xdr:rowOff>142560</xdr:rowOff>
    </xdr:from>
    <xdr:to>
      <xdr:col>0</xdr:col>
      <xdr:colOff>1290240</xdr:colOff>
      <xdr:row>131</xdr:row>
      <xdr:rowOff>57240</xdr:rowOff>
    </xdr:to>
    <xdr:sp>
      <xdr:nvSpPr>
        <xdr:cNvPr id="183" name="Rectangle 196">
          <a:hlinkClick r:id="rId184"/>
        </xdr:cNvPr>
        <xdr:cNvSpPr/>
      </xdr:nvSpPr>
      <xdr:spPr>
        <a:xfrm>
          <a:off x="906840" y="2471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29</xdr:row>
      <xdr:rowOff>142560</xdr:rowOff>
    </xdr:from>
    <xdr:to>
      <xdr:col>0</xdr:col>
      <xdr:colOff>1813680</xdr:colOff>
      <xdr:row>131</xdr:row>
      <xdr:rowOff>57240</xdr:rowOff>
    </xdr:to>
    <xdr:sp>
      <xdr:nvSpPr>
        <xdr:cNvPr id="184" name="Rectangle 197">
          <a:hlinkClick r:id="rId185"/>
        </xdr:cNvPr>
        <xdr:cNvSpPr/>
      </xdr:nvSpPr>
      <xdr:spPr>
        <a:xfrm>
          <a:off x="1430280" y="2471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29</xdr:row>
      <xdr:rowOff>142560</xdr:rowOff>
    </xdr:from>
    <xdr:to>
      <xdr:col>0</xdr:col>
      <xdr:colOff>2337120</xdr:colOff>
      <xdr:row>131</xdr:row>
      <xdr:rowOff>57240</xdr:rowOff>
    </xdr:to>
    <xdr:sp>
      <xdr:nvSpPr>
        <xdr:cNvPr id="185" name="Rectangle 198">
          <a:hlinkClick r:id="rId186"/>
        </xdr:cNvPr>
        <xdr:cNvSpPr/>
      </xdr:nvSpPr>
      <xdr:spPr>
        <a:xfrm>
          <a:off x="1953720" y="2471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29</xdr:row>
      <xdr:rowOff>142560</xdr:rowOff>
    </xdr:from>
    <xdr:to>
      <xdr:col>1</xdr:col>
      <xdr:colOff>342000</xdr:colOff>
      <xdr:row>131</xdr:row>
      <xdr:rowOff>57240</xdr:rowOff>
    </xdr:to>
    <xdr:sp>
      <xdr:nvSpPr>
        <xdr:cNvPr id="186" name="Rectangle 199">
          <a:hlinkClick r:id="rId187"/>
        </xdr:cNvPr>
        <xdr:cNvSpPr/>
      </xdr:nvSpPr>
      <xdr:spPr>
        <a:xfrm>
          <a:off x="2477160" y="24717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29</xdr:row>
      <xdr:rowOff>142560</xdr:rowOff>
    </xdr:from>
    <xdr:to>
      <xdr:col>3</xdr:col>
      <xdr:colOff>64080</xdr:colOff>
      <xdr:row>131</xdr:row>
      <xdr:rowOff>57240</xdr:rowOff>
    </xdr:to>
    <xdr:sp>
      <xdr:nvSpPr>
        <xdr:cNvPr id="187" name="Rectangle 200">
          <a:hlinkClick r:id="rId188"/>
        </xdr:cNvPr>
        <xdr:cNvSpPr/>
      </xdr:nvSpPr>
      <xdr:spPr>
        <a:xfrm>
          <a:off x="2998800" y="24717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29</xdr:row>
      <xdr:rowOff>142560</xdr:rowOff>
    </xdr:from>
    <xdr:to>
      <xdr:col>3</xdr:col>
      <xdr:colOff>587520</xdr:colOff>
      <xdr:row>131</xdr:row>
      <xdr:rowOff>57240</xdr:rowOff>
    </xdr:to>
    <xdr:sp>
      <xdr:nvSpPr>
        <xdr:cNvPr id="188" name="Rectangle 201">
          <a:hlinkClick r:id="rId189"/>
        </xdr:cNvPr>
        <xdr:cNvSpPr/>
      </xdr:nvSpPr>
      <xdr:spPr>
        <a:xfrm>
          <a:off x="3521880" y="2471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29</xdr:row>
      <xdr:rowOff>142560</xdr:rowOff>
    </xdr:from>
    <xdr:to>
      <xdr:col>3</xdr:col>
      <xdr:colOff>1110960</xdr:colOff>
      <xdr:row>131</xdr:row>
      <xdr:rowOff>57240</xdr:rowOff>
    </xdr:to>
    <xdr:sp>
      <xdr:nvSpPr>
        <xdr:cNvPr id="189" name="Rectangle 202">
          <a:hlinkClick r:id="rId190"/>
        </xdr:cNvPr>
        <xdr:cNvSpPr/>
      </xdr:nvSpPr>
      <xdr:spPr>
        <a:xfrm>
          <a:off x="4045320" y="24717240"/>
          <a:ext cx="38592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29</xdr:row>
      <xdr:rowOff>142560</xdr:rowOff>
    </xdr:from>
    <xdr:to>
      <xdr:col>3</xdr:col>
      <xdr:colOff>1634400</xdr:colOff>
      <xdr:row>131</xdr:row>
      <xdr:rowOff>57240</xdr:rowOff>
    </xdr:to>
    <xdr:sp>
      <xdr:nvSpPr>
        <xdr:cNvPr id="190" name="Rectangle 203">
          <a:hlinkClick r:id="rId191"/>
        </xdr:cNvPr>
        <xdr:cNvSpPr/>
      </xdr:nvSpPr>
      <xdr:spPr>
        <a:xfrm>
          <a:off x="4568760" y="2471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29</xdr:row>
      <xdr:rowOff>142560</xdr:rowOff>
    </xdr:from>
    <xdr:to>
      <xdr:col>3</xdr:col>
      <xdr:colOff>2157840</xdr:colOff>
      <xdr:row>131</xdr:row>
      <xdr:rowOff>57240</xdr:rowOff>
    </xdr:to>
    <xdr:sp>
      <xdr:nvSpPr>
        <xdr:cNvPr id="191" name="Rectangle 204">
          <a:hlinkClick r:id="rId192"/>
        </xdr:cNvPr>
        <xdr:cNvSpPr/>
      </xdr:nvSpPr>
      <xdr:spPr>
        <a:xfrm>
          <a:off x="5092200" y="2471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31</xdr:row>
      <xdr:rowOff>142920</xdr:rowOff>
    </xdr:from>
    <xdr:to>
      <xdr:col>0</xdr:col>
      <xdr:colOff>766800</xdr:colOff>
      <xdr:row>133</xdr:row>
      <xdr:rowOff>57240</xdr:rowOff>
    </xdr:to>
    <xdr:sp>
      <xdr:nvSpPr>
        <xdr:cNvPr id="192" name="Rectangle 205">
          <a:hlinkClick r:id="rId193"/>
        </xdr:cNvPr>
        <xdr:cNvSpPr/>
      </xdr:nvSpPr>
      <xdr:spPr>
        <a:xfrm>
          <a:off x="383400" y="2509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31</xdr:row>
      <xdr:rowOff>142920</xdr:rowOff>
    </xdr:from>
    <xdr:to>
      <xdr:col>0</xdr:col>
      <xdr:colOff>1290240</xdr:colOff>
      <xdr:row>133</xdr:row>
      <xdr:rowOff>57240</xdr:rowOff>
    </xdr:to>
    <xdr:sp>
      <xdr:nvSpPr>
        <xdr:cNvPr id="193" name="Rectangle 206">
          <a:hlinkClick r:id="rId194"/>
        </xdr:cNvPr>
        <xdr:cNvSpPr/>
      </xdr:nvSpPr>
      <xdr:spPr>
        <a:xfrm>
          <a:off x="906840" y="2509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31</xdr:row>
      <xdr:rowOff>142920</xdr:rowOff>
    </xdr:from>
    <xdr:to>
      <xdr:col>0</xdr:col>
      <xdr:colOff>1813680</xdr:colOff>
      <xdr:row>133</xdr:row>
      <xdr:rowOff>57240</xdr:rowOff>
    </xdr:to>
    <xdr:sp>
      <xdr:nvSpPr>
        <xdr:cNvPr id="194" name="Rectangle 207">
          <a:hlinkClick r:id="rId195"/>
        </xdr:cNvPr>
        <xdr:cNvSpPr/>
      </xdr:nvSpPr>
      <xdr:spPr>
        <a:xfrm>
          <a:off x="1430280" y="2509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31</xdr:row>
      <xdr:rowOff>142920</xdr:rowOff>
    </xdr:from>
    <xdr:to>
      <xdr:col>0</xdr:col>
      <xdr:colOff>2337120</xdr:colOff>
      <xdr:row>133</xdr:row>
      <xdr:rowOff>57240</xdr:rowOff>
    </xdr:to>
    <xdr:sp>
      <xdr:nvSpPr>
        <xdr:cNvPr id="195" name="Rectangle 208">
          <a:hlinkClick r:id="rId196"/>
        </xdr:cNvPr>
        <xdr:cNvSpPr/>
      </xdr:nvSpPr>
      <xdr:spPr>
        <a:xfrm>
          <a:off x="1953720" y="2509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31</xdr:row>
      <xdr:rowOff>142920</xdr:rowOff>
    </xdr:from>
    <xdr:to>
      <xdr:col>1</xdr:col>
      <xdr:colOff>342000</xdr:colOff>
      <xdr:row>133</xdr:row>
      <xdr:rowOff>57240</xdr:rowOff>
    </xdr:to>
    <xdr:sp>
      <xdr:nvSpPr>
        <xdr:cNvPr id="196" name="Rectangle 209">
          <a:hlinkClick r:id="rId197"/>
        </xdr:cNvPr>
        <xdr:cNvSpPr/>
      </xdr:nvSpPr>
      <xdr:spPr>
        <a:xfrm>
          <a:off x="2477160" y="25098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1</xdr:row>
      <xdr:rowOff>142920</xdr:rowOff>
    </xdr:from>
    <xdr:to>
      <xdr:col>3</xdr:col>
      <xdr:colOff>64080</xdr:colOff>
      <xdr:row>133</xdr:row>
      <xdr:rowOff>57240</xdr:rowOff>
    </xdr:to>
    <xdr:sp>
      <xdr:nvSpPr>
        <xdr:cNvPr id="197" name="Rectangle 210">
          <a:hlinkClick r:id="rId198"/>
        </xdr:cNvPr>
        <xdr:cNvSpPr/>
      </xdr:nvSpPr>
      <xdr:spPr>
        <a:xfrm>
          <a:off x="2998800" y="25098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31</xdr:row>
      <xdr:rowOff>142920</xdr:rowOff>
    </xdr:from>
    <xdr:to>
      <xdr:col>3</xdr:col>
      <xdr:colOff>587520</xdr:colOff>
      <xdr:row>133</xdr:row>
      <xdr:rowOff>57240</xdr:rowOff>
    </xdr:to>
    <xdr:sp>
      <xdr:nvSpPr>
        <xdr:cNvPr id="198" name="Rectangle 211">
          <a:hlinkClick r:id="rId199"/>
        </xdr:cNvPr>
        <xdr:cNvSpPr/>
      </xdr:nvSpPr>
      <xdr:spPr>
        <a:xfrm>
          <a:off x="3521880" y="25098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31</xdr:row>
      <xdr:rowOff>142920</xdr:rowOff>
    </xdr:from>
    <xdr:to>
      <xdr:col>3</xdr:col>
      <xdr:colOff>1110960</xdr:colOff>
      <xdr:row>133</xdr:row>
      <xdr:rowOff>57240</xdr:rowOff>
    </xdr:to>
    <xdr:sp>
      <xdr:nvSpPr>
        <xdr:cNvPr id="199" name="Rectangle 212">
          <a:hlinkClick r:id="rId200"/>
        </xdr:cNvPr>
        <xdr:cNvSpPr/>
      </xdr:nvSpPr>
      <xdr:spPr>
        <a:xfrm>
          <a:off x="4045320" y="25098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31</xdr:row>
      <xdr:rowOff>142920</xdr:rowOff>
    </xdr:from>
    <xdr:to>
      <xdr:col>3</xdr:col>
      <xdr:colOff>1634400</xdr:colOff>
      <xdr:row>133</xdr:row>
      <xdr:rowOff>57240</xdr:rowOff>
    </xdr:to>
    <xdr:sp>
      <xdr:nvSpPr>
        <xdr:cNvPr id="200" name="Rectangle 213">
          <a:hlinkClick r:id="rId201"/>
        </xdr:cNvPr>
        <xdr:cNvSpPr/>
      </xdr:nvSpPr>
      <xdr:spPr>
        <a:xfrm>
          <a:off x="4568760" y="25098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31</xdr:row>
      <xdr:rowOff>142920</xdr:rowOff>
    </xdr:from>
    <xdr:to>
      <xdr:col>3</xdr:col>
      <xdr:colOff>2157840</xdr:colOff>
      <xdr:row>133</xdr:row>
      <xdr:rowOff>57240</xdr:rowOff>
    </xdr:to>
    <xdr:sp>
      <xdr:nvSpPr>
        <xdr:cNvPr id="201" name="Rectangle 214">
          <a:hlinkClick r:id="rId202"/>
        </xdr:cNvPr>
        <xdr:cNvSpPr/>
      </xdr:nvSpPr>
      <xdr:spPr>
        <a:xfrm>
          <a:off x="5092200" y="25098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33</xdr:row>
      <xdr:rowOff>142920</xdr:rowOff>
    </xdr:from>
    <xdr:to>
      <xdr:col>0</xdr:col>
      <xdr:colOff>766800</xdr:colOff>
      <xdr:row>135</xdr:row>
      <xdr:rowOff>57240</xdr:rowOff>
    </xdr:to>
    <xdr:sp>
      <xdr:nvSpPr>
        <xdr:cNvPr id="202" name="Rectangle 215">
          <a:hlinkClick r:id="rId203"/>
        </xdr:cNvPr>
        <xdr:cNvSpPr/>
      </xdr:nvSpPr>
      <xdr:spPr>
        <a:xfrm>
          <a:off x="383400" y="25479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33</xdr:row>
      <xdr:rowOff>142920</xdr:rowOff>
    </xdr:from>
    <xdr:to>
      <xdr:col>0</xdr:col>
      <xdr:colOff>1290240</xdr:colOff>
      <xdr:row>135</xdr:row>
      <xdr:rowOff>57240</xdr:rowOff>
    </xdr:to>
    <xdr:sp>
      <xdr:nvSpPr>
        <xdr:cNvPr id="203" name="Rectangle 216">
          <a:hlinkClick r:id="rId204"/>
        </xdr:cNvPr>
        <xdr:cNvSpPr/>
      </xdr:nvSpPr>
      <xdr:spPr>
        <a:xfrm>
          <a:off x="906840" y="25479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33</xdr:row>
      <xdr:rowOff>142920</xdr:rowOff>
    </xdr:from>
    <xdr:to>
      <xdr:col>0</xdr:col>
      <xdr:colOff>1813680</xdr:colOff>
      <xdr:row>135</xdr:row>
      <xdr:rowOff>57240</xdr:rowOff>
    </xdr:to>
    <xdr:sp>
      <xdr:nvSpPr>
        <xdr:cNvPr id="204" name="Rectangle 217">
          <a:hlinkClick r:id="rId205"/>
        </xdr:cNvPr>
        <xdr:cNvSpPr/>
      </xdr:nvSpPr>
      <xdr:spPr>
        <a:xfrm>
          <a:off x="1430280" y="25479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33</xdr:row>
      <xdr:rowOff>142920</xdr:rowOff>
    </xdr:from>
    <xdr:to>
      <xdr:col>0</xdr:col>
      <xdr:colOff>2337120</xdr:colOff>
      <xdr:row>135</xdr:row>
      <xdr:rowOff>57240</xdr:rowOff>
    </xdr:to>
    <xdr:sp>
      <xdr:nvSpPr>
        <xdr:cNvPr id="205" name="Rectangle 218">
          <a:hlinkClick r:id="rId206"/>
        </xdr:cNvPr>
        <xdr:cNvSpPr/>
      </xdr:nvSpPr>
      <xdr:spPr>
        <a:xfrm>
          <a:off x="1953720" y="25479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33</xdr:row>
      <xdr:rowOff>142920</xdr:rowOff>
    </xdr:from>
    <xdr:to>
      <xdr:col>1</xdr:col>
      <xdr:colOff>342000</xdr:colOff>
      <xdr:row>135</xdr:row>
      <xdr:rowOff>57240</xdr:rowOff>
    </xdr:to>
    <xdr:sp>
      <xdr:nvSpPr>
        <xdr:cNvPr id="206" name="Rectangle 219">
          <a:hlinkClick r:id="rId207"/>
        </xdr:cNvPr>
        <xdr:cNvSpPr/>
      </xdr:nvSpPr>
      <xdr:spPr>
        <a:xfrm>
          <a:off x="2477160" y="25479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3</xdr:row>
      <xdr:rowOff>142920</xdr:rowOff>
    </xdr:from>
    <xdr:to>
      <xdr:col>3</xdr:col>
      <xdr:colOff>64080</xdr:colOff>
      <xdr:row>135</xdr:row>
      <xdr:rowOff>57240</xdr:rowOff>
    </xdr:to>
    <xdr:sp>
      <xdr:nvSpPr>
        <xdr:cNvPr id="207" name="Rectangle 220">
          <a:hlinkClick r:id="rId208"/>
        </xdr:cNvPr>
        <xdr:cNvSpPr/>
      </xdr:nvSpPr>
      <xdr:spPr>
        <a:xfrm>
          <a:off x="2998800" y="25479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46</xdr:row>
      <xdr:rowOff>142920</xdr:rowOff>
    </xdr:from>
    <xdr:to>
      <xdr:col>0</xdr:col>
      <xdr:colOff>766800</xdr:colOff>
      <xdr:row>148</xdr:row>
      <xdr:rowOff>57240</xdr:rowOff>
    </xdr:to>
    <xdr:sp>
      <xdr:nvSpPr>
        <xdr:cNvPr id="208" name="Rectangle 222">
          <a:hlinkClick r:id="rId209"/>
        </xdr:cNvPr>
        <xdr:cNvSpPr/>
      </xdr:nvSpPr>
      <xdr:spPr>
        <a:xfrm>
          <a:off x="383400" y="2795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46</xdr:row>
      <xdr:rowOff>142920</xdr:rowOff>
    </xdr:from>
    <xdr:to>
      <xdr:col>0</xdr:col>
      <xdr:colOff>1290240</xdr:colOff>
      <xdr:row>148</xdr:row>
      <xdr:rowOff>57240</xdr:rowOff>
    </xdr:to>
    <xdr:sp>
      <xdr:nvSpPr>
        <xdr:cNvPr id="209" name="Rectangle 223">
          <a:hlinkClick r:id="rId210"/>
        </xdr:cNvPr>
        <xdr:cNvSpPr/>
      </xdr:nvSpPr>
      <xdr:spPr>
        <a:xfrm>
          <a:off x="906840" y="2795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46</xdr:row>
      <xdr:rowOff>142920</xdr:rowOff>
    </xdr:from>
    <xdr:to>
      <xdr:col>0</xdr:col>
      <xdr:colOff>1813680</xdr:colOff>
      <xdr:row>148</xdr:row>
      <xdr:rowOff>57240</xdr:rowOff>
    </xdr:to>
    <xdr:sp>
      <xdr:nvSpPr>
        <xdr:cNvPr id="210" name="Rectangle 224">
          <a:hlinkClick r:id="rId211"/>
        </xdr:cNvPr>
        <xdr:cNvSpPr/>
      </xdr:nvSpPr>
      <xdr:spPr>
        <a:xfrm>
          <a:off x="1430280" y="2795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46</xdr:row>
      <xdr:rowOff>142920</xdr:rowOff>
    </xdr:from>
    <xdr:to>
      <xdr:col>0</xdr:col>
      <xdr:colOff>2337120</xdr:colOff>
      <xdr:row>148</xdr:row>
      <xdr:rowOff>57240</xdr:rowOff>
    </xdr:to>
    <xdr:sp>
      <xdr:nvSpPr>
        <xdr:cNvPr id="211" name="Rectangle 225">
          <a:hlinkClick r:id="rId212"/>
        </xdr:cNvPr>
        <xdr:cNvSpPr/>
      </xdr:nvSpPr>
      <xdr:spPr>
        <a:xfrm>
          <a:off x="1953720" y="2795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46</xdr:row>
      <xdr:rowOff>142920</xdr:rowOff>
    </xdr:from>
    <xdr:to>
      <xdr:col>1</xdr:col>
      <xdr:colOff>342000</xdr:colOff>
      <xdr:row>148</xdr:row>
      <xdr:rowOff>57240</xdr:rowOff>
    </xdr:to>
    <xdr:sp>
      <xdr:nvSpPr>
        <xdr:cNvPr id="212" name="Rectangle 226">
          <a:hlinkClick r:id="rId213"/>
        </xdr:cNvPr>
        <xdr:cNvSpPr/>
      </xdr:nvSpPr>
      <xdr:spPr>
        <a:xfrm>
          <a:off x="2477160" y="27955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6</xdr:row>
      <xdr:rowOff>142920</xdr:rowOff>
    </xdr:from>
    <xdr:to>
      <xdr:col>3</xdr:col>
      <xdr:colOff>64080</xdr:colOff>
      <xdr:row>148</xdr:row>
      <xdr:rowOff>57240</xdr:rowOff>
    </xdr:to>
    <xdr:sp>
      <xdr:nvSpPr>
        <xdr:cNvPr id="213" name="Rectangle 227">
          <a:hlinkClick r:id="rId214"/>
        </xdr:cNvPr>
        <xdr:cNvSpPr/>
      </xdr:nvSpPr>
      <xdr:spPr>
        <a:xfrm>
          <a:off x="2998800" y="27955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46</xdr:row>
      <xdr:rowOff>142920</xdr:rowOff>
    </xdr:from>
    <xdr:to>
      <xdr:col>3</xdr:col>
      <xdr:colOff>587520</xdr:colOff>
      <xdr:row>148</xdr:row>
      <xdr:rowOff>57240</xdr:rowOff>
    </xdr:to>
    <xdr:sp>
      <xdr:nvSpPr>
        <xdr:cNvPr id="214" name="Rectangle 228">
          <a:hlinkClick r:id="rId215"/>
        </xdr:cNvPr>
        <xdr:cNvSpPr/>
      </xdr:nvSpPr>
      <xdr:spPr>
        <a:xfrm>
          <a:off x="3521880" y="2795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46</xdr:row>
      <xdr:rowOff>142920</xdr:rowOff>
    </xdr:from>
    <xdr:to>
      <xdr:col>3</xdr:col>
      <xdr:colOff>1110960</xdr:colOff>
      <xdr:row>148</xdr:row>
      <xdr:rowOff>57240</xdr:rowOff>
    </xdr:to>
    <xdr:sp>
      <xdr:nvSpPr>
        <xdr:cNvPr id="215" name="Rectangle 229">
          <a:hlinkClick r:id="rId216"/>
        </xdr:cNvPr>
        <xdr:cNvSpPr/>
      </xdr:nvSpPr>
      <xdr:spPr>
        <a:xfrm>
          <a:off x="4045320" y="2795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46</xdr:row>
      <xdr:rowOff>142920</xdr:rowOff>
    </xdr:from>
    <xdr:to>
      <xdr:col>3</xdr:col>
      <xdr:colOff>1634400</xdr:colOff>
      <xdr:row>148</xdr:row>
      <xdr:rowOff>57240</xdr:rowOff>
    </xdr:to>
    <xdr:sp>
      <xdr:nvSpPr>
        <xdr:cNvPr id="216" name="Rectangle 230">
          <a:hlinkClick r:id="rId217"/>
        </xdr:cNvPr>
        <xdr:cNvSpPr/>
      </xdr:nvSpPr>
      <xdr:spPr>
        <a:xfrm>
          <a:off x="4568760" y="27955800"/>
          <a:ext cx="38592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46</xdr:row>
      <xdr:rowOff>142920</xdr:rowOff>
    </xdr:from>
    <xdr:to>
      <xdr:col>3</xdr:col>
      <xdr:colOff>2157840</xdr:colOff>
      <xdr:row>148</xdr:row>
      <xdr:rowOff>57240</xdr:rowOff>
    </xdr:to>
    <xdr:sp>
      <xdr:nvSpPr>
        <xdr:cNvPr id="217" name="Rectangle 231">
          <a:hlinkClick r:id="rId218"/>
        </xdr:cNvPr>
        <xdr:cNvSpPr/>
      </xdr:nvSpPr>
      <xdr:spPr>
        <a:xfrm>
          <a:off x="5092200" y="2795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48</xdr:row>
      <xdr:rowOff>142920</xdr:rowOff>
    </xdr:from>
    <xdr:to>
      <xdr:col>0</xdr:col>
      <xdr:colOff>766800</xdr:colOff>
      <xdr:row>150</xdr:row>
      <xdr:rowOff>57240</xdr:rowOff>
    </xdr:to>
    <xdr:sp>
      <xdr:nvSpPr>
        <xdr:cNvPr id="218" name="Rectangle 232">
          <a:hlinkClick r:id="rId219"/>
        </xdr:cNvPr>
        <xdr:cNvSpPr/>
      </xdr:nvSpPr>
      <xdr:spPr>
        <a:xfrm>
          <a:off x="383400" y="2833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48</xdr:row>
      <xdr:rowOff>142920</xdr:rowOff>
    </xdr:from>
    <xdr:to>
      <xdr:col>0</xdr:col>
      <xdr:colOff>1290240</xdr:colOff>
      <xdr:row>150</xdr:row>
      <xdr:rowOff>57240</xdr:rowOff>
    </xdr:to>
    <xdr:sp>
      <xdr:nvSpPr>
        <xdr:cNvPr id="219" name="Rectangle 233">
          <a:hlinkClick r:id="rId220"/>
        </xdr:cNvPr>
        <xdr:cNvSpPr/>
      </xdr:nvSpPr>
      <xdr:spPr>
        <a:xfrm>
          <a:off x="906840" y="2833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48</xdr:row>
      <xdr:rowOff>142920</xdr:rowOff>
    </xdr:from>
    <xdr:to>
      <xdr:col>0</xdr:col>
      <xdr:colOff>1813680</xdr:colOff>
      <xdr:row>150</xdr:row>
      <xdr:rowOff>57240</xdr:rowOff>
    </xdr:to>
    <xdr:sp>
      <xdr:nvSpPr>
        <xdr:cNvPr id="220" name="Rectangle 234">
          <a:hlinkClick r:id="rId221"/>
        </xdr:cNvPr>
        <xdr:cNvSpPr/>
      </xdr:nvSpPr>
      <xdr:spPr>
        <a:xfrm>
          <a:off x="1430280" y="2833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48</xdr:row>
      <xdr:rowOff>142920</xdr:rowOff>
    </xdr:from>
    <xdr:to>
      <xdr:col>0</xdr:col>
      <xdr:colOff>2337120</xdr:colOff>
      <xdr:row>150</xdr:row>
      <xdr:rowOff>57240</xdr:rowOff>
    </xdr:to>
    <xdr:sp>
      <xdr:nvSpPr>
        <xdr:cNvPr id="221" name="Rectangle 235">
          <a:hlinkClick r:id="rId222"/>
        </xdr:cNvPr>
        <xdr:cNvSpPr/>
      </xdr:nvSpPr>
      <xdr:spPr>
        <a:xfrm>
          <a:off x="1953720" y="2833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48</xdr:row>
      <xdr:rowOff>142920</xdr:rowOff>
    </xdr:from>
    <xdr:to>
      <xdr:col>1</xdr:col>
      <xdr:colOff>342000</xdr:colOff>
      <xdr:row>150</xdr:row>
      <xdr:rowOff>57240</xdr:rowOff>
    </xdr:to>
    <xdr:sp>
      <xdr:nvSpPr>
        <xdr:cNvPr id="222" name="Rectangle 236">
          <a:hlinkClick r:id="rId223"/>
        </xdr:cNvPr>
        <xdr:cNvSpPr/>
      </xdr:nvSpPr>
      <xdr:spPr>
        <a:xfrm>
          <a:off x="2477160" y="28337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48</xdr:row>
      <xdr:rowOff>142920</xdr:rowOff>
    </xdr:from>
    <xdr:to>
      <xdr:col>3</xdr:col>
      <xdr:colOff>64080</xdr:colOff>
      <xdr:row>150</xdr:row>
      <xdr:rowOff>57240</xdr:rowOff>
    </xdr:to>
    <xdr:sp>
      <xdr:nvSpPr>
        <xdr:cNvPr id="223" name="Rectangle 237">
          <a:hlinkClick r:id="rId224"/>
        </xdr:cNvPr>
        <xdr:cNvSpPr/>
      </xdr:nvSpPr>
      <xdr:spPr>
        <a:xfrm>
          <a:off x="2998800" y="28337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48</xdr:row>
      <xdr:rowOff>142920</xdr:rowOff>
    </xdr:from>
    <xdr:to>
      <xdr:col>3</xdr:col>
      <xdr:colOff>587520</xdr:colOff>
      <xdr:row>150</xdr:row>
      <xdr:rowOff>57240</xdr:rowOff>
    </xdr:to>
    <xdr:sp>
      <xdr:nvSpPr>
        <xdr:cNvPr id="224" name="Rectangle 238">
          <a:hlinkClick r:id="rId225"/>
        </xdr:cNvPr>
        <xdr:cNvSpPr/>
      </xdr:nvSpPr>
      <xdr:spPr>
        <a:xfrm>
          <a:off x="3521880" y="28337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48</xdr:row>
      <xdr:rowOff>142920</xdr:rowOff>
    </xdr:from>
    <xdr:to>
      <xdr:col>3</xdr:col>
      <xdr:colOff>1110960</xdr:colOff>
      <xdr:row>150</xdr:row>
      <xdr:rowOff>57240</xdr:rowOff>
    </xdr:to>
    <xdr:sp>
      <xdr:nvSpPr>
        <xdr:cNvPr id="225" name="Rectangle 239">
          <a:hlinkClick r:id="rId226"/>
        </xdr:cNvPr>
        <xdr:cNvSpPr/>
      </xdr:nvSpPr>
      <xdr:spPr>
        <a:xfrm>
          <a:off x="4045320" y="28337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48</xdr:row>
      <xdr:rowOff>142920</xdr:rowOff>
    </xdr:from>
    <xdr:to>
      <xdr:col>3</xdr:col>
      <xdr:colOff>1634400</xdr:colOff>
      <xdr:row>150</xdr:row>
      <xdr:rowOff>57240</xdr:rowOff>
    </xdr:to>
    <xdr:sp>
      <xdr:nvSpPr>
        <xdr:cNvPr id="226" name="Rectangle 240">
          <a:hlinkClick r:id="rId227"/>
        </xdr:cNvPr>
        <xdr:cNvSpPr/>
      </xdr:nvSpPr>
      <xdr:spPr>
        <a:xfrm>
          <a:off x="4568760" y="28337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48</xdr:row>
      <xdr:rowOff>142920</xdr:rowOff>
    </xdr:from>
    <xdr:to>
      <xdr:col>3</xdr:col>
      <xdr:colOff>2157840</xdr:colOff>
      <xdr:row>150</xdr:row>
      <xdr:rowOff>57240</xdr:rowOff>
    </xdr:to>
    <xdr:sp>
      <xdr:nvSpPr>
        <xdr:cNvPr id="227" name="Rectangle 241">
          <a:hlinkClick r:id="rId228"/>
        </xdr:cNvPr>
        <xdr:cNvSpPr/>
      </xdr:nvSpPr>
      <xdr:spPr>
        <a:xfrm>
          <a:off x="5092200" y="28337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50</xdr:row>
      <xdr:rowOff>142920</xdr:rowOff>
    </xdr:from>
    <xdr:to>
      <xdr:col>0</xdr:col>
      <xdr:colOff>766800</xdr:colOff>
      <xdr:row>152</xdr:row>
      <xdr:rowOff>57240</xdr:rowOff>
    </xdr:to>
    <xdr:sp>
      <xdr:nvSpPr>
        <xdr:cNvPr id="228" name="Rectangle 242">
          <a:hlinkClick r:id="rId229"/>
        </xdr:cNvPr>
        <xdr:cNvSpPr/>
      </xdr:nvSpPr>
      <xdr:spPr>
        <a:xfrm>
          <a:off x="383400" y="28717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50</xdr:row>
      <xdr:rowOff>142920</xdr:rowOff>
    </xdr:from>
    <xdr:to>
      <xdr:col>0</xdr:col>
      <xdr:colOff>1290240</xdr:colOff>
      <xdr:row>152</xdr:row>
      <xdr:rowOff>57240</xdr:rowOff>
    </xdr:to>
    <xdr:sp>
      <xdr:nvSpPr>
        <xdr:cNvPr id="229" name="Rectangle 243">
          <a:hlinkClick r:id="rId230"/>
        </xdr:cNvPr>
        <xdr:cNvSpPr/>
      </xdr:nvSpPr>
      <xdr:spPr>
        <a:xfrm>
          <a:off x="906840" y="28717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50</xdr:row>
      <xdr:rowOff>142920</xdr:rowOff>
    </xdr:from>
    <xdr:to>
      <xdr:col>0</xdr:col>
      <xdr:colOff>1813680</xdr:colOff>
      <xdr:row>152</xdr:row>
      <xdr:rowOff>57240</xdr:rowOff>
    </xdr:to>
    <xdr:sp>
      <xdr:nvSpPr>
        <xdr:cNvPr id="230" name="Rectangle 244">
          <a:hlinkClick r:id="rId231"/>
        </xdr:cNvPr>
        <xdr:cNvSpPr/>
      </xdr:nvSpPr>
      <xdr:spPr>
        <a:xfrm>
          <a:off x="1430280" y="28717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50</xdr:row>
      <xdr:rowOff>142920</xdr:rowOff>
    </xdr:from>
    <xdr:to>
      <xdr:col>0</xdr:col>
      <xdr:colOff>2337120</xdr:colOff>
      <xdr:row>152</xdr:row>
      <xdr:rowOff>57240</xdr:rowOff>
    </xdr:to>
    <xdr:sp>
      <xdr:nvSpPr>
        <xdr:cNvPr id="231" name="Rectangle 245">
          <a:hlinkClick r:id="rId232"/>
        </xdr:cNvPr>
        <xdr:cNvSpPr/>
      </xdr:nvSpPr>
      <xdr:spPr>
        <a:xfrm>
          <a:off x="1953720" y="28717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50</xdr:row>
      <xdr:rowOff>142920</xdr:rowOff>
    </xdr:from>
    <xdr:to>
      <xdr:col>1</xdr:col>
      <xdr:colOff>342000</xdr:colOff>
      <xdr:row>152</xdr:row>
      <xdr:rowOff>57240</xdr:rowOff>
    </xdr:to>
    <xdr:sp>
      <xdr:nvSpPr>
        <xdr:cNvPr id="232" name="Rectangle 246">
          <a:hlinkClick r:id="rId233"/>
        </xdr:cNvPr>
        <xdr:cNvSpPr/>
      </xdr:nvSpPr>
      <xdr:spPr>
        <a:xfrm>
          <a:off x="2477160" y="28717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50</xdr:row>
      <xdr:rowOff>142920</xdr:rowOff>
    </xdr:from>
    <xdr:to>
      <xdr:col>3</xdr:col>
      <xdr:colOff>64080</xdr:colOff>
      <xdr:row>152</xdr:row>
      <xdr:rowOff>57240</xdr:rowOff>
    </xdr:to>
    <xdr:sp>
      <xdr:nvSpPr>
        <xdr:cNvPr id="233" name="Rectangle 247">
          <a:hlinkClick r:id="rId234"/>
        </xdr:cNvPr>
        <xdr:cNvSpPr/>
      </xdr:nvSpPr>
      <xdr:spPr>
        <a:xfrm>
          <a:off x="2998800" y="28717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63</xdr:row>
      <xdr:rowOff>142920</xdr:rowOff>
    </xdr:from>
    <xdr:to>
      <xdr:col>0</xdr:col>
      <xdr:colOff>766800</xdr:colOff>
      <xdr:row>165</xdr:row>
      <xdr:rowOff>57240</xdr:rowOff>
    </xdr:to>
    <xdr:sp>
      <xdr:nvSpPr>
        <xdr:cNvPr id="234" name="Rectangle 249">
          <a:hlinkClick r:id="rId235"/>
        </xdr:cNvPr>
        <xdr:cNvSpPr/>
      </xdr:nvSpPr>
      <xdr:spPr>
        <a:xfrm>
          <a:off x="383400" y="3119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63</xdr:row>
      <xdr:rowOff>142920</xdr:rowOff>
    </xdr:from>
    <xdr:to>
      <xdr:col>0</xdr:col>
      <xdr:colOff>1290240</xdr:colOff>
      <xdr:row>165</xdr:row>
      <xdr:rowOff>57240</xdr:rowOff>
    </xdr:to>
    <xdr:sp>
      <xdr:nvSpPr>
        <xdr:cNvPr id="235" name="Rectangle 250">
          <a:hlinkClick r:id="rId236"/>
        </xdr:cNvPr>
        <xdr:cNvSpPr/>
      </xdr:nvSpPr>
      <xdr:spPr>
        <a:xfrm>
          <a:off x="906840" y="3119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63</xdr:row>
      <xdr:rowOff>142920</xdr:rowOff>
    </xdr:from>
    <xdr:to>
      <xdr:col>0</xdr:col>
      <xdr:colOff>1813680</xdr:colOff>
      <xdr:row>165</xdr:row>
      <xdr:rowOff>57240</xdr:rowOff>
    </xdr:to>
    <xdr:sp>
      <xdr:nvSpPr>
        <xdr:cNvPr id="236" name="Rectangle 251">
          <a:hlinkClick r:id="rId237"/>
        </xdr:cNvPr>
        <xdr:cNvSpPr/>
      </xdr:nvSpPr>
      <xdr:spPr>
        <a:xfrm>
          <a:off x="1430280" y="3119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63</xdr:row>
      <xdr:rowOff>142920</xdr:rowOff>
    </xdr:from>
    <xdr:to>
      <xdr:col>0</xdr:col>
      <xdr:colOff>2337120</xdr:colOff>
      <xdr:row>165</xdr:row>
      <xdr:rowOff>57240</xdr:rowOff>
    </xdr:to>
    <xdr:sp>
      <xdr:nvSpPr>
        <xdr:cNvPr id="237" name="Rectangle 252">
          <a:hlinkClick r:id="rId238"/>
        </xdr:cNvPr>
        <xdr:cNvSpPr/>
      </xdr:nvSpPr>
      <xdr:spPr>
        <a:xfrm>
          <a:off x="1953720" y="3119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63</xdr:row>
      <xdr:rowOff>142920</xdr:rowOff>
    </xdr:from>
    <xdr:to>
      <xdr:col>1</xdr:col>
      <xdr:colOff>342000</xdr:colOff>
      <xdr:row>165</xdr:row>
      <xdr:rowOff>57240</xdr:rowOff>
    </xdr:to>
    <xdr:sp>
      <xdr:nvSpPr>
        <xdr:cNvPr id="238" name="Rectangle 253">
          <a:hlinkClick r:id="rId239"/>
        </xdr:cNvPr>
        <xdr:cNvSpPr/>
      </xdr:nvSpPr>
      <xdr:spPr>
        <a:xfrm>
          <a:off x="2477160" y="31194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63</xdr:row>
      <xdr:rowOff>142920</xdr:rowOff>
    </xdr:from>
    <xdr:to>
      <xdr:col>3</xdr:col>
      <xdr:colOff>64080</xdr:colOff>
      <xdr:row>165</xdr:row>
      <xdr:rowOff>57240</xdr:rowOff>
    </xdr:to>
    <xdr:sp>
      <xdr:nvSpPr>
        <xdr:cNvPr id="239" name="Rectangle 254">
          <a:hlinkClick r:id="rId240"/>
        </xdr:cNvPr>
        <xdr:cNvSpPr/>
      </xdr:nvSpPr>
      <xdr:spPr>
        <a:xfrm>
          <a:off x="2998800" y="31194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63</xdr:row>
      <xdr:rowOff>142920</xdr:rowOff>
    </xdr:from>
    <xdr:to>
      <xdr:col>3</xdr:col>
      <xdr:colOff>587520</xdr:colOff>
      <xdr:row>165</xdr:row>
      <xdr:rowOff>57240</xdr:rowOff>
    </xdr:to>
    <xdr:sp>
      <xdr:nvSpPr>
        <xdr:cNvPr id="240" name="Rectangle 255">
          <a:hlinkClick r:id="rId241"/>
        </xdr:cNvPr>
        <xdr:cNvSpPr/>
      </xdr:nvSpPr>
      <xdr:spPr>
        <a:xfrm>
          <a:off x="3521880" y="3119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63</xdr:row>
      <xdr:rowOff>142920</xdr:rowOff>
    </xdr:from>
    <xdr:to>
      <xdr:col>3</xdr:col>
      <xdr:colOff>1110960</xdr:colOff>
      <xdr:row>165</xdr:row>
      <xdr:rowOff>57240</xdr:rowOff>
    </xdr:to>
    <xdr:sp>
      <xdr:nvSpPr>
        <xdr:cNvPr id="241" name="Rectangle 256">
          <a:hlinkClick r:id="rId242"/>
        </xdr:cNvPr>
        <xdr:cNvSpPr/>
      </xdr:nvSpPr>
      <xdr:spPr>
        <a:xfrm>
          <a:off x="4045320" y="3119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63</xdr:row>
      <xdr:rowOff>142920</xdr:rowOff>
    </xdr:from>
    <xdr:to>
      <xdr:col>3</xdr:col>
      <xdr:colOff>1634400</xdr:colOff>
      <xdr:row>165</xdr:row>
      <xdr:rowOff>57240</xdr:rowOff>
    </xdr:to>
    <xdr:sp>
      <xdr:nvSpPr>
        <xdr:cNvPr id="242" name="Rectangle 257">
          <a:hlinkClick r:id="rId243"/>
        </xdr:cNvPr>
        <xdr:cNvSpPr/>
      </xdr:nvSpPr>
      <xdr:spPr>
        <a:xfrm>
          <a:off x="4568760" y="3119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63</xdr:row>
      <xdr:rowOff>142920</xdr:rowOff>
    </xdr:from>
    <xdr:to>
      <xdr:col>3</xdr:col>
      <xdr:colOff>2157840</xdr:colOff>
      <xdr:row>165</xdr:row>
      <xdr:rowOff>57240</xdr:rowOff>
    </xdr:to>
    <xdr:sp>
      <xdr:nvSpPr>
        <xdr:cNvPr id="243" name="Rectangle 258">
          <a:hlinkClick r:id="rId244"/>
        </xdr:cNvPr>
        <xdr:cNvSpPr/>
      </xdr:nvSpPr>
      <xdr:spPr>
        <a:xfrm>
          <a:off x="5092200" y="31194360"/>
          <a:ext cx="38592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65</xdr:row>
      <xdr:rowOff>142560</xdr:rowOff>
    </xdr:from>
    <xdr:to>
      <xdr:col>0</xdr:col>
      <xdr:colOff>766800</xdr:colOff>
      <xdr:row>167</xdr:row>
      <xdr:rowOff>57240</xdr:rowOff>
    </xdr:to>
    <xdr:sp>
      <xdr:nvSpPr>
        <xdr:cNvPr id="244" name="Rectangle 259">
          <a:hlinkClick r:id="rId245"/>
        </xdr:cNvPr>
        <xdr:cNvSpPr/>
      </xdr:nvSpPr>
      <xdr:spPr>
        <a:xfrm>
          <a:off x="383400" y="3157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65</xdr:row>
      <xdr:rowOff>142560</xdr:rowOff>
    </xdr:from>
    <xdr:to>
      <xdr:col>0</xdr:col>
      <xdr:colOff>1290240</xdr:colOff>
      <xdr:row>167</xdr:row>
      <xdr:rowOff>57240</xdr:rowOff>
    </xdr:to>
    <xdr:sp>
      <xdr:nvSpPr>
        <xdr:cNvPr id="245" name="Rectangle 260">
          <a:hlinkClick r:id="rId246"/>
        </xdr:cNvPr>
        <xdr:cNvSpPr/>
      </xdr:nvSpPr>
      <xdr:spPr>
        <a:xfrm>
          <a:off x="906840" y="3157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65</xdr:row>
      <xdr:rowOff>142560</xdr:rowOff>
    </xdr:from>
    <xdr:to>
      <xdr:col>0</xdr:col>
      <xdr:colOff>1813680</xdr:colOff>
      <xdr:row>167</xdr:row>
      <xdr:rowOff>57240</xdr:rowOff>
    </xdr:to>
    <xdr:sp>
      <xdr:nvSpPr>
        <xdr:cNvPr id="246" name="Rectangle 261">
          <a:hlinkClick r:id="rId247"/>
        </xdr:cNvPr>
        <xdr:cNvSpPr/>
      </xdr:nvSpPr>
      <xdr:spPr>
        <a:xfrm>
          <a:off x="1430280" y="3157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65</xdr:row>
      <xdr:rowOff>142560</xdr:rowOff>
    </xdr:from>
    <xdr:to>
      <xdr:col>0</xdr:col>
      <xdr:colOff>2337120</xdr:colOff>
      <xdr:row>167</xdr:row>
      <xdr:rowOff>57240</xdr:rowOff>
    </xdr:to>
    <xdr:sp>
      <xdr:nvSpPr>
        <xdr:cNvPr id="247" name="Rectangle 262">
          <a:hlinkClick r:id="rId248"/>
        </xdr:cNvPr>
        <xdr:cNvSpPr/>
      </xdr:nvSpPr>
      <xdr:spPr>
        <a:xfrm>
          <a:off x="1953720" y="3157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65</xdr:row>
      <xdr:rowOff>142560</xdr:rowOff>
    </xdr:from>
    <xdr:to>
      <xdr:col>1</xdr:col>
      <xdr:colOff>342000</xdr:colOff>
      <xdr:row>167</xdr:row>
      <xdr:rowOff>57240</xdr:rowOff>
    </xdr:to>
    <xdr:sp>
      <xdr:nvSpPr>
        <xdr:cNvPr id="248" name="Rectangle 263">
          <a:hlinkClick r:id="rId249"/>
        </xdr:cNvPr>
        <xdr:cNvSpPr/>
      </xdr:nvSpPr>
      <xdr:spPr>
        <a:xfrm>
          <a:off x="2477160" y="31575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65</xdr:row>
      <xdr:rowOff>142560</xdr:rowOff>
    </xdr:from>
    <xdr:to>
      <xdr:col>3</xdr:col>
      <xdr:colOff>64080</xdr:colOff>
      <xdr:row>167</xdr:row>
      <xdr:rowOff>57240</xdr:rowOff>
    </xdr:to>
    <xdr:sp>
      <xdr:nvSpPr>
        <xdr:cNvPr id="249" name="Rectangle 264">
          <a:hlinkClick r:id="rId250"/>
        </xdr:cNvPr>
        <xdr:cNvSpPr/>
      </xdr:nvSpPr>
      <xdr:spPr>
        <a:xfrm>
          <a:off x="2998800" y="31575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65</xdr:row>
      <xdr:rowOff>142560</xdr:rowOff>
    </xdr:from>
    <xdr:to>
      <xdr:col>3</xdr:col>
      <xdr:colOff>587520</xdr:colOff>
      <xdr:row>167</xdr:row>
      <xdr:rowOff>57240</xdr:rowOff>
    </xdr:to>
    <xdr:sp>
      <xdr:nvSpPr>
        <xdr:cNvPr id="250" name="Rectangle 265">
          <a:hlinkClick r:id="rId251"/>
        </xdr:cNvPr>
        <xdr:cNvSpPr/>
      </xdr:nvSpPr>
      <xdr:spPr>
        <a:xfrm>
          <a:off x="3521880" y="31575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65</xdr:row>
      <xdr:rowOff>142560</xdr:rowOff>
    </xdr:from>
    <xdr:to>
      <xdr:col>3</xdr:col>
      <xdr:colOff>1110960</xdr:colOff>
      <xdr:row>167</xdr:row>
      <xdr:rowOff>57240</xdr:rowOff>
    </xdr:to>
    <xdr:sp>
      <xdr:nvSpPr>
        <xdr:cNvPr id="251" name="Rectangle 266">
          <a:hlinkClick r:id="rId252"/>
        </xdr:cNvPr>
        <xdr:cNvSpPr/>
      </xdr:nvSpPr>
      <xdr:spPr>
        <a:xfrm>
          <a:off x="4045320" y="31575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65</xdr:row>
      <xdr:rowOff>142560</xdr:rowOff>
    </xdr:from>
    <xdr:to>
      <xdr:col>3</xdr:col>
      <xdr:colOff>1634400</xdr:colOff>
      <xdr:row>167</xdr:row>
      <xdr:rowOff>57240</xdr:rowOff>
    </xdr:to>
    <xdr:sp>
      <xdr:nvSpPr>
        <xdr:cNvPr id="252" name="Rectangle 267">
          <a:hlinkClick r:id="rId253"/>
        </xdr:cNvPr>
        <xdr:cNvSpPr/>
      </xdr:nvSpPr>
      <xdr:spPr>
        <a:xfrm>
          <a:off x="4568760" y="31575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65</xdr:row>
      <xdr:rowOff>142560</xdr:rowOff>
    </xdr:from>
    <xdr:to>
      <xdr:col>3</xdr:col>
      <xdr:colOff>2157840</xdr:colOff>
      <xdr:row>167</xdr:row>
      <xdr:rowOff>57240</xdr:rowOff>
    </xdr:to>
    <xdr:sp>
      <xdr:nvSpPr>
        <xdr:cNvPr id="253" name="Rectangle 268">
          <a:hlinkClick r:id="rId254"/>
        </xdr:cNvPr>
        <xdr:cNvSpPr/>
      </xdr:nvSpPr>
      <xdr:spPr>
        <a:xfrm>
          <a:off x="5092200" y="31575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67</xdr:row>
      <xdr:rowOff>142920</xdr:rowOff>
    </xdr:from>
    <xdr:to>
      <xdr:col>0</xdr:col>
      <xdr:colOff>766800</xdr:colOff>
      <xdr:row>169</xdr:row>
      <xdr:rowOff>57240</xdr:rowOff>
    </xdr:to>
    <xdr:sp>
      <xdr:nvSpPr>
        <xdr:cNvPr id="254" name="Rectangle 269">
          <a:hlinkClick r:id="rId255"/>
        </xdr:cNvPr>
        <xdr:cNvSpPr/>
      </xdr:nvSpPr>
      <xdr:spPr>
        <a:xfrm>
          <a:off x="383400" y="31956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67</xdr:row>
      <xdr:rowOff>142920</xdr:rowOff>
    </xdr:from>
    <xdr:to>
      <xdr:col>0</xdr:col>
      <xdr:colOff>1290240</xdr:colOff>
      <xdr:row>169</xdr:row>
      <xdr:rowOff>57240</xdr:rowOff>
    </xdr:to>
    <xdr:sp>
      <xdr:nvSpPr>
        <xdr:cNvPr id="255" name="Rectangle 270">
          <a:hlinkClick r:id="rId256"/>
        </xdr:cNvPr>
        <xdr:cNvSpPr/>
      </xdr:nvSpPr>
      <xdr:spPr>
        <a:xfrm>
          <a:off x="906840" y="31956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67</xdr:row>
      <xdr:rowOff>142920</xdr:rowOff>
    </xdr:from>
    <xdr:to>
      <xdr:col>0</xdr:col>
      <xdr:colOff>1813680</xdr:colOff>
      <xdr:row>169</xdr:row>
      <xdr:rowOff>57240</xdr:rowOff>
    </xdr:to>
    <xdr:sp>
      <xdr:nvSpPr>
        <xdr:cNvPr id="256" name="Rectangle 271">
          <a:hlinkClick r:id="rId257"/>
        </xdr:cNvPr>
        <xdr:cNvSpPr/>
      </xdr:nvSpPr>
      <xdr:spPr>
        <a:xfrm>
          <a:off x="1430280" y="31956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67</xdr:row>
      <xdr:rowOff>142920</xdr:rowOff>
    </xdr:from>
    <xdr:to>
      <xdr:col>0</xdr:col>
      <xdr:colOff>2337120</xdr:colOff>
      <xdr:row>169</xdr:row>
      <xdr:rowOff>57240</xdr:rowOff>
    </xdr:to>
    <xdr:sp>
      <xdr:nvSpPr>
        <xdr:cNvPr id="257" name="Rectangle 272">
          <a:hlinkClick r:id="rId258"/>
        </xdr:cNvPr>
        <xdr:cNvSpPr/>
      </xdr:nvSpPr>
      <xdr:spPr>
        <a:xfrm>
          <a:off x="1953720" y="31956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67</xdr:row>
      <xdr:rowOff>142920</xdr:rowOff>
    </xdr:from>
    <xdr:to>
      <xdr:col>1</xdr:col>
      <xdr:colOff>342000</xdr:colOff>
      <xdr:row>169</xdr:row>
      <xdr:rowOff>57240</xdr:rowOff>
    </xdr:to>
    <xdr:sp>
      <xdr:nvSpPr>
        <xdr:cNvPr id="258" name="Rectangle 273">
          <a:hlinkClick r:id="rId259"/>
        </xdr:cNvPr>
        <xdr:cNvSpPr/>
      </xdr:nvSpPr>
      <xdr:spPr>
        <a:xfrm>
          <a:off x="2477160" y="31956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67</xdr:row>
      <xdr:rowOff>142920</xdr:rowOff>
    </xdr:from>
    <xdr:to>
      <xdr:col>3</xdr:col>
      <xdr:colOff>64080</xdr:colOff>
      <xdr:row>169</xdr:row>
      <xdr:rowOff>57240</xdr:rowOff>
    </xdr:to>
    <xdr:sp>
      <xdr:nvSpPr>
        <xdr:cNvPr id="259" name="Rectangle 274">
          <a:hlinkClick r:id="rId260"/>
        </xdr:cNvPr>
        <xdr:cNvSpPr/>
      </xdr:nvSpPr>
      <xdr:spPr>
        <a:xfrm>
          <a:off x="2998800" y="31956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80</xdr:row>
      <xdr:rowOff>142920</xdr:rowOff>
    </xdr:from>
    <xdr:to>
      <xdr:col>0</xdr:col>
      <xdr:colOff>766800</xdr:colOff>
      <xdr:row>182</xdr:row>
      <xdr:rowOff>57240</xdr:rowOff>
    </xdr:to>
    <xdr:sp>
      <xdr:nvSpPr>
        <xdr:cNvPr id="260" name="Rectangle 276">
          <a:hlinkClick r:id="rId261"/>
        </xdr:cNvPr>
        <xdr:cNvSpPr/>
      </xdr:nvSpPr>
      <xdr:spPr>
        <a:xfrm>
          <a:off x="383400" y="3443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80</xdr:row>
      <xdr:rowOff>142920</xdr:rowOff>
    </xdr:from>
    <xdr:to>
      <xdr:col>0</xdr:col>
      <xdr:colOff>1290240</xdr:colOff>
      <xdr:row>182</xdr:row>
      <xdr:rowOff>57240</xdr:rowOff>
    </xdr:to>
    <xdr:sp>
      <xdr:nvSpPr>
        <xdr:cNvPr id="261" name="Rectangle 277">
          <a:hlinkClick r:id="rId262"/>
        </xdr:cNvPr>
        <xdr:cNvSpPr/>
      </xdr:nvSpPr>
      <xdr:spPr>
        <a:xfrm>
          <a:off x="906840" y="3443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80</xdr:row>
      <xdr:rowOff>142920</xdr:rowOff>
    </xdr:from>
    <xdr:to>
      <xdr:col>0</xdr:col>
      <xdr:colOff>1813680</xdr:colOff>
      <xdr:row>182</xdr:row>
      <xdr:rowOff>57240</xdr:rowOff>
    </xdr:to>
    <xdr:sp>
      <xdr:nvSpPr>
        <xdr:cNvPr id="262" name="Rectangle 278">
          <a:hlinkClick r:id="rId263"/>
        </xdr:cNvPr>
        <xdr:cNvSpPr/>
      </xdr:nvSpPr>
      <xdr:spPr>
        <a:xfrm>
          <a:off x="1430280" y="3443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80</xdr:row>
      <xdr:rowOff>142920</xdr:rowOff>
    </xdr:from>
    <xdr:to>
      <xdr:col>0</xdr:col>
      <xdr:colOff>2337120</xdr:colOff>
      <xdr:row>182</xdr:row>
      <xdr:rowOff>57240</xdr:rowOff>
    </xdr:to>
    <xdr:sp>
      <xdr:nvSpPr>
        <xdr:cNvPr id="263" name="Rectangle 279">
          <a:hlinkClick r:id="rId264"/>
        </xdr:cNvPr>
        <xdr:cNvSpPr/>
      </xdr:nvSpPr>
      <xdr:spPr>
        <a:xfrm>
          <a:off x="1953720" y="3443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80</xdr:row>
      <xdr:rowOff>142920</xdr:rowOff>
    </xdr:from>
    <xdr:to>
      <xdr:col>1</xdr:col>
      <xdr:colOff>342000</xdr:colOff>
      <xdr:row>182</xdr:row>
      <xdr:rowOff>57240</xdr:rowOff>
    </xdr:to>
    <xdr:sp>
      <xdr:nvSpPr>
        <xdr:cNvPr id="264" name="Rectangle 280">
          <a:hlinkClick r:id="rId265"/>
        </xdr:cNvPr>
        <xdr:cNvSpPr/>
      </xdr:nvSpPr>
      <xdr:spPr>
        <a:xfrm>
          <a:off x="2477160" y="34432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80</xdr:row>
      <xdr:rowOff>142920</xdr:rowOff>
    </xdr:from>
    <xdr:to>
      <xdr:col>3</xdr:col>
      <xdr:colOff>64080</xdr:colOff>
      <xdr:row>182</xdr:row>
      <xdr:rowOff>57240</xdr:rowOff>
    </xdr:to>
    <xdr:sp>
      <xdr:nvSpPr>
        <xdr:cNvPr id="265" name="Rectangle 281">
          <a:hlinkClick r:id="rId266"/>
        </xdr:cNvPr>
        <xdr:cNvSpPr/>
      </xdr:nvSpPr>
      <xdr:spPr>
        <a:xfrm>
          <a:off x="2998800" y="34432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80</xdr:row>
      <xdr:rowOff>142920</xdr:rowOff>
    </xdr:from>
    <xdr:to>
      <xdr:col>3</xdr:col>
      <xdr:colOff>587520</xdr:colOff>
      <xdr:row>182</xdr:row>
      <xdr:rowOff>57240</xdr:rowOff>
    </xdr:to>
    <xdr:sp>
      <xdr:nvSpPr>
        <xdr:cNvPr id="266" name="Rectangle 282">
          <a:hlinkClick r:id="rId267"/>
        </xdr:cNvPr>
        <xdr:cNvSpPr/>
      </xdr:nvSpPr>
      <xdr:spPr>
        <a:xfrm>
          <a:off x="3521880" y="3443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80</xdr:row>
      <xdr:rowOff>142920</xdr:rowOff>
    </xdr:from>
    <xdr:to>
      <xdr:col>3</xdr:col>
      <xdr:colOff>1110960</xdr:colOff>
      <xdr:row>182</xdr:row>
      <xdr:rowOff>57240</xdr:rowOff>
    </xdr:to>
    <xdr:sp>
      <xdr:nvSpPr>
        <xdr:cNvPr id="267" name="Rectangle 283">
          <a:hlinkClick r:id="rId268"/>
        </xdr:cNvPr>
        <xdr:cNvSpPr/>
      </xdr:nvSpPr>
      <xdr:spPr>
        <a:xfrm>
          <a:off x="4045320" y="3443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80</xdr:row>
      <xdr:rowOff>142920</xdr:rowOff>
    </xdr:from>
    <xdr:to>
      <xdr:col>3</xdr:col>
      <xdr:colOff>1634400</xdr:colOff>
      <xdr:row>182</xdr:row>
      <xdr:rowOff>57240</xdr:rowOff>
    </xdr:to>
    <xdr:sp>
      <xdr:nvSpPr>
        <xdr:cNvPr id="268" name="Rectangle 284">
          <a:hlinkClick r:id="rId269"/>
        </xdr:cNvPr>
        <xdr:cNvSpPr/>
      </xdr:nvSpPr>
      <xdr:spPr>
        <a:xfrm>
          <a:off x="4568760" y="3443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80</xdr:row>
      <xdr:rowOff>142920</xdr:rowOff>
    </xdr:from>
    <xdr:to>
      <xdr:col>3</xdr:col>
      <xdr:colOff>2157840</xdr:colOff>
      <xdr:row>182</xdr:row>
      <xdr:rowOff>57240</xdr:rowOff>
    </xdr:to>
    <xdr:sp>
      <xdr:nvSpPr>
        <xdr:cNvPr id="269" name="Rectangle 285">
          <a:hlinkClick r:id="rId270"/>
        </xdr:cNvPr>
        <xdr:cNvSpPr/>
      </xdr:nvSpPr>
      <xdr:spPr>
        <a:xfrm>
          <a:off x="5092200" y="3443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82</xdr:row>
      <xdr:rowOff>142920</xdr:rowOff>
    </xdr:from>
    <xdr:to>
      <xdr:col>0</xdr:col>
      <xdr:colOff>766800</xdr:colOff>
      <xdr:row>184</xdr:row>
      <xdr:rowOff>57240</xdr:rowOff>
    </xdr:to>
    <xdr:sp>
      <xdr:nvSpPr>
        <xdr:cNvPr id="270" name="Rectangle 286">
          <a:hlinkClick r:id="rId271"/>
        </xdr:cNvPr>
        <xdr:cNvSpPr/>
      </xdr:nvSpPr>
      <xdr:spPr>
        <a:xfrm>
          <a:off x="383400" y="3481380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82</xdr:row>
      <xdr:rowOff>142920</xdr:rowOff>
    </xdr:from>
    <xdr:to>
      <xdr:col>0</xdr:col>
      <xdr:colOff>1290240</xdr:colOff>
      <xdr:row>184</xdr:row>
      <xdr:rowOff>57240</xdr:rowOff>
    </xdr:to>
    <xdr:sp>
      <xdr:nvSpPr>
        <xdr:cNvPr id="271" name="Rectangle 287">
          <a:hlinkClick r:id="rId272"/>
        </xdr:cNvPr>
        <xdr:cNvSpPr/>
      </xdr:nvSpPr>
      <xdr:spPr>
        <a:xfrm>
          <a:off x="906840" y="3481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82</xdr:row>
      <xdr:rowOff>142920</xdr:rowOff>
    </xdr:from>
    <xdr:to>
      <xdr:col>0</xdr:col>
      <xdr:colOff>1813680</xdr:colOff>
      <xdr:row>184</xdr:row>
      <xdr:rowOff>57240</xdr:rowOff>
    </xdr:to>
    <xdr:sp>
      <xdr:nvSpPr>
        <xdr:cNvPr id="272" name="Rectangle 288">
          <a:hlinkClick r:id="rId273"/>
        </xdr:cNvPr>
        <xdr:cNvSpPr/>
      </xdr:nvSpPr>
      <xdr:spPr>
        <a:xfrm>
          <a:off x="1430280" y="3481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82</xdr:row>
      <xdr:rowOff>142920</xdr:rowOff>
    </xdr:from>
    <xdr:to>
      <xdr:col>0</xdr:col>
      <xdr:colOff>2337120</xdr:colOff>
      <xdr:row>184</xdr:row>
      <xdr:rowOff>57240</xdr:rowOff>
    </xdr:to>
    <xdr:sp>
      <xdr:nvSpPr>
        <xdr:cNvPr id="273" name="Rectangle 289">
          <a:hlinkClick r:id="rId274"/>
        </xdr:cNvPr>
        <xdr:cNvSpPr/>
      </xdr:nvSpPr>
      <xdr:spPr>
        <a:xfrm>
          <a:off x="1953720" y="3481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82</xdr:row>
      <xdr:rowOff>142920</xdr:rowOff>
    </xdr:from>
    <xdr:to>
      <xdr:col>1</xdr:col>
      <xdr:colOff>342000</xdr:colOff>
      <xdr:row>184</xdr:row>
      <xdr:rowOff>57240</xdr:rowOff>
    </xdr:to>
    <xdr:sp>
      <xdr:nvSpPr>
        <xdr:cNvPr id="274" name="Rectangle 290">
          <a:hlinkClick r:id="rId275"/>
        </xdr:cNvPr>
        <xdr:cNvSpPr/>
      </xdr:nvSpPr>
      <xdr:spPr>
        <a:xfrm>
          <a:off x="2477160" y="34813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82</xdr:row>
      <xdr:rowOff>142920</xdr:rowOff>
    </xdr:from>
    <xdr:to>
      <xdr:col>3</xdr:col>
      <xdr:colOff>64080</xdr:colOff>
      <xdr:row>184</xdr:row>
      <xdr:rowOff>57240</xdr:rowOff>
    </xdr:to>
    <xdr:sp>
      <xdr:nvSpPr>
        <xdr:cNvPr id="275" name="Rectangle 291">
          <a:hlinkClick r:id="rId276"/>
        </xdr:cNvPr>
        <xdr:cNvSpPr/>
      </xdr:nvSpPr>
      <xdr:spPr>
        <a:xfrm>
          <a:off x="2998800" y="34813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82</xdr:row>
      <xdr:rowOff>142920</xdr:rowOff>
    </xdr:from>
    <xdr:to>
      <xdr:col>3</xdr:col>
      <xdr:colOff>587520</xdr:colOff>
      <xdr:row>184</xdr:row>
      <xdr:rowOff>57240</xdr:rowOff>
    </xdr:to>
    <xdr:sp>
      <xdr:nvSpPr>
        <xdr:cNvPr id="276" name="Rectangle 292">
          <a:hlinkClick r:id="rId277"/>
        </xdr:cNvPr>
        <xdr:cNvSpPr/>
      </xdr:nvSpPr>
      <xdr:spPr>
        <a:xfrm>
          <a:off x="3521880" y="34813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82</xdr:row>
      <xdr:rowOff>142920</xdr:rowOff>
    </xdr:from>
    <xdr:to>
      <xdr:col>3</xdr:col>
      <xdr:colOff>1110960</xdr:colOff>
      <xdr:row>184</xdr:row>
      <xdr:rowOff>57240</xdr:rowOff>
    </xdr:to>
    <xdr:sp>
      <xdr:nvSpPr>
        <xdr:cNvPr id="277" name="Rectangle 293">
          <a:hlinkClick r:id="rId278"/>
        </xdr:cNvPr>
        <xdr:cNvSpPr/>
      </xdr:nvSpPr>
      <xdr:spPr>
        <a:xfrm>
          <a:off x="4045320" y="34813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82</xdr:row>
      <xdr:rowOff>142920</xdr:rowOff>
    </xdr:from>
    <xdr:to>
      <xdr:col>3</xdr:col>
      <xdr:colOff>1634400</xdr:colOff>
      <xdr:row>184</xdr:row>
      <xdr:rowOff>57240</xdr:rowOff>
    </xdr:to>
    <xdr:sp>
      <xdr:nvSpPr>
        <xdr:cNvPr id="278" name="Rectangle 294">
          <a:hlinkClick r:id="rId279"/>
        </xdr:cNvPr>
        <xdr:cNvSpPr/>
      </xdr:nvSpPr>
      <xdr:spPr>
        <a:xfrm>
          <a:off x="4568760" y="34813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82</xdr:row>
      <xdr:rowOff>142920</xdr:rowOff>
    </xdr:from>
    <xdr:to>
      <xdr:col>3</xdr:col>
      <xdr:colOff>2157840</xdr:colOff>
      <xdr:row>184</xdr:row>
      <xdr:rowOff>57240</xdr:rowOff>
    </xdr:to>
    <xdr:sp>
      <xdr:nvSpPr>
        <xdr:cNvPr id="279" name="Rectangle 295">
          <a:hlinkClick r:id="rId280"/>
        </xdr:cNvPr>
        <xdr:cNvSpPr/>
      </xdr:nvSpPr>
      <xdr:spPr>
        <a:xfrm>
          <a:off x="5092200" y="34813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84</xdr:row>
      <xdr:rowOff>142920</xdr:rowOff>
    </xdr:from>
    <xdr:to>
      <xdr:col>0</xdr:col>
      <xdr:colOff>766800</xdr:colOff>
      <xdr:row>186</xdr:row>
      <xdr:rowOff>57240</xdr:rowOff>
    </xdr:to>
    <xdr:sp>
      <xdr:nvSpPr>
        <xdr:cNvPr id="280" name="Rectangle 296">
          <a:hlinkClick r:id="rId281"/>
        </xdr:cNvPr>
        <xdr:cNvSpPr/>
      </xdr:nvSpPr>
      <xdr:spPr>
        <a:xfrm>
          <a:off x="383400" y="35195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84</xdr:row>
      <xdr:rowOff>142920</xdr:rowOff>
    </xdr:from>
    <xdr:to>
      <xdr:col>0</xdr:col>
      <xdr:colOff>1290240</xdr:colOff>
      <xdr:row>186</xdr:row>
      <xdr:rowOff>57240</xdr:rowOff>
    </xdr:to>
    <xdr:sp>
      <xdr:nvSpPr>
        <xdr:cNvPr id="281" name="Rectangle 297">
          <a:hlinkClick r:id="rId282"/>
        </xdr:cNvPr>
        <xdr:cNvSpPr/>
      </xdr:nvSpPr>
      <xdr:spPr>
        <a:xfrm>
          <a:off x="906840" y="35195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84</xdr:row>
      <xdr:rowOff>142920</xdr:rowOff>
    </xdr:from>
    <xdr:to>
      <xdr:col>0</xdr:col>
      <xdr:colOff>1813680</xdr:colOff>
      <xdr:row>186</xdr:row>
      <xdr:rowOff>57240</xdr:rowOff>
    </xdr:to>
    <xdr:sp>
      <xdr:nvSpPr>
        <xdr:cNvPr id="282" name="Rectangle 298">
          <a:hlinkClick r:id="rId283"/>
        </xdr:cNvPr>
        <xdr:cNvSpPr/>
      </xdr:nvSpPr>
      <xdr:spPr>
        <a:xfrm>
          <a:off x="1430280" y="35195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84</xdr:row>
      <xdr:rowOff>142920</xdr:rowOff>
    </xdr:from>
    <xdr:to>
      <xdr:col>0</xdr:col>
      <xdr:colOff>2337120</xdr:colOff>
      <xdr:row>186</xdr:row>
      <xdr:rowOff>57240</xdr:rowOff>
    </xdr:to>
    <xdr:sp>
      <xdr:nvSpPr>
        <xdr:cNvPr id="283" name="Rectangle 299">
          <a:hlinkClick r:id="rId284"/>
        </xdr:cNvPr>
        <xdr:cNvSpPr/>
      </xdr:nvSpPr>
      <xdr:spPr>
        <a:xfrm>
          <a:off x="1953720" y="35195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84</xdr:row>
      <xdr:rowOff>142920</xdr:rowOff>
    </xdr:from>
    <xdr:to>
      <xdr:col>1</xdr:col>
      <xdr:colOff>342000</xdr:colOff>
      <xdr:row>186</xdr:row>
      <xdr:rowOff>57240</xdr:rowOff>
    </xdr:to>
    <xdr:sp>
      <xdr:nvSpPr>
        <xdr:cNvPr id="284" name="Rectangle 300">
          <a:hlinkClick r:id="rId285"/>
        </xdr:cNvPr>
        <xdr:cNvSpPr/>
      </xdr:nvSpPr>
      <xdr:spPr>
        <a:xfrm>
          <a:off x="2477160" y="35195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84</xdr:row>
      <xdr:rowOff>142920</xdr:rowOff>
    </xdr:from>
    <xdr:to>
      <xdr:col>3</xdr:col>
      <xdr:colOff>64080</xdr:colOff>
      <xdr:row>186</xdr:row>
      <xdr:rowOff>57240</xdr:rowOff>
    </xdr:to>
    <xdr:sp>
      <xdr:nvSpPr>
        <xdr:cNvPr id="285" name="Rectangle 301">
          <a:hlinkClick r:id="rId286"/>
        </xdr:cNvPr>
        <xdr:cNvSpPr/>
      </xdr:nvSpPr>
      <xdr:spPr>
        <a:xfrm>
          <a:off x="2998800" y="35195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97</xdr:row>
      <xdr:rowOff>142920</xdr:rowOff>
    </xdr:from>
    <xdr:to>
      <xdr:col>0</xdr:col>
      <xdr:colOff>766800</xdr:colOff>
      <xdr:row>199</xdr:row>
      <xdr:rowOff>57240</xdr:rowOff>
    </xdr:to>
    <xdr:sp>
      <xdr:nvSpPr>
        <xdr:cNvPr id="286" name="Rectangle 303">
          <a:hlinkClick r:id="rId287"/>
        </xdr:cNvPr>
        <xdr:cNvSpPr/>
      </xdr:nvSpPr>
      <xdr:spPr>
        <a:xfrm>
          <a:off x="383400" y="3767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97</xdr:row>
      <xdr:rowOff>142920</xdr:rowOff>
    </xdr:from>
    <xdr:to>
      <xdr:col>0</xdr:col>
      <xdr:colOff>1290240</xdr:colOff>
      <xdr:row>199</xdr:row>
      <xdr:rowOff>57240</xdr:rowOff>
    </xdr:to>
    <xdr:sp>
      <xdr:nvSpPr>
        <xdr:cNvPr id="287" name="Rectangle 304">
          <a:hlinkClick r:id="rId288"/>
        </xdr:cNvPr>
        <xdr:cNvSpPr/>
      </xdr:nvSpPr>
      <xdr:spPr>
        <a:xfrm>
          <a:off x="906840" y="3767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97</xdr:row>
      <xdr:rowOff>142920</xdr:rowOff>
    </xdr:from>
    <xdr:to>
      <xdr:col>0</xdr:col>
      <xdr:colOff>1813680</xdr:colOff>
      <xdr:row>199</xdr:row>
      <xdr:rowOff>57240</xdr:rowOff>
    </xdr:to>
    <xdr:sp>
      <xdr:nvSpPr>
        <xdr:cNvPr id="288" name="Rectangle 305">
          <a:hlinkClick r:id="rId289"/>
        </xdr:cNvPr>
        <xdr:cNvSpPr/>
      </xdr:nvSpPr>
      <xdr:spPr>
        <a:xfrm>
          <a:off x="1430280" y="3767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97</xdr:row>
      <xdr:rowOff>142920</xdr:rowOff>
    </xdr:from>
    <xdr:to>
      <xdr:col>0</xdr:col>
      <xdr:colOff>2337120</xdr:colOff>
      <xdr:row>199</xdr:row>
      <xdr:rowOff>57240</xdr:rowOff>
    </xdr:to>
    <xdr:sp>
      <xdr:nvSpPr>
        <xdr:cNvPr id="289" name="Rectangle 306">
          <a:hlinkClick r:id="rId290"/>
        </xdr:cNvPr>
        <xdr:cNvSpPr/>
      </xdr:nvSpPr>
      <xdr:spPr>
        <a:xfrm>
          <a:off x="1953720" y="3767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97</xdr:row>
      <xdr:rowOff>142920</xdr:rowOff>
    </xdr:from>
    <xdr:to>
      <xdr:col>1</xdr:col>
      <xdr:colOff>342000</xdr:colOff>
      <xdr:row>199</xdr:row>
      <xdr:rowOff>57240</xdr:rowOff>
    </xdr:to>
    <xdr:sp>
      <xdr:nvSpPr>
        <xdr:cNvPr id="290" name="Rectangle 307">
          <a:hlinkClick r:id="rId291"/>
        </xdr:cNvPr>
        <xdr:cNvSpPr/>
      </xdr:nvSpPr>
      <xdr:spPr>
        <a:xfrm>
          <a:off x="2477160" y="37671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97</xdr:row>
      <xdr:rowOff>142920</xdr:rowOff>
    </xdr:from>
    <xdr:to>
      <xdr:col>3</xdr:col>
      <xdr:colOff>64080</xdr:colOff>
      <xdr:row>199</xdr:row>
      <xdr:rowOff>57240</xdr:rowOff>
    </xdr:to>
    <xdr:sp>
      <xdr:nvSpPr>
        <xdr:cNvPr id="291" name="Rectangle 308">
          <a:hlinkClick r:id="rId292"/>
        </xdr:cNvPr>
        <xdr:cNvSpPr/>
      </xdr:nvSpPr>
      <xdr:spPr>
        <a:xfrm>
          <a:off x="2998800" y="37671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97</xdr:row>
      <xdr:rowOff>142920</xdr:rowOff>
    </xdr:from>
    <xdr:to>
      <xdr:col>3</xdr:col>
      <xdr:colOff>587520</xdr:colOff>
      <xdr:row>199</xdr:row>
      <xdr:rowOff>57240</xdr:rowOff>
    </xdr:to>
    <xdr:sp>
      <xdr:nvSpPr>
        <xdr:cNvPr id="292" name="Rectangle 309">
          <a:hlinkClick r:id="rId293"/>
        </xdr:cNvPr>
        <xdr:cNvSpPr/>
      </xdr:nvSpPr>
      <xdr:spPr>
        <a:xfrm>
          <a:off x="3521880" y="3767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97</xdr:row>
      <xdr:rowOff>142920</xdr:rowOff>
    </xdr:from>
    <xdr:to>
      <xdr:col>3</xdr:col>
      <xdr:colOff>1110960</xdr:colOff>
      <xdr:row>199</xdr:row>
      <xdr:rowOff>57240</xdr:rowOff>
    </xdr:to>
    <xdr:sp>
      <xdr:nvSpPr>
        <xdr:cNvPr id="293" name="Rectangle 310">
          <a:hlinkClick r:id="rId294"/>
        </xdr:cNvPr>
        <xdr:cNvSpPr/>
      </xdr:nvSpPr>
      <xdr:spPr>
        <a:xfrm>
          <a:off x="4045320" y="3767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97</xdr:row>
      <xdr:rowOff>142920</xdr:rowOff>
    </xdr:from>
    <xdr:to>
      <xdr:col>3</xdr:col>
      <xdr:colOff>1634400</xdr:colOff>
      <xdr:row>199</xdr:row>
      <xdr:rowOff>57240</xdr:rowOff>
    </xdr:to>
    <xdr:sp>
      <xdr:nvSpPr>
        <xdr:cNvPr id="294" name="Rectangle 311">
          <a:hlinkClick r:id="rId295"/>
        </xdr:cNvPr>
        <xdr:cNvSpPr/>
      </xdr:nvSpPr>
      <xdr:spPr>
        <a:xfrm>
          <a:off x="4568760" y="3767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97</xdr:row>
      <xdr:rowOff>142920</xdr:rowOff>
    </xdr:from>
    <xdr:to>
      <xdr:col>3</xdr:col>
      <xdr:colOff>2157840</xdr:colOff>
      <xdr:row>199</xdr:row>
      <xdr:rowOff>57240</xdr:rowOff>
    </xdr:to>
    <xdr:sp>
      <xdr:nvSpPr>
        <xdr:cNvPr id="295" name="Rectangle 312">
          <a:hlinkClick r:id="rId296"/>
        </xdr:cNvPr>
        <xdr:cNvSpPr/>
      </xdr:nvSpPr>
      <xdr:spPr>
        <a:xfrm>
          <a:off x="5092200" y="3767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199</xdr:row>
      <xdr:rowOff>142920</xdr:rowOff>
    </xdr:from>
    <xdr:to>
      <xdr:col>0</xdr:col>
      <xdr:colOff>766800</xdr:colOff>
      <xdr:row>201</xdr:row>
      <xdr:rowOff>57240</xdr:rowOff>
    </xdr:to>
    <xdr:sp>
      <xdr:nvSpPr>
        <xdr:cNvPr id="296" name="Rectangle 313">
          <a:hlinkClick r:id="rId297"/>
        </xdr:cNvPr>
        <xdr:cNvSpPr/>
      </xdr:nvSpPr>
      <xdr:spPr>
        <a:xfrm>
          <a:off x="383400" y="3805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199</xdr:row>
      <xdr:rowOff>142920</xdr:rowOff>
    </xdr:from>
    <xdr:to>
      <xdr:col>0</xdr:col>
      <xdr:colOff>1290240</xdr:colOff>
      <xdr:row>201</xdr:row>
      <xdr:rowOff>57240</xdr:rowOff>
    </xdr:to>
    <xdr:sp>
      <xdr:nvSpPr>
        <xdr:cNvPr id="297" name="Rectangle 314">
          <a:hlinkClick r:id="rId298"/>
        </xdr:cNvPr>
        <xdr:cNvSpPr/>
      </xdr:nvSpPr>
      <xdr:spPr>
        <a:xfrm>
          <a:off x="906840" y="3805236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199</xdr:row>
      <xdr:rowOff>142920</xdr:rowOff>
    </xdr:from>
    <xdr:to>
      <xdr:col>0</xdr:col>
      <xdr:colOff>1813680</xdr:colOff>
      <xdr:row>201</xdr:row>
      <xdr:rowOff>57240</xdr:rowOff>
    </xdr:to>
    <xdr:sp>
      <xdr:nvSpPr>
        <xdr:cNvPr id="298" name="Rectangle 315">
          <a:hlinkClick r:id="rId299"/>
        </xdr:cNvPr>
        <xdr:cNvSpPr/>
      </xdr:nvSpPr>
      <xdr:spPr>
        <a:xfrm>
          <a:off x="1430280" y="3805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199</xdr:row>
      <xdr:rowOff>142920</xdr:rowOff>
    </xdr:from>
    <xdr:to>
      <xdr:col>0</xdr:col>
      <xdr:colOff>2337120</xdr:colOff>
      <xdr:row>201</xdr:row>
      <xdr:rowOff>57240</xdr:rowOff>
    </xdr:to>
    <xdr:sp>
      <xdr:nvSpPr>
        <xdr:cNvPr id="299" name="Rectangle 316">
          <a:hlinkClick r:id="rId300"/>
        </xdr:cNvPr>
        <xdr:cNvSpPr/>
      </xdr:nvSpPr>
      <xdr:spPr>
        <a:xfrm>
          <a:off x="1953720" y="3805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199</xdr:row>
      <xdr:rowOff>142920</xdr:rowOff>
    </xdr:from>
    <xdr:to>
      <xdr:col>1</xdr:col>
      <xdr:colOff>342000</xdr:colOff>
      <xdr:row>201</xdr:row>
      <xdr:rowOff>57240</xdr:rowOff>
    </xdr:to>
    <xdr:sp>
      <xdr:nvSpPr>
        <xdr:cNvPr id="300" name="Rectangle 317">
          <a:hlinkClick r:id="rId301"/>
        </xdr:cNvPr>
        <xdr:cNvSpPr/>
      </xdr:nvSpPr>
      <xdr:spPr>
        <a:xfrm>
          <a:off x="2477160" y="38052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99</xdr:row>
      <xdr:rowOff>142920</xdr:rowOff>
    </xdr:from>
    <xdr:to>
      <xdr:col>3</xdr:col>
      <xdr:colOff>64080</xdr:colOff>
      <xdr:row>201</xdr:row>
      <xdr:rowOff>57240</xdr:rowOff>
    </xdr:to>
    <xdr:sp>
      <xdr:nvSpPr>
        <xdr:cNvPr id="301" name="Rectangle 318">
          <a:hlinkClick r:id="rId302"/>
        </xdr:cNvPr>
        <xdr:cNvSpPr/>
      </xdr:nvSpPr>
      <xdr:spPr>
        <a:xfrm>
          <a:off x="2998800" y="38052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199</xdr:row>
      <xdr:rowOff>142920</xdr:rowOff>
    </xdr:from>
    <xdr:to>
      <xdr:col>3</xdr:col>
      <xdr:colOff>587520</xdr:colOff>
      <xdr:row>201</xdr:row>
      <xdr:rowOff>57240</xdr:rowOff>
    </xdr:to>
    <xdr:sp>
      <xdr:nvSpPr>
        <xdr:cNvPr id="302" name="Rectangle 319">
          <a:hlinkClick r:id="rId303"/>
        </xdr:cNvPr>
        <xdr:cNvSpPr/>
      </xdr:nvSpPr>
      <xdr:spPr>
        <a:xfrm>
          <a:off x="3521880" y="38052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199</xdr:row>
      <xdr:rowOff>142920</xdr:rowOff>
    </xdr:from>
    <xdr:to>
      <xdr:col>3</xdr:col>
      <xdr:colOff>1110960</xdr:colOff>
      <xdr:row>201</xdr:row>
      <xdr:rowOff>57240</xdr:rowOff>
    </xdr:to>
    <xdr:sp>
      <xdr:nvSpPr>
        <xdr:cNvPr id="303" name="Rectangle 320">
          <a:hlinkClick r:id="rId304"/>
        </xdr:cNvPr>
        <xdr:cNvSpPr/>
      </xdr:nvSpPr>
      <xdr:spPr>
        <a:xfrm>
          <a:off x="4045320" y="38052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199</xdr:row>
      <xdr:rowOff>142920</xdr:rowOff>
    </xdr:from>
    <xdr:to>
      <xdr:col>3</xdr:col>
      <xdr:colOff>1634400</xdr:colOff>
      <xdr:row>201</xdr:row>
      <xdr:rowOff>57240</xdr:rowOff>
    </xdr:to>
    <xdr:sp>
      <xdr:nvSpPr>
        <xdr:cNvPr id="304" name="Rectangle 321">
          <a:hlinkClick r:id="rId305"/>
        </xdr:cNvPr>
        <xdr:cNvSpPr/>
      </xdr:nvSpPr>
      <xdr:spPr>
        <a:xfrm>
          <a:off x="4568760" y="38052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199</xdr:row>
      <xdr:rowOff>142920</xdr:rowOff>
    </xdr:from>
    <xdr:to>
      <xdr:col>3</xdr:col>
      <xdr:colOff>2157840</xdr:colOff>
      <xdr:row>201</xdr:row>
      <xdr:rowOff>57240</xdr:rowOff>
    </xdr:to>
    <xdr:sp>
      <xdr:nvSpPr>
        <xdr:cNvPr id="305" name="Rectangle 322">
          <a:hlinkClick r:id="rId306"/>
        </xdr:cNvPr>
        <xdr:cNvSpPr/>
      </xdr:nvSpPr>
      <xdr:spPr>
        <a:xfrm>
          <a:off x="5092200" y="38052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01</xdr:row>
      <xdr:rowOff>142560</xdr:rowOff>
    </xdr:from>
    <xdr:to>
      <xdr:col>0</xdr:col>
      <xdr:colOff>766800</xdr:colOff>
      <xdr:row>203</xdr:row>
      <xdr:rowOff>57240</xdr:rowOff>
    </xdr:to>
    <xdr:sp>
      <xdr:nvSpPr>
        <xdr:cNvPr id="306" name="Rectangle 323">
          <a:hlinkClick r:id="rId307"/>
        </xdr:cNvPr>
        <xdr:cNvSpPr/>
      </xdr:nvSpPr>
      <xdr:spPr>
        <a:xfrm>
          <a:off x="383400" y="38433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01</xdr:row>
      <xdr:rowOff>142560</xdr:rowOff>
    </xdr:from>
    <xdr:to>
      <xdr:col>0</xdr:col>
      <xdr:colOff>1290240</xdr:colOff>
      <xdr:row>203</xdr:row>
      <xdr:rowOff>57240</xdr:rowOff>
    </xdr:to>
    <xdr:sp>
      <xdr:nvSpPr>
        <xdr:cNvPr id="307" name="Rectangle 324">
          <a:hlinkClick r:id="rId308"/>
        </xdr:cNvPr>
        <xdr:cNvSpPr/>
      </xdr:nvSpPr>
      <xdr:spPr>
        <a:xfrm>
          <a:off x="906840" y="38433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01</xdr:row>
      <xdr:rowOff>142560</xdr:rowOff>
    </xdr:from>
    <xdr:to>
      <xdr:col>0</xdr:col>
      <xdr:colOff>1813680</xdr:colOff>
      <xdr:row>203</xdr:row>
      <xdr:rowOff>57240</xdr:rowOff>
    </xdr:to>
    <xdr:sp>
      <xdr:nvSpPr>
        <xdr:cNvPr id="308" name="Rectangle 325">
          <a:hlinkClick r:id="rId309"/>
        </xdr:cNvPr>
        <xdr:cNvSpPr/>
      </xdr:nvSpPr>
      <xdr:spPr>
        <a:xfrm>
          <a:off x="1430280" y="38433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01</xdr:row>
      <xdr:rowOff>142560</xdr:rowOff>
    </xdr:from>
    <xdr:to>
      <xdr:col>0</xdr:col>
      <xdr:colOff>2337120</xdr:colOff>
      <xdr:row>203</xdr:row>
      <xdr:rowOff>57240</xdr:rowOff>
    </xdr:to>
    <xdr:sp>
      <xdr:nvSpPr>
        <xdr:cNvPr id="309" name="Rectangle 326">
          <a:hlinkClick r:id="rId310"/>
        </xdr:cNvPr>
        <xdr:cNvSpPr/>
      </xdr:nvSpPr>
      <xdr:spPr>
        <a:xfrm>
          <a:off x="1953720" y="38433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01</xdr:row>
      <xdr:rowOff>142560</xdr:rowOff>
    </xdr:from>
    <xdr:to>
      <xdr:col>1</xdr:col>
      <xdr:colOff>342000</xdr:colOff>
      <xdr:row>203</xdr:row>
      <xdr:rowOff>57240</xdr:rowOff>
    </xdr:to>
    <xdr:sp>
      <xdr:nvSpPr>
        <xdr:cNvPr id="310" name="Rectangle 327">
          <a:hlinkClick r:id="rId311"/>
        </xdr:cNvPr>
        <xdr:cNvSpPr/>
      </xdr:nvSpPr>
      <xdr:spPr>
        <a:xfrm>
          <a:off x="2477160" y="38433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01</xdr:row>
      <xdr:rowOff>142560</xdr:rowOff>
    </xdr:from>
    <xdr:to>
      <xdr:col>3</xdr:col>
      <xdr:colOff>64080</xdr:colOff>
      <xdr:row>203</xdr:row>
      <xdr:rowOff>57240</xdr:rowOff>
    </xdr:to>
    <xdr:sp>
      <xdr:nvSpPr>
        <xdr:cNvPr id="311" name="Rectangle 328">
          <a:hlinkClick r:id="rId312"/>
        </xdr:cNvPr>
        <xdr:cNvSpPr/>
      </xdr:nvSpPr>
      <xdr:spPr>
        <a:xfrm>
          <a:off x="2998800" y="38433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14</xdr:row>
      <xdr:rowOff>142920</xdr:rowOff>
    </xdr:from>
    <xdr:to>
      <xdr:col>0</xdr:col>
      <xdr:colOff>766800</xdr:colOff>
      <xdr:row>216</xdr:row>
      <xdr:rowOff>57240</xdr:rowOff>
    </xdr:to>
    <xdr:sp>
      <xdr:nvSpPr>
        <xdr:cNvPr id="312" name="Rectangle 330">
          <a:hlinkClick r:id="rId313"/>
        </xdr:cNvPr>
        <xdr:cNvSpPr/>
      </xdr:nvSpPr>
      <xdr:spPr>
        <a:xfrm>
          <a:off x="383400" y="40910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14</xdr:row>
      <xdr:rowOff>142920</xdr:rowOff>
    </xdr:from>
    <xdr:to>
      <xdr:col>0</xdr:col>
      <xdr:colOff>1290240</xdr:colOff>
      <xdr:row>216</xdr:row>
      <xdr:rowOff>57240</xdr:rowOff>
    </xdr:to>
    <xdr:sp>
      <xdr:nvSpPr>
        <xdr:cNvPr id="313" name="Rectangle 331">
          <a:hlinkClick r:id="rId314"/>
        </xdr:cNvPr>
        <xdr:cNvSpPr/>
      </xdr:nvSpPr>
      <xdr:spPr>
        <a:xfrm>
          <a:off x="906840" y="40910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14</xdr:row>
      <xdr:rowOff>142920</xdr:rowOff>
    </xdr:from>
    <xdr:to>
      <xdr:col>0</xdr:col>
      <xdr:colOff>1813680</xdr:colOff>
      <xdr:row>216</xdr:row>
      <xdr:rowOff>57240</xdr:rowOff>
    </xdr:to>
    <xdr:sp>
      <xdr:nvSpPr>
        <xdr:cNvPr id="314" name="Rectangle 332">
          <a:hlinkClick r:id="rId315"/>
        </xdr:cNvPr>
        <xdr:cNvSpPr/>
      </xdr:nvSpPr>
      <xdr:spPr>
        <a:xfrm>
          <a:off x="1430280" y="40910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14</xdr:row>
      <xdr:rowOff>142920</xdr:rowOff>
    </xdr:from>
    <xdr:to>
      <xdr:col>0</xdr:col>
      <xdr:colOff>2337120</xdr:colOff>
      <xdr:row>216</xdr:row>
      <xdr:rowOff>57240</xdr:rowOff>
    </xdr:to>
    <xdr:sp>
      <xdr:nvSpPr>
        <xdr:cNvPr id="315" name="Rectangle 333">
          <a:hlinkClick r:id="rId316"/>
        </xdr:cNvPr>
        <xdr:cNvSpPr/>
      </xdr:nvSpPr>
      <xdr:spPr>
        <a:xfrm>
          <a:off x="1953720" y="40910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14</xdr:row>
      <xdr:rowOff>142920</xdr:rowOff>
    </xdr:from>
    <xdr:to>
      <xdr:col>1</xdr:col>
      <xdr:colOff>342000</xdr:colOff>
      <xdr:row>216</xdr:row>
      <xdr:rowOff>57240</xdr:rowOff>
    </xdr:to>
    <xdr:sp>
      <xdr:nvSpPr>
        <xdr:cNvPr id="316" name="Rectangle 334">
          <a:hlinkClick r:id="rId317"/>
        </xdr:cNvPr>
        <xdr:cNvSpPr/>
      </xdr:nvSpPr>
      <xdr:spPr>
        <a:xfrm>
          <a:off x="2477160" y="40910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14</xdr:row>
      <xdr:rowOff>142920</xdr:rowOff>
    </xdr:from>
    <xdr:to>
      <xdr:col>3</xdr:col>
      <xdr:colOff>64080</xdr:colOff>
      <xdr:row>216</xdr:row>
      <xdr:rowOff>57240</xdr:rowOff>
    </xdr:to>
    <xdr:sp>
      <xdr:nvSpPr>
        <xdr:cNvPr id="317" name="Rectangle 335">
          <a:hlinkClick r:id="rId318"/>
        </xdr:cNvPr>
        <xdr:cNvSpPr/>
      </xdr:nvSpPr>
      <xdr:spPr>
        <a:xfrm>
          <a:off x="2998800" y="40910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14</xdr:row>
      <xdr:rowOff>142920</xdr:rowOff>
    </xdr:from>
    <xdr:to>
      <xdr:col>3</xdr:col>
      <xdr:colOff>587520</xdr:colOff>
      <xdr:row>216</xdr:row>
      <xdr:rowOff>57240</xdr:rowOff>
    </xdr:to>
    <xdr:sp>
      <xdr:nvSpPr>
        <xdr:cNvPr id="318" name="Rectangle 336">
          <a:hlinkClick r:id="rId319"/>
        </xdr:cNvPr>
        <xdr:cNvSpPr/>
      </xdr:nvSpPr>
      <xdr:spPr>
        <a:xfrm>
          <a:off x="3521880" y="40910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14</xdr:row>
      <xdr:rowOff>142920</xdr:rowOff>
    </xdr:from>
    <xdr:to>
      <xdr:col>3</xdr:col>
      <xdr:colOff>1110960</xdr:colOff>
      <xdr:row>216</xdr:row>
      <xdr:rowOff>57240</xdr:rowOff>
    </xdr:to>
    <xdr:sp>
      <xdr:nvSpPr>
        <xdr:cNvPr id="319" name="Rectangle 337">
          <a:hlinkClick r:id="rId320"/>
        </xdr:cNvPr>
        <xdr:cNvSpPr/>
      </xdr:nvSpPr>
      <xdr:spPr>
        <a:xfrm>
          <a:off x="4045320" y="40910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14</xdr:row>
      <xdr:rowOff>142920</xdr:rowOff>
    </xdr:from>
    <xdr:to>
      <xdr:col>3</xdr:col>
      <xdr:colOff>1634400</xdr:colOff>
      <xdr:row>216</xdr:row>
      <xdr:rowOff>57240</xdr:rowOff>
    </xdr:to>
    <xdr:sp>
      <xdr:nvSpPr>
        <xdr:cNvPr id="320" name="Rectangle 338">
          <a:hlinkClick r:id="rId321"/>
        </xdr:cNvPr>
        <xdr:cNvSpPr/>
      </xdr:nvSpPr>
      <xdr:spPr>
        <a:xfrm>
          <a:off x="4568760" y="40910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14</xdr:row>
      <xdr:rowOff>142920</xdr:rowOff>
    </xdr:from>
    <xdr:to>
      <xdr:col>3</xdr:col>
      <xdr:colOff>2157840</xdr:colOff>
      <xdr:row>216</xdr:row>
      <xdr:rowOff>57240</xdr:rowOff>
    </xdr:to>
    <xdr:sp>
      <xdr:nvSpPr>
        <xdr:cNvPr id="321" name="Rectangle 339">
          <a:hlinkClick r:id="rId322"/>
        </xdr:cNvPr>
        <xdr:cNvSpPr/>
      </xdr:nvSpPr>
      <xdr:spPr>
        <a:xfrm>
          <a:off x="5092200" y="40910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16</xdr:row>
      <xdr:rowOff>142920</xdr:rowOff>
    </xdr:from>
    <xdr:to>
      <xdr:col>0</xdr:col>
      <xdr:colOff>766800</xdr:colOff>
      <xdr:row>218</xdr:row>
      <xdr:rowOff>57240</xdr:rowOff>
    </xdr:to>
    <xdr:sp>
      <xdr:nvSpPr>
        <xdr:cNvPr id="322" name="Rectangle 340">
          <a:hlinkClick r:id="rId323"/>
        </xdr:cNvPr>
        <xdr:cNvSpPr/>
      </xdr:nvSpPr>
      <xdr:spPr>
        <a:xfrm>
          <a:off x="383400" y="41290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16</xdr:row>
      <xdr:rowOff>142920</xdr:rowOff>
    </xdr:from>
    <xdr:to>
      <xdr:col>0</xdr:col>
      <xdr:colOff>1290240</xdr:colOff>
      <xdr:row>218</xdr:row>
      <xdr:rowOff>57240</xdr:rowOff>
    </xdr:to>
    <xdr:sp>
      <xdr:nvSpPr>
        <xdr:cNvPr id="323" name="Rectangle 341">
          <a:hlinkClick r:id="rId324"/>
        </xdr:cNvPr>
        <xdr:cNvSpPr/>
      </xdr:nvSpPr>
      <xdr:spPr>
        <a:xfrm>
          <a:off x="906840" y="41290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16</xdr:row>
      <xdr:rowOff>142920</xdr:rowOff>
    </xdr:from>
    <xdr:to>
      <xdr:col>0</xdr:col>
      <xdr:colOff>1813680</xdr:colOff>
      <xdr:row>218</xdr:row>
      <xdr:rowOff>57240</xdr:rowOff>
    </xdr:to>
    <xdr:sp>
      <xdr:nvSpPr>
        <xdr:cNvPr id="324" name="Rectangle 342">
          <a:hlinkClick r:id="rId325"/>
        </xdr:cNvPr>
        <xdr:cNvSpPr/>
      </xdr:nvSpPr>
      <xdr:spPr>
        <a:xfrm>
          <a:off x="1430280" y="4129092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16</xdr:row>
      <xdr:rowOff>142920</xdr:rowOff>
    </xdr:from>
    <xdr:to>
      <xdr:col>0</xdr:col>
      <xdr:colOff>2337120</xdr:colOff>
      <xdr:row>218</xdr:row>
      <xdr:rowOff>57240</xdr:rowOff>
    </xdr:to>
    <xdr:sp>
      <xdr:nvSpPr>
        <xdr:cNvPr id="325" name="Rectangle 343">
          <a:hlinkClick r:id="rId326"/>
        </xdr:cNvPr>
        <xdr:cNvSpPr/>
      </xdr:nvSpPr>
      <xdr:spPr>
        <a:xfrm>
          <a:off x="1953720" y="41290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16</xdr:row>
      <xdr:rowOff>142920</xdr:rowOff>
    </xdr:from>
    <xdr:to>
      <xdr:col>1</xdr:col>
      <xdr:colOff>342000</xdr:colOff>
      <xdr:row>218</xdr:row>
      <xdr:rowOff>57240</xdr:rowOff>
    </xdr:to>
    <xdr:sp>
      <xdr:nvSpPr>
        <xdr:cNvPr id="326" name="Rectangle 344">
          <a:hlinkClick r:id="rId327"/>
        </xdr:cNvPr>
        <xdr:cNvSpPr/>
      </xdr:nvSpPr>
      <xdr:spPr>
        <a:xfrm>
          <a:off x="2477160" y="41290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16</xdr:row>
      <xdr:rowOff>142920</xdr:rowOff>
    </xdr:from>
    <xdr:to>
      <xdr:col>3</xdr:col>
      <xdr:colOff>64080</xdr:colOff>
      <xdr:row>218</xdr:row>
      <xdr:rowOff>57240</xdr:rowOff>
    </xdr:to>
    <xdr:sp>
      <xdr:nvSpPr>
        <xdr:cNvPr id="327" name="Rectangle 345">
          <a:hlinkClick r:id="rId328"/>
        </xdr:cNvPr>
        <xdr:cNvSpPr/>
      </xdr:nvSpPr>
      <xdr:spPr>
        <a:xfrm>
          <a:off x="2998800" y="41290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16</xdr:row>
      <xdr:rowOff>142920</xdr:rowOff>
    </xdr:from>
    <xdr:to>
      <xdr:col>3</xdr:col>
      <xdr:colOff>587520</xdr:colOff>
      <xdr:row>218</xdr:row>
      <xdr:rowOff>57240</xdr:rowOff>
    </xdr:to>
    <xdr:sp>
      <xdr:nvSpPr>
        <xdr:cNvPr id="328" name="Rectangle 346">
          <a:hlinkClick r:id="rId329"/>
        </xdr:cNvPr>
        <xdr:cNvSpPr/>
      </xdr:nvSpPr>
      <xdr:spPr>
        <a:xfrm>
          <a:off x="3521880" y="41290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16</xdr:row>
      <xdr:rowOff>142920</xdr:rowOff>
    </xdr:from>
    <xdr:to>
      <xdr:col>3</xdr:col>
      <xdr:colOff>1110960</xdr:colOff>
      <xdr:row>218</xdr:row>
      <xdr:rowOff>57240</xdr:rowOff>
    </xdr:to>
    <xdr:sp>
      <xdr:nvSpPr>
        <xdr:cNvPr id="329" name="Rectangle 347">
          <a:hlinkClick r:id="rId330"/>
        </xdr:cNvPr>
        <xdr:cNvSpPr/>
      </xdr:nvSpPr>
      <xdr:spPr>
        <a:xfrm>
          <a:off x="4045320" y="41290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16</xdr:row>
      <xdr:rowOff>142920</xdr:rowOff>
    </xdr:from>
    <xdr:to>
      <xdr:col>3</xdr:col>
      <xdr:colOff>1634400</xdr:colOff>
      <xdr:row>218</xdr:row>
      <xdr:rowOff>57240</xdr:rowOff>
    </xdr:to>
    <xdr:sp>
      <xdr:nvSpPr>
        <xdr:cNvPr id="330" name="Rectangle 348">
          <a:hlinkClick r:id="rId331"/>
        </xdr:cNvPr>
        <xdr:cNvSpPr/>
      </xdr:nvSpPr>
      <xdr:spPr>
        <a:xfrm>
          <a:off x="4568760" y="41290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16</xdr:row>
      <xdr:rowOff>142920</xdr:rowOff>
    </xdr:from>
    <xdr:to>
      <xdr:col>3</xdr:col>
      <xdr:colOff>2157840</xdr:colOff>
      <xdr:row>218</xdr:row>
      <xdr:rowOff>57240</xdr:rowOff>
    </xdr:to>
    <xdr:sp>
      <xdr:nvSpPr>
        <xdr:cNvPr id="331" name="Rectangle 349">
          <a:hlinkClick r:id="rId332"/>
        </xdr:cNvPr>
        <xdr:cNvSpPr/>
      </xdr:nvSpPr>
      <xdr:spPr>
        <a:xfrm>
          <a:off x="5092200" y="41290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18</xdr:row>
      <xdr:rowOff>142920</xdr:rowOff>
    </xdr:from>
    <xdr:to>
      <xdr:col>0</xdr:col>
      <xdr:colOff>766800</xdr:colOff>
      <xdr:row>220</xdr:row>
      <xdr:rowOff>57240</xdr:rowOff>
    </xdr:to>
    <xdr:sp>
      <xdr:nvSpPr>
        <xdr:cNvPr id="332" name="Rectangle 350">
          <a:hlinkClick r:id="rId333"/>
        </xdr:cNvPr>
        <xdr:cNvSpPr/>
      </xdr:nvSpPr>
      <xdr:spPr>
        <a:xfrm>
          <a:off x="383400" y="41671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18</xdr:row>
      <xdr:rowOff>142920</xdr:rowOff>
    </xdr:from>
    <xdr:to>
      <xdr:col>0</xdr:col>
      <xdr:colOff>1290240</xdr:colOff>
      <xdr:row>220</xdr:row>
      <xdr:rowOff>57240</xdr:rowOff>
    </xdr:to>
    <xdr:sp>
      <xdr:nvSpPr>
        <xdr:cNvPr id="333" name="Rectangle 351">
          <a:hlinkClick r:id="rId334"/>
        </xdr:cNvPr>
        <xdr:cNvSpPr/>
      </xdr:nvSpPr>
      <xdr:spPr>
        <a:xfrm>
          <a:off x="906840" y="41671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18</xdr:row>
      <xdr:rowOff>142920</xdr:rowOff>
    </xdr:from>
    <xdr:to>
      <xdr:col>0</xdr:col>
      <xdr:colOff>1813680</xdr:colOff>
      <xdr:row>220</xdr:row>
      <xdr:rowOff>57240</xdr:rowOff>
    </xdr:to>
    <xdr:sp>
      <xdr:nvSpPr>
        <xdr:cNvPr id="334" name="Rectangle 352">
          <a:hlinkClick r:id="rId335"/>
        </xdr:cNvPr>
        <xdr:cNvSpPr/>
      </xdr:nvSpPr>
      <xdr:spPr>
        <a:xfrm>
          <a:off x="1430280" y="41671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18</xdr:row>
      <xdr:rowOff>142920</xdr:rowOff>
    </xdr:from>
    <xdr:to>
      <xdr:col>0</xdr:col>
      <xdr:colOff>2337120</xdr:colOff>
      <xdr:row>220</xdr:row>
      <xdr:rowOff>57240</xdr:rowOff>
    </xdr:to>
    <xdr:sp>
      <xdr:nvSpPr>
        <xdr:cNvPr id="335" name="Rectangle 353">
          <a:hlinkClick r:id="rId336"/>
        </xdr:cNvPr>
        <xdr:cNvSpPr/>
      </xdr:nvSpPr>
      <xdr:spPr>
        <a:xfrm>
          <a:off x="1953720" y="41671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18</xdr:row>
      <xdr:rowOff>142920</xdr:rowOff>
    </xdr:from>
    <xdr:to>
      <xdr:col>1</xdr:col>
      <xdr:colOff>342000</xdr:colOff>
      <xdr:row>220</xdr:row>
      <xdr:rowOff>57240</xdr:rowOff>
    </xdr:to>
    <xdr:sp>
      <xdr:nvSpPr>
        <xdr:cNvPr id="336" name="Rectangle 354">
          <a:hlinkClick r:id="rId337"/>
        </xdr:cNvPr>
        <xdr:cNvSpPr/>
      </xdr:nvSpPr>
      <xdr:spPr>
        <a:xfrm>
          <a:off x="2477160" y="41671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18</xdr:row>
      <xdr:rowOff>142920</xdr:rowOff>
    </xdr:from>
    <xdr:to>
      <xdr:col>3</xdr:col>
      <xdr:colOff>64080</xdr:colOff>
      <xdr:row>220</xdr:row>
      <xdr:rowOff>57240</xdr:rowOff>
    </xdr:to>
    <xdr:sp>
      <xdr:nvSpPr>
        <xdr:cNvPr id="337" name="Rectangle 355">
          <a:hlinkClick r:id="rId338"/>
        </xdr:cNvPr>
        <xdr:cNvSpPr/>
      </xdr:nvSpPr>
      <xdr:spPr>
        <a:xfrm>
          <a:off x="2998800" y="41671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31</xdr:row>
      <xdr:rowOff>142560</xdr:rowOff>
    </xdr:from>
    <xdr:to>
      <xdr:col>0</xdr:col>
      <xdr:colOff>766800</xdr:colOff>
      <xdr:row>233</xdr:row>
      <xdr:rowOff>57240</xdr:rowOff>
    </xdr:to>
    <xdr:sp>
      <xdr:nvSpPr>
        <xdr:cNvPr id="338" name="Rectangle 357">
          <a:hlinkClick r:id="rId339"/>
        </xdr:cNvPr>
        <xdr:cNvSpPr/>
      </xdr:nvSpPr>
      <xdr:spPr>
        <a:xfrm>
          <a:off x="383400" y="44148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31</xdr:row>
      <xdr:rowOff>142560</xdr:rowOff>
    </xdr:from>
    <xdr:to>
      <xdr:col>0</xdr:col>
      <xdr:colOff>1290240</xdr:colOff>
      <xdr:row>233</xdr:row>
      <xdr:rowOff>57240</xdr:rowOff>
    </xdr:to>
    <xdr:sp>
      <xdr:nvSpPr>
        <xdr:cNvPr id="339" name="Rectangle 358">
          <a:hlinkClick r:id="rId340"/>
        </xdr:cNvPr>
        <xdr:cNvSpPr/>
      </xdr:nvSpPr>
      <xdr:spPr>
        <a:xfrm>
          <a:off x="906840" y="44148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31</xdr:row>
      <xdr:rowOff>142560</xdr:rowOff>
    </xdr:from>
    <xdr:to>
      <xdr:col>0</xdr:col>
      <xdr:colOff>1813680</xdr:colOff>
      <xdr:row>233</xdr:row>
      <xdr:rowOff>57240</xdr:rowOff>
    </xdr:to>
    <xdr:sp>
      <xdr:nvSpPr>
        <xdr:cNvPr id="340" name="Rectangle 359">
          <a:hlinkClick r:id="rId341"/>
        </xdr:cNvPr>
        <xdr:cNvSpPr/>
      </xdr:nvSpPr>
      <xdr:spPr>
        <a:xfrm>
          <a:off x="1430280" y="44148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31</xdr:row>
      <xdr:rowOff>142560</xdr:rowOff>
    </xdr:from>
    <xdr:to>
      <xdr:col>0</xdr:col>
      <xdr:colOff>2337120</xdr:colOff>
      <xdr:row>233</xdr:row>
      <xdr:rowOff>57240</xdr:rowOff>
    </xdr:to>
    <xdr:sp>
      <xdr:nvSpPr>
        <xdr:cNvPr id="341" name="Rectangle 360">
          <a:hlinkClick r:id="rId342"/>
        </xdr:cNvPr>
        <xdr:cNvSpPr/>
      </xdr:nvSpPr>
      <xdr:spPr>
        <a:xfrm>
          <a:off x="1953720" y="44148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31</xdr:row>
      <xdr:rowOff>142560</xdr:rowOff>
    </xdr:from>
    <xdr:to>
      <xdr:col>1</xdr:col>
      <xdr:colOff>342000</xdr:colOff>
      <xdr:row>233</xdr:row>
      <xdr:rowOff>57240</xdr:rowOff>
    </xdr:to>
    <xdr:sp>
      <xdr:nvSpPr>
        <xdr:cNvPr id="342" name="Rectangle 361">
          <a:hlinkClick r:id="rId343"/>
        </xdr:cNvPr>
        <xdr:cNvSpPr/>
      </xdr:nvSpPr>
      <xdr:spPr>
        <a:xfrm>
          <a:off x="2477160" y="44148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31</xdr:row>
      <xdr:rowOff>142560</xdr:rowOff>
    </xdr:from>
    <xdr:to>
      <xdr:col>3</xdr:col>
      <xdr:colOff>64080</xdr:colOff>
      <xdr:row>233</xdr:row>
      <xdr:rowOff>57240</xdr:rowOff>
    </xdr:to>
    <xdr:sp>
      <xdr:nvSpPr>
        <xdr:cNvPr id="343" name="Rectangle 362">
          <a:hlinkClick r:id="rId344"/>
        </xdr:cNvPr>
        <xdr:cNvSpPr/>
      </xdr:nvSpPr>
      <xdr:spPr>
        <a:xfrm>
          <a:off x="2998800" y="44148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31</xdr:row>
      <xdr:rowOff>142560</xdr:rowOff>
    </xdr:from>
    <xdr:to>
      <xdr:col>3</xdr:col>
      <xdr:colOff>587520</xdr:colOff>
      <xdr:row>233</xdr:row>
      <xdr:rowOff>57240</xdr:rowOff>
    </xdr:to>
    <xdr:sp>
      <xdr:nvSpPr>
        <xdr:cNvPr id="344" name="Rectangle 363">
          <a:hlinkClick r:id="rId345"/>
        </xdr:cNvPr>
        <xdr:cNvSpPr/>
      </xdr:nvSpPr>
      <xdr:spPr>
        <a:xfrm>
          <a:off x="3521880" y="44148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31</xdr:row>
      <xdr:rowOff>142560</xdr:rowOff>
    </xdr:from>
    <xdr:to>
      <xdr:col>3</xdr:col>
      <xdr:colOff>1110960</xdr:colOff>
      <xdr:row>233</xdr:row>
      <xdr:rowOff>57240</xdr:rowOff>
    </xdr:to>
    <xdr:sp>
      <xdr:nvSpPr>
        <xdr:cNvPr id="345" name="Rectangle 364">
          <a:hlinkClick r:id="rId346"/>
        </xdr:cNvPr>
        <xdr:cNvSpPr/>
      </xdr:nvSpPr>
      <xdr:spPr>
        <a:xfrm>
          <a:off x="4045320" y="44148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31</xdr:row>
      <xdr:rowOff>142560</xdr:rowOff>
    </xdr:from>
    <xdr:to>
      <xdr:col>3</xdr:col>
      <xdr:colOff>1634400</xdr:colOff>
      <xdr:row>233</xdr:row>
      <xdr:rowOff>57240</xdr:rowOff>
    </xdr:to>
    <xdr:sp>
      <xdr:nvSpPr>
        <xdr:cNvPr id="346" name="Rectangle 365">
          <a:hlinkClick r:id="rId347"/>
        </xdr:cNvPr>
        <xdr:cNvSpPr/>
      </xdr:nvSpPr>
      <xdr:spPr>
        <a:xfrm>
          <a:off x="4568760" y="44148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31</xdr:row>
      <xdr:rowOff>142560</xdr:rowOff>
    </xdr:from>
    <xdr:to>
      <xdr:col>3</xdr:col>
      <xdr:colOff>2157840</xdr:colOff>
      <xdr:row>233</xdr:row>
      <xdr:rowOff>57240</xdr:rowOff>
    </xdr:to>
    <xdr:sp>
      <xdr:nvSpPr>
        <xdr:cNvPr id="347" name="Rectangle 366">
          <a:hlinkClick r:id="rId348"/>
        </xdr:cNvPr>
        <xdr:cNvSpPr/>
      </xdr:nvSpPr>
      <xdr:spPr>
        <a:xfrm>
          <a:off x="5092200" y="44148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33</xdr:row>
      <xdr:rowOff>142920</xdr:rowOff>
    </xdr:from>
    <xdr:to>
      <xdr:col>0</xdr:col>
      <xdr:colOff>766800</xdr:colOff>
      <xdr:row>235</xdr:row>
      <xdr:rowOff>57240</xdr:rowOff>
    </xdr:to>
    <xdr:sp>
      <xdr:nvSpPr>
        <xdr:cNvPr id="348" name="Rectangle 367">
          <a:hlinkClick r:id="rId349"/>
        </xdr:cNvPr>
        <xdr:cNvSpPr/>
      </xdr:nvSpPr>
      <xdr:spPr>
        <a:xfrm>
          <a:off x="383400" y="44529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33</xdr:row>
      <xdr:rowOff>142920</xdr:rowOff>
    </xdr:from>
    <xdr:to>
      <xdr:col>0</xdr:col>
      <xdr:colOff>1290240</xdr:colOff>
      <xdr:row>235</xdr:row>
      <xdr:rowOff>57240</xdr:rowOff>
    </xdr:to>
    <xdr:sp>
      <xdr:nvSpPr>
        <xdr:cNvPr id="349" name="Rectangle 368">
          <a:hlinkClick r:id="rId350"/>
        </xdr:cNvPr>
        <xdr:cNvSpPr/>
      </xdr:nvSpPr>
      <xdr:spPr>
        <a:xfrm>
          <a:off x="906840" y="44529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33</xdr:row>
      <xdr:rowOff>142920</xdr:rowOff>
    </xdr:from>
    <xdr:to>
      <xdr:col>0</xdr:col>
      <xdr:colOff>1813680</xdr:colOff>
      <xdr:row>235</xdr:row>
      <xdr:rowOff>57240</xdr:rowOff>
    </xdr:to>
    <xdr:sp>
      <xdr:nvSpPr>
        <xdr:cNvPr id="350" name="Rectangle 369">
          <a:hlinkClick r:id="rId351"/>
        </xdr:cNvPr>
        <xdr:cNvSpPr/>
      </xdr:nvSpPr>
      <xdr:spPr>
        <a:xfrm>
          <a:off x="1430280" y="44529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33</xdr:row>
      <xdr:rowOff>142920</xdr:rowOff>
    </xdr:from>
    <xdr:to>
      <xdr:col>0</xdr:col>
      <xdr:colOff>2337120</xdr:colOff>
      <xdr:row>235</xdr:row>
      <xdr:rowOff>57240</xdr:rowOff>
    </xdr:to>
    <xdr:sp>
      <xdr:nvSpPr>
        <xdr:cNvPr id="351" name="Rectangle 370">
          <a:hlinkClick r:id="rId352"/>
        </xdr:cNvPr>
        <xdr:cNvSpPr/>
      </xdr:nvSpPr>
      <xdr:spPr>
        <a:xfrm>
          <a:off x="1953720" y="4452948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33</xdr:row>
      <xdr:rowOff>142920</xdr:rowOff>
    </xdr:from>
    <xdr:to>
      <xdr:col>1</xdr:col>
      <xdr:colOff>342000</xdr:colOff>
      <xdr:row>235</xdr:row>
      <xdr:rowOff>57240</xdr:rowOff>
    </xdr:to>
    <xdr:sp>
      <xdr:nvSpPr>
        <xdr:cNvPr id="352" name="Rectangle 371">
          <a:hlinkClick r:id="rId353"/>
        </xdr:cNvPr>
        <xdr:cNvSpPr/>
      </xdr:nvSpPr>
      <xdr:spPr>
        <a:xfrm>
          <a:off x="2477160" y="44529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33</xdr:row>
      <xdr:rowOff>142920</xdr:rowOff>
    </xdr:from>
    <xdr:to>
      <xdr:col>3</xdr:col>
      <xdr:colOff>64080</xdr:colOff>
      <xdr:row>235</xdr:row>
      <xdr:rowOff>57240</xdr:rowOff>
    </xdr:to>
    <xdr:sp>
      <xdr:nvSpPr>
        <xdr:cNvPr id="353" name="Rectangle 372">
          <a:hlinkClick r:id="rId354"/>
        </xdr:cNvPr>
        <xdr:cNvSpPr/>
      </xdr:nvSpPr>
      <xdr:spPr>
        <a:xfrm>
          <a:off x="2998800" y="44529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33</xdr:row>
      <xdr:rowOff>142920</xdr:rowOff>
    </xdr:from>
    <xdr:to>
      <xdr:col>3</xdr:col>
      <xdr:colOff>587520</xdr:colOff>
      <xdr:row>235</xdr:row>
      <xdr:rowOff>57240</xdr:rowOff>
    </xdr:to>
    <xdr:sp>
      <xdr:nvSpPr>
        <xdr:cNvPr id="354" name="Rectangle 373">
          <a:hlinkClick r:id="rId355"/>
        </xdr:cNvPr>
        <xdr:cNvSpPr/>
      </xdr:nvSpPr>
      <xdr:spPr>
        <a:xfrm>
          <a:off x="3521880" y="44529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33</xdr:row>
      <xdr:rowOff>142920</xdr:rowOff>
    </xdr:from>
    <xdr:to>
      <xdr:col>3</xdr:col>
      <xdr:colOff>1110960</xdr:colOff>
      <xdr:row>235</xdr:row>
      <xdr:rowOff>57240</xdr:rowOff>
    </xdr:to>
    <xdr:sp>
      <xdr:nvSpPr>
        <xdr:cNvPr id="355" name="Rectangle 374">
          <a:hlinkClick r:id="rId356"/>
        </xdr:cNvPr>
        <xdr:cNvSpPr/>
      </xdr:nvSpPr>
      <xdr:spPr>
        <a:xfrm>
          <a:off x="4045320" y="44529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33</xdr:row>
      <xdr:rowOff>142920</xdr:rowOff>
    </xdr:from>
    <xdr:to>
      <xdr:col>3</xdr:col>
      <xdr:colOff>1634400</xdr:colOff>
      <xdr:row>235</xdr:row>
      <xdr:rowOff>57240</xdr:rowOff>
    </xdr:to>
    <xdr:sp>
      <xdr:nvSpPr>
        <xdr:cNvPr id="356" name="Rectangle 375">
          <a:hlinkClick r:id="rId357"/>
        </xdr:cNvPr>
        <xdr:cNvSpPr/>
      </xdr:nvSpPr>
      <xdr:spPr>
        <a:xfrm>
          <a:off x="4568760" y="44529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33</xdr:row>
      <xdr:rowOff>142920</xdr:rowOff>
    </xdr:from>
    <xdr:to>
      <xdr:col>3</xdr:col>
      <xdr:colOff>2157840</xdr:colOff>
      <xdr:row>235</xdr:row>
      <xdr:rowOff>57240</xdr:rowOff>
    </xdr:to>
    <xdr:sp>
      <xdr:nvSpPr>
        <xdr:cNvPr id="357" name="Rectangle 376">
          <a:hlinkClick r:id="rId358"/>
        </xdr:cNvPr>
        <xdr:cNvSpPr/>
      </xdr:nvSpPr>
      <xdr:spPr>
        <a:xfrm>
          <a:off x="5092200" y="44529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35</xdr:row>
      <xdr:rowOff>142920</xdr:rowOff>
    </xdr:from>
    <xdr:to>
      <xdr:col>0</xdr:col>
      <xdr:colOff>766800</xdr:colOff>
      <xdr:row>237</xdr:row>
      <xdr:rowOff>57240</xdr:rowOff>
    </xdr:to>
    <xdr:sp>
      <xdr:nvSpPr>
        <xdr:cNvPr id="358" name="Rectangle 377">
          <a:hlinkClick r:id="rId359"/>
        </xdr:cNvPr>
        <xdr:cNvSpPr/>
      </xdr:nvSpPr>
      <xdr:spPr>
        <a:xfrm>
          <a:off x="383400" y="44910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35</xdr:row>
      <xdr:rowOff>142920</xdr:rowOff>
    </xdr:from>
    <xdr:to>
      <xdr:col>0</xdr:col>
      <xdr:colOff>1290240</xdr:colOff>
      <xdr:row>237</xdr:row>
      <xdr:rowOff>57240</xdr:rowOff>
    </xdr:to>
    <xdr:sp>
      <xdr:nvSpPr>
        <xdr:cNvPr id="359" name="Rectangle 378">
          <a:hlinkClick r:id="rId360"/>
        </xdr:cNvPr>
        <xdr:cNvSpPr/>
      </xdr:nvSpPr>
      <xdr:spPr>
        <a:xfrm>
          <a:off x="906840" y="44910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35</xdr:row>
      <xdr:rowOff>142920</xdr:rowOff>
    </xdr:from>
    <xdr:to>
      <xdr:col>0</xdr:col>
      <xdr:colOff>1813680</xdr:colOff>
      <xdr:row>237</xdr:row>
      <xdr:rowOff>57240</xdr:rowOff>
    </xdr:to>
    <xdr:sp>
      <xdr:nvSpPr>
        <xdr:cNvPr id="360" name="Rectangle 379">
          <a:hlinkClick r:id="rId361"/>
        </xdr:cNvPr>
        <xdr:cNvSpPr/>
      </xdr:nvSpPr>
      <xdr:spPr>
        <a:xfrm>
          <a:off x="1430280" y="44910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35</xdr:row>
      <xdr:rowOff>142920</xdr:rowOff>
    </xdr:from>
    <xdr:to>
      <xdr:col>0</xdr:col>
      <xdr:colOff>2337120</xdr:colOff>
      <xdr:row>237</xdr:row>
      <xdr:rowOff>57240</xdr:rowOff>
    </xdr:to>
    <xdr:sp>
      <xdr:nvSpPr>
        <xdr:cNvPr id="361" name="Rectangle 380">
          <a:hlinkClick r:id="rId362"/>
        </xdr:cNvPr>
        <xdr:cNvSpPr/>
      </xdr:nvSpPr>
      <xdr:spPr>
        <a:xfrm>
          <a:off x="1953720" y="44910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35</xdr:row>
      <xdr:rowOff>142920</xdr:rowOff>
    </xdr:from>
    <xdr:to>
      <xdr:col>1</xdr:col>
      <xdr:colOff>342000</xdr:colOff>
      <xdr:row>237</xdr:row>
      <xdr:rowOff>57240</xdr:rowOff>
    </xdr:to>
    <xdr:sp>
      <xdr:nvSpPr>
        <xdr:cNvPr id="362" name="Rectangle 381">
          <a:hlinkClick r:id="rId363"/>
        </xdr:cNvPr>
        <xdr:cNvSpPr/>
      </xdr:nvSpPr>
      <xdr:spPr>
        <a:xfrm>
          <a:off x="2477160" y="44910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35</xdr:row>
      <xdr:rowOff>142920</xdr:rowOff>
    </xdr:from>
    <xdr:to>
      <xdr:col>3</xdr:col>
      <xdr:colOff>64080</xdr:colOff>
      <xdr:row>237</xdr:row>
      <xdr:rowOff>57240</xdr:rowOff>
    </xdr:to>
    <xdr:sp>
      <xdr:nvSpPr>
        <xdr:cNvPr id="363" name="Rectangle 382">
          <a:hlinkClick r:id="rId364"/>
        </xdr:cNvPr>
        <xdr:cNvSpPr/>
      </xdr:nvSpPr>
      <xdr:spPr>
        <a:xfrm>
          <a:off x="2998800" y="44910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48</xdr:row>
      <xdr:rowOff>142920</xdr:rowOff>
    </xdr:from>
    <xdr:to>
      <xdr:col>0</xdr:col>
      <xdr:colOff>766800</xdr:colOff>
      <xdr:row>250</xdr:row>
      <xdr:rowOff>57240</xdr:rowOff>
    </xdr:to>
    <xdr:sp>
      <xdr:nvSpPr>
        <xdr:cNvPr id="364" name="Rectangle 384">
          <a:hlinkClick r:id="rId365"/>
        </xdr:cNvPr>
        <xdr:cNvSpPr/>
      </xdr:nvSpPr>
      <xdr:spPr>
        <a:xfrm>
          <a:off x="383400" y="47386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48</xdr:row>
      <xdr:rowOff>142920</xdr:rowOff>
    </xdr:from>
    <xdr:to>
      <xdr:col>0</xdr:col>
      <xdr:colOff>1290240</xdr:colOff>
      <xdr:row>250</xdr:row>
      <xdr:rowOff>57240</xdr:rowOff>
    </xdr:to>
    <xdr:sp>
      <xdr:nvSpPr>
        <xdr:cNvPr id="365" name="Rectangle 385">
          <a:hlinkClick r:id="rId366"/>
        </xdr:cNvPr>
        <xdr:cNvSpPr/>
      </xdr:nvSpPr>
      <xdr:spPr>
        <a:xfrm>
          <a:off x="906840" y="47386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48</xdr:row>
      <xdr:rowOff>142920</xdr:rowOff>
    </xdr:from>
    <xdr:to>
      <xdr:col>0</xdr:col>
      <xdr:colOff>1813680</xdr:colOff>
      <xdr:row>250</xdr:row>
      <xdr:rowOff>57240</xdr:rowOff>
    </xdr:to>
    <xdr:sp>
      <xdr:nvSpPr>
        <xdr:cNvPr id="366" name="Rectangle 386">
          <a:hlinkClick r:id="rId367"/>
        </xdr:cNvPr>
        <xdr:cNvSpPr/>
      </xdr:nvSpPr>
      <xdr:spPr>
        <a:xfrm>
          <a:off x="1430280" y="47386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48</xdr:row>
      <xdr:rowOff>142920</xdr:rowOff>
    </xdr:from>
    <xdr:to>
      <xdr:col>0</xdr:col>
      <xdr:colOff>2337120</xdr:colOff>
      <xdr:row>250</xdr:row>
      <xdr:rowOff>57240</xdr:rowOff>
    </xdr:to>
    <xdr:sp>
      <xdr:nvSpPr>
        <xdr:cNvPr id="367" name="Rectangle 387">
          <a:hlinkClick r:id="rId368"/>
        </xdr:cNvPr>
        <xdr:cNvSpPr/>
      </xdr:nvSpPr>
      <xdr:spPr>
        <a:xfrm>
          <a:off x="1953720" y="47386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48</xdr:row>
      <xdr:rowOff>142920</xdr:rowOff>
    </xdr:from>
    <xdr:to>
      <xdr:col>1</xdr:col>
      <xdr:colOff>342000</xdr:colOff>
      <xdr:row>250</xdr:row>
      <xdr:rowOff>57240</xdr:rowOff>
    </xdr:to>
    <xdr:sp>
      <xdr:nvSpPr>
        <xdr:cNvPr id="368" name="Rectangle 388">
          <a:hlinkClick r:id="rId369"/>
        </xdr:cNvPr>
        <xdr:cNvSpPr/>
      </xdr:nvSpPr>
      <xdr:spPr>
        <a:xfrm>
          <a:off x="2477160" y="47386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8</xdr:row>
      <xdr:rowOff>142920</xdr:rowOff>
    </xdr:from>
    <xdr:to>
      <xdr:col>3</xdr:col>
      <xdr:colOff>64080</xdr:colOff>
      <xdr:row>250</xdr:row>
      <xdr:rowOff>57240</xdr:rowOff>
    </xdr:to>
    <xdr:sp>
      <xdr:nvSpPr>
        <xdr:cNvPr id="369" name="Rectangle 389">
          <a:hlinkClick r:id="rId370"/>
        </xdr:cNvPr>
        <xdr:cNvSpPr/>
      </xdr:nvSpPr>
      <xdr:spPr>
        <a:xfrm>
          <a:off x="2998800" y="47386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48</xdr:row>
      <xdr:rowOff>142920</xdr:rowOff>
    </xdr:from>
    <xdr:to>
      <xdr:col>3</xdr:col>
      <xdr:colOff>587520</xdr:colOff>
      <xdr:row>250</xdr:row>
      <xdr:rowOff>57240</xdr:rowOff>
    </xdr:to>
    <xdr:sp>
      <xdr:nvSpPr>
        <xdr:cNvPr id="370" name="Rectangle 390">
          <a:hlinkClick r:id="rId371"/>
        </xdr:cNvPr>
        <xdr:cNvSpPr/>
      </xdr:nvSpPr>
      <xdr:spPr>
        <a:xfrm>
          <a:off x="3521880" y="47386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48</xdr:row>
      <xdr:rowOff>142920</xdr:rowOff>
    </xdr:from>
    <xdr:to>
      <xdr:col>3</xdr:col>
      <xdr:colOff>1110960</xdr:colOff>
      <xdr:row>250</xdr:row>
      <xdr:rowOff>57240</xdr:rowOff>
    </xdr:to>
    <xdr:sp>
      <xdr:nvSpPr>
        <xdr:cNvPr id="371" name="Rectangle 391">
          <a:hlinkClick r:id="rId372"/>
        </xdr:cNvPr>
        <xdr:cNvSpPr/>
      </xdr:nvSpPr>
      <xdr:spPr>
        <a:xfrm>
          <a:off x="4045320" y="47386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48</xdr:row>
      <xdr:rowOff>142920</xdr:rowOff>
    </xdr:from>
    <xdr:to>
      <xdr:col>3</xdr:col>
      <xdr:colOff>1634400</xdr:colOff>
      <xdr:row>250</xdr:row>
      <xdr:rowOff>57240</xdr:rowOff>
    </xdr:to>
    <xdr:sp>
      <xdr:nvSpPr>
        <xdr:cNvPr id="372" name="Rectangle 392">
          <a:hlinkClick r:id="rId373"/>
        </xdr:cNvPr>
        <xdr:cNvSpPr/>
      </xdr:nvSpPr>
      <xdr:spPr>
        <a:xfrm>
          <a:off x="4568760" y="47386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48</xdr:row>
      <xdr:rowOff>142920</xdr:rowOff>
    </xdr:from>
    <xdr:to>
      <xdr:col>3</xdr:col>
      <xdr:colOff>2157840</xdr:colOff>
      <xdr:row>250</xdr:row>
      <xdr:rowOff>57240</xdr:rowOff>
    </xdr:to>
    <xdr:sp>
      <xdr:nvSpPr>
        <xdr:cNvPr id="373" name="Rectangle 393">
          <a:hlinkClick r:id="rId374"/>
        </xdr:cNvPr>
        <xdr:cNvSpPr/>
      </xdr:nvSpPr>
      <xdr:spPr>
        <a:xfrm>
          <a:off x="5092200" y="47386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50</xdr:row>
      <xdr:rowOff>142920</xdr:rowOff>
    </xdr:from>
    <xdr:to>
      <xdr:col>0</xdr:col>
      <xdr:colOff>766800</xdr:colOff>
      <xdr:row>252</xdr:row>
      <xdr:rowOff>57240</xdr:rowOff>
    </xdr:to>
    <xdr:sp>
      <xdr:nvSpPr>
        <xdr:cNvPr id="374" name="Rectangle 394">
          <a:hlinkClick r:id="rId375"/>
        </xdr:cNvPr>
        <xdr:cNvSpPr/>
      </xdr:nvSpPr>
      <xdr:spPr>
        <a:xfrm>
          <a:off x="383400" y="4776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50</xdr:row>
      <xdr:rowOff>142920</xdr:rowOff>
    </xdr:from>
    <xdr:to>
      <xdr:col>0</xdr:col>
      <xdr:colOff>1290240</xdr:colOff>
      <xdr:row>252</xdr:row>
      <xdr:rowOff>57240</xdr:rowOff>
    </xdr:to>
    <xdr:sp>
      <xdr:nvSpPr>
        <xdr:cNvPr id="375" name="Rectangle 395">
          <a:hlinkClick r:id="rId376"/>
        </xdr:cNvPr>
        <xdr:cNvSpPr/>
      </xdr:nvSpPr>
      <xdr:spPr>
        <a:xfrm>
          <a:off x="906840" y="4776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50</xdr:row>
      <xdr:rowOff>142920</xdr:rowOff>
    </xdr:from>
    <xdr:to>
      <xdr:col>0</xdr:col>
      <xdr:colOff>1813680</xdr:colOff>
      <xdr:row>252</xdr:row>
      <xdr:rowOff>57240</xdr:rowOff>
    </xdr:to>
    <xdr:sp>
      <xdr:nvSpPr>
        <xdr:cNvPr id="376" name="Rectangle 396">
          <a:hlinkClick r:id="rId377"/>
        </xdr:cNvPr>
        <xdr:cNvSpPr/>
      </xdr:nvSpPr>
      <xdr:spPr>
        <a:xfrm>
          <a:off x="1430280" y="4776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50</xdr:row>
      <xdr:rowOff>142920</xdr:rowOff>
    </xdr:from>
    <xdr:to>
      <xdr:col>0</xdr:col>
      <xdr:colOff>2337120</xdr:colOff>
      <xdr:row>252</xdr:row>
      <xdr:rowOff>57240</xdr:rowOff>
    </xdr:to>
    <xdr:sp>
      <xdr:nvSpPr>
        <xdr:cNvPr id="377" name="Rectangle 397">
          <a:hlinkClick r:id="rId378"/>
        </xdr:cNvPr>
        <xdr:cNvSpPr/>
      </xdr:nvSpPr>
      <xdr:spPr>
        <a:xfrm>
          <a:off x="1953720" y="47768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50</xdr:row>
      <xdr:rowOff>142920</xdr:rowOff>
    </xdr:from>
    <xdr:to>
      <xdr:col>1</xdr:col>
      <xdr:colOff>342000</xdr:colOff>
      <xdr:row>252</xdr:row>
      <xdr:rowOff>57240</xdr:rowOff>
    </xdr:to>
    <xdr:sp>
      <xdr:nvSpPr>
        <xdr:cNvPr id="378" name="Rectangle 398">
          <a:hlinkClick r:id="rId379"/>
        </xdr:cNvPr>
        <xdr:cNvSpPr/>
      </xdr:nvSpPr>
      <xdr:spPr>
        <a:xfrm>
          <a:off x="2477160" y="47768040"/>
          <a:ext cx="38124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0</xdr:row>
      <xdr:rowOff>142920</xdr:rowOff>
    </xdr:from>
    <xdr:to>
      <xdr:col>3</xdr:col>
      <xdr:colOff>64080</xdr:colOff>
      <xdr:row>252</xdr:row>
      <xdr:rowOff>57240</xdr:rowOff>
    </xdr:to>
    <xdr:sp>
      <xdr:nvSpPr>
        <xdr:cNvPr id="379" name="Rectangle 399">
          <a:hlinkClick r:id="rId380"/>
        </xdr:cNvPr>
        <xdr:cNvSpPr/>
      </xdr:nvSpPr>
      <xdr:spPr>
        <a:xfrm>
          <a:off x="2998800" y="47768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50</xdr:row>
      <xdr:rowOff>142920</xdr:rowOff>
    </xdr:from>
    <xdr:to>
      <xdr:col>3</xdr:col>
      <xdr:colOff>587520</xdr:colOff>
      <xdr:row>252</xdr:row>
      <xdr:rowOff>57240</xdr:rowOff>
    </xdr:to>
    <xdr:sp>
      <xdr:nvSpPr>
        <xdr:cNvPr id="380" name="Rectangle 400">
          <a:hlinkClick r:id="rId381"/>
        </xdr:cNvPr>
        <xdr:cNvSpPr/>
      </xdr:nvSpPr>
      <xdr:spPr>
        <a:xfrm>
          <a:off x="3521880" y="4776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50</xdr:row>
      <xdr:rowOff>142920</xdr:rowOff>
    </xdr:from>
    <xdr:to>
      <xdr:col>3</xdr:col>
      <xdr:colOff>1110960</xdr:colOff>
      <xdr:row>252</xdr:row>
      <xdr:rowOff>57240</xdr:rowOff>
    </xdr:to>
    <xdr:sp>
      <xdr:nvSpPr>
        <xdr:cNvPr id="381" name="Rectangle 401">
          <a:hlinkClick r:id="rId382"/>
        </xdr:cNvPr>
        <xdr:cNvSpPr/>
      </xdr:nvSpPr>
      <xdr:spPr>
        <a:xfrm>
          <a:off x="4045320" y="4776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50</xdr:row>
      <xdr:rowOff>142920</xdr:rowOff>
    </xdr:from>
    <xdr:to>
      <xdr:col>3</xdr:col>
      <xdr:colOff>1634400</xdr:colOff>
      <xdr:row>252</xdr:row>
      <xdr:rowOff>57240</xdr:rowOff>
    </xdr:to>
    <xdr:sp>
      <xdr:nvSpPr>
        <xdr:cNvPr id="382" name="Rectangle 402">
          <a:hlinkClick r:id="rId383"/>
        </xdr:cNvPr>
        <xdr:cNvSpPr/>
      </xdr:nvSpPr>
      <xdr:spPr>
        <a:xfrm>
          <a:off x="4568760" y="4776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50</xdr:row>
      <xdr:rowOff>142920</xdr:rowOff>
    </xdr:from>
    <xdr:to>
      <xdr:col>3</xdr:col>
      <xdr:colOff>2157840</xdr:colOff>
      <xdr:row>252</xdr:row>
      <xdr:rowOff>57240</xdr:rowOff>
    </xdr:to>
    <xdr:sp>
      <xdr:nvSpPr>
        <xdr:cNvPr id="383" name="Rectangle 403">
          <a:hlinkClick r:id="rId384"/>
        </xdr:cNvPr>
        <xdr:cNvSpPr/>
      </xdr:nvSpPr>
      <xdr:spPr>
        <a:xfrm>
          <a:off x="5092200" y="47768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52</xdr:row>
      <xdr:rowOff>142920</xdr:rowOff>
    </xdr:from>
    <xdr:to>
      <xdr:col>0</xdr:col>
      <xdr:colOff>766800</xdr:colOff>
      <xdr:row>254</xdr:row>
      <xdr:rowOff>57240</xdr:rowOff>
    </xdr:to>
    <xdr:sp>
      <xdr:nvSpPr>
        <xdr:cNvPr id="384" name="Rectangle 404">
          <a:hlinkClick r:id="rId385"/>
        </xdr:cNvPr>
        <xdr:cNvSpPr/>
      </xdr:nvSpPr>
      <xdr:spPr>
        <a:xfrm>
          <a:off x="383400" y="4814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52</xdr:row>
      <xdr:rowOff>142920</xdr:rowOff>
    </xdr:from>
    <xdr:to>
      <xdr:col>0</xdr:col>
      <xdr:colOff>1290240</xdr:colOff>
      <xdr:row>254</xdr:row>
      <xdr:rowOff>57240</xdr:rowOff>
    </xdr:to>
    <xdr:sp>
      <xdr:nvSpPr>
        <xdr:cNvPr id="385" name="Rectangle 405">
          <a:hlinkClick r:id="rId386"/>
        </xdr:cNvPr>
        <xdr:cNvSpPr/>
      </xdr:nvSpPr>
      <xdr:spPr>
        <a:xfrm>
          <a:off x="906840" y="4814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52</xdr:row>
      <xdr:rowOff>142920</xdr:rowOff>
    </xdr:from>
    <xdr:to>
      <xdr:col>0</xdr:col>
      <xdr:colOff>1813680</xdr:colOff>
      <xdr:row>254</xdr:row>
      <xdr:rowOff>57240</xdr:rowOff>
    </xdr:to>
    <xdr:sp>
      <xdr:nvSpPr>
        <xdr:cNvPr id="386" name="Rectangle 406">
          <a:hlinkClick r:id="rId387"/>
        </xdr:cNvPr>
        <xdr:cNvSpPr/>
      </xdr:nvSpPr>
      <xdr:spPr>
        <a:xfrm>
          <a:off x="1430280" y="4814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52</xdr:row>
      <xdr:rowOff>142920</xdr:rowOff>
    </xdr:from>
    <xdr:to>
      <xdr:col>0</xdr:col>
      <xdr:colOff>2337120</xdr:colOff>
      <xdr:row>254</xdr:row>
      <xdr:rowOff>57240</xdr:rowOff>
    </xdr:to>
    <xdr:sp>
      <xdr:nvSpPr>
        <xdr:cNvPr id="387" name="Rectangle 407">
          <a:hlinkClick r:id="rId388"/>
        </xdr:cNvPr>
        <xdr:cNvSpPr/>
      </xdr:nvSpPr>
      <xdr:spPr>
        <a:xfrm>
          <a:off x="1953720" y="48148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52</xdr:row>
      <xdr:rowOff>142920</xdr:rowOff>
    </xdr:from>
    <xdr:to>
      <xdr:col>1</xdr:col>
      <xdr:colOff>342000</xdr:colOff>
      <xdr:row>254</xdr:row>
      <xdr:rowOff>57240</xdr:rowOff>
    </xdr:to>
    <xdr:sp>
      <xdr:nvSpPr>
        <xdr:cNvPr id="388" name="Rectangle 408">
          <a:hlinkClick r:id="rId389"/>
        </xdr:cNvPr>
        <xdr:cNvSpPr/>
      </xdr:nvSpPr>
      <xdr:spPr>
        <a:xfrm>
          <a:off x="2477160" y="48148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2</xdr:row>
      <xdr:rowOff>142920</xdr:rowOff>
    </xdr:from>
    <xdr:to>
      <xdr:col>3</xdr:col>
      <xdr:colOff>64080</xdr:colOff>
      <xdr:row>254</xdr:row>
      <xdr:rowOff>57240</xdr:rowOff>
    </xdr:to>
    <xdr:sp>
      <xdr:nvSpPr>
        <xdr:cNvPr id="389" name="Rectangle 409">
          <a:hlinkClick r:id="rId390"/>
        </xdr:cNvPr>
        <xdr:cNvSpPr/>
      </xdr:nvSpPr>
      <xdr:spPr>
        <a:xfrm>
          <a:off x="2998800" y="48148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65</xdr:row>
      <xdr:rowOff>142920</xdr:rowOff>
    </xdr:from>
    <xdr:to>
      <xdr:col>0</xdr:col>
      <xdr:colOff>766800</xdr:colOff>
      <xdr:row>267</xdr:row>
      <xdr:rowOff>57240</xdr:rowOff>
    </xdr:to>
    <xdr:sp>
      <xdr:nvSpPr>
        <xdr:cNvPr id="390" name="Rectangle 411">
          <a:hlinkClick r:id="rId391"/>
        </xdr:cNvPr>
        <xdr:cNvSpPr/>
      </xdr:nvSpPr>
      <xdr:spPr>
        <a:xfrm>
          <a:off x="383400" y="50625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65</xdr:row>
      <xdr:rowOff>142920</xdr:rowOff>
    </xdr:from>
    <xdr:to>
      <xdr:col>0</xdr:col>
      <xdr:colOff>1290240</xdr:colOff>
      <xdr:row>267</xdr:row>
      <xdr:rowOff>57240</xdr:rowOff>
    </xdr:to>
    <xdr:sp>
      <xdr:nvSpPr>
        <xdr:cNvPr id="391" name="Rectangle 412">
          <a:hlinkClick r:id="rId392"/>
        </xdr:cNvPr>
        <xdr:cNvSpPr/>
      </xdr:nvSpPr>
      <xdr:spPr>
        <a:xfrm>
          <a:off x="906840" y="50625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65</xdr:row>
      <xdr:rowOff>142920</xdr:rowOff>
    </xdr:from>
    <xdr:to>
      <xdr:col>0</xdr:col>
      <xdr:colOff>1813680</xdr:colOff>
      <xdr:row>267</xdr:row>
      <xdr:rowOff>57240</xdr:rowOff>
    </xdr:to>
    <xdr:sp>
      <xdr:nvSpPr>
        <xdr:cNvPr id="392" name="Rectangle 413">
          <a:hlinkClick r:id="rId393"/>
        </xdr:cNvPr>
        <xdr:cNvSpPr/>
      </xdr:nvSpPr>
      <xdr:spPr>
        <a:xfrm>
          <a:off x="1430280" y="50625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65</xdr:row>
      <xdr:rowOff>142920</xdr:rowOff>
    </xdr:from>
    <xdr:to>
      <xdr:col>0</xdr:col>
      <xdr:colOff>2337120</xdr:colOff>
      <xdr:row>267</xdr:row>
      <xdr:rowOff>57240</xdr:rowOff>
    </xdr:to>
    <xdr:sp>
      <xdr:nvSpPr>
        <xdr:cNvPr id="393" name="Rectangle 414">
          <a:hlinkClick r:id="rId394"/>
        </xdr:cNvPr>
        <xdr:cNvSpPr/>
      </xdr:nvSpPr>
      <xdr:spPr>
        <a:xfrm>
          <a:off x="1953720" y="50625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65</xdr:row>
      <xdr:rowOff>142920</xdr:rowOff>
    </xdr:from>
    <xdr:to>
      <xdr:col>1</xdr:col>
      <xdr:colOff>342000</xdr:colOff>
      <xdr:row>267</xdr:row>
      <xdr:rowOff>57240</xdr:rowOff>
    </xdr:to>
    <xdr:sp>
      <xdr:nvSpPr>
        <xdr:cNvPr id="394" name="Rectangle 415">
          <a:hlinkClick r:id="rId395"/>
        </xdr:cNvPr>
        <xdr:cNvSpPr/>
      </xdr:nvSpPr>
      <xdr:spPr>
        <a:xfrm>
          <a:off x="2477160" y="50625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65</xdr:row>
      <xdr:rowOff>142920</xdr:rowOff>
    </xdr:from>
    <xdr:to>
      <xdr:col>3</xdr:col>
      <xdr:colOff>64080</xdr:colOff>
      <xdr:row>267</xdr:row>
      <xdr:rowOff>57240</xdr:rowOff>
    </xdr:to>
    <xdr:sp>
      <xdr:nvSpPr>
        <xdr:cNvPr id="395" name="Rectangle 416">
          <a:hlinkClick r:id="rId396"/>
        </xdr:cNvPr>
        <xdr:cNvSpPr/>
      </xdr:nvSpPr>
      <xdr:spPr>
        <a:xfrm>
          <a:off x="2998800" y="50625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65</xdr:row>
      <xdr:rowOff>142920</xdr:rowOff>
    </xdr:from>
    <xdr:to>
      <xdr:col>3</xdr:col>
      <xdr:colOff>587520</xdr:colOff>
      <xdr:row>267</xdr:row>
      <xdr:rowOff>57240</xdr:rowOff>
    </xdr:to>
    <xdr:sp>
      <xdr:nvSpPr>
        <xdr:cNvPr id="396" name="Rectangle 417">
          <a:hlinkClick r:id="rId397"/>
        </xdr:cNvPr>
        <xdr:cNvSpPr/>
      </xdr:nvSpPr>
      <xdr:spPr>
        <a:xfrm>
          <a:off x="3521880" y="50625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65</xdr:row>
      <xdr:rowOff>142920</xdr:rowOff>
    </xdr:from>
    <xdr:to>
      <xdr:col>3</xdr:col>
      <xdr:colOff>1110960</xdr:colOff>
      <xdr:row>267</xdr:row>
      <xdr:rowOff>57240</xdr:rowOff>
    </xdr:to>
    <xdr:sp>
      <xdr:nvSpPr>
        <xdr:cNvPr id="397" name="Rectangle 418">
          <a:hlinkClick r:id="rId398"/>
        </xdr:cNvPr>
        <xdr:cNvSpPr/>
      </xdr:nvSpPr>
      <xdr:spPr>
        <a:xfrm>
          <a:off x="4045320" y="50625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65</xdr:row>
      <xdr:rowOff>142920</xdr:rowOff>
    </xdr:from>
    <xdr:to>
      <xdr:col>3</xdr:col>
      <xdr:colOff>1634400</xdr:colOff>
      <xdr:row>267</xdr:row>
      <xdr:rowOff>57240</xdr:rowOff>
    </xdr:to>
    <xdr:sp>
      <xdr:nvSpPr>
        <xdr:cNvPr id="398" name="Rectangle 419">
          <a:hlinkClick r:id="rId399"/>
        </xdr:cNvPr>
        <xdr:cNvSpPr/>
      </xdr:nvSpPr>
      <xdr:spPr>
        <a:xfrm>
          <a:off x="4568760" y="50625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65</xdr:row>
      <xdr:rowOff>142920</xdr:rowOff>
    </xdr:from>
    <xdr:to>
      <xdr:col>3</xdr:col>
      <xdr:colOff>2157840</xdr:colOff>
      <xdr:row>267</xdr:row>
      <xdr:rowOff>57240</xdr:rowOff>
    </xdr:to>
    <xdr:sp>
      <xdr:nvSpPr>
        <xdr:cNvPr id="399" name="Rectangle 420">
          <a:hlinkClick r:id="rId400"/>
        </xdr:cNvPr>
        <xdr:cNvSpPr/>
      </xdr:nvSpPr>
      <xdr:spPr>
        <a:xfrm>
          <a:off x="5092200" y="50625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67</xdr:row>
      <xdr:rowOff>142560</xdr:rowOff>
    </xdr:from>
    <xdr:to>
      <xdr:col>0</xdr:col>
      <xdr:colOff>766800</xdr:colOff>
      <xdr:row>269</xdr:row>
      <xdr:rowOff>57240</xdr:rowOff>
    </xdr:to>
    <xdr:sp>
      <xdr:nvSpPr>
        <xdr:cNvPr id="400" name="Rectangle 421">
          <a:hlinkClick r:id="rId401"/>
        </xdr:cNvPr>
        <xdr:cNvSpPr/>
      </xdr:nvSpPr>
      <xdr:spPr>
        <a:xfrm>
          <a:off x="383400" y="5100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67</xdr:row>
      <xdr:rowOff>142560</xdr:rowOff>
    </xdr:from>
    <xdr:to>
      <xdr:col>0</xdr:col>
      <xdr:colOff>1290240</xdr:colOff>
      <xdr:row>269</xdr:row>
      <xdr:rowOff>57240</xdr:rowOff>
    </xdr:to>
    <xdr:sp>
      <xdr:nvSpPr>
        <xdr:cNvPr id="401" name="Rectangle 422">
          <a:hlinkClick r:id="rId402"/>
        </xdr:cNvPr>
        <xdr:cNvSpPr/>
      </xdr:nvSpPr>
      <xdr:spPr>
        <a:xfrm>
          <a:off x="906840" y="5100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67</xdr:row>
      <xdr:rowOff>142560</xdr:rowOff>
    </xdr:from>
    <xdr:to>
      <xdr:col>0</xdr:col>
      <xdr:colOff>1813680</xdr:colOff>
      <xdr:row>269</xdr:row>
      <xdr:rowOff>57240</xdr:rowOff>
    </xdr:to>
    <xdr:sp>
      <xdr:nvSpPr>
        <xdr:cNvPr id="402" name="Rectangle 423">
          <a:hlinkClick r:id="rId403"/>
        </xdr:cNvPr>
        <xdr:cNvSpPr/>
      </xdr:nvSpPr>
      <xdr:spPr>
        <a:xfrm>
          <a:off x="1430280" y="5100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67</xdr:row>
      <xdr:rowOff>142560</xdr:rowOff>
    </xdr:from>
    <xdr:to>
      <xdr:col>0</xdr:col>
      <xdr:colOff>2337120</xdr:colOff>
      <xdr:row>269</xdr:row>
      <xdr:rowOff>57240</xdr:rowOff>
    </xdr:to>
    <xdr:sp>
      <xdr:nvSpPr>
        <xdr:cNvPr id="403" name="Rectangle 424">
          <a:hlinkClick r:id="rId404"/>
        </xdr:cNvPr>
        <xdr:cNvSpPr/>
      </xdr:nvSpPr>
      <xdr:spPr>
        <a:xfrm>
          <a:off x="1953720" y="51006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67</xdr:row>
      <xdr:rowOff>142560</xdr:rowOff>
    </xdr:from>
    <xdr:to>
      <xdr:col>1</xdr:col>
      <xdr:colOff>342000</xdr:colOff>
      <xdr:row>269</xdr:row>
      <xdr:rowOff>57240</xdr:rowOff>
    </xdr:to>
    <xdr:sp>
      <xdr:nvSpPr>
        <xdr:cNvPr id="404" name="Rectangle 425">
          <a:hlinkClick r:id="rId405"/>
        </xdr:cNvPr>
        <xdr:cNvSpPr/>
      </xdr:nvSpPr>
      <xdr:spPr>
        <a:xfrm>
          <a:off x="2477160" y="51006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67</xdr:row>
      <xdr:rowOff>142560</xdr:rowOff>
    </xdr:from>
    <xdr:to>
      <xdr:col>3</xdr:col>
      <xdr:colOff>64080</xdr:colOff>
      <xdr:row>269</xdr:row>
      <xdr:rowOff>57240</xdr:rowOff>
    </xdr:to>
    <xdr:sp>
      <xdr:nvSpPr>
        <xdr:cNvPr id="405" name="Rectangle 426">
          <a:hlinkClick r:id="rId406"/>
        </xdr:cNvPr>
        <xdr:cNvSpPr/>
      </xdr:nvSpPr>
      <xdr:spPr>
        <a:xfrm>
          <a:off x="2998800" y="51006240"/>
          <a:ext cx="38556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67</xdr:row>
      <xdr:rowOff>142560</xdr:rowOff>
    </xdr:from>
    <xdr:to>
      <xdr:col>3</xdr:col>
      <xdr:colOff>587520</xdr:colOff>
      <xdr:row>269</xdr:row>
      <xdr:rowOff>57240</xdr:rowOff>
    </xdr:to>
    <xdr:sp>
      <xdr:nvSpPr>
        <xdr:cNvPr id="406" name="Rectangle 427">
          <a:hlinkClick r:id="rId407"/>
        </xdr:cNvPr>
        <xdr:cNvSpPr/>
      </xdr:nvSpPr>
      <xdr:spPr>
        <a:xfrm>
          <a:off x="3521880" y="5100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67</xdr:row>
      <xdr:rowOff>142560</xdr:rowOff>
    </xdr:from>
    <xdr:to>
      <xdr:col>3</xdr:col>
      <xdr:colOff>1110960</xdr:colOff>
      <xdr:row>269</xdr:row>
      <xdr:rowOff>57240</xdr:rowOff>
    </xdr:to>
    <xdr:sp>
      <xdr:nvSpPr>
        <xdr:cNvPr id="407" name="Rectangle 428">
          <a:hlinkClick r:id="rId408"/>
        </xdr:cNvPr>
        <xdr:cNvSpPr/>
      </xdr:nvSpPr>
      <xdr:spPr>
        <a:xfrm>
          <a:off x="4045320" y="5100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67</xdr:row>
      <xdr:rowOff>142560</xdr:rowOff>
    </xdr:from>
    <xdr:to>
      <xdr:col>3</xdr:col>
      <xdr:colOff>1634400</xdr:colOff>
      <xdr:row>269</xdr:row>
      <xdr:rowOff>57240</xdr:rowOff>
    </xdr:to>
    <xdr:sp>
      <xdr:nvSpPr>
        <xdr:cNvPr id="408" name="Rectangle 429">
          <a:hlinkClick r:id="rId409"/>
        </xdr:cNvPr>
        <xdr:cNvSpPr/>
      </xdr:nvSpPr>
      <xdr:spPr>
        <a:xfrm>
          <a:off x="4568760" y="5100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67</xdr:row>
      <xdr:rowOff>142560</xdr:rowOff>
    </xdr:from>
    <xdr:to>
      <xdr:col>3</xdr:col>
      <xdr:colOff>2157840</xdr:colOff>
      <xdr:row>269</xdr:row>
      <xdr:rowOff>57240</xdr:rowOff>
    </xdr:to>
    <xdr:sp>
      <xdr:nvSpPr>
        <xdr:cNvPr id="409" name="Rectangle 430">
          <a:hlinkClick r:id="rId410"/>
        </xdr:cNvPr>
        <xdr:cNvSpPr/>
      </xdr:nvSpPr>
      <xdr:spPr>
        <a:xfrm>
          <a:off x="5092200" y="51006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69</xdr:row>
      <xdr:rowOff>142920</xdr:rowOff>
    </xdr:from>
    <xdr:to>
      <xdr:col>0</xdr:col>
      <xdr:colOff>766800</xdr:colOff>
      <xdr:row>271</xdr:row>
      <xdr:rowOff>57240</xdr:rowOff>
    </xdr:to>
    <xdr:sp>
      <xdr:nvSpPr>
        <xdr:cNvPr id="410" name="Rectangle 431">
          <a:hlinkClick r:id="rId411"/>
        </xdr:cNvPr>
        <xdr:cNvSpPr/>
      </xdr:nvSpPr>
      <xdr:spPr>
        <a:xfrm>
          <a:off x="383400" y="5138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69</xdr:row>
      <xdr:rowOff>142920</xdr:rowOff>
    </xdr:from>
    <xdr:to>
      <xdr:col>0</xdr:col>
      <xdr:colOff>1290240</xdr:colOff>
      <xdr:row>271</xdr:row>
      <xdr:rowOff>57240</xdr:rowOff>
    </xdr:to>
    <xdr:sp>
      <xdr:nvSpPr>
        <xdr:cNvPr id="411" name="Rectangle 432">
          <a:hlinkClick r:id="rId412"/>
        </xdr:cNvPr>
        <xdr:cNvSpPr/>
      </xdr:nvSpPr>
      <xdr:spPr>
        <a:xfrm>
          <a:off x="906840" y="5138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69</xdr:row>
      <xdr:rowOff>142920</xdr:rowOff>
    </xdr:from>
    <xdr:to>
      <xdr:col>0</xdr:col>
      <xdr:colOff>1813680</xdr:colOff>
      <xdr:row>271</xdr:row>
      <xdr:rowOff>57240</xdr:rowOff>
    </xdr:to>
    <xdr:sp>
      <xdr:nvSpPr>
        <xdr:cNvPr id="412" name="Rectangle 433">
          <a:hlinkClick r:id="rId413"/>
        </xdr:cNvPr>
        <xdr:cNvSpPr/>
      </xdr:nvSpPr>
      <xdr:spPr>
        <a:xfrm>
          <a:off x="1430280" y="5138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69</xdr:row>
      <xdr:rowOff>142920</xdr:rowOff>
    </xdr:from>
    <xdr:to>
      <xdr:col>0</xdr:col>
      <xdr:colOff>2337120</xdr:colOff>
      <xdr:row>271</xdr:row>
      <xdr:rowOff>57240</xdr:rowOff>
    </xdr:to>
    <xdr:sp>
      <xdr:nvSpPr>
        <xdr:cNvPr id="413" name="Rectangle 434">
          <a:hlinkClick r:id="rId414"/>
        </xdr:cNvPr>
        <xdr:cNvSpPr/>
      </xdr:nvSpPr>
      <xdr:spPr>
        <a:xfrm>
          <a:off x="1953720" y="51387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69</xdr:row>
      <xdr:rowOff>142920</xdr:rowOff>
    </xdr:from>
    <xdr:to>
      <xdr:col>1</xdr:col>
      <xdr:colOff>342000</xdr:colOff>
      <xdr:row>271</xdr:row>
      <xdr:rowOff>57240</xdr:rowOff>
    </xdr:to>
    <xdr:sp>
      <xdr:nvSpPr>
        <xdr:cNvPr id="414" name="Rectangle 435">
          <a:hlinkClick r:id="rId415"/>
        </xdr:cNvPr>
        <xdr:cNvSpPr/>
      </xdr:nvSpPr>
      <xdr:spPr>
        <a:xfrm>
          <a:off x="2477160" y="51387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69</xdr:row>
      <xdr:rowOff>142920</xdr:rowOff>
    </xdr:from>
    <xdr:to>
      <xdr:col>3</xdr:col>
      <xdr:colOff>64080</xdr:colOff>
      <xdr:row>271</xdr:row>
      <xdr:rowOff>57240</xdr:rowOff>
    </xdr:to>
    <xdr:sp>
      <xdr:nvSpPr>
        <xdr:cNvPr id="415" name="Rectangle 436">
          <a:hlinkClick r:id="rId416"/>
        </xdr:cNvPr>
        <xdr:cNvSpPr/>
      </xdr:nvSpPr>
      <xdr:spPr>
        <a:xfrm>
          <a:off x="2998800" y="51387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82</xdr:row>
      <xdr:rowOff>142920</xdr:rowOff>
    </xdr:from>
    <xdr:to>
      <xdr:col>0</xdr:col>
      <xdr:colOff>766800</xdr:colOff>
      <xdr:row>284</xdr:row>
      <xdr:rowOff>57240</xdr:rowOff>
    </xdr:to>
    <xdr:sp>
      <xdr:nvSpPr>
        <xdr:cNvPr id="416" name="Rectangle 438">
          <a:hlinkClick r:id="rId417"/>
        </xdr:cNvPr>
        <xdr:cNvSpPr/>
      </xdr:nvSpPr>
      <xdr:spPr>
        <a:xfrm>
          <a:off x="383400" y="53863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82</xdr:row>
      <xdr:rowOff>142920</xdr:rowOff>
    </xdr:from>
    <xdr:to>
      <xdr:col>0</xdr:col>
      <xdr:colOff>1290240</xdr:colOff>
      <xdr:row>284</xdr:row>
      <xdr:rowOff>57240</xdr:rowOff>
    </xdr:to>
    <xdr:sp>
      <xdr:nvSpPr>
        <xdr:cNvPr id="417" name="Rectangle 439">
          <a:hlinkClick r:id="rId418"/>
        </xdr:cNvPr>
        <xdr:cNvSpPr/>
      </xdr:nvSpPr>
      <xdr:spPr>
        <a:xfrm>
          <a:off x="906840" y="53863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82</xdr:row>
      <xdr:rowOff>142920</xdr:rowOff>
    </xdr:from>
    <xdr:to>
      <xdr:col>0</xdr:col>
      <xdr:colOff>1813680</xdr:colOff>
      <xdr:row>284</xdr:row>
      <xdr:rowOff>57240</xdr:rowOff>
    </xdr:to>
    <xdr:sp>
      <xdr:nvSpPr>
        <xdr:cNvPr id="418" name="Rectangle 440">
          <a:hlinkClick r:id="rId419"/>
        </xdr:cNvPr>
        <xdr:cNvSpPr/>
      </xdr:nvSpPr>
      <xdr:spPr>
        <a:xfrm>
          <a:off x="1430280" y="53863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82</xdr:row>
      <xdr:rowOff>142920</xdr:rowOff>
    </xdr:from>
    <xdr:to>
      <xdr:col>0</xdr:col>
      <xdr:colOff>2337120</xdr:colOff>
      <xdr:row>284</xdr:row>
      <xdr:rowOff>57240</xdr:rowOff>
    </xdr:to>
    <xdr:sp>
      <xdr:nvSpPr>
        <xdr:cNvPr id="419" name="Rectangle 441">
          <a:hlinkClick r:id="rId420"/>
        </xdr:cNvPr>
        <xdr:cNvSpPr/>
      </xdr:nvSpPr>
      <xdr:spPr>
        <a:xfrm>
          <a:off x="1953720" y="53863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82</xdr:row>
      <xdr:rowOff>142920</xdr:rowOff>
    </xdr:from>
    <xdr:to>
      <xdr:col>1</xdr:col>
      <xdr:colOff>342000</xdr:colOff>
      <xdr:row>284</xdr:row>
      <xdr:rowOff>57240</xdr:rowOff>
    </xdr:to>
    <xdr:sp>
      <xdr:nvSpPr>
        <xdr:cNvPr id="420" name="Rectangle 442">
          <a:hlinkClick r:id="rId421"/>
        </xdr:cNvPr>
        <xdr:cNvSpPr/>
      </xdr:nvSpPr>
      <xdr:spPr>
        <a:xfrm>
          <a:off x="2477160" y="53863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82</xdr:row>
      <xdr:rowOff>142920</xdr:rowOff>
    </xdr:from>
    <xdr:to>
      <xdr:col>3</xdr:col>
      <xdr:colOff>64080</xdr:colOff>
      <xdr:row>284</xdr:row>
      <xdr:rowOff>57240</xdr:rowOff>
    </xdr:to>
    <xdr:sp>
      <xdr:nvSpPr>
        <xdr:cNvPr id="421" name="Rectangle 443">
          <a:hlinkClick r:id="rId422"/>
        </xdr:cNvPr>
        <xdr:cNvSpPr/>
      </xdr:nvSpPr>
      <xdr:spPr>
        <a:xfrm>
          <a:off x="2998800" y="53863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82</xdr:row>
      <xdr:rowOff>142920</xdr:rowOff>
    </xdr:from>
    <xdr:to>
      <xdr:col>3</xdr:col>
      <xdr:colOff>587520</xdr:colOff>
      <xdr:row>284</xdr:row>
      <xdr:rowOff>57240</xdr:rowOff>
    </xdr:to>
    <xdr:sp>
      <xdr:nvSpPr>
        <xdr:cNvPr id="422" name="Rectangle 444">
          <a:hlinkClick r:id="rId423"/>
        </xdr:cNvPr>
        <xdr:cNvSpPr/>
      </xdr:nvSpPr>
      <xdr:spPr>
        <a:xfrm>
          <a:off x="3521880" y="53863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82</xdr:row>
      <xdr:rowOff>142920</xdr:rowOff>
    </xdr:from>
    <xdr:to>
      <xdr:col>3</xdr:col>
      <xdr:colOff>1110960</xdr:colOff>
      <xdr:row>284</xdr:row>
      <xdr:rowOff>57240</xdr:rowOff>
    </xdr:to>
    <xdr:sp>
      <xdr:nvSpPr>
        <xdr:cNvPr id="423" name="Rectangle 445">
          <a:hlinkClick r:id="rId424"/>
        </xdr:cNvPr>
        <xdr:cNvSpPr/>
      </xdr:nvSpPr>
      <xdr:spPr>
        <a:xfrm>
          <a:off x="4045320" y="53863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82</xdr:row>
      <xdr:rowOff>142920</xdr:rowOff>
    </xdr:from>
    <xdr:to>
      <xdr:col>3</xdr:col>
      <xdr:colOff>1634400</xdr:colOff>
      <xdr:row>284</xdr:row>
      <xdr:rowOff>57240</xdr:rowOff>
    </xdr:to>
    <xdr:sp>
      <xdr:nvSpPr>
        <xdr:cNvPr id="424" name="Rectangle 446">
          <a:hlinkClick r:id="rId425"/>
        </xdr:cNvPr>
        <xdr:cNvSpPr/>
      </xdr:nvSpPr>
      <xdr:spPr>
        <a:xfrm>
          <a:off x="4568760" y="53863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82</xdr:row>
      <xdr:rowOff>142920</xdr:rowOff>
    </xdr:from>
    <xdr:to>
      <xdr:col>3</xdr:col>
      <xdr:colOff>2157840</xdr:colOff>
      <xdr:row>284</xdr:row>
      <xdr:rowOff>57240</xdr:rowOff>
    </xdr:to>
    <xdr:sp>
      <xdr:nvSpPr>
        <xdr:cNvPr id="425" name="Rectangle 447">
          <a:hlinkClick r:id="rId426"/>
        </xdr:cNvPr>
        <xdr:cNvSpPr/>
      </xdr:nvSpPr>
      <xdr:spPr>
        <a:xfrm>
          <a:off x="5092200" y="53863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84</xdr:row>
      <xdr:rowOff>142920</xdr:rowOff>
    </xdr:from>
    <xdr:to>
      <xdr:col>0</xdr:col>
      <xdr:colOff>766800</xdr:colOff>
      <xdr:row>286</xdr:row>
      <xdr:rowOff>57240</xdr:rowOff>
    </xdr:to>
    <xdr:sp>
      <xdr:nvSpPr>
        <xdr:cNvPr id="426" name="Rectangle 448">
          <a:hlinkClick r:id="rId427"/>
        </xdr:cNvPr>
        <xdr:cNvSpPr/>
      </xdr:nvSpPr>
      <xdr:spPr>
        <a:xfrm>
          <a:off x="383400" y="5424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84</xdr:row>
      <xdr:rowOff>142920</xdr:rowOff>
    </xdr:from>
    <xdr:to>
      <xdr:col>0</xdr:col>
      <xdr:colOff>1290240</xdr:colOff>
      <xdr:row>286</xdr:row>
      <xdr:rowOff>57240</xdr:rowOff>
    </xdr:to>
    <xdr:sp>
      <xdr:nvSpPr>
        <xdr:cNvPr id="427" name="Rectangle 449">
          <a:hlinkClick r:id="rId428"/>
        </xdr:cNvPr>
        <xdr:cNvSpPr/>
      </xdr:nvSpPr>
      <xdr:spPr>
        <a:xfrm>
          <a:off x="906840" y="5424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84</xdr:row>
      <xdr:rowOff>142920</xdr:rowOff>
    </xdr:from>
    <xdr:to>
      <xdr:col>0</xdr:col>
      <xdr:colOff>1813680</xdr:colOff>
      <xdr:row>286</xdr:row>
      <xdr:rowOff>57240</xdr:rowOff>
    </xdr:to>
    <xdr:sp>
      <xdr:nvSpPr>
        <xdr:cNvPr id="428" name="Rectangle 450">
          <a:hlinkClick r:id="rId429"/>
        </xdr:cNvPr>
        <xdr:cNvSpPr/>
      </xdr:nvSpPr>
      <xdr:spPr>
        <a:xfrm>
          <a:off x="1430280" y="5424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84</xdr:row>
      <xdr:rowOff>142920</xdr:rowOff>
    </xdr:from>
    <xdr:to>
      <xdr:col>0</xdr:col>
      <xdr:colOff>2337120</xdr:colOff>
      <xdr:row>286</xdr:row>
      <xdr:rowOff>57240</xdr:rowOff>
    </xdr:to>
    <xdr:sp>
      <xdr:nvSpPr>
        <xdr:cNvPr id="429" name="Rectangle 451">
          <a:hlinkClick r:id="rId430"/>
        </xdr:cNvPr>
        <xdr:cNvSpPr/>
      </xdr:nvSpPr>
      <xdr:spPr>
        <a:xfrm>
          <a:off x="1953720" y="54244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84</xdr:row>
      <xdr:rowOff>142920</xdr:rowOff>
    </xdr:from>
    <xdr:to>
      <xdr:col>1</xdr:col>
      <xdr:colOff>342000</xdr:colOff>
      <xdr:row>286</xdr:row>
      <xdr:rowOff>57240</xdr:rowOff>
    </xdr:to>
    <xdr:sp>
      <xdr:nvSpPr>
        <xdr:cNvPr id="430" name="Rectangle 452">
          <a:hlinkClick r:id="rId431"/>
        </xdr:cNvPr>
        <xdr:cNvSpPr/>
      </xdr:nvSpPr>
      <xdr:spPr>
        <a:xfrm>
          <a:off x="2477160" y="54244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84</xdr:row>
      <xdr:rowOff>142920</xdr:rowOff>
    </xdr:from>
    <xdr:to>
      <xdr:col>3</xdr:col>
      <xdr:colOff>64080</xdr:colOff>
      <xdr:row>286</xdr:row>
      <xdr:rowOff>57240</xdr:rowOff>
    </xdr:to>
    <xdr:sp>
      <xdr:nvSpPr>
        <xdr:cNvPr id="431" name="Rectangle 453">
          <a:hlinkClick r:id="rId432"/>
        </xdr:cNvPr>
        <xdr:cNvSpPr/>
      </xdr:nvSpPr>
      <xdr:spPr>
        <a:xfrm>
          <a:off x="2998800" y="54244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84</xdr:row>
      <xdr:rowOff>142920</xdr:rowOff>
    </xdr:from>
    <xdr:to>
      <xdr:col>3</xdr:col>
      <xdr:colOff>587520</xdr:colOff>
      <xdr:row>286</xdr:row>
      <xdr:rowOff>57240</xdr:rowOff>
    </xdr:to>
    <xdr:sp>
      <xdr:nvSpPr>
        <xdr:cNvPr id="432" name="Rectangle 454">
          <a:hlinkClick r:id="rId433"/>
        </xdr:cNvPr>
        <xdr:cNvSpPr/>
      </xdr:nvSpPr>
      <xdr:spPr>
        <a:xfrm>
          <a:off x="3521880" y="54244800"/>
          <a:ext cx="38592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84</xdr:row>
      <xdr:rowOff>142920</xdr:rowOff>
    </xdr:from>
    <xdr:to>
      <xdr:col>3</xdr:col>
      <xdr:colOff>1110960</xdr:colOff>
      <xdr:row>286</xdr:row>
      <xdr:rowOff>57240</xdr:rowOff>
    </xdr:to>
    <xdr:sp>
      <xdr:nvSpPr>
        <xdr:cNvPr id="433" name="Rectangle 455">
          <a:hlinkClick r:id="rId434"/>
        </xdr:cNvPr>
        <xdr:cNvSpPr/>
      </xdr:nvSpPr>
      <xdr:spPr>
        <a:xfrm>
          <a:off x="4045320" y="5424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84</xdr:row>
      <xdr:rowOff>142920</xdr:rowOff>
    </xdr:from>
    <xdr:to>
      <xdr:col>3</xdr:col>
      <xdr:colOff>1634400</xdr:colOff>
      <xdr:row>286</xdr:row>
      <xdr:rowOff>57240</xdr:rowOff>
    </xdr:to>
    <xdr:sp>
      <xdr:nvSpPr>
        <xdr:cNvPr id="434" name="Rectangle 456">
          <a:hlinkClick r:id="rId435"/>
        </xdr:cNvPr>
        <xdr:cNvSpPr/>
      </xdr:nvSpPr>
      <xdr:spPr>
        <a:xfrm>
          <a:off x="4568760" y="5424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84</xdr:row>
      <xdr:rowOff>142920</xdr:rowOff>
    </xdr:from>
    <xdr:to>
      <xdr:col>3</xdr:col>
      <xdr:colOff>2157840</xdr:colOff>
      <xdr:row>286</xdr:row>
      <xdr:rowOff>57240</xdr:rowOff>
    </xdr:to>
    <xdr:sp>
      <xdr:nvSpPr>
        <xdr:cNvPr id="435" name="Rectangle 457">
          <a:hlinkClick r:id="rId436"/>
        </xdr:cNvPr>
        <xdr:cNvSpPr/>
      </xdr:nvSpPr>
      <xdr:spPr>
        <a:xfrm>
          <a:off x="5092200" y="54244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86</xdr:row>
      <xdr:rowOff>142920</xdr:rowOff>
    </xdr:from>
    <xdr:to>
      <xdr:col>0</xdr:col>
      <xdr:colOff>766800</xdr:colOff>
      <xdr:row>288</xdr:row>
      <xdr:rowOff>57240</xdr:rowOff>
    </xdr:to>
    <xdr:sp>
      <xdr:nvSpPr>
        <xdr:cNvPr id="436" name="Rectangle 458">
          <a:hlinkClick r:id="rId437"/>
        </xdr:cNvPr>
        <xdr:cNvSpPr/>
      </xdr:nvSpPr>
      <xdr:spPr>
        <a:xfrm>
          <a:off x="383400" y="5462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86</xdr:row>
      <xdr:rowOff>142920</xdr:rowOff>
    </xdr:from>
    <xdr:to>
      <xdr:col>0</xdr:col>
      <xdr:colOff>1290240</xdr:colOff>
      <xdr:row>288</xdr:row>
      <xdr:rowOff>57240</xdr:rowOff>
    </xdr:to>
    <xdr:sp>
      <xdr:nvSpPr>
        <xdr:cNvPr id="437" name="Rectangle 459">
          <a:hlinkClick r:id="rId438"/>
        </xdr:cNvPr>
        <xdr:cNvSpPr/>
      </xdr:nvSpPr>
      <xdr:spPr>
        <a:xfrm>
          <a:off x="906840" y="5462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86</xdr:row>
      <xdr:rowOff>142920</xdr:rowOff>
    </xdr:from>
    <xdr:to>
      <xdr:col>0</xdr:col>
      <xdr:colOff>1813680</xdr:colOff>
      <xdr:row>288</xdr:row>
      <xdr:rowOff>57240</xdr:rowOff>
    </xdr:to>
    <xdr:sp>
      <xdr:nvSpPr>
        <xdr:cNvPr id="438" name="Rectangle 460">
          <a:hlinkClick r:id="rId439"/>
        </xdr:cNvPr>
        <xdr:cNvSpPr/>
      </xdr:nvSpPr>
      <xdr:spPr>
        <a:xfrm>
          <a:off x="1430280" y="5462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86</xdr:row>
      <xdr:rowOff>142920</xdr:rowOff>
    </xdr:from>
    <xdr:to>
      <xdr:col>0</xdr:col>
      <xdr:colOff>2337120</xdr:colOff>
      <xdr:row>288</xdr:row>
      <xdr:rowOff>57240</xdr:rowOff>
    </xdr:to>
    <xdr:sp>
      <xdr:nvSpPr>
        <xdr:cNvPr id="439" name="Rectangle 461">
          <a:hlinkClick r:id="rId440"/>
        </xdr:cNvPr>
        <xdr:cNvSpPr/>
      </xdr:nvSpPr>
      <xdr:spPr>
        <a:xfrm>
          <a:off x="1953720" y="54626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86</xdr:row>
      <xdr:rowOff>142920</xdr:rowOff>
    </xdr:from>
    <xdr:to>
      <xdr:col>1</xdr:col>
      <xdr:colOff>342000</xdr:colOff>
      <xdr:row>288</xdr:row>
      <xdr:rowOff>57240</xdr:rowOff>
    </xdr:to>
    <xdr:sp>
      <xdr:nvSpPr>
        <xdr:cNvPr id="440" name="Rectangle 462">
          <a:hlinkClick r:id="rId441"/>
        </xdr:cNvPr>
        <xdr:cNvSpPr/>
      </xdr:nvSpPr>
      <xdr:spPr>
        <a:xfrm>
          <a:off x="2477160" y="54626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86</xdr:row>
      <xdr:rowOff>142920</xdr:rowOff>
    </xdr:from>
    <xdr:to>
      <xdr:col>3</xdr:col>
      <xdr:colOff>64080</xdr:colOff>
      <xdr:row>288</xdr:row>
      <xdr:rowOff>57240</xdr:rowOff>
    </xdr:to>
    <xdr:sp>
      <xdr:nvSpPr>
        <xdr:cNvPr id="441" name="Rectangle 463">
          <a:hlinkClick r:id="rId442"/>
        </xdr:cNvPr>
        <xdr:cNvSpPr/>
      </xdr:nvSpPr>
      <xdr:spPr>
        <a:xfrm>
          <a:off x="2998800" y="54626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299</xdr:row>
      <xdr:rowOff>142920</xdr:rowOff>
    </xdr:from>
    <xdr:to>
      <xdr:col>0</xdr:col>
      <xdr:colOff>766800</xdr:colOff>
      <xdr:row>301</xdr:row>
      <xdr:rowOff>57240</xdr:rowOff>
    </xdr:to>
    <xdr:sp>
      <xdr:nvSpPr>
        <xdr:cNvPr id="442" name="Rectangle 465">
          <a:hlinkClick r:id="rId443"/>
        </xdr:cNvPr>
        <xdr:cNvSpPr/>
      </xdr:nvSpPr>
      <xdr:spPr>
        <a:xfrm>
          <a:off x="383400" y="57102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299</xdr:row>
      <xdr:rowOff>142920</xdr:rowOff>
    </xdr:from>
    <xdr:to>
      <xdr:col>0</xdr:col>
      <xdr:colOff>1290240</xdr:colOff>
      <xdr:row>301</xdr:row>
      <xdr:rowOff>57240</xdr:rowOff>
    </xdr:to>
    <xdr:sp>
      <xdr:nvSpPr>
        <xdr:cNvPr id="443" name="Rectangle 466">
          <a:hlinkClick r:id="rId444"/>
        </xdr:cNvPr>
        <xdr:cNvSpPr/>
      </xdr:nvSpPr>
      <xdr:spPr>
        <a:xfrm>
          <a:off x="906840" y="57102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299</xdr:row>
      <xdr:rowOff>142920</xdr:rowOff>
    </xdr:from>
    <xdr:to>
      <xdr:col>0</xdr:col>
      <xdr:colOff>1813680</xdr:colOff>
      <xdr:row>301</xdr:row>
      <xdr:rowOff>57240</xdr:rowOff>
    </xdr:to>
    <xdr:sp>
      <xdr:nvSpPr>
        <xdr:cNvPr id="444" name="Rectangle 467">
          <a:hlinkClick r:id="rId445"/>
        </xdr:cNvPr>
        <xdr:cNvSpPr/>
      </xdr:nvSpPr>
      <xdr:spPr>
        <a:xfrm>
          <a:off x="1430280" y="57102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299</xdr:row>
      <xdr:rowOff>142920</xdr:rowOff>
    </xdr:from>
    <xdr:to>
      <xdr:col>0</xdr:col>
      <xdr:colOff>2337120</xdr:colOff>
      <xdr:row>301</xdr:row>
      <xdr:rowOff>57240</xdr:rowOff>
    </xdr:to>
    <xdr:sp>
      <xdr:nvSpPr>
        <xdr:cNvPr id="445" name="Rectangle 468">
          <a:hlinkClick r:id="rId446"/>
        </xdr:cNvPr>
        <xdr:cNvSpPr/>
      </xdr:nvSpPr>
      <xdr:spPr>
        <a:xfrm>
          <a:off x="1953720" y="57102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299</xdr:row>
      <xdr:rowOff>142920</xdr:rowOff>
    </xdr:from>
    <xdr:to>
      <xdr:col>1</xdr:col>
      <xdr:colOff>342000</xdr:colOff>
      <xdr:row>301</xdr:row>
      <xdr:rowOff>57240</xdr:rowOff>
    </xdr:to>
    <xdr:sp>
      <xdr:nvSpPr>
        <xdr:cNvPr id="446" name="Rectangle 469">
          <a:hlinkClick r:id="rId447"/>
        </xdr:cNvPr>
        <xdr:cNvSpPr/>
      </xdr:nvSpPr>
      <xdr:spPr>
        <a:xfrm>
          <a:off x="2477160" y="57102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99</xdr:row>
      <xdr:rowOff>142920</xdr:rowOff>
    </xdr:from>
    <xdr:to>
      <xdr:col>3</xdr:col>
      <xdr:colOff>64080</xdr:colOff>
      <xdr:row>301</xdr:row>
      <xdr:rowOff>57240</xdr:rowOff>
    </xdr:to>
    <xdr:sp>
      <xdr:nvSpPr>
        <xdr:cNvPr id="447" name="Rectangle 470">
          <a:hlinkClick r:id="rId448"/>
        </xdr:cNvPr>
        <xdr:cNvSpPr/>
      </xdr:nvSpPr>
      <xdr:spPr>
        <a:xfrm>
          <a:off x="2998800" y="57102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99</xdr:row>
      <xdr:rowOff>142920</xdr:rowOff>
    </xdr:from>
    <xdr:to>
      <xdr:col>3</xdr:col>
      <xdr:colOff>587520</xdr:colOff>
      <xdr:row>301</xdr:row>
      <xdr:rowOff>57240</xdr:rowOff>
    </xdr:to>
    <xdr:sp>
      <xdr:nvSpPr>
        <xdr:cNvPr id="448" name="Rectangle 471">
          <a:hlinkClick r:id="rId449"/>
        </xdr:cNvPr>
        <xdr:cNvSpPr/>
      </xdr:nvSpPr>
      <xdr:spPr>
        <a:xfrm>
          <a:off x="3521880" y="57102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299</xdr:row>
      <xdr:rowOff>142920</xdr:rowOff>
    </xdr:from>
    <xdr:to>
      <xdr:col>3</xdr:col>
      <xdr:colOff>1110960</xdr:colOff>
      <xdr:row>301</xdr:row>
      <xdr:rowOff>57240</xdr:rowOff>
    </xdr:to>
    <xdr:sp>
      <xdr:nvSpPr>
        <xdr:cNvPr id="449" name="Rectangle 472">
          <a:hlinkClick r:id="rId450"/>
        </xdr:cNvPr>
        <xdr:cNvSpPr/>
      </xdr:nvSpPr>
      <xdr:spPr>
        <a:xfrm>
          <a:off x="4045320" y="57102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299</xdr:row>
      <xdr:rowOff>142920</xdr:rowOff>
    </xdr:from>
    <xdr:to>
      <xdr:col>3</xdr:col>
      <xdr:colOff>1634400</xdr:colOff>
      <xdr:row>301</xdr:row>
      <xdr:rowOff>57240</xdr:rowOff>
    </xdr:to>
    <xdr:sp>
      <xdr:nvSpPr>
        <xdr:cNvPr id="450" name="Rectangle 473">
          <a:hlinkClick r:id="rId451"/>
        </xdr:cNvPr>
        <xdr:cNvSpPr/>
      </xdr:nvSpPr>
      <xdr:spPr>
        <a:xfrm>
          <a:off x="4568760" y="57102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299</xdr:row>
      <xdr:rowOff>142920</xdr:rowOff>
    </xdr:from>
    <xdr:to>
      <xdr:col>3</xdr:col>
      <xdr:colOff>2157840</xdr:colOff>
      <xdr:row>301</xdr:row>
      <xdr:rowOff>57240</xdr:rowOff>
    </xdr:to>
    <xdr:sp>
      <xdr:nvSpPr>
        <xdr:cNvPr id="451" name="Rectangle 474">
          <a:hlinkClick r:id="rId452"/>
        </xdr:cNvPr>
        <xdr:cNvSpPr/>
      </xdr:nvSpPr>
      <xdr:spPr>
        <a:xfrm>
          <a:off x="5092200" y="57102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01</xdr:row>
      <xdr:rowOff>142920</xdr:rowOff>
    </xdr:from>
    <xdr:to>
      <xdr:col>0</xdr:col>
      <xdr:colOff>766800</xdr:colOff>
      <xdr:row>303</xdr:row>
      <xdr:rowOff>57240</xdr:rowOff>
    </xdr:to>
    <xdr:sp>
      <xdr:nvSpPr>
        <xdr:cNvPr id="452" name="Rectangle 475">
          <a:hlinkClick r:id="rId453"/>
        </xdr:cNvPr>
        <xdr:cNvSpPr/>
      </xdr:nvSpPr>
      <xdr:spPr>
        <a:xfrm>
          <a:off x="383400" y="5748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01</xdr:row>
      <xdr:rowOff>142920</xdr:rowOff>
    </xdr:from>
    <xdr:to>
      <xdr:col>0</xdr:col>
      <xdr:colOff>1290240</xdr:colOff>
      <xdr:row>303</xdr:row>
      <xdr:rowOff>57240</xdr:rowOff>
    </xdr:to>
    <xdr:sp>
      <xdr:nvSpPr>
        <xdr:cNvPr id="453" name="Rectangle 476">
          <a:hlinkClick r:id="rId454"/>
        </xdr:cNvPr>
        <xdr:cNvSpPr/>
      </xdr:nvSpPr>
      <xdr:spPr>
        <a:xfrm>
          <a:off x="906840" y="5748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01</xdr:row>
      <xdr:rowOff>142920</xdr:rowOff>
    </xdr:from>
    <xdr:to>
      <xdr:col>0</xdr:col>
      <xdr:colOff>1813680</xdr:colOff>
      <xdr:row>303</xdr:row>
      <xdr:rowOff>57240</xdr:rowOff>
    </xdr:to>
    <xdr:sp>
      <xdr:nvSpPr>
        <xdr:cNvPr id="454" name="Rectangle 477">
          <a:hlinkClick r:id="rId455"/>
        </xdr:cNvPr>
        <xdr:cNvSpPr/>
      </xdr:nvSpPr>
      <xdr:spPr>
        <a:xfrm>
          <a:off x="1430280" y="5748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01</xdr:row>
      <xdr:rowOff>142920</xdr:rowOff>
    </xdr:from>
    <xdr:to>
      <xdr:col>0</xdr:col>
      <xdr:colOff>2337120</xdr:colOff>
      <xdr:row>303</xdr:row>
      <xdr:rowOff>57240</xdr:rowOff>
    </xdr:to>
    <xdr:sp>
      <xdr:nvSpPr>
        <xdr:cNvPr id="455" name="Rectangle 478">
          <a:hlinkClick r:id="rId456"/>
        </xdr:cNvPr>
        <xdr:cNvSpPr/>
      </xdr:nvSpPr>
      <xdr:spPr>
        <a:xfrm>
          <a:off x="1953720" y="57483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01</xdr:row>
      <xdr:rowOff>142920</xdr:rowOff>
    </xdr:from>
    <xdr:to>
      <xdr:col>1</xdr:col>
      <xdr:colOff>342000</xdr:colOff>
      <xdr:row>303</xdr:row>
      <xdr:rowOff>57240</xdr:rowOff>
    </xdr:to>
    <xdr:sp>
      <xdr:nvSpPr>
        <xdr:cNvPr id="456" name="Rectangle 479">
          <a:hlinkClick r:id="rId457"/>
        </xdr:cNvPr>
        <xdr:cNvSpPr/>
      </xdr:nvSpPr>
      <xdr:spPr>
        <a:xfrm>
          <a:off x="2477160" y="57483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1</xdr:row>
      <xdr:rowOff>142920</xdr:rowOff>
    </xdr:from>
    <xdr:to>
      <xdr:col>3</xdr:col>
      <xdr:colOff>64080</xdr:colOff>
      <xdr:row>303</xdr:row>
      <xdr:rowOff>57240</xdr:rowOff>
    </xdr:to>
    <xdr:sp>
      <xdr:nvSpPr>
        <xdr:cNvPr id="457" name="Rectangle 480">
          <a:hlinkClick r:id="rId458"/>
        </xdr:cNvPr>
        <xdr:cNvSpPr/>
      </xdr:nvSpPr>
      <xdr:spPr>
        <a:xfrm>
          <a:off x="2998800" y="57483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01</xdr:row>
      <xdr:rowOff>142920</xdr:rowOff>
    </xdr:from>
    <xdr:to>
      <xdr:col>3</xdr:col>
      <xdr:colOff>587520</xdr:colOff>
      <xdr:row>303</xdr:row>
      <xdr:rowOff>57240</xdr:rowOff>
    </xdr:to>
    <xdr:sp>
      <xdr:nvSpPr>
        <xdr:cNvPr id="458" name="Rectangle 481">
          <a:hlinkClick r:id="rId459"/>
        </xdr:cNvPr>
        <xdr:cNvSpPr/>
      </xdr:nvSpPr>
      <xdr:spPr>
        <a:xfrm>
          <a:off x="3521880" y="5748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01</xdr:row>
      <xdr:rowOff>142920</xdr:rowOff>
    </xdr:from>
    <xdr:to>
      <xdr:col>3</xdr:col>
      <xdr:colOff>1110960</xdr:colOff>
      <xdr:row>303</xdr:row>
      <xdr:rowOff>57240</xdr:rowOff>
    </xdr:to>
    <xdr:sp>
      <xdr:nvSpPr>
        <xdr:cNvPr id="459" name="Rectangle 482">
          <a:hlinkClick r:id="rId460"/>
        </xdr:cNvPr>
        <xdr:cNvSpPr/>
      </xdr:nvSpPr>
      <xdr:spPr>
        <a:xfrm>
          <a:off x="4045320" y="57483360"/>
          <a:ext cx="38592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01</xdr:row>
      <xdr:rowOff>142920</xdr:rowOff>
    </xdr:from>
    <xdr:to>
      <xdr:col>3</xdr:col>
      <xdr:colOff>1634400</xdr:colOff>
      <xdr:row>303</xdr:row>
      <xdr:rowOff>57240</xdr:rowOff>
    </xdr:to>
    <xdr:sp>
      <xdr:nvSpPr>
        <xdr:cNvPr id="460" name="Rectangle 483">
          <a:hlinkClick r:id="rId461"/>
        </xdr:cNvPr>
        <xdr:cNvSpPr/>
      </xdr:nvSpPr>
      <xdr:spPr>
        <a:xfrm>
          <a:off x="4568760" y="5748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01</xdr:row>
      <xdr:rowOff>142920</xdr:rowOff>
    </xdr:from>
    <xdr:to>
      <xdr:col>3</xdr:col>
      <xdr:colOff>2157840</xdr:colOff>
      <xdr:row>303</xdr:row>
      <xdr:rowOff>57240</xdr:rowOff>
    </xdr:to>
    <xdr:sp>
      <xdr:nvSpPr>
        <xdr:cNvPr id="461" name="Rectangle 484">
          <a:hlinkClick r:id="rId462"/>
        </xdr:cNvPr>
        <xdr:cNvSpPr/>
      </xdr:nvSpPr>
      <xdr:spPr>
        <a:xfrm>
          <a:off x="5092200" y="57483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03</xdr:row>
      <xdr:rowOff>142560</xdr:rowOff>
    </xdr:from>
    <xdr:to>
      <xdr:col>0</xdr:col>
      <xdr:colOff>766800</xdr:colOff>
      <xdr:row>305</xdr:row>
      <xdr:rowOff>57240</xdr:rowOff>
    </xdr:to>
    <xdr:sp>
      <xdr:nvSpPr>
        <xdr:cNvPr id="462" name="Rectangle 485">
          <a:hlinkClick r:id="rId463"/>
        </xdr:cNvPr>
        <xdr:cNvSpPr/>
      </xdr:nvSpPr>
      <xdr:spPr>
        <a:xfrm>
          <a:off x="383400" y="5786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03</xdr:row>
      <xdr:rowOff>142560</xdr:rowOff>
    </xdr:from>
    <xdr:to>
      <xdr:col>0</xdr:col>
      <xdr:colOff>1290240</xdr:colOff>
      <xdr:row>305</xdr:row>
      <xdr:rowOff>57240</xdr:rowOff>
    </xdr:to>
    <xdr:sp>
      <xdr:nvSpPr>
        <xdr:cNvPr id="463" name="Rectangle 486">
          <a:hlinkClick r:id="rId464"/>
        </xdr:cNvPr>
        <xdr:cNvSpPr/>
      </xdr:nvSpPr>
      <xdr:spPr>
        <a:xfrm>
          <a:off x="906840" y="5786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03</xdr:row>
      <xdr:rowOff>142560</xdr:rowOff>
    </xdr:from>
    <xdr:to>
      <xdr:col>0</xdr:col>
      <xdr:colOff>1813680</xdr:colOff>
      <xdr:row>305</xdr:row>
      <xdr:rowOff>57240</xdr:rowOff>
    </xdr:to>
    <xdr:sp>
      <xdr:nvSpPr>
        <xdr:cNvPr id="464" name="Rectangle 487">
          <a:hlinkClick r:id="rId465"/>
        </xdr:cNvPr>
        <xdr:cNvSpPr/>
      </xdr:nvSpPr>
      <xdr:spPr>
        <a:xfrm>
          <a:off x="1430280" y="5786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03</xdr:row>
      <xdr:rowOff>142560</xdr:rowOff>
    </xdr:from>
    <xdr:to>
      <xdr:col>0</xdr:col>
      <xdr:colOff>2337120</xdr:colOff>
      <xdr:row>305</xdr:row>
      <xdr:rowOff>57240</xdr:rowOff>
    </xdr:to>
    <xdr:sp>
      <xdr:nvSpPr>
        <xdr:cNvPr id="465" name="Rectangle 488">
          <a:hlinkClick r:id="rId466"/>
        </xdr:cNvPr>
        <xdr:cNvSpPr/>
      </xdr:nvSpPr>
      <xdr:spPr>
        <a:xfrm>
          <a:off x="1953720" y="57864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03</xdr:row>
      <xdr:rowOff>142560</xdr:rowOff>
    </xdr:from>
    <xdr:to>
      <xdr:col>1</xdr:col>
      <xdr:colOff>342000</xdr:colOff>
      <xdr:row>305</xdr:row>
      <xdr:rowOff>57240</xdr:rowOff>
    </xdr:to>
    <xdr:sp>
      <xdr:nvSpPr>
        <xdr:cNvPr id="466" name="Rectangle 489">
          <a:hlinkClick r:id="rId467"/>
        </xdr:cNvPr>
        <xdr:cNvSpPr/>
      </xdr:nvSpPr>
      <xdr:spPr>
        <a:xfrm>
          <a:off x="2477160" y="57864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3</xdr:row>
      <xdr:rowOff>142560</xdr:rowOff>
    </xdr:from>
    <xdr:to>
      <xdr:col>3</xdr:col>
      <xdr:colOff>64080</xdr:colOff>
      <xdr:row>305</xdr:row>
      <xdr:rowOff>57240</xdr:rowOff>
    </xdr:to>
    <xdr:sp>
      <xdr:nvSpPr>
        <xdr:cNvPr id="467" name="Rectangle 490">
          <a:hlinkClick r:id="rId468"/>
        </xdr:cNvPr>
        <xdr:cNvSpPr/>
      </xdr:nvSpPr>
      <xdr:spPr>
        <a:xfrm>
          <a:off x="2998800" y="57864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16</xdr:row>
      <xdr:rowOff>142920</xdr:rowOff>
    </xdr:from>
    <xdr:to>
      <xdr:col>0</xdr:col>
      <xdr:colOff>766800</xdr:colOff>
      <xdr:row>318</xdr:row>
      <xdr:rowOff>57240</xdr:rowOff>
    </xdr:to>
    <xdr:sp>
      <xdr:nvSpPr>
        <xdr:cNvPr id="468" name="Rectangle 492">
          <a:hlinkClick r:id="rId469"/>
        </xdr:cNvPr>
        <xdr:cNvSpPr/>
      </xdr:nvSpPr>
      <xdr:spPr>
        <a:xfrm>
          <a:off x="383400" y="60341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16</xdr:row>
      <xdr:rowOff>142920</xdr:rowOff>
    </xdr:from>
    <xdr:to>
      <xdr:col>0</xdr:col>
      <xdr:colOff>1290240</xdr:colOff>
      <xdr:row>318</xdr:row>
      <xdr:rowOff>57240</xdr:rowOff>
    </xdr:to>
    <xdr:sp>
      <xdr:nvSpPr>
        <xdr:cNvPr id="469" name="Rectangle 493">
          <a:hlinkClick r:id="rId470"/>
        </xdr:cNvPr>
        <xdr:cNvSpPr/>
      </xdr:nvSpPr>
      <xdr:spPr>
        <a:xfrm>
          <a:off x="906840" y="60341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16</xdr:row>
      <xdr:rowOff>142920</xdr:rowOff>
    </xdr:from>
    <xdr:to>
      <xdr:col>0</xdr:col>
      <xdr:colOff>1813680</xdr:colOff>
      <xdr:row>318</xdr:row>
      <xdr:rowOff>57240</xdr:rowOff>
    </xdr:to>
    <xdr:sp>
      <xdr:nvSpPr>
        <xdr:cNvPr id="470" name="Rectangle 494">
          <a:hlinkClick r:id="rId471"/>
        </xdr:cNvPr>
        <xdr:cNvSpPr/>
      </xdr:nvSpPr>
      <xdr:spPr>
        <a:xfrm>
          <a:off x="1430280" y="60341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16</xdr:row>
      <xdr:rowOff>142920</xdr:rowOff>
    </xdr:from>
    <xdr:to>
      <xdr:col>0</xdr:col>
      <xdr:colOff>2337120</xdr:colOff>
      <xdr:row>318</xdr:row>
      <xdr:rowOff>57240</xdr:rowOff>
    </xdr:to>
    <xdr:sp>
      <xdr:nvSpPr>
        <xdr:cNvPr id="471" name="Rectangle 495">
          <a:hlinkClick r:id="rId472"/>
        </xdr:cNvPr>
        <xdr:cNvSpPr/>
      </xdr:nvSpPr>
      <xdr:spPr>
        <a:xfrm>
          <a:off x="1953720" y="60341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16</xdr:row>
      <xdr:rowOff>142920</xdr:rowOff>
    </xdr:from>
    <xdr:to>
      <xdr:col>1</xdr:col>
      <xdr:colOff>342000</xdr:colOff>
      <xdr:row>318</xdr:row>
      <xdr:rowOff>57240</xdr:rowOff>
    </xdr:to>
    <xdr:sp>
      <xdr:nvSpPr>
        <xdr:cNvPr id="472" name="Rectangle 496">
          <a:hlinkClick r:id="rId473"/>
        </xdr:cNvPr>
        <xdr:cNvSpPr/>
      </xdr:nvSpPr>
      <xdr:spPr>
        <a:xfrm>
          <a:off x="2477160" y="60341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16</xdr:row>
      <xdr:rowOff>142920</xdr:rowOff>
    </xdr:from>
    <xdr:to>
      <xdr:col>3</xdr:col>
      <xdr:colOff>64080</xdr:colOff>
      <xdr:row>318</xdr:row>
      <xdr:rowOff>57240</xdr:rowOff>
    </xdr:to>
    <xdr:sp>
      <xdr:nvSpPr>
        <xdr:cNvPr id="473" name="Rectangle 497">
          <a:hlinkClick r:id="rId474"/>
        </xdr:cNvPr>
        <xdr:cNvSpPr/>
      </xdr:nvSpPr>
      <xdr:spPr>
        <a:xfrm>
          <a:off x="2998800" y="60341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16</xdr:row>
      <xdr:rowOff>142920</xdr:rowOff>
    </xdr:from>
    <xdr:to>
      <xdr:col>3</xdr:col>
      <xdr:colOff>587520</xdr:colOff>
      <xdr:row>318</xdr:row>
      <xdr:rowOff>57240</xdr:rowOff>
    </xdr:to>
    <xdr:sp>
      <xdr:nvSpPr>
        <xdr:cNvPr id="474" name="Rectangle 498">
          <a:hlinkClick r:id="rId475"/>
        </xdr:cNvPr>
        <xdr:cNvSpPr/>
      </xdr:nvSpPr>
      <xdr:spPr>
        <a:xfrm>
          <a:off x="3521880" y="60341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16</xdr:row>
      <xdr:rowOff>142920</xdr:rowOff>
    </xdr:from>
    <xdr:to>
      <xdr:col>3</xdr:col>
      <xdr:colOff>1110960</xdr:colOff>
      <xdr:row>318</xdr:row>
      <xdr:rowOff>57240</xdr:rowOff>
    </xdr:to>
    <xdr:sp>
      <xdr:nvSpPr>
        <xdr:cNvPr id="475" name="Rectangle 499">
          <a:hlinkClick r:id="rId476"/>
        </xdr:cNvPr>
        <xdr:cNvSpPr/>
      </xdr:nvSpPr>
      <xdr:spPr>
        <a:xfrm>
          <a:off x="4045320" y="60341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16</xdr:row>
      <xdr:rowOff>142920</xdr:rowOff>
    </xdr:from>
    <xdr:to>
      <xdr:col>3</xdr:col>
      <xdr:colOff>1634400</xdr:colOff>
      <xdr:row>318</xdr:row>
      <xdr:rowOff>57240</xdr:rowOff>
    </xdr:to>
    <xdr:sp>
      <xdr:nvSpPr>
        <xdr:cNvPr id="476" name="Rectangle 500">
          <a:hlinkClick r:id="rId477"/>
        </xdr:cNvPr>
        <xdr:cNvSpPr/>
      </xdr:nvSpPr>
      <xdr:spPr>
        <a:xfrm>
          <a:off x="4568760" y="60341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16</xdr:row>
      <xdr:rowOff>142920</xdr:rowOff>
    </xdr:from>
    <xdr:to>
      <xdr:col>3</xdr:col>
      <xdr:colOff>2157840</xdr:colOff>
      <xdr:row>318</xdr:row>
      <xdr:rowOff>57240</xdr:rowOff>
    </xdr:to>
    <xdr:sp>
      <xdr:nvSpPr>
        <xdr:cNvPr id="477" name="Rectangle 501">
          <a:hlinkClick r:id="rId478"/>
        </xdr:cNvPr>
        <xdr:cNvSpPr/>
      </xdr:nvSpPr>
      <xdr:spPr>
        <a:xfrm>
          <a:off x="5092200" y="60341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18</xdr:row>
      <xdr:rowOff>142920</xdr:rowOff>
    </xdr:from>
    <xdr:to>
      <xdr:col>0</xdr:col>
      <xdr:colOff>766800</xdr:colOff>
      <xdr:row>320</xdr:row>
      <xdr:rowOff>57240</xdr:rowOff>
    </xdr:to>
    <xdr:sp>
      <xdr:nvSpPr>
        <xdr:cNvPr id="478" name="Rectangle 502">
          <a:hlinkClick r:id="rId479"/>
        </xdr:cNvPr>
        <xdr:cNvSpPr/>
      </xdr:nvSpPr>
      <xdr:spPr>
        <a:xfrm>
          <a:off x="383400" y="6072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18</xdr:row>
      <xdr:rowOff>142920</xdr:rowOff>
    </xdr:from>
    <xdr:to>
      <xdr:col>0</xdr:col>
      <xdr:colOff>1290240</xdr:colOff>
      <xdr:row>320</xdr:row>
      <xdr:rowOff>57240</xdr:rowOff>
    </xdr:to>
    <xdr:sp>
      <xdr:nvSpPr>
        <xdr:cNvPr id="479" name="Rectangle 503">
          <a:hlinkClick r:id="rId480"/>
        </xdr:cNvPr>
        <xdr:cNvSpPr/>
      </xdr:nvSpPr>
      <xdr:spPr>
        <a:xfrm>
          <a:off x="906840" y="6072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18</xdr:row>
      <xdr:rowOff>142920</xdr:rowOff>
    </xdr:from>
    <xdr:to>
      <xdr:col>0</xdr:col>
      <xdr:colOff>1813680</xdr:colOff>
      <xdr:row>320</xdr:row>
      <xdr:rowOff>57240</xdr:rowOff>
    </xdr:to>
    <xdr:sp>
      <xdr:nvSpPr>
        <xdr:cNvPr id="480" name="Rectangle 504">
          <a:hlinkClick r:id="rId481"/>
        </xdr:cNvPr>
        <xdr:cNvSpPr/>
      </xdr:nvSpPr>
      <xdr:spPr>
        <a:xfrm>
          <a:off x="1430280" y="6072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18</xdr:row>
      <xdr:rowOff>142920</xdr:rowOff>
    </xdr:from>
    <xdr:to>
      <xdr:col>0</xdr:col>
      <xdr:colOff>2337120</xdr:colOff>
      <xdr:row>320</xdr:row>
      <xdr:rowOff>57240</xdr:rowOff>
    </xdr:to>
    <xdr:sp>
      <xdr:nvSpPr>
        <xdr:cNvPr id="481" name="Rectangle 505">
          <a:hlinkClick r:id="rId482"/>
        </xdr:cNvPr>
        <xdr:cNvSpPr/>
      </xdr:nvSpPr>
      <xdr:spPr>
        <a:xfrm>
          <a:off x="1953720" y="60721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18</xdr:row>
      <xdr:rowOff>142920</xdr:rowOff>
    </xdr:from>
    <xdr:to>
      <xdr:col>1</xdr:col>
      <xdr:colOff>342000</xdr:colOff>
      <xdr:row>320</xdr:row>
      <xdr:rowOff>57240</xdr:rowOff>
    </xdr:to>
    <xdr:sp>
      <xdr:nvSpPr>
        <xdr:cNvPr id="482" name="Rectangle 506">
          <a:hlinkClick r:id="rId483"/>
        </xdr:cNvPr>
        <xdr:cNvSpPr/>
      </xdr:nvSpPr>
      <xdr:spPr>
        <a:xfrm>
          <a:off x="2477160" y="60721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18</xdr:row>
      <xdr:rowOff>142920</xdr:rowOff>
    </xdr:from>
    <xdr:to>
      <xdr:col>3</xdr:col>
      <xdr:colOff>64080</xdr:colOff>
      <xdr:row>320</xdr:row>
      <xdr:rowOff>57240</xdr:rowOff>
    </xdr:to>
    <xdr:sp>
      <xdr:nvSpPr>
        <xdr:cNvPr id="483" name="Rectangle 507">
          <a:hlinkClick r:id="rId484"/>
        </xdr:cNvPr>
        <xdr:cNvSpPr/>
      </xdr:nvSpPr>
      <xdr:spPr>
        <a:xfrm>
          <a:off x="2998800" y="60721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18</xdr:row>
      <xdr:rowOff>142920</xdr:rowOff>
    </xdr:from>
    <xdr:to>
      <xdr:col>3</xdr:col>
      <xdr:colOff>587520</xdr:colOff>
      <xdr:row>320</xdr:row>
      <xdr:rowOff>57240</xdr:rowOff>
    </xdr:to>
    <xdr:sp>
      <xdr:nvSpPr>
        <xdr:cNvPr id="484" name="Rectangle 508">
          <a:hlinkClick r:id="rId485"/>
        </xdr:cNvPr>
        <xdr:cNvSpPr/>
      </xdr:nvSpPr>
      <xdr:spPr>
        <a:xfrm>
          <a:off x="3521880" y="6072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18</xdr:row>
      <xdr:rowOff>142920</xdr:rowOff>
    </xdr:from>
    <xdr:to>
      <xdr:col>3</xdr:col>
      <xdr:colOff>1110960</xdr:colOff>
      <xdr:row>320</xdr:row>
      <xdr:rowOff>57240</xdr:rowOff>
    </xdr:to>
    <xdr:sp>
      <xdr:nvSpPr>
        <xdr:cNvPr id="485" name="Rectangle 509">
          <a:hlinkClick r:id="rId486"/>
        </xdr:cNvPr>
        <xdr:cNvSpPr/>
      </xdr:nvSpPr>
      <xdr:spPr>
        <a:xfrm>
          <a:off x="4045320" y="6072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18</xdr:row>
      <xdr:rowOff>142920</xdr:rowOff>
    </xdr:from>
    <xdr:to>
      <xdr:col>3</xdr:col>
      <xdr:colOff>1634400</xdr:colOff>
      <xdr:row>320</xdr:row>
      <xdr:rowOff>57240</xdr:rowOff>
    </xdr:to>
    <xdr:sp>
      <xdr:nvSpPr>
        <xdr:cNvPr id="486" name="Rectangle 510">
          <a:hlinkClick r:id="rId487"/>
        </xdr:cNvPr>
        <xdr:cNvSpPr/>
      </xdr:nvSpPr>
      <xdr:spPr>
        <a:xfrm>
          <a:off x="4568760" y="60721920"/>
          <a:ext cx="38592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18</xdr:row>
      <xdr:rowOff>142920</xdr:rowOff>
    </xdr:from>
    <xdr:to>
      <xdr:col>3</xdr:col>
      <xdr:colOff>2157840</xdr:colOff>
      <xdr:row>320</xdr:row>
      <xdr:rowOff>57240</xdr:rowOff>
    </xdr:to>
    <xdr:sp>
      <xdr:nvSpPr>
        <xdr:cNvPr id="487" name="Rectangle 511">
          <a:hlinkClick r:id="rId488"/>
        </xdr:cNvPr>
        <xdr:cNvSpPr/>
      </xdr:nvSpPr>
      <xdr:spPr>
        <a:xfrm>
          <a:off x="5092200" y="60721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20</xdr:row>
      <xdr:rowOff>142920</xdr:rowOff>
    </xdr:from>
    <xdr:to>
      <xdr:col>0</xdr:col>
      <xdr:colOff>766800</xdr:colOff>
      <xdr:row>322</xdr:row>
      <xdr:rowOff>57240</xdr:rowOff>
    </xdr:to>
    <xdr:sp>
      <xdr:nvSpPr>
        <xdr:cNvPr id="488" name="Rectangle 512">
          <a:hlinkClick r:id="rId489"/>
        </xdr:cNvPr>
        <xdr:cNvSpPr/>
      </xdr:nvSpPr>
      <xdr:spPr>
        <a:xfrm>
          <a:off x="383400" y="6110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20</xdr:row>
      <xdr:rowOff>142920</xdr:rowOff>
    </xdr:from>
    <xdr:to>
      <xdr:col>0</xdr:col>
      <xdr:colOff>1290240</xdr:colOff>
      <xdr:row>322</xdr:row>
      <xdr:rowOff>57240</xdr:rowOff>
    </xdr:to>
    <xdr:sp>
      <xdr:nvSpPr>
        <xdr:cNvPr id="489" name="Rectangle 513">
          <a:hlinkClick r:id="rId490"/>
        </xdr:cNvPr>
        <xdr:cNvSpPr/>
      </xdr:nvSpPr>
      <xdr:spPr>
        <a:xfrm>
          <a:off x="906840" y="6110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20</xdr:row>
      <xdr:rowOff>142920</xdr:rowOff>
    </xdr:from>
    <xdr:to>
      <xdr:col>0</xdr:col>
      <xdr:colOff>1813680</xdr:colOff>
      <xdr:row>322</xdr:row>
      <xdr:rowOff>57240</xdr:rowOff>
    </xdr:to>
    <xdr:sp>
      <xdr:nvSpPr>
        <xdr:cNvPr id="490" name="Rectangle 514">
          <a:hlinkClick r:id="rId491"/>
        </xdr:cNvPr>
        <xdr:cNvSpPr/>
      </xdr:nvSpPr>
      <xdr:spPr>
        <a:xfrm>
          <a:off x="1430280" y="6110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20</xdr:row>
      <xdr:rowOff>142920</xdr:rowOff>
    </xdr:from>
    <xdr:to>
      <xdr:col>0</xdr:col>
      <xdr:colOff>2337120</xdr:colOff>
      <xdr:row>322</xdr:row>
      <xdr:rowOff>57240</xdr:rowOff>
    </xdr:to>
    <xdr:sp>
      <xdr:nvSpPr>
        <xdr:cNvPr id="491" name="Rectangle 515">
          <a:hlinkClick r:id="rId492"/>
        </xdr:cNvPr>
        <xdr:cNvSpPr/>
      </xdr:nvSpPr>
      <xdr:spPr>
        <a:xfrm>
          <a:off x="1953720" y="61102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20</xdr:row>
      <xdr:rowOff>142920</xdr:rowOff>
    </xdr:from>
    <xdr:to>
      <xdr:col>1</xdr:col>
      <xdr:colOff>342000</xdr:colOff>
      <xdr:row>322</xdr:row>
      <xdr:rowOff>57240</xdr:rowOff>
    </xdr:to>
    <xdr:sp>
      <xdr:nvSpPr>
        <xdr:cNvPr id="492" name="Rectangle 516">
          <a:hlinkClick r:id="rId493"/>
        </xdr:cNvPr>
        <xdr:cNvSpPr/>
      </xdr:nvSpPr>
      <xdr:spPr>
        <a:xfrm>
          <a:off x="2477160" y="61102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20</xdr:row>
      <xdr:rowOff>142920</xdr:rowOff>
    </xdr:from>
    <xdr:to>
      <xdr:col>3</xdr:col>
      <xdr:colOff>64080</xdr:colOff>
      <xdr:row>322</xdr:row>
      <xdr:rowOff>57240</xdr:rowOff>
    </xdr:to>
    <xdr:sp>
      <xdr:nvSpPr>
        <xdr:cNvPr id="493" name="Rectangle 517">
          <a:hlinkClick r:id="rId494"/>
        </xdr:cNvPr>
        <xdr:cNvSpPr/>
      </xdr:nvSpPr>
      <xdr:spPr>
        <a:xfrm>
          <a:off x="2998800" y="61102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33</xdr:row>
      <xdr:rowOff>142560</xdr:rowOff>
    </xdr:from>
    <xdr:to>
      <xdr:col>0</xdr:col>
      <xdr:colOff>766800</xdr:colOff>
      <xdr:row>335</xdr:row>
      <xdr:rowOff>57240</xdr:rowOff>
    </xdr:to>
    <xdr:sp>
      <xdr:nvSpPr>
        <xdr:cNvPr id="494" name="Rectangle 519">
          <a:hlinkClick r:id="rId495"/>
        </xdr:cNvPr>
        <xdr:cNvSpPr/>
      </xdr:nvSpPr>
      <xdr:spPr>
        <a:xfrm>
          <a:off x="383400" y="63579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33</xdr:row>
      <xdr:rowOff>142560</xdr:rowOff>
    </xdr:from>
    <xdr:to>
      <xdr:col>0</xdr:col>
      <xdr:colOff>1290240</xdr:colOff>
      <xdr:row>335</xdr:row>
      <xdr:rowOff>57240</xdr:rowOff>
    </xdr:to>
    <xdr:sp>
      <xdr:nvSpPr>
        <xdr:cNvPr id="495" name="Rectangle 520">
          <a:hlinkClick r:id="rId496"/>
        </xdr:cNvPr>
        <xdr:cNvSpPr/>
      </xdr:nvSpPr>
      <xdr:spPr>
        <a:xfrm>
          <a:off x="906840" y="63579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33</xdr:row>
      <xdr:rowOff>142560</xdr:rowOff>
    </xdr:from>
    <xdr:to>
      <xdr:col>0</xdr:col>
      <xdr:colOff>1813680</xdr:colOff>
      <xdr:row>335</xdr:row>
      <xdr:rowOff>57240</xdr:rowOff>
    </xdr:to>
    <xdr:sp>
      <xdr:nvSpPr>
        <xdr:cNvPr id="496" name="Rectangle 521">
          <a:hlinkClick r:id="rId497"/>
        </xdr:cNvPr>
        <xdr:cNvSpPr/>
      </xdr:nvSpPr>
      <xdr:spPr>
        <a:xfrm>
          <a:off x="1430280" y="63579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33</xdr:row>
      <xdr:rowOff>142560</xdr:rowOff>
    </xdr:from>
    <xdr:to>
      <xdr:col>0</xdr:col>
      <xdr:colOff>2337120</xdr:colOff>
      <xdr:row>335</xdr:row>
      <xdr:rowOff>57240</xdr:rowOff>
    </xdr:to>
    <xdr:sp>
      <xdr:nvSpPr>
        <xdr:cNvPr id="497" name="Rectangle 522">
          <a:hlinkClick r:id="rId498"/>
        </xdr:cNvPr>
        <xdr:cNvSpPr/>
      </xdr:nvSpPr>
      <xdr:spPr>
        <a:xfrm>
          <a:off x="1953720" y="63579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33</xdr:row>
      <xdr:rowOff>142560</xdr:rowOff>
    </xdr:from>
    <xdr:to>
      <xdr:col>1</xdr:col>
      <xdr:colOff>342000</xdr:colOff>
      <xdr:row>335</xdr:row>
      <xdr:rowOff>57240</xdr:rowOff>
    </xdr:to>
    <xdr:sp>
      <xdr:nvSpPr>
        <xdr:cNvPr id="498" name="Rectangle 523">
          <a:hlinkClick r:id="rId499"/>
        </xdr:cNvPr>
        <xdr:cNvSpPr/>
      </xdr:nvSpPr>
      <xdr:spPr>
        <a:xfrm>
          <a:off x="2477160" y="63579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33</xdr:row>
      <xdr:rowOff>142560</xdr:rowOff>
    </xdr:from>
    <xdr:to>
      <xdr:col>3</xdr:col>
      <xdr:colOff>64080</xdr:colOff>
      <xdr:row>335</xdr:row>
      <xdr:rowOff>57240</xdr:rowOff>
    </xdr:to>
    <xdr:sp>
      <xdr:nvSpPr>
        <xdr:cNvPr id="499" name="Rectangle 524">
          <a:hlinkClick r:id="rId500"/>
        </xdr:cNvPr>
        <xdr:cNvSpPr/>
      </xdr:nvSpPr>
      <xdr:spPr>
        <a:xfrm>
          <a:off x="2998800" y="63579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3</xdr:row>
      <xdr:rowOff>142560</xdr:rowOff>
    </xdr:from>
    <xdr:to>
      <xdr:col>3</xdr:col>
      <xdr:colOff>587520</xdr:colOff>
      <xdr:row>335</xdr:row>
      <xdr:rowOff>57240</xdr:rowOff>
    </xdr:to>
    <xdr:sp>
      <xdr:nvSpPr>
        <xdr:cNvPr id="500" name="Rectangle 525">
          <a:hlinkClick r:id="rId501"/>
        </xdr:cNvPr>
        <xdr:cNvSpPr/>
      </xdr:nvSpPr>
      <xdr:spPr>
        <a:xfrm>
          <a:off x="3521880" y="63579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33</xdr:row>
      <xdr:rowOff>142560</xdr:rowOff>
    </xdr:from>
    <xdr:to>
      <xdr:col>3</xdr:col>
      <xdr:colOff>1110960</xdr:colOff>
      <xdr:row>335</xdr:row>
      <xdr:rowOff>57240</xdr:rowOff>
    </xdr:to>
    <xdr:sp>
      <xdr:nvSpPr>
        <xdr:cNvPr id="501" name="Rectangle 526">
          <a:hlinkClick r:id="rId502"/>
        </xdr:cNvPr>
        <xdr:cNvSpPr/>
      </xdr:nvSpPr>
      <xdr:spPr>
        <a:xfrm>
          <a:off x="4045320" y="63579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33</xdr:row>
      <xdr:rowOff>142560</xdr:rowOff>
    </xdr:from>
    <xdr:to>
      <xdr:col>3</xdr:col>
      <xdr:colOff>1634400</xdr:colOff>
      <xdr:row>335</xdr:row>
      <xdr:rowOff>57240</xdr:rowOff>
    </xdr:to>
    <xdr:sp>
      <xdr:nvSpPr>
        <xdr:cNvPr id="502" name="Rectangle 527">
          <a:hlinkClick r:id="rId503"/>
        </xdr:cNvPr>
        <xdr:cNvSpPr/>
      </xdr:nvSpPr>
      <xdr:spPr>
        <a:xfrm>
          <a:off x="4568760" y="63579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33</xdr:row>
      <xdr:rowOff>142560</xdr:rowOff>
    </xdr:from>
    <xdr:to>
      <xdr:col>3</xdr:col>
      <xdr:colOff>2157840</xdr:colOff>
      <xdr:row>335</xdr:row>
      <xdr:rowOff>57240</xdr:rowOff>
    </xdr:to>
    <xdr:sp>
      <xdr:nvSpPr>
        <xdr:cNvPr id="503" name="Rectangle 528">
          <a:hlinkClick r:id="rId504"/>
        </xdr:cNvPr>
        <xdr:cNvSpPr/>
      </xdr:nvSpPr>
      <xdr:spPr>
        <a:xfrm>
          <a:off x="5092200" y="63579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35</xdr:row>
      <xdr:rowOff>142920</xdr:rowOff>
    </xdr:from>
    <xdr:to>
      <xdr:col>0</xdr:col>
      <xdr:colOff>766800</xdr:colOff>
      <xdr:row>337</xdr:row>
      <xdr:rowOff>57240</xdr:rowOff>
    </xdr:to>
    <xdr:sp>
      <xdr:nvSpPr>
        <xdr:cNvPr id="504" name="Rectangle 529">
          <a:hlinkClick r:id="rId505"/>
        </xdr:cNvPr>
        <xdr:cNvSpPr/>
      </xdr:nvSpPr>
      <xdr:spPr>
        <a:xfrm>
          <a:off x="383400" y="6396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35</xdr:row>
      <xdr:rowOff>142920</xdr:rowOff>
    </xdr:from>
    <xdr:to>
      <xdr:col>0</xdr:col>
      <xdr:colOff>1290240</xdr:colOff>
      <xdr:row>337</xdr:row>
      <xdr:rowOff>57240</xdr:rowOff>
    </xdr:to>
    <xdr:sp>
      <xdr:nvSpPr>
        <xdr:cNvPr id="505" name="Rectangle 530">
          <a:hlinkClick r:id="rId506"/>
        </xdr:cNvPr>
        <xdr:cNvSpPr/>
      </xdr:nvSpPr>
      <xdr:spPr>
        <a:xfrm>
          <a:off x="906840" y="6396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35</xdr:row>
      <xdr:rowOff>142920</xdr:rowOff>
    </xdr:from>
    <xdr:to>
      <xdr:col>0</xdr:col>
      <xdr:colOff>1813680</xdr:colOff>
      <xdr:row>337</xdr:row>
      <xdr:rowOff>57240</xdr:rowOff>
    </xdr:to>
    <xdr:sp>
      <xdr:nvSpPr>
        <xdr:cNvPr id="506" name="Rectangle 531">
          <a:hlinkClick r:id="rId507"/>
        </xdr:cNvPr>
        <xdr:cNvSpPr/>
      </xdr:nvSpPr>
      <xdr:spPr>
        <a:xfrm>
          <a:off x="1430280" y="6396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35</xdr:row>
      <xdr:rowOff>142920</xdr:rowOff>
    </xdr:from>
    <xdr:to>
      <xdr:col>0</xdr:col>
      <xdr:colOff>2337120</xdr:colOff>
      <xdr:row>337</xdr:row>
      <xdr:rowOff>57240</xdr:rowOff>
    </xdr:to>
    <xdr:sp>
      <xdr:nvSpPr>
        <xdr:cNvPr id="507" name="Rectangle 532">
          <a:hlinkClick r:id="rId508"/>
        </xdr:cNvPr>
        <xdr:cNvSpPr/>
      </xdr:nvSpPr>
      <xdr:spPr>
        <a:xfrm>
          <a:off x="1953720" y="63960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35</xdr:row>
      <xdr:rowOff>142920</xdr:rowOff>
    </xdr:from>
    <xdr:to>
      <xdr:col>1</xdr:col>
      <xdr:colOff>342000</xdr:colOff>
      <xdr:row>337</xdr:row>
      <xdr:rowOff>57240</xdr:rowOff>
    </xdr:to>
    <xdr:sp>
      <xdr:nvSpPr>
        <xdr:cNvPr id="508" name="Rectangle 533">
          <a:hlinkClick r:id="rId509"/>
        </xdr:cNvPr>
        <xdr:cNvSpPr/>
      </xdr:nvSpPr>
      <xdr:spPr>
        <a:xfrm>
          <a:off x="2477160" y="63960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35</xdr:row>
      <xdr:rowOff>142920</xdr:rowOff>
    </xdr:from>
    <xdr:to>
      <xdr:col>3</xdr:col>
      <xdr:colOff>64080</xdr:colOff>
      <xdr:row>337</xdr:row>
      <xdr:rowOff>57240</xdr:rowOff>
    </xdr:to>
    <xdr:sp>
      <xdr:nvSpPr>
        <xdr:cNvPr id="509" name="Rectangle 534">
          <a:hlinkClick r:id="rId510"/>
        </xdr:cNvPr>
        <xdr:cNvSpPr/>
      </xdr:nvSpPr>
      <xdr:spPr>
        <a:xfrm>
          <a:off x="2998800" y="63960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5</xdr:row>
      <xdr:rowOff>142920</xdr:rowOff>
    </xdr:from>
    <xdr:to>
      <xdr:col>3</xdr:col>
      <xdr:colOff>587520</xdr:colOff>
      <xdr:row>337</xdr:row>
      <xdr:rowOff>57240</xdr:rowOff>
    </xdr:to>
    <xdr:sp>
      <xdr:nvSpPr>
        <xdr:cNvPr id="510" name="Rectangle 535">
          <a:hlinkClick r:id="rId511"/>
        </xdr:cNvPr>
        <xdr:cNvSpPr/>
      </xdr:nvSpPr>
      <xdr:spPr>
        <a:xfrm>
          <a:off x="3521880" y="6396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35</xdr:row>
      <xdr:rowOff>142920</xdr:rowOff>
    </xdr:from>
    <xdr:to>
      <xdr:col>3</xdr:col>
      <xdr:colOff>1110960</xdr:colOff>
      <xdr:row>337</xdr:row>
      <xdr:rowOff>57240</xdr:rowOff>
    </xdr:to>
    <xdr:sp>
      <xdr:nvSpPr>
        <xdr:cNvPr id="511" name="Rectangle 536">
          <a:hlinkClick r:id="rId512"/>
        </xdr:cNvPr>
        <xdr:cNvSpPr/>
      </xdr:nvSpPr>
      <xdr:spPr>
        <a:xfrm>
          <a:off x="4045320" y="6396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35</xdr:row>
      <xdr:rowOff>142920</xdr:rowOff>
    </xdr:from>
    <xdr:to>
      <xdr:col>3</xdr:col>
      <xdr:colOff>1634400</xdr:colOff>
      <xdr:row>337</xdr:row>
      <xdr:rowOff>57240</xdr:rowOff>
    </xdr:to>
    <xdr:sp>
      <xdr:nvSpPr>
        <xdr:cNvPr id="512" name="Rectangle 537">
          <a:hlinkClick r:id="rId513"/>
        </xdr:cNvPr>
        <xdr:cNvSpPr/>
      </xdr:nvSpPr>
      <xdr:spPr>
        <a:xfrm>
          <a:off x="4568760" y="63960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35</xdr:row>
      <xdr:rowOff>142920</xdr:rowOff>
    </xdr:from>
    <xdr:to>
      <xdr:col>3</xdr:col>
      <xdr:colOff>2157840</xdr:colOff>
      <xdr:row>337</xdr:row>
      <xdr:rowOff>57240</xdr:rowOff>
    </xdr:to>
    <xdr:sp>
      <xdr:nvSpPr>
        <xdr:cNvPr id="513" name="Rectangle 538">
          <a:hlinkClick r:id="rId514"/>
        </xdr:cNvPr>
        <xdr:cNvSpPr/>
      </xdr:nvSpPr>
      <xdr:spPr>
        <a:xfrm>
          <a:off x="5092200" y="63960480"/>
          <a:ext cx="38592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37</xdr:row>
      <xdr:rowOff>142920</xdr:rowOff>
    </xdr:from>
    <xdr:to>
      <xdr:col>0</xdr:col>
      <xdr:colOff>766800</xdr:colOff>
      <xdr:row>339</xdr:row>
      <xdr:rowOff>57240</xdr:rowOff>
    </xdr:to>
    <xdr:sp>
      <xdr:nvSpPr>
        <xdr:cNvPr id="514" name="Rectangle 539">
          <a:hlinkClick r:id="rId515"/>
        </xdr:cNvPr>
        <xdr:cNvSpPr/>
      </xdr:nvSpPr>
      <xdr:spPr>
        <a:xfrm>
          <a:off x="383400" y="6434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37</xdr:row>
      <xdr:rowOff>142920</xdr:rowOff>
    </xdr:from>
    <xdr:to>
      <xdr:col>0</xdr:col>
      <xdr:colOff>1290240</xdr:colOff>
      <xdr:row>339</xdr:row>
      <xdr:rowOff>57240</xdr:rowOff>
    </xdr:to>
    <xdr:sp>
      <xdr:nvSpPr>
        <xdr:cNvPr id="515" name="Rectangle 540">
          <a:hlinkClick r:id="rId516"/>
        </xdr:cNvPr>
        <xdr:cNvSpPr/>
      </xdr:nvSpPr>
      <xdr:spPr>
        <a:xfrm>
          <a:off x="906840" y="6434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37</xdr:row>
      <xdr:rowOff>142920</xdr:rowOff>
    </xdr:from>
    <xdr:to>
      <xdr:col>0</xdr:col>
      <xdr:colOff>1813680</xdr:colOff>
      <xdr:row>339</xdr:row>
      <xdr:rowOff>57240</xdr:rowOff>
    </xdr:to>
    <xdr:sp>
      <xdr:nvSpPr>
        <xdr:cNvPr id="516" name="Rectangle 541">
          <a:hlinkClick r:id="rId517"/>
        </xdr:cNvPr>
        <xdr:cNvSpPr/>
      </xdr:nvSpPr>
      <xdr:spPr>
        <a:xfrm>
          <a:off x="1430280" y="6434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37</xdr:row>
      <xdr:rowOff>142920</xdr:rowOff>
    </xdr:from>
    <xdr:to>
      <xdr:col>0</xdr:col>
      <xdr:colOff>2337120</xdr:colOff>
      <xdr:row>339</xdr:row>
      <xdr:rowOff>57240</xdr:rowOff>
    </xdr:to>
    <xdr:sp>
      <xdr:nvSpPr>
        <xdr:cNvPr id="517" name="Rectangle 542">
          <a:hlinkClick r:id="rId518"/>
        </xdr:cNvPr>
        <xdr:cNvSpPr/>
      </xdr:nvSpPr>
      <xdr:spPr>
        <a:xfrm>
          <a:off x="1953720" y="64341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37</xdr:row>
      <xdr:rowOff>142920</xdr:rowOff>
    </xdr:from>
    <xdr:to>
      <xdr:col>1</xdr:col>
      <xdr:colOff>342000</xdr:colOff>
      <xdr:row>339</xdr:row>
      <xdr:rowOff>57240</xdr:rowOff>
    </xdr:to>
    <xdr:sp>
      <xdr:nvSpPr>
        <xdr:cNvPr id="518" name="Rectangle 543">
          <a:hlinkClick r:id="rId519"/>
        </xdr:cNvPr>
        <xdr:cNvSpPr/>
      </xdr:nvSpPr>
      <xdr:spPr>
        <a:xfrm>
          <a:off x="2477160" y="64341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37</xdr:row>
      <xdr:rowOff>142920</xdr:rowOff>
    </xdr:from>
    <xdr:to>
      <xdr:col>3</xdr:col>
      <xdr:colOff>64080</xdr:colOff>
      <xdr:row>339</xdr:row>
      <xdr:rowOff>57240</xdr:rowOff>
    </xdr:to>
    <xdr:sp>
      <xdr:nvSpPr>
        <xdr:cNvPr id="519" name="Rectangle 544">
          <a:hlinkClick r:id="rId520"/>
        </xdr:cNvPr>
        <xdr:cNvSpPr/>
      </xdr:nvSpPr>
      <xdr:spPr>
        <a:xfrm>
          <a:off x="2998800" y="64341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50</xdr:row>
      <xdr:rowOff>142920</xdr:rowOff>
    </xdr:from>
    <xdr:to>
      <xdr:col>0</xdr:col>
      <xdr:colOff>766800</xdr:colOff>
      <xdr:row>352</xdr:row>
      <xdr:rowOff>57240</xdr:rowOff>
    </xdr:to>
    <xdr:sp>
      <xdr:nvSpPr>
        <xdr:cNvPr id="520" name="Rectangle 546">
          <a:hlinkClick r:id="rId521"/>
        </xdr:cNvPr>
        <xdr:cNvSpPr/>
      </xdr:nvSpPr>
      <xdr:spPr>
        <a:xfrm>
          <a:off x="383400" y="66817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50</xdr:row>
      <xdr:rowOff>142920</xdr:rowOff>
    </xdr:from>
    <xdr:to>
      <xdr:col>0</xdr:col>
      <xdr:colOff>1290240</xdr:colOff>
      <xdr:row>352</xdr:row>
      <xdr:rowOff>57240</xdr:rowOff>
    </xdr:to>
    <xdr:sp>
      <xdr:nvSpPr>
        <xdr:cNvPr id="521" name="Rectangle 547">
          <a:hlinkClick r:id="rId522"/>
        </xdr:cNvPr>
        <xdr:cNvSpPr/>
      </xdr:nvSpPr>
      <xdr:spPr>
        <a:xfrm>
          <a:off x="906840" y="66817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50</xdr:row>
      <xdr:rowOff>142920</xdr:rowOff>
    </xdr:from>
    <xdr:to>
      <xdr:col>0</xdr:col>
      <xdr:colOff>1813680</xdr:colOff>
      <xdr:row>352</xdr:row>
      <xdr:rowOff>57240</xdr:rowOff>
    </xdr:to>
    <xdr:sp>
      <xdr:nvSpPr>
        <xdr:cNvPr id="522" name="Rectangle 548">
          <a:hlinkClick r:id="rId523"/>
        </xdr:cNvPr>
        <xdr:cNvSpPr/>
      </xdr:nvSpPr>
      <xdr:spPr>
        <a:xfrm>
          <a:off x="1430280" y="66817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50</xdr:row>
      <xdr:rowOff>142920</xdr:rowOff>
    </xdr:from>
    <xdr:to>
      <xdr:col>0</xdr:col>
      <xdr:colOff>2337120</xdr:colOff>
      <xdr:row>352</xdr:row>
      <xdr:rowOff>57240</xdr:rowOff>
    </xdr:to>
    <xdr:sp>
      <xdr:nvSpPr>
        <xdr:cNvPr id="523" name="Rectangle 549">
          <a:hlinkClick r:id="rId524"/>
        </xdr:cNvPr>
        <xdr:cNvSpPr/>
      </xdr:nvSpPr>
      <xdr:spPr>
        <a:xfrm>
          <a:off x="1953720" y="66817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50</xdr:row>
      <xdr:rowOff>142920</xdr:rowOff>
    </xdr:from>
    <xdr:to>
      <xdr:col>1</xdr:col>
      <xdr:colOff>342000</xdr:colOff>
      <xdr:row>352</xdr:row>
      <xdr:rowOff>57240</xdr:rowOff>
    </xdr:to>
    <xdr:sp>
      <xdr:nvSpPr>
        <xdr:cNvPr id="524" name="Rectangle 550">
          <a:hlinkClick r:id="rId525"/>
        </xdr:cNvPr>
        <xdr:cNvSpPr/>
      </xdr:nvSpPr>
      <xdr:spPr>
        <a:xfrm>
          <a:off x="2477160" y="66817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50</xdr:row>
      <xdr:rowOff>142920</xdr:rowOff>
    </xdr:from>
    <xdr:to>
      <xdr:col>3</xdr:col>
      <xdr:colOff>64080</xdr:colOff>
      <xdr:row>352</xdr:row>
      <xdr:rowOff>57240</xdr:rowOff>
    </xdr:to>
    <xdr:sp>
      <xdr:nvSpPr>
        <xdr:cNvPr id="525" name="Rectangle 551">
          <a:hlinkClick r:id="rId526"/>
        </xdr:cNvPr>
        <xdr:cNvSpPr/>
      </xdr:nvSpPr>
      <xdr:spPr>
        <a:xfrm>
          <a:off x="2998800" y="66817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50</xdr:row>
      <xdr:rowOff>142920</xdr:rowOff>
    </xdr:from>
    <xdr:to>
      <xdr:col>3</xdr:col>
      <xdr:colOff>587520</xdr:colOff>
      <xdr:row>352</xdr:row>
      <xdr:rowOff>57240</xdr:rowOff>
    </xdr:to>
    <xdr:sp>
      <xdr:nvSpPr>
        <xdr:cNvPr id="526" name="Rectangle 552">
          <a:hlinkClick r:id="rId527"/>
        </xdr:cNvPr>
        <xdr:cNvSpPr/>
      </xdr:nvSpPr>
      <xdr:spPr>
        <a:xfrm>
          <a:off x="3521880" y="66817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50</xdr:row>
      <xdr:rowOff>142920</xdr:rowOff>
    </xdr:from>
    <xdr:to>
      <xdr:col>3</xdr:col>
      <xdr:colOff>1110960</xdr:colOff>
      <xdr:row>352</xdr:row>
      <xdr:rowOff>57240</xdr:rowOff>
    </xdr:to>
    <xdr:sp>
      <xdr:nvSpPr>
        <xdr:cNvPr id="527" name="Rectangle 553">
          <a:hlinkClick r:id="rId528"/>
        </xdr:cNvPr>
        <xdr:cNvSpPr/>
      </xdr:nvSpPr>
      <xdr:spPr>
        <a:xfrm>
          <a:off x="4045320" y="66817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50</xdr:row>
      <xdr:rowOff>142920</xdr:rowOff>
    </xdr:from>
    <xdr:to>
      <xdr:col>3</xdr:col>
      <xdr:colOff>1634400</xdr:colOff>
      <xdr:row>352</xdr:row>
      <xdr:rowOff>57240</xdr:rowOff>
    </xdr:to>
    <xdr:sp>
      <xdr:nvSpPr>
        <xdr:cNvPr id="528" name="Rectangle 554">
          <a:hlinkClick r:id="rId529"/>
        </xdr:cNvPr>
        <xdr:cNvSpPr/>
      </xdr:nvSpPr>
      <xdr:spPr>
        <a:xfrm>
          <a:off x="4568760" y="66817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50</xdr:row>
      <xdr:rowOff>142920</xdr:rowOff>
    </xdr:from>
    <xdr:to>
      <xdr:col>3</xdr:col>
      <xdr:colOff>2157840</xdr:colOff>
      <xdr:row>352</xdr:row>
      <xdr:rowOff>57240</xdr:rowOff>
    </xdr:to>
    <xdr:sp>
      <xdr:nvSpPr>
        <xdr:cNvPr id="529" name="Rectangle 555">
          <a:hlinkClick r:id="rId530"/>
        </xdr:cNvPr>
        <xdr:cNvSpPr/>
      </xdr:nvSpPr>
      <xdr:spPr>
        <a:xfrm>
          <a:off x="5092200" y="66817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52</xdr:row>
      <xdr:rowOff>142920</xdr:rowOff>
    </xdr:from>
    <xdr:to>
      <xdr:col>0</xdr:col>
      <xdr:colOff>766800</xdr:colOff>
      <xdr:row>354</xdr:row>
      <xdr:rowOff>57240</xdr:rowOff>
    </xdr:to>
    <xdr:sp>
      <xdr:nvSpPr>
        <xdr:cNvPr id="530" name="Rectangle 556">
          <a:hlinkClick r:id="rId531"/>
        </xdr:cNvPr>
        <xdr:cNvSpPr/>
      </xdr:nvSpPr>
      <xdr:spPr>
        <a:xfrm>
          <a:off x="383400" y="6719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52</xdr:row>
      <xdr:rowOff>142920</xdr:rowOff>
    </xdr:from>
    <xdr:to>
      <xdr:col>0</xdr:col>
      <xdr:colOff>1290240</xdr:colOff>
      <xdr:row>354</xdr:row>
      <xdr:rowOff>57240</xdr:rowOff>
    </xdr:to>
    <xdr:sp>
      <xdr:nvSpPr>
        <xdr:cNvPr id="531" name="Rectangle 557">
          <a:hlinkClick r:id="rId532"/>
        </xdr:cNvPr>
        <xdr:cNvSpPr/>
      </xdr:nvSpPr>
      <xdr:spPr>
        <a:xfrm>
          <a:off x="906840" y="6719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52</xdr:row>
      <xdr:rowOff>142920</xdr:rowOff>
    </xdr:from>
    <xdr:to>
      <xdr:col>0</xdr:col>
      <xdr:colOff>1813680</xdr:colOff>
      <xdr:row>354</xdr:row>
      <xdr:rowOff>57240</xdr:rowOff>
    </xdr:to>
    <xdr:sp>
      <xdr:nvSpPr>
        <xdr:cNvPr id="532" name="Rectangle 558">
          <a:hlinkClick r:id="rId533"/>
        </xdr:cNvPr>
        <xdr:cNvSpPr/>
      </xdr:nvSpPr>
      <xdr:spPr>
        <a:xfrm>
          <a:off x="1430280" y="6719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52</xdr:row>
      <xdr:rowOff>142920</xdr:rowOff>
    </xdr:from>
    <xdr:to>
      <xdr:col>0</xdr:col>
      <xdr:colOff>2337120</xdr:colOff>
      <xdr:row>354</xdr:row>
      <xdr:rowOff>57240</xdr:rowOff>
    </xdr:to>
    <xdr:sp>
      <xdr:nvSpPr>
        <xdr:cNvPr id="533" name="Rectangle 559">
          <a:hlinkClick r:id="rId534"/>
        </xdr:cNvPr>
        <xdr:cNvSpPr/>
      </xdr:nvSpPr>
      <xdr:spPr>
        <a:xfrm>
          <a:off x="1953720" y="67199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52</xdr:row>
      <xdr:rowOff>142920</xdr:rowOff>
    </xdr:from>
    <xdr:to>
      <xdr:col>1</xdr:col>
      <xdr:colOff>342000</xdr:colOff>
      <xdr:row>354</xdr:row>
      <xdr:rowOff>57240</xdr:rowOff>
    </xdr:to>
    <xdr:sp>
      <xdr:nvSpPr>
        <xdr:cNvPr id="534" name="Rectangle 560">
          <a:hlinkClick r:id="rId535"/>
        </xdr:cNvPr>
        <xdr:cNvSpPr/>
      </xdr:nvSpPr>
      <xdr:spPr>
        <a:xfrm>
          <a:off x="2477160" y="67199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52</xdr:row>
      <xdr:rowOff>142920</xdr:rowOff>
    </xdr:from>
    <xdr:to>
      <xdr:col>3</xdr:col>
      <xdr:colOff>64080</xdr:colOff>
      <xdr:row>354</xdr:row>
      <xdr:rowOff>57240</xdr:rowOff>
    </xdr:to>
    <xdr:sp>
      <xdr:nvSpPr>
        <xdr:cNvPr id="535" name="Rectangle 561">
          <a:hlinkClick r:id="rId536"/>
        </xdr:cNvPr>
        <xdr:cNvSpPr/>
      </xdr:nvSpPr>
      <xdr:spPr>
        <a:xfrm>
          <a:off x="2998800" y="67199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52</xdr:row>
      <xdr:rowOff>142920</xdr:rowOff>
    </xdr:from>
    <xdr:to>
      <xdr:col>3</xdr:col>
      <xdr:colOff>587520</xdr:colOff>
      <xdr:row>354</xdr:row>
      <xdr:rowOff>57240</xdr:rowOff>
    </xdr:to>
    <xdr:sp>
      <xdr:nvSpPr>
        <xdr:cNvPr id="536" name="Rectangle 562">
          <a:hlinkClick r:id="rId537"/>
        </xdr:cNvPr>
        <xdr:cNvSpPr/>
      </xdr:nvSpPr>
      <xdr:spPr>
        <a:xfrm>
          <a:off x="3521880" y="6719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52</xdr:row>
      <xdr:rowOff>142920</xdr:rowOff>
    </xdr:from>
    <xdr:to>
      <xdr:col>3</xdr:col>
      <xdr:colOff>1110960</xdr:colOff>
      <xdr:row>354</xdr:row>
      <xdr:rowOff>57240</xdr:rowOff>
    </xdr:to>
    <xdr:sp>
      <xdr:nvSpPr>
        <xdr:cNvPr id="537" name="Rectangle 563">
          <a:hlinkClick r:id="rId538"/>
        </xdr:cNvPr>
        <xdr:cNvSpPr/>
      </xdr:nvSpPr>
      <xdr:spPr>
        <a:xfrm>
          <a:off x="4045320" y="6719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52</xdr:row>
      <xdr:rowOff>142920</xdr:rowOff>
    </xdr:from>
    <xdr:to>
      <xdr:col>3</xdr:col>
      <xdr:colOff>1634400</xdr:colOff>
      <xdr:row>354</xdr:row>
      <xdr:rowOff>57240</xdr:rowOff>
    </xdr:to>
    <xdr:sp>
      <xdr:nvSpPr>
        <xdr:cNvPr id="538" name="Rectangle 564">
          <a:hlinkClick r:id="rId539"/>
        </xdr:cNvPr>
        <xdr:cNvSpPr/>
      </xdr:nvSpPr>
      <xdr:spPr>
        <a:xfrm>
          <a:off x="4568760" y="6719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52</xdr:row>
      <xdr:rowOff>142920</xdr:rowOff>
    </xdr:from>
    <xdr:to>
      <xdr:col>3</xdr:col>
      <xdr:colOff>2157840</xdr:colOff>
      <xdr:row>354</xdr:row>
      <xdr:rowOff>57240</xdr:rowOff>
    </xdr:to>
    <xdr:sp>
      <xdr:nvSpPr>
        <xdr:cNvPr id="539" name="Rectangle 565">
          <a:hlinkClick r:id="rId540"/>
        </xdr:cNvPr>
        <xdr:cNvSpPr/>
      </xdr:nvSpPr>
      <xdr:spPr>
        <a:xfrm>
          <a:off x="5092200" y="67199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54</xdr:row>
      <xdr:rowOff>142920</xdr:rowOff>
    </xdr:from>
    <xdr:to>
      <xdr:col>0</xdr:col>
      <xdr:colOff>766800</xdr:colOff>
      <xdr:row>356</xdr:row>
      <xdr:rowOff>57240</xdr:rowOff>
    </xdr:to>
    <xdr:sp>
      <xdr:nvSpPr>
        <xdr:cNvPr id="540" name="Rectangle 566">
          <a:hlinkClick r:id="rId541"/>
        </xdr:cNvPr>
        <xdr:cNvSpPr/>
      </xdr:nvSpPr>
      <xdr:spPr>
        <a:xfrm>
          <a:off x="383400" y="6757992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54</xdr:row>
      <xdr:rowOff>142920</xdr:rowOff>
    </xdr:from>
    <xdr:to>
      <xdr:col>0</xdr:col>
      <xdr:colOff>1290240</xdr:colOff>
      <xdr:row>356</xdr:row>
      <xdr:rowOff>57240</xdr:rowOff>
    </xdr:to>
    <xdr:sp>
      <xdr:nvSpPr>
        <xdr:cNvPr id="541" name="Rectangle 567">
          <a:hlinkClick r:id="rId542"/>
        </xdr:cNvPr>
        <xdr:cNvSpPr/>
      </xdr:nvSpPr>
      <xdr:spPr>
        <a:xfrm>
          <a:off x="906840" y="6757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54</xdr:row>
      <xdr:rowOff>142920</xdr:rowOff>
    </xdr:from>
    <xdr:to>
      <xdr:col>0</xdr:col>
      <xdr:colOff>1813680</xdr:colOff>
      <xdr:row>356</xdr:row>
      <xdr:rowOff>57240</xdr:rowOff>
    </xdr:to>
    <xdr:sp>
      <xdr:nvSpPr>
        <xdr:cNvPr id="542" name="Rectangle 568">
          <a:hlinkClick r:id="rId543"/>
        </xdr:cNvPr>
        <xdr:cNvSpPr/>
      </xdr:nvSpPr>
      <xdr:spPr>
        <a:xfrm>
          <a:off x="1430280" y="6757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54</xdr:row>
      <xdr:rowOff>142920</xdr:rowOff>
    </xdr:from>
    <xdr:to>
      <xdr:col>0</xdr:col>
      <xdr:colOff>2337120</xdr:colOff>
      <xdr:row>356</xdr:row>
      <xdr:rowOff>57240</xdr:rowOff>
    </xdr:to>
    <xdr:sp>
      <xdr:nvSpPr>
        <xdr:cNvPr id="543" name="Rectangle 569">
          <a:hlinkClick r:id="rId544"/>
        </xdr:cNvPr>
        <xdr:cNvSpPr/>
      </xdr:nvSpPr>
      <xdr:spPr>
        <a:xfrm>
          <a:off x="1953720" y="67579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54</xdr:row>
      <xdr:rowOff>142920</xdr:rowOff>
    </xdr:from>
    <xdr:to>
      <xdr:col>1</xdr:col>
      <xdr:colOff>342000</xdr:colOff>
      <xdr:row>356</xdr:row>
      <xdr:rowOff>57240</xdr:rowOff>
    </xdr:to>
    <xdr:sp>
      <xdr:nvSpPr>
        <xdr:cNvPr id="544" name="Rectangle 570">
          <a:hlinkClick r:id="rId545"/>
        </xdr:cNvPr>
        <xdr:cNvSpPr/>
      </xdr:nvSpPr>
      <xdr:spPr>
        <a:xfrm>
          <a:off x="2477160" y="67579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54</xdr:row>
      <xdr:rowOff>142920</xdr:rowOff>
    </xdr:from>
    <xdr:to>
      <xdr:col>3</xdr:col>
      <xdr:colOff>64080</xdr:colOff>
      <xdr:row>356</xdr:row>
      <xdr:rowOff>57240</xdr:rowOff>
    </xdr:to>
    <xdr:sp>
      <xdr:nvSpPr>
        <xdr:cNvPr id="545" name="Rectangle 571">
          <a:hlinkClick r:id="rId546"/>
        </xdr:cNvPr>
        <xdr:cNvSpPr/>
      </xdr:nvSpPr>
      <xdr:spPr>
        <a:xfrm>
          <a:off x="2998800" y="67579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67</xdr:row>
      <xdr:rowOff>142920</xdr:rowOff>
    </xdr:from>
    <xdr:to>
      <xdr:col>0</xdr:col>
      <xdr:colOff>766800</xdr:colOff>
      <xdr:row>369</xdr:row>
      <xdr:rowOff>57240</xdr:rowOff>
    </xdr:to>
    <xdr:sp>
      <xdr:nvSpPr>
        <xdr:cNvPr id="546" name="Rectangle 573">
          <a:hlinkClick r:id="rId547"/>
        </xdr:cNvPr>
        <xdr:cNvSpPr/>
      </xdr:nvSpPr>
      <xdr:spPr>
        <a:xfrm>
          <a:off x="383400" y="70056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67</xdr:row>
      <xdr:rowOff>142920</xdr:rowOff>
    </xdr:from>
    <xdr:to>
      <xdr:col>0</xdr:col>
      <xdr:colOff>1290240</xdr:colOff>
      <xdr:row>369</xdr:row>
      <xdr:rowOff>57240</xdr:rowOff>
    </xdr:to>
    <xdr:sp>
      <xdr:nvSpPr>
        <xdr:cNvPr id="547" name="Rectangle 574">
          <a:hlinkClick r:id="rId548"/>
        </xdr:cNvPr>
        <xdr:cNvSpPr/>
      </xdr:nvSpPr>
      <xdr:spPr>
        <a:xfrm>
          <a:off x="906840" y="70056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67</xdr:row>
      <xdr:rowOff>142920</xdr:rowOff>
    </xdr:from>
    <xdr:to>
      <xdr:col>0</xdr:col>
      <xdr:colOff>1813680</xdr:colOff>
      <xdr:row>369</xdr:row>
      <xdr:rowOff>57240</xdr:rowOff>
    </xdr:to>
    <xdr:sp>
      <xdr:nvSpPr>
        <xdr:cNvPr id="548" name="Rectangle 575">
          <a:hlinkClick r:id="rId549"/>
        </xdr:cNvPr>
        <xdr:cNvSpPr/>
      </xdr:nvSpPr>
      <xdr:spPr>
        <a:xfrm>
          <a:off x="1430280" y="70056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67</xdr:row>
      <xdr:rowOff>142920</xdr:rowOff>
    </xdr:from>
    <xdr:to>
      <xdr:col>0</xdr:col>
      <xdr:colOff>2337120</xdr:colOff>
      <xdr:row>369</xdr:row>
      <xdr:rowOff>57240</xdr:rowOff>
    </xdr:to>
    <xdr:sp>
      <xdr:nvSpPr>
        <xdr:cNvPr id="549" name="Rectangle 576">
          <a:hlinkClick r:id="rId550"/>
        </xdr:cNvPr>
        <xdr:cNvSpPr/>
      </xdr:nvSpPr>
      <xdr:spPr>
        <a:xfrm>
          <a:off x="1953720" y="70056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67</xdr:row>
      <xdr:rowOff>142920</xdr:rowOff>
    </xdr:from>
    <xdr:to>
      <xdr:col>1</xdr:col>
      <xdr:colOff>342000</xdr:colOff>
      <xdr:row>369</xdr:row>
      <xdr:rowOff>57240</xdr:rowOff>
    </xdr:to>
    <xdr:sp>
      <xdr:nvSpPr>
        <xdr:cNvPr id="550" name="Rectangle 577">
          <a:hlinkClick r:id="rId551"/>
        </xdr:cNvPr>
        <xdr:cNvSpPr/>
      </xdr:nvSpPr>
      <xdr:spPr>
        <a:xfrm>
          <a:off x="2477160" y="70056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7</xdr:row>
      <xdr:rowOff>142920</xdr:rowOff>
    </xdr:from>
    <xdr:to>
      <xdr:col>3</xdr:col>
      <xdr:colOff>64080</xdr:colOff>
      <xdr:row>369</xdr:row>
      <xdr:rowOff>57240</xdr:rowOff>
    </xdr:to>
    <xdr:sp>
      <xdr:nvSpPr>
        <xdr:cNvPr id="551" name="Rectangle 578">
          <a:hlinkClick r:id="rId552"/>
        </xdr:cNvPr>
        <xdr:cNvSpPr/>
      </xdr:nvSpPr>
      <xdr:spPr>
        <a:xfrm>
          <a:off x="2998800" y="70056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67</xdr:row>
      <xdr:rowOff>142920</xdr:rowOff>
    </xdr:from>
    <xdr:to>
      <xdr:col>3</xdr:col>
      <xdr:colOff>587520</xdr:colOff>
      <xdr:row>369</xdr:row>
      <xdr:rowOff>57240</xdr:rowOff>
    </xdr:to>
    <xdr:sp>
      <xdr:nvSpPr>
        <xdr:cNvPr id="552" name="Rectangle 579">
          <a:hlinkClick r:id="rId553"/>
        </xdr:cNvPr>
        <xdr:cNvSpPr/>
      </xdr:nvSpPr>
      <xdr:spPr>
        <a:xfrm>
          <a:off x="3521880" y="70056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67</xdr:row>
      <xdr:rowOff>142920</xdr:rowOff>
    </xdr:from>
    <xdr:to>
      <xdr:col>3</xdr:col>
      <xdr:colOff>1110960</xdr:colOff>
      <xdr:row>369</xdr:row>
      <xdr:rowOff>57240</xdr:rowOff>
    </xdr:to>
    <xdr:sp>
      <xdr:nvSpPr>
        <xdr:cNvPr id="553" name="Rectangle 580">
          <a:hlinkClick r:id="rId554"/>
        </xdr:cNvPr>
        <xdr:cNvSpPr/>
      </xdr:nvSpPr>
      <xdr:spPr>
        <a:xfrm>
          <a:off x="4045320" y="70056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67</xdr:row>
      <xdr:rowOff>142920</xdr:rowOff>
    </xdr:from>
    <xdr:to>
      <xdr:col>3</xdr:col>
      <xdr:colOff>1634400</xdr:colOff>
      <xdr:row>369</xdr:row>
      <xdr:rowOff>57240</xdr:rowOff>
    </xdr:to>
    <xdr:sp>
      <xdr:nvSpPr>
        <xdr:cNvPr id="554" name="Rectangle 581">
          <a:hlinkClick r:id="rId555"/>
        </xdr:cNvPr>
        <xdr:cNvSpPr/>
      </xdr:nvSpPr>
      <xdr:spPr>
        <a:xfrm>
          <a:off x="4568760" y="70056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67</xdr:row>
      <xdr:rowOff>142920</xdr:rowOff>
    </xdr:from>
    <xdr:to>
      <xdr:col>3</xdr:col>
      <xdr:colOff>2157840</xdr:colOff>
      <xdr:row>369</xdr:row>
      <xdr:rowOff>57240</xdr:rowOff>
    </xdr:to>
    <xdr:sp>
      <xdr:nvSpPr>
        <xdr:cNvPr id="555" name="Rectangle 582">
          <a:hlinkClick r:id="rId556"/>
        </xdr:cNvPr>
        <xdr:cNvSpPr/>
      </xdr:nvSpPr>
      <xdr:spPr>
        <a:xfrm>
          <a:off x="5092200" y="70056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69</xdr:row>
      <xdr:rowOff>142560</xdr:rowOff>
    </xdr:from>
    <xdr:to>
      <xdr:col>0</xdr:col>
      <xdr:colOff>766800</xdr:colOff>
      <xdr:row>371</xdr:row>
      <xdr:rowOff>57240</xdr:rowOff>
    </xdr:to>
    <xdr:sp>
      <xdr:nvSpPr>
        <xdr:cNvPr id="556" name="Rectangle 583">
          <a:hlinkClick r:id="rId557"/>
        </xdr:cNvPr>
        <xdr:cNvSpPr/>
      </xdr:nvSpPr>
      <xdr:spPr>
        <a:xfrm>
          <a:off x="383400" y="7043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69</xdr:row>
      <xdr:rowOff>142560</xdr:rowOff>
    </xdr:from>
    <xdr:to>
      <xdr:col>0</xdr:col>
      <xdr:colOff>1290240</xdr:colOff>
      <xdr:row>371</xdr:row>
      <xdr:rowOff>57240</xdr:rowOff>
    </xdr:to>
    <xdr:sp>
      <xdr:nvSpPr>
        <xdr:cNvPr id="557" name="Rectangle 584">
          <a:hlinkClick r:id="rId558"/>
        </xdr:cNvPr>
        <xdr:cNvSpPr/>
      </xdr:nvSpPr>
      <xdr:spPr>
        <a:xfrm>
          <a:off x="906840" y="7043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69</xdr:row>
      <xdr:rowOff>142560</xdr:rowOff>
    </xdr:from>
    <xdr:to>
      <xdr:col>0</xdr:col>
      <xdr:colOff>1813680</xdr:colOff>
      <xdr:row>371</xdr:row>
      <xdr:rowOff>57240</xdr:rowOff>
    </xdr:to>
    <xdr:sp>
      <xdr:nvSpPr>
        <xdr:cNvPr id="558" name="Rectangle 585">
          <a:hlinkClick r:id="rId559"/>
        </xdr:cNvPr>
        <xdr:cNvSpPr/>
      </xdr:nvSpPr>
      <xdr:spPr>
        <a:xfrm>
          <a:off x="1430280" y="7043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69</xdr:row>
      <xdr:rowOff>142560</xdr:rowOff>
    </xdr:from>
    <xdr:to>
      <xdr:col>0</xdr:col>
      <xdr:colOff>2337120</xdr:colOff>
      <xdr:row>371</xdr:row>
      <xdr:rowOff>57240</xdr:rowOff>
    </xdr:to>
    <xdr:sp>
      <xdr:nvSpPr>
        <xdr:cNvPr id="559" name="Rectangle 586">
          <a:hlinkClick r:id="rId560"/>
        </xdr:cNvPr>
        <xdr:cNvSpPr/>
      </xdr:nvSpPr>
      <xdr:spPr>
        <a:xfrm>
          <a:off x="1953720" y="70437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69</xdr:row>
      <xdr:rowOff>142560</xdr:rowOff>
    </xdr:from>
    <xdr:to>
      <xdr:col>1</xdr:col>
      <xdr:colOff>342000</xdr:colOff>
      <xdr:row>371</xdr:row>
      <xdr:rowOff>57240</xdr:rowOff>
    </xdr:to>
    <xdr:sp>
      <xdr:nvSpPr>
        <xdr:cNvPr id="560" name="Rectangle 587">
          <a:hlinkClick r:id="rId561"/>
        </xdr:cNvPr>
        <xdr:cNvSpPr/>
      </xdr:nvSpPr>
      <xdr:spPr>
        <a:xfrm>
          <a:off x="2477160" y="70437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9</xdr:row>
      <xdr:rowOff>142560</xdr:rowOff>
    </xdr:from>
    <xdr:to>
      <xdr:col>3</xdr:col>
      <xdr:colOff>64080</xdr:colOff>
      <xdr:row>371</xdr:row>
      <xdr:rowOff>57240</xdr:rowOff>
    </xdr:to>
    <xdr:sp>
      <xdr:nvSpPr>
        <xdr:cNvPr id="561" name="Rectangle 588">
          <a:hlinkClick r:id="rId562"/>
        </xdr:cNvPr>
        <xdr:cNvSpPr/>
      </xdr:nvSpPr>
      <xdr:spPr>
        <a:xfrm>
          <a:off x="2998800" y="70437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69</xdr:row>
      <xdr:rowOff>142560</xdr:rowOff>
    </xdr:from>
    <xdr:to>
      <xdr:col>3</xdr:col>
      <xdr:colOff>587520</xdr:colOff>
      <xdr:row>371</xdr:row>
      <xdr:rowOff>57240</xdr:rowOff>
    </xdr:to>
    <xdr:sp>
      <xdr:nvSpPr>
        <xdr:cNvPr id="562" name="Rectangle 589">
          <a:hlinkClick r:id="rId563"/>
        </xdr:cNvPr>
        <xdr:cNvSpPr/>
      </xdr:nvSpPr>
      <xdr:spPr>
        <a:xfrm>
          <a:off x="3521880" y="7043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69</xdr:row>
      <xdr:rowOff>142560</xdr:rowOff>
    </xdr:from>
    <xdr:to>
      <xdr:col>3</xdr:col>
      <xdr:colOff>1110960</xdr:colOff>
      <xdr:row>371</xdr:row>
      <xdr:rowOff>57240</xdr:rowOff>
    </xdr:to>
    <xdr:sp>
      <xdr:nvSpPr>
        <xdr:cNvPr id="563" name="Rectangle 590">
          <a:hlinkClick r:id="rId564"/>
        </xdr:cNvPr>
        <xdr:cNvSpPr/>
      </xdr:nvSpPr>
      <xdr:spPr>
        <a:xfrm>
          <a:off x="4045320" y="7043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69</xdr:row>
      <xdr:rowOff>142560</xdr:rowOff>
    </xdr:from>
    <xdr:to>
      <xdr:col>3</xdr:col>
      <xdr:colOff>1634400</xdr:colOff>
      <xdr:row>371</xdr:row>
      <xdr:rowOff>57240</xdr:rowOff>
    </xdr:to>
    <xdr:sp>
      <xdr:nvSpPr>
        <xdr:cNvPr id="564" name="Rectangle 591">
          <a:hlinkClick r:id="rId565"/>
        </xdr:cNvPr>
        <xdr:cNvSpPr/>
      </xdr:nvSpPr>
      <xdr:spPr>
        <a:xfrm>
          <a:off x="4568760" y="7043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69</xdr:row>
      <xdr:rowOff>142560</xdr:rowOff>
    </xdr:from>
    <xdr:to>
      <xdr:col>3</xdr:col>
      <xdr:colOff>2157840</xdr:colOff>
      <xdr:row>371</xdr:row>
      <xdr:rowOff>57240</xdr:rowOff>
    </xdr:to>
    <xdr:sp>
      <xdr:nvSpPr>
        <xdr:cNvPr id="565" name="Rectangle 592">
          <a:hlinkClick r:id="rId566"/>
        </xdr:cNvPr>
        <xdr:cNvSpPr/>
      </xdr:nvSpPr>
      <xdr:spPr>
        <a:xfrm>
          <a:off x="5092200" y="70437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71</xdr:row>
      <xdr:rowOff>142920</xdr:rowOff>
    </xdr:from>
    <xdr:to>
      <xdr:col>0</xdr:col>
      <xdr:colOff>766800</xdr:colOff>
      <xdr:row>373</xdr:row>
      <xdr:rowOff>57240</xdr:rowOff>
    </xdr:to>
    <xdr:sp>
      <xdr:nvSpPr>
        <xdr:cNvPr id="566" name="Rectangle 593">
          <a:hlinkClick r:id="rId567"/>
        </xdr:cNvPr>
        <xdr:cNvSpPr/>
      </xdr:nvSpPr>
      <xdr:spPr>
        <a:xfrm>
          <a:off x="383400" y="7081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71</xdr:row>
      <xdr:rowOff>142920</xdr:rowOff>
    </xdr:from>
    <xdr:to>
      <xdr:col>0</xdr:col>
      <xdr:colOff>1290240</xdr:colOff>
      <xdr:row>373</xdr:row>
      <xdr:rowOff>57240</xdr:rowOff>
    </xdr:to>
    <xdr:sp>
      <xdr:nvSpPr>
        <xdr:cNvPr id="567" name="Rectangle 594">
          <a:hlinkClick r:id="rId568"/>
        </xdr:cNvPr>
        <xdr:cNvSpPr/>
      </xdr:nvSpPr>
      <xdr:spPr>
        <a:xfrm>
          <a:off x="906840" y="7081848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71</xdr:row>
      <xdr:rowOff>142920</xdr:rowOff>
    </xdr:from>
    <xdr:to>
      <xdr:col>0</xdr:col>
      <xdr:colOff>1813680</xdr:colOff>
      <xdr:row>373</xdr:row>
      <xdr:rowOff>57240</xdr:rowOff>
    </xdr:to>
    <xdr:sp>
      <xdr:nvSpPr>
        <xdr:cNvPr id="568" name="Rectangle 595">
          <a:hlinkClick r:id="rId569"/>
        </xdr:cNvPr>
        <xdr:cNvSpPr/>
      </xdr:nvSpPr>
      <xdr:spPr>
        <a:xfrm>
          <a:off x="1430280" y="7081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71</xdr:row>
      <xdr:rowOff>142920</xdr:rowOff>
    </xdr:from>
    <xdr:to>
      <xdr:col>0</xdr:col>
      <xdr:colOff>2337120</xdr:colOff>
      <xdr:row>373</xdr:row>
      <xdr:rowOff>57240</xdr:rowOff>
    </xdr:to>
    <xdr:sp>
      <xdr:nvSpPr>
        <xdr:cNvPr id="569" name="Rectangle 596">
          <a:hlinkClick r:id="rId570"/>
        </xdr:cNvPr>
        <xdr:cNvSpPr/>
      </xdr:nvSpPr>
      <xdr:spPr>
        <a:xfrm>
          <a:off x="1953720" y="70818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71</xdr:row>
      <xdr:rowOff>142920</xdr:rowOff>
    </xdr:from>
    <xdr:to>
      <xdr:col>1</xdr:col>
      <xdr:colOff>342000</xdr:colOff>
      <xdr:row>373</xdr:row>
      <xdr:rowOff>57240</xdr:rowOff>
    </xdr:to>
    <xdr:sp>
      <xdr:nvSpPr>
        <xdr:cNvPr id="570" name="Rectangle 597">
          <a:hlinkClick r:id="rId571"/>
        </xdr:cNvPr>
        <xdr:cNvSpPr/>
      </xdr:nvSpPr>
      <xdr:spPr>
        <a:xfrm>
          <a:off x="2477160" y="70818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71</xdr:row>
      <xdr:rowOff>142920</xdr:rowOff>
    </xdr:from>
    <xdr:to>
      <xdr:col>3</xdr:col>
      <xdr:colOff>64080</xdr:colOff>
      <xdr:row>373</xdr:row>
      <xdr:rowOff>57240</xdr:rowOff>
    </xdr:to>
    <xdr:sp>
      <xdr:nvSpPr>
        <xdr:cNvPr id="571" name="Rectangle 598">
          <a:hlinkClick r:id="rId572"/>
        </xdr:cNvPr>
        <xdr:cNvSpPr/>
      </xdr:nvSpPr>
      <xdr:spPr>
        <a:xfrm>
          <a:off x="2998800" y="70818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84</xdr:row>
      <xdr:rowOff>142920</xdr:rowOff>
    </xdr:from>
    <xdr:to>
      <xdr:col>0</xdr:col>
      <xdr:colOff>766800</xdr:colOff>
      <xdr:row>386</xdr:row>
      <xdr:rowOff>57240</xdr:rowOff>
    </xdr:to>
    <xdr:sp>
      <xdr:nvSpPr>
        <xdr:cNvPr id="572" name="Rectangle 600">
          <a:hlinkClick r:id="rId573"/>
        </xdr:cNvPr>
        <xdr:cNvSpPr/>
      </xdr:nvSpPr>
      <xdr:spPr>
        <a:xfrm>
          <a:off x="383400" y="73294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84</xdr:row>
      <xdr:rowOff>142920</xdr:rowOff>
    </xdr:from>
    <xdr:to>
      <xdr:col>0</xdr:col>
      <xdr:colOff>1290240</xdr:colOff>
      <xdr:row>386</xdr:row>
      <xdr:rowOff>57240</xdr:rowOff>
    </xdr:to>
    <xdr:sp>
      <xdr:nvSpPr>
        <xdr:cNvPr id="573" name="Rectangle 601">
          <a:hlinkClick r:id="rId574"/>
        </xdr:cNvPr>
        <xdr:cNvSpPr/>
      </xdr:nvSpPr>
      <xdr:spPr>
        <a:xfrm>
          <a:off x="906840" y="73294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84</xdr:row>
      <xdr:rowOff>142920</xdr:rowOff>
    </xdr:from>
    <xdr:to>
      <xdr:col>0</xdr:col>
      <xdr:colOff>1813680</xdr:colOff>
      <xdr:row>386</xdr:row>
      <xdr:rowOff>57240</xdr:rowOff>
    </xdr:to>
    <xdr:sp>
      <xdr:nvSpPr>
        <xdr:cNvPr id="574" name="Rectangle 602">
          <a:hlinkClick r:id="rId575"/>
        </xdr:cNvPr>
        <xdr:cNvSpPr/>
      </xdr:nvSpPr>
      <xdr:spPr>
        <a:xfrm>
          <a:off x="1430280" y="73294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84</xdr:row>
      <xdr:rowOff>142920</xdr:rowOff>
    </xdr:from>
    <xdr:to>
      <xdr:col>0</xdr:col>
      <xdr:colOff>2337120</xdr:colOff>
      <xdr:row>386</xdr:row>
      <xdr:rowOff>57240</xdr:rowOff>
    </xdr:to>
    <xdr:sp>
      <xdr:nvSpPr>
        <xdr:cNvPr id="575" name="Rectangle 603">
          <a:hlinkClick r:id="rId576"/>
        </xdr:cNvPr>
        <xdr:cNvSpPr/>
      </xdr:nvSpPr>
      <xdr:spPr>
        <a:xfrm>
          <a:off x="1953720" y="73294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84</xdr:row>
      <xdr:rowOff>142920</xdr:rowOff>
    </xdr:from>
    <xdr:to>
      <xdr:col>1</xdr:col>
      <xdr:colOff>342000</xdr:colOff>
      <xdr:row>386</xdr:row>
      <xdr:rowOff>57240</xdr:rowOff>
    </xdr:to>
    <xdr:sp>
      <xdr:nvSpPr>
        <xdr:cNvPr id="576" name="Rectangle 604">
          <a:hlinkClick r:id="rId577"/>
        </xdr:cNvPr>
        <xdr:cNvSpPr/>
      </xdr:nvSpPr>
      <xdr:spPr>
        <a:xfrm>
          <a:off x="2477160" y="73294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84</xdr:row>
      <xdr:rowOff>142920</xdr:rowOff>
    </xdr:from>
    <xdr:to>
      <xdr:col>3</xdr:col>
      <xdr:colOff>64080</xdr:colOff>
      <xdr:row>386</xdr:row>
      <xdr:rowOff>57240</xdr:rowOff>
    </xdr:to>
    <xdr:sp>
      <xdr:nvSpPr>
        <xdr:cNvPr id="577" name="Rectangle 605">
          <a:hlinkClick r:id="rId578"/>
        </xdr:cNvPr>
        <xdr:cNvSpPr/>
      </xdr:nvSpPr>
      <xdr:spPr>
        <a:xfrm>
          <a:off x="2998800" y="73294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84</xdr:row>
      <xdr:rowOff>142920</xdr:rowOff>
    </xdr:from>
    <xdr:to>
      <xdr:col>3</xdr:col>
      <xdr:colOff>587520</xdr:colOff>
      <xdr:row>386</xdr:row>
      <xdr:rowOff>57240</xdr:rowOff>
    </xdr:to>
    <xdr:sp>
      <xdr:nvSpPr>
        <xdr:cNvPr id="578" name="Rectangle 606">
          <a:hlinkClick r:id="rId579"/>
        </xdr:cNvPr>
        <xdr:cNvSpPr/>
      </xdr:nvSpPr>
      <xdr:spPr>
        <a:xfrm>
          <a:off x="3521880" y="73294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84</xdr:row>
      <xdr:rowOff>142920</xdr:rowOff>
    </xdr:from>
    <xdr:to>
      <xdr:col>3</xdr:col>
      <xdr:colOff>1110960</xdr:colOff>
      <xdr:row>386</xdr:row>
      <xdr:rowOff>57240</xdr:rowOff>
    </xdr:to>
    <xdr:sp>
      <xdr:nvSpPr>
        <xdr:cNvPr id="579" name="Rectangle 607">
          <a:hlinkClick r:id="rId580"/>
        </xdr:cNvPr>
        <xdr:cNvSpPr/>
      </xdr:nvSpPr>
      <xdr:spPr>
        <a:xfrm>
          <a:off x="4045320" y="73294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84</xdr:row>
      <xdr:rowOff>142920</xdr:rowOff>
    </xdr:from>
    <xdr:to>
      <xdr:col>3</xdr:col>
      <xdr:colOff>1634400</xdr:colOff>
      <xdr:row>386</xdr:row>
      <xdr:rowOff>57240</xdr:rowOff>
    </xdr:to>
    <xdr:sp>
      <xdr:nvSpPr>
        <xdr:cNvPr id="580" name="Rectangle 608">
          <a:hlinkClick r:id="rId581"/>
        </xdr:cNvPr>
        <xdr:cNvSpPr/>
      </xdr:nvSpPr>
      <xdr:spPr>
        <a:xfrm>
          <a:off x="4568760" y="73294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84</xdr:row>
      <xdr:rowOff>142920</xdr:rowOff>
    </xdr:from>
    <xdr:to>
      <xdr:col>3</xdr:col>
      <xdr:colOff>2157840</xdr:colOff>
      <xdr:row>386</xdr:row>
      <xdr:rowOff>57240</xdr:rowOff>
    </xdr:to>
    <xdr:sp>
      <xdr:nvSpPr>
        <xdr:cNvPr id="581" name="Rectangle 609">
          <a:hlinkClick r:id="rId582"/>
        </xdr:cNvPr>
        <xdr:cNvSpPr/>
      </xdr:nvSpPr>
      <xdr:spPr>
        <a:xfrm>
          <a:off x="5092200" y="73294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86</xdr:row>
      <xdr:rowOff>142920</xdr:rowOff>
    </xdr:from>
    <xdr:to>
      <xdr:col>0</xdr:col>
      <xdr:colOff>766800</xdr:colOff>
      <xdr:row>388</xdr:row>
      <xdr:rowOff>57240</xdr:rowOff>
    </xdr:to>
    <xdr:sp>
      <xdr:nvSpPr>
        <xdr:cNvPr id="582" name="Rectangle 610">
          <a:hlinkClick r:id="rId583"/>
        </xdr:cNvPr>
        <xdr:cNvSpPr/>
      </xdr:nvSpPr>
      <xdr:spPr>
        <a:xfrm>
          <a:off x="383400" y="7367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86</xdr:row>
      <xdr:rowOff>142920</xdr:rowOff>
    </xdr:from>
    <xdr:to>
      <xdr:col>0</xdr:col>
      <xdr:colOff>1290240</xdr:colOff>
      <xdr:row>388</xdr:row>
      <xdr:rowOff>57240</xdr:rowOff>
    </xdr:to>
    <xdr:sp>
      <xdr:nvSpPr>
        <xdr:cNvPr id="583" name="Rectangle 611">
          <a:hlinkClick r:id="rId584"/>
        </xdr:cNvPr>
        <xdr:cNvSpPr/>
      </xdr:nvSpPr>
      <xdr:spPr>
        <a:xfrm>
          <a:off x="906840" y="7367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86</xdr:row>
      <xdr:rowOff>142920</xdr:rowOff>
    </xdr:from>
    <xdr:to>
      <xdr:col>0</xdr:col>
      <xdr:colOff>1813680</xdr:colOff>
      <xdr:row>388</xdr:row>
      <xdr:rowOff>57240</xdr:rowOff>
    </xdr:to>
    <xdr:sp>
      <xdr:nvSpPr>
        <xdr:cNvPr id="584" name="Rectangle 612">
          <a:hlinkClick r:id="rId585"/>
        </xdr:cNvPr>
        <xdr:cNvSpPr/>
      </xdr:nvSpPr>
      <xdr:spPr>
        <a:xfrm>
          <a:off x="1430280" y="7367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86</xdr:row>
      <xdr:rowOff>142920</xdr:rowOff>
    </xdr:from>
    <xdr:to>
      <xdr:col>0</xdr:col>
      <xdr:colOff>2337120</xdr:colOff>
      <xdr:row>388</xdr:row>
      <xdr:rowOff>57240</xdr:rowOff>
    </xdr:to>
    <xdr:sp>
      <xdr:nvSpPr>
        <xdr:cNvPr id="585" name="Rectangle 613">
          <a:hlinkClick r:id="rId586"/>
        </xdr:cNvPr>
        <xdr:cNvSpPr/>
      </xdr:nvSpPr>
      <xdr:spPr>
        <a:xfrm>
          <a:off x="1953720" y="73675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86</xdr:row>
      <xdr:rowOff>142920</xdr:rowOff>
    </xdr:from>
    <xdr:to>
      <xdr:col>1</xdr:col>
      <xdr:colOff>342000</xdr:colOff>
      <xdr:row>388</xdr:row>
      <xdr:rowOff>57240</xdr:rowOff>
    </xdr:to>
    <xdr:sp>
      <xdr:nvSpPr>
        <xdr:cNvPr id="586" name="Rectangle 614">
          <a:hlinkClick r:id="rId587"/>
        </xdr:cNvPr>
        <xdr:cNvSpPr/>
      </xdr:nvSpPr>
      <xdr:spPr>
        <a:xfrm>
          <a:off x="2477160" y="7367580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86</xdr:row>
      <xdr:rowOff>142920</xdr:rowOff>
    </xdr:from>
    <xdr:to>
      <xdr:col>3</xdr:col>
      <xdr:colOff>64080</xdr:colOff>
      <xdr:row>388</xdr:row>
      <xdr:rowOff>57240</xdr:rowOff>
    </xdr:to>
    <xdr:sp>
      <xdr:nvSpPr>
        <xdr:cNvPr id="587" name="Rectangle 615">
          <a:hlinkClick r:id="rId588"/>
        </xdr:cNvPr>
        <xdr:cNvSpPr/>
      </xdr:nvSpPr>
      <xdr:spPr>
        <a:xfrm>
          <a:off x="2998800" y="73675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86</xdr:row>
      <xdr:rowOff>142920</xdr:rowOff>
    </xdr:from>
    <xdr:to>
      <xdr:col>3</xdr:col>
      <xdr:colOff>587520</xdr:colOff>
      <xdr:row>388</xdr:row>
      <xdr:rowOff>57240</xdr:rowOff>
    </xdr:to>
    <xdr:sp>
      <xdr:nvSpPr>
        <xdr:cNvPr id="588" name="Rectangle 616">
          <a:hlinkClick r:id="rId589"/>
        </xdr:cNvPr>
        <xdr:cNvSpPr/>
      </xdr:nvSpPr>
      <xdr:spPr>
        <a:xfrm>
          <a:off x="3521880" y="7367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386</xdr:row>
      <xdr:rowOff>142920</xdr:rowOff>
    </xdr:from>
    <xdr:to>
      <xdr:col>3</xdr:col>
      <xdr:colOff>1110960</xdr:colOff>
      <xdr:row>388</xdr:row>
      <xdr:rowOff>57240</xdr:rowOff>
    </xdr:to>
    <xdr:sp>
      <xdr:nvSpPr>
        <xdr:cNvPr id="589" name="Rectangle 617">
          <a:hlinkClick r:id="rId590"/>
        </xdr:cNvPr>
        <xdr:cNvSpPr/>
      </xdr:nvSpPr>
      <xdr:spPr>
        <a:xfrm>
          <a:off x="4045320" y="7367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386</xdr:row>
      <xdr:rowOff>142920</xdr:rowOff>
    </xdr:from>
    <xdr:to>
      <xdr:col>3</xdr:col>
      <xdr:colOff>1634400</xdr:colOff>
      <xdr:row>388</xdr:row>
      <xdr:rowOff>57240</xdr:rowOff>
    </xdr:to>
    <xdr:sp>
      <xdr:nvSpPr>
        <xdr:cNvPr id="590" name="Rectangle 618">
          <a:hlinkClick r:id="rId591"/>
        </xdr:cNvPr>
        <xdr:cNvSpPr/>
      </xdr:nvSpPr>
      <xdr:spPr>
        <a:xfrm>
          <a:off x="4568760" y="7367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386</xdr:row>
      <xdr:rowOff>142920</xdr:rowOff>
    </xdr:from>
    <xdr:to>
      <xdr:col>3</xdr:col>
      <xdr:colOff>2157840</xdr:colOff>
      <xdr:row>388</xdr:row>
      <xdr:rowOff>57240</xdr:rowOff>
    </xdr:to>
    <xdr:sp>
      <xdr:nvSpPr>
        <xdr:cNvPr id="591" name="Rectangle 619">
          <a:hlinkClick r:id="rId592"/>
        </xdr:cNvPr>
        <xdr:cNvSpPr/>
      </xdr:nvSpPr>
      <xdr:spPr>
        <a:xfrm>
          <a:off x="5092200" y="7367580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388</xdr:row>
      <xdr:rowOff>142920</xdr:rowOff>
    </xdr:from>
    <xdr:to>
      <xdr:col>0</xdr:col>
      <xdr:colOff>766800</xdr:colOff>
      <xdr:row>390</xdr:row>
      <xdr:rowOff>57240</xdr:rowOff>
    </xdr:to>
    <xdr:sp>
      <xdr:nvSpPr>
        <xdr:cNvPr id="592" name="Rectangle 620">
          <a:hlinkClick r:id="rId593"/>
        </xdr:cNvPr>
        <xdr:cNvSpPr/>
      </xdr:nvSpPr>
      <xdr:spPr>
        <a:xfrm>
          <a:off x="383400" y="7405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388</xdr:row>
      <xdr:rowOff>142920</xdr:rowOff>
    </xdr:from>
    <xdr:to>
      <xdr:col>0</xdr:col>
      <xdr:colOff>1290240</xdr:colOff>
      <xdr:row>390</xdr:row>
      <xdr:rowOff>57240</xdr:rowOff>
    </xdr:to>
    <xdr:sp>
      <xdr:nvSpPr>
        <xdr:cNvPr id="593" name="Rectangle 621">
          <a:hlinkClick r:id="rId594"/>
        </xdr:cNvPr>
        <xdr:cNvSpPr/>
      </xdr:nvSpPr>
      <xdr:spPr>
        <a:xfrm>
          <a:off x="906840" y="7405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388</xdr:row>
      <xdr:rowOff>142920</xdr:rowOff>
    </xdr:from>
    <xdr:to>
      <xdr:col>0</xdr:col>
      <xdr:colOff>1813680</xdr:colOff>
      <xdr:row>390</xdr:row>
      <xdr:rowOff>57240</xdr:rowOff>
    </xdr:to>
    <xdr:sp>
      <xdr:nvSpPr>
        <xdr:cNvPr id="594" name="Rectangle 622">
          <a:hlinkClick r:id="rId595"/>
        </xdr:cNvPr>
        <xdr:cNvSpPr/>
      </xdr:nvSpPr>
      <xdr:spPr>
        <a:xfrm>
          <a:off x="1430280" y="74057040"/>
          <a:ext cx="383400" cy="29520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388</xdr:row>
      <xdr:rowOff>142920</xdr:rowOff>
    </xdr:from>
    <xdr:to>
      <xdr:col>0</xdr:col>
      <xdr:colOff>2337120</xdr:colOff>
      <xdr:row>390</xdr:row>
      <xdr:rowOff>57240</xdr:rowOff>
    </xdr:to>
    <xdr:sp>
      <xdr:nvSpPr>
        <xdr:cNvPr id="595" name="Rectangle 623">
          <a:hlinkClick r:id="rId596"/>
        </xdr:cNvPr>
        <xdr:cNvSpPr/>
      </xdr:nvSpPr>
      <xdr:spPr>
        <a:xfrm>
          <a:off x="1953720" y="74057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388</xdr:row>
      <xdr:rowOff>142920</xdr:rowOff>
    </xdr:from>
    <xdr:to>
      <xdr:col>1</xdr:col>
      <xdr:colOff>342000</xdr:colOff>
      <xdr:row>390</xdr:row>
      <xdr:rowOff>57240</xdr:rowOff>
    </xdr:to>
    <xdr:sp>
      <xdr:nvSpPr>
        <xdr:cNvPr id="596" name="Rectangle 624">
          <a:hlinkClick r:id="rId597"/>
        </xdr:cNvPr>
        <xdr:cNvSpPr/>
      </xdr:nvSpPr>
      <xdr:spPr>
        <a:xfrm>
          <a:off x="2477160" y="74057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88</xdr:row>
      <xdr:rowOff>142920</xdr:rowOff>
    </xdr:from>
    <xdr:to>
      <xdr:col>3</xdr:col>
      <xdr:colOff>64080</xdr:colOff>
      <xdr:row>390</xdr:row>
      <xdr:rowOff>57240</xdr:rowOff>
    </xdr:to>
    <xdr:sp>
      <xdr:nvSpPr>
        <xdr:cNvPr id="597" name="Rectangle 625">
          <a:hlinkClick r:id="rId598"/>
        </xdr:cNvPr>
        <xdr:cNvSpPr/>
      </xdr:nvSpPr>
      <xdr:spPr>
        <a:xfrm>
          <a:off x="2998800" y="74057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01</xdr:row>
      <xdr:rowOff>142920</xdr:rowOff>
    </xdr:from>
    <xdr:to>
      <xdr:col>0</xdr:col>
      <xdr:colOff>766800</xdr:colOff>
      <xdr:row>403</xdr:row>
      <xdr:rowOff>57240</xdr:rowOff>
    </xdr:to>
    <xdr:sp>
      <xdr:nvSpPr>
        <xdr:cNvPr id="598" name="Rectangle 627">
          <a:hlinkClick r:id="rId599"/>
        </xdr:cNvPr>
        <xdr:cNvSpPr/>
      </xdr:nvSpPr>
      <xdr:spPr>
        <a:xfrm>
          <a:off x="383400" y="76533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01</xdr:row>
      <xdr:rowOff>142920</xdr:rowOff>
    </xdr:from>
    <xdr:to>
      <xdr:col>0</xdr:col>
      <xdr:colOff>1290240</xdr:colOff>
      <xdr:row>403</xdr:row>
      <xdr:rowOff>57240</xdr:rowOff>
    </xdr:to>
    <xdr:sp>
      <xdr:nvSpPr>
        <xdr:cNvPr id="599" name="Rectangle 628">
          <a:hlinkClick r:id="rId600"/>
        </xdr:cNvPr>
        <xdr:cNvSpPr/>
      </xdr:nvSpPr>
      <xdr:spPr>
        <a:xfrm>
          <a:off x="906840" y="76533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01</xdr:row>
      <xdr:rowOff>142920</xdr:rowOff>
    </xdr:from>
    <xdr:to>
      <xdr:col>0</xdr:col>
      <xdr:colOff>1813680</xdr:colOff>
      <xdr:row>403</xdr:row>
      <xdr:rowOff>57240</xdr:rowOff>
    </xdr:to>
    <xdr:sp>
      <xdr:nvSpPr>
        <xdr:cNvPr id="600" name="Rectangle 629">
          <a:hlinkClick r:id="rId601"/>
        </xdr:cNvPr>
        <xdr:cNvSpPr/>
      </xdr:nvSpPr>
      <xdr:spPr>
        <a:xfrm>
          <a:off x="1430280" y="76533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01</xdr:row>
      <xdr:rowOff>142920</xdr:rowOff>
    </xdr:from>
    <xdr:to>
      <xdr:col>0</xdr:col>
      <xdr:colOff>2337120</xdr:colOff>
      <xdr:row>403</xdr:row>
      <xdr:rowOff>57240</xdr:rowOff>
    </xdr:to>
    <xdr:sp>
      <xdr:nvSpPr>
        <xdr:cNvPr id="601" name="Rectangle 630">
          <a:hlinkClick r:id="rId602"/>
        </xdr:cNvPr>
        <xdr:cNvSpPr/>
      </xdr:nvSpPr>
      <xdr:spPr>
        <a:xfrm>
          <a:off x="1953720" y="76533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01</xdr:row>
      <xdr:rowOff>142920</xdr:rowOff>
    </xdr:from>
    <xdr:to>
      <xdr:col>1</xdr:col>
      <xdr:colOff>342000</xdr:colOff>
      <xdr:row>403</xdr:row>
      <xdr:rowOff>57240</xdr:rowOff>
    </xdr:to>
    <xdr:sp>
      <xdr:nvSpPr>
        <xdr:cNvPr id="602" name="Rectangle 631">
          <a:hlinkClick r:id="rId603"/>
        </xdr:cNvPr>
        <xdr:cNvSpPr/>
      </xdr:nvSpPr>
      <xdr:spPr>
        <a:xfrm>
          <a:off x="2477160" y="76533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01</xdr:row>
      <xdr:rowOff>142920</xdr:rowOff>
    </xdr:from>
    <xdr:to>
      <xdr:col>3</xdr:col>
      <xdr:colOff>64080</xdr:colOff>
      <xdr:row>403</xdr:row>
      <xdr:rowOff>57240</xdr:rowOff>
    </xdr:to>
    <xdr:sp>
      <xdr:nvSpPr>
        <xdr:cNvPr id="603" name="Rectangle 632">
          <a:hlinkClick r:id="rId604"/>
        </xdr:cNvPr>
        <xdr:cNvSpPr/>
      </xdr:nvSpPr>
      <xdr:spPr>
        <a:xfrm>
          <a:off x="2998800" y="76533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1</xdr:row>
      <xdr:rowOff>142920</xdr:rowOff>
    </xdr:from>
    <xdr:to>
      <xdr:col>3</xdr:col>
      <xdr:colOff>587520</xdr:colOff>
      <xdr:row>403</xdr:row>
      <xdr:rowOff>57240</xdr:rowOff>
    </xdr:to>
    <xdr:sp>
      <xdr:nvSpPr>
        <xdr:cNvPr id="604" name="Rectangle 633">
          <a:hlinkClick r:id="rId605"/>
        </xdr:cNvPr>
        <xdr:cNvSpPr/>
      </xdr:nvSpPr>
      <xdr:spPr>
        <a:xfrm>
          <a:off x="3521880" y="76533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01</xdr:row>
      <xdr:rowOff>142920</xdr:rowOff>
    </xdr:from>
    <xdr:to>
      <xdr:col>3</xdr:col>
      <xdr:colOff>1110960</xdr:colOff>
      <xdr:row>403</xdr:row>
      <xdr:rowOff>57240</xdr:rowOff>
    </xdr:to>
    <xdr:sp>
      <xdr:nvSpPr>
        <xdr:cNvPr id="605" name="Rectangle 634">
          <a:hlinkClick r:id="rId606"/>
        </xdr:cNvPr>
        <xdr:cNvSpPr/>
      </xdr:nvSpPr>
      <xdr:spPr>
        <a:xfrm>
          <a:off x="4045320" y="76533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01</xdr:row>
      <xdr:rowOff>142920</xdr:rowOff>
    </xdr:from>
    <xdr:to>
      <xdr:col>3</xdr:col>
      <xdr:colOff>1634400</xdr:colOff>
      <xdr:row>403</xdr:row>
      <xdr:rowOff>57240</xdr:rowOff>
    </xdr:to>
    <xdr:sp>
      <xdr:nvSpPr>
        <xdr:cNvPr id="606" name="Rectangle 635">
          <a:hlinkClick r:id="rId607"/>
        </xdr:cNvPr>
        <xdr:cNvSpPr/>
      </xdr:nvSpPr>
      <xdr:spPr>
        <a:xfrm>
          <a:off x="4568760" y="76533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01</xdr:row>
      <xdr:rowOff>142920</xdr:rowOff>
    </xdr:from>
    <xdr:to>
      <xdr:col>3</xdr:col>
      <xdr:colOff>2157840</xdr:colOff>
      <xdr:row>403</xdr:row>
      <xdr:rowOff>57240</xdr:rowOff>
    </xdr:to>
    <xdr:sp>
      <xdr:nvSpPr>
        <xdr:cNvPr id="607" name="Rectangle 636">
          <a:hlinkClick r:id="rId608"/>
        </xdr:cNvPr>
        <xdr:cNvSpPr/>
      </xdr:nvSpPr>
      <xdr:spPr>
        <a:xfrm>
          <a:off x="5092200" y="76533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03</xdr:row>
      <xdr:rowOff>142920</xdr:rowOff>
    </xdr:from>
    <xdr:to>
      <xdr:col>0</xdr:col>
      <xdr:colOff>766800</xdr:colOff>
      <xdr:row>405</xdr:row>
      <xdr:rowOff>57240</xdr:rowOff>
    </xdr:to>
    <xdr:sp>
      <xdr:nvSpPr>
        <xdr:cNvPr id="608" name="Rectangle 637">
          <a:hlinkClick r:id="rId609"/>
        </xdr:cNvPr>
        <xdr:cNvSpPr/>
      </xdr:nvSpPr>
      <xdr:spPr>
        <a:xfrm>
          <a:off x="383400" y="7691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03</xdr:row>
      <xdr:rowOff>142920</xdr:rowOff>
    </xdr:from>
    <xdr:to>
      <xdr:col>0</xdr:col>
      <xdr:colOff>1290240</xdr:colOff>
      <xdr:row>405</xdr:row>
      <xdr:rowOff>57240</xdr:rowOff>
    </xdr:to>
    <xdr:sp>
      <xdr:nvSpPr>
        <xdr:cNvPr id="609" name="Rectangle 638">
          <a:hlinkClick r:id="rId610"/>
        </xdr:cNvPr>
        <xdr:cNvSpPr/>
      </xdr:nvSpPr>
      <xdr:spPr>
        <a:xfrm>
          <a:off x="906840" y="7691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03</xdr:row>
      <xdr:rowOff>142920</xdr:rowOff>
    </xdr:from>
    <xdr:to>
      <xdr:col>0</xdr:col>
      <xdr:colOff>1813680</xdr:colOff>
      <xdr:row>405</xdr:row>
      <xdr:rowOff>57240</xdr:rowOff>
    </xdr:to>
    <xdr:sp>
      <xdr:nvSpPr>
        <xdr:cNvPr id="610" name="Rectangle 639">
          <a:hlinkClick r:id="rId611"/>
        </xdr:cNvPr>
        <xdr:cNvSpPr/>
      </xdr:nvSpPr>
      <xdr:spPr>
        <a:xfrm>
          <a:off x="1430280" y="7691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03</xdr:row>
      <xdr:rowOff>142920</xdr:rowOff>
    </xdr:from>
    <xdr:to>
      <xdr:col>0</xdr:col>
      <xdr:colOff>2337120</xdr:colOff>
      <xdr:row>405</xdr:row>
      <xdr:rowOff>57240</xdr:rowOff>
    </xdr:to>
    <xdr:sp>
      <xdr:nvSpPr>
        <xdr:cNvPr id="611" name="Rectangle 640">
          <a:hlinkClick r:id="rId612"/>
        </xdr:cNvPr>
        <xdr:cNvSpPr/>
      </xdr:nvSpPr>
      <xdr:spPr>
        <a:xfrm>
          <a:off x="1953720" y="76914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03</xdr:row>
      <xdr:rowOff>142920</xdr:rowOff>
    </xdr:from>
    <xdr:to>
      <xdr:col>1</xdr:col>
      <xdr:colOff>342000</xdr:colOff>
      <xdr:row>405</xdr:row>
      <xdr:rowOff>57240</xdr:rowOff>
    </xdr:to>
    <xdr:sp>
      <xdr:nvSpPr>
        <xdr:cNvPr id="612" name="Rectangle 641">
          <a:hlinkClick r:id="rId613"/>
        </xdr:cNvPr>
        <xdr:cNvSpPr/>
      </xdr:nvSpPr>
      <xdr:spPr>
        <a:xfrm>
          <a:off x="2477160" y="76914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03</xdr:row>
      <xdr:rowOff>142920</xdr:rowOff>
    </xdr:from>
    <xdr:to>
      <xdr:col>3</xdr:col>
      <xdr:colOff>64080</xdr:colOff>
      <xdr:row>405</xdr:row>
      <xdr:rowOff>57240</xdr:rowOff>
    </xdr:to>
    <xdr:sp>
      <xdr:nvSpPr>
        <xdr:cNvPr id="613" name="Rectangle 642">
          <a:hlinkClick r:id="rId614"/>
        </xdr:cNvPr>
        <xdr:cNvSpPr/>
      </xdr:nvSpPr>
      <xdr:spPr>
        <a:xfrm>
          <a:off x="2998800" y="7691436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3</xdr:row>
      <xdr:rowOff>142920</xdr:rowOff>
    </xdr:from>
    <xdr:to>
      <xdr:col>3</xdr:col>
      <xdr:colOff>587520</xdr:colOff>
      <xdr:row>405</xdr:row>
      <xdr:rowOff>57240</xdr:rowOff>
    </xdr:to>
    <xdr:sp>
      <xdr:nvSpPr>
        <xdr:cNvPr id="614" name="Rectangle 643">
          <a:hlinkClick r:id="rId615"/>
        </xdr:cNvPr>
        <xdr:cNvSpPr/>
      </xdr:nvSpPr>
      <xdr:spPr>
        <a:xfrm>
          <a:off x="3521880" y="7691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03</xdr:row>
      <xdr:rowOff>142920</xdr:rowOff>
    </xdr:from>
    <xdr:to>
      <xdr:col>3</xdr:col>
      <xdr:colOff>1110960</xdr:colOff>
      <xdr:row>405</xdr:row>
      <xdr:rowOff>57240</xdr:rowOff>
    </xdr:to>
    <xdr:sp>
      <xdr:nvSpPr>
        <xdr:cNvPr id="615" name="Rectangle 644">
          <a:hlinkClick r:id="rId616"/>
        </xdr:cNvPr>
        <xdr:cNvSpPr/>
      </xdr:nvSpPr>
      <xdr:spPr>
        <a:xfrm>
          <a:off x="4045320" y="7691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03</xdr:row>
      <xdr:rowOff>142920</xdr:rowOff>
    </xdr:from>
    <xdr:to>
      <xdr:col>3</xdr:col>
      <xdr:colOff>1634400</xdr:colOff>
      <xdr:row>405</xdr:row>
      <xdr:rowOff>57240</xdr:rowOff>
    </xdr:to>
    <xdr:sp>
      <xdr:nvSpPr>
        <xdr:cNvPr id="616" name="Rectangle 645">
          <a:hlinkClick r:id="rId617"/>
        </xdr:cNvPr>
        <xdr:cNvSpPr/>
      </xdr:nvSpPr>
      <xdr:spPr>
        <a:xfrm>
          <a:off x="4568760" y="7691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03</xdr:row>
      <xdr:rowOff>142920</xdr:rowOff>
    </xdr:from>
    <xdr:to>
      <xdr:col>3</xdr:col>
      <xdr:colOff>2157840</xdr:colOff>
      <xdr:row>405</xdr:row>
      <xdr:rowOff>57240</xdr:rowOff>
    </xdr:to>
    <xdr:sp>
      <xdr:nvSpPr>
        <xdr:cNvPr id="617" name="Rectangle 646">
          <a:hlinkClick r:id="rId618"/>
        </xdr:cNvPr>
        <xdr:cNvSpPr/>
      </xdr:nvSpPr>
      <xdr:spPr>
        <a:xfrm>
          <a:off x="5092200" y="7691436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05</xdr:row>
      <xdr:rowOff>142560</xdr:rowOff>
    </xdr:from>
    <xdr:to>
      <xdr:col>0</xdr:col>
      <xdr:colOff>766800</xdr:colOff>
      <xdr:row>407</xdr:row>
      <xdr:rowOff>57240</xdr:rowOff>
    </xdr:to>
    <xdr:sp>
      <xdr:nvSpPr>
        <xdr:cNvPr id="618" name="Rectangle 647">
          <a:hlinkClick r:id="rId619"/>
        </xdr:cNvPr>
        <xdr:cNvSpPr/>
      </xdr:nvSpPr>
      <xdr:spPr>
        <a:xfrm>
          <a:off x="383400" y="7729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05</xdr:row>
      <xdr:rowOff>142560</xdr:rowOff>
    </xdr:from>
    <xdr:to>
      <xdr:col>0</xdr:col>
      <xdr:colOff>1290240</xdr:colOff>
      <xdr:row>407</xdr:row>
      <xdr:rowOff>57240</xdr:rowOff>
    </xdr:to>
    <xdr:sp>
      <xdr:nvSpPr>
        <xdr:cNvPr id="619" name="Rectangle 648">
          <a:hlinkClick r:id="rId620"/>
        </xdr:cNvPr>
        <xdr:cNvSpPr/>
      </xdr:nvSpPr>
      <xdr:spPr>
        <a:xfrm>
          <a:off x="906840" y="7729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05</xdr:row>
      <xdr:rowOff>142560</xdr:rowOff>
    </xdr:from>
    <xdr:to>
      <xdr:col>0</xdr:col>
      <xdr:colOff>1813680</xdr:colOff>
      <xdr:row>407</xdr:row>
      <xdr:rowOff>57240</xdr:rowOff>
    </xdr:to>
    <xdr:sp>
      <xdr:nvSpPr>
        <xdr:cNvPr id="620" name="Rectangle 649">
          <a:hlinkClick r:id="rId621"/>
        </xdr:cNvPr>
        <xdr:cNvSpPr/>
      </xdr:nvSpPr>
      <xdr:spPr>
        <a:xfrm>
          <a:off x="1430280" y="77295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05</xdr:row>
      <xdr:rowOff>142560</xdr:rowOff>
    </xdr:from>
    <xdr:to>
      <xdr:col>0</xdr:col>
      <xdr:colOff>2337120</xdr:colOff>
      <xdr:row>407</xdr:row>
      <xdr:rowOff>57240</xdr:rowOff>
    </xdr:to>
    <xdr:sp>
      <xdr:nvSpPr>
        <xdr:cNvPr id="621" name="Rectangle 650">
          <a:hlinkClick r:id="rId622"/>
        </xdr:cNvPr>
        <xdr:cNvSpPr/>
      </xdr:nvSpPr>
      <xdr:spPr>
        <a:xfrm>
          <a:off x="1953720" y="77295240"/>
          <a:ext cx="38340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05</xdr:row>
      <xdr:rowOff>142560</xdr:rowOff>
    </xdr:from>
    <xdr:to>
      <xdr:col>1</xdr:col>
      <xdr:colOff>342000</xdr:colOff>
      <xdr:row>407</xdr:row>
      <xdr:rowOff>57240</xdr:rowOff>
    </xdr:to>
    <xdr:sp>
      <xdr:nvSpPr>
        <xdr:cNvPr id="622" name="Rectangle 651">
          <a:hlinkClick r:id="rId623"/>
        </xdr:cNvPr>
        <xdr:cNvSpPr/>
      </xdr:nvSpPr>
      <xdr:spPr>
        <a:xfrm>
          <a:off x="2477160" y="77295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05</xdr:row>
      <xdr:rowOff>142560</xdr:rowOff>
    </xdr:from>
    <xdr:to>
      <xdr:col>3</xdr:col>
      <xdr:colOff>64080</xdr:colOff>
      <xdr:row>407</xdr:row>
      <xdr:rowOff>57240</xdr:rowOff>
    </xdr:to>
    <xdr:sp>
      <xdr:nvSpPr>
        <xdr:cNvPr id="623" name="Rectangle 652">
          <a:hlinkClick r:id="rId624"/>
        </xdr:cNvPr>
        <xdr:cNvSpPr/>
      </xdr:nvSpPr>
      <xdr:spPr>
        <a:xfrm>
          <a:off x="2998800" y="77295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18</xdr:row>
      <xdr:rowOff>142920</xdr:rowOff>
    </xdr:from>
    <xdr:to>
      <xdr:col>0</xdr:col>
      <xdr:colOff>766800</xdr:colOff>
      <xdr:row>420</xdr:row>
      <xdr:rowOff>57240</xdr:rowOff>
    </xdr:to>
    <xdr:sp>
      <xdr:nvSpPr>
        <xdr:cNvPr id="624" name="Rectangle 654">
          <a:hlinkClick r:id="rId625"/>
        </xdr:cNvPr>
        <xdr:cNvSpPr/>
      </xdr:nvSpPr>
      <xdr:spPr>
        <a:xfrm>
          <a:off x="383400" y="79772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18</xdr:row>
      <xdr:rowOff>142920</xdr:rowOff>
    </xdr:from>
    <xdr:to>
      <xdr:col>0</xdr:col>
      <xdr:colOff>1290240</xdr:colOff>
      <xdr:row>420</xdr:row>
      <xdr:rowOff>57240</xdr:rowOff>
    </xdr:to>
    <xdr:sp>
      <xdr:nvSpPr>
        <xdr:cNvPr id="625" name="Rectangle 655">
          <a:hlinkClick r:id="rId626"/>
        </xdr:cNvPr>
        <xdr:cNvSpPr/>
      </xdr:nvSpPr>
      <xdr:spPr>
        <a:xfrm>
          <a:off x="906840" y="79772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18</xdr:row>
      <xdr:rowOff>142920</xdr:rowOff>
    </xdr:from>
    <xdr:to>
      <xdr:col>0</xdr:col>
      <xdr:colOff>1813680</xdr:colOff>
      <xdr:row>420</xdr:row>
      <xdr:rowOff>57240</xdr:rowOff>
    </xdr:to>
    <xdr:sp>
      <xdr:nvSpPr>
        <xdr:cNvPr id="626" name="Rectangle 656">
          <a:hlinkClick r:id="rId627"/>
        </xdr:cNvPr>
        <xdr:cNvSpPr/>
      </xdr:nvSpPr>
      <xdr:spPr>
        <a:xfrm>
          <a:off x="1430280" y="79772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18</xdr:row>
      <xdr:rowOff>142920</xdr:rowOff>
    </xdr:from>
    <xdr:to>
      <xdr:col>0</xdr:col>
      <xdr:colOff>2337120</xdr:colOff>
      <xdr:row>420</xdr:row>
      <xdr:rowOff>57240</xdr:rowOff>
    </xdr:to>
    <xdr:sp>
      <xdr:nvSpPr>
        <xdr:cNvPr id="627" name="Rectangle 657">
          <a:hlinkClick r:id="rId628"/>
        </xdr:cNvPr>
        <xdr:cNvSpPr/>
      </xdr:nvSpPr>
      <xdr:spPr>
        <a:xfrm>
          <a:off x="1953720" y="7977204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18</xdr:row>
      <xdr:rowOff>142920</xdr:rowOff>
    </xdr:from>
    <xdr:to>
      <xdr:col>1</xdr:col>
      <xdr:colOff>342000</xdr:colOff>
      <xdr:row>420</xdr:row>
      <xdr:rowOff>57240</xdr:rowOff>
    </xdr:to>
    <xdr:sp>
      <xdr:nvSpPr>
        <xdr:cNvPr id="628" name="Rectangle 658">
          <a:hlinkClick r:id="rId629"/>
        </xdr:cNvPr>
        <xdr:cNvSpPr/>
      </xdr:nvSpPr>
      <xdr:spPr>
        <a:xfrm>
          <a:off x="2477160" y="7977204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18</xdr:row>
      <xdr:rowOff>142920</xdr:rowOff>
    </xdr:from>
    <xdr:to>
      <xdr:col>3</xdr:col>
      <xdr:colOff>64080</xdr:colOff>
      <xdr:row>420</xdr:row>
      <xdr:rowOff>57240</xdr:rowOff>
    </xdr:to>
    <xdr:sp>
      <xdr:nvSpPr>
        <xdr:cNvPr id="629" name="Rectangle 659">
          <a:hlinkClick r:id="rId630"/>
        </xdr:cNvPr>
        <xdr:cNvSpPr/>
      </xdr:nvSpPr>
      <xdr:spPr>
        <a:xfrm>
          <a:off x="2998800" y="7977204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18</xdr:row>
      <xdr:rowOff>142920</xdr:rowOff>
    </xdr:from>
    <xdr:to>
      <xdr:col>3</xdr:col>
      <xdr:colOff>587520</xdr:colOff>
      <xdr:row>420</xdr:row>
      <xdr:rowOff>57240</xdr:rowOff>
    </xdr:to>
    <xdr:sp>
      <xdr:nvSpPr>
        <xdr:cNvPr id="630" name="Rectangle 660">
          <a:hlinkClick r:id="rId631"/>
        </xdr:cNvPr>
        <xdr:cNvSpPr/>
      </xdr:nvSpPr>
      <xdr:spPr>
        <a:xfrm>
          <a:off x="3521880" y="79772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18</xdr:row>
      <xdr:rowOff>142920</xdr:rowOff>
    </xdr:from>
    <xdr:to>
      <xdr:col>3</xdr:col>
      <xdr:colOff>1110960</xdr:colOff>
      <xdr:row>420</xdr:row>
      <xdr:rowOff>57240</xdr:rowOff>
    </xdr:to>
    <xdr:sp>
      <xdr:nvSpPr>
        <xdr:cNvPr id="631" name="Rectangle 661">
          <a:hlinkClick r:id="rId632"/>
        </xdr:cNvPr>
        <xdr:cNvSpPr/>
      </xdr:nvSpPr>
      <xdr:spPr>
        <a:xfrm>
          <a:off x="4045320" y="79772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18</xdr:row>
      <xdr:rowOff>142920</xdr:rowOff>
    </xdr:from>
    <xdr:to>
      <xdr:col>3</xdr:col>
      <xdr:colOff>1634400</xdr:colOff>
      <xdr:row>420</xdr:row>
      <xdr:rowOff>57240</xdr:rowOff>
    </xdr:to>
    <xdr:sp>
      <xdr:nvSpPr>
        <xdr:cNvPr id="632" name="Rectangle 662">
          <a:hlinkClick r:id="rId633"/>
        </xdr:cNvPr>
        <xdr:cNvSpPr/>
      </xdr:nvSpPr>
      <xdr:spPr>
        <a:xfrm>
          <a:off x="4568760" y="79772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18</xdr:row>
      <xdr:rowOff>142920</xdr:rowOff>
    </xdr:from>
    <xdr:to>
      <xdr:col>3</xdr:col>
      <xdr:colOff>2157840</xdr:colOff>
      <xdr:row>420</xdr:row>
      <xdr:rowOff>57240</xdr:rowOff>
    </xdr:to>
    <xdr:sp>
      <xdr:nvSpPr>
        <xdr:cNvPr id="633" name="Rectangle 663">
          <a:hlinkClick r:id="rId634"/>
        </xdr:cNvPr>
        <xdr:cNvSpPr/>
      </xdr:nvSpPr>
      <xdr:spPr>
        <a:xfrm>
          <a:off x="5092200" y="7977204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20</xdr:row>
      <xdr:rowOff>142920</xdr:rowOff>
    </xdr:from>
    <xdr:to>
      <xdr:col>0</xdr:col>
      <xdr:colOff>766800</xdr:colOff>
      <xdr:row>422</xdr:row>
      <xdr:rowOff>57240</xdr:rowOff>
    </xdr:to>
    <xdr:sp>
      <xdr:nvSpPr>
        <xdr:cNvPr id="634" name="Rectangle 664">
          <a:hlinkClick r:id="rId635"/>
        </xdr:cNvPr>
        <xdr:cNvSpPr/>
      </xdr:nvSpPr>
      <xdr:spPr>
        <a:xfrm>
          <a:off x="383400" y="8015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20</xdr:row>
      <xdr:rowOff>142920</xdr:rowOff>
    </xdr:from>
    <xdr:to>
      <xdr:col>0</xdr:col>
      <xdr:colOff>1290240</xdr:colOff>
      <xdr:row>422</xdr:row>
      <xdr:rowOff>57240</xdr:rowOff>
    </xdr:to>
    <xdr:sp>
      <xdr:nvSpPr>
        <xdr:cNvPr id="635" name="Rectangle 665">
          <a:hlinkClick r:id="rId636"/>
        </xdr:cNvPr>
        <xdr:cNvSpPr/>
      </xdr:nvSpPr>
      <xdr:spPr>
        <a:xfrm>
          <a:off x="906840" y="8015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20</xdr:row>
      <xdr:rowOff>142920</xdr:rowOff>
    </xdr:from>
    <xdr:to>
      <xdr:col>0</xdr:col>
      <xdr:colOff>1813680</xdr:colOff>
      <xdr:row>422</xdr:row>
      <xdr:rowOff>57240</xdr:rowOff>
    </xdr:to>
    <xdr:sp>
      <xdr:nvSpPr>
        <xdr:cNvPr id="636" name="Rectangle 666">
          <a:hlinkClick r:id="rId637"/>
        </xdr:cNvPr>
        <xdr:cNvSpPr/>
      </xdr:nvSpPr>
      <xdr:spPr>
        <a:xfrm>
          <a:off x="1430280" y="8015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20</xdr:row>
      <xdr:rowOff>142920</xdr:rowOff>
    </xdr:from>
    <xdr:to>
      <xdr:col>0</xdr:col>
      <xdr:colOff>2337120</xdr:colOff>
      <xdr:row>422</xdr:row>
      <xdr:rowOff>57240</xdr:rowOff>
    </xdr:to>
    <xdr:sp>
      <xdr:nvSpPr>
        <xdr:cNvPr id="637" name="Rectangle 667">
          <a:hlinkClick r:id="rId638"/>
        </xdr:cNvPr>
        <xdr:cNvSpPr/>
      </xdr:nvSpPr>
      <xdr:spPr>
        <a:xfrm>
          <a:off x="1953720" y="8015292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20</xdr:row>
      <xdr:rowOff>142920</xdr:rowOff>
    </xdr:from>
    <xdr:to>
      <xdr:col>1</xdr:col>
      <xdr:colOff>342000</xdr:colOff>
      <xdr:row>422</xdr:row>
      <xdr:rowOff>57240</xdr:rowOff>
    </xdr:to>
    <xdr:sp>
      <xdr:nvSpPr>
        <xdr:cNvPr id="638" name="Rectangle 668">
          <a:hlinkClick r:id="rId639"/>
        </xdr:cNvPr>
        <xdr:cNvSpPr/>
      </xdr:nvSpPr>
      <xdr:spPr>
        <a:xfrm>
          <a:off x="2477160" y="8015292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0</xdr:row>
      <xdr:rowOff>142920</xdr:rowOff>
    </xdr:from>
    <xdr:to>
      <xdr:col>3</xdr:col>
      <xdr:colOff>64080</xdr:colOff>
      <xdr:row>422</xdr:row>
      <xdr:rowOff>57240</xdr:rowOff>
    </xdr:to>
    <xdr:sp>
      <xdr:nvSpPr>
        <xdr:cNvPr id="639" name="Rectangle 669">
          <a:hlinkClick r:id="rId640"/>
        </xdr:cNvPr>
        <xdr:cNvSpPr/>
      </xdr:nvSpPr>
      <xdr:spPr>
        <a:xfrm>
          <a:off x="2998800" y="8015292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20</xdr:row>
      <xdr:rowOff>142920</xdr:rowOff>
    </xdr:from>
    <xdr:to>
      <xdr:col>3</xdr:col>
      <xdr:colOff>587520</xdr:colOff>
      <xdr:row>422</xdr:row>
      <xdr:rowOff>57240</xdr:rowOff>
    </xdr:to>
    <xdr:sp>
      <xdr:nvSpPr>
        <xdr:cNvPr id="640" name="Rectangle 670">
          <a:hlinkClick r:id="rId641"/>
        </xdr:cNvPr>
        <xdr:cNvSpPr/>
      </xdr:nvSpPr>
      <xdr:spPr>
        <a:xfrm>
          <a:off x="3521880" y="8015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20</xdr:row>
      <xdr:rowOff>142920</xdr:rowOff>
    </xdr:from>
    <xdr:to>
      <xdr:col>3</xdr:col>
      <xdr:colOff>1110960</xdr:colOff>
      <xdr:row>422</xdr:row>
      <xdr:rowOff>57240</xdr:rowOff>
    </xdr:to>
    <xdr:sp>
      <xdr:nvSpPr>
        <xdr:cNvPr id="641" name="Rectangle 671">
          <a:hlinkClick r:id="rId642"/>
        </xdr:cNvPr>
        <xdr:cNvSpPr/>
      </xdr:nvSpPr>
      <xdr:spPr>
        <a:xfrm>
          <a:off x="4045320" y="8015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20</xdr:row>
      <xdr:rowOff>142920</xdr:rowOff>
    </xdr:from>
    <xdr:to>
      <xdr:col>3</xdr:col>
      <xdr:colOff>1634400</xdr:colOff>
      <xdr:row>422</xdr:row>
      <xdr:rowOff>57240</xdr:rowOff>
    </xdr:to>
    <xdr:sp>
      <xdr:nvSpPr>
        <xdr:cNvPr id="642" name="Rectangle 672">
          <a:hlinkClick r:id="rId643"/>
        </xdr:cNvPr>
        <xdr:cNvSpPr/>
      </xdr:nvSpPr>
      <xdr:spPr>
        <a:xfrm>
          <a:off x="4568760" y="8015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20</xdr:row>
      <xdr:rowOff>142920</xdr:rowOff>
    </xdr:from>
    <xdr:to>
      <xdr:col>3</xdr:col>
      <xdr:colOff>2157840</xdr:colOff>
      <xdr:row>422</xdr:row>
      <xdr:rowOff>57240</xdr:rowOff>
    </xdr:to>
    <xdr:sp>
      <xdr:nvSpPr>
        <xdr:cNvPr id="643" name="Rectangle 673">
          <a:hlinkClick r:id="rId644"/>
        </xdr:cNvPr>
        <xdr:cNvSpPr/>
      </xdr:nvSpPr>
      <xdr:spPr>
        <a:xfrm>
          <a:off x="5092200" y="8015292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22</xdr:row>
      <xdr:rowOff>142920</xdr:rowOff>
    </xdr:from>
    <xdr:to>
      <xdr:col>0</xdr:col>
      <xdr:colOff>766800</xdr:colOff>
      <xdr:row>424</xdr:row>
      <xdr:rowOff>57240</xdr:rowOff>
    </xdr:to>
    <xdr:sp>
      <xdr:nvSpPr>
        <xdr:cNvPr id="644" name="Rectangle 674">
          <a:hlinkClick r:id="rId645"/>
        </xdr:cNvPr>
        <xdr:cNvSpPr/>
      </xdr:nvSpPr>
      <xdr:spPr>
        <a:xfrm>
          <a:off x="383400" y="8053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22</xdr:row>
      <xdr:rowOff>142920</xdr:rowOff>
    </xdr:from>
    <xdr:to>
      <xdr:col>0</xdr:col>
      <xdr:colOff>1290240</xdr:colOff>
      <xdr:row>424</xdr:row>
      <xdr:rowOff>57240</xdr:rowOff>
    </xdr:to>
    <xdr:sp>
      <xdr:nvSpPr>
        <xdr:cNvPr id="645" name="Rectangle 675">
          <a:hlinkClick r:id="rId646"/>
        </xdr:cNvPr>
        <xdr:cNvSpPr/>
      </xdr:nvSpPr>
      <xdr:spPr>
        <a:xfrm>
          <a:off x="906840" y="8053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22</xdr:row>
      <xdr:rowOff>142920</xdr:rowOff>
    </xdr:from>
    <xdr:to>
      <xdr:col>0</xdr:col>
      <xdr:colOff>1813680</xdr:colOff>
      <xdr:row>424</xdr:row>
      <xdr:rowOff>57240</xdr:rowOff>
    </xdr:to>
    <xdr:sp>
      <xdr:nvSpPr>
        <xdr:cNvPr id="646" name="Rectangle 676">
          <a:hlinkClick r:id="rId647"/>
        </xdr:cNvPr>
        <xdr:cNvSpPr/>
      </xdr:nvSpPr>
      <xdr:spPr>
        <a:xfrm>
          <a:off x="1430280" y="8053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22</xdr:row>
      <xdr:rowOff>142920</xdr:rowOff>
    </xdr:from>
    <xdr:to>
      <xdr:col>0</xdr:col>
      <xdr:colOff>2337120</xdr:colOff>
      <xdr:row>424</xdr:row>
      <xdr:rowOff>57240</xdr:rowOff>
    </xdr:to>
    <xdr:sp>
      <xdr:nvSpPr>
        <xdr:cNvPr id="647" name="Rectangle 677">
          <a:hlinkClick r:id="rId648"/>
        </xdr:cNvPr>
        <xdr:cNvSpPr/>
      </xdr:nvSpPr>
      <xdr:spPr>
        <a:xfrm>
          <a:off x="1953720" y="8053380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22</xdr:row>
      <xdr:rowOff>142920</xdr:rowOff>
    </xdr:from>
    <xdr:to>
      <xdr:col>1</xdr:col>
      <xdr:colOff>342000</xdr:colOff>
      <xdr:row>424</xdr:row>
      <xdr:rowOff>57240</xdr:rowOff>
    </xdr:to>
    <xdr:sp>
      <xdr:nvSpPr>
        <xdr:cNvPr id="648" name="Rectangle 678">
          <a:hlinkClick r:id="rId649"/>
        </xdr:cNvPr>
        <xdr:cNvSpPr/>
      </xdr:nvSpPr>
      <xdr:spPr>
        <a:xfrm>
          <a:off x="2477160" y="80533800"/>
          <a:ext cx="38124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2</xdr:row>
      <xdr:rowOff>142920</xdr:rowOff>
    </xdr:from>
    <xdr:to>
      <xdr:col>3</xdr:col>
      <xdr:colOff>64080</xdr:colOff>
      <xdr:row>424</xdr:row>
      <xdr:rowOff>57240</xdr:rowOff>
    </xdr:to>
    <xdr:sp>
      <xdr:nvSpPr>
        <xdr:cNvPr id="649" name="Rectangle 679">
          <a:hlinkClick r:id="rId650"/>
        </xdr:cNvPr>
        <xdr:cNvSpPr/>
      </xdr:nvSpPr>
      <xdr:spPr>
        <a:xfrm>
          <a:off x="2998800" y="8053380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35</xdr:row>
      <xdr:rowOff>142560</xdr:rowOff>
    </xdr:from>
    <xdr:to>
      <xdr:col>0</xdr:col>
      <xdr:colOff>766800</xdr:colOff>
      <xdr:row>437</xdr:row>
      <xdr:rowOff>57240</xdr:rowOff>
    </xdr:to>
    <xdr:sp>
      <xdr:nvSpPr>
        <xdr:cNvPr id="650" name="Rectangle 681">
          <a:hlinkClick r:id="rId651"/>
        </xdr:cNvPr>
        <xdr:cNvSpPr/>
      </xdr:nvSpPr>
      <xdr:spPr>
        <a:xfrm>
          <a:off x="383400" y="83010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35</xdr:row>
      <xdr:rowOff>142560</xdr:rowOff>
    </xdr:from>
    <xdr:to>
      <xdr:col>0</xdr:col>
      <xdr:colOff>1290240</xdr:colOff>
      <xdr:row>437</xdr:row>
      <xdr:rowOff>57240</xdr:rowOff>
    </xdr:to>
    <xdr:sp>
      <xdr:nvSpPr>
        <xdr:cNvPr id="651" name="Rectangle 682">
          <a:hlinkClick r:id="rId652"/>
        </xdr:cNvPr>
        <xdr:cNvSpPr/>
      </xdr:nvSpPr>
      <xdr:spPr>
        <a:xfrm>
          <a:off x="906840" y="83010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35</xdr:row>
      <xdr:rowOff>142560</xdr:rowOff>
    </xdr:from>
    <xdr:to>
      <xdr:col>0</xdr:col>
      <xdr:colOff>1813680</xdr:colOff>
      <xdr:row>437</xdr:row>
      <xdr:rowOff>57240</xdr:rowOff>
    </xdr:to>
    <xdr:sp>
      <xdr:nvSpPr>
        <xdr:cNvPr id="652" name="Rectangle 683">
          <a:hlinkClick r:id="rId653"/>
        </xdr:cNvPr>
        <xdr:cNvSpPr/>
      </xdr:nvSpPr>
      <xdr:spPr>
        <a:xfrm>
          <a:off x="1430280" y="83010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35</xdr:row>
      <xdr:rowOff>142560</xdr:rowOff>
    </xdr:from>
    <xdr:to>
      <xdr:col>0</xdr:col>
      <xdr:colOff>2337120</xdr:colOff>
      <xdr:row>437</xdr:row>
      <xdr:rowOff>57240</xdr:rowOff>
    </xdr:to>
    <xdr:sp>
      <xdr:nvSpPr>
        <xdr:cNvPr id="653" name="Rectangle 684">
          <a:hlinkClick r:id="rId654"/>
        </xdr:cNvPr>
        <xdr:cNvSpPr/>
      </xdr:nvSpPr>
      <xdr:spPr>
        <a:xfrm>
          <a:off x="1953720" y="8301024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35</xdr:row>
      <xdr:rowOff>142560</xdr:rowOff>
    </xdr:from>
    <xdr:to>
      <xdr:col>1</xdr:col>
      <xdr:colOff>342000</xdr:colOff>
      <xdr:row>437</xdr:row>
      <xdr:rowOff>57240</xdr:rowOff>
    </xdr:to>
    <xdr:sp>
      <xdr:nvSpPr>
        <xdr:cNvPr id="654" name="Rectangle 685">
          <a:hlinkClick r:id="rId655"/>
        </xdr:cNvPr>
        <xdr:cNvSpPr/>
      </xdr:nvSpPr>
      <xdr:spPr>
        <a:xfrm>
          <a:off x="2477160" y="8301024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35</xdr:row>
      <xdr:rowOff>142560</xdr:rowOff>
    </xdr:from>
    <xdr:to>
      <xdr:col>3</xdr:col>
      <xdr:colOff>64080</xdr:colOff>
      <xdr:row>437</xdr:row>
      <xdr:rowOff>57240</xdr:rowOff>
    </xdr:to>
    <xdr:sp>
      <xdr:nvSpPr>
        <xdr:cNvPr id="655" name="Rectangle 686">
          <a:hlinkClick r:id="rId656"/>
        </xdr:cNvPr>
        <xdr:cNvSpPr/>
      </xdr:nvSpPr>
      <xdr:spPr>
        <a:xfrm>
          <a:off x="2998800" y="83010240"/>
          <a:ext cx="38556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35</xdr:row>
      <xdr:rowOff>142560</xdr:rowOff>
    </xdr:from>
    <xdr:to>
      <xdr:col>3</xdr:col>
      <xdr:colOff>587520</xdr:colOff>
      <xdr:row>437</xdr:row>
      <xdr:rowOff>57240</xdr:rowOff>
    </xdr:to>
    <xdr:sp>
      <xdr:nvSpPr>
        <xdr:cNvPr id="656" name="Rectangle 687">
          <a:hlinkClick r:id="rId657"/>
        </xdr:cNvPr>
        <xdr:cNvSpPr/>
      </xdr:nvSpPr>
      <xdr:spPr>
        <a:xfrm>
          <a:off x="3521880" y="83010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35</xdr:row>
      <xdr:rowOff>142560</xdr:rowOff>
    </xdr:from>
    <xdr:to>
      <xdr:col>3</xdr:col>
      <xdr:colOff>1110960</xdr:colOff>
      <xdr:row>437</xdr:row>
      <xdr:rowOff>57240</xdr:rowOff>
    </xdr:to>
    <xdr:sp>
      <xdr:nvSpPr>
        <xdr:cNvPr id="657" name="Rectangle 688">
          <a:hlinkClick r:id="rId658"/>
        </xdr:cNvPr>
        <xdr:cNvSpPr/>
      </xdr:nvSpPr>
      <xdr:spPr>
        <a:xfrm>
          <a:off x="4045320" y="83010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35</xdr:row>
      <xdr:rowOff>142560</xdr:rowOff>
    </xdr:from>
    <xdr:to>
      <xdr:col>3</xdr:col>
      <xdr:colOff>1634400</xdr:colOff>
      <xdr:row>437</xdr:row>
      <xdr:rowOff>57240</xdr:rowOff>
    </xdr:to>
    <xdr:sp>
      <xdr:nvSpPr>
        <xdr:cNvPr id="658" name="Rectangle 689">
          <a:hlinkClick r:id="rId659"/>
        </xdr:cNvPr>
        <xdr:cNvSpPr/>
      </xdr:nvSpPr>
      <xdr:spPr>
        <a:xfrm>
          <a:off x="4568760" y="83010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35</xdr:row>
      <xdr:rowOff>142560</xdr:rowOff>
    </xdr:from>
    <xdr:to>
      <xdr:col>3</xdr:col>
      <xdr:colOff>2157840</xdr:colOff>
      <xdr:row>437</xdr:row>
      <xdr:rowOff>57240</xdr:rowOff>
    </xdr:to>
    <xdr:sp>
      <xdr:nvSpPr>
        <xdr:cNvPr id="659" name="Rectangle 690">
          <a:hlinkClick r:id="rId660"/>
        </xdr:cNvPr>
        <xdr:cNvSpPr/>
      </xdr:nvSpPr>
      <xdr:spPr>
        <a:xfrm>
          <a:off x="5092200" y="83010240"/>
          <a:ext cx="38592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37</xdr:row>
      <xdr:rowOff>142920</xdr:rowOff>
    </xdr:from>
    <xdr:to>
      <xdr:col>0</xdr:col>
      <xdr:colOff>766800</xdr:colOff>
      <xdr:row>439</xdr:row>
      <xdr:rowOff>57240</xdr:rowOff>
    </xdr:to>
    <xdr:sp>
      <xdr:nvSpPr>
        <xdr:cNvPr id="660" name="Rectangle 691">
          <a:hlinkClick r:id="rId661"/>
        </xdr:cNvPr>
        <xdr:cNvSpPr/>
      </xdr:nvSpPr>
      <xdr:spPr>
        <a:xfrm>
          <a:off x="383400" y="8339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37</xdr:row>
      <xdr:rowOff>142920</xdr:rowOff>
    </xdr:from>
    <xdr:to>
      <xdr:col>0</xdr:col>
      <xdr:colOff>1290240</xdr:colOff>
      <xdr:row>439</xdr:row>
      <xdr:rowOff>57240</xdr:rowOff>
    </xdr:to>
    <xdr:sp>
      <xdr:nvSpPr>
        <xdr:cNvPr id="661" name="Rectangle 692">
          <a:hlinkClick r:id="rId662"/>
        </xdr:cNvPr>
        <xdr:cNvSpPr/>
      </xdr:nvSpPr>
      <xdr:spPr>
        <a:xfrm>
          <a:off x="906840" y="8339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37</xdr:row>
      <xdr:rowOff>142920</xdr:rowOff>
    </xdr:from>
    <xdr:to>
      <xdr:col>0</xdr:col>
      <xdr:colOff>1813680</xdr:colOff>
      <xdr:row>439</xdr:row>
      <xdr:rowOff>57240</xdr:rowOff>
    </xdr:to>
    <xdr:sp>
      <xdr:nvSpPr>
        <xdr:cNvPr id="662" name="Rectangle 693">
          <a:hlinkClick r:id="rId663"/>
        </xdr:cNvPr>
        <xdr:cNvSpPr/>
      </xdr:nvSpPr>
      <xdr:spPr>
        <a:xfrm>
          <a:off x="1430280" y="8339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37</xdr:row>
      <xdr:rowOff>142920</xdr:rowOff>
    </xdr:from>
    <xdr:to>
      <xdr:col>0</xdr:col>
      <xdr:colOff>2337120</xdr:colOff>
      <xdr:row>439</xdr:row>
      <xdr:rowOff>57240</xdr:rowOff>
    </xdr:to>
    <xdr:sp>
      <xdr:nvSpPr>
        <xdr:cNvPr id="663" name="Rectangle 694">
          <a:hlinkClick r:id="rId664"/>
        </xdr:cNvPr>
        <xdr:cNvSpPr/>
      </xdr:nvSpPr>
      <xdr:spPr>
        <a:xfrm>
          <a:off x="1953720" y="83391480"/>
          <a:ext cx="38340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37</xdr:row>
      <xdr:rowOff>142920</xdr:rowOff>
    </xdr:from>
    <xdr:to>
      <xdr:col>1</xdr:col>
      <xdr:colOff>342000</xdr:colOff>
      <xdr:row>439</xdr:row>
      <xdr:rowOff>57240</xdr:rowOff>
    </xdr:to>
    <xdr:sp>
      <xdr:nvSpPr>
        <xdr:cNvPr id="664" name="Rectangle 695">
          <a:hlinkClick r:id="rId665"/>
        </xdr:cNvPr>
        <xdr:cNvSpPr/>
      </xdr:nvSpPr>
      <xdr:spPr>
        <a:xfrm>
          <a:off x="2477160" y="83391480"/>
          <a:ext cx="38124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37</xdr:row>
      <xdr:rowOff>142920</xdr:rowOff>
    </xdr:from>
    <xdr:to>
      <xdr:col>3</xdr:col>
      <xdr:colOff>64080</xdr:colOff>
      <xdr:row>439</xdr:row>
      <xdr:rowOff>57240</xdr:rowOff>
    </xdr:to>
    <xdr:sp>
      <xdr:nvSpPr>
        <xdr:cNvPr id="665" name="Rectangle 696">
          <a:hlinkClick r:id="rId666"/>
        </xdr:cNvPr>
        <xdr:cNvSpPr/>
      </xdr:nvSpPr>
      <xdr:spPr>
        <a:xfrm>
          <a:off x="2998800" y="83391480"/>
          <a:ext cx="38556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37</xdr:row>
      <xdr:rowOff>142920</xdr:rowOff>
    </xdr:from>
    <xdr:to>
      <xdr:col>3</xdr:col>
      <xdr:colOff>587520</xdr:colOff>
      <xdr:row>439</xdr:row>
      <xdr:rowOff>57240</xdr:rowOff>
    </xdr:to>
    <xdr:sp>
      <xdr:nvSpPr>
        <xdr:cNvPr id="666" name="Rectangle 697">
          <a:hlinkClick r:id="rId667"/>
        </xdr:cNvPr>
        <xdr:cNvSpPr/>
      </xdr:nvSpPr>
      <xdr:spPr>
        <a:xfrm>
          <a:off x="3521880" y="8339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040</xdr:colOff>
      <xdr:row>437</xdr:row>
      <xdr:rowOff>142920</xdr:rowOff>
    </xdr:from>
    <xdr:to>
      <xdr:col>3</xdr:col>
      <xdr:colOff>1110960</xdr:colOff>
      <xdr:row>439</xdr:row>
      <xdr:rowOff>57240</xdr:rowOff>
    </xdr:to>
    <xdr:sp>
      <xdr:nvSpPr>
        <xdr:cNvPr id="667" name="Rectangle 698">
          <a:hlinkClick r:id="rId668"/>
        </xdr:cNvPr>
        <xdr:cNvSpPr/>
      </xdr:nvSpPr>
      <xdr:spPr>
        <a:xfrm>
          <a:off x="4045320" y="8339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8480</xdr:colOff>
      <xdr:row>437</xdr:row>
      <xdr:rowOff>142920</xdr:rowOff>
    </xdr:from>
    <xdr:to>
      <xdr:col>3</xdr:col>
      <xdr:colOff>1634400</xdr:colOff>
      <xdr:row>439</xdr:row>
      <xdr:rowOff>57240</xdr:rowOff>
    </xdr:to>
    <xdr:sp>
      <xdr:nvSpPr>
        <xdr:cNvPr id="668" name="Rectangle 699">
          <a:hlinkClick r:id="rId669"/>
        </xdr:cNvPr>
        <xdr:cNvSpPr/>
      </xdr:nvSpPr>
      <xdr:spPr>
        <a:xfrm>
          <a:off x="4568760" y="8339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920</xdr:colOff>
      <xdr:row>437</xdr:row>
      <xdr:rowOff>142920</xdr:rowOff>
    </xdr:from>
    <xdr:to>
      <xdr:col>3</xdr:col>
      <xdr:colOff>2157840</xdr:colOff>
      <xdr:row>439</xdr:row>
      <xdr:rowOff>57240</xdr:rowOff>
    </xdr:to>
    <xdr:sp>
      <xdr:nvSpPr>
        <xdr:cNvPr id="669" name="Rectangle 700">
          <a:hlinkClick r:id="rId670"/>
        </xdr:cNvPr>
        <xdr:cNvSpPr/>
      </xdr:nvSpPr>
      <xdr:spPr>
        <a:xfrm>
          <a:off x="5092200" y="83391480"/>
          <a:ext cx="385920" cy="2952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439</xdr:row>
      <xdr:rowOff>142920</xdr:rowOff>
    </xdr:from>
    <xdr:to>
      <xdr:col>0</xdr:col>
      <xdr:colOff>766800</xdr:colOff>
      <xdr:row>441</xdr:row>
      <xdr:rowOff>57240</xdr:rowOff>
    </xdr:to>
    <xdr:sp>
      <xdr:nvSpPr>
        <xdr:cNvPr id="670" name="Rectangle 701">
          <a:hlinkClick r:id="rId671"/>
        </xdr:cNvPr>
        <xdr:cNvSpPr/>
      </xdr:nvSpPr>
      <xdr:spPr>
        <a:xfrm>
          <a:off x="383400" y="8377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6840</xdr:colOff>
      <xdr:row>439</xdr:row>
      <xdr:rowOff>142920</xdr:rowOff>
    </xdr:from>
    <xdr:to>
      <xdr:col>0</xdr:col>
      <xdr:colOff>1290240</xdr:colOff>
      <xdr:row>441</xdr:row>
      <xdr:rowOff>57240</xdr:rowOff>
    </xdr:to>
    <xdr:sp>
      <xdr:nvSpPr>
        <xdr:cNvPr id="671" name="Rectangle 702">
          <a:hlinkClick r:id="rId672"/>
        </xdr:cNvPr>
        <xdr:cNvSpPr/>
      </xdr:nvSpPr>
      <xdr:spPr>
        <a:xfrm>
          <a:off x="906840" y="8377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0280</xdr:colOff>
      <xdr:row>439</xdr:row>
      <xdr:rowOff>142920</xdr:rowOff>
    </xdr:from>
    <xdr:to>
      <xdr:col>0</xdr:col>
      <xdr:colOff>1813680</xdr:colOff>
      <xdr:row>441</xdr:row>
      <xdr:rowOff>57240</xdr:rowOff>
    </xdr:to>
    <xdr:sp>
      <xdr:nvSpPr>
        <xdr:cNvPr id="672" name="Rectangle 703">
          <a:hlinkClick r:id="rId673"/>
        </xdr:cNvPr>
        <xdr:cNvSpPr/>
      </xdr:nvSpPr>
      <xdr:spPr>
        <a:xfrm>
          <a:off x="1430280" y="8377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3720</xdr:colOff>
      <xdr:row>439</xdr:row>
      <xdr:rowOff>142920</xdr:rowOff>
    </xdr:from>
    <xdr:to>
      <xdr:col>0</xdr:col>
      <xdr:colOff>2337120</xdr:colOff>
      <xdr:row>441</xdr:row>
      <xdr:rowOff>57240</xdr:rowOff>
    </xdr:to>
    <xdr:sp>
      <xdr:nvSpPr>
        <xdr:cNvPr id="673" name="Rectangle 704">
          <a:hlinkClick r:id="rId674"/>
        </xdr:cNvPr>
        <xdr:cNvSpPr/>
      </xdr:nvSpPr>
      <xdr:spPr>
        <a:xfrm>
          <a:off x="1953720" y="83772360"/>
          <a:ext cx="38340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7160</xdr:colOff>
      <xdr:row>439</xdr:row>
      <xdr:rowOff>142920</xdr:rowOff>
    </xdr:from>
    <xdr:to>
      <xdr:col>1</xdr:col>
      <xdr:colOff>342000</xdr:colOff>
      <xdr:row>441</xdr:row>
      <xdr:rowOff>57240</xdr:rowOff>
    </xdr:to>
    <xdr:sp>
      <xdr:nvSpPr>
        <xdr:cNvPr id="674" name="Rectangle 705">
          <a:hlinkClick r:id="rId675"/>
        </xdr:cNvPr>
        <xdr:cNvSpPr/>
      </xdr:nvSpPr>
      <xdr:spPr>
        <a:xfrm>
          <a:off x="2477160" y="83772360"/>
          <a:ext cx="381240" cy="295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39</xdr:row>
      <xdr:rowOff>142920</xdr:rowOff>
    </xdr:from>
    <xdr:to>
      <xdr:col>3</xdr:col>
      <xdr:colOff>64080</xdr:colOff>
      <xdr:row>441</xdr:row>
      <xdr:rowOff>57240</xdr:rowOff>
    </xdr:to>
    <xdr:sp>
      <xdr:nvSpPr>
        <xdr:cNvPr id="675" name="Rectangle 706">
          <a:hlinkClick r:id="rId676"/>
        </xdr:cNvPr>
        <xdr:cNvSpPr/>
      </xdr:nvSpPr>
      <xdr:spPr>
        <a:xfrm>
          <a:off x="2998800" y="83772360"/>
          <a:ext cx="385560" cy="2955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Black"/>
            </a:rPr>
            <a:t>J2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 t="s">
        <v>5</v>
      </c>
    </row>
    <row r="7" customFormat="false" ht="15" hidden="false" customHeight="false" outlineLevel="0" collapsed="false">
      <c r="A7" s="3" t="s">
        <v>6</v>
      </c>
    </row>
    <row r="8" customFormat="false" ht="15" hidden="false" customHeight="false" outlineLevel="0" collapsed="false">
      <c r="A8" s="3" t="s">
        <v>7</v>
      </c>
    </row>
    <row r="9" customFormat="false" ht="15" hidden="false" customHeight="false" outlineLevel="0" collapsed="false">
      <c r="A9" s="3" t="s">
        <v>8</v>
      </c>
    </row>
    <row r="10" customFormat="false" ht="15" hidden="false" customHeight="false" outlineLevel="0" collapsed="false">
      <c r="A10" s="3" t="s">
        <v>9</v>
      </c>
    </row>
    <row r="11" customFormat="false" ht="15" hidden="false" customHeight="false" outlineLevel="0" collapsed="false">
      <c r="A11" s="3" t="s">
        <v>10</v>
      </c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3" t="s">
        <v>12</v>
      </c>
    </row>
    <row r="14" customFormat="false" ht="15" hidden="false" customHeight="false" outlineLevel="0" collapsed="false">
      <c r="A14" s="3" t="s">
        <v>13</v>
      </c>
    </row>
    <row r="15" customFormat="false" ht="15" hidden="false" customHeight="false" outlineLevel="0" collapsed="false">
      <c r="A15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U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0" activeCellId="0" sqref="BN20"/>
    </sheetView>
  </sheetViews>
  <sheetFormatPr defaultColWidth="5.70703125" defaultRowHeight="15" zeroHeight="false" outlineLevelRow="0" outlineLevelCol="0"/>
  <cols>
    <col collapsed="false" customWidth="true" hidden="false" outlineLevel="0" max="1" min="1" style="4" width="35.7"/>
    <col collapsed="false" customWidth="false" hidden="false" outlineLevel="0" max="3" min="2" style="4" width="5.71"/>
    <col collapsed="false" customWidth="true" hidden="false" outlineLevel="0" max="4" min="4" style="4" width="35.7"/>
    <col collapsed="false" customWidth="false" hidden="false" outlineLevel="0" max="5" min="5" style="4" width="5.71"/>
    <col collapsed="false" customWidth="true" hidden="false" outlineLevel="0" max="6" min="6" style="4" width="35.7"/>
    <col collapsed="false" customWidth="false" hidden="false" outlineLevel="0" max="17" min="7" style="4" width="5.71"/>
    <col collapsed="false" customWidth="false" hidden="true" outlineLevel="0" max="19" min="18" style="4" width="5.71"/>
    <col collapsed="false" customWidth="true" hidden="true" outlineLevel="0" max="20" min="20" style="4" width="35.7"/>
    <col collapsed="false" customWidth="false" hidden="true" outlineLevel="0" max="32" min="21" style="4" width="5.71"/>
    <col collapsed="false" customWidth="true" hidden="true" outlineLevel="0" max="34" min="33" style="4" width="17.7"/>
    <col collapsed="false" customWidth="false" hidden="true" outlineLevel="0" max="48" min="35" style="4" width="5.71"/>
    <col collapsed="false" customWidth="true" hidden="true" outlineLevel="0" max="49" min="49" style="4" width="35.42"/>
    <col collapsed="false" customWidth="true" hidden="true" outlineLevel="0" max="50" min="50" style="4" width="17.7"/>
    <col collapsed="false" customWidth="false" hidden="true" outlineLevel="0" max="51" min="51" style="4" width="5.71"/>
    <col collapsed="false" customWidth="false" hidden="false" outlineLevel="0" max="257" min="52" style="4" width="5.71"/>
  </cols>
  <sheetData>
    <row r="1" customFormat="false" ht="15" hidden="false" customHeight="true" outlineLevel="0" collapsed="false">
      <c r="A1" s="5" t="s">
        <v>15</v>
      </c>
      <c r="B1" s="5"/>
      <c r="C1" s="5"/>
      <c r="D1" s="5"/>
      <c r="E1" s="6"/>
      <c r="F1" s="5" t="s">
        <v>16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7" t="s">
        <v>16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I1" s="8" t="s">
        <v>17</v>
      </c>
      <c r="AJ1" s="8" t="s">
        <v>18</v>
      </c>
      <c r="AK1" s="8" t="s">
        <v>19</v>
      </c>
    </row>
    <row r="2" customFormat="false" ht="1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" hidden="false" customHeight="false" outlineLevel="0" collapsed="false">
      <c r="A3" s="9" t="s">
        <v>20</v>
      </c>
      <c r="B3" s="9" t="s">
        <v>21</v>
      </c>
      <c r="C3" s="9" t="s">
        <v>21</v>
      </c>
      <c r="D3" s="9" t="s">
        <v>20</v>
      </c>
      <c r="E3" s="6"/>
      <c r="F3" s="9" t="s">
        <v>20</v>
      </c>
      <c r="G3" s="10" t="s">
        <v>22</v>
      </c>
      <c r="H3" s="10"/>
      <c r="I3" s="9" t="s">
        <v>23</v>
      </c>
      <c r="J3" s="9" t="s">
        <v>24</v>
      </c>
      <c r="K3" s="9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S3" s="4" t="s">
        <v>23</v>
      </c>
      <c r="T3" s="7" t="s">
        <v>20</v>
      </c>
      <c r="U3" s="7" t="s">
        <v>23</v>
      </c>
      <c r="V3" s="7" t="s">
        <v>22</v>
      </c>
      <c r="W3" s="7"/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4" t="s">
        <v>32</v>
      </c>
      <c r="AH3" s="4" t="s">
        <v>32</v>
      </c>
      <c r="AI3" s="4" t="s">
        <v>24</v>
      </c>
      <c r="AJ3" s="4" t="s">
        <v>24</v>
      </c>
      <c r="AK3" s="4" t="s">
        <v>25</v>
      </c>
      <c r="AL3" s="4" t="s">
        <v>25</v>
      </c>
      <c r="AM3" s="4" t="s">
        <v>26</v>
      </c>
      <c r="AN3" s="4" t="s">
        <v>26</v>
      </c>
      <c r="AO3" s="4" t="s">
        <v>27</v>
      </c>
      <c r="AP3" s="4" t="s">
        <v>27</v>
      </c>
      <c r="AQ3" s="4" t="s">
        <v>28</v>
      </c>
      <c r="AR3" s="4" t="s">
        <v>28</v>
      </c>
      <c r="AS3" s="4" t="s">
        <v>29</v>
      </c>
      <c r="AT3" s="4" t="s">
        <v>29</v>
      </c>
      <c r="AU3" s="4" t="s">
        <v>30</v>
      </c>
      <c r="AV3" s="4" t="s">
        <v>30</v>
      </c>
      <c r="AW3" s="4" t="s">
        <v>20</v>
      </c>
      <c r="AX3" s="4" t="s">
        <v>32</v>
      </c>
      <c r="AY3" s="4" t="s">
        <v>23</v>
      </c>
    </row>
    <row r="4" customFormat="false" ht="15" hidden="false" customHeight="false" outlineLevel="0" collapsed="false">
      <c r="A4" s="11"/>
      <c r="B4" s="12"/>
      <c r="C4" s="12"/>
      <c r="D4" s="11"/>
      <c r="E4" s="6"/>
      <c r="F4" s="13" t="str">
        <f aca="false">VLOOKUP(R4,S4:T17,2,0)</f>
        <v>AA</v>
      </c>
      <c r="G4" s="14" t="n">
        <f aca="false">VLOOKUP(F4,T4:AF17,3,0)</f>
        <v>0</v>
      </c>
      <c r="H4" s="15" t="str">
        <f aca="false">VLOOKUP(F4,T4:AF17,4,0)</f>
        <v>u</v>
      </c>
      <c r="I4" s="16" t="n">
        <v>1</v>
      </c>
      <c r="J4" s="13" t="n">
        <f aca="false">VLOOKUP(F4,T4:AF17,6,0)</f>
        <v>0</v>
      </c>
      <c r="K4" s="4" t="n">
        <f aca="false">VLOOKUP(F4,T4:AF17,7,0)</f>
        <v>0</v>
      </c>
      <c r="L4" s="4" t="n">
        <f aca="false">VLOOKUP(F4,T4:AF17,8,0)</f>
        <v>0</v>
      </c>
      <c r="M4" s="4" t="n">
        <f aca="false">VLOOKUP(F4,T4:AF17,9,0)</f>
        <v>0</v>
      </c>
      <c r="N4" s="4" t="n">
        <f aca="false">VLOOKUP(F4,T4:AF17,10,0)</f>
        <v>0</v>
      </c>
      <c r="O4" s="4" t="n">
        <f aca="false">VLOOKUP(F4,T4:AF17,11,0)</f>
        <v>0</v>
      </c>
      <c r="P4" s="4" t="n">
        <f aca="false">VLOOKUP(F4,T4:AF17,12,0)</f>
        <v>0</v>
      </c>
      <c r="Q4" s="14" t="n">
        <f aca="false">VLOOKUP(F4,T4:AF17,13,0)</f>
        <v>0</v>
      </c>
      <c r="R4" s="4" t="n">
        <v>1</v>
      </c>
      <c r="S4" s="4" t="n">
        <f aca="false">X4</f>
        <v>1</v>
      </c>
      <c r="T4" s="7" t="str">
        <f aca="false">Equipes!A2</f>
        <v>AA</v>
      </c>
      <c r="U4" s="7" t="n">
        <f aca="false">RANK(AG4,AG4:AG17)</f>
        <v>1</v>
      </c>
      <c r="V4" s="7" t="n">
        <v>0</v>
      </c>
      <c r="W4" s="17" t="s">
        <v>18</v>
      </c>
      <c r="X4" s="7" t="n">
        <f aca="false">RANK(AH4,AH4:AH17)</f>
        <v>1</v>
      </c>
      <c r="Y4" s="7" t="n">
        <f aca="false">SUMPRODUCT(($A$4:$A$10=T4)*($AI$4:$AI$10))+SUMPRODUCT(($D$4:$D$10=T4)*($AJ$4:$AJ$10))</f>
        <v>0</v>
      </c>
      <c r="Z4" s="7" t="n">
        <f aca="false">SUMPRODUCT(($A$4:$A$10=T4)*($AK$4:$AK$10))+SUMPRODUCT(($D$4:$D$10=T4)*($AL$4:$AL$10))</f>
        <v>0</v>
      </c>
      <c r="AA4" s="7" t="n">
        <f aca="false">SUMPRODUCT(($A$4:$A$10=T4)*($AM$4:$AM$10))+SUMPRODUCT(($D$4:$D$10=T4)*($AN$4:$AN$10))</f>
        <v>0</v>
      </c>
      <c r="AB4" s="7" t="n">
        <f aca="false">SUMPRODUCT(($A$4:$A$10=T4)*($AO$4:$AO$10))+SUMPRODUCT(($D$4:$D$10=T4)*($AP$4:$AP$10))</f>
        <v>0</v>
      </c>
      <c r="AC4" s="7" t="n">
        <f aca="false">SUMPRODUCT(($A$4:$A$10=T4)*($AQ$4:$AQ$10))+SUMPRODUCT(($D$4:$D$10=T4)*($AR$4:$AR$10))</f>
        <v>0</v>
      </c>
      <c r="AD4" s="7" t="n">
        <f aca="false">SUMPRODUCT(($A$4:$A$10=T4)*($AS$4:$AS$10))+SUMPRODUCT(($D$4:$D$10=T4)*($AT$4:$AT$10))</f>
        <v>0</v>
      </c>
      <c r="AE4" s="7" t="n">
        <f aca="false">SUMPRODUCT(($A$4:$A$10=T4)*($AU$4:$AU$10))+SUMPRODUCT(($D$4:$D$10=T4)*($AV$4:$AV$10))</f>
        <v>0</v>
      </c>
      <c r="AF4" s="7" t="n">
        <f aca="false">AD4-AE4</f>
        <v>0</v>
      </c>
      <c r="AG4" s="4" t="n">
        <f aca="false">SUM(Y4*1000+(AF4)/100+(AD4)/1000)</f>
        <v>0</v>
      </c>
      <c r="AH4" s="4" t="n">
        <f aca="false">AG4+0.0000014</f>
        <v>1.4E-006</v>
      </c>
      <c r="AI4" s="4" t="n">
        <f aca="false">IF(B4="",0,IF(B4&gt;C4,3,IF(B4=C4,1,IF(B4&lt;C4,0))))</f>
        <v>0</v>
      </c>
      <c r="AJ4" s="4" t="n">
        <f aca="false">IF(C4="",0,IF(C4&gt;B4,3,IF(C4=B4,1,IF(C4&lt;B4,0))))</f>
        <v>0</v>
      </c>
      <c r="AK4" s="4" t="n">
        <f aca="false">IF(B4="",0,1)</f>
        <v>0</v>
      </c>
      <c r="AL4" s="4" t="n">
        <f aca="false">IF(C4="",0,1)</f>
        <v>0</v>
      </c>
      <c r="AM4" s="4" t="n">
        <f aca="false">IF(B4&lt;&gt;"",IF(B4&gt;C4,1))</f>
        <v>0</v>
      </c>
      <c r="AN4" s="4" t="n">
        <f aca="false">IF(C4&lt;&gt;"",IF(C4&gt;B4,1))</f>
        <v>0</v>
      </c>
      <c r="AO4" s="4" t="n">
        <f aca="false">IF(B4&lt;&gt;"",IF(B4=C4,1))</f>
        <v>0</v>
      </c>
      <c r="AP4" s="4" t="n">
        <f aca="false">IF(C4&lt;&gt;"",IF(C4=B4,1))</f>
        <v>0</v>
      </c>
      <c r="AQ4" s="4" t="n">
        <f aca="false">IF(B4&lt;&gt;"",IF(B4&lt;C4,1))</f>
        <v>0</v>
      </c>
      <c r="AR4" s="4" t="n">
        <f aca="false">IF(C4&lt;&gt;"",IF(C4&lt;B4,1))</f>
        <v>0</v>
      </c>
      <c r="AS4" s="4" t="n">
        <f aca="false">B4</f>
        <v>0</v>
      </c>
      <c r="AT4" s="4" t="n">
        <f aca="false">C4</f>
        <v>0</v>
      </c>
      <c r="AU4" s="4" t="n">
        <f aca="false">C4</f>
        <v>0</v>
      </c>
      <c r="AV4" s="4" t="n">
        <f aca="false">B4</f>
        <v>0</v>
      </c>
      <c r="AW4" s="4" t="str">
        <f aca="false">VLOOKUP(R4,S4:T17,2,0)</f>
        <v>AA</v>
      </c>
      <c r="AX4" s="4" t="n">
        <f aca="false">VLOOKUP(AW4,T4:AG17,14,0)</f>
        <v>0</v>
      </c>
      <c r="AY4" s="4" t="n">
        <f aca="false">RANK(AX4,AX4:AX17)</f>
        <v>1</v>
      </c>
    </row>
    <row r="5" customFormat="false" ht="15" hidden="false" customHeight="false" outlineLevel="0" collapsed="false">
      <c r="A5" s="11"/>
      <c r="B5" s="12"/>
      <c r="C5" s="12"/>
      <c r="D5" s="11"/>
      <c r="E5" s="6"/>
      <c r="F5" s="13" t="str">
        <f aca="false">VLOOKUP(R5,S4:T17,2,0)</f>
        <v>BB</v>
      </c>
      <c r="G5" s="14" t="n">
        <f aca="false">VLOOKUP(F5,T4:AF17,3,0)</f>
        <v>0</v>
      </c>
      <c r="H5" s="15" t="str">
        <f aca="false">VLOOKUP(F5,T4:AF17,4,0)</f>
        <v>u</v>
      </c>
      <c r="I5" s="16" t="n">
        <f aca="false">IF(AX5=AX4,AY4,AY5)</f>
        <v>1</v>
      </c>
      <c r="J5" s="13" t="n">
        <f aca="false">VLOOKUP(F5,T4:AF17,6,0)</f>
        <v>0</v>
      </c>
      <c r="K5" s="4" t="n">
        <f aca="false">VLOOKUP(F5,T4:AF17,7,0)</f>
        <v>0</v>
      </c>
      <c r="L5" s="4" t="n">
        <f aca="false">VLOOKUP(F5,T4:AF17,8,0)</f>
        <v>0</v>
      </c>
      <c r="M5" s="4" t="n">
        <f aca="false">VLOOKUP(F5,T4:AF17,9,0)</f>
        <v>0</v>
      </c>
      <c r="N5" s="4" t="n">
        <f aca="false">VLOOKUP(F5,T4:AF17,10,0)</f>
        <v>0</v>
      </c>
      <c r="O5" s="4" t="n">
        <f aca="false">VLOOKUP(F5,T4:AF17,11,0)</f>
        <v>0</v>
      </c>
      <c r="P5" s="4" t="n">
        <f aca="false">VLOOKUP(F5,T4:AF17,12,0)</f>
        <v>0</v>
      </c>
      <c r="Q5" s="14" t="n">
        <f aca="false">VLOOKUP(F5,T4:AF17,13,0)</f>
        <v>0</v>
      </c>
      <c r="R5" s="4" t="n">
        <v>2</v>
      </c>
      <c r="S5" s="4" t="n">
        <f aca="false">X5</f>
        <v>2</v>
      </c>
      <c r="T5" s="7" t="str">
        <f aca="false">Equipes!A3</f>
        <v>BB</v>
      </c>
      <c r="U5" s="7" t="n">
        <f aca="false">RANK(AG5,AG4:AG17)</f>
        <v>1</v>
      </c>
      <c r="V5" s="7" t="n">
        <v>0</v>
      </c>
      <c r="W5" s="17" t="s">
        <v>18</v>
      </c>
      <c r="X5" s="7" t="n">
        <f aca="false">RANK(AH5,AH4:AH17)</f>
        <v>2</v>
      </c>
      <c r="Y5" s="7" t="n">
        <f aca="false">SUMPRODUCT(($A$4:$A$10=T5)*($AI$4:$AI$10))+SUMPRODUCT(($D$4:$D$10=T5)*($AJ$4:$AJ$10))</f>
        <v>0</v>
      </c>
      <c r="Z5" s="7" t="n">
        <f aca="false">SUMPRODUCT(($A$4:$A$10=T5)*($AK$4:$AK$10))+SUMPRODUCT(($D$4:$D$10=T5)*($AL$4:$AL$10))</f>
        <v>0</v>
      </c>
      <c r="AA5" s="7" t="n">
        <f aca="false">SUMPRODUCT(($A$4:$A$10=T5)*($AM$4:$AM$10))+SUMPRODUCT(($D$4:$D$10=T5)*($AN$4:$AN$10))</f>
        <v>0</v>
      </c>
      <c r="AB5" s="7" t="n">
        <f aca="false">SUMPRODUCT(($A$4:$A$10=T5)*($AO$4:$AO$10))+SUMPRODUCT(($D$4:$D$10=T5)*($AP$4:$AP$10))</f>
        <v>0</v>
      </c>
      <c r="AC5" s="7" t="n">
        <f aca="false">SUMPRODUCT(($A$4:$A$10=T5)*($AQ$4:$AQ$10))+SUMPRODUCT(($D$4:$D$10=T5)*($AR$4:$AR$10))</f>
        <v>0</v>
      </c>
      <c r="AD5" s="7" t="n">
        <f aca="false">SUMPRODUCT(($A$4:$A$10=T5)*($AS$4:$AS$10))+SUMPRODUCT(($D$4:$D$10=T5)*($AT$4:$AT$10))</f>
        <v>0</v>
      </c>
      <c r="AE5" s="7" t="n">
        <f aca="false">SUMPRODUCT(($A$4:$A$10=T5)*($AU$4:$AU$10))+SUMPRODUCT(($D$4:$D$10=T5)*($AV$4:$AV$10))</f>
        <v>0</v>
      </c>
      <c r="AF5" s="7" t="n">
        <f aca="false">AD5-AE5</f>
        <v>0</v>
      </c>
      <c r="AG5" s="4" t="n">
        <f aca="false">SUM(Y5*1000+(AF5)/100+(AD5)/1000)</f>
        <v>0</v>
      </c>
      <c r="AH5" s="4" t="n">
        <f aca="false">AG5+0.0000013</f>
        <v>1.3E-006</v>
      </c>
      <c r="AI5" s="4" t="n">
        <f aca="false">IF(B5="",0,IF(B5&gt;C5,3,IF(B5=C5,1,IF(B5&lt;C5,0))))</f>
        <v>0</v>
      </c>
      <c r="AJ5" s="4" t="n">
        <f aca="false">IF(C5="",0,IF(C5&gt;B5,3,IF(C5=B5,1,IF(C5&lt;B5,0))))</f>
        <v>0</v>
      </c>
      <c r="AK5" s="4" t="n">
        <f aca="false">IF(B5="",0,1)</f>
        <v>0</v>
      </c>
      <c r="AL5" s="4" t="n">
        <f aca="false">IF(C5="",0,1)</f>
        <v>0</v>
      </c>
      <c r="AM5" s="4" t="n">
        <f aca="false">IF(B5&lt;&gt;"",IF(B5&gt;C5,1))</f>
        <v>0</v>
      </c>
      <c r="AN5" s="4" t="n">
        <f aca="false">IF(C5&lt;&gt;"",IF(C5&gt;B5,1))</f>
        <v>0</v>
      </c>
      <c r="AO5" s="4" t="n">
        <f aca="false">IF(B5&lt;&gt;"",IF(B5=C5,1))</f>
        <v>0</v>
      </c>
      <c r="AP5" s="4" t="n">
        <f aca="false">IF(C5&lt;&gt;"",IF(C5=B5,1))</f>
        <v>0</v>
      </c>
      <c r="AQ5" s="4" t="n">
        <f aca="false">IF(B5&lt;&gt;"",IF(B5&lt;C5,1))</f>
        <v>0</v>
      </c>
      <c r="AR5" s="4" t="n">
        <f aca="false">IF(C5&lt;&gt;"",IF(C5&lt;B5,1))</f>
        <v>0</v>
      </c>
      <c r="AS5" s="4" t="n">
        <f aca="false">B5</f>
        <v>0</v>
      </c>
      <c r="AT5" s="4" t="n">
        <f aca="false">C5</f>
        <v>0</v>
      </c>
      <c r="AU5" s="4" t="n">
        <f aca="false">C5</f>
        <v>0</v>
      </c>
      <c r="AV5" s="4" t="n">
        <f aca="false">B5</f>
        <v>0</v>
      </c>
      <c r="AW5" s="4" t="str">
        <f aca="false">VLOOKUP(R5,S4:T17,2,0)</f>
        <v>BB</v>
      </c>
      <c r="AX5" s="4" t="n">
        <f aca="false">VLOOKUP(AW5,T4:AG17,14,0)</f>
        <v>0</v>
      </c>
      <c r="AY5" s="4" t="n">
        <f aca="false">RANK(AX5,AX4:AX17)</f>
        <v>1</v>
      </c>
    </row>
    <row r="6" customFormat="false" ht="15" hidden="false" customHeight="false" outlineLevel="0" collapsed="false">
      <c r="A6" s="11"/>
      <c r="B6" s="12"/>
      <c r="C6" s="12"/>
      <c r="D6" s="11"/>
      <c r="E6" s="6"/>
      <c r="F6" s="13" t="str">
        <f aca="false">VLOOKUP(R6,S4:T17,2,0)</f>
        <v>CC</v>
      </c>
      <c r="G6" s="14" t="n">
        <f aca="false">VLOOKUP(F6,T4:AF17,3,0)</f>
        <v>0</v>
      </c>
      <c r="H6" s="15" t="str">
        <f aca="false">VLOOKUP(F6,T4:AF17,4,0)</f>
        <v>u</v>
      </c>
      <c r="I6" s="16" t="n">
        <f aca="false">IF(AX6=AX5,AY5,AY6)</f>
        <v>1</v>
      </c>
      <c r="J6" s="13" t="n">
        <f aca="false">VLOOKUP(F6,T4:AF17,6,0)</f>
        <v>0</v>
      </c>
      <c r="K6" s="4" t="n">
        <f aca="false">VLOOKUP(F6,T4:AF17,7,0)</f>
        <v>0</v>
      </c>
      <c r="L6" s="4" t="n">
        <f aca="false">VLOOKUP(F6,T4:AF17,8,0)</f>
        <v>0</v>
      </c>
      <c r="M6" s="4" t="n">
        <f aca="false">VLOOKUP(F6,T4:AF17,9,0)</f>
        <v>0</v>
      </c>
      <c r="N6" s="4" t="n">
        <f aca="false">VLOOKUP(F6,T4:AF17,10,0)</f>
        <v>0</v>
      </c>
      <c r="O6" s="4" t="n">
        <f aca="false">VLOOKUP(F6,T4:AF17,11,0)</f>
        <v>0</v>
      </c>
      <c r="P6" s="4" t="n">
        <f aca="false">VLOOKUP(F6,T4:AF17,12,0)</f>
        <v>0</v>
      </c>
      <c r="Q6" s="14" t="n">
        <f aca="false">VLOOKUP(F6,T4:AF17,13,0)</f>
        <v>0</v>
      </c>
      <c r="R6" s="4" t="n">
        <v>3</v>
      </c>
      <c r="S6" s="4" t="n">
        <f aca="false">X6</f>
        <v>3</v>
      </c>
      <c r="T6" s="7" t="str">
        <f aca="false">Equipes!A4</f>
        <v>CC</v>
      </c>
      <c r="U6" s="7" t="n">
        <f aca="false">RANK(AG6,AG4:AG17)</f>
        <v>1</v>
      </c>
      <c r="V6" s="7" t="n">
        <v>0</v>
      </c>
      <c r="W6" s="17" t="s">
        <v>18</v>
      </c>
      <c r="X6" s="7" t="n">
        <f aca="false">RANK(AH6,AH4:AH17)</f>
        <v>3</v>
      </c>
      <c r="Y6" s="7" t="n">
        <f aca="false">SUMPRODUCT(($A$4:$A$10=T6)*($AI$4:$AI$10))+SUMPRODUCT(($D$4:$D$10=T6)*($AJ$4:$AJ$10))</f>
        <v>0</v>
      </c>
      <c r="Z6" s="7" t="n">
        <f aca="false">SUMPRODUCT(($A$4:$A$10=T6)*($AK$4:$AK$10))+SUMPRODUCT(($D$4:$D$10=T6)*($AL$4:$AL$10))</f>
        <v>0</v>
      </c>
      <c r="AA6" s="7" t="n">
        <f aca="false">SUMPRODUCT(($A$4:$A$10=T6)*($AM$4:$AM$10))+SUMPRODUCT(($D$4:$D$10=T6)*($AN$4:$AN$10))</f>
        <v>0</v>
      </c>
      <c r="AB6" s="7" t="n">
        <f aca="false">SUMPRODUCT(($A$4:$A$10=T6)*($AO$4:$AO$10))+SUMPRODUCT(($D$4:$D$10=T6)*($AP$4:$AP$10))</f>
        <v>0</v>
      </c>
      <c r="AC6" s="7" t="n">
        <f aca="false">SUMPRODUCT(($A$4:$A$10=T6)*($AQ$4:$AQ$10))+SUMPRODUCT(($D$4:$D$10=T6)*($AR$4:$AR$10))</f>
        <v>0</v>
      </c>
      <c r="AD6" s="7" t="n">
        <f aca="false">SUMPRODUCT(($A$4:$A$10=T6)*($AS$4:$AS$10))+SUMPRODUCT(($D$4:$D$10=T6)*($AT$4:$AT$10))</f>
        <v>0</v>
      </c>
      <c r="AE6" s="7" t="n">
        <f aca="false">SUMPRODUCT(($A$4:$A$10=T6)*($AU$4:$AU$10))+SUMPRODUCT(($D$4:$D$10=T6)*($AV$4:$AV$10))</f>
        <v>0</v>
      </c>
      <c r="AF6" s="7" t="n">
        <f aca="false">AD6-AE6</f>
        <v>0</v>
      </c>
      <c r="AG6" s="4" t="n">
        <f aca="false">SUM(Y6*1000+(AF6)/100+(AD6)/1000)</f>
        <v>0</v>
      </c>
      <c r="AH6" s="4" t="n">
        <f aca="false">AG6+0.0000012</f>
        <v>1.2E-006</v>
      </c>
      <c r="AI6" s="4" t="n">
        <f aca="false">IF(B6="",0,IF(B6&gt;C6,3,IF(B6=C6,1,IF(B6&lt;C6,0))))</f>
        <v>0</v>
      </c>
      <c r="AJ6" s="4" t="n">
        <f aca="false">IF(C6="",0,IF(C6&gt;B6,3,IF(C6=B6,1,IF(C6&lt;B6,0))))</f>
        <v>0</v>
      </c>
      <c r="AK6" s="4" t="n">
        <f aca="false">IF(B6="",0,1)</f>
        <v>0</v>
      </c>
      <c r="AL6" s="4" t="n">
        <f aca="false">IF(C6="",0,1)</f>
        <v>0</v>
      </c>
      <c r="AM6" s="4" t="n">
        <f aca="false">IF(B6&lt;&gt;"",IF(B6&gt;C6,1))</f>
        <v>0</v>
      </c>
      <c r="AN6" s="4" t="n">
        <f aca="false">IF(C6&lt;&gt;"",IF(C6&gt;B6,1))</f>
        <v>0</v>
      </c>
      <c r="AO6" s="4" t="n">
        <f aca="false">IF(B6&lt;&gt;"",IF(B6=C6,1))</f>
        <v>0</v>
      </c>
      <c r="AP6" s="4" t="n">
        <f aca="false">IF(C6&lt;&gt;"",IF(C6=B6,1))</f>
        <v>0</v>
      </c>
      <c r="AQ6" s="4" t="n">
        <f aca="false">IF(B6&lt;&gt;"",IF(B6&lt;C6,1))</f>
        <v>0</v>
      </c>
      <c r="AR6" s="4" t="n">
        <f aca="false">IF(C6&lt;&gt;"",IF(C6&lt;B6,1))</f>
        <v>0</v>
      </c>
      <c r="AS6" s="4" t="n">
        <f aca="false">B6</f>
        <v>0</v>
      </c>
      <c r="AT6" s="4" t="n">
        <f aca="false">C6</f>
        <v>0</v>
      </c>
      <c r="AU6" s="4" t="n">
        <f aca="false">C6</f>
        <v>0</v>
      </c>
      <c r="AV6" s="4" t="n">
        <f aca="false">B6</f>
        <v>0</v>
      </c>
      <c r="AW6" s="4" t="str">
        <f aca="false">VLOOKUP(R6,S4:T17,2,0)</f>
        <v>CC</v>
      </c>
      <c r="AX6" s="4" t="n">
        <f aca="false">VLOOKUP(AW6,T4:AG17,14,0)</f>
        <v>0</v>
      </c>
      <c r="AY6" s="4" t="n">
        <f aca="false">RANK(AX6,AX4:AX17)</f>
        <v>1</v>
      </c>
    </row>
    <row r="7" customFormat="false" ht="15" hidden="false" customHeight="false" outlineLevel="0" collapsed="false">
      <c r="A7" s="11"/>
      <c r="B7" s="12"/>
      <c r="C7" s="12"/>
      <c r="D7" s="11"/>
      <c r="E7" s="6"/>
      <c r="F7" s="13" t="str">
        <f aca="false">VLOOKUP(R7,S4:T17,2,0)</f>
        <v>DD</v>
      </c>
      <c r="G7" s="14" t="n">
        <f aca="false">VLOOKUP(F7,T4:AF17,3,0)</f>
        <v>0</v>
      </c>
      <c r="H7" s="15" t="str">
        <f aca="false">VLOOKUP(F7,T4:AF17,4,0)</f>
        <v>u</v>
      </c>
      <c r="I7" s="16" t="n">
        <f aca="false">IF(AX7=AX6,AY6,AY7)</f>
        <v>1</v>
      </c>
      <c r="J7" s="13" t="n">
        <f aca="false">VLOOKUP(F7,T4:AF17,6,0)</f>
        <v>0</v>
      </c>
      <c r="K7" s="4" t="n">
        <f aca="false">VLOOKUP(F7,T4:AF17,7,0)</f>
        <v>0</v>
      </c>
      <c r="L7" s="4" t="n">
        <f aca="false">VLOOKUP(F7,T4:AF17,8,0)</f>
        <v>0</v>
      </c>
      <c r="M7" s="4" t="n">
        <f aca="false">VLOOKUP(F7,T4:AF17,9,0)</f>
        <v>0</v>
      </c>
      <c r="N7" s="4" t="n">
        <f aca="false">VLOOKUP(F7,T4:AF17,10,0)</f>
        <v>0</v>
      </c>
      <c r="O7" s="4" t="n">
        <f aca="false">VLOOKUP(F7,T4:AF17,11,0)</f>
        <v>0</v>
      </c>
      <c r="P7" s="4" t="n">
        <f aca="false">VLOOKUP(F7,T4:AF17,12,0)</f>
        <v>0</v>
      </c>
      <c r="Q7" s="14" t="n">
        <f aca="false">VLOOKUP(F7,T4:AF17,13,0)</f>
        <v>0</v>
      </c>
      <c r="R7" s="4" t="n">
        <v>4</v>
      </c>
      <c r="S7" s="4" t="n">
        <f aca="false">X7</f>
        <v>4</v>
      </c>
      <c r="T7" s="7" t="str">
        <f aca="false">Equipes!A5</f>
        <v>DD</v>
      </c>
      <c r="U7" s="7" t="n">
        <f aca="false">RANK(AG7,AG4:AG17)</f>
        <v>1</v>
      </c>
      <c r="V7" s="7" t="n">
        <v>0</v>
      </c>
      <c r="W7" s="17" t="s">
        <v>18</v>
      </c>
      <c r="X7" s="7" t="n">
        <f aca="false">RANK(AH7,AH4:AH17)</f>
        <v>4</v>
      </c>
      <c r="Y7" s="7" t="n">
        <f aca="false">SUMPRODUCT(($A$4:$A$10=T7)*($AI$4:$AI$10))+SUMPRODUCT(($D$4:$D$10=T7)*($AJ$4:$AJ$10))</f>
        <v>0</v>
      </c>
      <c r="Z7" s="7" t="n">
        <f aca="false">SUMPRODUCT(($A$4:$A$10=T7)*($AK$4:$AK$10))+SUMPRODUCT(($D$4:$D$10=T7)*($AL$4:$AL$10))</f>
        <v>0</v>
      </c>
      <c r="AA7" s="7" t="n">
        <f aca="false">SUMPRODUCT(($A$4:$A$10=T7)*($AM$4:$AM$10))+SUMPRODUCT(($D$4:$D$10=T7)*($AN$4:$AN$10))</f>
        <v>0</v>
      </c>
      <c r="AB7" s="7" t="n">
        <f aca="false">SUMPRODUCT(($A$4:$A$10=T7)*($AO$4:$AO$10))+SUMPRODUCT(($D$4:$D$10=T7)*($AP$4:$AP$10))</f>
        <v>0</v>
      </c>
      <c r="AC7" s="7" t="n">
        <f aca="false">SUMPRODUCT(($A$4:$A$10=T7)*($AQ$4:$AQ$10))+SUMPRODUCT(($D$4:$D$10=T7)*($AR$4:$AR$10))</f>
        <v>0</v>
      </c>
      <c r="AD7" s="7" t="n">
        <f aca="false">SUMPRODUCT(($A$4:$A$10=T7)*($AS$4:$AS$10))+SUMPRODUCT(($D$4:$D$10=T7)*($AT$4:$AT$10))</f>
        <v>0</v>
      </c>
      <c r="AE7" s="7" t="n">
        <f aca="false">SUMPRODUCT(($A$4:$A$10=T7)*($AU$4:$AU$10))+SUMPRODUCT(($D$4:$D$10=T7)*($AV$4:$AV$10))</f>
        <v>0</v>
      </c>
      <c r="AF7" s="7" t="n">
        <f aca="false">AD7-AE7</f>
        <v>0</v>
      </c>
      <c r="AG7" s="4" t="n">
        <f aca="false">SUM(Y7*1000+(AF7)/100+(AD7)/1000)</f>
        <v>0</v>
      </c>
      <c r="AH7" s="4" t="n">
        <f aca="false">AG7+0.0000011</f>
        <v>1.1E-006</v>
      </c>
      <c r="AI7" s="4" t="n">
        <f aca="false">IF(B7="",0,IF(B7&gt;C7,3,IF(B7=C7,1,IF(B7&lt;C7,0))))</f>
        <v>0</v>
      </c>
      <c r="AJ7" s="4" t="n">
        <f aca="false">IF(C7="",0,IF(C7&gt;B7,3,IF(C7=B7,1,IF(C7&lt;B7,0))))</f>
        <v>0</v>
      </c>
      <c r="AK7" s="4" t="n">
        <f aca="false">IF(B7="",0,1)</f>
        <v>0</v>
      </c>
      <c r="AL7" s="4" t="n">
        <f aca="false">IF(C7="",0,1)</f>
        <v>0</v>
      </c>
      <c r="AM7" s="4" t="n">
        <f aca="false">IF(B7&lt;&gt;"",IF(B7&gt;C7,1))</f>
        <v>0</v>
      </c>
      <c r="AN7" s="4" t="n">
        <f aca="false">IF(C7&lt;&gt;"",IF(C7&gt;B7,1))</f>
        <v>0</v>
      </c>
      <c r="AO7" s="4" t="n">
        <f aca="false">IF(B7&lt;&gt;"",IF(B7=C7,1))</f>
        <v>0</v>
      </c>
      <c r="AP7" s="4" t="n">
        <f aca="false">IF(C7&lt;&gt;"",IF(C7=B7,1))</f>
        <v>0</v>
      </c>
      <c r="AQ7" s="4" t="n">
        <f aca="false">IF(B7&lt;&gt;"",IF(B7&lt;C7,1))</f>
        <v>0</v>
      </c>
      <c r="AR7" s="4" t="n">
        <f aca="false">IF(C7&lt;&gt;"",IF(C7&lt;B7,1))</f>
        <v>0</v>
      </c>
      <c r="AS7" s="4" t="n">
        <f aca="false">B7</f>
        <v>0</v>
      </c>
      <c r="AT7" s="4" t="n">
        <f aca="false">C7</f>
        <v>0</v>
      </c>
      <c r="AU7" s="4" t="n">
        <f aca="false">C7</f>
        <v>0</v>
      </c>
      <c r="AV7" s="4" t="n">
        <f aca="false">B7</f>
        <v>0</v>
      </c>
      <c r="AW7" s="4" t="str">
        <f aca="false">VLOOKUP(R7,S4:T17,2,0)</f>
        <v>DD</v>
      </c>
      <c r="AX7" s="4" t="n">
        <f aca="false">VLOOKUP(AW7,T4:AG17,14,0)</f>
        <v>0</v>
      </c>
      <c r="AY7" s="4" t="n">
        <f aca="false">RANK(AX7,AX4:AX17)</f>
        <v>1</v>
      </c>
    </row>
    <row r="8" customFormat="false" ht="15" hidden="false" customHeight="false" outlineLevel="0" collapsed="false">
      <c r="A8" s="11"/>
      <c r="B8" s="12"/>
      <c r="C8" s="12"/>
      <c r="D8" s="11"/>
      <c r="E8" s="6"/>
      <c r="F8" s="13" t="str">
        <f aca="false">VLOOKUP(R8,S4:T17,2,0)</f>
        <v>EE</v>
      </c>
      <c r="G8" s="14" t="n">
        <f aca="false">VLOOKUP(F8,T4:AF17,3,0)</f>
        <v>0</v>
      </c>
      <c r="H8" s="15" t="str">
        <f aca="false">VLOOKUP(F8,T4:AF17,4,0)</f>
        <v>u</v>
      </c>
      <c r="I8" s="16" t="n">
        <f aca="false">IF(AX8=AX7,AY7,AY8)</f>
        <v>1</v>
      </c>
      <c r="J8" s="13" t="n">
        <f aca="false">VLOOKUP(F8,T4:AF17,6,0)</f>
        <v>0</v>
      </c>
      <c r="K8" s="4" t="n">
        <f aca="false">VLOOKUP(F8,T4:AF17,7,0)</f>
        <v>0</v>
      </c>
      <c r="L8" s="4" t="n">
        <f aca="false">VLOOKUP(F8,T4:AF17,8,0)</f>
        <v>0</v>
      </c>
      <c r="M8" s="4" t="n">
        <f aca="false">VLOOKUP(F8,T4:AF17,9,0)</f>
        <v>0</v>
      </c>
      <c r="N8" s="4" t="n">
        <f aca="false">VLOOKUP(F8,T4:AF17,10,0)</f>
        <v>0</v>
      </c>
      <c r="O8" s="4" t="n">
        <f aca="false">VLOOKUP(F8,T4:AF17,11,0)</f>
        <v>0</v>
      </c>
      <c r="P8" s="4" t="n">
        <f aca="false">VLOOKUP(F8,T4:AF17,12,0)</f>
        <v>0</v>
      </c>
      <c r="Q8" s="14" t="n">
        <f aca="false">VLOOKUP(F8,T4:AF17,13,0)</f>
        <v>0</v>
      </c>
      <c r="R8" s="4" t="n">
        <v>5</v>
      </c>
      <c r="S8" s="4" t="n">
        <f aca="false">X8</f>
        <v>5</v>
      </c>
      <c r="T8" s="7" t="str">
        <f aca="false">Equipes!A6</f>
        <v>EE</v>
      </c>
      <c r="U8" s="7" t="n">
        <f aca="false">RANK(AG8,AG4:AG17)</f>
        <v>1</v>
      </c>
      <c r="V8" s="7" t="n">
        <v>0</v>
      </c>
      <c r="W8" s="17" t="s">
        <v>18</v>
      </c>
      <c r="X8" s="7" t="n">
        <f aca="false">RANK(AH8,AH4:AH17)</f>
        <v>5</v>
      </c>
      <c r="Y8" s="7" t="n">
        <f aca="false">SUMPRODUCT(($A$4:$A$10=T8)*($AI$4:$AI$10))+SUMPRODUCT(($D$4:$D$10=T8)*($AJ$4:$AJ$10))</f>
        <v>0</v>
      </c>
      <c r="Z8" s="7" t="n">
        <f aca="false">SUMPRODUCT(($A$4:$A$10=T8)*($AK$4:$AK$10))+SUMPRODUCT(($D$4:$D$10=T8)*($AL$4:$AL$10))</f>
        <v>0</v>
      </c>
      <c r="AA8" s="7" t="n">
        <f aca="false">SUMPRODUCT(($A$4:$A$10=T8)*($AM$4:$AM$10))+SUMPRODUCT(($D$4:$D$10=T8)*($AN$4:$AN$10))</f>
        <v>0</v>
      </c>
      <c r="AB8" s="7" t="n">
        <f aca="false">SUMPRODUCT(($A$4:$A$10=T8)*($AO$4:$AO$10))+SUMPRODUCT(($D$4:$D$10=T8)*($AP$4:$AP$10))</f>
        <v>0</v>
      </c>
      <c r="AC8" s="7" t="n">
        <f aca="false">SUMPRODUCT(($A$4:$A$10=T8)*($AQ$4:$AQ$10))+SUMPRODUCT(($D$4:$D$10=T8)*($AR$4:$AR$10))</f>
        <v>0</v>
      </c>
      <c r="AD8" s="7" t="n">
        <f aca="false">SUMPRODUCT(($A$4:$A$10=T8)*($AS$4:$AS$10))+SUMPRODUCT(($D$4:$D$10=T8)*($AT$4:$AT$10))</f>
        <v>0</v>
      </c>
      <c r="AE8" s="7" t="n">
        <f aca="false">SUMPRODUCT(($A$4:$A$10=T8)*($AU$4:$AU$10))+SUMPRODUCT(($D$4:$D$10=T8)*($AV$4:$AV$10))</f>
        <v>0</v>
      </c>
      <c r="AF8" s="7" t="n">
        <f aca="false">AD8-AE8</f>
        <v>0</v>
      </c>
      <c r="AG8" s="4" t="n">
        <f aca="false">SUM(Y8*1000+(AF8)/100+(AD8)/1000)</f>
        <v>0</v>
      </c>
      <c r="AH8" s="4" t="n">
        <f aca="false">AG8+0.000001</f>
        <v>1E-006</v>
      </c>
      <c r="AI8" s="4" t="n">
        <f aca="false">IF(B8="",0,IF(B8&gt;C8,3,IF(B8=C8,1,IF(B8&lt;C8,0))))</f>
        <v>0</v>
      </c>
      <c r="AJ8" s="4" t="n">
        <f aca="false">IF(C8="",0,IF(C8&gt;B8,3,IF(C8=B8,1,IF(C8&lt;B8,0))))</f>
        <v>0</v>
      </c>
      <c r="AK8" s="4" t="n">
        <f aca="false">IF(B8="",0,1)</f>
        <v>0</v>
      </c>
      <c r="AL8" s="4" t="n">
        <f aca="false">IF(C8="",0,1)</f>
        <v>0</v>
      </c>
      <c r="AM8" s="4" t="n">
        <f aca="false">IF(B8&lt;&gt;"",IF(B8&gt;C8,1))</f>
        <v>0</v>
      </c>
      <c r="AN8" s="4" t="n">
        <f aca="false">IF(C8&lt;&gt;"",IF(C8&gt;B8,1))</f>
        <v>0</v>
      </c>
      <c r="AO8" s="4" t="n">
        <f aca="false">IF(B8&lt;&gt;"",IF(B8=C8,1))</f>
        <v>0</v>
      </c>
      <c r="AP8" s="4" t="n">
        <f aca="false">IF(C8&lt;&gt;"",IF(C8=B8,1))</f>
        <v>0</v>
      </c>
      <c r="AQ8" s="4" t="n">
        <f aca="false">IF(B8&lt;&gt;"",IF(B8&lt;C8,1))</f>
        <v>0</v>
      </c>
      <c r="AR8" s="4" t="n">
        <f aca="false">IF(C8&lt;&gt;"",IF(C8&lt;B8,1))</f>
        <v>0</v>
      </c>
      <c r="AS8" s="4" t="n">
        <f aca="false">B8</f>
        <v>0</v>
      </c>
      <c r="AT8" s="4" t="n">
        <f aca="false">C8</f>
        <v>0</v>
      </c>
      <c r="AU8" s="4" t="n">
        <f aca="false">C8</f>
        <v>0</v>
      </c>
      <c r="AV8" s="4" t="n">
        <f aca="false">B8</f>
        <v>0</v>
      </c>
      <c r="AW8" s="4" t="str">
        <f aca="false">VLOOKUP(R8,S4:T17,2,0)</f>
        <v>EE</v>
      </c>
      <c r="AX8" s="4" t="n">
        <f aca="false">VLOOKUP(AW8,T4:AG17,14,0)</f>
        <v>0</v>
      </c>
      <c r="AY8" s="4" t="n">
        <f aca="false">RANK(AX8,AX4:AX17)</f>
        <v>1</v>
      </c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</row>
    <row r="9" customFormat="false" ht="15" hidden="false" customHeight="false" outlineLevel="0" collapsed="false">
      <c r="A9" s="11"/>
      <c r="B9" s="12"/>
      <c r="C9" s="12"/>
      <c r="D9" s="11"/>
      <c r="E9" s="6"/>
      <c r="F9" s="13" t="str">
        <f aca="false">VLOOKUP(R9,S4:T17,2,0)</f>
        <v>FF</v>
      </c>
      <c r="G9" s="14" t="n">
        <f aca="false">VLOOKUP(F9,T4:AF17,3,0)</f>
        <v>0</v>
      </c>
      <c r="H9" s="15" t="str">
        <f aca="false">VLOOKUP(F9,T4:AF17,4,0)</f>
        <v>u</v>
      </c>
      <c r="I9" s="16" t="n">
        <f aca="false">IF(AX9=AX8,AY8,AY9)</f>
        <v>1</v>
      </c>
      <c r="J9" s="13" t="n">
        <f aca="false">VLOOKUP(F9,T4:AF17,6,0)</f>
        <v>0</v>
      </c>
      <c r="K9" s="4" t="n">
        <f aca="false">VLOOKUP(F9,T4:AF17,7,0)</f>
        <v>0</v>
      </c>
      <c r="L9" s="4" t="n">
        <f aca="false">VLOOKUP(F9,T4:AF17,8,0)</f>
        <v>0</v>
      </c>
      <c r="M9" s="4" t="n">
        <f aca="false">VLOOKUP(F9,T4:AF17,9,0)</f>
        <v>0</v>
      </c>
      <c r="N9" s="4" t="n">
        <f aca="false">VLOOKUP(F9,T4:AF17,10,0)</f>
        <v>0</v>
      </c>
      <c r="O9" s="4" t="n">
        <f aca="false">VLOOKUP(F9,T4:AF17,11,0)</f>
        <v>0</v>
      </c>
      <c r="P9" s="4" t="n">
        <f aca="false">VLOOKUP(F9,T4:AF17,12,0)</f>
        <v>0</v>
      </c>
      <c r="Q9" s="14" t="n">
        <f aca="false">VLOOKUP(F9,T4:AF17,13,0)</f>
        <v>0</v>
      </c>
      <c r="R9" s="4" t="n">
        <v>6</v>
      </c>
      <c r="S9" s="4" t="n">
        <f aca="false">X9</f>
        <v>6</v>
      </c>
      <c r="T9" s="7" t="str">
        <f aca="false">Equipes!A7</f>
        <v>FF</v>
      </c>
      <c r="U9" s="7" t="n">
        <f aca="false">RANK(AG9,AG4:AG17)</f>
        <v>1</v>
      </c>
      <c r="V9" s="7" t="n">
        <v>0</v>
      </c>
      <c r="W9" s="17" t="s">
        <v>18</v>
      </c>
      <c r="X9" s="7" t="n">
        <f aca="false">RANK(AH9,AH4:AH17)</f>
        <v>6</v>
      </c>
      <c r="Y9" s="7" t="n">
        <f aca="false">SUMPRODUCT(($A$4:$A$10=T9)*($AI$4:$AI$10))+SUMPRODUCT(($D$4:$D$10=T9)*($AJ$4:$AJ$10))</f>
        <v>0</v>
      </c>
      <c r="Z9" s="7" t="n">
        <f aca="false">SUMPRODUCT(($A$4:$A$10=T9)*($AK$4:$AK$10))+SUMPRODUCT(($D$4:$D$10=T9)*($AL$4:$AL$10))</f>
        <v>0</v>
      </c>
      <c r="AA9" s="7" t="n">
        <f aca="false">SUMPRODUCT(($A$4:$A$10=T9)*($AM$4:$AM$10))+SUMPRODUCT(($D$4:$D$10=T9)*($AN$4:$AN$10))</f>
        <v>0</v>
      </c>
      <c r="AB9" s="7" t="n">
        <f aca="false">SUMPRODUCT(($A$4:$A$10=T9)*($AO$4:$AO$10))+SUMPRODUCT(($D$4:$D$10=T9)*($AP$4:$AP$10))</f>
        <v>0</v>
      </c>
      <c r="AC9" s="7" t="n">
        <f aca="false">SUMPRODUCT(($A$4:$A$10=T9)*($AQ$4:$AQ$10))+SUMPRODUCT(($D$4:$D$10=T9)*($AR$4:$AR$10))</f>
        <v>0</v>
      </c>
      <c r="AD9" s="7" t="n">
        <f aca="false">SUMPRODUCT(($A$4:$A$10=T9)*($AS$4:$AS$10))+SUMPRODUCT(($D$4:$D$10=T9)*($AT$4:$AT$10))</f>
        <v>0</v>
      </c>
      <c r="AE9" s="7" t="n">
        <f aca="false">SUMPRODUCT(($A$4:$A$10=T9)*($AU$4:$AU$10))+SUMPRODUCT(($D$4:$D$10=T9)*($AV$4:$AV$10))</f>
        <v>0</v>
      </c>
      <c r="AF9" s="7" t="n">
        <f aca="false">AD9-AE9</f>
        <v>0</v>
      </c>
      <c r="AG9" s="4" t="n">
        <f aca="false">SUM(Y9*1000+(AF9)/100+(AD9)/1000)</f>
        <v>0</v>
      </c>
      <c r="AH9" s="4" t="n">
        <f aca="false">AG9+0.0000009</f>
        <v>9E-007</v>
      </c>
      <c r="AI9" s="4" t="n">
        <f aca="false">IF(B9="",0,IF(B9&gt;C9,3,IF(B9=C9,1,IF(B9&lt;C9,0))))</f>
        <v>0</v>
      </c>
      <c r="AJ9" s="4" t="n">
        <f aca="false">IF(C9="",0,IF(C9&gt;B9,3,IF(C9=B9,1,IF(C9&lt;B9,0))))</f>
        <v>0</v>
      </c>
      <c r="AK9" s="4" t="n">
        <f aca="false">IF(B9="",0,1)</f>
        <v>0</v>
      </c>
      <c r="AL9" s="4" t="n">
        <f aca="false">IF(C9="",0,1)</f>
        <v>0</v>
      </c>
      <c r="AM9" s="4" t="n">
        <f aca="false">IF(B9&lt;&gt;"",IF(B9&gt;C9,1))</f>
        <v>0</v>
      </c>
      <c r="AN9" s="4" t="n">
        <f aca="false">IF(C9&lt;&gt;"",IF(C9&gt;B9,1))</f>
        <v>0</v>
      </c>
      <c r="AO9" s="4" t="n">
        <f aca="false">IF(B9&lt;&gt;"",IF(B9=C9,1))</f>
        <v>0</v>
      </c>
      <c r="AP9" s="4" t="n">
        <f aca="false">IF(C9&lt;&gt;"",IF(C9=B9,1))</f>
        <v>0</v>
      </c>
      <c r="AQ9" s="4" t="n">
        <f aca="false">IF(B9&lt;&gt;"",IF(B9&lt;C9,1))</f>
        <v>0</v>
      </c>
      <c r="AR9" s="4" t="n">
        <f aca="false">IF(C9&lt;&gt;"",IF(C9&lt;B9,1))</f>
        <v>0</v>
      </c>
      <c r="AS9" s="4" t="n">
        <f aca="false">B9</f>
        <v>0</v>
      </c>
      <c r="AT9" s="4" t="n">
        <f aca="false">C9</f>
        <v>0</v>
      </c>
      <c r="AU9" s="4" t="n">
        <f aca="false">C9</f>
        <v>0</v>
      </c>
      <c r="AV9" s="4" t="n">
        <f aca="false">B9</f>
        <v>0</v>
      </c>
      <c r="AW9" s="4" t="str">
        <f aca="false">VLOOKUP(R9,S4:T17,2,0)</f>
        <v>FF</v>
      </c>
      <c r="AX9" s="4" t="n">
        <f aca="false">VLOOKUP(AW9,T4:AG17,14,0)</f>
        <v>0</v>
      </c>
      <c r="AY9" s="4" t="n">
        <f aca="false">RANK(AX9,AX4:AX17)</f>
        <v>1</v>
      </c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</row>
    <row r="10" customFormat="false" ht="15" hidden="false" customHeight="false" outlineLevel="0" collapsed="false">
      <c r="A10" s="11"/>
      <c r="B10" s="12"/>
      <c r="C10" s="12"/>
      <c r="D10" s="11"/>
      <c r="E10" s="6"/>
      <c r="F10" s="13" t="str">
        <f aca="false">VLOOKUP(R10,S4:T17,2,0)</f>
        <v>GG</v>
      </c>
      <c r="G10" s="14" t="n">
        <f aca="false">VLOOKUP(F10,T4:AF17,3,0)</f>
        <v>0</v>
      </c>
      <c r="H10" s="15" t="str">
        <f aca="false">VLOOKUP(F10,T4:AF17,4,0)</f>
        <v>u</v>
      </c>
      <c r="I10" s="16" t="n">
        <f aca="false">IF(AX10=AX9,AY9,AY10)</f>
        <v>1</v>
      </c>
      <c r="J10" s="13" t="n">
        <f aca="false">VLOOKUP(F10,T4:AF17,6,0)</f>
        <v>0</v>
      </c>
      <c r="K10" s="4" t="n">
        <f aca="false">VLOOKUP(F10,T4:AF17,7,0)</f>
        <v>0</v>
      </c>
      <c r="L10" s="4" t="n">
        <f aca="false">VLOOKUP(F10,T4:AF17,8,0)</f>
        <v>0</v>
      </c>
      <c r="M10" s="4" t="n">
        <f aca="false">VLOOKUP(F10,T4:AF17,9,0)</f>
        <v>0</v>
      </c>
      <c r="N10" s="4" t="n">
        <f aca="false">VLOOKUP(F10,T4:AF17,10,0)</f>
        <v>0</v>
      </c>
      <c r="O10" s="4" t="n">
        <f aca="false">VLOOKUP(F10,T4:AF17,11,0)</f>
        <v>0</v>
      </c>
      <c r="P10" s="4" t="n">
        <f aca="false">VLOOKUP(F10,T4:AF17,12,0)</f>
        <v>0</v>
      </c>
      <c r="Q10" s="14" t="n">
        <f aca="false">VLOOKUP(F10,T4:AF17,13,0)</f>
        <v>0</v>
      </c>
      <c r="R10" s="4" t="n">
        <v>7</v>
      </c>
      <c r="S10" s="4" t="n">
        <f aca="false">X10</f>
        <v>7</v>
      </c>
      <c r="T10" s="7" t="str">
        <f aca="false">Equipes!A8</f>
        <v>GG</v>
      </c>
      <c r="U10" s="7" t="n">
        <f aca="false">RANK(AG10,AG4:AG17)</f>
        <v>1</v>
      </c>
      <c r="V10" s="7" t="n">
        <v>0</v>
      </c>
      <c r="W10" s="17" t="s">
        <v>18</v>
      </c>
      <c r="X10" s="7" t="n">
        <f aca="false">RANK(AH10,AH4:AH17)</f>
        <v>7</v>
      </c>
      <c r="Y10" s="7" t="n">
        <f aca="false">SUMPRODUCT(($A$4:$A$10=T10)*($AI$4:$AI$10))+SUMPRODUCT(($D$4:$D$10=T10)*($AJ$4:$AJ$10))</f>
        <v>0</v>
      </c>
      <c r="Z10" s="7" t="n">
        <f aca="false">SUMPRODUCT(($A$4:$A$10=T10)*($AK$4:$AK$10))+SUMPRODUCT(($D$4:$D$10=T10)*($AL$4:$AL$10))</f>
        <v>0</v>
      </c>
      <c r="AA10" s="7" t="n">
        <f aca="false">SUMPRODUCT(($A$4:$A$10=T10)*($AM$4:$AM$10))+SUMPRODUCT(($D$4:$D$10=T10)*($AN$4:$AN$10))</f>
        <v>0</v>
      </c>
      <c r="AB10" s="7" t="n">
        <f aca="false">SUMPRODUCT(($A$4:$A$10=T10)*($AO$4:$AO$10))+SUMPRODUCT(($D$4:$D$10=T10)*($AP$4:$AP$10))</f>
        <v>0</v>
      </c>
      <c r="AC10" s="7" t="n">
        <f aca="false">SUMPRODUCT(($A$4:$A$10=T10)*($AQ$4:$AQ$10))+SUMPRODUCT(($D$4:$D$10=T10)*($AR$4:$AR$10))</f>
        <v>0</v>
      </c>
      <c r="AD10" s="7" t="n">
        <f aca="false">SUMPRODUCT(($A$4:$A$10=T10)*($AS$4:$AS$10))+SUMPRODUCT(($D$4:$D$10=T10)*($AT$4:$AT$10))</f>
        <v>0</v>
      </c>
      <c r="AE10" s="7" t="n">
        <f aca="false">SUMPRODUCT(($A$4:$A$10=T10)*($AU$4:$AU$10))+SUMPRODUCT(($D$4:$D$10=T10)*($AV$4:$AV$10))</f>
        <v>0</v>
      </c>
      <c r="AF10" s="7" t="n">
        <f aca="false">AD10-AE10</f>
        <v>0</v>
      </c>
      <c r="AG10" s="4" t="n">
        <f aca="false">SUM(Y10*1000+(AF10)/100+(AD10)/1000)</f>
        <v>0</v>
      </c>
      <c r="AH10" s="4" t="n">
        <f aca="false">AG10+0.0000008</f>
        <v>8E-007</v>
      </c>
      <c r="AI10" s="4" t="n">
        <f aca="false">IF(B10="",0,IF(B10&gt;C10,3,IF(B10=C10,1,IF(B10&lt;C10,0))))</f>
        <v>0</v>
      </c>
      <c r="AJ10" s="4" t="n">
        <f aca="false">IF(C10="",0,IF(C10&gt;B10,3,IF(C10=B10,1,IF(C10&lt;B10,0))))</f>
        <v>0</v>
      </c>
      <c r="AK10" s="4" t="n">
        <f aca="false">IF(B10="",0,1)</f>
        <v>0</v>
      </c>
      <c r="AL10" s="4" t="n">
        <f aca="false">IF(C10="",0,1)</f>
        <v>0</v>
      </c>
      <c r="AM10" s="4" t="n">
        <f aca="false">IF(B10&lt;&gt;"",IF(B10&gt;C10,1))</f>
        <v>0</v>
      </c>
      <c r="AN10" s="4" t="n">
        <f aca="false">IF(C10&lt;&gt;"",IF(C10&gt;B10,1))</f>
        <v>0</v>
      </c>
      <c r="AO10" s="4" t="n">
        <f aca="false">IF(B10&lt;&gt;"",IF(B10=C10,1))</f>
        <v>0</v>
      </c>
      <c r="AP10" s="4" t="n">
        <f aca="false">IF(C10&lt;&gt;"",IF(C10=B10,1))</f>
        <v>0</v>
      </c>
      <c r="AQ10" s="4" t="n">
        <f aca="false">IF(B10&lt;&gt;"",IF(B10&lt;C10,1))</f>
        <v>0</v>
      </c>
      <c r="AR10" s="4" t="n">
        <f aca="false">IF(C10&lt;&gt;"",IF(C10&lt;B10,1))</f>
        <v>0</v>
      </c>
      <c r="AS10" s="4" t="n">
        <f aca="false">B10</f>
        <v>0</v>
      </c>
      <c r="AT10" s="4" t="n">
        <f aca="false">C10</f>
        <v>0</v>
      </c>
      <c r="AU10" s="4" t="n">
        <f aca="false">C10</f>
        <v>0</v>
      </c>
      <c r="AV10" s="4" t="n">
        <f aca="false">B10</f>
        <v>0</v>
      </c>
      <c r="AW10" s="4" t="str">
        <f aca="false">VLOOKUP(R10,S4:T17,2,0)</f>
        <v>GG</v>
      </c>
      <c r="AX10" s="4" t="n">
        <f aca="false">VLOOKUP(AW10,T4:AG17,14,0)</f>
        <v>0</v>
      </c>
      <c r="AY10" s="4" t="n">
        <f aca="false">RANK(AX10,AX4:AX17)</f>
        <v>1</v>
      </c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</row>
    <row r="11" customFormat="false" ht="15" hidden="false" customHeight="false" outlineLevel="0" collapsed="false">
      <c r="A11" s="6"/>
      <c r="B11" s="6"/>
      <c r="C11" s="6"/>
      <c r="D11" s="6"/>
      <c r="E11" s="6"/>
      <c r="F11" s="13" t="str">
        <f aca="false">VLOOKUP(R11,S4:T17,2,0)</f>
        <v>HH</v>
      </c>
      <c r="G11" s="14" t="n">
        <f aca="false">VLOOKUP(F11,T4:AF17,3,0)</f>
        <v>0</v>
      </c>
      <c r="H11" s="15" t="str">
        <f aca="false">VLOOKUP(F11,T4:AF17,4,0)</f>
        <v>u</v>
      </c>
      <c r="I11" s="16" t="n">
        <f aca="false">IF(AX11=AX10,AY10,AY11)</f>
        <v>1</v>
      </c>
      <c r="J11" s="13" t="n">
        <f aca="false">VLOOKUP(F11,T4:AF17,6,0)</f>
        <v>0</v>
      </c>
      <c r="K11" s="4" t="n">
        <f aca="false">VLOOKUP(F11,T4:AF17,7,0)</f>
        <v>0</v>
      </c>
      <c r="L11" s="4" t="n">
        <f aca="false">VLOOKUP(F11,T4:AF17,8,0)</f>
        <v>0</v>
      </c>
      <c r="M11" s="4" t="n">
        <f aca="false">VLOOKUP(F11,T4:AF17,9,0)</f>
        <v>0</v>
      </c>
      <c r="N11" s="4" t="n">
        <f aca="false">VLOOKUP(F11,T4:AF17,10,0)</f>
        <v>0</v>
      </c>
      <c r="O11" s="4" t="n">
        <f aca="false">VLOOKUP(F11,T4:AF17,11,0)</f>
        <v>0</v>
      </c>
      <c r="P11" s="4" t="n">
        <f aca="false">VLOOKUP(F11,T4:AF17,12,0)</f>
        <v>0</v>
      </c>
      <c r="Q11" s="14" t="n">
        <f aca="false">VLOOKUP(F11,T4:AF17,13,0)</f>
        <v>0</v>
      </c>
      <c r="R11" s="4" t="n">
        <v>8</v>
      </c>
      <c r="S11" s="4" t="n">
        <f aca="false">X11</f>
        <v>8</v>
      </c>
      <c r="T11" s="7" t="str">
        <f aca="false">Equipes!A9</f>
        <v>HH</v>
      </c>
      <c r="U11" s="7" t="n">
        <f aca="false">RANK(AG11,AG4:AG17)</f>
        <v>1</v>
      </c>
      <c r="V11" s="7" t="n">
        <v>0</v>
      </c>
      <c r="W11" s="17" t="s">
        <v>18</v>
      </c>
      <c r="X11" s="7" t="n">
        <f aca="false">RANK(AH11,AH4:AH17)</f>
        <v>8</v>
      </c>
      <c r="Y11" s="7" t="n">
        <f aca="false">SUMPRODUCT(($A$4:$A$10=T11)*($AI$4:$AI$10))+SUMPRODUCT(($D$4:$D$10=T11)*($AJ$4:$AJ$10))</f>
        <v>0</v>
      </c>
      <c r="Z11" s="7" t="n">
        <f aca="false">SUMPRODUCT(($A$4:$A$10=T11)*($AK$4:$AK$10))+SUMPRODUCT(($D$4:$D$10=T11)*($AL$4:$AL$10))</f>
        <v>0</v>
      </c>
      <c r="AA11" s="7" t="n">
        <f aca="false">SUMPRODUCT(($A$4:$A$10=T11)*($AM$4:$AM$10))+SUMPRODUCT(($D$4:$D$10=T11)*($AN$4:$AN$10))</f>
        <v>0</v>
      </c>
      <c r="AB11" s="7" t="n">
        <f aca="false">SUMPRODUCT(($A$4:$A$10=T11)*($AO$4:$AO$10))+SUMPRODUCT(($D$4:$D$10=T11)*($AP$4:$AP$10))</f>
        <v>0</v>
      </c>
      <c r="AC11" s="7" t="n">
        <f aca="false">SUMPRODUCT(($A$4:$A$10=T11)*($AQ$4:$AQ$10))+SUMPRODUCT(($D$4:$D$10=T11)*($AR$4:$AR$10))</f>
        <v>0</v>
      </c>
      <c r="AD11" s="7" t="n">
        <f aca="false">SUMPRODUCT(($A$4:$A$10=T11)*($AS$4:$AS$10))+SUMPRODUCT(($D$4:$D$10=T11)*($AT$4:$AT$10))</f>
        <v>0</v>
      </c>
      <c r="AE11" s="7" t="n">
        <f aca="false">SUMPRODUCT(($A$4:$A$10=T11)*($AU$4:$AU$10))+SUMPRODUCT(($D$4:$D$10=T11)*($AV$4:$AV$10))</f>
        <v>0</v>
      </c>
      <c r="AF11" s="7" t="n">
        <f aca="false">AD11-AE11</f>
        <v>0</v>
      </c>
      <c r="AG11" s="4" t="n">
        <f aca="false">SUM(Y11*1000+(AF11)/100+(AD11)/1000)</f>
        <v>0</v>
      </c>
      <c r="AH11" s="4" t="n">
        <f aca="false">AG11+0.0000007</f>
        <v>7E-007</v>
      </c>
      <c r="AW11" s="4" t="str">
        <f aca="false">VLOOKUP(R11,S4:T17,2,0)</f>
        <v>HH</v>
      </c>
      <c r="AX11" s="4" t="n">
        <f aca="false">VLOOKUP(AW11,T4:AG17,14,0)</f>
        <v>0</v>
      </c>
      <c r="AY11" s="4" t="n">
        <f aca="false">RANK(AX11,AX4:AX17)</f>
        <v>1</v>
      </c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</row>
    <row r="12" customFormat="false" ht="15" hidden="false" customHeight="false" outlineLevel="0" collapsed="false">
      <c r="A12" s="6"/>
      <c r="B12" s="6"/>
      <c r="C12" s="6"/>
      <c r="D12" s="6"/>
      <c r="E12" s="6"/>
      <c r="F12" s="13" t="str">
        <f aca="false">VLOOKUP(R12,S4:T17,2,0)</f>
        <v>II</v>
      </c>
      <c r="G12" s="14" t="n">
        <f aca="false">VLOOKUP(F12,T4:AF17,3,0)</f>
        <v>0</v>
      </c>
      <c r="H12" s="15" t="str">
        <f aca="false">VLOOKUP(F12,T4:AF17,4,0)</f>
        <v>u</v>
      </c>
      <c r="I12" s="16" t="n">
        <f aca="false">IF(AX12=AX11,AY11,AY12)</f>
        <v>1</v>
      </c>
      <c r="J12" s="13" t="n">
        <f aca="false">VLOOKUP(F12,T4:AF17,6,0)</f>
        <v>0</v>
      </c>
      <c r="K12" s="4" t="n">
        <f aca="false">VLOOKUP(F12,T4:AF17,7,0)</f>
        <v>0</v>
      </c>
      <c r="L12" s="4" t="n">
        <f aca="false">VLOOKUP(F12,T4:AF17,8,0)</f>
        <v>0</v>
      </c>
      <c r="M12" s="4" t="n">
        <f aca="false">VLOOKUP(F12,T4:AF17,9,0)</f>
        <v>0</v>
      </c>
      <c r="N12" s="4" t="n">
        <f aca="false">VLOOKUP(F12,T4:AF17,10,0)</f>
        <v>0</v>
      </c>
      <c r="O12" s="4" t="n">
        <f aca="false">VLOOKUP(F12,T4:AF17,11,0)</f>
        <v>0</v>
      </c>
      <c r="P12" s="4" t="n">
        <f aca="false">VLOOKUP(F12,T4:AF17,12,0)</f>
        <v>0</v>
      </c>
      <c r="Q12" s="14" t="n">
        <f aca="false">VLOOKUP(F12,T4:AF17,13,0)</f>
        <v>0</v>
      </c>
      <c r="R12" s="4" t="n">
        <v>9</v>
      </c>
      <c r="S12" s="4" t="n">
        <f aca="false">X12</f>
        <v>9</v>
      </c>
      <c r="T12" s="7" t="str">
        <f aca="false">Equipes!A10</f>
        <v>II</v>
      </c>
      <c r="U12" s="7" t="n">
        <f aca="false">RANK(AG12,AG4:AG17)</f>
        <v>1</v>
      </c>
      <c r="V12" s="7" t="n">
        <v>0</v>
      </c>
      <c r="W12" s="17" t="s">
        <v>18</v>
      </c>
      <c r="X12" s="7" t="n">
        <f aca="false">RANK(AH12,AH4:AH17)</f>
        <v>9</v>
      </c>
      <c r="Y12" s="7" t="n">
        <f aca="false">SUMPRODUCT(($A$4:$A$10=T12)*($AI$4:$AI$10))+SUMPRODUCT(($D$4:$D$10=T12)*($AJ$4:$AJ$10))</f>
        <v>0</v>
      </c>
      <c r="Z12" s="7" t="n">
        <f aca="false">SUMPRODUCT(($A$4:$A$10=T12)*($AK$4:$AK$10))+SUMPRODUCT(($D$4:$D$10=T12)*($AL$4:$AL$10))</f>
        <v>0</v>
      </c>
      <c r="AA12" s="7" t="n">
        <f aca="false">SUMPRODUCT(($A$4:$A$10=T12)*($AM$4:$AM$10))+SUMPRODUCT(($D$4:$D$10=T12)*($AN$4:$AN$10))</f>
        <v>0</v>
      </c>
      <c r="AB12" s="7" t="n">
        <f aca="false">SUMPRODUCT(($A$4:$A$10=T12)*($AO$4:$AO$10))+SUMPRODUCT(($D$4:$D$10=T12)*($AP$4:$AP$10))</f>
        <v>0</v>
      </c>
      <c r="AC12" s="7" t="n">
        <f aca="false">SUMPRODUCT(($A$4:$A$10=T12)*($AQ$4:$AQ$10))+SUMPRODUCT(($D$4:$D$10=T12)*($AR$4:$AR$10))</f>
        <v>0</v>
      </c>
      <c r="AD12" s="7" t="n">
        <f aca="false">SUMPRODUCT(($A$4:$A$10=T12)*($AS$4:$AS$10))+SUMPRODUCT(($D$4:$D$10=T12)*($AT$4:$AT$10))</f>
        <v>0</v>
      </c>
      <c r="AE12" s="7" t="n">
        <f aca="false">SUMPRODUCT(($A$4:$A$10=T12)*($AU$4:$AU$10))+SUMPRODUCT(($D$4:$D$10=T12)*($AV$4:$AV$10))</f>
        <v>0</v>
      </c>
      <c r="AF12" s="7" t="n">
        <f aca="false">AD12-AE12</f>
        <v>0</v>
      </c>
      <c r="AG12" s="4" t="n">
        <f aca="false">SUM(Y12*1000+(AF12)/100+(AD12)/1000)</f>
        <v>0</v>
      </c>
      <c r="AH12" s="4" t="n">
        <f aca="false">AG12+0.0000006</f>
        <v>6E-007</v>
      </c>
      <c r="AW12" s="4" t="str">
        <f aca="false">VLOOKUP(R12,S4:T17,2,0)</f>
        <v>II</v>
      </c>
      <c r="AX12" s="4" t="n">
        <f aca="false">VLOOKUP(AW12,T4:AG17,14,0)</f>
        <v>0</v>
      </c>
      <c r="AY12" s="4" t="n">
        <f aca="false">RANK(AX12,AX4:AX17)</f>
        <v>1</v>
      </c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5" hidden="false" customHeight="false" outlineLevel="0" collapsed="false">
      <c r="A13" s="6"/>
      <c r="B13" s="6"/>
      <c r="C13" s="6"/>
      <c r="D13" s="6"/>
      <c r="E13" s="6"/>
      <c r="F13" s="13" t="str">
        <f aca="false">VLOOKUP(R13,S4:T17,2,0)</f>
        <v>JJ</v>
      </c>
      <c r="G13" s="14" t="n">
        <f aca="false">VLOOKUP(F13,T4:AF17,3,0)</f>
        <v>0</v>
      </c>
      <c r="H13" s="15" t="str">
        <f aca="false">VLOOKUP(F13,T4:AF17,4,0)</f>
        <v>u</v>
      </c>
      <c r="I13" s="16" t="n">
        <f aca="false">IF(AX13=AX12,AY12,AY13)</f>
        <v>1</v>
      </c>
      <c r="J13" s="13" t="n">
        <f aca="false">VLOOKUP(F13,T4:AF17,6,0)</f>
        <v>0</v>
      </c>
      <c r="K13" s="4" t="n">
        <f aca="false">VLOOKUP(F13,T4:AF17,7,0)</f>
        <v>0</v>
      </c>
      <c r="L13" s="4" t="n">
        <f aca="false">VLOOKUP(F13,T4:AF17,8,0)</f>
        <v>0</v>
      </c>
      <c r="M13" s="4" t="n">
        <f aca="false">VLOOKUP(F13,T4:AF17,9,0)</f>
        <v>0</v>
      </c>
      <c r="N13" s="4" t="n">
        <f aca="false">VLOOKUP(F13,T4:AF17,10,0)</f>
        <v>0</v>
      </c>
      <c r="O13" s="4" t="n">
        <f aca="false">VLOOKUP(F13,T4:AF17,11,0)</f>
        <v>0</v>
      </c>
      <c r="P13" s="4" t="n">
        <f aca="false">VLOOKUP(F13,T4:AF17,12,0)</f>
        <v>0</v>
      </c>
      <c r="Q13" s="14" t="n">
        <f aca="false">VLOOKUP(F13,T4:AF17,13,0)</f>
        <v>0</v>
      </c>
      <c r="R13" s="4" t="n">
        <v>10</v>
      </c>
      <c r="S13" s="4" t="n">
        <f aca="false">X13</f>
        <v>10</v>
      </c>
      <c r="T13" s="7" t="str">
        <f aca="false">Equipes!A11</f>
        <v>JJ</v>
      </c>
      <c r="U13" s="7" t="n">
        <f aca="false">RANK(AG13,AG4:AG17)</f>
        <v>1</v>
      </c>
      <c r="V13" s="7" t="n">
        <v>0</v>
      </c>
      <c r="W13" s="17" t="s">
        <v>18</v>
      </c>
      <c r="X13" s="7" t="n">
        <f aca="false">RANK(AH13,AH4:AH17)</f>
        <v>10</v>
      </c>
      <c r="Y13" s="7" t="n">
        <f aca="false">SUMPRODUCT(($A$4:$A$10=T13)*($AI$4:$AI$10))+SUMPRODUCT(($D$4:$D$10=T13)*($AJ$4:$AJ$10))</f>
        <v>0</v>
      </c>
      <c r="Z13" s="7" t="n">
        <f aca="false">SUMPRODUCT(($A$4:$A$10=T13)*($AK$4:$AK$10))+SUMPRODUCT(($D$4:$D$10=T13)*($AL$4:$AL$10))</f>
        <v>0</v>
      </c>
      <c r="AA13" s="7" t="n">
        <f aca="false">SUMPRODUCT(($A$4:$A$10=T13)*($AM$4:$AM$10))+SUMPRODUCT(($D$4:$D$10=T13)*($AN$4:$AN$10))</f>
        <v>0</v>
      </c>
      <c r="AB13" s="7" t="n">
        <f aca="false">SUMPRODUCT(($A$4:$A$10=T13)*($AO$4:$AO$10))+SUMPRODUCT(($D$4:$D$10=T13)*($AP$4:$AP$10))</f>
        <v>0</v>
      </c>
      <c r="AC13" s="7" t="n">
        <f aca="false">SUMPRODUCT(($A$4:$A$10=T13)*($AQ$4:$AQ$10))+SUMPRODUCT(($D$4:$D$10=T13)*($AR$4:$AR$10))</f>
        <v>0</v>
      </c>
      <c r="AD13" s="7" t="n">
        <f aca="false">SUMPRODUCT(($A$4:$A$10=T13)*($AS$4:$AS$10))+SUMPRODUCT(($D$4:$D$10=T13)*($AT$4:$AT$10))</f>
        <v>0</v>
      </c>
      <c r="AE13" s="7" t="n">
        <f aca="false">SUMPRODUCT(($A$4:$A$10=T13)*($AU$4:$AU$10))+SUMPRODUCT(($D$4:$D$10=T13)*($AV$4:$AV$10))</f>
        <v>0</v>
      </c>
      <c r="AF13" s="7" t="n">
        <f aca="false">AD13-AE13</f>
        <v>0</v>
      </c>
      <c r="AG13" s="4" t="n">
        <f aca="false">SUM(Y13*1000+(AF13)/100+(AD13)/1000)</f>
        <v>0</v>
      </c>
      <c r="AH13" s="4" t="n">
        <f aca="false">AG13+0.0000005</f>
        <v>5E-007</v>
      </c>
      <c r="AW13" s="4" t="str">
        <f aca="false">VLOOKUP(R13,S4:T17,2,0)</f>
        <v>JJ</v>
      </c>
      <c r="AX13" s="4" t="n">
        <f aca="false">VLOOKUP(AW13,T4:AG17,14,0)</f>
        <v>0</v>
      </c>
      <c r="AY13" s="4" t="n">
        <f aca="false">RANK(AX13,AX4:AX17)</f>
        <v>1</v>
      </c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</row>
    <row r="14" customFormat="false" ht="15" hidden="false" customHeight="false" outlineLevel="0" collapsed="false">
      <c r="A14" s="6"/>
      <c r="B14" s="6"/>
      <c r="C14" s="6"/>
      <c r="D14" s="6"/>
      <c r="E14" s="6"/>
      <c r="F14" s="13" t="str">
        <f aca="false">VLOOKUP(R14,S4:T17,2,0)</f>
        <v>KK</v>
      </c>
      <c r="G14" s="14" t="n">
        <f aca="false">VLOOKUP(F14,T4:AF17,3,0)</f>
        <v>0</v>
      </c>
      <c r="H14" s="15" t="str">
        <f aca="false">VLOOKUP(F14,T4:AF17,4,0)</f>
        <v>u</v>
      </c>
      <c r="I14" s="16" t="n">
        <f aca="false">IF(AX14=AX13,AY13,AY14)</f>
        <v>1</v>
      </c>
      <c r="J14" s="13" t="n">
        <f aca="false">VLOOKUP(F14,T4:AF17,6,0)</f>
        <v>0</v>
      </c>
      <c r="K14" s="4" t="n">
        <f aca="false">VLOOKUP(F14,T4:AF17,7,0)</f>
        <v>0</v>
      </c>
      <c r="L14" s="4" t="n">
        <f aca="false">VLOOKUP(F14,T4:AF17,8,0)</f>
        <v>0</v>
      </c>
      <c r="M14" s="4" t="n">
        <f aca="false">VLOOKUP(F14,T4:AF17,9,0)</f>
        <v>0</v>
      </c>
      <c r="N14" s="4" t="n">
        <f aca="false">VLOOKUP(F14,T4:AF17,10,0)</f>
        <v>0</v>
      </c>
      <c r="O14" s="4" t="n">
        <f aca="false">VLOOKUP(F14,T4:AF17,11,0)</f>
        <v>0</v>
      </c>
      <c r="P14" s="4" t="n">
        <f aca="false">VLOOKUP(F14,T4:AF17,12,0)</f>
        <v>0</v>
      </c>
      <c r="Q14" s="14" t="n">
        <f aca="false">VLOOKUP(F14,T4:AF17,13,0)</f>
        <v>0</v>
      </c>
      <c r="R14" s="4" t="n">
        <v>11</v>
      </c>
      <c r="S14" s="4" t="n">
        <f aca="false">X14</f>
        <v>11</v>
      </c>
      <c r="T14" s="7" t="str">
        <f aca="false">Equipes!A12</f>
        <v>KK</v>
      </c>
      <c r="U14" s="7" t="n">
        <f aca="false">RANK(AG14,AG4:AG17)</f>
        <v>1</v>
      </c>
      <c r="V14" s="7" t="n">
        <v>0</v>
      </c>
      <c r="W14" s="17" t="s">
        <v>18</v>
      </c>
      <c r="X14" s="7" t="n">
        <f aca="false">RANK(AH14,AH4:AH17)</f>
        <v>11</v>
      </c>
      <c r="Y14" s="7" t="n">
        <f aca="false">SUMPRODUCT(($A$4:$A$10=T14)*($AI$4:$AI$10))+SUMPRODUCT(($D$4:$D$10=T14)*($AJ$4:$AJ$10))</f>
        <v>0</v>
      </c>
      <c r="Z14" s="7" t="n">
        <f aca="false">SUMPRODUCT(($A$4:$A$10=T14)*($AK$4:$AK$10))+SUMPRODUCT(($D$4:$D$10=T14)*($AL$4:$AL$10))</f>
        <v>0</v>
      </c>
      <c r="AA14" s="7" t="n">
        <f aca="false">SUMPRODUCT(($A$4:$A$10=T14)*($AM$4:$AM$10))+SUMPRODUCT(($D$4:$D$10=T14)*($AN$4:$AN$10))</f>
        <v>0</v>
      </c>
      <c r="AB14" s="7" t="n">
        <f aca="false">SUMPRODUCT(($A$4:$A$10=T14)*($AO$4:$AO$10))+SUMPRODUCT(($D$4:$D$10=T14)*($AP$4:$AP$10))</f>
        <v>0</v>
      </c>
      <c r="AC14" s="7" t="n">
        <f aca="false">SUMPRODUCT(($A$4:$A$10=T14)*($AQ$4:$AQ$10))+SUMPRODUCT(($D$4:$D$10=T14)*($AR$4:$AR$10))</f>
        <v>0</v>
      </c>
      <c r="AD14" s="7" t="n">
        <f aca="false">SUMPRODUCT(($A$4:$A$10=T14)*($AS$4:$AS$10))+SUMPRODUCT(($D$4:$D$10=T14)*($AT$4:$AT$10))</f>
        <v>0</v>
      </c>
      <c r="AE14" s="7" t="n">
        <f aca="false">SUMPRODUCT(($A$4:$A$10=T14)*($AU$4:$AU$10))+SUMPRODUCT(($D$4:$D$10=T14)*($AV$4:$AV$10))</f>
        <v>0</v>
      </c>
      <c r="AF14" s="7" t="n">
        <f aca="false">AD14-AE14</f>
        <v>0</v>
      </c>
      <c r="AG14" s="4" t="n">
        <f aca="false">SUM(Y14*1000+(AF14)/100+(AD14)/1000)</f>
        <v>0</v>
      </c>
      <c r="AH14" s="4" t="n">
        <f aca="false">AG14+0.0000004</f>
        <v>4E-007</v>
      </c>
      <c r="AW14" s="4" t="str">
        <f aca="false">VLOOKUP(R14,S4:T17,2,0)</f>
        <v>KK</v>
      </c>
      <c r="AX14" s="4" t="n">
        <f aca="false">VLOOKUP(AW14,T4:AG17,14,0)</f>
        <v>0</v>
      </c>
      <c r="AY14" s="4" t="n">
        <f aca="false">RANK(AX14,AX4:AX17)</f>
        <v>1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13" t="str">
        <f aca="false">VLOOKUP(R15,S4:T17,2,0)</f>
        <v>LL</v>
      </c>
      <c r="G15" s="14" t="n">
        <f aca="false">VLOOKUP(F15,T4:AF17,3,0)</f>
        <v>0</v>
      </c>
      <c r="H15" s="15" t="str">
        <f aca="false">VLOOKUP(F15,T4:AF17,4,0)</f>
        <v>u</v>
      </c>
      <c r="I15" s="16" t="n">
        <f aca="false">IF(AX15=AX14,AY14,AY15)</f>
        <v>1</v>
      </c>
      <c r="J15" s="13" t="n">
        <f aca="false">VLOOKUP(F15,T4:AF17,6,0)</f>
        <v>0</v>
      </c>
      <c r="K15" s="4" t="n">
        <f aca="false">VLOOKUP(F15,T4:AF17,7,0)</f>
        <v>0</v>
      </c>
      <c r="L15" s="4" t="n">
        <f aca="false">VLOOKUP(F15,T4:AF17,8,0)</f>
        <v>0</v>
      </c>
      <c r="M15" s="4" t="n">
        <f aca="false">VLOOKUP(F15,T4:AF17,9,0)</f>
        <v>0</v>
      </c>
      <c r="N15" s="4" t="n">
        <f aca="false">VLOOKUP(F15,T4:AF17,10,0)</f>
        <v>0</v>
      </c>
      <c r="O15" s="4" t="n">
        <f aca="false">VLOOKUP(F15,T4:AF17,11,0)</f>
        <v>0</v>
      </c>
      <c r="P15" s="4" t="n">
        <f aca="false">VLOOKUP(F15,T4:AF17,12,0)</f>
        <v>0</v>
      </c>
      <c r="Q15" s="14" t="n">
        <f aca="false">VLOOKUP(F15,T4:AF17,13,0)</f>
        <v>0</v>
      </c>
      <c r="R15" s="4" t="n">
        <v>12</v>
      </c>
      <c r="S15" s="4" t="n">
        <f aca="false">X15</f>
        <v>12</v>
      </c>
      <c r="T15" s="7" t="str">
        <f aca="false">Equipes!A13</f>
        <v>LL</v>
      </c>
      <c r="U15" s="7" t="n">
        <f aca="false">RANK(AG15,AG4:AG17)</f>
        <v>1</v>
      </c>
      <c r="V15" s="7" t="n">
        <v>0</v>
      </c>
      <c r="W15" s="17" t="s">
        <v>18</v>
      </c>
      <c r="X15" s="7" t="n">
        <f aca="false">RANK(AH15,AH4:AH17)</f>
        <v>12</v>
      </c>
      <c r="Y15" s="7" t="n">
        <f aca="false">SUMPRODUCT(($A$4:$A$10=T15)*($AI$4:$AI$10))+SUMPRODUCT(($D$4:$D$10=T15)*($AJ$4:$AJ$10))</f>
        <v>0</v>
      </c>
      <c r="Z15" s="7" t="n">
        <f aca="false">SUMPRODUCT(($A$4:$A$10=T15)*($AK$4:$AK$10))+SUMPRODUCT(($D$4:$D$10=T15)*($AL$4:$AL$10))</f>
        <v>0</v>
      </c>
      <c r="AA15" s="7" t="n">
        <f aca="false">SUMPRODUCT(($A$4:$A$10=T15)*($AM$4:$AM$10))+SUMPRODUCT(($D$4:$D$10=T15)*($AN$4:$AN$10))</f>
        <v>0</v>
      </c>
      <c r="AB15" s="7" t="n">
        <f aca="false">SUMPRODUCT(($A$4:$A$10=T15)*($AO$4:$AO$10))+SUMPRODUCT(($D$4:$D$10=T15)*($AP$4:$AP$10))</f>
        <v>0</v>
      </c>
      <c r="AC15" s="7" t="n">
        <f aca="false">SUMPRODUCT(($A$4:$A$10=T15)*($AQ$4:$AQ$10))+SUMPRODUCT(($D$4:$D$10=T15)*($AR$4:$AR$10))</f>
        <v>0</v>
      </c>
      <c r="AD15" s="7" t="n">
        <f aca="false">SUMPRODUCT(($A$4:$A$10=T15)*($AS$4:$AS$10))+SUMPRODUCT(($D$4:$D$10=T15)*($AT$4:$AT$10))</f>
        <v>0</v>
      </c>
      <c r="AE15" s="7" t="n">
        <f aca="false">SUMPRODUCT(($A$4:$A$10=T15)*($AU$4:$AU$10))+SUMPRODUCT(($D$4:$D$10=T15)*($AV$4:$AV$10))</f>
        <v>0</v>
      </c>
      <c r="AF15" s="7" t="n">
        <f aca="false">AD15-AE15</f>
        <v>0</v>
      </c>
      <c r="AG15" s="4" t="n">
        <f aca="false">SUM(Y15*1000+(AF15)/100+(AD15)/1000)</f>
        <v>0</v>
      </c>
      <c r="AH15" s="4" t="n">
        <f aca="false">AG15+0.0000003</f>
        <v>3E-007</v>
      </c>
      <c r="AW15" s="4" t="str">
        <f aca="false">VLOOKUP(R15,S4:T17,2,0)</f>
        <v>LL</v>
      </c>
      <c r="AX15" s="4" t="n">
        <f aca="false">VLOOKUP(AW15,T4:AG17,14,0)</f>
        <v>0</v>
      </c>
      <c r="AY15" s="4" t="n">
        <f aca="false">RANK(AX15,AX4:AX17)</f>
        <v>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13" t="str">
        <f aca="false">VLOOKUP(R16,S4:T17,2,0)</f>
        <v>MM</v>
      </c>
      <c r="G16" s="14" t="n">
        <f aca="false">VLOOKUP(F16,T4:AF17,3,0)</f>
        <v>0</v>
      </c>
      <c r="H16" s="15" t="str">
        <f aca="false">VLOOKUP(F16,T4:AF17,4,0)</f>
        <v>u</v>
      </c>
      <c r="I16" s="16" t="n">
        <f aca="false">IF(AX16=AX15,AY15,AY16)</f>
        <v>1</v>
      </c>
      <c r="J16" s="13" t="n">
        <f aca="false">VLOOKUP(F16,T4:AF17,6,0)</f>
        <v>0</v>
      </c>
      <c r="K16" s="4" t="n">
        <f aca="false">VLOOKUP(F16,T4:AF17,7,0)</f>
        <v>0</v>
      </c>
      <c r="L16" s="4" t="n">
        <f aca="false">VLOOKUP(F16,T4:AF17,8,0)</f>
        <v>0</v>
      </c>
      <c r="M16" s="4" t="n">
        <f aca="false">VLOOKUP(F16,T4:AF17,9,0)</f>
        <v>0</v>
      </c>
      <c r="N16" s="4" t="n">
        <f aca="false">VLOOKUP(F16,T4:AF17,10,0)</f>
        <v>0</v>
      </c>
      <c r="O16" s="4" t="n">
        <f aca="false">VLOOKUP(F16,T4:AF17,11,0)</f>
        <v>0</v>
      </c>
      <c r="P16" s="4" t="n">
        <f aca="false">VLOOKUP(F16,T4:AF17,12,0)</f>
        <v>0</v>
      </c>
      <c r="Q16" s="14" t="n">
        <f aca="false">VLOOKUP(F16,T4:AF17,13,0)</f>
        <v>0</v>
      </c>
      <c r="R16" s="4" t="n">
        <v>13</v>
      </c>
      <c r="S16" s="4" t="n">
        <f aca="false">X16</f>
        <v>13</v>
      </c>
      <c r="T16" s="7" t="str">
        <f aca="false">Equipes!A14</f>
        <v>MM</v>
      </c>
      <c r="U16" s="7" t="n">
        <f aca="false">RANK(AG16,AG4:AG17)</f>
        <v>1</v>
      </c>
      <c r="V16" s="7" t="n">
        <v>0</v>
      </c>
      <c r="W16" s="17" t="s">
        <v>18</v>
      </c>
      <c r="X16" s="7" t="n">
        <f aca="false">RANK(AH16,AH4:AH17)</f>
        <v>13</v>
      </c>
      <c r="Y16" s="7" t="n">
        <f aca="false">SUMPRODUCT(($A$4:$A$10=T16)*($AI$4:$AI$10))+SUMPRODUCT(($D$4:$D$10=T16)*($AJ$4:$AJ$10))</f>
        <v>0</v>
      </c>
      <c r="Z16" s="7" t="n">
        <f aca="false">SUMPRODUCT(($A$4:$A$10=T16)*($AK$4:$AK$10))+SUMPRODUCT(($D$4:$D$10=T16)*($AL$4:$AL$10))</f>
        <v>0</v>
      </c>
      <c r="AA16" s="7" t="n">
        <f aca="false">SUMPRODUCT(($A$4:$A$10=T16)*($AM$4:$AM$10))+SUMPRODUCT(($D$4:$D$10=T16)*($AN$4:$AN$10))</f>
        <v>0</v>
      </c>
      <c r="AB16" s="7" t="n">
        <f aca="false">SUMPRODUCT(($A$4:$A$10=T16)*($AO$4:$AO$10))+SUMPRODUCT(($D$4:$D$10=T16)*($AP$4:$AP$10))</f>
        <v>0</v>
      </c>
      <c r="AC16" s="7" t="n">
        <f aca="false">SUMPRODUCT(($A$4:$A$10=T16)*($AQ$4:$AQ$10))+SUMPRODUCT(($D$4:$D$10=T16)*($AR$4:$AR$10))</f>
        <v>0</v>
      </c>
      <c r="AD16" s="7" t="n">
        <f aca="false">SUMPRODUCT(($A$4:$A$10=T16)*($AS$4:$AS$10))+SUMPRODUCT(($D$4:$D$10=T16)*($AT$4:$AT$10))</f>
        <v>0</v>
      </c>
      <c r="AE16" s="7" t="n">
        <f aca="false">SUMPRODUCT(($A$4:$A$10=T16)*($AU$4:$AU$10))+SUMPRODUCT(($D$4:$D$10=T16)*($AV$4:$AV$10))</f>
        <v>0</v>
      </c>
      <c r="AF16" s="7" t="n">
        <f aca="false">AD16-AE16</f>
        <v>0</v>
      </c>
      <c r="AG16" s="4" t="n">
        <f aca="false">SUM(Y16*1000+(AF16)/100+(AD16)/1000)</f>
        <v>0</v>
      </c>
      <c r="AH16" s="4" t="n">
        <f aca="false">AG16+0.0000002</f>
        <v>2E-007</v>
      </c>
      <c r="AW16" s="4" t="str">
        <f aca="false">VLOOKUP(R16,S4:T17,2,0)</f>
        <v>MM</v>
      </c>
      <c r="AX16" s="4" t="n">
        <f aca="false">VLOOKUP(AW16,T4:AG17,14,0)</f>
        <v>0</v>
      </c>
      <c r="AY16" s="4" t="n">
        <f aca="false">RANK(AX16,AX4:AX17)</f>
        <v>1</v>
      </c>
    </row>
    <row r="17" customFormat="false" ht="15" hidden="false" customHeight="true" outlineLevel="0" collapsed="false">
      <c r="A17" s="6"/>
      <c r="B17" s="6"/>
      <c r="C17" s="6"/>
      <c r="D17" s="6"/>
      <c r="E17" s="6"/>
      <c r="F17" s="13" t="str">
        <f aca="false">VLOOKUP(R17,S4:T17,2,0)</f>
        <v>NN</v>
      </c>
      <c r="G17" s="14" t="n">
        <f aca="false">VLOOKUP(F17,T4:AF17,3,0)</f>
        <v>0</v>
      </c>
      <c r="H17" s="15" t="str">
        <f aca="false">VLOOKUP(F17,T4:AF17,4,0)</f>
        <v>u</v>
      </c>
      <c r="I17" s="16" t="n">
        <f aca="false">IF(AX17=AX16,AY16,AY17)</f>
        <v>1</v>
      </c>
      <c r="J17" s="13" t="n">
        <f aca="false">VLOOKUP(F17,T4:AF17,6,0)</f>
        <v>0</v>
      </c>
      <c r="K17" s="4" t="n">
        <f aca="false">VLOOKUP(F17,T4:AF17,7,0)</f>
        <v>0</v>
      </c>
      <c r="L17" s="4" t="n">
        <f aca="false">VLOOKUP(F17,T4:AF17,8,0)</f>
        <v>0</v>
      </c>
      <c r="M17" s="4" t="n">
        <f aca="false">VLOOKUP(F17,T4:AF17,9,0)</f>
        <v>0</v>
      </c>
      <c r="N17" s="4" t="n">
        <f aca="false">VLOOKUP(F17,T4:AF17,10,0)</f>
        <v>0</v>
      </c>
      <c r="O17" s="4" t="n">
        <f aca="false">VLOOKUP(F17,T4:AF17,11,0)</f>
        <v>0</v>
      </c>
      <c r="P17" s="4" t="n">
        <f aca="false">VLOOKUP(F17,T4:AF17,12,0)</f>
        <v>0</v>
      </c>
      <c r="Q17" s="14" t="n">
        <f aca="false">VLOOKUP(F17,T4:AF17,13,0)</f>
        <v>0</v>
      </c>
      <c r="R17" s="4" t="n">
        <v>14</v>
      </c>
      <c r="S17" s="4" t="n">
        <f aca="false">X17</f>
        <v>14</v>
      </c>
      <c r="T17" s="7" t="str">
        <f aca="false">Equipes!A15</f>
        <v>NN</v>
      </c>
      <c r="U17" s="7" t="n">
        <f aca="false">RANK(AG17,AG4:AG17)</f>
        <v>1</v>
      </c>
      <c r="V17" s="7" t="n">
        <v>0</v>
      </c>
      <c r="W17" s="17" t="s">
        <v>18</v>
      </c>
      <c r="X17" s="7" t="n">
        <f aca="false">RANK(AH17,AH4:AH17)</f>
        <v>14</v>
      </c>
      <c r="Y17" s="7" t="n">
        <f aca="false">SUMPRODUCT(($A$4:$A$10=T17)*($AI$4:$AI$10))+SUMPRODUCT(($D$4:$D$10=T17)*($AJ$4:$AJ$10))</f>
        <v>0</v>
      </c>
      <c r="Z17" s="7" t="n">
        <f aca="false">SUMPRODUCT(($A$4:$A$10=T17)*($AK$4:$AK$10))+SUMPRODUCT(($D$4:$D$10=T17)*($AL$4:$AL$10))</f>
        <v>0</v>
      </c>
      <c r="AA17" s="7" t="n">
        <f aca="false">SUMPRODUCT(($A$4:$A$10=T17)*($AM$4:$AM$10))+SUMPRODUCT(($D$4:$D$10=T17)*($AN$4:$AN$10))</f>
        <v>0</v>
      </c>
      <c r="AB17" s="7" t="n">
        <f aca="false">SUMPRODUCT(($A$4:$A$10=T17)*($AO$4:$AO$10))+SUMPRODUCT(($D$4:$D$10=T17)*($AP$4:$AP$10))</f>
        <v>0</v>
      </c>
      <c r="AC17" s="7" t="n">
        <f aca="false">SUMPRODUCT(($A$4:$A$10=T17)*($AQ$4:$AQ$10))+SUMPRODUCT(($D$4:$D$10=T17)*($AR$4:$AR$10))</f>
        <v>0</v>
      </c>
      <c r="AD17" s="7" t="n">
        <f aca="false">SUMPRODUCT(($A$4:$A$10=T17)*($AS$4:$AS$10))+SUMPRODUCT(($D$4:$D$10=T17)*($AT$4:$AT$10))</f>
        <v>0</v>
      </c>
      <c r="AE17" s="7" t="n">
        <f aca="false">SUMPRODUCT(($A$4:$A$10=T17)*($AU$4:$AU$10))+SUMPRODUCT(($D$4:$D$10=T17)*($AV$4:$AV$10))</f>
        <v>0</v>
      </c>
      <c r="AF17" s="7" t="n">
        <f aca="false">AD17-AE17</f>
        <v>0</v>
      </c>
      <c r="AG17" s="4" t="n">
        <f aca="false">SUM(Y17*1000+(AF17)/100+(AD17)/1000)</f>
        <v>0</v>
      </c>
      <c r="AH17" s="4" t="n">
        <f aca="false">AG17+0.0000001</f>
        <v>1E-007</v>
      </c>
      <c r="AW17" s="4" t="str">
        <f aca="false">VLOOKUP(R17,S4:T17,2,0)</f>
        <v>NN</v>
      </c>
      <c r="AX17" s="4" t="n">
        <f aca="false">VLOOKUP(AW17,T4:AG17,14,0)</f>
        <v>0</v>
      </c>
      <c r="AY17" s="4" t="n">
        <f aca="false">RANK(AX17,AX4:AX17)</f>
        <v>1</v>
      </c>
    </row>
    <row r="18" customFormat="false" ht="15" hidden="false" customHeight="true" outlineLevel="0" collapsed="false">
      <c r="A18" s="5" t="s">
        <v>33</v>
      </c>
      <c r="B18" s="5"/>
      <c r="C18" s="5"/>
      <c r="D18" s="5"/>
      <c r="E18" s="6"/>
      <c r="F18" s="5" t="s">
        <v>1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T18" s="7" t="s">
        <v>16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I18" s="8" t="s">
        <v>17</v>
      </c>
      <c r="AJ18" s="8" t="s">
        <v>18</v>
      </c>
      <c r="AK18" s="8" t="s">
        <v>19</v>
      </c>
    </row>
    <row r="19" customFormat="false" ht="1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5" hidden="false" customHeight="false" outlineLevel="0" collapsed="false">
      <c r="A20" s="9" t="s">
        <v>20</v>
      </c>
      <c r="B20" s="9" t="s">
        <v>21</v>
      </c>
      <c r="C20" s="9" t="s">
        <v>21</v>
      </c>
      <c r="D20" s="9" t="s">
        <v>20</v>
      </c>
      <c r="E20" s="6"/>
      <c r="F20" s="9" t="s">
        <v>20</v>
      </c>
      <c r="G20" s="10" t="s">
        <v>22</v>
      </c>
      <c r="H20" s="10"/>
      <c r="I20" s="9" t="s">
        <v>23</v>
      </c>
      <c r="J20" s="9" t="s">
        <v>24</v>
      </c>
      <c r="K20" s="9" t="s">
        <v>25</v>
      </c>
      <c r="L20" s="9" t="s">
        <v>26</v>
      </c>
      <c r="M20" s="9" t="s">
        <v>27</v>
      </c>
      <c r="N20" s="9" t="s">
        <v>28</v>
      </c>
      <c r="O20" s="9" t="s">
        <v>29</v>
      </c>
      <c r="P20" s="9" t="s">
        <v>30</v>
      </c>
      <c r="Q20" s="9" t="s">
        <v>31</v>
      </c>
      <c r="S20" s="4" t="s">
        <v>23</v>
      </c>
      <c r="T20" s="7" t="s">
        <v>20</v>
      </c>
      <c r="U20" s="7" t="s">
        <v>23</v>
      </c>
      <c r="V20" s="7" t="s">
        <v>22</v>
      </c>
      <c r="W20" s="7"/>
      <c r="X20" s="7" t="s">
        <v>23</v>
      </c>
      <c r="Y20" s="7" t="s">
        <v>24</v>
      </c>
      <c r="Z20" s="7" t="s">
        <v>25</v>
      </c>
      <c r="AA20" s="7" t="s">
        <v>26</v>
      </c>
      <c r="AB20" s="7" t="s">
        <v>27</v>
      </c>
      <c r="AC20" s="7" t="s">
        <v>28</v>
      </c>
      <c r="AD20" s="7" t="s">
        <v>29</v>
      </c>
      <c r="AE20" s="7" t="s">
        <v>30</v>
      </c>
      <c r="AF20" s="7" t="s">
        <v>31</v>
      </c>
      <c r="AG20" s="4" t="s">
        <v>32</v>
      </c>
      <c r="AH20" s="4" t="s">
        <v>32</v>
      </c>
      <c r="AI20" s="4" t="s">
        <v>24</v>
      </c>
      <c r="AJ20" s="4" t="s">
        <v>24</v>
      </c>
      <c r="AK20" s="4" t="s">
        <v>25</v>
      </c>
      <c r="AL20" s="4" t="s">
        <v>25</v>
      </c>
      <c r="AM20" s="4" t="s">
        <v>26</v>
      </c>
      <c r="AN20" s="4" t="s">
        <v>26</v>
      </c>
      <c r="AO20" s="4" t="s">
        <v>27</v>
      </c>
      <c r="AP20" s="4" t="s">
        <v>27</v>
      </c>
      <c r="AQ20" s="4" t="s">
        <v>28</v>
      </c>
      <c r="AR20" s="4" t="s">
        <v>28</v>
      </c>
      <c r="AS20" s="4" t="s">
        <v>29</v>
      </c>
      <c r="AT20" s="4" t="s">
        <v>29</v>
      </c>
      <c r="AU20" s="4" t="s">
        <v>30</v>
      </c>
      <c r="AV20" s="4" t="s">
        <v>30</v>
      </c>
      <c r="AW20" s="4" t="s">
        <v>20</v>
      </c>
      <c r="AX20" s="4" t="s">
        <v>32</v>
      </c>
      <c r="AY20" s="4" t="s">
        <v>23</v>
      </c>
    </row>
    <row r="21" customFormat="false" ht="15" hidden="false" customHeight="false" outlineLevel="0" collapsed="false">
      <c r="A21" s="11"/>
      <c r="B21" s="12"/>
      <c r="C21" s="12"/>
      <c r="D21" s="11"/>
      <c r="E21" s="6"/>
      <c r="F21" s="13" t="str">
        <f aca="false">VLOOKUP(R21,S21:T34,2,0)</f>
        <v>AA</v>
      </c>
      <c r="G21" s="14" t="n">
        <f aca="false">VLOOKUP(F21,T21:AF34,3,0)</f>
        <v>0</v>
      </c>
      <c r="H21" s="15" t="str">
        <f aca="false">VLOOKUP(F21,T21:AF34,4,0)</f>
        <v>u</v>
      </c>
      <c r="I21" s="16" t="n">
        <v>1</v>
      </c>
      <c r="J21" s="13" t="n">
        <f aca="false">VLOOKUP(F21,T21:AF34,6,0)</f>
        <v>0</v>
      </c>
      <c r="K21" s="4" t="n">
        <f aca="false">VLOOKUP(F21,T21:AF34,7,0)</f>
        <v>0</v>
      </c>
      <c r="L21" s="4" t="n">
        <f aca="false">VLOOKUP(F21,T21:AF34,8,0)</f>
        <v>0</v>
      </c>
      <c r="M21" s="4" t="n">
        <f aca="false">VLOOKUP(F21,T21:AF34,9,0)</f>
        <v>0</v>
      </c>
      <c r="N21" s="4" t="n">
        <f aca="false">VLOOKUP(F21,T21:AF34,10,0)</f>
        <v>0</v>
      </c>
      <c r="O21" s="4" t="n">
        <f aca="false">VLOOKUP(F21,T21:AF34,11,0)</f>
        <v>0</v>
      </c>
      <c r="P21" s="4" t="n">
        <f aca="false">VLOOKUP(F21,T21:AF34,12,0)</f>
        <v>0</v>
      </c>
      <c r="Q21" s="14" t="n">
        <f aca="false">VLOOKUP(F21,T21:AF34,13,0)</f>
        <v>0</v>
      </c>
      <c r="R21" s="4" t="n">
        <v>1</v>
      </c>
      <c r="S21" s="4" t="n">
        <f aca="false">X21</f>
        <v>1</v>
      </c>
      <c r="T21" s="7" t="str">
        <f aca="false">T4</f>
        <v>AA</v>
      </c>
      <c r="U21" s="7" t="n">
        <f aca="false">RANK(AG21,AG21:AG34)</f>
        <v>1</v>
      </c>
      <c r="V21" s="7" t="n">
        <f aca="false">U4-U21</f>
        <v>0</v>
      </c>
      <c r="W21" s="17" t="str">
        <f aca="false">IF(U21&gt;U4,$AK$1,IF(U21=U4,$AJ$1,IF(U21&lt;U4,$AI$1)))</f>
        <v>u</v>
      </c>
      <c r="X21" s="7" t="n">
        <f aca="false">RANK(AH21,AH21:AH34)</f>
        <v>1</v>
      </c>
      <c r="Y21" s="7" t="n">
        <f aca="false">SUMPRODUCT(($A$21:$A$27=T21)*($AI$21:$AI$27))+SUMPRODUCT(($D$21:$D$27=T21)*($AJ$21:$AJ$27))+Y4</f>
        <v>0</v>
      </c>
      <c r="Z21" s="7" t="n">
        <f aca="false">SUMPRODUCT(($A$21:$A$27=T21)*($AK$21:$AK$27))+SUMPRODUCT(($D$21:$D$27=T21)*($AL$21:$AL$27))+Z4</f>
        <v>0</v>
      </c>
      <c r="AA21" s="7" t="n">
        <f aca="false">SUMPRODUCT(($A$21:$A$27=T21)*($AM$21:$AM$27))+SUMPRODUCT(($D$21:$D$27=T21)*($AN$21:$AN$27))+AA4</f>
        <v>0</v>
      </c>
      <c r="AB21" s="7" t="n">
        <f aca="false">SUMPRODUCT(($A$21:$A$27=T21)*($AO$21:$AO$27))+SUMPRODUCT(($D$21:$D$27=T21)*($AP$21:$AP$27))+AB4</f>
        <v>0</v>
      </c>
      <c r="AC21" s="7" t="n">
        <f aca="false">SUMPRODUCT(($A$21:$A$27=T21)*($AQ$21:$AQ$27))+SUMPRODUCT(($D$21:$D$27=T21)*($AR$21:$AR$27))+AC4</f>
        <v>0</v>
      </c>
      <c r="AD21" s="7" t="n">
        <f aca="false">SUMPRODUCT(($A$21:$A$27=T21)*($AS$21:$AS$27))+SUMPRODUCT(($D$21:$D$27=T21)*($AT$21:$AT$27))+AD4</f>
        <v>0</v>
      </c>
      <c r="AE21" s="7" t="n">
        <f aca="false">SUMPRODUCT(($A$21:$A$27=T21)*($AU$21:$AU$27))+SUMPRODUCT(($D$21:$D$27=T21)*($AV$21:$AV$27))+AE4</f>
        <v>0</v>
      </c>
      <c r="AF21" s="7" t="n">
        <f aca="false">AD21-AE21</f>
        <v>0</v>
      </c>
      <c r="AG21" s="4" t="n">
        <f aca="false">SUM(Y21*1000+(AF21)/100+(AD21)/1000)</f>
        <v>0</v>
      </c>
      <c r="AH21" s="4" t="n">
        <f aca="false">AG21+0.0000014</f>
        <v>1.4E-006</v>
      </c>
      <c r="AI21" s="4" t="n">
        <f aca="false">IF(B21="",0,IF(B21&gt;C21,3,IF(B21=C21,1,IF(B21&lt;C21,0))))</f>
        <v>0</v>
      </c>
      <c r="AJ21" s="4" t="n">
        <f aca="false">IF(C21="",0,IF(C21&gt;B21,3,IF(C21=B21,1,IF(C21&lt;B21,0))))</f>
        <v>0</v>
      </c>
      <c r="AK21" s="4" t="n">
        <f aca="false">IF(B21="",0,1)</f>
        <v>0</v>
      </c>
      <c r="AL21" s="4" t="n">
        <f aca="false">IF(C21="",0,1)</f>
        <v>0</v>
      </c>
      <c r="AM21" s="4" t="n">
        <f aca="false">IF(B21&lt;&gt;"",IF(B21&gt;C21,1))</f>
        <v>0</v>
      </c>
      <c r="AN21" s="4" t="n">
        <f aca="false">IF(C21&lt;&gt;"",IF(C21&gt;B21,1))</f>
        <v>0</v>
      </c>
      <c r="AO21" s="4" t="n">
        <f aca="false">IF(B21&lt;&gt;"",IF(B21=C21,1))</f>
        <v>0</v>
      </c>
      <c r="AP21" s="4" t="n">
        <f aca="false">IF(C21&lt;&gt;"",IF(C21=B21,1))</f>
        <v>0</v>
      </c>
      <c r="AQ21" s="4" t="n">
        <f aca="false">IF(B21&lt;&gt;"",IF(B21&lt;C21,1))</f>
        <v>0</v>
      </c>
      <c r="AR21" s="4" t="n">
        <f aca="false">IF(C21&lt;&gt;"",IF(C21&lt;B21,1))</f>
        <v>0</v>
      </c>
      <c r="AS21" s="4" t="n">
        <f aca="false">B21</f>
        <v>0</v>
      </c>
      <c r="AT21" s="4" t="n">
        <f aca="false">C21</f>
        <v>0</v>
      </c>
      <c r="AU21" s="4" t="n">
        <f aca="false">C21</f>
        <v>0</v>
      </c>
      <c r="AV21" s="4" t="n">
        <f aca="false">B21</f>
        <v>0</v>
      </c>
      <c r="AW21" s="4" t="str">
        <f aca="false">VLOOKUP(R21,S21:T34,2,0)</f>
        <v>AA</v>
      </c>
      <c r="AX21" s="4" t="n">
        <f aca="false">VLOOKUP(AW21,T21:AG34,14,0)</f>
        <v>0</v>
      </c>
      <c r="AY21" s="4" t="n">
        <f aca="false">RANK(AX21,AX21:AX34)</f>
        <v>1</v>
      </c>
    </row>
    <row r="22" customFormat="false" ht="15" hidden="false" customHeight="false" outlineLevel="0" collapsed="false">
      <c r="A22" s="11"/>
      <c r="B22" s="12"/>
      <c r="C22" s="12"/>
      <c r="D22" s="11"/>
      <c r="E22" s="6"/>
      <c r="F22" s="13" t="str">
        <f aca="false">VLOOKUP(R22,S21:T34,2,0)</f>
        <v>BB</v>
      </c>
      <c r="G22" s="14" t="n">
        <f aca="false">VLOOKUP(F22,T21:AF34,3,0)</f>
        <v>0</v>
      </c>
      <c r="H22" s="15" t="str">
        <f aca="false">VLOOKUP(F22,T21:AF34,4,0)</f>
        <v>u</v>
      </c>
      <c r="I22" s="16" t="n">
        <f aca="false">IF(AX22=AX21,AY21,AY22)</f>
        <v>1</v>
      </c>
      <c r="J22" s="13" t="n">
        <f aca="false">VLOOKUP(F22,T21:AF34,6,0)</f>
        <v>0</v>
      </c>
      <c r="K22" s="4" t="n">
        <f aca="false">VLOOKUP(F22,T21:AF34,7,0)</f>
        <v>0</v>
      </c>
      <c r="L22" s="4" t="n">
        <f aca="false">VLOOKUP(F22,T21:AF34,8,0)</f>
        <v>0</v>
      </c>
      <c r="M22" s="4" t="n">
        <f aca="false">VLOOKUP(F22,T21:AF34,9,0)</f>
        <v>0</v>
      </c>
      <c r="N22" s="4" t="n">
        <f aca="false">VLOOKUP(F22,T21:AF34,10,0)</f>
        <v>0</v>
      </c>
      <c r="O22" s="4" t="n">
        <f aca="false">VLOOKUP(F22,T21:AF34,11,0)</f>
        <v>0</v>
      </c>
      <c r="P22" s="4" t="n">
        <f aca="false">VLOOKUP(F22,T21:AF34,12,0)</f>
        <v>0</v>
      </c>
      <c r="Q22" s="14" t="n">
        <f aca="false">VLOOKUP(F22,T21:AF34,13,0)</f>
        <v>0</v>
      </c>
      <c r="R22" s="4" t="n">
        <v>2</v>
      </c>
      <c r="S22" s="4" t="n">
        <f aca="false">X22</f>
        <v>2</v>
      </c>
      <c r="T22" s="7" t="str">
        <f aca="false">T5</f>
        <v>BB</v>
      </c>
      <c r="U22" s="7" t="n">
        <f aca="false">RANK(AG22,AG21:AG34)</f>
        <v>1</v>
      </c>
      <c r="V22" s="7" t="n">
        <f aca="false">U5-U22</f>
        <v>0</v>
      </c>
      <c r="W22" s="17" t="str">
        <f aca="false">IF(U22&gt;U5,$AK$1,IF(U22=U5,$AJ$1,IF(U22&lt;U5,$AI$1)))</f>
        <v>u</v>
      </c>
      <c r="X22" s="7" t="n">
        <f aca="false">RANK(AH22,AH21:AH34)</f>
        <v>2</v>
      </c>
      <c r="Y22" s="7" t="n">
        <f aca="false">SUMPRODUCT(($A$21:$A$27=T22)*($AI$21:$AI$27))+SUMPRODUCT(($D$21:$D$27=T22)*($AJ$21:$AJ$27))+Y5</f>
        <v>0</v>
      </c>
      <c r="Z22" s="7" t="n">
        <f aca="false">SUMPRODUCT(($A$21:$A$27=T22)*($AK$21:$AK$27))+SUMPRODUCT(($D$21:$D$27=T22)*($AL$21:$AL$27))+Z5</f>
        <v>0</v>
      </c>
      <c r="AA22" s="7" t="n">
        <f aca="false">SUMPRODUCT(($A$21:$A$27=T22)*($AM$21:$AM$27))+SUMPRODUCT(($D$21:$D$27=T22)*($AN$21:$AN$27))+AA5</f>
        <v>0</v>
      </c>
      <c r="AB22" s="7" t="n">
        <f aca="false">SUMPRODUCT(($A$21:$A$27=T22)*($AO$21:$AO$27))+SUMPRODUCT(($D$21:$D$27=T22)*($AP$21:$AP$27))+AB5</f>
        <v>0</v>
      </c>
      <c r="AC22" s="7" t="n">
        <f aca="false">SUMPRODUCT(($A$21:$A$27=T22)*($AQ$21:$AQ$27))+SUMPRODUCT(($D$21:$D$27=T22)*($AR$21:$AR$27))+AC5</f>
        <v>0</v>
      </c>
      <c r="AD22" s="7" t="n">
        <f aca="false">SUMPRODUCT(($A$21:$A$27=T22)*($AS$21:$AS$27))+SUMPRODUCT(($D$21:$D$27=T22)*($AT$21:$AT$27))+AD5</f>
        <v>0</v>
      </c>
      <c r="AE22" s="7" t="n">
        <f aca="false">SUMPRODUCT(($A$21:$A$27=T22)*($AU$21:$AU$27))+SUMPRODUCT(($D$21:$D$27=T22)*($AV$21:$AV$27))+AE5</f>
        <v>0</v>
      </c>
      <c r="AF22" s="7" t="n">
        <f aca="false">AD22-AE22</f>
        <v>0</v>
      </c>
      <c r="AG22" s="4" t="n">
        <f aca="false">SUM(Y22*1000+(AF22)/100+(AD22)/1000)</f>
        <v>0</v>
      </c>
      <c r="AH22" s="4" t="n">
        <f aca="false">AG22+0.0000013</f>
        <v>1.3E-006</v>
      </c>
      <c r="AI22" s="4" t="n">
        <f aca="false">IF(B22="",0,IF(B22&gt;C22,3,IF(B22=C22,1,IF(B22&lt;C22,0))))</f>
        <v>0</v>
      </c>
      <c r="AJ22" s="4" t="n">
        <f aca="false">IF(C22="",0,IF(C22&gt;B22,3,IF(C22=B22,1,IF(C22&lt;B22,0))))</f>
        <v>0</v>
      </c>
      <c r="AK22" s="4" t="n">
        <f aca="false">IF(B22="",0,1)</f>
        <v>0</v>
      </c>
      <c r="AL22" s="4" t="n">
        <f aca="false">IF(C22="",0,1)</f>
        <v>0</v>
      </c>
      <c r="AM22" s="4" t="n">
        <f aca="false">IF(B22&lt;&gt;"",IF(B22&gt;C22,1))</f>
        <v>0</v>
      </c>
      <c r="AN22" s="4" t="n">
        <f aca="false">IF(C22&lt;&gt;"",IF(C22&gt;B22,1))</f>
        <v>0</v>
      </c>
      <c r="AO22" s="4" t="n">
        <f aca="false">IF(B22&lt;&gt;"",IF(B22=C22,1))</f>
        <v>0</v>
      </c>
      <c r="AP22" s="4" t="n">
        <f aca="false">IF(C22&lt;&gt;"",IF(C22=B22,1))</f>
        <v>0</v>
      </c>
      <c r="AQ22" s="4" t="n">
        <f aca="false">IF(B22&lt;&gt;"",IF(B22&lt;C22,1))</f>
        <v>0</v>
      </c>
      <c r="AR22" s="4" t="n">
        <f aca="false">IF(C22&lt;&gt;"",IF(C22&lt;B22,1))</f>
        <v>0</v>
      </c>
      <c r="AS22" s="4" t="n">
        <f aca="false">B22</f>
        <v>0</v>
      </c>
      <c r="AT22" s="4" t="n">
        <f aca="false">C22</f>
        <v>0</v>
      </c>
      <c r="AU22" s="4" t="n">
        <f aca="false">C22</f>
        <v>0</v>
      </c>
      <c r="AV22" s="4" t="n">
        <f aca="false">B22</f>
        <v>0</v>
      </c>
      <c r="AW22" s="4" t="str">
        <f aca="false">VLOOKUP(R22,S21:T34,2,0)</f>
        <v>BB</v>
      </c>
      <c r="AX22" s="4" t="n">
        <f aca="false">VLOOKUP(AW22,T21:AG34,14,0)</f>
        <v>0</v>
      </c>
      <c r="AY22" s="4" t="n">
        <f aca="false">RANK(AX22,AX21:AX34)</f>
        <v>1</v>
      </c>
    </row>
    <row r="23" customFormat="false" ht="15" hidden="false" customHeight="false" outlineLevel="0" collapsed="false">
      <c r="A23" s="11"/>
      <c r="B23" s="12"/>
      <c r="C23" s="12"/>
      <c r="D23" s="11"/>
      <c r="E23" s="6"/>
      <c r="F23" s="13" t="str">
        <f aca="false">VLOOKUP(R23,S21:T34,2,0)</f>
        <v>CC</v>
      </c>
      <c r="G23" s="14" t="n">
        <f aca="false">VLOOKUP(F23,T21:AF34,3,0)</f>
        <v>0</v>
      </c>
      <c r="H23" s="15" t="str">
        <f aca="false">VLOOKUP(F23,T21:AF34,4,0)</f>
        <v>u</v>
      </c>
      <c r="I23" s="16" t="n">
        <f aca="false">IF(AX23=AX22,AY22,AY23)</f>
        <v>1</v>
      </c>
      <c r="J23" s="13" t="n">
        <f aca="false">VLOOKUP(F23,T21:AF34,6,0)</f>
        <v>0</v>
      </c>
      <c r="K23" s="4" t="n">
        <f aca="false">VLOOKUP(F23,T21:AF34,7,0)</f>
        <v>0</v>
      </c>
      <c r="L23" s="4" t="n">
        <f aca="false">VLOOKUP(F23,T21:AF34,8,0)</f>
        <v>0</v>
      </c>
      <c r="M23" s="4" t="n">
        <f aca="false">VLOOKUP(F23,T21:AF34,9,0)</f>
        <v>0</v>
      </c>
      <c r="N23" s="4" t="n">
        <f aca="false">VLOOKUP(F23,T21:AF34,10,0)</f>
        <v>0</v>
      </c>
      <c r="O23" s="4" t="n">
        <f aca="false">VLOOKUP(F23,T21:AF34,11,0)</f>
        <v>0</v>
      </c>
      <c r="P23" s="4" t="n">
        <f aca="false">VLOOKUP(F23,T21:AF34,12,0)</f>
        <v>0</v>
      </c>
      <c r="Q23" s="14" t="n">
        <f aca="false">VLOOKUP(F23,T21:AF34,13,0)</f>
        <v>0</v>
      </c>
      <c r="R23" s="4" t="n">
        <v>3</v>
      </c>
      <c r="S23" s="4" t="n">
        <f aca="false">X23</f>
        <v>3</v>
      </c>
      <c r="T23" s="7" t="str">
        <f aca="false">T6</f>
        <v>CC</v>
      </c>
      <c r="U23" s="7" t="n">
        <f aca="false">RANK(AG23,AG21:AG34)</f>
        <v>1</v>
      </c>
      <c r="V23" s="7" t="n">
        <f aca="false">U6-U23</f>
        <v>0</v>
      </c>
      <c r="W23" s="17" t="str">
        <f aca="false">IF(U23&gt;U6,$AK$1,IF(U23=U6,$AJ$1,IF(U23&lt;U6,$AI$1)))</f>
        <v>u</v>
      </c>
      <c r="X23" s="7" t="n">
        <f aca="false">RANK(AH23,AH21:AH34)</f>
        <v>3</v>
      </c>
      <c r="Y23" s="7" t="n">
        <f aca="false">SUMPRODUCT(($A$21:$A$27=T23)*($AI$21:$AI$27))+SUMPRODUCT(($D$21:$D$27=T23)*($AJ$21:$AJ$27))+Y6</f>
        <v>0</v>
      </c>
      <c r="Z23" s="7" t="n">
        <f aca="false">SUMPRODUCT(($A$21:$A$27=T23)*($AK$21:$AK$27))+SUMPRODUCT(($D$21:$D$27=T23)*($AL$21:$AL$27))+Z6</f>
        <v>0</v>
      </c>
      <c r="AA23" s="7" t="n">
        <f aca="false">SUMPRODUCT(($A$21:$A$27=T23)*($AM$21:$AM$27))+SUMPRODUCT(($D$21:$D$27=T23)*($AN$21:$AN$27))+AA6</f>
        <v>0</v>
      </c>
      <c r="AB23" s="7" t="n">
        <f aca="false">SUMPRODUCT(($A$21:$A$27=T23)*($AO$21:$AO$27))+SUMPRODUCT(($D$21:$D$27=T23)*($AP$21:$AP$27))+AB6</f>
        <v>0</v>
      </c>
      <c r="AC23" s="7" t="n">
        <f aca="false">SUMPRODUCT(($A$21:$A$27=T23)*($AQ$21:$AQ$27))+SUMPRODUCT(($D$21:$D$27=T23)*($AR$21:$AR$27))+AC6</f>
        <v>0</v>
      </c>
      <c r="AD23" s="7" t="n">
        <f aca="false">SUMPRODUCT(($A$21:$A$27=T23)*($AS$21:$AS$27))+SUMPRODUCT(($D$21:$D$27=T23)*($AT$21:$AT$27))+AD6</f>
        <v>0</v>
      </c>
      <c r="AE23" s="7" t="n">
        <f aca="false">SUMPRODUCT(($A$21:$A$27=T23)*($AU$21:$AU$27))+SUMPRODUCT(($D$21:$D$27=T23)*($AV$21:$AV$27))+AE6</f>
        <v>0</v>
      </c>
      <c r="AF23" s="7" t="n">
        <f aca="false">AD23-AE23</f>
        <v>0</v>
      </c>
      <c r="AG23" s="4" t="n">
        <f aca="false">SUM(Y23*1000+(AF23)/100+(AD23)/1000)</f>
        <v>0</v>
      </c>
      <c r="AH23" s="4" t="n">
        <f aca="false">AG23+0.0000012</f>
        <v>1.2E-006</v>
      </c>
      <c r="AI23" s="4" t="n">
        <f aca="false">IF(B23="",0,IF(B23&gt;C23,3,IF(B23=C23,1,IF(B23&lt;C23,0))))</f>
        <v>0</v>
      </c>
      <c r="AJ23" s="4" t="n">
        <f aca="false">IF(C23="",0,IF(C23&gt;B23,3,IF(C23=B23,1,IF(C23&lt;B23,0))))</f>
        <v>0</v>
      </c>
      <c r="AK23" s="4" t="n">
        <f aca="false">IF(B23="",0,1)</f>
        <v>0</v>
      </c>
      <c r="AL23" s="4" t="n">
        <f aca="false">IF(C23="",0,1)</f>
        <v>0</v>
      </c>
      <c r="AM23" s="4" t="n">
        <f aca="false">IF(B23&lt;&gt;"",IF(B23&gt;C23,1))</f>
        <v>0</v>
      </c>
      <c r="AN23" s="4" t="n">
        <f aca="false">IF(C23&lt;&gt;"",IF(C23&gt;B23,1))</f>
        <v>0</v>
      </c>
      <c r="AO23" s="4" t="n">
        <f aca="false">IF(B23&lt;&gt;"",IF(B23=C23,1))</f>
        <v>0</v>
      </c>
      <c r="AP23" s="4" t="n">
        <f aca="false">IF(C23&lt;&gt;"",IF(C23=B23,1))</f>
        <v>0</v>
      </c>
      <c r="AQ23" s="4" t="n">
        <f aca="false">IF(B23&lt;&gt;"",IF(B23&lt;C23,1))</f>
        <v>0</v>
      </c>
      <c r="AR23" s="4" t="n">
        <f aca="false">IF(C23&lt;&gt;"",IF(C23&lt;B23,1))</f>
        <v>0</v>
      </c>
      <c r="AS23" s="4" t="n">
        <f aca="false">B23</f>
        <v>0</v>
      </c>
      <c r="AT23" s="4" t="n">
        <f aca="false">C23</f>
        <v>0</v>
      </c>
      <c r="AU23" s="4" t="n">
        <f aca="false">C23</f>
        <v>0</v>
      </c>
      <c r="AV23" s="4" t="n">
        <f aca="false">B23</f>
        <v>0</v>
      </c>
      <c r="AW23" s="4" t="str">
        <f aca="false">VLOOKUP(R23,S21:T34,2,0)</f>
        <v>CC</v>
      </c>
      <c r="AX23" s="4" t="n">
        <f aca="false">VLOOKUP(AW23,T21:AG34,14,0)</f>
        <v>0</v>
      </c>
      <c r="AY23" s="4" t="n">
        <f aca="false">RANK(AX23,AX21:AX34)</f>
        <v>1</v>
      </c>
    </row>
    <row r="24" customFormat="false" ht="15" hidden="false" customHeight="false" outlineLevel="0" collapsed="false">
      <c r="A24" s="11"/>
      <c r="B24" s="12"/>
      <c r="C24" s="12"/>
      <c r="D24" s="11"/>
      <c r="E24" s="6"/>
      <c r="F24" s="13" t="str">
        <f aca="false">VLOOKUP(R24,S21:T34,2,0)</f>
        <v>DD</v>
      </c>
      <c r="G24" s="14" t="n">
        <f aca="false">VLOOKUP(F24,T21:AF34,3,0)</f>
        <v>0</v>
      </c>
      <c r="H24" s="15" t="str">
        <f aca="false">VLOOKUP(F24,T21:AF34,4,0)</f>
        <v>u</v>
      </c>
      <c r="I24" s="16" t="n">
        <f aca="false">IF(AX24=AX23,AY23,AY24)</f>
        <v>1</v>
      </c>
      <c r="J24" s="13" t="n">
        <f aca="false">VLOOKUP(F24,T21:AF34,6,0)</f>
        <v>0</v>
      </c>
      <c r="K24" s="4" t="n">
        <f aca="false">VLOOKUP(F24,T21:AF34,7,0)</f>
        <v>0</v>
      </c>
      <c r="L24" s="4" t="n">
        <f aca="false">VLOOKUP(F24,T21:AF34,8,0)</f>
        <v>0</v>
      </c>
      <c r="M24" s="4" t="n">
        <f aca="false">VLOOKUP(F24,T21:AF34,9,0)</f>
        <v>0</v>
      </c>
      <c r="N24" s="4" t="n">
        <f aca="false">VLOOKUP(F24,T21:AF34,10,0)</f>
        <v>0</v>
      </c>
      <c r="O24" s="4" t="n">
        <f aca="false">VLOOKUP(F24,T21:AF34,11,0)</f>
        <v>0</v>
      </c>
      <c r="P24" s="4" t="n">
        <f aca="false">VLOOKUP(F24,T21:AF34,12,0)</f>
        <v>0</v>
      </c>
      <c r="Q24" s="14" t="n">
        <f aca="false">VLOOKUP(F24,T21:AF34,13,0)</f>
        <v>0</v>
      </c>
      <c r="R24" s="4" t="n">
        <v>4</v>
      </c>
      <c r="S24" s="4" t="n">
        <f aca="false">X24</f>
        <v>4</v>
      </c>
      <c r="T24" s="7" t="str">
        <f aca="false">T7</f>
        <v>DD</v>
      </c>
      <c r="U24" s="7" t="n">
        <f aca="false">RANK(AG24,AG21:AG34)</f>
        <v>1</v>
      </c>
      <c r="V24" s="7" t="n">
        <f aca="false">U7-U24</f>
        <v>0</v>
      </c>
      <c r="W24" s="17" t="str">
        <f aca="false">IF(U24&gt;U7,$AK$1,IF(U24=U7,$AJ$1,IF(U24&lt;U7,$AI$1)))</f>
        <v>u</v>
      </c>
      <c r="X24" s="7" t="n">
        <f aca="false">RANK(AH24,AH21:AH34)</f>
        <v>4</v>
      </c>
      <c r="Y24" s="7" t="n">
        <f aca="false">SUMPRODUCT(($A$21:$A$27=T24)*($AI$21:$AI$27))+SUMPRODUCT(($D$21:$D$27=T24)*($AJ$21:$AJ$27))+Y7</f>
        <v>0</v>
      </c>
      <c r="Z24" s="7" t="n">
        <f aca="false">SUMPRODUCT(($A$21:$A$27=T24)*($AK$21:$AK$27))+SUMPRODUCT(($D$21:$D$27=T24)*($AL$21:$AL$27))+Z7</f>
        <v>0</v>
      </c>
      <c r="AA24" s="7" t="n">
        <f aca="false">SUMPRODUCT(($A$21:$A$27=T24)*($AM$21:$AM$27))+SUMPRODUCT(($D$21:$D$27=T24)*($AN$21:$AN$27))+AA7</f>
        <v>0</v>
      </c>
      <c r="AB24" s="7" t="n">
        <f aca="false">SUMPRODUCT(($A$21:$A$27=T24)*($AO$21:$AO$27))+SUMPRODUCT(($D$21:$D$27=T24)*($AP$21:$AP$27))+AB7</f>
        <v>0</v>
      </c>
      <c r="AC24" s="7" t="n">
        <f aca="false">SUMPRODUCT(($A$21:$A$27=T24)*($AQ$21:$AQ$27))+SUMPRODUCT(($D$21:$D$27=T24)*($AR$21:$AR$27))+AC7</f>
        <v>0</v>
      </c>
      <c r="AD24" s="7" t="n">
        <f aca="false">SUMPRODUCT(($A$21:$A$27=T24)*($AS$21:$AS$27))+SUMPRODUCT(($D$21:$D$27=T24)*($AT$21:$AT$27))+AD7</f>
        <v>0</v>
      </c>
      <c r="AE24" s="7" t="n">
        <f aca="false">SUMPRODUCT(($A$21:$A$27=T24)*($AU$21:$AU$27))+SUMPRODUCT(($D$21:$D$27=T24)*($AV$21:$AV$27))+AE7</f>
        <v>0</v>
      </c>
      <c r="AF24" s="7" t="n">
        <f aca="false">AD24-AE24</f>
        <v>0</v>
      </c>
      <c r="AG24" s="4" t="n">
        <f aca="false">SUM(Y24*1000+(AF24)/100+(AD24)/1000)</f>
        <v>0</v>
      </c>
      <c r="AH24" s="4" t="n">
        <f aca="false">AG24+0.0000011</f>
        <v>1.1E-006</v>
      </c>
      <c r="AI24" s="4" t="n">
        <f aca="false">IF(B24="",0,IF(B24&gt;C24,3,IF(B24=C24,1,IF(B24&lt;C24,0))))</f>
        <v>0</v>
      </c>
      <c r="AJ24" s="4" t="n">
        <f aca="false">IF(C24="",0,IF(C24&gt;B24,3,IF(C24=B24,1,IF(C24&lt;B24,0))))</f>
        <v>0</v>
      </c>
      <c r="AK24" s="4" t="n">
        <f aca="false">IF(B24="",0,1)</f>
        <v>0</v>
      </c>
      <c r="AL24" s="4" t="n">
        <f aca="false">IF(C24="",0,1)</f>
        <v>0</v>
      </c>
      <c r="AM24" s="4" t="n">
        <f aca="false">IF(B24&lt;&gt;"",IF(B24&gt;C24,1))</f>
        <v>0</v>
      </c>
      <c r="AN24" s="4" t="n">
        <f aca="false">IF(C24&lt;&gt;"",IF(C24&gt;B24,1))</f>
        <v>0</v>
      </c>
      <c r="AO24" s="4" t="n">
        <f aca="false">IF(B24&lt;&gt;"",IF(B24=C24,1))</f>
        <v>0</v>
      </c>
      <c r="AP24" s="4" t="n">
        <f aca="false">IF(C24&lt;&gt;"",IF(C24=B24,1))</f>
        <v>0</v>
      </c>
      <c r="AQ24" s="4" t="n">
        <f aca="false">IF(B24&lt;&gt;"",IF(B24&lt;C24,1))</f>
        <v>0</v>
      </c>
      <c r="AR24" s="4" t="n">
        <f aca="false">IF(C24&lt;&gt;"",IF(C24&lt;B24,1))</f>
        <v>0</v>
      </c>
      <c r="AS24" s="4" t="n">
        <f aca="false">B24</f>
        <v>0</v>
      </c>
      <c r="AT24" s="4" t="n">
        <f aca="false">C24</f>
        <v>0</v>
      </c>
      <c r="AU24" s="4" t="n">
        <f aca="false">C24</f>
        <v>0</v>
      </c>
      <c r="AV24" s="4" t="n">
        <f aca="false">B24</f>
        <v>0</v>
      </c>
      <c r="AW24" s="4" t="str">
        <f aca="false">VLOOKUP(R24,S21:T34,2,0)</f>
        <v>DD</v>
      </c>
      <c r="AX24" s="4" t="n">
        <f aca="false">VLOOKUP(AW24,T21:AG34,14,0)</f>
        <v>0</v>
      </c>
      <c r="AY24" s="4" t="n">
        <f aca="false">RANK(AX24,AX21:AX34)</f>
        <v>1</v>
      </c>
    </row>
    <row r="25" customFormat="false" ht="15" hidden="false" customHeight="false" outlineLevel="0" collapsed="false">
      <c r="A25" s="11"/>
      <c r="B25" s="12"/>
      <c r="C25" s="12"/>
      <c r="D25" s="11"/>
      <c r="E25" s="6"/>
      <c r="F25" s="13" t="str">
        <f aca="false">VLOOKUP(R25,S21:T34,2,0)</f>
        <v>EE</v>
      </c>
      <c r="G25" s="14" t="n">
        <f aca="false">VLOOKUP(F25,T21:AF34,3,0)</f>
        <v>0</v>
      </c>
      <c r="H25" s="15" t="str">
        <f aca="false">VLOOKUP(F25,T21:AF34,4,0)</f>
        <v>u</v>
      </c>
      <c r="I25" s="16" t="n">
        <f aca="false">IF(AX25=AX24,AY24,AY25)</f>
        <v>1</v>
      </c>
      <c r="J25" s="13" t="n">
        <f aca="false">VLOOKUP(F25,T21:AF34,6,0)</f>
        <v>0</v>
      </c>
      <c r="K25" s="4" t="n">
        <f aca="false">VLOOKUP(F25,T21:AF34,7,0)</f>
        <v>0</v>
      </c>
      <c r="L25" s="4" t="n">
        <f aca="false">VLOOKUP(F25,T21:AF34,8,0)</f>
        <v>0</v>
      </c>
      <c r="M25" s="4" t="n">
        <f aca="false">VLOOKUP(F25,T21:AF34,9,0)</f>
        <v>0</v>
      </c>
      <c r="N25" s="4" t="n">
        <f aca="false">VLOOKUP(F25,T21:AF34,10,0)</f>
        <v>0</v>
      </c>
      <c r="O25" s="4" t="n">
        <f aca="false">VLOOKUP(F25,T21:AF34,11,0)</f>
        <v>0</v>
      </c>
      <c r="P25" s="4" t="n">
        <f aca="false">VLOOKUP(F25,T21:AF34,12,0)</f>
        <v>0</v>
      </c>
      <c r="Q25" s="14" t="n">
        <f aca="false">VLOOKUP(F25,T21:AF34,13,0)</f>
        <v>0</v>
      </c>
      <c r="R25" s="4" t="n">
        <v>5</v>
      </c>
      <c r="S25" s="4" t="n">
        <f aca="false">X25</f>
        <v>5</v>
      </c>
      <c r="T25" s="7" t="str">
        <f aca="false">T8</f>
        <v>EE</v>
      </c>
      <c r="U25" s="7" t="n">
        <f aca="false">RANK(AG25,AG21:AG34)</f>
        <v>1</v>
      </c>
      <c r="V25" s="7" t="n">
        <f aca="false">U8-U25</f>
        <v>0</v>
      </c>
      <c r="W25" s="17" t="str">
        <f aca="false">IF(U25&gt;U8,$AK$1,IF(U25=U8,$AJ$1,IF(U25&lt;U8,$AI$1)))</f>
        <v>u</v>
      </c>
      <c r="X25" s="7" t="n">
        <f aca="false">RANK(AH25,AH21:AH34)</f>
        <v>5</v>
      </c>
      <c r="Y25" s="7" t="n">
        <f aca="false">SUMPRODUCT(($A$21:$A$27=T25)*($AI$21:$AI$27))+SUMPRODUCT(($D$21:$D$27=T25)*($AJ$21:$AJ$27))+Y8</f>
        <v>0</v>
      </c>
      <c r="Z25" s="7" t="n">
        <f aca="false">SUMPRODUCT(($A$21:$A$27=T25)*($AK$21:$AK$27))+SUMPRODUCT(($D$21:$D$27=T25)*($AL$21:$AL$27))+Z8</f>
        <v>0</v>
      </c>
      <c r="AA25" s="7" t="n">
        <f aca="false">SUMPRODUCT(($A$21:$A$27=T25)*($AM$21:$AM$27))+SUMPRODUCT(($D$21:$D$27=T25)*($AN$21:$AN$27))+AA8</f>
        <v>0</v>
      </c>
      <c r="AB25" s="7" t="n">
        <f aca="false">SUMPRODUCT(($A$21:$A$27=T25)*($AO$21:$AO$27))+SUMPRODUCT(($D$21:$D$27=T25)*($AP$21:$AP$27))+AB8</f>
        <v>0</v>
      </c>
      <c r="AC25" s="7" t="n">
        <f aca="false">SUMPRODUCT(($A$21:$A$27=T25)*($AQ$21:$AQ$27))+SUMPRODUCT(($D$21:$D$27=T25)*($AR$21:$AR$27))+AC8</f>
        <v>0</v>
      </c>
      <c r="AD25" s="7" t="n">
        <f aca="false">SUMPRODUCT(($A$21:$A$27=T25)*($AS$21:$AS$27))+SUMPRODUCT(($D$21:$D$27=T25)*($AT$21:$AT$27))+AD8</f>
        <v>0</v>
      </c>
      <c r="AE25" s="7" t="n">
        <f aca="false">SUMPRODUCT(($A$21:$A$27=T25)*($AU$21:$AU$27))+SUMPRODUCT(($D$21:$D$27=T25)*($AV$21:$AV$27))+AE8</f>
        <v>0</v>
      </c>
      <c r="AF25" s="7" t="n">
        <f aca="false">AD25-AE25</f>
        <v>0</v>
      </c>
      <c r="AG25" s="4" t="n">
        <f aca="false">SUM(Y25*1000+(AF25)/100+(AD25)/1000)</f>
        <v>0</v>
      </c>
      <c r="AH25" s="4" t="n">
        <f aca="false">AG25+0.000001</f>
        <v>1E-006</v>
      </c>
      <c r="AI25" s="4" t="n">
        <f aca="false">IF(B25="",0,IF(B25&gt;C25,3,IF(B25=C25,1,IF(B25&lt;C25,0))))</f>
        <v>0</v>
      </c>
      <c r="AJ25" s="4" t="n">
        <f aca="false">IF(C25="",0,IF(C25&gt;B25,3,IF(C25=B25,1,IF(C25&lt;B25,0))))</f>
        <v>0</v>
      </c>
      <c r="AK25" s="4" t="n">
        <f aca="false">IF(B25="",0,1)</f>
        <v>0</v>
      </c>
      <c r="AL25" s="4" t="n">
        <f aca="false">IF(C25="",0,1)</f>
        <v>0</v>
      </c>
      <c r="AM25" s="4" t="n">
        <f aca="false">IF(B25&lt;&gt;"",IF(B25&gt;C25,1))</f>
        <v>0</v>
      </c>
      <c r="AN25" s="4" t="n">
        <f aca="false">IF(C25&lt;&gt;"",IF(C25&gt;B25,1))</f>
        <v>0</v>
      </c>
      <c r="AO25" s="4" t="n">
        <f aca="false">IF(B25&lt;&gt;"",IF(B25=C25,1))</f>
        <v>0</v>
      </c>
      <c r="AP25" s="4" t="n">
        <f aca="false">IF(C25&lt;&gt;"",IF(C25=B25,1))</f>
        <v>0</v>
      </c>
      <c r="AQ25" s="4" t="n">
        <f aca="false">IF(B25&lt;&gt;"",IF(B25&lt;C25,1))</f>
        <v>0</v>
      </c>
      <c r="AR25" s="4" t="n">
        <f aca="false">IF(C25&lt;&gt;"",IF(C25&lt;B25,1))</f>
        <v>0</v>
      </c>
      <c r="AS25" s="4" t="n">
        <f aca="false">B25</f>
        <v>0</v>
      </c>
      <c r="AT25" s="4" t="n">
        <f aca="false">C25</f>
        <v>0</v>
      </c>
      <c r="AU25" s="4" t="n">
        <f aca="false">C25</f>
        <v>0</v>
      </c>
      <c r="AV25" s="4" t="n">
        <f aca="false">B25</f>
        <v>0</v>
      </c>
      <c r="AW25" s="4" t="str">
        <f aca="false">VLOOKUP(R25,S21:T34,2,0)</f>
        <v>EE</v>
      </c>
      <c r="AX25" s="4" t="n">
        <f aca="false">VLOOKUP(AW25,T21:AG34,14,0)</f>
        <v>0</v>
      </c>
      <c r="AY25" s="4" t="n">
        <f aca="false">RANK(AX25,AX21:AX34)</f>
        <v>1</v>
      </c>
    </row>
    <row r="26" customFormat="false" ht="15" hidden="false" customHeight="false" outlineLevel="0" collapsed="false">
      <c r="A26" s="11"/>
      <c r="B26" s="12"/>
      <c r="C26" s="12"/>
      <c r="D26" s="11"/>
      <c r="E26" s="6"/>
      <c r="F26" s="13" t="str">
        <f aca="false">VLOOKUP(R26,S21:T34,2,0)</f>
        <v>FF</v>
      </c>
      <c r="G26" s="14" t="n">
        <f aca="false">VLOOKUP(F26,T21:AF34,3,0)</f>
        <v>0</v>
      </c>
      <c r="H26" s="15" t="str">
        <f aca="false">VLOOKUP(F26,T21:AF34,4,0)</f>
        <v>u</v>
      </c>
      <c r="I26" s="16" t="n">
        <f aca="false">IF(AX26=AX25,AY25,AY26)</f>
        <v>1</v>
      </c>
      <c r="J26" s="13" t="n">
        <f aca="false">VLOOKUP(F26,T21:AF34,6,0)</f>
        <v>0</v>
      </c>
      <c r="K26" s="4" t="n">
        <f aca="false">VLOOKUP(F26,T21:AF34,7,0)</f>
        <v>0</v>
      </c>
      <c r="L26" s="4" t="n">
        <f aca="false">VLOOKUP(F26,T21:AF34,8,0)</f>
        <v>0</v>
      </c>
      <c r="M26" s="4" t="n">
        <f aca="false">VLOOKUP(F26,T21:AF34,9,0)</f>
        <v>0</v>
      </c>
      <c r="N26" s="4" t="n">
        <f aca="false">VLOOKUP(F26,T21:AF34,10,0)</f>
        <v>0</v>
      </c>
      <c r="O26" s="4" t="n">
        <f aca="false">VLOOKUP(F26,T21:AF34,11,0)</f>
        <v>0</v>
      </c>
      <c r="P26" s="4" t="n">
        <f aca="false">VLOOKUP(F26,T21:AF34,12,0)</f>
        <v>0</v>
      </c>
      <c r="Q26" s="14" t="n">
        <f aca="false">VLOOKUP(F26,T21:AF34,13,0)</f>
        <v>0</v>
      </c>
      <c r="R26" s="4" t="n">
        <v>6</v>
      </c>
      <c r="S26" s="4" t="n">
        <f aca="false">X26</f>
        <v>6</v>
      </c>
      <c r="T26" s="7" t="str">
        <f aca="false">T9</f>
        <v>FF</v>
      </c>
      <c r="U26" s="7" t="n">
        <f aca="false">RANK(AG26,AG21:AG34)</f>
        <v>1</v>
      </c>
      <c r="V26" s="7" t="n">
        <f aca="false">U9-U26</f>
        <v>0</v>
      </c>
      <c r="W26" s="17" t="str">
        <f aca="false">IF(U26&gt;U9,$AK$1,IF(U26=U9,$AJ$1,IF(U26&lt;U9,$AI$1)))</f>
        <v>u</v>
      </c>
      <c r="X26" s="7" t="n">
        <f aca="false">RANK(AH26,AH21:AH34)</f>
        <v>6</v>
      </c>
      <c r="Y26" s="7" t="n">
        <f aca="false">SUMPRODUCT(($A$21:$A$27=T26)*($AI$21:$AI$27))+SUMPRODUCT(($D$21:$D$27=T26)*($AJ$21:$AJ$27))+Y9</f>
        <v>0</v>
      </c>
      <c r="Z26" s="7" t="n">
        <f aca="false">SUMPRODUCT(($A$21:$A$27=T26)*($AK$21:$AK$27))+SUMPRODUCT(($D$21:$D$27=T26)*($AL$21:$AL$27))+Z9</f>
        <v>0</v>
      </c>
      <c r="AA26" s="7" t="n">
        <f aca="false">SUMPRODUCT(($A$21:$A$27=T26)*($AM$21:$AM$27))+SUMPRODUCT(($D$21:$D$27=T26)*($AN$21:$AN$27))+AA9</f>
        <v>0</v>
      </c>
      <c r="AB26" s="7" t="n">
        <f aca="false">SUMPRODUCT(($A$21:$A$27=T26)*($AO$21:$AO$27))+SUMPRODUCT(($D$21:$D$27=T26)*($AP$21:$AP$27))+AB9</f>
        <v>0</v>
      </c>
      <c r="AC26" s="7" t="n">
        <f aca="false">SUMPRODUCT(($A$21:$A$27=T26)*($AQ$21:$AQ$27))+SUMPRODUCT(($D$21:$D$27=T26)*($AR$21:$AR$27))+AC9</f>
        <v>0</v>
      </c>
      <c r="AD26" s="7" t="n">
        <f aca="false">SUMPRODUCT(($A$21:$A$27=T26)*($AS$21:$AS$27))+SUMPRODUCT(($D$21:$D$27=T26)*($AT$21:$AT$27))+AD9</f>
        <v>0</v>
      </c>
      <c r="AE26" s="7" t="n">
        <f aca="false">SUMPRODUCT(($A$21:$A$27=T26)*($AU$21:$AU$27))+SUMPRODUCT(($D$21:$D$27=T26)*($AV$21:$AV$27))+AE9</f>
        <v>0</v>
      </c>
      <c r="AF26" s="7" t="n">
        <f aca="false">AD26-AE26</f>
        <v>0</v>
      </c>
      <c r="AG26" s="4" t="n">
        <f aca="false">SUM(Y26*1000+(AF26)/100+(AD26)/1000)</f>
        <v>0</v>
      </c>
      <c r="AH26" s="4" t="n">
        <f aca="false">AG26+0.0000009</f>
        <v>9E-007</v>
      </c>
      <c r="AI26" s="4" t="n">
        <f aca="false">IF(B26="",0,IF(B26&gt;C26,3,IF(B26=C26,1,IF(B26&lt;C26,0))))</f>
        <v>0</v>
      </c>
      <c r="AJ26" s="4" t="n">
        <f aca="false">IF(C26="",0,IF(C26&gt;B26,3,IF(C26=B26,1,IF(C26&lt;B26,0))))</f>
        <v>0</v>
      </c>
      <c r="AK26" s="4" t="n">
        <f aca="false">IF(B26="",0,1)</f>
        <v>0</v>
      </c>
      <c r="AL26" s="4" t="n">
        <f aca="false">IF(C26="",0,1)</f>
        <v>0</v>
      </c>
      <c r="AM26" s="4" t="n">
        <f aca="false">IF(B26&lt;&gt;"",IF(B26&gt;C26,1))</f>
        <v>0</v>
      </c>
      <c r="AN26" s="4" t="n">
        <f aca="false">IF(C26&lt;&gt;"",IF(C26&gt;B26,1))</f>
        <v>0</v>
      </c>
      <c r="AO26" s="4" t="n">
        <f aca="false">IF(B26&lt;&gt;"",IF(B26=C26,1))</f>
        <v>0</v>
      </c>
      <c r="AP26" s="4" t="n">
        <f aca="false">IF(C26&lt;&gt;"",IF(C26=B26,1))</f>
        <v>0</v>
      </c>
      <c r="AQ26" s="4" t="n">
        <f aca="false">IF(B26&lt;&gt;"",IF(B26&lt;C26,1))</f>
        <v>0</v>
      </c>
      <c r="AR26" s="4" t="n">
        <f aca="false">IF(C26&lt;&gt;"",IF(C26&lt;B26,1))</f>
        <v>0</v>
      </c>
      <c r="AS26" s="4" t="n">
        <f aca="false">B26</f>
        <v>0</v>
      </c>
      <c r="AT26" s="4" t="n">
        <f aca="false">C26</f>
        <v>0</v>
      </c>
      <c r="AU26" s="4" t="n">
        <f aca="false">C26</f>
        <v>0</v>
      </c>
      <c r="AV26" s="4" t="n">
        <f aca="false">B26</f>
        <v>0</v>
      </c>
      <c r="AW26" s="4" t="str">
        <f aca="false">VLOOKUP(R26,S21:T34,2,0)</f>
        <v>FF</v>
      </c>
      <c r="AX26" s="4" t="n">
        <f aca="false">VLOOKUP(AW26,T21:AG34,14,0)</f>
        <v>0</v>
      </c>
      <c r="AY26" s="4" t="n">
        <f aca="false">RANK(AX26,AX21:AX34)</f>
        <v>1</v>
      </c>
    </row>
    <row r="27" customFormat="false" ht="15" hidden="false" customHeight="false" outlineLevel="0" collapsed="false">
      <c r="A27" s="11"/>
      <c r="B27" s="12"/>
      <c r="C27" s="12"/>
      <c r="D27" s="11"/>
      <c r="E27" s="6"/>
      <c r="F27" s="13" t="str">
        <f aca="false">VLOOKUP(R27,S21:T34,2,0)</f>
        <v>GG</v>
      </c>
      <c r="G27" s="14" t="n">
        <f aca="false">VLOOKUP(F27,T21:AF34,3,0)</f>
        <v>0</v>
      </c>
      <c r="H27" s="15" t="str">
        <f aca="false">VLOOKUP(F27,T21:AF34,4,0)</f>
        <v>u</v>
      </c>
      <c r="I27" s="16" t="n">
        <f aca="false">IF(AX27=AX26,AY26,AY27)</f>
        <v>1</v>
      </c>
      <c r="J27" s="13" t="n">
        <f aca="false">VLOOKUP(F27,T21:AF34,6,0)</f>
        <v>0</v>
      </c>
      <c r="K27" s="4" t="n">
        <f aca="false">VLOOKUP(F27,T21:AF34,7,0)</f>
        <v>0</v>
      </c>
      <c r="L27" s="4" t="n">
        <f aca="false">VLOOKUP(F27,T21:AF34,8,0)</f>
        <v>0</v>
      </c>
      <c r="M27" s="4" t="n">
        <f aca="false">VLOOKUP(F27,T21:AF34,9,0)</f>
        <v>0</v>
      </c>
      <c r="N27" s="4" t="n">
        <f aca="false">VLOOKUP(F27,T21:AF34,10,0)</f>
        <v>0</v>
      </c>
      <c r="O27" s="4" t="n">
        <f aca="false">VLOOKUP(F27,T21:AF34,11,0)</f>
        <v>0</v>
      </c>
      <c r="P27" s="4" t="n">
        <f aca="false">VLOOKUP(F27,T21:AF34,12,0)</f>
        <v>0</v>
      </c>
      <c r="Q27" s="14" t="n">
        <f aca="false">VLOOKUP(F27,T21:AF34,13,0)</f>
        <v>0</v>
      </c>
      <c r="R27" s="4" t="n">
        <v>7</v>
      </c>
      <c r="S27" s="4" t="n">
        <f aca="false">X27</f>
        <v>7</v>
      </c>
      <c r="T27" s="7" t="str">
        <f aca="false">T10</f>
        <v>GG</v>
      </c>
      <c r="U27" s="7" t="n">
        <f aca="false">RANK(AG27,AG21:AG34)</f>
        <v>1</v>
      </c>
      <c r="V27" s="7" t="n">
        <f aca="false">U10-U27</f>
        <v>0</v>
      </c>
      <c r="W27" s="17" t="str">
        <f aca="false">IF(U27&gt;U10,$AK$1,IF(U27=U10,$AJ$1,IF(U27&lt;U10,$AI$1)))</f>
        <v>u</v>
      </c>
      <c r="X27" s="7" t="n">
        <f aca="false">RANK(AH27,AH21:AH34)</f>
        <v>7</v>
      </c>
      <c r="Y27" s="7" t="n">
        <f aca="false">SUMPRODUCT(($A$21:$A$27=T27)*($AI$21:$AI$27))+SUMPRODUCT(($D$21:$D$27=T27)*($AJ$21:$AJ$27))+Y10</f>
        <v>0</v>
      </c>
      <c r="Z27" s="7" t="n">
        <f aca="false">SUMPRODUCT(($A$21:$A$27=T27)*($AK$21:$AK$27))+SUMPRODUCT(($D$21:$D$27=T27)*($AL$21:$AL$27))+Z10</f>
        <v>0</v>
      </c>
      <c r="AA27" s="7" t="n">
        <f aca="false">SUMPRODUCT(($A$21:$A$27=T27)*($AM$21:$AM$27))+SUMPRODUCT(($D$21:$D$27=T27)*($AN$21:$AN$27))+AA10</f>
        <v>0</v>
      </c>
      <c r="AB27" s="7" t="n">
        <f aca="false">SUMPRODUCT(($A$21:$A$27=T27)*($AO$21:$AO$27))+SUMPRODUCT(($D$21:$D$27=T27)*($AP$21:$AP$27))+AB10</f>
        <v>0</v>
      </c>
      <c r="AC27" s="7" t="n">
        <f aca="false">SUMPRODUCT(($A$21:$A$27=T27)*($AQ$21:$AQ$27))+SUMPRODUCT(($D$21:$D$27=T27)*($AR$21:$AR$27))+AC10</f>
        <v>0</v>
      </c>
      <c r="AD27" s="7" t="n">
        <f aca="false">SUMPRODUCT(($A$21:$A$27=T27)*($AS$21:$AS$27))+SUMPRODUCT(($D$21:$D$27=T27)*($AT$21:$AT$27))+AD10</f>
        <v>0</v>
      </c>
      <c r="AE27" s="7" t="n">
        <f aca="false">SUMPRODUCT(($A$21:$A$27=T27)*($AU$21:$AU$27))+SUMPRODUCT(($D$21:$D$27=T27)*($AV$21:$AV$27))+AE10</f>
        <v>0</v>
      </c>
      <c r="AF27" s="7" t="n">
        <f aca="false">AD27-AE27</f>
        <v>0</v>
      </c>
      <c r="AG27" s="4" t="n">
        <f aca="false">SUM(Y27*1000+(AF27)/100+(AD27)/1000)</f>
        <v>0</v>
      </c>
      <c r="AH27" s="4" t="n">
        <f aca="false">AG27+0.0000008</f>
        <v>8E-007</v>
      </c>
      <c r="AI27" s="4" t="n">
        <f aca="false">IF(B27="",0,IF(B27&gt;C27,3,IF(B27=C27,1,IF(B27&lt;C27,0))))</f>
        <v>0</v>
      </c>
      <c r="AJ27" s="4" t="n">
        <f aca="false">IF(C27="",0,IF(C27&gt;B27,3,IF(C27=B27,1,IF(C27&lt;B27,0))))</f>
        <v>0</v>
      </c>
      <c r="AK27" s="4" t="n">
        <f aca="false">IF(B27="",0,1)</f>
        <v>0</v>
      </c>
      <c r="AL27" s="4" t="n">
        <f aca="false">IF(C27="",0,1)</f>
        <v>0</v>
      </c>
      <c r="AM27" s="4" t="n">
        <f aca="false">IF(B27&lt;&gt;"",IF(B27&gt;C27,1))</f>
        <v>0</v>
      </c>
      <c r="AN27" s="4" t="n">
        <f aca="false">IF(C27&lt;&gt;"",IF(C27&gt;B27,1))</f>
        <v>0</v>
      </c>
      <c r="AO27" s="4" t="n">
        <f aca="false">IF(B27&lt;&gt;"",IF(B27=C27,1))</f>
        <v>0</v>
      </c>
      <c r="AP27" s="4" t="n">
        <f aca="false">IF(C27&lt;&gt;"",IF(C27=B27,1))</f>
        <v>0</v>
      </c>
      <c r="AQ27" s="4" t="n">
        <f aca="false">IF(B27&lt;&gt;"",IF(B27&lt;C27,1))</f>
        <v>0</v>
      </c>
      <c r="AR27" s="4" t="n">
        <f aca="false">IF(C27&lt;&gt;"",IF(C27&lt;B27,1))</f>
        <v>0</v>
      </c>
      <c r="AS27" s="4" t="n">
        <f aca="false">B27</f>
        <v>0</v>
      </c>
      <c r="AT27" s="4" t="n">
        <f aca="false">C27</f>
        <v>0</v>
      </c>
      <c r="AU27" s="4" t="n">
        <f aca="false">C27</f>
        <v>0</v>
      </c>
      <c r="AV27" s="4" t="n">
        <f aca="false">B27</f>
        <v>0</v>
      </c>
      <c r="AW27" s="4" t="str">
        <f aca="false">VLOOKUP(R27,S21:T34,2,0)</f>
        <v>GG</v>
      </c>
      <c r="AX27" s="4" t="n">
        <f aca="false">VLOOKUP(AW27,T21:AG34,14,0)</f>
        <v>0</v>
      </c>
      <c r="AY27" s="4" t="n">
        <f aca="false">RANK(AX27,AX21:AX34)</f>
        <v>1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13" t="str">
        <f aca="false">VLOOKUP(R28,S21:T34,2,0)</f>
        <v>HH</v>
      </c>
      <c r="G28" s="14" t="n">
        <f aca="false">VLOOKUP(F28,T21:AF34,3,0)</f>
        <v>0</v>
      </c>
      <c r="H28" s="15" t="str">
        <f aca="false">VLOOKUP(F28,T21:AF34,4,0)</f>
        <v>u</v>
      </c>
      <c r="I28" s="16" t="n">
        <f aca="false">IF(AX28=AX27,AY27,AY28)</f>
        <v>1</v>
      </c>
      <c r="J28" s="13" t="n">
        <f aca="false">VLOOKUP(F28,T21:AF34,6,0)</f>
        <v>0</v>
      </c>
      <c r="K28" s="4" t="n">
        <f aca="false">VLOOKUP(F28,T21:AF34,7,0)</f>
        <v>0</v>
      </c>
      <c r="L28" s="4" t="n">
        <f aca="false">VLOOKUP(F28,T21:AF34,8,0)</f>
        <v>0</v>
      </c>
      <c r="M28" s="4" t="n">
        <f aca="false">VLOOKUP(F28,T21:AF34,9,0)</f>
        <v>0</v>
      </c>
      <c r="N28" s="4" t="n">
        <f aca="false">VLOOKUP(F28,T21:AF34,10,0)</f>
        <v>0</v>
      </c>
      <c r="O28" s="4" t="n">
        <f aca="false">VLOOKUP(F28,T21:AF34,11,0)</f>
        <v>0</v>
      </c>
      <c r="P28" s="4" t="n">
        <f aca="false">VLOOKUP(F28,T21:AF34,12,0)</f>
        <v>0</v>
      </c>
      <c r="Q28" s="14" t="n">
        <f aca="false">VLOOKUP(F28,T21:AF34,13,0)</f>
        <v>0</v>
      </c>
      <c r="R28" s="4" t="n">
        <v>8</v>
      </c>
      <c r="S28" s="4" t="n">
        <f aca="false">X28</f>
        <v>8</v>
      </c>
      <c r="T28" s="7" t="str">
        <f aca="false">T11</f>
        <v>HH</v>
      </c>
      <c r="U28" s="7" t="n">
        <f aca="false">RANK(AG28,AG21:AG34)</f>
        <v>1</v>
      </c>
      <c r="V28" s="7" t="n">
        <f aca="false">U11-U28</f>
        <v>0</v>
      </c>
      <c r="W28" s="17" t="str">
        <f aca="false">IF(U28&gt;U11,$AK$1,IF(U28=U11,$AJ$1,IF(U28&lt;U11,$AI$1)))</f>
        <v>u</v>
      </c>
      <c r="X28" s="7" t="n">
        <f aca="false">RANK(AH28,AH21:AH34)</f>
        <v>8</v>
      </c>
      <c r="Y28" s="7" t="n">
        <f aca="false">SUMPRODUCT(($A$21:$A$27=T28)*($AI$21:$AI$27))+SUMPRODUCT(($D$21:$D$27=T28)*($AJ$21:$AJ$27))+Y11</f>
        <v>0</v>
      </c>
      <c r="Z28" s="7" t="n">
        <f aca="false">SUMPRODUCT(($A$21:$A$27=T28)*($AK$21:$AK$27))+SUMPRODUCT(($D$21:$D$27=T28)*($AL$21:$AL$27))+Z11</f>
        <v>0</v>
      </c>
      <c r="AA28" s="7" t="n">
        <f aca="false">SUMPRODUCT(($A$21:$A$27=T28)*($AM$21:$AM$27))+SUMPRODUCT(($D$21:$D$27=T28)*($AN$21:$AN$27))+AA11</f>
        <v>0</v>
      </c>
      <c r="AB28" s="7" t="n">
        <f aca="false">SUMPRODUCT(($A$21:$A$27=T28)*($AO$21:$AO$27))+SUMPRODUCT(($D$21:$D$27=T28)*($AP$21:$AP$27))+AB11</f>
        <v>0</v>
      </c>
      <c r="AC28" s="7" t="n">
        <f aca="false">SUMPRODUCT(($A$21:$A$27=T28)*($AQ$21:$AQ$27))+SUMPRODUCT(($D$21:$D$27=T28)*($AR$21:$AR$27))+AC11</f>
        <v>0</v>
      </c>
      <c r="AD28" s="7" t="n">
        <f aca="false">SUMPRODUCT(($A$21:$A$27=T28)*($AS$21:$AS$27))+SUMPRODUCT(($D$21:$D$27=T28)*($AT$21:$AT$27))+AD11</f>
        <v>0</v>
      </c>
      <c r="AE28" s="7" t="n">
        <f aca="false">SUMPRODUCT(($A$21:$A$27=T28)*($AU$21:$AU$27))+SUMPRODUCT(($D$21:$D$27=T28)*($AV$21:$AV$27))+AE11</f>
        <v>0</v>
      </c>
      <c r="AF28" s="7" t="n">
        <f aca="false">AD28-AE28</f>
        <v>0</v>
      </c>
      <c r="AG28" s="4" t="n">
        <f aca="false">SUM(Y28*1000+(AF28)/100+(AD28)/1000)</f>
        <v>0</v>
      </c>
      <c r="AH28" s="4" t="n">
        <f aca="false">AG28+0.0000007</f>
        <v>7E-007</v>
      </c>
      <c r="AW28" s="4" t="str">
        <f aca="false">VLOOKUP(R28,S21:T34,2,0)</f>
        <v>HH</v>
      </c>
      <c r="AX28" s="4" t="n">
        <f aca="false">VLOOKUP(AW28,T21:AG34,14,0)</f>
        <v>0</v>
      </c>
      <c r="AY28" s="4" t="n">
        <f aca="false">RANK(AX28,AX21:AX34)</f>
        <v>1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13" t="str">
        <f aca="false">VLOOKUP(R29,S21:T34,2,0)</f>
        <v>II</v>
      </c>
      <c r="G29" s="14" t="n">
        <f aca="false">VLOOKUP(F29,T21:AF34,3,0)</f>
        <v>0</v>
      </c>
      <c r="H29" s="15" t="str">
        <f aca="false">VLOOKUP(F29,T21:AF34,4,0)</f>
        <v>u</v>
      </c>
      <c r="I29" s="16" t="n">
        <f aca="false">IF(AX29=AX28,AY28,AY29)</f>
        <v>1</v>
      </c>
      <c r="J29" s="13" t="n">
        <f aca="false">VLOOKUP(F29,T21:AF34,6,0)</f>
        <v>0</v>
      </c>
      <c r="K29" s="4" t="n">
        <f aca="false">VLOOKUP(F29,T21:AF34,7,0)</f>
        <v>0</v>
      </c>
      <c r="L29" s="4" t="n">
        <f aca="false">VLOOKUP(F29,T21:AF34,8,0)</f>
        <v>0</v>
      </c>
      <c r="M29" s="4" t="n">
        <f aca="false">VLOOKUP(F29,T21:AF34,9,0)</f>
        <v>0</v>
      </c>
      <c r="N29" s="4" t="n">
        <f aca="false">VLOOKUP(F29,T21:AF34,10,0)</f>
        <v>0</v>
      </c>
      <c r="O29" s="4" t="n">
        <f aca="false">VLOOKUP(F29,T21:AF34,11,0)</f>
        <v>0</v>
      </c>
      <c r="P29" s="4" t="n">
        <f aca="false">VLOOKUP(F29,T21:AF34,12,0)</f>
        <v>0</v>
      </c>
      <c r="Q29" s="14" t="n">
        <f aca="false">VLOOKUP(F29,T21:AF34,13,0)</f>
        <v>0</v>
      </c>
      <c r="R29" s="4" t="n">
        <v>9</v>
      </c>
      <c r="S29" s="4" t="n">
        <f aca="false">X29</f>
        <v>9</v>
      </c>
      <c r="T29" s="7" t="str">
        <f aca="false">T12</f>
        <v>II</v>
      </c>
      <c r="U29" s="7" t="n">
        <f aca="false">RANK(AG29,AG21:AG34)</f>
        <v>1</v>
      </c>
      <c r="V29" s="7" t="n">
        <f aca="false">U12-U29</f>
        <v>0</v>
      </c>
      <c r="W29" s="17" t="str">
        <f aca="false">IF(U29&gt;U12,$AK$1,IF(U29=U12,$AJ$1,IF(U29&lt;U12,$AI$1)))</f>
        <v>u</v>
      </c>
      <c r="X29" s="7" t="n">
        <f aca="false">RANK(AH29,AH21:AH34)</f>
        <v>9</v>
      </c>
      <c r="Y29" s="7" t="n">
        <f aca="false">SUMPRODUCT(($A$21:$A$27=T29)*($AI$21:$AI$27))+SUMPRODUCT(($D$21:$D$27=T29)*($AJ$21:$AJ$27))+Y12</f>
        <v>0</v>
      </c>
      <c r="Z29" s="7" t="n">
        <f aca="false">SUMPRODUCT(($A$21:$A$27=T29)*($AK$21:$AK$27))+SUMPRODUCT(($D$21:$D$27=T29)*($AL$21:$AL$27))+Z12</f>
        <v>0</v>
      </c>
      <c r="AA29" s="7" t="n">
        <f aca="false">SUMPRODUCT(($A$21:$A$27=T29)*($AM$21:$AM$27))+SUMPRODUCT(($D$21:$D$27=T29)*($AN$21:$AN$27))+AA12</f>
        <v>0</v>
      </c>
      <c r="AB29" s="7" t="n">
        <f aca="false">SUMPRODUCT(($A$21:$A$27=T29)*($AO$21:$AO$27))+SUMPRODUCT(($D$21:$D$27=T29)*($AP$21:$AP$27))+AB12</f>
        <v>0</v>
      </c>
      <c r="AC29" s="7" t="n">
        <f aca="false">SUMPRODUCT(($A$21:$A$27=T29)*($AQ$21:$AQ$27))+SUMPRODUCT(($D$21:$D$27=T29)*($AR$21:$AR$27))+AC12</f>
        <v>0</v>
      </c>
      <c r="AD29" s="7" t="n">
        <f aca="false">SUMPRODUCT(($A$21:$A$27=T29)*($AS$21:$AS$27))+SUMPRODUCT(($D$21:$D$27=T29)*($AT$21:$AT$27))+AD12</f>
        <v>0</v>
      </c>
      <c r="AE29" s="7" t="n">
        <f aca="false">SUMPRODUCT(($A$21:$A$27=T29)*($AU$21:$AU$27))+SUMPRODUCT(($D$21:$D$27=T29)*($AV$21:$AV$27))+AE12</f>
        <v>0</v>
      </c>
      <c r="AF29" s="7" t="n">
        <f aca="false">AD29-AE29</f>
        <v>0</v>
      </c>
      <c r="AG29" s="4" t="n">
        <f aca="false">SUM(Y29*1000+(AF29)/100+(AD29)/1000)</f>
        <v>0</v>
      </c>
      <c r="AH29" s="4" t="n">
        <f aca="false">AG29+0.0000006</f>
        <v>6E-007</v>
      </c>
      <c r="AW29" s="4" t="str">
        <f aca="false">VLOOKUP(R29,S21:T34,2,0)</f>
        <v>II</v>
      </c>
      <c r="AX29" s="4" t="n">
        <f aca="false">VLOOKUP(AW29,T21:AG34,14,0)</f>
        <v>0</v>
      </c>
      <c r="AY29" s="4" t="n">
        <f aca="false">RANK(AX29,AX21:AX34)</f>
        <v>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13" t="str">
        <f aca="false">VLOOKUP(R30,S21:T34,2,0)</f>
        <v>JJ</v>
      </c>
      <c r="G30" s="14" t="n">
        <f aca="false">VLOOKUP(F30,T21:AF34,3,0)</f>
        <v>0</v>
      </c>
      <c r="H30" s="15" t="str">
        <f aca="false">VLOOKUP(F30,T21:AF34,4,0)</f>
        <v>u</v>
      </c>
      <c r="I30" s="16" t="n">
        <f aca="false">IF(AX30=AX29,AY29,AY30)</f>
        <v>1</v>
      </c>
      <c r="J30" s="13" t="n">
        <f aca="false">VLOOKUP(F30,T21:AF34,6,0)</f>
        <v>0</v>
      </c>
      <c r="K30" s="4" t="n">
        <f aca="false">VLOOKUP(F30,T21:AF34,7,0)</f>
        <v>0</v>
      </c>
      <c r="L30" s="4" t="n">
        <f aca="false">VLOOKUP(F30,T21:AF34,8,0)</f>
        <v>0</v>
      </c>
      <c r="M30" s="4" t="n">
        <f aca="false">VLOOKUP(F30,T21:AF34,9,0)</f>
        <v>0</v>
      </c>
      <c r="N30" s="4" t="n">
        <f aca="false">VLOOKUP(F30,T21:AF34,10,0)</f>
        <v>0</v>
      </c>
      <c r="O30" s="4" t="n">
        <f aca="false">VLOOKUP(F30,T21:AF34,11,0)</f>
        <v>0</v>
      </c>
      <c r="P30" s="4" t="n">
        <f aca="false">VLOOKUP(F30,T21:AF34,12,0)</f>
        <v>0</v>
      </c>
      <c r="Q30" s="14" t="n">
        <f aca="false">VLOOKUP(F30,T21:AF34,13,0)</f>
        <v>0</v>
      </c>
      <c r="R30" s="4" t="n">
        <v>10</v>
      </c>
      <c r="S30" s="4" t="n">
        <f aca="false">X30</f>
        <v>10</v>
      </c>
      <c r="T30" s="7" t="str">
        <f aca="false">T13</f>
        <v>JJ</v>
      </c>
      <c r="U30" s="7" t="n">
        <f aca="false">RANK(AG30,AG21:AG34)</f>
        <v>1</v>
      </c>
      <c r="V30" s="7" t="n">
        <f aca="false">U13-U30</f>
        <v>0</v>
      </c>
      <c r="W30" s="17" t="str">
        <f aca="false">IF(U30&gt;U13,$AK$1,IF(U30=U13,$AJ$1,IF(U30&lt;U13,$AI$1)))</f>
        <v>u</v>
      </c>
      <c r="X30" s="7" t="n">
        <f aca="false">RANK(AH30,AH21:AH34)</f>
        <v>10</v>
      </c>
      <c r="Y30" s="7" t="n">
        <f aca="false">SUMPRODUCT(($A$21:$A$27=T30)*($AI$21:$AI$27))+SUMPRODUCT(($D$21:$D$27=T30)*($AJ$21:$AJ$27))+Y13</f>
        <v>0</v>
      </c>
      <c r="Z30" s="7" t="n">
        <f aca="false">SUMPRODUCT(($A$21:$A$27=T30)*($AK$21:$AK$27))+SUMPRODUCT(($D$21:$D$27=T30)*($AL$21:$AL$27))+Z13</f>
        <v>0</v>
      </c>
      <c r="AA30" s="7" t="n">
        <f aca="false">SUMPRODUCT(($A$21:$A$27=T30)*($AM$21:$AM$27))+SUMPRODUCT(($D$21:$D$27=T30)*($AN$21:$AN$27))+AA13</f>
        <v>0</v>
      </c>
      <c r="AB30" s="7" t="n">
        <f aca="false">SUMPRODUCT(($A$21:$A$27=T30)*($AO$21:$AO$27))+SUMPRODUCT(($D$21:$D$27=T30)*($AP$21:$AP$27))+AB13</f>
        <v>0</v>
      </c>
      <c r="AC30" s="7" t="n">
        <f aca="false">SUMPRODUCT(($A$21:$A$27=T30)*($AQ$21:$AQ$27))+SUMPRODUCT(($D$21:$D$27=T30)*($AR$21:$AR$27))+AC13</f>
        <v>0</v>
      </c>
      <c r="AD30" s="7" t="n">
        <f aca="false">SUMPRODUCT(($A$21:$A$27=T30)*($AS$21:$AS$27))+SUMPRODUCT(($D$21:$D$27=T30)*($AT$21:$AT$27))+AD13</f>
        <v>0</v>
      </c>
      <c r="AE30" s="7" t="n">
        <f aca="false">SUMPRODUCT(($A$21:$A$27=T30)*($AU$21:$AU$27))+SUMPRODUCT(($D$21:$D$27=T30)*($AV$21:$AV$27))+AE13</f>
        <v>0</v>
      </c>
      <c r="AF30" s="7" t="n">
        <f aca="false">AD30-AE30</f>
        <v>0</v>
      </c>
      <c r="AG30" s="4" t="n">
        <f aca="false">SUM(Y30*1000+(AF30)/100+(AD30)/1000)</f>
        <v>0</v>
      </c>
      <c r="AH30" s="4" t="n">
        <f aca="false">AG30+0.0000005</f>
        <v>5E-007</v>
      </c>
      <c r="AW30" s="4" t="str">
        <f aca="false">VLOOKUP(R30,S21:T34,2,0)</f>
        <v>JJ</v>
      </c>
      <c r="AX30" s="4" t="n">
        <f aca="false">VLOOKUP(AW30,T21:AG34,14,0)</f>
        <v>0</v>
      </c>
      <c r="AY30" s="4" t="n">
        <f aca="false">RANK(AX30,AX21:AX34)</f>
        <v>1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13" t="str">
        <f aca="false">VLOOKUP(R31,S21:T34,2,0)</f>
        <v>KK</v>
      </c>
      <c r="G31" s="14" t="n">
        <f aca="false">VLOOKUP(F31,T21:AF34,3,0)</f>
        <v>0</v>
      </c>
      <c r="H31" s="15" t="str">
        <f aca="false">VLOOKUP(F31,T21:AF34,4,0)</f>
        <v>u</v>
      </c>
      <c r="I31" s="16" t="n">
        <f aca="false">IF(AX31=AX30,AY30,AY31)</f>
        <v>1</v>
      </c>
      <c r="J31" s="13" t="n">
        <f aca="false">VLOOKUP(F31,T21:AF34,6,0)</f>
        <v>0</v>
      </c>
      <c r="K31" s="4" t="n">
        <f aca="false">VLOOKUP(F31,T21:AF34,7,0)</f>
        <v>0</v>
      </c>
      <c r="L31" s="4" t="n">
        <f aca="false">VLOOKUP(F31,T21:AF34,8,0)</f>
        <v>0</v>
      </c>
      <c r="M31" s="4" t="n">
        <f aca="false">VLOOKUP(F31,T21:AF34,9,0)</f>
        <v>0</v>
      </c>
      <c r="N31" s="4" t="n">
        <f aca="false">VLOOKUP(F31,T21:AF34,10,0)</f>
        <v>0</v>
      </c>
      <c r="O31" s="4" t="n">
        <f aca="false">VLOOKUP(F31,T21:AF34,11,0)</f>
        <v>0</v>
      </c>
      <c r="P31" s="4" t="n">
        <f aca="false">VLOOKUP(F31,T21:AF34,12,0)</f>
        <v>0</v>
      </c>
      <c r="Q31" s="14" t="n">
        <f aca="false">VLOOKUP(F31,T21:AF34,13,0)</f>
        <v>0</v>
      </c>
      <c r="R31" s="4" t="n">
        <v>11</v>
      </c>
      <c r="S31" s="4" t="n">
        <f aca="false">X31</f>
        <v>11</v>
      </c>
      <c r="T31" s="7" t="str">
        <f aca="false">T14</f>
        <v>KK</v>
      </c>
      <c r="U31" s="7" t="n">
        <f aca="false">RANK(AG31,AG21:AG34)</f>
        <v>1</v>
      </c>
      <c r="V31" s="7" t="n">
        <f aca="false">U14-U31</f>
        <v>0</v>
      </c>
      <c r="W31" s="17" t="str">
        <f aca="false">IF(U31&gt;U14,$AK$1,IF(U31=U14,$AJ$1,IF(U31&lt;U14,$AI$1)))</f>
        <v>u</v>
      </c>
      <c r="X31" s="7" t="n">
        <f aca="false">RANK(AH31,AH21:AH34)</f>
        <v>11</v>
      </c>
      <c r="Y31" s="7" t="n">
        <f aca="false">SUMPRODUCT(($A$21:$A$27=T31)*($AI$21:$AI$27))+SUMPRODUCT(($D$21:$D$27=T31)*($AJ$21:$AJ$27))+Y14</f>
        <v>0</v>
      </c>
      <c r="Z31" s="7" t="n">
        <f aca="false">SUMPRODUCT(($A$21:$A$27=T31)*($AK$21:$AK$27))+SUMPRODUCT(($D$21:$D$27=T31)*($AL$21:$AL$27))+Z14</f>
        <v>0</v>
      </c>
      <c r="AA31" s="7" t="n">
        <f aca="false">SUMPRODUCT(($A$21:$A$27=T31)*($AM$21:$AM$27))+SUMPRODUCT(($D$21:$D$27=T31)*($AN$21:$AN$27))+AA14</f>
        <v>0</v>
      </c>
      <c r="AB31" s="7" t="n">
        <f aca="false">SUMPRODUCT(($A$21:$A$27=T31)*($AO$21:$AO$27))+SUMPRODUCT(($D$21:$D$27=T31)*($AP$21:$AP$27))+AB14</f>
        <v>0</v>
      </c>
      <c r="AC31" s="7" t="n">
        <f aca="false">SUMPRODUCT(($A$21:$A$27=T31)*($AQ$21:$AQ$27))+SUMPRODUCT(($D$21:$D$27=T31)*($AR$21:$AR$27))+AC14</f>
        <v>0</v>
      </c>
      <c r="AD31" s="7" t="n">
        <f aca="false">SUMPRODUCT(($A$21:$A$27=T31)*($AS$21:$AS$27))+SUMPRODUCT(($D$21:$D$27=T31)*($AT$21:$AT$27))+AD14</f>
        <v>0</v>
      </c>
      <c r="AE31" s="7" t="n">
        <f aca="false">SUMPRODUCT(($A$21:$A$27=T31)*($AU$21:$AU$27))+SUMPRODUCT(($D$21:$D$27=T31)*($AV$21:$AV$27))+AE14</f>
        <v>0</v>
      </c>
      <c r="AF31" s="7" t="n">
        <f aca="false">AD31-AE31</f>
        <v>0</v>
      </c>
      <c r="AG31" s="4" t="n">
        <f aca="false">SUM(Y31*1000+(AF31)/100+(AD31)/1000)</f>
        <v>0</v>
      </c>
      <c r="AH31" s="4" t="n">
        <f aca="false">AG31+0.0000004</f>
        <v>4E-007</v>
      </c>
      <c r="AW31" s="4" t="str">
        <f aca="false">VLOOKUP(R31,S21:T34,2,0)</f>
        <v>KK</v>
      </c>
      <c r="AX31" s="4" t="n">
        <f aca="false">VLOOKUP(AW31,T21:AG34,14,0)</f>
        <v>0</v>
      </c>
      <c r="AY31" s="4" t="n">
        <f aca="false">RANK(AX31,AX21:AX34)</f>
        <v>1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13" t="str">
        <f aca="false">VLOOKUP(R32,S21:T34,2,0)</f>
        <v>LL</v>
      </c>
      <c r="G32" s="14" t="n">
        <f aca="false">VLOOKUP(F32,T21:AF34,3,0)</f>
        <v>0</v>
      </c>
      <c r="H32" s="15" t="str">
        <f aca="false">VLOOKUP(F32,T21:AF34,4,0)</f>
        <v>u</v>
      </c>
      <c r="I32" s="16" t="n">
        <f aca="false">IF(AX32=AX31,AY31,AY32)</f>
        <v>1</v>
      </c>
      <c r="J32" s="13" t="n">
        <f aca="false">VLOOKUP(F32,T21:AF34,6,0)</f>
        <v>0</v>
      </c>
      <c r="K32" s="4" t="n">
        <f aca="false">VLOOKUP(F32,T21:AF34,7,0)</f>
        <v>0</v>
      </c>
      <c r="L32" s="4" t="n">
        <f aca="false">VLOOKUP(F32,T21:AF34,8,0)</f>
        <v>0</v>
      </c>
      <c r="M32" s="4" t="n">
        <f aca="false">VLOOKUP(F32,T21:AF34,9,0)</f>
        <v>0</v>
      </c>
      <c r="N32" s="4" t="n">
        <f aca="false">VLOOKUP(F32,T21:AF34,10,0)</f>
        <v>0</v>
      </c>
      <c r="O32" s="4" t="n">
        <f aca="false">VLOOKUP(F32,T21:AF34,11,0)</f>
        <v>0</v>
      </c>
      <c r="P32" s="4" t="n">
        <f aca="false">VLOOKUP(F32,T21:AF34,12,0)</f>
        <v>0</v>
      </c>
      <c r="Q32" s="14" t="n">
        <f aca="false">VLOOKUP(F32,T21:AF34,13,0)</f>
        <v>0</v>
      </c>
      <c r="R32" s="4" t="n">
        <v>12</v>
      </c>
      <c r="S32" s="4" t="n">
        <f aca="false">X32</f>
        <v>12</v>
      </c>
      <c r="T32" s="7" t="str">
        <f aca="false">T15</f>
        <v>LL</v>
      </c>
      <c r="U32" s="7" t="n">
        <f aca="false">RANK(AG32,AG21:AG34)</f>
        <v>1</v>
      </c>
      <c r="V32" s="7" t="n">
        <f aca="false">U15-U32</f>
        <v>0</v>
      </c>
      <c r="W32" s="17" t="str">
        <f aca="false">IF(U32&gt;U15,$AK$1,IF(U32=U15,$AJ$1,IF(U32&lt;U15,$AI$1)))</f>
        <v>u</v>
      </c>
      <c r="X32" s="7" t="n">
        <f aca="false">RANK(AH32,AH21:AH34)</f>
        <v>12</v>
      </c>
      <c r="Y32" s="7" t="n">
        <f aca="false">SUMPRODUCT(($A$21:$A$27=T32)*($AI$21:$AI$27))+SUMPRODUCT(($D$21:$D$27=T32)*($AJ$21:$AJ$27))+Y15</f>
        <v>0</v>
      </c>
      <c r="Z32" s="7" t="n">
        <f aca="false">SUMPRODUCT(($A$21:$A$27=T32)*($AK$21:$AK$27))+SUMPRODUCT(($D$21:$D$27=T32)*($AL$21:$AL$27))+Z15</f>
        <v>0</v>
      </c>
      <c r="AA32" s="7" t="n">
        <f aca="false">SUMPRODUCT(($A$21:$A$27=T32)*($AM$21:$AM$27))+SUMPRODUCT(($D$21:$D$27=T32)*($AN$21:$AN$27))+AA15</f>
        <v>0</v>
      </c>
      <c r="AB32" s="7" t="n">
        <f aca="false">SUMPRODUCT(($A$21:$A$27=T32)*($AO$21:$AO$27))+SUMPRODUCT(($D$21:$D$27=T32)*($AP$21:$AP$27))+AB15</f>
        <v>0</v>
      </c>
      <c r="AC32" s="7" t="n">
        <f aca="false">SUMPRODUCT(($A$21:$A$27=T32)*($AQ$21:$AQ$27))+SUMPRODUCT(($D$21:$D$27=T32)*($AR$21:$AR$27))+AC15</f>
        <v>0</v>
      </c>
      <c r="AD32" s="7" t="n">
        <f aca="false">SUMPRODUCT(($A$21:$A$27=T32)*($AS$21:$AS$27))+SUMPRODUCT(($D$21:$D$27=T32)*($AT$21:$AT$27))+AD15</f>
        <v>0</v>
      </c>
      <c r="AE32" s="7" t="n">
        <f aca="false">SUMPRODUCT(($A$21:$A$27=T32)*($AU$21:$AU$27))+SUMPRODUCT(($D$21:$D$27=T32)*($AV$21:$AV$27))+AE15</f>
        <v>0</v>
      </c>
      <c r="AF32" s="7" t="n">
        <f aca="false">AD32-AE32</f>
        <v>0</v>
      </c>
      <c r="AG32" s="4" t="n">
        <f aca="false">SUM(Y32*1000+(AF32)/100+(AD32)/1000)</f>
        <v>0</v>
      </c>
      <c r="AH32" s="4" t="n">
        <f aca="false">AG32+0.0000003</f>
        <v>3E-007</v>
      </c>
      <c r="AW32" s="4" t="str">
        <f aca="false">VLOOKUP(R32,S21:T34,2,0)</f>
        <v>LL</v>
      </c>
      <c r="AX32" s="4" t="n">
        <f aca="false">VLOOKUP(AW32,T21:AG34,14,0)</f>
        <v>0</v>
      </c>
      <c r="AY32" s="4" t="n">
        <f aca="false">RANK(AX32,AX21:AX34)</f>
        <v>1</v>
      </c>
    </row>
    <row r="33" customFormat="false" ht="15" hidden="false" customHeight="true" outlineLevel="0" collapsed="false">
      <c r="A33" s="6"/>
      <c r="B33" s="6"/>
      <c r="C33" s="6"/>
      <c r="D33" s="6"/>
      <c r="E33" s="6"/>
      <c r="F33" s="13" t="str">
        <f aca="false">VLOOKUP(R33,S21:T34,2,0)</f>
        <v>MM</v>
      </c>
      <c r="G33" s="14" t="n">
        <f aca="false">VLOOKUP(F33,T21:AF34,3,0)</f>
        <v>0</v>
      </c>
      <c r="H33" s="15" t="str">
        <f aca="false">VLOOKUP(F33,T21:AF34,4,0)</f>
        <v>u</v>
      </c>
      <c r="I33" s="16" t="n">
        <f aca="false">IF(AX33=AX32,AY32,AY33)</f>
        <v>1</v>
      </c>
      <c r="J33" s="13" t="n">
        <f aca="false">VLOOKUP(F33,T21:AF34,6,0)</f>
        <v>0</v>
      </c>
      <c r="K33" s="4" t="n">
        <f aca="false">VLOOKUP(F33,T21:AF34,7,0)</f>
        <v>0</v>
      </c>
      <c r="L33" s="4" t="n">
        <f aca="false">VLOOKUP(F33,T21:AF34,8,0)</f>
        <v>0</v>
      </c>
      <c r="M33" s="4" t="n">
        <f aca="false">VLOOKUP(F33,T21:AF34,9,0)</f>
        <v>0</v>
      </c>
      <c r="N33" s="4" t="n">
        <f aca="false">VLOOKUP(F33,T21:AF34,10,0)</f>
        <v>0</v>
      </c>
      <c r="O33" s="4" t="n">
        <f aca="false">VLOOKUP(F33,T21:AF34,11,0)</f>
        <v>0</v>
      </c>
      <c r="P33" s="4" t="n">
        <f aca="false">VLOOKUP(F33,T21:AF34,12,0)</f>
        <v>0</v>
      </c>
      <c r="Q33" s="14" t="n">
        <f aca="false">VLOOKUP(F33,T21:AF34,13,0)</f>
        <v>0</v>
      </c>
      <c r="R33" s="4" t="n">
        <v>13</v>
      </c>
      <c r="S33" s="4" t="n">
        <f aca="false">X33</f>
        <v>13</v>
      </c>
      <c r="T33" s="7" t="str">
        <f aca="false">T16</f>
        <v>MM</v>
      </c>
      <c r="U33" s="7" t="n">
        <f aca="false">RANK(AG33,AG21:AG34)</f>
        <v>1</v>
      </c>
      <c r="V33" s="7" t="n">
        <f aca="false">U16-U33</f>
        <v>0</v>
      </c>
      <c r="W33" s="17" t="str">
        <f aca="false">IF(U33&gt;U16,$AK$1,IF(U33=U16,$AJ$1,IF(U33&lt;U16,$AI$1)))</f>
        <v>u</v>
      </c>
      <c r="X33" s="7" t="n">
        <f aca="false">RANK(AH33,AH21:AH34)</f>
        <v>13</v>
      </c>
      <c r="Y33" s="7" t="n">
        <f aca="false">SUMPRODUCT(($A$21:$A$27=T33)*($AI$21:$AI$27))+SUMPRODUCT(($D$21:$D$27=T33)*($AJ$21:$AJ$27))+Y16</f>
        <v>0</v>
      </c>
      <c r="Z33" s="7" t="n">
        <f aca="false">SUMPRODUCT(($A$21:$A$27=T33)*($AK$21:$AK$27))+SUMPRODUCT(($D$21:$D$27=T33)*($AL$21:$AL$27))+Z16</f>
        <v>0</v>
      </c>
      <c r="AA33" s="7" t="n">
        <f aca="false">SUMPRODUCT(($A$21:$A$27=T33)*($AM$21:$AM$27))+SUMPRODUCT(($D$21:$D$27=T33)*($AN$21:$AN$27))+AA16</f>
        <v>0</v>
      </c>
      <c r="AB33" s="7" t="n">
        <f aca="false">SUMPRODUCT(($A$21:$A$27=T33)*($AO$21:$AO$27))+SUMPRODUCT(($D$21:$D$27=T33)*($AP$21:$AP$27))+AB16</f>
        <v>0</v>
      </c>
      <c r="AC33" s="7" t="n">
        <f aca="false">SUMPRODUCT(($A$21:$A$27=T33)*($AQ$21:$AQ$27))+SUMPRODUCT(($D$21:$D$27=T33)*($AR$21:$AR$27))+AC16</f>
        <v>0</v>
      </c>
      <c r="AD33" s="7" t="n">
        <f aca="false">SUMPRODUCT(($A$21:$A$27=T33)*($AS$21:$AS$27))+SUMPRODUCT(($D$21:$D$27=T33)*($AT$21:$AT$27))+AD16</f>
        <v>0</v>
      </c>
      <c r="AE33" s="7" t="n">
        <f aca="false">SUMPRODUCT(($A$21:$A$27=T33)*($AU$21:$AU$27))+SUMPRODUCT(($D$21:$D$27=T33)*($AV$21:$AV$27))+AE16</f>
        <v>0</v>
      </c>
      <c r="AF33" s="7" t="n">
        <f aca="false">AD33-AE33</f>
        <v>0</v>
      </c>
      <c r="AG33" s="4" t="n">
        <f aca="false">SUM(Y33*1000+(AF33)/100+(AD33)/1000)</f>
        <v>0</v>
      </c>
      <c r="AH33" s="4" t="n">
        <f aca="false">AG33+0.0000002</f>
        <v>2E-007</v>
      </c>
      <c r="AW33" s="4" t="str">
        <f aca="false">VLOOKUP(R33,S21:T34,2,0)</f>
        <v>MM</v>
      </c>
      <c r="AX33" s="4" t="n">
        <f aca="false">VLOOKUP(AW33,T21:AG34,14,0)</f>
        <v>0</v>
      </c>
      <c r="AY33" s="4" t="n">
        <f aca="false">RANK(AX33,AX21:AX34)</f>
        <v>1</v>
      </c>
    </row>
    <row r="34" customFormat="false" ht="15" hidden="false" customHeight="true" outlineLevel="0" collapsed="false">
      <c r="A34" s="6"/>
      <c r="B34" s="6"/>
      <c r="C34" s="6"/>
      <c r="D34" s="6"/>
      <c r="E34" s="6"/>
      <c r="F34" s="13" t="str">
        <f aca="false">VLOOKUP(R34,S21:T34,2,0)</f>
        <v>NN</v>
      </c>
      <c r="G34" s="14" t="n">
        <f aca="false">VLOOKUP(F34,T21:AF34,3,0)</f>
        <v>0</v>
      </c>
      <c r="H34" s="15" t="str">
        <f aca="false">VLOOKUP(F34,T21:AF34,4,0)</f>
        <v>u</v>
      </c>
      <c r="I34" s="16" t="n">
        <f aca="false">IF(AX34=AX33,AY33,AY34)</f>
        <v>1</v>
      </c>
      <c r="J34" s="13" t="n">
        <f aca="false">VLOOKUP(F34,T21:AF34,6,0)</f>
        <v>0</v>
      </c>
      <c r="K34" s="4" t="n">
        <f aca="false">VLOOKUP(F34,T21:AF34,7,0)</f>
        <v>0</v>
      </c>
      <c r="L34" s="4" t="n">
        <f aca="false">VLOOKUP(F34,T21:AF34,8,0)</f>
        <v>0</v>
      </c>
      <c r="M34" s="4" t="n">
        <f aca="false">VLOOKUP(F34,T21:AF34,9,0)</f>
        <v>0</v>
      </c>
      <c r="N34" s="4" t="n">
        <f aca="false">VLOOKUP(F34,T21:AF34,10,0)</f>
        <v>0</v>
      </c>
      <c r="O34" s="4" t="n">
        <f aca="false">VLOOKUP(F34,T21:AF34,11,0)</f>
        <v>0</v>
      </c>
      <c r="P34" s="4" t="n">
        <f aca="false">VLOOKUP(F34,T21:AF34,12,0)</f>
        <v>0</v>
      </c>
      <c r="Q34" s="14" t="n">
        <f aca="false">VLOOKUP(F34,T21:AF34,13,0)</f>
        <v>0</v>
      </c>
      <c r="R34" s="4" t="n">
        <v>14</v>
      </c>
      <c r="S34" s="4" t="n">
        <f aca="false">X34</f>
        <v>14</v>
      </c>
      <c r="T34" s="7" t="str">
        <f aca="false">T17</f>
        <v>NN</v>
      </c>
      <c r="U34" s="7" t="n">
        <f aca="false">RANK(AG34,AG21:AG34)</f>
        <v>1</v>
      </c>
      <c r="V34" s="7" t="n">
        <f aca="false">U17-U34</f>
        <v>0</v>
      </c>
      <c r="W34" s="17" t="str">
        <f aca="false">IF(U34&gt;U17,$AK$1,IF(U34=U17,$AJ$1,IF(U34&lt;U17,$AI$1)))</f>
        <v>u</v>
      </c>
      <c r="X34" s="7" t="n">
        <f aca="false">RANK(AH34,AH21:AH34)</f>
        <v>14</v>
      </c>
      <c r="Y34" s="7" t="n">
        <f aca="false">SUMPRODUCT(($A$21:$A$27=T34)*($AI$21:$AI$27))+SUMPRODUCT(($D$21:$D$27=T34)*($AJ$21:$AJ$27))+Y17</f>
        <v>0</v>
      </c>
      <c r="Z34" s="7" t="n">
        <f aca="false">SUMPRODUCT(($A$21:$A$27=T34)*($AK$21:$AK$27))+SUMPRODUCT(($D$21:$D$27=T34)*($AL$21:$AL$27))+Z17</f>
        <v>0</v>
      </c>
      <c r="AA34" s="7" t="n">
        <f aca="false">SUMPRODUCT(($A$21:$A$27=T34)*($AM$21:$AM$27))+SUMPRODUCT(($D$21:$D$27=T34)*($AN$21:$AN$27))+AA17</f>
        <v>0</v>
      </c>
      <c r="AB34" s="7" t="n">
        <f aca="false">SUMPRODUCT(($A$21:$A$27=T34)*($AO$21:$AO$27))+SUMPRODUCT(($D$21:$D$27=T34)*($AP$21:$AP$27))+AB17</f>
        <v>0</v>
      </c>
      <c r="AC34" s="7" t="n">
        <f aca="false">SUMPRODUCT(($A$21:$A$27=T34)*($AQ$21:$AQ$27))+SUMPRODUCT(($D$21:$D$27=T34)*($AR$21:$AR$27))+AC17</f>
        <v>0</v>
      </c>
      <c r="AD34" s="7" t="n">
        <f aca="false">SUMPRODUCT(($A$21:$A$27=T34)*($AS$21:$AS$27))+SUMPRODUCT(($D$21:$D$27=T34)*($AT$21:$AT$27))+AD17</f>
        <v>0</v>
      </c>
      <c r="AE34" s="7" t="n">
        <f aca="false">SUMPRODUCT(($A$21:$A$27=T34)*($AU$21:$AU$27))+SUMPRODUCT(($D$21:$D$27=T34)*($AV$21:$AV$27))+AE17</f>
        <v>0</v>
      </c>
      <c r="AF34" s="7" t="n">
        <f aca="false">AD34-AE34</f>
        <v>0</v>
      </c>
      <c r="AG34" s="4" t="n">
        <f aca="false">SUM(Y34*1000+(AF34)/100+(AD34)/1000)</f>
        <v>0</v>
      </c>
      <c r="AH34" s="4" t="n">
        <f aca="false">AG34+0.0000001</f>
        <v>1E-007</v>
      </c>
      <c r="AW34" s="4" t="str">
        <f aca="false">VLOOKUP(R34,S21:T34,2,0)</f>
        <v>NN</v>
      </c>
      <c r="AX34" s="4" t="n">
        <f aca="false">VLOOKUP(AW34,T21:AG34,14,0)</f>
        <v>0</v>
      </c>
      <c r="AY34" s="4" t="n">
        <f aca="false">RANK(AX34,AX21:AX34)</f>
        <v>1</v>
      </c>
    </row>
    <row r="35" customFormat="false" ht="15" hidden="false" customHeight="false" outlineLevel="0" collapsed="false">
      <c r="A35" s="5" t="s">
        <v>34</v>
      </c>
      <c r="B35" s="5"/>
      <c r="C35" s="5"/>
      <c r="D35" s="5"/>
      <c r="E35" s="6"/>
      <c r="F35" s="5" t="s">
        <v>1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T35" s="7" t="s">
        <v>16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I35" s="8" t="s">
        <v>17</v>
      </c>
      <c r="AJ35" s="8" t="s">
        <v>18</v>
      </c>
      <c r="AK35" s="8" t="s">
        <v>19</v>
      </c>
    </row>
    <row r="36" customFormat="false" ht="15" hidden="false" customHeight="false" outlineLevel="0" collapsed="false">
      <c r="A36" s="5"/>
      <c r="B36" s="5"/>
      <c r="C36" s="5"/>
      <c r="D36" s="5"/>
      <c r="E36" s="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5" hidden="false" customHeight="false" outlineLevel="0" collapsed="false">
      <c r="A37" s="9" t="s">
        <v>20</v>
      </c>
      <c r="B37" s="9" t="s">
        <v>21</v>
      </c>
      <c r="C37" s="9" t="s">
        <v>21</v>
      </c>
      <c r="D37" s="9" t="s">
        <v>20</v>
      </c>
      <c r="E37" s="6"/>
      <c r="F37" s="9" t="s">
        <v>20</v>
      </c>
      <c r="G37" s="10" t="s">
        <v>22</v>
      </c>
      <c r="H37" s="10"/>
      <c r="I37" s="9" t="s">
        <v>23</v>
      </c>
      <c r="J37" s="9" t="s">
        <v>24</v>
      </c>
      <c r="K37" s="9" t="s">
        <v>25</v>
      </c>
      <c r="L37" s="9" t="s">
        <v>26</v>
      </c>
      <c r="M37" s="9" t="s">
        <v>27</v>
      </c>
      <c r="N37" s="9" t="s">
        <v>28</v>
      </c>
      <c r="O37" s="9" t="s">
        <v>29</v>
      </c>
      <c r="P37" s="9" t="s">
        <v>30</v>
      </c>
      <c r="Q37" s="9" t="s">
        <v>31</v>
      </c>
      <c r="S37" s="4" t="s">
        <v>23</v>
      </c>
      <c r="T37" s="7" t="s">
        <v>20</v>
      </c>
      <c r="U37" s="7" t="s">
        <v>23</v>
      </c>
      <c r="V37" s="7" t="s">
        <v>22</v>
      </c>
      <c r="W37" s="7"/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7" t="s">
        <v>28</v>
      </c>
      <c r="AD37" s="7" t="s">
        <v>29</v>
      </c>
      <c r="AE37" s="7" t="s">
        <v>30</v>
      </c>
      <c r="AF37" s="7" t="s">
        <v>31</v>
      </c>
      <c r="AG37" s="4" t="s">
        <v>32</v>
      </c>
      <c r="AH37" s="4" t="s">
        <v>32</v>
      </c>
      <c r="AI37" s="4" t="s">
        <v>24</v>
      </c>
      <c r="AJ37" s="4" t="s">
        <v>24</v>
      </c>
      <c r="AK37" s="4" t="s">
        <v>25</v>
      </c>
      <c r="AL37" s="4" t="s">
        <v>25</v>
      </c>
      <c r="AM37" s="4" t="s">
        <v>26</v>
      </c>
      <c r="AN37" s="4" t="s">
        <v>26</v>
      </c>
      <c r="AO37" s="4" t="s">
        <v>27</v>
      </c>
      <c r="AP37" s="4" t="s">
        <v>27</v>
      </c>
      <c r="AQ37" s="4" t="s">
        <v>28</v>
      </c>
      <c r="AR37" s="4" t="s">
        <v>28</v>
      </c>
      <c r="AS37" s="4" t="s">
        <v>29</v>
      </c>
      <c r="AT37" s="4" t="s">
        <v>29</v>
      </c>
      <c r="AU37" s="4" t="s">
        <v>30</v>
      </c>
      <c r="AV37" s="4" t="s">
        <v>30</v>
      </c>
      <c r="AW37" s="4" t="s">
        <v>20</v>
      </c>
      <c r="AX37" s="4" t="s">
        <v>32</v>
      </c>
      <c r="AY37" s="4" t="s">
        <v>23</v>
      </c>
    </row>
    <row r="38" customFormat="false" ht="15" hidden="false" customHeight="false" outlineLevel="0" collapsed="false">
      <c r="A38" s="11"/>
      <c r="B38" s="12"/>
      <c r="C38" s="12"/>
      <c r="D38" s="11"/>
      <c r="E38" s="6"/>
      <c r="F38" s="13" t="str">
        <f aca="false">VLOOKUP(R38,S38:T51,2,0)</f>
        <v>AA</v>
      </c>
      <c r="G38" s="14" t="n">
        <f aca="false">VLOOKUP(F38,T38:AF51,3,0)</f>
        <v>0</v>
      </c>
      <c r="H38" s="15" t="str">
        <f aca="false">VLOOKUP(F38,T38:AF51,4,0)</f>
        <v>u</v>
      </c>
      <c r="I38" s="16" t="n">
        <v>1</v>
      </c>
      <c r="J38" s="13" t="n">
        <f aca="false">VLOOKUP(F38,T38:AF51,6,0)</f>
        <v>0</v>
      </c>
      <c r="K38" s="4" t="n">
        <f aca="false">VLOOKUP(F38,T38:AF51,7,0)</f>
        <v>0</v>
      </c>
      <c r="L38" s="4" t="n">
        <f aca="false">VLOOKUP(F38,T38:AF51,8,0)</f>
        <v>0</v>
      </c>
      <c r="M38" s="4" t="n">
        <f aca="false">VLOOKUP(F38,T38:AF51,9,0)</f>
        <v>0</v>
      </c>
      <c r="N38" s="4" t="n">
        <f aca="false">VLOOKUP(F38,T38:AF51,10,0)</f>
        <v>0</v>
      </c>
      <c r="O38" s="4" t="n">
        <f aca="false">VLOOKUP(F38,T38:AF51,11,0)</f>
        <v>0</v>
      </c>
      <c r="P38" s="4" t="n">
        <f aca="false">VLOOKUP(F38,T38:AF51,12,0)</f>
        <v>0</v>
      </c>
      <c r="Q38" s="14" t="n">
        <f aca="false">VLOOKUP(F38,T38:AF51,13,0)</f>
        <v>0</v>
      </c>
      <c r="R38" s="4" t="n">
        <v>1</v>
      </c>
      <c r="S38" s="4" t="n">
        <f aca="false">X38</f>
        <v>1</v>
      </c>
      <c r="T38" s="7" t="str">
        <f aca="false">T21</f>
        <v>AA</v>
      </c>
      <c r="U38" s="7" t="n">
        <f aca="false">RANK(AG38,AG38:AG51)</f>
        <v>1</v>
      </c>
      <c r="V38" s="7" t="n">
        <f aca="false">U21-U38</f>
        <v>0</v>
      </c>
      <c r="W38" s="17" t="str">
        <f aca="false">IF(U38&gt;U21,$AK$1,IF(U38=U21,$AJ$1,IF(U38&lt;U21,$AI$1)))</f>
        <v>u</v>
      </c>
      <c r="X38" s="7" t="n">
        <f aca="false">RANK(AH38,AH38:AH51)</f>
        <v>1</v>
      </c>
      <c r="Y38" s="7" t="n">
        <f aca="false">SUMPRODUCT(($A$38:$A$44=T38)*($AI$38:$AI$44))+SUMPRODUCT(($D$38:$D$44=T38)*($AJ$38:$AJ$44))+Y21</f>
        <v>0</v>
      </c>
      <c r="Z38" s="7" t="n">
        <f aca="false">SUMPRODUCT(($A$38:$A$44=T38)*($AK$38:$AK$44))+SUMPRODUCT(($D$38:$D$44=T38)*($AL$38:$AL$44))+Z21</f>
        <v>0</v>
      </c>
      <c r="AA38" s="7" t="n">
        <f aca="false">SUMPRODUCT(($A$38:$A$44=T38)*($AM$38:$AM$44))+SUMPRODUCT(($D$38:$D$44=T38)*($AN$38:$AN$44))+AA21</f>
        <v>0</v>
      </c>
      <c r="AB38" s="7" t="n">
        <f aca="false">SUMPRODUCT(($A$38:$A$44=T38)*($AO$38:$AO$44))+SUMPRODUCT(($D$38:$D$44=T38)*($AP$38:$AP$44))+AB21</f>
        <v>0</v>
      </c>
      <c r="AC38" s="7" t="n">
        <f aca="false">SUMPRODUCT(($A$38:$A$44=T38)*($AQ$38:$AQ$44))+SUMPRODUCT(($D$38:$D$44=T38)*($AR$38:$AR$44))+AC21</f>
        <v>0</v>
      </c>
      <c r="AD38" s="7" t="n">
        <f aca="false">SUMPRODUCT(($A$38:$A$44=T38)*($AS$38:$AS$44))+SUMPRODUCT(($D$38:$D$44=T38)*($AT$38:$AT$44))+AD21</f>
        <v>0</v>
      </c>
      <c r="AE38" s="7" t="n">
        <f aca="false">SUMPRODUCT(($A$38:$A$44=T38)*($AU$38:$AU$44))+SUMPRODUCT(($D$38:$D$44=T38)*($AV$38:$AV$44))+AE21</f>
        <v>0</v>
      </c>
      <c r="AF38" s="7" t="n">
        <f aca="false">AD38-AE38</f>
        <v>0</v>
      </c>
      <c r="AG38" s="4" t="n">
        <f aca="false">SUM(Y38*1000+(AF38)/100+(AD38)/1000)</f>
        <v>0</v>
      </c>
      <c r="AH38" s="4" t="n">
        <f aca="false">AG38+0.0000014</f>
        <v>1.4E-006</v>
      </c>
      <c r="AI38" s="4" t="n">
        <f aca="false">IF(B38="",0,IF(B38&gt;C38,3,IF(B38=C38,1,IF(B38&lt;C38,0))))</f>
        <v>0</v>
      </c>
      <c r="AJ38" s="4" t="n">
        <f aca="false">IF(C38="",0,IF(C38&gt;B38,3,IF(C38=B38,1,IF(C38&lt;B38,0))))</f>
        <v>0</v>
      </c>
      <c r="AK38" s="4" t="n">
        <f aca="false">IF(B38="",0,1)</f>
        <v>0</v>
      </c>
      <c r="AL38" s="4" t="n">
        <f aca="false">IF(C38="",0,1)</f>
        <v>0</v>
      </c>
      <c r="AM38" s="4" t="n">
        <f aca="false">IF(B38&lt;&gt;"",IF(B38&gt;C38,1))</f>
        <v>0</v>
      </c>
      <c r="AN38" s="4" t="n">
        <f aca="false">IF(C38&lt;&gt;"",IF(C38&gt;B38,1))</f>
        <v>0</v>
      </c>
      <c r="AO38" s="4" t="n">
        <f aca="false">IF(B38&lt;&gt;"",IF(B38=C38,1))</f>
        <v>0</v>
      </c>
      <c r="AP38" s="4" t="n">
        <f aca="false">IF(C38&lt;&gt;"",IF(C38=B38,1))</f>
        <v>0</v>
      </c>
      <c r="AQ38" s="4" t="n">
        <f aca="false">IF(B38&lt;&gt;"",IF(B38&lt;C38,1))</f>
        <v>0</v>
      </c>
      <c r="AR38" s="4" t="n">
        <f aca="false">IF(C38&lt;&gt;"",IF(C38&lt;B38,1))</f>
        <v>0</v>
      </c>
      <c r="AS38" s="4" t="n">
        <f aca="false">B38</f>
        <v>0</v>
      </c>
      <c r="AT38" s="4" t="n">
        <f aca="false">C38</f>
        <v>0</v>
      </c>
      <c r="AU38" s="4" t="n">
        <f aca="false">C38</f>
        <v>0</v>
      </c>
      <c r="AV38" s="4" t="n">
        <f aca="false">B38</f>
        <v>0</v>
      </c>
      <c r="AW38" s="4" t="str">
        <f aca="false">VLOOKUP(R38,S38:T51,2,0)</f>
        <v>AA</v>
      </c>
      <c r="AX38" s="4" t="n">
        <f aca="false">VLOOKUP(AW38,T38:AG51,14,0)</f>
        <v>0</v>
      </c>
      <c r="AY38" s="4" t="n">
        <f aca="false">RANK(AX38,AX38:AX51)</f>
        <v>1</v>
      </c>
    </row>
    <row r="39" customFormat="false" ht="15" hidden="false" customHeight="false" outlineLevel="0" collapsed="false">
      <c r="A39" s="11"/>
      <c r="B39" s="12"/>
      <c r="C39" s="12"/>
      <c r="D39" s="11"/>
      <c r="E39" s="6"/>
      <c r="F39" s="13" t="str">
        <f aca="false">VLOOKUP(R39,S38:T51,2,0)</f>
        <v>BB</v>
      </c>
      <c r="G39" s="14" t="n">
        <f aca="false">VLOOKUP(F39,T38:AF51,3,0)</f>
        <v>0</v>
      </c>
      <c r="H39" s="15" t="str">
        <f aca="false">VLOOKUP(F39,T38:AF51,4,0)</f>
        <v>u</v>
      </c>
      <c r="I39" s="16" t="n">
        <f aca="false">IF(AX39=AX38,AY38,AY39)</f>
        <v>1</v>
      </c>
      <c r="J39" s="13" t="n">
        <f aca="false">VLOOKUP(F39,T38:AF51,6,0)</f>
        <v>0</v>
      </c>
      <c r="K39" s="4" t="n">
        <f aca="false">VLOOKUP(F39,T38:AF51,7,0)</f>
        <v>0</v>
      </c>
      <c r="L39" s="4" t="n">
        <f aca="false">VLOOKUP(F39,T38:AF51,8,0)</f>
        <v>0</v>
      </c>
      <c r="M39" s="4" t="n">
        <f aca="false">VLOOKUP(F39,T38:AF51,9,0)</f>
        <v>0</v>
      </c>
      <c r="N39" s="4" t="n">
        <f aca="false">VLOOKUP(F39,T38:AF51,10,0)</f>
        <v>0</v>
      </c>
      <c r="O39" s="4" t="n">
        <f aca="false">VLOOKUP(F39,T38:AF51,11,0)</f>
        <v>0</v>
      </c>
      <c r="P39" s="4" t="n">
        <f aca="false">VLOOKUP(F39,T38:AF51,12,0)</f>
        <v>0</v>
      </c>
      <c r="Q39" s="14" t="n">
        <f aca="false">VLOOKUP(F39,T38:AF51,13,0)</f>
        <v>0</v>
      </c>
      <c r="R39" s="4" t="n">
        <v>2</v>
      </c>
      <c r="S39" s="4" t="n">
        <f aca="false">X39</f>
        <v>2</v>
      </c>
      <c r="T39" s="7" t="str">
        <f aca="false">T22</f>
        <v>BB</v>
      </c>
      <c r="U39" s="7" t="n">
        <f aca="false">RANK(AG39,AG38:AG51)</f>
        <v>1</v>
      </c>
      <c r="V39" s="7" t="n">
        <f aca="false">U22-U39</f>
        <v>0</v>
      </c>
      <c r="W39" s="17" t="str">
        <f aca="false">IF(U39&gt;U22,$AK$1,IF(U39=U22,$AJ$1,IF(U39&lt;U22,$AI$1)))</f>
        <v>u</v>
      </c>
      <c r="X39" s="7" t="n">
        <f aca="false">RANK(AH39,AH38:AH51)</f>
        <v>2</v>
      </c>
      <c r="Y39" s="7" t="n">
        <f aca="false">SUMPRODUCT(($A$38:$A$44=T39)*($AI$38:$AI$44))+SUMPRODUCT(($D$38:$D$44=T39)*($AJ$38:$AJ$44))+Y22</f>
        <v>0</v>
      </c>
      <c r="Z39" s="7" t="n">
        <f aca="false">SUMPRODUCT(($A$38:$A$44=T39)*($AK$38:$AK$44))+SUMPRODUCT(($D$38:$D$44=T39)*($AL$38:$AL$44))+Z22</f>
        <v>0</v>
      </c>
      <c r="AA39" s="7" t="n">
        <f aca="false">SUMPRODUCT(($A$38:$A$44=T39)*($AM$38:$AM$44))+SUMPRODUCT(($D$38:$D$44=T39)*($AN$38:$AN$44))+AA22</f>
        <v>0</v>
      </c>
      <c r="AB39" s="7" t="n">
        <f aca="false">SUMPRODUCT(($A$38:$A$44=T39)*($AO$38:$AO$44))+SUMPRODUCT(($D$38:$D$44=T39)*($AP$38:$AP$44))+AB22</f>
        <v>0</v>
      </c>
      <c r="AC39" s="7" t="n">
        <f aca="false">SUMPRODUCT(($A$38:$A$44=T39)*($AQ$38:$AQ$44))+SUMPRODUCT(($D$38:$D$44=T39)*($AR$38:$AR$44))+AC22</f>
        <v>0</v>
      </c>
      <c r="AD39" s="7" t="n">
        <f aca="false">SUMPRODUCT(($A$38:$A$44=T39)*($AS$38:$AS$44))+SUMPRODUCT(($D$38:$D$44=T39)*($AT$38:$AT$44))+AD22</f>
        <v>0</v>
      </c>
      <c r="AE39" s="7" t="n">
        <f aca="false">SUMPRODUCT(($A$38:$A$44=T39)*($AU$38:$AU$44))+SUMPRODUCT(($D$38:$D$44=T39)*($AV$38:$AV$44))+AE22</f>
        <v>0</v>
      </c>
      <c r="AF39" s="7" t="n">
        <f aca="false">AD39-AE39</f>
        <v>0</v>
      </c>
      <c r="AG39" s="4" t="n">
        <f aca="false">SUM(Y39*1000+(AF39)/100+(AD39)/1000)</f>
        <v>0</v>
      </c>
      <c r="AH39" s="4" t="n">
        <f aca="false">AG39+0.0000013</f>
        <v>1.3E-006</v>
      </c>
      <c r="AI39" s="4" t="n">
        <f aca="false">IF(B39="",0,IF(B39&gt;C39,3,IF(B39=C39,1,IF(B39&lt;C39,0))))</f>
        <v>0</v>
      </c>
      <c r="AJ39" s="4" t="n">
        <f aca="false">IF(C39="",0,IF(C39&gt;B39,3,IF(C39=B39,1,IF(C39&lt;B39,0))))</f>
        <v>0</v>
      </c>
      <c r="AK39" s="4" t="n">
        <f aca="false">IF(B39="",0,1)</f>
        <v>0</v>
      </c>
      <c r="AL39" s="4" t="n">
        <f aca="false">IF(C39="",0,1)</f>
        <v>0</v>
      </c>
      <c r="AM39" s="4" t="n">
        <f aca="false">IF(B39&lt;&gt;"",IF(B39&gt;C39,1))</f>
        <v>0</v>
      </c>
      <c r="AN39" s="4" t="n">
        <f aca="false">IF(C39&lt;&gt;"",IF(C39&gt;B39,1))</f>
        <v>0</v>
      </c>
      <c r="AO39" s="4" t="n">
        <f aca="false">IF(B39&lt;&gt;"",IF(B39=C39,1))</f>
        <v>0</v>
      </c>
      <c r="AP39" s="4" t="n">
        <f aca="false">IF(C39&lt;&gt;"",IF(C39=B39,1))</f>
        <v>0</v>
      </c>
      <c r="AQ39" s="4" t="n">
        <f aca="false">IF(B39&lt;&gt;"",IF(B39&lt;C39,1))</f>
        <v>0</v>
      </c>
      <c r="AR39" s="4" t="n">
        <f aca="false">IF(C39&lt;&gt;"",IF(C39&lt;B39,1))</f>
        <v>0</v>
      </c>
      <c r="AS39" s="4" t="n">
        <f aca="false">B39</f>
        <v>0</v>
      </c>
      <c r="AT39" s="4" t="n">
        <f aca="false">C39</f>
        <v>0</v>
      </c>
      <c r="AU39" s="4" t="n">
        <f aca="false">C39</f>
        <v>0</v>
      </c>
      <c r="AV39" s="4" t="n">
        <f aca="false">B39</f>
        <v>0</v>
      </c>
      <c r="AW39" s="4" t="str">
        <f aca="false">VLOOKUP(R39,S38:T51,2,0)</f>
        <v>BB</v>
      </c>
      <c r="AX39" s="4" t="n">
        <f aca="false">VLOOKUP(AW39,T38:AG51,14,0)</f>
        <v>0</v>
      </c>
      <c r="AY39" s="4" t="n">
        <f aca="false">RANK(AX39,AX38:AX51)</f>
        <v>1</v>
      </c>
    </row>
    <row r="40" customFormat="false" ht="15" hidden="false" customHeight="false" outlineLevel="0" collapsed="false">
      <c r="A40" s="11"/>
      <c r="B40" s="12"/>
      <c r="C40" s="12"/>
      <c r="D40" s="11"/>
      <c r="E40" s="6"/>
      <c r="F40" s="13" t="str">
        <f aca="false">VLOOKUP(R40,S38:T51,2,0)</f>
        <v>CC</v>
      </c>
      <c r="G40" s="14" t="n">
        <f aca="false">VLOOKUP(F40,T38:AF51,3,0)</f>
        <v>0</v>
      </c>
      <c r="H40" s="15" t="str">
        <f aca="false">VLOOKUP(F40,T38:AF51,4,0)</f>
        <v>u</v>
      </c>
      <c r="I40" s="16" t="n">
        <f aca="false">IF(AX40=AX39,AY39,AY40)</f>
        <v>1</v>
      </c>
      <c r="J40" s="13" t="n">
        <f aca="false">VLOOKUP(F40,T38:AF51,6,0)</f>
        <v>0</v>
      </c>
      <c r="K40" s="4" t="n">
        <f aca="false">VLOOKUP(F40,T38:AF51,7,0)</f>
        <v>0</v>
      </c>
      <c r="L40" s="4" t="n">
        <f aca="false">VLOOKUP(F40,T38:AF51,8,0)</f>
        <v>0</v>
      </c>
      <c r="M40" s="4" t="n">
        <f aca="false">VLOOKUP(F40,T38:AF51,9,0)</f>
        <v>0</v>
      </c>
      <c r="N40" s="4" t="n">
        <f aca="false">VLOOKUP(F40,T38:AF51,10,0)</f>
        <v>0</v>
      </c>
      <c r="O40" s="4" t="n">
        <f aca="false">VLOOKUP(F40,T38:AF51,11,0)</f>
        <v>0</v>
      </c>
      <c r="P40" s="4" t="n">
        <f aca="false">VLOOKUP(F40,T38:AF51,12,0)</f>
        <v>0</v>
      </c>
      <c r="Q40" s="14" t="n">
        <f aca="false">VLOOKUP(F40,T38:AF51,13,0)</f>
        <v>0</v>
      </c>
      <c r="R40" s="4" t="n">
        <v>3</v>
      </c>
      <c r="S40" s="4" t="n">
        <f aca="false">X40</f>
        <v>3</v>
      </c>
      <c r="T40" s="7" t="str">
        <f aca="false">T23</f>
        <v>CC</v>
      </c>
      <c r="U40" s="7" t="n">
        <f aca="false">RANK(AG40,AG38:AG51)</f>
        <v>1</v>
      </c>
      <c r="V40" s="7" t="n">
        <f aca="false">U23-U40</f>
        <v>0</v>
      </c>
      <c r="W40" s="17" t="str">
        <f aca="false">IF(U40&gt;U23,$AK$1,IF(U40=U23,$AJ$1,IF(U40&lt;U23,$AI$1)))</f>
        <v>u</v>
      </c>
      <c r="X40" s="7" t="n">
        <f aca="false">RANK(AH40,AH38:AH51)</f>
        <v>3</v>
      </c>
      <c r="Y40" s="7" t="n">
        <f aca="false">SUMPRODUCT(($A$38:$A$44=T40)*($AI$38:$AI$44))+SUMPRODUCT(($D$38:$D$44=T40)*($AJ$38:$AJ$44))+Y23</f>
        <v>0</v>
      </c>
      <c r="Z40" s="7" t="n">
        <f aca="false">SUMPRODUCT(($A$38:$A$44=T40)*($AK$38:$AK$44))+SUMPRODUCT(($D$38:$D$44=T40)*($AL$38:$AL$44))+Z23</f>
        <v>0</v>
      </c>
      <c r="AA40" s="7" t="n">
        <f aca="false">SUMPRODUCT(($A$38:$A$44=T40)*($AM$38:$AM$44))+SUMPRODUCT(($D$38:$D$44=T40)*($AN$38:$AN$44))+AA23</f>
        <v>0</v>
      </c>
      <c r="AB40" s="7" t="n">
        <f aca="false">SUMPRODUCT(($A$38:$A$44=T40)*($AO$38:$AO$44))+SUMPRODUCT(($D$38:$D$44=T40)*($AP$38:$AP$44))+AB23</f>
        <v>0</v>
      </c>
      <c r="AC40" s="7" t="n">
        <f aca="false">SUMPRODUCT(($A$38:$A$44=T40)*($AQ$38:$AQ$44))+SUMPRODUCT(($D$38:$D$44=T40)*($AR$38:$AR$44))+AC23</f>
        <v>0</v>
      </c>
      <c r="AD40" s="7" t="n">
        <f aca="false">SUMPRODUCT(($A$38:$A$44=T40)*($AS$38:$AS$44))+SUMPRODUCT(($D$38:$D$44=T40)*($AT$38:$AT$44))+AD23</f>
        <v>0</v>
      </c>
      <c r="AE40" s="7" t="n">
        <f aca="false">SUMPRODUCT(($A$38:$A$44=T40)*($AU$38:$AU$44))+SUMPRODUCT(($D$38:$D$44=T40)*($AV$38:$AV$44))+AE23</f>
        <v>0</v>
      </c>
      <c r="AF40" s="7" t="n">
        <f aca="false">AD40-AE40</f>
        <v>0</v>
      </c>
      <c r="AG40" s="4" t="n">
        <f aca="false">SUM(Y40*1000+(AF40)/100+(AD40)/1000)</f>
        <v>0</v>
      </c>
      <c r="AH40" s="4" t="n">
        <f aca="false">AG40+0.0000012</f>
        <v>1.2E-006</v>
      </c>
      <c r="AI40" s="4" t="n">
        <f aca="false">IF(B40="",0,IF(B40&gt;C40,3,IF(B40=C40,1,IF(B40&lt;C40,0))))</f>
        <v>0</v>
      </c>
      <c r="AJ40" s="4" t="n">
        <f aca="false">IF(C40="",0,IF(C40&gt;B40,3,IF(C40=B40,1,IF(C40&lt;B40,0))))</f>
        <v>0</v>
      </c>
      <c r="AK40" s="4" t="n">
        <f aca="false">IF(B40="",0,1)</f>
        <v>0</v>
      </c>
      <c r="AL40" s="4" t="n">
        <f aca="false">IF(C40="",0,1)</f>
        <v>0</v>
      </c>
      <c r="AM40" s="4" t="n">
        <f aca="false">IF(B40&lt;&gt;"",IF(B40&gt;C40,1))</f>
        <v>0</v>
      </c>
      <c r="AN40" s="4" t="n">
        <f aca="false">IF(C40&lt;&gt;"",IF(C40&gt;B40,1))</f>
        <v>0</v>
      </c>
      <c r="AO40" s="4" t="n">
        <f aca="false">IF(B40&lt;&gt;"",IF(B40=C40,1))</f>
        <v>0</v>
      </c>
      <c r="AP40" s="4" t="n">
        <f aca="false">IF(C40&lt;&gt;"",IF(C40=B40,1))</f>
        <v>0</v>
      </c>
      <c r="AQ40" s="4" t="n">
        <f aca="false">IF(B40&lt;&gt;"",IF(B40&lt;C40,1))</f>
        <v>0</v>
      </c>
      <c r="AR40" s="4" t="n">
        <f aca="false">IF(C40&lt;&gt;"",IF(C40&lt;B40,1))</f>
        <v>0</v>
      </c>
      <c r="AS40" s="4" t="n">
        <f aca="false">B40</f>
        <v>0</v>
      </c>
      <c r="AT40" s="4" t="n">
        <f aca="false">C40</f>
        <v>0</v>
      </c>
      <c r="AU40" s="4" t="n">
        <f aca="false">C40</f>
        <v>0</v>
      </c>
      <c r="AV40" s="4" t="n">
        <f aca="false">B40</f>
        <v>0</v>
      </c>
      <c r="AW40" s="4" t="str">
        <f aca="false">VLOOKUP(R40,S38:T51,2,0)</f>
        <v>CC</v>
      </c>
      <c r="AX40" s="4" t="n">
        <f aca="false">VLOOKUP(AW40,T38:AG51,14,0)</f>
        <v>0</v>
      </c>
      <c r="AY40" s="4" t="n">
        <f aca="false">RANK(AX40,AX38:AX51)</f>
        <v>1</v>
      </c>
    </row>
    <row r="41" customFormat="false" ht="15" hidden="false" customHeight="false" outlineLevel="0" collapsed="false">
      <c r="A41" s="11"/>
      <c r="B41" s="12"/>
      <c r="C41" s="12"/>
      <c r="D41" s="11"/>
      <c r="E41" s="6"/>
      <c r="F41" s="13" t="str">
        <f aca="false">VLOOKUP(R41,S38:T51,2,0)</f>
        <v>DD</v>
      </c>
      <c r="G41" s="14" t="n">
        <f aca="false">VLOOKUP(F41,T38:AF51,3,0)</f>
        <v>0</v>
      </c>
      <c r="H41" s="15" t="str">
        <f aca="false">VLOOKUP(F41,T38:AF51,4,0)</f>
        <v>u</v>
      </c>
      <c r="I41" s="16" t="n">
        <f aca="false">IF(AX41=AX40,AY40,AY41)</f>
        <v>1</v>
      </c>
      <c r="J41" s="13" t="n">
        <f aca="false">VLOOKUP(F41,T38:AF51,6,0)</f>
        <v>0</v>
      </c>
      <c r="K41" s="4" t="n">
        <f aca="false">VLOOKUP(F41,T38:AF51,7,0)</f>
        <v>0</v>
      </c>
      <c r="L41" s="4" t="n">
        <f aca="false">VLOOKUP(F41,T38:AF51,8,0)</f>
        <v>0</v>
      </c>
      <c r="M41" s="4" t="n">
        <f aca="false">VLOOKUP(F41,T38:AF51,9,0)</f>
        <v>0</v>
      </c>
      <c r="N41" s="4" t="n">
        <f aca="false">VLOOKUP(F41,T38:AF51,10,0)</f>
        <v>0</v>
      </c>
      <c r="O41" s="4" t="n">
        <f aca="false">VLOOKUP(F41,T38:AF51,11,0)</f>
        <v>0</v>
      </c>
      <c r="P41" s="4" t="n">
        <f aca="false">VLOOKUP(F41,T38:AF51,12,0)</f>
        <v>0</v>
      </c>
      <c r="Q41" s="14" t="n">
        <f aca="false">VLOOKUP(F41,T38:AF51,13,0)</f>
        <v>0</v>
      </c>
      <c r="R41" s="4" t="n">
        <v>4</v>
      </c>
      <c r="S41" s="4" t="n">
        <f aca="false">X41</f>
        <v>4</v>
      </c>
      <c r="T41" s="7" t="str">
        <f aca="false">T24</f>
        <v>DD</v>
      </c>
      <c r="U41" s="7" t="n">
        <f aca="false">RANK(AG41,AG38:AG51)</f>
        <v>1</v>
      </c>
      <c r="V41" s="7" t="n">
        <f aca="false">U24-U41</f>
        <v>0</v>
      </c>
      <c r="W41" s="17" t="str">
        <f aca="false">IF(U41&gt;U24,$AK$1,IF(U41=U24,$AJ$1,IF(U41&lt;U24,$AI$1)))</f>
        <v>u</v>
      </c>
      <c r="X41" s="7" t="n">
        <f aca="false">RANK(AH41,AH38:AH51)</f>
        <v>4</v>
      </c>
      <c r="Y41" s="7" t="n">
        <f aca="false">SUMPRODUCT(($A$38:$A$44=T41)*($AI$38:$AI$44))+SUMPRODUCT(($D$38:$D$44=T41)*($AJ$38:$AJ$44))+Y24</f>
        <v>0</v>
      </c>
      <c r="Z41" s="7" t="n">
        <f aca="false">SUMPRODUCT(($A$38:$A$44=T41)*($AK$38:$AK$44))+SUMPRODUCT(($D$38:$D$44=T41)*($AL$38:$AL$44))+Z24</f>
        <v>0</v>
      </c>
      <c r="AA41" s="7" t="n">
        <f aca="false">SUMPRODUCT(($A$38:$A$44=T41)*($AM$38:$AM$44))+SUMPRODUCT(($D$38:$D$44=T41)*($AN$38:$AN$44))+AA24</f>
        <v>0</v>
      </c>
      <c r="AB41" s="7" t="n">
        <f aca="false">SUMPRODUCT(($A$38:$A$44=T41)*($AO$38:$AO$44))+SUMPRODUCT(($D$38:$D$44=T41)*($AP$38:$AP$44))+AB24</f>
        <v>0</v>
      </c>
      <c r="AC41" s="7" t="n">
        <f aca="false">SUMPRODUCT(($A$38:$A$44=T41)*($AQ$38:$AQ$44))+SUMPRODUCT(($D$38:$D$44=T41)*($AR$38:$AR$44))+AC24</f>
        <v>0</v>
      </c>
      <c r="AD41" s="7" t="n">
        <f aca="false">SUMPRODUCT(($A$38:$A$44=T41)*($AS$38:$AS$44))+SUMPRODUCT(($D$38:$D$44=T41)*($AT$38:$AT$44))+AD24</f>
        <v>0</v>
      </c>
      <c r="AE41" s="7" t="n">
        <f aca="false">SUMPRODUCT(($A$38:$A$44=T41)*($AU$38:$AU$44))+SUMPRODUCT(($D$38:$D$44=T41)*($AV$38:$AV$44))+AE24</f>
        <v>0</v>
      </c>
      <c r="AF41" s="7" t="n">
        <f aca="false">AD41-AE41</f>
        <v>0</v>
      </c>
      <c r="AG41" s="4" t="n">
        <f aca="false">SUM(Y41*1000+(AF41)/100+(AD41)/1000)</f>
        <v>0</v>
      </c>
      <c r="AH41" s="4" t="n">
        <f aca="false">AG41+0.0000011</f>
        <v>1.1E-006</v>
      </c>
      <c r="AI41" s="4" t="n">
        <f aca="false">IF(B41="",0,IF(B41&gt;C41,3,IF(B41=C41,1,IF(B41&lt;C41,0))))</f>
        <v>0</v>
      </c>
      <c r="AJ41" s="4" t="n">
        <f aca="false">IF(C41="",0,IF(C41&gt;B41,3,IF(C41=B41,1,IF(C41&lt;B41,0))))</f>
        <v>0</v>
      </c>
      <c r="AK41" s="4" t="n">
        <f aca="false">IF(B41="",0,1)</f>
        <v>0</v>
      </c>
      <c r="AL41" s="4" t="n">
        <f aca="false">IF(C41="",0,1)</f>
        <v>0</v>
      </c>
      <c r="AM41" s="4" t="n">
        <f aca="false">IF(B41&lt;&gt;"",IF(B41&gt;C41,1))</f>
        <v>0</v>
      </c>
      <c r="AN41" s="4" t="n">
        <f aca="false">IF(C41&lt;&gt;"",IF(C41&gt;B41,1))</f>
        <v>0</v>
      </c>
      <c r="AO41" s="4" t="n">
        <f aca="false">IF(B41&lt;&gt;"",IF(B41=C41,1))</f>
        <v>0</v>
      </c>
      <c r="AP41" s="4" t="n">
        <f aca="false">IF(C41&lt;&gt;"",IF(C41=B41,1))</f>
        <v>0</v>
      </c>
      <c r="AQ41" s="4" t="n">
        <f aca="false">IF(B41&lt;&gt;"",IF(B41&lt;C41,1))</f>
        <v>0</v>
      </c>
      <c r="AR41" s="4" t="n">
        <f aca="false">IF(C41&lt;&gt;"",IF(C41&lt;B41,1))</f>
        <v>0</v>
      </c>
      <c r="AS41" s="4" t="n">
        <f aca="false">B41</f>
        <v>0</v>
      </c>
      <c r="AT41" s="4" t="n">
        <f aca="false">C41</f>
        <v>0</v>
      </c>
      <c r="AU41" s="4" t="n">
        <f aca="false">C41</f>
        <v>0</v>
      </c>
      <c r="AV41" s="4" t="n">
        <f aca="false">B41</f>
        <v>0</v>
      </c>
      <c r="AW41" s="4" t="str">
        <f aca="false">VLOOKUP(R41,S38:T51,2,0)</f>
        <v>DD</v>
      </c>
      <c r="AX41" s="4" t="n">
        <f aca="false">VLOOKUP(AW41,T38:AG51,14,0)</f>
        <v>0</v>
      </c>
      <c r="AY41" s="4" t="n">
        <f aca="false">RANK(AX41,AX38:AX51)</f>
        <v>1</v>
      </c>
    </row>
    <row r="42" customFormat="false" ht="15" hidden="false" customHeight="false" outlineLevel="0" collapsed="false">
      <c r="A42" s="11"/>
      <c r="B42" s="12"/>
      <c r="C42" s="12"/>
      <c r="D42" s="11"/>
      <c r="E42" s="6"/>
      <c r="F42" s="13" t="str">
        <f aca="false">VLOOKUP(R42,S38:T51,2,0)</f>
        <v>EE</v>
      </c>
      <c r="G42" s="14" t="n">
        <f aca="false">VLOOKUP(F42,T38:AF51,3,0)</f>
        <v>0</v>
      </c>
      <c r="H42" s="15" t="str">
        <f aca="false">VLOOKUP(F42,T38:AF51,4,0)</f>
        <v>u</v>
      </c>
      <c r="I42" s="16" t="n">
        <f aca="false">IF(AX42=AX41,AY41,AY42)</f>
        <v>1</v>
      </c>
      <c r="J42" s="13" t="n">
        <f aca="false">VLOOKUP(F42,T38:AF51,6,0)</f>
        <v>0</v>
      </c>
      <c r="K42" s="4" t="n">
        <f aca="false">VLOOKUP(F42,T38:AF51,7,0)</f>
        <v>0</v>
      </c>
      <c r="L42" s="4" t="n">
        <f aca="false">VLOOKUP(F42,T38:AF51,8,0)</f>
        <v>0</v>
      </c>
      <c r="M42" s="4" t="n">
        <f aca="false">VLOOKUP(F42,T38:AF51,9,0)</f>
        <v>0</v>
      </c>
      <c r="N42" s="4" t="n">
        <f aca="false">VLOOKUP(F42,T38:AF51,10,0)</f>
        <v>0</v>
      </c>
      <c r="O42" s="4" t="n">
        <f aca="false">VLOOKUP(F42,T38:AF51,11,0)</f>
        <v>0</v>
      </c>
      <c r="P42" s="4" t="n">
        <f aca="false">VLOOKUP(F42,T38:AF51,12,0)</f>
        <v>0</v>
      </c>
      <c r="Q42" s="14" t="n">
        <f aca="false">VLOOKUP(F42,T38:AF51,13,0)</f>
        <v>0</v>
      </c>
      <c r="R42" s="4" t="n">
        <v>5</v>
      </c>
      <c r="S42" s="4" t="n">
        <f aca="false">X42</f>
        <v>5</v>
      </c>
      <c r="T42" s="7" t="str">
        <f aca="false">T25</f>
        <v>EE</v>
      </c>
      <c r="U42" s="7" t="n">
        <f aca="false">RANK(AG42,AG38:AG51)</f>
        <v>1</v>
      </c>
      <c r="V42" s="7" t="n">
        <f aca="false">U25-U42</f>
        <v>0</v>
      </c>
      <c r="W42" s="17" t="str">
        <f aca="false">IF(U42&gt;U25,$AK$1,IF(U42=U25,$AJ$1,IF(U42&lt;U25,$AI$1)))</f>
        <v>u</v>
      </c>
      <c r="X42" s="7" t="n">
        <f aca="false">RANK(AH42,AH38:AH51)</f>
        <v>5</v>
      </c>
      <c r="Y42" s="7" t="n">
        <f aca="false">SUMPRODUCT(($A$38:$A$44=T42)*($AI$38:$AI$44))+SUMPRODUCT(($D$38:$D$44=T42)*($AJ$38:$AJ$44))+Y25</f>
        <v>0</v>
      </c>
      <c r="Z42" s="7" t="n">
        <f aca="false">SUMPRODUCT(($A$38:$A$44=T42)*($AK$38:$AK$44))+SUMPRODUCT(($D$38:$D$44=T42)*($AL$38:$AL$44))+Z25</f>
        <v>0</v>
      </c>
      <c r="AA42" s="7" t="n">
        <f aca="false">SUMPRODUCT(($A$38:$A$44=T42)*($AM$38:$AM$44))+SUMPRODUCT(($D$38:$D$44=T42)*($AN$38:$AN$44))+AA25</f>
        <v>0</v>
      </c>
      <c r="AB42" s="7" t="n">
        <f aca="false">SUMPRODUCT(($A$38:$A$44=T42)*($AO$38:$AO$44))+SUMPRODUCT(($D$38:$D$44=T42)*($AP$38:$AP$44))+AB25</f>
        <v>0</v>
      </c>
      <c r="AC42" s="7" t="n">
        <f aca="false">SUMPRODUCT(($A$38:$A$44=T42)*($AQ$38:$AQ$44))+SUMPRODUCT(($D$38:$D$44=T42)*($AR$38:$AR$44))+AC25</f>
        <v>0</v>
      </c>
      <c r="AD42" s="7" t="n">
        <f aca="false">SUMPRODUCT(($A$38:$A$44=T42)*($AS$38:$AS$44))+SUMPRODUCT(($D$38:$D$44=T42)*($AT$38:$AT$44))+AD25</f>
        <v>0</v>
      </c>
      <c r="AE42" s="7" t="n">
        <f aca="false">SUMPRODUCT(($A$38:$A$44=T42)*($AU$38:$AU$44))+SUMPRODUCT(($D$38:$D$44=T42)*($AV$38:$AV$44))+AE25</f>
        <v>0</v>
      </c>
      <c r="AF42" s="7" t="n">
        <f aca="false">AD42-AE42</f>
        <v>0</v>
      </c>
      <c r="AG42" s="4" t="n">
        <f aca="false">SUM(Y42*1000+(AF42)/100+(AD42)/1000)</f>
        <v>0</v>
      </c>
      <c r="AH42" s="4" t="n">
        <f aca="false">AG42+0.000001</f>
        <v>1E-006</v>
      </c>
      <c r="AI42" s="4" t="n">
        <f aca="false">IF(B42="",0,IF(B42&gt;C42,3,IF(B42=C42,1,IF(B42&lt;C42,0))))</f>
        <v>0</v>
      </c>
      <c r="AJ42" s="4" t="n">
        <f aca="false">IF(C42="",0,IF(C42&gt;B42,3,IF(C42=B42,1,IF(C42&lt;B42,0))))</f>
        <v>0</v>
      </c>
      <c r="AK42" s="4" t="n">
        <f aca="false">IF(B42="",0,1)</f>
        <v>0</v>
      </c>
      <c r="AL42" s="4" t="n">
        <f aca="false">IF(C42="",0,1)</f>
        <v>0</v>
      </c>
      <c r="AM42" s="4" t="n">
        <f aca="false">IF(B42&lt;&gt;"",IF(B42&gt;C42,1))</f>
        <v>0</v>
      </c>
      <c r="AN42" s="4" t="n">
        <f aca="false">IF(C42&lt;&gt;"",IF(C42&gt;B42,1))</f>
        <v>0</v>
      </c>
      <c r="AO42" s="4" t="n">
        <f aca="false">IF(B42&lt;&gt;"",IF(B42=C42,1))</f>
        <v>0</v>
      </c>
      <c r="AP42" s="4" t="n">
        <f aca="false">IF(C42&lt;&gt;"",IF(C42=B42,1))</f>
        <v>0</v>
      </c>
      <c r="AQ42" s="4" t="n">
        <f aca="false">IF(B42&lt;&gt;"",IF(B42&lt;C42,1))</f>
        <v>0</v>
      </c>
      <c r="AR42" s="4" t="n">
        <f aca="false">IF(C42&lt;&gt;"",IF(C42&lt;B42,1))</f>
        <v>0</v>
      </c>
      <c r="AS42" s="4" t="n">
        <f aca="false">B42</f>
        <v>0</v>
      </c>
      <c r="AT42" s="4" t="n">
        <f aca="false">C42</f>
        <v>0</v>
      </c>
      <c r="AU42" s="4" t="n">
        <f aca="false">C42</f>
        <v>0</v>
      </c>
      <c r="AV42" s="4" t="n">
        <f aca="false">B42</f>
        <v>0</v>
      </c>
      <c r="AW42" s="4" t="str">
        <f aca="false">VLOOKUP(R42,S38:T51,2,0)</f>
        <v>EE</v>
      </c>
      <c r="AX42" s="4" t="n">
        <f aca="false">VLOOKUP(AW42,T38:AG51,14,0)</f>
        <v>0</v>
      </c>
      <c r="AY42" s="4" t="n">
        <f aca="false">RANK(AX42,AX38:AX51)</f>
        <v>1</v>
      </c>
    </row>
    <row r="43" customFormat="false" ht="15" hidden="false" customHeight="false" outlineLevel="0" collapsed="false">
      <c r="A43" s="11"/>
      <c r="B43" s="12"/>
      <c r="C43" s="12"/>
      <c r="D43" s="11"/>
      <c r="E43" s="6"/>
      <c r="F43" s="13" t="str">
        <f aca="false">VLOOKUP(R43,S38:T51,2,0)</f>
        <v>FF</v>
      </c>
      <c r="G43" s="14" t="n">
        <f aca="false">VLOOKUP(F43,T38:AF51,3,0)</f>
        <v>0</v>
      </c>
      <c r="H43" s="15" t="str">
        <f aca="false">VLOOKUP(F43,T38:AF51,4,0)</f>
        <v>u</v>
      </c>
      <c r="I43" s="16" t="n">
        <f aca="false">IF(AX43=AX42,AY42,AY43)</f>
        <v>1</v>
      </c>
      <c r="J43" s="13" t="n">
        <f aca="false">VLOOKUP(F43,T38:AF51,6,0)</f>
        <v>0</v>
      </c>
      <c r="K43" s="4" t="n">
        <f aca="false">VLOOKUP(F43,T38:AF51,7,0)</f>
        <v>0</v>
      </c>
      <c r="L43" s="4" t="n">
        <f aca="false">VLOOKUP(F43,T38:AF51,8,0)</f>
        <v>0</v>
      </c>
      <c r="M43" s="4" t="n">
        <f aca="false">VLOOKUP(F43,T38:AF51,9,0)</f>
        <v>0</v>
      </c>
      <c r="N43" s="4" t="n">
        <f aca="false">VLOOKUP(F43,T38:AF51,10,0)</f>
        <v>0</v>
      </c>
      <c r="O43" s="4" t="n">
        <f aca="false">VLOOKUP(F43,T38:AF51,11,0)</f>
        <v>0</v>
      </c>
      <c r="P43" s="4" t="n">
        <f aca="false">VLOOKUP(F43,T38:AF51,12,0)</f>
        <v>0</v>
      </c>
      <c r="Q43" s="14" t="n">
        <f aca="false">VLOOKUP(F43,T38:AF51,13,0)</f>
        <v>0</v>
      </c>
      <c r="R43" s="4" t="n">
        <v>6</v>
      </c>
      <c r="S43" s="4" t="n">
        <f aca="false">X43</f>
        <v>6</v>
      </c>
      <c r="T43" s="7" t="str">
        <f aca="false">T26</f>
        <v>FF</v>
      </c>
      <c r="U43" s="7" t="n">
        <f aca="false">RANK(AG43,AG38:AG51)</f>
        <v>1</v>
      </c>
      <c r="V43" s="7" t="n">
        <f aca="false">U26-U43</f>
        <v>0</v>
      </c>
      <c r="W43" s="17" t="str">
        <f aca="false">IF(U43&gt;U26,$AK$1,IF(U43=U26,$AJ$1,IF(U43&lt;U26,$AI$1)))</f>
        <v>u</v>
      </c>
      <c r="X43" s="7" t="n">
        <f aca="false">RANK(AH43,AH38:AH51)</f>
        <v>6</v>
      </c>
      <c r="Y43" s="7" t="n">
        <f aca="false">SUMPRODUCT(($A$38:$A$44=T43)*($AI$38:$AI$44))+SUMPRODUCT(($D$38:$D$44=T43)*($AJ$38:$AJ$44))+Y26</f>
        <v>0</v>
      </c>
      <c r="Z43" s="7" t="n">
        <f aca="false">SUMPRODUCT(($A$38:$A$44=T43)*($AK$38:$AK$44))+SUMPRODUCT(($D$38:$D$44=T43)*($AL$38:$AL$44))+Z26</f>
        <v>0</v>
      </c>
      <c r="AA43" s="7" t="n">
        <f aca="false">SUMPRODUCT(($A$38:$A$44=T43)*($AM$38:$AM$44))+SUMPRODUCT(($D$38:$D$44=T43)*($AN$38:$AN$44))+AA26</f>
        <v>0</v>
      </c>
      <c r="AB43" s="7" t="n">
        <f aca="false">SUMPRODUCT(($A$38:$A$44=T43)*($AO$38:$AO$44))+SUMPRODUCT(($D$38:$D$44=T43)*($AP$38:$AP$44))+AB26</f>
        <v>0</v>
      </c>
      <c r="AC43" s="7" t="n">
        <f aca="false">SUMPRODUCT(($A$38:$A$44=T43)*($AQ$38:$AQ$44))+SUMPRODUCT(($D$38:$D$44=T43)*($AR$38:$AR$44))+AC26</f>
        <v>0</v>
      </c>
      <c r="AD43" s="7" t="n">
        <f aca="false">SUMPRODUCT(($A$38:$A$44=T43)*($AS$38:$AS$44))+SUMPRODUCT(($D$38:$D$44=T43)*($AT$38:$AT$44))+AD26</f>
        <v>0</v>
      </c>
      <c r="AE43" s="7" t="n">
        <f aca="false">SUMPRODUCT(($A$38:$A$44=T43)*($AU$38:$AU$44))+SUMPRODUCT(($D$38:$D$44=T43)*($AV$38:$AV$44))+AE26</f>
        <v>0</v>
      </c>
      <c r="AF43" s="7" t="n">
        <f aca="false">AD43-AE43</f>
        <v>0</v>
      </c>
      <c r="AG43" s="4" t="n">
        <f aca="false">SUM(Y43*1000+(AF43)/100+(AD43)/1000)</f>
        <v>0</v>
      </c>
      <c r="AH43" s="4" t="n">
        <f aca="false">AG43+0.0000009</f>
        <v>9E-007</v>
      </c>
      <c r="AI43" s="4" t="n">
        <f aca="false">IF(B43="",0,IF(B43&gt;C43,3,IF(B43=C43,1,IF(B43&lt;C43,0))))</f>
        <v>0</v>
      </c>
      <c r="AJ43" s="4" t="n">
        <f aca="false">IF(C43="",0,IF(C43&gt;B43,3,IF(C43=B43,1,IF(C43&lt;B43,0))))</f>
        <v>0</v>
      </c>
      <c r="AK43" s="4" t="n">
        <f aca="false">IF(B43="",0,1)</f>
        <v>0</v>
      </c>
      <c r="AL43" s="4" t="n">
        <f aca="false">IF(C43="",0,1)</f>
        <v>0</v>
      </c>
      <c r="AM43" s="4" t="n">
        <f aca="false">IF(B43&lt;&gt;"",IF(B43&gt;C43,1))</f>
        <v>0</v>
      </c>
      <c r="AN43" s="4" t="n">
        <f aca="false">IF(C43&lt;&gt;"",IF(C43&gt;B43,1))</f>
        <v>0</v>
      </c>
      <c r="AO43" s="4" t="n">
        <f aca="false">IF(B43&lt;&gt;"",IF(B43=C43,1))</f>
        <v>0</v>
      </c>
      <c r="AP43" s="4" t="n">
        <f aca="false">IF(C43&lt;&gt;"",IF(C43=B43,1))</f>
        <v>0</v>
      </c>
      <c r="AQ43" s="4" t="n">
        <f aca="false">IF(B43&lt;&gt;"",IF(B43&lt;C43,1))</f>
        <v>0</v>
      </c>
      <c r="AR43" s="4" t="n">
        <f aca="false">IF(C43&lt;&gt;"",IF(C43&lt;B43,1))</f>
        <v>0</v>
      </c>
      <c r="AS43" s="4" t="n">
        <f aca="false">B43</f>
        <v>0</v>
      </c>
      <c r="AT43" s="4" t="n">
        <f aca="false">C43</f>
        <v>0</v>
      </c>
      <c r="AU43" s="4" t="n">
        <f aca="false">C43</f>
        <v>0</v>
      </c>
      <c r="AV43" s="4" t="n">
        <f aca="false">B43</f>
        <v>0</v>
      </c>
      <c r="AW43" s="4" t="str">
        <f aca="false">VLOOKUP(R43,S38:T51,2,0)</f>
        <v>FF</v>
      </c>
      <c r="AX43" s="4" t="n">
        <f aca="false">VLOOKUP(AW43,T38:AG51,14,0)</f>
        <v>0</v>
      </c>
      <c r="AY43" s="4" t="n">
        <f aca="false">RANK(AX43,AX38:AX51)</f>
        <v>1</v>
      </c>
    </row>
    <row r="44" customFormat="false" ht="15" hidden="false" customHeight="false" outlineLevel="0" collapsed="false">
      <c r="A44" s="11"/>
      <c r="B44" s="12"/>
      <c r="C44" s="12"/>
      <c r="D44" s="11"/>
      <c r="E44" s="6"/>
      <c r="F44" s="13" t="str">
        <f aca="false">VLOOKUP(R44,S38:T51,2,0)</f>
        <v>GG</v>
      </c>
      <c r="G44" s="14" t="n">
        <f aca="false">VLOOKUP(F44,T38:AF51,3,0)</f>
        <v>0</v>
      </c>
      <c r="H44" s="15" t="str">
        <f aca="false">VLOOKUP(F44,T38:AF51,4,0)</f>
        <v>u</v>
      </c>
      <c r="I44" s="16" t="n">
        <f aca="false">IF(AX44=AX43,AY43,AY44)</f>
        <v>1</v>
      </c>
      <c r="J44" s="13" t="n">
        <f aca="false">VLOOKUP(F44,T38:AF51,6,0)</f>
        <v>0</v>
      </c>
      <c r="K44" s="4" t="n">
        <f aca="false">VLOOKUP(F44,T38:AF51,7,0)</f>
        <v>0</v>
      </c>
      <c r="L44" s="4" t="n">
        <f aca="false">VLOOKUP(F44,T38:AF51,8,0)</f>
        <v>0</v>
      </c>
      <c r="M44" s="4" t="n">
        <f aca="false">VLOOKUP(F44,T38:AF51,9,0)</f>
        <v>0</v>
      </c>
      <c r="N44" s="4" t="n">
        <f aca="false">VLOOKUP(F44,T38:AF51,10,0)</f>
        <v>0</v>
      </c>
      <c r="O44" s="4" t="n">
        <f aca="false">VLOOKUP(F44,T38:AF51,11,0)</f>
        <v>0</v>
      </c>
      <c r="P44" s="4" t="n">
        <f aca="false">VLOOKUP(F44,T38:AF51,12,0)</f>
        <v>0</v>
      </c>
      <c r="Q44" s="14" t="n">
        <f aca="false">VLOOKUP(F44,T38:AF51,13,0)</f>
        <v>0</v>
      </c>
      <c r="R44" s="4" t="n">
        <v>7</v>
      </c>
      <c r="S44" s="4" t="n">
        <f aca="false">X44</f>
        <v>7</v>
      </c>
      <c r="T44" s="7" t="str">
        <f aca="false">T27</f>
        <v>GG</v>
      </c>
      <c r="U44" s="7" t="n">
        <f aca="false">RANK(AG44,AG38:AG51)</f>
        <v>1</v>
      </c>
      <c r="V44" s="7" t="n">
        <f aca="false">U27-U44</f>
        <v>0</v>
      </c>
      <c r="W44" s="17" t="str">
        <f aca="false">IF(U44&gt;U27,$AK$1,IF(U44=U27,$AJ$1,IF(U44&lt;U27,$AI$1)))</f>
        <v>u</v>
      </c>
      <c r="X44" s="7" t="n">
        <f aca="false">RANK(AH44,AH38:AH51)</f>
        <v>7</v>
      </c>
      <c r="Y44" s="7" t="n">
        <f aca="false">SUMPRODUCT(($A$38:$A$44=T44)*($AI$38:$AI$44))+SUMPRODUCT(($D$38:$D$44=T44)*($AJ$38:$AJ$44))+Y27</f>
        <v>0</v>
      </c>
      <c r="Z44" s="7" t="n">
        <f aca="false">SUMPRODUCT(($A$38:$A$44=T44)*($AK$38:$AK$44))+SUMPRODUCT(($D$38:$D$44=T44)*($AL$38:$AL$44))+Z27</f>
        <v>0</v>
      </c>
      <c r="AA44" s="7" t="n">
        <f aca="false">SUMPRODUCT(($A$38:$A$44=T44)*($AM$38:$AM$44))+SUMPRODUCT(($D$38:$D$44=T44)*($AN$38:$AN$44))+AA27</f>
        <v>0</v>
      </c>
      <c r="AB44" s="7" t="n">
        <f aca="false">SUMPRODUCT(($A$38:$A$44=T44)*($AO$38:$AO$44))+SUMPRODUCT(($D$38:$D$44=T44)*($AP$38:$AP$44))+AB27</f>
        <v>0</v>
      </c>
      <c r="AC44" s="7" t="n">
        <f aca="false">SUMPRODUCT(($A$38:$A$44=T44)*($AQ$38:$AQ$44))+SUMPRODUCT(($D$38:$D$44=T44)*($AR$38:$AR$44))+AC27</f>
        <v>0</v>
      </c>
      <c r="AD44" s="7" t="n">
        <f aca="false">SUMPRODUCT(($A$38:$A$44=T44)*($AS$38:$AS$44))+SUMPRODUCT(($D$38:$D$44=T44)*($AT$38:$AT$44))+AD27</f>
        <v>0</v>
      </c>
      <c r="AE44" s="7" t="n">
        <f aca="false">SUMPRODUCT(($A$38:$A$44=T44)*($AU$38:$AU$44))+SUMPRODUCT(($D$38:$D$44=T44)*($AV$38:$AV$44))+AE27</f>
        <v>0</v>
      </c>
      <c r="AF44" s="7" t="n">
        <f aca="false">AD44-AE44</f>
        <v>0</v>
      </c>
      <c r="AG44" s="4" t="n">
        <f aca="false">SUM(Y44*1000+(AF44)/100+(AD44)/1000)</f>
        <v>0</v>
      </c>
      <c r="AH44" s="4" t="n">
        <f aca="false">AG44+0.0000008</f>
        <v>8E-007</v>
      </c>
      <c r="AI44" s="4" t="n">
        <f aca="false">IF(B44="",0,IF(B44&gt;C44,3,IF(B44=C44,1,IF(B44&lt;C44,0))))</f>
        <v>0</v>
      </c>
      <c r="AJ44" s="4" t="n">
        <f aca="false">IF(C44="",0,IF(C44&gt;B44,3,IF(C44=B44,1,IF(C44&lt;B44,0))))</f>
        <v>0</v>
      </c>
      <c r="AK44" s="4" t="n">
        <f aca="false">IF(B44="",0,1)</f>
        <v>0</v>
      </c>
      <c r="AL44" s="4" t="n">
        <f aca="false">IF(C44="",0,1)</f>
        <v>0</v>
      </c>
      <c r="AM44" s="4" t="n">
        <f aca="false">IF(B44&lt;&gt;"",IF(B44&gt;C44,1))</f>
        <v>0</v>
      </c>
      <c r="AN44" s="4" t="n">
        <f aca="false">IF(C44&lt;&gt;"",IF(C44&gt;B44,1))</f>
        <v>0</v>
      </c>
      <c r="AO44" s="4" t="n">
        <f aca="false">IF(B44&lt;&gt;"",IF(B44=C44,1))</f>
        <v>0</v>
      </c>
      <c r="AP44" s="4" t="n">
        <f aca="false">IF(C44&lt;&gt;"",IF(C44=B44,1))</f>
        <v>0</v>
      </c>
      <c r="AQ44" s="4" t="n">
        <f aca="false">IF(B44&lt;&gt;"",IF(B44&lt;C44,1))</f>
        <v>0</v>
      </c>
      <c r="AR44" s="4" t="n">
        <f aca="false">IF(C44&lt;&gt;"",IF(C44&lt;B44,1))</f>
        <v>0</v>
      </c>
      <c r="AS44" s="4" t="n">
        <f aca="false">B44</f>
        <v>0</v>
      </c>
      <c r="AT44" s="4" t="n">
        <f aca="false">C44</f>
        <v>0</v>
      </c>
      <c r="AU44" s="4" t="n">
        <f aca="false">C44</f>
        <v>0</v>
      </c>
      <c r="AV44" s="4" t="n">
        <f aca="false">B44</f>
        <v>0</v>
      </c>
      <c r="AW44" s="4" t="str">
        <f aca="false">VLOOKUP(R44,S38:T51,2,0)</f>
        <v>GG</v>
      </c>
      <c r="AX44" s="4" t="n">
        <f aca="false">VLOOKUP(AW44,T38:AG51,14,0)</f>
        <v>0</v>
      </c>
      <c r="AY44" s="4" t="n">
        <f aca="false">RANK(AX44,AX38:AX51)</f>
        <v>1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13" t="str">
        <f aca="false">VLOOKUP(R45,S38:T51,2,0)</f>
        <v>HH</v>
      </c>
      <c r="G45" s="14" t="n">
        <f aca="false">VLOOKUP(F45,T38:AF51,3,0)</f>
        <v>0</v>
      </c>
      <c r="H45" s="15" t="str">
        <f aca="false">VLOOKUP(F45,T38:AF51,4,0)</f>
        <v>u</v>
      </c>
      <c r="I45" s="16" t="n">
        <f aca="false">IF(AX45=AX44,AY44,AY45)</f>
        <v>1</v>
      </c>
      <c r="J45" s="13" t="n">
        <f aca="false">VLOOKUP(F45,T38:AF51,6,0)</f>
        <v>0</v>
      </c>
      <c r="K45" s="4" t="n">
        <f aca="false">VLOOKUP(F45,T38:AF51,7,0)</f>
        <v>0</v>
      </c>
      <c r="L45" s="4" t="n">
        <f aca="false">VLOOKUP(F45,T38:AF51,8,0)</f>
        <v>0</v>
      </c>
      <c r="M45" s="4" t="n">
        <f aca="false">VLOOKUP(F45,T38:AF51,9,0)</f>
        <v>0</v>
      </c>
      <c r="N45" s="4" t="n">
        <f aca="false">VLOOKUP(F45,T38:AF51,10,0)</f>
        <v>0</v>
      </c>
      <c r="O45" s="4" t="n">
        <f aca="false">VLOOKUP(F45,T38:AF51,11,0)</f>
        <v>0</v>
      </c>
      <c r="P45" s="4" t="n">
        <f aca="false">VLOOKUP(F45,T38:AF51,12,0)</f>
        <v>0</v>
      </c>
      <c r="Q45" s="14" t="n">
        <f aca="false">VLOOKUP(F45,T38:AF51,13,0)</f>
        <v>0</v>
      </c>
      <c r="R45" s="4" t="n">
        <v>8</v>
      </c>
      <c r="S45" s="4" t="n">
        <f aca="false">X45</f>
        <v>8</v>
      </c>
      <c r="T45" s="7" t="str">
        <f aca="false">T28</f>
        <v>HH</v>
      </c>
      <c r="U45" s="7" t="n">
        <f aca="false">RANK(AG45,AG38:AG51)</f>
        <v>1</v>
      </c>
      <c r="V45" s="7" t="n">
        <f aca="false">U28-U45</f>
        <v>0</v>
      </c>
      <c r="W45" s="17" t="str">
        <f aca="false">IF(U45&gt;U28,$AK$1,IF(U45=U28,$AJ$1,IF(U45&lt;U28,$AI$1)))</f>
        <v>u</v>
      </c>
      <c r="X45" s="7" t="n">
        <f aca="false">RANK(AH45,AH38:AH51)</f>
        <v>8</v>
      </c>
      <c r="Y45" s="7" t="n">
        <f aca="false">SUMPRODUCT(($A$38:$A$44=T45)*($AI$38:$AI$44))+SUMPRODUCT(($D$38:$D$44=T45)*($AJ$38:$AJ$44))+Y28</f>
        <v>0</v>
      </c>
      <c r="Z45" s="7" t="n">
        <f aca="false">SUMPRODUCT(($A$38:$A$44=T45)*($AK$38:$AK$44))+SUMPRODUCT(($D$38:$D$44=T45)*($AL$38:$AL$44))+Z28</f>
        <v>0</v>
      </c>
      <c r="AA45" s="7" t="n">
        <f aca="false">SUMPRODUCT(($A$38:$A$44=T45)*($AM$38:$AM$44))+SUMPRODUCT(($D$38:$D$44=T45)*($AN$38:$AN$44))+AA28</f>
        <v>0</v>
      </c>
      <c r="AB45" s="7" t="n">
        <f aca="false">SUMPRODUCT(($A$38:$A$44=T45)*($AO$38:$AO$44))+SUMPRODUCT(($D$38:$D$44=T45)*($AP$38:$AP$44))+AB28</f>
        <v>0</v>
      </c>
      <c r="AC45" s="7" t="n">
        <f aca="false">SUMPRODUCT(($A$38:$A$44=T45)*($AQ$38:$AQ$44))+SUMPRODUCT(($D$38:$D$44=T45)*($AR$38:$AR$44))+AC28</f>
        <v>0</v>
      </c>
      <c r="AD45" s="7" t="n">
        <f aca="false">SUMPRODUCT(($A$38:$A$44=T45)*($AS$38:$AS$44))+SUMPRODUCT(($D$38:$D$44=T45)*($AT$38:$AT$44))+AD28</f>
        <v>0</v>
      </c>
      <c r="AE45" s="7" t="n">
        <f aca="false">SUMPRODUCT(($A$38:$A$44=T45)*($AU$38:$AU$44))+SUMPRODUCT(($D$38:$D$44=T45)*($AV$38:$AV$44))+AE28</f>
        <v>0</v>
      </c>
      <c r="AF45" s="7" t="n">
        <f aca="false">AD45-AE45</f>
        <v>0</v>
      </c>
      <c r="AG45" s="4" t="n">
        <f aca="false">SUM(Y45*1000+(AF45)/100+(AD45)/1000)</f>
        <v>0</v>
      </c>
      <c r="AH45" s="4" t="n">
        <f aca="false">AG45+0.0000007</f>
        <v>7E-007</v>
      </c>
      <c r="AW45" s="4" t="str">
        <f aca="false">VLOOKUP(R45,S38:T51,2,0)</f>
        <v>HH</v>
      </c>
      <c r="AX45" s="4" t="n">
        <f aca="false">VLOOKUP(AW45,T38:AG51,14,0)</f>
        <v>0</v>
      </c>
      <c r="AY45" s="4" t="n">
        <f aca="false">RANK(AX45,AX38:AX51)</f>
        <v>1</v>
      </c>
    </row>
    <row r="46" customFormat="false" ht="15" hidden="false" customHeight="false" outlineLevel="0" collapsed="false">
      <c r="A46" s="6"/>
      <c r="B46" s="6"/>
      <c r="C46" s="6"/>
      <c r="D46" s="6"/>
      <c r="E46" s="6"/>
      <c r="F46" s="13" t="str">
        <f aca="false">VLOOKUP(R46,S38:T51,2,0)</f>
        <v>II</v>
      </c>
      <c r="G46" s="14" t="n">
        <f aca="false">VLOOKUP(F46,T38:AF51,3,0)</f>
        <v>0</v>
      </c>
      <c r="H46" s="15" t="str">
        <f aca="false">VLOOKUP(F46,T38:AF51,4,0)</f>
        <v>u</v>
      </c>
      <c r="I46" s="16" t="n">
        <f aca="false">IF(AX46=AX45,AY45,AY46)</f>
        <v>1</v>
      </c>
      <c r="J46" s="13" t="n">
        <f aca="false">VLOOKUP(F46,T38:AF51,6,0)</f>
        <v>0</v>
      </c>
      <c r="K46" s="4" t="n">
        <f aca="false">VLOOKUP(F46,T38:AF51,7,0)</f>
        <v>0</v>
      </c>
      <c r="L46" s="4" t="n">
        <f aca="false">VLOOKUP(F46,T38:AF51,8,0)</f>
        <v>0</v>
      </c>
      <c r="M46" s="4" t="n">
        <f aca="false">VLOOKUP(F46,T38:AF51,9,0)</f>
        <v>0</v>
      </c>
      <c r="N46" s="4" t="n">
        <f aca="false">VLOOKUP(F46,T38:AF51,10,0)</f>
        <v>0</v>
      </c>
      <c r="O46" s="4" t="n">
        <f aca="false">VLOOKUP(F46,T38:AF51,11,0)</f>
        <v>0</v>
      </c>
      <c r="P46" s="4" t="n">
        <f aca="false">VLOOKUP(F46,T38:AF51,12,0)</f>
        <v>0</v>
      </c>
      <c r="Q46" s="14" t="n">
        <f aca="false">VLOOKUP(F46,T38:AF51,13,0)</f>
        <v>0</v>
      </c>
      <c r="R46" s="4" t="n">
        <v>9</v>
      </c>
      <c r="S46" s="4" t="n">
        <f aca="false">X46</f>
        <v>9</v>
      </c>
      <c r="T46" s="7" t="str">
        <f aca="false">T29</f>
        <v>II</v>
      </c>
      <c r="U46" s="7" t="n">
        <f aca="false">RANK(AG46,AG38:AG51)</f>
        <v>1</v>
      </c>
      <c r="V46" s="7" t="n">
        <f aca="false">U29-U46</f>
        <v>0</v>
      </c>
      <c r="W46" s="17" t="str">
        <f aca="false">IF(U46&gt;U29,$AK$1,IF(U46=U29,$AJ$1,IF(U46&lt;U29,$AI$1)))</f>
        <v>u</v>
      </c>
      <c r="X46" s="7" t="n">
        <f aca="false">RANK(AH46,AH38:AH51)</f>
        <v>9</v>
      </c>
      <c r="Y46" s="7" t="n">
        <f aca="false">SUMPRODUCT(($A$38:$A$44=T46)*($AI$38:$AI$44))+SUMPRODUCT(($D$38:$D$44=T46)*($AJ$38:$AJ$44))+Y29</f>
        <v>0</v>
      </c>
      <c r="Z46" s="7" t="n">
        <f aca="false">SUMPRODUCT(($A$38:$A$44=T46)*($AK$38:$AK$44))+SUMPRODUCT(($D$38:$D$44=T46)*($AL$38:$AL$44))+Z29</f>
        <v>0</v>
      </c>
      <c r="AA46" s="7" t="n">
        <f aca="false">SUMPRODUCT(($A$38:$A$44=T46)*($AM$38:$AM$44))+SUMPRODUCT(($D$38:$D$44=T46)*($AN$38:$AN$44))+AA29</f>
        <v>0</v>
      </c>
      <c r="AB46" s="7" t="n">
        <f aca="false">SUMPRODUCT(($A$38:$A$44=T46)*($AO$38:$AO$44))+SUMPRODUCT(($D$38:$D$44=T46)*($AP$38:$AP$44))+AB29</f>
        <v>0</v>
      </c>
      <c r="AC46" s="7" t="n">
        <f aca="false">SUMPRODUCT(($A$38:$A$44=T46)*($AQ$38:$AQ$44))+SUMPRODUCT(($D$38:$D$44=T46)*($AR$38:$AR$44))+AC29</f>
        <v>0</v>
      </c>
      <c r="AD46" s="7" t="n">
        <f aca="false">SUMPRODUCT(($A$38:$A$44=T46)*($AS$38:$AS$44))+SUMPRODUCT(($D$38:$D$44=T46)*($AT$38:$AT$44))+AD29</f>
        <v>0</v>
      </c>
      <c r="AE46" s="7" t="n">
        <f aca="false">SUMPRODUCT(($A$38:$A$44=T46)*($AU$38:$AU$44))+SUMPRODUCT(($D$38:$D$44=T46)*($AV$38:$AV$44))+AE29</f>
        <v>0</v>
      </c>
      <c r="AF46" s="7" t="n">
        <f aca="false">AD46-AE46</f>
        <v>0</v>
      </c>
      <c r="AG46" s="4" t="n">
        <f aca="false">SUM(Y46*1000+(AF46)/100+(AD46)/1000)</f>
        <v>0</v>
      </c>
      <c r="AH46" s="4" t="n">
        <f aca="false">AG46+0.0000006</f>
        <v>6E-007</v>
      </c>
      <c r="AW46" s="4" t="str">
        <f aca="false">VLOOKUP(R46,S38:T51,2,0)</f>
        <v>II</v>
      </c>
      <c r="AX46" s="4" t="n">
        <f aca="false">VLOOKUP(AW46,T38:AG51,14,0)</f>
        <v>0</v>
      </c>
      <c r="AY46" s="4" t="n">
        <f aca="false">RANK(AX46,AX38:AX51)</f>
        <v>1</v>
      </c>
    </row>
    <row r="47" customFormat="false" ht="15" hidden="false" customHeight="false" outlineLevel="0" collapsed="false">
      <c r="A47" s="6"/>
      <c r="B47" s="6"/>
      <c r="C47" s="6"/>
      <c r="D47" s="6"/>
      <c r="E47" s="6"/>
      <c r="F47" s="13" t="str">
        <f aca="false">VLOOKUP(R47,S38:T51,2,0)</f>
        <v>JJ</v>
      </c>
      <c r="G47" s="14" t="n">
        <f aca="false">VLOOKUP(F47,T38:AF51,3,0)</f>
        <v>0</v>
      </c>
      <c r="H47" s="15" t="str">
        <f aca="false">VLOOKUP(F47,T38:AF51,4,0)</f>
        <v>u</v>
      </c>
      <c r="I47" s="16" t="n">
        <f aca="false">IF(AX47=AX46,AY46,AY47)</f>
        <v>1</v>
      </c>
      <c r="J47" s="13" t="n">
        <f aca="false">VLOOKUP(F47,T38:AF51,6,0)</f>
        <v>0</v>
      </c>
      <c r="K47" s="4" t="n">
        <f aca="false">VLOOKUP(F47,T38:AF51,7,0)</f>
        <v>0</v>
      </c>
      <c r="L47" s="4" t="n">
        <f aca="false">VLOOKUP(F47,T38:AF51,8,0)</f>
        <v>0</v>
      </c>
      <c r="M47" s="4" t="n">
        <f aca="false">VLOOKUP(F47,T38:AF51,9,0)</f>
        <v>0</v>
      </c>
      <c r="N47" s="4" t="n">
        <f aca="false">VLOOKUP(F47,T38:AF51,10,0)</f>
        <v>0</v>
      </c>
      <c r="O47" s="4" t="n">
        <f aca="false">VLOOKUP(F47,T38:AF51,11,0)</f>
        <v>0</v>
      </c>
      <c r="P47" s="4" t="n">
        <f aca="false">VLOOKUP(F47,T38:AF51,12,0)</f>
        <v>0</v>
      </c>
      <c r="Q47" s="14" t="n">
        <f aca="false">VLOOKUP(F47,T38:AF51,13,0)</f>
        <v>0</v>
      </c>
      <c r="R47" s="4" t="n">
        <v>10</v>
      </c>
      <c r="S47" s="4" t="n">
        <f aca="false">X47</f>
        <v>10</v>
      </c>
      <c r="T47" s="7" t="str">
        <f aca="false">T30</f>
        <v>JJ</v>
      </c>
      <c r="U47" s="7" t="n">
        <f aca="false">RANK(AG47,AG38:AG51)</f>
        <v>1</v>
      </c>
      <c r="V47" s="7" t="n">
        <f aca="false">U30-U47</f>
        <v>0</v>
      </c>
      <c r="W47" s="17" t="str">
        <f aca="false">IF(U47&gt;U30,$AK$1,IF(U47=U30,$AJ$1,IF(U47&lt;U30,$AI$1)))</f>
        <v>u</v>
      </c>
      <c r="X47" s="7" t="n">
        <f aca="false">RANK(AH47,AH38:AH51)</f>
        <v>10</v>
      </c>
      <c r="Y47" s="7" t="n">
        <f aca="false">SUMPRODUCT(($A$38:$A$44=T47)*($AI$38:$AI$44))+SUMPRODUCT(($D$38:$D$44=T47)*($AJ$38:$AJ$44))+Y30</f>
        <v>0</v>
      </c>
      <c r="Z47" s="7" t="n">
        <f aca="false">SUMPRODUCT(($A$38:$A$44=T47)*($AK$38:$AK$44))+SUMPRODUCT(($D$38:$D$44=T47)*($AL$38:$AL$44))+Z30</f>
        <v>0</v>
      </c>
      <c r="AA47" s="7" t="n">
        <f aca="false">SUMPRODUCT(($A$38:$A$44=T47)*($AM$38:$AM$44))+SUMPRODUCT(($D$38:$D$44=T47)*($AN$38:$AN$44))+AA30</f>
        <v>0</v>
      </c>
      <c r="AB47" s="7" t="n">
        <f aca="false">SUMPRODUCT(($A$38:$A$44=T47)*($AO$38:$AO$44))+SUMPRODUCT(($D$38:$D$44=T47)*($AP$38:$AP$44))+AB30</f>
        <v>0</v>
      </c>
      <c r="AC47" s="7" t="n">
        <f aca="false">SUMPRODUCT(($A$38:$A$44=T47)*($AQ$38:$AQ$44))+SUMPRODUCT(($D$38:$D$44=T47)*($AR$38:$AR$44))+AC30</f>
        <v>0</v>
      </c>
      <c r="AD47" s="7" t="n">
        <f aca="false">SUMPRODUCT(($A$38:$A$44=T47)*($AS$38:$AS$44))+SUMPRODUCT(($D$38:$D$44=T47)*($AT$38:$AT$44))+AD30</f>
        <v>0</v>
      </c>
      <c r="AE47" s="7" t="n">
        <f aca="false">SUMPRODUCT(($A$38:$A$44=T47)*($AU$38:$AU$44))+SUMPRODUCT(($D$38:$D$44=T47)*($AV$38:$AV$44))+AE30</f>
        <v>0</v>
      </c>
      <c r="AF47" s="7" t="n">
        <f aca="false">AD47-AE47</f>
        <v>0</v>
      </c>
      <c r="AG47" s="4" t="n">
        <f aca="false">SUM(Y47*1000+(AF47)/100+(AD47)/1000)</f>
        <v>0</v>
      </c>
      <c r="AH47" s="4" t="n">
        <f aca="false">AG47+0.0000005</f>
        <v>5E-007</v>
      </c>
      <c r="AW47" s="4" t="str">
        <f aca="false">VLOOKUP(R47,S38:T51,2,0)</f>
        <v>JJ</v>
      </c>
      <c r="AX47" s="4" t="n">
        <f aca="false">VLOOKUP(AW47,T38:AG51,14,0)</f>
        <v>0</v>
      </c>
      <c r="AY47" s="4" t="n">
        <f aca="false">RANK(AX47,AX38:AX51)</f>
        <v>1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13" t="str">
        <f aca="false">VLOOKUP(R48,S38:T51,2,0)</f>
        <v>KK</v>
      </c>
      <c r="G48" s="14" t="n">
        <f aca="false">VLOOKUP(F48,T38:AF51,3,0)</f>
        <v>0</v>
      </c>
      <c r="H48" s="15" t="str">
        <f aca="false">VLOOKUP(F48,T38:AF51,4,0)</f>
        <v>u</v>
      </c>
      <c r="I48" s="16" t="n">
        <f aca="false">IF(AX48=AX47,AY47,AY48)</f>
        <v>1</v>
      </c>
      <c r="J48" s="13" t="n">
        <f aca="false">VLOOKUP(F48,T38:AF51,6,0)</f>
        <v>0</v>
      </c>
      <c r="K48" s="4" t="n">
        <f aca="false">VLOOKUP(F48,T38:AF51,7,0)</f>
        <v>0</v>
      </c>
      <c r="L48" s="4" t="n">
        <f aca="false">VLOOKUP(F48,T38:AF51,8,0)</f>
        <v>0</v>
      </c>
      <c r="M48" s="4" t="n">
        <f aca="false">VLOOKUP(F48,T38:AF51,9,0)</f>
        <v>0</v>
      </c>
      <c r="N48" s="4" t="n">
        <f aca="false">VLOOKUP(F48,T38:AF51,10,0)</f>
        <v>0</v>
      </c>
      <c r="O48" s="4" t="n">
        <f aca="false">VLOOKUP(F48,T38:AF51,11,0)</f>
        <v>0</v>
      </c>
      <c r="P48" s="4" t="n">
        <f aca="false">VLOOKUP(F48,T38:AF51,12,0)</f>
        <v>0</v>
      </c>
      <c r="Q48" s="14" t="n">
        <f aca="false">VLOOKUP(F48,T38:AF51,13,0)</f>
        <v>0</v>
      </c>
      <c r="R48" s="4" t="n">
        <v>11</v>
      </c>
      <c r="S48" s="4" t="n">
        <f aca="false">X48</f>
        <v>11</v>
      </c>
      <c r="T48" s="7" t="str">
        <f aca="false">T31</f>
        <v>KK</v>
      </c>
      <c r="U48" s="7" t="n">
        <f aca="false">RANK(AG48,AG38:AG51)</f>
        <v>1</v>
      </c>
      <c r="V48" s="7" t="n">
        <f aca="false">U31-U48</f>
        <v>0</v>
      </c>
      <c r="W48" s="17" t="str">
        <f aca="false">IF(U48&gt;U31,$AK$1,IF(U48=U31,$AJ$1,IF(U48&lt;U31,$AI$1)))</f>
        <v>u</v>
      </c>
      <c r="X48" s="7" t="n">
        <f aca="false">RANK(AH48,AH38:AH51)</f>
        <v>11</v>
      </c>
      <c r="Y48" s="7" t="n">
        <f aca="false">SUMPRODUCT(($A$38:$A$44=T48)*($AI$38:$AI$44))+SUMPRODUCT(($D$38:$D$44=T48)*($AJ$38:$AJ$44))+Y31</f>
        <v>0</v>
      </c>
      <c r="Z48" s="7" t="n">
        <f aca="false">SUMPRODUCT(($A$38:$A$44=T48)*($AK$38:$AK$44))+SUMPRODUCT(($D$38:$D$44=T48)*($AL$38:$AL$44))+Z31</f>
        <v>0</v>
      </c>
      <c r="AA48" s="7" t="n">
        <f aca="false">SUMPRODUCT(($A$38:$A$44=T48)*($AM$38:$AM$44))+SUMPRODUCT(($D$38:$D$44=T48)*($AN$38:$AN$44))+AA31</f>
        <v>0</v>
      </c>
      <c r="AB48" s="7" t="n">
        <f aca="false">SUMPRODUCT(($A$38:$A$44=T48)*($AO$38:$AO$44))+SUMPRODUCT(($D$38:$D$44=T48)*($AP$38:$AP$44))+AB31</f>
        <v>0</v>
      </c>
      <c r="AC48" s="7" t="n">
        <f aca="false">SUMPRODUCT(($A$38:$A$44=T48)*($AQ$38:$AQ$44))+SUMPRODUCT(($D$38:$D$44=T48)*($AR$38:$AR$44))+AC31</f>
        <v>0</v>
      </c>
      <c r="AD48" s="7" t="n">
        <f aca="false">SUMPRODUCT(($A$38:$A$44=T48)*($AS$38:$AS$44))+SUMPRODUCT(($D$38:$D$44=T48)*($AT$38:$AT$44))+AD31</f>
        <v>0</v>
      </c>
      <c r="AE48" s="7" t="n">
        <f aca="false">SUMPRODUCT(($A$38:$A$44=T48)*($AU$38:$AU$44))+SUMPRODUCT(($D$38:$D$44=T48)*($AV$38:$AV$44))+AE31</f>
        <v>0</v>
      </c>
      <c r="AF48" s="7" t="n">
        <f aca="false">AD48-AE48</f>
        <v>0</v>
      </c>
      <c r="AG48" s="4" t="n">
        <f aca="false">SUM(Y48*1000+(AF48)/100+(AD48)/1000)</f>
        <v>0</v>
      </c>
      <c r="AH48" s="4" t="n">
        <f aca="false">AG48+0.0000004</f>
        <v>4E-007</v>
      </c>
      <c r="AW48" s="4" t="str">
        <f aca="false">VLOOKUP(R48,S38:T51,2,0)</f>
        <v>KK</v>
      </c>
      <c r="AX48" s="4" t="n">
        <f aca="false">VLOOKUP(AW48,T38:AG51,14,0)</f>
        <v>0</v>
      </c>
      <c r="AY48" s="4" t="n">
        <f aca="false">RANK(AX48,AX38:AX51)</f>
        <v>1</v>
      </c>
    </row>
    <row r="49" customFormat="false" ht="15" hidden="false" customHeight="true" outlineLevel="0" collapsed="false">
      <c r="A49" s="6"/>
      <c r="B49" s="6"/>
      <c r="C49" s="6"/>
      <c r="D49" s="6"/>
      <c r="E49" s="6"/>
      <c r="F49" s="13" t="str">
        <f aca="false">VLOOKUP(R49,S38:T51,2,0)</f>
        <v>LL</v>
      </c>
      <c r="G49" s="14" t="n">
        <f aca="false">VLOOKUP(F49,T38:AF51,3,0)</f>
        <v>0</v>
      </c>
      <c r="H49" s="15" t="str">
        <f aca="false">VLOOKUP(F49,T38:AF51,4,0)</f>
        <v>u</v>
      </c>
      <c r="I49" s="16" t="n">
        <f aca="false">IF(AX49=AX48,AY48,AY49)</f>
        <v>1</v>
      </c>
      <c r="J49" s="13" t="n">
        <f aca="false">VLOOKUP(F49,T38:AF51,6,0)</f>
        <v>0</v>
      </c>
      <c r="K49" s="4" t="n">
        <f aca="false">VLOOKUP(F49,T38:AF51,7,0)</f>
        <v>0</v>
      </c>
      <c r="L49" s="4" t="n">
        <f aca="false">VLOOKUP(F49,T38:AF51,8,0)</f>
        <v>0</v>
      </c>
      <c r="M49" s="4" t="n">
        <f aca="false">VLOOKUP(F49,T38:AF51,9,0)</f>
        <v>0</v>
      </c>
      <c r="N49" s="4" t="n">
        <f aca="false">VLOOKUP(F49,T38:AF51,10,0)</f>
        <v>0</v>
      </c>
      <c r="O49" s="4" t="n">
        <f aca="false">VLOOKUP(F49,T38:AF51,11,0)</f>
        <v>0</v>
      </c>
      <c r="P49" s="4" t="n">
        <f aca="false">VLOOKUP(F49,T38:AF51,12,0)</f>
        <v>0</v>
      </c>
      <c r="Q49" s="14" t="n">
        <f aca="false">VLOOKUP(F49,T38:AF51,13,0)</f>
        <v>0</v>
      </c>
      <c r="R49" s="4" t="n">
        <v>12</v>
      </c>
      <c r="S49" s="4" t="n">
        <f aca="false">X49</f>
        <v>12</v>
      </c>
      <c r="T49" s="7" t="str">
        <f aca="false">T32</f>
        <v>LL</v>
      </c>
      <c r="U49" s="7" t="n">
        <f aca="false">RANK(AG49,AG38:AG51)</f>
        <v>1</v>
      </c>
      <c r="V49" s="7" t="n">
        <f aca="false">U32-U49</f>
        <v>0</v>
      </c>
      <c r="W49" s="17" t="str">
        <f aca="false">IF(U49&gt;U32,$AK$1,IF(U49=U32,$AJ$1,IF(U49&lt;U32,$AI$1)))</f>
        <v>u</v>
      </c>
      <c r="X49" s="7" t="n">
        <f aca="false">RANK(AH49,AH38:AH51)</f>
        <v>12</v>
      </c>
      <c r="Y49" s="7" t="n">
        <f aca="false">SUMPRODUCT(($A$38:$A$44=T49)*($AI$38:$AI$44))+SUMPRODUCT(($D$38:$D$44=T49)*($AJ$38:$AJ$44))+Y32</f>
        <v>0</v>
      </c>
      <c r="Z49" s="7" t="n">
        <f aca="false">SUMPRODUCT(($A$38:$A$44=T49)*($AK$38:$AK$44))+SUMPRODUCT(($D$38:$D$44=T49)*($AL$38:$AL$44))+Z32</f>
        <v>0</v>
      </c>
      <c r="AA49" s="7" t="n">
        <f aca="false">SUMPRODUCT(($A$38:$A$44=T49)*($AM$38:$AM$44))+SUMPRODUCT(($D$38:$D$44=T49)*($AN$38:$AN$44))+AA32</f>
        <v>0</v>
      </c>
      <c r="AB49" s="7" t="n">
        <f aca="false">SUMPRODUCT(($A$38:$A$44=T49)*($AO$38:$AO$44))+SUMPRODUCT(($D$38:$D$44=T49)*($AP$38:$AP$44))+AB32</f>
        <v>0</v>
      </c>
      <c r="AC49" s="7" t="n">
        <f aca="false">SUMPRODUCT(($A$38:$A$44=T49)*($AQ$38:$AQ$44))+SUMPRODUCT(($D$38:$D$44=T49)*($AR$38:$AR$44))+AC32</f>
        <v>0</v>
      </c>
      <c r="AD49" s="7" t="n">
        <f aca="false">SUMPRODUCT(($A$38:$A$44=T49)*($AS$38:$AS$44))+SUMPRODUCT(($D$38:$D$44=T49)*($AT$38:$AT$44))+AD32</f>
        <v>0</v>
      </c>
      <c r="AE49" s="7" t="n">
        <f aca="false">SUMPRODUCT(($A$38:$A$44=T49)*($AU$38:$AU$44))+SUMPRODUCT(($D$38:$D$44=T49)*($AV$38:$AV$44))+AE32</f>
        <v>0</v>
      </c>
      <c r="AF49" s="7" t="n">
        <f aca="false">AD49-AE49</f>
        <v>0</v>
      </c>
      <c r="AG49" s="4" t="n">
        <f aca="false">SUM(Y49*1000+(AF49)/100+(AD49)/1000)</f>
        <v>0</v>
      </c>
      <c r="AH49" s="4" t="n">
        <f aca="false">AG49+0.0000003</f>
        <v>3E-007</v>
      </c>
      <c r="AW49" s="4" t="str">
        <f aca="false">VLOOKUP(R49,S38:T51,2,0)</f>
        <v>LL</v>
      </c>
      <c r="AX49" s="4" t="n">
        <f aca="false">VLOOKUP(AW49,T38:AG51,14,0)</f>
        <v>0</v>
      </c>
      <c r="AY49" s="4" t="n">
        <f aca="false">RANK(AX49,AX38:AX51)</f>
        <v>1</v>
      </c>
    </row>
    <row r="50" customFormat="false" ht="15" hidden="false" customHeight="true" outlineLevel="0" collapsed="false">
      <c r="A50" s="6"/>
      <c r="B50" s="6"/>
      <c r="C50" s="6"/>
      <c r="D50" s="6"/>
      <c r="E50" s="6"/>
      <c r="F50" s="13" t="str">
        <f aca="false">VLOOKUP(R50,S38:T51,2,0)</f>
        <v>MM</v>
      </c>
      <c r="G50" s="14" t="n">
        <f aca="false">VLOOKUP(F50,T38:AF51,3,0)</f>
        <v>0</v>
      </c>
      <c r="H50" s="15" t="str">
        <f aca="false">VLOOKUP(F50,T38:AF51,4,0)</f>
        <v>u</v>
      </c>
      <c r="I50" s="16" t="n">
        <f aca="false">IF(AX50=AX49,AY49,AY50)</f>
        <v>1</v>
      </c>
      <c r="J50" s="13" t="n">
        <f aca="false">VLOOKUP(F50,T38:AF51,6,0)</f>
        <v>0</v>
      </c>
      <c r="K50" s="4" t="n">
        <f aca="false">VLOOKUP(F50,T38:AF51,7,0)</f>
        <v>0</v>
      </c>
      <c r="L50" s="4" t="n">
        <f aca="false">VLOOKUP(F50,T38:AF51,8,0)</f>
        <v>0</v>
      </c>
      <c r="M50" s="4" t="n">
        <f aca="false">VLOOKUP(F50,T38:AF51,9,0)</f>
        <v>0</v>
      </c>
      <c r="N50" s="4" t="n">
        <f aca="false">VLOOKUP(F50,T38:AF51,10,0)</f>
        <v>0</v>
      </c>
      <c r="O50" s="4" t="n">
        <f aca="false">VLOOKUP(F50,T38:AF51,11,0)</f>
        <v>0</v>
      </c>
      <c r="P50" s="4" t="n">
        <f aca="false">VLOOKUP(F50,T38:AF51,12,0)</f>
        <v>0</v>
      </c>
      <c r="Q50" s="14" t="n">
        <f aca="false">VLOOKUP(F50,T38:AF51,13,0)</f>
        <v>0</v>
      </c>
      <c r="R50" s="4" t="n">
        <v>13</v>
      </c>
      <c r="S50" s="4" t="n">
        <f aca="false">X50</f>
        <v>13</v>
      </c>
      <c r="T50" s="7" t="str">
        <f aca="false">T33</f>
        <v>MM</v>
      </c>
      <c r="U50" s="7" t="n">
        <f aca="false">RANK(AG50,AG38:AG51)</f>
        <v>1</v>
      </c>
      <c r="V50" s="7" t="n">
        <f aca="false">U33-U50</f>
        <v>0</v>
      </c>
      <c r="W50" s="17" t="str">
        <f aca="false">IF(U50&gt;U33,$AK$1,IF(U50=U33,$AJ$1,IF(U50&lt;U33,$AI$1)))</f>
        <v>u</v>
      </c>
      <c r="X50" s="7" t="n">
        <f aca="false">RANK(AH50,AH38:AH51)</f>
        <v>13</v>
      </c>
      <c r="Y50" s="7" t="n">
        <f aca="false">SUMPRODUCT(($A$38:$A$44=T50)*($AI$38:$AI$44))+SUMPRODUCT(($D$38:$D$44=T50)*($AJ$38:$AJ$44))+Y33</f>
        <v>0</v>
      </c>
      <c r="Z50" s="7" t="n">
        <f aca="false">SUMPRODUCT(($A$38:$A$44=T50)*($AK$38:$AK$44))+SUMPRODUCT(($D$38:$D$44=T50)*($AL$38:$AL$44))+Z33</f>
        <v>0</v>
      </c>
      <c r="AA50" s="7" t="n">
        <f aca="false">SUMPRODUCT(($A$38:$A$44=T50)*($AM$38:$AM$44))+SUMPRODUCT(($D$38:$D$44=T50)*($AN$38:$AN$44))+AA33</f>
        <v>0</v>
      </c>
      <c r="AB50" s="7" t="n">
        <f aca="false">SUMPRODUCT(($A$38:$A$44=T50)*($AO$38:$AO$44))+SUMPRODUCT(($D$38:$D$44=T50)*($AP$38:$AP$44))+AB33</f>
        <v>0</v>
      </c>
      <c r="AC50" s="7" t="n">
        <f aca="false">SUMPRODUCT(($A$38:$A$44=T50)*($AQ$38:$AQ$44))+SUMPRODUCT(($D$38:$D$44=T50)*($AR$38:$AR$44))+AC33</f>
        <v>0</v>
      </c>
      <c r="AD50" s="7" t="n">
        <f aca="false">SUMPRODUCT(($A$38:$A$44=T50)*($AS$38:$AS$44))+SUMPRODUCT(($D$38:$D$44=T50)*($AT$38:$AT$44))+AD33</f>
        <v>0</v>
      </c>
      <c r="AE50" s="7" t="n">
        <f aca="false">SUMPRODUCT(($A$38:$A$44=T50)*($AU$38:$AU$44))+SUMPRODUCT(($D$38:$D$44=T50)*($AV$38:$AV$44))+AE33</f>
        <v>0</v>
      </c>
      <c r="AF50" s="7" t="n">
        <f aca="false">AD50-AE50</f>
        <v>0</v>
      </c>
      <c r="AG50" s="4" t="n">
        <f aca="false">SUM(Y50*1000+(AF50)/100+(AD50)/1000)</f>
        <v>0</v>
      </c>
      <c r="AH50" s="4" t="n">
        <f aca="false">AG50+0.0000002</f>
        <v>2E-007</v>
      </c>
      <c r="AW50" s="4" t="str">
        <f aca="false">VLOOKUP(R50,S38:T51,2,0)</f>
        <v>MM</v>
      </c>
      <c r="AX50" s="4" t="n">
        <f aca="false">VLOOKUP(AW50,T38:AG51,14,0)</f>
        <v>0</v>
      </c>
      <c r="AY50" s="4" t="n">
        <f aca="false">RANK(AX50,AX38:AX51)</f>
        <v>1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13" t="str">
        <f aca="false">VLOOKUP(R51,S38:T51,2,0)</f>
        <v>NN</v>
      </c>
      <c r="G51" s="14" t="n">
        <f aca="false">VLOOKUP(F51,T38:AF51,3,0)</f>
        <v>0</v>
      </c>
      <c r="H51" s="15" t="str">
        <f aca="false">VLOOKUP(F51,T38:AF51,4,0)</f>
        <v>u</v>
      </c>
      <c r="I51" s="16" t="n">
        <f aca="false">IF(AX51=AX50,AY50,AY51)</f>
        <v>1</v>
      </c>
      <c r="J51" s="13" t="n">
        <f aca="false">VLOOKUP(F51,T38:AF51,6,0)</f>
        <v>0</v>
      </c>
      <c r="K51" s="4" t="n">
        <f aca="false">VLOOKUP(F51,T38:AF51,7,0)</f>
        <v>0</v>
      </c>
      <c r="L51" s="4" t="n">
        <f aca="false">VLOOKUP(F51,T38:AF51,8,0)</f>
        <v>0</v>
      </c>
      <c r="M51" s="4" t="n">
        <f aca="false">VLOOKUP(F51,T38:AF51,9,0)</f>
        <v>0</v>
      </c>
      <c r="N51" s="4" t="n">
        <f aca="false">VLOOKUP(F51,T38:AF51,10,0)</f>
        <v>0</v>
      </c>
      <c r="O51" s="4" t="n">
        <f aca="false">VLOOKUP(F51,T38:AF51,11,0)</f>
        <v>0</v>
      </c>
      <c r="P51" s="4" t="n">
        <f aca="false">VLOOKUP(F51,T38:AF51,12,0)</f>
        <v>0</v>
      </c>
      <c r="Q51" s="14" t="n">
        <f aca="false">VLOOKUP(F51,T38:AF51,13,0)</f>
        <v>0</v>
      </c>
      <c r="R51" s="4" t="n">
        <v>14</v>
      </c>
      <c r="S51" s="4" t="n">
        <f aca="false">X51</f>
        <v>14</v>
      </c>
      <c r="T51" s="7" t="str">
        <f aca="false">T34</f>
        <v>NN</v>
      </c>
      <c r="U51" s="7" t="n">
        <f aca="false">RANK(AG51,AG38:AG51)</f>
        <v>1</v>
      </c>
      <c r="V51" s="7" t="n">
        <f aca="false">U34-U51</f>
        <v>0</v>
      </c>
      <c r="W51" s="17" t="str">
        <f aca="false">IF(U51&gt;U34,$AK$1,IF(U51=U34,$AJ$1,IF(U51&lt;U34,$AI$1)))</f>
        <v>u</v>
      </c>
      <c r="X51" s="7" t="n">
        <f aca="false">RANK(AH51,AH38:AH51)</f>
        <v>14</v>
      </c>
      <c r="Y51" s="7" t="n">
        <f aca="false">SUMPRODUCT(($A$38:$A$44=T51)*($AI$38:$AI$44))+SUMPRODUCT(($D$38:$D$44=T51)*($AJ$38:$AJ$44))+Y34</f>
        <v>0</v>
      </c>
      <c r="Z51" s="7" t="n">
        <f aca="false">SUMPRODUCT(($A$38:$A$44=T51)*($AK$38:$AK$44))+SUMPRODUCT(($D$38:$D$44=T51)*($AL$38:$AL$44))+Z34</f>
        <v>0</v>
      </c>
      <c r="AA51" s="7" t="n">
        <f aca="false">SUMPRODUCT(($A$38:$A$44=T51)*($AM$38:$AM$44))+SUMPRODUCT(($D$38:$D$44=T51)*($AN$38:$AN$44))+AA34</f>
        <v>0</v>
      </c>
      <c r="AB51" s="7" t="n">
        <f aca="false">SUMPRODUCT(($A$38:$A$44=T51)*($AO$38:$AO$44))+SUMPRODUCT(($D$38:$D$44=T51)*($AP$38:$AP$44))+AB34</f>
        <v>0</v>
      </c>
      <c r="AC51" s="7" t="n">
        <f aca="false">SUMPRODUCT(($A$38:$A$44=T51)*($AQ$38:$AQ$44))+SUMPRODUCT(($D$38:$D$44=T51)*($AR$38:$AR$44))+AC34</f>
        <v>0</v>
      </c>
      <c r="AD51" s="7" t="n">
        <f aca="false">SUMPRODUCT(($A$38:$A$44=T51)*($AS$38:$AS$44))+SUMPRODUCT(($D$38:$D$44=T51)*($AT$38:$AT$44))+AD34</f>
        <v>0</v>
      </c>
      <c r="AE51" s="7" t="n">
        <f aca="false">SUMPRODUCT(($A$38:$A$44=T51)*($AU$38:$AU$44))+SUMPRODUCT(($D$38:$D$44=T51)*($AV$38:$AV$44))+AE34</f>
        <v>0</v>
      </c>
      <c r="AF51" s="7" t="n">
        <f aca="false">AD51-AE51</f>
        <v>0</v>
      </c>
      <c r="AG51" s="4" t="n">
        <f aca="false">SUM(Y51*1000+(AF51)/100+(AD51)/1000)</f>
        <v>0</v>
      </c>
      <c r="AH51" s="4" t="n">
        <f aca="false">AG51+0.0000001</f>
        <v>1E-007</v>
      </c>
      <c r="AW51" s="4" t="str">
        <f aca="false">VLOOKUP(R51,S38:T51,2,0)</f>
        <v>NN</v>
      </c>
      <c r="AX51" s="4" t="n">
        <f aca="false">VLOOKUP(AW51,T38:AG51,14,0)</f>
        <v>0</v>
      </c>
      <c r="AY51" s="4" t="n">
        <f aca="false">RANK(AX51,AX38:AX51)</f>
        <v>1</v>
      </c>
    </row>
    <row r="52" customFormat="false" ht="15" hidden="false" customHeight="false" outlineLevel="0" collapsed="false">
      <c r="A52" s="5" t="s">
        <v>35</v>
      </c>
      <c r="B52" s="5"/>
      <c r="C52" s="5"/>
      <c r="D52" s="5"/>
      <c r="E52" s="6"/>
      <c r="F52" s="5" t="s">
        <v>16</v>
      </c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T52" s="7" t="s">
        <v>16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I52" s="8" t="s">
        <v>17</v>
      </c>
      <c r="AJ52" s="8" t="s">
        <v>18</v>
      </c>
      <c r="AK52" s="8" t="s">
        <v>19</v>
      </c>
    </row>
    <row r="53" customFormat="false" ht="1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5" hidden="false" customHeight="false" outlineLevel="0" collapsed="false">
      <c r="A54" s="9" t="s">
        <v>20</v>
      </c>
      <c r="B54" s="9" t="s">
        <v>21</v>
      </c>
      <c r="C54" s="9" t="s">
        <v>21</v>
      </c>
      <c r="D54" s="9" t="s">
        <v>20</v>
      </c>
      <c r="E54" s="6"/>
      <c r="F54" s="9" t="s">
        <v>20</v>
      </c>
      <c r="G54" s="10" t="s">
        <v>22</v>
      </c>
      <c r="H54" s="10"/>
      <c r="I54" s="9" t="s">
        <v>23</v>
      </c>
      <c r="J54" s="9" t="s">
        <v>24</v>
      </c>
      <c r="K54" s="9" t="s">
        <v>25</v>
      </c>
      <c r="L54" s="9" t="s">
        <v>26</v>
      </c>
      <c r="M54" s="9" t="s">
        <v>27</v>
      </c>
      <c r="N54" s="9" t="s">
        <v>28</v>
      </c>
      <c r="O54" s="9" t="s">
        <v>29</v>
      </c>
      <c r="P54" s="9" t="s">
        <v>30</v>
      </c>
      <c r="Q54" s="9" t="s">
        <v>31</v>
      </c>
      <c r="S54" s="4" t="s">
        <v>23</v>
      </c>
      <c r="T54" s="7" t="s">
        <v>20</v>
      </c>
      <c r="U54" s="7" t="s">
        <v>23</v>
      </c>
      <c r="V54" s="7" t="s">
        <v>22</v>
      </c>
      <c r="W54" s="7"/>
      <c r="X54" s="7" t="s">
        <v>23</v>
      </c>
      <c r="Y54" s="7" t="s">
        <v>24</v>
      </c>
      <c r="Z54" s="7" t="s">
        <v>25</v>
      </c>
      <c r="AA54" s="7" t="s">
        <v>26</v>
      </c>
      <c r="AB54" s="7" t="s">
        <v>27</v>
      </c>
      <c r="AC54" s="7" t="s">
        <v>28</v>
      </c>
      <c r="AD54" s="7" t="s">
        <v>29</v>
      </c>
      <c r="AE54" s="7" t="s">
        <v>30</v>
      </c>
      <c r="AF54" s="7" t="s">
        <v>31</v>
      </c>
      <c r="AG54" s="4" t="s">
        <v>32</v>
      </c>
      <c r="AH54" s="4" t="s">
        <v>32</v>
      </c>
      <c r="AI54" s="4" t="s">
        <v>24</v>
      </c>
      <c r="AJ54" s="4" t="s">
        <v>24</v>
      </c>
      <c r="AK54" s="4" t="s">
        <v>25</v>
      </c>
      <c r="AL54" s="4" t="s">
        <v>25</v>
      </c>
      <c r="AM54" s="4" t="s">
        <v>26</v>
      </c>
      <c r="AN54" s="4" t="s">
        <v>26</v>
      </c>
      <c r="AO54" s="4" t="s">
        <v>27</v>
      </c>
      <c r="AP54" s="4" t="s">
        <v>27</v>
      </c>
      <c r="AQ54" s="4" t="s">
        <v>28</v>
      </c>
      <c r="AR54" s="4" t="s">
        <v>28</v>
      </c>
      <c r="AS54" s="4" t="s">
        <v>29</v>
      </c>
      <c r="AT54" s="4" t="s">
        <v>29</v>
      </c>
      <c r="AU54" s="4" t="s">
        <v>30</v>
      </c>
      <c r="AV54" s="4" t="s">
        <v>30</v>
      </c>
      <c r="AW54" s="4" t="s">
        <v>20</v>
      </c>
      <c r="AX54" s="4" t="s">
        <v>32</v>
      </c>
      <c r="AY54" s="4" t="s">
        <v>23</v>
      </c>
    </row>
    <row r="55" customFormat="false" ht="15" hidden="false" customHeight="false" outlineLevel="0" collapsed="false">
      <c r="A55" s="11"/>
      <c r="B55" s="12"/>
      <c r="C55" s="12"/>
      <c r="D55" s="11"/>
      <c r="E55" s="6"/>
      <c r="F55" s="13" t="str">
        <f aca="false">VLOOKUP(R55,S55:T68,2,0)</f>
        <v>AA</v>
      </c>
      <c r="G55" s="14" t="n">
        <f aca="false">VLOOKUP(F55,T55:AF68,3,0)</f>
        <v>0</v>
      </c>
      <c r="H55" s="15" t="str">
        <f aca="false">VLOOKUP(F55,T55:AF68,4,0)</f>
        <v>u</v>
      </c>
      <c r="I55" s="16" t="n">
        <v>1</v>
      </c>
      <c r="J55" s="13" t="n">
        <f aca="false">VLOOKUP(F55,T55:AF68,6,0)</f>
        <v>0</v>
      </c>
      <c r="K55" s="4" t="n">
        <f aca="false">VLOOKUP(F55,T55:AF68,7,0)</f>
        <v>0</v>
      </c>
      <c r="L55" s="4" t="n">
        <f aca="false">VLOOKUP(F55,T55:AF68,8,0)</f>
        <v>0</v>
      </c>
      <c r="M55" s="4" t="n">
        <f aca="false">VLOOKUP(F55,T55:AF68,9,0)</f>
        <v>0</v>
      </c>
      <c r="N55" s="4" t="n">
        <f aca="false">VLOOKUP(F55,T55:AF68,10,0)</f>
        <v>0</v>
      </c>
      <c r="O55" s="4" t="n">
        <f aca="false">VLOOKUP(F55,T55:AF68,11,0)</f>
        <v>0</v>
      </c>
      <c r="P55" s="4" t="n">
        <f aca="false">VLOOKUP(F55,T55:AF68,12,0)</f>
        <v>0</v>
      </c>
      <c r="Q55" s="14" t="n">
        <f aca="false">VLOOKUP(F55,T55:AF68,13,0)</f>
        <v>0</v>
      </c>
      <c r="R55" s="4" t="n">
        <v>1</v>
      </c>
      <c r="S55" s="4" t="n">
        <f aca="false">X55</f>
        <v>1</v>
      </c>
      <c r="T55" s="7" t="str">
        <f aca="false">T38</f>
        <v>AA</v>
      </c>
      <c r="U55" s="7" t="n">
        <f aca="false">RANK(AG55,AG55:AG68)</f>
        <v>1</v>
      </c>
      <c r="V55" s="7" t="n">
        <f aca="false">U38-U55</f>
        <v>0</v>
      </c>
      <c r="W55" s="17" t="str">
        <f aca="false">IF(U55&gt;U38,$AK$1,IF(U55=U38,$AJ$1,IF(U55&lt;U38,$AI$1)))</f>
        <v>u</v>
      </c>
      <c r="X55" s="7" t="n">
        <f aca="false">RANK(AH55,AH55:AH68)</f>
        <v>1</v>
      </c>
      <c r="Y55" s="7" t="n">
        <f aca="false">SUMPRODUCT(($A$55:$A$61=T55)*($AI$55:$AI$61))+SUMPRODUCT(($D$55:$D$61=T55)*($AJ$55:$AJ$61))+Y38</f>
        <v>0</v>
      </c>
      <c r="Z55" s="7" t="n">
        <f aca="false">SUMPRODUCT(($A$55:$A$61=T55)*($AK$55:$AK$61))+SUMPRODUCT(($D$55:$D$61=T55)*($AL$55:$AL$61))+Z38</f>
        <v>0</v>
      </c>
      <c r="AA55" s="7" t="n">
        <f aca="false">SUMPRODUCT(($A$55:$A$61=T55)*($AM$55:$AM$61))+SUMPRODUCT(($D$55:$D$61=T55)*($AN$55:$AN$61))+AA38</f>
        <v>0</v>
      </c>
      <c r="AB55" s="7" t="n">
        <f aca="false">SUMPRODUCT(($A$55:$A$61=T55)*($AO$55:$AO$61))+SUMPRODUCT(($D$55:$D$61=T55)*($AP$55:$AP$61))+AB38</f>
        <v>0</v>
      </c>
      <c r="AC55" s="7" t="n">
        <f aca="false">SUMPRODUCT(($A$55:$A$61=T55)*($AQ$55:$AQ$61))+SUMPRODUCT(($D$55:$D$61=T55)*($AR$55:$AR$61))+AC38</f>
        <v>0</v>
      </c>
      <c r="AD55" s="7" t="n">
        <f aca="false">SUMPRODUCT(($A$55:$A$61=T55)*($AS$55:$AS$61))+SUMPRODUCT(($D$55:$D$61=T55)*($AT$55:$AT$61))+AD38</f>
        <v>0</v>
      </c>
      <c r="AE55" s="7" t="n">
        <f aca="false">SUMPRODUCT(($A$55:$A$61=T55)*($AU$55:$AU$61))+SUMPRODUCT(($D$55:$D$61=T55)*($AV$55:$AV$61))+AE38</f>
        <v>0</v>
      </c>
      <c r="AF55" s="7" t="n">
        <f aca="false">AD55-AE55</f>
        <v>0</v>
      </c>
      <c r="AG55" s="4" t="n">
        <f aca="false">SUM(Y55*1000+(AF55)/100+(AD55)/1000)</f>
        <v>0</v>
      </c>
      <c r="AH55" s="4" t="n">
        <f aca="false">AG55+0.0000014</f>
        <v>1.4E-006</v>
      </c>
      <c r="AI55" s="4" t="n">
        <f aca="false">IF(B55="",0,IF(B55&gt;C55,3,IF(B55=C55,1,IF(B55&lt;C55,0))))</f>
        <v>0</v>
      </c>
      <c r="AJ55" s="4" t="n">
        <f aca="false">IF(C55="",0,IF(C55&gt;B55,3,IF(C55=B55,1,IF(C55&lt;B55,0))))</f>
        <v>0</v>
      </c>
      <c r="AK55" s="4" t="n">
        <f aca="false">IF(B55="",0,1)</f>
        <v>0</v>
      </c>
      <c r="AL55" s="4" t="n">
        <f aca="false">IF(C55="",0,1)</f>
        <v>0</v>
      </c>
      <c r="AM55" s="4" t="n">
        <f aca="false">IF(B55&lt;&gt;"",IF(B55&gt;C55,1))</f>
        <v>0</v>
      </c>
      <c r="AN55" s="4" t="n">
        <f aca="false">IF(C55&lt;&gt;"",IF(C55&gt;B55,1))</f>
        <v>0</v>
      </c>
      <c r="AO55" s="4" t="n">
        <f aca="false">IF(B55&lt;&gt;"",IF(B55=C55,1))</f>
        <v>0</v>
      </c>
      <c r="AP55" s="4" t="n">
        <f aca="false">IF(C55&lt;&gt;"",IF(C55=B55,1))</f>
        <v>0</v>
      </c>
      <c r="AQ55" s="4" t="n">
        <f aca="false">IF(B55&lt;&gt;"",IF(B55&lt;C55,1))</f>
        <v>0</v>
      </c>
      <c r="AR55" s="4" t="n">
        <f aca="false">IF(C55&lt;&gt;"",IF(C55&lt;B55,1))</f>
        <v>0</v>
      </c>
      <c r="AS55" s="4" t="n">
        <f aca="false">B55</f>
        <v>0</v>
      </c>
      <c r="AT55" s="4" t="n">
        <f aca="false">C55</f>
        <v>0</v>
      </c>
      <c r="AU55" s="4" t="n">
        <f aca="false">C55</f>
        <v>0</v>
      </c>
      <c r="AV55" s="4" t="n">
        <f aca="false">B55</f>
        <v>0</v>
      </c>
      <c r="AW55" s="4" t="str">
        <f aca="false">VLOOKUP(R55,S55:T68,2,0)</f>
        <v>AA</v>
      </c>
      <c r="AX55" s="4" t="n">
        <f aca="false">VLOOKUP(AW55,T55:AG68,14,0)</f>
        <v>0</v>
      </c>
      <c r="AY55" s="4" t="n">
        <f aca="false">RANK(AX55,AX55:AX68)</f>
        <v>1</v>
      </c>
    </row>
    <row r="56" customFormat="false" ht="15" hidden="false" customHeight="false" outlineLevel="0" collapsed="false">
      <c r="A56" s="11"/>
      <c r="B56" s="12"/>
      <c r="C56" s="12"/>
      <c r="D56" s="11"/>
      <c r="E56" s="6"/>
      <c r="F56" s="13" t="str">
        <f aca="false">VLOOKUP(R56,S55:T68,2,0)</f>
        <v>BB</v>
      </c>
      <c r="G56" s="14" t="n">
        <f aca="false">VLOOKUP(F56,T55:AF68,3,0)</f>
        <v>0</v>
      </c>
      <c r="H56" s="15" t="str">
        <f aca="false">VLOOKUP(F56,T55:AF68,4,0)</f>
        <v>u</v>
      </c>
      <c r="I56" s="16" t="n">
        <f aca="false">IF(AX56=AX55,AY55,AY56)</f>
        <v>1</v>
      </c>
      <c r="J56" s="13" t="n">
        <f aca="false">VLOOKUP(F56,T55:AF68,6,0)</f>
        <v>0</v>
      </c>
      <c r="K56" s="4" t="n">
        <f aca="false">VLOOKUP(F56,T55:AF68,7,0)</f>
        <v>0</v>
      </c>
      <c r="L56" s="4" t="n">
        <f aca="false">VLOOKUP(F56,T55:AF68,8,0)</f>
        <v>0</v>
      </c>
      <c r="M56" s="4" t="n">
        <f aca="false">VLOOKUP(F56,T55:AF68,9,0)</f>
        <v>0</v>
      </c>
      <c r="N56" s="4" t="n">
        <f aca="false">VLOOKUP(F56,T55:AF68,10,0)</f>
        <v>0</v>
      </c>
      <c r="O56" s="4" t="n">
        <f aca="false">VLOOKUP(F56,T55:AF68,11,0)</f>
        <v>0</v>
      </c>
      <c r="P56" s="4" t="n">
        <f aca="false">VLOOKUP(F56,T55:AF68,12,0)</f>
        <v>0</v>
      </c>
      <c r="Q56" s="14" t="n">
        <f aca="false">VLOOKUP(F56,T55:AF68,13,0)</f>
        <v>0</v>
      </c>
      <c r="R56" s="4" t="n">
        <v>2</v>
      </c>
      <c r="S56" s="4" t="n">
        <f aca="false">X56</f>
        <v>2</v>
      </c>
      <c r="T56" s="7" t="str">
        <f aca="false">T39</f>
        <v>BB</v>
      </c>
      <c r="U56" s="7" t="n">
        <f aca="false">RANK(AG56,AG55:AG68)</f>
        <v>1</v>
      </c>
      <c r="V56" s="7" t="n">
        <f aca="false">U39-U56</f>
        <v>0</v>
      </c>
      <c r="W56" s="17" t="str">
        <f aca="false">IF(U56&gt;U39,$AK$1,IF(U56=U39,$AJ$1,IF(U56&lt;U39,$AI$1)))</f>
        <v>u</v>
      </c>
      <c r="X56" s="7" t="n">
        <f aca="false">RANK(AH56,AH55:AH68)</f>
        <v>2</v>
      </c>
      <c r="Y56" s="7" t="n">
        <f aca="false">SUMPRODUCT(($A$55:$A$61=T56)*($AI$55:$AI$61))+SUMPRODUCT(($D$55:$D$61=T56)*($AJ$55:$AJ$61))+Y39</f>
        <v>0</v>
      </c>
      <c r="Z56" s="7" t="n">
        <f aca="false">SUMPRODUCT(($A$55:$A$61=T56)*($AK$55:$AK$61))+SUMPRODUCT(($D$55:$D$61=T56)*($AL$55:$AL$61))+Z39</f>
        <v>0</v>
      </c>
      <c r="AA56" s="7" t="n">
        <f aca="false">SUMPRODUCT(($A$55:$A$61=T56)*($AM$55:$AM$61))+SUMPRODUCT(($D$55:$D$61=T56)*($AN$55:$AN$61))+AA39</f>
        <v>0</v>
      </c>
      <c r="AB56" s="7" t="n">
        <f aca="false">SUMPRODUCT(($A$55:$A$61=T56)*($AO$55:$AO$61))+SUMPRODUCT(($D$55:$D$61=T56)*($AP$55:$AP$61))+AB39</f>
        <v>0</v>
      </c>
      <c r="AC56" s="7" t="n">
        <f aca="false">SUMPRODUCT(($A$55:$A$61=T56)*($AQ$55:$AQ$61))+SUMPRODUCT(($D$55:$D$61=T56)*($AR$55:$AR$61))+AC39</f>
        <v>0</v>
      </c>
      <c r="AD56" s="7" t="n">
        <f aca="false">SUMPRODUCT(($A$55:$A$61=T56)*($AS$55:$AS$61))+SUMPRODUCT(($D$55:$D$61=T56)*($AT$55:$AT$61))+AD39</f>
        <v>0</v>
      </c>
      <c r="AE56" s="7" t="n">
        <f aca="false">SUMPRODUCT(($A$55:$A$61=T56)*($AU$55:$AU$61))+SUMPRODUCT(($D$55:$D$61=T56)*($AV$55:$AV$61))+AE39</f>
        <v>0</v>
      </c>
      <c r="AF56" s="7" t="n">
        <f aca="false">AD56-AE56</f>
        <v>0</v>
      </c>
      <c r="AG56" s="4" t="n">
        <f aca="false">SUM(Y56*1000+(AF56)/100+(AD56)/1000)</f>
        <v>0</v>
      </c>
      <c r="AH56" s="4" t="n">
        <f aca="false">AG56+0.0000013</f>
        <v>1.3E-006</v>
      </c>
      <c r="AI56" s="4" t="n">
        <f aca="false">IF(B56="",0,IF(B56&gt;C56,3,IF(B56=C56,1,IF(B56&lt;C56,0))))</f>
        <v>0</v>
      </c>
      <c r="AJ56" s="4" t="n">
        <f aca="false">IF(C56="",0,IF(C56&gt;B56,3,IF(C56=B56,1,IF(C56&lt;B56,0))))</f>
        <v>0</v>
      </c>
      <c r="AK56" s="4" t="n">
        <f aca="false">IF(B56="",0,1)</f>
        <v>0</v>
      </c>
      <c r="AL56" s="4" t="n">
        <f aca="false">IF(C56="",0,1)</f>
        <v>0</v>
      </c>
      <c r="AM56" s="4" t="n">
        <f aca="false">IF(B56&lt;&gt;"",IF(B56&gt;C56,1))</f>
        <v>0</v>
      </c>
      <c r="AN56" s="4" t="n">
        <f aca="false">IF(C56&lt;&gt;"",IF(C56&gt;B56,1))</f>
        <v>0</v>
      </c>
      <c r="AO56" s="4" t="n">
        <f aca="false">IF(B56&lt;&gt;"",IF(B56=C56,1))</f>
        <v>0</v>
      </c>
      <c r="AP56" s="4" t="n">
        <f aca="false">IF(C56&lt;&gt;"",IF(C56=B56,1))</f>
        <v>0</v>
      </c>
      <c r="AQ56" s="4" t="n">
        <f aca="false">IF(B56&lt;&gt;"",IF(B56&lt;C56,1))</f>
        <v>0</v>
      </c>
      <c r="AR56" s="4" t="n">
        <f aca="false">IF(C56&lt;&gt;"",IF(C56&lt;B56,1))</f>
        <v>0</v>
      </c>
      <c r="AS56" s="4" t="n">
        <f aca="false">B56</f>
        <v>0</v>
      </c>
      <c r="AT56" s="4" t="n">
        <f aca="false">C56</f>
        <v>0</v>
      </c>
      <c r="AU56" s="4" t="n">
        <f aca="false">C56</f>
        <v>0</v>
      </c>
      <c r="AV56" s="4" t="n">
        <f aca="false">B56</f>
        <v>0</v>
      </c>
      <c r="AW56" s="4" t="str">
        <f aca="false">VLOOKUP(R56,S55:T68,2,0)</f>
        <v>BB</v>
      </c>
      <c r="AX56" s="4" t="n">
        <f aca="false">VLOOKUP(AW56,T55:AG68,14,0)</f>
        <v>0</v>
      </c>
      <c r="AY56" s="4" t="n">
        <f aca="false">RANK(AX56,AX55:AX68)</f>
        <v>1</v>
      </c>
    </row>
    <row r="57" customFormat="false" ht="15" hidden="false" customHeight="false" outlineLevel="0" collapsed="false">
      <c r="A57" s="11"/>
      <c r="B57" s="12"/>
      <c r="C57" s="12"/>
      <c r="D57" s="11"/>
      <c r="E57" s="6"/>
      <c r="F57" s="13" t="str">
        <f aca="false">VLOOKUP(R57,S55:T68,2,0)</f>
        <v>CC</v>
      </c>
      <c r="G57" s="14" t="n">
        <f aca="false">VLOOKUP(F57,T55:AF68,3,0)</f>
        <v>0</v>
      </c>
      <c r="H57" s="15" t="str">
        <f aca="false">VLOOKUP(F57,T55:AF68,4,0)</f>
        <v>u</v>
      </c>
      <c r="I57" s="16" t="n">
        <f aca="false">IF(AX57=AX56,AY56,AY57)</f>
        <v>1</v>
      </c>
      <c r="J57" s="13" t="n">
        <f aca="false">VLOOKUP(F57,T55:AF68,6,0)</f>
        <v>0</v>
      </c>
      <c r="K57" s="4" t="n">
        <f aca="false">VLOOKUP(F57,T55:AF68,7,0)</f>
        <v>0</v>
      </c>
      <c r="L57" s="4" t="n">
        <f aca="false">VLOOKUP(F57,T55:AF68,8,0)</f>
        <v>0</v>
      </c>
      <c r="M57" s="4" t="n">
        <f aca="false">VLOOKUP(F57,T55:AF68,9,0)</f>
        <v>0</v>
      </c>
      <c r="N57" s="4" t="n">
        <f aca="false">VLOOKUP(F57,T55:AF68,10,0)</f>
        <v>0</v>
      </c>
      <c r="O57" s="4" t="n">
        <f aca="false">VLOOKUP(F57,T55:AF68,11,0)</f>
        <v>0</v>
      </c>
      <c r="P57" s="4" t="n">
        <f aca="false">VLOOKUP(F57,T55:AF68,12,0)</f>
        <v>0</v>
      </c>
      <c r="Q57" s="14" t="n">
        <f aca="false">VLOOKUP(F57,T55:AF68,13,0)</f>
        <v>0</v>
      </c>
      <c r="R57" s="4" t="n">
        <v>3</v>
      </c>
      <c r="S57" s="4" t="n">
        <f aca="false">X57</f>
        <v>3</v>
      </c>
      <c r="T57" s="7" t="str">
        <f aca="false">T40</f>
        <v>CC</v>
      </c>
      <c r="U57" s="7" t="n">
        <f aca="false">RANK(AG57,AG55:AG68)</f>
        <v>1</v>
      </c>
      <c r="V57" s="7" t="n">
        <f aca="false">U40-U57</f>
        <v>0</v>
      </c>
      <c r="W57" s="17" t="str">
        <f aca="false">IF(U57&gt;U40,$AK$1,IF(U57=U40,$AJ$1,IF(U57&lt;U40,$AI$1)))</f>
        <v>u</v>
      </c>
      <c r="X57" s="7" t="n">
        <f aca="false">RANK(AH57,AH55:AH68)</f>
        <v>3</v>
      </c>
      <c r="Y57" s="7" t="n">
        <f aca="false">SUMPRODUCT(($A$55:$A$61=T57)*($AI$55:$AI$61))+SUMPRODUCT(($D$55:$D$61=T57)*($AJ$55:$AJ$61))+Y40</f>
        <v>0</v>
      </c>
      <c r="Z57" s="7" t="n">
        <f aca="false">SUMPRODUCT(($A$55:$A$61=T57)*($AK$55:$AK$61))+SUMPRODUCT(($D$55:$D$61=T57)*($AL$55:$AL$61))+Z40</f>
        <v>0</v>
      </c>
      <c r="AA57" s="7" t="n">
        <f aca="false">SUMPRODUCT(($A$55:$A$61=T57)*($AM$55:$AM$61))+SUMPRODUCT(($D$55:$D$61=T57)*($AN$55:$AN$61))+AA40</f>
        <v>0</v>
      </c>
      <c r="AB57" s="7" t="n">
        <f aca="false">SUMPRODUCT(($A$55:$A$61=T57)*($AO$55:$AO$61))+SUMPRODUCT(($D$55:$D$61=T57)*($AP$55:$AP$61))+AB40</f>
        <v>0</v>
      </c>
      <c r="AC57" s="7" t="n">
        <f aca="false">SUMPRODUCT(($A$55:$A$61=T57)*($AQ$55:$AQ$61))+SUMPRODUCT(($D$55:$D$61=T57)*($AR$55:$AR$61))+AC40</f>
        <v>0</v>
      </c>
      <c r="AD57" s="7" t="n">
        <f aca="false">SUMPRODUCT(($A$55:$A$61=T57)*($AS$55:$AS$61))+SUMPRODUCT(($D$55:$D$61=T57)*($AT$55:$AT$61))+AD40</f>
        <v>0</v>
      </c>
      <c r="AE57" s="7" t="n">
        <f aca="false">SUMPRODUCT(($A$55:$A$61=T57)*($AU$55:$AU$61))+SUMPRODUCT(($D$55:$D$61=T57)*($AV$55:$AV$61))+AE40</f>
        <v>0</v>
      </c>
      <c r="AF57" s="7" t="n">
        <f aca="false">AD57-AE57</f>
        <v>0</v>
      </c>
      <c r="AG57" s="4" t="n">
        <f aca="false">SUM(Y57*1000+(AF57)/100+(AD57)/1000)</f>
        <v>0</v>
      </c>
      <c r="AH57" s="4" t="n">
        <f aca="false">AG57+0.0000012</f>
        <v>1.2E-006</v>
      </c>
      <c r="AI57" s="4" t="n">
        <f aca="false">IF(B57="",0,IF(B57&gt;C57,3,IF(B57=C57,1,IF(B57&lt;C57,0))))</f>
        <v>0</v>
      </c>
      <c r="AJ57" s="4" t="n">
        <f aca="false">IF(C57="",0,IF(C57&gt;B57,3,IF(C57=B57,1,IF(C57&lt;B57,0))))</f>
        <v>0</v>
      </c>
      <c r="AK57" s="4" t="n">
        <f aca="false">IF(B57="",0,1)</f>
        <v>0</v>
      </c>
      <c r="AL57" s="4" t="n">
        <f aca="false">IF(C57="",0,1)</f>
        <v>0</v>
      </c>
      <c r="AM57" s="4" t="n">
        <f aca="false">IF(B57&lt;&gt;"",IF(B57&gt;C57,1))</f>
        <v>0</v>
      </c>
      <c r="AN57" s="4" t="n">
        <f aca="false">IF(C57&lt;&gt;"",IF(C57&gt;B57,1))</f>
        <v>0</v>
      </c>
      <c r="AO57" s="4" t="n">
        <f aca="false">IF(B57&lt;&gt;"",IF(B57=C57,1))</f>
        <v>0</v>
      </c>
      <c r="AP57" s="4" t="n">
        <f aca="false">IF(C57&lt;&gt;"",IF(C57=B57,1))</f>
        <v>0</v>
      </c>
      <c r="AQ57" s="4" t="n">
        <f aca="false">IF(B57&lt;&gt;"",IF(B57&lt;C57,1))</f>
        <v>0</v>
      </c>
      <c r="AR57" s="4" t="n">
        <f aca="false">IF(C57&lt;&gt;"",IF(C57&lt;B57,1))</f>
        <v>0</v>
      </c>
      <c r="AS57" s="4" t="n">
        <f aca="false">B57</f>
        <v>0</v>
      </c>
      <c r="AT57" s="4" t="n">
        <f aca="false">C57</f>
        <v>0</v>
      </c>
      <c r="AU57" s="4" t="n">
        <f aca="false">C57</f>
        <v>0</v>
      </c>
      <c r="AV57" s="4" t="n">
        <f aca="false">B57</f>
        <v>0</v>
      </c>
      <c r="AW57" s="4" t="str">
        <f aca="false">VLOOKUP(R57,S55:T68,2,0)</f>
        <v>CC</v>
      </c>
      <c r="AX57" s="4" t="n">
        <f aca="false">VLOOKUP(AW57,T55:AG68,14,0)</f>
        <v>0</v>
      </c>
      <c r="AY57" s="4" t="n">
        <f aca="false">RANK(AX57,AX55:AX68)</f>
        <v>1</v>
      </c>
    </row>
    <row r="58" customFormat="false" ht="15" hidden="false" customHeight="false" outlineLevel="0" collapsed="false">
      <c r="A58" s="11"/>
      <c r="B58" s="12"/>
      <c r="C58" s="12"/>
      <c r="D58" s="11"/>
      <c r="E58" s="6"/>
      <c r="F58" s="13" t="str">
        <f aca="false">VLOOKUP(R58,S55:T68,2,0)</f>
        <v>DD</v>
      </c>
      <c r="G58" s="14" t="n">
        <f aca="false">VLOOKUP(F58,T55:AF68,3,0)</f>
        <v>0</v>
      </c>
      <c r="H58" s="15" t="str">
        <f aca="false">VLOOKUP(F58,T55:AF68,4,0)</f>
        <v>u</v>
      </c>
      <c r="I58" s="16" t="n">
        <f aca="false">IF(AX58=AX57,AY57,AY58)</f>
        <v>1</v>
      </c>
      <c r="J58" s="13" t="n">
        <f aca="false">VLOOKUP(F58,T55:AF68,6,0)</f>
        <v>0</v>
      </c>
      <c r="K58" s="4" t="n">
        <f aca="false">VLOOKUP(F58,T55:AF68,7,0)</f>
        <v>0</v>
      </c>
      <c r="L58" s="4" t="n">
        <f aca="false">VLOOKUP(F58,T55:AF68,8,0)</f>
        <v>0</v>
      </c>
      <c r="M58" s="4" t="n">
        <f aca="false">VLOOKUP(F58,T55:AF68,9,0)</f>
        <v>0</v>
      </c>
      <c r="N58" s="4" t="n">
        <f aca="false">VLOOKUP(F58,T55:AF68,10,0)</f>
        <v>0</v>
      </c>
      <c r="O58" s="4" t="n">
        <f aca="false">VLOOKUP(F58,T55:AF68,11,0)</f>
        <v>0</v>
      </c>
      <c r="P58" s="4" t="n">
        <f aca="false">VLOOKUP(F58,T55:AF68,12,0)</f>
        <v>0</v>
      </c>
      <c r="Q58" s="14" t="n">
        <f aca="false">VLOOKUP(F58,T55:AF68,13,0)</f>
        <v>0</v>
      </c>
      <c r="R58" s="4" t="n">
        <v>4</v>
      </c>
      <c r="S58" s="4" t="n">
        <f aca="false">X58</f>
        <v>4</v>
      </c>
      <c r="T58" s="7" t="str">
        <f aca="false">T41</f>
        <v>DD</v>
      </c>
      <c r="U58" s="7" t="n">
        <f aca="false">RANK(AG58,AG55:AG68)</f>
        <v>1</v>
      </c>
      <c r="V58" s="7" t="n">
        <f aca="false">U41-U58</f>
        <v>0</v>
      </c>
      <c r="W58" s="17" t="str">
        <f aca="false">IF(U58&gt;U41,$AK$1,IF(U58=U41,$AJ$1,IF(U58&lt;U41,$AI$1)))</f>
        <v>u</v>
      </c>
      <c r="X58" s="7" t="n">
        <f aca="false">RANK(AH58,AH55:AH68)</f>
        <v>4</v>
      </c>
      <c r="Y58" s="7" t="n">
        <f aca="false">SUMPRODUCT(($A$55:$A$61=T58)*($AI$55:$AI$61))+SUMPRODUCT(($D$55:$D$61=T58)*($AJ$55:$AJ$61))+Y41</f>
        <v>0</v>
      </c>
      <c r="Z58" s="7" t="n">
        <f aca="false">SUMPRODUCT(($A$55:$A$61=T58)*($AK$55:$AK$61))+SUMPRODUCT(($D$55:$D$61=T58)*($AL$55:$AL$61))+Z41</f>
        <v>0</v>
      </c>
      <c r="AA58" s="7" t="n">
        <f aca="false">SUMPRODUCT(($A$55:$A$61=T58)*($AM$55:$AM$61))+SUMPRODUCT(($D$55:$D$61=T58)*($AN$55:$AN$61))+AA41</f>
        <v>0</v>
      </c>
      <c r="AB58" s="7" t="n">
        <f aca="false">SUMPRODUCT(($A$55:$A$61=T58)*($AO$55:$AO$61))+SUMPRODUCT(($D$55:$D$61=T58)*($AP$55:$AP$61))+AB41</f>
        <v>0</v>
      </c>
      <c r="AC58" s="7" t="n">
        <f aca="false">SUMPRODUCT(($A$55:$A$61=T58)*($AQ$55:$AQ$61))+SUMPRODUCT(($D$55:$D$61=T58)*($AR$55:$AR$61))+AC41</f>
        <v>0</v>
      </c>
      <c r="AD58" s="7" t="n">
        <f aca="false">SUMPRODUCT(($A$55:$A$61=T58)*($AS$55:$AS$61))+SUMPRODUCT(($D$55:$D$61=T58)*($AT$55:$AT$61))+AD41</f>
        <v>0</v>
      </c>
      <c r="AE58" s="7" t="n">
        <f aca="false">SUMPRODUCT(($A$55:$A$61=T58)*($AU$55:$AU$61))+SUMPRODUCT(($D$55:$D$61=T58)*($AV$55:$AV$61))+AE41</f>
        <v>0</v>
      </c>
      <c r="AF58" s="7" t="n">
        <f aca="false">AD58-AE58</f>
        <v>0</v>
      </c>
      <c r="AG58" s="4" t="n">
        <f aca="false">SUM(Y58*1000+(AF58)/100+(AD58)/1000)</f>
        <v>0</v>
      </c>
      <c r="AH58" s="4" t="n">
        <f aca="false">AG58+0.0000011</f>
        <v>1.1E-006</v>
      </c>
      <c r="AI58" s="4" t="n">
        <f aca="false">IF(B58="",0,IF(B58&gt;C58,3,IF(B58=C58,1,IF(B58&lt;C58,0))))</f>
        <v>0</v>
      </c>
      <c r="AJ58" s="4" t="n">
        <f aca="false">IF(C58="",0,IF(C58&gt;B58,3,IF(C58=B58,1,IF(C58&lt;B58,0))))</f>
        <v>0</v>
      </c>
      <c r="AK58" s="4" t="n">
        <f aca="false">IF(B58="",0,1)</f>
        <v>0</v>
      </c>
      <c r="AL58" s="4" t="n">
        <f aca="false">IF(C58="",0,1)</f>
        <v>0</v>
      </c>
      <c r="AM58" s="4" t="n">
        <f aca="false">IF(B58&lt;&gt;"",IF(B58&gt;C58,1))</f>
        <v>0</v>
      </c>
      <c r="AN58" s="4" t="n">
        <f aca="false">IF(C58&lt;&gt;"",IF(C58&gt;B58,1))</f>
        <v>0</v>
      </c>
      <c r="AO58" s="4" t="n">
        <f aca="false">IF(B58&lt;&gt;"",IF(B58=C58,1))</f>
        <v>0</v>
      </c>
      <c r="AP58" s="4" t="n">
        <f aca="false">IF(C58&lt;&gt;"",IF(C58=B58,1))</f>
        <v>0</v>
      </c>
      <c r="AQ58" s="4" t="n">
        <f aca="false">IF(B58&lt;&gt;"",IF(B58&lt;C58,1))</f>
        <v>0</v>
      </c>
      <c r="AR58" s="4" t="n">
        <f aca="false">IF(C58&lt;&gt;"",IF(C58&lt;B58,1))</f>
        <v>0</v>
      </c>
      <c r="AS58" s="4" t="n">
        <f aca="false">B58</f>
        <v>0</v>
      </c>
      <c r="AT58" s="4" t="n">
        <f aca="false">C58</f>
        <v>0</v>
      </c>
      <c r="AU58" s="4" t="n">
        <f aca="false">C58</f>
        <v>0</v>
      </c>
      <c r="AV58" s="4" t="n">
        <f aca="false">B58</f>
        <v>0</v>
      </c>
      <c r="AW58" s="4" t="str">
        <f aca="false">VLOOKUP(R58,S55:T68,2,0)</f>
        <v>DD</v>
      </c>
      <c r="AX58" s="4" t="n">
        <f aca="false">VLOOKUP(AW58,T55:AG68,14,0)</f>
        <v>0</v>
      </c>
      <c r="AY58" s="4" t="n">
        <f aca="false">RANK(AX58,AX55:AX68)</f>
        <v>1</v>
      </c>
    </row>
    <row r="59" customFormat="false" ht="15" hidden="false" customHeight="false" outlineLevel="0" collapsed="false">
      <c r="A59" s="11"/>
      <c r="B59" s="12"/>
      <c r="C59" s="12"/>
      <c r="D59" s="11"/>
      <c r="E59" s="6"/>
      <c r="F59" s="13" t="str">
        <f aca="false">VLOOKUP(R59,S55:T68,2,0)</f>
        <v>EE</v>
      </c>
      <c r="G59" s="14" t="n">
        <f aca="false">VLOOKUP(F59,T55:AF68,3,0)</f>
        <v>0</v>
      </c>
      <c r="H59" s="15" t="str">
        <f aca="false">VLOOKUP(F59,T55:AF68,4,0)</f>
        <v>u</v>
      </c>
      <c r="I59" s="16" t="n">
        <f aca="false">IF(AX59=AX58,AY58,AY59)</f>
        <v>1</v>
      </c>
      <c r="J59" s="13" t="n">
        <f aca="false">VLOOKUP(F59,T55:AF68,6,0)</f>
        <v>0</v>
      </c>
      <c r="K59" s="4" t="n">
        <f aca="false">VLOOKUP(F59,T55:AF68,7,0)</f>
        <v>0</v>
      </c>
      <c r="L59" s="4" t="n">
        <f aca="false">VLOOKUP(F59,T55:AF68,8,0)</f>
        <v>0</v>
      </c>
      <c r="M59" s="4" t="n">
        <f aca="false">VLOOKUP(F59,T55:AF68,9,0)</f>
        <v>0</v>
      </c>
      <c r="N59" s="4" t="n">
        <f aca="false">VLOOKUP(F59,T55:AF68,10,0)</f>
        <v>0</v>
      </c>
      <c r="O59" s="4" t="n">
        <f aca="false">VLOOKUP(F59,T55:AF68,11,0)</f>
        <v>0</v>
      </c>
      <c r="P59" s="4" t="n">
        <f aca="false">VLOOKUP(F59,T55:AF68,12,0)</f>
        <v>0</v>
      </c>
      <c r="Q59" s="14" t="n">
        <f aca="false">VLOOKUP(F59,T55:AF68,13,0)</f>
        <v>0</v>
      </c>
      <c r="R59" s="4" t="n">
        <v>5</v>
      </c>
      <c r="S59" s="4" t="n">
        <f aca="false">X59</f>
        <v>5</v>
      </c>
      <c r="T59" s="7" t="str">
        <f aca="false">T42</f>
        <v>EE</v>
      </c>
      <c r="U59" s="7" t="n">
        <f aca="false">RANK(AG59,AG55:AG68)</f>
        <v>1</v>
      </c>
      <c r="V59" s="7" t="n">
        <f aca="false">U42-U59</f>
        <v>0</v>
      </c>
      <c r="W59" s="17" t="str">
        <f aca="false">IF(U59&gt;U42,$AK$1,IF(U59=U42,$AJ$1,IF(U59&lt;U42,$AI$1)))</f>
        <v>u</v>
      </c>
      <c r="X59" s="7" t="n">
        <f aca="false">RANK(AH59,AH55:AH68)</f>
        <v>5</v>
      </c>
      <c r="Y59" s="7" t="n">
        <f aca="false">SUMPRODUCT(($A$55:$A$61=T59)*($AI$55:$AI$61))+SUMPRODUCT(($D$55:$D$61=T59)*($AJ$55:$AJ$61))+Y42</f>
        <v>0</v>
      </c>
      <c r="Z59" s="7" t="n">
        <f aca="false">SUMPRODUCT(($A$55:$A$61=T59)*($AK$55:$AK$61))+SUMPRODUCT(($D$55:$D$61=T59)*($AL$55:$AL$61))+Z42</f>
        <v>0</v>
      </c>
      <c r="AA59" s="7" t="n">
        <f aca="false">SUMPRODUCT(($A$55:$A$61=T59)*($AM$55:$AM$61))+SUMPRODUCT(($D$55:$D$61=T59)*($AN$55:$AN$61))+AA42</f>
        <v>0</v>
      </c>
      <c r="AB59" s="7" t="n">
        <f aca="false">SUMPRODUCT(($A$55:$A$61=T59)*($AO$55:$AO$61))+SUMPRODUCT(($D$55:$D$61=T59)*($AP$55:$AP$61))+AB42</f>
        <v>0</v>
      </c>
      <c r="AC59" s="7" t="n">
        <f aca="false">SUMPRODUCT(($A$55:$A$61=T59)*($AQ$55:$AQ$61))+SUMPRODUCT(($D$55:$D$61=T59)*($AR$55:$AR$61))+AC42</f>
        <v>0</v>
      </c>
      <c r="AD59" s="7" t="n">
        <f aca="false">SUMPRODUCT(($A$55:$A$61=T59)*($AS$55:$AS$61))+SUMPRODUCT(($D$55:$D$61=T59)*($AT$55:$AT$61))+AD42</f>
        <v>0</v>
      </c>
      <c r="AE59" s="7" t="n">
        <f aca="false">SUMPRODUCT(($A$55:$A$61=T59)*($AU$55:$AU$61))+SUMPRODUCT(($D$55:$D$61=T59)*($AV$55:$AV$61))+AE42</f>
        <v>0</v>
      </c>
      <c r="AF59" s="7" t="n">
        <f aca="false">AD59-AE59</f>
        <v>0</v>
      </c>
      <c r="AG59" s="4" t="n">
        <f aca="false">SUM(Y59*1000+(AF59)/100+(AD59)/1000)</f>
        <v>0</v>
      </c>
      <c r="AH59" s="4" t="n">
        <f aca="false">AG59+0.000001</f>
        <v>1E-006</v>
      </c>
      <c r="AI59" s="4" t="n">
        <f aca="false">IF(B59="",0,IF(B59&gt;C59,3,IF(B59=C59,1,IF(B59&lt;C59,0))))</f>
        <v>0</v>
      </c>
      <c r="AJ59" s="4" t="n">
        <f aca="false">IF(C59="",0,IF(C59&gt;B59,3,IF(C59=B59,1,IF(C59&lt;B59,0))))</f>
        <v>0</v>
      </c>
      <c r="AK59" s="4" t="n">
        <f aca="false">IF(B59="",0,1)</f>
        <v>0</v>
      </c>
      <c r="AL59" s="4" t="n">
        <f aca="false">IF(C59="",0,1)</f>
        <v>0</v>
      </c>
      <c r="AM59" s="4" t="n">
        <f aca="false">IF(B59&lt;&gt;"",IF(B59&gt;C59,1))</f>
        <v>0</v>
      </c>
      <c r="AN59" s="4" t="n">
        <f aca="false">IF(C59&lt;&gt;"",IF(C59&gt;B59,1))</f>
        <v>0</v>
      </c>
      <c r="AO59" s="4" t="n">
        <f aca="false">IF(B59&lt;&gt;"",IF(B59=C59,1))</f>
        <v>0</v>
      </c>
      <c r="AP59" s="4" t="n">
        <f aca="false">IF(C59&lt;&gt;"",IF(C59=B59,1))</f>
        <v>0</v>
      </c>
      <c r="AQ59" s="4" t="n">
        <f aca="false">IF(B59&lt;&gt;"",IF(B59&lt;C59,1))</f>
        <v>0</v>
      </c>
      <c r="AR59" s="4" t="n">
        <f aca="false">IF(C59&lt;&gt;"",IF(C59&lt;B59,1))</f>
        <v>0</v>
      </c>
      <c r="AS59" s="4" t="n">
        <f aca="false">B59</f>
        <v>0</v>
      </c>
      <c r="AT59" s="4" t="n">
        <f aca="false">C59</f>
        <v>0</v>
      </c>
      <c r="AU59" s="4" t="n">
        <f aca="false">C59</f>
        <v>0</v>
      </c>
      <c r="AV59" s="4" t="n">
        <f aca="false">B59</f>
        <v>0</v>
      </c>
      <c r="AW59" s="4" t="str">
        <f aca="false">VLOOKUP(R59,S55:T68,2,0)</f>
        <v>EE</v>
      </c>
      <c r="AX59" s="4" t="n">
        <f aca="false">VLOOKUP(AW59,T55:AG68,14,0)</f>
        <v>0</v>
      </c>
      <c r="AY59" s="4" t="n">
        <f aca="false">RANK(AX59,AX55:AX68)</f>
        <v>1</v>
      </c>
    </row>
    <row r="60" customFormat="false" ht="15" hidden="false" customHeight="false" outlineLevel="0" collapsed="false">
      <c r="A60" s="11"/>
      <c r="B60" s="12"/>
      <c r="C60" s="12"/>
      <c r="D60" s="11"/>
      <c r="E60" s="6"/>
      <c r="F60" s="13" t="str">
        <f aca="false">VLOOKUP(R60,S55:T68,2,0)</f>
        <v>FF</v>
      </c>
      <c r="G60" s="14" t="n">
        <f aca="false">VLOOKUP(F60,T55:AF68,3,0)</f>
        <v>0</v>
      </c>
      <c r="H60" s="15" t="str">
        <f aca="false">VLOOKUP(F60,T55:AF68,4,0)</f>
        <v>u</v>
      </c>
      <c r="I60" s="16" t="n">
        <f aca="false">IF(AX60=AX59,AY59,AY60)</f>
        <v>1</v>
      </c>
      <c r="J60" s="13" t="n">
        <f aca="false">VLOOKUP(F60,T55:AF68,6,0)</f>
        <v>0</v>
      </c>
      <c r="K60" s="4" t="n">
        <f aca="false">VLOOKUP(F60,T55:AF68,7,0)</f>
        <v>0</v>
      </c>
      <c r="L60" s="4" t="n">
        <f aca="false">VLOOKUP(F60,T55:AF68,8,0)</f>
        <v>0</v>
      </c>
      <c r="M60" s="4" t="n">
        <f aca="false">VLOOKUP(F60,T55:AF68,9,0)</f>
        <v>0</v>
      </c>
      <c r="N60" s="4" t="n">
        <f aca="false">VLOOKUP(F60,T55:AF68,10,0)</f>
        <v>0</v>
      </c>
      <c r="O60" s="4" t="n">
        <f aca="false">VLOOKUP(F60,T55:AF68,11,0)</f>
        <v>0</v>
      </c>
      <c r="P60" s="4" t="n">
        <f aca="false">VLOOKUP(F60,T55:AF68,12,0)</f>
        <v>0</v>
      </c>
      <c r="Q60" s="14" t="n">
        <f aca="false">VLOOKUP(F60,T55:AF68,13,0)</f>
        <v>0</v>
      </c>
      <c r="R60" s="4" t="n">
        <v>6</v>
      </c>
      <c r="S60" s="4" t="n">
        <f aca="false">X60</f>
        <v>6</v>
      </c>
      <c r="T60" s="7" t="str">
        <f aca="false">T43</f>
        <v>FF</v>
      </c>
      <c r="U60" s="7" t="n">
        <f aca="false">RANK(AG60,AG55:AG68)</f>
        <v>1</v>
      </c>
      <c r="V60" s="7" t="n">
        <f aca="false">U43-U60</f>
        <v>0</v>
      </c>
      <c r="W60" s="17" t="str">
        <f aca="false">IF(U60&gt;U43,$AK$1,IF(U60=U43,$AJ$1,IF(U60&lt;U43,$AI$1)))</f>
        <v>u</v>
      </c>
      <c r="X60" s="7" t="n">
        <f aca="false">RANK(AH60,AH55:AH68)</f>
        <v>6</v>
      </c>
      <c r="Y60" s="7" t="n">
        <f aca="false">SUMPRODUCT(($A$55:$A$61=T60)*($AI$55:$AI$61))+SUMPRODUCT(($D$55:$D$61=T60)*($AJ$55:$AJ$61))+Y43</f>
        <v>0</v>
      </c>
      <c r="Z60" s="7" t="n">
        <f aca="false">SUMPRODUCT(($A$55:$A$61=T60)*($AK$55:$AK$61))+SUMPRODUCT(($D$55:$D$61=T60)*($AL$55:$AL$61))+Z43</f>
        <v>0</v>
      </c>
      <c r="AA60" s="7" t="n">
        <f aca="false">SUMPRODUCT(($A$55:$A$61=T60)*($AM$55:$AM$61))+SUMPRODUCT(($D$55:$D$61=T60)*($AN$55:$AN$61))+AA43</f>
        <v>0</v>
      </c>
      <c r="AB60" s="7" t="n">
        <f aca="false">SUMPRODUCT(($A$55:$A$61=T60)*($AO$55:$AO$61))+SUMPRODUCT(($D$55:$D$61=T60)*($AP$55:$AP$61))+AB43</f>
        <v>0</v>
      </c>
      <c r="AC60" s="7" t="n">
        <f aca="false">SUMPRODUCT(($A$55:$A$61=T60)*($AQ$55:$AQ$61))+SUMPRODUCT(($D$55:$D$61=T60)*($AR$55:$AR$61))+AC43</f>
        <v>0</v>
      </c>
      <c r="AD60" s="7" t="n">
        <f aca="false">SUMPRODUCT(($A$55:$A$61=T60)*($AS$55:$AS$61))+SUMPRODUCT(($D$55:$D$61=T60)*($AT$55:$AT$61))+AD43</f>
        <v>0</v>
      </c>
      <c r="AE60" s="7" t="n">
        <f aca="false">SUMPRODUCT(($A$55:$A$61=T60)*($AU$55:$AU$61))+SUMPRODUCT(($D$55:$D$61=T60)*($AV$55:$AV$61))+AE43</f>
        <v>0</v>
      </c>
      <c r="AF60" s="7" t="n">
        <f aca="false">AD60-AE60</f>
        <v>0</v>
      </c>
      <c r="AG60" s="4" t="n">
        <f aca="false">SUM(Y60*1000+(AF60)/100+(AD60)/1000)</f>
        <v>0</v>
      </c>
      <c r="AH60" s="4" t="n">
        <f aca="false">AG60+0.0000009</f>
        <v>9E-007</v>
      </c>
      <c r="AI60" s="4" t="n">
        <f aca="false">IF(B60="",0,IF(B60&gt;C60,3,IF(B60=C60,1,IF(B60&lt;C60,0))))</f>
        <v>0</v>
      </c>
      <c r="AJ60" s="4" t="n">
        <f aca="false">IF(C60="",0,IF(C60&gt;B60,3,IF(C60=B60,1,IF(C60&lt;B60,0))))</f>
        <v>0</v>
      </c>
      <c r="AK60" s="4" t="n">
        <f aca="false">IF(B60="",0,1)</f>
        <v>0</v>
      </c>
      <c r="AL60" s="4" t="n">
        <f aca="false">IF(C60="",0,1)</f>
        <v>0</v>
      </c>
      <c r="AM60" s="4" t="n">
        <f aca="false">IF(B60&lt;&gt;"",IF(B60&gt;C60,1))</f>
        <v>0</v>
      </c>
      <c r="AN60" s="4" t="n">
        <f aca="false">IF(C60&lt;&gt;"",IF(C60&gt;B60,1))</f>
        <v>0</v>
      </c>
      <c r="AO60" s="4" t="n">
        <f aca="false">IF(B60&lt;&gt;"",IF(B60=C60,1))</f>
        <v>0</v>
      </c>
      <c r="AP60" s="4" t="n">
        <f aca="false">IF(C60&lt;&gt;"",IF(C60=B60,1))</f>
        <v>0</v>
      </c>
      <c r="AQ60" s="4" t="n">
        <f aca="false">IF(B60&lt;&gt;"",IF(B60&lt;C60,1))</f>
        <v>0</v>
      </c>
      <c r="AR60" s="4" t="n">
        <f aca="false">IF(C60&lt;&gt;"",IF(C60&lt;B60,1))</f>
        <v>0</v>
      </c>
      <c r="AS60" s="4" t="n">
        <f aca="false">B60</f>
        <v>0</v>
      </c>
      <c r="AT60" s="4" t="n">
        <f aca="false">C60</f>
        <v>0</v>
      </c>
      <c r="AU60" s="4" t="n">
        <f aca="false">C60</f>
        <v>0</v>
      </c>
      <c r="AV60" s="4" t="n">
        <f aca="false">B60</f>
        <v>0</v>
      </c>
      <c r="AW60" s="4" t="str">
        <f aca="false">VLOOKUP(R60,S55:T68,2,0)</f>
        <v>FF</v>
      </c>
      <c r="AX60" s="4" t="n">
        <f aca="false">VLOOKUP(AW60,T55:AG68,14,0)</f>
        <v>0</v>
      </c>
      <c r="AY60" s="4" t="n">
        <f aca="false">RANK(AX60,AX55:AX68)</f>
        <v>1</v>
      </c>
    </row>
    <row r="61" customFormat="false" ht="15" hidden="false" customHeight="false" outlineLevel="0" collapsed="false">
      <c r="A61" s="11"/>
      <c r="B61" s="12"/>
      <c r="C61" s="12"/>
      <c r="D61" s="11"/>
      <c r="E61" s="6"/>
      <c r="F61" s="13" t="str">
        <f aca="false">VLOOKUP(R61,S55:T68,2,0)</f>
        <v>GG</v>
      </c>
      <c r="G61" s="14" t="n">
        <f aca="false">VLOOKUP(F61,T55:AF68,3,0)</f>
        <v>0</v>
      </c>
      <c r="H61" s="15" t="str">
        <f aca="false">VLOOKUP(F61,T55:AF68,4,0)</f>
        <v>u</v>
      </c>
      <c r="I61" s="16" t="n">
        <f aca="false">IF(AX61=AX60,AY60,AY61)</f>
        <v>1</v>
      </c>
      <c r="J61" s="13" t="n">
        <f aca="false">VLOOKUP(F61,T55:AF68,6,0)</f>
        <v>0</v>
      </c>
      <c r="K61" s="4" t="n">
        <f aca="false">VLOOKUP(F61,T55:AF68,7,0)</f>
        <v>0</v>
      </c>
      <c r="L61" s="4" t="n">
        <f aca="false">VLOOKUP(F61,T55:AF68,8,0)</f>
        <v>0</v>
      </c>
      <c r="M61" s="4" t="n">
        <f aca="false">VLOOKUP(F61,T55:AF68,9,0)</f>
        <v>0</v>
      </c>
      <c r="N61" s="4" t="n">
        <f aca="false">VLOOKUP(F61,T55:AF68,10,0)</f>
        <v>0</v>
      </c>
      <c r="O61" s="4" t="n">
        <f aca="false">VLOOKUP(F61,T55:AF68,11,0)</f>
        <v>0</v>
      </c>
      <c r="P61" s="4" t="n">
        <f aca="false">VLOOKUP(F61,T55:AF68,12,0)</f>
        <v>0</v>
      </c>
      <c r="Q61" s="14" t="n">
        <f aca="false">VLOOKUP(F61,T55:AF68,13,0)</f>
        <v>0</v>
      </c>
      <c r="R61" s="4" t="n">
        <v>7</v>
      </c>
      <c r="S61" s="4" t="n">
        <f aca="false">X61</f>
        <v>7</v>
      </c>
      <c r="T61" s="7" t="str">
        <f aca="false">T44</f>
        <v>GG</v>
      </c>
      <c r="U61" s="7" t="n">
        <f aca="false">RANK(AG61,AG55:AG68)</f>
        <v>1</v>
      </c>
      <c r="V61" s="7" t="n">
        <f aca="false">U44-U61</f>
        <v>0</v>
      </c>
      <c r="W61" s="17" t="str">
        <f aca="false">IF(U61&gt;U44,$AK$1,IF(U61=U44,$AJ$1,IF(U61&lt;U44,$AI$1)))</f>
        <v>u</v>
      </c>
      <c r="X61" s="7" t="n">
        <f aca="false">RANK(AH61,AH55:AH68)</f>
        <v>7</v>
      </c>
      <c r="Y61" s="7" t="n">
        <f aca="false">SUMPRODUCT(($A$55:$A$61=T61)*($AI$55:$AI$61))+SUMPRODUCT(($D$55:$D$61=T61)*($AJ$55:$AJ$61))+Y44</f>
        <v>0</v>
      </c>
      <c r="Z61" s="7" t="n">
        <f aca="false">SUMPRODUCT(($A$55:$A$61=T61)*($AK$55:$AK$61))+SUMPRODUCT(($D$55:$D$61=T61)*($AL$55:$AL$61))+Z44</f>
        <v>0</v>
      </c>
      <c r="AA61" s="7" t="n">
        <f aca="false">SUMPRODUCT(($A$55:$A$61=T61)*($AM$55:$AM$61))+SUMPRODUCT(($D$55:$D$61=T61)*($AN$55:$AN$61))+AA44</f>
        <v>0</v>
      </c>
      <c r="AB61" s="7" t="n">
        <f aca="false">SUMPRODUCT(($A$55:$A$61=T61)*($AO$55:$AO$61))+SUMPRODUCT(($D$55:$D$61=T61)*($AP$55:$AP$61))+AB44</f>
        <v>0</v>
      </c>
      <c r="AC61" s="7" t="n">
        <f aca="false">SUMPRODUCT(($A$55:$A$61=T61)*($AQ$55:$AQ$61))+SUMPRODUCT(($D$55:$D$61=T61)*($AR$55:$AR$61))+AC44</f>
        <v>0</v>
      </c>
      <c r="AD61" s="7" t="n">
        <f aca="false">SUMPRODUCT(($A$55:$A$61=T61)*($AS$55:$AS$61))+SUMPRODUCT(($D$55:$D$61=T61)*($AT$55:$AT$61))+AD44</f>
        <v>0</v>
      </c>
      <c r="AE61" s="7" t="n">
        <f aca="false">SUMPRODUCT(($A$55:$A$61=T61)*($AU$55:$AU$61))+SUMPRODUCT(($D$55:$D$61=T61)*($AV$55:$AV$61))+AE44</f>
        <v>0</v>
      </c>
      <c r="AF61" s="7" t="n">
        <f aca="false">AD61-AE61</f>
        <v>0</v>
      </c>
      <c r="AG61" s="4" t="n">
        <f aca="false">SUM(Y61*1000+(AF61)/100+(AD61)/1000)</f>
        <v>0</v>
      </c>
      <c r="AH61" s="4" t="n">
        <f aca="false">AG61+0.0000008</f>
        <v>8E-007</v>
      </c>
      <c r="AI61" s="4" t="n">
        <f aca="false">IF(B61="",0,IF(B61&gt;C61,3,IF(B61=C61,1,IF(B61&lt;C61,0))))</f>
        <v>0</v>
      </c>
      <c r="AJ61" s="4" t="n">
        <f aca="false">IF(C61="",0,IF(C61&gt;B61,3,IF(C61=B61,1,IF(C61&lt;B61,0))))</f>
        <v>0</v>
      </c>
      <c r="AK61" s="4" t="n">
        <f aca="false">IF(B61="",0,1)</f>
        <v>0</v>
      </c>
      <c r="AL61" s="4" t="n">
        <f aca="false">IF(C61="",0,1)</f>
        <v>0</v>
      </c>
      <c r="AM61" s="4" t="n">
        <f aca="false">IF(B61&lt;&gt;"",IF(B61&gt;C61,1))</f>
        <v>0</v>
      </c>
      <c r="AN61" s="4" t="n">
        <f aca="false">IF(C61&lt;&gt;"",IF(C61&gt;B61,1))</f>
        <v>0</v>
      </c>
      <c r="AO61" s="4" t="n">
        <f aca="false">IF(B61&lt;&gt;"",IF(B61=C61,1))</f>
        <v>0</v>
      </c>
      <c r="AP61" s="4" t="n">
        <f aca="false">IF(C61&lt;&gt;"",IF(C61=B61,1))</f>
        <v>0</v>
      </c>
      <c r="AQ61" s="4" t="n">
        <f aca="false">IF(B61&lt;&gt;"",IF(B61&lt;C61,1))</f>
        <v>0</v>
      </c>
      <c r="AR61" s="4" t="n">
        <f aca="false">IF(C61&lt;&gt;"",IF(C61&lt;B61,1))</f>
        <v>0</v>
      </c>
      <c r="AS61" s="4" t="n">
        <f aca="false">B61</f>
        <v>0</v>
      </c>
      <c r="AT61" s="4" t="n">
        <f aca="false">C61</f>
        <v>0</v>
      </c>
      <c r="AU61" s="4" t="n">
        <f aca="false">C61</f>
        <v>0</v>
      </c>
      <c r="AV61" s="4" t="n">
        <f aca="false">B61</f>
        <v>0</v>
      </c>
      <c r="AW61" s="4" t="str">
        <f aca="false">VLOOKUP(R61,S55:T68,2,0)</f>
        <v>GG</v>
      </c>
      <c r="AX61" s="4" t="n">
        <f aca="false">VLOOKUP(AW61,T55:AG68,14,0)</f>
        <v>0</v>
      </c>
      <c r="AY61" s="4" t="n">
        <f aca="false">RANK(AX61,AX55:AX68)</f>
        <v>1</v>
      </c>
    </row>
    <row r="62" customFormat="false" ht="15" hidden="false" customHeight="false" outlineLevel="0" collapsed="false">
      <c r="A62" s="6"/>
      <c r="B62" s="6"/>
      <c r="C62" s="6"/>
      <c r="D62" s="6"/>
      <c r="E62" s="6"/>
      <c r="F62" s="13" t="str">
        <f aca="false">VLOOKUP(R62,S55:T68,2,0)</f>
        <v>HH</v>
      </c>
      <c r="G62" s="14" t="n">
        <f aca="false">VLOOKUP(F62,T55:AF68,3,0)</f>
        <v>0</v>
      </c>
      <c r="H62" s="15" t="str">
        <f aca="false">VLOOKUP(F62,T55:AF68,4,0)</f>
        <v>u</v>
      </c>
      <c r="I62" s="16" t="n">
        <f aca="false">IF(AX62=AX61,AY61,AY62)</f>
        <v>1</v>
      </c>
      <c r="J62" s="13" t="n">
        <f aca="false">VLOOKUP(F62,T55:AF68,6,0)</f>
        <v>0</v>
      </c>
      <c r="K62" s="4" t="n">
        <f aca="false">VLOOKUP(F62,T55:AF68,7,0)</f>
        <v>0</v>
      </c>
      <c r="L62" s="4" t="n">
        <f aca="false">VLOOKUP(F62,T55:AF68,8,0)</f>
        <v>0</v>
      </c>
      <c r="M62" s="4" t="n">
        <f aca="false">VLOOKUP(F62,T55:AF68,9,0)</f>
        <v>0</v>
      </c>
      <c r="N62" s="4" t="n">
        <f aca="false">VLOOKUP(F62,T55:AF68,10,0)</f>
        <v>0</v>
      </c>
      <c r="O62" s="4" t="n">
        <f aca="false">VLOOKUP(F62,T55:AF68,11,0)</f>
        <v>0</v>
      </c>
      <c r="P62" s="4" t="n">
        <f aca="false">VLOOKUP(F62,T55:AF68,12,0)</f>
        <v>0</v>
      </c>
      <c r="Q62" s="14" t="n">
        <f aca="false">VLOOKUP(F62,T55:AF68,13,0)</f>
        <v>0</v>
      </c>
      <c r="R62" s="4" t="n">
        <v>8</v>
      </c>
      <c r="S62" s="4" t="n">
        <f aca="false">X62</f>
        <v>8</v>
      </c>
      <c r="T62" s="7" t="str">
        <f aca="false">T45</f>
        <v>HH</v>
      </c>
      <c r="U62" s="7" t="n">
        <f aca="false">RANK(AG62,AG55:AG68)</f>
        <v>1</v>
      </c>
      <c r="V62" s="7" t="n">
        <f aca="false">U45-U62</f>
        <v>0</v>
      </c>
      <c r="W62" s="17" t="str">
        <f aca="false">IF(U62&gt;U45,$AK$1,IF(U62=U45,$AJ$1,IF(U62&lt;U45,$AI$1)))</f>
        <v>u</v>
      </c>
      <c r="X62" s="7" t="n">
        <f aca="false">RANK(AH62,AH55:AH68)</f>
        <v>8</v>
      </c>
      <c r="Y62" s="7" t="n">
        <f aca="false">SUMPRODUCT(($A$55:$A$61=T62)*($AI$55:$AI$61))+SUMPRODUCT(($D$55:$D$61=T62)*($AJ$55:$AJ$61))+Y45</f>
        <v>0</v>
      </c>
      <c r="Z62" s="7" t="n">
        <f aca="false">SUMPRODUCT(($A$55:$A$61=T62)*($AK$55:$AK$61))+SUMPRODUCT(($D$55:$D$61=T62)*($AL$55:$AL$61))+Z45</f>
        <v>0</v>
      </c>
      <c r="AA62" s="7" t="n">
        <f aca="false">SUMPRODUCT(($A$55:$A$61=T62)*($AM$55:$AM$61))+SUMPRODUCT(($D$55:$D$61=T62)*($AN$55:$AN$61))+AA45</f>
        <v>0</v>
      </c>
      <c r="AB62" s="7" t="n">
        <f aca="false">SUMPRODUCT(($A$55:$A$61=T62)*($AO$55:$AO$61))+SUMPRODUCT(($D$55:$D$61=T62)*($AP$55:$AP$61))+AB45</f>
        <v>0</v>
      </c>
      <c r="AC62" s="7" t="n">
        <f aca="false">SUMPRODUCT(($A$55:$A$61=T62)*($AQ$55:$AQ$61))+SUMPRODUCT(($D$55:$D$61=T62)*($AR$55:$AR$61))+AC45</f>
        <v>0</v>
      </c>
      <c r="AD62" s="7" t="n">
        <f aca="false">SUMPRODUCT(($A$55:$A$61=T62)*($AS$55:$AS$61))+SUMPRODUCT(($D$55:$D$61=T62)*($AT$55:$AT$61))+AD45</f>
        <v>0</v>
      </c>
      <c r="AE62" s="7" t="n">
        <f aca="false">SUMPRODUCT(($A$55:$A$61=T62)*($AU$55:$AU$61))+SUMPRODUCT(($D$55:$D$61=T62)*($AV$55:$AV$61))+AE45</f>
        <v>0</v>
      </c>
      <c r="AF62" s="7" t="n">
        <f aca="false">AD62-AE62</f>
        <v>0</v>
      </c>
      <c r="AG62" s="4" t="n">
        <f aca="false">SUM(Y62*1000+(AF62)/100+(AD62)/1000)</f>
        <v>0</v>
      </c>
      <c r="AH62" s="4" t="n">
        <f aca="false">AG62+0.0000007</f>
        <v>7E-007</v>
      </c>
      <c r="AW62" s="4" t="str">
        <f aca="false">VLOOKUP(R62,S55:T68,2,0)</f>
        <v>HH</v>
      </c>
      <c r="AX62" s="4" t="n">
        <f aca="false">VLOOKUP(AW62,T55:AG68,14,0)</f>
        <v>0</v>
      </c>
      <c r="AY62" s="4" t="n">
        <f aca="false">RANK(AX62,AX55:AX68)</f>
        <v>1</v>
      </c>
    </row>
    <row r="63" customFormat="false" ht="15" hidden="false" customHeight="false" outlineLevel="0" collapsed="false">
      <c r="A63" s="6"/>
      <c r="B63" s="6"/>
      <c r="C63" s="6"/>
      <c r="D63" s="6"/>
      <c r="E63" s="6"/>
      <c r="F63" s="13" t="str">
        <f aca="false">VLOOKUP(R63,S55:T68,2,0)</f>
        <v>II</v>
      </c>
      <c r="G63" s="14" t="n">
        <f aca="false">VLOOKUP(F63,T55:AF68,3,0)</f>
        <v>0</v>
      </c>
      <c r="H63" s="15" t="str">
        <f aca="false">VLOOKUP(F63,T55:AF68,4,0)</f>
        <v>u</v>
      </c>
      <c r="I63" s="16" t="n">
        <f aca="false">IF(AX63=AX62,AY62,AY63)</f>
        <v>1</v>
      </c>
      <c r="J63" s="13" t="n">
        <f aca="false">VLOOKUP(F63,T55:AF68,6,0)</f>
        <v>0</v>
      </c>
      <c r="K63" s="4" t="n">
        <f aca="false">VLOOKUP(F63,T55:AF68,7,0)</f>
        <v>0</v>
      </c>
      <c r="L63" s="4" t="n">
        <f aca="false">VLOOKUP(F63,T55:AF68,8,0)</f>
        <v>0</v>
      </c>
      <c r="M63" s="4" t="n">
        <f aca="false">VLOOKUP(F63,T55:AF68,9,0)</f>
        <v>0</v>
      </c>
      <c r="N63" s="4" t="n">
        <f aca="false">VLOOKUP(F63,T55:AF68,10,0)</f>
        <v>0</v>
      </c>
      <c r="O63" s="4" t="n">
        <f aca="false">VLOOKUP(F63,T55:AF68,11,0)</f>
        <v>0</v>
      </c>
      <c r="P63" s="4" t="n">
        <f aca="false">VLOOKUP(F63,T55:AF68,12,0)</f>
        <v>0</v>
      </c>
      <c r="Q63" s="14" t="n">
        <f aca="false">VLOOKUP(F63,T55:AF68,13,0)</f>
        <v>0</v>
      </c>
      <c r="R63" s="4" t="n">
        <v>9</v>
      </c>
      <c r="S63" s="4" t="n">
        <f aca="false">X63</f>
        <v>9</v>
      </c>
      <c r="T63" s="7" t="str">
        <f aca="false">T46</f>
        <v>II</v>
      </c>
      <c r="U63" s="7" t="n">
        <f aca="false">RANK(AG63,AG55:AG68)</f>
        <v>1</v>
      </c>
      <c r="V63" s="7" t="n">
        <f aca="false">U46-U63</f>
        <v>0</v>
      </c>
      <c r="W63" s="17" t="str">
        <f aca="false">IF(U63&gt;U46,$AK$1,IF(U63=U46,$AJ$1,IF(U63&lt;U46,$AI$1)))</f>
        <v>u</v>
      </c>
      <c r="X63" s="7" t="n">
        <f aca="false">RANK(AH63,AH55:AH68)</f>
        <v>9</v>
      </c>
      <c r="Y63" s="7" t="n">
        <f aca="false">SUMPRODUCT(($A$55:$A$61=T63)*($AI$55:$AI$61))+SUMPRODUCT(($D$55:$D$61=T63)*($AJ$55:$AJ$61))+Y46</f>
        <v>0</v>
      </c>
      <c r="Z63" s="7" t="n">
        <f aca="false">SUMPRODUCT(($A$55:$A$61=T63)*($AK$55:$AK$61))+SUMPRODUCT(($D$55:$D$61=T63)*($AL$55:$AL$61))+Z46</f>
        <v>0</v>
      </c>
      <c r="AA63" s="7" t="n">
        <f aca="false">SUMPRODUCT(($A$55:$A$61=T63)*($AM$55:$AM$61))+SUMPRODUCT(($D$55:$D$61=T63)*($AN$55:$AN$61))+AA46</f>
        <v>0</v>
      </c>
      <c r="AB63" s="7" t="n">
        <f aca="false">SUMPRODUCT(($A$55:$A$61=T63)*($AO$55:$AO$61))+SUMPRODUCT(($D$55:$D$61=T63)*($AP$55:$AP$61))+AB46</f>
        <v>0</v>
      </c>
      <c r="AC63" s="7" t="n">
        <f aca="false">SUMPRODUCT(($A$55:$A$61=T63)*($AQ$55:$AQ$61))+SUMPRODUCT(($D$55:$D$61=T63)*($AR$55:$AR$61))+AC46</f>
        <v>0</v>
      </c>
      <c r="AD63" s="7" t="n">
        <f aca="false">SUMPRODUCT(($A$55:$A$61=T63)*($AS$55:$AS$61))+SUMPRODUCT(($D$55:$D$61=T63)*($AT$55:$AT$61))+AD46</f>
        <v>0</v>
      </c>
      <c r="AE63" s="7" t="n">
        <f aca="false">SUMPRODUCT(($A$55:$A$61=T63)*($AU$55:$AU$61))+SUMPRODUCT(($D$55:$D$61=T63)*($AV$55:$AV$61))+AE46</f>
        <v>0</v>
      </c>
      <c r="AF63" s="7" t="n">
        <f aca="false">AD63-AE63</f>
        <v>0</v>
      </c>
      <c r="AG63" s="4" t="n">
        <f aca="false">SUM(Y63*1000+(AF63)/100+(AD63)/1000)</f>
        <v>0</v>
      </c>
      <c r="AH63" s="4" t="n">
        <f aca="false">AG63+0.0000006</f>
        <v>6E-007</v>
      </c>
      <c r="AW63" s="4" t="str">
        <f aca="false">VLOOKUP(R63,S55:T68,2,0)</f>
        <v>II</v>
      </c>
      <c r="AX63" s="4" t="n">
        <f aca="false">VLOOKUP(AW63,T55:AG68,14,0)</f>
        <v>0</v>
      </c>
      <c r="AY63" s="4" t="n">
        <f aca="false">RANK(AX63,AX55:AX68)</f>
        <v>1</v>
      </c>
    </row>
    <row r="64" customFormat="false" ht="15" hidden="false" customHeight="false" outlineLevel="0" collapsed="false">
      <c r="A64" s="6"/>
      <c r="B64" s="6"/>
      <c r="C64" s="6"/>
      <c r="D64" s="6"/>
      <c r="E64" s="6"/>
      <c r="F64" s="13" t="str">
        <f aca="false">VLOOKUP(R64,S55:T68,2,0)</f>
        <v>JJ</v>
      </c>
      <c r="G64" s="14" t="n">
        <f aca="false">VLOOKUP(F64,T55:AF68,3,0)</f>
        <v>0</v>
      </c>
      <c r="H64" s="15" t="str">
        <f aca="false">VLOOKUP(F64,T55:AF68,4,0)</f>
        <v>u</v>
      </c>
      <c r="I64" s="16" t="n">
        <f aca="false">IF(AX64=AX63,AY63,AY64)</f>
        <v>1</v>
      </c>
      <c r="J64" s="13" t="n">
        <f aca="false">VLOOKUP(F64,T55:AF68,6,0)</f>
        <v>0</v>
      </c>
      <c r="K64" s="4" t="n">
        <f aca="false">VLOOKUP(F64,T55:AF68,7,0)</f>
        <v>0</v>
      </c>
      <c r="L64" s="4" t="n">
        <f aca="false">VLOOKUP(F64,T55:AF68,8,0)</f>
        <v>0</v>
      </c>
      <c r="M64" s="4" t="n">
        <f aca="false">VLOOKUP(F64,T55:AF68,9,0)</f>
        <v>0</v>
      </c>
      <c r="N64" s="4" t="n">
        <f aca="false">VLOOKUP(F64,T55:AF68,10,0)</f>
        <v>0</v>
      </c>
      <c r="O64" s="4" t="n">
        <f aca="false">VLOOKUP(F64,T55:AF68,11,0)</f>
        <v>0</v>
      </c>
      <c r="P64" s="4" t="n">
        <f aca="false">VLOOKUP(F64,T55:AF68,12,0)</f>
        <v>0</v>
      </c>
      <c r="Q64" s="14" t="n">
        <f aca="false">VLOOKUP(F64,T55:AF68,13,0)</f>
        <v>0</v>
      </c>
      <c r="R64" s="4" t="n">
        <v>10</v>
      </c>
      <c r="S64" s="4" t="n">
        <f aca="false">X64</f>
        <v>10</v>
      </c>
      <c r="T64" s="7" t="str">
        <f aca="false">T47</f>
        <v>JJ</v>
      </c>
      <c r="U64" s="7" t="n">
        <f aca="false">RANK(AG64,AG55:AG68)</f>
        <v>1</v>
      </c>
      <c r="V64" s="7" t="n">
        <f aca="false">U47-U64</f>
        <v>0</v>
      </c>
      <c r="W64" s="17" t="str">
        <f aca="false">IF(U64&gt;U47,$AK$1,IF(U64=U47,$AJ$1,IF(U64&lt;U47,$AI$1)))</f>
        <v>u</v>
      </c>
      <c r="X64" s="7" t="n">
        <f aca="false">RANK(AH64,AH55:AH68)</f>
        <v>10</v>
      </c>
      <c r="Y64" s="7" t="n">
        <f aca="false">SUMPRODUCT(($A$55:$A$61=T64)*($AI$55:$AI$61))+SUMPRODUCT(($D$55:$D$61=T64)*($AJ$55:$AJ$61))+Y47</f>
        <v>0</v>
      </c>
      <c r="Z64" s="7" t="n">
        <f aca="false">SUMPRODUCT(($A$55:$A$61=T64)*($AK$55:$AK$61))+SUMPRODUCT(($D$55:$D$61=T64)*($AL$55:$AL$61))+Z47</f>
        <v>0</v>
      </c>
      <c r="AA64" s="7" t="n">
        <f aca="false">SUMPRODUCT(($A$55:$A$61=T64)*($AM$55:$AM$61))+SUMPRODUCT(($D$55:$D$61=T64)*($AN$55:$AN$61))+AA47</f>
        <v>0</v>
      </c>
      <c r="AB64" s="7" t="n">
        <f aca="false">SUMPRODUCT(($A$55:$A$61=T64)*($AO$55:$AO$61))+SUMPRODUCT(($D$55:$D$61=T64)*($AP$55:$AP$61))+AB47</f>
        <v>0</v>
      </c>
      <c r="AC64" s="7" t="n">
        <f aca="false">SUMPRODUCT(($A$55:$A$61=T64)*($AQ$55:$AQ$61))+SUMPRODUCT(($D$55:$D$61=T64)*($AR$55:$AR$61))+AC47</f>
        <v>0</v>
      </c>
      <c r="AD64" s="7" t="n">
        <f aca="false">SUMPRODUCT(($A$55:$A$61=T64)*($AS$55:$AS$61))+SUMPRODUCT(($D$55:$D$61=T64)*($AT$55:$AT$61))+AD47</f>
        <v>0</v>
      </c>
      <c r="AE64" s="7" t="n">
        <f aca="false">SUMPRODUCT(($A$55:$A$61=T64)*($AU$55:$AU$61))+SUMPRODUCT(($D$55:$D$61=T64)*($AV$55:$AV$61))+AE47</f>
        <v>0</v>
      </c>
      <c r="AF64" s="7" t="n">
        <f aca="false">AD64-AE64</f>
        <v>0</v>
      </c>
      <c r="AG64" s="4" t="n">
        <f aca="false">SUM(Y64*1000+(AF64)/100+(AD64)/1000)</f>
        <v>0</v>
      </c>
      <c r="AH64" s="4" t="n">
        <f aca="false">AG64+0.0000005</f>
        <v>5E-007</v>
      </c>
      <c r="AW64" s="4" t="str">
        <f aca="false">VLOOKUP(R64,S55:T68,2,0)</f>
        <v>JJ</v>
      </c>
      <c r="AX64" s="4" t="n">
        <f aca="false">VLOOKUP(AW64,T55:AG68,14,0)</f>
        <v>0</v>
      </c>
      <c r="AY64" s="4" t="n">
        <f aca="false">RANK(AX64,AX55:AX68)</f>
        <v>1</v>
      </c>
    </row>
    <row r="65" customFormat="false" ht="15" hidden="false" customHeight="true" outlineLevel="0" collapsed="false">
      <c r="A65" s="6"/>
      <c r="B65" s="6"/>
      <c r="C65" s="6"/>
      <c r="D65" s="6"/>
      <c r="E65" s="6"/>
      <c r="F65" s="13" t="str">
        <f aca="false">VLOOKUP(R65,S55:T68,2,0)</f>
        <v>KK</v>
      </c>
      <c r="G65" s="14" t="n">
        <f aca="false">VLOOKUP(F65,T55:AF68,3,0)</f>
        <v>0</v>
      </c>
      <c r="H65" s="15" t="str">
        <f aca="false">VLOOKUP(F65,T55:AF68,4,0)</f>
        <v>u</v>
      </c>
      <c r="I65" s="16" t="n">
        <f aca="false">IF(AX65=AX64,AY64,AY65)</f>
        <v>1</v>
      </c>
      <c r="J65" s="13" t="n">
        <f aca="false">VLOOKUP(F65,T55:AF68,6,0)</f>
        <v>0</v>
      </c>
      <c r="K65" s="4" t="n">
        <f aca="false">VLOOKUP(F65,T55:AF68,7,0)</f>
        <v>0</v>
      </c>
      <c r="L65" s="4" t="n">
        <f aca="false">VLOOKUP(F65,T55:AF68,8,0)</f>
        <v>0</v>
      </c>
      <c r="M65" s="4" t="n">
        <f aca="false">VLOOKUP(F65,T55:AF68,9,0)</f>
        <v>0</v>
      </c>
      <c r="N65" s="4" t="n">
        <f aca="false">VLOOKUP(F65,T55:AF68,10,0)</f>
        <v>0</v>
      </c>
      <c r="O65" s="4" t="n">
        <f aca="false">VLOOKUP(F65,T55:AF68,11,0)</f>
        <v>0</v>
      </c>
      <c r="P65" s="4" t="n">
        <f aca="false">VLOOKUP(F65,T55:AF68,12,0)</f>
        <v>0</v>
      </c>
      <c r="Q65" s="14" t="n">
        <f aca="false">VLOOKUP(F65,T55:AF68,13,0)</f>
        <v>0</v>
      </c>
      <c r="R65" s="4" t="n">
        <v>11</v>
      </c>
      <c r="S65" s="4" t="n">
        <f aca="false">X65</f>
        <v>11</v>
      </c>
      <c r="T65" s="7" t="str">
        <f aca="false">T48</f>
        <v>KK</v>
      </c>
      <c r="U65" s="7" t="n">
        <f aca="false">RANK(AG65,AG55:AG68)</f>
        <v>1</v>
      </c>
      <c r="V65" s="7" t="n">
        <f aca="false">U48-U65</f>
        <v>0</v>
      </c>
      <c r="W65" s="17" t="str">
        <f aca="false">IF(U65&gt;U48,$AK$1,IF(U65=U48,$AJ$1,IF(U65&lt;U48,$AI$1)))</f>
        <v>u</v>
      </c>
      <c r="X65" s="7" t="n">
        <f aca="false">RANK(AH65,AH55:AH68)</f>
        <v>11</v>
      </c>
      <c r="Y65" s="7" t="n">
        <f aca="false">SUMPRODUCT(($A$55:$A$61=T65)*($AI$55:$AI$61))+SUMPRODUCT(($D$55:$D$61=T65)*($AJ$55:$AJ$61))+Y48</f>
        <v>0</v>
      </c>
      <c r="Z65" s="7" t="n">
        <f aca="false">SUMPRODUCT(($A$55:$A$61=T65)*($AK$55:$AK$61))+SUMPRODUCT(($D$55:$D$61=T65)*($AL$55:$AL$61))+Z48</f>
        <v>0</v>
      </c>
      <c r="AA65" s="7" t="n">
        <f aca="false">SUMPRODUCT(($A$55:$A$61=T65)*($AM$55:$AM$61))+SUMPRODUCT(($D$55:$D$61=T65)*($AN$55:$AN$61))+AA48</f>
        <v>0</v>
      </c>
      <c r="AB65" s="7" t="n">
        <f aca="false">SUMPRODUCT(($A$55:$A$61=T65)*($AO$55:$AO$61))+SUMPRODUCT(($D$55:$D$61=T65)*($AP$55:$AP$61))+AB48</f>
        <v>0</v>
      </c>
      <c r="AC65" s="7" t="n">
        <f aca="false">SUMPRODUCT(($A$55:$A$61=T65)*($AQ$55:$AQ$61))+SUMPRODUCT(($D$55:$D$61=T65)*($AR$55:$AR$61))+AC48</f>
        <v>0</v>
      </c>
      <c r="AD65" s="7" t="n">
        <f aca="false">SUMPRODUCT(($A$55:$A$61=T65)*($AS$55:$AS$61))+SUMPRODUCT(($D$55:$D$61=T65)*($AT$55:$AT$61))+AD48</f>
        <v>0</v>
      </c>
      <c r="AE65" s="7" t="n">
        <f aca="false">SUMPRODUCT(($A$55:$A$61=T65)*($AU$55:$AU$61))+SUMPRODUCT(($D$55:$D$61=T65)*($AV$55:$AV$61))+AE48</f>
        <v>0</v>
      </c>
      <c r="AF65" s="7" t="n">
        <f aca="false">AD65-AE65</f>
        <v>0</v>
      </c>
      <c r="AG65" s="4" t="n">
        <f aca="false">SUM(Y65*1000+(AF65)/100+(AD65)/1000)</f>
        <v>0</v>
      </c>
      <c r="AH65" s="4" t="n">
        <f aca="false">AG65+0.0000004</f>
        <v>4E-007</v>
      </c>
      <c r="AW65" s="4" t="str">
        <f aca="false">VLOOKUP(R65,S55:T68,2,0)</f>
        <v>KK</v>
      </c>
      <c r="AX65" s="4" t="n">
        <f aca="false">VLOOKUP(AW65,T55:AG68,14,0)</f>
        <v>0</v>
      </c>
      <c r="AY65" s="4" t="n">
        <f aca="false">RANK(AX65,AX55:AX68)</f>
        <v>1</v>
      </c>
    </row>
    <row r="66" customFormat="false" ht="15" hidden="false" customHeight="true" outlineLevel="0" collapsed="false">
      <c r="A66" s="6"/>
      <c r="B66" s="6"/>
      <c r="C66" s="6"/>
      <c r="D66" s="6"/>
      <c r="E66" s="6"/>
      <c r="F66" s="13" t="str">
        <f aca="false">VLOOKUP(R66,S55:T68,2,0)</f>
        <v>LL</v>
      </c>
      <c r="G66" s="14" t="n">
        <f aca="false">VLOOKUP(F66,T55:AF68,3,0)</f>
        <v>0</v>
      </c>
      <c r="H66" s="15" t="str">
        <f aca="false">VLOOKUP(F66,T55:AF68,4,0)</f>
        <v>u</v>
      </c>
      <c r="I66" s="16" t="n">
        <f aca="false">IF(AX66=AX65,AY65,AY66)</f>
        <v>1</v>
      </c>
      <c r="J66" s="13" t="n">
        <f aca="false">VLOOKUP(F66,T55:AF68,6,0)</f>
        <v>0</v>
      </c>
      <c r="K66" s="4" t="n">
        <f aca="false">VLOOKUP(F66,T55:AF68,7,0)</f>
        <v>0</v>
      </c>
      <c r="L66" s="4" t="n">
        <f aca="false">VLOOKUP(F66,T55:AF68,8,0)</f>
        <v>0</v>
      </c>
      <c r="M66" s="4" t="n">
        <f aca="false">VLOOKUP(F66,T55:AF68,9,0)</f>
        <v>0</v>
      </c>
      <c r="N66" s="4" t="n">
        <f aca="false">VLOOKUP(F66,T55:AF68,10,0)</f>
        <v>0</v>
      </c>
      <c r="O66" s="4" t="n">
        <f aca="false">VLOOKUP(F66,T55:AF68,11,0)</f>
        <v>0</v>
      </c>
      <c r="P66" s="4" t="n">
        <f aca="false">VLOOKUP(F66,T55:AF68,12,0)</f>
        <v>0</v>
      </c>
      <c r="Q66" s="14" t="n">
        <f aca="false">VLOOKUP(F66,T55:AF68,13,0)</f>
        <v>0</v>
      </c>
      <c r="R66" s="4" t="n">
        <v>12</v>
      </c>
      <c r="S66" s="4" t="n">
        <f aca="false">X66</f>
        <v>12</v>
      </c>
      <c r="T66" s="7" t="str">
        <f aca="false">T49</f>
        <v>LL</v>
      </c>
      <c r="U66" s="7" t="n">
        <f aca="false">RANK(AG66,AG55:AG68)</f>
        <v>1</v>
      </c>
      <c r="V66" s="7" t="n">
        <f aca="false">U49-U66</f>
        <v>0</v>
      </c>
      <c r="W66" s="17" t="str">
        <f aca="false">IF(U66&gt;U49,$AK$1,IF(U66=U49,$AJ$1,IF(U66&lt;U49,$AI$1)))</f>
        <v>u</v>
      </c>
      <c r="X66" s="7" t="n">
        <f aca="false">RANK(AH66,AH55:AH68)</f>
        <v>12</v>
      </c>
      <c r="Y66" s="7" t="n">
        <f aca="false">SUMPRODUCT(($A$55:$A$61=T66)*($AI$55:$AI$61))+SUMPRODUCT(($D$55:$D$61=T66)*($AJ$55:$AJ$61))+Y49</f>
        <v>0</v>
      </c>
      <c r="Z66" s="7" t="n">
        <f aca="false">SUMPRODUCT(($A$55:$A$61=T66)*($AK$55:$AK$61))+SUMPRODUCT(($D$55:$D$61=T66)*($AL$55:$AL$61))+Z49</f>
        <v>0</v>
      </c>
      <c r="AA66" s="7" t="n">
        <f aca="false">SUMPRODUCT(($A$55:$A$61=T66)*($AM$55:$AM$61))+SUMPRODUCT(($D$55:$D$61=T66)*($AN$55:$AN$61))+AA49</f>
        <v>0</v>
      </c>
      <c r="AB66" s="7" t="n">
        <f aca="false">SUMPRODUCT(($A$55:$A$61=T66)*($AO$55:$AO$61))+SUMPRODUCT(($D$55:$D$61=T66)*($AP$55:$AP$61))+AB49</f>
        <v>0</v>
      </c>
      <c r="AC66" s="7" t="n">
        <f aca="false">SUMPRODUCT(($A$55:$A$61=T66)*($AQ$55:$AQ$61))+SUMPRODUCT(($D$55:$D$61=T66)*($AR$55:$AR$61))+AC49</f>
        <v>0</v>
      </c>
      <c r="AD66" s="7" t="n">
        <f aca="false">SUMPRODUCT(($A$55:$A$61=T66)*($AS$55:$AS$61))+SUMPRODUCT(($D$55:$D$61=T66)*($AT$55:$AT$61))+AD49</f>
        <v>0</v>
      </c>
      <c r="AE66" s="7" t="n">
        <f aca="false">SUMPRODUCT(($A$55:$A$61=T66)*($AU$55:$AU$61))+SUMPRODUCT(($D$55:$D$61=T66)*($AV$55:$AV$61))+AE49</f>
        <v>0</v>
      </c>
      <c r="AF66" s="7" t="n">
        <f aca="false">AD66-AE66</f>
        <v>0</v>
      </c>
      <c r="AG66" s="4" t="n">
        <f aca="false">SUM(Y66*1000+(AF66)/100+(AD66)/1000)</f>
        <v>0</v>
      </c>
      <c r="AH66" s="4" t="n">
        <f aca="false">AG66+0.0000003</f>
        <v>3E-007</v>
      </c>
      <c r="AW66" s="4" t="str">
        <f aca="false">VLOOKUP(R66,S55:T68,2,0)</f>
        <v>LL</v>
      </c>
      <c r="AX66" s="4" t="n">
        <f aca="false">VLOOKUP(AW66,T55:AG68,14,0)</f>
        <v>0</v>
      </c>
      <c r="AY66" s="4" t="n">
        <f aca="false">RANK(AX66,AX55:AX68)</f>
        <v>1</v>
      </c>
    </row>
    <row r="67" customFormat="false" ht="15" hidden="false" customHeight="false" outlineLevel="0" collapsed="false">
      <c r="A67" s="6"/>
      <c r="B67" s="6"/>
      <c r="C67" s="6"/>
      <c r="D67" s="6"/>
      <c r="E67" s="6"/>
      <c r="F67" s="13" t="str">
        <f aca="false">VLOOKUP(R67,S55:T68,2,0)</f>
        <v>MM</v>
      </c>
      <c r="G67" s="14" t="n">
        <f aca="false">VLOOKUP(F67,T55:AF68,3,0)</f>
        <v>0</v>
      </c>
      <c r="H67" s="15" t="str">
        <f aca="false">VLOOKUP(F67,T55:AF68,4,0)</f>
        <v>u</v>
      </c>
      <c r="I67" s="16" t="n">
        <f aca="false">IF(AX67=AX66,AY66,AY67)</f>
        <v>1</v>
      </c>
      <c r="J67" s="13" t="n">
        <f aca="false">VLOOKUP(F67,T55:AF68,6,0)</f>
        <v>0</v>
      </c>
      <c r="K67" s="4" t="n">
        <f aca="false">VLOOKUP(F67,T55:AF68,7,0)</f>
        <v>0</v>
      </c>
      <c r="L67" s="4" t="n">
        <f aca="false">VLOOKUP(F67,T55:AF68,8,0)</f>
        <v>0</v>
      </c>
      <c r="M67" s="4" t="n">
        <f aca="false">VLOOKUP(F67,T55:AF68,9,0)</f>
        <v>0</v>
      </c>
      <c r="N67" s="4" t="n">
        <f aca="false">VLOOKUP(F67,T55:AF68,10,0)</f>
        <v>0</v>
      </c>
      <c r="O67" s="4" t="n">
        <f aca="false">VLOOKUP(F67,T55:AF68,11,0)</f>
        <v>0</v>
      </c>
      <c r="P67" s="4" t="n">
        <f aca="false">VLOOKUP(F67,T55:AF68,12,0)</f>
        <v>0</v>
      </c>
      <c r="Q67" s="14" t="n">
        <f aca="false">VLOOKUP(F67,T55:AF68,13,0)</f>
        <v>0</v>
      </c>
      <c r="R67" s="4" t="n">
        <v>13</v>
      </c>
      <c r="S67" s="4" t="n">
        <f aca="false">X67</f>
        <v>13</v>
      </c>
      <c r="T67" s="7" t="str">
        <f aca="false">T50</f>
        <v>MM</v>
      </c>
      <c r="U67" s="7" t="n">
        <f aca="false">RANK(AG67,AG55:AG68)</f>
        <v>1</v>
      </c>
      <c r="V67" s="7" t="n">
        <f aca="false">U50-U67</f>
        <v>0</v>
      </c>
      <c r="W67" s="17" t="str">
        <f aca="false">IF(U67&gt;U50,$AK$1,IF(U67=U50,$AJ$1,IF(U67&lt;U50,$AI$1)))</f>
        <v>u</v>
      </c>
      <c r="X67" s="7" t="n">
        <f aca="false">RANK(AH67,AH55:AH68)</f>
        <v>13</v>
      </c>
      <c r="Y67" s="7" t="n">
        <f aca="false">SUMPRODUCT(($A$55:$A$61=T67)*($AI$55:$AI$61))+SUMPRODUCT(($D$55:$D$61=T67)*($AJ$55:$AJ$61))+Y50</f>
        <v>0</v>
      </c>
      <c r="Z67" s="7" t="n">
        <f aca="false">SUMPRODUCT(($A$55:$A$61=T67)*($AK$55:$AK$61))+SUMPRODUCT(($D$55:$D$61=T67)*($AL$55:$AL$61))+Z50</f>
        <v>0</v>
      </c>
      <c r="AA67" s="7" t="n">
        <f aca="false">SUMPRODUCT(($A$55:$A$61=T67)*($AM$55:$AM$61))+SUMPRODUCT(($D$55:$D$61=T67)*($AN$55:$AN$61))+AA50</f>
        <v>0</v>
      </c>
      <c r="AB67" s="7" t="n">
        <f aca="false">SUMPRODUCT(($A$55:$A$61=T67)*($AO$55:$AO$61))+SUMPRODUCT(($D$55:$D$61=T67)*($AP$55:$AP$61))+AB50</f>
        <v>0</v>
      </c>
      <c r="AC67" s="7" t="n">
        <f aca="false">SUMPRODUCT(($A$55:$A$61=T67)*($AQ$55:$AQ$61))+SUMPRODUCT(($D$55:$D$61=T67)*($AR$55:$AR$61))+AC50</f>
        <v>0</v>
      </c>
      <c r="AD67" s="7" t="n">
        <f aca="false">SUMPRODUCT(($A$55:$A$61=T67)*($AS$55:$AS$61))+SUMPRODUCT(($D$55:$D$61=T67)*($AT$55:$AT$61))+AD50</f>
        <v>0</v>
      </c>
      <c r="AE67" s="7" t="n">
        <f aca="false">SUMPRODUCT(($A$55:$A$61=T67)*($AU$55:$AU$61))+SUMPRODUCT(($D$55:$D$61=T67)*($AV$55:$AV$61))+AE50</f>
        <v>0</v>
      </c>
      <c r="AF67" s="7" t="n">
        <f aca="false">AD67-AE67</f>
        <v>0</v>
      </c>
      <c r="AG67" s="4" t="n">
        <f aca="false">SUM(Y67*1000+(AF67)/100+(AD67)/1000)</f>
        <v>0</v>
      </c>
      <c r="AH67" s="4" t="n">
        <f aca="false">AG67+0.0000002</f>
        <v>2E-007</v>
      </c>
      <c r="AW67" s="4" t="str">
        <f aca="false">VLOOKUP(R67,S55:T68,2,0)</f>
        <v>MM</v>
      </c>
      <c r="AX67" s="4" t="n">
        <f aca="false">VLOOKUP(AW67,T55:AG68,14,0)</f>
        <v>0</v>
      </c>
      <c r="AY67" s="4" t="n">
        <f aca="false">RANK(AX67,AX55:AX68)</f>
        <v>1</v>
      </c>
    </row>
    <row r="68" customFormat="false" ht="15" hidden="false" customHeight="false" outlineLevel="0" collapsed="false">
      <c r="A68" s="6"/>
      <c r="B68" s="6"/>
      <c r="C68" s="6"/>
      <c r="D68" s="6"/>
      <c r="E68" s="6"/>
      <c r="F68" s="13" t="str">
        <f aca="false">VLOOKUP(R68,S55:T68,2,0)</f>
        <v>NN</v>
      </c>
      <c r="G68" s="14" t="n">
        <f aca="false">VLOOKUP(F68,T55:AF68,3,0)</f>
        <v>0</v>
      </c>
      <c r="H68" s="15" t="str">
        <f aca="false">VLOOKUP(F68,T55:AF68,4,0)</f>
        <v>u</v>
      </c>
      <c r="I68" s="16" t="n">
        <f aca="false">IF(AX68=AX67,AY67,AY68)</f>
        <v>1</v>
      </c>
      <c r="J68" s="13" t="n">
        <f aca="false">VLOOKUP(F68,T55:AF68,6,0)</f>
        <v>0</v>
      </c>
      <c r="K68" s="4" t="n">
        <f aca="false">VLOOKUP(F68,T55:AF68,7,0)</f>
        <v>0</v>
      </c>
      <c r="L68" s="4" t="n">
        <f aca="false">VLOOKUP(F68,T55:AF68,8,0)</f>
        <v>0</v>
      </c>
      <c r="M68" s="4" t="n">
        <f aca="false">VLOOKUP(F68,T55:AF68,9,0)</f>
        <v>0</v>
      </c>
      <c r="N68" s="4" t="n">
        <f aca="false">VLOOKUP(F68,T55:AF68,10,0)</f>
        <v>0</v>
      </c>
      <c r="O68" s="4" t="n">
        <f aca="false">VLOOKUP(F68,T55:AF68,11,0)</f>
        <v>0</v>
      </c>
      <c r="P68" s="4" t="n">
        <f aca="false">VLOOKUP(F68,T55:AF68,12,0)</f>
        <v>0</v>
      </c>
      <c r="Q68" s="14" t="n">
        <f aca="false">VLOOKUP(F68,T55:AF68,13,0)</f>
        <v>0</v>
      </c>
      <c r="R68" s="4" t="n">
        <v>14</v>
      </c>
      <c r="S68" s="4" t="n">
        <f aca="false">X68</f>
        <v>14</v>
      </c>
      <c r="T68" s="7" t="str">
        <f aca="false">T51</f>
        <v>NN</v>
      </c>
      <c r="U68" s="7" t="n">
        <f aca="false">RANK(AG68,AG55:AG68)</f>
        <v>1</v>
      </c>
      <c r="V68" s="7" t="n">
        <f aca="false">U51-U68</f>
        <v>0</v>
      </c>
      <c r="W68" s="17" t="str">
        <f aca="false">IF(U68&gt;U51,$AK$1,IF(U68=U51,$AJ$1,IF(U68&lt;U51,$AI$1)))</f>
        <v>u</v>
      </c>
      <c r="X68" s="7" t="n">
        <f aca="false">RANK(AH68,AH55:AH68)</f>
        <v>14</v>
      </c>
      <c r="Y68" s="7" t="n">
        <f aca="false">SUMPRODUCT(($A$55:$A$61=T68)*($AI$55:$AI$61))+SUMPRODUCT(($D$55:$D$61=T68)*($AJ$55:$AJ$61))+Y51</f>
        <v>0</v>
      </c>
      <c r="Z68" s="7" t="n">
        <f aca="false">SUMPRODUCT(($A$55:$A$61=T68)*($AK$55:$AK$61))+SUMPRODUCT(($D$55:$D$61=T68)*($AL$55:$AL$61))+Z51</f>
        <v>0</v>
      </c>
      <c r="AA68" s="7" t="n">
        <f aca="false">SUMPRODUCT(($A$55:$A$61=T68)*($AM$55:$AM$61))+SUMPRODUCT(($D$55:$D$61=T68)*($AN$55:$AN$61))+AA51</f>
        <v>0</v>
      </c>
      <c r="AB68" s="7" t="n">
        <f aca="false">SUMPRODUCT(($A$55:$A$61=T68)*($AO$55:$AO$61))+SUMPRODUCT(($D$55:$D$61=T68)*($AP$55:$AP$61))+AB51</f>
        <v>0</v>
      </c>
      <c r="AC68" s="7" t="n">
        <f aca="false">SUMPRODUCT(($A$55:$A$61=T68)*($AQ$55:$AQ$61))+SUMPRODUCT(($D$55:$D$61=T68)*($AR$55:$AR$61))+AC51</f>
        <v>0</v>
      </c>
      <c r="AD68" s="7" t="n">
        <f aca="false">SUMPRODUCT(($A$55:$A$61=T68)*($AS$55:$AS$61))+SUMPRODUCT(($D$55:$D$61=T68)*($AT$55:$AT$61))+AD51</f>
        <v>0</v>
      </c>
      <c r="AE68" s="7" t="n">
        <f aca="false">SUMPRODUCT(($A$55:$A$61=T68)*($AU$55:$AU$61))+SUMPRODUCT(($D$55:$D$61=T68)*($AV$55:$AV$61))+AE51</f>
        <v>0</v>
      </c>
      <c r="AF68" s="7" t="n">
        <f aca="false">AD68-AE68</f>
        <v>0</v>
      </c>
      <c r="AG68" s="4" t="n">
        <f aca="false">SUM(Y68*1000+(AF68)/100+(AD68)/1000)</f>
        <v>0</v>
      </c>
      <c r="AH68" s="4" t="n">
        <f aca="false">AG68+0.0000001</f>
        <v>1E-007</v>
      </c>
      <c r="AW68" s="4" t="str">
        <f aca="false">VLOOKUP(R68,S55:T68,2,0)</f>
        <v>NN</v>
      </c>
      <c r="AX68" s="4" t="n">
        <f aca="false">VLOOKUP(AW68,T55:AG68,14,0)</f>
        <v>0</v>
      </c>
      <c r="AY68" s="4" t="n">
        <f aca="false">RANK(AX68,AX55:AX68)</f>
        <v>1</v>
      </c>
    </row>
    <row r="69" customFormat="false" ht="15" hidden="false" customHeight="false" outlineLevel="0" collapsed="false">
      <c r="A69" s="5" t="s">
        <v>36</v>
      </c>
      <c r="B69" s="5"/>
      <c r="C69" s="5"/>
      <c r="D69" s="5"/>
      <c r="E69" s="6"/>
      <c r="F69" s="5" t="s">
        <v>16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T69" s="7" t="s">
        <v>16</v>
      </c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I69" s="8" t="s">
        <v>17</v>
      </c>
      <c r="AJ69" s="8" t="s">
        <v>18</v>
      </c>
      <c r="AK69" s="8" t="s">
        <v>19</v>
      </c>
    </row>
    <row r="70" customFormat="false" ht="15" hidden="false" customHeight="false" outlineLevel="0" collapsed="false">
      <c r="A70" s="5"/>
      <c r="B70" s="5"/>
      <c r="C70" s="5"/>
      <c r="D70" s="5"/>
      <c r="E70" s="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5" hidden="false" customHeight="false" outlineLevel="0" collapsed="false">
      <c r="A71" s="9" t="s">
        <v>20</v>
      </c>
      <c r="B71" s="9" t="s">
        <v>21</v>
      </c>
      <c r="C71" s="9" t="s">
        <v>21</v>
      </c>
      <c r="D71" s="9" t="s">
        <v>20</v>
      </c>
      <c r="E71" s="6"/>
      <c r="F71" s="9" t="s">
        <v>20</v>
      </c>
      <c r="G71" s="10" t="s">
        <v>22</v>
      </c>
      <c r="H71" s="10"/>
      <c r="I71" s="9" t="s">
        <v>23</v>
      </c>
      <c r="J71" s="9" t="s">
        <v>24</v>
      </c>
      <c r="K71" s="9" t="s">
        <v>25</v>
      </c>
      <c r="L71" s="9" t="s">
        <v>26</v>
      </c>
      <c r="M71" s="9" t="s">
        <v>27</v>
      </c>
      <c r="N71" s="9" t="s">
        <v>28</v>
      </c>
      <c r="O71" s="9" t="s">
        <v>29</v>
      </c>
      <c r="P71" s="9" t="s">
        <v>30</v>
      </c>
      <c r="Q71" s="9" t="s">
        <v>31</v>
      </c>
      <c r="S71" s="4" t="s">
        <v>23</v>
      </c>
      <c r="T71" s="7" t="s">
        <v>20</v>
      </c>
      <c r="U71" s="7" t="s">
        <v>23</v>
      </c>
      <c r="V71" s="7" t="s">
        <v>22</v>
      </c>
      <c r="W71" s="7"/>
      <c r="X71" s="7" t="s">
        <v>23</v>
      </c>
      <c r="Y71" s="7" t="s">
        <v>24</v>
      </c>
      <c r="Z71" s="7" t="s">
        <v>25</v>
      </c>
      <c r="AA71" s="7" t="s">
        <v>26</v>
      </c>
      <c r="AB71" s="7" t="s">
        <v>27</v>
      </c>
      <c r="AC71" s="7" t="s">
        <v>28</v>
      </c>
      <c r="AD71" s="7" t="s">
        <v>29</v>
      </c>
      <c r="AE71" s="7" t="s">
        <v>30</v>
      </c>
      <c r="AF71" s="7" t="s">
        <v>31</v>
      </c>
      <c r="AG71" s="4" t="s">
        <v>32</v>
      </c>
      <c r="AH71" s="4" t="s">
        <v>32</v>
      </c>
      <c r="AI71" s="4" t="s">
        <v>24</v>
      </c>
      <c r="AJ71" s="4" t="s">
        <v>24</v>
      </c>
      <c r="AK71" s="4" t="s">
        <v>25</v>
      </c>
      <c r="AL71" s="4" t="s">
        <v>25</v>
      </c>
      <c r="AM71" s="4" t="s">
        <v>26</v>
      </c>
      <c r="AN71" s="4" t="s">
        <v>26</v>
      </c>
      <c r="AO71" s="4" t="s">
        <v>27</v>
      </c>
      <c r="AP71" s="4" t="s">
        <v>27</v>
      </c>
      <c r="AQ71" s="4" t="s">
        <v>28</v>
      </c>
      <c r="AR71" s="4" t="s">
        <v>28</v>
      </c>
      <c r="AS71" s="4" t="s">
        <v>29</v>
      </c>
      <c r="AT71" s="4" t="s">
        <v>29</v>
      </c>
      <c r="AU71" s="4" t="s">
        <v>30</v>
      </c>
      <c r="AV71" s="4" t="s">
        <v>30</v>
      </c>
      <c r="AW71" s="4" t="s">
        <v>20</v>
      </c>
      <c r="AX71" s="4" t="s">
        <v>32</v>
      </c>
      <c r="AY71" s="4" t="s">
        <v>23</v>
      </c>
    </row>
    <row r="72" customFormat="false" ht="15" hidden="false" customHeight="false" outlineLevel="0" collapsed="false">
      <c r="A72" s="11"/>
      <c r="B72" s="12"/>
      <c r="C72" s="12"/>
      <c r="D72" s="11"/>
      <c r="E72" s="6"/>
      <c r="F72" s="13" t="str">
        <f aca="false">VLOOKUP(R72,S72:T85,2,0)</f>
        <v>AA</v>
      </c>
      <c r="G72" s="14" t="n">
        <f aca="false">VLOOKUP(F72,T72:AF85,3,0)</f>
        <v>0</v>
      </c>
      <c r="H72" s="15" t="str">
        <f aca="false">VLOOKUP(F72,T72:AF85,4,0)</f>
        <v>u</v>
      </c>
      <c r="I72" s="16" t="n">
        <v>1</v>
      </c>
      <c r="J72" s="13" t="n">
        <f aca="false">VLOOKUP(F72,T72:AF85,6,0)</f>
        <v>0</v>
      </c>
      <c r="K72" s="4" t="n">
        <f aca="false">VLOOKUP(F72,T72:AF85,7,0)</f>
        <v>0</v>
      </c>
      <c r="L72" s="4" t="n">
        <f aca="false">VLOOKUP(F72,T72:AF85,8,0)</f>
        <v>0</v>
      </c>
      <c r="M72" s="4" t="n">
        <f aca="false">VLOOKUP(F72,T72:AF85,9,0)</f>
        <v>0</v>
      </c>
      <c r="N72" s="4" t="n">
        <f aca="false">VLOOKUP(F72,T72:AF85,10,0)</f>
        <v>0</v>
      </c>
      <c r="O72" s="4" t="n">
        <f aca="false">VLOOKUP(F72,T72:AF85,11,0)</f>
        <v>0</v>
      </c>
      <c r="P72" s="4" t="n">
        <f aca="false">VLOOKUP(F72,T72:AF85,12,0)</f>
        <v>0</v>
      </c>
      <c r="Q72" s="14" t="n">
        <f aca="false">VLOOKUP(F72,T72:AF85,13,0)</f>
        <v>0</v>
      </c>
      <c r="R72" s="4" t="n">
        <v>1</v>
      </c>
      <c r="S72" s="4" t="n">
        <f aca="false">X72</f>
        <v>1</v>
      </c>
      <c r="T72" s="7" t="str">
        <f aca="false">T55</f>
        <v>AA</v>
      </c>
      <c r="U72" s="7" t="n">
        <f aca="false">RANK(AG72,AG72:AG85)</f>
        <v>1</v>
      </c>
      <c r="V72" s="7" t="n">
        <f aca="false">U55-U72</f>
        <v>0</v>
      </c>
      <c r="W72" s="17" t="str">
        <f aca="false">IF(U72&gt;U55,$AK$1,IF(U72=U55,$AJ$1,IF(U72&lt;U55,$AI$1)))</f>
        <v>u</v>
      </c>
      <c r="X72" s="7" t="n">
        <f aca="false">RANK(AH72,AH72:AH85)</f>
        <v>1</v>
      </c>
      <c r="Y72" s="7" t="n">
        <f aca="false">SUMPRODUCT(($A$72:$A$78=T72)*($AI$72:$AI$78))+SUMPRODUCT(($D$72:$D$78=T72)*($AJ$72:$AJ$78))+Y55</f>
        <v>0</v>
      </c>
      <c r="Z72" s="7" t="n">
        <f aca="false">SUMPRODUCT(($A$72:$A$78=T72)*($AK$72:$AK$78))+SUMPRODUCT(($D$72:$D$78=T72)*($AL$72:$AL$78))+Z55</f>
        <v>0</v>
      </c>
      <c r="AA72" s="7" t="n">
        <f aca="false">SUMPRODUCT(($A$72:$A$78=T72)*($AM$72:$AM$78))+SUMPRODUCT(($D$72:$D$78=T72)*($AN$72:$AN$78))+AA55</f>
        <v>0</v>
      </c>
      <c r="AB72" s="7" t="n">
        <f aca="false">SUMPRODUCT(($A$72:$A$78=T72)*($AO$72:$AO$78))+SUMPRODUCT(($D$72:$D$78=T72)*($AP$72:$AP$78))+AB55</f>
        <v>0</v>
      </c>
      <c r="AC72" s="7" t="n">
        <f aca="false">SUMPRODUCT(($A$72:$A$78=T72)*($AQ$72:$AQ$78))+SUMPRODUCT(($D$72:$D$78=T72)*($AR$72:$AR$78))+AC55</f>
        <v>0</v>
      </c>
      <c r="AD72" s="7" t="n">
        <f aca="false">SUMPRODUCT(($A$72:$A$78=T72)*($AS$72:$AS$78))+SUMPRODUCT(($D$72:$D$78=T72)*($AT$72:$AT$78))+AD55</f>
        <v>0</v>
      </c>
      <c r="AE72" s="7" t="n">
        <f aca="false">SUMPRODUCT(($A$72:$A$78=T72)*($AU$72:$AU$78))+SUMPRODUCT(($D$72:$D$78=T72)*($AV$72:$AV$78))+AE55</f>
        <v>0</v>
      </c>
      <c r="AF72" s="7" t="n">
        <f aca="false">AD72-AE72</f>
        <v>0</v>
      </c>
      <c r="AG72" s="4" t="n">
        <f aca="false">SUM(Y72*1000+(AF72)/100+(AD72)/1000)</f>
        <v>0</v>
      </c>
      <c r="AH72" s="4" t="n">
        <f aca="false">AG72+0.0000014</f>
        <v>1.4E-006</v>
      </c>
      <c r="AI72" s="4" t="n">
        <f aca="false">IF(B72="",0,IF(B72&gt;C72,3,IF(B72=C72,1,IF(B72&lt;C72,0))))</f>
        <v>0</v>
      </c>
      <c r="AJ72" s="4" t="n">
        <f aca="false">IF(C72="",0,IF(C72&gt;B72,3,IF(C72=B72,1,IF(C72&lt;B72,0))))</f>
        <v>0</v>
      </c>
      <c r="AK72" s="4" t="n">
        <f aca="false">IF(B72="",0,1)</f>
        <v>0</v>
      </c>
      <c r="AL72" s="4" t="n">
        <f aca="false">IF(C72="",0,1)</f>
        <v>0</v>
      </c>
      <c r="AM72" s="4" t="n">
        <f aca="false">IF(B72&lt;&gt;"",IF(B72&gt;C72,1))</f>
        <v>0</v>
      </c>
      <c r="AN72" s="4" t="n">
        <f aca="false">IF(C72&lt;&gt;"",IF(C72&gt;B72,1))</f>
        <v>0</v>
      </c>
      <c r="AO72" s="4" t="n">
        <f aca="false">IF(B72&lt;&gt;"",IF(B72=C72,1))</f>
        <v>0</v>
      </c>
      <c r="AP72" s="4" t="n">
        <f aca="false">IF(C72&lt;&gt;"",IF(C72=B72,1))</f>
        <v>0</v>
      </c>
      <c r="AQ72" s="4" t="n">
        <f aca="false">IF(B72&lt;&gt;"",IF(B72&lt;C72,1))</f>
        <v>0</v>
      </c>
      <c r="AR72" s="4" t="n">
        <f aca="false">IF(C72&lt;&gt;"",IF(C72&lt;B72,1))</f>
        <v>0</v>
      </c>
      <c r="AS72" s="4" t="n">
        <f aca="false">B72</f>
        <v>0</v>
      </c>
      <c r="AT72" s="4" t="n">
        <f aca="false">C72</f>
        <v>0</v>
      </c>
      <c r="AU72" s="4" t="n">
        <f aca="false">C72</f>
        <v>0</v>
      </c>
      <c r="AV72" s="4" t="n">
        <f aca="false">B72</f>
        <v>0</v>
      </c>
      <c r="AW72" s="4" t="str">
        <f aca="false">VLOOKUP(R72,S72:T85,2,0)</f>
        <v>AA</v>
      </c>
      <c r="AX72" s="4" t="n">
        <f aca="false">VLOOKUP(AW72,T72:AG85,14,0)</f>
        <v>0</v>
      </c>
      <c r="AY72" s="4" t="n">
        <f aca="false">RANK(AX72,AX72:AX85)</f>
        <v>1</v>
      </c>
    </row>
    <row r="73" customFormat="false" ht="15" hidden="false" customHeight="false" outlineLevel="0" collapsed="false">
      <c r="A73" s="11"/>
      <c r="B73" s="12"/>
      <c r="C73" s="12"/>
      <c r="D73" s="11"/>
      <c r="E73" s="6"/>
      <c r="F73" s="13" t="str">
        <f aca="false">VLOOKUP(R73,S72:T85,2,0)</f>
        <v>BB</v>
      </c>
      <c r="G73" s="14" t="n">
        <f aca="false">VLOOKUP(F73,T72:AF85,3,0)</f>
        <v>0</v>
      </c>
      <c r="H73" s="15" t="str">
        <f aca="false">VLOOKUP(F73,T72:AF85,4,0)</f>
        <v>u</v>
      </c>
      <c r="I73" s="16" t="n">
        <f aca="false">IF(AX73=AX72,AY72,AY73)</f>
        <v>1</v>
      </c>
      <c r="J73" s="13" t="n">
        <f aca="false">VLOOKUP(F73,T72:AF85,6,0)</f>
        <v>0</v>
      </c>
      <c r="K73" s="4" t="n">
        <f aca="false">VLOOKUP(F73,T72:AF85,7,0)</f>
        <v>0</v>
      </c>
      <c r="L73" s="4" t="n">
        <f aca="false">VLOOKUP(F73,T72:AF85,8,0)</f>
        <v>0</v>
      </c>
      <c r="M73" s="4" t="n">
        <f aca="false">VLOOKUP(F73,T72:AF85,9,0)</f>
        <v>0</v>
      </c>
      <c r="N73" s="4" t="n">
        <f aca="false">VLOOKUP(F73,T72:AF85,10,0)</f>
        <v>0</v>
      </c>
      <c r="O73" s="4" t="n">
        <f aca="false">VLOOKUP(F73,T72:AF85,11,0)</f>
        <v>0</v>
      </c>
      <c r="P73" s="4" t="n">
        <f aca="false">VLOOKUP(F73,T72:AF85,12,0)</f>
        <v>0</v>
      </c>
      <c r="Q73" s="14" t="n">
        <f aca="false">VLOOKUP(F73,T72:AF85,13,0)</f>
        <v>0</v>
      </c>
      <c r="R73" s="4" t="n">
        <v>2</v>
      </c>
      <c r="S73" s="4" t="n">
        <f aca="false">X73</f>
        <v>2</v>
      </c>
      <c r="T73" s="7" t="str">
        <f aca="false">T56</f>
        <v>BB</v>
      </c>
      <c r="U73" s="7" t="n">
        <f aca="false">RANK(AG73,AG72:AG85)</f>
        <v>1</v>
      </c>
      <c r="V73" s="7" t="n">
        <f aca="false">U56-U73</f>
        <v>0</v>
      </c>
      <c r="W73" s="17" t="str">
        <f aca="false">IF(U73&gt;U56,$AK$1,IF(U73=U56,$AJ$1,IF(U73&lt;U56,$AI$1)))</f>
        <v>u</v>
      </c>
      <c r="X73" s="7" t="n">
        <f aca="false">RANK(AH73,AH72:AH85)</f>
        <v>2</v>
      </c>
      <c r="Y73" s="7" t="n">
        <f aca="false">SUMPRODUCT(($A$72:$A$78=T73)*($AI$72:$AI$78))+SUMPRODUCT(($D$72:$D$78=T73)*($AJ$72:$AJ$78))+Y56</f>
        <v>0</v>
      </c>
      <c r="Z73" s="7" t="n">
        <f aca="false">SUMPRODUCT(($A$72:$A$78=T73)*($AK$72:$AK$78))+SUMPRODUCT(($D$72:$D$78=T73)*($AL$72:$AL$78))+Z56</f>
        <v>0</v>
      </c>
      <c r="AA73" s="7" t="n">
        <f aca="false">SUMPRODUCT(($A$72:$A$78=T73)*($AM$72:$AM$78))+SUMPRODUCT(($D$72:$D$78=T73)*($AN$72:$AN$78))+AA56</f>
        <v>0</v>
      </c>
      <c r="AB73" s="7" t="n">
        <f aca="false">SUMPRODUCT(($A$72:$A$78=T73)*($AO$72:$AO$78))+SUMPRODUCT(($D$72:$D$78=T73)*($AP$72:$AP$78))+AB56</f>
        <v>0</v>
      </c>
      <c r="AC73" s="7" t="n">
        <f aca="false">SUMPRODUCT(($A$72:$A$78=T73)*($AQ$72:$AQ$78))+SUMPRODUCT(($D$72:$D$78=T73)*($AR$72:$AR$78))+AC56</f>
        <v>0</v>
      </c>
      <c r="AD73" s="7" t="n">
        <f aca="false">SUMPRODUCT(($A$72:$A$78=T73)*($AS$72:$AS$78))+SUMPRODUCT(($D$72:$D$78=T73)*($AT$72:$AT$78))+AD56</f>
        <v>0</v>
      </c>
      <c r="AE73" s="7" t="n">
        <f aca="false">SUMPRODUCT(($A$72:$A$78=T73)*($AU$72:$AU$78))+SUMPRODUCT(($D$72:$D$78=T73)*($AV$72:$AV$78))+AE56</f>
        <v>0</v>
      </c>
      <c r="AF73" s="7" t="n">
        <f aca="false">AD73-AE73</f>
        <v>0</v>
      </c>
      <c r="AG73" s="4" t="n">
        <f aca="false">SUM(Y73*1000+(AF73)/100+(AD73)/1000)</f>
        <v>0</v>
      </c>
      <c r="AH73" s="4" t="n">
        <f aca="false">AG73+0.0000013</f>
        <v>1.3E-006</v>
      </c>
      <c r="AI73" s="4" t="n">
        <f aca="false">IF(B73="",0,IF(B73&gt;C73,3,IF(B73=C73,1,IF(B73&lt;C73,0))))</f>
        <v>0</v>
      </c>
      <c r="AJ73" s="4" t="n">
        <f aca="false">IF(C73="",0,IF(C73&gt;B73,3,IF(C73=B73,1,IF(C73&lt;B73,0))))</f>
        <v>0</v>
      </c>
      <c r="AK73" s="4" t="n">
        <f aca="false">IF(B73="",0,1)</f>
        <v>0</v>
      </c>
      <c r="AL73" s="4" t="n">
        <f aca="false">IF(C73="",0,1)</f>
        <v>0</v>
      </c>
      <c r="AM73" s="4" t="n">
        <f aca="false">IF(B73&lt;&gt;"",IF(B73&gt;C73,1))</f>
        <v>0</v>
      </c>
      <c r="AN73" s="4" t="n">
        <f aca="false">IF(C73&lt;&gt;"",IF(C73&gt;B73,1))</f>
        <v>0</v>
      </c>
      <c r="AO73" s="4" t="n">
        <f aca="false">IF(B73&lt;&gt;"",IF(B73=C73,1))</f>
        <v>0</v>
      </c>
      <c r="AP73" s="4" t="n">
        <f aca="false">IF(C73&lt;&gt;"",IF(C73=B73,1))</f>
        <v>0</v>
      </c>
      <c r="AQ73" s="4" t="n">
        <f aca="false">IF(B73&lt;&gt;"",IF(B73&lt;C73,1))</f>
        <v>0</v>
      </c>
      <c r="AR73" s="4" t="n">
        <f aca="false">IF(C73&lt;&gt;"",IF(C73&lt;B73,1))</f>
        <v>0</v>
      </c>
      <c r="AS73" s="4" t="n">
        <f aca="false">B73</f>
        <v>0</v>
      </c>
      <c r="AT73" s="4" t="n">
        <f aca="false">C73</f>
        <v>0</v>
      </c>
      <c r="AU73" s="4" t="n">
        <f aca="false">C73</f>
        <v>0</v>
      </c>
      <c r="AV73" s="4" t="n">
        <f aca="false">B73</f>
        <v>0</v>
      </c>
      <c r="AW73" s="4" t="str">
        <f aca="false">VLOOKUP(R73,S72:T85,2,0)</f>
        <v>BB</v>
      </c>
      <c r="AX73" s="4" t="n">
        <f aca="false">VLOOKUP(AW73,T72:AG85,14,0)</f>
        <v>0</v>
      </c>
      <c r="AY73" s="4" t="n">
        <f aca="false">RANK(AX73,AX72:AX85)</f>
        <v>1</v>
      </c>
    </row>
    <row r="74" customFormat="false" ht="15" hidden="false" customHeight="false" outlineLevel="0" collapsed="false">
      <c r="A74" s="11"/>
      <c r="B74" s="12"/>
      <c r="C74" s="12"/>
      <c r="D74" s="11"/>
      <c r="E74" s="6"/>
      <c r="F74" s="13" t="str">
        <f aca="false">VLOOKUP(R74,S72:T85,2,0)</f>
        <v>CC</v>
      </c>
      <c r="G74" s="14" t="n">
        <f aca="false">VLOOKUP(F74,T72:AF85,3,0)</f>
        <v>0</v>
      </c>
      <c r="H74" s="15" t="str">
        <f aca="false">VLOOKUP(F74,T72:AF85,4,0)</f>
        <v>u</v>
      </c>
      <c r="I74" s="16" t="n">
        <f aca="false">IF(AX74=AX73,AY73,AY74)</f>
        <v>1</v>
      </c>
      <c r="J74" s="13" t="n">
        <f aca="false">VLOOKUP(F74,T72:AF85,6,0)</f>
        <v>0</v>
      </c>
      <c r="K74" s="4" t="n">
        <f aca="false">VLOOKUP(F74,T72:AF85,7,0)</f>
        <v>0</v>
      </c>
      <c r="L74" s="4" t="n">
        <f aca="false">VLOOKUP(F74,T72:AF85,8,0)</f>
        <v>0</v>
      </c>
      <c r="M74" s="4" t="n">
        <f aca="false">VLOOKUP(F74,T72:AF85,9,0)</f>
        <v>0</v>
      </c>
      <c r="N74" s="4" t="n">
        <f aca="false">VLOOKUP(F74,T72:AF85,10,0)</f>
        <v>0</v>
      </c>
      <c r="O74" s="4" t="n">
        <f aca="false">VLOOKUP(F74,T72:AF85,11,0)</f>
        <v>0</v>
      </c>
      <c r="P74" s="4" t="n">
        <f aca="false">VLOOKUP(F74,T72:AF85,12,0)</f>
        <v>0</v>
      </c>
      <c r="Q74" s="14" t="n">
        <f aca="false">VLOOKUP(F74,T72:AF85,13,0)</f>
        <v>0</v>
      </c>
      <c r="R74" s="4" t="n">
        <v>3</v>
      </c>
      <c r="S74" s="4" t="n">
        <f aca="false">X74</f>
        <v>3</v>
      </c>
      <c r="T74" s="7" t="str">
        <f aca="false">T57</f>
        <v>CC</v>
      </c>
      <c r="U74" s="7" t="n">
        <f aca="false">RANK(AG74,AG72:AG85)</f>
        <v>1</v>
      </c>
      <c r="V74" s="7" t="n">
        <f aca="false">U57-U74</f>
        <v>0</v>
      </c>
      <c r="W74" s="17" t="str">
        <f aca="false">IF(U74&gt;U57,$AK$1,IF(U74=U57,$AJ$1,IF(U74&lt;U57,$AI$1)))</f>
        <v>u</v>
      </c>
      <c r="X74" s="7" t="n">
        <f aca="false">RANK(AH74,AH72:AH85)</f>
        <v>3</v>
      </c>
      <c r="Y74" s="7" t="n">
        <f aca="false">SUMPRODUCT(($A$72:$A$78=T74)*($AI$72:$AI$78))+SUMPRODUCT(($D$72:$D$78=T74)*($AJ$72:$AJ$78))+Y57</f>
        <v>0</v>
      </c>
      <c r="Z74" s="7" t="n">
        <f aca="false">SUMPRODUCT(($A$72:$A$78=T74)*($AK$72:$AK$78))+SUMPRODUCT(($D$72:$D$78=T74)*($AL$72:$AL$78))+Z57</f>
        <v>0</v>
      </c>
      <c r="AA74" s="7" t="n">
        <f aca="false">SUMPRODUCT(($A$72:$A$78=T74)*($AM$72:$AM$78))+SUMPRODUCT(($D$72:$D$78=T74)*($AN$72:$AN$78))+AA57</f>
        <v>0</v>
      </c>
      <c r="AB74" s="7" t="n">
        <f aca="false">SUMPRODUCT(($A$72:$A$78=T74)*($AO$72:$AO$78))+SUMPRODUCT(($D$72:$D$78=T74)*($AP$72:$AP$78))+AB57</f>
        <v>0</v>
      </c>
      <c r="AC74" s="7" t="n">
        <f aca="false">SUMPRODUCT(($A$72:$A$78=T74)*($AQ$72:$AQ$78))+SUMPRODUCT(($D$72:$D$78=T74)*($AR$72:$AR$78))+AC57</f>
        <v>0</v>
      </c>
      <c r="AD74" s="7" t="n">
        <f aca="false">SUMPRODUCT(($A$72:$A$78=T74)*($AS$72:$AS$78))+SUMPRODUCT(($D$72:$D$78=T74)*($AT$72:$AT$78))+AD57</f>
        <v>0</v>
      </c>
      <c r="AE74" s="7" t="n">
        <f aca="false">SUMPRODUCT(($A$72:$A$78=T74)*($AU$72:$AU$78))+SUMPRODUCT(($D$72:$D$78=T74)*($AV$72:$AV$78))+AE57</f>
        <v>0</v>
      </c>
      <c r="AF74" s="7" t="n">
        <f aca="false">AD74-AE74</f>
        <v>0</v>
      </c>
      <c r="AG74" s="4" t="n">
        <f aca="false">SUM(Y74*1000+(AF74)/100+(AD74)/1000)</f>
        <v>0</v>
      </c>
      <c r="AH74" s="4" t="n">
        <f aca="false">AG74+0.0000012</f>
        <v>1.2E-006</v>
      </c>
      <c r="AI74" s="4" t="n">
        <f aca="false">IF(B74="",0,IF(B74&gt;C74,3,IF(B74=C74,1,IF(B74&lt;C74,0))))</f>
        <v>0</v>
      </c>
      <c r="AJ74" s="4" t="n">
        <f aca="false">IF(C74="",0,IF(C74&gt;B74,3,IF(C74=B74,1,IF(C74&lt;B74,0))))</f>
        <v>0</v>
      </c>
      <c r="AK74" s="4" t="n">
        <f aca="false">IF(B74="",0,1)</f>
        <v>0</v>
      </c>
      <c r="AL74" s="4" t="n">
        <f aca="false">IF(C74="",0,1)</f>
        <v>0</v>
      </c>
      <c r="AM74" s="4" t="n">
        <f aca="false">IF(B74&lt;&gt;"",IF(B74&gt;C74,1))</f>
        <v>0</v>
      </c>
      <c r="AN74" s="4" t="n">
        <f aca="false">IF(C74&lt;&gt;"",IF(C74&gt;B74,1))</f>
        <v>0</v>
      </c>
      <c r="AO74" s="4" t="n">
        <f aca="false">IF(B74&lt;&gt;"",IF(B74=C74,1))</f>
        <v>0</v>
      </c>
      <c r="AP74" s="4" t="n">
        <f aca="false">IF(C74&lt;&gt;"",IF(C74=B74,1))</f>
        <v>0</v>
      </c>
      <c r="AQ74" s="4" t="n">
        <f aca="false">IF(B74&lt;&gt;"",IF(B74&lt;C74,1))</f>
        <v>0</v>
      </c>
      <c r="AR74" s="4" t="n">
        <f aca="false">IF(C74&lt;&gt;"",IF(C74&lt;B74,1))</f>
        <v>0</v>
      </c>
      <c r="AS74" s="4" t="n">
        <f aca="false">B74</f>
        <v>0</v>
      </c>
      <c r="AT74" s="4" t="n">
        <f aca="false">C74</f>
        <v>0</v>
      </c>
      <c r="AU74" s="4" t="n">
        <f aca="false">C74</f>
        <v>0</v>
      </c>
      <c r="AV74" s="4" t="n">
        <f aca="false">B74</f>
        <v>0</v>
      </c>
      <c r="AW74" s="4" t="str">
        <f aca="false">VLOOKUP(R74,S72:T85,2,0)</f>
        <v>CC</v>
      </c>
      <c r="AX74" s="4" t="n">
        <f aca="false">VLOOKUP(AW74,T72:AG85,14,0)</f>
        <v>0</v>
      </c>
      <c r="AY74" s="4" t="n">
        <f aca="false">RANK(AX74,AX72:AX85)</f>
        <v>1</v>
      </c>
    </row>
    <row r="75" customFormat="false" ht="15" hidden="false" customHeight="false" outlineLevel="0" collapsed="false">
      <c r="A75" s="11"/>
      <c r="B75" s="12"/>
      <c r="C75" s="12"/>
      <c r="D75" s="11"/>
      <c r="E75" s="6"/>
      <c r="F75" s="13" t="str">
        <f aca="false">VLOOKUP(R75,S72:T85,2,0)</f>
        <v>DD</v>
      </c>
      <c r="G75" s="14" t="n">
        <f aca="false">VLOOKUP(F75,T72:AF85,3,0)</f>
        <v>0</v>
      </c>
      <c r="H75" s="15" t="str">
        <f aca="false">VLOOKUP(F75,T72:AF85,4,0)</f>
        <v>u</v>
      </c>
      <c r="I75" s="16" t="n">
        <f aca="false">IF(AX75=AX74,AY74,AY75)</f>
        <v>1</v>
      </c>
      <c r="J75" s="13" t="n">
        <f aca="false">VLOOKUP(F75,T72:AF85,6,0)</f>
        <v>0</v>
      </c>
      <c r="K75" s="4" t="n">
        <f aca="false">VLOOKUP(F75,T72:AF85,7,0)</f>
        <v>0</v>
      </c>
      <c r="L75" s="4" t="n">
        <f aca="false">VLOOKUP(F75,T72:AF85,8,0)</f>
        <v>0</v>
      </c>
      <c r="M75" s="4" t="n">
        <f aca="false">VLOOKUP(F75,T72:AF85,9,0)</f>
        <v>0</v>
      </c>
      <c r="N75" s="4" t="n">
        <f aca="false">VLOOKUP(F75,T72:AF85,10,0)</f>
        <v>0</v>
      </c>
      <c r="O75" s="4" t="n">
        <f aca="false">VLOOKUP(F75,T72:AF85,11,0)</f>
        <v>0</v>
      </c>
      <c r="P75" s="4" t="n">
        <f aca="false">VLOOKUP(F75,T72:AF85,12,0)</f>
        <v>0</v>
      </c>
      <c r="Q75" s="14" t="n">
        <f aca="false">VLOOKUP(F75,T72:AF85,13,0)</f>
        <v>0</v>
      </c>
      <c r="R75" s="4" t="n">
        <v>4</v>
      </c>
      <c r="S75" s="4" t="n">
        <f aca="false">X75</f>
        <v>4</v>
      </c>
      <c r="T75" s="7" t="str">
        <f aca="false">T58</f>
        <v>DD</v>
      </c>
      <c r="U75" s="7" t="n">
        <f aca="false">RANK(AG75,AG72:AG85)</f>
        <v>1</v>
      </c>
      <c r="V75" s="7" t="n">
        <f aca="false">U58-U75</f>
        <v>0</v>
      </c>
      <c r="W75" s="17" t="str">
        <f aca="false">IF(U75&gt;U58,$AK$1,IF(U75=U58,$AJ$1,IF(U75&lt;U58,$AI$1)))</f>
        <v>u</v>
      </c>
      <c r="X75" s="7" t="n">
        <f aca="false">RANK(AH75,AH72:AH85)</f>
        <v>4</v>
      </c>
      <c r="Y75" s="7" t="n">
        <f aca="false">SUMPRODUCT(($A$72:$A$78=T75)*($AI$72:$AI$78))+SUMPRODUCT(($D$72:$D$78=T75)*($AJ$72:$AJ$78))+Y58</f>
        <v>0</v>
      </c>
      <c r="Z75" s="7" t="n">
        <f aca="false">SUMPRODUCT(($A$72:$A$78=T75)*($AK$72:$AK$78))+SUMPRODUCT(($D$72:$D$78=T75)*($AL$72:$AL$78))+Z58</f>
        <v>0</v>
      </c>
      <c r="AA75" s="7" t="n">
        <f aca="false">SUMPRODUCT(($A$72:$A$78=T75)*($AM$72:$AM$78))+SUMPRODUCT(($D$72:$D$78=T75)*($AN$72:$AN$78))+AA58</f>
        <v>0</v>
      </c>
      <c r="AB75" s="7" t="n">
        <f aca="false">SUMPRODUCT(($A$72:$A$78=T75)*($AO$72:$AO$78))+SUMPRODUCT(($D$72:$D$78=T75)*($AP$72:$AP$78))+AB58</f>
        <v>0</v>
      </c>
      <c r="AC75" s="7" t="n">
        <f aca="false">SUMPRODUCT(($A$72:$A$78=T75)*($AQ$72:$AQ$78))+SUMPRODUCT(($D$72:$D$78=T75)*($AR$72:$AR$78))+AC58</f>
        <v>0</v>
      </c>
      <c r="AD75" s="7" t="n">
        <f aca="false">SUMPRODUCT(($A$72:$A$78=T75)*($AS$72:$AS$78))+SUMPRODUCT(($D$72:$D$78=T75)*($AT$72:$AT$78))+AD58</f>
        <v>0</v>
      </c>
      <c r="AE75" s="7" t="n">
        <f aca="false">SUMPRODUCT(($A$72:$A$78=T75)*($AU$72:$AU$78))+SUMPRODUCT(($D$72:$D$78=T75)*($AV$72:$AV$78))+AE58</f>
        <v>0</v>
      </c>
      <c r="AF75" s="7" t="n">
        <f aca="false">AD75-AE75</f>
        <v>0</v>
      </c>
      <c r="AG75" s="4" t="n">
        <f aca="false">SUM(Y75*1000+(AF75)/100+(AD75)/1000)</f>
        <v>0</v>
      </c>
      <c r="AH75" s="4" t="n">
        <f aca="false">AG75+0.0000011</f>
        <v>1.1E-006</v>
      </c>
      <c r="AI75" s="4" t="n">
        <f aca="false">IF(B75="",0,IF(B75&gt;C75,3,IF(B75=C75,1,IF(B75&lt;C75,0))))</f>
        <v>0</v>
      </c>
      <c r="AJ75" s="4" t="n">
        <f aca="false">IF(C75="",0,IF(C75&gt;B75,3,IF(C75=B75,1,IF(C75&lt;B75,0))))</f>
        <v>0</v>
      </c>
      <c r="AK75" s="4" t="n">
        <f aca="false">IF(B75="",0,1)</f>
        <v>0</v>
      </c>
      <c r="AL75" s="4" t="n">
        <f aca="false">IF(C75="",0,1)</f>
        <v>0</v>
      </c>
      <c r="AM75" s="4" t="n">
        <f aca="false">IF(B75&lt;&gt;"",IF(B75&gt;C75,1))</f>
        <v>0</v>
      </c>
      <c r="AN75" s="4" t="n">
        <f aca="false">IF(C75&lt;&gt;"",IF(C75&gt;B75,1))</f>
        <v>0</v>
      </c>
      <c r="AO75" s="4" t="n">
        <f aca="false">IF(B75&lt;&gt;"",IF(B75=C75,1))</f>
        <v>0</v>
      </c>
      <c r="AP75" s="4" t="n">
        <f aca="false">IF(C75&lt;&gt;"",IF(C75=B75,1))</f>
        <v>0</v>
      </c>
      <c r="AQ75" s="4" t="n">
        <f aca="false">IF(B75&lt;&gt;"",IF(B75&lt;C75,1))</f>
        <v>0</v>
      </c>
      <c r="AR75" s="4" t="n">
        <f aca="false">IF(C75&lt;&gt;"",IF(C75&lt;B75,1))</f>
        <v>0</v>
      </c>
      <c r="AS75" s="4" t="n">
        <f aca="false">B75</f>
        <v>0</v>
      </c>
      <c r="AT75" s="4" t="n">
        <f aca="false">C75</f>
        <v>0</v>
      </c>
      <c r="AU75" s="4" t="n">
        <f aca="false">C75</f>
        <v>0</v>
      </c>
      <c r="AV75" s="4" t="n">
        <f aca="false">B75</f>
        <v>0</v>
      </c>
      <c r="AW75" s="4" t="str">
        <f aca="false">VLOOKUP(R75,S72:T85,2,0)</f>
        <v>DD</v>
      </c>
      <c r="AX75" s="4" t="n">
        <f aca="false">VLOOKUP(AW75,T72:AG85,14,0)</f>
        <v>0</v>
      </c>
      <c r="AY75" s="4" t="n">
        <f aca="false">RANK(AX75,AX72:AX85)</f>
        <v>1</v>
      </c>
    </row>
    <row r="76" customFormat="false" ht="15" hidden="false" customHeight="false" outlineLevel="0" collapsed="false">
      <c r="A76" s="11"/>
      <c r="B76" s="12"/>
      <c r="C76" s="12"/>
      <c r="D76" s="11"/>
      <c r="E76" s="6"/>
      <c r="F76" s="13" t="str">
        <f aca="false">VLOOKUP(R76,S72:T85,2,0)</f>
        <v>EE</v>
      </c>
      <c r="G76" s="14" t="n">
        <f aca="false">VLOOKUP(F76,T72:AF85,3,0)</f>
        <v>0</v>
      </c>
      <c r="H76" s="15" t="str">
        <f aca="false">VLOOKUP(F76,T72:AF85,4,0)</f>
        <v>u</v>
      </c>
      <c r="I76" s="16" t="n">
        <f aca="false">IF(AX76=AX75,AY75,AY76)</f>
        <v>1</v>
      </c>
      <c r="J76" s="13" t="n">
        <f aca="false">VLOOKUP(F76,T72:AF85,6,0)</f>
        <v>0</v>
      </c>
      <c r="K76" s="4" t="n">
        <f aca="false">VLOOKUP(F76,T72:AF85,7,0)</f>
        <v>0</v>
      </c>
      <c r="L76" s="4" t="n">
        <f aca="false">VLOOKUP(F76,T72:AF85,8,0)</f>
        <v>0</v>
      </c>
      <c r="M76" s="4" t="n">
        <f aca="false">VLOOKUP(F76,T72:AF85,9,0)</f>
        <v>0</v>
      </c>
      <c r="N76" s="4" t="n">
        <f aca="false">VLOOKUP(F76,T72:AF85,10,0)</f>
        <v>0</v>
      </c>
      <c r="O76" s="4" t="n">
        <f aca="false">VLOOKUP(F76,T72:AF85,11,0)</f>
        <v>0</v>
      </c>
      <c r="P76" s="4" t="n">
        <f aca="false">VLOOKUP(F76,T72:AF85,12,0)</f>
        <v>0</v>
      </c>
      <c r="Q76" s="14" t="n">
        <f aca="false">VLOOKUP(F76,T72:AF85,13,0)</f>
        <v>0</v>
      </c>
      <c r="R76" s="4" t="n">
        <v>5</v>
      </c>
      <c r="S76" s="4" t="n">
        <f aca="false">X76</f>
        <v>5</v>
      </c>
      <c r="T76" s="7" t="str">
        <f aca="false">T59</f>
        <v>EE</v>
      </c>
      <c r="U76" s="7" t="n">
        <f aca="false">RANK(AG76,AG72:AG85)</f>
        <v>1</v>
      </c>
      <c r="V76" s="7" t="n">
        <f aca="false">U59-U76</f>
        <v>0</v>
      </c>
      <c r="W76" s="17" t="str">
        <f aca="false">IF(U76&gt;U59,$AK$1,IF(U76=U59,$AJ$1,IF(U76&lt;U59,$AI$1)))</f>
        <v>u</v>
      </c>
      <c r="X76" s="7" t="n">
        <f aca="false">RANK(AH76,AH72:AH85)</f>
        <v>5</v>
      </c>
      <c r="Y76" s="7" t="n">
        <f aca="false">SUMPRODUCT(($A$72:$A$78=T76)*($AI$72:$AI$78))+SUMPRODUCT(($D$72:$D$78=T76)*($AJ$72:$AJ$78))+Y59</f>
        <v>0</v>
      </c>
      <c r="Z76" s="7" t="n">
        <f aca="false">SUMPRODUCT(($A$72:$A$78=T76)*($AK$72:$AK$78))+SUMPRODUCT(($D$72:$D$78=T76)*($AL$72:$AL$78))+Z59</f>
        <v>0</v>
      </c>
      <c r="AA76" s="7" t="n">
        <f aca="false">SUMPRODUCT(($A$72:$A$78=T76)*($AM$72:$AM$78))+SUMPRODUCT(($D$72:$D$78=T76)*($AN$72:$AN$78))+AA59</f>
        <v>0</v>
      </c>
      <c r="AB76" s="7" t="n">
        <f aca="false">SUMPRODUCT(($A$72:$A$78=T76)*($AO$72:$AO$78))+SUMPRODUCT(($D$72:$D$78=T76)*($AP$72:$AP$78))+AB59</f>
        <v>0</v>
      </c>
      <c r="AC76" s="7" t="n">
        <f aca="false">SUMPRODUCT(($A$72:$A$78=T76)*($AQ$72:$AQ$78))+SUMPRODUCT(($D$72:$D$78=T76)*($AR$72:$AR$78))+AC59</f>
        <v>0</v>
      </c>
      <c r="AD76" s="7" t="n">
        <f aca="false">SUMPRODUCT(($A$72:$A$78=T76)*($AS$72:$AS$78))+SUMPRODUCT(($D$72:$D$78=T76)*($AT$72:$AT$78))+AD59</f>
        <v>0</v>
      </c>
      <c r="AE76" s="7" t="n">
        <f aca="false">SUMPRODUCT(($A$72:$A$78=T76)*($AU$72:$AU$78))+SUMPRODUCT(($D$72:$D$78=T76)*($AV$72:$AV$78))+AE59</f>
        <v>0</v>
      </c>
      <c r="AF76" s="7" t="n">
        <f aca="false">AD76-AE76</f>
        <v>0</v>
      </c>
      <c r="AG76" s="4" t="n">
        <f aca="false">SUM(Y76*1000+(AF76)/100+(AD76)/1000)</f>
        <v>0</v>
      </c>
      <c r="AH76" s="4" t="n">
        <f aca="false">AG76+0.000001</f>
        <v>1E-006</v>
      </c>
      <c r="AI76" s="4" t="n">
        <f aca="false">IF(B76="",0,IF(B76&gt;C76,3,IF(B76=C76,1,IF(B76&lt;C76,0))))</f>
        <v>0</v>
      </c>
      <c r="AJ76" s="4" t="n">
        <f aca="false">IF(C76="",0,IF(C76&gt;B76,3,IF(C76=B76,1,IF(C76&lt;B76,0))))</f>
        <v>0</v>
      </c>
      <c r="AK76" s="4" t="n">
        <f aca="false">IF(B76="",0,1)</f>
        <v>0</v>
      </c>
      <c r="AL76" s="4" t="n">
        <f aca="false">IF(C76="",0,1)</f>
        <v>0</v>
      </c>
      <c r="AM76" s="4" t="n">
        <f aca="false">IF(B76&lt;&gt;"",IF(B76&gt;C76,1))</f>
        <v>0</v>
      </c>
      <c r="AN76" s="4" t="n">
        <f aca="false">IF(C76&lt;&gt;"",IF(C76&gt;B76,1))</f>
        <v>0</v>
      </c>
      <c r="AO76" s="4" t="n">
        <f aca="false">IF(B76&lt;&gt;"",IF(B76=C76,1))</f>
        <v>0</v>
      </c>
      <c r="AP76" s="4" t="n">
        <f aca="false">IF(C76&lt;&gt;"",IF(C76=B76,1))</f>
        <v>0</v>
      </c>
      <c r="AQ76" s="4" t="n">
        <f aca="false">IF(B76&lt;&gt;"",IF(B76&lt;C76,1))</f>
        <v>0</v>
      </c>
      <c r="AR76" s="4" t="n">
        <f aca="false">IF(C76&lt;&gt;"",IF(C76&lt;B76,1))</f>
        <v>0</v>
      </c>
      <c r="AS76" s="4" t="n">
        <f aca="false">B76</f>
        <v>0</v>
      </c>
      <c r="AT76" s="4" t="n">
        <f aca="false">C76</f>
        <v>0</v>
      </c>
      <c r="AU76" s="4" t="n">
        <f aca="false">C76</f>
        <v>0</v>
      </c>
      <c r="AV76" s="4" t="n">
        <f aca="false">B76</f>
        <v>0</v>
      </c>
      <c r="AW76" s="4" t="str">
        <f aca="false">VLOOKUP(R76,S72:T85,2,0)</f>
        <v>EE</v>
      </c>
      <c r="AX76" s="4" t="n">
        <f aca="false">VLOOKUP(AW76,T72:AG85,14,0)</f>
        <v>0</v>
      </c>
      <c r="AY76" s="4" t="n">
        <f aca="false">RANK(AX76,AX72:AX85)</f>
        <v>1</v>
      </c>
    </row>
    <row r="77" customFormat="false" ht="15" hidden="false" customHeight="false" outlineLevel="0" collapsed="false">
      <c r="A77" s="11"/>
      <c r="B77" s="12"/>
      <c r="C77" s="12"/>
      <c r="D77" s="11"/>
      <c r="E77" s="6"/>
      <c r="F77" s="13" t="str">
        <f aca="false">VLOOKUP(R77,S72:T85,2,0)</f>
        <v>FF</v>
      </c>
      <c r="G77" s="14" t="n">
        <f aca="false">VLOOKUP(F77,T72:AF85,3,0)</f>
        <v>0</v>
      </c>
      <c r="H77" s="15" t="str">
        <f aca="false">VLOOKUP(F77,T72:AF85,4,0)</f>
        <v>u</v>
      </c>
      <c r="I77" s="16" t="n">
        <f aca="false">IF(AX77=AX76,AY76,AY77)</f>
        <v>1</v>
      </c>
      <c r="J77" s="13" t="n">
        <f aca="false">VLOOKUP(F77,T72:AF85,6,0)</f>
        <v>0</v>
      </c>
      <c r="K77" s="4" t="n">
        <f aca="false">VLOOKUP(F77,T72:AF85,7,0)</f>
        <v>0</v>
      </c>
      <c r="L77" s="4" t="n">
        <f aca="false">VLOOKUP(F77,T72:AF85,8,0)</f>
        <v>0</v>
      </c>
      <c r="M77" s="4" t="n">
        <f aca="false">VLOOKUP(F77,T72:AF85,9,0)</f>
        <v>0</v>
      </c>
      <c r="N77" s="4" t="n">
        <f aca="false">VLOOKUP(F77,T72:AF85,10,0)</f>
        <v>0</v>
      </c>
      <c r="O77" s="4" t="n">
        <f aca="false">VLOOKUP(F77,T72:AF85,11,0)</f>
        <v>0</v>
      </c>
      <c r="P77" s="4" t="n">
        <f aca="false">VLOOKUP(F77,T72:AF85,12,0)</f>
        <v>0</v>
      </c>
      <c r="Q77" s="14" t="n">
        <f aca="false">VLOOKUP(F77,T72:AF85,13,0)</f>
        <v>0</v>
      </c>
      <c r="R77" s="4" t="n">
        <v>6</v>
      </c>
      <c r="S77" s="4" t="n">
        <f aca="false">X77</f>
        <v>6</v>
      </c>
      <c r="T77" s="7" t="str">
        <f aca="false">T60</f>
        <v>FF</v>
      </c>
      <c r="U77" s="7" t="n">
        <f aca="false">RANK(AG77,AG72:AG85)</f>
        <v>1</v>
      </c>
      <c r="V77" s="7" t="n">
        <f aca="false">U60-U77</f>
        <v>0</v>
      </c>
      <c r="W77" s="17" t="str">
        <f aca="false">IF(U77&gt;U60,$AK$1,IF(U77=U60,$AJ$1,IF(U77&lt;U60,$AI$1)))</f>
        <v>u</v>
      </c>
      <c r="X77" s="7" t="n">
        <f aca="false">RANK(AH77,AH72:AH85)</f>
        <v>6</v>
      </c>
      <c r="Y77" s="7" t="n">
        <f aca="false">SUMPRODUCT(($A$72:$A$78=T77)*($AI$72:$AI$78))+SUMPRODUCT(($D$72:$D$78=T77)*($AJ$72:$AJ$78))+Y60</f>
        <v>0</v>
      </c>
      <c r="Z77" s="7" t="n">
        <f aca="false">SUMPRODUCT(($A$72:$A$78=T77)*($AK$72:$AK$78))+SUMPRODUCT(($D$72:$D$78=T77)*($AL$72:$AL$78))+Z60</f>
        <v>0</v>
      </c>
      <c r="AA77" s="7" t="n">
        <f aca="false">SUMPRODUCT(($A$72:$A$78=T77)*($AM$72:$AM$78))+SUMPRODUCT(($D$72:$D$78=T77)*($AN$72:$AN$78))+AA60</f>
        <v>0</v>
      </c>
      <c r="AB77" s="7" t="n">
        <f aca="false">SUMPRODUCT(($A$72:$A$78=T77)*($AO$72:$AO$78))+SUMPRODUCT(($D$72:$D$78=T77)*($AP$72:$AP$78))+AB60</f>
        <v>0</v>
      </c>
      <c r="AC77" s="7" t="n">
        <f aca="false">SUMPRODUCT(($A$72:$A$78=T77)*($AQ$72:$AQ$78))+SUMPRODUCT(($D$72:$D$78=T77)*($AR$72:$AR$78))+AC60</f>
        <v>0</v>
      </c>
      <c r="AD77" s="7" t="n">
        <f aca="false">SUMPRODUCT(($A$72:$A$78=T77)*($AS$72:$AS$78))+SUMPRODUCT(($D$72:$D$78=T77)*($AT$72:$AT$78))+AD60</f>
        <v>0</v>
      </c>
      <c r="AE77" s="7" t="n">
        <f aca="false">SUMPRODUCT(($A$72:$A$78=T77)*($AU$72:$AU$78))+SUMPRODUCT(($D$72:$D$78=T77)*($AV$72:$AV$78))+AE60</f>
        <v>0</v>
      </c>
      <c r="AF77" s="7" t="n">
        <f aca="false">AD77-AE77</f>
        <v>0</v>
      </c>
      <c r="AG77" s="4" t="n">
        <f aca="false">SUM(Y77*1000+(AF77)/100+(AD77)/1000)</f>
        <v>0</v>
      </c>
      <c r="AH77" s="4" t="n">
        <f aca="false">AG77+0.0000009</f>
        <v>9E-007</v>
      </c>
      <c r="AI77" s="4" t="n">
        <f aca="false">IF(B77="",0,IF(B77&gt;C77,3,IF(B77=C77,1,IF(B77&lt;C77,0))))</f>
        <v>0</v>
      </c>
      <c r="AJ77" s="4" t="n">
        <f aca="false">IF(C77="",0,IF(C77&gt;B77,3,IF(C77=B77,1,IF(C77&lt;B77,0))))</f>
        <v>0</v>
      </c>
      <c r="AK77" s="4" t="n">
        <f aca="false">IF(B77="",0,1)</f>
        <v>0</v>
      </c>
      <c r="AL77" s="4" t="n">
        <f aca="false">IF(C77="",0,1)</f>
        <v>0</v>
      </c>
      <c r="AM77" s="4" t="n">
        <f aca="false">IF(B77&lt;&gt;"",IF(B77&gt;C77,1))</f>
        <v>0</v>
      </c>
      <c r="AN77" s="4" t="n">
        <f aca="false">IF(C77&lt;&gt;"",IF(C77&gt;B77,1))</f>
        <v>0</v>
      </c>
      <c r="AO77" s="4" t="n">
        <f aca="false">IF(B77&lt;&gt;"",IF(B77=C77,1))</f>
        <v>0</v>
      </c>
      <c r="AP77" s="4" t="n">
        <f aca="false">IF(C77&lt;&gt;"",IF(C77=B77,1))</f>
        <v>0</v>
      </c>
      <c r="AQ77" s="4" t="n">
        <f aca="false">IF(B77&lt;&gt;"",IF(B77&lt;C77,1))</f>
        <v>0</v>
      </c>
      <c r="AR77" s="4" t="n">
        <f aca="false">IF(C77&lt;&gt;"",IF(C77&lt;B77,1))</f>
        <v>0</v>
      </c>
      <c r="AS77" s="4" t="n">
        <f aca="false">B77</f>
        <v>0</v>
      </c>
      <c r="AT77" s="4" t="n">
        <f aca="false">C77</f>
        <v>0</v>
      </c>
      <c r="AU77" s="4" t="n">
        <f aca="false">C77</f>
        <v>0</v>
      </c>
      <c r="AV77" s="4" t="n">
        <f aca="false">B77</f>
        <v>0</v>
      </c>
      <c r="AW77" s="4" t="str">
        <f aca="false">VLOOKUP(R77,S72:T85,2,0)</f>
        <v>FF</v>
      </c>
      <c r="AX77" s="4" t="n">
        <f aca="false">VLOOKUP(AW77,T72:AG85,14,0)</f>
        <v>0</v>
      </c>
      <c r="AY77" s="4" t="n">
        <f aca="false">RANK(AX77,AX72:AX85)</f>
        <v>1</v>
      </c>
    </row>
    <row r="78" customFormat="false" ht="15" hidden="false" customHeight="false" outlineLevel="0" collapsed="false">
      <c r="A78" s="11"/>
      <c r="B78" s="12"/>
      <c r="C78" s="12"/>
      <c r="D78" s="11"/>
      <c r="E78" s="6"/>
      <c r="F78" s="13" t="str">
        <f aca="false">VLOOKUP(R78,S72:T85,2,0)</f>
        <v>GG</v>
      </c>
      <c r="G78" s="14" t="n">
        <f aca="false">VLOOKUP(F78,T72:AF85,3,0)</f>
        <v>0</v>
      </c>
      <c r="H78" s="15" t="str">
        <f aca="false">VLOOKUP(F78,T72:AF85,4,0)</f>
        <v>u</v>
      </c>
      <c r="I78" s="16" t="n">
        <f aca="false">IF(AX78=AX77,AY77,AY78)</f>
        <v>1</v>
      </c>
      <c r="J78" s="13" t="n">
        <f aca="false">VLOOKUP(F78,T72:AF85,6,0)</f>
        <v>0</v>
      </c>
      <c r="K78" s="4" t="n">
        <f aca="false">VLOOKUP(F78,T72:AF85,7,0)</f>
        <v>0</v>
      </c>
      <c r="L78" s="4" t="n">
        <f aca="false">VLOOKUP(F78,T72:AF85,8,0)</f>
        <v>0</v>
      </c>
      <c r="M78" s="4" t="n">
        <f aca="false">VLOOKUP(F78,T72:AF85,9,0)</f>
        <v>0</v>
      </c>
      <c r="N78" s="4" t="n">
        <f aca="false">VLOOKUP(F78,T72:AF85,10,0)</f>
        <v>0</v>
      </c>
      <c r="O78" s="4" t="n">
        <f aca="false">VLOOKUP(F78,T72:AF85,11,0)</f>
        <v>0</v>
      </c>
      <c r="P78" s="4" t="n">
        <f aca="false">VLOOKUP(F78,T72:AF85,12,0)</f>
        <v>0</v>
      </c>
      <c r="Q78" s="14" t="n">
        <f aca="false">VLOOKUP(F78,T72:AF85,13,0)</f>
        <v>0</v>
      </c>
      <c r="R78" s="4" t="n">
        <v>7</v>
      </c>
      <c r="S78" s="4" t="n">
        <f aca="false">X78</f>
        <v>7</v>
      </c>
      <c r="T78" s="7" t="str">
        <f aca="false">T61</f>
        <v>GG</v>
      </c>
      <c r="U78" s="7" t="n">
        <f aca="false">RANK(AG78,AG72:AG85)</f>
        <v>1</v>
      </c>
      <c r="V78" s="7" t="n">
        <f aca="false">U61-U78</f>
        <v>0</v>
      </c>
      <c r="W78" s="17" t="str">
        <f aca="false">IF(U78&gt;U61,$AK$1,IF(U78=U61,$AJ$1,IF(U78&lt;U61,$AI$1)))</f>
        <v>u</v>
      </c>
      <c r="X78" s="7" t="n">
        <f aca="false">RANK(AH78,AH72:AH85)</f>
        <v>7</v>
      </c>
      <c r="Y78" s="7" t="n">
        <f aca="false">SUMPRODUCT(($A$72:$A$78=T78)*($AI$72:$AI$78))+SUMPRODUCT(($D$72:$D$78=T78)*($AJ$72:$AJ$78))+Y61</f>
        <v>0</v>
      </c>
      <c r="Z78" s="7" t="n">
        <f aca="false">SUMPRODUCT(($A$72:$A$78=T78)*($AK$72:$AK$78))+SUMPRODUCT(($D$72:$D$78=T78)*($AL$72:$AL$78))+Z61</f>
        <v>0</v>
      </c>
      <c r="AA78" s="7" t="n">
        <f aca="false">SUMPRODUCT(($A$72:$A$78=T78)*($AM$72:$AM$78))+SUMPRODUCT(($D$72:$D$78=T78)*($AN$72:$AN$78))+AA61</f>
        <v>0</v>
      </c>
      <c r="AB78" s="7" t="n">
        <f aca="false">SUMPRODUCT(($A$72:$A$78=T78)*($AO$72:$AO$78))+SUMPRODUCT(($D$72:$D$78=T78)*($AP$72:$AP$78))+AB61</f>
        <v>0</v>
      </c>
      <c r="AC78" s="7" t="n">
        <f aca="false">SUMPRODUCT(($A$72:$A$78=T78)*($AQ$72:$AQ$78))+SUMPRODUCT(($D$72:$D$78=T78)*($AR$72:$AR$78))+AC61</f>
        <v>0</v>
      </c>
      <c r="AD78" s="7" t="n">
        <f aca="false">SUMPRODUCT(($A$72:$A$78=T78)*($AS$72:$AS$78))+SUMPRODUCT(($D$72:$D$78=T78)*($AT$72:$AT$78))+AD61</f>
        <v>0</v>
      </c>
      <c r="AE78" s="7" t="n">
        <f aca="false">SUMPRODUCT(($A$72:$A$78=T78)*($AU$72:$AU$78))+SUMPRODUCT(($D$72:$D$78=T78)*($AV$72:$AV$78))+AE61</f>
        <v>0</v>
      </c>
      <c r="AF78" s="7" t="n">
        <f aca="false">AD78-AE78</f>
        <v>0</v>
      </c>
      <c r="AG78" s="4" t="n">
        <f aca="false">SUM(Y78*1000+(AF78)/100+(AD78)/1000)</f>
        <v>0</v>
      </c>
      <c r="AH78" s="4" t="n">
        <f aca="false">AG78+0.0000008</f>
        <v>8E-007</v>
      </c>
      <c r="AI78" s="4" t="n">
        <f aca="false">IF(B78="",0,IF(B78&gt;C78,3,IF(B78=C78,1,IF(B78&lt;C78,0))))</f>
        <v>0</v>
      </c>
      <c r="AJ78" s="4" t="n">
        <f aca="false">IF(C78="",0,IF(C78&gt;B78,3,IF(C78=B78,1,IF(C78&lt;B78,0))))</f>
        <v>0</v>
      </c>
      <c r="AK78" s="4" t="n">
        <f aca="false">IF(B78="",0,1)</f>
        <v>0</v>
      </c>
      <c r="AL78" s="4" t="n">
        <f aca="false">IF(C78="",0,1)</f>
        <v>0</v>
      </c>
      <c r="AM78" s="4" t="n">
        <f aca="false">IF(B78&lt;&gt;"",IF(B78&gt;C78,1))</f>
        <v>0</v>
      </c>
      <c r="AN78" s="4" t="n">
        <f aca="false">IF(C78&lt;&gt;"",IF(C78&gt;B78,1))</f>
        <v>0</v>
      </c>
      <c r="AO78" s="4" t="n">
        <f aca="false">IF(B78&lt;&gt;"",IF(B78=C78,1))</f>
        <v>0</v>
      </c>
      <c r="AP78" s="4" t="n">
        <f aca="false">IF(C78&lt;&gt;"",IF(C78=B78,1))</f>
        <v>0</v>
      </c>
      <c r="AQ78" s="4" t="n">
        <f aca="false">IF(B78&lt;&gt;"",IF(B78&lt;C78,1))</f>
        <v>0</v>
      </c>
      <c r="AR78" s="4" t="n">
        <f aca="false">IF(C78&lt;&gt;"",IF(C78&lt;B78,1))</f>
        <v>0</v>
      </c>
      <c r="AS78" s="4" t="n">
        <f aca="false">B78</f>
        <v>0</v>
      </c>
      <c r="AT78" s="4" t="n">
        <f aca="false">C78</f>
        <v>0</v>
      </c>
      <c r="AU78" s="4" t="n">
        <f aca="false">C78</f>
        <v>0</v>
      </c>
      <c r="AV78" s="4" t="n">
        <f aca="false">B78</f>
        <v>0</v>
      </c>
      <c r="AW78" s="4" t="str">
        <f aca="false">VLOOKUP(R78,S72:T85,2,0)</f>
        <v>GG</v>
      </c>
      <c r="AX78" s="4" t="n">
        <f aca="false">VLOOKUP(AW78,T72:AG85,14,0)</f>
        <v>0</v>
      </c>
      <c r="AY78" s="4" t="n">
        <f aca="false">RANK(AX78,AX72:AX85)</f>
        <v>1</v>
      </c>
    </row>
    <row r="79" customFormat="false" ht="15" hidden="false" customHeight="false" outlineLevel="0" collapsed="false">
      <c r="A79" s="6"/>
      <c r="B79" s="6"/>
      <c r="C79" s="6"/>
      <c r="D79" s="6"/>
      <c r="E79" s="6"/>
      <c r="F79" s="13" t="str">
        <f aca="false">VLOOKUP(R79,S72:T85,2,0)</f>
        <v>HH</v>
      </c>
      <c r="G79" s="14" t="n">
        <f aca="false">VLOOKUP(F79,T72:AF85,3,0)</f>
        <v>0</v>
      </c>
      <c r="H79" s="15" t="str">
        <f aca="false">VLOOKUP(F79,T72:AF85,4,0)</f>
        <v>u</v>
      </c>
      <c r="I79" s="16" t="n">
        <f aca="false">IF(AX79=AX78,AY78,AY79)</f>
        <v>1</v>
      </c>
      <c r="J79" s="13" t="n">
        <f aca="false">VLOOKUP(F79,T72:AF85,6,0)</f>
        <v>0</v>
      </c>
      <c r="K79" s="4" t="n">
        <f aca="false">VLOOKUP(F79,T72:AF85,7,0)</f>
        <v>0</v>
      </c>
      <c r="L79" s="4" t="n">
        <f aca="false">VLOOKUP(F79,T72:AF85,8,0)</f>
        <v>0</v>
      </c>
      <c r="M79" s="4" t="n">
        <f aca="false">VLOOKUP(F79,T72:AF85,9,0)</f>
        <v>0</v>
      </c>
      <c r="N79" s="4" t="n">
        <f aca="false">VLOOKUP(F79,T72:AF85,10,0)</f>
        <v>0</v>
      </c>
      <c r="O79" s="4" t="n">
        <f aca="false">VLOOKUP(F79,T72:AF85,11,0)</f>
        <v>0</v>
      </c>
      <c r="P79" s="4" t="n">
        <f aca="false">VLOOKUP(F79,T72:AF85,12,0)</f>
        <v>0</v>
      </c>
      <c r="Q79" s="14" t="n">
        <f aca="false">VLOOKUP(F79,T72:AF85,13,0)</f>
        <v>0</v>
      </c>
      <c r="R79" s="4" t="n">
        <v>8</v>
      </c>
      <c r="S79" s="4" t="n">
        <f aca="false">X79</f>
        <v>8</v>
      </c>
      <c r="T79" s="7" t="str">
        <f aca="false">T62</f>
        <v>HH</v>
      </c>
      <c r="U79" s="7" t="n">
        <f aca="false">RANK(AG79,AG72:AG85)</f>
        <v>1</v>
      </c>
      <c r="V79" s="7" t="n">
        <f aca="false">U62-U79</f>
        <v>0</v>
      </c>
      <c r="W79" s="17" t="str">
        <f aca="false">IF(U79&gt;U62,$AK$1,IF(U79=U62,$AJ$1,IF(U79&lt;U62,$AI$1)))</f>
        <v>u</v>
      </c>
      <c r="X79" s="7" t="n">
        <f aca="false">RANK(AH79,AH72:AH85)</f>
        <v>8</v>
      </c>
      <c r="Y79" s="7" t="n">
        <f aca="false">SUMPRODUCT(($A$72:$A$78=T79)*($AI$72:$AI$78))+SUMPRODUCT(($D$72:$D$78=T79)*($AJ$72:$AJ$78))+Y62</f>
        <v>0</v>
      </c>
      <c r="Z79" s="7" t="n">
        <f aca="false">SUMPRODUCT(($A$72:$A$78=T79)*($AK$72:$AK$78))+SUMPRODUCT(($D$72:$D$78=T79)*($AL$72:$AL$78))+Z62</f>
        <v>0</v>
      </c>
      <c r="AA79" s="7" t="n">
        <f aca="false">SUMPRODUCT(($A$72:$A$78=T79)*($AM$72:$AM$78))+SUMPRODUCT(($D$72:$D$78=T79)*($AN$72:$AN$78))+AA62</f>
        <v>0</v>
      </c>
      <c r="AB79" s="7" t="n">
        <f aca="false">SUMPRODUCT(($A$72:$A$78=T79)*($AO$72:$AO$78))+SUMPRODUCT(($D$72:$D$78=T79)*($AP$72:$AP$78))+AB62</f>
        <v>0</v>
      </c>
      <c r="AC79" s="7" t="n">
        <f aca="false">SUMPRODUCT(($A$72:$A$78=T79)*($AQ$72:$AQ$78))+SUMPRODUCT(($D$72:$D$78=T79)*($AR$72:$AR$78))+AC62</f>
        <v>0</v>
      </c>
      <c r="AD79" s="7" t="n">
        <f aca="false">SUMPRODUCT(($A$72:$A$78=T79)*($AS$72:$AS$78))+SUMPRODUCT(($D$72:$D$78=T79)*($AT$72:$AT$78))+AD62</f>
        <v>0</v>
      </c>
      <c r="AE79" s="7" t="n">
        <f aca="false">SUMPRODUCT(($A$72:$A$78=T79)*($AU$72:$AU$78))+SUMPRODUCT(($D$72:$D$78=T79)*($AV$72:$AV$78))+AE62</f>
        <v>0</v>
      </c>
      <c r="AF79" s="7" t="n">
        <f aca="false">AD79-AE79</f>
        <v>0</v>
      </c>
      <c r="AG79" s="4" t="n">
        <f aca="false">SUM(Y79*1000+(AF79)/100+(AD79)/1000)</f>
        <v>0</v>
      </c>
      <c r="AH79" s="4" t="n">
        <f aca="false">AG79+0.0000007</f>
        <v>7E-007</v>
      </c>
      <c r="AW79" s="4" t="str">
        <f aca="false">VLOOKUP(R79,S72:T85,2,0)</f>
        <v>HH</v>
      </c>
      <c r="AX79" s="4" t="n">
        <f aca="false">VLOOKUP(AW79,T72:AG85,14,0)</f>
        <v>0</v>
      </c>
      <c r="AY79" s="4" t="n">
        <f aca="false">RANK(AX79,AX72:AX85)</f>
        <v>1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13" t="str">
        <f aca="false">VLOOKUP(R80,S72:T85,2,0)</f>
        <v>II</v>
      </c>
      <c r="G80" s="14" t="n">
        <f aca="false">VLOOKUP(F80,T72:AF85,3,0)</f>
        <v>0</v>
      </c>
      <c r="H80" s="15" t="str">
        <f aca="false">VLOOKUP(F80,T72:AF85,4,0)</f>
        <v>u</v>
      </c>
      <c r="I80" s="16" t="n">
        <f aca="false">IF(AX80=AX79,AY79,AY80)</f>
        <v>1</v>
      </c>
      <c r="J80" s="13" t="n">
        <f aca="false">VLOOKUP(F80,T72:AF85,6,0)</f>
        <v>0</v>
      </c>
      <c r="K80" s="4" t="n">
        <f aca="false">VLOOKUP(F80,T72:AF85,7,0)</f>
        <v>0</v>
      </c>
      <c r="L80" s="4" t="n">
        <f aca="false">VLOOKUP(F80,T72:AF85,8,0)</f>
        <v>0</v>
      </c>
      <c r="M80" s="4" t="n">
        <f aca="false">VLOOKUP(F80,T72:AF85,9,0)</f>
        <v>0</v>
      </c>
      <c r="N80" s="4" t="n">
        <f aca="false">VLOOKUP(F80,T72:AF85,10,0)</f>
        <v>0</v>
      </c>
      <c r="O80" s="4" t="n">
        <f aca="false">VLOOKUP(F80,T72:AF85,11,0)</f>
        <v>0</v>
      </c>
      <c r="P80" s="4" t="n">
        <f aca="false">VLOOKUP(F80,T72:AF85,12,0)</f>
        <v>0</v>
      </c>
      <c r="Q80" s="14" t="n">
        <f aca="false">VLOOKUP(F80,T72:AF85,13,0)</f>
        <v>0</v>
      </c>
      <c r="R80" s="4" t="n">
        <v>9</v>
      </c>
      <c r="S80" s="4" t="n">
        <f aca="false">X80</f>
        <v>9</v>
      </c>
      <c r="T80" s="7" t="str">
        <f aca="false">T63</f>
        <v>II</v>
      </c>
      <c r="U80" s="7" t="n">
        <f aca="false">RANK(AG80,AG72:AG85)</f>
        <v>1</v>
      </c>
      <c r="V80" s="7" t="n">
        <f aca="false">U63-U80</f>
        <v>0</v>
      </c>
      <c r="W80" s="17" t="str">
        <f aca="false">IF(U80&gt;U63,$AK$1,IF(U80=U63,$AJ$1,IF(U80&lt;U63,$AI$1)))</f>
        <v>u</v>
      </c>
      <c r="X80" s="7" t="n">
        <f aca="false">RANK(AH80,AH72:AH85)</f>
        <v>9</v>
      </c>
      <c r="Y80" s="7" t="n">
        <f aca="false">SUMPRODUCT(($A$72:$A$78=T80)*($AI$72:$AI$78))+SUMPRODUCT(($D$72:$D$78=T80)*($AJ$72:$AJ$78))+Y63</f>
        <v>0</v>
      </c>
      <c r="Z80" s="7" t="n">
        <f aca="false">SUMPRODUCT(($A$72:$A$78=T80)*($AK$72:$AK$78))+SUMPRODUCT(($D$72:$D$78=T80)*($AL$72:$AL$78))+Z63</f>
        <v>0</v>
      </c>
      <c r="AA80" s="7" t="n">
        <f aca="false">SUMPRODUCT(($A$72:$A$78=T80)*($AM$72:$AM$78))+SUMPRODUCT(($D$72:$D$78=T80)*($AN$72:$AN$78))+AA63</f>
        <v>0</v>
      </c>
      <c r="AB80" s="7" t="n">
        <f aca="false">SUMPRODUCT(($A$72:$A$78=T80)*($AO$72:$AO$78))+SUMPRODUCT(($D$72:$D$78=T80)*($AP$72:$AP$78))+AB63</f>
        <v>0</v>
      </c>
      <c r="AC80" s="7" t="n">
        <f aca="false">SUMPRODUCT(($A$72:$A$78=T80)*($AQ$72:$AQ$78))+SUMPRODUCT(($D$72:$D$78=T80)*($AR$72:$AR$78))+AC63</f>
        <v>0</v>
      </c>
      <c r="AD80" s="7" t="n">
        <f aca="false">SUMPRODUCT(($A$72:$A$78=T80)*($AS$72:$AS$78))+SUMPRODUCT(($D$72:$D$78=T80)*($AT$72:$AT$78))+AD63</f>
        <v>0</v>
      </c>
      <c r="AE80" s="7" t="n">
        <f aca="false">SUMPRODUCT(($A$72:$A$78=T80)*($AU$72:$AU$78))+SUMPRODUCT(($D$72:$D$78=T80)*($AV$72:$AV$78))+AE63</f>
        <v>0</v>
      </c>
      <c r="AF80" s="7" t="n">
        <f aca="false">AD80-AE80</f>
        <v>0</v>
      </c>
      <c r="AG80" s="4" t="n">
        <f aca="false">SUM(Y80*1000+(AF80)/100+(AD80)/1000)</f>
        <v>0</v>
      </c>
      <c r="AH80" s="4" t="n">
        <f aca="false">AG80+0.0000006</f>
        <v>6E-007</v>
      </c>
      <c r="AW80" s="4" t="str">
        <f aca="false">VLOOKUP(R80,S72:T85,2,0)</f>
        <v>II</v>
      </c>
      <c r="AX80" s="4" t="n">
        <f aca="false">VLOOKUP(AW80,T72:AG85,14,0)</f>
        <v>0</v>
      </c>
      <c r="AY80" s="4" t="n">
        <f aca="false">RANK(AX80,AX72:AX85)</f>
        <v>1</v>
      </c>
    </row>
    <row r="81" customFormat="false" ht="15" hidden="false" customHeight="true" outlineLevel="0" collapsed="false">
      <c r="A81" s="6"/>
      <c r="B81" s="6"/>
      <c r="C81" s="6"/>
      <c r="D81" s="6"/>
      <c r="E81" s="6"/>
      <c r="F81" s="13" t="str">
        <f aca="false">VLOOKUP(R81,S72:T85,2,0)</f>
        <v>JJ</v>
      </c>
      <c r="G81" s="14" t="n">
        <f aca="false">VLOOKUP(F81,T72:AF85,3,0)</f>
        <v>0</v>
      </c>
      <c r="H81" s="15" t="str">
        <f aca="false">VLOOKUP(F81,T72:AF85,4,0)</f>
        <v>u</v>
      </c>
      <c r="I81" s="16" t="n">
        <f aca="false">IF(AX81=AX80,AY80,AY81)</f>
        <v>1</v>
      </c>
      <c r="J81" s="13" t="n">
        <f aca="false">VLOOKUP(F81,T72:AF85,6,0)</f>
        <v>0</v>
      </c>
      <c r="K81" s="4" t="n">
        <f aca="false">VLOOKUP(F81,T72:AF85,7,0)</f>
        <v>0</v>
      </c>
      <c r="L81" s="4" t="n">
        <f aca="false">VLOOKUP(F81,T72:AF85,8,0)</f>
        <v>0</v>
      </c>
      <c r="M81" s="4" t="n">
        <f aca="false">VLOOKUP(F81,T72:AF85,9,0)</f>
        <v>0</v>
      </c>
      <c r="N81" s="4" t="n">
        <f aca="false">VLOOKUP(F81,T72:AF85,10,0)</f>
        <v>0</v>
      </c>
      <c r="O81" s="4" t="n">
        <f aca="false">VLOOKUP(F81,T72:AF85,11,0)</f>
        <v>0</v>
      </c>
      <c r="P81" s="4" t="n">
        <f aca="false">VLOOKUP(F81,T72:AF85,12,0)</f>
        <v>0</v>
      </c>
      <c r="Q81" s="14" t="n">
        <f aca="false">VLOOKUP(F81,T72:AF85,13,0)</f>
        <v>0</v>
      </c>
      <c r="R81" s="4" t="n">
        <v>10</v>
      </c>
      <c r="S81" s="4" t="n">
        <f aca="false">X81</f>
        <v>10</v>
      </c>
      <c r="T81" s="7" t="str">
        <f aca="false">T64</f>
        <v>JJ</v>
      </c>
      <c r="U81" s="7" t="n">
        <f aca="false">RANK(AG81,AG72:AG85)</f>
        <v>1</v>
      </c>
      <c r="V81" s="7" t="n">
        <f aca="false">U64-U81</f>
        <v>0</v>
      </c>
      <c r="W81" s="17" t="str">
        <f aca="false">IF(U81&gt;U64,$AK$1,IF(U81=U64,$AJ$1,IF(U81&lt;U64,$AI$1)))</f>
        <v>u</v>
      </c>
      <c r="X81" s="7" t="n">
        <f aca="false">RANK(AH81,AH72:AH85)</f>
        <v>10</v>
      </c>
      <c r="Y81" s="7" t="n">
        <f aca="false">SUMPRODUCT(($A$72:$A$78=T81)*($AI$72:$AI$78))+SUMPRODUCT(($D$72:$D$78=T81)*($AJ$72:$AJ$78))+Y64</f>
        <v>0</v>
      </c>
      <c r="Z81" s="7" t="n">
        <f aca="false">SUMPRODUCT(($A$72:$A$78=T81)*($AK$72:$AK$78))+SUMPRODUCT(($D$72:$D$78=T81)*($AL$72:$AL$78))+Z64</f>
        <v>0</v>
      </c>
      <c r="AA81" s="7" t="n">
        <f aca="false">SUMPRODUCT(($A$72:$A$78=T81)*($AM$72:$AM$78))+SUMPRODUCT(($D$72:$D$78=T81)*($AN$72:$AN$78))+AA64</f>
        <v>0</v>
      </c>
      <c r="AB81" s="7" t="n">
        <f aca="false">SUMPRODUCT(($A$72:$A$78=T81)*($AO$72:$AO$78))+SUMPRODUCT(($D$72:$D$78=T81)*($AP$72:$AP$78))+AB64</f>
        <v>0</v>
      </c>
      <c r="AC81" s="7" t="n">
        <f aca="false">SUMPRODUCT(($A$72:$A$78=T81)*($AQ$72:$AQ$78))+SUMPRODUCT(($D$72:$D$78=T81)*($AR$72:$AR$78))+AC64</f>
        <v>0</v>
      </c>
      <c r="AD81" s="7" t="n">
        <f aca="false">SUMPRODUCT(($A$72:$A$78=T81)*($AS$72:$AS$78))+SUMPRODUCT(($D$72:$D$78=T81)*($AT$72:$AT$78))+AD64</f>
        <v>0</v>
      </c>
      <c r="AE81" s="7" t="n">
        <f aca="false">SUMPRODUCT(($A$72:$A$78=T81)*($AU$72:$AU$78))+SUMPRODUCT(($D$72:$D$78=T81)*($AV$72:$AV$78))+AE64</f>
        <v>0</v>
      </c>
      <c r="AF81" s="7" t="n">
        <f aca="false">AD81-AE81</f>
        <v>0</v>
      </c>
      <c r="AG81" s="4" t="n">
        <f aca="false">SUM(Y81*1000+(AF81)/100+(AD81)/1000)</f>
        <v>0</v>
      </c>
      <c r="AH81" s="4" t="n">
        <f aca="false">AG81+0.0000005</f>
        <v>5E-007</v>
      </c>
      <c r="AW81" s="4" t="str">
        <f aca="false">VLOOKUP(R81,S72:T85,2,0)</f>
        <v>JJ</v>
      </c>
      <c r="AX81" s="4" t="n">
        <f aca="false">VLOOKUP(AW81,T72:AG85,14,0)</f>
        <v>0</v>
      </c>
      <c r="AY81" s="4" t="n">
        <f aca="false">RANK(AX81,AX72:AX85)</f>
        <v>1</v>
      </c>
    </row>
    <row r="82" customFormat="false" ht="15" hidden="false" customHeight="true" outlineLevel="0" collapsed="false">
      <c r="A82" s="6"/>
      <c r="B82" s="6"/>
      <c r="C82" s="6"/>
      <c r="D82" s="6"/>
      <c r="E82" s="6"/>
      <c r="F82" s="13" t="str">
        <f aca="false">VLOOKUP(R82,S72:T85,2,0)</f>
        <v>KK</v>
      </c>
      <c r="G82" s="14" t="n">
        <f aca="false">VLOOKUP(F82,T72:AF85,3,0)</f>
        <v>0</v>
      </c>
      <c r="H82" s="15" t="str">
        <f aca="false">VLOOKUP(F82,T72:AF85,4,0)</f>
        <v>u</v>
      </c>
      <c r="I82" s="16" t="n">
        <f aca="false">IF(AX82=AX81,AY81,AY82)</f>
        <v>1</v>
      </c>
      <c r="J82" s="13" t="n">
        <f aca="false">VLOOKUP(F82,T72:AF85,6,0)</f>
        <v>0</v>
      </c>
      <c r="K82" s="4" t="n">
        <f aca="false">VLOOKUP(F82,T72:AF85,7,0)</f>
        <v>0</v>
      </c>
      <c r="L82" s="4" t="n">
        <f aca="false">VLOOKUP(F82,T72:AF85,8,0)</f>
        <v>0</v>
      </c>
      <c r="M82" s="4" t="n">
        <f aca="false">VLOOKUP(F82,T72:AF85,9,0)</f>
        <v>0</v>
      </c>
      <c r="N82" s="4" t="n">
        <f aca="false">VLOOKUP(F82,T72:AF85,10,0)</f>
        <v>0</v>
      </c>
      <c r="O82" s="4" t="n">
        <f aca="false">VLOOKUP(F82,T72:AF85,11,0)</f>
        <v>0</v>
      </c>
      <c r="P82" s="4" t="n">
        <f aca="false">VLOOKUP(F82,T72:AF85,12,0)</f>
        <v>0</v>
      </c>
      <c r="Q82" s="14" t="n">
        <f aca="false">VLOOKUP(F82,T72:AF85,13,0)</f>
        <v>0</v>
      </c>
      <c r="R82" s="4" t="n">
        <v>11</v>
      </c>
      <c r="S82" s="4" t="n">
        <f aca="false">X82</f>
        <v>11</v>
      </c>
      <c r="T82" s="7" t="str">
        <f aca="false">T65</f>
        <v>KK</v>
      </c>
      <c r="U82" s="7" t="n">
        <f aca="false">RANK(AG82,AG72:AG85)</f>
        <v>1</v>
      </c>
      <c r="V82" s="7" t="n">
        <f aca="false">U65-U82</f>
        <v>0</v>
      </c>
      <c r="W82" s="17" t="str">
        <f aca="false">IF(U82&gt;U65,$AK$1,IF(U82=U65,$AJ$1,IF(U82&lt;U65,$AI$1)))</f>
        <v>u</v>
      </c>
      <c r="X82" s="7" t="n">
        <f aca="false">RANK(AH82,AH72:AH85)</f>
        <v>11</v>
      </c>
      <c r="Y82" s="7" t="n">
        <f aca="false">SUMPRODUCT(($A$72:$A$78=T82)*($AI$72:$AI$78))+SUMPRODUCT(($D$72:$D$78=T82)*($AJ$72:$AJ$78))+Y65</f>
        <v>0</v>
      </c>
      <c r="Z82" s="7" t="n">
        <f aca="false">SUMPRODUCT(($A$72:$A$78=T82)*($AK$72:$AK$78))+SUMPRODUCT(($D$72:$D$78=T82)*($AL$72:$AL$78))+Z65</f>
        <v>0</v>
      </c>
      <c r="AA82" s="7" t="n">
        <f aca="false">SUMPRODUCT(($A$72:$A$78=T82)*($AM$72:$AM$78))+SUMPRODUCT(($D$72:$D$78=T82)*($AN$72:$AN$78))+AA65</f>
        <v>0</v>
      </c>
      <c r="AB82" s="7" t="n">
        <f aca="false">SUMPRODUCT(($A$72:$A$78=T82)*($AO$72:$AO$78))+SUMPRODUCT(($D$72:$D$78=T82)*($AP$72:$AP$78))+AB65</f>
        <v>0</v>
      </c>
      <c r="AC82" s="7" t="n">
        <f aca="false">SUMPRODUCT(($A$72:$A$78=T82)*($AQ$72:$AQ$78))+SUMPRODUCT(($D$72:$D$78=T82)*($AR$72:$AR$78))+AC65</f>
        <v>0</v>
      </c>
      <c r="AD82" s="7" t="n">
        <f aca="false">SUMPRODUCT(($A$72:$A$78=T82)*($AS$72:$AS$78))+SUMPRODUCT(($D$72:$D$78=T82)*($AT$72:$AT$78))+AD65</f>
        <v>0</v>
      </c>
      <c r="AE82" s="7" t="n">
        <f aca="false">SUMPRODUCT(($A$72:$A$78=T82)*($AU$72:$AU$78))+SUMPRODUCT(($D$72:$D$78=T82)*($AV$72:$AV$78))+AE65</f>
        <v>0</v>
      </c>
      <c r="AF82" s="7" t="n">
        <f aca="false">AD82-AE82</f>
        <v>0</v>
      </c>
      <c r="AG82" s="4" t="n">
        <f aca="false">SUM(Y82*1000+(AF82)/100+(AD82)/1000)</f>
        <v>0</v>
      </c>
      <c r="AH82" s="4" t="n">
        <f aca="false">AG82+0.0000004</f>
        <v>4E-007</v>
      </c>
      <c r="AW82" s="4" t="str">
        <f aca="false">VLOOKUP(R82,S72:T85,2,0)</f>
        <v>KK</v>
      </c>
      <c r="AX82" s="4" t="n">
        <f aca="false">VLOOKUP(AW82,T72:AG85,14,0)</f>
        <v>0</v>
      </c>
      <c r="AY82" s="4" t="n">
        <f aca="false">RANK(AX82,AX72:AX85)</f>
        <v>1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13" t="str">
        <f aca="false">VLOOKUP(R83,S72:T85,2,0)</f>
        <v>LL</v>
      </c>
      <c r="G83" s="14" t="n">
        <f aca="false">VLOOKUP(F83,T72:AF85,3,0)</f>
        <v>0</v>
      </c>
      <c r="H83" s="15" t="str">
        <f aca="false">VLOOKUP(F83,T72:AF85,4,0)</f>
        <v>u</v>
      </c>
      <c r="I83" s="16" t="n">
        <f aca="false">IF(AX83=AX82,AY82,AY83)</f>
        <v>1</v>
      </c>
      <c r="J83" s="13" t="n">
        <f aca="false">VLOOKUP(F83,T72:AF85,6,0)</f>
        <v>0</v>
      </c>
      <c r="K83" s="4" t="n">
        <f aca="false">VLOOKUP(F83,T72:AF85,7,0)</f>
        <v>0</v>
      </c>
      <c r="L83" s="4" t="n">
        <f aca="false">VLOOKUP(F83,T72:AF85,8,0)</f>
        <v>0</v>
      </c>
      <c r="M83" s="4" t="n">
        <f aca="false">VLOOKUP(F83,T72:AF85,9,0)</f>
        <v>0</v>
      </c>
      <c r="N83" s="4" t="n">
        <f aca="false">VLOOKUP(F83,T72:AF85,10,0)</f>
        <v>0</v>
      </c>
      <c r="O83" s="4" t="n">
        <f aca="false">VLOOKUP(F83,T72:AF85,11,0)</f>
        <v>0</v>
      </c>
      <c r="P83" s="4" t="n">
        <f aca="false">VLOOKUP(F83,T72:AF85,12,0)</f>
        <v>0</v>
      </c>
      <c r="Q83" s="14" t="n">
        <f aca="false">VLOOKUP(F83,T72:AF85,13,0)</f>
        <v>0</v>
      </c>
      <c r="R83" s="4" t="n">
        <v>12</v>
      </c>
      <c r="S83" s="4" t="n">
        <f aca="false">X83</f>
        <v>12</v>
      </c>
      <c r="T83" s="7" t="str">
        <f aca="false">T66</f>
        <v>LL</v>
      </c>
      <c r="U83" s="7" t="n">
        <f aca="false">RANK(AG83,AG72:AG85)</f>
        <v>1</v>
      </c>
      <c r="V83" s="7" t="n">
        <f aca="false">U66-U83</f>
        <v>0</v>
      </c>
      <c r="W83" s="17" t="str">
        <f aca="false">IF(U83&gt;U66,$AK$1,IF(U83=U66,$AJ$1,IF(U83&lt;U66,$AI$1)))</f>
        <v>u</v>
      </c>
      <c r="X83" s="7" t="n">
        <f aca="false">RANK(AH83,AH72:AH85)</f>
        <v>12</v>
      </c>
      <c r="Y83" s="7" t="n">
        <f aca="false">SUMPRODUCT(($A$72:$A$78=T83)*($AI$72:$AI$78))+SUMPRODUCT(($D$72:$D$78=T83)*($AJ$72:$AJ$78))+Y66</f>
        <v>0</v>
      </c>
      <c r="Z83" s="7" t="n">
        <f aca="false">SUMPRODUCT(($A$72:$A$78=T83)*($AK$72:$AK$78))+SUMPRODUCT(($D$72:$D$78=T83)*($AL$72:$AL$78))+Z66</f>
        <v>0</v>
      </c>
      <c r="AA83" s="7" t="n">
        <f aca="false">SUMPRODUCT(($A$72:$A$78=T83)*($AM$72:$AM$78))+SUMPRODUCT(($D$72:$D$78=T83)*($AN$72:$AN$78))+AA66</f>
        <v>0</v>
      </c>
      <c r="AB83" s="7" t="n">
        <f aca="false">SUMPRODUCT(($A$72:$A$78=T83)*($AO$72:$AO$78))+SUMPRODUCT(($D$72:$D$78=T83)*($AP$72:$AP$78))+AB66</f>
        <v>0</v>
      </c>
      <c r="AC83" s="7" t="n">
        <f aca="false">SUMPRODUCT(($A$72:$A$78=T83)*($AQ$72:$AQ$78))+SUMPRODUCT(($D$72:$D$78=T83)*($AR$72:$AR$78))+AC66</f>
        <v>0</v>
      </c>
      <c r="AD83" s="7" t="n">
        <f aca="false">SUMPRODUCT(($A$72:$A$78=T83)*($AS$72:$AS$78))+SUMPRODUCT(($D$72:$D$78=T83)*($AT$72:$AT$78))+AD66</f>
        <v>0</v>
      </c>
      <c r="AE83" s="7" t="n">
        <f aca="false">SUMPRODUCT(($A$72:$A$78=T83)*($AU$72:$AU$78))+SUMPRODUCT(($D$72:$D$78=T83)*($AV$72:$AV$78))+AE66</f>
        <v>0</v>
      </c>
      <c r="AF83" s="7" t="n">
        <f aca="false">AD83-AE83</f>
        <v>0</v>
      </c>
      <c r="AG83" s="4" t="n">
        <f aca="false">SUM(Y83*1000+(AF83)/100+(AD83)/1000)</f>
        <v>0</v>
      </c>
      <c r="AH83" s="4" t="n">
        <f aca="false">AG83+0.0000003</f>
        <v>3E-007</v>
      </c>
      <c r="AW83" s="4" t="str">
        <f aca="false">VLOOKUP(R83,S72:T85,2,0)</f>
        <v>LL</v>
      </c>
      <c r="AX83" s="4" t="n">
        <f aca="false">VLOOKUP(AW83,T72:AG85,14,0)</f>
        <v>0</v>
      </c>
      <c r="AY83" s="4" t="n">
        <f aca="false">RANK(AX83,AX72:AX85)</f>
        <v>1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13" t="str">
        <f aca="false">VLOOKUP(R84,S72:T85,2,0)</f>
        <v>MM</v>
      </c>
      <c r="G84" s="14" t="n">
        <f aca="false">VLOOKUP(F84,T72:AF85,3,0)</f>
        <v>0</v>
      </c>
      <c r="H84" s="15" t="str">
        <f aca="false">VLOOKUP(F84,T72:AF85,4,0)</f>
        <v>u</v>
      </c>
      <c r="I84" s="16" t="n">
        <f aca="false">IF(AX84=AX83,AY83,AY84)</f>
        <v>1</v>
      </c>
      <c r="J84" s="13" t="n">
        <f aca="false">VLOOKUP(F84,T72:AF85,6,0)</f>
        <v>0</v>
      </c>
      <c r="K84" s="4" t="n">
        <f aca="false">VLOOKUP(F84,T72:AF85,7,0)</f>
        <v>0</v>
      </c>
      <c r="L84" s="4" t="n">
        <f aca="false">VLOOKUP(F84,T72:AF85,8,0)</f>
        <v>0</v>
      </c>
      <c r="M84" s="4" t="n">
        <f aca="false">VLOOKUP(F84,T72:AF85,9,0)</f>
        <v>0</v>
      </c>
      <c r="N84" s="4" t="n">
        <f aca="false">VLOOKUP(F84,T72:AF85,10,0)</f>
        <v>0</v>
      </c>
      <c r="O84" s="4" t="n">
        <f aca="false">VLOOKUP(F84,T72:AF85,11,0)</f>
        <v>0</v>
      </c>
      <c r="P84" s="4" t="n">
        <f aca="false">VLOOKUP(F84,T72:AF85,12,0)</f>
        <v>0</v>
      </c>
      <c r="Q84" s="14" t="n">
        <f aca="false">VLOOKUP(F84,T72:AF85,13,0)</f>
        <v>0</v>
      </c>
      <c r="R84" s="4" t="n">
        <v>13</v>
      </c>
      <c r="S84" s="4" t="n">
        <f aca="false">X84</f>
        <v>13</v>
      </c>
      <c r="T84" s="7" t="str">
        <f aca="false">T67</f>
        <v>MM</v>
      </c>
      <c r="U84" s="7" t="n">
        <f aca="false">RANK(AG84,AG72:AG85)</f>
        <v>1</v>
      </c>
      <c r="V84" s="7" t="n">
        <f aca="false">U67-U84</f>
        <v>0</v>
      </c>
      <c r="W84" s="17" t="str">
        <f aca="false">IF(U84&gt;U67,$AK$1,IF(U84=U67,$AJ$1,IF(U84&lt;U67,$AI$1)))</f>
        <v>u</v>
      </c>
      <c r="X84" s="7" t="n">
        <f aca="false">RANK(AH84,AH72:AH85)</f>
        <v>13</v>
      </c>
      <c r="Y84" s="7" t="n">
        <f aca="false">SUMPRODUCT(($A$72:$A$78=T84)*($AI$72:$AI$78))+SUMPRODUCT(($D$72:$D$78=T84)*($AJ$72:$AJ$78))+Y67</f>
        <v>0</v>
      </c>
      <c r="Z84" s="7" t="n">
        <f aca="false">SUMPRODUCT(($A$72:$A$78=T84)*($AK$72:$AK$78))+SUMPRODUCT(($D$72:$D$78=T84)*($AL$72:$AL$78))+Z67</f>
        <v>0</v>
      </c>
      <c r="AA84" s="7" t="n">
        <f aca="false">SUMPRODUCT(($A$72:$A$78=T84)*($AM$72:$AM$78))+SUMPRODUCT(($D$72:$D$78=T84)*($AN$72:$AN$78))+AA67</f>
        <v>0</v>
      </c>
      <c r="AB84" s="7" t="n">
        <f aca="false">SUMPRODUCT(($A$72:$A$78=T84)*($AO$72:$AO$78))+SUMPRODUCT(($D$72:$D$78=T84)*($AP$72:$AP$78))+AB67</f>
        <v>0</v>
      </c>
      <c r="AC84" s="7" t="n">
        <f aca="false">SUMPRODUCT(($A$72:$A$78=T84)*($AQ$72:$AQ$78))+SUMPRODUCT(($D$72:$D$78=T84)*($AR$72:$AR$78))+AC67</f>
        <v>0</v>
      </c>
      <c r="AD84" s="7" t="n">
        <f aca="false">SUMPRODUCT(($A$72:$A$78=T84)*($AS$72:$AS$78))+SUMPRODUCT(($D$72:$D$78=T84)*($AT$72:$AT$78))+AD67</f>
        <v>0</v>
      </c>
      <c r="AE84" s="7" t="n">
        <f aca="false">SUMPRODUCT(($A$72:$A$78=T84)*($AU$72:$AU$78))+SUMPRODUCT(($D$72:$D$78=T84)*($AV$72:$AV$78))+AE67</f>
        <v>0</v>
      </c>
      <c r="AF84" s="7" t="n">
        <f aca="false">AD84-AE84</f>
        <v>0</v>
      </c>
      <c r="AG84" s="4" t="n">
        <f aca="false">SUM(Y84*1000+(AF84)/100+(AD84)/1000)</f>
        <v>0</v>
      </c>
      <c r="AH84" s="4" t="n">
        <f aca="false">AG84+0.0000002</f>
        <v>2E-007</v>
      </c>
      <c r="AW84" s="4" t="str">
        <f aca="false">VLOOKUP(R84,S72:T85,2,0)</f>
        <v>MM</v>
      </c>
      <c r="AX84" s="4" t="n">
        <f aca="false">VLOOKUP(AW84,T72:AG85,14,0)</f>
        <v>0</v>
      </c>
      <c r="AY84" s="4" t="n">
        <f aca="false">RANK(AX84,AX72:AX85)</f>
        <v>1</v>
      </c>
    </row>
    <row r="85" customFormat="false" ht="15" hidden="false" customHeight="false" outlineLevel="0" collapsed="false">
      <c r="A85" s="6"/>
      <c r="B85" s="6"/>
      <c r="C85" s="6"/>
      <c r="D85" s="6"/>
      <c r="E85" s="6"/>
      <c r="F85" s="13" t="str">
        <f aca="false">VLOOKUP(R85,S72:T85,2,0)</f>
        <v>NN</v>
      </c>
      <c r="G85" s="14" t="n">
        <f aca="false">VLOOKUP(F85,T72:AF85,3,0)</f>
        <v>0</v>
      </c>
      <c r="H85" s="15" t="str">
        <f aca="false">VLOOKUP(F85,T72:AF85,4,0)</f>
        <v>u</v>
      </c>
      <c r="I85" s="16" t="n">
        <f aca="false">IF(AX85=AX84,AY84,AY85)</f>
        <v>1</v>
      </c>
      <c r="J85" s="13" t="n">
        <f aca="false">VLOOKUP(F85,T72:AF85,6,0)</f>
        <v>0</v>
      </c>
      <c r="K85" s="4" t="n">
        <f aca="false">VLOOKUP(F85,T72:AF85,7,0)</f>
        <v>0</v>
      </c>
      <c r="L85" s="4" t="n">
        <f aca="false">VLOOKUP(F85,T72:AF85,8,0)</f>
        <v>0</v>
      </c>
      <c r="M85" s="4" t="n">
        <f aca="false">VLOOKUP(F85,T72:AF85,9,0)</f>
        <v>0</v>
      </c>
      <c r="N85" s="4" t="n">
        <f aca="false">VLOOKUP(F85,T72:AF85,10,0)</f>
        <v>0</v>
      </c>
      <c r="O85" s="4" t="n">
        <f aca="false">VLOOKUP(F85,T72:AF85,11,0)</f>
        <v>0</v>
      </c>
      <c r="P85" s="4" t="n">
        <f aca="false">VLOOKUP(F85,T72:AF85,12,0)</f>
        <v>0</v>
      </c>
      <c r="Q85" s="14" t="n">
        <f aca="false">VLOOKUP(F85,T72:AF85,13,0)</f>
        <v>0</v>
      </c>
      <c r="R85" s="4" t="n">
        <v>14</v>
      </c>
      <c r="S85" s="4" t="n">
        <f aca="false">X85</f>
        <v>14</v>
      </c>
      <c r="T85" s="7" t="str">
        <f aca="false">T68</f>
        <v>NN</v>
      </c>
      <c r="U85" s="7" t="n">
        <f aca="false">RANK(AG85,AG72:AG85)</f>
        <v>1</v>
      </c>
      <c r="V85" s="7" t="n">
        <f aca="false">U68-U85</f>
        <v>0</v>
      </c>
      <c r="W85" s="17" t="str">
        <f aca="false">IF(U85&gt;U68,$AK$1,IF(U85=U68,$AJ$1,IF(U85&lt;U68,$AI$1)))</f>
        <v>u</v>
      </c>
      <c r="X85" s="7" t="n">
        <f aca="false">RANK(AH85,AH72:AH85)</f>
        <v>14</v>
      </c>
      <c r="Y85" s="7" t="n">
        <f aca="false">SUMPRODUCT(($A$72:$A$78=T85)*($AI$72:$AI$78))+SUMPRODUCT(($D$72:$D$78=T85)*($AJ$72:$AJ$78))+Y68</f>
        <v>0</v>
      </c>
      <c r="Z85" s="7" t="n">
        <f aca="false">SUMPRODUCT(($A$72:$A$78=T85)*($AK$72:$AK$78))+SUMPRODUCT(($D$72:$D$78=T85)*($AL$72:$AL$78))+Z68</f>
        <v>0</v>
      </c>
      <c r="AA85" s="7" t="n">
        <f aca="false">SUMPRODUCT(($A$72:$A$78=T85)*($AM$72:$AM$78))+SUMPRODUCT(($D$72:$D$78=T85)*($AN$72:$AN$78))+AA68</f>
        <v>0</v>
      </c>
      <c r="AB85" s="7" t="n">
        <f aca="false">SUMPRODUCT(($A$72:$A$78=T85)*($AO$72:$AO$78))+SUMPRODUCT(($D$72:$D$78=T85)*($AP$72:$AP$78))+AB68</f>
        <v>0</v>
      </c>
      <c r="AC85" s="7" t="n">
        <f aca="false">SUMPRODUCT(($A$72:$A$78=T85)*($AQ$72:$AQ$78))+SUMPRODUCT(($D$72:$D$78=T85)*($AR$72:$AR$78))+AC68</f>
        <v>0</v>
      </c>
      <c r="AD85" s="7" t="n">
        <f aca="false">SUMPRODUCT(($A$72:$A$78=T85)*($AS$72:$AS$78))+SUMPRODUCT(($D$72:$D$78=T85)*($AT$72:$AT$78))+AD68</f>
        <v>0</v>
      </c>
      <c r="AE85" s="7" t="n">
        <f aca="false">SUMPRODUCT(($A$72:$A$78=T85)*($AU$72:$AU$78))+SUMPRODUCT(($D$72:$D$78=T85)*($AV$72:$AV$78))+AE68</f>
        <v>0</v>
      </c>
      <c r="AF85" s="7" t="n">
        <f aca="false">AD85-AE85</f>
        <v>0</v>
      </c>
      <c r="AG85" s="4" t="n">
        <f aca="false">SUM(Y85*1000+(AF85)/100+(AD85)/1000)</f>
        <v>0</v>
      </c>
      <c r="AH85" s="4" t="n">
        <f aca="false">AG85+0.0000001</f>
        <v>1E-007</v>
      </c>
      <c r="AW85" s="4" t="str">
        <f aca="false">VLOOKUP(R85,S72:T85,2,0)</f>
        <v>NN</v>
      </c>
      <c r="AX85" s="4" t="n">
        <f aca="false">VLOOKUP(AW85,T72:AG85,14,0)</f>
        <v>0</v>
      </c>
      <c r="AY85" s="4" t="n">
        <f aca="false">RANK(AX85,AX72:AX85)</f>
        <v>1</v>
      </c>
    </row>
    <row r="86" customFormat="false" ht="15" hidden="false" customHeight="false" outlineLevel="0" collapsed="false">
      <c r="A86" s="5" t="s">
        <v>37</v>
      </c>
      <c r="B86" s="5"/>
      <c r="C86" s="5"/>
      <c r="D86" s="5"/>
      <c r="E86" s="6"/>
      <c r="F86" s="5" t="s">
        <v>16</v>
      </c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T86" s="7" t="s">
        <v>16</v>
      </c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I86" s="8" t="s">
        <v>17</v>
      </c>
      <c r="AJ86" s="8" t="s">
        <v>18</v>
      </c>
      <c r="AK86" s="8" t="s">
        <v>19</v>
      </c>
    </row>
    <row r="87" customFormat="false" ht="15" hidden="false" customHeight="false" outlineLevel="0" collapsed="false">
      <c r="A87" s="5"/>
      <c r="B87" s="5"/>
      <c r="C87" s="5"/>
      <c r="D87" s="5"/>
      <c r="E87" s="6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</row>
    <row r="88" customFormat="false" ht="15" hidden="false" customHeight="false" outlineLevel="0" collapsed="false">
      <c r="A88" s="9" t="s">
        <v>20</v>
      </c>
      <c r="B88" s="9" t="s">
        <v>21</v>
      </c>
      <c r="C88" s="9" t="s">
        <v>21</v>
      </c>
      <c r="D88" s="9" t="s">
        <v>20</v>
      </c>
      <c r="E88" s="6"/>
      <c r="F88" s="9" t="s">
        <v>20</v>
      </c>
      <c r="G88" s="10" t="s">
        <v>22</v>
      </c>
      <c r="H88" s="10"/>
      <c r="I88" s="9" t="s">
        <v>23</v>
      </c>
      <c r="J88" s="9" t="s">
        <v>24</v>
      </c>
      <c r="K88" s="9" t="s">
        <v>25</v>
      </c>
      <c r="L88" s="9" t="s">
        <v>26</v>
      </c>
      <c r="M88" s="9" t="s">
        <v>27</v>
      </c>
      <c r="N88" s="9" t="s">
        <v>28</v>
      </c>
      <c r="O88" s="9" t="s">
        <v>29</v>
      </c>
      <c r="P88" s="9" t="s">
        <v>30</v>
      </c>
      <c r="Q88" s="9" t="s">
        <v>31</v>
      </c>
      <c r="S88" s="4" t="s">
        <v>23</v>
      </c>
      <c r="T88" s="7" t="s">
        <v>20</v>
      </c>
      <c r="U88" s="7" t="s">
        <v>23</v>
      </c>
      <c r="V88" s="7" t="s">
        <v>22</v>
      </c>
      <c r="W88" s="7"/>
      <c r="X88" s="7" t="s">
        <v>23</v>
      </c>
      <c r="Y88" s="7" t="s">
        <v>24</v>
      </c>
      <c r="Z88" s="7" t="s">
        <v>25</v>
      </c>
      <c r="AA88" s="7" t="s">
        <v>26</v>
      </c>
      <c r="AB88" s="7" t="s">
        <v>27</v>
      </c>
      <c r="AC88" s="7" t="s">
        <v>28</v>
      </c>
      <c r="AD88" s="7" t="s">
        <v>29</v>
      </c>
      <c r="AE88" s="7" t="s">
        <v>30</v>
      </c>
      <c r="AF88" s="7" t="s">
        <v>31</v>
      </c>
      <c r="AG88" s="4" t="s">
        <v>32</v>
      </c>
      <c r="AH88" s="4" t="s">
        <v>32</v>
      </c>
      <c r="AI88" s="4" t="s">
        <v>24</v>
      </c>
      <c r="AJ88" s="4" t="s">
        <v>24</v>
      </c>
      <c r="AK88" s="4" t="s">
        <v>25</v>
      </c>
      <c r="AL88" s="4" t="s">
        <v>25</v>
      </c>
      <c r="AM88" s="4" t="s">
        <v>26</v>
      </c>
      <c r="AN88" s="4" t="s">
        <v>26</v>
      </c>
      <c r="AO88" s="4" t="s">
        <v>27</v>
      </c>
      <c r="AP88" s="4" t="s">
        <v>27</v>
      </c>
      <c r="AQ88" s="4" t="s">
        <v>28</v>
      </c>
      <c r="AR88" s="4" t="s">
        <v>28</v>
      </c>
      <c r="AS88" s="4" t="s">
        <v>29</v>
      </c>
      <c r="AT88" s="4" t="s">
        <v>29</v>
      </c>
      <c r="AU88" s="4" t="s">
        <v>30</v>
      </c>
      <c r="AV88" s="4" t="s">
        <v>30</v>
      </c>
      <c r="AW88" s="4" t="s">
        <v>20</v>
      </c>
      <c r="AX88" s="4" t="s">
        <v>32</v>
      </c>
      <c r="AY88" s="4" t="s">
        <v>23</v>
      </c>
    </row>
    <row r="89" customFormat="false" ht="15" hidden="false" customHeight="false" outlineLevel="0" collapsed="false">
      <c r="A89" s="11"/>
      <c r="B89" s="12"/>
      <c r="C89" s="12"/>
      <c r="D89" s="11"/>
      <c r="E89" s="6"/>
      <c r="F89" s="13" t="str">
        <f aca="false">VLOOKUP(R89,S89:T102,2,0)</f>
        <v>AA</v>
      </c>
      <c r="G89" s="14" t="n">
        <f aca="false">VLOOKUP(F89,T89:AF102,3,0)</f>
        <v>0</v>
      </c>
      <c r="H89" s="15" t="str">
        <f aca="false">VLOOKUP(F89,T89:AF102,4,0)</f>
        <v>u</v>
      </c>
      <c r="I89" s="16" t="n">
        <v>1</v>
      </c>
      <c r="J89" s="13" t="n">
        <f aca="false">VLOOKUP(F89,T89:AF102,6,0)</f>
        <v>0</v>
      </c>
      <c r="K89" s="4" t="n">
        <f aca="false">VLOOKUP(F89,T89:AF102,7,0)</f>
        <v>0</v>
      </c>
      <c r="L89" s="4" t="n">
        <f aca="false">VLOOKUP(F89,T89:AF102,8,0)</f>
        <v>0</v>
      </c>
      <c r="M89" s="4" t="n">
        <f aca="false">VLOOKUP(F89,T89:AF102,9,0)</f>
        <v>0</v>
      </c>
      <c r="N89" s="4" t="n">
        <f aca="false">VLOOKUP(F89,T89:AF102,10,0)</f>
        <v>0</v>
      </c>
      <c r="O89" s="4" t="n">
        <f aca="false">VLOOKUP(F89,T89:AF102,11,0)</f>
        <v>0</v>
      </c>
      <c r="P89" s="4" t="n">
        <f aca="false">VLOOKUP(F89,T89:AF102,12,0)</f>
        <v>0</v>
      </c>
      <c r="Q89" s="14" t="n">
        <f aca="false">VLOOKUP(F89,T89:AF102,13,0)</f>
        <v>0</v>
      </c>
      <c r="R89" s="4" t="n">
        <v>1</v>
      </c>
      <c r="S89" s="4" t="n">
        <f aca="false">X89</f>
        <v>1</v>
      </c>
      <c r="T89" s="7" t="str">
        <f aca="false">T72</f>
        <v>AA</v>
      </c>
      <c r="U89" s="7" t="n">
        <f aca="false">RANK(AG89,AG89:AG102)</f>
        <v>1</v>
      </c>
      <c r="V89" s="7" t="n">
        <f aca="false">U72-U89</f>
        <v>0</v>
      </c>
      <c r="W89" s="17" t="str">
        <f aca="false">IF(U89&gt;U72,$AK$1,IF(U89=U72,$AJ$1,IF(U89&lt;U72,$AI$1)))</f>
        <v>u</v>
      </c>
      <c r="X89" s="7" t="n">
        <f aca="false">RANK(AH89,AH89:AH102)</f>
        <v>1</v>
      </c>
      <c r="Y89" s="7" t="n">
        <f aca="false">SUMPRODUCT(($A$89:$A$95=T89)*($AI$89:$AI$95))+SUMPRODUCT(($D$89:$D$95=T89)*($AJ$89:$AJ$95))+Y72</f>
        <v>0</v>
      </c>
      <c r="Z89" s="7" t="n">
        <f aca="false">SUMPRODUCT(($A$89:$A$95=T89)*($AK$89:$AK$95))+SUMPRODUCT(($D$89:$D$95=T89)*($AL$89:$AL$95))+Z72</f>
        <v>0</v>
      </c>
      <c r="AA89" s="7" t="n">
        <f aca="false">SUMPRODUCT(($A$89:$A$95=T89)*($AM$89:$AM$95))+SUMPRODUCT(($D$89:$D$95=T89)*($AN$89:$AN$95))+AA72</f>
        <v>0</v>
      </c>
      <c r="AB89" s="7" t="n">
        <f aca="false">SUMPRODUCT(($A$89:$A$95=T89)*($AO$89:$AO$95))+SUMPRODUCT(($D$89:$D$95=T89)*($AP$89:$AP$95))+AB72</f>
        <v>0</v>
      </c>
      <c r="AC89" s="7" t="n">
        <f aca="false">SUMPRODUCT(($A$89:$A$95=T89)*($AQ$89:$AQ$95))+SUMPRODUCT(($D$89:$D$95=T89)*($AR$89:$AR$95))+AC72</f>
        <v>0</v>
      </c>
      <c r="AD89" s="7" t="n">
        <f aca="false">SUMPRODUCT(($A$89:$A$95=T89)*($AS$89:$AS$95))+SUMPRODUCT(($D$89:$D$95=T89)*($AT$89:$AT$95))+AD72</f>
        <v>0</v>
      </c>
      <c r="AE89" s="7" t="n">
        <f aca="false">SUMPRODUCT(($A$89:$A$95=T89)*($AU$89:$AU$95))+SUMPRODUCT(($D$89:$D$95=T89)*($AV$89:$AV$95))+AE72</f>
        <v>0</v>
      </c>
      <c r="AF89" s="7" t="n">
        <f aca="false">AD89-AE89</f>
        <v>0</v>
      </c>
      <c r="AG89" s="4" t="n">
        <f aca="false">SUM(Y89*1000+(AF89)/100+(AD89)/1000)</f>
        <v>0</v>
      </c>
      <c r="AH89" s="4" t="n">
        <f aca="false">AG89+0.0000014</f>
        <v>1.4E-006</v>
      </c>
      <c r="AI89" s="4" t="n">
        <f aca="false">IF(B89="",0,IF(B89&gt;C89,3,IF(B89=C89,1,IF(B89&lt;C89,0))))</f>
        <v>0</v>
      </c>
      <c r="AJ89" s="4" t="n">
        <f aca="false">IF(C89="",0,IF(C89&gt;B89,3,IF(C89=B89,1,IF(C89&lt;B89,0))))</f>
        <v>0</v>
      </c>
      <c r="AK89" s="4" t="n">
        <f aca="false">IF(B89="",0,1)</f>
        <v>0</v>
      </c>
      <c r="AL89" s="4" t="n">
        <f aca="false">IF(C89="",0,1)</f>
        <v>0</v>
      </c>
      <c r="AM89" s="4" t="n">
        <f aca="false">IF(B89&lt;&gt;"",IF(B89&gt;C89,1))</f>
        <v>0</v>
      </c>
      <c r="AN89" s="4" t="n">
        <f aca="false">IF(C89&lt;&gt;"",IF(C89&gt;B89,1))</f>
        <v>0</v>
      </c>
      <c r="AO89" s="4" t="n">
        <f aca="false">IF(B89&lt;&gt;"",IF(B89=C89,1))</f>
        <v>0</v>
      </c>
      <c r="AP89" s="4" t="n">
        <f aca="false">IF(C89&lt;&gt;"",IF(C89=B89,1))</f>
        <v>0</v>
      </c>
      <c r="AQ89" s="4" t="n">
        <f aca="false">IF(B89&lt;&gt;"",IF(B89&lt;C89,1))</f>
        <v>0</v>
      </c>
      <c r="AR89" s="4" t="n">
        <f aca="false">IF(C89&lt;&gt;"",IF(C89&lt;B89,1))</f>
        <v>0</v>
      </c>
      <c r="AS89" s="4" t="n">
        <f aca="false">B89</f>
        <v>0</v>
      </c>
      <c r="AT89" s="4" t="n">
        <f aca="false">C89</f>
        <v>0</v>
      </c>
      <c r="AU89" s="4" t="n">
        <f aca="false">C89</f>
        <v>0</v>
      </c>
      <c r="AV89" s="4" t="n">
        <f aca="false">B89</f>
        <v>0</v>
      </c>
      <c r="AW89" s="4" t="str">
        <f aca="false">VLOOKUP(R89,S89:T102,2,0)</f>
        <v>AA</v>
      </c>
      <c r="AX89" s="4" t="n">
        <f aca="false">VLOOKUP(AW89,T89:AG102,14,0)</f>
        <v>0</v>
      </c>
      <c r="AY89" s="4" t="n">
        <f aca="false">RANK(AX89,AX89:AX102)</f>
        <v>1</v>
      </c>
    </row>
    <row r="90" customFormat="false" ht="15" hidden="false" customHeight="false" outlineLevel="0" collapsed="false">
      <c r="A90" s="11"/>
      <c r="B90" s="12"/>
      <c r="C90" s="12"/>
      <c r="D90" s="11"/>
      <c r="E90" s="6"/>
      <c r="F90" s="13" t="str">
        <f aca="false">VLOOKUP(R90,S89:T102,2,0)</f>
        <v>BB</v>
      </c>
      <c r="G90" s="14" t="n">
        <f aca="false">VLOOKUP(F90,T89:AF102,3,0)</f>
        <v>0</v>
      </c>
      <c r="H90" s="15" t="str">
        <f aca="false">VLOOKUP(F90,T89:AF102,4,0)</f>
        <v>u</v>
      </c>
      <c r="I90" s="16" t="n">
        <f aca="false">IF(AX90=AX89,AY89,AY90)</f>
        <v>1</v>
      </c>
      <c r="J90" s="13" t="n">
        <f aca="false">VLOOKUP(F90,T89:AF102,6,0)</f>
        <v>0</v>
      </c>
      <c r="K90" s="4" t="n">
        <f aca="false">VLOOKUP(F90,T89:AF102,7,0)</f>
        <v>0</v>
      </c>
      <c r="L90" s="4" t="n">
        <f aca="false">VLOOKUP(F90,T89:AF102,8,0)</f>
        <v>0</v>
      </c>
      <c r="M90" s="4" t="n">
        <f aca="false">VLOOKUP(F90,T89:AF102,9,0)</f>
        <v>0</v>
      </c>
      <c r="N90" s="4" t="n">
        <f aca="false">VLOOKUP(F90,T89:AF102,10,0)</f>
        <v>0</v>
      </c>
      <c r="O90" s="4" t="n">
        <f aca="false">VLOOKUP(F90,T89:AF102,11,0)</f>
        <v>0</v>
      </c>
      <c r="P90" s="4" t="n">
        <f aca="false">VLOOKUP(F90,T89:AF102,12,0)</f>
        <v>0</v>
      </c>
      <c r="Q90" s="14" t="n">
        <f aca="false">VLOOKUP(F90,T89:AF102,13,0)</f>
        <v>0</v>
      </c>
      <c r="R90" s="4" t="n">
        <v>2</v>
      </c>
      <c r="S90" s="4" t="n">
        <f aca="false">X90</f>
        <v>2</v>
      </c>
      <c r="T90" s="7" t="str">
        <f aca="false">T73</f>
        <v>BB</v>
      </c>
      <c r="U90" s="7" t="n">
        <f aca="false">RANK(AG90,AG89:AG102)</f>
        <v>1</v>
      </c>
      <c r="V90" s="7" t="n">
        <f aca="false">U73-U90</f>
        <v>0</v>
      </c>
      <c r="W90" s="17" t="str">
        <f aca="false">IF(U90&gt;U73,$AK$1,IF(U90=U73,$AJ$1,IF(U90&lt;U73,$AI$1)))</f>
        <v>u</v>
      </c>
      <c r="X90" s="7" t="n">
        <f aca="false">RANK(AH90,AH89:AH102)</f>
        <v>2</v>
      </c>
      <c r="Y90" s="7" t="n">
        <f aca="false">SUMPRODUCT(($A$89:$A$95=T90)*($AI$89:$AI$95))+SUMPRODUCT(($D$89:$D$95=T90)*($AJ$89:$AJ$95))+Y73</f>
        <v>0</v>
      </c>
      <c r="Z90" s="7" t="n">
        <f aca="false">SUMPRODUCT(($A$89:$A$95=T90)*($AK$89:$AK$95))+SUMPRODUCT(($D$89:$D$95=T90)*($AL$89:$AL$95))+Z73</f>
        <v>0</v>
      </c>
      <c r="AA90" s="7" t="n">
        <f aca="false">SUMPRODUCT(($A$89:$A$95=T90)*($AM$89:$AM$95))+SUMPRODUCT(($D$89:$D$95=T90)*($AN$89:$AN$95))+AA73</f>
        <v>0</v>
      </c>
      <c r="AB90" s="7" t="n">
        <f aca="false">SUMPRODUCT(($A$89:$A$95=T90)*($AO$89:$AO$95))+SUMPRODUCT(($D$89:$D$95=T90)*($AP$89:$AP$95))+AB73</f>
        <v>0</v>
      </c>
      <c r="AC90" s="7" t="n">
        <f aca="false">SUMPRODUCT(($A$89:$A$95=T90)*($AQ$89:$AQ$95))+SUMPRODUCT(($D$89:$D$95=T90)*($AR$89:$AR$95))+AC73</f>
        <v>0</v>
      </c>
      <c r="AD90" s="7" t="n">
        <f aca="false">SUMPRODUCT(($A$89:$A$95=T90)*($AS$89:$AS$95))+SUMPRODUCT(($D$89:$D$95=T90)*($AT$89:$AT$95))+AD73</f>
        <v>0</v>
      </c>
      <c r="AE90" s="7" t="n">
        <f aca="false">SUMPRODUCT(($A$89:$A$95=T90)*($AU$89:$AU$95))+SUMPRODUCT(($D$89:$D$95=T90)*($AV$89:$AV$95))+AE73</f>
        <v>0</v>
      </c>
      <c r="AF90" s="7" t="n">
        <f aca="false">AD90-AE90</f>
        <v>0</v>
      </c>
      <c r="AG90" s="4" t="n">
        <f aca="false">SUM(Y90*1000+(AF90)/100+(AD90)/1000)</f>
        <v>0</v>
      </c>
      <c r="AH90" s="4" t="n">
        <f aca="false">AG90+0.0000013</f>
        <v>1.3E-006</v>
      </c>
      <c r="AI90" s="4" t="n">
        <f aca="false">IF(B90="",0,IF(B90&gt;C90,3,IF(B90=C90,1,IF(B90&lt;C90,0))))</f>
        <v>0</v>
      </c>
      <c r="AJ90" s="4" t="n">
        <f aca="false">IF(C90="",0,IF(C90&gt;B90,3,IF(C90=B90,1,IF(C90&lt;B90,0))))</f>
        <v>0</v>
      </c>
      <c r="AK90" s="4" t="n">
        <f aca="false">IF(B90="",0,1)</f>
        <v>0</v>
      </c>
      <c r="AL90" s="4" t="n">
        <f aca="false">IF(C90="",0,1)</f>
        <v>0</v>
      </c>
      <c r="AM90" s="4" t="n">
        <f aca="false">IF(B90&lt;&gt;"",IF(B90&gt;C90,1))</f>
        <v>0</v>
      </c>
      <c r="AN90" s="4" t="n">
        <f aca="false">IF(C90&lt;&gt;"",IF(C90&gt;B90,1))</f>
        <v>0</v>
      </c>
      <c r="AO90" s="4" t="n">
        <f aca="false">IF(B90&lt;&gt;"",IF(B90=C90,1))</f>
        <v>0</v>
      </c>
      <c r="AP90" s="4" t="n">
        <f aca="false">IF(C90&lt;&gt;"",IF(C90=B90,1))</f>
        <v>0</v>
      </c>
      <c r="AQ90" s="4" t="n">
        <f aca="false">IF(B90&lt;&gt;"",IF(B90&lt;C90,1))</f>
        <v>0</v>
      </c>
      <c r="AR90" s="4" t="n">
        <f aca="false">IF(C90&lt;&gt;"",IF(C90&lt;B90,1))</f>
        <v>0</v>
      </c>
      <c r="AS90" s="4" t="n">
        <f aca="false">B90</f>
        <v>0</v>
      </c>
      <c r="AT90" s="4" t="n">
        <f aca="false">C90</f>
        <v>0</v>
      </c>
      <c r="AU90" s="4" t="n">
        <f aca="false">C90</f>
        <v>0</v>
      </c>
      <c r="AV90" s="4" t="n">
        <f aca="false">B90</f>
        <v>0</v>
      </c>
      <c r="AW90" s="4" t="str">
        <f aca="false">VLOOKUP(R90,S89:T102,2,0)</f>
        <v>BB</v>
      </c>
      <c r="AX90" s="4" t="n">
        <f aca="false">VLOOKUP(AW90,T89:AG102,14,0)</f>
        <v>0</v>
      </c>
      <c r="AY90" s="4" t="n">
        <f aca="false">RANK(AX90,AX89:AX102)</f>
        <v>1</v>
      </c>
    </row>
    <row r="91" customFormat="false" ht="15" hidden="false" customHeight="false" outlineLevel="0" collapsed="false">
      <c r="A91" s="11"/>
      <c r="B91" s="12"/>
      <c r="C91" s="12"/>
      <c r="D91" s="11"/>
      <c r="E91" s="6"/>
      <c r="F91" s="13" t="str">
        <f aca="false">VLOOKUP(R91,S89:T102,2,0)</f>
        <v>CC</v>
      </c>
      <c r="G91" s="14" t="n">
        <f aca="false">VLOOKUP(F91,T89:AF102,3,0)</f>
        <v>0</v>
      </c>
      <c r="H91" s="15" t="str">
        <f aca="false">VLOOKUP(F91,T89:AF102,4,0)</f>
        <v>u</v>
      </c>
      <c r="I91" s="16" t="n">
        <f aca="false">IF(AX91=AX90,AY90,AY91)</f>
        <v>1</v>
      </c>
      <c r="J91" s="13" t="n">
        <f aca="false">VLOOKUP(F91,T89:AF102,6,0)</f>
        <v>0</v>
      </c>
      <c r="K91" s="4" t="n">
        <f aca="false">VLOOKUP(F91,T89:AF102,7,0)</f>
        <v>0</v>
      </c>
      <c r="L91" s="4" t="n">
        <f aca="false">VLOOKUP(F91,T89:AF102,8,0)</f>
        <v>0</v>
      </c>
      <c r="M91" s="4" t="n">
        <f aca="false">VLOOKUP(F91,T89:AF102,9,0)</f>
        <v>0</v>
      </c>
      <c r="N91" s="4" t="n">
        <f aca="false">VLOOKUP(F91,T89:AF102,10,0)</f>
        <v>0</v>
      </c>
      <c r="O91" s="4" t="n">
        <f aca="false">VLOOKUP(F91,T89:AF102,11,0)</f>
        <v>0</v>
      </c>
      <c r="P91" s="4" t="n">
        <f aca="false">VLOOKUP(F91,T89:AF102,12,0)</f>
        <v>0</v>
      </c>
      <c r="Q91" s="14" t="n">
        <f aca="false">VLOOKUP(F91,T89:AF102,13,0)</f>
        <v>0</v>
      </c>
      <c r="R91" s="4" t="n">
        <v>3</v>
      </c>
      <c r="S91" s="4" t="n">
        <f aca="false">X91</f>
        <v>3</v>
      </c>
      <c r="T91" s="7" t="str">
        <f aca="false">T74</f>
        <v>CC</v>
      </c>
      <c r="U91" s="7" t="n">
        <f aca="false">RANK(AG91,AG89:AG102)</f>
        <v>1</v>
      </c>
      <c r="V91" s="7" t="n">
        <f aca="false">U74-U91</f>
        <v>0</v>
      </c>
      <c r="W91" s="17" t="str">
        <f aca="false">IF(U91&gt;U74,$AK$1,IF(U91=U74,$AJ$1,IF(U91&lt;U74,$AI$1)))</f>
        <v>u</v>
      </c>
      <c r="X91" s="7" t="n">
        <f aca="false">RANK(AH91,AH89:AH102)</f>
        <v>3</v>
      </c>
      <c r="Y91" s="7" t="n">
        <f aca="false">SUMPRODUCT(($A$89:$A$95=T91)*($AI$89:$AI$95))+SUMPRODUCT(($D$89:$D$95=T91)*($AJ$89:$AJ$95))+Y74</f>
        <v>0</v>
      </c>
      <c r="Z91" s="7" t="n">
        <f aca="false">SUMPRODUCT(($A$89:$A$95=T91)*($AK$89:$AK$95))+SUMPRODUCT(($D$89:$D$95=T91)*($AL$89:$AL$95))+Z74</f>
        <v>0</v>
      </c>
      <c r="AA91" s="7" t="n">
        <f aca="false">SUMPRODUCT(($A$89:$A$95=T91)*($AM$89:$AM$95))+SUMPRODUCT(($D$89:$D$95=T91)*($AN$89:$AN$95))+AA74</f>
        <v>0</v>
      </c>
      <c r="AB91" s="7" t="n">
        <f aca="false">SUMPRODUCT(($A$89:$A$95=T91)*($AO$89:$AO$95))+SUMPRODUCT(($D$89:$D$95=T91)*($AP$89:$AP$95))+AB74</f>
        <v>0</v>
      </c>
      <c r="AC91" s="7" t="n">
        <f aca="false">SUMPRODUCT(($A$89:$A$95=T91)*($AQ$89:$AQ$95))+SUMPRODUCT(($D$89:$D$95=T91)*($AR$89:$AR$95))+AC74</f>
        <v>0</v>
      </c>
      <c r="AD91" s="7" t="n">
        <f aca="false">SUMPRODUCT(($A$89:$A$95=T91)*($AS$89:$AS$95))+SUMPRODUCT(($D$89:$D$95=T91)*($AT$89:$AT$95))+AD74</f>
        <v>0</v>
      </c>
      <c r="AE91" s="7" t="n">
        <f aca="false">SUMPRODUCT(($A$89:$A$95=T91)*($AU$89:$AU$95))+SUMPRODUCT(($D$89:$D$95=T91)*($AV$89:$AV$95))+AE74</f>
        <v>0</v>
      </c>
      <c r="AF91" s="7" t="n">
        <f aca="false">AD91-AE91</f>
        <v>0</v>
      </c>
      <c r="AG91" s="4" t="n">
        <f aca="false">SUM(Y91*1000+(AF91)/100+(AD91)/1000)</f>
        <v>0</v>
      </c>
      <c r="AH91" s="4" t="n">
        <f aca="false">AG91+0.0000012</f>
        <v>1.2E-006</v>
      </c>
      <c r="AI91" s="4" t="n">
        <f aca="false">IF(B91="",0,IF(B91&gt;C91,3,IF(B91=C91,1,IF(B91&lt;C91,0))))</f>
        <v>0</v>
      </c>
      <c r="AJ91" s="4" t="n">
        <f aca="false">IF(C91="",0,IF(C91&gt;B91,3,IF(C91=B91,1,IF(C91&lt;B91,0))))</f>
        <v>0</v>
      </c>
      <c r="AK91" s="4" t="n">
        <f aca="false">IF(B91="",0,1)</f>
        <v>0</v>
      </c>
      <c r="AL91" s="4" t="n">
        <f aca="false">IF(C91="",0,1)</f>
        <v>0</v>
      </c>
      <c r="AM91" s="4" t="n">
        <f aca="false">IF(B91&lt;&gt;"",IF(B91&gt;C91,1))</f>
        <v>0</v>
      </c>
      <c r="AN91" s="4" t="n">
        <f aca="false">IF(C91&lt;&gt;"",IF(C91&gt;B91,1))</f>
        <v>0</v>
      </c>
      <c r="AO91" s="4" t="n">
        <f aca="false">IF(B91&lt;&gt;"",IF(B91=C91,1))</f>
        <v>0</v>
      </c>
      <c r="AP91" s="4" t="n">
        <f aca="false">IF(C91&lt;&gt;"",IF(C91=B91,1))</f>
        <v>0</v>
      </c>
      <c r="AQ91" s="4" t="n">
        <f aca="false">IF(B91&lt;&gt;"",IF(B91&lt;C91,1))</f>
        <v>0</v>
      </c>
      <c r="AR91" s="4" t="n">
        <f aca="false">IF(C91&lt;&gt;"",IF(C91&lt;B91,1))</f>
        <v>0</v>
      </c>
      <c r="AS91" s="4" t="n">
        <f aca="false">B91</f>
        <v>0</v>
      </c>
      <c r="AT91" s="4" t="n">
        <f aca="false">C91</f>
        <v>0</v>
      </c>
      <c r="AU91" s="4" t="n">
        <f aca="false">C91</f>
        <v>0</v>
      </c>
      <c r="AV91" s="4" t="n">
        <f aca="false">B91</f>
        <v>0</v>
      </c>
      <c r="AW91" s="4" t="str">
        <f aca="false">VLOOKUP(R91,S89:T102,2,0)</f>
        <v>CC</v>
      </c>
      <c r="AX91" s="4" t="n">
        <f aca="false">VLOOKUP(AW91,T89:AG102,14,0)</f>
        <v>0</v>
      </c>
      <c r="AY91" s="4" t="n">
        <f aca="false">RANK(AX91,AX89:AX102)</f>
        <v>1</v>
      </c>
    </row>
    <row r="92" customFormat="false" ht="15" hidden="false" customHeight="false" outlineLevel="0" collapsed="false">
      <c r="A92" s="11"/>
      <c r="B92" s="12"/>
      <c r="C92" s="12"/>
      <c r="D92" s="11"/>
      <c r="E92" s="6"/>
      <c r="F92" s="13" t="str">
        <f aca="false">VLOOKUP(R92,S89:T102,2,0)</f>
        <v>DD</v>
      </c>
      <c r="G92" s="14" t="n">
        <f aca="false">VLOOKUP(F92,T89:AF102,3,0)</f>
        <v>0</v>
      </c>
      <c r="H92" s="15" t="str">
        <f aca="false">VLOOKUP(F92,T89:AF102,4,0)</f>
        <v>u</v>
      </c>
      <c r="I92" s="16" t="n">
        <f aca="false">IF(AX92=AX91,AY91,AY92)</f>
        <v>1</v>
      </c>
      <c r="J92" s="13" t="n">
        <f aca="false">VLOOKUP(F92,T89:AF102,6,0)</f>
        <v>0</v>
      </c>
      <c r="K92" s="4" t="n">
        <f aca="false">VLOOKUP(F92,T89:AF102,7,0)</f>
        <v>0</v>
      </c>
      <c r="L92" s="4" t="n">
        <f aca="false">VLOOKUP(F92,T89:AF102,8,0)</f>
        <v>0</v>
      </c>
      <c r="M92" s="4" t="n">
        <f aca="false">VLOOKUP(F92,T89:AF102,9,0)</f>
        <v>0</v>
      </c>
      <c r="N92" s="4" t="n">
        <f aca="false">VLOOKUP(F92,T89:AF102,10,0)</f>
        <v>0</v>
      </c>
      <c r="O92" s="4" t="n">
        <f aca="false">VLOOKUP(F92,T89:AF102,11,0)</f>
        <v>0</v>
      </c>
      <c r="P92" s="4" t="n">
        <f aca="false">VLOOKUP(F92,T89:AF102,12,0)</f>
        <v>0</v>
      </c>
      <c r="Q92" s="14" t="n">
        <f aca="false">VLOOKUP(F92,T89:AF102,13,0)</f>
        <v>0</v>
      </c>
      <c r="R92" s="4" t="n">
        <v>4</v>
      </c>
      <c r="S92" s="4" t="n">
        <f aca="false">X92</f>
        <v>4</v>
      </c>
      <c r="T92" s="7" t="str">
        <f aca="false">T75</f>
        <v>DD</v>
      </c>
      <c r="U92" s="7" t="n">
        <f aca="false">RANK(AG92,AG89:AG102)</f>
        <v>1</v>
      </c>
      <c r="V92" s="7" t="n">
        <f aca="false">U75-U92</f>
        <v>0</v>
      </c>
      <c r="W92" s="17" t="str">
        <f aca="false">IF(U92&gt;U75,$AK$1,IF(U92=U75,$AJ$1,IF(U92&lt;U75,$AI$1)))</f>
        <v>u</v>
      </c>
      <c r="X92" s="7" t="n">
        <f aca="false">RANK(AH92,AH89:AH102)</f>
        <v>4</v>
      </c>
      <c r="Y92" s="7" t="n">
        <f aca="false">SUMPRODUCT(($A$89:$A$95=T92)*($AI$89:$AI$95))+SUMPRODUCT(($D$89:$D$95=T92)*($AJ$89:$AJ$95))+Y75</f>
        <v>0</v>
      </c>
      <c r="Z92" s="7" t="n">
        <f aca="false">SUMPRODUCT(($A$89:$A$95=T92)*($AK$89:$AK$95))+SUMPRODUCT(($D$89:$D$95=T92)*($AL$89:$AL$95))+Z75</f>
        <v>0</v>
      </c>
      <c r="AA92" s="7" t="n">
        <f aca="false">SUMPRODUCT(($A$89:$A$95=T92)*($AM$89:$AM$95))+SUMPRODUCT(($D$89:$D$95=T92)*($AN$89:$AN$95))+AA75</f>
        <v>0</v>
      </c>
      <c r="AB92" s="7" t="n">
        <f aca="false">SUMPRODUCT(($A$89:$A$95=T92)*($AO$89:$AO$95))+SUMPRODUCT(($D$89:$D$95=T92)*($AP$89:$AP$95))+AB75</f>
        <v>0</v>
      </c>
      <c r="AC92" s="7" t="n">
        <f aca="false">SUMPRODUCT(($A$89:$A$95=T92)*($AQ$89:$AQ$95))+SUMPRODUCT(($D$89:$D$95=T92)*($AR$89:$AR$95))+AC75</f>
        <v>0</v>
      </c>
      <c r="AD92" s="7" t="n">
        <f aca="false">SUMPRODUCT(($A$89:$A$95=T92)*($AS$89:$AS$95))+SUMPRODUCT(($D$89:$D$95=T92)*($AT$89:$AT$95))+AD75</f>
        <v>0</v>
      </c>
      <c r="AE92" s="7" t="n">
        <f aca="false">SUMPRODUCT(($A$89:$A$95=T92)*($AU$89:$AU$95))+SUMPRODUCT(($D$89:$D$95=T92)*($AV$89:$AV$95))+AE75</f>
        <v>0</v>
      </c>
      <c r="AF92" s="7" t="n">
        <f aca="false">AD92-AE92</f>
        <v>0</v>
      </c>
      <c r="AG92" s="4" t="n">
        <f aca="false">SUM(Y92*1000+(AF92)/100+(AD92)/1000)</f>
        <v>0</v>
      </c>
      <c r="AH92" s="4" t="n">
        <f aca="false">AG92+0.0000011</f>
        <v>1.1E-006</v>
      </c>
      <c r="AI92" s="4" t="n">
        <f aca="false">IF(B92="",0,IF(B92&gt;C92,3,IF(B92=C92,1,IF(B92&lt;C92,0))))</f>
        <v>0</v>
      </c>
      <c r="AJ92" s="4" t="n">
        <f aca="false">IF(C92="",0,IF(C92&gt;B92,3,IF(C92=B92,1,IF(C92&lt;B92,0))))</f>
        <v>0</v>
      </c>
      <c r="AK92" s="4" t="n">
        <f aca="false">IF(B92="",0,1)</f>
        <v>0</v>
      </c>
      <c r="AL92" s="4" t="n">
        <f aca="false">IF(C92="",0,1)</f>
        <v>0</v>
      </c>
      <c r="AM92" s="4" t="n">
        <f aca="false">IF(B92&lt;&gt;"",IF(B92&gt;C92,1))</f>
        <v>0</v>
      </c>
      <c r="AN92" s="4" t="n">
        <f aca="false">IF(C92&lt;&gt;"",IF(C92&gt;B92,1))</f>
        <v>0</v>
      </c>
      <c r="AO92" s="4" t="n">
        <f aca="false">IF(B92&lt;&gt;"",IF(B92=C92,1))</f>
        <v>0</v>
      </c>
      <c r="AP92" s="4" t="n">
        <f aca="false">IF(C92&lt;&gt;"",IF(C92=B92,1))</f>
        <v>0</v>
      </c>
      <c r="AQ92" s="4" t="n">
        <f aca="false">IF(B92&lt;&gt;"",IF(B92&lt;C92,1))</f>
        <v>0</v>
      </c>
      <c r="AR92" s="4" t="n">
        <f aca="false">IF(C92&lt;&gt;"",IF(C92&lt;B92,1))</f>
        <v>0</v>
      </c>
      <c r="AS92" s="4" t="n">
        <f aca="false">B92</f>
        <v>0</v>
      </c>
      <c r="AT92" s="4" t="n">
        <f aca="false">C92</f>
        <v>0</v>
      </c>
      <c r="AU92" s="4" t="n">
        <f aca="false">C92</f>
        <v>0</v>
      </c>
      <c r="AV92" s="4" t="n">
        <f aca="false">B92</f>
        <v>0</v>
      </c>
      <c r="AW92" s="4" t="str">
        <f aca="false">VLOOKUP(R92,S89:T102,2,0)</f>
        <v>DD</v>
      </c>
      <c r="AX92" s="4" t="n">
        <f aca="false">VLOOKUP(AW92,T89:AG102,14,0)</f>
        <v>0</v>
      </c>
      <c r="AY92" s="4" t="n">
        <f aca="false">RANK(AX92,AX89:AX102)</f>
        <v>1</v>
      </c>
    </row>
    <row r="93" customFormat="false" ht="15" hidden="false" customHeight="false" outlineLevel="0" collapsed="false">
      <c r="A93" s="11"/>
      <c r="B93" s="12"/>
      <c r="C93" s="12"/>
      <c r="D93" s="11"/>
      <c r="E93" s="6"/>
      <c r="F93" s="13" t="str">
        <f aca="false">VLOOKUP(R93,S89:T102,2,0)</f>
        <v>EE</v>
      </c>
      <c r="G93" s="14" t="n">
        <f aca="false">VLOOKUP(F93,T89:AF102,3,0)</f>
        <v>0</v>
      </c>
      <c r="H93" s="15" t="str">
        <f aca="false">VLOOKUP(F93,T89:AF102,4,0)</f>
        <v>u</v>
      </c>
      <c r="I93" s="16" t="n">
        <f aca="false">IF(AX93=AX92,AY92,AY93)</f>
        <v>1</v>
      </c>
      <c r="J93" s="13" t="n">
        <f aca="false">VLOOKUP(F93,T89:AF102,6,0)</f>
        <v>0</v>
      </c>
      <c r="K93" s="4" t="n">
        <f aca="false">VLOOKUP(F93,T89:AF102,7,0)</f>
        <v>0</v>
      </c>
      <c r="L93" s="4" t="n">
        <f aca="false">VLOOKUP(F93,T89:AF102,8,0)</f>
        <v>0</v>
      </c>
      <c r="M93" s="4" t="n">
        <f aca="false">VLOOKUP(F93,T89:AF102,9,0)</f>
        <v>0</v>
      </c>
      <c r="N93" s="4" t="n">
        <f aca="false">VLOOKUP(F93,T89:AF102,10,0)</f>
        <v>0</v>
      </c>
      <c r="O93" s="4" t="n">
        <f aca="false">VLOOKUP(F93,T89:AF102,11,0)</f>
        <v>0</v>
      </c>
      <c r="P93" s="4" t="n">
        <f aca="false">VLOOKUP(F93,T89:AF102,12,0)</f>
        <v>0</v>
      </c>
      <c r="Q93" s="14" t="n">
        <f aca="false">VLOOKUP(F93,T89:AF102,13,0)</f>
        <v>0</v>
      </c>
      <c r="R93" s="4" t="n">
        <v>5</v>
      </c>
      <c r="S93" s="4" t="n">
        <f aca="false">X93</f>
        <v>5</v>
      </c>
      <c r="T93" s="7" t="str">
        <f aca="false">T76</f>
        <v>EE</v>
      </c>
      <c r="U93" s="7" t="n">
        <f aca="false">RANK(AG93,AG89:AG102)</f>
        <v>1</v>
      </c>
      <c r="V93" s="7" t="n">
        <f aca="false">U76-U93</f>
        <v>0</v>
      </c>
      <c r="W93" s="17" t="str">
        <f aca="false">IF(U93&gt;U76,$AK$1,IF(U93=U76,$AJ$1,IF(U93&lt;U76,$AI$1)))</f>
        <v>u</v>
      </c>
      <c r="X93" s="7" t="n">
        <f aca="false">RANK(AH93,AH89:AH102)</f>
        <v>5</v>
      </c>
      <c r="Y93" s="7" t="n">
        <f aca="false">SUMPRODUCT(($A$89:$A$95=T93)*($AI$89:$AI$95))+SUMPRODUCT(($D$89:$D$95=T93)*($AJ$89:$AJ$95))+Y76</f>
        <v>0</v>
      </c>
      <c r="Z93" s="7" t="n">
        <f aca="false">SUMPRODUCT(($A$89:$A$95=T93)*($AK$89:$AK$95))+SUMPRODUCT(($D$89:$D$95=T93)*($AL$89:$AL$95))+Z76</f>
        <v>0</v>
      </c>
      <c r="AA93" s="7" t="n">
        <f aca="false">SUMPRODUCT(($A$89:$A$95=T93)*($AM$89:$AM$95))+SUMPRODUCT(($D$89:$D$95=T93)*($AN$89:$AN$95))+AA76</f>
        <v>0</v>
      </c>
      <c r="AB93" s="7" t="n">
        <f aca="false">SUMPRODUCT(($A$89:$A$95=T93)*($AO$89:$AO$95))+SUMPRODUCT(($D$89:$D$95=T93)*($AP$89:$AP$95))+AB76</f>
        <v>0</v>
      </c>
      <c r="AC93" s="7" t="n">
        <f aca="false">SUMPRODUCT(($A$89:$A$95=T93)*($AQ$89:$AQ$95))+SUMPRODUCT(($D$89:$D$95=T93)*($AR$89:$AR$95))+AC76</f>
        <v>0</v>
      </c>
      <c r="AD93" s="7" t="n">
        <f aca="false">SUMPRODUCT(($A$89:$A$95=T93)*($AS$89:$AS$95))+SUMPRODUCT(($D$89:$D$95=T93)*($AT$89:$AT$95))+AD76</f>
        <v>0</v>
      </c>
      <c r="AE93" s="7" t="n">
        <f aca="false">SUMPRODUCT(($A$89:$A$95=T93)*($AU$89:$AU$95))+SUMPRODUCT(($D$89:$D$95=T93)*($AV$89:$AV$95))+AE76</f>
        <v>0</v>
      </c>
      <c r="AF93" s="7" t="n">
        <f aca="false">AD93-AE93</f>
        <v>0</v>
      </c>
      <c r="AG93" s="4" t="n">
        <f aca="false">SUM(Y93*1000+(AF93)/100+(AD93)/1000)</f>
        <v>0</v>
      </c>
      <c r="AH93" s="4" t="n">
        <f aca="false">AG93+0.000001</f>
        <v>1E-006</v>
      </c>
      <c r="AI93" s="4" t="n">
        <f aca="false">IF(B93="",0,IF(B93&gt;C93,3,IF(B93=C93,1,IF(B93&lt;C93,0))))</f>
        <v>0</v>
      </c>
      <c r="AJ93" s="4" t="n">
        <f aca="false">IF(C93="",0,IF(C93&gt;B93,3,IF(C93=B93,1,IF(C93&lt;B93,0))))</f>
        <v>0</v>
      </c>
      <c r="AK93" s="4" t="n">
        <f aca="false">IF(B93="",0,1)</f>
        <v>0</v>
      </c>
      <c r="AL93" s="4" t="n">
        <f aca="false">IF(C93="",0,1)</f>
        <v>0</v>
      </c>
      <c r="AM93" s="4" t="n">
        <f aca="false">IF(B93&lt;&gt;"",IF(B93&gt;C93,1))</f>
        <v>0</v>
      </c>
      <c r="AN93" s="4" t="n">
        <f aca="false">IF(C93&lt;&gt;"",IF(C93&gt;B93,1))</f>
        <v>0</v>
      </c>
      <c r="AO93" s="4" t="n">
        <f aca="false">IF(B93&lt;&gt;"",IF(B93=C93,1))</f>
        <v>0</v>
      </c>
      <c r="AP93" s="4" t="n">
        <f aca="false">IF(C93&lt;&gt;"",IF(C93=B93,1))</f>
        <v>0</v>
      </c>
      <c r="AQ93" s="4" t="n">
        <f aca="false">IF(B93&lt;&gt;"",IF(B93&lt;C93,1))</f>
        <v>0</v>
      </c>
      <c r="AR93" s="4" t="n">
        <f aca="false">IF(C93&lt;&gt;"",IF(C93&lt;B93,1))</f>
        <v>0</v>
      </c>
      <c r="AS93" s="4" t="n">
        <f aca="false">B93</f>
        <v>0</v>
      </c>
      <c r="AT93" s="4" t="n">
        <f aca="false">C93</f>
        <v>0</v>
      </c>
      <c r="AU93" s="4" t="n">
        <f aca="false">C93</f>
        <v>0</v>
      </c>
      <c r="AV93" s="4" t="n">
        <f aca="false">B93</f>
        <v>0</v>
      </c>
      <c r="AW93" s="4" t="str">
        <f aca="false">VLOOKUP(R93,S89:T102,2,0)</f>
        <v>EE</v>
      </c>
      <c r="AX93" s="4" t="n">
        <f aca="false">VLOOKUP(AW93,T89:AG102,14,0)</f>
        <v>0</v>
      </c>
      <c r="AY93" s="4" t="n">
        <f aca="false">RANK(AX93,AX89:AX102)</f>
        <v>1</v>
      </c>
    </row>
    <row r="94" customFormat="false" ht="15" hidden="false" customHeight="false" outlineLevel="0" collapsed="false">
      <c r="A94" s="11"/>
      <c r="B94" s="12"/>
      <c r="C94" s="12"/>
      <c r="D94" s="11"/>
      <c r="E94" s="6"/>
      <c r="F94" s="13" t="str">
        <f aca="false">VLOOKUP(R94,S89:T102,2,0)</f>
        <v>FF</v>
      </c>
      <c r="G94" s="14" t="n">
        <f aca="false">VLOOKUP(F94,T89:AF102,3,0)</f>
        <v>0</v>
      </c>
      <c r="H94" s="15" t="str">
        <f aca="false">VLOOKUP(F94,T89:AF102,4,0)</f>
        <v>u</v>
      </c>
      <c r="I94" s="16" t="n">
        <f aca="false">IF(AX94=AX93,AY93,AY94)</f>
        <v>1</v>
      </c>
      <c r="J94" s="13" t="n">
        <f aca="false">VLOOKUP(F94,T89:AF102,6,0)</f>
        <v>0</v>
      </c>
      <c r="K94" s="4" t="n">
        <f aca="false">VLOOKUP(F94,T89:AF102,7,0)</f>
        <v>0</v>
      </c>
      <c r="L94" s="4" t="n">
        <f aca="false">VLOOKUP(F94,T89:AF102,8,0)</f>
        <v>0</v>
      </c>
      <c r="M94" s="4" t="n">
        <f aca="false">VLOOKUP(F94,T89:AF102,9,0)</f>
        <v>0</v>
      </c>
      <c r="N94" s="4" t="n">
        <f aca="false">VLOOKUP(F94,T89:AF102,10,0)</f>
        <v>0</v>
      </c>
      <c r="O94" s="4" t="n">
        <f aca="false">VLOOKUP(F94,T89:AF102,11,0)</f>
        <v>0</v>
      </c>
      <c r="P94" s="4" t="n">
        <f aca="false">VLOOKUP(F94,T89:AF102,12,0)</f>
        <v>0</v>
      </c>
      <c r="Q94" s="14" t="n">
        <f aca="false">VLOOKUP(F94,T89:AF102,13,0)</f>
        <v>0</v>
      </c>
      <c r="R94" s="4" t="n">
        <v>6</v>
      </c>
      <c r="S94" s="4" t="n">
        <f aca="false">X94</f>
        <v>6</v>
      </c>
      <c r="T94" s="7" t="str">
        <f aca="false">T77</f>
        <v>FF</v>
      </c>
      <c r="U94" s="7" t="n">
        <f aca="false">RANK(AG94,AG89:AG102)</f>
        <v>1</v>
      </c>
      <c r="V94" s="7" t="n">
        <f aca="false">U77-U94</f>
        <v>0</v>
      </c>
      <c r="W94" s="17" t="str">
        <f aca="false">IF(U94&gt;U77,$AK$1,IF(U94=U77,$AJ$1,IF(U94&lt;U77,$AI$1)))</f>
        <v>u</v>
      </c>
      <c r="X94" s="7" t="n">
        <f aca="false">RANK(AH94,AH89:AH102)</f>
        <v>6</v>
      </c>
      <c r="Y94" s="7" t="n">
        <f aca="false">SUMPRODUCT(($A$89:$A$95=T94)*($AI$89:$AI$95))+SUMPRODUCT(($D$89:$D$95=T94)*($AJ$89:$AJ$95))+Y77</f>
        <v>0</v>
      </c>
      <c r="Z94" s="7" t="n">
        <f aca="false">SUMPRODUCT(($A$89:$A$95=T94)*($AK$89:$AK$95))+SUMPRODUCT(($D$89:$D$95=T94)*($AL$89:$AL$95))+Z77</f>
        <v>0</v>
      </c>
      <c r="AA94" s="7" t="n">
        <f aca="false">SUMPRODUCT(($A$89:$A$95=T94)*($AM$89:$AM$95))+SUMPRODUCT(($D$89:$D$95=T94)*($AN$89:$AN$95))+AA77</f>
        <v>0</v>
      </c>
      <c r="AB94" s="7" t="n">
        <f aca="false">SUMPRODUCT(($A$89:$A$95=T94)*($AO$89:$AO$95))+SUMPRODUCT(($D$89:$D$95=T94)*($AP$89:$AP$95))+AB77</f>
        <v>0</v>
      </c>
      <c r="AC94" s="7" t="n">
        <f aca="false">SUMPRODUCT(($A$89:$A$95=T94)*($AQ$89:$AQ$95))+SUMPRODUCT(($D$89:$D$95=T94)*($AR$89:$AR$95))+AC77</f>
        <v>0</v>
      </c>
      <c r="AD94" s="7" t="n">
        <f aca="false">SUMPRODUCT(($A$89:$A$95=T94)*($AS$89:$AS$95))+SUMPRODUCT(($D$89:$D$95=T94)*($AT$89:$AT$95))+AD77</f>
        <v>0</v>
      </c>
      <c r="AE94" s="7" t="n">
        <f aca="false">SUMPRODUCT(($A$89:$A$95=T94)*($AU$89:$AU$95))+SUMPRODUCT(($D$89:$D$95=T94)*($AV$89:$AV$95))+AE77</f>
        <v>0</v>
      </c>
      <c r="AF94" s="7" t="n">
        <f aca="false">AD94-AE94</f>
        <v>0</v>
      </c>
      <c r="AG94" s="4" t="n">
        <f aca="false">SUM(Y94*1000+(AF94)/100+(AD94)/1000)</f>
        <v>0</v>
      </c>
      <c r="AH94" s="4" t="n">
        <f aca="false">AG94+0.0000009</f>
        <v>9E-007</v>
      </c>
      <c r="AI94" s="4" t="n">
        <f aca="false">IF(B94="",0,IF(B94&gt;C94,3,IF(B94=C94,1,IF(B94&lt;C94,0))))</f>
        <v>0</v>
      </c>
      <c r="AJ94" s="4" t="n">
        <f aca="false">IF(C94="",0,IF(C94&gt;B94,3,IF(C94=B94,1,IF(C94&lt;B94,0))))</f>
        <v>0</v>
      </c>
      <c r="AK94" s="4" t="n">
        <f aca="false">IF(B94="",0,1)</f>
        <v>0</v>
      </c>
      <c r="AL94" s="4" t="n">
        <f aca="false">IF(C94="",0,1)</f>
        <v>0</v>
      </c>
      <c r="AM94" s="4" t="n">
        <f aca="false">IF(B94&lt;&gt;"",IF(B94&gt;C94,1))</f>
        <v>0</v>
      </c>
      <c r="AN94" s="4" t="n">
        <f aca="false">IF(C94&lt;&gt;"",IF(C94&gt;B94,1))</f>
        <v>0</v>
      </c>
      <c r="AO94" s="4" t="n">
        <f aca="false">IF(B94&lt;&gt;"",IF(B94=C94,1))</f>
        <v>0</v>
      </c>
      <c r="AP94" s="4" t="n">
        <f aca="false">IF(C94&lt;&gt;"",IF(C94=B94,1))</f>
        <v>0</v>
      </c>
      <c r="AQ94" s="4" t="n">
        <f aca="false">IF(B94&lt;&gt;"",IF(B94&lt;C94,1))</f>
        <v>0</v>
      </c>
      <c r="AR94" s="4" t="n">
        <f aca="false">IF(C94&lt;&gt;"",IF(C94&lt;B94,1))</f>
        <v>0</v>
      </c>
      <c r="AS94" s="4" t="n">
        <f aca="false">B94</f>
        <v>0</v>
      </c>
      <c r="AT94" s="4" t="n">
        <f aca="false">C94</f>
        <v>0</v>
      </c>
      <c r="AU94" s="4" t="n">
        <f aca="false">C94</f>
        <v>0</v>
      </c>
      <c r="AV94" s="4" t="n">
        <f aca="false">B94</f>
        <v>0</v>
      </c>
      <c r="AW94" s="4" t="str">
        <f aca="false">VLOOKUP(R94,S89:T102,2,0)</f>
        <v>FF</v>
      </c>
      <c r="AX94" s="4" t="n">
        <f aca="false">VLOOKUP(AW94,T89:AG102,14,0)</f>
        <v>0</v>
      </c>
      <c r="AY94" s="4" t="n">
        <f aca="false">RANK(AX94,AX89:AX102)</f>
        <v>1</v>
      </c>
    </row>
    <row r="95" customFormat="false" ht="15" hidden="false" customHeight="false" outlineLevel="0" collapsed="false">
      <c r="A95" s="11"/>
      <c r="B95" s="12"/>
      <c r="C95" s="12"/>
      <c r="D95" s="11"/>
      <c r="E95" s="6"/>
      <c r="F95" s="13" t="str">
        <f aca="false">VLOOKUP(R95,S89:T102,2,0)</f>
        <v>GG</v>
      </c>
      <c r="G95" s="14" t="n">
        <f aca="false">VLOOKUP(F95,T89:AF102,3,0)</f>
        <v>0</v>
      </c>
      <c r="H95" s="15" t="str">
        <f aca="false">VLOOKUP(F95,T89:AF102,4,0)</f>
        <v>u</v>
      </c>
      <c r="I95" s="16" t="n">
        <f aca="false">IF(AX95=AX94,AY94,AY95)</f>
        <v>1</v>
      </c>
      <c r="J95" s="13" t="n">
        <f aca="false">VLOOKUP(F95,T89:AF102,6,0)</f>
        <v>0</v>
      </c>
      <c r="K95" s="4" t="n">
        <f aca="false">VLOOKUP(F95,T89:AF102,7,0)</f>
        <v>0</v>
      </c>
      <c r="L95" s="4" t="n">
        <f aca="false">VLOOKUP(F95,T89:AF102,8,0)</f>
        <v>0</v>
      </c>
      <c r="M95" s="4" t="n">
        <f aca="false">VLOOKUP(F95,T89:AF102,9,0)</f>
        <v>0</v>
      </c>
      <c r="N95" s="4" t="n">
        <f aca="false">VLOOKUP(F95,T89:AF102,10,0)</f>
        <v>0</v>
      </c>
      <c r="O95" s="4" t="n">
        <f aca="false">VLOOKUP(F95,T89:AF102,11,0)</f>
        <v>0</v>
      </c>
      <c r="P95" s="4" t="n">
        <f aca="false">VLOOKUP(F95,T89:AF102,12,0)</f>
        <v>0</v>
      </c>
      <c r="Q95" s="14" t="n">
        <f aca="false">VLOOKUP(F95,T89:AF102,13,0)</f>
        <v>0</v>
      </c>
      <c r="R95" s="4" t="n">
        <v>7</v>
      </c>
      <c r="S95" s="4" t="n">
        <f aca="false">X95</f>
        <v>7</v>
      </c>
      <c r="T95" s="7" t="str">
        <f aca="false">T78</f>
        <v>GG</v>
      </c>
      <c r="U95" s="7" t="n">
        <f aca="false">RANK(AG95,AG89:AG102)</f>
        <v>1</v>
      </c>
      <c r="V95" s="7" t="n">
        <f aca="false">U78-U95</f>
        <v>0</v>
      </c>
      <c r="W95" s="17" t="str">
        <f aca="false">IF(U95&gt;U78,$AK$1,IF(U95=U78,$AJ$1,IF(U95&lt;U78,$AI$1)))</f>
        <v>u</v>
      </c>
      <c r="X95" s="7" t="n">
        <f aca="false">RANK(AH95,AH89:AH102)</f>
        <v>7</v>
      </c>
      <c r="Y95" s="7" t="n">
        <f aca="false">SUMPRODUCT(($A$89:$A$95=T95)*($AI$89:$AI$95))+SUMPRODUCT(($D$89:$D$95=T95)*($AJ$89:$AJ$95))+Y78</f>
        <v>0</v>
      </c>
      <c r="Z95" s="7" t="n">
        <f aca="false">SUMPRODUCT(($A$89:$A$95=T95)*($AK$89:$AK$95))+SUMPRODUCT(($D$89:$D$95=T95)*($AL$89:$AL$95))+Z78</f>
        <v>0</v>
      </c>
      <c r="AA95" s="7" t="n">
        <f aca="false">SUMPRODUCT(($A$89:$A$95=T95)*($AM$89:$AM$95))+SUMPRODUCT(($D$89:$D$95=T95)*($AN$89:$AN$95))+AA78</f>
        <v>0</v>
      </c>
      <c r="AB95" s="7" t="n">
        <f aca="false">SUMPRODUCT(($A$89:$A$95=T95)*($AO$89:$AO$95))+SUMPRODUCT(($D$89:$D$95=T95)*($AP$89:$AP$95))+AB78</f>
        <v>0</v>
      </c>
      <c r="AC95" s="7" t="n">
        <f aca="false">SUMPRODUCT(($A$89:$A$95=T95)*($AQ$89:$AQ$95))+SUMPRODUCT(($D$89:$D$95=T95)*($AR$89:$AR$95))+AC78</f>
        <v>0</v>
      </c>
      <c r="AD95" s="7" t="n">
        <f aca="false">SUMPRODUCT(($A$89:$A$95=T95)*($AS$89:$AS$95))+SUMPRODUCT(($D$89:$D$95=T95)*($AT$89:$AT$95))+AD78</f>
        <v>0</v>
      </c>
      <c r="AE95" s="7" t="n">
        <f aca="false">SUMPRODUCT(($A$89:$A$95=T95)*($AU$89:$AU$95))+SUMPRODUCT(($D$89:$D$95=T95)*($AV$89:$AV$95))+AE78</f>
        <v>0</v>
      </c>
      <c r="AF95" s="7" t="n">
        <f aca="false">AD95-AE95</f>
        <v>0</v>
      </c>
      <c r="AG95" s="4" t="n">
        <f aca="false">SUM(Y95*1000+(AF95)/100+(AD95)/1000)</f>
        <v>0</v>
      </c>
      <c r="AH95" s="4" t="n">
        <f aca="false">AG95+0.0000008</f>
        <v>8E-007</v>
      </c>
      <c r="AI95" s="4" t="n">
        <f aca="false">IF(B95="",0,IF(B95&gt;C95,3,IF(B95=C95,1,IF(B95&lt;C95,0))))</f>
        <v>0</v>
      </c>
      <c r="AJ95" s="4" t="n">
        <f aca="false">IF(C95="",0,IF(C95&gt;B95,3,IF(C95=B95,1,IF(C95&lt;B95,0))))</f>
        <v>0</v>
      </c>
      <c r="AK95" s="4" t="n">
        <f aca="false">IF(B95="",0,1)</f>
        <v>0</v>
      </c>
      <c r="AL95" s="4" t="n">
        <f aca="false">IF(C95="",0,1)</f>
        <v>0</v>
      </c>
      <c r="AM95" s="4" t="n">
        <f aca="false">IF(B95&lt;&gt;"",IF(B95&gt;C95,1))</f>
        <v>0</v>
      </c>
      <c r="AN95" s="4" t="n">
        <f aca="false">IF(C95&lt;&gt;"",IF(C95&gt;B95,1))</f>
        <v>0</v>
      </c>
      <c r="AO95" s="4" t="n">
        <f aca="false">IF(B95&lt;&gt;"",IF(B95=C95,1))</f>
        <v>0</v>
      </c>
      <c r="AP95" s="4" t="n">
        <f aca="false">IF(C95&lt;&gt;"",IF(C95=B95,1))</f>
        <v>0</v>
      </c>
      <c r="AQ95" s="4" t="n">
        <f aca="false">IF(B95&lt;&gt;"",IF(B95&lt;C95,1))</f>
        <v>0</v>
      </c>
      <c r="AR95" s="4" t="n">
        <f aca="false">IF(C95&lt;&gt;"",IF(C95&lt;B95,1))</f>
        <v>0</v>
      </c>
      <c r="AS95" s="4" t="n">
        <f aca="false">B95</f>
        <v>0</v>
      </c>
      <c r="AT95" s="4" t="n">
        <f aca="false">C95</f>
        <v>0</v>
      </c>
      <c r="AU95" s="4" t="n">
        <f aca="false">C95</f>
        <v>0</v>
      </c>
      <c r="AV95" s="4" t="n">
        <f aca="false">B95</f>
        <v>0</v>
      </c>
      <c r="AW95" s="4" t="str">
        <f aca="false">VLOOKUP(R95,S89:T102,2,0)</f>
        <v>GG</v>
      </c>
      <c r="AX95" s="4" t="n">
        <f aca="false">VLOOKUP(AW95,T89:AG102,14,0)</f>
        <v>0</v>
      </c>
      <c r="AY95" s="4" t="n">
        <f aca="false">RANK(AX95,AX89:AX102)</f>
        <v>1</v>
      </c>
    </row>
    <row r="96" customFormat="false" ht="15" hidden="false" customHeight="false" outlineLevel="0" collapsed="false">
      <c r="A96" s="6"/>
      <c r="B96" s="6"/>
      <c r="C96" s="6"/>
      <c r="D96" s="6"/>
      <c r="E96" s="6"/>
      <c r="F96" s="13" t="str">
        <f aca="false">VLOOKUP(R96,S89:T102,2,0)</f>
        <v>HH</v>
      </c>
      <c r="G96" s="14" t="n">
        <f aca="false">VLOOKUP(F96,T89:AF102,3,0)</f>
        <v>0</v>
      </c>
      <c r="H96" s="15" t="str">
        <f aca="false">VLOOKUP(F96,T89:AF102,4,0)</f>
        <v>u</v>
      </c>
      <c r="I96" s="16" t="n">
        <f aca="false">IF(AX96=AX95,AY95,AY96)</f>
        <v>1</v>
      </c>
      <c r="J96" s="13" t="n">
        <f aca="false">VLOOKUP(F96,T89:AF102,6,0)</f>
        <v>0</v>
      </c>
      <c r="K96" s="4" t="n">
        <f aca="false">VLOOKUP(F96,T89:AF102,7,0)</f>
        <v>0</v>
      </c>
      <c r="L96" s="4" t="n">
        <f aca="false">VLOOKUP(F96,T89:AF102,8,0)</f>
        <v>0</v>
      </c>
      <c r="M96" s="4" t="n">
        <f aca="false">VLOOKUP(F96,T89:AF102,9,0)</f>
        <v>0</v>
      </c>
      <c r="N96" s="4" t="n">
        <f aca="false">VLOOKUP(F96,T89:AF102,10,0)</f>
        <v>0</v>
      </c>
      <c r="O96" s="4" t="n">
        <f aca="false">VLOOKUP(F96,T89:AF102,11,0)</f>
        <v>0</v>
      </c>
      <c r="P96" s="4" t="n">
        <f aca="false">VLOOKUP(F96,T89:AF102,12,0)</f>
        <v>0</v>
      </c>
      <c r="Q96" s="14" t="n">
        <f aca="false">VLOOKUP(F96,T89:AF102,13,0)</f>
        <v>0</v>
      </c>
      <c r="R96" s="4" t="n">
        <v>8</v>
      </c>
      <c r="S96" s="4" t="n">
        <f aca="false">X96</f>
        <v>8</v>
      </c>
      <c r="T96" s="7" t="str">
        <f aca="false">T79</f>
        <v>HH</v>
      </c>
      <c r="U96" s="7" t="n">
        <f aca="false">RANK(AG96,AG89:AG102)</f>
        <v>1</v>
      </c>
      <c r="V96" s="7" t="n">
        <f aca="false">U79-U96</f>
        <v>0</v>
      </c>
      <c r="W96" s="17" t="str">
        <f aca="false">IF(U96&gt;U79,$AK$1,IF(U96=U79,$AJ$1,IF(U96&lt;U79,$AI$1)))</f>
        <v>u</v>
      </c>
      <c r="X96" s="7" t="n">
        <f aca="false">RANK(AH96,AH89:AH102)</f>
        <v>8</v>
      </c>
      <c r="Y96" s="7" t="n">
        <f aca="false">SUMPRODUCT(($A$89:$A$95=T96)*($AI$89:$AI$95))+SUMPRODUCT(($D$89:$D$95=T96)*($AJ$89:$AJ$95))+Y79</f>
        <v>0</v>
      </c>
      <c r="Z96" s="7" t="n">
        <f aca="false">SUMPRODUCT(($A$89:$A$95=T96)*($AK$89:$AK$95))+SUMPRODUCT(($D$89:$D$95=T96)*($AL$89:$AL$95))+Z79</f>
        <v>0</v>
      </c>
      <c r="AA96" s="7" t="n">
        <f aca="false">SUMPRODUCT(($A$89:$A$95=T96)*($AM$89:$AM$95))+SUMPRODUCT(($D$89:$D$95=T96)*($AN$89:$AN$95))+AA79</f>
        <v>0</v>
      </c>
      <c r="AB96" s="7" t="n">
        <f aca="false">SUMPRODUCT(($A$89:$A$95=T96)*($AO$89:$AO$95))+SUMPRODUCT(($D$89:$D$95=T96)*($AP$89:$AP$95))+AB79</f>
        <v>0</v>
      </c>
      <c r="AC96" s="7" t="n">
        <f aca="false">SUMPRODUCT(($A$89:$A$95=T96)*($AQ$89:$AQ$95))+SUMPRODUCT(($D$89:$D$95=T96)*($AR$89:$AR$95))+AC79</f>
        <v>0</v>
      </c>
      <c r="AD96" s="7" t="n">
        <f aca="false">SUMPRODUCT(($A$89:$A$95=T96)*($AS$89:$AS$95))+SUMPRODUCT(($D$89:$D$95=T96)*($AT$89:$AT$95))+AD79</f>
        <v>0</v>
      </c>
      <c r="AE96" s="7" t="n">
        <f aca="false">SUMPRODUCT(($A$89:$A$95=T96)*($AU$89:$AU$95))+SUMPRODUCT(($D$89:$D$95=T96)*($AV$89:$AV$95))+AE79</f>
        <v>0</v>
      </c>
      <c r="AF96" s="7" t="n">
        <f aca="false">AD96-AE96</f>
        <v>0</v>
      </c>
      <c r="AG96" s="4" t="n">
        <f aca="false">SUM(Y96*1000+(AF96)/100+(AD96)/1000)</f>
        <v>0</v>
      </c>
      <c r="AH96" s="4" t="n">
        <f aca="false">AG96+0.0000007</f>
        <v>7E-007</v>
      </c>
      <c r="AW96" s="4" t="str">
        <f aca="false">VLOOKUP(R96,S89:T102,2,0)</f>
        <v>HH</v>
      </c>
      <c r="AX96" s="4" t="n">
        <f aca="false">VLOOKUP(AW96,T89:AG102,14,0)</f>
        <v>0</v>
      </c>
      <c r="AY96" s="4" t="n">
        <f aca="false">RANK(AX96,AX89:AX102)</f>
        <v>1</v>
      </c>
    </row>
    <row r="97" customFormat="false" ht="15" hidden="false" customHeight="true" outlineLevel="0" collapsed="false">
      <c r="A97" s="6"/>
      <c r="B97" s="6"/>
      <c r="C97" s="6"/>
      <c r="D97" s="6"/>
      <c r="E97" s="6"/>
      <c r="F97" s="13" t="str">
        <f aca="false">VLOOKUP(R97,S89:T102,2,0)</f>
        <v>II</v>
      </c>
      <c r="G97" s="14" t="n">
        <f aca="false">VLOOKUP(F97,T89:AF102,3,0)</f>
        <v>0</v>
      </c>
      <c r="H97" s="15" t="str">
        <f aca="false">VLOOKUP(F97,T89:AF102,4,0)</f>
        <v>u</v>
      </c>
      <c r="I97" s="16" t="n">
        <f aca="false">IF(AX97=AX96,AY96,AY97)</f>
        <v>1</v>
      </c>
      <c r="J97" s="13" t="n">
        <f aca="false">VLOOKUP(F97,T89:AF102,6,0)</f>
        <v>0</v>
      </c>
      <c r="K97" s="4" t="n">
        <f aca="false">VLOOKUP(F97,T89:AF102,7,0)</f>
        <v>0</v>
      </c>
      <c r="L97" s="4" t="n">
        <f aca="false">VLOOKUP(F97,T89:AF102,8,0)</f>
        <v>0</v>
      </c>
      <c r="M97" s="4" t="n">
        <f aca="false">VLOOKUP(F97,T89:AF102,9,0)</f>
        <v>0</v>
      </c>
      <c r="N97" s="4" t="n">
        <f aca="false">VLOOKUP(F97,T89:AF102,10,0)</f>
        <v>0</v>
      </c>
      <c r="O97" s="4" t="n">
        <f aca="false">VLOOKUP(F97,T89:AF102,11,0)</f>
        <v>0</v>
      </c>
      <c r="P97" s="4" t="n">
        <f aca="false">VLOOKUP(F97,T89:AF102,12,0)</f>
        <v>0</v>
      </c>
      <c r="Q97" s="14" t="n">
        <f aca="false">VLOOKUP(F97,T89:AF102,13,0)</f>
        <v>0</v>
      </c>
      <c r="R97" s="4" t="n">
        <v>9</v>
      </c>
      <c r="S97" s="4" t="n">
        <f aca="false">X97</f>
        <v>9</v>
      </c>
      <c r="T97" s="7" t="str">
        <f aca="false">T80</f>
        <v>II</v>
      </c>
      <c r="U97" s="7" t="n">
        <f aca="false">RANK(AG97,AG89:AG102)</f>
        <v>1</v>
      </c>
      <c r="V97" s="7" t="n">
        <f aca="false">U80-U97</f>
        <v>0</v>
      </c>
      <c r="W97" s="17" t="str">
        <f aca="false">IF(U97&gt;U80,$AK$1,IF(U97=U80,$AJ$1,IF(U97&lt;U80,$AI$1)))</f>
        <v>u</v>
      </c>
      <c r="X97" s="7" t="n">
        <f aca="false">RANK(AH97,AH89:AH102)</f>
        <v>9</v>
      </c>
      <c r="Y97" s="7" t="n">
        <f aca="false">SUMPRODUCT(($A$89:$A$95=T97)*($AI$89:$AI$95))+SUMPRODUCT(($D$89:$D$95=T97)*($AJ$89:$AJ$95))+Y80</f>
        <v>0</v>
      </c>
      <c r="Z97" s="7" t="n">
        <f aca="false">SUMPRODUCT(($A$89:$A$95=T97)*($AK$89:$AK$95))+SUMPRODUCT(($D$89:$D$95=T97)*($AL$89:$AL$95))+Z80</f>
        <v>0</v>
      </c>
      <c r="AA97" s="7" t="n">
        <f aca="false">SUMPRODUCT(($A$89:$A$95=T97)*($AM$89:$AM$95))+SUMPRODUCT(($D$89:$D$95=T97)*($AN$89:$AN$95))+AA80</f>
        <v>0</v>
      </c>
      <c r="AB97" s="7" t="n">
        <f aca="false">SUMPRODUCT(($A$89:$A$95=T97)*($AO$89:$AO$95))+SUMPRODUCT(($D$89:$D$95=T97)*($AP$89:$AP$95))+AB80</f>
        <v>0</v>
      </c>
      <c r="AC97" s="7" t="n">
        <f aca="false">SUMPRODUCT(($A$89:$A$95=T97)*($AQ$89:$AQ$95))+SUMPRODUCT(($D$89:$D$95=T97)*($AR$89:$AR$95))+AC80</f>
        <v>0</v>
      </c>
      <c r="AD97" s="7" t="n">
        <f aca="false">SUMPRODUCT(($A$89:$A$95=T97)*($AS$89:$AS$95))+SUMPRODUCT(($D$89:$D$95=T97)*($AT$89:$AT$95))+AD80</f>
        <v>0</v>
      </c>
      <c r="AE97" s="7" t="n">
        <f aca="false">SUMPRODUCT(($A$89:$A$95=T97)*($AU$89:$AU$95))+SUMPRODUCT(($D$89:$D$95=T97)*($AV$89:$AV$95))+AE80</f>
        <v>0</v>
      </c>
      <c r="AF97" s="7" t="n">
        <f aca="false">AD97-AE97</f>
        <v>0</v>
      </c>
      <c r="AG97" s="4" t="n">
        <f aca="false">SUM(Y97*1000+(AF97)/100+(AD97)/1000)</f>
        <v>0</v>
      </c>
      <c r="AH97" s="4" t="n">
        <f aca="false">AG97+0.0000006</f>
        <v>6E-007</v>
      </c>
      <c r="AW97" s="4" t="str">
        <f aca="false">VLOOKUP(R97,S89:T102,2,0)</f>
        <v>II</v>
      </c>
      <c r="AX97" s="4" t="n">
        <f aca="false">VLOOKUP(AW97,T89:AG102,14,0)</f>
        <v>0</v>
      </c>
      <c r="AY97" s="4" t="n">
        <f aca="false">RANK(AX97,AX89:AX102)</f>
        <v>1</v>
      </c>
    </row>
    <row r="98" customFormat="false" ht="15" hidden="false" customHeight="true" outlineLevel="0" collapsed="false">
      <c r="A98" s="6"/>
      <c r="B98" s="6"/>
      <c r="C98" s="6"/>
      <c r="D98" s="6"/>
      <c r="E98" s="6"/>
      <c r="F98" s="13" t="str">
        <f aca="false">VLOOKUP(R98,S89:T102,2,0)</f>
        <v>JJ</v>
      </c>
      <c r="G98" s="14" t="n">
        <f aca="false">VLOOKUP(F98,T89:AF102,3,0)</f>
        <v>0</v>
      </c>
      <c r="H98" s="15" t="str">
        <f aca="false">VLOOKUP(F98,T89:AF102,4,0)</f>
        <v>u</v>
      </c>
      <c r="I98" s="16" t="n">
        <f aca="false">IF(AX98=AX97,AY97,AY98)</f>
        <v>1</v>
      </c>
      <c r="J98" s="13" t="n">
        <f aca="false">VLOOKUP(F98,T89:AF102,6,0)</f>
        <v>0</v>
      </c>
      <c r="K98" s="4" t="n">
        <f aca="false">VLOOKUP(F98,T89:AF102,7,0)</f>
        <v>0</v>
      </c>
      <c r="L98" s="4" t="n">
        <f aca="false">VLOOKUP(F98,T89:AF102,8,0)</f>
        <v>0</v>
      </c>
      <c r="M98" s="4" t="n">
        <f aca="false">VLOOKUP(F98,T89:AF102,9,0)</f>
        <v>0</v>
      </c>
      <c r="N98" s="4" t="n">
        <f aca="false">VLOOKUP(F98,T89:AF102,10,0)</f>
        <v>0</v>
      </c>
      <c r="O98" s="4" t="n">
        <f aca="false">VLOOKUP(F98,T89:AF102,11,0)</f>
        <v>0</v>
      </c>
      <c r="P98" s="4" t="n">
        <f aca="false">VLOOKUP(F98,T89:AF102,12,0)</f>
        <v>0</v>
      </c>
      <c r="Q98" s="14" t="n">
        <f aca="false">VLOOKUP(F98,T89:AF102,13,0)</f>
        <v>0</v>
      </c>
      <c r="R98" s="4" t="n">
        <v>10</v>
      </c>
      <c r="S98" s="4" t="n">
        <f aca="false">X98</f>
        <v>10</v>
      </c>
      <c r="T98" s="7" t="str">
        <f aca="false">T81</f>
        <v>JJ</v>
      </c>
      <c r="U98" s="7" t="n">
        <f aca="false">RANK(AG98,AG89:AG102)</f>
        <v>1</v>
      </c>
      <c r="V98" s="7" t="n">
        <f aca="false">U81-U98</f>
        <v>0</v>
      </c>
      <c r="W98" s="17" t="str">
        <f aca="false">IF(U98&gt;U81,$AK$1,IF(U98=U81,$AJ$1,IF(U98&lt;U81,$AI$1)))</f>
        <v>u</v>
      </c>
      <c r="X98" s="7" t="n">
        <f aca="false">RANK(AH98,AH89:AH102)</f>
        <v>10</v>
      </c>
      <c r="Y98" s="7" t="n">
        <f aca="false">SUMPRODUCT(($A$89:$A$95=T98)*($AI$89:$AI$95))+SUMPRODUCT(($D$89:$D$95=T98)*($AJ$89:$AJ$95))+Y81</f>
        <v>0</v>
      </c>
      <c r="Z98" s="7" t="n">
        <f aca="false">SUMPRODUCT(($A$89:$A$95=T98)*($AK$89:$AK$95))+SUMPRODUCT(($D$89:$D$95=T98)*($AL$89:$AL$95))+Z81</f>
        <v>0</v>
      </c>
      <c r="AA98" s="7" t="n">
        <f aca="false">SUMPRODUCT(($A$89:$A$95=T98)*($AM$89:$AM$95))+SUMPRODUCT(($D$89:$D$95=T98)*($AN$89:$AN$95))+AA81</f>
        <v>0</v>
      </c>
      <c r="AB98" s="7" t="n">
        <f aca="false">SUMPRODUCT(($A$89:$A$95=T98)*($AO$89:$AO$95))+SUMPRODUCT(($D$89:$D$95=T98)*($AP$89:$AP$95))+AB81</f>
        <v>0</v>
      </c>
      <c r="AC98" s="7" t="n">
        <f aca="false">SUMPRODUCT(($A$89:$A$95=T98)*($AQ$89:$AQ$95))+SUMPRODUCT(($D$89:$D$95=T98)*($AR$89:$AR$95))+AC81</f>
        <v>0</v>
      </c>
      <c r="AD98" s="7" t="n">
        <f aca="false">SUMPRODUCT(($A$89:$A$95=T98)*($AS$89:$AS$95))+SUMPRODUCT(($D$89:$D$95=T98)*($AT$89:$AT$95))+AD81</f>
        <v>0</v>
      </c>
      <c r="AE98" s="7" t="n">
        <f aca="false">SUMPRODUCT(($A$89:$A$95=T98)*($AU$89:$AU$95))+SUMPRODUCT(($D$89:$D$95=T98)*($AV$89:$AV$95))+AE81</f>
        <v>0</v>
      </c>
      <c r="AF98" s="7" t="n">
        <f aca="false">AD98-AE98</f>
        <v>0</v>
      </c>
      <c r="AG98" s="4" t="n">
        <f aca="false">SUM(Y98*1000+(AF98)/100+(AD98)/1000)</f>
        <v>0</v>
      </c>
      <c r="AH98" s="4" t="n">
        <f aca="false">AG98+0.0000005</f>
        <v>5E-007</v>
      </c>
      <c r="AW98" s="4" t="str">
        <f aca="false">VLOOKUP(R98,S89:T102,2,0)</f>
        <v>JJ</v>
      </c>
      <c r="AX98" s="4" t="n">
        <f aca="false">VLOOKUP(AW98,T89:AG102,14,0)</f>
        <v>0</v>
      </c>
      <c r="AY98" s="4" t="n">
        <f aca="false">RANK(AX98,AX89:AX102)</f>
        <v>1</v>
      </c>
    </row>
    <row r="99" customFormat="false" ht="15" hidden="false" customHeight="false" outlineLevel="0" collapsed="false">
      <c r="A99" s="6"/>
      <c r="B99" s="6"/>
      <c r="C99" s="6"/>
      <c r="D99" s="6"/>
      <c r="E99" s="6"/>
      <c r="F99" s="13" t="str">
        <f aca="false">VLOOKUP(R99,S89:T102,2,0)</f>
        <v>KK</v>
      </c>
      <c r="G99" s="14" t="n">
        <f aca="false">VLOOKUP(F99,T89:AF102,3,0)</f>
        <v>0</v>
      </c>
      <c r="H99" s="15" t="str">
        <f aca="false">VLOOKUP(F99,T89:AF102,4,0)</f>
        <v>u</v>
      </c>
      <c r="I99" s="16" t="n">
        <f aca="false">IF(AX99=AX98,AY98,AY99)</f>
        <v>1</v>
      </c>
      <c r="J99" s="13" t="n">
        <f aca="false">VLOOKUP(F99,T89:AF102,6,0)</f>
        <v>0</v>
      </c>
      <c r="K99" s="4" t="n">
        <f aca="false">VLOOKUP(F99,T89:AF102,7,0)</f>
        <v>0</v>
      </c>
      <c r="L99" s="4" t="n">
        <f aca="false">VLOOKUP(F99,T89:AF102,8,0)</f>
        <v>0</v>
      </c>
      <c r="M99" s="4" t="n">
        <f aca="false">VLOOKUP(F99,T89:AF102,9,0)</f>
        <v>0</v>
      </c>
      <c r="N99" s="4" t="n">
        <f aca="false">VLOOKUP(F99,T89:AF102,10,0)</f>
        <v>0</v>
      </c>
      <c r="O99" s="4" t="n">
        <f aca="false">VLOOKUP(F99,T89:AF102,11,0)</f>
        <v>0</v>
      </c>
      <c r="P99" s="4" t="n">
        <f aca="false">VLOOKUP(F99,T89:AF102,12,0)</f>
        <v>0</v>
      </c>
      <c r="Q99" s="14" t="n">
        <f aca="false">VLOOKUP(F99,T89:AF102,13,0)</f>
        <v>0</v>
      </c>
      <c r="R99" s="4" t="n">
        <v>11</v>
      </c>
      <c r="S99" s="4" t="n">
        <f aca="false">X99</f>
        <v>11</v>
      </c>
      <c r="T99" s="7" t="str">
        <f aca="false">T82</f>
        <v>KK</v>
      </c>
      <c r="U99" s="7" t="n">
        <f aca="false">RANK(AG99,AG89:AG102)</f>
        <v>1</v>
      </c>
      <c r="V99" s="7" t="n">
        <f aca="false">U82-U99</f>
        <v>0</v>
      </c>
      <c r="W99" s="17" t="str">
        <f aca="false">IF(U99&gt;U82,$AK$1,IF(U99=U82,$AJ$1,IF(U99&lt;U82,$AI$1)))</f>
        <v>u</v>
      </c>
      <c r="X99" s="7" t="n">
        <f aca="false">RANK(AH99,AH89:AH102)</f>
        <v>11</v>
      </c>
      <c r="Y99" s="7" t="n">
        <f aca="false">SUMPRODUCT(($A$89:$A$95=T99)*($AI$89:$AI$95))+SUMPRODUCT(($D$89:$D$95=T99)*($AJ$89:$AJ$95))+Y82</f>
        <v>0</v>
      </c>
      <c r="Z99" s="7" t="n">
        <f aca="false">SUMPRODUCT(($A$89:$A$95=T99)*($AK$89:$AK$95))+SUMPRODUCT(($D$89:$D$95=T99)*($AL$89:$AL$95))+Z82</f>
        <v>0</v>
      </c>
      <c r="AA99" s="7" t="n">
        <f aca="false">SUMPRODUCT(($A$89:$A$95=T99)*($AM$89:$AM$95))+SUMPRODUCT(($D$89:$D$95=T99)*($AN$89:$AN$95))+AA82</f>
        <v>0</v>
      </c>
      <c r="AB99" s="7" t="n">
        <f aca="false">SUMPRODUCT(($A$89:$A$95=T99)*($AO$89:$AO$95))+SUMPRODUCT(($D$89:$D$95=T99)*($AP$89:$AP$95))+AB82</f>
        <v>0</v>
      </c>
      <c r="AC99" s="7" t="n">
        <f aca="false">SUMPRODUCT(($A$89:$A$95=T99)*($AQ$89:$AQ$95))+SUMPRODUCT(($D$89:$D$95=T99)*($AR$89:$AR$95))+AC82</f>
        <v>0</v>
      </c>
      <c r="AD99" s="7" t="n">
        <f aca="false">SUMPRODUCT(($A$89:$A$95=T99)*($AS$89:$AS$95))+SUMPRODUCT(($D$89:$D$95=T99)*($AT$89:$AT$95))+AD82</f>
        <v>0</v>
      </c>
      <c r="AE99" s="7" t="n">
        <f aca="false">SUMPRODUCT(($A$89:$A$95=T99)*($AU$89:$AU$95))+SUMPRODUCT(($D$89:$D$95=T99)*($AV$89:$AV$95))+AE82</f>
        <v>0</v>
      </c>
      <c r="AF99" s="7" t="n">
        <f aca="false">AD99-AE99</f>
        <v>0</v>
      </c>
      <c r="AG99" s="4" t="n">
        <f aca="false">SUM(Y99*1000+(AF99)/100+(AD99)/1000)</f>
        <v>0</v>
      </c>
      <c r="AH99" s="4" t="n">
        <f aca="false">AG99+0.0000004</f>
        <v>4E-007</v>
      </c>
      <c r="AW99" s="4" t="str">
        <f aca="false">VLOOKUP(R99,S89:T102,2,0)</f>
        <v>KK</v>
      </c>
      <c r="AX99" s="4" t="n">
        <f aca="false">VLOOKUP(AW99,T89:AG102,14,0)</f>
        <v>0</v>
      </c>
      <c r="AY99" s="4" t="n">
        <f aca="false">RANK(AX99,AX89:AX102)</f>
        <v>1</v>
      </c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13" t="str">
        <f aca="false">VLOOKUP(R100,S89:T102,2,0)</f>
        <v>LL</v>
      </c>
      <c r="G100" s="14" t="n">
        <f aca="false">VLOOKUP(F100,T89:AF102,3,0)</f>
        <v>0</v>
      </c>
      <c r="H100" s="15" t="str">
        <f aca="false">VLOOKUP(F100,T89:AF102,4,0)</f>
        <v>u</v>
      </c>
      <c r="I100" s="16" t="n">
        <f aca="false">IF(AX100=AX99,AY99,AY100)</f>
        <v>1</v>
      </c>
      <c r="J100" s="13" t="n">
        <f aca="false">VLOOKUP(F100,T89:AF102,6,0)</f>
        <v>0</v>
      </c>
      <c r="K100" s="4" t="n">
        <f aca="false">VLOOKUP(F100,T89:AF102,7,0)</f>
        <v>0</v>
      </c>
      <c r="L100" s="4" t="n">
        <f aca="false">VLOOKUP(F100,T89:AF102,8,0)</f>
        <v>0</v>
      </c>
      <c r="M100" s="4" t="n">
        <f aca="false">VLOOKUP(F100,T89:AF102,9,0)</f>
        <v>0</v>
      </c>
      <c r="N100" s="4" t="n">
        <f aca="false">VLOOKUP(F100,T89:AF102,10,0)</f>
        <v>0</v>
      </c>
      <c r="O100" s="4" t="n">
        <f aca="false">VLOOKUP(F100,T89:AF102,11,0)</f>
        <v>0</v>
      </c>
      <c r="P100" s="4" t="n">
        <f aca="false">VLOOKUP(F100,T89:AF102,12,0)</f>
        <v>0</v>
      </c>
      <c r="Q100" s="14" t="n">
        <f aca="false">VLOOKUP(F100,T89:AF102,13,0)</f>
        <v>0</v>
      </c>
      <c r="R100" s="4" t="n">
        <v>12</v>
      </c>
      <c r="S100" s="4" t="n">
        <f aca="false">X100</f>
        <v>12</v>
      </c>
      <c r="T100" s="7" t="str">
        <f aca="false">T83</f>
        <v>LL</v>
      </c>
      <c r="U100" s="7" t="n">
        <f aca="false">RANK(AG100,AG89:AG102)</f>
        <v>1</v>
      </c>
      <c r="V100" s="7" t="n">
        <f aca="false">U83-U100</f>
        <v>0</v>
      </c>
      <c r="W100" s="17" t="str">
        <f aca="false">IF(U100&gt;U83,$AK$1,IF(U100=U83,$AJ$1,IF(U100&lt;U83,$AI$1)))</f>
        <v>u</v>
      </c>
      <c r="X100" s="7" t="n">
        <f aca="false">RANK(AH100,AH89:AH102)</f>
        <v>12</v>
      </c>
      <c r="Y100" s="7" t="n">
        <f aca="false">SUMPRODUCT(($A$89:$A$95=T100)*($AI$89:$AI$95))+SUMPRODUCT(($D$89:$D$95=T100)*($AJ$89:$AJ$95))+Y83</f>
        <v>0</v>
      </c>
      <c r="Z100" s="7" t="n">
        <f aca="false">SUMPRODUCT(($A$89:$A$95=T100)*($AK$89:$AK$95))+SUMPRODUCT(($D$89:$D$95=T100)*($AL$89:$AL$95))+Z83</f>
        <v>0</v>
      </c>
      <c r="AA100" s="7" t="n">
        <f aca="false">SUMPRODUCT(($A$89:$A$95=T100)*($AM$89:$AM$95))+SUMPRODUCT(($D$89:$D$95=T100)*($AN$89:$AN$95))+AA83</f>
        <v>0</v>
      </c>
      <c r="AB100" s="7" t="n">
        <f aca="false">SUMPRODUCT(($A$89:$A$95=T100)*($AO$89:$AO$95))+SUMPRODUCT(($D$89:$D$95=T100)*($AP$89:$AP$95))+AB83</f>
        <v>0</v>
      </c>
      <c r="AC100" s="7" t="n">
        <f aca="false">SUMPRODUCT(($A$89:$A$95=T100)*($AQ$89:$AQ$95))+SUMPRODUCT(($D$89:$D$95=T100)*($AR$89:$AR$95))+AC83</f>
        <v>0</v>
      </c>
      <c r="AD100" s="7" t="n">
        <f aca="false">SUMPRODUCT(($A$89:$A$95=T100)*($AS$89:$AS$95))+SUMPRODUCT(($D$89:$D$95=T100)*($AT$89:$AT$95))+AD83</f>
        <v>0</v>
      </c>
      <c r="AE100" s="7" t="n">
        <f aca="false">SUMPRODUCT(($A$89:$A$95=T100)*($AU$89:$AU$95))+SUMPRODUCT(($D$89:$D$95=T100)*($AV$89:$AV$95))+AE83</f>
        <v>0</v>
      </c>
      <c r="AF100" s="7" t="n">
        <f aca="false">AD100-AE100</f>
        <v>0</v>
      </c>
      <c r="AG100" s="4" t="n">
        <f aca="false">SUM(Y100*1000+(AF100)/100+(AD100)/1000)</f>
        <v>0</v>
      </c>
      <c r="AH100" s="4" t="n">
        <f aca="false">AG100+0.0000003</f>
        <v>3E-007</v>
      </c>
      <c r="AW100" s="4" t="str">
        <f aca="false">VLOOKUP(R100,S89:T102,2,0)</f>
        <v>LL</v>
      </c>
      <c r="AX100" s="4" t="n">
        <f aca="false">VLOOKUP(AW100,T89:AG102,14,0)</f>
        <v>0</v>
      </c>
      <c r="AY100" s="4" t="n">
        <f aca="false">RANK(AX100,AX89:AX102)</f>
        <v>1</v>
      </c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13" t="str">
        <f aca="false">VLOOKUP(R101,S89:T102,2,0)</f>
        <v>MM</v>
      </c>
      <c r="G101" s="14" t="n">
        <f aca="false">VLOOKUP(F101,T89:AF102,3,0)</f>
        <v>0</v>
      </c>
      <c r="H101" s="15" t="str">
        <f aca="false">VLOOKUP(F101,T89:AF102,4,0)</f>
        <v>u</v>
      </c>
      <c r="I101" s="16" t="n">
        <f aca="false">IF(AX101=AX100,AY100,AY101)</f>
        <v>1</v>
      </c>
      <c r="J101" s="13" t="n">
        <f aca="false">VLOOKUP(F101,T89:AF102,6,0)</f>
        <v>0</v>
      </c>
      <c r="K101" s="4" t="n">
        <f aca="false">VLOOKUP(F101,T89:AF102,7,0)</f>
        <v>0</v>
      </c>
      <c r="L101" s="4" t="n">
        <f aca="false">VLOOKUP(F101,T89:AF102,8,0)</f>
        <v>0</v>
      </c>
      <c r="M101" s="4" t="n">
        <f aca="false">VLOOKUP(F101,T89:AF102,9,0)</f>
        <v>0</v>
      </c>
      <c r="N101" s="4" t="n">
        <f aca="false">VLOOKUP(F101,T89:AF102,10,0)</f>
        <v>0</v>
      </c>
      <c r="O101" s="4" t="n">
        <f aca="false">VLOOKUP(F101,T89:AF102,11,0)</f>
        <v>0</v>
      </c>
      <c r="P101" s="4" t="n">
        <f aca="false">VLOOKUP(F101,T89:AF102,12,0)</f>
        <v>0</v>
      </c>
      <c r="Q101" s="14" t="n">
        <f aca="false">VLOOKUP(F101,T89:AF102,13,0)</f>
        <v>0</v>
      </c>
      <c r="R101" s="4" t="n">
        <v>13</v>
      </c>
      <c r="S101" s="4" t="n">
        <f aca="false">X101</f>
        <v>13</v>
      </c>
      <c r="T101" s="7" t="str">
        <f aca="false">T84</f>
        <v>MM</v>
      </c>
      <c r="U101" s="7" t="n">
        <f aca="false">RANK(AG101,AG89:AG102)</f>
        <v>1</v>
      </c>
      <c r="V101" s="7" t="n">
        <f aca="false">U84-U101</f>
        <v>0</v>
      </c>
      <c r="W101" s="17" t="str">
        <f aca="false">IF(U101&gt;U84,$AK$1,IF(U101=U84,$AJ$1,IF(U101&lt;U84,$AI$1)))</f>
        <v>u</v>
      </c>
      <c r="X101" s="7" t="n">
        <f aca="false">RANK(AH101,AH89:AH102)</f>
        <v>13</v>
      </c>
      <c r="Y101" s="7" t="n">
        <f aca="false">SUMPRODUCT(($A$89:$A$95=T101)*($AI$89:$AI$95))+SUMPRODUCT(($D$89:$D$95=T101)*($AJ$89:$AJ$95))+Y84</f>
        <v>0</v>
      </c>
      <c r="Z101" s="7" t="n">
        <f aca="false">SUMPRODUCT(($A$89:$A$95=T101)*($AK$89:$AK$95))+SUMPRODUCT(($D$89:$D$95=T101)*($AL$89:$AL$95))+Z84</f>
        <v>0</v>
      </c>
      <c r="AA101" s="7" t="n">
        <f aca="false">SUMPRODUCT(($A$89:$A$95=T101)*($AM$89:$AM$95))+SUMPRODUCT(($D$89:$D$95=T101)*($AN$89:$AN$95))+AA84</f>
        <v>0</v>
      </c>
      <c r="AB101" s="7" t="n">
        <f aca="false">SUMPRODUCT(($A$89:$A$95=T101)*($AO$89:$AO$95))+SUMPRODUCT(($D$89:$D$95=T101)*($AP$89:$AP$95))+AB84</f>
        <v>0</v>
      </c>
      <c r="AC101" s="7" t="n">
        <f aca="false">SUMPRODUCT(($A$89:$A$95=T101)*($AQ$89:$AQ$95))+SUMPRODUCT(($D$89:$D$95=T101)*($AR$89:$AR$95))+AC84</f>
        <v>0</v>
      </c>
      <c r="AD101" s="7" t="n">
        <f aca="false">SUMPRODUCT(($A$89:$A$95=T101)*($AS$89:$AS$95))+SUMPRODUCT(($D$89:$D$95=T101)*($AT$89:$AT$95))+AD84</f>
        <v>0</v>
      </c>
      <c r="AE101" s="7" t="n">
        <f aca="false">SUMPRODUCT(($A$89:$A$95=T101)*($AU$89:$AU$95))+SUMPRODUCT(($D$89:$D$95=T101)*($AV$89:$AV$95))+AE84</f>
        <v>0</v>
      </c>
      <c r="AF101" s="7" t="n">
        <f aca="false">AD101-AE101</f>
        <v>0</v>
      </c>
      <c r="AG101" s="4" t="n">
        <f aca="false">SUM(Y101*1000+(AF101)/100+(AD101)/1000)</f>
        <v>0</v>
      </c>
      <c r="AH101" s="4" t="n">
        <f aca="false">AG101+0.0000002</f>
        <v>2E-007</v>
      </c>
      <c r="AW101" s="4" t="str">
        <f aca="false">VLOOKUP(R101,S89:T102,2,0)</f>
        <v>MM</v>
      </c>
      <c r="AX101" s="4" t="n">
        <f aca="false">VLOOKUP(AW101,T89:AG102,14,0)</f>
        <v>0</v>
      </c>
      <c r="AY101" s="4" t="n">
        <f aca="false">RANK(AX101,AX89:AX102)</f>
        <v>1</v>
      </c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13" t="str">
        <f aca="false">VLOOKUP(R102,S89:T102,2,0)</f>
        <v>NN</v>
      </c>
      <c r="G102" s="14" t="n">
        <f aca="false">VLOOKUP(F102,T89:AF102,3,0)</f>
        <v>0</v>
      </c>
      <c r="H102" s="15" t="str">
        <f aca="false">VLOOKUP(F102,T89:AF102,4,0)</f>
        <v>u</v>
      </c>
      <c r="I102" s="16" t="n">
        <f aca="false">IF(AX102=AX101,AY101,AY102)</f>
        <v>1</v>
      </c>
      <c r="J102" s="13" t="n">
        <f aca="false">VLOOKUP(F102,T89:AF102,6,0)</f>
        <v>0</v>
      </c>
      <c r="K102" s="4" t="n">
        <f aca="false">VLOOKUP(F102,T89:AF102,7,0)</f>
        <v>0</v>
      </c>
      <c r="L102" s="4" t="n">
        <f aca="false">VLOOKUP(F102,T89:AF102,8,0)</f>
        <v>0</v>
      </c>
      <c r="M102" s="4" t="n">
        <f aca="false">VLOOKUP(F102,T89:AF102,9,0)</f>
        <v>0</v>
      </c>
      <c r="N102" s="4" t="n">
        <f aca="false">VLOOKUP(F102,T89:AF102,10,0)</f>
        <v>0</v>
      </c>
      <c r="O102" s="4" t="n">
        <f aca="false">VLOOKUP(F102,T89:AF102,11,0)</f>
        <v>0</v>
      </c>
      <c r="P102" s="4" t="n">
        <f aca="false">VLOOKUP(F102,T89:AF102,12,0)</f>
        <v>0</v>
      </c>
      <c r="Q102" s="14" t="n">
        <f aca="false">VLOOKUP(F102,T89:AF102,13,0)</f>
        <v>0</v>
      </c>
      <c r="R102" s="4" t="n">
        <v>14</v>
      </c>
      <c r="S102" s="4" t="n">
        <f aca="false">X102</f>
        <v>14</v>
      </c>
      <c r="T102" s="7" t="str">
        <f aca="false">T85</f>
        <v>NN</v>
      </c>
      <c r="U102" s="7" t="n">
        <f aca="false">RANK(AG102,AG89:AG102)</f>
        <v>1</v>
      </c>
      <c r="V102" s="7" t="n">
        <f aca="false">U85-U102</f>
        <v>0</v>
      </c>
      <c r="W102" s="17" t="str">
        <f aca="false">IF(U102&gt;U85,$AK$1,IF(U102=U85,$AJ$1,IF(U102&lt;U85,$AI$1)))</f>
        <v>u</v>
      </c>
      <c r="X102" s="7" t="n">
        <f aca="false">RANK(AH102,AH89:AH102)</f>
        <v>14</v>
      </c>
      <c r="Y102" s="7" t="n">
        <f aca="false">SUMPRODUCT(($A$89:$A$95=T102)*($AI$89:$AI$95))+SUMPRODUCT(($D$89:$D$95=T102)*($AJ$89:$AJ$95))+Y85</f>
        <v>0</v>
      </c>
      <c r="Z102" s="7" t="n">
        <f aca="false">SUMPRODUCT(($A$89:$A$95=T102)*($AK$89:$AK$95))+SUMPRODUCT(($D$89:$D$95=T102)*($AL$89:$AL$95))+Z85</f>
        <v>0</v>
      </c>
      <c r="AA102" s="7" t="n">
        <f aca="false">SUMPRODUCT(($A$89:$A$95=T102)*($AM$89:$AM$95))+SUMPRODUCT(($D$89:$D$95=T102)*($AN$89:$AN$95))+AA85</f>
        <v>0</v>
      </c>
      <c r="AB102" s="7" t="n">
        <f aca="false">SUMPRODUCT(($A$89:$A$95=T102)*($AO$89:$AO$95))+SUMPRODUCT(($D$89:$D$95=T102)*($AP$89:$AP$95))+AB85</f>
        <v>0</v>
      </c>
      <c r="AC102" s="7" t="n">
        <f aca="false">SUMPRODUCT(($A$89:$A$95=T102)*($AQ$89:$AQ$95))+SUMPRODUCT(($D$89:$D$95=T102)*($AR$89:$AR$95))+AC85</f>
        <v>0</v>
      </c>
      <c r="AD102" s="7" t="n">
        <f aca="false">SUMPRODUCT(($A$89:$A$95=T102)*($AS$89:$AS$95))+SUMPRODUCT(($D$89:$D$95=T102)*($AT$89:$AT$95))+AD85</f>
        <v>0</v>
      </c>
      <c r="AE102" s="7" t="n">
        <f aca="false">SUMPRODUCT(($A$89:$A$95=T102)*($AU$89:$AU$95))+SUMPRODUCT(($D$89:$D$95=T102)*($AV$89:$AV$95))+AE85</f>
        <v>0</v>
      </c>
      <c r="AF102" s="7" t="n">
        <f aca="false">AD102-AE102</f>
        <v>0</v>
      </c>
      <c r="AG102" s="4" t="n">
        <f aca="false">SUM(Y102*1000+(AF102)/100+(AD102)/1000)</f>
        <v>0</v>
      </c>
      <c r="AH102" s="4" t="n">
        <f aca="false">AG102+0.0000001</f>
        <v>1E-007</v>
      </c>
      <c r="AW102" s="4" t="str">
        <f aca="false">VLOOKUP(R102,S89:T102,2,0)</f>
        <v>NN</v>
      </c>
      <c r="AX102" s="4" t="n">
        <f aca="false">VLOOKUP(AW102,T89:AG102,14,0)</f>
        <v>0</v>
      </c>
      <c r="AY102" s="4" t="n">
        <f aca="false">RANK(AX102,AX89:AX102)</f>
        <v>1</v>
      </c>
    </row>
    <row r="103" customFormat="false" ht="15" hidden="false" customHeight="false" outlineLevel="0" collapsed="false">
      <c r="A103" s="5" t="s">
        <v>38</v>
      </c>
      <c r="B103" s="5"/>
      <c r="C103" s="5"/>
      <c r="D103" s="5"/>
      <c r="E103" s="6"/>
      <c r="F103" s="5" t="s">
        <v>16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T103" s="7" t="s">
        <v>16</v>
      </c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I103" s="8" t="s">
        <v>17</v>
      </c>
      <c r="AJ103" s="8" t="s">
        <v>18</v>
      </c>
      <c r="AK103" s="8" t="s">
        <v>19</v>
      </c>
    </row>
    <row r="104" customFormat="false" ht="15" hidden="false" customHeight="false" outlineLevel="0" collapsed="false">
      <c r="A104" s="5"/>
      <c r="B104" s="5"/>
      <c r="C104" s="5"/>
      <c r="D104" s="5"/>
      <c r="E104" s="6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15" hidden="false" customHeight="false" outlineLevel="0" collapsed="false">
      <c r="A105" s="9" t="s">
        <v>20</v>
      </c>
      <c r="B105" s="9" t="s">
        <v>21</v>
      </c>
      <c r="C105" s="9" t="s">
        <v>21</v>
      </c>
      <c r="D105" s="9" t="s">
        <v>20</v>
      </c>
      <c r="E105" s="6"/>
      <c r="F105" s="9" t="s">
        <v>20</v>
      </c>
      <c r="G105" s="10" t="s">
        <v>22</v>
      </c>
      <c r="H105" s="10"/>
      <c r="I105" s="9" t="s">
        <v>23</v>
      </c>
      <c r="J105" s="9" t="s">
        <v>24</v>
      </c>
      <c r="K105" s="9" t="s">
        <v>25</v>
      </c>
      <c r="L105" s="9" t="s">
        <v>26</v>
      </c>
      <c r="M105" s="9" t="s">
        <v>27</v>
      </c>
      <c r="N105" s="9" t="s">
        <v>28</v>
      </c>
      <c r="O105" s="9" t="s">
        <v>29</v>
      </c>
      <c r="P105" s="9" t="s">
        <v>30</v>
      </c>
      <c r="Q105" s="9" t="s">
        <v>31</v>
      </c>
      <c r="S105" s="4" t="s">
        <v>23</v>
      </c>
      <c r="T105" s="7" t="s">
        <v>20</v>
      </c>
      <c r="U105" s="7" t="s">
        <v>23</v>
      </c>
      <c r="V105" s="7" t="s">
        <v>22</v>
      </c>
      <c r="W105" s="7"/>
      <c r="X105" s="7" t="s">
        <v>23</v>
      </c>
      <c r="Y105" s="7" t="s">
        <v>24</v>
      </c>
      <c r="Z105" s="7" t="s">
        <v>25</v>
      </c>
      <c r="AA105" s="7" t="s">
        <v>26</v>
      </c>
      <c r="AB105" s="7" t="s">
        <v>27</v>
      </c>
      <c r="AC105" s="7" t="s">
        <v>28</v>
      </c>
      <c r="AD105" s="7" t="s">
        <v>29</v>
      </c>
      <c r="AE105" s="7" t="s">
        <v>30</v>
      </c>
      <c r="AF105" s="7" t="s">
        <v>31</v>
      </c>
      <c r="AG105" s="4" t="s">
        <v>32</v>
      </c>
      <c r="AH105" s="4" t="s">
        <v>32</v>
      </c>
      <c r="AI105" s="4" t="s">
        <v>24</v>
      </c>
      <c r="AJ105" s="4" t="s">
        <v>24</v>
      </c>
      <c r="AK105" s="4" t="s">
        <v>25</v>
      </c>
      <c r="AL105" s="4" t="s">
        <v>25</v>
      </c>
      <c r="AM105" s="4" t="s">
        <v>26</v>
      </c>
      <c r="AN105" s="4" t="s">
        <v>26</v>
      </c>
      <c r="AO105" s="4" t="s">
        <v>27</v>
      </c>
      <c r="AP105" s="4" t="s">
        <v>27</v>
      </c>
      <c r="AQ105" s="4" t="s">
        <v>28</v>
      </c>
      <c r="AR105" s="4" t="s">
        <v>28</v>
      </c>
      <c r="AS105" s="4" t="s">
        <v>29</v>
      </c>
      <c r="AT105" s="4" t="s">
        <v>29</v>
      </c>
      <c r="AU105" s="4" t="s">
        <v>30</v>
      </c>
      <c r="AV105" s="4" t="s">
        <v>30</v>
      </c>
      <c r="AW105" s="4" t="s">
        <v>20</v>
      </c>
      <c r="AX105" s="4" t="s">
        <v>32</v>
      </c>
      <c r="AY105" s="4" t="s">
        <v>23</v>
      </c>
    </row>
    <row r="106" customFormat="false" ht="15" hidden="false" customHeight="false" outlineLevel="0" collapsed="false">
      <c r="A106" s="11"/>
      <c r="B106" s="12"/>
      <c r="C106" s="12"/>
      <c r="D106" s="11"/>
      <c r="E106" s="6"/>
      <c r="F106" s="13" t="str">
        <f aca="false">VLOOKUP(R106,S106:T119,2,0)</f>
        <v>AA</v>
      </c>
      <c r="G106" s="14" t="n">
        <f aca="false">VLOOKUP(F106,T106:AF119,3,0)</f>
        <v>0</v>
      </c>
      <c r="H106" s="15" t="str">
        <f aca="false">VLOOKUP(F106,T106:AF119,4,0)</f>
        <v>u</v>
      </c>
      <c r="I106" s="16" t="n">
        <v>1</v>
      </c>
      <c r="J106" s="13" t="n">
        <f aca="false">VLOOKUP(F106,T106:AF119,6,0)</f>
        <v>0</v>
      </c>
      <c r="K106" s="4" t="n">
        <f aca="false">VLOOKUP(F106,T106:AF119,7,0)</f>
        <v>0</v>
      </c>
      <c r="L106" s="4" t="n">
        <f aca="false">VLOOKUP(F106,T106:AF119,8,0)</f>
        <v>0</v>
      </c>
      <c r="M106" s="4" t="n">
        <f aca="false">VLOOKUP(F106,T106:AF119,9,0)</f>
        <v>0</v>
      </c>
      <c r="N106" s="4" t="n">
        <f aca="false">VLOOKUP(F106,T106:AF119,10,0)</f>
        <v>0</v>
      </c>
      <c r="O106" s="4" t="n">
        <f aca="false">VLOOKUP(F106,T106:AF119,11,0)</f>
        <v>0</v>
      </c>
      <c r="P106" s="4" t="n">
        <f aca="false">VLOOKUP(F106,T106:AF119,12,0)</f>
        <v>0</v>
      </c>
      <c r="Q106" s="14" t="n">
        <f aca="false">VLOOKUP(F106,T106:AF119,13,0)</f>
        <v>0</v>
      </c>
      <c r="R106" s="4" t="n">
        <v>1</v>
      </c>
      <c r="S106" s="4" t="n">
        <f aca="false">X106</f>
        <v>1</v>
      </c>
      <c r="T106" s="7" t="str">
        <f aca="false">T89</f>
        <v>AA</v>
      </c>
      <c r="U106" s="7" t="n">
        <f aca="false">RANK(AG106,AG106:AG119)</f>
        <v>1</v>
      </c>
      <c r="V106" s="7" t="n">
        <f aca="false">U89-U106</f>
        <v>0</v>
      </c>
      <c r="W106" s="17" t="str">
        <f aca="false">IF(U106&gt;U89,$AK$1,IF(U106=U89,$AJ$1,IF(U106&lt;U89,$AI$1)))</f>
        <v>u</v>
      </c>
      <c r="X106" s="7" t="n">
        <f aca="false">RANK(AH106,AH106:AH119)</f>
        <v>1</v>
      </c>
      <c r="Y106" s="7" t="n">
        <f aca="false">SUMPRODUCT(($A$106:$A$112=T106)*($AI$106:$AI$112))+SUMPRODUCT(($D$106:$D$112=T106)*($AJ$106:$AJ$112))+Y89</f>
        <v>0</v>
      </c>
      <c r="Z106" s="7" t="n">
        <f aca="false">SUMPRODUCT(($A$106:$A$112=T106)*($AK$106:$AK$112))+SUMPRODUCT(($D$106:$D$112=T106)*($AL$106:$AL$112))+Z89</f>
        <v>0</v>
      </c>
      <c r="AA106" s="7" t="n">
        <f aca="false">SUMPRODUCT(($A$106:$A$112=T106)*($AM$106:$AM$112))+SUMPRODUCT(($D$106:$D$112=T106)*($AN$106:$AN$112))+AA89</f>
        <v>0</v>
      </c>
      <c r="AB106" s="7" t="n">
        <f aca="false">SUMPRODUCT(($A$106:$A$112=T106)*($AO$106:$AO$112))+SUMPRODUCT(($D$106:$D$112=T106)*($AP$106:$AP$112))+AB89</f>
        <v>0</v>
      </c>
      <c r="AC106" s="7" t="n">
        <f aca="false">SUMPRODUCT(($A$106:$A$112=T106)*($AQ$106:$AQ$112))+SUMPRODUCT(($D$106:$D$112=T106)*($AR$106:$AR$112))+AC89</f>
        <v>0</v>
      </c>
      <c r="AD106" s="7" t="n">
        <f aca="false">SUMPRODUCT(($A$106:$A$112=T106)*($AS$106:$AS$112))+SUMPRODUCT(($D$106:$D$112=T106)*($AT$106:$AT$112))+AD89</f>
        <v>0</v>
      </c>
      <c r="AE106" s="7" t="n">
        <f aca="false">SUMPRODUCT(($A$106:$A$112=T106)*($AU$106:$AU$112))+SUMPRODUCT(($D$106:$D$112=T106)*($AV$106:$AV$112))+AE89</f>
        <v>0</v>
      </c>
      <c r="AF106" s="7" t="n">
        <f aca="false">AD106-AE106</f>
        <v>0</v>
      </c>
      <c r="AG106" s="4" t="n">
        <f aca="false">SUM(Y106*1000+(AF106)/100+(AD106)/1000)</f>
        <v>0</v>
      </c>
      <c r="AH106" s="4" t="n">
        <f aca="false">AG106+0.0000014</f>
        <v>1.4E-006</v>
      </c>
      <c r="AI106" s="4" t="n">
        <f aca="false">IF(B106="",0,IF(B106&gt;C106,3,IF(B106=C106,1,IF(B106&lt;C106,0))))</f>
        <v>0</v>
      </c>
      <c r="AJ106" s="4" t="n">
        <f aca="false">IF(C106="",0,IF(C106&gt;B106,3,IF(C106=B106,1,IF(C106&lt;B106,0))))</f>
        <v>0</v>
      </c>
      <c r="AK106" s="4" t="n">
        <f aca="false">IF(B106="",0,1)</f>
        <v>0</v>
      </c>
      <c r="AL106" s="4" t="n">
        <f aca="false">IF(C106="",0,1)</f>
        <v>0</v>
      </c>
      <c r="AM106" s="4" t="n">
        <f aca="false">IF(B106&lt;&gt;"",IF(B106&gt;C106,1))</f>
        <v>0</v>
      </c>
      <c r="AN106" s="4" t="n">
        <f aca="false">IF(C106&lt;&gt;"",IF(C106&gt;B106,1))</f>
        <v>0</v>
      </c>
      <c r="AO106" s="4" t="n">
        <f aca="false">IF(B106&lt;&gt;"",IF(B106=C106,1))</f>
        <v>0</v>
      </c>
      <c r="AP106" s="4" t="n">
        <f aca="false">IF(C106&lt;&gt;"",IF(C106=B106,1))</f>
        <v>0</v>
      </c>
      <c r="AQ106" s="4" t="n">
        <f aca="false">IF(B106&lt;&gt;"",IF(B106&lt;C106,1))</f>
        <v>0</v>
      </c>
      <c r="AR106" s="4" t="n">
        <f aca="false">IF(C106&lt;&gt;"",IF(C106&lt;B106,1))</f>
        <v>0</v>
      </c>
      <c r="AS106" s="4" t="n">
        <f aca="false">B106</f>
        <v>0</v>
      </c>
      <c r="AT106" s="4" t="n">
        <f aca="false">C106</f>
        <v>0</v>
      </c>
      <c r="AU106" s="4" t="n">
        <f aca="false">C106</f>
        <v>0</v>
      </c>
      <c r="AV106" s="4" t="n">
        <f aca="false">B106</f>
        <v>0</v>
      </c>
      <c r="AW106" s="4" t="str">
        <f aca="false">VLOOKUP(R106,S106:T119,2,0)</f>
        <v>AA</v>
      </c>
      <c r="AX106" s="4" t="n">
        <f aca="false">VLOOKUP(AW106,T106:AG119,14,0)</f>
        <v>0</v>
      </c>
      <c r="AY106" s="4" t="n">
        <f aca="false">RANK(AX106,AX106:AX119)</f>
        <v>1</v>
      </c>
    </row>
    <row r="107" customFormat="false" ht="15" hidden="false" customHeight="false" outlineLevel="0" collapsed="false">
      <c r="A107" s="11"/>
      <c r="B107" s="12"/>
      <c r="C107" s="12"/>
      <c r="D107" s="11"/>
      <c r="E107" s="6"/>
      <c r="F107" s="13" t="str">
        <f aca="false">VLOOKUP(R107,S106:T119,2,0)</f>
        <v>BB</v>
      </c>
      <c r="G107" s="14" t="n">
        <f aca="false">VLOOKUP(F107,T106:AF119,3,0)</f>
        <v>0</v>
      </c>
      <c r="H107" s="15" t="str">
        <f aca="false">VLOOKUP(F107,T106:AF119,4,0)</f>
        <v>u</v>
      </c>
      <c r="I107" s="16" t="n">
        <f aca="false">IF(AX107=AX106,AY106,AY107)</f>
        <v>1</v>
      </c>
      <c r="J107" s="13" t="n">
        <f aca="false">VLOOKUP(F107,T106:AF119,6,0)</f>
        <v>0</v>
      </c>
      <c r="K107" s="4" t="n">
        <f aca="false">VLOOKUP(F107,T106:AF119,7,0)</f>
        <v>0</v>
      </c>
      <c r="L107" s="4" t="n">
        <f aca="false">VLOOKUP(F107,T106:AF119,8,0)</f>
        <v>0</v>
      </c>
      <c r="M107" s="4" t="n">
        <f aca="false">VLOOKUP(F107,T106:AF119,9,0)</f>
        <v>0</v>
      </c>
      <c r="N107" s="4" t="n">
        <f aca="false">VLOOKUP(F107,T106:AF119,10,0)</f>
        <v>0</v>
      </c>
      <c r="O107" s="4" t="n">
        <f aca="false">VLOOKUP(F107,T106:AF119,11,0)</f>
        <v>0</v>
      </c>
      <c r="P107" s="4" t="n">
        <f aca="false">VLOOKUP(F107,T106:AF119,12,0)</f>
        <v>0</v>
      </c>
      <c r="Q107" s="14" t="n">
        <f aca="false">VLOOKUP(F107,T106:AF119,13,0)</f>
        <v>0</v>
      </c>
      <c r="R107" s="4" t="n">
        <v>2</v>
      </c>
      <c r="S107" s="4" t="n">
        <f aca="false">X107</f>
        <v>2</v>
      </c>
      <c r="T107" s="7" t="str">
        <f aca="false">T90</f>
        <v>BB</v>
      </c>
      <c r="U107" s="7" t="n">
        <f aca="false">RANK(AG107,AG106:AG119)</f>
        <v>1</v>
      </c>
      <c r="V107" s="7" t="n">
        <f aca="false">U90-U107</f>
        <v>0</v>
      </c>
      <c r="W107" s="17" t="str">
        <f aca="false">IF(U107&gt;U90,$AK$1,IF(U107=U90,$AJ$1,IF(U107&lt;U90,$AI$1)))</f>
        <v>u</v>
      </c>
      <c r="X107" s="7" t="n">
        <f aca="false">RANK(AH107,AH106:AH119)</f>
        <v>2</v>
      </c>
      <c r="Y107" s="7" t="n">
        <f aca="false">SUMPRODUCT(($A$106:$A$112=T107)*($AI$106:$AI$112))+SUMPRODUCT(($D$106:$D$112=T107)*($AJ$106:$AJ$112))+Y90</f>
        <v>0</v>
      </c>
      <c r="Z107" s="7" t="n">
        <f aca="false">SUMPRODUCT(($A$106:$A$112=T107)*($AK$106:$AK$112))+SUMPRODUCT(($D$106:$D$112=T107)*($AL$106:$AL$112))+Z90</f>
        <v>0</v>
      </c>
      <c r="AA107" s="7" t="n">
        <f aca="false">SUMPRODUCT(($A$106:$A$112=T107)*($AM$106:$AM$112))+SUMPRODUCT(($D$106:$D$112=T107)*($AN$106:$AN$112))+AA90</f>
        <v>0</v>
      </c>
      <c r="AB107" s="7" t="n">
        <f aca="false">SUMPRODUCT(($A$106:$A$112=T107)*($AO$106:$AO$112))+SUMPRODUCT(($D$106:$D$112=T107)*($AP$106:$AP$112))+AB90</f>
        <v>0</v>
      </c>
      <c r="AC107" s="7" t="n">
        <f aca="false">SUMPRODUCT(($A$106:$A$112=T107)*($AQ$106:$AQ$112))+SUMPRODUCT(($D$106:$D$112=T107)*($AR$106:$AR$112))+AC90</f>
        <v>0</v>
      </c>
      <c r="AD107" s="7" t="n">
        <f aca="false">SUMPRODUCT(($A$106:$A$112=T107)*($AS$106:$AS$112))+SUMPRODUCT(($D$106:$D$112=T107)*($AT$106:$AT$112))+AD90</f>
        <v>0</v>
      </c>
      <c r="AE107" s="7" t="n">
        <f aca="false">SUMPRODUCT(($A$106:$A$112=T107)*($AU$106:$AU$112))+SUMPRODUCT(($D$106:$D$112=T107)*($AV$106:$AV$112))+AE90</f>
        <v>0</v>
      </c>
      <c r="AF107" s="7" t="n">
        <f aca="false">AD107-AE107</f>
        <v>0</v>
      </c>
      <c r="AG107" s="4" t="n">
        <f aca="false">SUM(Y107*1000+(AF107)/100+(AD107)/1000)</f>
        <v>0</v>
      </c>
      <c r="AH107" s="4" t="n">
        <f aca="false">AG107+0.0000013</f>
        <v>1.3E-006</v>
      </c>
      <c r="AI107" s="4" t="n">
        <f aca="false">IF(B107="",0,IF(B107&gt;C107,3,IF(B107=C107,1,IF(B107&lt;C107,0))))</f>
        <v>0</v>
      </c>
      <c r="AJ107" s="4" t="n">
        <f aca="false">IF(C107="",0,IF(C107&gt;B107,3,IF(C107=B107,1,IF(C107&lt;B107,0))))</f>
        <v>0</v>
      </c>
      <c r="AK107" s="4" t="n">
        <f aca="false">IF(B107="",0,1)</f>
        <v>0</v>
      </c>
      <c r="AL107" s="4" t="n">
        <f aca="false">IF(C107="",0,1)</f>
        <v>0</v>
      </c>
      <c r="AM107" s="4" t="n">
        <f aca="false">IF(B107&lt;&gt;"",IF(B107&gt;C107,1))</f>
        <v>0</v>
      </c>
      <c r="AN107" s="4" t="n">
        <f aca="false">IF(C107&lt;&gt;"",IF(C107&gt;B107,1))</f>
        <v>0</v>
      </c>
      <c r="AO107" s="4" t="n">
        <f aca="false">IF(B107&lt;&gt;"",IF(B107=C107,1))</f>
        <v>0</v>
      </c>
      <c r="AP107" s="4" t="n">
        <f aca="false">IF(C107&lt;&gt;"",IF(C107=B107,1))</f>
        <v>0</v>
      </c>
      <c r="AQ107" s="4" t="n">
        <f aca="false">IF(B107&lt;&gt;"",IF(B107&lt;C107,1))</f>
        <v>0</v>
      </c>
      <c r="AR107" s="4" t="n">
        <f aca="false">IF(C107&lt;&gt;"",IF(C107&lt;B107,1))</f>
        <v>0</v>
      </c>
      <c r="AS107" s="4" t="n">
        <f aca="false">B107</f>
        <v>0</v>
      </c>
      <c r="AT107" s="4" t="n">
        <f aca="false">C107</f>
        <v>0</v>
      </c>
      <c r="AU107" s="4" t="n">
        <f aca="false">C107</f>
        <v>0</v>
      </c>
      <c r="AV107" s="4" t="n">
        <f aca="false">B107</f>
        <v>0</v>
      </c>
      <c r="AW107" s="4" t="str">
        <f aca="false">VLOOKUP(R107,S106:T119,2,0)</f>
        <v>BB</v>
      </c>
      <c r="AX107" s="4" t="n">
        <f aca="false">VLOOKUP(AW107,T106:AG119,14,0)</f>
        <v>0</v>
      </c>
      <c r="AY107" s="4" t="n">
        <f aca="false">RANK(AX107,AX106:AX119)</f>
        <v>1</v>
      </c>
    </row>
    <row r="108" customFormat="false" ht="15" hidden="false" customHeight="false" outlineLevel="0" collapsed="false">
      <c r="A108" s="11"/>
      <c r="B108" s="12"/>
      <c r="C108" s="12"/>
      <c r="D108" s="11"/>
      <c r="E108" s="6"/>
      <c r="F108" s="13" t="str">
        <f aca="false">VLOOKUP(R108,S106:T119,2,0)</f>
        <v>CC</v>
      </c>
      <c r="G108" s="14" t="n">
        <f aca="false">VLOOKUP(F108,T106:AF119,3,0)</f>
        <v>0</v>
      </c>
      <c r="H108" s="15" t="str">
        <f aca="false">VLOOKUP(F108,T106:AF119,4,0)</f>
        <v>u</v>
      </c>
      <c r="I108" s="16" t="n">
        <f aca="false">IF(AX108=AX107,AY107,AY108)</f>
        <v>1</v>
      </c>
      <c r="J108" s="13" t="n">
        <f aca="false">VLOOKUP(F108,T106:AF119,6,0)</f>
        <v>0</v>
      </c>
      <c r="K108" s="4" t="n">
        <f aca="false">VLOOKUP(F108,T106:AF119,7,0)</f>
        <v>0</v>
      </c>
      <c r="L108" s="4" t="n">
        <f aca="false">VLOOKUP(F108,T106:AF119,8,0)</f>
        <v>0</v>
      </c>
      <c r="M108" s="4" t="n">
        <f aca="false">VLOOKUP(F108,T106:AF119,9,0)</f>
        <v>0</v>
      </c>
      <c r="N108" s="4" t="n">
        <f aca="false">VLOOKUP(F108,T106:AF119,10,0)</f>
        <v>0</v>
      </c>
      <c r="O108" s="4" t="n">
        <f aca="false">VLOOKUP(F108,T106:AF119,11,0)</f>
        <v>0</v>
      </c>
      <c r="P108" s="4" t="n">
        <f aca="false">VLOOKUP(F108,T106:AF119,12,0)</f>
        <v>0</v>
      </c>
      <c r="Q108" s="14" t="n">
        <f aca="false">VLOOKUP(F108,T106:AF119,13,0)</f>
        <v>0</v>
      </c>
      <c r="R108" s="4" t="n">
        <v>3</v>
      </c>
      <c r="S108" s="4" t="n">
        <f aca="false">X108</f>
        <v>3</v>
      </c>
      <c r="T108" s="7" t="str">
        <f aca="false">T91</f>
        <v>CC</v>
      </c>
      <c r="U108" s="7" t="n">
        <f aca="false">RANK(AG108,AG106:AG119)</f>
        <v>1</v>
      </c>
      <c r="V108" s="7" t="n">
        <f aca="false">U91-U108</f>
        <v>0</v>
      </c>
      <c r="W108" s="17" t="str">
        <f aca="false">IF(U108&gt;U91,$AK$1,IF(U108=U91,$AJ$1,IF(U108&lt;U91,$AI$1)))</f>
        <v>u</v>
      </c>
      <c r="X108" s="7" t="n">
        <f aca="false">RANK(AH108,AH106:AH119)</f>
        <v>3</v>
      </c>
      <c r="Y108" s="7" t="n">
        <f aca="false">SUMPRODUCT(($A$106:$A$112=T108)*($AI$106:$AI$112))+SUMPRODUCT(($D$106:$D$112=T108)*($AJ$106:$AJ$112))+Y91</f>
        <v>0</v>
      </c>
      <c r="Z108" s="7" t="n">
        <f aca="false">SUMPRODUCT(($A$106:$A$112=T108)*($AK$106:$AK$112))+SUMPRODUCT(($D$106:$D$112=T108)*($AL$106:$AL$112))+Z91</f>
        <v>0</v>
      </c>
      <c r="AA108" s="7" t="n">
        <f aca="false">SUMPRODUCT(($A$106:$A$112=T108)*($AM$106:$AM$112))+SUMPRODUCT(($D$106:$D$112=T108)*($AN$106:$AN$112))+AA91</f>
        <v>0</v>
      </c>
      <c r="AB108" s="7" t="n">
        <f aca="false">SUMPRODUCT(($A$106:$A$112=T108)*($AO$106:$AO$112))+SUMPRODUCT(($D$106:$D$112=T108)*($AP$106:$AP$112))+AB91</f>
        <v>0</v>
      </c>
      <c r="AC108" s="7" t="n">
        <f aca="false">SUMPRODUCT(($A$106:$A$112=T108)*($AQ$106:$AQ$112))+SUMPRODUCT(($D$106:$D$112=T108)*($AR$106:$AR$112))+AC91</f>
        <v>0</v>
      </c>
      <c r="AD108" s="7" t="n">
        <f aca="false">SUMPRODUCT(($A$106:$A$112=T108)*($AS$106:$AS$112))+SUMPRODUCT(($D$106:$D$112=T108)*($AT$106:$AT$112))+AD91</f>
        <v>0</v>
      </c>
      <c r="AE108" s="7" t="n">
        <f aca="false">SUMPRODUCT(($A$106:$A$112=T108)*($AU$106:$AU$112))+SUMPRODUCT(($D$106:$D$112=T108)*($AV$106:$AV$112))+AE91</f>
        <v>0</v>
      </c>
      <c r="AF108" s="7" t="n">
        <f aca="false">AD108-AE108</f>
        <v>0</v>
      </c>
      <c r="AG108" s="4" t="n">
        <f aca="false">SUM(Y108*1000+(AF108)/100+(AD108)/1000)</f>
        <v>0</v>
      </c>
      <c r="AH108" s="4" t="n">
        <f aca="false">AG108+0.0000012</f>
        <v>1.2E-006</v>
      </c>
      <c r="AI108" s="4" t="n">
        <f aca="false">IF(B108="",0,IF(B108&gt;C108,3,IF(B108=C108,1,IF(B108&lt;C108,0))))</f>
        <v>0</v>
      </c>
      <c r="AJ108" s="4" t="n">
        <f aca="false">IF(C108="",0,IF(C108&gt;B108,3,IF(C108=B108,1,IF(C108&lt;B108,0))))</f>
        <v>0</v>
      </c>
      <c r="AK108" s="4" t="n">
        <f aca="false">IF(B108="",0,1)</f>
        <v>0</v>
      </c>
      <c r="AL108" s="4" t="n">
        <f aca="false">IF(C108="",0,1)</f>
        <v>0</v>
      </c>
      <c r="AM108" s="4" t="n">
        <f aca="false">IF(B108&lt;&gt;"",IF(B108&gt;C108,1))</f>
        <v>0</v>
      </c>
      <c r="AN108" s="4" t="n">
        <f aca="false">IF(C108&lt;&gt;"",IF(C108&gt;B108,1))</f>
        <v>0</v>
      </c>
      <c r="AO108" s="4" t="n">
        <f aca="false">IF(B108&lt;&gt;"",IF(B108=C108,1))</f>
        <v>0</v>
      </c>
      <c r="AP108" s="4" t="n">
        <f aca="false">IF(C108&lt;&gt;"",IF(C108=B108,1))</f>
        <v>0</v>
      </c>
      <c r="AQ108" s="4" t="n">
        <f aca="false">IF(B108&lt;&gt;"",IF(B108&lt;C108,1))</f>
        <v>0</v>
      </c>
      <c r="AR108" s="4" t="n">
        <f aca="false">IF(C108&lt;&gt;"",IF(C108&lt;B108,1))</f>
        <v>0</v>
      </c>
      <c r="AS108" s="4" t="n">
        <f aca="false">B108</f>
        <v>0</v>
      </c>
      <c r="AT108" s="4" t="n">
        <f aca="false">C108</f>
        <v>0</v>
      </c>
      <c r="AU108" s="4" t="n">
        <f aca="false">C108</f>
        <v>0</v>
      </c>
      <c r="AV108" s="4" t="n">
        <f aca="false">B108</f>
        <v>0</v>
      </c>
      <c r="AW108" s="4" t="str">
        <f aca="false">VLOOKUP(R108,S106:T119,2,0)</f>
        <v>CC</v>
      </c>
      <c r="AX108" s="4" t="n">
        <f aca="false">VLOOKUP(AW108,T106:AG119,14,0)</f>
        <v>0</v>
      </c>
      <c r="AY108" s="4" t="n">
        <f aca="false">RANK(AX108,AX106:AX119)</f>
        <v>1</v>
      </c>
    </row>
    <row r="109" customFormat="false" ht="15" hidden="false" customHeight="false" outlineLevel="0" collapsed="false">
      <c r="A109" s="11"/>
      <c r="B109" s="12"/>
      <c r="C109" s="12"/>
      <c r="D109" s="11"/>
      <c r="E109" s="6"/>
      <c r="F109" s="13" t="str">
        <f aca="false">VLOOKUP(R109,S106:T119,2,0)</f>
        <v>DD</v>
      </c>
      <c r="G109" s="14" t="n">
        <f aca="false">VLOOKUP(F109,T106:AF119,3,0)</f>
        <v>0</v>
      </c>
      <c r="H109" s="15" t="str">
        <f aca="false">VLOOKUP(F109,T106:AF119,4,0)</f>
        <v>u</v>
      </c>
      <c r="I109" s="16" t="n">
        <f aca="false">IF(AX109=AX108,AY108,AY109)</f>
        <v>1</v>
      </c>
      <c r="J109" s="13" t="n">
        <f aca="false">VLOOKUP(F109,T106:AF119,6,0)</f>
        <v>0</v>
      </c>
      <c r="K109" s="4" t="n">
        <f aca="false">VLOOKUP(F109,T106:AF119,7,0)</f>
        <v>0</v>
      </c>
      <c r="L109" s="4" t="n">
        <f aca="false">VLOOKUP(F109,T106:AF119,8,0)</f>
        <v>0</v>
      </c>
      <c r="M109" s="4" t="n">
        <f aca="false">VLOOKUP(F109,T106:AF119,9,0)</f>
        <v>0</v>
      </c>
      <c r="N109" s="4" t="n">
        <f aca="false">VLOOKUP(F109,T106:AF119,10,0)</f>
        <v>0</v>
      </c>
      <c r="O109" s="4" t="n">
        <f aca="false">VLOOKUP(F109,T106:AF119,11,0)</f>
        <v>0</v>
      </c>
      <c r="P109" s="4" t="n">
        <f aca="false">VLOOKUP(F109,T106:AF119,12,0)</f>
        <v>0</v>
      </c>
      <c r="Q109" s="14" t="n">
        <f aca="false">VLOOKUP(F109,T106:AF119,13,0)</f>
        <v>0</v>
      </c>
      <c r="R109" s="4" t="n">
        <v>4</v>
      </c>
      <c r="S109" s="4" t="n">
        <f aca="false">X109</f>
        <v>4</v>
      </c>
      <c r="T109" s="7" t="str">
        <f aca="false">T92</f>
        <v>DD</v>
      </c>
      <c r="U109" s="7" t="n">
        <f aca="false">RANK(AG109,AG106:AG119)</f>
        <v>1</v>
      </c>
      <c r="V109" s="7" t="n">
        <f aca="false">U92-U109</f>
        <v>0</v>
      </c>
      <c r="W109" s="17" t="str">
        <f aca="false">IF(U109&gt;U92,$AK$1,IF(U109=U92,$AJ$1,IF(U109&lt;U92,$AI$1)))</f>
        <v>u</v>
      </c>
      <c r="X109" s="7" t="n">
        <f aca="false">RANK(AH109,AH106:AH119)</f>
        <v>4</v>
      </c>
      <c r="Y109" s="7" t="n">
        <f aca="false">SUMPRODUCT(($A$106:$A$112=T109)*($AI$106:$AI$112))+SUMPRODUCT(($D$106:$D$112=T109)*($AJ$106:$AJ$112))+Y92</f>
        <v>0</v>
      </c>
      <c r="Z109" s="7" t="n">
        <f aca="false">SUMPRODUCT(($A$106:$A$112=T109)*($AK$106:$AK$112))+SUMPRODUCT(($D$106:$D$112=T109)*($AL$106:$AL$112))+Z92</f>
        <v>0</v>
      </c>
      <c r="AA109" s="7" t="n">
        <f aca="false">SUMPRODUCT(($A$106:$A$112=T109)*($AM$106:$AM$112))+SUMPRODUCT(($D$106:$D$112=T109)*($AN$106:$AN$112))+AA92</f>
        <v>0</v>
      </c>
      <c r="AB109" s="7" t="n">
        <f aca="false">SUMPRODUCT(($A$106:$A$112=T109)*($AO$106:$AO$112))+SUMPRODUCT(($D$106:$D$112=T109)*($AP$106:$AP$112))+AB92</f>
        <v>0</v>
      </c>
      <c r="AC109" s="7" t="n">
        <f aca="false">SUMPRODUCT(($A$106:$A$112=T109)*($AQ$106:$AQ$112))+SUMPRODUCT(($D$106:$D$112=T109)*($AR$106:$AR$112))+AC92</f>
        <v>0</v>
      </c>
      <c r="AD109" s="7" t="n">
        <f aca="false">SUMPRODUCT(($A$106:$A$112=T109)*($AS$106:$AS$112))+SUMPRODUCT(($D$106:$D$112=T109)*($AT$106:$AT$112))+AD92</f>
        <v>0</v>
      </c>
      <c r="AE109" s="7" t="n">
        <f aca="false">SUMPRODUCT(($A$106:$A$112=T109)*($AU$106:$AU$112))+SUMPRODUCT(($D$106:$D$112=T109)*($AV$106:$AV$112))+AE92</f>
        <v>0</v>
      </c>
      <c r="AF109" s="7" t="n">
        <f aca="false">AD109-AE109</f>
        <v>0</v>
      </c>
      <c r="AG109" s="4" t="n">
        <f aca="false">SUM(Y109*1000+(AF109)/100+(AD109)/1000)</f>
        <v>0</v>
      </c>
      <c r="AH109" s="4" t="n">
        <f aca="false">AG109+0.0000011</f>
        <v>1.1E-006</v>
      </c>
      <c r="AI109" s="4" t="n">
        <f aca="false">IF(B109="",0,IF(B109&gt;C109,3,IF(B109=C109,1,IF(B109&lt;C109,0))))</f>
        <v>0</v>
      </c>
      <c r="AJ109" s="4" t="n">
        <f aca="false">IF(C109="",0,IF(C109&gt;B109,3,IF(C109=B109,1,IF(C109&lt;B109,0))))</f>
        <v>0</v>
      </c>
      <c r="AK109" s="4" t="n">
        <f aca="false">IF(B109="",0,1)</f>
        <v>0</v>
      </c>
      <c r="AL109" s="4" t="n">
        <f aca="false">IF(C109="",0,1)</f>
        <v>0</v>
      </c>
      <c r="AM109" s="4" t="n">
        <f aca="false">IF(B109&lt;&gt;"",IF(B109&gt;C109,1))</f>
        <v>0</v>
      </c>
      <c r="AN109" s="4" t="n">
        <f aca="false">IF(C109&lt;&gt;"",IF(C109&gt;B109,1))</f>
        <v>0</v>
      </c>
      <c r="AO109" s="4" t="n">
        <f aca="false">IF(B109&lt;&gt;"",IF(B109=C109,1))</f>
        <v>0</v>
      </c>
      <c r="AP109" s="4" t="n">
        <f aca="false">IF(C109&lt;&gt;"",IF(C109=B109,1))</f>
        <v>0</v>
      </c>
      <c r="AQ109" s="4" t="n">
        <f aca="false">IF(B109&lt;&gt;"",IF(B109&lt;C109,1))</f>
        <v>0</v>
      </c>
      <c r="AR109" s="4" t="n">
        <f aca="false">IF(C109&lt;&gt;"",IF(C109&lt;B109,1))</f>
        <v>0</v>
      </c>
      <c r="AS109" s="4" t="n">
        <f aca="false">B109</f>
        <v>0</v>
      </c>
      <c r="AT109" s="4" t="n">
        <f aca="false">C109</f>
        <v>0</v>
      </c>
      <c r="AU109" s="4" t="n">
        <f aca="false">C109</f>
        <v>0</v>
      </c>
      <c r="AV109" s="4" t="n">
        <f aca="false">B109</f>
        <v>0</v>
      </c>
      <c r="AW109" s="4" t="str">
        <f aca="false">VLOOKUP(R109,S106:T119,2,0)</f>
        <v>DD</v>
      </c>
      <c r="AX109" s="4" t="n">
        <f aca="false">VLOOKUP(AW109,T106:AG119,14,0)</f>
        <v>0</v>
      </c>
      <c r="AY109" s="4" t="n">
        <f aca="false">RANK(AX109,AX106:AX119)</f>
        <v>1</v>
      </c>
    </row>
    <row r="110" customFormat="false" ht="15" hidden="false" customHeight="false" outlineLevel="0" collapsed="false">
      <c r="A110" s="11"/>
      <c r="B110" s="12"/>
      <c r="C110" s="12"/>
      <c r="D110" s="11"/>
      <c r="E110" s="6"/>
      <c r="F110" s="13" t="str">
        <f aca="false">VLOOKUP(R110,S106:T119,2,0)</f>
        <v>EE</v>
      </c>
      <c r="G110" s="14" t="n">
        <f aca="false">VLOOKUP(F110,T106:AF119,3,0)</f>
        <v>0</v>
      </c>
      <c r="H110" s="15" t="str">
        <f aca="false">VLOOKUP(F110,T106:AF119,4,0)</f>
        <v>u</v>
      </c>
      <c r="I110" s="16" t="n">
        <f aca="false">IF(AX110=AX109,AY109,AY110)</f>
        <v>1</v>
      </c>
      <c r="J110" s="13" t="n">
        <f aca="false">VLOOKUP(F110,T106:AF119,6,0)</f>
        <v>0</v>
      </c>
      <c r="K110" s="4" t="n">
        <f aca="false">VLOOKUP(F110,T106:AF119,7,0)</f>
        <v>0</v>
      </c>
      <c r="L110" s="4" t="n">
        <f aca="false">VLOOKUP(F110,T106:AF119,8,0)</f>
        <v>0</v>
      </c>
      <c r="M110" s="4" t="n">
        <f aca="false">VLOOKUP(F110,T106:AF119,9,0)</f>
        <v>0</v>
      </c>
      <c r="N110" s="4" t="n">
        <f aca="false">VLOOKUP(F110,T106:AF119,10,0)</f>
        <v>0</v>
      </c>
      <c r="O110" s="4" t="n">
        <f aca="false">VLOOKUP(F110,T106:AF119,11,0)</f>
        <v>0</v>
      </c>
      <c r="P110" s="4" t="n">
        <f aca="false">VLOOKUP(F110,T106:AF119,12,0)</f>
        <v>0</v>
      </c>
      <c r="Q110" s="14" t="n">
        <f aca="false">VLOOKUP(F110,T106:AF119,13,0)</f>
        <v>0</v>
      </c>
      <c r="R110" s="4" t="n">
        <v>5</v>
      </c>
      <c r="S110" s="4" t="n">
        <f aca="false">X110</f>
        <v>5</v>
      </c>
      <c r="T110" s="7" t="str">
        <f aca="false">T93</f>
        <v>EE</v>
      </c>
      <c r="U110" s="7" t="n">
        <f aca="false">RANK(AG110,AG106:AG119)</f>
        <v>1</v>
      </c>
      <c r="V110" s="7" t="n">
        <f aca="false">U93-U110</f>
        <v>0</v>
      </c>
      <c r="W110" s="17" t="str">
        <f aca="false">IF(U110&gt;U93,$AK$1,IF(U110=U93,$AJ$1,IF(U110&lt;U93,$AI$1)))</f>
        <v>u</v>
      </c>
      <c r="X110" s="7" t="n">
        <f aca="false">RANK(AH110,AH106:AH119)</f>
        <v>5</v>
      </c>
      <c r="Y110" s="7" t="n">
        <f aca="false">SUMPRODUCT(($A$106:$A$112=T110)*($AI$106:$AI$112))+SUMPRODUCT(($D$106:$D$112=T110)*($AJ$106:$AJ$112))+Y93</f>
        <v>0</v>
      </c>
      <c r="Z110" s="7" t="n">
        <f aca="false">SUMPRODUCT(($A$106:$A$112=T110)*($AK$106:$AK$112))+SUMPRODUCT(($D$106:$D$112=T110)*($AL$106:$AL$112))+Z93</f>
        <v>0</v>
      </c>
      <c r="AA110" s="7" t="n">
        <f aca="false">SUMPRODUCT(($A$106:$A$112=T110)*($AM$106:$AM$112))+SUMPRODUCT(($D$106:$D$112=T110)*($AN$106:$AN$112))+AA93</f>
        <v>0</v>
      </c>
      <c r="AB110" s="7" t="n">
        <f aca="false">SUMPRODUCT(($A$106:$A$112=T110)*($AO$106:$AO$112))+SUMPRODUCT(($D$106:$D$112=T110)*($AP$106:$AP$112))+AB93</f>
        <v>0</v>
      </c>
      <c r="AC110" s="7" t="n">
        <f aca="false">SUMPRODUCT(($A$106:$A$112=T110)*($AQ$106:$AQ$112))+SUMPRODUCT(($D$106:$D$112=T110)*($AR$106:$AR$112))+AC93</f>
        <v>0</v>
      </c>
      <c r="AD110" s="7" t="n">
        <f aca="false">SUMPRODUCT(($A$106:$A$112=T110)*($AS$106:$AS$112))+SUMPRODUCT(($D$106:$D$112=T110)*($AT$106:$AT$112))+AD93</f>
        <v>0</v>
      </c>
      <c r="AE110" s="7" t="n">
        <f aca="false">SUMPRODUCT(($A$106:$A$112=T110)*($AU$106:$AU$112))+SUMPRODUCT(($D$106:$D$112=T110)*($AV$106:$AV$112))+AE93</f>
        <v>0</v>
      </c>
      <c r="AF110" s="7" t="n">
        <f aca="false">AD110-AE110</f>
        <v>0</v>
      </c>
      <c r="AG110" s="4" t="n">
        <f aca="false">SUM(Y110*1000+(AF110)/100+(AD110)/1000)</f>
        <v>0</v>
      </c>
      <c r="AH110" s="4" t="n">
        <f aca="false">AG110+0.000001</f>
        <v>1E-006</v>
      </c>
      <c r="AI110" s="4" t="n">
        <f aca="false">IF(B110="",0,IF(B110&gt;C110,3,IF(B110=C110,1,IF(B110&lt;C110,0))))</f>
        <v>0</v>
      </c>
      <c r="AJ110" s="4" t="n">
        <f aca="false">IF(C110="",0,IF(C110&gt;B110,3,IF(C110=B110,1,IF(C110&lt;B110,0))))</f>
        <v>0</v>
      </c>
      <c r="AK110" s="4" t="n">
        <f aca="false">IF(B110="",0,1)</f>
        <v>0</v>
      </c>
      <c r="AL110" s="4" t="n">
        <f aca="false">IF(C110="",0,1)</f>
        <v>0</v>
      </c>
      <c r="AM110" s="4" t="n">
        <f aca="false">IF(B110&lt;&gt;"",IF(B110&gt;C110,1))</f>
        <v>0</v>
      </c>
      <c r="AN110" s="4" t="n">
        <f aca="false">IF(C110&lt;&gt;"",IF(C110&gt;B110,1))</f>
        <v>0</v>
      </c>
      <c r="AO110" s="4" t="n">
        <f aca="false">IF(B110&lt;&gt;"",IF(B110=C110,1))</f>
        <v>0</v>
      </c>
      <c r="AP110" s="4" t="n">
        <f aca="false">IF(C110&lt;&gt;"",IF(C110=B110,1))</f>
        <v>0</v>
      </c>
      <c r="AQ110" s="4" t="n">
        <f aca="false">IF(B110&lt;&gt;"",IF(B110&lt;C110,1))</f>
        <v>0</v>
      </c>
      <c r="AR110" s="4" t="n">
        <f aca="false">IF(C110&lt;&gt;"",IF(C110&lt;B110,1))</f>
        <v>0</v>
      </c>
      <c r="AS110" s="4" t="n">
        <f aca="false">B110</f>
        <v>0</v>
      </c>
      <c r="AT110" s="4" t="n">
        <f aca="false">C110</f>
        <v>0</v>
      </c>
      <c r="AU110" s="4" t="n">
        <f aca="false">C110</f>
        <v>0</v>
      </c>
      <c r="AV110" s="4" t="n">
        <f aca="false">B110</f>
        <v>0</v>
      </c>
      <c r="AW110" s="4" t="str">
        <f aca="false">VLOOKUP(R110,S106:T119,2,0)</f>
        <v>EE</v>
      </c>
      <c r="AX110" s="4" t="n">
        <f aca="false">VLOOKUP(AW110,T106:AG119,14,0)</f>
        <v>0</v>
      </c>
      <c r="AY110" s="4" t="n">
        <f aca="false">RANK(AX110,AX106:AX119)</f>
        <v>1</v>
      </c>
    </row>
    <row r="111" customFormat="false" ht="15" hidden="false" customHeight="false" outlineLevel="0" collapsed="false">
      <c r="A111" s="11"/>
      <c r="B111" s="12"/>
      <c r="C111" s="12"/>
      <c r="D111" s="11"/>
      <c r="E111" s="6"/>
      <c r="F111" s="13" t="str">
        <f aca="false">VLOOKUP(R111,S106:T119,2,0)</f>
        <v>FF</v>
      </c>
      <c r="G111" s="14" t="n">
        <f aca="false">VLOOKUP(F111,T106:AF119,3,0)</f>
        <v>0</v>
      </c>
      <c r="H111" s="15" t="str">
        <f aca="false">VLOOKUP(F111,T106:AF119,4,0)</f>
        <v>u</v>
      </c>
      <c r="I111" s="16" t="n">
        <f aca="false">IF(AX111=AX110,AY110,AY111)</f>
        <v>1</v>
      </c>
      <c r="J111" s="13" t="n">
        <f aca="false">VLOOKUP(F111,T106:AF119,6,0)</f>
        <v>0</v>
      </c>
      <c r="K111" s="4" t="n">
        <f aca="false">VLOOKUP(F111,T106:AF119,7,0)</f>
        <v>0</v>
      </c>
      <c r="L111" s="4" t="n">
        <f aca="false">VLOOKUP(F111,T106:AF119,8,0)</f>
        <v>0</v>
      </c>
      <c r="M111" s="4" t="n">
        <f aca="false">VLOOKUP(F111,T106:AF119,9,0)</f>
        <v>0</v>
      </c>
      <c r="N111" s="4" t="n">
        <f aca="false">VLOOKUP(F111,T106:AF119,10,0)</f>
        <v>0</v>
      </c>
      <c r="O111" s="4" t="n">
        <f aca="false">VLOOKUP(F111,T106:AF119,11,0)</f>
        <v>0</v>
      </c>
      <c r="P111" s="4" t="n">
        <f aca="false">VLOOKUP(F111,T106:AF119,12,0)</f>
        <v>0</v>
      </c>
      <c r="Q111" s="14" t="n">
        <f aca="false">VLOOKUP(F111,T106:AF119,13,0)</f>
        <v>0</v>
      </c>
      <c r="R111" s="4" t="n">
        <v>6</v>
      </c>
      <c r="S111" s="4" t="n">
        <f aca="false">X111</f>
        <v>6</v>
      </c>
      <c r="T111" s="7" t="str">
        <f aca="false">T94</f>
        <v>FF</v>
      </c>
      <c r="U111" s="7" t="n">
        <f aca="false">RANK(AG111,AG106:AG119)</f>
        <v>1</v>
      </c>
      <c r="V111" s="7" t="n">
        <f aca="false">U94-U111</f>
        <v>0</v>
      </c>
      <c r="W111" s="17" t="str">
        <f aca="false">IF(U111&gt;U94,$AK$1,IF(U111=U94,$AJ$1,IF(U111&lt;U94,$AI$1)))</f>
        <v>u</v>
      </c>
      <c r="X111" s="7" t="n">
        <f aca="false">RANK(AH111,AH106:AH119)</f>
        <v>6</v>
      </c>
      <c r="Y111" s="7" t="n">
        <f aca="false">SUMPRODUCT(($A$106:$A$112=T111)*($AI$106:$AI$112))+SUMPRODUCT(($D$106:$D$112=T111)*($AJ$106:$AJ$112))+Y94</f>
        <v>0</v>
      </c>
      <c r="Z111" s="7" t="n">
        <f aca="false">SUMPRODUCT(($A$106:$A$112=T111)*($AK$106:$AK$112))+SUMPRODUCT(($D$106:$D$112=T111)*($AL$106:$AL$112))+Z94</f>
        <v>0</v>
      </c>
      <c r="AA111" s="7" t="n">
        <f aca="false">SUMPRODUCT(($A$106:$A$112=T111)*($AM$106:$AM$112))+SUMPRODUCT(($D$106:$D$112=T111)*($AN$106:$AN$112))+AA94</f>
        <v>0</v>
      </c>
      <c r="AB111" s="7" t="n">
        <f aca="false">SUMPRODUCT(($A$106:$A$112=T111)*($AO$106:$AO$112))+SUMPRODUCT(($D$106:$D$112=T111)*($AP$106:$AP$112))+AB94</f>
        <v>0</v>
      </c>
      <c r="AC111" s="7" t="n">
        <f aca="false">SUMPRODUCT(($A$106:$A$112=T111)*($AQ$106:$AQ$112))+SUMPRODUCT(($D$106:$D$112=T111)*($AR$106:$AR$112))+AC94</f>
        <v>0</v>
      </c>
      <c r="AD111" s="7" t="n">
        <f aca="false">SUMPRODUCT(($A$106:$A$112=T111)*($AS$106:$AS$112))+SUMPRODUCT(($D$106:$D$112=T111)*($AT$106:$AT$112))+AD94</f>
        <v>0</v>
      </c>
      <c r="AE111" s="7" t="n">
        <f aca="false">SUMPRODUCT(($A$106:$A$112=T111)*($AU$106:$AU$112))+SUMPRODUCT(($D$106:$D$112=T111)*($AV$106:$AV$112))+AE94</f>
        <v>0</v>
      </c>
      <c r="AF111" s="7" t="n">
        <f aca="false">AD111-AE111</f>
        <v>0</v>
      </c>
      <c r="AG111" s="4" t="n">
        <f aca="false">SUM(Y111*1000+(AF111)/100+(AD111)/1000)</f>
        <v>0</v>
      </c>
      <c r="AH111" s="4" t="n">
        <f aca="false">AG111+0.0000009</f>
        <v>9E-007</v>
      </c>
      <c r="AI111" s="4" t="n">
        <f aca="false">IF(B111="",0,IF(B111&gt;C111,3,IF(B111=C111,1,IF(B111&lt;C111,0))))</f>
        <v>0</v>
      </c>
      <c r="AJ111" s="4" t="n">
        <f aca="false">IF(C111="",0,IF(C111&gt;B111,3,IF(C111=B111,1,IF(C111&lt;B111,0))))</f>
        <v>0</v>
      </c>
      <c r="AK111" s="4" t="n">
        <f aca="false">IF(B111="",0,1)</f>
        <v>0</v>
      </c>
      <c r="AL111" s="4" t="n">
        <f aca="false">IF(C111="",0,1)</f>
        <v>0</v>
      </c>
      <c r="AM111" s="4" t="n">
        <f aca="false">IF(B111&lt;&gt;"",IF(B111&gt;C111,1))</f>
        <v>0</v>
      </c>
      <c r="AN111" s="4" t="n">
        <f aca="false">IF(C111&lt;&gt;"",IF(C111&gt;B111,1))</f>
        <v>0</v>
      </c>
      <c r="AO111" s="4" t="n">
        <f aca="false">IF(B111&lt;&gt;"",IF(B111=C111,1))</f>
        <v>0</v>
      </c>
      <c r="AP111" s="4" t="n">
        <f aca="false">IF(C111&lt;&gt;"",IF(C111=B111,1))</f>
        <v>0</v>
      </c>
      <c r="AQ111" s="4" t="n">
        <f aca="false">IF(B111&lt;&gt;"",IF(B111&lt;C111,1))</f>
        <v>0</v>
      </c>
      <c r="AR111" s="4" t="n">
        <f aca="false">IF(C111&lt;&gt;"",IF(C111&lt;B111,1))</f>
        <v>0</v>
      </c>
      <c r="AS111" s="4" t="n">
        <f aca="false">B111</f>
        <v>0</v>
      </c>
      <c r="AT111" s="4" t="n">
        <f aca="false">C111</f>
        <v>0</v>
      </c>
      <c r="AU111" s="4" t="n">
        <f aca="false">C111</f>
        <v>0</v>
      </c>
      <c r="AV111" s="4" t="n">
        <f aca="false">B111</f>
        <v>0</v>
      </c>
      <c r="AW111" s="4" t="str">
        <f aca="false">VLOOKUP(R111,S106:T119,2,0)</f>
        <v>FF</v>
      </c>
      <c r="AX111" s="4" t="n">
        <f aca="false">VLOOKUP(AW111,T106:AG119,14,0)</f>
        <v>0</v>
      </c>
      <c r="AY111" s="4" t="n">
        <f aca="false">RANK(AX111,AX106:AX119)</f>
        <v>1</v>
      </c>
    </row>
    <row r="112" customFormat="false" ht="15" hidden="false" customHeight="false" outlineLevel="0" collapsed="false">
      <c r="A112" s="11"/>
      <c r="B112" s="12"/>
      <c r="C112" s="12"/>
      <c r="D112" s="11"/>
      <c r="E112" s="6"/>
      <c r="F112" s="13" t="str">
        <f aca="false">VLOOKUP(R112,S106:T119,2,0)</f>
        <v>GG</v>
      </c>
      <c r="G112" s="14" t="n">
        <f aca="false">VLOOKUP(F112,T106:AF119,3,0)</f>
        <v>0</v>
      </c>
      <c r="H112" s="15" t="str">
        <f aca="false">VLOOKUP(F112,T106:AF119,4,0)</f>
        <v>u</v>
      </c>
      <c r="I112" s="16" t="n">
        <f aca="false">IF(AX112=AX111,AY111,AY112)</f>
        <v>1</v>
      </c>
      <c r="J112" s="13" t="n">
        <f aca="false">VLOOKUP(F112,T106:AF119,6,0)</f>
        <v>0</v>
      </c>
      <c r="K112" s="4" t="n">
        <f aca="false">VLOOKUP(F112,T106:AF119,7,0)</f>
        <v>0</v>
      </c>
      <c r="L112" s="4" t="n">
        <f aca="false">VLOOKUP(F112,T106:AF119,8,0)</f>
        <v>0</v>
      </c>
      <c r="M112" s="4" t="n">
        <f aca="false">VLOOKUP(F112,T106:AF119,9,0)</f>
        <v>0</v>
      </c>
      <c r="N112" s="4" t="n">
        <f aca="false">VLOOKUP(F112,T106:AF119,10,0)</f>
        <v>0</v>
      </c>
      <c r="O112" s="4" t="n">
        <f aca="false">VLOOKUP(F112,T106:AF119,11,0)</f>
        <v>0</v>
      </c>
      <c r="P112" s="4" t="n">
        <f aca="false">VLOOKUP(F112,T106:AF119,12,0)</f>
        <v>0</v>
      </c>
      <c r="Q112" s="14" t="n">
        <f aca="false">VLOOKUP(F112,T106:AF119,13,0)</f>
        <v>0</v>
      </c>
      <c r="R112" s="4" t="n">
        <v>7</v>
      </c>
      <c r="S112" s="4" t="n">
        <f aca="false">X112</f>
        <v>7</v>
      </c>
      <c r="T112" s="7" t="str">
        <f aca="false">T95</f>
        <v>GG</v>
      </c>
      <c r="U112" s="7" t="n">
        <f aca="false">RANK(AG112,AG106:AG119)</f>
        <v>1</v>
      </c>
      <c r="V112" s="7" t="n">
        <f aca="false">U95-U112</f>
        <v>0</v>
      </c>
      <c r="W112" s="17" t="str">
        <f aca="false">IF(U112&gt;U95,$AK$1,IF(U112=U95,$AJ$1,IF(U112&lt;U95,$AI$1)))</f>
        <v>u</v>
      </c>
      <c r="X112" s="7" t="n">
        <f aca="false">RANK(AH112,AH106:AH119)</f>
        <v>7</v>
      </c>
      <c r="Y112" s="7" t="n">
        <f aca="false">SUMPRODUCT(($A$106:$A$112=T112)*($AI$106:$AI$112))+SUMPRODUCT(($D$106:$D$112=T112)*($AJ$106:$AJ$112))+Y95</f>
        <v>0</v>
      </c>
      <c r="Z112" s="7" t="n">
        <f aca="false">SUMPRODUCT(($A$106:$A$112=T112)*($AK$106:$AK$112))+SUMPRODUCT(($D$106:$D$112=T112)*($AL$106:$AL$112))+Z95</f>
        <v>0</v>
      </c>
      <c r="AA112" s="7" t="n">
        <f aca="false">SUMPRODUCT(($A$106:$A$112=T112)*($AM$106:$AM$112))+SUMPRODUCT(($D$106:$D$112=T112)*($AN$106:$AN$112))+AA95</f>
        <v>0</v>
      </c>
      <c r="AB112" s="7" t="n">
        <f aca="false">SUMPRODUCT(($A$106:$A$112=T112)*($AO$106:$AO$112))+SUMPRODUCT(($D$106:$D$112=T112)*($AP$106:$AP$112))+AB95</f>
        <v>0</v>
      </c>
      <c r="AC112" s="7" t="n">
        <f aca="false">SUMPRODUCT(($A$106:$A$112=T112)*($AQ$106:$AQ$112))+SUMPRODUCT(($D$106:$D$112=T112)*($AR$106:$AR$112))+AC95</f>
        <v>0</v>
      </c>
      <c r="AD112" s="7" t="n">
        <f aca="false">SUMPRODUCT(($A$106:$A$112=T112)*($AS$106:$AS$112))+SUMPRODUCT(($D$106:$D$112=T112)*($AT$106:$AT$112))+AD95</f>
        <v>0</v>
      </c>
      <c r="AE112" s="7" t="n">
        <f aca="false">SUMPRODUCT(($A$106:$A$112=T112)*($AU$106:$AU$112))+SUMPRODUCT(($D$106:$D$112=T112)*($AV$106:$AV$112))+AE95</f>
        <v>0</v>
      </c>
      <c r="AF112" s="7" t="n">
        <f aca="false">AD112-AE112</f>
        <v>0</v>
      </c>
      <c r="AG112" s="4" t="n">
        <f aca="false">SUM(Y112*1000+(AF112)/100+(AD112)/1000)</f>
        <v>0</v>
      </c>
      <c r="AH112" s="4" t="n">
        <f aca="false">AG112+0.0000008</f>
        <v>8E-007</v>
      </c>
      <c r="AI112" s="4" t="n">
        <f aca="false">IF(B112="",0,IF(B112&gt;C112,3,IF(B112=C112,1,IF(B112&lt;C112,0))))</f>
        <v>0</v>
      </c>
      <c r="AJ112" s="4" t="n">
        <f aca="false">IF(C112="",0,IF(C112&gt;B112,3,IF(C112=B112,1,IF(C112&lt;B112,0))))</f>
        <v>0</v>
      </c>
      <c r="AK112" s="4" t="n">
        <f aca="false">IF(B112="",0,1)</f>
        <v>0</v>
      </c>
      <c r="AL112" s="4" t="n">
        <f aca="false">IF(C112="",0,1)</f>
        <v>0</v>
      </c>
      <c r="AM112" s="4" t="n">
        <f aca="false">IF(B112&lt;&gt;"",IF(B112&gt;C112,1))</f>
        <v>0</v>
      </c>
      <c r="AN112" s="4" t="n">
        <f aca="false">IF(C112&lt;&gt;"",IF(C112&gt;B112,1))</f>
        <v>0</v>
      </c>
      <c r="AO112" s="4" t="n">
        <f aca="false">IF(B112&lt;&gt;"",IF(B112=C112,1))</f>
        <v>0</v>
      </c>
      <c r="AP112" s="4" t="n">
        <f aca="false">IF(C112&lt;&gt;"",IF(C112=B112,1))</f>
        <v>0</v>
      </c>
      <c r="AQ112" s="4" t="n">
        <f aca="false">IF(B112&lt;&gt;"",IF(B112&lt;C112,1))</f>
        <v>0</v>
      </c>
      <c r="AR112" s="4" t="n">
        <f aca="false">IF(C112&lt;&gt;"",IF(C112&lt;B112,1))</f>
        <v>0</v>
      </c>
      <c r="AS112" s="4" t="n">
        <f aca="false">B112</f>
        <v>0</v>
      </c>
      <c r="AT112" s="4" t="n">
        <f aca="false">C112</f>
        <v>0</v>
      </c>
      <c r="AU112" s="4" t="n">
        <f aca="false">C112</f>
        <v>0</v>
      </c>
      <c r="AV112" s="4" t="n">
        <f aca="false">B112</f>
        <v>0</v>
      </c>
      <c r="AW112" s="4" t="str">
        <f aca="false">VLOOKUP(R112,S106:T119,2,0)</f>
        <v>GG</v>
      </c>
      <c r="AX112" s="4" t="n">
        <f aca="false">VLOOKUP(AW112,T106:AG119,14,0)</f>
        <v>0</v>
      </c>
      <c r="AY112" s="4" t="n">
        <f aca="false">RANK(AX112,AX106:AX119)</f>
        <v>1</v>
      </c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13" t="str">
        <f aca="false">VLOOKUP(R113,S106:T119,2,0)</f>
        <v>HH</v>
      </c>
      <c r="G113" s="14" t="n">
        <f aca="false">VLOOKUP(F113,T106:AF119,3,0)</f>
        <v>0</v>
      </c>
      <c r="H113" s="15" t="str">
        <f aca="false">VLOOKUP(F113,T106:AF119,4,0)</f>
        <v>u</v>
      </c>
      <c r="I113" s="16" t="n">
        <f aca="false">IF(AX113=AX112,AY112,AY113)</f>
        <v>1</v>
      </c>
      <c r="J113" s="13" t="n">
        <f aca="false">VLOOKUP(F113,T106:AF119,6,0)</f>
        <v>0</v>
      </c>
      <c r="K113" s="4" t="n">
        <f aca="false">VLOOKUP(F113,T106:AF119,7,0)</f>
        <v>0</v>
      </c>
      <c r="L113" s="4" t="n">
        <f aca="false">VLOOKUP(F113,T106:AF119,8,0)</f>
        <v>0</v>
      </c>
      <c r="M113" s="4" t="n">
        <f aca="false">VLOOKUP(F113,T106:AF119,9,0)</f>
        <v>0</v>
      </c>
      <c r="N113" s="4" t="n">
        <f aca="false">VLOOKUP(F113,T106:AF119,10,0)</f>
        <v>0</v>
      </c>
      <c r="O113" s="4" t="n">
        <f aca="false">VLOOKUP(F113,T106:AF119,11,0)</f>
        <v>0</v>
      </c>
      <c r="P113" s="4" t="n">
        <f aca="false">VLOOKUP(F113,T106:AF119,12,0)</f>
        <v>0</v>
      </c>
      <c r="Q113" s="14" t="n">
        <f aca="false">VLOOKUP(F113,T106:AF119,13,0)</f>
        <v>0</v>
      </c>
      <c r="R113" s="4" t="n">
        <v>8</v>
      </c>
      <c r="S113" s="4" t="n">
        <f aca="false">X113</f>
        <v>8</v>
      </c>
      <c r="T113" s="7" t="str">
        <f aca="false">T96</f>
        <v>HH</v>
      </c>
      <c r="U113" s="7" t="n">
        <f aca="false">RANK(AG113,AG106:AG119)</f>
        <v>1</v>
      </c>
      <c r="V113" s="7" t="n">
        <f aca="false">U96-U113</f>
        <v>0</v>
      </c>
      <c r="W113" s="17" t="str">
        <f aca="false">IF(U113&gt;U96,$AK$1,IF(U113=U96,$AJ$1,IF(U113&lt;U96,$AI$1)))</f>
        <v>u</v>
      </c>
      <c r="X113" s="7" t="n">
        <f aca="false">RANK(AH113,AH106:AH119)</f>
        <v>8</v>
      </c>
      <c r="Y113" s="7" t="n">
        <f aca="false">SUMPRODUCT(($A$106:$A$112=T113)*($AI$106:$AI$112))+SUMPRODUCT(($D$106:$D$112=T113)*($AJ$106:$AJ$112))+Y96</f>
        <v>0</v>
      </c>
      <c r="Z113" s="7" t="n">
        <f aca="false">SUMPRODUCT(($A$106:$A$112=T113)*($AK$106:$AK$112))+SUMPRODUCT(($D$106:$D$112=T113)*($AL$106:$AL$112))+Z96</f>
        <v>0</v>
      </c>
      <c r="AA113" s="7" t="n">
        <f aca="false">SUMPRODUCT(($A$106:$A$112=T113)*($AM$106:$AM$112))+SUMPRODUCT(($D$106:$D$112=T113)*($AN$106:$AN$112))+AA96</f>
        <v>0</v>
      </c>
      <c r="AB113" s="7" t="n">
        <f aca="false">SUMPRODUCT(($A$106:$A$112=T113)*($AO$106:$AO$112))+SUMPRODUCT(($D$106:$D$112=T113)*($AP$106:$AP$112))+AB96</f>
        <v>0</v>
      </c>
      <c r="AC113" s="7" t="n">
        <f aca="false">SUMPRODUCT(($A$106:$A$112=T113)*($AQ$106:$AQ$112))+SUMPRODUCT(($D$106:$D$112=T113)*($AR$106:$AR$112))+AC96</f>
        <v>0</v>
      </c>
      <c r="AD113" s="7" t="n">
        <f aca="false">SUMPRODUCT(($A$106:$A$112=T113)*($AS$106:$AS$112))+SUMPRODUCT(($D$106:$D$112=T113)*($AT$106:$AT$112))+AD96</f>
        <v>0</v>
      </c>
      <c r="AE113" s="7" t="n">
        <f aca="false">SUMPRODUCT(($A$106:$A$112=T113)*($AU$106:$AU$112))+SUMPRODUCT(($D$106:$D$112=T113)*($AV$106:$AV$112))+AE96</f>
        <v>0</v>
      </c>
      <c r="AF113" s="7" t="n">
        <f aca="false">AD113-AE113</f>
        <v>0</v>
      </c>
      <c r="AG113" s="4" t="n">
        <f aca="false">SUM(Y113*1000+(AF113)/100+(AD113)/1000)</f>
        <v>0</v>
      </c>
      <c r="AH113" s="4" t="n">
        <f aca="false">AG113+0.0000007</f>
        <v>7E-007</v>
      </c>
      <c r="AW113" s="4" t="str">
        <f aca="false">VLOOKUP(R113,S106:T119,2,0)</f>
        <v>HH</v>
      </c>
      <c r="AX113" s="4" t="n">
        <f aca="false">VLOOKUP(AW113,T106:AG119,14,0)</f>
        <v>0</v>
      </c>
      <c r="AY113" s="4" t="n">
        <f aca="false">RANK(AX113,AX106:AX119)</f>
        <v>1</v>
      </c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13" t="str">
        <f aca="false">VLOOKUP(R114,S106:T119,2,0)</f>
        <v>II</v>
      </c>
      <c r="G114" s="14" t="n">
        <f aca="false">VLOOKUP(F114,T106:AF119,3,0)</f>
        <v>0</v>
      </c>
      <c r="H114" s="15" t="str">
        <f aca="false">VLOOKUP(F114,T106:AF119,4,0)</f>
        <v>u</v>
      </c>
      <c r="I114" s="16" t="n">
        <f aca="false">IF(AX114=AX113,AY113,AY114)</f>
        <v>1</v>
      </c>
      <c r="J114" s="13" t="n">
        <f aca="false">VLOOKUP(F114,T106:AF119,6,0)</f>
        <v>0</v>
      </c>
      <c r="K114" s="4" t="n">
        <f aca="false">VLOOKUP(F114,T106:AF119,7,0)</f>
        <v>0</v>
      </c>
      <c r="L114" s="4" t="n">
        <f aca="false">VLOOKUP(F114,T106:AF119,8,0)</f>
        <v>0</v>
      </c>
      <c r="M114" s="4" t="n">
        <f aca="false">VLOOKUP(F114,T106:AF119,9,0)</f>
        <v>0</v>
      </c>
      <c r="N114" s="4" t="n">
        <f aca="false">VLOOKUP(F114,T106:AF119,10,0)</f>
        <v>0</v>
      </c>
      <c r="O114" s="4" t="n">
        <f aca="false">VLOOKUP(F114,T106:AF119,11,0)</f>
        <v>0</v>
      </c>
      <c r="P114" s="4" t="n">
        <f aca="false">VLOOKUP(F114,T106:AF119,12,0)</f>
        <v>0</v>
      </c>
      <c r="Q114" s="14" t="n">
        <f aca="false">VLOOKUP(F114,T106:AF119,13,0)</f>
        <v>0</v>
      </c>
      <c r="R114" s="4" t="n">
        <v>9</v>
      </c>
      <c r="S114" s="4" t="n">
        <f aca="false">X114</f>
        <v>9</v>
      </c>
      <c r="T114" s="7" t="str">
        <f aca="false">T97</f>
        <v>II</v>
      </c>
      <c r="U114" s="7" t="n">
        <f aca="false">RANK(AG114,AG106:AG119)</f>
        <v>1</v>
      </c>
      <c r="V114" s="7" t="n">
        <f aca="false">U97-U114</f>
        <v>0</v>
      </c>
      <c r="W114" s="17" t="str">
        <f aca="false">IF(U114&gt;U97,$AK$1,IF(U114=U97,$AJ$1,IF(U114&lt;U97,$AI$1)))</f>
        <v>u</v>
      </c>
      <c r="X114" s="7" t="n">
        <f aca="false">RANK(AH114,AH106:AH119)</f>
        <v>9</v>
      </c>
      <c r="Y114" s="7" t="n">
        <f aca="false">SUMPRODUCT(($A$106:$A$112=T114)*($AI$106:$AI$112))+SUMPRODUCT(($D$106:$D$112=T114)*($AJ$106:$AJ$112))+Y97</f>
        <v>0</v>
      </c>
      <c r="Z114" s="7" t="n">
        <f aca="false">SUMPRODUCT(($A$106:$A$112=T114)*($AK$106:$AK$112))+SUMPRODUCT(($D$106:$D$112=T114)*($AL$106:$AL$112))+Z97</f>
        <v>0</v>
      </c>
      <c r="AA114" s="7" t="n">
        <f aca="false">SUMPRODUCT(($A$106:$A$112=T114)*($AM$106:$AM$112))+SUMPRODUCT(($D$106:$D$112=T114)*($AN$106:$AN$112))+AA97</f>
        <v>0</v>
      </c>
      <c r="AB114" s="7" t="n">
        <f aca="false">SUMPRODUCT(($A$106:$A$112=T114)*($AO$106:$AO$112))+SUMPRODUCT(($D$106:$D$112=T114)*($AP$106:$AP$112))+AB97</f>
        <v>0</v>
      </c>
      <c r="AC114" s="7" t="n">
        <f aca="false">SUMPRODUCT(($A$106:$A$112=T114)*($AQ$106:$AQ$112))+SUMPRODUCT(($D$106:$D$112=T114)*($AR$106:$AR$112))+AC97</f>
        <v>0</v>
      </c>
      <c r="AD114" s="7" t="n">
        <f aca="false">SUMPRODUCT(($A$106:$A$112=T114)*($AS$106:$AS$112))+SUMPRODUCT(($D$106:$D$112=T114)*($AT$106:$AT$112))+AD97</f>
        <v>0</v>
      </c>
      <c r="AE114" s="7" t="n">
        <f aca="false">SUMPRODUCT(($A$106:$A$112=T114)*($AU$106:$AU$112))+SUMPRODUCT(($D$106:$D$112=T114)*($AV$106:$AV$112))+AE97</f>
        <v>0</v>
      </c>
      <c r="AF114" s="7" t="n">
        <f aca="false">AD114-AE114</f>
        <v>0</v>
      </c>
      <c r="AG114" s="4" t="n">
        <f aca="false">SUM(Y114*1000+(AF114)/100+(AD114)/1000)</f>
        <v>0</v>
      </c>
      <c r="AH114" s="4" t="n">
        <f aca="false">AG114+0.0000006</f>
        <v>6E-007</v>
      </c>
      <c r="AW114" s="4" t="str">
        <f aca="false">VLOOKUP(R114,S106:T119,2,0)</f>
        <v>II</v>
      </c>
      <c r="AX114" s="4" t="n">
        <f aca="false">VLOOKUP(AW114,T106:AG119,14,0)</f>
        <v>0</v>
      </c>
      <c r="AY114" s="4" t="n">
        <f aca="false">RANK(AX114,AX106:AX119)</f>
        <v>1</v>
      </c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13" t="str">
        <f aca="false">VLOOKUP(R115,S106:T119,2,0)</f>
        <v>JJ</v>
      </c>
      <c r="G115" s="14" t="n">
        <f aca="false">VLOOKUP(F115,T106:AF119,3,0)</f>
        <v>0</v>
      </c>
      <c r="H115" s="15" t="str">
        <f aca="false">VLOOKUP(F115,T106:AF119,4,0)</f>
        <v>u</v>
      </c>
      <c r="I115" s="16" t="n">
        <f aca="false">IF(AX115=AX114,AY114,AY115)</f>
        <v>1</v>
      </c>
      <c r="J115" s="13" t="n">
        <f aca="false">VLOOKUP(F115,T106:AF119,6,0)</f>
        <v>0</v>
      </c>
      <c r="K115" s="4" t="n">
        <f aca="false">VLOOKUP(F115,T106:AF119,7,0)</f>
        <v>0</v>
      </c>
      <c r="L115" s="4" t="n">
        <f aca="false">VLOOKUP(F115,T106:AF119,8,0)</f>
        <v>0</v>
      </c>
      <c r="M115" s="4" t="n">
        <f aca="false">VLOOKUP(F115,T106:AF119,9,0)</f>
        <v>0</v>
      </c>
      <c r="N115" s="4" t="n">
        <f aca="false">VLOOKUP(F115,T106:AF119,10,0)</f>
        <v>0</v>
      </c>
      <c r="O115" s="4" t="n">
        <f aca="false">VLOOKUP(F115,T106:AF119,11,0)</f>
        <v>0</v>
      </c>
      <c r="P115" s="4" t="n">
        <f aca="false">VLOOKUP(F115,T106:AF119,12,0)</f>
        <v>0</v>
      </c>
      <c r="Q115" s="14" t="n">
        <f aca="false">VLOOKUP(F115,T106:AF119,13,0)</f>
        <v>0</v>
      </c>
      <c r="R115" s="4" t="n">
        <v>10</v>
      </c>
      <c r="S115" s="4" t="n">
        <f aca="false">X115</f>
        <v>10</v>
      </c>
      <c r="T115" s="7" t="str">
        <f aca="false">T98</f>
        <v>JJ</v>
      </c>
      <c r="U115" s="7" t="n">
        <f aca="false">RANK(AG115,AG106:AG119)</f>
        <v>1</v>
      </c>
      <c r="V115" s="7" t="n">
        <f aca="false">U98-U115</f>
        <v>0</v>
      </c>
      <c r="W115" s="17" t="str">
        <f aca="false">IF(U115&gt;U98,$AK$1,IF(U115=U98,$AJ$1,IF(U115&lt;U98,$AI$1)))</f>
        <v>u</v>
      </c>
      <c r="X115" s="7" t="n">
        <f aca="false">RANK(AH115,AH106:AH119)</f>
        <v>10</v>
      </c>
      <c r="Y115" s="7" t="n">
        <f aca="false">SUMPRODUCT(($A$106:$A$112=T115)*($AI$106:$AI$112))+SUMPRODUCT(($D$106:$D$112=T115)*($AJ$106:$AJ$112))+Y98</f>
        <v>0</v>
      </c>
      <c r="Z115" s="7" t="n">
        <f aca="false">SUMPRODUCT(($A$106:$A$112=T115)*($AK$106:$AK$112))+SUMPRODUCT(($D$106:$D$112=T115)*($AL$106:$AL$112))+Z98</f>
        <v>0</v>
      </c>
      <c r="AA115" s="7" t="n">
        <f aca="false">SUMPRODUCT(($A$106:$A$112=T115)*($AM$106:$AM$112))+SUMPRODUCT(($D$106:$D$112=T115)*($AN$106:$AN$112))+AA98</f>
        <v>0</v>
      </c>
      <c r="AB115" s="7" t="n">
        <f aca="false">SUMPRODUCT(($A$106:$A$112=T115)*($AO$106:$AO$112))+SUMPRODUCT(($D$106:$D$112=T115)*($AP$106:$AP$112))+AB98</f>
        <v>0</v>
      </c>
      <c r="AC115" s="7" t="n">
        <f aca="false">SUMPRODUCT(($A$106:$A$112=T115)*($AQ$106:$AQ$112))+SUMPRODUCT(($D$106:$D$112=T115)*($AR$106:$AR$112))+AC98</f>
        <v>0</v>
      </c>
      <c r="AD115" s="7" t="n">
        <f aca="false">SUMPRODUCT(($A$106:$A$112=T115)*($AS$106:$AS$112))+SUMPRODUCT(($D$106:$D$112=T115)*($AT$106:$AT$112))+AD98</f>
        <v>0</v>
      </c>
      <c r="AE115" s="7" t="n">
        <f aca="false">SUMPRODUCT(($A$106:$A$112=T115)*($AU$106:$AU$112))+SUMPRODUCT(($D$106:$D$112=T115)*($AV$106:$AV$112))+AE98</f>
        <v>0</v>
      </c>
      <c r="AF115" s="7" t="n">
        <f aca="false">AD115-AE115</f>
        <v>0</v>
      </c>
      <c r="AG115" s="4" t="n">
        <f aca="false">SUM(Y115*1000+(AF115)/100+(AD115)/1000)</f>
        <v>0</v>
      </c>
      <c r="AH115" s="4" t="n">
        <f aca="false">AG115+0.0000005</f>
        <v>5E-007</v>
      </c>
      <c r="AW115" s="4" t="str">
        <f aca="false">VLOOKUP(R115,S106:T119,2,0)</f>
        <v>JJ</v>
      </c>
      <c r="AX115" s="4" t="n">
        <f aca="false">VLOOKUP(AW115,T106:AG119,14,0)</f>
        <v>0</v>
      </c>
      <c r="AY115" s="4" t="n">
        <f aca="false">RANK(AX115,AX106:AX119)</f>
        <v>1</v>
      </c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13" t="str">
        <f aca="false">VLOOKUP(R116,S106:T119,2,0)</f>
        <v>KK</v>
      </c>
      <c r="G116" s="14" t="n">
        <f aca="false">VLOOKUP(F116,T106:AF119,3,0)</f>
        <v>0</v>
      </c>
      <c r="H116" s="15" t="str">
        <f aca="false">VLOOKUP(F116,T106:AF119,4,0)</f>
        <v>u</v>
      </c>
      <c r="I116" s="16" t="n">
        <f aca="false">IF(AX116=AX115,AY115,AY116)</f>
        <v>1</v>
      </c>
      <c r="J116" s="13" t="n">
        <f aca="false">VLOOKUP(F116,T106:AF119,6,0)</f>
        <v>0</v>
      </c>
      <c r="K116" s="4" t="n">
        <f aca="false">VLOOKUP(F116,T106:AF119,7,0)</f>
        <v>0</v>
      </c>
      <c r="L116" s="4" t="n">
        <f aca="false">VLOOKUP(F116,T106:AF119,8,0)</f>
        <v>0</v>
      </c>
      <c r="M116" s="4" t="n">
        <f aca="false">VLOOKUP(F116,T106:AF119,9,0)</f>
        <v>0</v>
      </c>
      <c r="N116" s="4" t="n">
        <f aca="false">VLOOKUP(F116,T106:AF119,10,0)</f>
        <v>0</v>
      </c>
      <c r="O116" s="4" t="n">
        <f aca="false">VLOOKUP(F116,T106:AF119,11,0)</f>
        <v>0</v>
      </c>
      <c r="P116" s="4" t="n">
        <f aca="false">VLOOKUP(F116,T106:AF119,12,0)</f>
        <v>0</v>
      </c>
      <c r="Q116" s="14" t="n">
        <f aca="false">VLOOKUP(F116,T106:AF119,13,0)</f>
        <v>0</v>
      </c>
      <c r="R116" s="4" t="n">
        <v>11</v>
      </c>
      <c r="S116" s="4" t="n">
        <f aca="false">X116</f>
        <v>11</v>
      </c>
      <c r="T116" s="7" t="str">
        <f aca="false">T99</f>
        <v>KK</v>
      </c>
      <c r="U116" s="7" t="n">
        <f aca="false">RANK(AG116,AG106:AG119)</f>
        <v>1</v>
      </c>
      <c r="V116" s="7" t="n">
        <f aca="false">U99-U116</f>
        <v>0</v>
      </c>
      <c r="W116" s="17" t="str">
        <f aca="false">IF(U116&gt;U99,$AK$1,IF(U116=U99,$AJ$1,IF(U116&lt;U99,$AI$1)))</f>
        <v>u</v>
      </c>
      <c r="X116" s="7" t="n">
        <f aca="false">RANK(AH116,AH106:AH119)</f>
        <v>11</v>
      </c>
      <c r="Y116" s="7" t="n">
        <f aca="false">SUMPRODUCT(($A$106:$A$112=T116)*($AI$106:$AI$112))+SUMPRODUCT(($D$106:$D$112=T116)*($AJ$106:$AJ$112))+Y99</f>
        <v>0</v>
      </c>
      <c r="Z116" s="7" t="n">
        <f aca="false">SUMPRODUCT(($A$106:$A$112=T116)*($AK$106:$AK$112))+SUMPRODUCT(($D$106:$D$112=T116)*($AL$106:$AL$112))+Z99</f>
        <v>0</v>
      </c>
      <c r="AA116" s="7" t="n">
        <f aca="false">SUMPRODUCT(($A$106:$A$112=T116)*($AM$106:$AM$112))+SUMPRODUCT(($D$106:$D$112=T116)*($AN$106:$AN$112))+AA99</f>
        <v>0</v>
      </c>
      <c r="AB116" s="7" t="n">
        <f aca="false">SUMPRODUCT(($A$106:$A$112=T116)*($AO$106:$AO$112))+SUMPRODUCT(($D$106:$D$112=T116)*($AP$106:$AP$112))+AB99</f>
        <v>0</v>
      </c>
      <c r="AC116" s="7" t="n">
        <f aca="false">SUMPRODUCT(($A$106:$A$112=T116)*($AQ$106:$AQ$112))+SUMPRODUCT(($D$106:$D$112=T116)*($AR$106:$AR$112))+AC99</f>
        <v>0</v>
      </c>
      <c r="AD116" s="7" t="n">
        <f aca="false">SUMPRODUCT(($A$106:$A$112=T116)*($AS$106:$AS$112))+SUMPRODUCT(($D$106:$D$112=T116)*($AT$106:$AT$112))+AD99</f>
        <v>0</v>
      </c>
      <c r="AE116" s="7" t="n">
        <f aca="false">SUMPRODUCT(($A$106:$A$112=T116)*($AU$106:$AU$112))+SUMPRODUCT(($D$106:$D$112=T116)*($AV$106:$AV$112))+AE99</f>
        <v>0</v>
      </c>
      <c r="AF116" s="7" t="n">
        <f aca="false">AD116-AE116</f>
        <v>0</v>
      </c>
      <c r="AG116" s="4" t="n">
        <f aca="false">SUM(Y116*1000+(AF116)/100+(AD116)/1000)</f>
        <v>0</v>
      </c>
      <c r="AH116" s="4" t="n">
        <f aca="false">AG116+0.0000004</f>
        <v>4E-007</v>
      </c>
      <c r="AW116" s="4" t="str">
        <f aca="false">VLOOKUP(R116,S106:T119,2,0)</f>
        <v>KK</v>
      </c>
      <c r="AX116" s="4" t="n">
        <f aca="false">VLOOKUP(AW116,T106:AG119,14,0)</f>
        <v>0</v>
      </c>
      <c r="AY116" s="4" t="n">
        <f aca="false">RANK(AX116,AX106:AX119)</f>
        <v>1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13" t="str">
        <f aca="false">VLOOKUP(R117,S106:T119,2,0)</f>
        <v>LL</v>
      </c>
      <c r="G117" s="14" t="n">
        <f aca="false">VLOOKUP(F117,T106:AF119,3,0)</f>
        <v>0</v>
      </c>
      <c r="H117" s="15" t="str">
        <f aca="false">VLOOKUP(F117,T106:AF119,4,0)</f>
        <v>u</v>
      </c>
      <c r="I117" s="16" t="n">
        <f aca="false">IF(AX117=AX116,AY116,AY117)</f>
        <v>1</v>
      </c>
      <c r="J117" s="13" t="n">
        <f aca="false">VLOOKUP(F117,T106:AF119,6,0)</f>
        <v>0</v>
      </c>
      <c r="K117" s="4" t="n">
        <f aca="false">VLOOKUP(F117,T106:AF119,7,0)</f>
        <v>0</v>
      </c>
      <c r="L117" s="4" t="n">
        <f aca="false">VLOOKUP(F117,T106:AF119,8,0)</f>
        <v>0</v>
      </c>
      <c r="M117" s="4" t="n">
        <f aca="false">VLOOKUP(F117,T106:AF119,9,0)</f>
        <v>0</v>
      </c>
      <c r="N117" s="4" t="n">
        <f aca="false">VLOOKUP(F117,T106:AF119,10,0)</f>
        <v>0</v>
      </c>
      <c r="O117" s="4" t="n">
        <f aca="false">VLOOKUP(F117,T106:AF119,11,0)</f>
        <v>0</v>
      </c>
      <c r="P117" s="4" t="n">
        <f aca="false">VLOOKUP(F117,T106:AF119,12,0)</f>
        <v>0</v>
      </c>
      <c r="Q117" s="14" t="n">
        <f aca="false">VLOOKUP(F117,T106:AF119,13,0)</f>
        <v>0</v>
      </c>
      <c r="R117" s="4" t="n">
        <v>12</v>
      </c>
      <c r="S117" s="4" t="n">
        <f aca="false">X117</f>
        <v>12</v>
      </c>
      <c r="T117" s="7" t="str">
        <f aca="false">T100</f>
        <v>LL</v>
      </c>
      <c r="U117" s="7" t="n">
        <f aca="false">RANK(AG117,AG106:AG119)</f>
        <v>1</v>
      </c>
      <c r="V117" s="7" t="n">
        <f aca="false">U100-U117</f>
        <v>0</v>
      </c>
      <c r="W117" s="17" t="str">
        <f aca="false">IF(U117&gt;U100,$AK$1,IF(U117=U100,$AJ$1,IF(U117&lt;U100,$AI$1)))</f>
        <v>u</v>
      </c>
      <c r="X117" s="7" t="n">
        <f aca="false">RANK(AH117,AH106:AH119)</f>
        <v>12</v>
      </c>
      <c r="Y117" s="7" t="n">
        <f aca="false">SUMPRODUCT(($A$106:$A$112=T117)*($AI$106:$AI$112))+SUMPRODUCT(($D$106:$D$112=T117)*($AJ$106:$AJ$112))+Y100</f>
        <v>0</v>
      </c>
      <c r="Z117" s="7" t="n">
        <f aca="false">SUMPRODUCT(($A$106:$A$112=T117)*($AK$106:$AK$112))+SUMPRODUCT(($D$106:$D$112=T117)*($AL$106:$AL$112))+Z100</f>
        <v>0</v>
      </c>
      <c r="AA117" s="7" t="n">
        <f aca="false">SUMPRODUCT(($A$106:$A$112=T117)*($AM$106:$AM$112))+SUMPRODUCT(($D$106:$D$112=T117)*($AN$106:$AN$112))+AA100</f>
        <v>0</v>
      </c>
      <c r="AB117" s="7" t="n">
        <f aca="false">SUMPRODUCT(($A$106:$A$112=T117)*($AO$106:$AO$112))+SUMPRODUCT(($D$106:$D$112=T117)*($AP$106:$AP$112))+AB100</f>
        <v>0</v>
      </c>
      <c r="AC117" s="7" t="n">
        <f aca="false">SUMPRODUCT(($A$106:$A$112=T117)*($AQ$106:$AQ$112))+SUMPRODUCT(($D$106:$D$112=T117)*($AR$106:$AR$112))+AC100</f>
        <v>0</v>
      </c>
      <c r="AD117" s="7" t="n">
        <f aca="false">SUMPRODUCT(($A$106:$A$112=T117)*($AS$106:$AS$112))+SUMPRODUCT(($D$106:$D$112=T117)*($AT$106:$AT$112))+AD100</f>
        <v>0</v>
      </c>
      <c r="AE117" s="7" t="n">
        <f aca="false">SUMPRODUCT(($A$106:$A$112=T117)*($AU$106:$AU$112))+SUMPRODUCT(($D$106:$D$112=T117)*($AV$106:$AV$112))+AE100</f>
        <v>0</v>
      </c>
      <c r="AF117" s="7" t="n">
        <f aca="false">AD117-AE117</f>
        <v>0</v>
      </c>
      <c r="AG117" s="4" t="n">
        <f aca="false">SUM(Y117*1000+(AF117)/100+(AD117)/1000)</f>
        <v>0</v>
      </c>
      <c r="AH117" s="4" t="n">
        <f aca="false">AG117+0.0000003</f>
        <v>3E-007</v>
      </c>
      <c r="AW117" s="4" t="str">
        <f aca="false">VLOOKUP(R117,S106:T119,2,0)</f>
        <v>LL</v>
      </c>
      <c r="AX117" s="4" t="n">
        <f aca="false">VLOOKUP(AW117,T106:AG119,14,0)</f>
        <v>0</v>
      </c>
      <c r="AY117" s="4" t="n">
        <f aca="false">RANK(AX117,AX106:AX119)</f>
        <v>1</v>
      </c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13" t="str">
        <f aca="false">VLOOKUP(R118,S106:T119,2,0)</f>
        <v>MM</v>
      </c>
      <c r="G118" s="14" t="n">
        <f aca="false">VLOOKUP(F118,T106:AF119,3,0)</f>
        <v>0</v>
      </c>
      <c r="H118" s="15" t="str">
        <f aca="false">VLOOKUP(F118,T106:AF119,4,0)</f>
        <v>u</v>
      </c>
      <c r="I118" s="16" t="n">
        <f aca="false">IF(AX118=AX117,AY117,AY118)</f>
        <v>1</v>
      </c>
      <c r="J118" s="13" t="n">
        <f aca="false">VLOOKUP(F118,T106:AF119,6,0)</f>
        <v>0</v>
      </c>
      <c r="K118" s="4" t="n">
        <f aca="false">VLOOKUP(F118,T106:AF119,7,0)</f>
        <v>0</v>
      </c>
      <c r="L118" s="4" t="n">
        <f aca="false">VLOOKUP(F118,T106:AF119,8,0)</f>
        <v>0</v>
      </c>
      <c r="M118" s="4" t="n">
        <f aca="false">VLOOKUP(F118,T106:AF119,9,0)</f>
        <v>0</v>
      </c>
      <c r="N118" s="4" t="n">
        <f aca="false">VLOOKUP(F118,T106:AF119,10,0)</f>
        <v>0</v>
      </c>
      <c r="O118" s="4" t="n">
        <f aca="false">VLOOKUP(F118,T106:AF119,11,0)</f>
        <v>0</v>
      </c>
      <c r="P118" s="4" t="n">
        <f aca="false">VLOOKUP(F118,T106:AF119,12,0)</f>
        <v>0</v>
      </c>
      <c r="Q118" s="14" t="n">
        <f aca="false">VLOOKUP(F118,T106:AF119,13,0)</f>
        <v>0</v>
      </c>
      <c r="R118" s="4" t="n">
        <v>13</v>
      </c>
      <c r="S118" s="4" t="n">
        <f aca="false">X118</f>
        <v>13</v>
      </c>
      <c r="T118" s="7" t="str">
        <f aca="false">T101</f>
        <v>MM</v>
      </c>
      <c r="U118" s="7" t="n">
        <f aca="false">RANK(AG118,AG106:AG119)</f>
        <v>1</v>
      </c>
      <c r="V118" s="7" t="n">
        <f aca="false">U101-U118</f>
        <v>0</v>
      </c>
      <c r="W118" s="17" t="str">
        <f aca="false">IF(U118&gt;U101,$AK$1,IF(U118=U101,$AJ$1,IF(U118&lt;U101,$AI$1)))</f>
        <v>u</v>
      </c>
      <c r="X118" s="7" t="n">
        <f aca="false">RANK(AH118,AH106:AH119)</f>
        <v>13</v>
      </c>
      <c r="Y118" s="7" t="n">
        <f aca="false">SUMPRODUCT(($A$106:$A$112=T118)*($AI$106:$AI$112))+SUMPRODUCT(($D$106:$D$112=T118)*($AJ$106:$AJ$112))+Y101</f>
        <v>0</v>
      </c>
      <c r="Z118" s="7" t="n">
        <f aca="false">SUMPRODUCT(($A$106:$A$112=T118)*($AK$106:$AK$112))+SUMPRODUCT(($D$106:$D$112=T118)*($AL$106:$AL$112))+Z101</f>
        <v>0</v>
      </c>
      <c r="AA118" s="7" t="n">
        <f aca="false">SUMPRODUCT(($A$106:$A$112=T118)*($AM$106:$AM$112))+SUMPRODUCT(($D$106:$D$112=T118)*($AN$106:$AN$112))+AA101</f>
        <v>0</v>
      </c>
      <c r="AB118" s="7" t="n">
        <f aca="false">SUMPRODUCT(($A$106:$A$112=T118)*($AO$106:$AO$112))+SUMPRODUCT(($D$106:$D$112=T118)*($AP$106:$AP$112))+AB101</f>
        <v>0</v>
      </c>
      <c r="AC118" s="7" t="n">
        <f aca="false">SUMPRODUCT(($A$106:$A$112=T118)*($AQ$106:$AQ$112))+SUMPRODUCT(($D$106:$D$112=T118)*($AR$106:$AR$112))+AC101</f>
        <v>0</v>
      </c>
      <c r="AD118" s="7" t="n">
        <f aca="false">SUMPRODUCT(($A$106:$A$112=T118)*($AS$106:$AS$112))+SUMPRODUCT(($D$106:$D$112=T118)*($AT$106:$AT$112))+AD101</f>
        <v>0</v>
      </c>
      <c r="AE118" s="7" t="n">
        <f aca="false">SUMPRODUCT(($A$106:$A$112=T118)*($AU$106:$AU$112))+SUMPRODUCT(($D$106:$D$112=T118)*($AV$106:$AV$112))+AE101</f>
        <v>0</v>
      </c>
      <c r="AF118" s="7" t="n">
        <f aca="false">AD118-AE118</f>
        <v>0</v>
      </c>
      <c r="AG118" s="4" t="n">
        <f aca="false">SUM(Y118*1000+(AF118)/100+(AD118)/1000)</f>
        <v>0</v>
      </c>
      <c r="AH118" s="4" t="n">
        <f aca="false">AG118+0.0000002</f>
        <v>2E-007</v>
      </c>
      <c r="AW118" s="4" t="str">
        <f aca="false">VLOOKUP(R118,S106:T119,2,0)</f>
        <v>MM</v>
      </c>
      <c r="AX118" s="4" t="n">
        <f aca="false">VLOOKUP(AW118,T106:AG119,14,0)</f>
        <v>0</v>
      </c>
      <c r="AY118" s="4" t="n">
        <f aca="false">RANK(AX118,AX106:AX119)</f>
        <v>1</v>
      </c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13" t="str">
        <f aca="false">VLOOKUP(R119,S106:T119,2,0)</f>
        <v>NN</v>
      </c>
      <c r="G119" s="14" t="n">
        <f aca="false">VLOOKUP(F119,T106:AF119,3,0)</f>
        <v>0</v>
      </c>
      <c r="H119" s="15" t="str">
        <f aca="false">VLOOKUP(F119,T106:AF119,4,0)</f>
        <v>u</v>
      </c>
      <c r="I119" s="16" t="n">
        <f aca="false">IF(AX119=AX118,AY118,AY119)</f>
        <v>1</v>
      </c>
      <c r="J119" s="13" t="n">
        <f aca="false">VLOOKUP(F119,T106:AF119,6,0)</f>
        <v>0</v>
      </c>
      <c r="K119" s="4" t="n">
        <f aca="false">VLOOKUP(F119,T106:AF119,7,0)</f>
        <v>0</v>
      </c>
      <c r="L119" s="4" t="n">
        <f aca="false">VLOOKUP(F119,T106:AF119,8,0)</f>
        <v>0</v>
      </c>
      <c r="M119" s="4" t="n">
        <f aca="false">VLOOKUP(F119,T106:AF119,9,0)</f>
        <v>0</v>
      </c>
      <c r="N119" s="4" t="n">
        <f aca="false">VLOOKUP(F119,T106:AF119,10,0)</f>
        <v>0</v>
      </c>
      <c r="O119" s="4" t="n">
        <f aca="false">VLOOKUP(F119,T106:AF119,11,0)</f>
        <v>0</v>
      </c>
      <c r="P119" s="4" t="n">
        <f aca="false">VLOOKUP(F119,T106:AF119,12,0)</f>
        <v>0</v>
      </c>
      <c r="Q119" s="14" t="n">
        <f aca="false">VLOOKUP(F119,T106:AF119,13,0)</f>
        <v>0</v>
      </c>
      <c r="R119" s="4" t="n">
        <v>14</v>
      </c>
      <c r="S119" s="4" t="n">
        <f aca="false">X119</f>
        <v>14</v>
      </c>
      <c r="T119" s="7" t="str">
        <f aca="false">T102</f>
        <v>NN</v>
      </c>
      <c r="U119" s="7" t="n">
        <f aca="false">RANK(AG119,AG106:AG119)</f>
        <v>1</v>
      </c>
      <c r="V119" s="7" t="n">
        <f aca="false">U102-U119</f>
        <v>0</v>
      </c>
      <c r="W119" s="17" t="str">
        <f aca="false">IF(U119&gt;U102,$AK$1,IF(U119=U102,$AJ$1,IF(U119&lt;U102,$AI$1)))</f>
        <v>u</v>
      </c>
      <c r="X119" s="7" t="n">
        <f aca="false">RANK(AH119,AH106:AH119)</f>
        <v>14</v>
      </c>
      <c r="Y119" s="7" t="n">
        <f aca="false">SUMPRODUCT(($A$106:$A$112=T119)*($AI$106:$AI$112))+SUMPRODUCT(($D$106:$D$112=T119)*($AJ$106:$AJ$112))+Y102</f>
        <v>0</v>
      </c>
      <c r="Z119" s="7" t="n">
        <f aca="false">SUMPRODUCT(($A$106:$A$112=T119)*($AK$106:$AK$112))+SUMPRODUCT(($D$106:$D$112=T119)*($AL$106:$AL$112))+Z102</f>
        <v>0</v>
      </c>
      <c r="AA119" s="7" t="n">
        <f aca="false">SUMPRODUCT(($A$106:$A$112=T119)*($AM$106:$AM$112))+SUMPRODUCT(($D$106:$D$112=T119)*($AN$106:$AN$112))+AA102</f>
        <v>0</v>
      </c>
      <c r="AB119" s="7" t="n">
        <f aca="false">SUMPRODUCT(($A$106:$A$112=T119)*($AO$106:$AO$112))+SUMPRODUCT(($D$106:$D$112=T119)*($AP$106:$AP$112))+AB102</f>
        <v>0</v>
      </c>
      <c r="AC119" s="7" t="n">
        <f aca="false">SUMPRODUCT(($A$106:$A$112=T119)*($AQ$106:$AQ$112))+SUMPRODUCT(($D$106:$D$112=T119)*($AR$106:$AR$112))+AC102</f>
        <v>0</v>
      </c>
      <c r="AD119" s="7" t="n">
        <f aca="false">SUMPRODUCT(($A$106:$A$112=T119)*($AS$106:$AS$112))+SUMPRODUCT(($D$106:$D$112=T119)*($AT$106:$AT$112))+AD102</f>
        <v>0</v>
      </c>
      <c r="AE119" s="7" t="n">
        <f aca="false">SUMPRODUCT(($A$106:$A$112=T119)*($AU$106:$AU$112))+SUMPRODUCT(($D$106:$D$112=T119)*($AV$106:$AV$112))+AE102</f>
        <v>0</v>
      </c>
      <c r="AF119" s="7" t="n">
        <f aca="false">AD119-AE119</f>
        <v>0</v>
      </c>
      <c r="AG119" s="4" t="n">
        <f aca="false">SUM(Y119*1000+(AF119)/100+(AD119)/1000)</f>
        <v>0</v>
      </c>
      <c r="AH119" s="4" t="n">
        <f aca="false">AG119+0.0000001</f>
        <v>1E-007</v>
      </c>
      <c r="AW119" s="4" t="str">
        <f aca="false">VLOOKUP(R119,S106:T119,2,0)</f>
        <v>NN</v>
      </c>
      <c r="AX119" s="4" t="n">
        <f aca="false">VLOOKUP(AW119,T106:AG119,14,0)</f>
        <v>0</v>
      </c>
      <c r="AY119" s="4" t="n">
        <f aca="false">RANK(AX119,AX106:AX119)</f>
        <v>1</v>
      </c>
    </row>
    <row r="120" customFormat="false" ht="15" hidden="false" customHeight="false" outlineLevel="0" collapsed="false">
      <c r="A120" s="5" t="s">
        <v>39</v>
      </c>
      <c r="B120" s="5"/>
      <c r="C120" s="5"/>
      <c r="D120" s="5"/>
      <c r="E120" s="6"/>
      <c r="F120" s="5" t="s">
        <v>16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T120" s="7" t="s">
        <v>16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I120" s="8" t="s">
        <v>17</v>
      </c>
      <c r="AJ120" s="8" t="s">
        <v>18</v>
      </c>
      <c r="AK120" s="8" t="s">
        <v>19</v>
      </c>
    </row>
    <row r="121" customFormat="false" ht="15" hidden="false" customHeight="false" outlineLevel="0" collapsed="false">
      <c r="A121" s="5"/>
      <c r="B121" s="5"/>
      <c r="C121" s="5"/>
      <c r="D121" s="5"/>
      <c r="E121" s="6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</row>
    <row r="122" customFormat="false" ht="15" hidden="false" customHeight="false" outlineLevel="0" collapsed="false">
      <c r="A122" s="9" t="s">
        <v>20</v>
      </c>
      <c r="B122" s="9" t="s">
        <v>21</v>
      </c>
      <c r="C122" s="9" t="s">
        <v>21</v>
      </c>
      <c r="D122" s="9" t="s">
        <v>20</v>
      </c>
      <c r="E122" s="6"/>
      <c r="F122" s="9" t="s">
        <v>20</v>
      </c>
      <c r="G122" s="10" t="s">
        <v>22</v>
      </c>
      <c r="H122" s="10"/>
      <c r="I122" s="9" t="s">
        <v>23</v>
      </c>
      <c r="J122" s="9" t="s">
        <v>24</v>
      </c>
      <c r="K122" s="9" t="s">
        <v>25</v>
      </c>
      <c r="L122" s="9" t="s">
        <v>26</v>
      </c>
      <c r="M122" s="9" t="s">
        <v>27</v>
      </c>
      <c r="N122" s="9" t="s">
        <v>28</v>
      </c>
      <c r="O122" s="9" t="s">
        <v>29</v>
      </c>
      <c r="P122" s="9" t="s">
        <v>30</v>
      </c>
      <c r="Q122" s="9" t="s">
        <v>31</v>
      </c>
      <c r="S122" s="4" t="s">
        <v>23</v>
      </c>
      <c r="T122" s="7" t="s">
        <v>20</v>
      </c>
      <c r="U122" s="7" t="s">
        <v>23</v>
      </c>
      <c r="V122" s="7" t="s">
        <v>22</v>
      </c>
      <c r="W122" s="7"/>
      <c r="X122" s="7" t="s">
        <v>23</v>
      </c>
      <c r="Y122" s="7" t="s">
        <v>24</v>
      </c>
      <c r="Z122" s="7" t="s">
        <v>25</v>
      </c>
      <c r="AA122" s="7" t="s">
        <v>26</v>
      </c>
      <c r="AB122" s="7" t="s">
        <v>27</v>
      </c>
      <c r="AC122" s="7" t="s">
        <v>28</v>
      </c>
      <c r="AD122" s="7" t="s">
        <v>29</v>
      </c>
      <c r="AE122" s="7" t="s">
        <v>30</v>
      </c>
      <c r="AF122" s="7" t="s">
        <v>31</v>
      </c>
      <c r="AG122" s="4" t="s">
        <v>32</v>
      </c>
      <c r="AH122" s="4" t="s">
        <v>32</v>
      </c>
      <c r="AI122" s="4" t="s">
        <v>24</v>
      </c>
      <c r="AJ122" s="4" t="s">
        <v>24</v>
      </c>
      <c r="AK122" s="4" t="s">
        <v>25</v>
      </c>
      <c r="AL122" s="4" t="s">
        <v>25</v>
      </c>
      <c r="AM122" s="4" t="s">
        <v>26</v>
      </c>
      <c r="AN122" s="4" t="s">
        <v>26</v>
      </c>
      <c r="AO122" s="4" t="s">
        <v>27</v>
      </c>
      <c r="AP122" s="4" t="s">
        <v>27</v>
      </c>
      <c r="AQ122" s="4" t="s">
        <v>28</v>
      </c>
      <c r="AR122" s="4" t="s">
        <v>28</v>
      </c>
      <c r="AS122" s="4" t="s">
        <v>29</v>
      </c>
      <c r="AT122" s="4" t="s">
        <v>29</v>
      </c>
      <c r="AU122" s="4" t="s">
        <v>30</v>
      </c>
      <c r="AV122" s="4" t="s">
        <v>30</v>
      </c>
      <c r="AW122" s="4" t="s">
        <v>20</v>
      </c>
      <c r="AX122" s="4" t="s">
        <v>32</v>
      </c>
      <c r="AY122" s="4" t="s">
        <v>23</v>
      </c>
    </row>
    <row r="123" customFormat="false" ht="15" hidden="false" customHeight="false" outlineLevel="0" collapsed="false">
      <c r="A123" s="11"/>
      <c r="B123" s="12"/>
      <c r="C123" s="12"/>
      <c r="D123" s="11"/>
      <c r="E123" s="6"/>
      <c r="F123" s="13" t="str">
        <f aca="false">VLOOKUP(R123,S123:T136,2,0)</f>
        <v>AA</v>
      </c>
      <c r="G123" s="14" t="n">
        <f aca="false">VLOOKUP(F123,T123:AF136,3,0)</f>
        <v>0</v>
      </c>
      <c r="H123" s="15" t="str">
        <f aca="false">VLOOKUP(F123,T123:AF136,4,0)</f>
        <v>u</v>
      </c>
      <c r="I123" s="16" t="n">
        <v>1</v>
      </c>
      <c r="J123" s="13" t="n">
        <f aca="false">VLOOKUP(F123,T123:AF136,6,0)</f>
        <v>0</v>
      </c>
      <c r="K123" s="4" t="n">
        <f aca="false">VLOOKUP(F123,T123:AF136,7,0)</f>
        <v>0</v>
      </c>
      <c r="L123" s="4" t="n">
        <f aca="false">VLOOKUP(F123,T123:AF136,8,0)</f>
        <v>0</v>
      </c>
      <c r="M123" s="4" t="n">
        <f aca="false">VLOOKUP(F123,T123:AF136,9,0)</f>
        <v>0</v>
      </c>
      <c r="N123" s="4" t="n">
        <f aca="false">VLOOKUP(F123,T123:AF136,10,0)</f>
        <v>0</v>
      </c>
      <c r="O123" s="4" t="n">
        <f aca="false">VLOOKUP(F123,T123:AF136,11,0)</f>
        <v>0</v>
      </c>
      <c r="P123" s="4" t="n">
        <f aca="false">VLOOKUP(F123,T123:AF136,12,0)</f>
        <v>0</v>
      </c>
      <c r="Q123" s="14" t="n">
        <f aca="false">VLOOKUP(F123,T123:AF136,13,0)</f>
        <v>0</v>
      </c>
      <c r="R123" s="4" t="n">
        <v>1</v>
      </c>
      <c r="S123" s="4" t="n">
        <f aca="false">X123</f>
        <v>1</v>
      </c>
      <c r="T123" s="7" t="str">
        <f aca="false">T106</f>
        <v>AA</v>
      </c>
      <c r="U123" s="7" t="n">
        <f aca="false">RANK(AG123,AG123:AG136)</f>
        <v>1</v>
      </c>
      <c r="V123" s="7" t="n">
        <f aca="false">U106-U123</f>
        <v>0</v>
      </c>
      <c r="W123" s="17" t="str">
        <f aca="false">IF(U123&gt;U106,$AK$1,IF(U123=U106,$AJ$1,IF(U123&lt;U106,$AI$1)))</f>
        <v>u</v>
      </c>
      <c r="X123" s="7" t="n">
        <f aca="false">RANK(AH123,AH123:AH136)</f>
        <v>1</v>
      </c>
      <c r="Y123" s="7" t="n">
        <f aca="false">SUMPRODUCT(($A$123:$A$129=T123)*($AI$123:$AI$129))+SUMPRODUCT(($D$123:$D$129=T123)*($AJ$123:$AJ$129))+Y106</f>
        <v>0</v>
      </c>
      <c r="Z123" s="7" t="n">
        <f aca="false">SUMPRODUCT(($A$123:$A$129=T123)*($AK$123:$AK$129))+SUMPRODUCT(($D$123:$D$129=T123)*($AL$123:$AL$129))+Z106</f>
        <v>0</v>
      </c>
      <c r="AA123" s="7" t="n">
        <f aca="false">SUMPRODUCT(($A$123:$A$129=T123)*($AM$123:$AM$129))+SUMPRODUCT(($D$123:$D$129=T123)*($AN$123:$AN$129))+AA106</f>
        <v>0</v>
      </c>
      <c r="AB123" s="7" t="n">
        <f aca="false">SUMPRODUCT(($A$123:$A$129=T123)*($AO$123:$AO$129))+SUMPRODUCT(($D$123:$D$129=T123)*($AP$123:$AP$129))+AB106</f>
        <v>0</v>
      </c>
      <c r="AC123" s="7" t="n">
        <f aca="false">SUMPRODUCT(($A$123:$A$129=T123)*($AQ$123:$AQ$129))+SUMPRODUCT(($D$123:$D$129=T123)*($AR$123:$AR$129))+AC106</f>
        <v>0</v>
      </c>
      <c r="AD123" s="7" t="n">
        <f aca="false">SUMPRODUCT(($A$123:$A$129=T123)*($AS$123:$AS$129))+SUMPRODUCT(($D$123:$D$129=T123)*($AT$123:$AT$129))+AD106</f>
        <v>0</v>
      </c>
      <c r="AE123" s="7" t="n">
        <f aca="false">SUMPRODUCT(($A$123:$A$129=T123)*($AU$123:$AU$129))+SUMPRODUCT(($D$123:$D$129=T123)*($AV$123:$AV$129))+AE106</f>
        <v>0</v>
      </c>
      <c r="AF123" s="7" t="n">
        <f aca="false">AD123-AE123</f>
        <v>0</v>
      </c>
      <c r="AG123" s="4" t="n">
        <f aca="false">SUM(Y123*1000+(AF123)/100+(AD123)/1000)</f>
        <v>0</v>
      </c>
      <c r="AH123" s="4" t="n">
        <f aca="false">AG123+0.0000014</f>
        <v>1.4E-006</v>
      </c>
      <c r="AI123" s="4" t="n">
        <f aca="false">IF(B123="",0,IF(B123&gt;C123,3,IF(B123=C123,1,IF(B123&lt;C123,0))))</f>
        <v>0</v>
      </c>
      <c r="AJ123" s="4" t="n">
        <f aca="false">IF(C123="",0,IF(C123&gt;B123,3,IF(C123=B123,1,IF(C123&lt;B123,0))))</f>
        <v>0</v>
      </c>
      <c r="AK123" s="4" t="n">
        <f aca="false">IF(B123="",0,1)</f>
        <v>0</v>
      </c>
      <c r="AL123" s="4" t="n">
        <f aca="false">IF(C123="",0,1)</f>
        <v>0</v>
      </c>
      <c r="AM123" s="4" t="n">
        <f aca="false">IF(B123&lt;&gt;"",IF(B123&gt;C123,1))</f>
        <v>0</v>
      </c>
      <c r="AN123" s="4" t="n">
        <f aca="false">IF(C123&lt;&gt;"",IF(C123&gt;B123,1))</f>
        <v>0</v>
      </c>
      <c r="AO123" s="4" t="n">
        <f aca="false">IF(B123&lt;&gt;"",IF(B123=C123,1))</f>
        <v>0</v>
      </c>
      <c r="AP123" s="4" t="n">
        <f aca="false">IF(C123&lt;&gt;"",IF(C123=B123,1))</f>
        <v>0</v>
      </c>
      <c r="AQ123" s="4" t="n">
        <f aca="false">IF(B123&lt;&gt;"",IF(B123&lt;C123,1))</f>
        <v>0</v>
      </c>
      <c r="AR123" s="4" t="n">
        <f aca="false">IF(C123&lt;&gt;"",IF(C123&lt;B123,1))</f>
        <v>0</v>
      </c>
      <c r="AS123" s="4" t="n">
        <f aca="false">B123</f>
        <v>0</v>
      </c>
      <c r="AT123" s="4" t="n">
        <f aca="false">C123</f>
        <v>0</v>
      </c>
      <c r="AU123" s="4" t="n">
        <f aca="false">C123</f>
        <v>0</v>
      </c>
      <c r="AV123" s="4" t="n">
        <f aca="false">B123</f>
        <v>0</v>
      </c>
      <c r="AW123" s="4" t="str">
        <f aca="false">VLOOKUP(R123,S123:T136,2,0)</f>
        <v>AA</v>
      </c>
      <c r="AX123" s="4" t="n">
        <f aca="false">VLOOKUP(AW123,T123:AG136,14,0)</f>
        <v>0</v>
      </c>
      <c r="AY123" s="4" t="n">
        <f aca="false">RANK(AX123,AX123:AX136)</f>
        <v>1</v>
      </c>
    </row>
    <row r="124" customFormat="false" ht="15" hidden="false" customHeight="false" outlineLevel="0" collapsed="false">
      <c r="A124" s="11"/>
      <c r="B124" s="12"/>
      <c r="C124" s="12"/>
      <c r="D124" s="11"/>
      <c r="E124" s="6"/>
      <c r="F124" s="13" t="str">
        <f aca="false">VLOOKUP(R124,S123:T136,2,0)</f>
        <v>BB</v>
      </c>
      <c r="G124" s="14" t="n">
        <f aca="false">VLOOKUP(F124,T123:AF136,3,0)</f>
        <v>0</v>
      </c>
      <c r="H124" s="15" t="str">
        <f aca="false">VLOOKUP(F124,T123:AF136,4,0)</f>
        <v>u</v>
      </c>
      <c r="I124" s="16" t="n">
        <f aca="false">IF(AX124=AX123,AY123,AY124)</f>
        <v>1</v>
      </c>
      <c r="J124" s="13" t="n">
        <f aca="false">VLOOKUP(F124,T123:AF136,6,0)</f>
        <v>0</v>
      </c>
      <c r="K124" s="4" t="n">
        <f aca="false">VLOOKUP(F124,T123:AF136,7,0)</f>
        <v>0</v>
      </c>
      <c r="L124" s="4" t="n">
        <f aca="false">VLOOKUP(F124,T123:AF136,8,0)</f>
        <v>0</v>
      </c>
      <c r="M124" s="4" t="n">
        <f aca="false">VLOOKUP(F124,T123:AF136,9,0)</f>
        <v>0</v>
      </c>
      <c r="N124" s="4" t="n">
        <f aca="false">VLOOKUP(F124,T123:AF136,10,0)</f>
        <v>0</v>
      </c>
      <c r="O124" s="4" t="n">
        <f aca="false">VLOOKUP(F124,T123:AF136,11,0)</f>
        <v>0</v>
      </c>
      <c r="P124" s="4" t="n">
        <f aca="false">VLOOKUP(F124,T123:AF136,12,0)</f>
        <v>0</v>
      </c>
      <c r="Q124" s="14" t="n">
        <f aca="false">VLOOKUP(F124,T123:AF136,13,0)</f>
        <v>0</v>
      </c>
      <c r="R124" s="4" t="n">
        <v>2</v>
      </c>
      <c r="S124" s="4" t="n">
        <f aca="false">X124</f>
        <v>2</v>
      </c>
      <c r="T124" s="7" t="str">
        <f aca="false">T107</f>
        <v>BB</v>
      </c>
      <c r="U124" s="7" t="n">
        <f aca="false">RANK(AG124,AG123:AG136)</f>
        <v>1</v>
      </c>
      <c r="V124" s="7" t="n">
        <f aca="false">U107-U124</f>
        <v>0</v>
      </c>
      <c r="W124" s="17" t="str">
        <f aca="false">IF(U124&gt;U107,$AK$1,IF(U124=U107,$AJ$1,IF(U124&lt;U107,$AI$1)))</f>
        <v>u</v>
      </c>
      <c r="X124" s="7" t="n">
        <f aca="false">RANK(AH124,AH123:AH136)</f>
        <v>2</v>
      </c>
      <c r="Y124" s="7" t="n">
        <f aca="false">SUMPRODUCT(($A$123:$A$129=T124)*($AI$123:$AI$129))+SUMPRODUCT(($D$123:$D$129=T124)*($AJ$123:$AJ$129))+Y107</f>
        <v>0</v>
      </c>
      <c r="Z124" s="7" t="n">
        <f aca="false">SUMPRODUCT(($A$123:$A$129=T124)*($AK$123:$AK$129))+SUMPRODUCT(($D$123:$D$129=T124)*($AL$123:$AL$129))+Z107</f>
        <v>0</v>
      </c>
      <c r="AA124" s="7" t="n">
        <f aca="false">SUMPRODUCT(($A$123:$A$129=T124)*($AM$123:$AM$129))+SUMPRODUCT(($D$123:$D$129=T124)*($AN$123:$AN$129))+AA107</f>
        <v>0</v>
      </c>
      <c r="AB124" s="7" t="n">
        <f aca="false">SUMPRODUCT(($A$123:$A$129=T124)*($AO$123:$AO$129))+SUMPRODUCT(($D$123:$D$129=T124)*($AP$123:$AP$129))+AB107</f>
        <v>0</v>
      </c>
      <c r="AC124" s="7" t="n">
        <f aca="false">SUMPRODUCT(($A$123:$A$129=T124)*($AQ$123:$AQ$129))+SUMPRODUCT(($D$123:$D$129=T124)*($AR$123:$AR$129))+AC107</f>
        <v>0</v>
      </c>
      <c r="AD124" s="7" t="n">
        <f aca="false">SUMPRODUCT(($A$123:$A$129=T124)*($AS$123:$AS$129))+SUMPRODUCT(($D$123:$D$129=T124)*($AT$123:$AT$129))+AD107</f>
        <v>0</v>
      </c>
      <c r="AE124" s="7" t="n">
        <f aca="false">SUMPRODUCT(($A$123:$A$129=T124)*($AU$123:$AU$129))+SUMPRODUCT(($D$123:$D$129=T124)*($AV$123:$AV$129))+AE107</f>
        <v>0</v>
      </c>
      <c r="AF124" s="7" t="n">
        <f aca="false">AD124-AE124</f>
        <v>0</v>
      </c>
      <c r="AG124" s="4" t="n">
        <f aca="false">SUM(Y124*1000+(AF124)/100+(AD124)/1000)</f>
        <v>0</v>
      </c>
      <c r="AH124" s="4" t="n">
        <f aca="false">AG124+0.0000013</f>
        <v>1.3E-006</v>
      </c>
      <c r="AI124" s="4" t="n">
        <f aca="false">IF(B124="",0,IF(B124&gt;C124,3,IF(B124=C124,1,IF(B124&lt;C124,0))))</f>
        <v>0</v>
      </c>
      <c r="AJ124" s="4" t="n">
        <f aca="false">IF(C124="",0,IF(C124&gt;B124,3,IF(C124=B124,1,IF(C124&lt;B124,0))))</f>
        <v>0</v>
      </c>
      <c r="AK124" s="4" t="n">
        <f aca="false">IF(B124="",0,1)</f>
        <v>0</v>
      </c>
      <c r="AL124" s="4" t="n">
        <f aca="false">IF(C124="",0,1)</f>
        <v>0</v>
      </c>
      <c r="AM124" s="4" t="n">
        <f aca="false">IF(B124&lt;&gt;"",IF(B124&gt;C124,1))</f>
        <v>0</v>
      </c>
      <c r="AN124" s="4" t="n">
        <f aca="false">IF(C124&lt;&gt;"",IF(C124&gt;B124,1))</f>
        <v>0</v>
      </c>
      <c r="AO124" s="4" t="n">
        <f aca="false">IF(B124&lt;&gt;"",IF(B124=C124,1))</f>
        <v>0</v>
      </c>
      <c r="AP124" s="4" t="n">
        <f aca="false">IF(C124&lt;&gt;"",IF(C124=B124,1))</f>
        <v>0</v>
      </c>
      <c r="AQ124" s="4" t="n">
        <f aca="false">IF(B124&lt;&gt;"",IF(B124&lt;C124,1))</f>
        <v>0</v>
      </c>
      <c r="AR124" s="4" t="n">
        <f aca="false">IF(C124&lt;&gt;"",IF(C124&lt;B124,1))</f>
        <v>0</v>
      </c>
      <c r="AS124" s="4" t="n">
        <f aca="false">B124</f>
        <v>0</v>
      </c>
      <c r="AT124" s="4" t="n">
        <f aca="false">C124</f>
        <v>0</v>
      </c>
      <c r="AU124" s="4" t="n">
        <f aca="false">C124</f>
        <v>0</v>
      </c>
      <c r="AV124" s="4" t="n">
        <f aca="false">B124</f>
        <v>0</v>
      </c>
      <c r="AW124" s="4" t="str">
        <f aca="false">VLOOKUP(R124,S123:T136,2,0)</f>
        <v>BB</v>
      </c>
      <c r="AX124" s="4" t="n">
        <f aca="false">VLOOKUP(AW124,T123:AG136,14,0)</f>
        <v>0</v>
      </c>
      <c r="AY124" s="4" t="n">
        <f aca="false">RANK(AX124,AX123:AX136)</f>
        <v>1</v>
      </c>
    </row>
    <row r="125" customFormat="false" ht="15" hidden="false" customHeight="false" outlineLevel="0" collapsed="false">
      <c r="A125" s="11"/>
      <c r="B125" s="12"/>
      <c r="C125" s="12"/>
      <c r="D125" s="11"/>
      <c r="E125" s="6"/>
      <c r="F125" s="13" t="str">
        <f aca="false">VLOOKUP(R125,S123:T136,2,0)</f>
        <v>CC</v>
      </c>
      <c r="G125" s="14" t="n">
        <f aca="false">VLOOKUP(F125,T123:AF136,3,0)</f>
        <v>0</v>
      </c>
      <c r="H125" s="15" t="str">
        <f aca="false">VLOOKUP(F125,T123:AF136,4,0)</f>
        <v>u</v>
      </c>
      <c r="I125" s="16" t="n">
        <f aca="false">IF(AX125=AX124,AY124,AY125)</f>
        <v>1</v>
      </c>
      <c r="J125" s="13" t="n">
        <f aca="false">VLOOKUP(F125,T123:AF136,6,0)</f>
        <v>0</v>
      </c>
      <c r="K125" s="4" t="n">
        <f aca="false">VLOOKUP(F125,T123:AF136,7,0)</f>
        <v>0</v>
      </c>
      <c r="L125" s="4" t="n">
        <f aca="false">VLOOKUP(F125,T123:AF136,8,0)</f>
        <v>0</v>
      </c>
      <c r="M125" s="4" t="n">
        <f aca="false">VLOOKUP(F125,T123:AF136,9,0)</f>
        <v>0</v>
      </c>
      <c r="N125" s="4" t="n">
        <f aca="false">VLOOKUP(F125,T123:AF136,10,0)</f>
        <v>0</v>
      </c>
      <c r="O125" s="4" t="n">
        <f aca="false">VLOOKUP(F125,T123:AF136,11,0)</f>
        <v>0</v>
      </c>
      <c r="P125" s="4" t="n">
        <f aca="false">VLOOKUP(F125,T123:AF136,12,0)</f>
        <v>0</v>
      </c>
      <c r="Q125" s="14" t="n">
        <f aca="false">VLOOKUP(F125,T123:AF136,13,0)</f>
        <v>0</v>
      </c>
      <c r="R125" s="4" t="n">
        <v>3</v>
      </c>
      <c r="S125" s="4" t="n">
        <f aca="false">X125</f>
        <v>3</v>
      </c>
      <c r="T125" s="7" t="str">
        <f aca="false">T108</f>
        <v>CC</v>
      </c>
      <c r="U125" s="7" t="n">
        <f aca="false">RANK(AG125,AG123:AG136)</f>
        <v>1</v>
      </c>
      <c r="V125" s="7" t="n">
        <f aca="false">U108-U125</f>
        <v>0</v>
      </c>
      <c r="W125" s="17" t="str">
        <f aca="false">IF(U125&gt;U108,$AK$1,IF(U125=U108,$AJ$1,IF(U125&lt;U108,$AI$1)))</f>
        <v>u</v>
      </c>
      <c r="X125" s="7" t="n">
        <f aca="false">RANK(AH125,AH123:AH136)</f>
        <v>3</v>
      </c>
      <c r="Y125" s="7" t="n">
        <f aca="false">SUMPRODUCT(($A$123:$A$129=T125)*($AI$123:$AI$129))+SUMPRODUCT(($D$123:$D$129=T125)*($AJ$123:$AJ$129))+Y108</f>
        <v>0</v>
      </c>
      <c r="Z125" s="7" t="n">
        <f aca="false">SUMPRODUCT(($A$123:$A$129=T125)*($AK$123:$AK$129))+SUMPRODUCT(($D$123:$D$129=T125)*($AL$123:$AL$129))+Z108</f>
        <v>0</v>
      </c>
      <c r="AA125" s="7" t="n">
        <f aca="false">SUMPRODUCT(($A$123:$A$129=T125)*($AM$123:$AM$129))+SUMPRODUCT(($D$123:$D$129=T125)*($AN$123:$AN$129))+AA108</f>
        <v>0</v>
      </c>
      <c r="AB125" s="7" t="n">
        <f aca="false">SUMPRODUCT(($A$123:$A$129=T125)*($AO$123:$AO$129))+SUMPRODUCT(($D$123:$D$129=T125)*($AP$123:$AP$129))+AB108</f>
        <v>0</v>
      </c>
      <c r="AC125" s="7" t="n">
        <f aca="false">SUMPRODUCT(($A$123:$A$129=T125)*($AQ$123:$AQ$129))+SUMPRODUCT(($D$123:$D$129=T125)*($AR$123:$AR$129))+AC108</f>
        <v>0</v>
      </c>
      <c r="AD125" s="7" t="n">
        <f aca="false">SUMPRODUCT(($A$123:$A$129=T125)*($AS$123:$AS$129))+SUMPRODUCT(($D$123:$D$129=T125)*($AT$123:$AT$129))+AD108</f>
        <v>0</v>
      </c>
      <c r="AE125" s="7" t="n">
        <f aca="false">SUMPRODUCT(($A$123:$A$129=T125)*($AU$123:$AU$129))+SUMPRODUCT(($D$123:$D$129=T125)*($AV$123:$AV$129))+AE108</f>
        <v>0</v>
      </c>
      <c r="AF125" s="7" t="n">
        <f aca="false">AD125-AE125</f>
        <v>0</v>
      </c>
      <c r="AG125" s="4" t="n">
        <f aca="false">SUM(Y125*1000+(AF125)/100+(AD125)/1000)</f>
        <v>0</v>
      </c>
      <c r="AH125" s="4" t="n">
        <f aca="false">AG125+0.0000012</f>
        <v>1.2E-006</v>
      </c>
      <c r="AI125" s="4" t="n">
        <f aca="false">IF(B125="",0,IF(B125&gt;C125,3,IF(B125=C125,1,IF(B125&lt;C125,0))))</f>
        <v>0</v>
      </c>
      <c r="AJ125" s="4" t="n">
        <f aca="false">IF(C125="",0,IF(C125&gt;B125,3,IF(C125=B125,1,IF(C125&lt;B125,0))))</f>
        <v>0</v>
      </c>
      <c r="AK125" s="4" t="n">
        <f aca="false">IF(B125="",0,1)</f>
        <v>0</v>
      </c>
      <c r="AL125" s="4" t="n">
        <f aca="false">IF(C125="",0,1)</f>
        <v>0</v>
      </c>
      <c r="AM125" s="4" t="n">
        <f aca="false">IF(B125&lt;&gt;"",IF(B125&gt;C125,1))</f>
        <v>0</v>
      </c>
      <c r="AN125" s="4" t="n">
        <f aca="false">IF(C125&lt;&gt;"",IF(C125&gt;B125,1))</f>
        <v>0</v>
      </c>
      <c r="AO125" s="4" t="n">
        <f aca="false">IF(B125&lt;&gt;"",IF(B125=C125,1))</f>
        <v>0</v>
      </c>
      <c r="AP125" s="4" t="n">
        <f aca="false">IF(C125&lt;&gt;"",IF(C125=B125,1))</f>
        <v>0</v>
      </c>
      <c r="AQ125" s="4" t="n">
        <f aca="false">IF(B125&lt;&gt;"",IF(B125&lt;C125,1))</f>
        <v>0</v>
      </c>
      <c r="AR125" s="4" t="n">
        <f aca="false">IF(C125&lt;&gt;"",IF(C125&lt;B125,1))</f>
        <v>0</v>
      </c>
      <c r="AS125" s="4" t="n">
        <f aca="false">B125</f>
        <v>0</v>
      </c>
      <c r="AT125" s="4" t="n">
        <f aca="false">C125</f>
        <v>0</v>
      </c>
      <c r="AU125" s="4" t="n">
        <f aca="false">C125</f>
        <v>0</v>
      </c>
      <c r="AV125" s="4" t="n">
        <f aca="false">B125</f>
        <v>0</v>
      </c>
      <c r="AW125" s="4" t="str">
        <f aca="false">VLOOKUP(R125,S123:T136,2,0)</f>
        <v>CC</v>
      </c>
      <c r="AX125" s="4" t="n">
        <f aca="false">VLOOKUP(AW125,T123:AG136,14,0)</f>
        <v>0</v>
      </c>
      <c r="AY125" s="4" t="n">
        <f aca="false">RANK(AX125,AX123:AX136)</f>
        <v>1</v>
      </c>
    </row>
    <row r="126" customFormat="false" ht="15" hidden="false" customHeight="false" outlineLevel="0" collapsed="false">
      <c r="A126" s="11"/>
      <c r="B126" s="12"/>
      <c r="C126" s="12"/>
      <c r="D126" s="11"/>
      <c r="E126" s="6"/>
      <c r="F126" s="13" t="str">
        <f aca="false">VLOOKUP(R126,S123:T136,2,0)</f>
        <v>DD</v>
      </c>
      <c r="G126" s="14" t="n">
        <f aca="false">VLOOKUP(F126,T123:AF136,3,0)</f>
        <v>0</v>
      </c>
      <c r="H126" s="15" t="str">
        <f aca="false">VLOOKUP(F126,T123:AF136,4,0)</f>
        <v>u</v>
      </c>
      <c r="I126" s="16" t="n">
        <f aca="false">IF(AX126=AX125,AY125,AY126)</f>
        <v>1</v>
      </c>
      <c r="J126" s="13" t="n">
        <f aca="false">VLOOKUP(F126,T123:AF136,6,0)</f>
        <v>0</v>
      </c>
      <c r="K126" s="4" t="n">
        <f aca="false">VLOOKUP(F126,T123:AF136,7,0)</f>
        <v>0</v>
      </c>
      <c r="L126" s="4" t="n">
        <f aca="false">VLOOKUP(F126,T123:AF136,8,0)</f>
        <v>0</v>
      </c>
      <c r="M126" s="4" t="n">
        <f aca="false">VLOOKUP(F126,T123:AF136,9,0)</f>
        <v>0</v>
      </c>
      <c r="N126" s="4" t="n">
        <f aca="false">VLOOKUP(F126,T123:AF136,10,0)</f>
        <v>0</v>
      </c>
      <c r="O126" s="4" t="n">
        <f aca="false">VLOOKUP(F126,T123:AF136,11,0)</f>
        <v>0</v>
      </c>
      <c r="P126" s="4" t="n">
        <f aca="false">VLOOKUP(F126,T123:AF136,12,0)</f>
        <v>0</v>
      </c>
      <c r="Q126" s="14" t="n">
        <f aca="false">VLOOKUP(F126,T123:AF136,13,0)</f>
        <v>0</v>
      </c>
      <c r="R126" s="4" t="n">
        <v>4</v>
      </c>
      <c r="S126" s="4" t="n">
        <f aca="false">X126</f>
        <v>4</v>
      </c>
      <c r="T126" s="7" t="str">
        <f aca="false">T109</f>
        <v>DD</v>
      </c>
      <c r="U126" s="7" t="n">
        <f aca="false">RANK(AG126,AG123:AG136)</f>
        <v>1</v>
      </c>
      <c r="V126" s="7" t="n">
        <f aca="false">U109-U126</f>
        <v>0</v>
      </c>
      <c r="W126" s="17" t="str">
        <f aca="false">IF(U126&gt;U109,$AK$1,IF(U126=U109,$AJ$1,IF(U126&lt;U109,$AI$1)))</f>
        <v>u</v>
      </c>
      <c r="X126" s="7" t="n">
        <f aca="false">RANK(AH126,AH123:AH136)</f>
        <v>4</v>
      </c>
      <c r="Y126" s="7" t="n">
        <f aca="false">SUMPRODUCT(($A$123:$A$129=T126)*($AI$123:$AI$129))+SUMPRODUCT(($D$123:$D$129=T126)*($AJ$123:$AJ$129))+Y109</f>
        <v>0</v>
      </c>
      <c r="Z126" s="7" t="n">
        <f aca="false">SUMPRODUCT(($A$123:$A$129=T126)*($AK$123:$AK$129))+SUMPRODUCT(($D$123:$D$129=T126)*($AL$123:$AL$129))+Z109</f>
        <v>0</v>
      </c>
      <c r="AA126" s="7" t="n">
        <f aca="false">SUMPRODUCT(($A$123:$A$129=T126)*($AM$123:$AM$129))+SUMPRODUCT(($D$123:$D$129=T126)*($AN$123:$AN$129))+AA109</f>
        <v>0</v>
      </c>
      <c r="AB126" s="7" t="n">
        <f aca="false">SUMPRODUCT(($A$123:$A$129=T126)*($AO$123:$AO$129))+SUMPRODUCT(($D$123:$D$129=T126)*($AP$123:$AP$129))+AB109</f>
        <v>0</v>
      </c>
      <c r="AC126" s="7" t="n">
        <f aca="false">SUMPRODUCT(($A$123:$A$129=T126)*($AQ$123:$AQ$129))+SUMPRODUCT(($D$123:$D$129=T126)*($AR$123:$AR$129))+AC109</f>
        <v>0</v>
      </c>
      <c r="AD126" s="7" t="n">
        <f aca="false">SUMPRODUCT(($A$123:$A$129=T126)*($AS$123:$AS$129))+SUMPRODUCT(($D$123:$D$129=T126)*($AT$123:$AT$129))+AD109</f>
        <v>0</v>
      </c>
      <c r="AE126" s="7" t="n">
        <f aca="false">SUMPRODUCT(($A$123:$A$129=T126)*($AU$123:$AU$129))+SUMPRODUCT(($D$123:$D$129=T126)*($AV$123:$AV$129))+AE109</f>
        <v>0</v>
      </c>
      <c r="AF126" s="7" t="n">
        <f aca="false">AD126-AE126</f>
        <v>0</v>
      </c>
      <c r="AG126" s="4" t="n">
        <f aca="false">SUM(Y126*1000+(AF126)/100+(AD126)/1000)</f>
        <v>0</v>
      </c>
      <c r="AH126" s="4" t="n">
        <f aca="false">AG126+0.0000011</f>
        <v>1.1E-006</v>
      </c>
      <c r="AI126" s="4" t="n">
        <f aca="false">IF(B126="",0,IF(B126&gt;C126,3,IF(B126=C126,1,IF(B126&lt;C126,0))))</f>
        <v>0</v>
      </c>
      <c r="AJ126" s="4" t="n">
        <f aca="false">IF(C126="",0,IF(C126&gt;B126,3,IF(C126=B126,1,IF(C126&lt;B126,0))))</f>
        <v>0</v>
      </c>
      <c r="AK126" s="4" t="n">
        <f aca="false">IF(B126="",0,1)</f>
        <v>0</v>
      </c>
      <c r="AL126" s="4" t="n">
        <f aca="false">IF(C126="",0,1)</f>
        <v>0</v>
      </c>
      <c r="AM126" s="4" t="n">
        <f aca="false">IF(B126&lt;&gt;"",IF(B126&gt;C126,1))</f>
        <v>0</v>
      </c>
      <c r="AN126" s="4" t="n">
        <f aca="false">IF(C126&lt;&gt;"",IF(C126&gt;B126,1))</f>
        <v>0</v>
      </c>
      <c r="AO126" s="4" t="n">
        <f aca="false">IF(B126&lt;&gt;"",IF(B126=C126,1))</f>
        <v>0</v>
      </c>
      <c r="AP126" s="4" t="n">
        <f aca="false">IF(C126&lt;&gt;"",IF(C126=B126,1))</f>
        <v>0</v>
      </c>
      <c r="AQ126" s="4" t="n">
        <f aca="false">IF(B126&lt;&gt;"",IF(B126&lt;C126,1))</f>
        <v>0</v>
      </c>
      <c r="AR126" s="4" t="n">
        <f aca="false">IF(C126&lt;&gt;"",IF(C126&lt;B126,1))</f>
        <v>0</v>
      </c>
      <c r="AS126" s="4" t="n">
        <f aca="false">B126</f>
        <v>0</v>
      </c>
      <c r="AT126" s="4" t="n">
        <f aca="false">C126</f>
        <v>0</v>
      </c>
      <c r="AU126" s="4" t="n">
        <f aca="false">C126</f>
        <v>0</v>
      </c>
      <c r="AV126" s="4" t="n">
        <f aca="false">B126</f>
        <v>0</v>
      </c>
      <c r="AW126" s="4" t="str">
        <f aca="false">VLOOKUP(R126,S123:T136,2,0)</f>
        <v>DD</v>
      </c>
      <c r="AX126" s="4" t="n">
        <f aca="false">VLOOKUP(AW126,T123:AG136,14,0)</f>
        <v>0</v>
      </c>
      <c r="AY126" s="4" t="n">
        <f aca="false">RANK(AX126,AX123:AX136)</f>
        <v>1</v>
      </c>
    </row>
    <row r="127" customFormat="false" ht="15" hidden="false" customHeight="false" outlineLevel="0" collapsed="false">
      <c r="A127" s="11"/>
      <c r="B127" s="12"/>
      <c r="C127" s="12"/>
      <c r="D127" s="11"/>
      <c r="E127" s="6"/>
      <c r="F127" s="13" t="str">
        <f aca="false">VLOOKUP(R127,S123:T136,2,0)</f>
        <v>EE</v>
      </c>
      <c r="G127" s="14" t="n">
        <f aca="false">VLOOKUP(F127,T123:AF136,3,0)</f>
        <v>0</v>
      </c>
      <c r="H127" s="15" t="str">
        <f aca="false">VLOOKUP(F127,T123:AF136,4,0)</f>
        <v>u</v>
      </c>
      <c r="I127" s="16" t="n">
        <f aca="false">IF(AX127=AX126,AY126,AY127)</f>
        <v>1</v>
      </c>
      <c r="J127" s="13" t="n">
        <f aca="false">VLOOKUP(F127,T123:AF136,6,0)</f>
        <v>0</v>
      </c>
      <c r="K127" s="4" t="n">
        <f aca="false">VLOOKUP(F127,T123:AF136,7,0)</f>
        <v>0</v>
      </c>
      <c r="L127" s="4" t="n">
        <f aca="false">VLOOKUP(F127,T123:AF136,8,0)</f>
        <v>0</v>
      </c>
      <c r="M127" s="4" t="n">
        <f aca="false">VLOOKUP(F127,T123:AF136,9,0)</f>
        <v>0</v>
      </c>
      <c r="N127" s="4" t="n">
        <f aca="false">VLOOKUP(F127,T123:AF136,10,0)</f>
        <v>0</v>
      </c>
      <c r="O127" s="4" t="n">
        <f aca="false">VLOOKUP(F127,T123:AF136,11,0)</f>
        <v>0</v>
      </c>
      <c r="P127" s="4" t="n">
        <f aca="false">VLOOKUP(F127,T123:AF136,12,0)</f>
        <v>0</v>
      </c>
      <c r="Q127" s="14" t="n">
        <f aca="false">VLOOKUP(F127,T123:AF136,13,0)</f>
        <v>0</v>
      </c>
      <c r="R127" s="4" t="n">
        <v>5</v>
      </c>
      <c r="S127" s="4" t="n">
        <f aca="false">X127</f>
        <v>5</v>
      </c>
      <c r="T127" s="7" t="str">
        <f aca="false">T110</f>
        <v>EE</v>
      </c>
      <c r="U127" s="7" t="n">
        <f aca="false">RANK(AG127,AG123:AG136)</f>
        <v>1</v>
      </c>
      <c r="V127" s="7" t="n">
        <f aca="false">U110-U127</f>
        <v>0</v>
      </c>
      <c r="W127" s="17" t="str">
        <f aca="false">IF(U127&gt;U110,$AK$1,IF(U127=U110,$AJ$1,IF(U127&lt;U110,$AI$1)))</f>
        <v>u</v>
      </c>
      <c r="X127" s="7" t="n">
        <f aca="false">RANK(AH127,AH123:AH136)</f>
        <v>5</v>
      </c>
      <c r="Y127" s="7" t="n">
        <f aca="false">SUMPRODUCT(($A$123:$A$129=T127)*($AI$123:$AI$129))+SUMPRODUCT(($D$123:$D$129=T127)*($AJ$123:$AJ$129))+Y110</f>
        <v>0</v>
      </c>
      <c r="Z127" s="7" t="n">
        <f aca="false">SUMPRODUCT(($A$123:$A$129=T127)*($AK$123:$AK$129))+SUMPRODUCT(($D$123:$D$129=T127)*($AL$123:$AL$129))+Z110</f>
        <v>0</v>
      </c>
      <c r="AA127" s="7" t="n">
        <f aca="false">SUMPRODUCT(($A$123:$A$129=T127)*($AM$123:$AM$129))+SUMPRODUCT(($D$123:$D$129=T127)*($AN$123:$AN$129))+AA110</f>
        <v>0</v>
      </c>
      <c r="AB127" s="7" t="n">
        <f aca="false">SUMPRODUCT(($A$123:$A$129=T127)*($AO$123:$AO$129))+SUMPRODUCT(($D$123:$D$129=T127)*($AP$123:$AP$129))+AB110</f>
        <v>0</v>
      </c>
      <c r="AC127" s="7" t="n">
        <f aca="false">SUMPRODUCT(($A$123:$A$129=T127)*($AQ$123:$AQ$129))+SUMPRODUCT(($D$123:$D$129=T127)*($AR$123:$AR$129))+AC110</f>
        <v>0</v>
      </c>
      <c r="AD127" s="7" t="n">
        <f aca="false">SUMPRODUCT(($A$123:$A$129=T127)*($AS$123:$AS$129))+SUMPRODUCT(($D$123:$D$129=T127)*($AT$123:$AT$129))+AD110</f>
        <v>0</v>
      </c>
      <c r="AE127" s="7" t="n">
        <f aca="false">SUMPRODUCT(($A$123:$A$129=T127)*($AU$123:$AU$129))+SUMPRODUCT(($D$123:$D$129=T127)*($AV$123:$AV$129))+AE110</f>
        <v>0</v>
      </c>
      <c r="AF127" s="7" t="n">
        <f aca="false">AD127-AE127</f>
        <v>0</v>
      </c>
      <c r="AG127" s="4" t="n">
        <f aca="false">SUM(Y127*1000+(AF127)/100+(AD127)/1000)</f>
        <v>0</v>
      </c>
      <c r="AH127" s="4" t="n">
        <f aca="false">AG127+0.000001</f>
        <v>1E-006</v>
      </c>
      <c r="AI127" s="4" t="n">
        <f aca="false">IF(B127="",0,IF(B127&gt;C127,3,IF(B127=C127,1,IF(B127&lt;C127,0))))</f>
        <v>0</v>
      </c>
      <c r="AJ127" s="4" t="n">
        <f aca="false">IF(C127="",0,IF(C127&gt;B127,3,IF(C127=B127,1,IF(C127&lt;B127,0))))</f>
        <v>0</v>
      </c>
      <c r="AK127" s="4" t="n">
        <f aca="false">IF(B127="",0,1)</f>
        <v>0</v>
      </c>
      <c r="AL127" s="4" t="n">
        <f aca="false">IF(C127="",0,1)</f>
        <v>0</v>
      </c>
      <c r="AM127" s="4" t="n">
        <f aca="false">IF(B127&lt;&gt;"",IF(B127&gt;C127,1))</f>
        <v>0</v>
      </c>
      <c r="AN127" s="4" t="n">
        <f aca="false">IF(C127&lt;&gt;"",IF(C127&gt;B127,1))</f>
        <v>0</v>
      </c>
      <c r="AO127" s="4" t="n">
        <f aca="false">IF(B127&lt;&gt;"",IF(B127=C127,1))</f>
        <v>0</v>
      </c>
      <c r="AP127" s="4" t="n">
        <f aca="false">IF(C127&lt;&gt;"",IF(C127=B127,1))</f>
        <v>0</v>
      </c>
      <c r="AQ127" s="4" t="n">
        <f aca="false">IF(B127&lt;&gt;"",IF(B127&lt;C127,1))</f>
        <v>0</v>
      </c>
      <c r="AR127" s="4" t="n">
        <f aca="false">IF(C127&lt;&gt;"",IF(C127&lt;B127,1))</f>
        <v>0</v>
      </c>
      <c r="AS127" s="4" t="n">
        <f aca="false">B127</f>
        <v>0</v>
      </c>
      <c r="AT127" s="4" t="n">
        <f aca="false">C127</f>
        <v>0</v>
      </c>
      <c r="AU127" s="4" t="n">
        <f aca="false">C127</f>
        <v>0</v>
      </c>
      <c r="AV127" s="4" t="n">
        <f aca="false">B127</f>
        <v>0</v>
      </c>
      <c r="AW127" s="4" t="str">
        <f aca="false">VLOOKUP(R127,S123:T136,2,0)</f>
        <v>EE</v>
      </c>
      <c r="AX127" s="4" t="n">
        <f aca="false">VLOOKUP(AW127,T123:AG136,14,0)</f>
        <v>0</v>
      </c>
      <c r="AY127" s="4" t="n">
        <f aca="false">RANK(AX127,AX123:AX136)</f>
        <v>1</v>
      </c>
    </row>
    <row r="128" customFormat="false" ht="15" hidden="false" customHeight="false" outlineLevel="0" collapsed="false">
      <c r="A128" s="11"/>
      <c r="B128" s="12"/>
      <c r="C128" s="12"/>
      <c r="D128" s="11"/>
      <c r="E128" s="6"/>
      <c r="F128" s="13" t="str">
        <f aca="false">VLOOKUP(R128,S123:T136,2,0)</f>
        <v>FF</v>
      </c>
      <c r="G128" s="14" t="n">
        <f aca="false">VLOOKUP(F128,T123:AF136,3,0)</f>
        <v>0</v>
      </c>
      <c r="H128" s="15" t="str">
        <f aca="false">VLOOKUP(F128,T123:AF136,4,0)</f>
        <v>u</v>
      </c>
      <c r="I128" s="16" t="n">
        <f aca="false">IF(AX128=AX127,AY127,AY128)</f>
        <v>1</v>
      </c>
      <c r="J128" s="13" t="n">
        <f aca="false">VLOOKUP(F128,T123:AF136,6,0)</f>
        <v>0</v>
      </c>
      <c r="K128" s="4" t="n">
        <f aca="false">VLOOKUP(F128,T123:AF136,7,0)</f>
        <v>0</v>
      </c>
      <c r="L128" s="4" t="n">
        <f aca="false">VLOOKUP(F128,T123:AF136,8,0)</f>
        <v>0</v>
      </c>
      <c r="M128" s="4" t="n">
        <f aca="false">VLOOKUP(F128,T123:AF136,9,0)</f>
        <v>0</v>
      </c>
      <c r="N128" s="4" t="n">
        <f aca="false">VLOOKUP(F128,T123:AF136,10,0)</f>
        <v>0</v>
      </c>
      <c r="O128" s="4" t="n">
        <f aca="false">VLOOKUP(F128,T123:AF136,11,0)</f>
        <v>0</v>
      </c>
      <c r="P128" s="4" t="n">
        <f aca="false">VLOOKUP(F128,T123:AF136,12,0)</f>
        <v>0</v>
      </c>
      <c r="Q128" s="14" t="n">
        <f aca="false">VLOOKUP(F128,T123:AF136,13,0)</f>
        <v>0</v>
      </c>
      <c r="R128" s="4" t="n">
        <v>6</v>
      </c>
      <c r="S128" s="4" t="n">
        <f aca="false">X128</f>
        <v>6</v>
      </c>
      <c r="T128" s="7" t="str">
        <f aca="false">T111</f>
        <v>FF</v>
      </c>
      <c r="U128" s="7" t="n">
        <f aca="false">RANK(AG128,AG123:AG136)</f>
        <v>1</v>
      </c>
      <c r="V128" s="7" t="n">
        <f aca="false">U111-U128</f>
        <v>0</v>
      </c>
      <c r="W128" s="17" t="str">
        <f aca="false">IF(U128&gt;U111,$AK$1,IF(U128=U111,$AJ$1,IF(U128&lt;U111,$AI$1)))</f>
        <v>u</v>
      </c>
      <c r="X128" s="7" t="n">
        <f aca="false">RANK(AH128,AH123:AH136)</f>
        <v>6</v>
      </c>
      <c r="Y128" s="7" t="n">
        <f aca="false">SUMPRODUCT(($A$123:$A$129=T128)*($AI$123:$AI$129))+SUMPRODUCT(($D$123:$D$129=T128)*($AJ$123:$AJ$129))+Y111</f>
        <v>0</v>
      </c>
      <c r="Z128" s="7" t="n">
        <f aca="false">SUMPRODUCT(($A$123:$A$129=T128)*($AK$123:$AK$129))+SUMPRODUCT(($D$123:$D$129=T128)*($AL$123:$AL$129))+Z111</f>
        <v>0</v>
      </c>
      <c r="AA128" s="7" t="n">
        <f aca="false">SUMPRODUCT(($A$123:$A$129=T128)*($AM$123:$AM$129))+SUMPRODUCT(($D$123:$D$129=T128)*($AN$123:$AN$129))+AA111</f>
        <v>0</v>
      </c>
      <c r="AB128" s="7" t="n">
        <f aca="false">SUMPRODUCT(($A$123:$A$129=T128)*($AO$123:$AO$129))+SUMPRODUCT(($D$123:$D$129=T128)*($AP$123:$AP$129))+AB111</f>
        <v>0</v>
      </c>
      <c r="AC128" s="7" t="n">
        <f aca="false">SUMPRODUCT(($A$123:$A$129=T128)*($AQ$123:$AQ$129))+SUMPRODUCT(($D$123:$D$129=T128)*($AR$123:$AR$129))+AC111</f>
        <v>0</v>
      </c>
      <c r="AD128" s="7" t="n">
        <f aca="false">SUMPRODUCT(($A$123:$A$129=T128)*($AS$123:$AS$129))+SUMPRODUCT(($D$123:$D$129=T128)*($AT$123:$AT$129))+AD111</f>
        <v>0</v>
      </c>
      <c r="AE128" s="7" t="n">
        <f aca="false">SUMPRODUCT(($A$123:$A$129=T128)*($AU$123:$AU$129))+SUMPRODUCT(($D$123:$D$129=T128)*($AV$123:$AV$129))+AE111</f>
        <v>0</v>
      </c>
      <c r="AF128" s="7" t="n">
        <f aca="false">AD128-AE128</f>
        <v>0</v>
      </c>
      <c r="AG128" s="4" t="n">
        <f aca="false">SUM(Y128*1000+(AF128)/100+(AD128)/1000)</f>
        <v>0</v>
      </c>
      <c r="AH128" s="4" t="n">
        <f aca="false">AG128+0.0000009</f>
        <v>9E-007</v>
      </c>
      <c r="AI128" s="4" t="n">
        <f aca="false">IF(B128="",0,IF(B128&gt;C128,3,IF(B128=C128,1,IF(B128&lt;C128,0))))</f>
        <v>0</v>
      </c>
      <c r="AJ128" s="4" t="n">
        <f aca="false">IF(C128="",0,IF(C128&gt;B128,3,IF(C128=B128,1,IF(C128&lt;B128,0))))</f>
        <v>0</v>
      </c>
      <c r="AK128" s="4" t="n">
        <f aca="false">IF(B128="",0,1)</f>
        <v>0</v>
      </c>
      <c r="AL128" s="4" t="n">
        <f aca="false">IF(C128="",0,1)</f>
        <v>0</v>
      </c>
      <c r="AM128" s="4" t="n">
        <f aca="false">IF(B128&lt;&gt;"",IF(B128&gt;C128,1))</f>
        <v>0</v>
      </c>
      <c r="AN128" s="4" t="n">
        <f aca="false">IF(C128&lt;&gt;"",IF(C128&gt;B128,1))</f>
        <v>0</v>
      </c>
      <c r="AO128" s="4" t="n">
        <f aca="false">IF(B128&lt;&gt;"",IF(B128=C128,1))</f>
        <v>0</v>
      </c>
      <c r="AP128" s="4" t="n">
        <f aca="false">IF(C128&lt;&gt;"",IF(C128=B128,1))</f>
        <v>0</v>
      </c>
      <c r="AQ128" s="4" t="n">
        <f aca="false">IF(B128&lt;&gt;"",IF(B128&lt;C128,1))</f>
        <v>0</v>
      </c>
      <c r="AR128" s="4" t="n">
        <f aca="false">IF(C128&lt;&gt;"",IF(C128&lt;B128,1))</f>
        <v>0</v>
      </c>
      <c r="AS128" s="4" t="n">
        <f aca="false">B128</f>
        <v>0</v>
      </c>
      <c r="AT128" s="4" t="n">
        <f aca="false">C128</f>
        <v>0</v>
      </c>
      <c r="AU128" s="4" t="n">
        <f aca="false">C128</f>
        <v>0</v>
      </c>
      <c r="AV128" s="4" t="n">
        <f aca="false">B128</f>
        <v>0</v>
      </c>
      <c r="AW128" s="4" t="str">
        <f aca="false">VLOOKUP(R128,S123:T136,2,0)</f>
        <v>FF</v>
      </c>
      <c r="AX128" s="4" t="n">
        <f aca="false">VLOOKUP(AW128,T123:AG136,14,0)</f>
        <v>0</v>
      </c>
      <c r="AY128" s="4" t="n">
        <f aca="false">RANK(AX128,AX123:AX136)</f>
        <v>1</v>
      </c>
    </row>
    <row r="129" customFormat="false" ht="15" hidden="false" customHeight="true" outlineLevel="0" collapsed="false">
      <c r="A129" s="11"/>
      <c r="B129" s="12"/>
      <c r="C129" s="12"/>
      <c r="D129" s="11"/>
      <c r="E129" s="6"/>
      <c r="F129" s="13" t="str">
        <f aca="false">VLOOKUP(R129,S123:T136,2,0)</f>
        <v>GG</v>
      </c>
      <c r="G129" s="14" t="n">
        <f aca="false">VLOOKUP(F129,T123:AF136,3,0)</f>
        <v>0</v>
      </c>
      <c r="H129" s="15" t="str">
        <f aca="false">VLOOKUP(F129,T123:AF136,4,0)</f>
        <v>u</v>
      </c>
      <c r="I129" s="16" t="n">
        <f aca="false">IF(AX129=AX128,AY128,AY129)</f>
        <v>1</v>
      </c>
      <c r="J129" s="13" t="n">
        <f aca="false">VLOOKUP(F129,T123:AF136,6,0)</f>
        <v>0</v>
      </c>
      <c r="K129" s="4" t="n">
        <f aca="false">VLOOKUP(F129,T123:AF136,7,0)</f>
        <v>0</v>
      </c>
      <c r="L129" s="4" t="n">
        <f aca="false">VLOOKUP(F129,T123:AF136,8,0)</f>
        <v>0</v>
      </c>
      <c r="M129" s="4" t="n">
        <f aca="false">VLOOKUP(F129,T123:AF136,9,0)</f>
        <v>0</v>
      </c>
      <c r="N129" s="4" t="n">
        <f aca="false">VLOOKUP(F129,T123:AF136,10,0)</f>
        <v>0</v>
      </c>
      <c r="O129" s="4" t="n">
        <f aca="false">VLOOKUP(F129,T123:AF136,11,0)</f>
        <v>0</v>
      </c>
      <c r="P129" s="4" t="n">
        <f aca="false">VLOOKUP(F129,T123:AF136,12,0)</f>
        <v>0</v>
      </c>
      <c r="Q129" s="14" t="n">
        <f aca="false">VLOOKUP(F129,T123:AF136,13,0)</f>
        <v>0</v>
      </c>
      <c r="R129" s="4" t="n">
        <v>7</v>
      </c>
      <c r="S129" s="4" t="n">
        <f aca="false">X129</f>
        <v>7</v>
      </c>
      <c r="T129" s="7" t="str">
        <f aca="false">T112</f>
        <v>GG</v>
      </c>
      <c r="U129" s="7" t="n">
        <f aca="false">RANK(AG129,AG123:AG136)</f>
        <v>1</v>
      </c>
      <c r="V129" s="7" t="n">
        <f aca="false">U112-U129</f>
        <v>0</v>
      </c>
      <c r="W129" s="17" t="str">
        <f aca="false">IF(U129&gt;U112,$AK$1,IF(U129=U112,$AJ$1,IF(U129&lt;U112,$AI$1)))</f>
        <v>u</v>
      </c>
      <c r="X129" s="7" t="n">
        <f aca="false">RANK(AH129,AH123:AH136)</f>
        <v>7</v>
      </c>
      <c r="Y129" s="7" t="n">
        <f aca="false">SUMPRODUCT(($A$123:$A$129=T129)*($AI$123:$AI$129))+SUMPRODUCT(($D$123:$D$129=T129)*($AJ$123:$AJ$129))+Y112</f>
        <v>0</v>
      </c>
      <c r="Z129" s="7" t="n">
        <f aca="false">SUMPRODUCT(($A$123:$A$129=T129)*($AK$123:$AK$129))+SUMPRODUCT(($D$123:$D$129=T129)*($AL$123:$AL$129))+Z112</f>
        <v>0</v>
      </c>
      <c r="AA129" s="7" t="n">
        <f aca="false">SUMPRODUCT(($A$123:$A$129=T129)*($AM$123:$AM$129))+SUMPRODUCT(($D$123:$D$129=T129)*($AN$123:$AN$129))+AA112</f>
        <v>0</v>
      </c>
      <c r="AB129" s="7" t="n">
        <f aca="false">SUMPRODUCT(($A$123:$A$129=T129)*($AO$123:$AO$129))+SUMPRODUCT(($D$123:$D$129=T129)*($AP$123:$AP$129))+AB112</f>
        <v>0</v>
      </c>
      <c r="AC129" s="7" t="n">
        <f aca="false">SUMPRODUCT(($A$123:$A$129=T129)*($AQ$123:$AQ$129))+SUMPRODUCT(($D$123:$D$129=T129)*($AR$123:$AR$129))+AC112</f>
        <v>0</v>
      </c>
      <c r="AD129" s="7" t="n">
        <f aca="false">SUMPRODUCT(($A$123:$A$129=T129)*($AS$123:$AS$129))+SUMPRODUCT(($D$123:$D$129=T129)*($AT$123:$AT$129))+AD112</f>
        <v>0</v>
      </c>
      <c r="AE129" s="7" t="n">
        <f aca="false">SUMPRODUCT(($A$123:$A$129=T129)*($AU$123:$AU$129))+SUMPRODUCT(($D$123:$D$129=T129)*($AV$123:$AV$129))+AE112</f>
        <v>0</v>
      </c>
      <c r="AF129" s="7" t="n">
        <f aca="false">AD129-AE129</f>
        <v>0</v>
      </c>
      <c r="AG129" s="4" t="n">
        <f aca="false">SUM(Y129*1000+(AF129)/100+(AD129)/1000)</f>
        <v>0</v>
      </c>
      <c r="AH129" s="4" t="n">
        <f aca="false">AG129+0.0000008</f>
        <v>8E-007</v>
      </c>
      <c r="AI129" s="4" t="n">
        <f aca="false">IF(B129="",0,IF(B129&gt;C129,3,IF(B129=C129,1,IF(B129&lt;C129,0))))</f>
        <v>0</v>
      </c>
      <c r="AJ129" s="4" t="n">
        <f aca="false">IF(C129="",0,IF(C129&gt;B129,3,IF(C129=B129,1,IF(C129&lt;B129,0))))</f>
        <v>0</v>
      </c>
      <c r="AK129" s="4" t="n">
        <f aca="false">IF(B129="",0,1)</f>
        <v>0</v>
      </c>
      <c r="AL129" s="4" t="n">
        <f aca="false">IF(C129="",0,1)</f>
        <v>0</v>
      </c>
      <c r="AM129" s="4" t="n">
        <f aca="false">IF(B129&lt;&gt;"",IF(B129&gt;C129,1))</f>
        <v>0</v>
      </c>
      <c r="AN129" s="4" t="n">
        <f aca="false">IF(C129&lt;&gt;"",IF(C129&gt;B129,1))</f>
        <v>0</v>
      </c>
      <c r="AO129" s="4" t="n">
        <f aca="false">IF(B129&lt;&gt;"",IF(B129=C129,1))</f>
        <v>0</v>
      </c>
      <c r="AP129" s="4" t="n">
        <f aca="false">IF(C129&lt;&gt;"",IF(C129=B129,1))</f>
        <v>0</v>
      </c>
      <c r="AQ129" s="4" t="n">
        <f aca="false">IF(B129&lt;&gt;"",IF(B129&lt;C129,1))</f>
        <v>0</v>
      </c>
      <c r="AR129" s="4" t="n">
        <f aca="false">IF(C129&lt;&gt;"",IF(C129&lt;B129,1))</f>
        <v>0</v>
      </c>
      <c r="AS129" s="4" t="n">
        <f aca="false">B129</f>
        <v>0</v>
      </c>
      <c r="AT129" s="4" t="n">
        <f aca="false">C129</f>
        <v>0</v>
      </c>
      <c r="AU129" s="4" t="n">
        <f aca="false">C129</f>
        <v>0</v>
      </c>
      <c r="AV129" s="4" t="n">
        <f aca="false">B129</f>
        <v>0</v>
      </c>
      <c r="AW129" s="4" t="str">
        <f aca="false">VLOOKUP(R129,S123:T136,2,0)</f>
        <v>GG</v>
      </c>
      <c r="AX129" s="4" t="n">
        <f aca="false">VLOOKUP(AW129,T123:AG136,14,0)</f>
        <v>0</v>
      </c>
      <c r="AY129" s="4" t="n">
        <f aca="false">RANK(AX129,AX123:AX136)</f>
        <v>1</v>
      </c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13" t="str">
        <f aca="false">VLOOKUP(R130,S123:T136,2,0)</f>
        <v>HH</v>
      </c>
      <c r="G130" s="14" t="n">
        <f aca="false">VLOOKUP(F130,T123:AF136,3,0)</f>
        <v>0</v>
      </c>
      <c r="H130" s="15" t="str">
        <f aca="false">VLOOKUP(F130,T123:AF136,4,0)</f>
        <v>u</v>
      </c>
      <c r="I130" s="16" t="n">
        <f aca="false">IF(AX130=AX129,AY129,AY130)</f>
        <v>1</v>
      </c>
      <c r="J130" s="13" t="n">
        <f aca="false">VLOOKUP(F130,T123:AF136,6,0)</f>
        <v>0</v>
      </c>
      <c r="K130" s="4" t="n">
        <f aca="false">VLOOKUP(F130,T123:AF136,7,0)</f>
        <v>0</v>
      </c>
      <c r="L130" s="4" t="n">
        <f aca="false">VLOOKUP(F130,T123:AF136,8,0)</f>
        <v>0</v>
      </c>
      <c r="M130" s="4" t="n">
        <f aca="false">VLOOKUP(F130,T123:AF136,9,0)</f>
        <v>0</v>
      </c>
      <c r="N130" s="4" t="n">
        <f aca="false">VLOOKUP(F130,T123:AF136,10,0)</f>
        <v>0</v>
      </c>
      <c r="O130" s="4" t="n">
        <f aca="false">VLOOKUP(F130,T123:AF136,11,0)</f>
        <v>0</v>
      </c>
      <c r="P130" s="4" t="n">
        <f aca="false">VLOOKUP(F130,T123:AF136,12,0)</f>
        <v>0</v>
      </c>
      <c r="Q130" s="14" t="n">
        <f aca="false">VLOOKUP(F130,T123:AF136,13,0)</f>
        <v>0</v>
      </c>
      <c r="R130" s="4" t="n">
        <v>8</v>
      </c>
      <c r="S130" s="4" t="n">
        <f aca="false">X130</f>
        <v>8</v>
      </c>
      <c r="T130" s="7" t="str">
        <f aca="false">T113</f>
        <v>HH</v>
      </c>
      <c r="U130" s="7" t="n">
        <f aca="false">RANK(AG130,AG123:AG136)</f>
        <v>1</v>
      </c>
      <c r="V130" s="7" t="n">
        <f aca="false">U113-U130</f>
        <v>0</v>
      </c>
      <c r="W130" s="17" t="str">
        <f aca="false">IF(U130&gt;U113,$AK$1,IF(U130=U113,$AJ$1,IF(U130&lt;U113,$AI$1)))</f>
        <v>u</v>
      </c>
      <c r="X130" s="7" t="n">
        <f aca="false">RANK(AH130,AH123:AH136)</f>
        <v>8</v>
      </c>
      <c r="Y130" s="7" t="n">
        <f aca="false">SUMPRODUCT(($A$123:$A$129=T130)*($AI$123:$AI$129))+SUMPRODUCT(($D$123:$D$129=T130)*($AJ$123:$AJ$129))+Y113</f>
        <v>0</v>
      </c>
      <c r="Z130" s="7" t="n">
        <f aca="false">SUMPRODUCT(($A$123:$A$129=T130)*($AK$123:$AK$129))+SUMPRODUCT(($D$123:$D$129=T130)*($AL$123:$AL$129))+Z113</f>
        <v>0</v>
      </c>
      <c r="AA130" s="7" t="n">
        <f aca="false">SUMPRODUCT(($A$123:$A$129=T130)*($AM$123:$AM$129))+SUMPRODUCT(($D$123:$D$129=T130)*($AN$123:$AN$129))+AA113</f>
        <v>0</v>
      </c>
      <c r="AB130" s="7" t="n">
        <f aca="false">SUMPRODUCT(($A$123:$A$129=T130)*($AO$123:$AO$129))+SUMPRODUCT(($D$123:$D$129=T130)*($AP$123:$AP$129))+AB113</f>
        <v>0</v>
      </c>
      <c r="AC130" s="7" t="n">
        <f aca="false">SUMPRODUCT(($A$123:$A$129=T130)*($AQ$123:$AQ$129))+SUMPRODUCT(($D$123:$D$129=T130)*($AR$123:$AR$129))+AC113</f>
        <v>0</v>
      </c>
      <c r="AD130" s="7" t="n">
        <f aca="false">SUMPRODUCT(($A$123:$A$129=T130)*($AS$123:$AS$129))+SUMPRODUCT(($D$123:$D$129=T130)*($AT$123:$AT$129))+AD113</f>
        <v>0</v>
      </c>
      <c r="AE130" s="7" t="n">
        <f aca="false">SUMPRODUCT(($A$123:$A$129=T130)*($AU$123:$AU$129))+SUMPRODUCT(($D$123:$D$129=T130)*($AV$123:$AV$129))+AE113</f>
        <v>0</v>
      </c>
      <c r="AF130" s="7" t="n">
        <f aca="false">AD130-AE130</f>
        <v>0</v>
      </c>
      <c r="AG130" s="4" t="n">
        <f aca="false">SUM(Y130*1000+(AF130)/100+(AD130)/1000)</f>
        <v>0</v>
      </c>
      <c r="AH130" s="4" t="n">
        <f aca="false">AG130+0.0000007</f>
        <v>7E-007</v>
      </c>
      <c r="AW130" s="4" t="str">
        <f aca="false">VLOOKUP(R130,S123:T136,2,0)</f>
        <v>HH</v>
      </c>
      <c r="AX130" s="4" t="n">
        <f aca="false">VLOOKUP(AW130,T123:AG136,14,0)</f>
        <v>0</v>
      </c>
      <c r="AY130" s="4" t="n">
        <f aca="false">RANK(AX130,AX123:AX136)</f>
        <v>1</v>
      </c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13" t="str">
        <f aca="false">VLOOKUP(R131,S123:T136,2,0)</f>
        <v>II</v>
      </c>
      <c r="G131" s="14" t="n">
        <f aca="false">VLOOKUP(F131,T123:AF136,3,0)</f>
        <v>0</v>
      </c>
      <c r="H131" s="15" t="str">
        <f aca="false">VLOOKUP(F131,T123:AF136,4,0)</f>
        <v>u</v>
      </c>
      <c r="I131" s="16" t="n">
        <f aca="false">IF(AX131=AX130,AY130,AY131)</f>
        <v>1</v>
      </c>
      <c r="J131" s="13" t="n">
        <f aca="false">VLOOKUP(F131,T123:AF136,6,0)</f>
        <v>0</v>
      </c>
      <c r="K131" s="4" t="n">
        <f aca="false">VLOOKUP(F131,T123:AF136,7,0)</f>
        <v>0</v>
      </c>
      <c r="L131" s="4" t="n">
        <f aca="false">VLOOKUP(F131,T123:AF136,8,0)</f>
        <v>0</v>
      </c>
      <c r="M131" s="4" t="n">
        <f aca="false">VLOOKUP(F131,T123:AF136,9,0)</f>
        <v>0</v>
      </c>
      <c r="N131" s="4" t="n">
        <f aca="false">VLOOKUP(F131,T123:AF136,10,0)</f>
        <v>0</v>
      </c>
      <c r="O131" s="4" t="n">
        <f aca="false">VLOOKUP(F131,T123:AF136,11,0)</f>
        <v>0</v>
      </c>
      <c r="P131" s="4" t="n">
        <f aca="false">VLOOKUP(F131,T123:AF136,12,0)</f>
        <v>0</v>
      </c>
      <c r="Q131" s="14" t="n">
        <f aca="false">VLOOKUP(F131,T123:AF136,13,0)</f>
        <v>0</v>
      </c>
      <c r="R131" s="4" t="n">
        <v>9</v>
      </c>
      <c r="S131" s="4" t="n">
        <f aca="false">X131</f>
        <v>9</v>
      </c>
      <c r="T131" s="7" t="str">
        <f aca="false">T114</f>
        <v>II</v>
      </c>
      <c r="U131" s="7" t="n">
        <f aca="false">RANK(AG131,AG123:AG136)</f>
        <v>1</v>
      </c>
      <c r="V131" s="7" t="n">
        <f aca="false">U114-U131</f>
        <v>0</v>
      </c>
      <c r="W131" s="17" t="str">
        <f aca="false">IF(U131&gt;U114,$AK$1,IF(U131=U114,$AJ$1,IF(U131&lt;U114,$AI$1)))</f>
        <v>u</v>
      </c>
      <c r="X131" s="7" t="n">
        <f aca="false">RANK(AH131,AH123:AH136)</f>
        <v>9</v>
      </c>
      <c r="Y131" s="7" t="n">
        <f aca="false">SUMPRODUCT(($A$123:$A$129=T131)*($AI$123:$AI$129))+SUMPRODUCT(($D$123:$D$129=T131)*($AJ$123:$AJ$129))+Y114</f>
        <v>0</v>
      </c>
      <c r="Z131" s="7" t="n">
        <f aca="false">SUMPRODUCT(($A$123:$A$129=T131)*($AK$123:$AK$129))+SUMPRODUCT(($D$123:$D$129=T131)*($AL$123:$AL$129))+Z114</f>
        <v>0</v>
      </c>
      <c r="AA131" s="7" t="n">
        <f aca="false">SUMPRODUCT(($A$123:$A$129=T131)*($AM$123:$AM$129))+SUMPRODUCT(($D$123:$D$129=T131)*($AN$123:$AN$129))+AA114</f>
        <v>0</v>
      </c>
      <c r="AB131" s="7" t="n">
        <f aca="false">SUMPRODUCT(($A$123:$A$129=T131)*($AO$123:$AO$129))+SUMPRODUCT(($D$123:$D$129=T131)*($AP$123:$AP$129))+AB114</f>
        <v>0</v>
      </c>
      <c r="AC131" s="7" t="n">
        <f aca="false">SUMPRODUCT(($A$123:$A$129=T131)*($AQ$123:$AQ$129))+SUMPRODUCT(($D$123:$D$129=T131)*($AR$123:$AR$129))+AC114</f>
        <v>0</v>
      </c>
      <c r="AD131" s="7" t="n">
        <f aca="false">SUMPRODUCT(($A$123:$A$129=T131)*($AS$123:$AS$129))+SUMPRODUCT(($D$123:$D$129=T131)*($AT$123:$AT$129))+AD114</f>
        <v>0</v>
      </c>
      <c r="AE131" s="7" t="n">
        <f aca="false">SUMPRODUCT(($A$123:$A$129=T131)*($AU$123:$AU$129))+SUMPRODUCT(($D$123:$D$129=T131)*($AV$123:$AV$129))+AE114</f>
        <v>0</v>
      </c>
      <c r="AF131" s="7" t="n">
        <f aca="false">AD131-AE131</f>
        <v>0</v>
      </c>
      <c r="AG131" s="4" t="n">
        <f aca="false">SUM(Y131*1000+(AF131)/100+(AD131)/1000)</f>
        <v>0</v>
      </c>
      <c r="AH131" s="4" t="n">
        <f aca="false">AG131+0.0000006</f>
        <v>6E-007</v>
      </c>
      <c r="AW131" s="4" t="str">
        <f aca="false">VLOOKUP(R131,S123:T136,2,0)</f>
        <v>II</v>
      </c>
      <c r="AX131" s="4" t="n">
        <f aca="false">VLOOKUP(AW131,T123:AG136,14,0)</f>
        <v>0</v>
      </c>
      <c r="AY131" s="4" t="n">
        <f aca="false">RANK(AX131,AX123:AX136)</f>
        <v>1</v>
      </c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13" t="str">
        <f aca="false">VLOOKUP(R132,S123:T136,2,0)</f>
        <v>JJ</v>
      </c>
      <c r="G132" s="14" t="n">
        <f aca="false">VLOOKUP(F132,T123:AF136,3,0)</f>
        <v>0</v>
      </c>
      <c r="H132" s="15" t="str">
        <f aca="false">VLOOKUP(F132,T123:AF136,4,0)</f>
        <v>u</v>
      </c>
      <c r="I132" s="16" t="n">
        <f aca="false">IF(AX132=AX131,AY131,AY132)</f>
        <v>1</v>
      </c>
      <c r="J132" s="13" t="n">
        <f aca="false">VLOOKUP(F132,T123:AF136,6,0)</f>
        <v>0</v>
      </c>
      <c r="K132" s="4" t="n">
        <f aca="false">VLOOKUP(F132,T123:AF136,7,0)</f>
        <v>0</v>
      </c>
      <c r="L132" s="4" t="n">
        <f aca="false">VLOOKUP(F132,T123:AF136,8,0)</f>
        <v>0</v>
      </c>
      <c r="M132" s="4" t="n">
        <f aca="false">VLOOKUP(F132,T123:AF136,9,0)</f>
        <v>0</v>
      </c>
      <c r="N132" s="4" t="n">
        <f aca="false">VLOOKUP(F132,T123:AF136,10,0)</f>
        <v>0</v>
      </c>
      <c r="O132" s="4" t="n">
        <f aca="false">VLOOKUP(F132,T123:AF136,11,0)</f>
        <v>0</v>
      </c>
      <c r="P132" s="4" t="n">
        <f aca="false">VLOOKUP(F132,T123:AF136,12,0)</f>
        <v>0</v>
      </c>
      <c r="Q132" s="14" t="n">
        <f aca="false">VLOOKUP(F132,T123:AF136,13,0)</f>
        <v>0</v>
      </c>
      <c r="R132" s="4" t="n">
        <v>10</v>
      </c>
      <c r="S132" s="4" t="n">
        <f aca="false">X132</f>
        <v>10</v>
      </c>
      <c r="T132" s="7" t="str">
        <f aca="false">T115</f>
        <v>JJ</v>
      </c>
      <c r="U132" s="7" t="n">
        <f aca="false">RANK(AG132,AG123:AG136)</f>
        <v>1</v>
      </c>
      <c r="V132" s="7" t="n">
        <f aca="false">U115-U132</f>
        <v>0</v>
      </c>
      <c r="W132" s="17" t="str">
        <f aca="false">IF(U132&gt;U115,$AK$1,IF(U132=U115,$AJ$1,IF(U132&lt;U115,$AI$1)))</f>
        <v>u</v>
      </c>
      <c r="X132" s="7" t="n">
        <f aca="false">RANK(AH132,AH123:AH136)</f>
        <v>10</v>
      </c>
      <c r="Y132" s="7" t="n">
        <f aca="false">SUMPRODUCT(($A$123:$A$129=T132)*($AI$123:$AI$129))+SUMPRODUCT(($D$123:$D$129=T132)*($AJ$123:$AJ$129))+Y115</f>
        <v>0</v>
      </c>
      <c r="Z132" s="7" t="n">
        <f aca="false">SUMPRODUCT(($A$123:$A$129=T132)*($AK$123:$AK$129))+SUMPRODUCT(($D$123:$D$129=T132)*($AL$123:$AL$129))+Z115</f>
        <v>0</v>
      </c>
      <c r="AA132" s="7" t="n">
        <f aca="false">SUMPRODUCT(($A$123:$A$129=T132)*($AM$123:$AM$129))+SUMPRODUCT(($D$123:$D$129=T132)*($AN$123:$AN$129))+AA115</f>
        <v>0</v>
      </c>
      <c r="AB132" s="7" t="n">
        <f aca="false">SUMPRODUCT(($A$123:$A$129=T132)*($AO$123:$AO$129))+SUMPRODUCT(($D$123:$D$129=T132)*($AP$123:$AP$129))+AB115</f>
        <v>0</v>
      </c>
      <c r="AC132" s="7" t="n">
        <f aca="false">SUMPRODUCT(($A$123:$A$129=T132)*($AQ$123:$AQ$129))+SUMPRODUCT(($D$123:$D$129=T132)*($AR$123:$AR$129))+AC115</f>
        <v>0</v>
      </c>
      <c r="AD132" s="7" t="n">
        <f aca="false">SUMPRODUCT(($A$123:$A$129=T132)*($AS$123:$AS$129))+SUMPRODUCT(($D$123:$D$129=T132)*($AT$123:$AT$129))+AD115</f>
        <v>0</v>
      </c>
      <c r="AE132" s="7" t="n">
        <f aca="false">SUMPRODUCT(($A$123:$A$129=T132)*($AU$123:$AU$129))+SUMPRODUCT(($D$123:$D$129=T132)*($AV$123:$AV$129))+AE115</f>
        <v>0</v>
      </c>
      <c r="AF132" s="7" t="n">
        <f aca="false">AD132-AE132</f>
        <v>0</v>
      </c>
      <c r="AG132" s="4" t="n">
        <f aca="false">SUM(Y132*1000+(AF132)/100+(AD132)/1000)</f>
        <v>0</v>
      </c>
      <c r="AH132" s="4" t="n">
        <f aca="false">AG132+0.0000005</f>
        <v>5E-007</v>
      </c>
      <c r="AW132" s="4" t="str">
        <f aca="false">VLOOKUP(R132,S123:T136,2,0)</f>
        <v>JJ</v>
      </c>
      <c r="AX132" s="4" t="n">
        <f aca="false">VLOOKUP(AW132,T123:AG136,14,0)</f>
        <v>0</v>
      </c>
      <c r="AY132" s="4" t="n">
        <f aca="false">RANK(AX132,AX123:AX136)</f>
        <v>1</v>
      </c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13" t="str">
        <f aca="false">VLOOKUP(R133,S123:T136,2,0)</f>
        <v>KK</v>
      </c>
      <c r="G133" s="14" t="n">
        <f aca="false">VLOOKUP(F133,T123:AF136,3,0)</f>
        <v>0</v>
      </c>
      <c r="H133" s="15" t="str">
        <f aca="false">VLOOKUP(F133,T123:AF136,4,0)</f>
        <v>u</v>
      </c>
      <c r="I133" s="16" t="n">
        <f aca="false">IF(AX133=AX132,AY132,AY133)</f>
        <v>1</v>
      </c>
      <c r="J133" s="13" t="n">
        <f aca="false">VLOOKUP(F133,T123:AF136,6,0)</f>
        <v>0</v>
      </c>
      <c r="K133" s="4" t="n">
        <f aca="false">VLOOKUP(F133,T123:AF136,7,0)</f>
        <v>0</v>
      </c>
      <c r="L133" s="4" t="n">
        <f aca="false">VLOOKUP(F133,T123:AF136,8,0)</f>
        <v>0</v>
      </c>
      <c r="M133" s="4" t="n">
        <f aca="false">VLOOKUP(F133,T123:AF136,9,0)</f>
        <v>0</v>
      </c>
      <c r="N133" s="4" t="n">
        <f aca="false">VLOOKUP(F133,T123:AF136,10,0)</f>
        <v>0</v>
      </c>
      <c r="O133" s="4" t="n">
        <f aca="false">VLOOKUP(F133,T123:AF136,11,0)</f>
        <v>0</v>
      </c>
      <c r="P133" s="4" t="n">
        <f aca="false">VLOOKUP(F133,T123:AF136,12,0)</f>
        <v>0</v>
      </c>
      <c r="Q133" s="14" t="n">
        <f aca="false">VLOOKUP(F133,T123:AF136,13,0)</f>
        <v>0</v>
      </c>
      <c r="R133" s="4" t="n">
        <v>11</v>
      </c>
      <c r="S133" s="4" t="n">
        <f aca="false">X133</f>
        <v>11</v>
      </c>
      <c r="T133" s="7" t="str">
        <f aca="false">T116</f>
        <v>KK</v>
      </c>
      <c r="U133" s="7" t="n">
        <f aca="false">RANK(AG133,AG123:AG136)</f>
        <v>1</v>
      </c>
      <c r="V133" s="7" t="n">
        <f aca="false">U116-U133</f>
        <v>0</v>
      </c>
      <c r="W133" s="17" t="str">
        <f aca="false">IF(U133&gt;U116,$AK$1,IF(U133=U116,$AJ$1,IF(U133&lt;U116,$AI$1)))</f>
        <v>u</v>
      </c>
      <c r="X133" s="7" t="n">
        <f aca="false">RANK(AH133,AH123:AH136)</f>
        <v>11</v>
      </c>
      <c r="Y133" s="7" t="n">
        <f aca="false">SUMPRODUCT(($A$123:$A$129=T133)*($AI$123:$AI$129))+SUMPRODUCT(($D$123:$D$129=T133)*($AJ$123:$AJ$129))+Y116</f>
        <v>0</v>
      </c>
      <c r="Z133" s="7" t="n">
        <f aca="false">SUMPRODUCT(($A$123:$A$129=T133)*($AK$123:$AK$129))+SUMPRODUCT(($D$123:$D$129=T133)*($AL$123:$AL$129))+Z116</f>
        <v>0</v>
      </c>
      <c r="AA133" s="7" t="n">
        <f aca="false">SUMPRODUCT(($A$123:$A$129=T133)*($AM$123:$AM$129))+SUMPRODUCT(($D$123:$D$129=T133)*($AN$123:$AN$129))+AA116</f>
        <v>0</v>
      </c>
      <c r="AB133" s="7" t="n">
        <f aca="false">SUMPRODUCT(($A$123:$A$129=T133)*($AO$123:$AO$129))+SUMPRODUCT(($D$123:$D$129=T133)*($AP$123:$AP$129))+AB116</f>
        <v>0</v>
      </c>
      <c r="AC133" s="7" t="n">
        <f aca="false">SUMPRODUCT(($A$123:$A$129=T133)*($AQ$123:$AQ$129))+SUMPRODUCT(($D$123:$D$129=T133)*($AR$123:$AR$129))+AC116</f>
        <v>0</v>
      </c>
      <c r="AD133" s="7" t="n">
        <f aca="false">SUMPRODUCT(($A$123:$A$129=T133)*($AS$123:$AS$129))+SUMPRODUCT(($D$123:$D$129=T133)*($AT$123:$AT$129))+AD116</f>
        <v>0</v>
      </c>
      <c r="AE133" s="7" t="n">
        <f aca="false">SUMPRODUCT(($A$123:$A$129=T133)*($AU$123:$AU$129))+SUMPRODUCT(($D$123:$D$129=T133)*($AV$123:$AV$129))+AE116</f>
        <v>0</v>
      </c>
      <c r="AF133" s="7" t="n">
        <f aca="false">AD133-AE133</f>
        <v>0</v>
      </c>
      <c r="AG133" s="4" t="n">
        <f aca="false">SUM(Y133*1000+(AF133)/100+(AD133)/1000)</f>
        <v>0</v>
      </c>
      <c r="AH133" s="4" t="n">
        <f aca="false">AG133+0.0000004</f>
        <v>4E-007</v>
      </c>
      <c r="AW133" s="4" t="str">
        <f aca="false">VLOOKUP(R133,S123:T136,2,0)</f>
        <v>KK</v>
      </c>
      <c r="AX133" s="4" t="n">
        <f aca="false">VLOOKUP(AW133,T123:AG136,14,0)</f>
        <v>0</v>
      </c>
      <c r="AY133" s="4" t="n">
        <f aca="false">RANK(AX133,AX123:AX136)</f>
        <v>1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13" t="str">
        <f aca="false">VLOOKUP(R134,S123:T136,2,0)</f>
        <v>LL</v>
      </c>
      <c r="G134" s="14" t="n">
        <f aca="false">VLOOKUP(F134,T123:AF136,3,0)</f>
        <v>0</v>
      </c>
      <c r="H134" s="15" t="str">
        <f aca="false">VLOOKUP(F134,T123:AF136,4,0)</f>
        <v>u</v>
      </c>
      <c r="I134" s="16" t="n">
        <f aca="false">IF(AX134=AX133,AY133,AY134)</f>
        <v>1</v>
      </c>
      <c r="J134" s="13" t="n">
        <f aca="false">VLOOKUP(F134,T123:AF136,6,0)</f>
        <v>0</v>
      </c>
      <c r="K134" s="4" t="n">
        <f aca="false">VLOOKUP(F134,T123:AF136,7,0)</f>
        <v>0</v>
      </c>
      <c r="L134" s="4" t="n">
        <f aca="false">VLOOKUP(F134,T123:AF136,8,0)</f>
        <v>0</v>
      </c>
      <c r="M134" s="4" t="n">
        <f aca="false">VLOOKUP(F134,T123:AF136,9,0)</f>
        <v>0</v>
      </c>
      <c r="N134" s="4" t="n">
        <f aca="false">VLOOKUP(F134,T123:AF136,10,0)</f>
        <v>0</v>
      </c>
      <c r="O134" s="4" t="n">
        <f aca="false">VLOOKUP(F134,T123:AF136,11,0)</f>
        <v>0</v>
      </c>
      <c r="P134" s="4" t="n">
        <f aca="false">VLOOKUP(F134,T123:AF136,12,0)</f>
        <v>0</v>
      </c>
      <c r="Q134" s="14" t="n">
        <f aca="false">VLOOKUP(F134,T123:AF136,13,0)</f>
        <v>0</v>
      </c>
      <c r="R134" s="4" t="n">
        <v>12</v>
      </c>
      <c r="S134" s="4" t="n">
        <f aca="false">X134</f>
        <v>12</v>
      </c>
      <c r="T134" s="7" t="str">
        <f aca="false">T117</f>
        <v>LL</v>
      </c>
      <c r="U134" s="7" t="n">
        <f aca="false">RANK(AG134,AG123:AG136)</f>
        <v>1</v>
      </c>
      <c r="V134" s="7" t="n">
        <f aca="false">U117-U134</f>
        <v>0</v>
      </c>
      <c r="W134" s="17" t="str">
        <f aca="false">IF(U134&gt;U117,$AK$1,IF(U134=U117,$AJ$1,IF(U134&lt;U117,$AI$1)))</f>
        <v>u</v>
      </c>
      <c r="X134" s="7" t="n">
        <f aca="false">RANK(AH134,AH123:AH136)</f>
        <v>12</v>
      </c>
      <c r="Y134" s="7" t="n">
        <f aca="false">SUMPRODUCT(($A$123:$A$129=T134)*($AI$123:$AI$129))+SUMPRODUCT(($D$123:$D$129=T134)*($AJ$123:$AJ$129))+Y117</f>
        <v>0</v>
      </c>
      <c r="Z134" s="7" t="n">
        <f aca="false">SUMPRODUCT(($A$123:$A$129=T134)*($AK$123:$AK$129))+SUMPRODUCT(($D$123:$D$129=T134)*($AL$123:$AL$129))+Z117</f>
        <v>0</v>
      </c>
      <c r="AA134" s="7" t="n">
        <f aca="false">SUMPRODUCT(($A$123:$A$129=T134)*($AM$123:$AM$129))+SUMPRODUCT(($D$123:$D$129=T134)*($AN$123:$AN$129))+AA117</f>
        <v>0</v>
      </c>
      <c r="AB134" s="7" t="n">
        <f aca="false">SUMPRODUCT(($A$123:$A$129=T134)*($AO$123:$AO$129))+SUMPRODUCT(($D$123:$D$129=T134)*($AP$123:$AP$129))+AB117</f>
        <v>0</v>
      </c>
      <c r="AC134" s="7" t="n">
        <f aca="false">SUMPRODUCT(($A$123:$A$129=T134)*($AQ$123:$AQ$129))+SUMPRODUCT(($D$123:$D$129=T134)*($AR$123:$AR$129))+AC117</f>
        <v>0</v>
      </c>
      <c r="AD134" s="7" t="n">
        <f aca="false">SUMPRODUCT(($A$123:$A$129=T134)*($AS$123:$AS$129))+SUMPRODUCT(($D$123:$D$129=T134)*($AT$123:$AT$129))+AD117</f>
        <v>0</v>
      </c>
      <c r="AE134" s="7" t="n">
        <f aca="false">SUMPRODUCT(($A$123:$A$129=T134)*($AU$123:$AU$129))+SUMPRODUCT(($D$123:$D$129=T134)*($AV$123:$AV$129))+AE117</f>
        <v>0</v>
      </c>
      <c r="AF134" s="7" t="n">
        <f aca="false">AD134-AE134</f>
        <v>0</v>
      </c>
      <c r="AG134" s="4" t="n">
        <f aca="false">SUM(Y134*1000+(AF134)/100+(AD134)/1000)</f>
        <v>0</v>
      </c>
      <c r="AH134" s="4" t="n">
        <f aca="false">AG134+0.0000003</f>
        <v>3E-007</v>
      </c>
      <c r="AW134" s="4" t="str">
        <f aca="false">VLOOKUP(R134,S123:T136,2,0)</f>
        <v>LL</v>
      </c>
      <c r="AX134" s="4" t="n">
        <f aca="false">VLOOKUP(AW134,T123:AG136,14,0)</f>
        <v>0</v>
      </c>
      <c r="AY134" s="4" t="n">
        <f aca="false">RANK(AX134,AX123:AX136)</f>
        <v>1</v>
      </c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13" t="str">
        <f aca="false">VLOOKUP(R135,S123:T136,2,0)</f>
        <v>MM</v>
      </c>
      <c r="G135" s="14" t="n">
        <f aca="false">VLOOKUP(F135,T123:AF136,3,0)</f>
        <v>0</v>
      </c>
      <c r="H135" s="15" t="str">
        <f aca="false">VLOOKUP(F135,T123:AF136,4,0)</f>
        <v>u</v>
      </c>
      <c r="I135" s="16" t="n">
        <f aca="false">IF(AX135=AX134,AY134,AY135)</f>
        <v>1</v>
      </c>
      <c r="J135" s="13" t="n">
        <f aca="false">VLOOKUP(F135,T123:AF136,6,0)</f>
        <v>0</v>
      </c>
      <c r="K135" s="4" t="n">
        <f aca="false">VLOOKUP(F135,T123:AF136,7,0)</f>
        <v>0</v>
      </c>
      <c r="L135" s="4" t="n">
        <f aca="false">VLOOKUP(F135,T123:AF136,8,0)</f>
        <v>0</v>
      </c>
      <c r="M135" s="4" t="n">
        <f aca="false">VLOOKUP(F135,T123:AF136,9,0)</f>
        <v>0</v>
      </c>
      <c r="N135" s="4" t="n">
        <f aca="false">VLOOKUP(F135,T123:AF136,10,0)</f>
        <v>0</v>
      </c>
      <c r="O135" s="4" t="n">
        <f aca="false">VLOOKUP(F135,T123:AF136,11,0)</f>
        <v>0</v>
      </c>
      <c r="P135" s="4" t="n">
        <f aca="false">VLOOKUP(F135,T123:AF136,12,0)</f>
        <v>0</v>
      </c>
      <c r="Q135" s="14" t="n">
        <f aca="false">VLOOKUP(F135,T123:AF136,13,0)</f>
        <v>0</v>
      </c>
      <c r="R135" s="4" t="n">
        <v>13</v>
      </c>
      <c r="S135" s="4" t="n">
        <f aca="false">X135</f>
        <v>13</v>
      </c>
      <c r="T135" s="7" t="str">
        <f aca="false">T118</f>
        <v>MM</v>
      </c>
      <c r="U135" s="7" t="n">
        <f aca="false">RANK(AG135,AG123:AG136)</f>
        <v>1</v>
      </c>
      <c r="V135" s="7" t="n">
        <f aca="false">U118-U135</f>
        <v>0</v>
      </c>
      <c r="W135" s="17" t="str">
        <f aca="false">IF(U135&gt;U118,$AK$1,IF(U135=U118,$AJ$1,IF(U135&lt;U118,$AI$1)))</f>
        <v>u</v>
      </c>
      <c r="X135" s="7" t="n">
        <f aca="false">RANK(AH135,AH123:AH136)</f>
        <v>13</v>
      </c>
      <c r="Y135" s="7" t="n">
        <f aca="false">SUMPRODUCT(($A$123:$A$129=T135)*($AI$123:$AI$129))+SUMPRODUCT(($D$123:$D$129=T135)*($AJ$123:$AJ$129))+Y118</f>
        <v>0</v>
      </c>
      <c r="Z135" s="7" t="n">
        <f aca="false">SUMPRODUCT(($A$123:$A$129=T135)*($AK$123:$AK$129))+SUMPRODUCT(($D$123:$D$129=T135)*($AL$123:$AL$129))+Z118</f>
        <v>0</v>
      </c>
      <c r="AA135" s="7" t="n">
        <f aca="false">SUMPRODUCT(($A$123:$A$129=T135)*($AM$123:$AM$129))+SUMPRODUCT(($D$123:$D$129=T135)*($AN$123:$AN$129))+AA118</f>
        <v>0</v>
      </c>
      <c r="AB135" s="7" t="n">
        <f aca="false">SUMPRODUCT(($A$123:$A$129=T135)*($AO$123:$AO$129))+SUMPRODUCT(($D$123:$D$129=T135)*($AP$123:$AP$129))+AB118</f>
        <v>0</v>
      </c>
      <c r="AC135" s="7" t="n">
        <f aca="false">SUMPRODUCT(($A$123:$A$129=T135)*($AQ$123:$AQ$129))+SUMPRODUCT(($D$123:$D$129=T135)*($AR$123:$AR$129))+AC118</f>
        <v>0</v>
      </c>
      <c r="AD135" s="7" t="n">
        <f aca="false">SUMPRODUCT(($A$123:$A$129=T135)*($AS$123:$AS$129))+SUMPRODUCT(($D$123:$D$129=T135)*($AT$123:$AT$129))+AD118</f>
        <v>0</v>
      </c>
      <c r="AE135" s="7" t="n">
        <f aca="false">SUMPRODUCT(($A$123:$A$129=T135)*($AU$123:$AU$129))+SUMPRODUCT(($D$123:$D$129=T135)*($AV$123:$AV$129))+AE118</f>
        <v>0</v>
      </c>
      <c r="AF135" s="7" t="n">
        <f aca="false">AD135-AE135</f>
        <v>0</v>
      </c>
      <c r="AG135" s="4" t="n">
        <f aca="false">SUM(Y135*1000+(AF135)/100+(AD135)/1000)</f>
        <v>0</v>
      </c>
      <c r="AH135" s="4" t="n">
        <f aca="false">AG135+0.0000002</f>
        <v>2E-007</v>
      </c>
      <c r="AW135" s="4" t="str">
        <f aca="false">VLOOKUP(R135,S123:T136,2,0)</f>
        <v>MM</v>
      </c>
      <c r="AX135" s="4" t="n">
        <f aca="false">VLOOKUP(AW135,T123:AG136,14,0)</f>
        <v>0</v>
      </c>
      <c r="AY135" s="4" t="n">
        <f aca="false">RANK(AX135,AX123:AX136)</f>
        <v>1</v>
      </c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13" t="str">
        <f aca="false">VLOOKUP(R136,S123:T136,2,0)</f>
        <v>NN</v>
      </c>
      <c r="G136" s="14" t="n">
        <f aca="false">VLOOKUP(F136,T123:AF136,3,0)</f>
        <v>0</v>
      </c>
      <c r="H136" s="15" t="str">
        <f aca="false">VLOOKUP(F136,T123:AF136,4,0)</f>
        <v>u</v>
      </c>
      <c r="I136" s="16" t="n">
        <f aca="false">IF(AX136=AX135,AY135,AY136)</f>
        <v>1</v>
      </c>
      <c r="J136" s="13" t="n">
        <f aca="false">VLOOKUP(F136,T123:AF136,6,0)</f>
        <v>0</v>
      </c>
      <c r="K136" s="4" t="n">
        <f aca="false">VLOOKUP(F136,T123:AF136,7,0)</f>
        <v>0</v>
      </c>
      <c r="L136" s="4" t="n">
        <f aca="false">VLOOKUP(F136,T123:AF136,8,0)</f>
        <v>0</v>
      </c>
      <c r="M136" s="4" t="n">
        <f aca="false">VLOOKUP(F136,T123:AF136,9,0)</f>
        <v>0</v>
      </c>
      <c r="N136" s="4" t="n">
        <f aca="false">VLOOKUP(F136,T123:AF136,10,0)</f>
        <v>0</v>
      </c>
      <c r="O136" s="4" t="n">
        <f aca="false">VLOOKUP(F136,T123:AF136,11,0)</f>
        <v>0</v>
      </c>
      <c r="P136" s="4" t="n">
        <f aca="false">VLOOKUP(F136,T123:AF136,12,0)</f>
        <v>0</v>
      </c>
      <c r="Q136" s="14" t="n">
        <f aca="false">VLOOKUP(F136,T123:AF136,13,0)</f>
        <v>0</v>
      </c>
      <c r="R136" s="4" t="n">
        <v>14</v>
      </c>
      <c r="S136" s="4" t="n">
        <f aca="false">X136</f>
        <v>14</v>
      </c>
      <c r="T136" s="7" t="str">
        <f aca="false">T119</f>
        <v>NN</v>
      </c>
      <c r="U136" s="7" t="n">
        <f aca="false">RANK(AG136,AG123:AG136)</f>
        <v>1</v>
      </c>
      <c r="V136" s="7" t="n">
        <f aca="false">U119-U136</f>
        <v>0</v>
      </c>
      <c r="W136" s="17" t="str">
        <f aca="false">IF(U136&gt;U119,$AK$1,IF(U136=U119,$AJ$1,IF(U136&lt;U119,$AI$1)))</f>
        <v>u</v>
      </c>
      <c r="X136" s="7" t="n">
        <f aca="false">RANK(AH136,AH123:AH136)</f>
        <v>14</v>
      </c>
      <c r="Y136" s="7" t="n">
        <f aca="false">SUMPRODUCT(($A$123:$A$129=T136)*($AI$123:$AI$129))+SUMPRODUCT(($D$123:$D$129=T136)*($AJ$123:$AJ$129))+Y119</f>
        <v>0</v>
      </c>
      <c r="Z136" s="7" t="n">
        <f aca="false">SUMPRODUCT(($A$123:$A$129=T136)*($AK$123:$AK$129))+SUMPRODUCT(($D$123:$D$129=T136)*($AL$123:$AL$129))+Z119</f>
        <v>0</v>
      </c>
      <c r="AA136" s="7" t="n">
        <f aca="false">SUMPRODUCT(($A$123:$A$129=T136)*($AM$123:$AM$129))+SUMPRODUCT(($D$123:$D$129=T136)*($AN$123:$AN$129))+AA119</f>
        <v>0</v>
      </c>
      <c r="AB136" s="7" t="n">
        <f aca="false">SUMPRODUCT(($A$123:$A$129=T136)*($AO$123:$AO$129))+SUMPRODUCT(($D$123:$D$129=T136)*($AP$123:$AP$129))+AB119</f>
        <v>0</v>
      </c>
      <c r="AC136" s="7" t="n">
        <f aca="false">SUMPRODUCT(($A$123:$A$129=T136)*($AQ$123:$AQ$129))+SUMPRODUCT(($D$123:$D$129=T136)*($AR$123:$AR$129))+AC119</f>
        <v>0</v>
      </c>
      <c r="AD136" s="7" t="n">
        <f aca="false">SUMPRODUCT(($A$123:$A$129=T136)*($AS$123:$AS$129))+SUMPRODUCT(($D$123:$D$129=T136)*($AT$123:$AT$129))+AD119</f>
        <v>0</v>
      </c>
      <c r="AE136" s="7" t="n">
        <f aca="false">SUMPRODUCT(($A$123:$A$129=T136)*($AU$123:$AU$129))+SUMPRODUCT(($D$123:$D$129=T136)*($AV$123:$AV$129))+AE119</f>
        <v>0</v>
      </c>
      <c r="AF136" s="7" t="n">
        <f aca="false">AD136-AE136</f>
        <v>0</v>
      </c>
      <c r="AG136" s="4" t="n">
        <f aca="false">SUM(Y136*1000+(AF136)/100+(AD136)/1000)</f>
        <v>0</v>
      </c>
      <c r="AH136" s="4" t="n">
        <f aca="false">AG136+0.0000001</f>
        <v>1E-007</v>
      </c>
      <c r="AW136" s="4" t="str">
        <f aca="false">VLOOKUP(R136,S123:T136,2,0)</f>
        <v>NN</v>
      </c>
      <c r="AX136" s="4" t="n">
        <f aca="false">VLOOKUP(AW136,T123:AG136,14,0)</f>
        <v>0</v>
      </c>
      <c r="AY136" s="4" t="n">
        <f aca="false">RANK(AX136,AX123:AX136)</f>
        <v>1</v>
      </c>
    </row>
    <row r="137" customFormat="false" ht="15" hidden="false" customHeight="false" outlineLevel="0" collapsed="false">
      <c r="A137" s="5" t="s">
        <v>40</v>
      </c>
      <c r="B137" s="5"/>
      <c r="C137" s="5"/>
      <c r="D137" s="5"/>
      <c r="E137" s="6"/>
      <c r="F137" s="5" t="s">
        <v>16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T137" s="7" t="s">
        <v>16</v>
      </c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I137" s="8" t="s">
        <v>17</v>
      </c>
      <c r="AJ137" s="8" t="s">
        <v>18</v>
      </c>
      <c r="AK137" s="8" t="s">
        <v>19</v>
      </c>
    </row>
    <row r="138" customFormat="false" ht="15" hidden="false" customHeight="false" outlineLevel="0" collapsed="false">
      <c r="A138" s="5"/>
      <c r="B138" s="5"/>
      <c r="C138" s="5"/>
      <c r="D138" s="5"/>
      <c r="E138" s="6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</row>
    <row r="139" customFormat="false" ht="15" hidden="false" customHeight="false" outlineLevel="0" collapsed="false">
      <c r="A139" s="9" t="s">
        <v>20</v>
      </c>
      <c r="B139" s="9" t="s">
        <v>21</v>
      </c>
      <c r="C139" s="9" t="s">
        <v>21</v>
      </c>
      <c r="D139" s="9" t="s">
        <v>20</v>
      </c>
      <c r="E139" s="6"/>
      <c r="F139" s="9" t="s">
        <v>20</v>
      </c>
      <c r="G139" s="10" t="s">
        <v>22</v>
      </c>
      <c r="H139" s="10"/>
      <c r="I139" s="9" t="s">
        <v>23</v>
      </c>
      <c r="J139" s="9" t="s">
        <v>24</v>
      </c>
      <c r="K139" s="9" t="s">
        <v>25</v>
      </c>
      <c r="L139" s="9" t="s">
        <v>26</v>
      </c>
      <c r="M139" s="9" t="s">
        <v>27</v>
      </c>
      <c r="N139" s="9" t="s">
        <v>28</v>
      </c>
      <c r="O139" s="9" t="s">
        <v>29</v>
      </c>
      <c r="P139" s="9" t="s">
        <v>30</v>
      </c>
      <c r="Q139" s="9" t="s">
        <v>31</v>
      </c>
      <c r="S139" s="4" t="s">
        <v>23</v>
      </c>
      <c r="T139" s="7" t="s">
        <v>20</v>
      </c>
      <c r="U139" s="7" t="s">
        <v>23</v>
      </c>
      <c r="V139" s="7" t="s">
        <v>22</v>
      </c>
      <c r="W139" s="7"/>
      <c r="X139" s="7" t="s">
        <v>23</v>
      </c>
      <c r="Y139" s="7" t="s">
        <v>24</v>
      </c>
      <c r="Z139" s="7" t="s">
        <v>25</v>
      </c>
      <c r="AA139" s="7" t="s">
        <v>26</v>
      </c>
      <c r="AB139" s="7" t="s">
        <v>27</v>
      </c>
      <c r="AC139" s="7" t="s">
        <v>28</v>
      </c>
      <c r="AD139" s="7" t="s">
        <v>29</v>
      </c>
      <c r="AE139" s="7" t="s">
        <v>30</v>
      </c>
      <c r="AF139" s="7" t="s">
        <v>31</v>
      </c>
      <c r="AG139" s="4" t="s">
        <v>32</v>
      </c>
      <c r="AH139" s="4" t="s">
        <v>32</v>
      </c>
      <c r="AI139" s="4" t="s">
        <v>24</v>
      </c>
      <c r="AJ139" s="4" t="s">
        <v>24</v>
      </c>
      <c r="AK139" s="4" t="s">
        <v>25</v>
      </c>
      <c r="AL139" s="4" t="s">
        <v>25</v>
      </c>
      <c r="AM139" s="4" t="s">
        <v>26</v>
      </c>
      <c r="AN139" s="4" t="s">
        <v>26</v>
      </c>
      <c r="AO139" s="4" t="s">
        <v>27</v>
      </c>
      <c r="AP139" s="4" t="s">
        <v>27</v>
      </c>
      <c r="AQ139" s="4" t="s">
        <v>28</v>
      </c>
      <c r="AR139" s="4" t="s">
        <v>28</v>
      </c>
      <c r="AS139" s="4" t="s">
        <v>29</v>
      </c>
      <c r="AT139" s="4" t="s">
        <v>29</v>
      </c>
      <c r="AU139" s="4" t="s">
        <v>30</v>
      </c>
      <c r="AV139" s="4" t="s">
        <v>30</v>
      </c>
      <c r="AW139" s="4" t="s">
        <v>20</v>
      </c>
      <c r="AX139" s="4" t="s">
        <v>32</v>
      </c>
      <c r="AY139" s="4" t="s">
        <v>23</v>
      </c>
    </row>
    <row r="140" customFormat="false" ht="15" hidden="false" customHeight="false" outlineLevel="0" collapsed="false">
      <c r="A140" s="11"/>
      <c r="B140" s="12"/>
      <c r="C140" s="12"/>
      <c r="D140" s="11"/>
      <c r="E140" s="6"/>
      <c r="F140" s="13" t="str">
        <f aca="false">VLOOKUP(R140,S140:T153,2,0)</f>
        <v>AA</v>
      </c>
      <c r="G140" s="14" t="n">
        <f aca="false">VLOOKUP(F140,T140:AF153,3,0)</f>
        <v>0</v>
      </c>
      <c r="H140" s="15" t="str">
        <f aca="false">VLOOKUP(F140,T140:AF153,4,0)</f>
        <v>u</v>
      </c>
      <c r="I140" s="16" t="n">
        <v>1</v>
      </c>
      <c r="J140" s="13" t="n">
        <f aca="false">VLOOKUP(F140,T140:AF153,6,0)</f>
        <v>0</v>
      </c>
      <c r="K140" s="4" t="n">
        <f aca="false">VLOOKUP(F140,T140:AF153,7,0)</f>
        <v>0</v>
      </c>
      <c r="L140" s="4" t="n">
        <f aca="false">VLOOKUP(F140,T140:AF153,8,0)</f>
        <v>0</v>
      </c>
      <c r="M140" s="4" t="n">
        <f aca="false">VLOOKUP(F140,T140:AF153,9,0)</f>
        <v>0</v>
      </c>
      <c r="N140" s="4" t="n">
        <f aca="false">VLOOKUP(F140,T140:AF153,10,0)</f>
        <v>0</v>
      </c>
      <c r="O140" s="4" t="n">
        <f aca="false">VLOOKUP(F140,T140:AF153,11,0)</f>
        <v>0</v>
      </c>
      <c r="P140" s="4" t="n">
        <f aca="false">VLOOKUP(F140,T140:AF153,12,0)</f>
        <v>0</v>
      </c>
      <c r="Q140" s="14" t="n">
        <f aca="false">VLOOKUP(F140,T140:AF153,13,0)</f>
        <v>0</v>
      </c>
      <c r="R140" s="4" t="n">
        <v>1</v>
      </c>
      <c r="S140" s="4" t="n">
        <f aca="false">X140</f>
        <v>1</v>
      </c>
      <c r="T140" s="7" t="str">
        <f aca="false">T123</f>
        <v>AA</v>
      </c>
      <c r="U140" s="7" t="n">
        <f aca="false">RANK(AG140,AG140:AG153)</f>
        <v>1</v>
      </c>
      <c r="V140" s="7" t="n">
        <f aca="false">U123-U140</f>
        <v>0</v>
      </c>
      <c r="W140" s="17" t="str">
        <f aca="false">IF(U140&gt;U123,$AK$1,IF(U140=U123,$AJ$1,IF(U140&lt;U123,$AI$1)))</f>
        <v>u</v>
      </c>
      <c r="X140" s="7" t="n">
        <f aca="false">RANK(AH140,AH140:AH153)</f>
        <v>1</v>
      </c>
      <c r="Y140" s="7" t="n">
        <f aca="false">SUMPRODUCT(($A$140:$A$146=T140)*($AI$140:$AI$146))+SUMPRODUCT(($D$140:$D$146=T140)*($AJ$140:$AJ$146))+Y123</f>
        <v>0</v>
      </c>
      <c r="Z140" s="7" t="n">
        <f aca="false">SUMPRODUCT(($A$140:$A$146=T140)*($AK$140:$AK$146))+SUMPRODUCT(($D$140:$D$146=T140)*($AL$140:$AL$146))+Z123</f>
        <v>0</v>
      </c>
      <c r="AA140" s="7" t="n">
        <f aca="false">SUMPRODUCT(($A$140:$A$146=T140)*($AM$140:$AM$146))+SUMPRODUCT(($D$140:$D$146=T140)*($AN$140:$AN$146))+AA123</f>
        <v>0</v>
      </c>
      <c r="AB140" s="7" t="n">
        <f aca="false">SUMPRODUCT(($A$140:$A$146=T140)*($AO$140:$AO$146))+SUMPRODUCT(($D$140:$D$146=T140)*($AP$140:$AP$146))+AB123</f>
        <v>0</v>
      </c>
      <c r="AC140" s="7" t="n">
        <f aca="false">SUMPRODUCT(($A$140:$A$146=T140)*($AQ$140:$AQ$146))+SUMPRODUCT(($D$140:$D$146=T140)*($AR$140:$AR$146))+AC123</f>
        <v>0</v>
      </c>
      <c r="AD140" s="7" t="n">
        <f aca="false">SUMPRODUCT(($A$140:$A$146=T140)*($AS$140:$AS$146))+SUMPRODUCT(($D$140:$D$146=T140)*($AT$140:$AT$146))+AD123</f>
        <v>0</v>
      </c>
      <c r="AE140" s="7" t="n">
        <f aca="false">SUMPRODUCT(($A$140:$A$146=T140)*($AU$140:$AU$146))+SUMPRODUCT(($D$140:$D$146=T140)*($AV$140:$AV$146))+AE123</f>
        <v>0</v>
      </c>
      <c r="AF140" s="7" t="n">
        <f aca="false">AD140-AE140</f>
        <v>0</v>
      </c>
      <c r="AG140" s="4" t="n">
        <f aca="false">SUM(Y140*1000+(AF140)/100+(AD140)/1000)</f>
        <v>0</v>
      </c>
      <c r="AH140" s="4" t="n">
        <f aca="false">AG140+0.0000014</f>
        <v>1.4E-006</v>
      </c>
      <c r="AI140" s="4" t="n">
        <f aca="false">IF(B140="",0,IF(B140&gt;C140,3,IF(B140=C140,1,IF(B140&lt;C140,0))))</f>
        <v>0</v>
      </c>
      <c r="AJ140" s="4" t="n">
        <f aca="false">IF(C140="",0,IF(C140&gt;B140,3,IF(C140=B140,1,IF(C140&lt;B140,0))))</f>
        <v>0</v>
      </c>
      <c r="AK140" s="4" t="n">
        <f aca="false">IF(B140="",0,1)</f>
        <v>0</v>
      </c>
      <c r="AL140" s="4" t="n">
        <f aca="false">IF(C140="",0,1)</f>
        <v>0</v>
      </c>
      <c r="AM140" s="4" t="n">
        <f aca="false">IF(B140&lt;&gt;"",IF(B140&gt;C140,1))</f>
        <v>0</v>
      </c>
      <c r="AN140" s="4" t="n">
        <f aca="false">IF(C140&lt;&gt;"",IF(C140&gt;B140,1))</f>
        <v>0</v>
      </c>
      <c r="AO140" s="4" t="n">
        <f aca="false">IF(B140&lt;&gt;"",IF(B140=C140,1))</f>
        <v>0</v>
      </c>
      <c r="AP140" s="4" t="n">
        <f aca="false">IF(C140&lt;&gt;"",IF(C140=B140,1))</f>
        <v>0</v>
      </c>
      <c r="AQ140" s="4" t="n">
        <f aca="false">IF(B140&lt;&gt;"",IF(B140&lt;C140,1))</f>
        <v>0</v>
      </c>
      <c r="AR140" s="4" t="n">
        <f aca="false">IF(C140&lt;&gt;"",IF(C140&lt;B140,1))</f>
        <v>0</v>
      </c>
      <c r="AS140" s="4" t="n">
        <f aca="false">B140</f>
        <v>0</v>
      </c>
      <c r="AT140" s="4" t="n">
        <f aca="false">C140</f>
        <v>0</v>
      </c>
      <c r="AU140" s="4" t="n">
        <f aca="false">C140</f>
        <v>0</v>
      </c>
      <c r="AV140" s="4" t="n">
        <f aca="false">B140</f>
        <v>0</v>
      </c>
      <c r="AW140" s="4" t="str">
        <f aca="false">VLOOKUP(R140,S140:T153,2,0)</f>
        <v>AA</v>
      </c>
      <c r="AX140" s="4" t="n">
        <f aca="false">VLOOKUP(AW140,T140:AG153,14,0)</f>
        <v>0</v>
      </c>
      <c r="AY140" s="4" t="n">
        <f aca="false">RANK(AX140,AX140:AX153)</f>
        <v>1</v>
      </c>
    </row>
    <row r="141" customFormat="false" ht="15" hidden="false" customHeight="false" outlineLevel="0" collapsed="false">
      <c r="A141" s="11"/>
      <c r="B141" s="12"/>
      <c r="C141" s="12"/>
      <c r="D141" s="11"/>
      <c r="E141" s="6"/>
      <c r="F141" s="13" t="str">
        <f aca="false">VLOOKUP(R141,S140:T153,2,0)</f>
        <v>BB</v>
      </c>
      <c r="G141" s="14" t="n">
        <f aca="false">VLOOKUP(F141,T140:AF153,3,0)</f>
        <v>0</v>
      </c>
      <c r="H141" s="15" t="str">
        <f aca="false">VLOOKUP(F141,T140:AF153,4,0)</f>
        <v>u</v>
      </c>
      <c r="I141" s="16" t="n">
        <f aca="false">IF(AX141=AX140,AY140,AY141)</f>
        <v>1</v>
      </c>
      <c r="J141" s="13" t="n">
        <f aca="false">VLOOKUP(F141,T140:AF153,6,0)</f>
        <v>0</v>
      </c>
      <c r="K141" s="4" t="n">
        <f aca="false">VLOOKUP(F141,T140:AF153,7,0)</f>
        <v>0</v>
      </c>
      <c r="L141" s="4" t="n">
        <f aca="false">VLOOKUP(F141,T140:AF153,8,0)</f>
        <v>0</v>
      </c>
      <c r="M141" s="4" t="n">
        <f aca="false">VLOOKUP(F141,T140:AF153,9,0)</f>
        <v>0</v>
      </c>
      <c r="N141" s="4" t="n">
        <f aca="false">VLOOKUP(F141,T140:AF153,10,0)</f>
        <v>0</v>
      </c>
      <c r="O141" s="4" t="n">
        <f aca="false">VLOOKUP(F141,T140:AF153,11,0)</f>
        <v>0</v>
      </c>
      <c r="P141" s="4" t="n">
        <f aca="false">VLOOKUP(F141,T140:AF153,12,0)</f>
        <v>0</v>
      </c>
      <c r="Q141" s="14" t="n">
        <f aca="false">VLOOKUP(F141,T140:AF153,13,0)</f>
        <v>0</v>
      </c>
      <c r="R141" s="4" t="n">
        <v>2</v>
      </c>
      <c r="S141" s="4" t="n">
        <f aca="false">X141</f>
        <v>2</v>
      </c>
      <c r="T141" s="7" t="str">
        <f aca="false">T124</f>
        <v>BB</v>
      </c>
      <c r="U141" s="7" t="n">
        <f aca="false">RANK(AG141,AG140:AG153)</f>
        <v>1</v>
      </c>
      <c r="V141" s="7" t="n">
        <f aca="false">U124-U141</f>
        <v>0</v>
      </c>
      <c r="W141" s="17" t="str">
        <f aca="false">IF(U141&gt;U124,$AK$1,IF(U141=U124,$AJ$1,IF(U141&lt;U124,$AI$1)))</f>
        <v>u</v>
      </c>
      <c r="X141" s="7" t="n">
        <f aca="false">RANK(AH141,AH140:AH153)</f>
        <v>2</v>
      </c>
      <c r="Y141" s="7" t="n">
        <f aca="false">SUMPRODUCT(($A$140:$A$146=T141)*($AI$140:$AI$146))+SUMPRODUCT(($D$140:$D$146=T141)*($AJ$140:$AJ$146))+Y124</f>
        <v>0</v>
      </c>
      <c r="Z141" s="7" t="n">
        <f aca="false">SUMPRODUCT(($A$140:$A$146=T141)*($AK$140:$AK$146))+SUMPRODUCT(($D$140:$D$146=T141)*($AL$140:$AL$146))+Z124</f>
        <v>0</v>
      </c>
      <c r="AA141" s="7" t="n">
        <f aca="false">SUMPRODUCT(($A$140:$A$146=T141)*($AM$140:$AM$146))+SUMPRODUCT(($D$140:$D$146=T141)*($AN$140:$AN$146))+AA124</f>
        <v>0</v>
      </c>
      <c r="AB141" s="7" t="n">
        <f aca="false">SUMPRODUCT(($A$140:$A$146=T141)*($AO$140:$AO$146))+SUMPRODUCT(($D$140:$D$146=T141)*($AP$140:$AP$146))+AB124</f>
        <v>0</v>
      </c>
      <c r="AC141" s="7" t="n">
        <f aca="false">SUMPRODUCT(($A$140:$A$146=T141)*($AQ$140:$AQ$146))+SUMPRODUCT(($D$140:$D$146=T141)*($AR$140:$AR$146))+AC124</f>
        <v>0</v>
      </c>
      <c r="AD141" s="7" t="n">
        <f aca="false">SUMPRODUCT(($A$140:$A$146=T141)*($AS$140:$AS$146))+SUMPRODUCT(($D$140:$D$146=T141)*($AT$140:$AT$146))+AD124</f>
        <v>0</v>
      </c>
      <c r="AE141" s="7" t="n">
        <f aca="false">SUMPRODUCT(($A$140:$A$146=T141)*($AU$140:$AU$146))+SUMPRODUCT(($D$140:$D$146=T141)*($AV$140:$AV$146))+AE124</f>
        <v>0</v>
      </c>
      <c r="AF141" s="7" t="n">
        <f aca="false">AD141-AE141</f>
        <v>0</v>
      </c>
      <c r="AG141" s="4" t="n">
        <f aca="false">SUM(Y141*1000+(AF141)/100+(AD141)/1000)</f>
        <v>0</v>
      </c>
      <c r="AH141" s="4" t="n">
        <f aca="false">AG141+0.0000013</f>
        <v>1.3E-006</v>
      </c>
      <c r="AI141" s="4" t="n">
        <f aca="false">IF(B141="",0,IF(B141&gt;C141,3,IF(B141=C141,1,IF(B141&lt;C141,0))))</f>
        <v>0</v>
      </c>
      <c r="AJ141" s="4" t="n">
        <f aca="false">IF(C141="",0,IF(C141&gt;B141,3,IF(C141=B141,1,IF(C141&lt;B141,0))))</f>
        <v>0</v>
      </c>
      <c r="AK141" s="4" t="n">
        <f aca="false">IF(B141="",0,1)</f>
        <v>0</v>
      </c>
      <c r="AL141" s="4" t="n">
        <f aca="false">IF(C141="",0,1)</f>
        <v>0</v>
      </c>
      <c r="AM141" s="4" t="n">
        <f aca="false">IF(B141&lt;&gt;"",IF(B141&gt;C141,1))</f>
        <v>0</v>
      </c>
      <c r="AN141" s="4" t="n">
        <f aca="false">IF(C141&lt;&gt;"",IF(C141&gt;B141,1))</f>
        <v>0</v>
      </c>
      <c r="AO141" s="4" t="n">
        <f aca="false">IF(B141&lt;&gt;"",IF(B141=C141,1))</f>
        <v>0</v>
      </c>
      <c r="AP141" s="4" t="n">
        <f aca="false">IF(C141&lt;&gt;"",IF(C141=B141,1))</f>
        <v>0</v>
      </c>
      <c r="AQ141" s="4" t="n">
        <f aca="false">IF(B141&lt;&gt;"",IF(B141&lt;C141,1))</f>
        <v>0</v>
      </c>
      <c r="AR141" s="4" t="n">
        <f aca="false">IF(C141&lt;&gt;"",IF(C141&lt;B141,1))</f>
        <v>0</v>
      </c>
      <c r="AS141" s="4" t="n">
        <f aca="false">B141</f>
        <v>0</v>
      </c>
      <c r="AT141" s="4" t="n">
        <f aca="false">C141</f>
        <v>0</v>
      </c>
      <c r="AU141" s="4" t="n">
        <f aca="false">C141</f>
        <v>0</v>
      </c>
      <c r="AV141" s="4" t="n">
        <f aca="false">B141</f>
        <v>0</v>
      </c>
      <c r="AW141" s="4" t="str">
        <f aca="false">VLOOKUP(R141,S140:T153,2,0)</f>
        <v>BB</v>
      </c>
      <c r="AX141" s="4" t="n">
        <f aca="false">VLOOKUP(AW141,T140:AG153,14,0)</f>
        <v>0</v>
      </c>
      <c r="AY141" s="4" t="n">
        <f aca="false">RANK(AX141,AX140:AX153)</f>
        <v>1</v>
      </c>
    </row>
    <row r="142" customFormat="false" ht="15" hidden="false" customHeight="false" outlineLevel="0" collapsed="false">
      <c r="A142" s="11"/>
      <c r="B142" s="12"/>
      <c r="C142" s="12"/>
      <c r="D142" s="11"/>
      <c r="E142" s="6"/>
      <c r="F142" s="13" t="str">
        <f aca="false">VLOOKUP(R142,S140:T153,2,0)</f>
        <v>CC</v>
      </c>
      <c r="G142" s="14" t="n">
        <f aca="false">VLOOKUP(F142,T140:AF153,3,0)</f>
        <v>0</v>
      </c>
      <c r="H142" s="15" t="str">
        <f aca="false">VLOOKUP(F142,T140:AF153,4,0)</f>
        <v>u</v>
      </c>
      <c r="I142" s="16" t="n">
        <f aca="false">IF(AX142=AX141,AY141,AY142)</f>
        <v>1</v>
      </c>
      <c r="J142" s="13" t="n">
        <f aca="false">VLOOKUP(F142,T140:AF153,6,0)</f>
        <v>0</v>
      </c>
      <c r="K142" s="4" t="n">
        <f aca="false">VLOOKUP(F142,T140:AF153,7,0)</f>
        <v>0</v>
      </c>
      <c r="L142" s="4" t="n">
        <f aca="false">VLOOKUP(F142,T140:AF153,8,0)</f>
        <v>0</v>
      </c>
      <c r="M142" s="4" t="n">
        <f aca="false">VLOOKUP(F142,T140:AF153,9,0)</f>
        <v>0</v>
      </c>
      <c r="N142" s="4" t="n">
        <f aca="false">VLOOKUP(F142,T140:AF153,10,0)</f>
        <v>0</v>
      </c>
      <c r="O142" s="4" t="n">
        <f aca="false">VLOOKUP(F142,T140:AF153,11,0)</f>
        <v>0</v>
      </c>
      <c r="P142" s="4" t="n">
        <f aca="false">VLOOKUP(F142,T140:AF153,12,0)</f>
        <v>0</v>
      </c>
      <c r="Q142" s="14" t="n">
        <f aca="false">VLOOKUP(F142,T140:AF153,13,0)</f>
        <v>0</v>
      </c>
      <c r="R142" s="4" t="n">
        <v>3</v>
      </c>
      <c r="S142" s="4" t="n">
        <f aca="false">X142</f>
        <v>3</v>
      </c>
      <c r="T142" s="7" t="str">
        <f aca="false">T125</f>
        <v>CC</v>
      </c>
      <c r="U142" s="7" t="n">
        <f aca="false">RANK(AG142,AG140:AG153)</f>
        <v>1</v>
      </c>
      <c r="V142" s="7" t="n">
        <f aca="false">U125-U142</f>
        <v>0</v>
      </c>
      <c r="W142" s="17" t="str">
        <f aca="false">IF(U142&gt;U125,$AK$1,IF(U142=U125,$AJ$1,IF(U142&lt;U125,$AI$1)))</f>
        <v>u</v>
      </c>
      <c r="X142" s="7" t="n">
        <f aca="false">RANK(AH142,AH140:AH153)</f>
        <v>3</v>
      </c>
      <c r="Y142" s="7" t="n">
        <f aca="false">SUMPRODUCT(($A$140:$A$146=T142)*($AI$140:$AI$146))+SUMPRODUCT(($D$140:$D$146=T142)*($AJ$140:$AJ$146))+Y125</f>
        <v>0</v>
      </c>
      <c r="Z142" s="7" t="n">
        <f aca="false">SUMPRODUCT(($A$140:$A$146=T142)*($AK$140:$AK$146))+SUMPRODUCT(($D$140:$D$146=T142)*($AL$140:$AL$146))+Z125</f>
        <v>0</v>
      </c>
      <c r="AA142" s="7" t="n">
        <f aca="false">SUMPRODUCT(($A$140:$A$146=T142)*($AM$140:$AM$146))+SUMPRODUCT(($D$140:$D$146=T142)*($AN$140:$AN$146))+AA125</f>
        <v>0</v>
      </c>
      <c r="AB142" s="7" t="n">
        <f aca="false">SUMPRODUCT(($A$140:$A$146=T142)*($AO$140:$AO$146))+SUMPRODUCT(($D$140:$D$146=T142)*($AP$140:$AP$146))+AB125</f>
        <v>0</v>
      </c>
      <c r="AC142" s="7" t="n">
        <f aca="false">SUMPRODUCT(($A$140:$A$146=T142)*($AQ$140:$AQ$146))+SUMPRODUCT(($D$140:$D$146=T142)*($AR$140:$AR$146))+AC125</f>
        <v>0</v>
      </c>
      <c r="AD142" s="7" t="n">
        <f aca="false">SUMPRODUCT(($A$140:$A$146=T142)*($AS$140:$AS$146))+SUMPRODUCT(($D$140:$D$146=T142)*($AT$140:$AT$146))+AD125</f>
        <v>0</v>
      </c>
      <c r="AE142" s="7" t="n">
        <f aca="false">SUMPRODUCT(($A$140:$A$146=T142)*($AU$140:$AU$146))+SUMPRODUCT(($D$140:$D$146=T142)*($AV$140:$AV$146))+AE125</f>
        <v>0</v>
      </c>
      <c r="AF142" s="7" t="n">
        <f aca="false">AD142-AE142</f>
        <v>0</v>
      </c>
      <c r="AG142" s="4" t="n">
        <f aca="false">SUM(Y142*1000+(AF142)/100+(AD142)/1000)</f>
        <v>0</v>
      </c>
      <c r="AH142" s="4" t="n">
        <f aca="false">AG142+0.0000012</f>
        <v>1.2E-006</v>
      </c>
      <c r="AI142" s="4" t="n">
        <f aca="false">IF(B142="",0,IF(B142&gt;C142,3,IF(B142=C142,1,IF(B142&lt;C142,0))))</f>
        <v>0</v>
      </c>
      <c r="AJ142" s="4" t="n">
        <f aca="false">IF(C142="",0,IF(C142&gt;B142,3,IF(C142=B142,1,IF(C142&lt;B142,0))))</f>
        <v>0</v>
      </c>
      <c r="AK142" s="4" t="n">
        <f aca="false">IF(B142="",0,1)</f>
        <v>0</v>
      </c>
      <c r="AL142" s="4" t="n">
        <f aca="false">IF(C142="",0,1)</f>
        <v>0</v>
      </c>
      <c r="AM142" s="4" t="n">
        <f aca="false">IF(B142&lt;&gt;"",IF(B142&gt;C142,1))</f>
        <v>0</v>
      </c>
      <c r="AN142" s="4" t="n">
        <f aca="false">IF(C142&lt;&gt;"",IF(C142&gt;B142,1))</f>
        <v>0</v>
      </c>
      <c r="AO142" s="4" t="n">
        <f aca="false">IF(B142&lt;&gt;"",IF(B142=C142,1))</f>
        <v>0</v>
      </c>
      <c r="AP142" s="4" t="n">
        <f aca="false">IF(C142&lt;&gt;"",IF(C142=B142,1))</f>
        <v>0</v>
      </c>
      <c r="AQ142" s="4" t="n">
        <f aca="false">IF(B142&lt;&gt;"",IF(B142&lt;C142,1))</f>
        <v>0</v>
      </c>
      <c r="AR142" s="4" t="n">
        <f aca="false">IF(C142&lt;&gt;"",IF(C142&lt;B142,1))</f>
        <v>0</v>
      </c>
      <c r="AS142" s="4" t="n">
        <f aca="false">B142</f>
        <v>0</v>
      </c>
      <c r="AT142" s="4" t="n">
        <f aca="false">C142</f>
        <v>0</v>
      </c>
      <c r="AU142" s="4" t="n">
        <f aca="false">C142</f>
        <v>0</v>
      </c>
      <c r="AV142" s="4" t="n">
        <f aca="false">B142</f>
        <v>0</v>
      </c>
      <c r="AW142" s="4" t="str">
        <f aca="false">VLOOKUP(R142,S140:T153,2,0)</f>
        <v>CC</v>
      </c>
      <c r="AX142" s="4" t="n">
        <f aca="false">VLOOKUP(AW142,T140:AG153,14,0)</f>
        <v>0</v>
      </c>
      <c r="AY142" s="4" t="n">
        <f aca="false">RANK(AX142,AX140:AX153)</f>
        <v>1</v>
      </c>
    </row>
    <row r="143" customFormat="false" ht="15" hidden="false" customHeight="false" outlineLevel="0" collapsed="false">
      <c r="A143" s="11"/>
      <c r="B143" s="12"/>
      <c r="C143" s="12"/>
      <c r="D143" s="11"/>
      <c r="E143" s="6"/>
      <c r="F143" s="13" t="str">
        <f aca="false">VLOOKUP(R143,S140:T153,2,0)</f>
        <v>DD</v>
      </c>
      <c r="G143" s="14" t="n">
        <f aca="false">VLOOKUP(F143,T140:AF153,3,0)</f>
        <v>0</v>
      </c>
      <c r="H143" s="15" t="str">
        <f aca="false">VLOOKUP(F143,T140:AF153,4,0)</f>
        <v>u</v>
      </c>
      <c r="I143" s="16" t="n">
        <f aca="false">IF(AX143=AX142,AY142,AY143)</f>
        <v>1</v>
      </c>
      <c r="J143" s="13" t="n">
        <f aca="false">VLOOKUP(F143,T140:AF153,6,0)</f>
        <v>0</v>
      </c>
      <c r="K143" s="4" t="n">
        <f aca="false">VLOOKUP(F143,T140:AF153,7,0)</f>
        <v>0</v>
      </c>
      <c r="L143" s="4" t="n">
        <f aca="false">VLOOKUP(F143,T140:AF153,8,0)</f>
        <v>0</v>
      </c>
      <c r="M143" s="4" t="n">
        <f aca="false">VLOOKUP(F143,T140:AF153,9,0)</f>
        <v>0</v>
      </c>
      <c r="N143" s="4" t="n">
        <f aca="false">VLOOKUP(F143,T140:AF153,10,0)</f>
        <v>0</v>
      </c>
      <c r="O143" s="4" t="n">
        <f aca="false">VLOOKUP(F143,T140:AF153,11,0)</f>
        <v>0</v>
      </c>
      <c r="P143" s="4" t="n">
        <f aca="false">VLOOKUP(F143,T140:AF153,12,0)</f>
        <v>0</v>
      </c>
      <c r="Q143" s="14" t="n">
        <f aca="false">VLOOKUP(F143,T140:AF153,13,0)</f>
        <v>0</v>
      </c>
      <c r="R143" s="4" t="n">
        <v>4</v>
      </c>
      <c r="S143" s="4" t="n">
        <f aca="false">X143</f>
        <v>4</v>
      </c>
      <c r="T143" s="7" t="str">
        <f aca="false">T126</f>
        <v>DD</v>
      </c>
      <c r="U143" s="7" t="n">
        <f aca="false">RANK(AG143,AG140:AG153)</f>
        <v>1</v>
      </c>
      <c r="V143" s="7" t="n">
        <f aca="false">U126-U143</f>
        <v>0</v>
      </c>
      <c r="W143" s="17" t="str">
        <f aca="false">IF(U143&gt;U126,$AK$1,IF(U143=U126,$AJ$1,IF(U143&lt;U126,$AI$1)))</f>
        <v>u</v>
      </c>
      <c r="X143" s="7" t="n">
        <f aca="false">RANK(AH143,AH140:AH153)</f>
        <v>4</v>
      </c>
      <c r="Y143" s="7" t="n">
        <f aca="false">SUMPRODUCT(($A$140:$A$146=T143)*($AI$140:$AI$146))+SUMPRODUCT(($D$140:$D$146=T143)*($AJ$140:$AJ$146))+Y126</f>
        <v>0</v>
      </c>
      <c r="Z143" s="7" t="n">
        <f aca="false">SUMPRODUCT(($A$140:$A$146=T143)*($AK$140:$AK$146))+SUMPRODUCT(($D$140:$D$146=T143)*($AL$140:$AL$146))+Z126</f>
        <v>0</v>
      </c>
      <c r="AA143" s="7" t="n">
        <f aca="false">SUMPRODUCT(($A$140:$A$146=T143)*($AM$140:$AM$146))+SUMPRODUCT(($D$140:$D$146=T143)*($AN$140:$AN$146))+AA126</f>
        <v>0</v>
      </c>
      <c r="AB143" s="7" t="n">
        <f aca="false">SUMPRODUCT(($A$140:$A$146=T143)*($AO$140:$AO$146))+SUMPRODUCT(($D$140:$D$146=T143)*($AP$140:$AP$146))+AB126</f>
        <v>0</v>
      </c>
      <c r="AC143" s="7" t="n">
        <f aca="false">SUMPRODUCT(($A$140:$A$146=T143)*($AQ$140:$AQ$146))+SUMPRODUCT(($D$140:$D$146=T143)*($AR$140:$AR$146))+AC126</f>
        <v>0</v>
      </c>
      <c r="AD143" s="7" t="n">
        <f aca="false">SUMPRODUCT(($A$140:$A$146=T143)*($AS$140:$AS$146))+SUMPRODUCT(($D$140:$D$146=T143)*($AT$140:$AT$146))+AD126</f>
        <v>0</v>
      </c>
      <c r="AE143" s="7" t="n">
        <f aca="false">SUMPRODUCT(($A$140:$A$146=T143)*($AU$140:$AU$146))+SUMPRODUCT(($D$140:$D$146=T143)*($AV$140:$AV$146))+AE126</f>
        <v>0</v>
      </c>
      <c r="AF143" s="7" t="n">
        <f aca="false">AD143-AE143</f>
        <v>0</v>
      </c>
      <c r="AG143" s="4" t="n">
        <f aca="false">SUM(Y143*1000+(AF143)/100+(AD143)/1000)</f>
        <v>0</v>
      </c>
      <c r="AH143" s="4" t="n">
        <f aca="false">AG143+0.0000011</f>
        <v>1.1E-006</v>
      </c>
      <c r="AI143" s="4" t="n">
        <f aca="false">IF(B143="",0,IF(B143&gt;C143,3,IF(B143=C143,1,IF(B143&lt;C143,0))))</f>
        <v>0</v>
      </c>
      <c r="AJ143" s="4" t="n">
        <f aca="false">IF(C143="",0,IF(C143&gt;B143,3,IF(C143=B143,1,IF(C143&lt;B143,0))))</f>
        <v>0</v>
      </c>
      <c r="AK143" s="4" t="n">
        <f aca="false">IF(B143="",0,1)</f>
        <v>0</v>
      </c>
      <c r="AL143" s="4" t="n">
        <f aca="false">IF(C143="",0,1)</f>
        <v>0</v>
      </c>
      <c r="AM143" s="4" t="n">
        <f aca="false">IF(B143&lt;&gt;"",IF(B143&gt;C143,1))</f>
        <v>0</v>
      </c>
      <c r="AN143" s="4" t="n">
        <f aca="false">IF(C143&lt;&gt;"",IF(C143&gt;B143,1))</f>
        <v>0</v>
      </c>
      <c r="AO143" s="4" t="n">
        <f aca="false">IF(B143&lt;&gt;"",IF(B143=C143,1))</f>
        <v>0</v>
      </c>
      <c r="AP143" s="4" t="n">
        <f aca="false">IF(C143&lt;&gt;"",IF(C143=B143,1))</f>
        <v>0</v>
      </c>
      <c r="AQ143" s="4" t="n">
        <f aca="false">IF(B143&lt;&gt;"",IF(B143&lt;C143,1))</f>
        <v>0</v>
      </c>
      <c r="AR143" s="4" t="n">
        <f aca="false">IF(C143&lt;&gt;"",IF(C143&lt;B143,1))</f>
        <v>0</v>
      </c>
      <c r="AS143" s="4" t="n">
        <f aca="false">B143</f>
        <v>0</v>
      </c>
      <c r="AT143" s="4" t="n">
        <f aca="false">C143</f>
        <v>0</v>
      </c>
      <c r="AU143" s="4" t="n">
        <f aca="false">C143</f>
        <v>0</v>
      </c>
      <c r="AV143" s="4" t="n">
        <f aca="false">B143</f>
        <v>0</v>
      </c>
      <c r="AW143" s="4" t="str">
        <f aca="false">VLOOKUP(R143,S140:T153,2,0)</f>
        <v>DD</v>
      </c>
      <c r="AX143" s="4" t="n">
        <f aca="false">VLOOKUP(AW143,T140:AG153,14,0)</f>
        <v>0</v>
      </c>
      <c r="AY143" s="4" t="n">
        <f aca="false">RANK(AX143,AX140:AX153)</f>
        <v>1</v>
      </c>
    </row>
    <row r="144" customFormat="false" ht="15" hidden="false" customHeight="false" outlineLevel="0" collapsed="false">
      <c r="A144" s="11"/>
      <c r="B144" s="12"/>
      <c r="C144" s="12"/>
      <c r="D144" s="11"/>
      <c r="E144" s="6"/>
      <c r="F144" s="13" t="str">
        <f aca="false">VLOOKUP(R144,S140:T153,2,0)</f>
        <v>EE</v>
      </c>
      <c r="G144" s="14" t="n">
        <f aca="false">VLOOKUP(F144,T140:AF153,3,0)</f>
        <v>0</v>
      </c>
      <c r="H144" s="15" t="str">
        <f aca="false">VLOOKUP(F144,T140:AF153,4,0)</f>
        <v>u</v>
      </c>
      <c r="I144" s="16" t="n">
        <f aca="false">IF(AX144=AX143,AY143,AY144)</f>
        <v>1</v>
      </c>
      <c r="J144" s="13" t="n">
        <f aca="false">VLOOKUP(F144,T140:AF153,6,0)</f>
        <v>0</v>
      </c>
      <c r="K144" s="4" t="n">
        <f aca="false">VLOOKUP(F144,T140:AF153,7,0)</f>
        <v>0</v>
      </c>
      <c r="L144" s="4" t="n">
        <f aca="false">VLOOKUP(F144,T140:AF153,8,0)</f>
        <v>0</v>
      </c>
      <c r="M144" s="4" t="n">
        <f aca="false">VLOOKUP(F144,T140:AF153,9,0)</f>
        <v>0</v>
      </c>
      <c r="N144" s="4" t="n">
        <f aca="false">VLOOKUP(F144,T140:AF153,10,0)</f>
        <v>0</v>
      </c>
      <c r="O144" s="4" t="n">
        <f aca="false">VLOOKUP(F144,T140:AF153,11,0)</f>
        <v>0</v>
      </c>
      <c r="P144" s="4" t="n">
        <f aca="false">VLOOKUP(F144,T140:AF153,12,0)</f>
        <v>0</v>
      </c>
      <c r="Q144" s="14" t="n">
        <f aca="false">VLOOKUP(F144,T140:AF153,13,0)</f>
        <v>0</v>
      </c>
      <c r="R144" s="4" t="n">
        <v>5</v>
      </c>
      <c r="S144" s="4" t="n">
        <f aca="false">X144</f>
        <v>5</v>
      </c>
      <c r="T144" s="7" t="str">
        <f aca="false">T127</f>
        <v>EE</v>
      </c>
      <c r="U144" s="7" t="n">
        <f aca="false">RANK(AG144,AG140:AG153)</f>
        <v>1</v>
      </c>
      <c r="V144" s="7" t="n">
        <f aca="false">U127-U144</f>
        <v>0</v>
      </c>
      <c r="W144" s="17" t="str">
        <f aca="false">IF(U144&gt;U127,$AK$1,IF(U144=U127,$AJ$1,IF(U144&lt;U127,$AI$1)))</f>
        <v>u</v>
      </c>
      <c r="X144" s="7" t="n">
        <f aca="false">RANK(AH144,AH140:AH153)</f>
        <v>5</v>
      </c>
      <c r="Y144" s="7" t="n">
        <f aca="false">SUMPRODUCT(($A$140:$A$146=T144)*($AI$140:$AI$146))+SUMPRODUCT(($D$140:$D$146=T144)*($AJ$140:$AJ$146))+Y127</f>
        <v>0</v>
      </c>
      <c r="Z144" s="7" t="n">
        <f aca="false">SUMPRODUCT(($A$140:$A$146=T144)*($AK$140:$AK$146))+SUMPRODUCT(($D$140:$D$146=T144)*($AL$140:$AL$146))+Z127</f>
        <v>0</v>
      </c>
      <c r="AA144" s="7" t="n">
        <f aca="false">SUMPRODUCT(($A$140:$A$146=T144)*($AM$140:$AM$146))+SUMPRODUCT(($D$140:$D$146=T144)*($AN$140:$AN$146))+AA127</f>
        <v>0</v>
      </c>
      <c r="AB144" s="7" t="n">
        <f aca="false">SUMPRODUCT(($A$140:$A$146=T144)*($AO$140:$AO$146))+SUMPRODUCT(($D$140:$D$146=T144)*($AP$140:$AP$146))+AB127</f>
        <v>0</v>
      </c>
      <c r="AC144" s="7" t="n">
        <f aca="false">SUMPRODUCT(($A$140:$A$146=T144)*($AQ$140:$AQ$146))+SUMPRODUCT(($D$140:$D$146=T144)*($AR$140:$AR$146))+AC127</f>
        <v>0</v>
      </c>
      <c r="AD144" s="7" t="n">
        <f aca="false">SUMPRODUCT(($A$140:$A$146=T144)*($AS$140:$AS$146))+SUMPRODUCT(($D$140:$D$146=T144)*($AT$140:$AT$146))+AD127</f>
        <v>0</v>
      </c>
      <c r="AE144" s="7" t="n">
        <f aca="false">SUMPRODUCT(($A$140:$A$146=T144)*($AU$140:$AU$146))+SUMPRODUCT(($D$140:$D$146=T144)*($AV$140:$AV$146))+AE127</f>
        <v>0</v>
      </c>
      <c r="AF144" s="7" t="n">
        <f aca="false">AD144-AE144</f>
        <v>0</v>
      </c>
      <c r="AG144" s="4" t="n">
        <f aca="false">SUM(Y144*1000+(AF144)/100+(AD144)/1000)</f>
        <v>0</v>
      </c>
      <c r="AH144" s="4" t="n">
        <f aca="false">AG144+0.000001</f>
        <v>1E-006</v>
      </c>
      <c r="AI144" s="4" t="n">
        <f aca="false">IF(B144="",0,IF(B144&gt;C144,3,IF(B144=C144,1,IF(B144&lt;C144,0))))</f>
        <v>0</v>
      </c>
      <c r="AJ144" s="4" t="n">
        <f aca="false">IF(C144="",0,IF(C144&gt;B144,3,IF(C144=B144,1,IF(C144&lt;B144,0))))</f>
        <v>0</v>
      </c>
      <c r="AK144" s="4" t="n">
        <f aca="false">IF(B144="",0,1)</f>
        <v>0</v>
      </c>
      <c r="AL144" s="4" t="n">
        <f aca="false">IF(C144="",0,1)</f>
        <v>0</v>
      </c>
      <c r="AM144" s="4" t="n">
        <f aca="false">IF(B144&lt;&gt;"",IF(B144&gt;C144,1))</f>
        <v>0</v>
      </c>
      <c r="AN144" s="4" t="n">
        <f aca="false">IF(C144&lt;&gt;"",IF(C144&gt;B144,1))</f>
        <v>0</v>
      </c>
      <c r="AO144" s="4" t="n">
        <f aca="false">IF(B144&lt;&gt;"",IF(B144=C144,1))</f>
        <v>0</v>
      </c>
      <c r="AP144" s="4" t="n">
        <f aca="false">IF(C144&lt;&gt;"",IF(C144=B144,1))</f>
        <v>0</v>
      </c>
      <c r="AQ144" s="4" t="n">
        <f aca="false">IF(B144&lt;&gt;"",IF(B144&lt;C144,1))</f>
        <v>0</v>
      </c>
      <c r="AR144" s="4" t="n">
        <f aca="false">IF(C144&lt;&gt;"",IF(C144&lt;B144,1))</f>
        <v>0</v>
      </c>
      <c r="AS144" s="4" t="n">
        <f aca="false">B144</f>
        <v>0</v>
      </c>
      <c r="AT144" s="4" t="n">
        <f aca="false">C144</f>
        <v>0</v>
      </c>
      <c r="AU144" s="4" t="n">
        <f aca="false">C144</f>
        <v>0</v>
      </c>
      <c r="AV144" s="4" t="n">
        <f aca="false">B144</f>
        <v>0</v>
      </c>
      <c r="AW144" s="4" t="str">
        <f aca="false">VLOOKUP(R144,S140:T153,2,0)</f>
        <v>EE</v>
      </c>
      <c r="AX144" s="4" t="n">
        <f aca="false">VLOOKUP(AW144,T140:AG153,14,0)</f>
        <v>0</v>
      </c>
      <c r="AY144" s="4" t="n">
        <f aca="false">RANK(AX144,AX140:AX153)</f>
        <v>1</v>
      </c>
    </row>
    <row r="145" customFormat="false" ht="15" hidden="false" customHeight="true" outlineLevel="0" collapsed="false">
      <c r="A145" s="11"/>
      <c r="B145" s="12"/>
      <c r="C145" s="12"/>
      <c r="D145" s="11"/>
      <c r="E145" s="6"/>
      <c r="F145" s="13" t="str">
        <f aca="false">VLOOKUP(R145,S140:T153,2,0)</f>
        <v>FF</v>
      </c>
      <c r="G145" s="14" t="n">
        <f aca="false">VLOOKUP(F145,T140:AF153,3,0)</f>
        <v>0</v>
      </c>
      <c r="H145" s="15" t="str">
        <f aca="false">VLOOKUP(F145,T140:AF153,4,0)</f>
        <v>u</v>
      </c>
      <c r="I145" s="16" t="n">
        <f aca="false">IF(AX145=AX144,AY144,AY145)</f>
        <v>1</v>
      </c>
      <c r="J145" s="13" t="n">
        <f aca="false">VLOOKUP(F145,T140:AF153,6,0)</f>
        <v>0</v>
      </c>
      <c r="K145" s="4" t="n">
        <f aca="false">VLOOKUP(F145,T140:AF153,7,0)</f>
        <v>0</v>
      </c>
      <c r="L145" s="4" t="n">
        <f aca="false">VLOOKUP(F145,T140:AF153,8,0)</f>
        <v>0</v>
      </c>
      <c r="M145" s="4" t="n">
        <f aca="false">VLOOKUP(F145,T140:AF153,9,0)</f>
        <v>0</v>
      </c>
      <c r="N145" s="4" t="n">
        <f aca="false">VLOOKUP(F145,T140:AF153,10,0)</f>
        <v>0</v>
      </c>
      <c r="O145" s="4" t="n">
        <f aca="false">VLOOKUP(F145,T140:AF153,11,0)</f>
        <v>0</v>
      </c>
      <c r="P145" s="4" t="n">
        <f aca="false">VLOOKUP(F145,T140:AF153,12,0)</f>
        <v>0</v>
      </c>
      <c r="Q145" s="14" t="n">
        <f aca="false">VLOOKUP(F145,T140:AF153,13,0)</f>
        <v>0</v>
      </c>
      <c r="R145" s="4" t="n">
        <v>6</v>
      </c>
      <c r="S145" s="4" t="n">
        <f aca="false">X145</f>
        <v>6</v>
      </c>
      <c r="T145" s="7" t="str">
        <f aca="false">T128</f>
        <v>FF</v>
      </c>
      <c r="U145" s="7" t="n">
        <f aca="false">RANK(AG145,AG140:AG153)</f>
        <v>1</v>
      </c>
      <c r="V145" s="7" t="n">
        <f aca="false">U128-U145</f>
        <v>0</v>
      </c>
      <c r="W145" s="17" t="str">
        <f aca="false">IF(U145&gt;U128,$AK$1,IF(U145=U128,$AJ$1,IF(U145&lt;U128,$AI$1)))</f>
        <v>u</v>
      </c>
      <c r="X145" s="7" t="n">
        <f aca="false">RANK(AH145,AH140:AH153)</f>
        <v>6</v>
      </c>
      <c r="Y145" s="7" t="n">
        <f aca="false">SUMPRODUCT(($A$140:$A$146=T145)*($AI$140:$AI$146))+SUMPRODUCT(($D$140:$D$146=T145)*($AJ$140:$AJ$146))+Y128</f>
        <v>0</v>
      </c>
      <c r="Z145" s="7" t="n">
        <f aca="false">SUMPRODUCT(($A$140:$A$146=T145)*($AK$140:$AK$146))+SUMPRODUCT(($D$140:$D$146=T145)*($AL$140:$AL$146))+Z128</f>
        <v>0</v>
      </c>
      <c r="AA145" s="7" t="n">
        <f aca="false">SUMPRODUCT(($A$140:$A$146=T145)*($AM$140:$AM$146))+SUMPRODUCT(($D$140:$D$146=T145)*($AN$140:$AN$146))+AA128</f>
        <v>0</v>
      </c>
      <c r="AB145" s="7" t="n">
        <f aca="false">SUMPRODUCT(($A$140:$A$146=T145)*($AO$140:$AO$146))+SUMPRODUCT(($D$140:$D$146=T145)*($AP$140:$AP$146))+AB128</f>
        <v>0</v>
      </c>
      <c r="AC145" s="7" t="n">
        <f aca="false">SUMPRODUCT(($A$140:$A$146=T145)*($AQ$140:$AQ$146))+SUMPRODUCT(($D$140:$D$146=T145)*($AR$140:$AR$146))+AC128</f>
        <v>0</v>
      </c>
      <c r="AD145" s="7" t="n">
        <f aca="false">SUMPRODUCT(($A$140:$A$146=T145)*($AS$140:$AS$146))+SUMPRODUCT(($D$140:$D$146=T145)*($AT$140:$AT$146))+AD128</f>
        <v>0</v>
      </c>
      <c r="AE145" s="7" t="n">
        <f aca="false">SUMPRODUCT(($A$140:$A$146=T145)*($AU$140:$AU$146))+SUMPRODUCT(($D$140:$D$146=T145)*($AV$140:$AV$146))+AE128</f>
        <v>0</v>
      </c>
      <c r="AF145" s="7" t="n">
        <f aca="false">AD145-AE145</f>
        <v>0</v>
      </c>
      <c r="AG145" s="4" t="n">
        <f aca="false">SUM(Y145*1000+(AF145)/100+(AD145)/1000)</f>
        <v>0</v>
      </c>
      <c r="AH145" s="4" t="n">
        <f aca="false">AG145+0.0000009</f>
        <v>9E-007</v>
      </c>
      <c r="AI145" s="4" t="n">
        <f aca="false">IF(B145="",0,IF(B145&gt;C145,3,IF(B145=C145,1,IF(B145&lt;C145,0))))</f>
        <v>0</v>
      </c>
      <c r="AJ145" s="4" t="n">
        <f aca="false">IF(C145="",0,IF(C145&gt;B145,3,IF(C145=B145,1,IF(C145&lt;B145,0))))</f>
        <v>0</v>
      </c>
      <c r="AK145" s="4" t="n">
        <f aca="false">IF(B145="",0,1)</f>
        <v>0</v>
      </c>
      <c r="AL145" s="4" t="n">
        <f aca="false">IF(C145="",0,1)</f>
        <v>0</v>
      </c>
      <c r="AM145" s="4" t="n">
        <f aca="false">IF(B145&lt;&gt;"",IF(B145&gt;C145,1))</f>
        <v>0</v>
      </c>
      <c r="AN145" s="4" t="n">
        <f aca="false">IF(C145&lt;&gt;"",IF(C145&gt;B145,1))</f>
        <v>0</v>
      </c>
      <c r="AO145" s="4" t="n">
        <f aca="false">IF(B145&lt;&gt;"",IF(B145=C145,1))</f>
        <v>0</v>
      </c>
      <c r="AP145" s="4" t="n">
        <f aca="false">IF(C145&lt;&gt;"",IF(C145=B145,1))</f>
        <v>0</v>
      </c>
      <c r="AQ145" s="4" t="n">
        <f aca="false">IF(B145&lt;&gt;"",IF(B145&lt;C145,1))</f>
        <v>0</v>
      </c>
      <c r="AR145" s="4" t="n">
        <f aca="false">IF(C145&lt;&gt;"",IF(C145&lt;B145,1))</f>
        <v>0</v>
      </c>
      <c r="AS145" s="4" t="n">
        <f aca="false">B145</f>
        <v>0</v>
      </c>
      <c r="AT145" s="4" t="n">
        <f aca="false">C145</f>
        <v>0</v>
      </c>
      <c r="AU145" s="4" t="n">
        <f aca="false">C145</f>
        <v>0</v>
      </c>
      <c r="AV145" s="4" t="n">
        <f aca="false">B145</f>
        <v>0</v>
      </c>
      <c r="AW145" s="4" t="str">
        <f aca="false">VLOOKUP(R145,S140:T153,2,0)</f>
        <v>FF</v>
      </c>
      <c r="AX145" s="4" t="n">
        <f aca="false">VLOOKUP(AW145,T140:AG153,14,0)</f>
        <v>0</v>
      </c>
      <c r="AY145" s="4" t="n">
        <f aca="false">RANK(AX145,AX140:AX153)</f>
        <v>1</v>
      </c>
    </row>
    <row r="146" customFormat="false" ht="15" hidden="false" customHeight="true" outlineLevel="0" collapsed="false">
      <c r="A146" s="11"/>
      <c r="B146" s="12"/>
      <c r="C146" s="12"/>
      <c r="D146" s="11"/>
      <c r="E146" s="6"/>
      <c r="F146" s="13" t="str">
        <f aca="false">VLOOKUP(R146,S140:T153,2,0)</f>
        <v>GG</v>
      </c>
      <c r="G146" s="14" t="n">
        <f aca="false">VLOOKUP(F146,T140:AF153,3,0)</f>
        <v>0</v>
      </c>
      <c r="H146" s="15" t="str">
        <f aca="false">VLOOKUP(F146,T140:AF153,4,0)</f>
        <v>u</v>
      </c>
      <c r="I146" s="16" t="n">
        <f aca="false">IF(AX146=AX145,AY145,AY146)</f>
        <v>1</v>
      </c>
      <c r="J146" s="13" t="n">
        <f aca="false">VLOOKUP(F146,T140:AF153,6,0)</f>
        <v>0</v>
      </c>
      <c r="K146" s="4" t="n">
        <f aca="false">VLOOKUP(F146,T140:AF153,7,0)</f>
        <v>0</v>
      </c>
      <c r="L146" s="4" t="n">
        <f aca="false">VLOOKUP(F146,T140:AF153,8,0)</f>
        <v>0</v>
      </c>
      <c r="M146" s="4" t="n">
        <f aca="false">VLOOKUP(F146,T140:AF153,9,0)</f>
        <v>0</v>
      </c>
      <c r="N146" s="4" t="n">
        <f aca="false">VLOOKUP(F146,T140:AF153,10,0)</f>
        <v>0</v>
      </c>
      <c r="O146" s="4" t="n">
        <f aca="false">VLOOKUP(F146,T140:AF153,11,0)</f>
        <v>0</v>
      </c>
      <c r="P146" s="4" t="n">
        <f aca="false">VLOOKUP(F146,T140:AF153,12,0)</f>
        <v>0</v>
      </c>
      <c r="Q146" s="14" t="n">
        <f aca="false">VLOOKUP(F146,T140:AF153,13,0)</f>
        <v>0</v>
      </c>
      <c r="R146" s="4" t="n">
        <v>7</v>
      </c>
      <c r="S146" s="4" t="n">
        <f aca="false">X146</f>
        <v>7</v>
      </c>
      <c r="T146" s="7" t="str">
        <f aca="false">T129</f>
        <v>GG</v>
      </c>
      <c r="U146" s="7" t="n">
        <f aca="false">RANK(AG146,AG140:AG153)</f>
        <v>1</v>
      </c>
      <c r="V146" s="7" t="n">
        <f aca="false">U129-U146</f>
        <v>0</v>
      </c>
      <c r="W146" s="17" t="str">
        <f aca="false">IF(U146&gt;U129,$AK$1,IF(U146=U129,$AJ$1,IF(U146&lt;U129,$AI$1)))</f>
        <v>u</v>
      </c>
      <c r="X146" s="7" t="n">
        <f aca="false">RANK(AH146,AH140:AH153)</f>
        <v>7</v>
      </c>
      <c r="Y146" s="7" t="n">
        <f aca="false">SUMPRODUCT(($A$140:$A$146=T146)*($AI$140:$AI$146))+SUMPRODUCT(($D$140:$D$146=T146)*($AJ$140:$AJ$146))+Y129</f>
        <v>0</v>
      </c>
      <c r="Z146" s="7" t="n">
        <f aca="false">SUMPRODUCT(($A$140:$A$146=T146)*($AK$140:$AK$146))+SUMPRODUCT(($D$140:$D$146=T146)*($AL$140:$AL$146))+Z129</f>
        <v>0</v>
      </c>
      <c r="AA146" s="7" t="n">
        <f aca="false">SUMPRODUCT(($A$140:$A$146=T146)*($AM$140:$AM$146))+SUMPRODUCT(($D$140:$D$146=T146)*($AN$140:$AN$146))+AA129</f>
        <v>0</v>
      </c>
      <c r="AB146" s="7" t="n">
        <f aca="false">SUMPRODUCT(($A$140:$A$146=T146)*($AO$140:$AO$146))+SUMPRODUCT(($D$140:$D$146=T146)*($AP$140:$AP$146))+AB129</f>
        <v>0</v>
      </c>
      <c r="AC146" s="7" t="n">
        <f aca="false">SUMPRODUCT(($A$140:$A$146=T146)*($AQ$140:$AQ$146))+SUMPRODUCT(($D$140:$D$146=T146)*($AR$140:$AR$146))+AC129</f>
        <v>0</v>
      </c>
      <c r="AD146" s="7" t="n">
        <f aca="false">SUMPRODUCT(($A$140:$A$146=T146)*($AS$140:$AS$146))+SUMPRODUCT(($D$140:$D$146=T146)*($AT$140:$AT$146))+AD129</f>
        <v>0</v>
      </c>
      <c r="AE146" s="7" t="n">
        <f aca="false">SUMPRODUCT(($A$140:$A$146=T146)*($AU$140:$AU$146))+SUMPRODUCT(($D$140:$D$146=T146)*($AV$140:$AV$146))+AE129</f>
        <v>0</v>
      </c>
      <c r="AF146" s="7" t="n">
        <f aca="false">AD146-AE146</f>
        <v>0</v>
      </c>
      <c r="AG146" s="4" t="n">
        <f aca="false">SUM(Y146*1000+(AF146)/100+(AD146)/1000)</f>
        <v>0</v>
      </c>
      <c r="AH146" s="4" t="n">
        <f aca="false">AG146+0.0000008</f>
        <v>8E-007</v>
      </c>
      <c r="AI146" s="4" t="n">
        <f aca="false">IF(B146="",0,IF(B146&gt;C146,3,IF(B146=C146,1,IF(B146&lt;C146,0))))</f>
        <v>0</v>
      </c>
      <c r="AJ146" s="4" t="n">
        <f aca="false">IF(C146="",0,IF(C146&gt;B146,3,IF(C146=B146,1,IF(C146&lt;B146,0))))</f>
        <v>0</v>
      </c>
      <c r="AK146" s="4" t="n">
        <f aca="false">IF(B146="",0,1)</f>
        <v>0</v>
      </c>
      <c r="AL146" s="4" t="n">
        <f aca="false">IF(C146="",0,1)</f>
        <v>0</v>
      </c>
      <c r="AM146" s="4" t="n">
        <f aca="false">IF(B146&lt;&gt;"",IF(B146&gt;C146,1))</f>
        <v>0</v>
      </c>
      <c r="AN146" s="4" t="n">
        <f aca="false">IF(C146&lt;&gt;"",IF(C146&gt;B146,1))</f>
        <v>0</v>
      </c>
      <c r="AO146" s="4" t="n">
        <f aca="false">IF(B146&lt;&gt;"",IF(B146=C146,1))</f>
        <v>0</v>
      </c>
      <c r="AP146" s="4" t="n">
        <f aca="false">IF(C146&lt;&gt;"",IF(C146=B146,1))</f>
        <v>0</v>
      </c>
      <c r="AQ146" s="4" t="n">
        <f aca="false">IF(B146&lt;&gt;"",IF(B146&lt;C146,1))</f>
        <v>0</v>
      </c>
      <c r="AR146" s="4" t="n">
        <f aca="false">IF(C146&lt;&gt;"",IF(C146&lt;B146,1))</f>
        <v>0</v>
      </c>
      <c r="AS146" s="4" t="n">
        <f aca="false">B146</f>
        <v>0</v>
      </c>
      <c r="AT146" s="4" t="n">
        <f aca="false">C146</f>
        <v>0</v>
      </c>
      <c r="AU146" s="4" t="n">
        <f aca="false">C146</f>
        <v>0</v>
      </c>
      <c r="AV146" s="4" t="n">
        <f aca="false">B146</f>
        <v>0</v>
      </c>
      <c r="AW146" s="4" t="str">
        <f aca="false">VLOOKUP(R146,S140:T153,2,0)</f>
        <v>GG</v>
      </c>
      <c r="AX146" s="4" t="n">
        <f aca="false">VLOOKUP(AW146,T140:AG153,14,0)</f>
        <v>0</v>
      </c>
      <c r="AY146" s="4" t="n">
        <f aca="false">RANK(AX146,AX140:AX153)</f>
        <v>1</v>
      </c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13" t="str">
        <f aca="false">VLOOKUP(R147,S140:T153,2,0)</f>
        <v>HH</v>
      </c>
      <c r="G147" s="14" t="n">
        <f aca="false">VLOOKUP(F147,T140:AF153,3,0)</f>
        <v>0</v>
      </c>
      <c r="H147" s="15" t="str">
        <f aca="false">VLOOKUP(F147,T140:AF153,4,0)</f>
        <v>u</v>
      </c>
      <c r="I147" s="16" t="n">
        <f aca="false">IF(AX147=AX146,AY146,AY147)</f>
        <v>1</v>
      </c>
      <c r="J147" s="13" t="n">
        <f aca="false">VLOOKUP(F147,T140:AF153,6,0)</f>
        <v>0</v>
      </c>
      <c r="K147" s="4" t="n">
        <f aca="false">VLOOKUP(F147,T140:AF153,7,0)</f>
        <v>0</v>
      </c>
      <c r="L147" s="4" t="n">
        <f aca="false">VLOOKUP(F147,T140:AF153,8,0)</f>
        <v>0</v>
      </c>
      <c r="M147" s="4" t="n">
        <f aca="false">VLOOKUP(F147,T140:AF153,9,0)</f>
        <v>0</v>
      </c>
      <c r="N147" s="4" t="n">
        <f aca="false">VLOOKUP(F147,T140:AF153,10,0)</f>
        <v>0</v>
      </c>
      <c r="O147" s="4" t="n">
        <f aca="false">VLOOKUP(F147,T140:AF153,11,0)</f>
        <v>0</v>
      </c>
      <c r="P147" s="4" t="n">
        <f aca="false">VLOOKUP(F147,T140:AF153,12,0)</f>
        <v>0</v>
      </c>
      <c r="Q147" s="14" t="n">
        <f aca="false">VLOOKUP(F147,T140:AF153,13,0)</f>
        <v>0</v>
      </c>
      <c r="R147" s="4" t="n">
        <v>8</v>
      </c>
      <c r="S147" s="4" t="n">
        <f aca="false">X147</f>
        <v>8</v>
      </c>
      <c r="T147" s="7" t="str">
        <f aca="false">T130</f>
        <v>HH</v>
      </c>
      <c r="U147" s="7" t="n">
        <f aca="false">RANK(AG147,AG140:AG153)</f>
        <v>1</v>
      </c>
      <c r="V147" s="7" t="n">
        <f aca="false">U130-U147</f>
        <v>0</v>
      </c>
      <c r="W147" s="17" t="str">
        <f aca="false">IF(U147&gt;U130,$AK$1,IF(U147=U130,$AJ$1,IF(U147&lt;U130,$AI$1)))</f>
        <v>u</v>
      </c>
      <c r="X147" s="7" t="n">
        <f aca="false">RANK(AH147,AH140:AH153)</f>
        <v>8</v>
      </c>
      <c r="Y147" s="7" t="n">
        <f aca="false">SUMPRODUCT(($A$140:$A$146=T147)*($AI$140:$AI$146))+SUMPRODUCT(($D$140:$D$146=T147)*($AJ$140:$AJ$146))+Y130</f>
        <v>0</v>
      </c>
      <c r="Z147" s="7" t="n">
        <f aca="false">SUMPRODUCT(($A$140:$A$146=T147)*($AK$140:$AK$146))+SUMPRODUCT(($D$140:$D$146=T147)*($AL$140:$AL$146))+Z130</f>
        <v>0</v>
      </c>
      <c r="AA147" s="7" t="n">
        <f aca="false">SUMPRODUCT(($A$140:$A$146=T147)*($AM$140:$AM$146))+SUMPRODUCT(($D$140:$D$146=T147)*($AN$140:$AN$146))+AA130</f>
        <v>0</v>
      </c>
      <c r="AB147" s="7" t="n">
        <f aca="false">SUMPRODUCT(($A$140:$A$146=T147)*($AO$140:$AO$146))+SUMPRODUCT(($D$140:$D$146=T147)*($AP$140:$AP$146))+AB130</f>
        <v>0</v>
      </c>
      <c r="AC147" s="7" t="n">
        <f aca="false">SUMPRODUCT(($A$140:$A$146=T147)*($AQ$140:$AQ$146))+SUMPRODUCT(($D$140:$D$146=T147)*($AR$140:$AR$146))+AC130</f>
        <v>0</v>
      </c>
      <c r="AD147" s="7" t="n">
        <f aca="false">SUMPRODUCT(($A$140:$A$146=T147)*($AS$140:$AS$146))+SUMPRODUCT(($D$140:$D$146=T147)*($AT$140:$AT$146))+AD130</f>
        <v>0</v>
      </c>
      <c r="AE147" s="7" t="n">
        <f aca="false">SUMPRODUCT(($A$140:$A$146=T147)*($AU$140:$AU$146))+SUMPRODUCT(($D$140:$D$146=T147)*($AV$140:$AV$146))+AE130</f>
        <v>0</v>
      </c>
      <c r="AF147" s="7" t="n">
        <f aca="false">AD147-AE147</f>
        <v>0</v>
      </c>
      <c r="AG147" s="4" t="n">
        <f aca="false">SUM(Y147*1000+(AF147)/100+(AD147)/1000)</f>
        <v>0</v>
      </c>
      <c r="AH147" s="4" t="n">
        <f aca="false">AG147+0.0000007</f>
        <v>7E-007</v>
      </c>
      <c r="AW147" s="4" t="str">
        <f aca="false">VLOOKUP(R147,S140:T153,2,0)</f>
        <v>HH</v>
      </c>
      <c r="AX147" s="4" t="n">
        <f aca="false">VLOOKUP(AW147,T140:AG153,14,0)</f>
        <v>0</v>
      </c>
      <c r="AY147" s="4" t="n">
        <f aca="false">RANK(AX147,AX140:AX153)</f>
        <v>1</v>
      </c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13" t="str">
        <f aca="false">VLOOKUP(R148,S140:T153,2,0)</f>
        <v>II</v>
      </c>
      <c r="G148" s="14" t="n">
        <f aca="false">VLOOKUP(F148,T140:AF153,3,0)</f>
        <v>0</v>
      </c>
      <c r="H148" s="15" t="str">
        <f aca="false">VLOOKUP(F148,T140:AF153,4,0)</f>
        <v>u</v>
      </c>
      <c r="I148" s="16" t="n">
        <f aca="false">IF(AX148=AX147,AY147,AY148)</f>
        <v>1</v>
      </c>
      <c r="J148" s="13" t="n">
        <f aca="false">VLOOKUP(F148,T140:AF153,6,0)</f>
        <v>0</v>
      </c>
      <c r="K148" s="4" t="n">
        <f aca="false">VLOOKUP(F148,T140:AF153,7,0)</f>
        <v>0</v>
      </c>
      <c r="L148" s="4" t="n">
        <f aca="false">VLOOKUP(F148,T140:AF153,8,0)</f>
        <v>0</v>
      </c>
      <c r="M148" s="4" t="n">
        <f aca="false">VLOOKUP(F148,T140:AF153,9,0)</f>
        <v>0</v>
      </c>
      <c r="N148" s="4" t="n">
        <f aca="false">VLOOKUP(F148,T140:AF153,10,0)</f>
        <v>0</v>
      </c>
      <c r="O148" s="4" t="n">
        <f aca="false">VLOOKUP(F148,T140:AF153,11,0)</f>
        <v>0</v>
      </c>
      <c r="P148" s="4" t="n">
        <f aca="false">VLOOKUP(F148,T140:AF153,12,0)</f>
        <v>0</v>
      </c>
      <c r="Q148" s="14" t="n">
        <f aca="false">VLOOKUP(F148,T140:AF153,13,0)</f>
        <v>0</v>
      </c>
      <c r="R148" s="4" t="n">
        <v>9</v>
      </c>
      <c r="S148" s="4" t="n">
        <f aca="false">X148</f>
        <v>9</v>
      </c>
      <c r="T148" s="7" t="str">
        <f aca="false">T131</f>
        <v>II</v>
      </c>
      <c r="U148" s="7" t="n">
        <f aca="false">RANK(AG148,AG140:AG153)</f>
        <v>1</v>
      </c>
      <c r="V148" s="7" t="n">
        <f aca="false">U131-U148</f>
        <v>0</v>
      </c>
      <c r="W148" s="17" t="str">
        <f aca="false">IF(U148&gt;U131,$AK$1,IF(U148=U131,$AJ$1,IF(U148&lt;U131,$AI$1)))</f>
        <v>u</v>
      </c>
      <c r="X148" s="7" t="n">
        <f aca="false">RANK(AH148,AH140:AH153)</f>
        <v>9</v>
      </c>
      <c r="Y148" s="7" t="n">
        <f aca="false">SUMPRODUCT(($A$140:$A$146=T148)*($AI$140:$AI$146))+SUMPRODUCT(($D$140:$D$146=T148)*($AJ$140:$AJ$146))+Y131</f>
        <v>0</v>
      </c>
      <c r="Z148" s="7" t="n">
        <f aca="false">SUMPRODUCT(($A$140:$A$146=T148)*($AK$140:$AK$146))+SUMPRODUCT(($D$140:$D$146=T148)*($AL$140:$AL$146))+Z131</f>
        <v>0</v>
      </c>
      <c r="AA148" s="7" t="n">
        <f aca="false">SUMPRODUCT(($A$140:$A$146=T148)*($AM$140:$AM$146))+SUMPRODUCT(($D$140:$D$146=T148)*($AN$140:$AN$146))+AA131</f>
        <v>0</v>
      </c>
      <c r="AB148" s="7" t="n">
        <f aca="false">SUMPRODUCT(($A$140:$A$146=T148)*($AO$140:$AO$146))+SUMPRODUCT(($D$140:$D$146=T148)*($AP$140:$AP$146))+AB131</f>
        <v>0</v>
      </c>
      <c r="AC148" s="7" t="n">
        <f aca="false">SUMPRODUCT(($A$140:$A$146=T148)*($AQ$140:$AQ$146))+SUMPRODUCT(($D$140:$D$146=T148)*($AR$140:$AR$146))+AC131</f>
        <v>0</v>
      </c>
      <c r="AD148" s="7" t="n">
        <f aca="false">SUMPRODUCT(($A$140:$A$146=T148)*($AS$140:$AS$146))+SUMPRODUCT(($D$140:$D$146=T148)*($AT$140:$AT$146))+AD131</f>
        <v>0</v>
      </c>
      <c r="AE148" s="7" t="n">
        <f aca="false">SUMPRODUCT(($A$140:$A$146=T148)*($AU$140:$AU$146))+SUMPRODUCT(($D$140:$D$146=T148)*($AV$140:$AV$146))+AE131</f>
        <v>0</v>
      </c>
      <c r="AF148" s="7" t="n">
        <f aca="false">AD148-AE148</f>
        <v>0</v>
      </c>
      <c r="AG148" s="4" t="n">
        <f aca="false">SUM(Y148*1000+(AF148)/100+(AD148)/1000)</f>
        <v>0</v>
      </c>
      <c r="AH148" s="4" t="n">
        <f aca="false">AG148+0.0000006</f>
        <v>6E-007</v>
      </c>
      <c r="AW148" s="4" t="str">
        <f aca="false">VLOOKUP(R148,S140:T153,2,0)</f>
        <v>II</v>
      </c>
      <c r="AX148" s="4" t="n">
        <f aca="false">VLOOKUP(AW148,T140:AG153,14,0)</f>
        <v>0</v>
      </c>
      <c r="AY148" s="4" t="n">
        <f aca="false">RANK(AX148,AX140:AX153)</f>
        <v>1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13" t="str">
        <f aca="false">VLOOKUP(R149,S140:T153,2,0)</f>
        <v>JJ</v>
      </c>
      <c r="G149" s="14" t="n">
        <f aca="false">VLOOKUP(F149,T140:AF153,3,0)</f>
        <v>0</v>
      </c>
      <c r="H149" s="15" t="str">
        <f aca="false">VLOOKUP(F149,T140:AF153,4,0)</f>
        <v>u</v>
      </c>
      <c r="I149" s="16" t="n">
        <f aca="false">IF(AX149=AX148,AY148,AY149)</f>
        <v>1</v>
      </c>
      <c r="J149" s="13" t="n">
        <f aca="false">VLOOKUP(F149,T140:AF153,6,0)</f>
        <v>0</v>
      </c>
      <c r="K149" s="4" t="n">
        <f aca="false">VLOOKUP(F149,T140:AF153,7,0)</f>
        <v>0</v>
      </c>
      <c r="L149" s="4" t="n">
        <f aca="false">VLOOKUP(F149,T140:AF153,8,0)</f>
        <v>0</v>
      </c>
      <c r="M149" s="4" t="n">
        <f aca="false">VLOOKUP(F149,T140:AF153,9,0)</f>
        <v>0</v>
      </c>
      <c r="N149" s="4" t="n">
        <f aca="false">VLOOKUP(F149,T140:AF153,10,0)</f>
        <v>0</v>
      </c>
      <c r="O149" s="4" t="n">
        <f aca="false">VLOOKUP(F149,T140:AF153,11,0)</f>
        <v>0</v>
      </c>
      <c r="P149" s="4" t="n">
        <f aca="false">VLOOKUP(F149,T140:AF153,12,0)</f>
        <v>0</v>
      </c>
      <c r="Q149" s="14" t="n">
        <f aca="false">VLOOKUP(F149,T140:AF153,13,0)</f>
        <v>0</v>
      </c>
      <c r="R149" s="4" t="n">
        <v>10</v>
      </c>
      <c r="S149" s="4" t="n">
        <f aca="false">X149</f>
        <v>10</v>
      </c>
      <c r="T149" s="7" t="str">
        <f aca="false">T132</f>
        <v>JJ</v>
      </c>
      <c r="U149" s="7" t="n">
        <f aca="false">RANK(AG149,AG140:AG153)</f>
        <v>1</v>
      </c>
      <c r="V149" s="7" t="n">
        <f aca="false">U132-U149</f>
        <v>0</v>
      </c>
      <c r="W149" s="17" t="str">
        <f aca="false">IF(U149&gt;U132,$AK$1,IF(U149=U132,$AJ$1,IF(U149&lt;U132,$AI$1)))</f>
        <v>u</v>
      </c>
      <c r="X149" s="7" t="n">
        <f aca="false">RANK(AH149,AH140:AH153)</f>
        <v>10</v>
      </c>
      <c r="Y149" s="7" t="n">
        <f aca="false">SUMPRODUCT(($A$140:$A$146=T149)*($AI$140:$AI$146))+SUMPRODUCT(($D$140:$D$146=T149)*($AJ$140:$AJ$146))+Y132</f>
        <v>0</v>
      </c>
      <c r="Z149" s="7" t="n">
        <f aca="false">SUMPRODUCT(($A$140:$A$146=T149)*($AK$140:$AK$146))+SUMPRODUCT(($D$140:$D$146=T149)*($AL$140:$AL$146))+Z132</f>
        <v>0</v>
      </c>
      <c r="AA149" s="7" t="n">
        <f aca="false">SUMPRODUCT(($A$140:$A$146=T149)*($AM$140:$AM$146))+SUMPRODUCT(($D$140:$D$146=T149)*($AN$140:$AN$146))+AA132</f>
        <v>0</v>
      </c>
      <c r="AB149" s="7" t="n">
        <f aca="false">SUMPRODUCT(($A$140:$A$146=T149)*($AO$140:$AO$146))+SUMPRODUCT(($D$140:$D$146=T149)*($AP$140:$AP$146))+AB132</f>
        <v>0</v>
      </c>
      <c r="AC149" s="7" t="n">
        <f aca="false">SUMPRODUCT(($A$140:$A$146=T149)*($AQ$140:$AQ$146))+SUMPRODUCT(($D$140:$D$146=T149)*($AR$140:$AR$146))+AC132</f>
        <v>0</v>
      </c>
      <c r="AD149" s="7" t="n">
        <f aca="false">SUMPRODUCT(($A$140:$A$146=T149)*($AS$140:$AS$146))+SUMPRODUCT(($D$140:$D$146=T149)*($AT$140:$AT$146))+AD132</f>
        <v>0</v>
      </c>
      <c r="AE149" s="7" t="n">
        <f aca="false">SUMPRODUCT(($A$140:$A$146=T149)*($AU$140:$AU$146))+SUMPRODUCT(($D$140:$D$146=T149)*($AV$140:$AV$146))+AE132</f>
        <v>0</v>
      </c>
      <c r="AF149" s="7" t="n">
        <f aca="false">AD149-AE149</f>
        <v>0</v>
      </c>
      <c r="AG149" s="4" t="n">
        <f aca="false">SUM(Y149*1000+(AF149)/100+(AD149)/1000)</f>
        <v>0</v>
      </c>
      <c r="AH149" s="4" t="n">
        <f aca="false">AG149+0.0000005</f>
        <v>5E-007</v>
      </c>
      <c r="AW149" s="4" t="str">
        <f aca="false">VLOOKUP(R149,S140:T153,2,0)</f>
        <v>JJ</v>
      </c>
      <c r="AX149" s="4" t="n">
        <f aca="false">VLOOKUP(AW149,T140:AG153,14,0)</f>
        <v>0</v>
      </c>
      <c r="AY149" s="4" t="n">
        <f aca="false">RANK(AX149,AX140:AX153)</f>
        <v>1</v>
      </c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13" t="str">
        <f aca="false">VLOOKUP(R150,S140:T153,2,0)</f>
        <v>KK</v>
      </c>
      <c r="G150" s="14" t="n">
        <f aca="false">VLOOKUP(F150,T140:AF153,3,0)</f>
        <v>0</v>
      </c>
      <c r="H150" s="15" t="str">
        <f aca="false">VLOOKUP(F150,T140:AF153,4,0)</f>
        <v>u</v>
      </c>
      <c r="I150" s="16" t="n">
        <f aca="false">IF(AX150=AX149,AY149,AY150)</f>
        <v>1</v>
      </c>
      <c r="J150" s="13" t="n">
        <f aca="false">VLOOKUP(F150,T140:AF153,6,0)</f>
        <v>0</v>
      </c>
      <c r="K150" s="4" t="n">
        <f aca="false">VLOOKUP(F150,T140:AF153,7,0)</f>
        <v>0</v>
      </c>
      <c r="L150" s="4" t="n">
        <f aca="false">VLOOKUP(F150,T140:AF153,8,0)</f>
        <v>0</v>
      </c>
      <c r="M150" s="4" t="n">
        <f aca="false">VLOOKUP(F150,T140:AF153,9,0)</f>
        <v>0</v>
      </c>
      <c r="N150" s="4" t="n">
        <f aca="false">VLOOKUP(F150,T140:AF153,10,0)</f>
        <v>0</v>
      </c>
      <c r="O150" s="4" t="n">
        <f aca="false">VLOOKUP(F150,T140:AF153,11,0)</f>
        <v>0</v>
      </c>
      <c r="P150" s="4" t="n">
        <f aca="false">VLOOKUP(F150,T140:AF153,12,0)</f>
        <v>0</v>
      </c>
      <c r="Q150" s="14" t="n">
        <f aca="false">VLOOKUP(F150,T140:AF153,13,0)</f>
        <v>0</v>
      </c>
      <c r="R150" s="4" t="n">
        <v>11</v>
      </c>
      <c r="S150" s="4" t="n">
        <f aca="false">X150</f>
        <v>11</v>
      </c>
      <c r="T150" s="7" t="str">
        <f aca="false">T133</f>
        <v>KK</v>
      </c>
      <c r="U150" s="7" t="n">
        <f aca="false">RANK(AG150,AG140:AG153)</f>
        <v>1</v>
      </c>
      <c r="V150" s="7" t="n">
        <f aca="false">U133-U150</f>
        <v>0</v>
      </c>
      <c r="W150" s="17" t="str">
        <f aca="false">IF(U150&gt;U133,$AK$1,IF(U150=U133,$AJ$1,IF(U150&lt;U133,$AI$1)))</f>
        <v>u</v>
      </c>
      <c r="X150" s="7" t="n">
        <f aca="false">RANK(AH150,AH140:AH153)</f>
        <v>11</v>
      </c>
      <c r="Y150" s="7" t="n">
        <f aca="false">SUMPRODUCT(($A$140:$A$146=T150)*($AI$140:$AI$146))+SUMPRODUCT(($D$140:$D$146=T150)*($AJ$140:$AJ$146))+Y133</f>
        <v>0</v>
      </c>
      <c r="Z150" s="7" t="n">
        <f aca="false">SUMPRODUCT(($A$140:$A$146=T150)*($AK$140:$AK$146))+SUMPRODUCT(($D$140:$D$146=T150)*($AL$140:$AL$146))+Z133</f>
        <v>0</v>
      </c>
      <c r="AA150" s="7" t="n">
        <f aca="false">SUMPRODUCT(($A$140:$A$146=T150)*($AM$140:$AM$146))+SUMPRODUCT(($D$140:$D$146=T150)*($AN$140:$AN$146))+AA133</f>
        <v>0</v>
      </c>
      <c r="AB150" s="7" t="n">
        <f aca="false">SUMPRODUCT(($A$140:$A$146=T150)*($AO$140:$AO$146))+SUMPRODUCT(($D$140:$D$146=T150)*($AP$140:$AP$146))+AB133</f>
        <v>0</v>
      </c>
      <c r="AC150" s="7" t="n">
        <f aca="false">SUMPRODUCT(($A$140:$A$146=T150)*($AQ$140:$AQ$146))+SUMPRODUCT(($D$140:$D$146=T150)*($AR$140:$AR$146))+AC133</f>
        <v>0</v>
      </c>
      <c r="AD150" s="7" t="n">
        <f aca="false">SUMPRODUCT(($A$140:$A$146=T150)*($AS$140:$AS$146))+SUMPRODUCT(($D$140:$D$146=T150)*($AT$140:$AT$146))+AD133</f>
        <v>0</v>
      </c>
      <c r="AE150" s="7" t="n">
        <f aca="false">SUMPRODUCT(($A$140:$A$146=T150)*($AU$140:$AU$146))+SUMPRODUCT(($D$140:$D$146=T150)*($AV$140:$AV$146))+AE133</f>
        <v>0</v>
      </c>
      <c r="AF150" s="7" t="n">
        <f aca="false">AD150-AE150</f>
        <v>0</v>
      </c>
      <c r="AG150" s="4" t="n">
        <f aca="false">SUM(Y150*1000+(AF150)/100+(AD150)/1000)</f>
        <v>0</v>
      </c>
      <c r="AH150" s="4" t="n">
        <f aca="false">AG150+0.0000004</f>
        <v>4E-007</v>
      </c>
      <c r="AW150" s="4" t="str">
        <f aca="false">VLOOKUP(R150,S140:T153,2,0)</f>
        <v>KK</v>
      </c>
      <c r="AX150" s="4" t="n">
        <f aca="false">VLOOKUP(AW150,T140:AG153,14,0)</f>
        <v>0</v>
      </c>
      <c r="AY150" s="4" t="n">
        <f aca="false">RANK(AX150,AX140:AX153)</f>
        <v>1</v>
      </c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13" t="str">
        <f aca="false">VLOOKUP(R151,S140:T153,2,0)</f>
        <v>LL</v>
      </c>
      <c r="G151" s="14" t="n">
        <f aca="false">VLOOKUP(F151,T140:AF153,3,0)</f>
        <v>0</v>
      </c>
      <c r="H151" s="15" t="str">
        <f aca="false">VLOOKUP(F151,T140:AF153,4,0)</f>
        <v>u</v>
      </c>
      <c r="I151" s="16" t="n">
        <f aca="false">IF(AX151=AX150,AY150,AY151)</f>
        <v>1</v>
      </c>
      <c r="J151" s="13" t="n">
        <f aca="false">VLOOKUP(F151,T140:AF153,6,0)</f>
        <v>0</v>
      </c>
      <c r="K151" s="4" t="n">
        <f aca="false">VLOOKUP(F151,T140:AF153,7,0)</f>
        <v>0</v>
      </c>
      <c r="L151" s="4" t="n">
        <f aca="false">VLOOKUP(F151,T140:AF153,8,0)</f>
        <v>0</v>
      </c>
      <c r="M151" s="4" t="n">
        <f aca="false">VLOOKUP(F151,T140:AF153,9,0)</f>
        <v>0</v>
      </c>
      <c r="N151" s="4" t="n">
        <f aca="false">VLOOKUP(F151,T140:AF153,10,0)</f>
        <v>0</v>
      </c>
      <c r="O151" s="4" t="n">
        <f aca="false">VLOOKUP(F151,T140:AF153,11,0)</f>
        <v>0</v>
      </c>
      <c r="P151" s="4" t="n">
        <f aca="false">VLOOKUP(F151,T140:AF153,12,0)</f>
        <v>0</v>
      </c>
      <c r="Q151" s="14" t="n">
        <f aca="false">VLOOKUP(F151,T140:AF153,13,0)</f>
        <v>0</v>
      </c>
      <c r="R151" s="4" t="n">
        <v>12</v>
      </c>
      <c r="S151" s="4" t="n">
        <f aca="false">X151</f>
        <v>12</v>
      </c>
      <c r="T151" s="7" t="str">
        <f aca="false">T134</f>
        <v>LL</v>
      </c>
      <c r="U151" s="7" t="n">
        <f aca="false">RANK(AG151,AG140:AG153)</f>
        <v>1</v>
      </c>
      <c r="V151" s="7" t="n">
        <f aca="false">U134-U151</f>
        <v>0</v>
      </c>
      <c r="W151" s="17" t="str">
        <f aca="false">IF(U151&gt;U134,$AK$1,IF(U151=U134,$AJ$1,IF(U151&lt;U134,$AI$1)))</f>
        <v>u</v>
      </c>
      <c r="X151" s="7" t="n">
        <f aca="false">RANK(AH151,AH140:AH153)</f>
        <v>12</v>
      </c>
      <c r="Y151" s="7" t="n">
        <f aca="false">SUMPRODUCT(($A$140:$A$146=T151)*($AI$140:$AI$146))+SUMPRODUCT(($D$140:$D$146=T151)*($AJ$140:$AJ$146))+Y134</f>
        <v>0</v>
      </c>
      <c r="Z151" s="7" t="n">
        <f aca="false">SUMPRODUCT(($A$140:$A$146=T151)*($AK$140:$AK$146))+SUMPRODUCT(($D$140:$D$146=T151)*($AL$140:$AL$146))+Z134</f>
        <v>0</v>
      </c>
      <c r="AA151" s="7" t="n">
        <f aca="false">SUMPRODUCT(($A$140:$A$146=T151)*($AM$140:$AM$146))+SUMPRODUCT(($D$140:$D$146=T151)*($AN$140:$AN$146))+AA134</f>
        <v>0</v>
      </c>
      <c r="AB151" s="7" t="n">
        <f aca="false">SUMPRODUCT(($A$140:$A$146=T151)*($AO$140:$AO$146))+SUMPRODUCT(($D$140:$D$146=T151)*($AP$140:$AP$146))+AB134</f>
        <v>0</v>
      </c>
      <c r="AC151" s="7" t="n">
        <f aca="false">SUMPRODUCT(($A$140:$A$146=T151)*($AQ$140:$AQ$146))+SUMPRODUCT(($D$140:$D$146=T151)*($AR$140:$AR$146))+AC134</f>
        <v>0</v>
      </c>
      <c r="AD151" s="7" t="n">
        <f aca="false">SUMPRODUCT(($A$140:$A$146=T151)*($AS$140:$AS$146))+SUMPRODUCT(($D$140:$D$146=T151)*($AT$140:$AT$146))+AD134</f>
        <v>0</v>
      </c>
      <c r="AE151" s="7" t="n">
        <f aca="false">SUMPRODUCT(($A$140:$A$146=T151)*($AU$140:$AU$146))+SUMPRODUCT(($D$140:$D$146=T151)*($AV$140:$AV$146))+AE134</f>
        <v>0</v>
      </c>
      <c r="AF151" s="7" t="n">
        <f aca="false">AD151-AE151</f>
        <v>0</v>
      </c>
      <c r="AG151" s="4" t="n">
        <f aca="false">SUM(Y151*1000+(AF151)/100+(AD151)/1000)</f>
        <v>0</v>
      </c>
      <c r="AH151" s="4" t="n">
        <f aca="false">AG151+0.0000003</f>
        <v>3E-007</v>
      </c>
      <c r="AW151" s="4" t="str">
        <f aca="false">VLOOKUP(R151,S140:T153,2,0)</f>
        <v>LL</v>
      </c>
      <c r="AX151" s="4" t="n">
        <f aca="false">VLOOKUP(AW151,T140:AG153,14,0)</f>
        <v>0</v>
      </c>
      <c r="AY151" s="4" t="n">
        <f aca="false">RANK(AX151,AX140:AX153)</f>
        <v>1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13" t="str">
        <f aca="false">VLOOKUP(R152,S140:T153,2,0)</f>
        <v>MM</v>
      </c>
      <c r="G152" s="14" t="n">
        <f aca="false">VLOOKUP(F152,T140:AF153,3,0)</f>
        <v>0</v>
      </c>
      <c r="H152" s="15" t="str">
        <f aca="false">VLOOKUP(F152,T140:AF153,4,0)</f>
        <v>u</v>
      </c>
      <c r="I152" s="16" t="n">
        <f aca="false">IF(AX152=AX151,AY151,AY152)</f>
        <v>1</v>
      </c>
      <c r="J152" s="13" t="n">
        <f aca="false">VLOOKUP(F152,T140:AF153,6,0)</f>
        <v>0</v>
      </c>
      <c r="K152" s="4" t="n">
        <f aca="false">VLOOKUP(F152,T140:AF153,7,0)</f>
        <v>0</v>
      </c>
      <c r="L152" s="4" t="n">
        <f aca="false">VLOOKUP(F152,T140:AF153,8,0)</f>
        <v>0</v>
      </c>
      <c r="M152" s="4" t="n">
        <f aca="false">VLOOKUP(F152,T140:AF153,9,0)</f>
        <v>0</v>
      </c>
      <c r="N152" s="4" t="n">
        <f aca="false">VLOOKUP(F152,T140:AF153,10,0)</f>
        <v>0</v>
      </c>
      <c r="O152" s="4" t="n">
        <f aca="false">VLOOKUP(F152,T140:AF153,11,0)</f>
        <v>0</v>
      </c>
      <c r="P152" s="4" t="n">
        <f aca="false">VLOOKUP(F152,T140:AF153,12,0)</f>
        <v>0</v>
      </c>
      <c r="Q152" s="14" t="n">
        <f aca="false">VLOOKUP(F152,T140:AF153,13,0)</f>
        <v>0</v>
      </c>
      <c r="R152" s="4" t="n">
        <v>13</v>
      </c>
      <c r="S152" s="4" t="n">
        <f aca="false">X152</f>
        <v>13</v>
      </c>
      <c r="T152" s="7" t="str">
        <f aca="false">T135</f>
        <v>MM</v>
      </c>
      <c r="U152" s="7" t="n">
        <f aca="false">RANK(AG152,AG140:AG153)</f>
        <v>1</v>
      </c>
      <c r="V152" s="7" t="n">
        <f aca="false">U135-U152</f>
        <v>0</v>
      </c>
      <c r="W152" s="17" t="str">
        <f aca="false">IF(U152&gt;U135,$AK$1,IF(U152=U135,$AJ$1,IF(U152&lt;U135,$AI$1)))</f>
        <v>u</v>
      </c>
      <c r="X152" s="7" t="n">
        <f aca="false">RANK(AH152,AH140:AH153)</f>
        <v>13</v>
      </c>
      <c r="Y152" s="7" t="n">
        <f aca="false">SUMPRODUCT(($A$140:$A$146=T152)*($AI$140:$AI$146))+SUMPRODUCT(($D$140:$D$146=T152)*($AJ$140:$AJ$146))+Y135</f>
        <v>0</v>
      </c>
      <c r="Z152" s="7" t="n">
        <f aca="false">SUMPRODUCT(($A$140:$A$146=T152)*($AK$140:$AK$146))+SUMPRODUCT(($D$140:$D$146=T152)*($AL$140:$AL$146))+Z135</f>
        <v>0</v>
      </c>
      <c r="AA152" s="7" t="n">
        <f aca="false">SUMPRODUCT(($A$140:$A$146=T152)*($AM$140:$AM$146))+SUMPRODUCT(($D$140:$D$146=T152)*($AN$140:$AN$146))+AA135</f>
        <v>0</v>
      </c>
      <c r="AB152" s="7" t="n">
        <f aca="false">SUMPRODUCT(($A$140:$A$146=T152)*($AO$140:$AO$146))+SUMPRODUCT(($D$140:$D$146=T152)*($AP$140:$AP$146))+AB135</f>
        <v>0</v>
      </c>
      <c r="AC152" s="7" t="n">
        <f aca="false">SUMPRODUCT(($A$140:$A$146=T152)*($AQ$140:$AQ$146))+SUMPRODUCT(($D$140:$D$146=T152)*($AR$140:$AR$146))+AC135</f>
        <v>0</v>
      </c>
      <c r="AD152" s="7" t="n">
        <f aca="false">SUMPRODUCT(($A$140:$A$146=T152)*($AS$140:$AS$146))+SUMPRODUCT(($D$140:$D$146=T152)*($AT$140:$AT$146))+AD135</f>
        <v>0</v>
      </c>
      <c r="AE152" s="7" t="n">
        <f aca="false">SUMPRODUCT(($A$140:$A$146=T152)*($AU$140:$AU$146))+SUMPRODUCT(($D$140:$D$146=T152)*($AV$140:$AV$146))+AE135</f>
        <v>0</v>
      </c>
      <c r="AF152" s="7" t="n">
        <f aca="false">AD152-AE152</f>
        <v>0</v>
      </c>
      <c r="AG152" s="4" t="n">
        <f aca="false">SUM(Y152*1000+(AF152)/100+(AD152)/1000)</f>
        <v>0</v>
      </c>
      <c r="AH152" s="4" t="n">
        <f aca="false">AG152+0.0000002</f>
        <v>2E-007</v>
      </c>
      <c r="AW152" s="4" t="str">
        <f aca="false">VLOOKUP(R152,S140:T153,2,0)</f>
        <v>MM</v>
      </c>
      <c r="AX152" s="4" t="n">
        <f aca="false">VLOOKUP(AW152,T140:AG153,14,0)</f>
        <v>0</v>
      </c>
      <c r="AY152" s="4" t="n">
        <f aca="false">RANK(AX152,AX140:AX153)</f>
        <v>1</v>
      </c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13" t="str">
        <f aca="false">VLOOKUP(R153,S140:T153,2,0)</f>
        <v>NN</v>
      </c>
      <c r="G153" s="14" t="n">
        <f aca="false">VLOOKUP(F153,T140:AF153,3,0)</f>
        <v>0</v>
      </c>
      <c r="H153" s="15" t="str">
        <f aca="false">VLOOKUP(F153,T140:AF153,4,0)</f>
        <v>u</v>
      </c>
      <c r="I153" s="16" t="n">
        <f aca="false">IF(AX153=AX152,AY152,AY153)</f>
        <v>1</v>
      </c>
      <c r="J153" s="13" t="n">
        <f aca="false">VLOOKUP(F153,T140:AF153,6,0)</f>
        <v>0</v>
      </c>
      <c r="K153" s="4" t="n">
        <f aca="false">VLOOKUP(F153,T140:AF153,7,0)</f>
        <v>0</v>
      </c>
      <c r="L153" s="4" t="n">
        <f aca="false">VLOOKUP(F153,T140:AF153,8,0)</f>
        <v>0</v>
      </c>
      <c r="M153" s="4" t="n">
        <f aca="false">VLOOKUP(F153,T140:AF153,9,0)</f>
        <v>0</v>
      </c>
      <c r="N153" s="4" t="n">
        <f aca="false">VLOOKUP(F153,T140:AF153,10,0)</f>
        <v>0</v>
      </c>
      <c r="O153" s="4" t="n">
        <f aca="false">VLOOKUP(F153,T140:AF153,11,0)</f>
        <v>0</v>
      </c>
      <c r="P153" s="4" t="n">
        <f aca="false">VLOOKUP(F153,T140:AF153,12,0)</f>
        <v>0</v>
      </c>
      <c r="Q153" s="14" t="n">
        <f aca="false">VLOOKUP(F153,T140:AF153,13,0)</f>
        <v>0</v>
      </c>
      <c r="R153" s="4" t="n">
        <v>14</v>
      </c>
      <c r="S153" s="4" t="n">
        <f aca="false">X153</f>
        <v>14</v>
      </c>
      <c r="T153" s="7" t="str">
        <f aca="false">T136</f>
        <v>NN</v>
      </c>
      <c r="U153" s="7" t="n">
        <f aca="false">RANK(AG153,AG140:AG153)</f>
        <v>1</v>
      </c>
      <c r="V153" s="7" t="n">
        <f aca="false">U136-U153</f>
        <v>0</v>
      </c>
      <c r="W153" s="17" t="str">
        <f aca="false">IF(U153&gt;U136,$AK$1,IF(U153=U136,$AJ$1,IF(U153&lt;U136,$AI$1)))</f>
        <v>u</v>
      </c>
      <c r="X153" s="7" t="n">
        <f aca="false">RANK(AH153,AH140:AH153)</f>
        <v>14</v>
      </c>
      <c r="Y153" s="7" t="n">
        <f aca="false">SUMPRODUCT(($A$140:$A$146=T153)*($AI$140:$AI$146))+SUMPRODUCT(($D$140:$D$146=T153)*($AJ$140:$AJ$146))+Y136</f>
        <v>0</v>
      </c>
      <c r="Z153" s="7" t="n">
        <f aca="false">SUMPRODUCT(($A$140:$A$146=T153)*($AK$140:$AK$146))+SUMPRODUCT(($D$140:$D$146=T153)*($AL$140:$AL$146))+Z136</f>
        <v>0</v>
      </c>
      <c r="AA153" s="7" t="n">
        <f aca="false">SUMPRODUCT(($A$140:$A$146=T153)*($AM$140:$AM$146))+SUMPRODUCT(($D$140:$D$146=T153)*($AN$140:$AN$146))+AA136</f>
        <v>0</v>
      </c>
      <c r="AB153" s="7" t="n">
        <f aca="false">SUMPRODUCT(($A$140:$A$146=T153)*($AO$140:$AO$146))+SUMPRODUCT(($D$140:$D$146=T153)*($AP$140:$AP$146))+AB136</f>
        <v>0</v>
      </c>
      <c r="AC153" s="7" t="n">
        <f aca="false">SUMPRODUCT(($A$140:$A$146=T153)*($AQ$140:$AQ$146))+SUMPRODUCT(($D$140:$D$146=T153)*($AR$140:$AR$146))+AC136</f>
        <v>0</v>
      </c>
      <c r="AD153" s="7" t="n">
        <f aca="false">SUMPRODUCT(($A$140:$A$146=T153)*($AS$140:$AS$146))+SUMPRODUCT(($D$140:$D$146=T153)*($AT$140:$AT$146))+AD136</f>
        <v>0</v>
      </c>
      <c r="AE153" s="7" t="n">
        <f aca="false">SUMPRODUCT(($A$140:$A$146=T153)*($AU$140:$AU$146))+SUMPRODUCT(($D$140:$D$146=T153)*($AV$140:$AV$146))+AE136</f>
        <v>0</v>
      </c>
      <c r="AF153" s="7" t="n">
        <f aca="false">AD153-AE153</f>
        <v>0</v>
      </c>
      <c r="AG153" s="4" t="n">
        <f aca="false">SUM(Y153*1000+(AF153)/100+(AD153)/1000)</f>
        <v>0</v>
      </c>
      <c r="AH153" s="4" t="n">
        <f aca="false">AG153+0.0000001</f>
        <v>1E-007</v>
      </c>
      <c r="AW153" s="4" t="str">
        <f aca="false">VLOOKUP(R153,S140:T153,2,0)</f>
        <v>NN</v>
      </c>
      <c r="AX153" s="4" t="n">
        <f aca="false">VLOOKUP(AW153,T140:AG153,14,0)</f>
        <v>0</v>
      </c>
      <c r="AY153" s="4" t="n">
        <f aca="false">RANK(AX153,AX140:AX153)</f>
        <v>1</v>
      </c>
    </row>
    <row r="154" customFormat="false" ht="15" hidden="false" customHeight="false" outlineLevel="0" collapsed="false">
      <c r="A154" s="5" t="s">
        <v>41</v>
      </c>
      <c r="B154" s="5"/>
      <c r="C154" s="5"/>
      <c r="D154" s="5"/>
      <c r="E154" s="6"/>
      <c r="F154" s="5" t="s">
        <v>16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T154" s="7" t="s">
        <v>16</v>
      </c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I154" s="8" t="s">
        <v>17</v>
      </c>
      <c r="AJ154" s="8" t="s">
        <v>18</v>
      </c>
      <c r="AK154" s="8" t="s">
        <v>19</v>
      </c>
    </row>
    <row r="155" customFormat="false" ht="15" hidden="false" customHeight="false" outlineLevel="0" collapsed="false">
      <c r="A155" s="5"/>
      <c r="B155" s="5"/>
      <c r="C155" s="5"/>
      <c r="D155" s="5"/>
      <c r="E155" s="6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</row>
    <row r="156" customFormat="false" ht="15" hidden="false" customHeight="false" outlineLevel="0" collapsed="false">
      <c r="A156" s="9" t="s">
        <v>20</v>
      </c>
      <c r="B156" s="9" t="s">
        <v>21</v>
      </c>
      <c r="C156" s="9" t="s">
        <v>21</v>
      </c>
      <c r="D156" s="9" t="s">
        <v>20</v>
      </c>
      <c r="E156" s="6"/>
      <c r="F156" s="9" t="s">
        <v>20</v>
      </c>
      <c r="G156" s="10" t="s">
        <v>22</v>
      </c>
      <c r="H156" s="10"/>
      <c r="I156" s="9" t="s">
        <v>23</v>
      </c>
      <c r="J156" s="9" t="s">
        <v>24</v>
      </c>
      <c r="K156" s="9" t="s">
        <v>25</v>
      </c>
      <c r="L156" s="9" t="s">
        <v>26</v>
      </c>
      <c r="M156" s="9" t="s">
        <v>27</v>
      </c>
      <c r="N156" s="9" t="s">
        <v>28</v>
      </c>
      <c r="O156" s="9" t="s">
        <v>29</v>
      </c>
      <c r="P156" s="9" t="s">
        <v>30</v>
      </c>
      <c r="Q156" s="9" t="s">
        <v>31</v>
      </c>
      <c r="S156" s="4" t="s">
        <v>23</v>
      </c>
      <c r="T156" s="7" t="s">
        <v>20</v>
      </c>
      <c r="U156" s="7" t="s">
        <v>23</v>
      </c>
      <c r="V156" s="7" t="s">
        <v>22</v>
      </c>
      <c r="W156" s="7"/>
      <c r="X156" s="7" t="s">
        <v>23</v>
      </c>
      <c r="Y156" s="7" t="s">
        <v>24</v>
      </c>
      <c r="Z156" s="7" t="s">
        <v>25</v>
      </c>
      <c r="AA156" s="7" t="s">
        <v>26</v>
      </c>
      <c r="AB156" s="7" t="s">
        <v>27</v>
      </c>
      <c r="AC156" s="7" t="s">
        <v>28</v>
      </c>
      <c r="AD156" s="7" t="s">
        <v>29</v>
      </c>
      <c r="AE156" s="7" t="s">
        <v>30</v>
      </c>
      <c r="AF156" s="7" t="s">
        <v>31</v>
      </c>
      <c r="AG156" s="4" t="s">
        <v>32</v>
      </c>
      <c r="AH156" s="4" t="s">
        <v>32</v>
      </c>
      <c r="AI156" s="4" t="s">
        <v>24</v>
      </c>
      <c r="AJ156" s="4" t="s">
        <v>24</v>
      </c>
      <c r="AK156" s="4" t="s">
        <v>25</v>
      </c>
      <c r="AL156" s="4" t="s">
        <v>25</v>
      </c>
      <c r="AM156" s="4" t="s">
        <v>26</v>
      </c>
      <c r="AN156" s="4" t="s">
        <v>26</v>
      </c>
      <c r="AO156" s="4" t="s">
        <v>27</v>
      </c>
      <c r="AP156" s="4" t="s">
        <v>27</v>
      </c>
      <c r="AQ156" s="4" t="s">
        <v>28</v>
      </c>
      <c r="AR156" s="4" t="s">
        <v>28</v>
      </c>
      <c r="AS156" s="4" t="s">
        <v>29</v>
      </c>
      <c r="AT156" s="4" t="s">
        <v>29</v>
      </c>
      <c r="AU156" s="4" t="s">
        <v>30</v>
      </c>
      <c r="AV156" s="4" t="s">
        <v>30</v>
      </c>
      <c r="AW156" s="4" t="s">
        <v>20</v>
      </c>
      <c r="AX156" s="4" t="s">
        <v>32</v>
      </c>
      <c r="AY156" s="4" t="s">
        <v>23</v>
      </c>
    </row>
    <row r="157" customFormat="false" ht="15" hidden="false" customHeight="false" outlineLevel="0" collapsed="false">
      <c r="A157" s="11"/>
      <c r="B157" s="12"/>
      <c r="C157" s="12"/>
      <c r="D157" s="11"/>
      <c r="E157" s="6"/>
      <c r="F157" s="13" t="str">
        <f aca="false">VLOOKUP(R157,S157:T170,2,0)</f>
        <v>AA</v>
      </c>
      <c r="G157" s="14" t="n">
        <f aca="false">VLOOKUP(F157,T157:AF170,3,0)</f>
        <v>0</v>
      </c>
      <c r="H157" s="15" t="str">
        <f aca="false">VLOOKUP(F157,T157:AF170,4,0)</f>
        <v>u</v>
      </c>
      <c r="I157" s="16" t="n">
        <v>1</v>
      </c>
      <c r="J157" s="13" t="n">
        <f aca="false">VLOOKUP(F157,T157:AF170,6,0)</f>
        <v>0</v>
      </c>
      <c r="K157" s="4" t="n">
        <f aca="false">VLOOKUP(F157,T157:AF170,7,0)</f>
        <v>0</v>
      </c>
      <c r="L157" s="4" t="n">
        <f aca="false">VLOOKUP(F157,T157:AF170,8,0)</f>
        <v>0</v>
      </c>
      <c r="M157" s="4" t="n">
        <f aca="false">VLOOKUP(F157,T157:AF170,9,0)</f>
        <v>0</v>
      </c>
      <c r="N157" s="4" t="n">
        <f aca="false">VLOOKUP(F157,T157:AF170,10,0)</f>
        <v>0</v>
      </c>
      <c r="O157" s="4" t="n">
        <f aca="false">VLOOKUP(F157,T157:AF170,11,0)</f>
        <v>0</v>
      </c>
      <c r="P157" s="4" t="n">
        <f aca="false">VLOOKUP(F157,T157:AF170,12,0)</f>
        <v>0</v>
      </c>
      <c r="Q157" s="14" t="n">
        <f aca="false">VLOOKUP(F157,T157:AF170,13,0)</f>
        <v>0</v>
      </c>
      <c r="R157" s="4" t="n">
        <v>1</v>
      </c>
      <c r="S157" s="4" t="n">
        <f aca="false">X157</f>
        <v>1</v>
      </c>
      <c r="T157" s="7" t="str">
        <f aca="false">T140</f>
        <v>AA</v>
      </c>
      <c r="U157" s="7" t="n">
        <f aca="false">RANK(AG157,AG157:AG170)</f>
        <v>1</v>
      </c>
      <c r="V157" s="7" t="n">
        <f aca="false">U140-U157</f>
        <v>0</v>
      </c>
      <c r="W157" s="17" t="str">
        <f aca="false">IF(U157&gt;U140,$AK$1,IF(U157=U140,$AJ$1,IF(U157&lt;U140,$AI$1)))</f>
        <v>u</v>
      </c>
      <c r="X157" s="7" t="n">
        <f aca="false">RANK(AH157,AH157:AH170)</f>
        <v>1</v>
      </c>
      <c r="Y157" s="7" t="n">
        <f aca="false">SUMPRODUCT(($A$157:$A$163=T157)*($AI$157:$AI$163))+SUMPRODUCT(($D$157:$D$163=T157)*($AJ$157:$AJ$163))+Y140</f>
        <v>0</v>
      </c>
      <c r="Z157" s="7" t="n">
        <f aca="false">SUMPRODUCT(($A$157:$A$163=T157)*($AK$157:$AK$163))+SUMPRODUCT(($D$157:$D$163=T157)*($AL$157:$AL$163))+Z140</f>
        <v>0</v>
      </c>
      <c r="AA157" s="7" t="n">
        <f aca="false">SUMPRODUCT(($A$157:$A$163=T157)*($AM$157:$AM$163))+SUMPRODUCT(($D$157:$D$163=T157)*($AN$157:$AN$163))+AA140</f>
        <v>0</v>
      </c>
      <c r="AB157" s="7" t="n">
        <f aca="false">SUMPRODUCT(($A$157:$A$163=T157)*($AO$157:$AO$163))+SUMPRODUCT(($D$157:$D$163=T157)*($AP$157:$AP$163))+AB140</f>
        <v>0</v>
      </c>
      <c r="AC157" s="7" t="n">
        <f aca="false">SUMPRODUCT(($A$157:$A$163=T157)*($AQ$157:$AQ$163))+SUMPRODUCT(($D$157:$D$163=T157)*($AR$157:$AR$163))+AC140</f>
        <v>0</v>
      </c>
      <c r="AD157" s="7" t="n">
        <f aca="false">SUMPRODUCT(($A$157:$A$163=T157)*($AS$157:$AS$163))+SUMPRODUCT(($D$157:$D$163=T157)*($AT$157:$AT$163))+AD140</f>
        <v>0</v>
      </c>
      <c r="AE157" s="7" t="n">
        <f aca="false">SUMPRODUCT(($A$157:$A$163=T157)*($AU$157:$AU$163))+SUMPRODUCT(($D$157:$D$163=T157)*($AV$157:$AV$163))+AE140</f>
        <v>0</v>
      </c>
      <c r="AF157" s="7" t="n">
        <f aca="false">AD157-AE157</f>
        <v>0</v>
      </c>
      <c r="AG157" s="4" t="n">
        <f aca="false">SUM(Y157*1000+(AF157)/100+(AD157)/1000)</f>
        <v>0</v>
      </c>
      <c r="AH157" s="4" t="n">
        <f aca="false">AG157+0.0000014</f>
        <v>1.4E-006</v>
      </c>
      <c r="AI157" s="4" t="n">
        <f aca="false">IF(B157="",0,IF(B157&gt;C157,3,IF(B157=C157,1,IF(B157&lt;C157,0))))</f>
        <v>0</v>
      </c>
      <c r="AJ157" s="4" t="n">
        <f aca="false">IF(C157="",0,IF(C157&gt;B157,3,IF(C157=B157,1,IF(C157&lt;B157,0))))</f>
        <v>0</v>
      </c>
      <c r="AK157" s="4" t="n">
        <f aca="false">IF(B157="",0,1)</f>
        <v>0</v>
      </c>
      <c r="AL157" s="4" t="n">
        <f aca="false">IF(C157="",0,1)</f>
        <v>0</v>
      </c>
      <c r="AM157" s="4" t="n">
        <f aca="false">IF(B157&lt;&gt;"",IF(B157&gt;C157,1))</f>
        <v>0</v>
      </c>
      <c r="AN157" s="4" t="n">
        <f aca="false">IF(C157&lt;&gt;"",IF(C157&gt;B157,1))</f>
        <v>0</v>
      </c>
      <c r="AO157" s="4" t="n">
        <f aca="false">IF(B157&lt;&gt;"",IF(B157=C157,1))</f>
        <v>0</v>
      </c>
      <c r="AP157" s="4" t="n">
        <f aca="false">IF(C157&lt;&gt;"",IF(C157=B157,1))</f>
        <v>0</v>
      </c>
      <c r="AQ157" s="4" t="n">
        <f aca="false">IF(B157&lt;&gt;"",IF(B157&lt;C157,1))</f>
        <v>0</v>
      </c>
      <c r="AR157" s="4" t="n">
        <f aca="false">IF(C157&lt;&gt;"",IF(C157&lt;B157,1))</f>
        <v>0</v>
      </c>
      <c r="AS157" s="4" t="n">
        <f aca="false">B157</f>
        <v>0</v>
      </c>
      <c r="AT157" s="4" t="n">
        <f aca="false">C157</f>
        <v>0</v>
      </c>
      <c r="AU157" s="4" t="n">
        <f aca="false">C157</f>
        <v>0</v>
      </c>
      <c r="AV157" s="4" t="n">
        <f aca="false">B157</f>
        <v>0</v>
      </c>
      <c r="AW157" s="4" t="str">
        <f aca="false">VLOOKUP(R157,S157:T170,2,0)</f>
        <v>AA</v>
      </c>
      <c r="AX157" s="4" t="n">
        <f aca="false">VLOOKUP(AW157,T157:AG170,14,0)</f>
        <v>0</v>
      </c>
      <c r="AY157" s="4" t="n">
        <f aca="false">RANK(AX157,AX157:AX170)</f>
        <v>1</v>
      </c>
    </row>
    <row r="158" customFormat="false" ht="15" hidden="false" customHeight="false" outlineLevel="0" collapsed="false">
      <c r="A158" s="11"/>
      <c r="B158" s="12"/>
      <c r="C158" s="12"/>
      <c r="D158" s="11"/>
      <c r="E158" s="6"/>
      <c r="F158" s="13" t="str">
        <f aca="false">VLOOKUP(R158,S157:T170,2,0)</f>
        <v>BB</v>
      </c>
      <c r="G158" s="14" t="n">
        <f aca="false">VLOOKUP(F158,T157:AF170,3,0)</f>
        <v>0</v>
      </c>
      <c r="H158" s="15" t="str">
        <f aca="false">VLOOKUP(F158,T157:AF170,4,0)</f>
        <v>u</v>
      </c>
      <c r="I158" s="16" t="n">
        <f aca="false">IF(AX158=AX157,AY157,AY158)</f>
        <v>1</v>
      </c>
      <c r="J158" s="13" t="n">
        <f aca="false">VLOOKUP(F158,T157:AF170,6,0)</f>
        <v>0</v>
      </c>
      <c r="K158" s="4" t="n">
        <f aca="false">VLOOKUP(F158,T157:AF170,7,0)</f>
        <v>0</v>
      </c>
      <c r="L158" s="4" t="n">
        <f aca="false">VLOOKUP(F158,T157:AF170,8,0)</f>
        <v>0</v>
      </c>
      <c r="M158" s="4" t="n">
        <f aca="false">VLOOKUP(F158,T157:AF170,9,0)</f>
        <v>0</v>
      </c>
      <c r="N158" s="4" t="n">
        <f aca="false">VLOOKUP(F158,T157:AF170,10,0)</f>
        <v>0</v>
      </c>
      <c r="O158" s="4" t="n">
        <f aca="false">VLOOKUP(F158,T157:AF170,11,0)</f>
        <v>0</v>
      </c>
      <c r="P158" s="4" t="n">
        <f aca="false">VLOOKUP(F158,T157:AF170,12,0)</f>
        <v>0</v>
      </c>
      <c r="Q158" s="14" t="n">
        <f aca="false">VLOOKUP(F158,T157:AF170,13,0)</f>
        <v>0</v>
      </c>
      <c r="R158" s="4" t="n">
        <v>2</v>
      </c>
      <c r="S158" s="4" t="n">
        <f aca="false">X158</f>
        <v>2</v>
      </c>
      <c r="T158" s="7" t="str">
        <f aca="false">T141</f>
        <v>BB</v>
      </c>
      <c r="U158" s="7" t="n">
        <f aca="false">RANK(AG158,AG157:AG170)</f>
        <v>1</v>
      </c>
      <c r="V158" s="7" t="n">
        <f aca="false">U141-U158</f>
        <v>0</v>
      </c>
      <c r="W158" s="17" t="str">
        <f aca="false">IF(U158&gt;U141,$AK$1,IF(U158=U141,$AJ$1,IF(U158&lt;U141,$AI$1)))</f>
        <v>u</v>
      </c>
      <c r="X158" s="7" t="n">
        <f aca="false">RANK(AH158,AH157:AH170)</f>
        <v>2</v>
      </c>
      <c r="Y158" s="7" t="n">
        <f aca="false">SUMPRODUCT(($A$157:$A$163=T158)*($AI$157:$AI$163))+SUMPRODUCT(($D$157:$D$163=T158)*($AJ$157:$AJ$163))+Y141</f>
        <v>0</v>
      </c>
      <c r="Z158" s="7" t="n">
        <f aca="false">SUMPRODUCT(($A$157:$A$163=T158)*($AK$157:$AK$163))+SUMPRODUCT(($D$157:$D$163=T158)*($AL$157:$AL$163))+Z141</f>
        <v>0</v>
      </c>
      <c r="AA158" s="7" t="n">
        <f aca="false">SUMPRODUCT(($A$157:$A$163=T158)*($AM$157:$AM$163))+SUMPRODUCT(($D$157:$D$163=T158)*($AN$157:$AN$163))+AA141</f>
        <v>0</v>
      </c>
      <c r="AB158" s="7" t="n">
        <f aca="false">SUMPRODUCT(($A$157:$A$163=T158)*($AO$157:$AO$163))+SUMPRODUCT(($D$157:$D$163=T158)*($AP$157:$AP$163))+AB141</f>
        <v>0</v>
      </c>
      <c r="AC158" s="7" t="n">
        <f aca="false">SUMPRODUCT(($A$157:$A$163=T158)*($AQ$157:$AQ$163))+SUMPRODUCT(($D$157:$D$163=T158)*($AR$157:$AR$163))+AC141</f>
        <v>0</v>
      </c>
      <c r="AD158" s="7" t="n">
        <f aca="false">SUMPRODUCT(($A$157:$A$163=T158)*($AS$157:$AS$163))+SUMPRODUCT(($D$157:$D$163=T158)*($AT$157:$AT$163))+AD141</f>
        <v>0</v>
      </c>
      <c r="AE158" s="7" t="n">
        <f aca="false">SUMPRODUCT(($A$157:$A$163=T158)*($AU$157:$AU$163))+SUMPRODUCT(($D$157:$D$163=T158)*($AV$157:$AV$163))+AE141</f>
        <v>0</v>
      </c>
      <c r="AF158" s="7" t="n">
        <f aca="false">AD158-AE158</f>
        <v>0</v>
      </c>
      <c r="AG158" s="4" t="n">
        <f aca="false">SUM(Y158*1000+(AF158)/100+(AD158)/1000)</f>
        <v>0</v>
      </c>
      <c r="AH158" s="4" t="n">
        <f aca="false">AG158+0.0000013</f>
        <v>1.3E-006</v>
      </c>
      <c r="AI158" s="4" t="n">
        <f aca="false">IF(B158="",0,IF(B158&gt;C158,3,IF(B158=C158,1,IF(B158&lt;C158,0))))</f>
        <v>0</v>
      </c>
      <c r="AJ158" s="4" t="n">
        <f aca="false">IF(C158="",0,IF(C158&gt;B158,3,IF(C158=B158,1,IF(C158&lt;B158,0))))</f>
        <v>0</v>
      </c>
      <c r="AK158" s="4" t="n">
        <f aca="false">IF(B158="",0,1)</f>
        <v>0</v>
      </c>
      <c r="AL158" s="4" t="n">
        <f aca="false">IF(C158="",0,1)</f>
        <v>0</v>
      </c>
      <c r="AM158" s="4" t="n">
        <f aca="false">IF(B158&lt;&gt;"",IF(B158&gt;C158,1))</f>
        <v>0</v>
      </c>
      <c r="AN158" s="4" t="n">
        <f aca="false">IF(C158&lt;&gt;"",IF(C158&gt;B158,1))</f>
        <v>0</v>
      </c>
      <c r="AO158" s="4" t="n">
        <f aca="false">IF(B158&lt;&gt;"",IF(B158=C158,1))</f>
        <v>0</v>
      </c>
      <c r="AP158" s="4" t="n">
        <f aca="false">IF(C158&lt;&gt;"",IF(C158=B158,1))</f>
        <v>0</v>
      </c>
      <c r="AQ158" s="4" t="n">
        <f aca="false">IF(B158&lt;&gt;"",IF(B158&lt;C158,1))</f>
        <v>0</v>
      </c>
      <c r="AR158" s="4" t="n">
        <f aca="false">IF(C158&lt;&gt;"",IF(C158&lt;B158,1))</f>
        <v>0</v>
      </c>
      <c r="AS158" s="4" t="n">
        <f aca="false">B158</f>
        <v>0</v>
      </c>
      <c r="AT158" s="4" t="n">
        <f aca="false">C158</f>
        <v>0</v>
      </c>
      <c r="AU158" s="4" t="n">
        <f aca="false">C158</f>
        <v>0</v>
      </c>
      <c r="AV158" s="4" t="n">
        <f aca="false">B158</f>
        <v>0</v>
      </c>
      <c r="AW158" s="4" t="str">
        <f aca="false">VLOOKUP(R158,S157:T170,2,0)</f>
        <v>BB</v>
      </c>
      <c r="AX158" s="4" t="n">
        <f aca="false">VLOOKUP(AW158,T157:AG170,14,0)</f>
        <v>0</v>
      </c>
      <c r="AY158" s="4" t="n">
        <f aca="false">RANK(AX158,AX157:AX170)</f>
        <v>1</v>
      </c>
    </row>
    <row r="159" customFormat="false" ht="15" hidden="false" customHeight="false" outlineLevel="0" collapsed="false">
      <c r="A159" s="11"/>
      <c r="B159" s="12"/>
      <c r="C159" s="12"/>
      <c r="D159" s="11"/>
      <c r="E159" s="6"/>
      <c r="F159" s="13" t="str">
        <f aca="false">VLOOKUP(R159,S157:T170,2,0)</f>
        <v>CC</v>
      </c>
      <c r="G159" s="14" t="n">
        <f aca="false">VLOOKUP(F159,T157:AF170,3,0)</f>
        <v>0</v>
      </c>
      <c r="H159" s="15" t="str">
        <f aca="false">VLOOKUP(F159,T157:AF170,4,0)</f>
        <v>u</v>
      </c>
      <c r="I159" s="16" t="n">
        <f aca="false">IF(AX159=AX158,AY158,AY159)</f>
        <v>1</v>
      </c>
      <c r="J159" s="13" t="n">
        <f aca="false">VLOOKUP(F159,T157:AF170,6,0)</f>
        <v>0</v>
      </c>
      <c r="K159" s="4" t="n">
        <f aca="false">VLOOKUP(F159,T157:AF170,7,0)</f>
        <v>0</v>
      </c>
      <c r="L159" s="4" t="n">
        <f aca="false">VLOOKUP(F159,T157:AF170,8,0)</f>
        <v>0</v>
      </c>
      <c r="M159" s="4" t="n">
        <f aca="false">VLOOKUP(F159,T157:AF170,9,0)</f>
        <v>0</v>
      </c>
      <c r="N159" s="4" t="n">
        <f aca="false">VLOOKUP(F159,T157:AF170,10,0)</f>
        <v>0</v>
      </c>
      <c r="O159" s="4" t="n">
        <f aca="false">VLOOKUP(F159,T157:AF170,11,0)</f>
        <v>0</v>
      </c>
      <c r="P159" s="4" t="n">
        <f aca="false">VLOOKUP(F159,T157:AF170,12,0)</f>
        <v>0</v>
      </c>
      <c r="Q159" s="14" t="n">
        <f aca="false">VLOOKUP(F159,T157:AF170,13,0)</f>
        <v>0</v>
      </c>
      <c r="R159" s="4" t="n">
        <v>3</v>
      </c>
      <c r="S159" s="4" t="n">
        <f aca="false">X159</f>
        <v>3</v>
      </c>
      <c r="T159" s="7" t="str">
        <f aca="false">T142</f>
        <v>CC</v>
      </c>
      <c r="U159" s="7" t="n">
        <f aca="false">RANK(AG159,AG157:AG170)</f>
        <v>1</v>
      </c>
      <c r="V159" s="7" t="n">
        <f aca="false">U142-U159</f>
        <v>0</v>
      </c>
      <c r="W159" s="17" t="str">
        <f aca="false">IF(U159&gt;U142,$AK$1,IF(U159=U142,$AJ$1,IF(U159&lt;U142,$AI$1)))</f>
        <v>u</v>
      </c>
      <c r="X159" s="7" t="n">
        <f aca="false">RANK(AH159,AH157:AH170)</f>
        <v>3</v>
      </c>
      <c r="Y159" s="7" t="n">
        <f aca="false">SUMPRODUCT(($A$157:$A$163=T159)*($AI$157:$AI$163))+SUMPRODUCT(($D$157:$D$163=T159)*($AJ$157:$AJ$163))+Y142</f>
        <v>0</v>
      </c>
      <c r="Z159" s="7" t="n">
        <f aca="false">SUMPRODUCT(($A$157:$A$163=T159)*($AK$157:$AK$163))+SUMPRODUCT(($D$157:$D$163=T159)*($AL$157:$AL$163))+Z142</f>
        <v>0</v>
      </c>
      <c r="AA159" s="7" t="n">
        <f aca="false">SUMPRODUCT(($A$157:$A$163=T159)*($AM$157:$AM$163))+SUMPRODUCT(($D$157:$D$163=T159)*($AN$157:$AN$163))+AA142</f>
        <v>0</v>
      </c>
      <c r="AB159" s="7" t="n">
        <f aca="false">SUMPRODUCT(($A$157:$A$163=T159)*($AO$157:$AO$163))+SUMPRODUCT(($D$157:$D$163=T159)*($AP$157:$AP$163))+AB142</f>
        <v>0</v>
      </c>
      <c r="AC159" s="7" t="n">
        <f aca="false">SUMPRODUCT(($A$157:$A$163=T159)*($AQ$157:$AQ$163))+SUMPRODUCT(($D$157:$D$163=T159)*($AR$157:$AR$163))+AC142</f>
        <v>0</v>
      </c>
      <c r="AD159" s="7" t="n">
        <f aca="false">SUMPRODUCT(($A$157:$A$163=T159)*($AS$157:$AS$163))+SUMPRODUCT(($D$157:$D$163=T159)*($AT$157:$AT$163))+AD142</f>
        <v>0</v>
      </c>
      <c r="AE159" s="7" t="n">
        <f aca="false">SUMPRODUCT(($A$157:$A$163=T159)*($AU$157:$AU$163))+SUMPRODUCT(($D$157:$D$163=T159)*($AV$157:$AV$163))+AE142</f>
        <v>0</v>
      </c>
      <c r="AF159" s="7" t="n">
        <f aca="false">AD159-AE159</f>
        <v>0</v>
      </c>
      <c r="AG159" s="4" t="n">
        <f aca="false">SUM(Y159*1000+(AF159)/100+(AD159)/1000)</f>
        <v>0</v>
      </c>
      <c r="AH159" s="4" t="n">
        <f aca="false">AG159+0.0000012</f>
        <v>1.2E-006</v>
      </c>
      <c r="AI159" s="4" t="n">
        <f aca="false">IF(B159="",0,IF(B159&gt;C159,3,IF(B159=C159,1,IF(B159&lt;C159,0))))</f>
        <v>0</v>
      </c>
      <c r="AJ159" s="4" t="n">
        <f aca="false">IF(C159="",0,IF(C159&gt;B159,3,IF(C159=B159,1,IF(C159&lt;B159,0))))</f>
        <v>0</v>
      </c>
      <c r="AK159" s="4" t="n">
        <f aca="false">IF(B159="",0,1)</f>
        <v>0</v>
      </c>
      <c r="AL159" s="4" t="n">
        <f aca="false">IF(C159="",0,1)</f>
        <v>0</v>
      </c>
      <c r="AM159" s="4" t="n">
        <f aca="false">IF(B159&lt;&gt;"",IF(B159&gt;C159,1))</f>
        <v>0</v>
      </c>
      <c r="AN159" s="4" t="n">
        <f aca="false">IF(C159&lt;&gt;"",IF(C159&gt;B159,1))</f>
        <v>0</v>
      </c>
      <c r="AO159" s="4" t="n">
        <f aca="false">IF(B159&lt;&gt;"",IF(B159=C159,1))</f>
        <v>0</v>
      </c>
      <c r="AP159" s="4" t="n">
        <f aca="false">IF(C159&lt;&gt;"",IF(C159=B159,1))</f>
        <v>0</v>
      </c>
      <c r="AQ159" s="4" t="n">
        <f aca="false">IF(B159&lt;&gt;"",IF(B159&lt;C159,1))</f>
        <v>0</v>
      </c>
      <c r="AR159" s="4" t="n">
        <f aca="false">IF(C159&lt;&gt;"",IF(C159&lt;B159,1))</f>
        <v>0</v>
      </c>
      <c r="AS159" s="4" t="n">
        <f aca="false">B159</f>
        <v>0</v>
      </c>
      <c r="AT159" s="4" t="n">
        <f aca="false">C159</f>
        <v>0</v>
      </c>
      <c r="AU159" s="4" t="n">
        <f aca="false">C159</f>
        <v>0</v>
      </c>
      <c r="AV159" s="4" t="n">
        <f aca="false">B159</f>
        <v>0</v>
      </c>
      <c r="AW159" s="4" t="str">
        <f aca="false">VLOOKUP(R159,S157:T170,2,0)</f>
        <v>CC</v>
      </c>
      <c r="AX159" s="4" t="n">
        <f aca="false">VLOOKUP(AW159,T157:AG170,14,0)</f>
        <v>0</v>
      </c>
      <c r="AY159" s="4" t="n">
        <f aca="false">RANK(AX159,AX157:AX170)</f>
        <v>1</v>
      </c>
    </row>
    <row r="160" customFormat="false" ht="15" hidden="false" customHeight="false" outlineLevel="0" collapsed="false">
      <c r="A160" s="11"/>
      <c r="B160" s="12"/>
      <c r="C160" s="12"/>
      <c r="D160" s="11"/>
      <c r="E160" s="6"/>
      <c r="F160" s="13" t="str">
        <f aca="false">VLOOKUP(R160,S157:T170,2,0)</f>
        <v>DD</v>
      </c>
      <c r="G160" s="14" t="n">
        <f aca="false">VLOOKUP(F160,T157:AF170,3,0)</f>
        <v>0</v>
      </c>
      <c r="H160" s="15" t="str">
        <f aca="false">VLOOKUP(F160,T157:AF170,4,0)</f>
        <v>u</v>
      </c>
      <c r="I160" s="16" t="n">
        <f aca="false">IF(AX160=AX159,AY159,AY160)</f>
        <v>1</v>
      </c>
      <c r="J160" s="13" t="n">
        <f aca="false">VLOOKUP(F160,T157:AF170,6,0)</f>
        <v>0</v>
      </c>
      <c r="K160" s="4" t="n">
        <f aca="false">VLOOKUP(F160,T157:AF170,7,0)</f>
        <v>0</v>
      </c>
      <c r="L160" s="4" t="n">
        <f aca="false">VLOOKUP(F160,T157:AF170,8,0)</f>
        <v>0</v>
      </c>
      <c r="M160" s="4" t="n">
        <f aca="false">VLOOKUP(F160,T157:AF170,9,0)</f>
        <v>0</v>
      </c>
      <c r="N160" s="4" t="n">
        <f aca="false">VLOOKUP(F160,T157:AF170,10,0)</f>
        <v>0</v>
      </c>
      <c r="O160" s="4" t="n">
        <f aca="false">VLOOKUP(F160,T157:AF170,11,0)</f>
        <v>0</v>
      </c>
      <c r="P160" s="4" t="n">
        <f aca="false">VLOOKUP(F160,T157:AF170,12,0)</f>
        <v>0</v>
      </c>
      <c r="Q160" s="14" t="n">
        <f aca="false">VLOOKUP(F160,T157:AF170,13,0)</f>
        <v>0</v>
      </c>
      <c r="R160" s="4" t="n">
        <v>4</v>
      </c>
      <c r="S160" s="4" t="n">
        <f aca="false">X160</f>
        <v>4</v>
      </c>
      <c r="T160" s="7" t="str">
        <f aca="false">T143</f>
        <v>DD</v>
      </c>
      <c r="U160" s="7" t="n">
        <f aca="false">RANK(AG160,AG157:AG170)</f>
        <v>1</v>
      </c>
      <c r="V160" s="7" t="n">
        <f aca="false">U143-U160</f>
        <v>0</v>
      </c>
      <c r="W160" s="17" t="str">
        <f aca="false">IF(U160&gt;U143,$AK$1,IF(U160=U143,$AJ$1,IF(U160&lt;U143,$AI$1)))</f>
        <v>u</v>
      </c>
      <c r="X160" s="7" t="n">
        <f aca="false">RANK(AH160,AH157:AH170)</f>
        <v>4</v>
      </c>
      <c r="Y160" s="7" t="n">
        <f aca="false">SUMPRODUCT(($A$157:$A$163=T160)*($AI$157:$AI$163))+SUMPRODUCT(($D$157:$D$163=T160)*($AJ$157:$AJ$163))+Y143</f>
        <v>0</v>
      </c>
      <c r="Z160" s="7" t="n">
        <f aca="false">SUMPRODUCT(($A$157:$A$163=T160)*($AK$157:$AK$163))+SUMPRODUCT(($D$157:$D$163=T160)*($AL$157:$AL$163))+Z143</f>
        <v>0</v>
      </c>
      <c r="AA160" s="7" t="n">
        <f aca="false">SUMPRODUCT(($A$157:$A$163=T160)*($AM$157:$AM$163))+SUMPRODUCT(($D$157:$D$163=T160)*($AN$157:$AN$163))+AA143</f>
        <v>0</v>
      </c>
      <c r="AB160" s="7" t="n">
        <f aca="false">SUMPRODUCT(($A$157:$A$163=T160)*($AO$157:$AO$163))+SUMPRODUCT(($D$157:$D$163=T160)*($AP$157:$AP$163))+AB143</f>
        <v>0</v>
      </c>
      <c r="AC160" s="7" t="n">
        <f aca="false">SUMPRODUCT(($A$157:$A$163=T160)*($AQ$157:$AQ$163))+SUMPRODUCT(($D$157:$D$163=T160)*($AR$157:$AR$163))+AC143</f>
        <v>0</v>
      </c>
      <c r="AD160" s="7" t="n">
        <f aca="false">SUMPRODUCT(($A$157:$A$163=T160)*($AS$157:$AS$163))+SUMPRODUCT(($D$157:$D$163=T160)*($AT$157:$AT$163))+AD143</f>
        <v>0</v>
      </c>
      <c r="AE160" s="7" t="n">
        <f aca="false">SUMPRODUCT(($A$157:$A$163=T160)*($AU$157:$AU$163))+SUMPRODUCT(($D$157:$D$163=T160)*($AV$157:$AV$163))+AE143</f>
        <v>0</v>
      </c>
      <c r="AF160" s="7" t="n">
        <f aca="false">AD160-AE160</f>
        <v>0</v>
      </c>
      <c r="AG160" s="4" t="n">
        <f aca="false">SUM(Y160*1000+(AF160)/100+(AD160)/1000)</f>
        <v>0</v>
      </c>
      <c r="AH160" s="4" t="n">
        <f aca="false">AG160+0.0000011</f>
        <v>1.1E-006</v>
      </c>
      <c r="AI160" s="4" t="n">
        <f aca="false">IF(B160="",0,IF(B160&gt;C160,3,IF(B160=C160,1,IF(B160&lt;C160,0))))</f>
        <v>0</v>
      </c>
      <c r="AJ160" s="4" t="n">
        <f aca="false">IF(C160="",0,IF(C160&gt;B160,3,IF(C160=B160,1,IF(C160&lt;B160,0))))</f>
        <v>0</v>
      </c>
      <c r="AK160" s="4" t="n">
        <f aca="false">IF(B160="",0,1)</f>
        <v>0</v>
      </c>
      <c r="AL160" s="4" t="n">
        <f aca="false">IF(C160="",0,1)</f>
        <v>0</v>
      </c>
      <c r="AM160" s="4" t="n">
        <f aca="false">IF(B160&lt;&gt;"",IF(B160&gt;C160,1))</f>
        <v>0</v>
      </c>
      <c r="AN160" s="4" t="n">
        <f aca="false">IF(C160&lt;&gt;"",IF(C160&gt;B160,1))</f>
        <v>0</v>
      </c>
      <c r="AO160" s="4" t="n">
        <f aca="false">IF(B160&lt;&gt;"",IF(B160=C160,1))</f>
        <v>0</v>
      </c>
      <c r="AP160" s="4" t="n">
        <f aca="false">IF(C160&lt;&gt;"",IF(C160=B160,1))</f>
        <v>0</v>
      </c>
      <c r="AQ160" s="4" t="n">
        <f aca="false">IF(B160&lt;&gt;"",IF(B160&lt;C160,1))</f>
        <v>0</v>
      </c>
      <c r="AR160" s="4" t="n">
        <f aca="false">IF(C160&lt;&gt;"",IF(C160&lt;B160,1))</f>
        <v>0</v>
      </c>
      <c r="AS160" s="4" t="n">
        <f aca="false">B160</f>
        <v>0</v>
      </c>
      <c r="AT160" s="4" t="n">
        <f aca="false">C160</f>
        <v>0</v>
      </c>
      <c r="AU160" s="4" t="n">
        <f aca="false">C160</f>
        <v>0</v>
      </c>
      <c r="AV160" s="4" t="n">
        <f aca="false">B160</f>
        <v>0</v>
      </c>
      <c r="AW160" s="4" t="str">
        <f aca="false">VLOOKUP(R160,S157:T170,2,0)</f>
        <v>DD</v>
      </c>
      <c r="AX160" s="4" t="n">
        <f aca="false">VLOOKUP(AW160,T157:AG170,14,0)</f>
        <v>0</v>
      </c>
      <c r="AY160" s="4" t="n">
        <f aca="false">RANK(AX160,AX157:AX170)</f>
        <v>1</v>
      </c>
    </row>
    <row r="161" customFormat="false" ht="15" hidden="false" customHeight="true" outlineLevel="0" collapsed="false">
      <c r="A161" s="11"/>
      <c r="B161" s="12"/>
      <c r="C161" s="12"/>
      <c r="D161" s="11"/>
      <c r="E161" s="6"/>
      <c r="F161" s="13" t="str">
        <f aca="false">VLOOKUP(R161,S157:T170,2,0)</f>
        <v>EE</v>
      </c>
      <c r="G161" s="14" t="n">
        <f aca="false">VLOOKUP(F161,T157:AF170,3,0)</f>
        <v>0</v>
      </c>
      <c r="H161" s="15" t="str">
        <f aca="false">VLOOKUP(F161,T157:AF170,4,0)</f>
        <v>u</v>
      </c>
      <c r="I161" s="16" t="n">
        <f aca="false">IF(AX161=AX160,AY160,AY161)</f>
        <v>1</v>
      </c>
      <c r="J161" s="13" t="n">
        <f aca="false">VLOOKUP(F161,T157:AF170,6,0)</f>
        <v>0</v>
      </c>
      <c r="K161" s="4" t="n">
        <f aca="false">VLOOKUP(F161,T157:AF170,7,0)</f>
        <v>0</v>
      </c>
      <c r="L161" s="4" t="n">
        <f aca="false">VLOOKUP(F161,T157:AF170,8,0)</f>
        <v>0</v>
      </c>
      <c r="M161" s="4" t="n">
        <f aca="false">VLOOKUP(F161,T157:AF170,9,0)</f>
        <v>0</v>
      </c>
      <c r="N161" s="4" t="n">
        <f aca="false">VLOOKUP(F161,T157:AF170,10,0)</f>
        <v>0</v>
      </c>
      <c r="O161" s="4" t="n">
        <f aca="false">VLOOKUP(F161,T157:AF170,11,0)</f>
        <v>0</v>
      </c>
      <c r="P161" s="4" t="n">
        <f aca="false">VLOOKUP(F161,T157:AF170,12,0)</f>
        <v>0</v>
      </c>
      <c r="Q161" s="14" t="n">
        <f aca="false">VLOOKUP(F161,T157:AF170,13,0)</f>
        <v>0</v>
      </c>
      <c r="R161" s="4" t="n">
        <v>5</v>
      </c>
      <c r="S161" s="4" t="n">
        <f aca="false">X161</f>
        <v>5</v>
      </c>
      <c r="T161" s="7" t="str">
        <f aca="false">T144</f>
        <v>EE</v>
      </c>
      <c r="U161" s="7" t="n">
        <f aca="false">RANK(AG161,AG157:AG170)</f>
        <v>1</v>
      </c>
      <c r="V161" s="7" t="n">
        <f aca="false">U144-U161</f>
        <v>0</v>
      </c>
      <c r="W161" s="17" t="str">
        <f aca="false">IF(U161&gt;U144,$AK$1,IF(U161=U144,$AJ$1,IF(U161&lt;U144,$AI$1)))</f>
        <v>u</v>
      </c>
      <c r="X161" s="7" t="n">
        <f aca="false">RANK(AH161,AH157:AH170)</f>
        <v>5</v>
      </c>
      <c r="Y161" s="7" t="n">
        <f aca="false">SUMPRODUCT(($A$157:$A$163=T161)*($AI$157:$AI$163))+SUMPRODUCT(($D$157:$D$163=T161)*($AJ$157:$AJ$163))+Y144</f>
        <v>0</v>
      </c>
      <c r="Z161" s="7" t="n">
        <f aca="false">SUMPRODUCT(($A$157:$A$163=T161)*($AK$157:$AK$163))+SUMPRODUCT(($D$157:$D$163=T161)*($AL$157:$AL$163))+Z144</f>
        <v>0</v>
      </c>
      <c r="AA161" s="7" t="n">
        <f aca="false">SUMPRODUCT(($A$157:$A$163=T161)*($AM$157:$AM$163))+SUMPRODUCT(($D$157:$D$163=T161)*($AN$157:$AN$163))+AA144</f>
        <v>0</v>
      </c>
      <c r="AB161" s="7" t="n">
        <f aca="false">SUMPRODUCT(($A$157:$A$163=T161)*($AO$157:$AO$163))+SUMPRODUCT(($D$157:$D$163=T161)*($AP$157:$AP$163))+AB144</f>
        <v>0</v>
      </c>
      <c r="AC161" s="7" t="n">
        <f aca="false">SUMPRODUCT(($A$157:$A$163=T161)*($AQ$157:$AQ$163))+SUMPRODUCT(($D$157:$D$163=T161)*($AR$157:$AR$163))+AC144</f>
        <v>0</v>
      </c>
      <c r="AD161" s="7" t="n">
        <f aca="false">SUMPRODUCT(($A$157:$A$163=T161)*($AS$157:$AS$163))+SUMPRODUCT(($D$157:$D$163=T161)*($AT$157:$AT$163))+AD144</f>
        <v>0</v>
      </c>
      <c r="AE161" s="7" t="n">
        <f aca="false">SUMPRODUCT(($A$157:$A$163=T161)*($AU$157:$AU$163))+SUMPRODUCT(($D$157:$D$163=T161)*($AV$157:$AV$163))+AE144</f>
        <v>0</v>
      </c>
      <c r="AF161" s="7" t="n">
        <f aca="false">AD161-AE161</f>
        <v>0</v>
      </c>
      <c r="AG161" s="4" t="n">
        <f aca="false">SUM(Y161*1000+(AF161)/100+(AD161)/1000)</f>
        <v>0</v>
      </c>
      <c r="AH161" s="4" t="n">
        <f aca="false">AG161+0.000001</f>
        <v>1E-006</v>
      </c>
      <c r="AI161" s="4" t="n">
        <f aca="false">IF(B161="",0,IF(B161&gt;C161,3,IF(B161=C161,1,IF(B161&lt;C161,0))))</f>
        <v>0</v>
      </c>
      <c r="AJ161" s="4" t="n">
        <f aca="false">IF(C161="",0,IF(C161&gt;B161,3,IF(C161=B161,1,IF(C161&lt;B161,0))))</f>
        <v>0</v>
      </c>
      <c r="AK161" s="4" t="n">
        <f aca="false">IF(B161="",0,1)</f>
        <v>0</v>
      </c>
      <c r="AL161" s="4" t="n">
        <f aca="false">IF(C161="",0,1)</f>
        <v>0</v>
      </c>
      <c r="AM161" s="4" t="n">
        <f aca="false">IF(B161&lt;&gt;"",IF(B161&gt;C161,1))</f>
        <v>0</v>
      </c>
      <c r="AN161" s="4" t="n">
        <f aca="false">IF(C161&lt;&gt;"",IF(C161&gt;B161,1))</f>
        <v>0</v>
      </c>
      <c r="AO161" s="4" t="n">
        <f aca="false">IF(B161&lt;&gt;"",IF(B161=C161,1))</f>
        <v>0</v>
      </c>
      <c r="AP161" s="4" t="n">
        <f aca="false">IF(C161&lt;&gt;"",IF(C161=B161,1))</f>
        <v>0</v>
      </c>
      <c r="AQ161" s="4" t="n">
        <f aca="false">IF(B161&lt;&gt;"",IF(B161&lt;C161,1))</f>
        <v>0</v>
      </c>
      <c r="AR161" s="4" t="n">
        <f aca="false">IF(C161&lt;&gt;"",IF(C161&lt;B161,1))</f>
        <v>0</v>
      </c>
      <c r="AS161" s="4" t="n">
        <f aca="false">B161</f>
        <v>0</v>
      </c>
      <c r="AT161" s="4" t="n">
        <f aca="false">C161</f>
        <v>0</v>
      </c>
      <c r="AU161" s="4" t="n">
        <f aca="false">C161</f>
        <v>0</v>
      </c>
      <c r="AV161" s="4" t="n">
        <f aca="false">B161</f>
        <v>0</v>
      </c>
      <c r="AW161" s="4" t="str">
        <f aca="false">VLOOKUP(R161,S157:T170,2,0)</f>
        <v>EE</v>
      </c>
      <c r="AX161" s="4" t="n">
        <f aca="false">VLOOKUP(AW161,T157:AG170,14,0)</f>
        <v>0</v>
      </c>
      <c r="AY161" s="4" t="n">
        <f aca="false">RANK(AX161,AX157:AX170)</f>
        <v>1</v>
      </c>
    </row>
    <row r="162" customFormat="false" ht="15" hidden="false" customHeight="true" outlineLevel="0" collapsed="false">
      <c r="A162" s="11"/>
      <c r="B162" s="12"/>
      <c r="C162" s="12"/>
      <c r="D162" s="11"/>
      <c r="E162" s="6"/>
      <c r="F162" s="13" t="str">
        <f aca="false">VLOOKUP(R162,S157:T170,2,0)</f>
        <v>FF</v>
      </c>
      <c r="G162" s="14" t="n">
        <f aca="false">VLOOKUP(F162,T157:AF170,3,0)</f>
        <v>0</v>
      </c>
      <c r="H162" s="15" t="str">
        <f aca="false">VLOOKUP(F162,T157:AF170,4,0)</f>
        <v>u</v>
      </c>
      <c r="I162" s="16" t="n">
        <f aca="false">IF(AX162=AX161,AY161,AY162)</f>
        <v>1</v>
      </c>
      <c r="J162" s="13" t="n">
        <f aca="false">VLOOKUP(F162,T157:AF170,6,0)</f>
        <v>0</v>
      </c>
      <c r="K162" s="4" t="n">
        <f aca="false">VLOOKUP(F162,T157:AF170,7,0)</f>
        <v>0</v>
      </c>
      <c r="L162" s="4" t="n">
        <f aca="false">VLOOKUP(F162,T157:AF170,8,0)</f>
        <v>0</v>
      </c>
      <c r="M162" s="4" t="n">
        <f aca="false">VLOOKUP(F162,T157:AF170,9,0)</f>
        <v>0</v>
      </c>
      <c r="N162" s="4" t="n">
        <f aca="false">VLOOKUP(F162,T157:AF170,10,0)</f>
        <v>0</v>
      </c>
      <c r="O162" s="4" t="n">
        <f aca="false">VLOOKUP(F162,T157:AF170,11,0)</f>
        <v>0</v>
      </c>
      <c r="P162" s="4" t="n">
        <f aca="false">VLOOKUP(F162,T157:AF170,12,0)</f>
        <v>0</v>
      </c>
      <c r="Q162" s="14" t="n">
        <f aca="false">VLOOKUP(F162,T157:AF170,13,0)</f>
        <v>0</v>
      </c>
      <c r="R162" s="4" t="n">
        <v>6</v>
      </c>
      <c r="S162" s="4" t="n">
        <f aca="false">X162</f>
        <v>6</v>
      </c>
      <c r="T162" s="7" t="str">
        <f aca="false">T145</f>
        <v>FF</v>
      </c>
      <c r="U162" s="7" t="n">
        <f aca="false">RANK(AG162,AG157:AG170)</f>
        <v>1</v>
      </c>
      <c r="V162" s="7" t="n">
        <f aca="false">U145-U162</f>
        <v>0</v>
      </c>
      <c r="W162" s="17" t="str">
        <f aca="false">IF(U162&gt;U145,$AK$1,IF(U162=U145,$AJ$1,IF(U162&lt;U145,$AI$1)))</f>
        <v>u</v>
      </c>
      <c r="X162" s="7" t="n">
        <f aca="false">RANK(AH162,AH157:AH170)</f>
        <v>6</v>
      </c>
      <c r="Y162" s="7" t="n">
        <f aca="false">SUMPRODUCT(($A$157:$A$163=T162)*($AI$157:$AI$163))+SUMPRODUCT(($D$157:$D$163=T162)*($AJ$157:$AJ$163))+Y145</f>
        <v>0</v>
      </c>
      <c r="Z162" s="7" t="n">
        <f aca="false">SUMPRODUCT(($A$157:$A$163=T162)*($AK$157:$AK$163))+SUMPRODUCT(($D$157:$D$163=T162)*($AL$157:$AL$163))+Z145</f>
        <v>0</v>
      </c>
      <c r="AA162" s="7" t="n">
        <f aca="false">SUMPRODUCT(($A$157:$A$163=T162)*($AM$157:$AM$163))+SUMPRODUCT(($D$157:$D$163=T162)*($AN$157:$AN$163))+AA145</f>
        <v>0</v>
      </c>
      <c r="AB162" s="7" t="n">
        <f aca="false">SUMPRODUCT(($A$157:$A$163=T162)*($AO$157:$AO$163))+SUMPRODUCT(($D$157:$D$163=T162)*($AP$157:$AP$163))+AB145</f>
        <v>0</v>
      </c>
      <c r="AC162" s="7" t="n">
        <f aca="false">SUMPRODUCT(($A$157:$A$163=T162)*($AQ$157:$AQ$163))+SUMPRODUCT(($D$157:$D$163=T162)*($AR$157:$AR$163))+AC145</f>
        <v>0</v>
      </c>
      <c r="AD162" s="7" t="n">
        <f aca="false">SUMPRODUCT(($A$157:$A$163=T162)*($AS$157:$AS$163))+SUMPRODUCT(($D$157:$D$163=T162)*($AT$157:$AT$163))+AD145</f>
        <v>0</v>
      </c>
      <c r="AE162" s="7" t="n">
        <f aca="false">SUMPRODUCT(($A$157:$A$163=T162)*($AU$157:$AU$163))+SUMPRODUCT(($D$157:$D$163=T162)*($AV$157:$AV$163))+AE145</f>
        <v>0</v>
      </c>
      <c r="AF162" s="7" t="n">
        <f aca="false">AD162-AE162</f>
        <v>0</v>
      </c>
      <c r="AG162" s="4" t="n">
        <f aca="false">SUM(Y162*1000+(AF162)/100+(AD162)/1000)</f>
        <v>0</v>
      </c>
      <c r="AH162" s="4" t="n">
        <f aca="false">AG162+0.0000009</f>
        <v>9E-007</v>
      </c>
      <c r="AI162" s="4" t="n">
        <f aca="false">IF(B162="",0,IF(B162&gt;C162,3,IF(B162=C162,1,IF(B162&lt;C162,0))))</f>
        <v>0</v>
      </c>
      <c r="AJ162" s="4" t="n">
        <f aca="false">IF(C162="",0,IF(C162&gt;B162,3,IF(C162=B162,1,IF(C162&lt;B162,0))))</f>
        <v>0</v>
      </c>
      <c r="AK162" s="4" t="n">
        <f aca="false">IF(B162="",0,1)</f>
        <v>0</v>
      </c>
      <c r="AL162" s="4" t="n">
        <f aca="false">IF(C162="",0,1)</f>
        <v>0</v>
      </c>
      <c r="AM162" s="4" t="n">
        <f aca="false">IF(B162&lt;&gt;"",IF(B162&gt;C162,1))</f>
        <v>0</v>
      </c>
      <c r="AN162" s="4" t="n">
        <f aca="false">IF(C162&lt;&gt;"",IF(C162&gt;B162,1))</f>
        <v>0</v>
      </c>
      <c r="AO162" s="4" t="n">
        <f aca="false">IF(B162&lt;&gt;"",IF(B162=C162,1))</f>
        <v>0</v>
      </c>
      <c r="AP162" s="4" t="n">
        <f aca="false">IF(C162&lt;&gt;"",IF(C162=B162,1))</f>
        <v>0</v>
      </c>
      <c r="AQ162" s="4" t="n">
        <f aca="false">IF(B162&lt;&gt;"",IF(B162&lt;C162,1))</f>
        <v>0</v>
      </c>
      <c r="AR162" s="4" t="n">
        <f aca="false">IF(C162&lt;&gt;"",IF(C162&lt;B162,1))</f>
        <v>0</v>
      </c>
      <c r="AS162" s="4" t="n">
        <f aca="false">B162</f>
        <v>0</v>
      </c>
      <c r="AT162" s="4" t="n">
        <f aca="false">C162</f>
        <v>0</v>
      </c>
      <c r="AU162" s="4" t="n">
        <f aca="false">C162</f>
        <v>0</v>
      </c>
      <c r="AV162" s="4" t="n">
        <f aca="false">B162</f>
        <v>0</v>
      </c>
      <c r="AW162" s="4" t="str">
        <f aca="false">VLOOKUP(R162,S157:T170,2,0)</f>
        <v>FF</v>
      </c>
      <c r="AX162" s="4" t="n">
        <f aca="false">VLOOKUP(AW162,T157:AG170,14,0)</f>
        <v>0</v>
      </c>
      <c r="AY162" s="4" t="n">
        <f aca="false">RANK(AX162,AX157:AX170)</f>
        <v>1</v>
      </c>
    </row>
    <row r="163" customFormat="false" ht="15" hidden="false" customHeight="false" outlineLevel="0" collapsed="false">
      <c r="A163" s="11"/>
      <c r="B163" s="12"/>
      <c r="C163" s="12"/>
      <c r="D163" s="11"/>
      <c r="E163" s="6"/>
      <c r="F163" s="13" t="str">
        <f aca="false">VLOOKUP(R163,S157:T170,2,0)</f>
        <v>GG</v>
      </c>
      <c r="G163" s="14" t="n">
        <f aca="false">VLOOKUP(F163,T157:AF170,3,0)</f>
        <v>0</v>
      </c>
      <c r="H163" s="15" t="str">
        <f aca="false">VLOOKUP(F163,T157:AF170,4,0)</f>
        <v>u</v>
      </c>
      <c r="I163" s="16" t="n">
        <f aca="false">IF(AX163=AX162,AY162,AY163)</f>
        <v>1</v>
      </c>
      <c r="J163" s="13" t="n">
        <f aca="false">VLOOKUP(F163,T157:AF170,6,0)</f>
        <v>0</v>
      </c>
      <c r="K163" s="4" t="n">
        <f aca="false">VLOOKUP(F163,T157:AF170,7,0)</f>
        <v>0</v>
      </c>
      <c r="L163" s="4" t="n">
        <f aca="false">VLOOKUP(F163,T157:AF170,8,0)</f>
        <v>0</v>
      </c>
      <c r="M163" s="4" t="n">
        <f aca="false">VLOOKUP(F163,T157:AF170,9,0)</f>
        <v>0</v>
      </c>
      <c r="N163" s="4" t="n">
        <f aca="false">VLOOKUP(F163,T157:AF170,10,0)</f>
        <v>0</v>
      </c>
      <c r="O163" s="4" t="n">
        <f aca="false">VLOOKUP(F163,T157:AF170,11,0)</f>
        <v>0</v>
      </c>
      <c r="P163" s="4" t="n">
        <f aca="false">VLOOKUP(F163,T157:AF170,12,0)</f>
        <v>0</v>
      </c>
      <c r="Q163" s="14" t="n">
        <f aca="false">VLOOKUP(F163,T157:AF170,13,0)</f>
        <v>0</v>
      </c>
      <c r="R163" s="4" t="n">
        <v>7</v>
      </c>
      <c r="S163" s="4" t="n">
        <f aca="false">X163</f>
        <v>7</v>
      </c>
      <c r="T163" s="7" t="str">
        <f aca="false">T146</f>
        <v>GG</v>
      </c>
      <c r="U163" s="7" t="n">
        <f aca="false">RANK(AG163,AG157:AG170)</f>
        <v>1</v>
      </c>
      <c r="V163" s="7" t="n">
        <f aca="false">U146-U163</f>
        <v>0</v>
      </c>
      <c r="W163" s="17" t="str">
        <f aca="false">IF(U163&gt;U146,$AK$1,IF(U163=U146,$AJ$1,IF(U163&lt;U146,$AI$1)))</f>
        <v>u</v>
      </c>
      <c r="X163" s="7" t="n">
        <f aca="false">RANK(AH163,AH157:AH170)</f>
        <v>7</v>
      </c>
      <c r="Y163" s="7" t="n">
        <f aca="false">SUMPRODUCT(($A$157:$A$163=T163)*($AI$157:$AI$163))+SUMPRODUCT(($D$157:$D$163=T163)*($AJ$157:$AJ$163))+Y146</f>
        <v>0</v>
      </c>
      <c r="Z163" s="7" t="n">
        <f aca="false">SUMPRODUCT(($A$157:$A$163=T163)*($AK$157:$AK$163))+SUMPRODUCT(($D$157:$D$163=T163)*($AL$157:$AL$163))+Z146</f>
        <v>0</v>
      </c>
      <c r="AA163" s="7" t="n">
        <f aca="false">SUMPRODUCT(($A$157:$A$163=T163)*($AM$157:$AM$163))+SUMPRODUCT(($D$157:$D$163=T163)*($AN$157:$AN$163))+AA146</f>
        <v>0</v>
      </c>
      <c r="AB163" s="7" t="n">
        <f aca="false">SUMPRODUCT(($A$157:$A$163=T163)*($AO$157:$AO$163))+SUMPRODUCT(($D$157:$D$163=T163)*($AP$157:$AP$163))+AB146</f>
        <v>0</v>
      </c>
      <c r="AC163" s="7" t="n">
        <f aca="false">SUMPRODUCT(($A$157:$A$163=T163)*($AQ$157:$AQ$163))+SUMPRODUCT(($D$157:$D$163=T163)*($AR$157:$AR$163))+AC146</f>
        <v>0</v>
      </c>
      <c r="AD163" s="7" t="n">
        <f aca="false">SUMPRODUCT(($A$157:$A$163=T163)*($AS$157:$AS$163))+SUMPRODUCT(($D$157:$D$163=T163)*($AT$157:$AT$163))+AD146</f>
        <v>0</v>
      </c>
      <c r="AE163" s="7" t="n">
        <f aca="false">SUMPRODUCT(($A$157:$A$163=T163)*($AU$157:$AU$163))+SUMPRODUCT(($D$157:$D$163=T163)*($AV$157:$AV$163))+AE146</f>
        <v>0</v>
      </c>
      <c r="AF163" s="7" t="n">
        <f aca="false">AD163-AE163</f>
        <v>0</v>
      </c>
      <c r="AG163" s="4" t="n">
        <f aca="false">SUM(Y163*1000+(AF163)/100+(AD163)/1000)</f>
        <v>0</v>
      </c>
      <c r="AH163" s="4" t="n">
        <f aca="false">AG163+0.0000008</f>
        <v>8E-007</v>
      </c>
      <c r="AI163" s="4" t="n">
        <f aca="false">IF(B163="",0,IF(B163&gt;C163,3,IF(B163=C163,1,IF(B163&lt;C163,0))))</f>
        <v>0</v>
      </c>
      <c r="AJ163" s="4" t="n">
        <f aca="false">IF(C163="",0,IF(C163&gt;B163,3,IF(C163=B163,1,IF(C163&lt;B163,0))))</f>
        <v>0</v>
      </c>
      <c r="AK163" s="4" t="n">
        <f aca="false">IF(B163="",0,1)</f>
        <v>0</v>
      </c>
      <c r="AL163" s="4" t="n">
        <f aca="false">IF(C163="",0,1)</f>
        <v>0</v>
      </c>
      <c r="AM163" s="4" t="n">
        <f aca="false">IF(B163&lt;&gt;"",IF(B163&gt;C163,1))</f>
        <v>0</v>
      </c>
      <c r="AN163" s="4" t="n">
        <f aca="false">IF(C163&lt;&gt;"",IF(C163&gt;B163,1))</f>
        <v>0</v>
      </c>
      <c r="AO163" s="4" t="n">
        <f aca="false">IF(B163&lt;&gt;"",IF(B163=C163,1))</f>
        <v>0</v>
      </c>
      <c r="AP163" s="4" t="n">
        <f aca="false">IF(C163&lt;&gt;"",IF(C163=B163,1))</f>
        <v>0</v>
      </c>
      <c r="AQ163" s="4" t="n">
        <f aca="false">IF(B163&lt;&gt;"",IF(B163&lt;C163,1))</f>
        <v>0</v>
      </c>
      <c r="AR163" s="4" t="n">
        <f aca="false">IF(C163&lt;&gt;"",IF(C163&lt;B163,1))</f>
        <v>0</v>
      </c>
      <c r="AS163" s="4" t="n">
        <f aca="false">B163</f>
        <v>0</v>
      </c>
      <c r="AT163" s="4" t="n">
        <f aca="false">C163</f>
        <v>0</v>
      </c>
      <c r="AU163" s="4" t="n">
        <f aca="false">C163</f>
        <v>0</v>
      </c>
      <c r="AV163" s="4" t="n">
        <f aca="false">B163</f>
        <v>0</v>
      </c>
      <c r="AW163" s="4" t="str">
        <f aca="false">VLOOKUP(R163,S157:T170,2,0)</f>
        <v>GG</v>
      </c>
      <c r="AX163" s="4" t="n">
        <f aca="false">VLOOKUP(AW163,T157:AG170,14,0)</f>
        <v>0</v>
      </c>
      <c r="AY163" s="4" t="n">
        <f aca="false">RANK(AX163,AX157:AX170)</f>
        <v>1</v>
      </c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13" t="str">
        <f aca="false">VLOOKUP(R164,S157:T170,2,0)</f>
        <v>HH</v>
      </c>
      <c r="G164" s="14" t="n">
        <f aca="false">VLOOKUP(F164,T157:AF170,3,0)</f>
        <v>0</v>
      </c>
      <c r="H164" s="15" t="str">
        <f aca="false">VLOOKUP(F164,T157:AF170,4,0)</f>
        <v>u</v>
      </c>
      <c r="I164" s="16" t="n">
        <f aca="false">IF(AX164=AX163,AY163,AY164)</f>
        <v>1</v>
      </c>
      <c r="J164" s="13" t="n">
        <f aca="false">VLOOKUP(F164,T157:AF170,6,0)</f>
        <v>0</v>
      </c>
      <c r="K164" s="4" t="n">
        <f aca="false">VLOOKUP(F164,T157:AF170,7,0)</f>
        <v>0</v>
      </c>
      <c r="L164" s="4" t="n">
        <f aca="false">VLOOKUP(F164,T157:AF170,8,0)</f>
        <v>0</v>
      </c>
      <c r="M164" s="4" t="n">
        <f aca="false">VLOOKUP(F164,T157:AF170,9,0)</f>
        <v>0</v>
      </c>
      <c r="N164" s="4" t="n">
        <f aca="false">VLOOKUP(F164,T157:AF170,10,0)</f>
        <v>0</v>
      </c>
      <c r="O164" s="4" t="n">
        <f aca="false">VLOOKUP(F164,T157:AF170,11,0)</f>
        <v>0</v>
      </c>
      <c r="P164" s="4" t="n">
        <f aca="false">VLOOKUP(F164,T157:AF170,12,0)</f>
        <v>0</v>
      </c>
      <c r="Q164" s="14" t="n">
        <f aca="false">VLOOKUP(F164,T157:AF170,13,0)</f>
        <v>0</v>
      </c>
      <c r="R164" s="4" t="n">
        <v>8</v>
      </c>
      <c r="S164" s="4" t="n">
        <f aca="false">X164</f>
        <v>8</v>
      </c>
      <c r="T164" s="7" t="str">
        <f aca="false">T147</f>
        <v>HH</v>
      </c>
      <c r="U164" s="7" t="n">
        <f aca="false">RANK(AG164,AG157:AG170)</f>
        <v>1</v>
      </c>
      <c r="V164" s="7" t="n">
        <f aca="false">U147-U164</f>
        <v>0</v>
      </c>
      <c r="W164" s="17" t="str">
        <f aca="false">IF(U164&gt;U147,$AK$1,IF(U164=U147,$AJ$1,IF(U164&lt;U147,$AI$1)))</f>
        <v>u</v>
      </c>
      <c r="X164" s="7" t="n">
        <f aca="false">RANK(AH164,AH157:AH170)</f>
        <v>8</v>
      </c>
      <c r="Y164" s="7" t="n">
        <f aca="false">SUMPRODUCT(($A$157:$A$163=T164)*($AI$157:$AI$163))+SUMPRODUCT(($D$157:$D$163=T164)*($AJ$157:$AJ$163))+Y147</f>
        <v>0</v>
      </c>
      <c r="Z164" s="7" t="n">
        <f aca="false">SUMPRODUCT(($A$157:$A$163=T164)*($AK$157:$AK$163))+SUMPRODUCT(($D$157:$D$163=T164)*($AL$157:$AL$163))+Z147</f>
        <v>0</v>
      </c>
      <c r="AA164" s="7" t="n">
        <f aca="false">SUMPRODUCT(($A$157:$A$163=T164)*($AM$157:$AM$163))+SUMPRODUCT(($D$157:$D$163=T164)*($AN$157:$AN$163))+AA147</f>
        <v>0</v>
      </c>
      <c r="AB164" s="7" t="n">
        <f aca="false">SUMPRODUCT(($A$157:$A$163=T164)*($AO$157:$AO$163))+SUMPRODUCT(($D$157:$D$163=T164)*($AP$157:$AP$163))+AB147</f>
        <v>0</v>
      </c>
      <c r="AC164" s="7" t="n">
        <f aca="false">SUMPRODUCT(($A$157:$A$163=T164)*($AQ$157:$AQ$163))+SUMPRODUCT(($D$157:$D$163=T164)*($AR$157:$AR$163))+AC147</f>
        <v>0</v>
      </c>
      <c r="AD164" s="7" t="n">
        <f aca="false">SUMPRODUCT(($A$157:$A$163=T164)*($AS$157:$AS$163))+SUMPRODUCT(($D$157:$D$163=T164)*($AT$157:$AT$163))+AD147</f>
        <v>0</v>
      </c>
      <c r="AE164" s="7" t="n">
        <f aca="false">SUMPRODUCT(($A$157:$A$163=T164)*($AU$157:$AU$163))+SUMPRODUCT(($D$157:$D$163=T164)*($AV$157:$AV$163))+AE147</f>
        <v>0</v>
      </c>
      <c r="AF164" s="7" t="n">
        <f aca="false">AD164-AE164</f>
        <v>0</v>
      </c>
      <c r="AG164" s="4" t="n">
        <f aca="false">SUM(Y164*1000+(AF164)/100+(AD164)/1000)</f>
        <v>0</v>
      </c>
      <c r="AH164" s="4" t="n">
        <f aca="false">AG164+0.0000007</f>
        <v>7E-007</v>
      </c>
      <c r="AW164" s="4" t="str">
        <f aca="false">VLOOKUP(R164,S157:T170,2,0)</f>
        <v>HH</v>
      </c>
      <c r="AX164" s="4" t="n">
        <f aca="false">VLOOKUP(AW164,T157:AG170,14,0)</f>
        <v>0</v>
      </c>
      <c r="AY164" s="4" t="n">
        <f aca="false">RANK(AX164,AX157:AX170)</f>
        <v>1</v>
      </c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13" t="str">
        <f aca="false">VLOOKUP(R165,S157:T170,2,0)</f>
        <v>II</v>
      </c>
      <c r="G165" s="14" t="n">
        <f aca="false">VLOOKUP(F165,T157:AF170,3,0)</f>
        <v>0</v>
      </c>
      <c r="H165" s="15" t="str">
        <f aca="false">VLOOKUP(F165,T157:AF170,4,0)</f>
        <v>u</v>
      </c>
      <c r="I165" s="16" t="n">
        <f aca="false">IF(AX165=AX164,AY164,AY165)</f>
        <v>1</v>
      </c>
      <c r="J165" s="13" t="n">
        <f aca="false">VLOOKUP(F165,T157:AF170,6,0)</f>
        <v>0</v>
      </c>
      <c r="K165" s="4" t="n">
        <f aca="false">VLOOKUP(F165,T157:AF170,7,0)</f>
        <v>0</v>
      </c>
      <c r="L165" s="4" t="n">
        <f aca="false">VLOOKUP(F165,T157:AF170,8,0)</f>
        <v>0</v>
      </c>
      <c r="M165" s="4" t="n">
        <f aca="false">VLOOKUP(F165,T157:AF170,9,0)</f>
        <v>0</v>
      </c>
      <c r="N165" s="4" t="n">
        <f aca="false">VLOOKUP(F165,T157:AF170,10,0)</f>
        <v>0</v>
      </c>
      <c r="O165" s="4" t="n">
        <f aca="false">VLOOKUP(F165,T157:AF170,11,0)</f>
        <v>0</v>
      </c>
      <c r="P165" s="4" t="n">
        <f aca="false">VLOOKUP(F165,T157:AF170,12,0)</f>
        <v>0</v>
      </c>
      <c r="Q165" s="14" t="n">
        <f aca="false">VLOOKUP(F165,T157:AF170,13,0)</f>
        <v>0</v>
      </c>
      <c r="R165" s="4" t="n">
        <v>9</v>
      </c>
      <c r="S165" s="4" t="n">
        <f aca="false">X165</f>
        <v>9</v>
      </c>
      <c r="T165" s="7" t="str">
        <f aca="false">T148</f>
        <v>II</v>
      </c>
      <c r="U165" s="7" t="n">
        <f aca="false">RANK(AG165,AG157:AG170)</f>
        <v>1</v>
      </c>
      <c r="V165" s="7" t="n">
        <f aca="false">U148-U165</f>
        <v>0</v>
      </c>
      <c r="W165" s="17" t="str">
        <f aca="false">IF(U165&gt;U148,$AK$1,IF(U165=U148,$AJ$1,IF(U165&lt;U148,$AI$1)))</f>
        <v>u</v>
      </c>
      <c r="X165" s="7" t="n">
        <f aca="false">RANK(AH165,AH157:AH170)</f>
        <v>9</v>
      </c>
      <c r="Y165" s="7" t="n">
        <f aca="false">SUMPRODUCT(($A$157:$A$163=T165)*($AI$157:$AI$163))+SUMPRODUCT(($D$157:$D$163=T165)*($AJ$157:$AJ$163))+Y148</f>
        <v>0</v>
      </c>
      <c r="Z165" s="7" t="n">
        <f aca="false">SUMPRODUCT(($A$157:$A$163=T165)*($AK$157:$AK$163))+SUMPRODUCT(($D$157:$D$163=T165)*($AL$157:$AL$163))+Z148</f>
        <v>0</v>
      </c>
      <c r="AA165" s="7" t="n">
        <f aca="false">SUMPRODUCT(($A$157:$A$163=T165)*($AM$157:$AM$163))+SUMPRODUCT(($D$157:$D$163=T165)*($AN$157:$AN$163))+AA148</f>
        <v>0</v>
      </c>
      <c r="AB165" s="7" t="n">
        <f aca="false">SUMPRODUCT(($A$157:$A$163=T165)*($AO$157:$AO$163))+SUMPRODUCT(($D$157:$D$163=T165)*($AP$157:$AP$163))+AB148</f>
        <v>0</v>
      </c>
      <c r="AC165" s="7" t="n">
        <f aca="false">SUMPRODUCT(($A$157:$A$163=T165)*($AQ$157:$AQ$163))+SUMPRODUCT(($D$157:$D$163=T165)*($AR$157:$AR$163))+AC148</f>
        <v>0</v>
      </c>
      <c r="AD165" s="7" t="n">
        <f aca="false">SUMPRODUCT(($A$157:$A$163=T165)*($AS$157:$AS$163))+SUMPRODUCT(($D$157:$D$163=T165)*($AT$157:$AT$163))+AD148</f>
        <v>0</v>
      </c>
      <c r="AE165" s="7" t="n">
        <f aca="false">SUMPRODUCT(($A$157:$A$163=T165)*($AU$157:$AU$163))+SUMPRODUCT(($D$157:$D$163=T165)*($AV$157:$AV$163))+AE148</f>
        <v>0</v>
      </c>
      <c r="AF165" s="7" t="n">
        <f aca="false">AD165-AE165</f>
        <v>0</v>
      </c>
      <c r="AG165" s="4" t="n">
        <f aca="false">SUM(Y165*1000+(AF165)/100+(AD165)/1000)</f>
        <v>0</v>
      </c>
      <c r="AH165" s="4" t="n">
        <f aca="false">AG165+0.0000006</f>
        <v>6E-007</v>
      </c>
      <c r="AW165" s="4" t="str">
        <f aca="false">VLOOKUP(R165,S157:T170,2,0)</f>
        <v>II</v>
      </c>
      <c r="AX165" s="4" t="n">
        <f aca="false">VLOOKUP(AW165,T157:AG170,14,0)</f>
        <v>0</v>
      </c>
      <c r="AY165" s="4" t="n">
        <f aca="false">RANK(AX165,AX157:AX170)</f>
        <v>1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13" t="str">
        <f aca="false">VLOOKUP(R166,S157:T170,2,0)</f>
        <v>JJ</v>
      </c>
      <c r="G166" s="14" t="n">
        <f aca="false">VLOOKUP(F166,T157:AF170,3,0)</f>
        <v>0</v>
      </c>
      <c r="H166" s="15" t="str">
        <f aca="false">VLOOKUP(F166,T157:AF170,4,0)</f>
        <v>u</v>
      </c>
      <c r="I166" s="16" t="n">
        <f aca="false">IF(AX166=AX165,AY165,AY166)</f>
        <v>1</v>
      </c>
      <c r="J166" s="13" t="n">
        <f aca="false">VLOOKUP(F166,T157:AF170,6,0)</f>
        <v>0</v>
      </c>
      <c r="K166" s="4" t="n">
        <f aca="false">VLOOKUP(F166,T157:AF170,7,0)</f>
        <v>0</v>
      </c>
      <c r="L166" s="4" t="n">
        <f aca="false">VLOOKUP(F166,T157:AF170,8,0)</f>
        <v>0</v>
      </c>
      <c r="M166" s="4" t="n">
        <f aca="false">VLOOKUP(F166,T157:AF170,9,0)</f>
        <v>0</v>
      </c>
      <c r="N166" s="4" t="n">
        <f aca="false">VLOOKUP(F166,T157:AF170,10,0)</f>
        <v>0</v>
      </c>
      <c r="O166" s="4" t="n">
        <f aca="false">VLOOKUP(F166,T157:AF170,11,0)</f>
        <v>0</v>
      </c>
      <c r="P166" s="4" t="n">
        <f aca="false">VLOOKUP(F166,T157:AF170,12,0)</f>
        <v>0</v>
      </c>
      <c r="Q166" s="14" t="n">
        <f aca="false">VLOOKUP(F166,T157:AF170,13,0)</f>
        <v>0</v>
      </c>
      <c r="R166" s="4" t="n">
        <v>10</v>
      </c>
      <c r="S166" s="4" t="n">
        <f aca="false">X166</f>
        <v>10</v>
      </c>
      <c r="T166" s="7" t="str">
        <f aca="false">T149</f>
        <v>JJ</v>
      </c>
      <c r="U166" s="7" t="n">
        <f aca="false">RANK(AG166,AG157:AG170)</f>
        <v>1</v>
      </c>
      <c r="V166" s="7" t="n">
        <f aca="false">U149-U166</f>
        <v>0</v>
      </c>
      <c r="W166" s="17" t="str">
        <f aca="false">IF(U166&gt;U149,$AK$1,IF(U166=U149,$AJ$1,IF(U166&lt;U149,$AI$1)))</f>
        <v>u</v>
      </c>
      <c r="X166" s="7" t="n">
        <f aca="false">RANK(AH166,AH157:AH170)</f>
        <v>10</v>
      </c>
      <c r="Y166" s="7" t="n">
        <f aca="false">SUMPRODUCT(($A$157:$A$163=T166)*($AI$157:$AI$163))+SUMPRODUCT(($D$157:$D$163=T166)*($AJ$157:$AJ$163))+Y149</f>
        <v>0</v>
      </c>
      <c r="Z166" s="7" t="n">
        <f aca="false">SUMPRODUCT(($A$157:$A$163=T166)*($AK$157:$AK$163))+SUMPRODUCT(($D$157:$D$163=T166)*($AL$157:$AL$163))+Z149</f>
        <v>0</v>
      </c>
      <c r="AA166" s="7" t="n">
        <f aca="false">SUMPRODUCT(($A$157:$A$163=T166)*($AM$157:$AM$163))+SUMPRODUCT(($D$157:$D$163=T166)*($AN$157:$AN$163))+AA149</f>
        <v>0</v>
      </c>
      <c r="AB166" s="7" t="n">
        <f aca="false">SUMPRODUCT(($A$157:$A$163=T166)*($AO$157:$AO$163))+SUMPRODUCT(($D$157:$D$163=T166)*($AP$157:$AP$163))+AB149</f>
        <v>0</v>
      </c>
      <c r="AC166" s="7" t="n">
        <f aca="false">SUMPRODUCT(($A$157:$A$163=T166)*($AQ$157:$AQ$163))+SUMPRODUCT(($D$157:$D$163=T166)*($AR$157:$AR$163))+AC149</f>
        <v>0</v>
      </c>
      <c r="AD166" s="7" t="n">
        <f aca="false">SUMPRODUCT(($A$157:$A$163=T166)*($AS$157:$AS$163))+SUMPRODUCT(($D$157:$D$163=T166)*($AT$157:$AT$163))+AD149</f>
        <v>0</v>
      </c>
      <c r="AE166" s="7" t="n">
        <f aca="false">SUMPRODUCT(($A$157:$A$163=T166)*($AU$157:$AU$163))+SUMPRODUCT(($D$157:$D$163=T166)*($AV$157:$AV$163))+AE149</f>
        <v>0</v>
      </c>
      <c r="AF166" s="7" t="n">
        <f aca="false">AD166-AE166</f>
        <v>0</v>
      </c>
      <c r="AG166" s="4" t="n">
        <f aca="false">SUM(Y166*1000+(AF166)/100+(AD166)/1000)</f>
        <v>0</v>
      </c>
      <c r="AH166" s="4" t="n">
        <f aca="false">AG166+0.0000005</f>
        <v>5E-007</v>
      </c>
      <c r="AW166" s="4" t="str">
        <f aca="false">VLOOKUP(R166,S157:T170,2,0)</f>
        <v>JJ</v>
      </c>
      <c r="AX166" s="4" t="n">
        <f aca="false">VLOOKUP(AW166,T157:AG170,14,0)</f>
        <v>0</v>
      </c>
      <c r="AY166" s="4" t="n">
        <f aca="false">RANK(AX166,AX157:AX170)</f>
        <v>1</v>
      </c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13" t="str">
        <f aca="false">VLOOKUP(R167,S157:T170,2,0)</f>
        <v>KK</v>
      </c>
      <c r="G167" s="14" t="n">
        <f aca="false">VLOOKUP(F167,T157:AF170,3,0)</f>
        <v>0</v>
      </c>
      <c r="H167" s="15" t="str">
        <f aca="false">VLOOKUP(F167,T157:AF170,4,0)</f>
        <v>u</v>
      </c>
      <c r="I167" s="16" t="n">
        <f aca="false">IF(AX167=AX166,AY166,AY167)</f>
        <v>1</v>
      </c>
      <c r="J167" s="13" t="n">
        <f aca="false">VLOOKUP(F167,T157:AF170,6,0)</f>
        <v>0</v>
      </c>
      <c r="K167" s="4" t="n">
        <f aca="false">VLOOKUP(F167,T157:AF170,7,0)</f>
        <v>0</v>
      </c>
      <c r="L167" s="4" t="n">
        <f aca="false">VLOOKUP(F167,T157:AF170,8,0)</f>
        <v>0</v>
      </c>
      <c r="M167" s="4" t="n">
        <f aca="false">VLOOKUP(F167,T157:AF170,9,0)</f>
        <v>0</v>
      </c>
      <c r="N167" s="4" t="n">
        <f aca="false">VLOOKUP(F167,T157:AF170,10,0)</f>
        <v>0</v>
      </c>
      <c r="O167" s="4" t="n">
        <f aca="false">VLOOKUP(F167,T157:AF170,11,0)</f>
        <v>0</v>
      </c>
      <c r="P167" s="4" t="n">
        <f aca="false">VLOOKUP(F167,T157:AF170,12,0)</f>
        <v>0</v>
      </c>
      <c r="Q167" s="14" t="n">
        <f aca="false">VLOOKUP(F167,T157:AF170,13,0)</f>
        <v>0</v>
      </c>
      <c r="R167" s="4" t="n">
        <v>11</v>
      </c>
      <c r="S167" s="4" t="n">
        <f aca="false">X167</f>
        <v>11</v>
      </c>
      <c r="T167" s="7" t="str">
        <f aca="false">T150</f>
        <v>KK</v>
      </c>
      <c r="U167" s="7" t="n">
        <f aca="false">RANK(AG167,AG157:AG170)</f>
        <v>1</v>
      </c>
      <c r="V167" s="7" t="n">
        <f aca="false">U150-U167</f>
        <v>0</v>
      </c>
      <c r="W167" s="17" t="str">
        <f aca="false">IF(U167&gt;U150,$AK$1,IF(U167=U150,$AJ$1,IF(U167&lt;U150,$AI$1)))</f>
        <v>u</v>
      </c>
      <c r="X167" s="7" t="n">
        <f aca="false">RANK(AH167,AH157:AH170)</f>
        <v>11</v>
      </c>
      <c r="Y167" s="7" t="n">
        <f aca="false">SUMPRODUCT(($A$157:$A$163=T167)*($AI$157:$AI$163))+SUMPRODUCT(($D$157:$D$163=T167)*($AJ$157:$AJ$163))+Y150</f>
        <v>0</v>
      </c>
      <c r="Z167" s="7" t="n">
        <f aca="false">SUMPRODUCT(($A$157:$A$163=T167)*($AK$157:$AK$163))+SUMPRODUCT(($D$157:$D$163=T167)*($AL$157:$AL$163))+Z150</f>
        <v>0</v>
      </c>
      <c r="AA167" s="7" t="n">
        <f aca="false">SUMPRODUCT(($A$157:$A$163=T167)*($AM$157:$AM$163))+SUMPRODUCT(($D$157:$D$163=T167)*($AN$157:$AN$163))+AA150</f>
        <v>0</v>
      </c>
      <c r="AB167" s="7" t="n">
        <f aca="false">SUMPRODUCT(($A$157:$A$163=T167)*($AO$157:$AO$163))+SUMPRODUCT(($D$157:$D$163=T167)*($AP$157:$AP$163))+AB150</f>
        <v>0</v>
      </c>
      <c r="AC167" s="7" t="n">
        <f aca="false">SUMPRODUCT(($A$157:$A$163=T167)*($AQ$157:$AQ$163))+SUMPRODUCT(($D$157:$D$163=T167)*($AR$157:$AR$163))+AC150</f>
        <v>0</v>
      </c>
      <c r="AD167" s="7" t="n">
        <f aca="false">SUMPRODUCT(($A$157:$A$163=T167)*($AS$157:$AS$163))+SUMPRODUCT(($D$157:$D$163=T167)*($AT$157:$AT$163))+AD150</f>
        <v>0</v>
      </c>
      <c r="AE167" s="7" t="n">
        <f aca="false">SUMPRODUCT(($A$157:$A$163=T167)*($AU$157:$AU$163))+SUMPRODUCT(($D$157:$D$163=T167)*($AV$157:$AV$163))+AE150</f>
        <v>0</v>
      </c>
      <c r="AF167" s="7" t="n">
        <f aca="false">AD167-AE167</f>
        <v>0</v>
      </c>
      <c r="AG167" s="4" t="n">
        <f aca="false">SUM(Y167*1000+(AF167)/100+(AD167)/1000)</f>
        <v>0</v>
      </c>
      <c r="AH167" s="4" t="n">
        <f aca="false">AG167+0.0000004</f>
        <v>4E-007</v>
      </c>
      <c r="AW167" s="4" t="str">
        <f aca="false">VLOOKUP(R167,S157:T170,2,0)</f>
        <v>KK</v>
      </c>
      <c r="AX167" s="4" t="n">
        <f aca="false">VLOOKUP(AW167,T157:AG170,14,0)</f>
        <v>0</v>
      </c>
      <c r="AY167" s="4" t="n">
        <f aca="false">RANK(AX167,AX157:AX170)</f>
        <v>1</v>
      </c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13" t="str">
        <f aca="false">VLOOKUP(R168,S157:T170,2,0)</f>
        <v>LL</v>
      </c>
      <c r="G168" s="14" t="n">
        <f aca="false">VLOOKUP(F168,T157:AF170,3,0)</f>
        <v>0</v>
      </c>
      <c r="H168" s="15" t="str">
        <f aca="false">VLOOKUP(F168,T157:AF170,4,0)</f>
        <v>u</v>
      </c>
      <c r="I168" s="16" t="n">
        <f aca="false">IF(AX168=AX167,AY167,AY168)</f>
        <v>1</v>
      </c>
      <c r="J168" s="13" t="n">
        <f aca="false">VLOOKUP(F168,T157:AF170,6,0)</f>
        <v>0</v>
      </c>
      <c r="K168" s="4" t="n">
        <f aca="false">VLOOKUP(F168,T157:AF170,7,0)</f>
        <v>0</v>
      </c>
      <c r="L168" s="4" t="n">
        <f aca="false">VLOOKUP(F168,T157:AF170,8,0)</f>
        <v>0</v>
      </c>
      <c r="M168" s="4" t="n">
        <f aca="false">VLOOKUP(F168,T157:AF170,9,0)</f>
        <v>0</v>
      </c>
      <c r="N168" s="4" t="n">
        <f aca="false">VLOOKUP(F168,T157:AF170,10,0)</f>
        <v>0</v>
      </c>
      <c r="O168" s="4" t="n">
        <f aca="false">VLOOKUP(F168,T157:AF170,11,0)</f>
        <v>0</v>
      </c>
      <c r="P168" s="4" t="n">
        <f aca="false">VLOOKUP(F168,T157:AF170,12,0)</f>
        <v>0</v>
      </c>
      <c r="Q168" s="14" t="n">
        <f aca="false">VLOOKUP(F168,T157:AF170,13,0)</f>
        <v>0</v>
      </c>
      <c r="R168" s="4" t="n">
        <v>12</v>
      </c>
      <c r="S168" s="4" t="n">
        <f aca="false">X168</f>
        <v>12</v>
      </c>
      <c r="T168" s="7" t="str">
        <f aca="false">T151</f>
        <v>LL</v>
      </c>
      <c r="U168" s="7" t="n">
        <f aca="false">RANK(AG168,AG157:AG170)</f>
        <v>1</v>
      </c>
      <c r="V168" s="7" t="n">
        <f aca="false">U151-U168</f>
        <v>0</v>
      </c>
      <c r="W168" s="17" t="str">
        <f aca="false">IF(U168&gt;U151,$AK$1,IF(U168=U151,$AJ$1,IF(U168&lt;U151,$AI$1)))</f>
        <v>u</v>
      </c>
      <c r="X168" s="7" t="n">
        <f aca="false">RANK(AH168,AH157:AH170)</f>
        <v>12</v>
      </c>
      <c r="Y168" s="7" t="n">
        <f aca="false">SUMPRODUCT(($A$157:$A$163=T168)*($AI$157:$AI$163))+SUMPRODUCT(($D$157:$D$163=T168)*($AJ$157:$AJ$163))+Y151</f>
        <v>0</v>
      </c>
      <c r="Z168" s="7" t="n">
        <f aca="false">SUMPRODUCT(($A$157:$A$163=T168)*($AK$157:$AK$163))+SUMPRODUCT(($D$157:$D$163=T168)*($AL$157:$AL$163))+Z151</f>
        <v>0</v>
      </c>
      <c r="AA168" s="7" t="n">
        <f aca="false">SUMPRODUCT(($A$157:$A$163=T168)*($AM$157:$AM$163))+SUMPRODUCT(($D$157:$D$163=T168)*($AN$157:$AN$163))+AA151</f>
        <v>0</v>
      </c>
      <c r="AB168" s="7" t="n">
        <f aca="false">SUMPRODUCT(($A$157:$A$163=T168)*($AO$157:$AO$163))+SUMPRODUCT(($D$157:$D$163=T168)*($AP$157:$AP$163))+AB151</f>
        <v>0</v>
      </c>
      <c r="AC168" s="7" t="n">
        <f aca="false">SUMPRODUCT(($A$157:$A$163=T168)*($AQ$157:$AQ$163))+SUMPRODUCT(($D$157:$D$163=T168)*($AR$157:$AR$163))+AC151</f>
        <v>0</v>
      </c>
      <c r="AD168" s="7" t="n">
        <f aca="false">SUMPRODUCT(($A$157:$A$163=T168)*($AS$157:$AS$163))+SUMPRODUCT(($D$157:$D$163=T168)*($AT$157:$AT$163))+AD151</f>
        <v>0</v>
      </c>
      <c r="AE168" s="7" t="n">
        <f aca="false">SUMPRODUCT(($A$157:$A$163=T168)*($AU$157:$AU$163))+SUMPRODUCT(($D$157:$D$163=T168)*($AV$157:$AV$163))+AE151</f>
        <v>0</v>
      </c>
      <c r="AF168" s="7" t="n">
        <f aca="false">AD168-AE168</f>
        <v>0</v>
      </c>
      <c r="AG168" s="4" t="n">
        <f aca="false">SUM(Y168*1000+(AF168)/100+(AD168)/1000)</f>
        <v>0</v>
      </c>
      <c r="AH168" s="4" t="n">
        <f aca="false">AG168+0.0000003</f>
        <v>3E-007</v>
      </c>
      <c r="AW168" s="4" t="str">
        <f aca="false">VLOOKUP(R168,S157:T170,2,0)</f>
        <v>LL</v>
      </c>
      <c r="AX168" s="4" t="n">
        <f aca="false">VLOOKUP(AW168,T157:AG170,14,0)</f>
        <v>0</v>
      </c>
      <c r="AY168" s="4" t="n">
        <f aca="false">RANK(AX168,AX157:AX170)</f>
        <v>1</v>
      </c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13" t="str">
        <f aca="false">VLOOKUP(R169,S157:T170,2,0)</f>
        <v>MM</v>
      </c>
      <c r="G169" s="14" t="n">
        <f aca="false">VLOOKUP(F169,T157:AF170,3,0)</f>
        <v>0</v>
      </c>
      <c r="H169" s="15" t="str">
        <f aca="false">VLOOKUP(F169,T157:AF170,4,0)</f>
        <v>u</v>
      </c>
      <c r="I169" s="16" t="n">
        <f aca="false">IF(AX169=AX168,AY168,AY169)</f>
        <v>1</v>
      </c>
      <c r="J169" s="13" t="n">
        <f aca="false">VLOOKUP(F169,T157:AF170,6,0)</f>
        <v>0</v>
      </c>
      <c r="K169" s="4" t="n">
        <f aca="false">VLOOKUP(F169,T157:AF170,7,0)</f>
        <v>0</v>
      </c>
      <c r="L169" s="4" t="n">
        <f aca="false">VLOOKUP(F169,T157:AF170,8,0)</f>
        <v>0</v>
      </c>
      <c r="M169" s="4" t="n">
        <f aca="false">VLOOKUP(F169,T157:AF170,9,0)</f>
        <v>0</v>
      </c>
      <c r="N169" s="4" t="n">
        <f aca="false">VLOOKUP(F169,T157:AF170,10,0)</f>
        <v>0</v>
      </c>
      <c r="O169" s="4" t="n">
        <f aca="false">VLOOKUP(F169,T157:AF170,11,0)</f>
        <v>0</v>
      </c>
      <c r="P169" s="4" t="n">
        <f aca="false">VLOOKUP(F169,T157:AF170,12,0)</f>
        <v>0</v>
      </c>
      <c r="Q169" s="14" t="n">
        <f aca="false">VLOOKUP(F169,T157:AF170,13,0)</f>
        <v>0</v>
      </c>
      <c r="R169" s="4" t="n">
        <v>13</v>
      </c>
      <c r="S169" s="4" t="n">
        <f aca="false">X169</f>
        <v>13</v>
      </c>
      <c r="T169" s="7" t="str">
        <f aca="false">T152</f>
        <v>MM</v>
      </c>
      <c r="U169" s="7" t="n">
        <f aca="false">RANK(AG169,AG157:AG170)</f>
        <v>1</v>
      </c>
      <c r="V169" s="7" t="n">
        <f aca="false">U152-U169</f>
        <v>0</v>
      </c>
      <c r="W169" s="17" t="str">
        <f aca="false">IF(U169&gt;U152,$AK$1,IF(U169=U152,$AJ$1,IF(U169&lt;U152,$AI$1)))</f>
        <v>u</v>
      </c>
      <c r="X169" s="7" t="n">
        <f aca="false">RANK(AH169,AH157:AH170)</f>
        <v>13</v>
      </c>
      <c r="Y169" s="7" t="n">
        <f aca="false">SUMPRODUCT(($A$157:$A$163=T169)*($AI$157:$AI$163))+SUMPRODUCT(($D$157:$D$163=T169)*($AJ$157:$AJ$163))+Y152</f>
        <v>0</v>
      </c>
      <c r="Z169" s="7" t="n">
        <f aca="false">SUMPRODUCT(($A$157:$A$163=T169)*($AK$157:$AK$163))+SUMPRODUCT(($D$157:$D$163=T169)*($AL$157:$AL$163))+Z152</f>
        <v>0</v>
      </c>
      <c r="AA169" s="7" t="n">
        <f aca="false">SUMPRODUCT(($A$157:$A$163=T169)*($AM$157:$AM$163))+SUMPRODUCT(($D$157:$D$163=T169)*($AN$157:$AN$163))+AA152</f>
        <v>0</v>
      </c>
      <c r="AB169" s="7" t="n">
        <f aca="false">SUMPRODUCT(($A$157:$A$163=T169)*($AO$157:$AO$163))+SUMPRODUCT(($D$157:$D$163=T169)*($AP$157:$AP$163))+AB152</f>
        <v>0</v>
      </c>
      <c r="AC169" s="7" t="n">
        <f aca="false">SUMPRODUCT(($A$157:$A$163=T169)*($AQ$157:$AQ$163))+SUMPRODUCT(($D$157:$D$163=T169)*($AR$157:$AR$163))+AC152</f>
        <v>0</v>
      </c>
      <c r="AD169" s="7" t="n">
        <f aca="false">SUMPRODUCT(($A$157:$A$163=T169)*($AS$157:$AS$163))+SUMPRODUCT(($D$157:$D$163=T169)*($AT$157:$AT$163))+AD152</f>
        <v>0</v>
      </c>
      <c r="AE169" s="7" t="n">
        <f aca="false">SUMPRODUCT(($A$157:$A$163=T169)*($AU$157:$AU$163))+SUMPRODUCT(($D$157:$D$163=T169)*($AV$157:$AV$163))+AE152</f>
        <v>0</v>
      </c>
      <c r="AF169" s="7" t="n">
        <f aca="false">AD169-AE169</f>
        <v>0</v>
      </c>
      <c r="AG169" s="4" t="n">
        <f aca="false">SUM(Y169*1000+(AF169)/100+(AD169)/1000)</f>
        <v>0</v>
      </c>
      <c r="AH169" s="4" t="n">
        <f aca="false">AG169+0.0000002</f>
        <v>2E-007</v>
      </c>
      <c r="AW169" s="4" t="str">
        <f aca="false">VLOOKUP(R169,S157:T170,2,0)</f>
        <v>MM</v>
      </c>
      <c r="AX169" s="4" t="n">
        <f aca="false">VLOOKUP(AW169,T157:AG170,14,0)</f>
        <v>0</v>
      </c>
      <c r="AY169" s="4" t="n">
        <f aca="false">RANK(AX169,AX157:AX170)</f>
        <v>1</v>
      </c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13" t="str">
        <f aca="false">VLOOKUP(R170,S157:T170,2,0)</f>
        <v>NN</v>
      </c>
      <c r="G170" s="14" t="n">
        <f aca="false">VLOOKUP(F170,T157:AF170,3,0)</f>
        <v>0</v>
      </c>
      <c r="H170" s="15" t="str">
        <f aca="false">VLOOKUP(F170,T157:AF170,4,0)</f>
        <v>u</v>
      </c>
      <c r="I170" s="16" t="n">
        <f aca="false">IF(AX170=AX169,AY169,AY170)</f>
        <v>1</v>
      </c>
      <c r="J170" s="13" t="n">
        <f aca="false">VLOOKUP(F170,T157:AF170,6,0)</f>
        <v>0</v>
      </c>
      <c r="K170" s="4" t="n">
        <f aca="false">VLOOKUP(F170,T157:AF170,7,0)</f>
        <v>0</v>
      </c>
      <c r="L170" s="4" t="n">
        <f aca="false">VLOOKUP(F170,T157:AF170,8,0)</f>
        <v>0</v>
      </c>
      <c r="M170" s="4" t="n">
        <f aca="false">VLOOKUP(F170,T157:AF170,9,0)</f>
        <v>0</v>
      </c>
      <c r="N170" s="4" t="n">
        <f aca="false">VLOOKUP(F170,T157:AF170,10,0)</f>
        <v>0</v>
      </c>
      <c r="O170" s="4" t="n">
        <f aca="false">VLOOKUP(F170,T157:AF170,11,0)</f>
        <v>0</v>
      </c>
      <c r="P170" s="4" t="n">
        <f aca="false">VLOOKUP(F170,T157:AF170,12,0)</f>
        <v>0</v>
      </c>
      <c r="Q170" s="14" t="n">
        <f aca="false">VLOOKUP(F170,T157:AF170,13,0)</f>
        <v>0</v>
      </c>
      <c r="R170" s="4" t="n">
        <v>14</v>
      </c>
      <c r="S170" s="4" t="n">
        <f aca="false">X170</f>
        <v>14</v>
      </c>
      <c r="T170" s="7" t="str">
        <f aca="false">T153</f>
        <v>NN</v>
      </c>
      <c r="U170" s="7" t="n">
        <f aca="false">RANK(AG170,AG157:AG170)</f>
        <v>1</v>
      </c>
      <c r="V170" s="7" t="n">
        <f aca="false">U153-U170</f>
        <v>0</v>
      </c>
      <c r="W170" s="17" t="str">
        <f aca="false">IF(U170&gt;U153,$AK$1,IF(U170=U153,$AJ$1,IF(U170&lt;U153,$AI$1)))</f>
        <v>u</v>
      </c>
      <c r="X170" s="7" t="n">
        <f aca="false">RANK(AH170,AH157:AH170)</f>
        <v>14</v>
      </c>
      <c r="Y170" s="7" t="n">
        <f aca="false">SUMPRODUCT(($A$157:$A$163=T170)*($AI$157:$AI$163))+SUMPRODUCT(($D$157:$D$163=T170)*($AJ$157:$AJ$163))+Y153</f>
        <v>0</v>
      </c>
      <c r="Z170" s="7" t="n">
        <f aca="false">SUMPRODUCT(($A$157:$A$163=T170)*($AK$157:$AK$163))+SUMPRODUCT(($D$157:$D$163=T170)*($AL$157:$AL$163))+Z153</f>
        <v>0</v>
      </c>
      <c r="AA170" s="7" t="n">
        <f aca="false">SUMPRODUCT(($A$157:$A$163=T170)*($AM$157:$AM$163))+SUMPRODUCT(($D$157:$D$163=T170)*($AN$157:$AN$163))+AA153</f>
        <v>0</v>
      </c>
      <c r="AB170" s="7" t="n">
        <f aca="false">SUMPRODUCT(($A$157:$A$163=T170)*($AO$157:$AO$163))+SUMPRODUCT(($D$157:$D$163=T170)*($AP$157:$AP$163))+AB153</f>
        <v>0</v>
      </c>
      <c r="AC170" s="7" t="n">
        <f aca="false">SUMPRODUCT(($A$157:$A$163=T170)*($AQ$157:$AQ$163))+SUMPRODUCT(($D$157:$D$163=T170)*($AR$157:$AR$163))+AC153</f>
        <v>0</v>
      </c>
      <c r="AD170" s="7" t="n">
        <f aca="false">SUMPRODUCT(($A$157:$A$163=T170)*($AS$157:$AS$163))+SUMPRODUCT(($D$157:$D$163=T170)*($AT$157:$AT$163))+AD153</f>
        <v>0</v>
      </c>
      <c r="AE170" s="7" t="n">
        <f aca="false">SUMPRODUCT(($A$157:$A$163=T170)*($AU$157:$AU$163))+SUMPRODUCT(($D$157:$D$163=T170)*($AV$157:$AV$163))+AE153</f>
        <v>0</v>
      </c>
      <c r="AF170" s="7" t="n">
        <f aca="false">AD170-AE170</f>
        <v>0</v>
      </c>
      <c r="AG170" s="4" t="n">
        <f aca="false">SUM(Y170*1000+(AF170)/100+(AD170)/1000)</f>
        <v>0</v>
      </c>
      <c r="AH170" s="4" t="n">
        <f aca="false">AG170+0.0000001</f>
        <v>1E-007</v>
      </c>
      <c r="AW170" s="4" t="str">
        <f aca="false">VLOOKUP(R170,S157:T170,2,0)</f>
        <v>NN</v>
      </c>
      <c r="AX170" s="4" t="n">
        <f aca="false">VLOOKUP(AW170,T157:AG170,14,0)</f>
        <v>0</v>
      </c>
      <c r="AY170" s="4" t="n">
        <f aca="false">RANK(AX170,AX157:AX170)</f>
        <v>1</v>
      </c>
    </row>
    <row r="171" customFormat="false" ht="15" hidden="false" customHeight="false" outlineLevel="0" collapsed="false">
      <c r="A171" s="5" t="s">
        <v>42</v>
      </c>
      <c r="B171" s="5"/>
      <c r="C171" s="5"/>
      <c r="D171" s="5"/>
      <c r="E171" s="6"/>
      <c r="F171" s="5" t="s">
        <v>16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T171" s="7" t="s">
        <v>16</v>
      </c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I171" s="8" t="s">
        <v>17</v>
      </c>
      <c r="AJ171" s="8" t="s">
        <v>18</v>
      </c>
      <c r="AK171" s="8" t="s">
        <v>19</v>
      </c>
    </row>
    <row r="172" customFormat="false" ht="15" hidden="false" customHeight="false" outlineLevel="0" collapsed="false">
      <c r="A172" s="5"/>
      <c r="B172" s="5"/>
      <c r="C172" s="5"/>
      <c r="D172" s="5"/>
      <c r="E172" s="6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</row>
    <row r="173" customFormat="false" ht="15" hidden="false" customHeight="false" outlineLevel="0" collapsed="false">
      <c r="A173" s="9" t="s">
        <v>20</v>
      </c>
      <c r="B173" s="9" t="s">
        <v>21</v>
      </c>
      <c r="C173" s="9" t="s">
        <v>21</v>
      </c>
      <c r="D173" s="9" t="s">
        <v>20</v>
      </c>
      <c r="E173" s="6"/>
      <c r="F173" s="9" t="s">
        <v>20</v>
      </c>
      <c r="G173" s="10" t="s">
        <v>22</v>
      </c>
      <c r="H173" s="10"/>
      <c r="I173" s="9" t="s">
        <v>23</v>
      </c>
      <c r="J173" s="9" t="s">
        <v>24</v>
      </c>
      <c r="K173" s="9" t="s">
        <v>25</v>
      </c>
      <c r="L173" s="9" t="s">
        <v>26</v>
      </c>
      <c r="M173" s="9" t="s">
        <v>27</v>
      </c>
      <c r="N173" s="9" t="s">
        <v>28</v>
      </c>
      <c r="O173" s="9" t="s">
        <v>29</v>
      </c>
      <c r="P173" s="9" t="s">
        <v>30</v>
      </c>
      <c r="Q173" s="9" t="s">
        <v>31</v>
      </c>
      <c r="S173" s="4" t="s">
        <v>23</v>
      </c>
      <c r="T173" s="7" t="s">
        <v>20</v>
      </c>
      <c r="U173" s="7" t="s">
        <v>23</v>
      </c>
      <c r="V173" s="7" t="s">
        <v>22</v>
      </c>
      <c r="W173" s="7"/>
      <c r="X173" s="7" t="s">
        <v>23</v>
      </c>
      <c r="Y173" s="7" t="s">
        <v>24</v>
      </c>
      <c r="Z173" s="7" t="s">
        <v>25</v>
      </c>
      <c r="AA173" s="7" t="s">
        <v>26</v>
      </c>
      <c r="AB173" s="7" t="s">
        <v>27</v>
      </c>
      <c r="AC173" s="7" t="s">
        <v>28</v>
      </c>
      <c r="AD173" s="7" t="s">
        <v>29</v>
      </c>
      <c r="AE173" s="7" t="s">
        <v>30</v>
      </c>
      <c r="AF173" s="7" t="s">
        <v>31</v>
      </c>
      <c r="AG173" s="4" t="s">
        <v>32</v>
      </c>
      <c r="AH173" s="4" t="s">
        <v>32</v>
      </c>
      <c r="AI173" s="4" t="s">
        <v>24</v>
      </c>
      <c r="AJ173" s="4" t="s">
        <v>24</v>
      </c>
      <c r="AK173" s="4" t="s">
        <v>25</v>
      </c>
      <c r="AL173" s="4" t="s">
        <v>25</v>
      </c>
      <c r="AM173" s="4" t="s">
        <v>26</v>
      </c>
      <c r="AN173" s="4" t="s">
        <v>26</v>
      </c>
      <c r="AO173" s="4" t="s">
        <v>27</v>
      </c>
      <c r="AP173" s="4" t="s">
        <v>27</v>
      </c>
      <c r="AQ173" s="4" t="s">
        <v>28</v>
      </c>
      <c r="AR173" s="4" t="s">
        <v>28</v>
      </c>
      <c r="AS173" s="4" t="s">
        <v>29</v>
      </c>
      <c r="AT173" s="4" t="s">
        <v>29</v>
      </c>
      <c r="AU173" s="4" t="s">
        <v>30</v>
      </c>
      <c r="AV173" s="4" t="s">
        <v>30</v>
      </c>
      <c r="AW173" s="4" t="s">
        <v>20</v>
      </c>
      <c r="AX173" s="4" t="s">
        <v>32</v>
      </c>
      <c r="AY173" s="4" t="s">
        <v>23</v>
      </c>
    </row>
    <row r="174" customFormat="false" ht="15" hidden="false" customHeight="false" outlineLevel="0" collapsed="false">
      <c r="A174" s="11"/>
      <c r="B174" s="12"/>
      <c r="C174" s="12"/>
      <c r="D174" s="11"/>
      <c r="E174" s="6"/>
      <c r="F174" s="13" t="str">
        <f aca="false">VLOOKUP(R174,S174:T187,2,0)</f>
        <v>AA</v>
      </c>
      <c r="G174" s="14" t="n">
        <f aca="false">VLOOKUP(F174,T174:AF187,3,0)</f>
        <v>0</v>
      </c>
      <c r="H174" s="15" t="str">
        <f aca="false">VLOOKUP(F174,T174:AF187,4,0)</f>
        <v>u</v>
      </c>
      <c r="I174" s="16" t="n">
        <v>1</v>
      </c>
      <c r="J174" s="13" t="n">
        <f aca="false">VLOOKUP(F174,T174:AF187,6,0)</f>
        <v>0</v>
      </c>
      <c r="K174" s="4" t="n">
        <f aca="false">VLOOKUP(F174,T174:AF187,7,0)</f>
        <v>0</v>
      </c>
      <c r="L174" s="4" t="n">
        <f aca="false">VLOOKUP(F174,T174:AF187,8,0)</f>
        <v>0</v>
      </c>
      <c r="M174" s="4" t="n">
        <f aca="false">VLOOKUP(F174,T174:AF187,9,0)</f>
        <v>0</v>
      </c>
      <c r="N174" s="4" t="n">
        <f aca="false">VLOOKUP(F174,T174:AF187,10,0)</f>
        <v>0</v>
      </c>
      <c r="O174" s="4" t="n">
        <f aca="false">VLOOKUP(F174,T174:AF187,11,0)</f>
        <v>0</v>
      </c>
      <c r="P174" s="4" t="n">
        <f aca="false">VLOOKUP(F174,T174:AF187,12,0)</f>
        <v>0</v>
      </c>
      <c r="Q174" s="14" t="n">
        <f aca="false">VLOOKUP(F174,T174:AF187,13,0)</f>
        <v>0</v>
      </c>
      <c r="R174" s="4" t="n">
        <v>1</v>
      </c>
      <c r="S174" s="4" t="n">
        <f aca="false">X174</f>
        <v>1</v>
      </c>
      <c r="T174" s="7" t="str">
        <f aca="false">T157</f>
        <v>AA</v>
      </c>
      <c r="U174" s="7" t="n">
        <f aca="false">RANK(AG174,AG174:AG187)</f>
        <v>1</v>
      </c>
      <c r="V174" s="7" t="n">
        <f aca="false">U157-U174</f>
        <v>0</v>
      </c>
      <c r="W174" s="17" t="str">
        <f aca="false">IF(U174&gt;U157,$AK$1,IF(U174=U157,$AJ$1,IF(U174&lt;U157,$AI$1)))</f>
        <v>u</v>
      </c>
      <c r="X174" s="7" t="n">
        <f aca="false">RANK(AH174,AH174:AH187)</f>
        <v>1</v>
      </c>
      <c r="Y174" s="7" t="n">
        <f aca="false">SUMPRODUCT(($A$174:$A$180=T174)*($AI$174:$AI$180))+SUMPRODUCT(($D$174:$D$180=T174)*($AJ$174:$AJ$180))+Y157</f>
        <v>0</v>
      </c>
      <c r="Z174" s="7" t="n">
        <f aca="false">SUMPRODUCT(($A$174:$A$180=T174)*($AK$174:$AK$180))+SUMPRODUCT(($D$174:$D$180=T174)*($AL$174:$AL$180))+Z157</f>
        <v>0</v>
      </c>
      <c r="AA174" s="7" t="n">
        <f aca="false">SUMPRODUCT(($A$174:$A$180=T174)*($AM$174:$AM$180))+SUMPRODUCT(($D$174:$D$180=T174)*($AN$174:$AN$180))+AA157</f>
        <v>0</v>
      </c>
      <c r="AB174" s="7" t="n">
        <f aca="false">SUMPRODUCT(($A$174:$A$180=T174)*($AO$174:$AO$180))+SUMPRODUCT(($D$174:$D$180=T174)*($AP$174:$AP$180))+AB157</f>
        <v>0</v>
      </c>
      <c r="AC174" s="7" t="n">
        <f aca="false">SUMPRODUCT(($A$174:$A$180=T174)*($AQ$174:$AQ$180))+SUMPRODUCT(($D$174:$D$180=T174)*($AR$174:$AR$180))+AC157</f>
        <v>0</v>
      </c>
      <c r="AD174" s="7" t="n">
        <f aca="false">SUMPRODUCT(($A$174:$A$180=T174)*($AS$174:$AS$180))+SUMPRODUCT(($D$174:$D$180=T174)*($AT$174:$AT$180))+AD157</f>
        <v>0</v>
      </c>
      <c r="AE174" s="7" t="n">
        <f aca="false">SUMPRODUCT(($A$174:$A$180=T174)*($AU$174:$AU$180))+SUMPRODUCT(($D$174:$D$180=T174)*($AV$174:$AV$180))+AE157</f>
        <v>0</v>
      </c>
      <c r="AF174" s="7" t="n">
        <f aca="false">AD174-AE174</f>
        <v>0</v>
      </c>
      <c r="AG174" s="4" t="n">
        <f aca="false">SUM(Y174*1000+(AF174)/100+(AD174)/1000)</f>
        <v>0</v>
      </c>
      <c r="AH174" s="4" t="n">
        <f aca="false">AG174+0.0000014</f>
        <v>1.4E-006</v>
      </c>
      <c r="AI174" s="4" t="n">
        <f aca="false">IF(B174="",0,IF(B174&gt;C174,3,IF(B174=C174,1,IF(B174&lt;C174,0))))</f>
        <v>0</v>
      </c>
      <c r="AJ174" s="4" t="n">
        <f aca="false">IF(C174="",0,IF(C174&gt;B174,3,IF(C174=B174,1,IF(C174&lt;B174,0))))</f>
        <v>0</v>
      </c>
      <c r="AK174" s="4" t="n">
        <f aca="false">IF(B174="",0,1)</f>
        <v>0</v>
      </c>
      <c r="AL174" s="4" t="n">
        <f aca="false">IF(C174="",0,1)</f>
        <v>0</v>
      </c>
      <c r="AM174" s="4" t="n">
        <f aca="false">IF(B174&lt;&gt;"",IF(B174&gt;C174,1))</f>
        <v>0</v>
      </c>
      <c r="AN174" s="4" t="n">
        <f aca="false">IF(C174&lt;&gt;"",IF(C174&gt;B174,1))</f>
        <v>0</v>
      </c>
      <c r="AO174" s="4" t="n">
        <f aca="false">IF(B174&lt;&gt;"",IF(B174=C174,1))</f>
        <v>0</v>
      </c>
      <c r="AP174" s="4" t="n">
        <f aca="false">IF(C174&lt;&gt;"",IF(C174=B174,1))</f>
        <v>0</v>
      </c>
      <c r="AQ174" s="4" t="n">
        <f aca="false">IF(B174&lt;&gt;"",IF(B174&lt;C174,1))</f>
        <v>0</v>
      </c>
      <c r="AR174" s="4" t="n">
        <f aca="false">IF(C174&lt;&gt;"",IF(C174&lt;B174,1))</f>
        <v>0</v>
      </c>
      <c r="AS174" s="4" t="n">
        <f aca="false">B174</f>
        <v>0</v>
      </c>
      <c r="AT174" s="4" t="n">
        <f aca="false">C174</f>
        <v>0</v>
      </c>
      <c r="AU174" s="4" t="n">
        <f aca="false">C174</f>
        <v>0</v>
      </c>
      <c r="AV174" s="4" t="n">
        <f aca="false">B174</f>
        <v>0</v>
      </c>
      <c r="AW174" s="4" t="str">
        <f aca="false">VLOOKUP(R174,S174:T187,2,0)</f>
        <v>AA</v>
      </c>
      <c r="AX174" s="4" t="n">
        <f aca="false">VLOOKUP(AW174,T174:AG187,14,0)</f>
        <v>0</v>
      </c>
      <c r="AY174" s="4" t="n">
        <f aca="false">RANK(AX174,AX174:AX187)</f>
        <v>1</v>
      </c>
    </row>
    <row r="175" customFormat="false" ht="15" hidden="false" customHeight="false" outlineLevel="0" collapsed="false">
      <c r="A175" s="11"/>
      <c r="B175" s="12"/>
      <c r="C175" s="12"/>
      <c r="D175" s="11"/>
      <c r="E175" s="6"/>
      <c r="F175" s="13" t="str">
        <f aca="false">VLOOKUP(R175,S174:T187,2,0)</f>
        <v>BB</v>
      </c>
      <c r="G175" s="14" t="n">
        <f aca="false">VLOOKUP(F175,T174:AF187,3,0)</f>
        <v>0</v>
      </c>
      <c r="H175" s="15" t="str">
        <f aca="false">VLOOKUP(F175,T174:AF187,4,0)</f>
        <v>u</v>
      </c>
      <c r="I175" s="16" t="n">
        <f aca="false">IF(AX175=AX174,AY174,AY175)</f>
        <v>1</v>
      </c>
      <c r="J175" s="13" t="n">
        <f aca="false">VLOOKUP(F175,T174:AF187,6,0)</f>
        <v>0</v>
      </c>
      <c r="K175" s="4" t="n">
        <f aca="false">VLOOKUP(F175,T174:AF187,7,0)</f>
        <v>0</v>
      </c>
      <c r="L175" s="4" t="n">
        <f aca="false">VLOOKUP(F175,T174:AF187,8,0)</f>
        <v>0</v>
      </c>
      <c r="M175" s="4" t="n">
        <f aca="false">VLOOKUP(F175,T174:AF187,9,0)</f>
        <v>0</v>
      </c>
      <c r="N175" s="4" t="n">
        <f aca="false">VLOOKUP(F175,T174:AF187,10,0)</f>
        <v>0</v>
      </c>
      <c r="O175" s="4" t="n">
        <f aca="false">VLOOKUP(F175,T174:AF187,11,0)</f>
        <v>0</v>
      </c>
      <c r="P175" s="4" t="n">
        <f aca="false">VLOOKUP(F175,T174:AF187,12,0)</f>
        <v>0</v>
      </c>
      <c r="Q175" s="14" t="n">
        <f aca="false">VLOOKUP(F175,T174:AF187,13,0)</f>
        <v>0</v>
      </c>
      <c r="R175" s="4" t="n">
        <v>2</v>
      </c>
      <c r="S175" s="4" t="n">
        <f aca="false">X175</f>
        <v>2</v>
      </c>
      <c r="T175" s="7" t="str">
        <f aca="false">T158</f>
        <v>BB</v>
      </c>
      <c r="U175" s="7" t="n">
        <f aca="false">RANK(AG175,AG174:AG187)</f>
        <v>1</v>
      </c>
      <c r="V175" s="7" t="n">
        <f aca="false">U158-U175</f>
        <v>0</v>
      </c>
      <c r="W175" s="17" t="str">
        <f aca="false">IF(U175&gt;U158,$AK$1,IF(U175=U158,$AJ$1,IF(U175&lt;U158,$AI$1)))</f>
        <v>u</v>
      </c>
      <c r="X175" s="7" t="n">
        <f aca="false">RANK(AH175,AH174:AH187)</f>
        <v>2</v>
      </c>
      <c r="Y175" s="7" t="n">
        <f aca="false">SUMPRODUCT(($A$174:$A$180=T175)*($AI$174:$AI$180))+SUMPRODUCT(($D$174:$D$180=T175)*($AJ$174:$AJ$180))+Y158</f>
        <v>0</v>
      </c>
      <c r="Z175" s="7" t="n">
        <f aca="false">SUMPRODUCT(($A$174:$A$180=T175)*($AK$174:$AK$180))+SUMPRODUCT(($D$174:$D$180=T175)*($AL$174:$AL$180))+Z158</f>
        <v>0</v>
      </c>
      <c r="AA175" s="7" t="n">
        <f aca="false">SUMPRODUCT(($A$174:$A$180=T175)*($AM$174:$AM$180))+SUMPRODUCT(($D$174:$D$180=T175)*($AN$174:$AN$180))+AA158</f>
        <v>0</v>
      </c>
      <c r="AB175" s="7" t="n">
        <f aca="false">SUMPRODUCT(($A$174:$A$180=T175)*($AO$174:$AO$180))+SUMPRODUCT(($D$174:$D$180=T175)*($AP$174:$AP$180))+AB158</f>
        <v>0</v>
      </c>
      <c r="AC175" s="7" t="n">
        <f aca="false">SUMPRODUCT(($A$174:$A$180=T175)*($AQ$174:$AQ$180))+SUMPRODUCT(($D$174:$D$180=T175)*($AR$174:$AR$180))+AC158</f>
        <v>0</v>
      </c>
      <c r="AD175" s="7" t="n">
        <f aca="false">SUMPRODUCT(($A$174:$A$180=T175)*($AS$174:$AS$180))+SUMPRODUCT(($D$174:$D$180=T175)*($AT$174:$AT$180))+AD158</f>
        <v>0</v>
      </c>
      <c r="AE175" s="7" t="n">
        <f aca="false">SUMPRODUCT(($A$174:$A$180=T175)*($AU$174:$AU$180))+SUMPRODUCT(($D$174:$D$180=T175)*($AV$174:$AV$180))+AE158</f>
        <v>0</v>
      </c>
      <c r="AF175" s="7" t="n">
        <f aca="false">AD175-AE175</f>
        <v>0</v>
      </c>
      <c r="AG175" s="4" t="n">
        <f aca="false">SUM(Y175*1000+(AF175)/100+(AD175)/1000)</f>
        <v>0</v>
      </c>
      <c r="AH175" s="4" t="n">
        <f aca="false">AG175+0.0000013</f>
        <v>1.3E-006</v>
      </c>
      <c r="AI175" s="4" t="n">
        <f aca="false">IF(B175="",0,IF(B175&gt;C175,3,IF(B175=C175,1,IF(B175&lt;C175,0))))</f>
        <v>0</v>
      </c>
      <c r="AJ175" s="4" t="n">
        <f aca="false">IF(C175="",0,IF(C175&gt;B175,3,IF(C175=B175,1,IF(C175&lt;B175,0))))</f>
        <v>0</v>
      </c>
      <c r="AK175" s="4" t="n">
        <f aca="false">IF(B175="",0,1)</f>
        <v>0</v>
      </c>
      <c r="AL175" s="4" t="n">
        <f aca="false">IF(C175="",0,1)</f>
        <v>0</v>
      </c>
      <c r="AM175" s="4" t="n">
        <f aca="false">IF(B175&lt;&gt;"",IF(B175&gt;C175,1))</f>
        <v>0</v>
      </c>
      <c r="AN175" s="4" t="n">
        <f aca="false">IF(C175&lt;&gt;"",IF(C175&gt;B175,1))</f>
        <v>0</v>
      </c>
      <c r="AO175" s="4" t="n">
        <f aca="false">IF(B175&lt;&gt;"",IF(B175=C175,1))</f>
        <v>0</v>
      </c>
      <c r="AP175" s="4" t="n">
        <f aca="false">IF(C175&lt;&gt;"",IF(C175=B175,1))</f>
        <v>0</v>
      </c>
      <c r="AQ175" s="4" t="n">
        <f aca="false">IF(B175&lt;&gt;"",IF(B175&lt;C175,1))</f>
        <v>0</v>
      </c>
      <c r="AR175" s="4" t="n">
        <f aca="false">IF(C175&lt;&gt;"",IF(C175&lt;B175,1))</f>
        <v>0</v>
      </c>
      <c r="AS175" s="4" t="n">
        <f aca="false">B175</f>
        <v>0</v>
      </c>
      <c r="AT175" s="4" t="n">
        <f aca="false">C175</f>
        <v>0</v>
      </c>
      <c r="AU175" s="4" t="n">
        <f aca="false">C175</f>
        <v>0</v>
      </c>
      <c r="AV175" s="4" t="n">
        <f aca="false">B175</f>
        <v>0</v>
      </c>
      <c r="AW175" s="4" t="str">
        <f aca="false">VLOOKUP(R175,S174:T187,2,0)</f>
        <v>BB</v>
      </c>
      <c r="AX175" s="4" t="n">
        <f aca="false">VLOOKUP(AW175,T174:AG187,14,0)</f>
        <v>0</v>
      </c>
      <c r="AY175" s="4" t="n">
        <f aca="false">RANK(AX175,AX174:AX187)</f>
        <v>1</v>
      </c>
    </row>
    <row r="176" customFormat="false" ht="15" hidden="false" customHeight="false" outlineLevel="0" collapsed="false">
      <c r="A176" s="11"/>
      <c r="B176" s="12"/>
      <c r="C176" s="12"/>
      <c r="D176" s="11"/>
      <c r="E176" s="6"/>
      <c r="F176" s="13" t="str">
        <f aca="false">VLOOKUP(R176,S174:T187,2,0)</f>
        <v>CC</v>
      </c>
      <c r="G176" s="14" t="n">
        <f aca="false">VLOOKUP(F176,T174:AF187,3,0)</f>
        <v>0</v>
      </c>
      <c r="H176" s="15" t="str">
        <f aca="false">VLOOKUP(F176,T174:AF187,4,0)</f>
        <v>u</v>
      </c>
      <c r="I176" s="16" t="n">
        <f aca="false">IF(AX176=AX175,AY175,AY176)</f>
        <v>1</v>
      </c>
      <c r="J176" s="13" t="n">
        <f aca="false">VLOOKUP(F176,T174:AF187,6,0)</f>
        <v>0</v>
      </c>
      <c r="K176" s="4" t="n">
        <f aca="false">VLOOKUP(F176,T174:AF187,7,0)</f>
        <v>0</v>
      </c>
      <c r="L176" s="4" t="n">
        <f aca="false">VLOOKUP(F176,T174:AF187,8,0)</f>
        <v>0</v>
      </c>
      <c r="M176" s="4" t="n">
        <f aca="false">VLOOKUP(F176,T174:AF187,9,0)</f>
        <v>0</v>
      </c>
      <c r="N176" s="4" t="n">
        <f aca="false">VLOOKUP(F176,T174:AF187,10,0)</f>
        <v>0</v>
      </c>
      <c r="O176" s="4" t="n">
        <f aca="false">VLOOKUP(F176,T174:AF187,11,0)</f>
        <v>0</v>
      </c>
      <c r="P176" s="4" t="n">
        <f aca="false">VLOOKUP(F176,T174:AF187,12,0)</f>
        <v>0</v>
      </c>
      <c r="Q176" s="14" t="n">
        <f aca="false">VLOOKUP(F176,T174:AF187,13,0)</f>
        <v>0</v>
      </c>
      <c r="R176" s="4" t="n">
        <v>3</v>
      </c>
      <c r="S176" s="4" t="n">
        <f aca="false">X176</f>
        <v>3</v>
      </c>
      <c r="T176" s="7" t="str">
        <f aca="false">T159</f>
        <v>CC</v>
      </c>
      <c r="U176" s="7" t="n">
        <f aca="false">RANK(AG176,AG174:AG187)</f>
        <v>1</v>
      </c>
      <c r="V176" s="7" t="n">
        <f aca="false">U159-U176</f>
        <v>0</v>
      </c>
      <c r="W176" s="17" t="str">
        <f aca="false">IF(U176&gt;U159,$AK$1,IF(U176=U159,$AJ$1,IF(U176&lt;U159,$AI$1)))</f>
        <v>u</v>
      </c>
      <c r="X176" s="7" t="n">
        <f aca="false">RANK(AH176,AH174:AH187)</f>
        <v>3</v>
      </c>
      <c r="Y176" s="7" t="n">
        <f aca="false">SUMPRODUCT(($A$174:$A$180=T176)*($AI$174:$AI$180))+SUMPRODUCT(($D$174:$D$180=T176)*($AJ$174:$AJ$180))+Y159</f>
        <v>0</v>
      </c>
      <c r="Z176" s="7" t="n">
        <f aca="false">SUMPRODUCT(($A$174:$A$180=T176)*($AK$174:$AK$180))+SUMPRODUCT(($D$174:$D$180=T176)*($AL$174:$AL$180))+Z159</f>
        <v>0</v>
      </c>
      <c r="AA176" s="7" t="n">
        <f aca="false">SUMPRODUCT(($A$174:$A$180=T176)*($AM$174:$AM$180))+SUMPRODUCT(($D$174:$D$180=T176)*($AN$174:$AN$180))+AA159</f>
        <v>0</v>
      </c>
      <c r="AB176" s="7" t="n">
        <f aca="false">SUMPRODUCT(($A$174:$A$180=T176)*($AO$174:$AO$180))+SUMPRODUCT(($D$174:$D$180=T176)*($AP$174:$AP$180))+AB159</f>
        <v>0</v>
      </c>
      <c r="AC176" s="7" t="n">
        <f aca="false">SUMPRODUCT(($A$174:$A$180=T176)*($AQ$174:$AQ$180))+SUMPRODUCT(($D$174:$D$180=T176)*($AR$174:$AR$180))+AC159</f>
        <v>0</v>
      </c>
      <c r="AD176" s="7" t="n">
        <f aca="false">SUMPRODUCT(($A$174:$A$180=T176)*($AS$174:$AS$180))+SUMPRODUCT(($D$174:$D$180=T176)*($AT$174:$AT$180))+AD159</f>
        <v>0</v>
      </c>
      <c r="AE176" s="7" t="n">
        <f aca="false">SUMPRODUCT(($A$174:$A$180=T176)*($AU$174:$AU$180))+SUMPRODUCT(($D$174:$D$180=T176)*($AV$174:$AV$180))+AE159</f>
        <v>0</v>
      </c>
      <c r="AF176" s="7" t="n">
        <f aca="false">AD176-AE176</f>
        <v>0</v>
      </c>
      <c r="AG176" s="4" t="n">
        <f aca="false">SUM(Y176*1000+(AF176)/100+(AD176)/1000)</f>
        <v>0</v>
      </c>
      <c r="AH176" s="4" t="n">
        <f aca="false">AG176+0.0000012</f>
        <v>1.2E-006</v>
      </c>
      <c r="AI176" s="4" t="n">
        <f aca="false">IF(B176="",0,IF(B176&gt;C176,3,IF(B176=C176,1,IF(B176&lt;C176,0))))</f>
        <v>0</v>
      </c>
      <c r="AJ176" s="4" t="n">
        <f aca="false">IF(C176="",0,IF(C176&gt;B176,3,IF(C176=B176,1,IF(C176&lt;B176,0))))</f>
        <v>0</v>
      </c>
      <c r="AK176" s="4" t="n">
        <f aca="false">IF(B176="",0,1)</f>
        <v>0</v>
      </c>
      <c r="AL176" s="4" t="n">
        <f aca="false">IF(C176="",0,1)</f>
        <v>0</v>
      </c>
      <c r="AM176" s="4" t="n">
        <f aca="false">IF(B176&lt;&gt;"",IF(B176&gt;C176,1))</f>
        <v>0</v>
      </c>
      <c r="AN176" s="4" t="n">
        <f aca="false">IF(C176&lt;&gt;"",IF(C176&gt;B176,1))</f>
        <v>0</v>
      </c>
      <c r="AO176" s="4" t="n">
        <f aca="false">IF(B176&lt;&gt;"",IF(B176=C176,1))</f>
        <v>0</v>
      </c>
      <c r="AP176" s="4" t="n">
        <f aca="false">IF(C176&lt;&gt;"",IF(C176=B176,1))</f>
        <v>0</v>
      </c>
      <c r="AQ176" s="4" t="n">
        <f aca="false">IF(B176&lt;&gt;"",IF(B176&lt;C176,1))</f>
        <v>0</v>
      </c>
      <c r="AR176" s="4" t="n">
        <f aca="false">IF(C176&lt;&gt;"",IF(C176&lt;B176,1))</f>
        <v>0</v>
      </c>
      <c r="AS176" s="4" t="n">
        <f aca="false">B176</f>
        <v>0</v>
      </c>
      <c r="AT176" s="4" t="n">
        <f aca="false">C176</f>
        <v>0</v>
      </c>
      <c r="AU176" s="4" t="n">
        <f aca="false">C176</f>
        <v>0</v>
      </c>
      <c r="AV176" s="4" t="n">
        <f aca="false">B176</f>
        <v>0</v>
      </c>
      <c r="AW176" s="4" t="str">
        <f aca="false">VLOOKUP(R176,S174:T187,2,0)</f>
        <v>CC</v>
      </c>
      <c r="AX176" s="4" t="n">
        <f aca="false">VLOOKUP(AW176,T174:AG187,14,0)</f>
        <v>0</v>
      </c>
      <c r="AY176" s="4" t="n">
        <f aca="false">RANK(AX176,AX174:AX187)</f>
        <v>1</v>
      </c>
    </row>
    <row r="177" customFormat="false" ht="15" hidden="false" customHeight="true" outlineLevel="0" collapsed="false">
      <c r="A177" s="11"/>
      <c r="B177" s="12"/>
      <c r="C177" s="12"/>
      <c r="D177" s="11"/>
      <c r="E177" s="6"/>
      <c r="F177" s="13" t="str">
        <f aca="false">VLOOKUP(R177,S174:T187,2,0)</f>
        <v>DD</v>
      </c>
      <c r="G177" s="14" t="n">
        <f aca="false">VLOOKUP(F177,T174:AF187,3,0)</f>
        <v>0</v>
      </c>
      <c r="H177" s="15" t="str">
        <f aca="false">VLOOKUP(F177,T174:AF187,4,0)</f>
        <v>u</v>
      </c>
      <c r="I177" s="16" t="n">
        <f aca="false">IF(AX177=AX176,AY176,AY177)</f>
        <v>1</v>
      </c>
      <c r="J177" s="13" t="n">
        <f aca="false">VLOOKUP(F177,T174:AF187,6,0)</f>
        <v>0</v>
      </c>
      <c r="K177" s="4" t="n">
        <f aca="false">VLOOKUP(F177,T174:AF187,7,0)</f>
        <v>0</v>
      </c>
      <c r="L177" s="4" t="n">
        <f aca="false">VLOOKUP(F177,T174:AF187,8,0)</f>
        <v>0</v>
      </c>
      <c r="M177" s="4" t="n">
        <f aca="false">VLOOKUP(F177,T174:AF187,9,0)</f>
        <v>0</v>
      </c>
      <c r="N177" s="4" t="n">
        <f aca="false">VLOOKUP(F177,T174:AF187,10,0)</f>
        <v>0</v>
      </c>
      <c r="O177" s="4" t="n">
        <f aca="false">VLOOKUP(F177,T174:AF187,11,0)</f>
        <v>0</v>
      </c>
      <c r="P177" s="4" t="n">
        <f aca="false">VLOOKUP(F177,T174:AF187,12,0)</f>
        <v>0</v>
      </c>
      <c r="Q177" s="14" t="n">
        <f aca="false">VLOOKUP(F177,T174:AF187,13,0)</f>
        <v>0</v>
      </c>
      <c r="R177" s="4" t="n">
        <v>4</v>
      </c>
      <c r="S177" s="4" t="n">
        <f aca="false">X177</f>
        <v>4</v>
      </c>
      <c r="T177" s="7" t="str">
        <f aca="false">T160</f>
        <v>DD</v>
      </c>
      <c r="U177" s="7" t="n">
        <f aca="false">RANK(AG177,AG174:AG187)</f>
        <v>1</v>
      </c>
      <c r="V177" s="7" t="n">
        <f aca="false">U160-U177</f>
        <v>0</v>
      </c>
      <c r="W177" s="17" t="str">
        <f aca="false">IF(U177&gt;U160,$AK$1,IF(U177=U160,$AJ$1,IF(U177&lt;U160,$AI$1)))</f>
        <v>u</v>
      </c>
      <c r="X177" s="7" t="n">
        <f aca="false">RANK(AH177,AH174:AH187)</f>
        <v>4</v>
      </c>
      <c r="Y177" s="7" t="n">
        <f aca="false">SUMPRODUCT(($A$174:$A$180=T177)*($AI$174:$AI$180))+SUMPRODUCT(($D$174:$D$180=T177)*($AJ$174:$AJ$180))+Y160</f>
        <v>0</v>
      </c>
      <c r="Z177" s="7" t="n">
        <f aca="false">SUMPRODUCT(($A$174:$A$180=T177)*($AK$174:$AK$180))+SUMPRODUCT(($D$174:$D$180=T177)*($AL$174:$AL$180))+Z160</f>
        <v>0</v>
      </c>
      <c r="AA177" s="7" t="n">
        <f aca="false">SUMPRODUCT(($A$174:$A$180=T177)*($AM$174:$AM$180))+SUMPRODUCT(($D$174:$D$180=T177)*($AN$174:$AN$180))+AA160</f>
        <v>0</v>
      </c>
      <c r="AB177" s="7" t="n">
        <f aca="false">SUMPRODUCT(($A$174:$A$180=T177)*($AO$174:$AO$180))+SUMPRODUCT(($D$174:$D$180=T177)*($AP$174:$AP$180))+AB160</f>
        <v>0</v>
      </c>
      <c r="AC177" s="7" t="n">
        <f aca="false">SUMPRODUCT(($A$174:$A$180=T177)*($AQ$174:$AQ$180))+SUMPRODUCT(($D$174:$D$180=T177)*($AR$174:$AR$180))+AC160</f>
        <v>0</v>
      </c>
      <c r="AD177" s="7" t="n">
        <f aca="false">SUMPRODUCT(($A$174:$A$180=T177)*($AS$174:$AS$180))+SUMPRODUCT(($D$174:$D$180=T177)*($AT$174:$AT$180))+AD160</f>
        <v>0</v>
      </c>
      <c r="AE177" s="7" t="n">
        <f aca="false">SUMPRODUCT(($A$174:$A$180=T177)*($AU$174:$AU$180))+SUMPRODUCT(($D$174:$D$180=T177)*($AV$174:$AV$180))+AE160</f>
        <v>0</v>
      </c>
      <c r="AF177" s="7" t="n">
        <f aca="false">AD177-AE177</f>
        <v>0</v>
      </c>
      <c r="AG177" s="4" t="n">
        <f aca="false">SUM(Y177*1000+(AF177)/100+(AD177)/1000)</f>
        <v>0</v>
      </c>
      <c r="AH177" s="4" t="n">
        <f aca="false">AG177+0.0000011</f>
        <v>1.1E-006</v>
      </c>
      <c r="AI177" s="4" t="n">
        <f aca="false">IF(B177="",0,IF(B177&gt;C177,3,IF(B177=C177,1,IF(B177&lt;C177,0))))</f>
        <v>0</v>
      </c>
      <c r="AJ177" s="4" t="n">
        <f aca="false">IF(C177="",0,IF(C177&gt;B177,3,IF(C177=B177,1,IF(C177&lt;B177,0))))</f>
        <v>0</v>
      </c>
      <c r="AK177" s="4" t="n">
        <f aca="false">IF(B177="",0,1)</f>
        <v>0</v>
      </c>
      <c r="AL177" s="4" t="n">
        <f aca="false">IF(C177="",0,1)</f>
        <v>0</v>
      </c>
      <c r="AM177" s="4" t="n">
        <f aca="false">IF(B177&lt;&gt;"",IF(B177&gt;C177,1))</f>
        <v>0</v>
      </c>
      <c r="AN177" s="4" t="n">
        <f aca="false">IF(C177&lt;&gt;"",IF(C177&gt;B177,1))</f>
        <v>0</v>
      </c>
      <c r="AO177" s="4" t="n">
        <f aca="false">IF(B177&lt;&gt;"",IF(B177=C177,1))</f>
        <v>0</v>
      </c>
      <c r="AP177" s="4" t="n">
        <f aca="false">IF(C177&lt;&gt;"",IF(C177=B177,1))</f>
        <v>0</v>
      </c>
      <c r="AQ177" s="4" t="n">
        <f aca="false">IF(B177&lt;&gt;"",IF(B177&lt;C177,1))</f>
        <v>0</v>
      </c>
      <c r="AR177" s="4" t="n">
        <f aca="false">IF(C177&lt;&gt;"",IF(C177&lt;B177,1))</f>
        <v>0</v>
      </c>
      <c r="AS177" s="4" t="n">
        <f aca="false">B177</f>
        <v>0</v>
      </c>
      <c r="AT177" s="4" t="n">
        <f aca="false">C177</f>
        <v>0</v>
      </c>
      <c r="AU177" s="4" t="n">
        <f aca="false">C177</f>
        <v>0</v>
      </c>
      <c r="AV177" s="4" t="n">
        <f aca="false">B177</f>
        <v>0</v>
      </c>
      <c r="AW177" s="4" t="str">
        <f aca="false">VLOOKUP(R177,S174:T187,2,0)</f>
        <v>DD</v>
      </c>
      <c r="AX177" s="4" t="n">
        <f aca="false">VLOOKUP(AW177,T174:AG187,14,0)</f>
        <v>0</v>
      </c>
      <c r="AY177" s="4" t="n">
        <f aca="false">RANK(AX177,AX174:AX187)</f>
        <v>1</v>
      </c>
    </row>
    <row r="178" customFormat="false" ht="15" hidden="false" customHeight="true" outlineLevel="0" collapsed="false">
      <c r="A178" s="11"/>
      <c r="B178" s="12"/>
      <c r="C178" s="12"/>
      <c r="D178" s="11"/>
      <c r="E178" s="6"/>
      <c r="F178" s="13" t="str">
        <f aca="false">VLOOKUP(R178,S174:T187,2,0)</f>
        <v>EE</v>
      </c>
      <c r="G178" s="14" t="n">
        <f aca="false">VLOOKUP(F178,T174:AF187,3,0)</f>
        <v>0</v>
      </c>
      <c r="H178" s="15" t="str">
        <f aca="false">VLOOKUP(F178,T174:AF187,4,0)</f>
        <v>u</v>
      </c>
      <c r="I178" s="16" t="n">
        <f aca="false">IF(AX178=AX177,AY177,AY178)</f>
        <v>1</v>
      </c>
      <c r="J178" s="13" t="n">
        <f aca="false">VLOOKUP(F178,T174:AF187,6,0)</f>
        <v>0</v>
      </c>
      <c r="K178" s="4" t="n">
        <f aca="false">VLOOKUP(F178,T174:AF187,7,0)</f>
        <v>0</v>
      </c>
      <c r="L178" s="4" t="n">
        <f aca="false">VLOOKUP(F178,T174:AF187,8,0)</f>
        <v>0</v>
      </c>
      <c r="M178" s="4" t="n">
        <f aca="false">VLOOKUP(F178,T174:AF187,9,0)</f>
        <v>0</v>
      </c>
      <c r="N178" s="4" t="n">
        <f aca="false">VLOOKUP(F178,T174:AF187,10,0)</f>
        <v>0</v>
      </c>
      <c r="O178" s="4" t="n">
        <f aca="false">VLOOKUP(F178,T174:AF187,11,0)</f>
        <v>0</v>
      </c>
      <c r="P178" s="4" t="n">
        <f aca="false">VLOOKUP(F178,T174:AF187,12,0)</f>
        <v>0</v>
      </c>
      <c r="Q178" s="14" t="n">
        <f aca="false">VLOOKUP(F178,T174:AF187,13,0)</f>
        <v>0</v>
      </c>
      <c r="R178" s="4" t="n">
        <v>5</v>
      </c>
      <c r="S178" s="4" t="n">
        <f aca="false">X178</f>
        <v>5</v>
      </c>
      <c r="T178" s="7" t="str">
        <f aca="false">T161</f>
        <v>EE</v>
      </c>
      <c r="U178" s="7" t="n">
        <f aca="false">RANK(AG178,AG174:AG187)</f>
        <v>1</v>
      </c>
      <c r="V178" s="7" t="n">
        <f aca="false">U161-U178</f>
        <v>0</v>
      </c>
      <c r="W178" s="17" t="str">
        <f aca="false">IF(U178&gt;U161,$AK$1,IF(U178=U161,$AJ$1,IF(U178&lt;U161,$AI$1)))</f>
        <v>u</v>
      </c>
      <c r="X178" s="7" t="n">
        <f aca="false">RANK(AH178,AH174:AH187)</f>
        <v>5</v>
      </c>
      <c r="Y178" s="7" t="n">
        <f aca="false">SUMPRODUCT(($A$174:$A$180=T178)*($AI$174:$AI$180))+SUMPRODUCT(($D$174:$D$180=T178)*($AJ$174:$AJ$180))+Y161</f>
        <v>0</v>
      </c>
      <c r="Z178" s="7" t="n">
        <f aca="false">SUMPRODUCT(($A$174:$A$180=T178)*($AK$174:$AK$180))+SUMPRODUCT(($D$174:$D$180=T178)*($AL$174:$AL$180))+Z161</f>
        <v>0</v>
      </c>
      <c r="AA178" s="7" t="n">
        <f aca="false">SUMPRODUCT(($A$174:$A$180=T178)*($AM$174:$AM$180))+SUMPRODUCT(($D$174:$D$180=T178)*($AN$174:$AN$180))+AA161</f>
        <v>0</v>
      </c>
      <c r="AB178" s="7" t="n">
        <f aca="false">SUMPRODUCT(($A$174:$A$180=T178)*($AO$174:$AO$180))+SUMPRODUCT(($D$174:$D$180=T178)*($AP$174:$AP$180))+AB161</f>
        <v>0</v>
      </c>
      <c r="AC178" s="7" t="n">
        <f aca="false">SUMPRODUCT(($A$174:$A$180=T178)*($AQ$174:$AQ$180))+SUMPRODUCT(($D$174:$D$180=T178)*($AR$174:$AR$180))+AC161</f>
        <v>0</v>
      </c>
      <c r="AD178" s="7" t="n">
        <f aca="false">SUMPRODUCT(($A$174:$A$180=T178)*($AS$174:$AS$180))+SUMPRODUCT(($D$174:$D$180=T178)*($AT$174:$AT$180))+AD161</f>
        <v>0</v>
      </c>
      <c r="AE178" s="7" t="n">
        <f aca="false">SUMPRODUCT(($A$174:$A$180=T178)*($AU$174:$AU$180))+SUMPRODUCT(($D$174:$D$180=T178)*($AV$174:$AV$180))+AE161</f>
        <v>0</v>
      </c>
      <c r="AF178" s="7" t="n">
        <f aca="false">AD178-AE178</f>
        <v>0</v>
      </c>
      <c r="AG178" s="4" t="n">
        <f aca="false">SUM(Y178*1000+(AF178)/100+(AD178)/1000)</f>
        <v>0</v>
      </c>
      <c r="AH178" s="4" t="n">
        <f aca="false">AG178+0.000001</f>
        <v>1E-006</v>
      </c>
      <c r="AI178" s="4" t="n">
        <f aca="false">IF(B178="",0,IF(B178&gt;C178,3,IF(B178=C178,1,IF(B178&lt;C178,0))))</f>
        <v>0</v>
      </c>
      <c r="AJ178" s="4" t="n">
        <f aca="false">IF(C178="",0,IF(C178&gt;B178,3,IF(C178=B178,1,IF(C178&lt;B178,0))))</f>
        <v>0</v>
      </c>
      <c r="AK178" s="4" t="n">
        <f aca="false">IF(B178="",0,1)</f>
        <v>0</v>
      </c>
      <c r="AL178" s="4" t="n">
        <f aca="false">IF(C178="",0,1)</f>
        <v>0</v>
      </c>
      <c r="AM178" s="4" t="n">
        <f aca="false">IF(B178&lt;&gt;"",IF(B178&gt;C178,1))</f>
        <v>0</v>
      </c>
      <c r="AN178" s="4" t="n">
        <f aca="false">IF(C178&lt;&gt;"",IF(C178&gt;B178,1))</f>
        <v>0</v>
      </c>
      <c r="AO178" s="4" t="n">
        <f aca="false">IF(B178&lt;&gt;"",IF(B178=C178,1))</f>
        <v>0</v>
      </c>
      <c r="AP178" s="4" t="n">
        <f aca="false">IF(C178&lt;&gt;"",IF(C178=B178,1))</f>
        <v>0</v>
      </c>
      <c r="AQ178" s="4" t="n">
        <f aca="false">IF(B178&lt;&gt;"",IF(B178&lt;C178,1))</f>
        <v>0</v>
      </c>
      <c r="AR178" s="4" t="n">
        <f aca="false">IF(C178&lt;&gt;"",IF(C178&lt;B178,1))</f>
        <v>0</v>
      </c>
      <c r="AS178" s="4" t="n">
        <f aca="false">B178</f>
        <v>0</v>
      </c>
      <c r="AT178" s="4" t="n">
        <f aca="false">C178</f>
        <v>0</v>
      </c>
      <c r="AU178" s="4" t="n">
        <f aca="false">C178</f>
        <v>0</v>
      </c>
      <c r="AV178" s="4" t="n">
        <f aca="false">B178</f>
        <v>0</v>
      </c>
      <c r="AW178" s="4" t="str">
        <f aca="false">VLOOKUP(R178,S174:T187,2,0)</f>
        <v>EE</v>
      </c>
      <c r="AX178" s="4" t="n">
        <f aca="false">VLOOKUP(AW178,T174:AG187,14,0)</f>
        <v>0</v>
      </c>
      <c r="AY178" s="4" t="n">
        <f aca="false">RANK(AX178,AX174:AX187)</f>
        <v>1</v>
      </c>
    </row>
    <row r="179" customFormat="false" ht="15" hidden="false" customHeight="false" outlineLevel="0" collapsed="false">
      <c r="A179" s="11"/>
      <c r="B179" s="12"/>
      <c r="C179" s="12"/>
      <c r="D179" s="11"/>
      <c r="E179" s="6"/>
      <c r="F179" s="13" t="str">
        <f aca="false">VLOOKUP(R179,S174:T187,2,0)</f>
        <v>FF</v>
      </c>
      <c r="G179" s="14" t="n">
        <f aca="false">VLOOKUP(F179,T174:AF187,3,0)</f>
        <v>0</v>
      </c>
      <c r="H179" s="15" t="str">
        <f aca="false">VLOOKUP(F179,T174:AF187,4,0)</f>
        <v>u</v>
      </c>
      <c r="I179" s="16" t="n">
        <f aca="false">IF(AX179=AX178,AY178,AY179)</f>
        <v>1</v>
      </c>
      <c r="J179" s="13" t="n">
        <f aca="false">VLOOKUP(F179,T174:AF187,6,0)</f>
        <v>0</v>
      </c>
      <c r="K179" s="4" t="n">
        <f aca="false">VLOOKUP(F179,T174:AF187,7,0)</f>
        <v>0</v>
      </c>
      <c r="L179" s="4" t="n">
        <f aca="false">VLOOKUP(F179,T174:AF187,8,0)</f>
        <v>0</v>
      </c>
      <c r="M179" s="4" t="n">
        <f aca="false">VLOOKUP(F179,T174:AF187,9,0)</f>
        <v>0</v>
      </c>
      <c r="N179" s="4" t="n">
        <f aca="false">VLOOKUP(F179,T174:AF187,10,0)</f>
        <v>0</v>
      </c>
      <c r="O179" s="4" t="n">
        <f aca="false">VLOOKUP(F179,T174:AF187,11,0)</f>
        <v>0</v>
      </c>
      <c r="P179" s="4" t="n">
        <f aca="false">VLOOKUP(F179,T174:AF187,12,0)</f>
        <v>0</v>
      </c>
      <c r="Q179" s="14" t="n">
        <f aca="false">VLOOKUP(F179,T174:AF187,13,0)</f>
        <v>0</v>
      </c>
      <c r="R179" s="4" t="n">
        <v>6</v>
      </c>
      <c r="S179" s="4" t="n">
        <f aca="false">X179</f>
        <v>6</v>
      </c>
      <c r="T179" s="7" t="str">
        <f aca="false">T162</f>
        <v>FF</v>
      </c>
      <c r="U179" s="7" t="n">
        <f aca="false">RANK(AG179,AG174:AG187)</f>
        <v>1</v>
      </c>
      <c r="V179" s="7" t="n">
        <f aca="false">U162-U179</f>
        <v>0</v>
      </c>
      <c r="W179" s="17" t="str">
        <f aca="false">IF(U179&gt;U162,$AK$1,IF(U179=U162,$AJ$1,IF(U179&lt;U162,$AI$1)))</f>
        <v>u</v>
      </c>
      <c r="X179" s="7" t="n">
        <f aca="false">RANK(AH179,AH174:AH187)</f>
        <v>6</v>
      </c>
      <c r="Y179" s="7" t="n">
        <f aca="false">SUMPRODUCT(($A$174:$A$180=T179)*($AI$174:$AI$180))+SUMPRODUCT(($D$174:$D$180=T179)*($AJ$174:$AJ$180))+Y162</f>
        <v>0</v>
      </c>
      <c r="Z179" s="7" t="n">
        <f aca="false">SUMPRODUCT(($A$174:$A$180=T179)*($AK$174:$AK$180))+SUMPRODUCT(($D$174:$D$180=T179)*($AL$174:$AL$180))+Z162</f>
        <v>0</v>
      </c>
      <c r="AA179" s="7" t="n">
        <f aca="false">SUMPRODUCT(($A$174:$A$180=T179)*($AM$174:$AM$180))+SUMPRODUCT(($D$174:$D$180=T179)*($AN$174:$AN$180))+AA162</f>
        <v>0</v>
      </c>
      <c r="AB179" s="7" t="n">
        <f aca="false">SUMPRODUCT(($A$174:$A$180=T179)*($AO$174:$AO$180))+SUMPRODUCT(($D$174:$D$180=T179)*($AP$174:$AP$180))+AB162</f>
        <v>0</v>
      </c>
      <c r="AC179" s="7" t="n">
        <f aca="false">SUMPRODUCT(($A$174:$A$180=T179)*($AQ$174:$AQ$180))+SUMPRODUCT(($D$174:$D$180=T179)*($AR$174:$AR$180))+AC162</f>
        <v>0</v>
      </c>
      <c r="AD179" s="7" t="n">
        <f aca="false">SUMPRODUCT(($A$174:$A$180=T179)*($AS$174:$AS$180))+SUMPRODUCT(($D$174:$D$180=T179)*($AT$174:$AT$180))+AD162</f>
        <v>0</v>
      </c>
      <c r="AE179" s="7" t="n">
        <f aca="false">SUMPRODUCT(($A$174:$A$180=T179)*($AU$174:$AU$180))+SUMPRODUCT(($D$174:$D$180=T179)*($AV$174:$AV$180))+AE162</f>
        <v>0</v>
      </c>
      <c r="AF179" s="7" t="n">
        <f aca="false">AD179-AE179</f>
        <v>0</v>
      </c>
      <c r="AG179" s="4" t="n">
        <f aca="false">SUM(Y179*1000+(AF179)/100+(AD179)/1000)</f>
        <v>0</v>
      </c>
      <c r="AH179" s="4" t="n">
        <f aca="false">AG179+0.0000009</f>
        <v>9E-007</v>
      </c>
      <c r="AI179" s="4" t="n">
        <f aca="false">IF(B179="",0,IF(B179&gt;C179,3,IF(B179=C179,1,IF(B179&lt;C179,0))))</f>
        <v>0</v>
      </c>
      <c r="AJ179" s="4" t="n">
        <f aca="false">IF(C179="",0,IF(C179&gt;B179,3,IF(C179=B179,1,IF(C179&lt;B179,0))))</f>
        <v>0</v>
      </c>
      <c r="AK179" s="4" t="n">
        <f aca="false">IF(B179="",0,1)</f>
        <v>0</v>
      </c>
      <c r="AL179" s="4" t="n">
        <f aca="false">IF(C179="",0,1)</f>
        <v>0</v>
      </c>
      <c r="AM179" s="4" t="n">
        <f aca="false">IF(B179&lt;&gt;"",IF(B179&gt;C179,1))</f>
        <v>0</v>
      </c>
      <c r="AN179" s="4" t="n">
        <f aca="false">IF(C179&lt;&gt;"",IF(C179&gt;B179,1))</f>
        <v>0</v>
      </c>
      <c r="AO179" s="4" t="n">
        <f aca="false">IF(B179&lt;&gt;"",IF(B179=C179,1))</f>
        <v>0</v>
      </c>
      <c r="AP179" s="4" t="n">
        <f aca="false">IF(C179&lt;&gt;"",IF(C179=B179,1))</f>
        <v>0</v>
      </c>
      <c r="AQ179" s="4" t="n">
        <f aca="false">IF(B179&lt;&gt;"",IF(B179&lt;C179,1))</f>
        <v>0</v>
      </c>
      <c r="AR179" s="4" t="n">
        <f aca="false">IF(C179&lt;&gt;"",IF(C179&lt;B179,1))</f>
        <v>0</v>
      </c>
      <c r="AS179" s="4" t="n">
        <f aca="false">B179</f>
        <v>0</v>
      </c>
      <c r="AT179" s="4" t="n">
        <f aca="false">C179</f>
        <v>0</v>
      </c>
      <c r="AU179" s="4" t="n">
        <f aca="false">C179</f>
        <v>0</v>
      </c>
      <c r="AV179" s="4" t="n">
        <f aca="false">B179</f>
        <v>0</v>
      </c>
      <c r="AW179" s="4" t="str">
        <f aca="false">VLOOKUP(R179,S174:T187,2,0)</f>
        <v>FF</v>
      </c>
      <c r="AX179" s="4" t="n">
        <f aca="false">VLOOKUP(AW179,T174:AG187,14,0)</f>
        <v>0</v>
      </c>
      <c r="AY179" s="4" t="n">
        <f aca="false">RANK(AX179,AX174:AX187)</f>
        <v>1</v>
      </c>
    </row>
    <row r="180" customFormat="false" ht="15" hidden="false" customHeight="false" outlineLevel="0" collapsed="false">
      <c r="A180" s="11"/>
      <c r="B180" s="12"/>
      <c r="C180" s="12"/>
      <c r="D180" s="11"/>
      <c r="E180" s="6"/>
      <c r="F180" s="13" t="str">
        <f aca="false">VLOOKUP(R180,S174:T187,2,0)</f>
        <v>GG</v>
      </c>
      <c r="G180" s="14" t="n">
        <f aca="false">VLOOKUP(F180,T174:AF187,3,0)</f>
        <v>0</v>
      </c>
      <c r="H180" s="15" t="str">
        <f aca="false">VLOOKUP(F180,T174:AF187,4,0)</f>
        <v>u</v>
      </c>
      <c r="I180" s="16" t="n">
        <f aca="false">IF(AX180=AX179,AY179,AY180)</f>
        <v>1</v>
      </c>
      <c r="J180" s="13" t="n">
        <f aca="false">VLOOKUP(F180,T174:AF187,6,0)</f>
        <v>0</v>
      </c>
      <c r="K180" s="4" t="n">
        <f aca="false">VLOOKUP(F180,T174:AF187,7,0)</f>
        <v>0</v>
      </c>
      <c r="L180" s="4" t="n">
        <f aca="false">VLOOKUP(F180,T174:AF187,8,0)</f>
        <v>0</v>
      </c>
      <c r="M180" s="4" t="n">
        <f aca="false">VLOOKUP(F180,T174:AF187,9,0)</f>
        <v>0</v>
      </c>
      <c r="N180" s="4" t="n">
        <f aca="false">VLOOKUP(F180,T174:AF187,10,0)</f>
        <v>0</v>
      </c>
      <c r="O180" s="4" t="n">
        <f aca="false">VLOOKUP(F180,T174:AF187,11,0)</f>
        <v>0</v>
      </c>
      <c r="P180" s="4" t="n">
        <f aca="false">VLOOKUP(F180,T174:AF187,12,0)</f>
        <v>0</v>
      </c>
      <c r="Q180" s="14" t="n">
        <f aca="false">VLOOKUP(F180,T174:AF187,13,0)</f>
        <v>0</v>
      </c>
      <c r="R180" s="4" t="n">
        <v>7</v>
      </c>
      <c r="S180" s="4" t="n">
        <f aca="false">X180</f>
        <v>7</v>
      </c>
      <c r="T180" s="7" t="str">
        <f aca="false">T163</f>
        <v>GG</v>
      </c>
      <c r="U180" s="7" t="n">
        <f aca="false">RANK(AG180,AG174:AG187)</f>
        <v>1</v>
      </c>
      <c r="V180" s="7" t="n">
        <f aca="false">U163-U180</f>
        <v>0</v>
      </c>
      <c r="W180" s="17" t="str">
        <f aca="false">IF(U180&gt;U163,$AK$1,IF(U180=U163,$AJ$1,IF(U180&lt;U163,$AI$1)))</f>
        <v>u</v>
      </c>
      <c r="X180" s="7" t="n">
        <f aca="false">RANK(AH180,AH174:AH187)</f>
        <v>7</v>
      </c>
      <c r="Y180" s="7" t="n">
        <f aca="false">SUMPRODUCT(($A$174:$A$180=T180)*($AI$174:$AI$180))+SUMPRODUCT(($D$174:$D$180=T180)*($AJ$174:$AJ$180))+Y163</f>
        <v>0</v>
      </c>
      <c r="Z180" s="7" t="n">
        <f aca="false">SUMPRODUCT(($A$174:$A$180=T180)*($AK$174:$AK$180))+SUMPRODUCT(($D$174:$D$180=T180)*($AL$174:$AL$180))+Z163</f>
        <v>0</v>
      </c>
      <c r="AA180" s="7" t="n">
        <f aca="false">SUMPRODUCT(($A$174:$A$180=T180)*($AM$174:$AM$180))+SUMPRODUCT(($D$174:$D$180=T180)*($AN$174:$AN$180))+AA163</f>
        <v>0</v>
      </c>
      <c r="AB180" s="7" t="n">
        <f aca="false">SUMPRODUCT(($A$174:$A$180=T180)*($AO$174:$AO$180))+SUMPRODUCT(($D$174:$D$180=T180)*($AP$174:$AP$180))+AB163</f>
        <v>0</v>
      </c>
      <c r="AC180" s="7" t="n">
        <f aca="false">SUMPRODUCT(($A$174:$A$180=T180)*($AQ$174:$AQ$180))+SUMPRODUCT(($D$174:$D$180=T180)*($AR$174:$AR$180))+AC163</f>
        <v>0</v>
      </c>
      <c r="AD180" s="7" t="n">
        <f aca="false">SUMPRODUCT(($A$174:$A$180=T180)*($AS$174:$AS$180))+SUMPRODUCT(($D$174:$D$180=T180)*($AT$174:$AT$180))+AD163</f>
        <v>0</v>
      </c>
      <c r="AE180" s="7" t="n">
        <f aca="false">SUMPRODUCT(($A$174:$A$180=T180)*($AU$174:$AU$180))+SUMPRODUCT(($D$174:$D$180=T180)*($AV$174:$AV$180))+AE163</f>
        <v>0</v>
      </c>
      <c r="AF180" s="7" t="n">
        <f aca="false">AD180-AE180</f>
        <v>0</v>
      </c>
      <c r="AG180" s="4" t="n">
        <f aca="false">SUM(Y180*1000+(AF180)/100+(AD180)/1000)</f>
        <v>0</v>
      </c>
      <c r="AH180" s="4" t="n">
        <f aca="false">AG180+0.0000008</f>
        <v>8E-007</v>
      </c>
      <c r="AI180" s="4" t="n">
        <f aca="false">IF(B180="",0,IF(B180&gt;C180,3,IF(B180=C180,1,IF(B180&lt;C180,0))))</f>
        <v>0</v>
      </c>
      <c r="AJ180" s="4" t="n">
        <f aca="false">IF(C180="",0,IF(C180&gt;B180,3,IF(C180=B180,1,IF(C180&lt;B180,0))))</f>
        <v>0</v>
      </c>
      <c r="AK180" s="4" t="n">
        <f aca="false">IF(B180="",0,1)</f>
        <v>0</v>
      </c>
      <c r="AL180" s="4" t="n">
        <f aca="false">IF(C180="",0,1)</f>
        <v>0</v>
      </c>
      <c r="AM180" s="4" t="n">
        <f aca="false">IF(B180&lt;&gt;"",IF(B180&gt;C180,1))</f>
        <v>0</v>
      </c>
      <c r="AN180" s="4" t="n">
        <f aca="false">IF(C180&lt;&gt;"",IF(C180&gt;B180,1))</f>
        <v>0</v>
      </c>
      <c r="AO180" s="4" t="n">
        <f aca="false">IF(B180&lt;&gt;"",IF(B180=C180,1))</f>
        <v>0</v>
      </c>
      <c r="AP180" s="4" t="n">
        <f aca="false">IF(C180&lt;&gt;"",IF(C180=B180,1))</f>
        <v>0</v>
      </c>
      <c r="AQ180" s="4" t="n">
        <f aca="false">IF(B180&lt;&gt;"",IF(B180&lt;C180,1))</f>
        <v>0</v>
      </c>
      <c r="AR180" s="4" t="n">
        <f aca="false">IF(C180&lt;&gt;"",IF(C180&lt;B180,1))</f>
        <v>0</v>
      </c>
      <c r="AS180" s="4" t="n">
        <f aca="false">B180</f>
        <v>0</v>
      </c>
      <c r="AT180" s="4" t="n">
        <f aca="false">C180</f>
        <v>0</v>
      </c>
      <c r="AU180" s="4" t="n">
        <f aca="false">C180</f>
        <v>0</v>
      </c>
      <c r="AV180" s="4" t="n">
        <f aca="false">B180</f>
        <v>0</v>
      </c>
      <c r="AW180" s="4" t="str">
        <f aca="false">VLOOKUP(R180,S174:T187,2,0)</f>
        <v>GG</v>
      </c>
      <c r="AX180" s="4" t="n">
        <f aca="false">VLOOKUP(AW180,T174:AG187,14,0)</f>
        <v>0</v>
      </c>
      <c r="AY180" s="4" t="n">
        <f aca="false">RANK(AX180,AX174:AX187)</f>
        <v>1</v>
      </c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13" t="str">
        <f aca="false">VLOOKUP(R181,S174:T187,2,0)</f>
        <v>HH</v>
      </c>
      <c r="G181" s="14" t="n">
        <f aca="false">VLOOKUP(F181,T174:AF187,3,0)</f>
        <v>0</v>
      </c>
      <c r="H181" s="15" t="str">
        <f aca="false">VLOOKUP(F181,T174:AF187,4,0)</f>
        <v>u</v>
      </c>
      <c r="I181" s="16" t="n">
        <f aca="false">IF(AX181=AX180,AY180,AY181)</f>
        <v>1</v>
      </c>
      <c r="J181" s="13" t="n">
        <f aca="false">VLOOKUP(F181,T174:AF187,6,0)</f>
        <v>0</v>
      </c>
      <c r="K181" s="4" t="n">
        <f aca="false">VLOOKUP(F181,T174:AF187,7,0)</f>
        <v>0</v>
      </c>
      <c r="L181" s="4" t="n">
        <f aca="false">VLOOKUP(F181,T174:AF187,8,0)</f>
        <v>0</v>
      </c>
      <c r="M181" s="4" t="n">
        <f aca="false">VLOOKUP(F181,T174:AF187,9,0)</f>
        <v>0</v>
      </c>
      <c r="N181" s="4" t="n">
        <f aca="false">VLOOKUP(F181,T174:AF187,10,0)</f>
        <v>0</v>
      </c>
      <c r="O181" s="4" t="n">
        <f aca="false">VLOOKUP(F181,T174:AF187,11,0)</f>
        <v>0</v>
      </c>
      <c r="P181" s="4" t="n">
        <f aca="false">VLOOKUP(F181,T174:AF187,12,0)</f>
        <v>0</v>
      </c>
      <c r="Q181" s="14" t="n">
        <f aca="false">VLOOKUP(F181,T174:AF187,13,0)</f>
        <v>0</v>
      </c>
      <c r="R181" s="4" t="n">
        <v>8</v>
      </c>
      <c r="S181" s="4" t="n">
        <f aca="false">X181</f>
        <v>8</v>
      </c>
      <c r="T181" s="7" t="str">
        <f aca="false">T164</f>
        <v>HH</v>
      </c>
      <c r="U181" s="7" t="n">
        <f aca="false">RANK(AG181,AG174:AG187)</f>
        <v>1</v>
      </c>
      <c r="V181" s="7" t="n">
        <f aca="false">U164-U181</f>
        <v>0</v>
      </c>
      <c r="W181" s="17" t="str">
        <f aca="false">IF(U181&gt;U164,$AK$1,IF(U181=U164,$AJ$1,IF(U181&lt;U164,$AI$1)))</f>
        <v>u</v>
      </c>
      <c r="X181" s="7" t="n">
        <f aca="false">RANK(AH181,AH174:AH187)</f>
        <v>8</v>
      </c>
      <c r="Y181" s="7" t="n">
        <f aca="false">SUMPRODUCT(($A$174:$A$180=T181)*($AI$174:$AI$180))+SUMPRODUCT(($D$174:$D$180=T181)*($AJ$174:$AJ$180))+Y164</f>
        <v>0</v>
      </c>
      <c r="Z181" s="7" t="n">
        <f aca="false">SUMPRODUCT(($A$174:$A$180=T181)*($AK$174:$AK$180))+SUMPRODUCT(($D$174:$D$180=T181)*($AL$174:$AL$180))+Z164</f>
        <v>0</v>
      </c>
      <c r="AA181" s="7" t="n">
        <f aca="false">SUMPRODUCT(($A$174:$A$180=T181)*($AM$174:$AM$180))+SUMPRODUCT(($D$174:$D$180=T181)*($AN$174:$AN$180))+AA164</f>
        <v>0</v>
      </c>
      <c r="AB181" s="7" t="n">
        <f aca="false">SUMPRODUCT(($A$174:$A$180=T181)*($AO$174:$AO$180))+SUMPRODUCT(($D$174:$D$180=T181)*($AP$174:$AP$180))+AB164</f>
        <v>0</v>
      </c>
      <c r="AC181" s="7" t="n">
        <f aca="false">SUMPRODUCT(($A$174:$A$180=T181)*($AQ$174:$AQ$180))+SUMPRODUCT(($D$174:$D$180=T181)*($AR$174:$AR$180))+AC164</f>
        <v>0</v>
      </c>
      <c r="AD181" s="7" t="n">
        <f aca="false">SUMPRODUCT(($A$174:$A$180=T181)*($AS$174:$AS$180))+SUMPRODUCT(($D$174:$D$180=T181)*($AT$174:$AT$180))+AD164</f>
        <v>0</v>
      </c>
      <c r="AE181" s="7" t="n">
        <f aca="false">SUMPRODUCT(($A$174:$A$180=T181)*($AU$174:$AU$180))+SUMPRODUCT(($D$174:$D$180=T181)*($AV$174:$AV$180))+AE164</f>
        <v>0</v>
      </c>
      <c r="AF181" s="7" t="n">
        <f aca="false">AD181-AE181</f>
        <v>0</v>
      </c>
      <c r="AG181" s="4" t="n">
        <f aca="false">SUM(Y181*1000+(AF181)/100+(AD181)/1000)</f>
        <v>0</v>
      </c>
      <c r="AH181" s="4" t="n">
        <f aca="false">AG181+0.0000007</f>
        <v>7E-007</v>
      </c>
      <c r="AW181" s="4" t="str">
        <f aca="false">VLOOKUP(R181,S174:T187,2,0)</f>
        <v>HH</v>
      </c>
      <c r="AX181" s="4" t="n">
        <f aca="false">VLOOKUP(AW181,T174:AG187,14,0)</f>
        <v>0</v>
      </c>
      <c r="AY181" s="4" t="n">
        <f aca="false">RANK(AX181,AX174:AX187)</f>
        <v>1</v>
      </c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13" t="str">
        <f aca="false">VLOOKUP(R182,S174:T187,2,0)</f>
        <v>II</v>
      </c>
      <c r="G182" s="14" t="n">
        <f aca="false">VLOOKUP(F182,T174:AF187,3,0)</f>
        <v>0</v>
      </c>
      <c r="H182" s="15" t="str">
        <f aca="false">VLOOKUP(F182,T174:AF187,4,0)</f>
        <v>u</v>
      </c>
      <c r="I182" s="16" t="n">
        <f aca="false">IF(AX182=AX181,AY181,AY182)</f>
        <v>1</v>
      </c>
      <c r="J182" s="13" t="n">
        <f aca="false">VLOOKUP(F182,T174:AF187,6,0)</f>
        <v>0</v>
      </c>
      <c r="K182" s="4" t="n">
        <f aca="false">VLOOKUP(F182,T174:AF187,7,0)</f>
        <v>0</v>
      </c>
      <c r="L182" s="4" t="n">
        <f aca="false">VLOOKUP(F182,T174:AF187,8,0)</f>
        <v>0</v>
      </c>
      <c r="M182" s="4" t="n">
        <f aca="false">VLOOKUP(F182,T174:AF187,9,0)</f>
        <v>0</v>
      </c>
      <c r="N182" s="4" t="n">
        <f aca="false">VLOOKUP(F182,T174:AF187,10,0)</f>
        <v>0</v>
      </c>
      <c r="O182" s="4" t="n">
        <f aca="false">VLOOKUP(F182,T174:AF187,11,0)</f>
        <v>0</v>
      </c>
      <c r="P182" s="4" t="n">
        <f aca="false">VLOOKUP(F182,T174:AF187,12,0)</f>
        <v>0</v>
      </c>
      <c r="Q182" s="14" t="n">
        <f aca="false">VLOOKUP(F182,T174:AF187,13,0)</f>
        <v>0</v>
      </c>
      <c r="R182" s="4" t="n">
        <v>9</v>
      </c>
      <c r="S182" s="4" t="n">
        <f aca="false">X182</f>
        <v>9</v>
      </c>
      <c r="T182" s="7" t="str">
        <f aca="false">T165</f>
        <v>II</v>
      </c>
      <c r="U182" s="7" t="n">
        <f aca="false">RANK(AG182,AG174:AG187)</f>
        <v>1</v>
      </c>
      <c r="V182" s="7" t="n">
        <f aca="false">U165-U182</f>
        <v>0</v>
      </c>
      <c r="W182" s="17" t="str">
        <f aca="false">IF(U182&gt;U165,$AK$1,IF(U182=U165,$AJ$1,IF(U182&lt;U165,$AI$1)))</f>
        <v>u</v>
      </c>
      <c r="X182" s="7" t="n">
        <f aca="false">RANK(AH182,AH174:AH187)</f>
        <v>9</v>
      </c>
      <c r="Y182" s="7" t="n">
        <f aca="false">SUMPRODUCT(($A$174:$A$180=T182)*($AI$174:$AI$180))+SUMPRODUCT(($D$174:$D$180=T182)*($AJ$174:$AJ$180))+Y165</f>
        <v>0</v>
      </c>
      <c r="Z182" s="7" t="n">
        <f aca="false">SUMPRODUCT(($A$174:$A$180=T182)*($AK$174:$AK$180))+SUMPRODUCT(($D$174:$D$180=T182)*($AL$174:$AL$180))+Z165</f>
        <v>0</v>
      </c>
      <c r="AA182" s="7" t="n">
        <f aca="false">SUMPRODUCT(($A$174:$A$180=T182)*($AM$174:$AM$180))+SUMPRODUCT(($D$174:$D$180=T182)*($AN$174:$AN$180))+AA165</f>
        <v>0</v>
      </c>
      <c r="AB182" s="7" t="n">
        <f aca="false">SUMPRODUCT(($A$174:$A$180=T182)*($AO$174:$AO$180))+SUMPRODUCT(($D$174:$D$180=T182)*($AP$174:$AP$180))+AB165</f>
        <v>0</v>
      </c>
      <c r="AC182" s="7" t="n">
        <f aca="false">SUMPRODUCT(($A$174:$A$180=T182)*($AQ$174:$AQ$180))+SUMPRODUCT(($D$174:$D$180=T182)*($AR$174:$AR$180))+AC165</f>
        <v>0</v>
      </c>
      <c r="AD182" s="7" t="n">
        <f aca="false">SUMPRODUCT(($A$174:$A$180=T182)*($AS$174:$AS$180))+SUMPRODUCT(($D$174:$D$180=T182)*($AT$174:$AT$180))+AD165</f>
        <v>0</v>
      </c>
      <c r="AE182" s="7" t="n">
        <f aca="false">SUMPRODUCT(($A$174:$A$180=T182)*($AU$174:$AU$180))+SUMPRODUCT(($D$174:$D$180=T182)*($AV$174:$AV$180))+AE165</f>
        <v>0</v>
      </c>
      <c r="AF182" s="7" t="n">
        <f aca="false">AD182-AE182</f>
        <v>0</v>
      </c>
      <c r="AG182" s="4" t="n">
        <f aca="false">SUM(Y182*1000+(AF182)/100+(AD182)/1000)</f>
        <v>0</v>
      </c>
      <c r="AH182" s="4" t="n">
        <f aca="false">AG182+0.0000006</f>
        <v>6E-007</v>
      </c>
      <c r="AW182" s="4" t="str">
        <f aca="false">VLOOKUP(R182,S174:T187,2,0)</f>
        <v>II</v>
      </c>
      <c r="AX182" s="4" t="n">
        <f aca="false">VLOOKUP(AW182,T174:AG187,14,0)</f>
        <v>0</v>
      </c>
      <c r="AY182" s="4" t="n">
        <f aca="false">RANK(AX182,AX174:AX187)</f>
        <v>1</v>
      </c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13" t="str">
        <f aca="false">VLOOKUP(R183,S174:T187,2,0)</f>
        <v>JJ</v>
      </c>
      <c r="G183" s="14" t="n">
        <f aca="false">VLOOKUP(F183,T174:AF187,3,0)</f>
        <v>0</v>
      </c>
      <c r="H183" s="15" t="str">
        <f aca="false">VLOOKUP(F183,T174:AF187,4,0)</f>
        <v>u</v>
      </c>
      <c r="I183" s="16" t="n">
        <f aca="false">IF(AX183=AX182,AY182,AY183)</f>
        <v>1</v>
      </c>
      <c r="J183" s="13" t="n">
        <f aca="false">VLOOKUP(F183,T174:AF187,6,0)</f>
        <v>0</v>
      </c>
      <c r="K183" s="4" t="n">
        <f aca="false">VLOOKUP(F183,T174:AF187,7,0)</f>
        <v>0</v>
      </c>
      <c r="L183" s="4" t="n">
        <f aca="false">VLOOKUP(F183,T174:AF187,8,0)</f>
        <v>0</v>
      </c>
      <c r="M183" s="4" t="n">
        <f aca="false">VLOOKUP(F183,T174:AF187,9,0)</f>
        <v>0</v>
      </c>
      <c r="N183" s="4" t="n">
        <f aca="false">VLOOKUP(F183,T174:AF187,10,0)</f>
        <v>0</v>
      </c>
      <c r="O183" s="4" t="n">
        <f aca="false">VLOOKUP(F183,T174:AF187,11,0)</f>
        <v>0</v>
      </c>
      <c r="P183" s="4" t="n">
        <f aca="false">VLOOKUP(F183,T174:AF187,12,0)</f>
        <v>0</v>
      </c>
      <c r="Q183" s="14" t="n">
        <f aca="false">VLOOKUP(F183,T174:AF187,13,0)</f>
        <v>0</v>
      </c>
      <c r="R183" s="4" t="n">
        <v>10</v>
      </c>
      <c r="S183" s="4" t="n">
        <f aca="false">X183</f>
        <v>10</v>
      </c>
      <c r="T183" s="7" t="str">
        <f aca="false">T166</f>
        <v>JJ</v>
      </c>
      <c r="U183" s="7" t="n">
        <f aca="false">RANK(AG183,AG174:AG187)</f>
        <v>1</v>
      </c>
      <c r="V183" s="7" t="n">
        <f aca="false">U166-U183</f>
        <v>0</v>
      </c>
      <c r="W183" s="17" t="str">
        <f aca="false">IF(U183&gt;U166,$AK$1,IF(U183=U166,$AJ$1,IF(U183&lt;U166,$AI$1)))</f>
        <v>u</v>
      </c>
      <c r="X183" s="7" t="n">
        <f aca="false">RANK(AH183,AH174:AH187)</f>
        <v>10</v>
      </c>
      <c r="Y183" s="7" t="n">
        <f aca="false">SUMPRODUCT(($A$174:$A$180=T183)*($AI$174:$AI$180))+SUMPRODUCT(($D$174:$D$180=T183)*($AJ$174:$AJ$180))+Y166</f>
        <v>0</v>
      </c>
      <c r="Z183" s="7" t="n">
        <f aca="false">SUMPRODUCT(($A$174:$A$180=T183)*($AK$174:$AK$180))+SUMPRODUCT(($D$174:$D$180=T183)*($AL$174:$AL$180))+Z166</f>
        <v>0</v>
      </c>
      <c r="AA183" s="7" t="n">
        <f aca="false">SUMPRODUCT(($A$174:$A$180=T183)*($AM$174:$AM$180))+SUMPRODUCT(($D$174:$D$180=T183)*($AN$174:$AN$180))+AA166</f>
        <v>0</v>
      </c>
      <c r="AB183" s="7" t="n">
        <f aca="false">SUMPRODUCT(($A$174:$A$180=T183)*($AO$174:$AO$180))+SUMPRODUCT(($D$174:$D$180=T183)*($AP$174:$AP$180))+AB166</f>
        <v>0</v>
      </c>
      <c r="AC183" s="7" t="n">
        <f aca="false">SUMPRODUCT(($A$174:$A$180=T183)*($AQ$174:$AQ$180))+SUMPRODUCT(($D$174:$D$180=T183)*($AR$174:$AR$180))+AC166</f>
        <v>0</v>
      </c>
      <c r="AD183" s="7" t="n">
        <f aca="false">SUMPRODUCT(($A$174:$A$180=T183)*($AS$174:$AS$180))+SUMPRODUCT(($D$174:$D$180=T183)*($AT$174:$AT$180))+AD166</f>
        <v>0</v>
      </c>
      <c r="AE183" s="7" t="n">
        <f aca="false">SUMPRODUCT(($A$174:$A$180=T183)*($AU$174:$AU$180))+SUMPRODUCT(($D$174:$D$180=T183)*($AV$174:$AV$180))+AE166</f>
        <v>0</v>
      </c>
      <c r="AF183" s="7" t="n">
        <f aca="false">AD183-AE183</f>
        <v>0</v>
      </c>
      <c r="AG183" s="4" t="n">
        <f aca="false">SUM(Y183*1000+(AF183)/100+(AD183)/1000)</f>
        <v>0</v>
      </c>
      <c r="AH183" s="4" t="n">
        <f aca="false">AG183+0.0000005</f>
        <v>5E-007</v>
      </c>
      <c r="AW183" s="4" t="str">
        <f aca="false">VLOOKUP(R183,S174:T187,2,0)</f>
        <v>JJ</v>
      </c>
      <c r="AX183" s="4" t="n">
        <f aca="false">VLOOKUP(AW183,T174:AG187,14,0)</f>
        <v>0</v>
      </c>
      <c r="AY183" s="4" t="n">
        <f aca="false">RANK(AX183,AX174:AX187)</f>
        <v>1</v>
      </c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13" t="str">
        <f aca="false">VLOOKUP(R184,S174:T187,2,0)</f>
        <v>KK</v>
      </c>
      <c r="G184" s="14" t="n">
        <f aca="false">VLOOKUP(F184,T174:AF187,3,0)</f>
        <v>0</v>
      </c>
      <c r="H184" s="15" t="str">
        <f aca="false">VLOOKUP(F184,T174:AF187,4,0)</f>
        <v>u</v>
      </c>
      <c r="I184" s="16" t="n">
        <f aca="false">IF(AX184=AX183,AY183,AY184)</f>
        <v>1</v>
      </c>
      <c r="J184" s="13" t="n">
        <f aca="false">VLOOKUP(F184,T174:AF187,6,0)</f>
        <v>0</v>
      </c>
      <c r="K184" s="4" t="n">
        <f aca="false">VLOOKUP(F184,T174:AF187,7,0)</f>
        <v>0</v>
      </c>
      <c r="L184" s="4" t="n">
        <f aca="false">VLOOKUP(F184,T174:AF187,8,0)</f>
        <v>0</v>
      </c>
      <c r="M184" s="4" t="n">
        <f aca="false">VLOOKUP(F184,T174:AF187,9,0)</f>
        <v>0</v>
      </c>
      <c r="N184" s="4" t="n">
        <f aca="false">VLOOKUP(F184,T174:AF187,10,0)</f>
        <v>0</v>
      </c>
      <c r="O184" s="4" t="n">
        <f aca="false">VLOOKUP(F184,T174:AF187,11,0)</f>
        <v>0</v>
      </c>
      <c r="P184" s="4" t="n">
        <f aca="false">VLOOKUP(F184,T174:AF187,12,0)</f>
        <v>0</v>
      </c>
      <c r="Q184" s="14" t="n">
        <f aca="false">VLOOKUP(F184,T174:AF187,13,0)</f>
        <v>0</v>
      </c>
      <c r="R184" s="4" t="n">
        <v>11</v>
      </c>
      <c r="S184" s="4" t="n">
        <f aca="false">X184</f>
        <v>11</v>
      </c>
      <c r="T184" s="7" t="str">
        <f aca="false">T167</f>
        <v>KK</v>
      </c>
      <c r="U184" s="7" t="n">
        <f aca="false">RANK(AG184,AG174:AG187)</f>
        <v>1</v>
      </c>
      <c r="V184" s="7" t="n">
        <f aca="false">U167-U184</f>
        <v>0</v>
      </c>
      <c r="W184" s="17" t="str">
        <f aca="false">IF(U184&gt;U167,$AK$1,IF(U184=U167,$AJ$1,IF(U184&lt;U167,$AI$1)))</f>
        <v>u</v>
      </c>
      <c r="X184" s="7" t="n">
        <f aca="false">RANK(AH184,AH174:AH187)</f>
        <v>11</v>
      </c>
      <c r="Y184" s="7" t="n">
        <f aca="false">SUMPRODUCT(($A$174:$A$180=T184)*($AI$174:$AI$180))+SUMPRODUCT(($D$174:$D$180=T184)*($AJ$174:$AJ$180))+Y167</f>
        <v>0</v>
      </c>
      <c r="Z184" s="7" t="n">
        <f aca="false">SUMPRODUCT(($A$174:$A$180=T184)*($AK$174:$AK$180))+SUMPRODUCT(($D$174:$D$180=T184)*($AL$174:$AL$180))+Z167</f>
        <v>0</v>
      </c>
      <c r="AA184" s="7" t="n">
        <f aca="false">SUMPRODUCT(($A$174:$A$180=T184)*($AM$174:$AM$180))+SUMPRODUCT(($D$174:$D$180=T184)*($AN$174:$AN$180))+AA167</f>
        <v>0</v>
      </c>
      <c r="AB184" s="7" t="n">
        <f aca="false">SUMPRODUCT(($A$174:$A$180=T184)*($AO$174:$AO$180))+SUMPRODUCT(($D$174:$D$180=T184)*($AP$174:$AP$180))+AB167</f>
        <v>0</v>
      </c>
      <c r="AC184" s="7" t="n">
        <f aca="false">SUMPRODUCT(($A$174:$A$180=T184)*($AQ$174:$AQ$180))+SUMPRODUCT(($D$174:$D$180=T184)*($AR$174:$AR$180))+AC167</f>
        <v>0</v>
      </c>
      <c r="AD184" s="7" t="n">
        <f aca="false">SUMPRODUCT(($A$174:$A$180=T184)*($AS$174:$AS$180))+SUMPRODUCT(($D$174:$D$180=T184)*($AT$174:$AT$180))+AD167</f>
        <v>0</v>
      </c>
      <c r="AE184" s="7" t="n">
        <f aca="false">SUMPRODUCT(($A$174:$A$180=T184)*($AU$174:$AU$180))+SUMPRODUCT(($D$174:$D$180=T184)*($AV$174:$AV$180))+AE167</f>
        <v>0</v>
      </c>
      <c r="AF184" s="7" t="n">
        <f aca="false">AD184-AE184</f>
        <v>0</v>
      </c>
      <c r="AG184" s="4" t="n">
        <f aca="false">SUM(Y184*1000+(AF184)/100+(AD184)/1000)</f>
        <v>0</v>
      </c>
      <c r="AH184" s="4" t="n">
        <f aca="false">AG184+0.0000004</f>
        <v>4E-007</v>
      </c>
      <c r="AW184" s="4" t="str">
        <f aca="false">VLOOKUP(R184,S174:T187,2,0)</f>
        <v>KK</v>
      </c>
      <c r="AX184" s="4" t="n">
        <f aca="false">VLOOKUP(AW184,T174:AG187,14,0)</f>
        <v>0</v>
      </c>
      <c r="AY184" s="4" t="n">
        <f aca="false">RANK(AX184,AX174:AX187)</f>
        <v>1</v>
      </c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13" t="str">
        <f aca="false">VLOOKUP(R185,S174:T187,2,0)</f>
        <v>LL</v>
      </c>
      <c r="G185" s="14" t="n">
        <f aca="false">VLOOKUP(F185,T174:AF187,3,0)</f>
        <v>0</v>
      </c>
      <c r="H185" s="15" t="str">
        <f aca="false">VLOOKUP(F185,T174:AF187,4,0)</f>
        <v>u</v>
      </c>
      <c r="I185" s="16" t="n">
        <f aca="false">IF(AX185=AX184,AY184,AY185)</f>
        <v>1</v>
      </c>
      <c r="J185" s="13" t="n">
        <f aca="false">VLOOKUP(F185,T174:AF187,6,0)</f>
        <v>0</v>
      </c>
      <c r="K185" s="4" t="n">
        <f aca="false">VLOOKUP(F185,T174:AF187,7,0)</f>
        <v>0</v>
      </c>
      <c r="L185" s="4" t="n">
        <f aca="false">VLOOKUP(F185,T174:AF187,8,0)</f>
        <v>0</v>
      </c>
      <c r="M185" s="4" t="n">
        <f aca="false">VLOOKUP(F185,T174:AF187,9,0)</f>
        <v>0</v>
      </c>
      <c r="N185" s="4" t="n">
        <f aca="false">VLOOKUP(F185,T174:AF187,10,0)</f>
        <v>0</v>
      </c>
      <c r="O185" s="4" t="n">
        <f aca="false">VLOOKUP(F185,T174:AF187,11,0)</f>
        <v>0</v>
      </c>
      <c r="P185" s="4" t="n">
        <f aca="false">VLOOKUP(F185,T174:AF187,12,0)</f>
        <v>0</v>
      </c>
      <c r="Q185" s="14" t="n">
        <f aca="false">VLOOKUP(F185,T174:AF187,13,0)</f>
        <v>0</v>
      </c>
      <c r="R185" s="4" t="n">
        <v>12</v>
      </c>
      <c r="S185" s="4" t="n">
        <f aca="false">X185</f>
        <v>12</v>
      </c>
      <c r="T185" s="7" t="str">
        <f aca="false">T168</f>
        <v>LL</v>
      </c>
      <c r="U185" s="7" t="n">
        <f aca="false">RANK(AG185,AG174:AG187)</f>
        <v>1</v>
      </c>
      <c r="V185" s="7" t="n">
        <f aca="false">U168-U185</f>
        <v>0</v>
      </c>
      <c r="W185" s="17" t="str">
        <f aca="false">IF(U185&gt;U168,$AK$1,IF(U185=U168,$AJ$1,IF(U185&lt;U168,$AI$1)))</f>
        <v>u</v>
      </c>
      <c r="X185" s="7" t="n">
        <f aca="false">RANK(AH185,AH174:AH187)</f>
        <v>12</v>
      </c>
      <c r="Y185" s="7" t="n">
        <f aca="false">SUMPRODUCT(($A$174:$A$180=T185)*($AI$174:$AI$180))+SUMPRODUCT(($D$174:$D$180=T185)*($AJ$174:$AJ$180))+Y168</f>
        <v>0</v>
      </c>
      <c r="Z185" s="7" t="n">
        <f aca="false">SUMPRODUCT(($A$174:$A$180=T185)*($AK$174:$AK$180))+SUMPRODUCT(($D$174:$D$180=T185)*($AL$174:$AL$180))+Z168</f>
        <v>0</v>
      </c>
      <c r="AA185" s="7" t="n">
        <f aca="false">SUMPRODUCT(($A$174:$A$180=T185)*($AM$174:$AM$180))+SUMPRODUCT(($D$174:$D$180=T185)*($AN$174:$AN$180))+AA168</f>
        <v>0</v>
      </c>
      <c r="AB185" s="7" t="n">
        <f aca="false">SUMPRODUCT(($A$174:$A$180=T185)*($AO$174:$AO$180))+SUMPRODUCT(($D$174:$D$180=T185)*($AP$174:$AP$180))+AB168</f>
        <v>0</v>
      </c>
      <c r="AC185" s="7" t="n">
        <f aca="false">SUMPRODUCT(($A$174:$A$180=T185)*($AQ$174:$AQ$180))+SUMPRODUCT(($D$174:$D$180=T185)*($AR$174:$AR$180))+AC168</f>
        <v>0</v>
      </c>
      <c r="AD185" s="7" t="n">
        <f aca="false">SUMPRODUCT(($A$174:$A$180=T185)*($AS$174:$AS$180))+SUMPRODUCT(($D$174:$D$180=T185)*($AT$174:$AT$180))+AD168</f>
        <v>0</v>
      </c>
      <c r="AE185" s="7" t="n">
        <f aca="false">SUMPRODUCT(($A$174:$A$180=T185)*($AU$174:$AU$180))+SUMPRODUCT(($D$174:$D$180=T185)*($AV$174:$AV$180))+AE168</f>
        <v>0</v>
      </c>
      <c r="AF185" s="7" t="n">
        <f aca="false">AD185-AE185</f>
        <v>0</v>
      </c>
      <c r="AG185" s="4" t="n">
        <f aca="false">SUM(Y185*1000+(AF185)/100+(AD185)/1000)</f>
        <v>0</v>
      </c>
      <c r="AH185" s="4" t="n">
        <f aca="false">AG185+0.0000003</f>
        <v>3E-007</v>
      </c>
      <c r="AW185" s="4" t="str">
        <f aca="false">VLOOKUP(R185,S174:T187,2,0)</f>
        <v>LL</v>
      </c>
      <c r="AX185" s="4" t="n">
        <f aca="false">VLOOKUP(AW185,T174:AG187,14,0)</f>
        <v>0</v>
      </c>
      <c r="AY185" s="4" t="n">
        <f aca="false">RANK(AX185,AX174:AX187)</f>
        <v>1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13" t="str">
        <f aca="false">VLOOKUP(R186,S174:T187,2,0)</f>
        <v>MM</v>
      </c>
      <c r="G186" s="14" t="n">
        <f aca="false">VLOOKUP(F186,T174:AF187,3,0)</f>
        <v>0</v>
      </c>
      <c r="H186" s="15" t="str">
        <f aca="false">VLOOKUP(F186,T174:AF187,4,0)</f>
        <v>u</v>
      </c>
      <c r="I186" s="16" t="n">
        <f aca="false">IF(AX186=AX185,AY185,AY186)</f>
        <v>1</v>
      </c>
      <c r="J186" s="13" t="n">
        <f aca="false">VLOOKUP(F186,T174:AF187,6,0)</f>
        <v>0</v>
      </c>
      <c r="K186" s="4" t="n">
        <f aca="false">VLOOKUP(F186,T174:AF187,7,0)</f>
        <v>0</v>
      </c>
      <c r="L186" s="4" t="n">
        <f aca="false">VLOOKUP(F186,T174:AF187,8,0)</f>
        <v>0</v>
      </c>
      <c r="M186" s="4" t="n">
        <f aca="false">VLOOKUP(F186,T174:AF187,9,0)</f>
        <v>0</v>
      </c>
      <c r="N186" s="4" t="n">
        <f aca="false">VLOOKUP(F186,T174:AF187,10,0)</f>
        <v>0</v>
      </c>
      <c r="O186" s="4" t="n">
        <f aca="false">VLOOKUP(F186,T174:AF187,11,0)</f>
        <v>0</v>
      </c>
      <c r="P186" s="4" t="n">
        <f aca="false">VLOOKUP(F186,T174:AF187,12,0)</f>
        <v>0</v>
      </c>
      <c r="Q186" s="14" t="n">
        <f aca="false">VLOOKUP(F186,T174:AF187,13,0)</f>
        <v>0</v>
      </c>
      <c r="R186" s="4" t="n">
        <v>13</v>
      </c>
      <c r="S186" s="4" t="n">
        <f aca="false">X186</f>
        <v>13</v>
      </c>
      <c r="T186" s="7" t="str">
        <f aca="false">T169</f>
        <v>MM</v>
      </c>
      <c r="U186" s="7" t="n">
        <f aca="false">RANK(AG186,AG174:AG187)</f>
        <v>1</v>
      </c>
      <c r="V186" s="7" t="n">
        <f aca="false">U169-U186</f>
        <v>0</v>
      </c>
      <c r="W186" s="17" t="str">
        <f aca="false">IF(U186&gt;U169,$AK$1,IF(U186=U169,$AJ$1,IF(U186&lt;U169,$AI$1)))</f>
        <v>u</v>
      </c>
      <c r="X186" s="7" t="n">
        <f aca="false">RANK(AH186,AH174:AH187)</f>
        <v>13</v>
      </c>
      <c r="Y186" s="7" t="n">
        <f aca="false">SUMPRODUCT(($A$174:$A$180=T186)*($AI$174:$AI$180))+SUMPRODUCT(($D$174:$D$180=T186)*($AJ$174:$AJ$180))+Y169</f>
        <v>0</v>
      </c>
      <c r="Z186" s="7" t="n">
        <f aca="false">SUMPRODUCT(($A$174:$A$180=T186)*($AK$174:$AK$180))+SUMPRODUCT(($D$174:$D$180=T186)*($AL$174:$AL$180))+Z169</f>
        <v>0</v>
      </c>
      <c r="AA186" s="7" t="n">
        <f aca="false">SUMPRODUCT(($A$174:$A$180=T186)*($AM$174:$AM$180))+SUMPRODUCT(($D$174:$D$180=T186)*($AN$174:$AN$180))+AA169</f>
        <v>0</v>
      </c>
      <c r="AB186" s="7" t="n">
        <f aca="false">SUMPRODUCT(($A$174:$A$180=T186)*($AO$174:$AO$180))+SUMPRODUCT(($D$174:$D$180=T186)*($AP$174:$AP$180))+AB169</f>
        <v>0</v>
      </c>
      <c r="AC186" s="7" t="n">
        <f aca="false">SUMPRODUCT(($A$174:$A$180=T186)*($AQ$174:$AQ$180))+SUMPRODUCT(($D$174:$D$180=T186)*($AR$174:$AR$180))+AC169</f>
        <v>0</v>
      </c>
      <c r="AD186" s="7" t="n">
        <f aca="false">SUMPRODUCT(($A$174:$A$180=T186)*($AS$174:$AS$180))+SUMPRODUCT(($D$174:$D$180=T186)*($AT$174:$AT$180))+AD169</f>
        <v>0</v>
      </c>
      <c r="AE186" s="7" t="n">
        <f aca="false">SUMPRODUCT(($A$174:$A$180=T186)*($AU$174:$AU$180))+SUMPRODUCT(($D$174:$D$180=T186)*($AV$174:$AV$180))+AE169</f>
        <v>0</v>
      </c>
      <c r="AF186" s="7" t="n">
        <f aca="false">AD186-AE186</f>
        <v>0</v>
      </c>
      <c r="AG186" s="4" t="n">
        <f aca="false">SUM(Y186*1000+(AF186)/100+(AD186)/1000)</f>
        <v>0</v>
      </c>
      <c r="AH186" s="4" t="n">
        <f aca="false">AG186+0.0000002</f>
        <v>2E-007</v>
      </c>
      <c r="AW186" s="4" t="str">
        <f aca="false">VLOOKUP(R186,S174:T187,2,0)</f>
        <v>MM</v>
      </c>
      <c r="AX186" s="4" t="n">
        <f aca="false">VLOOKUP(AW186,T174:AG187,14,0)</f>
        <v>0</v>
      </c>
      <c r="AY186" s="4" t="n">
        <f aca="false">RANK(AX186,AX174:AX187)</f>
        <v>1</v>
      </c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13" t="str">
        <f aca="false">VLOOKUP(R187,S174:T187,2,0)</f>
        <v>NN</v>
      </c>
      <c r="G187" s="14" t="n">
        <f aca="false">VLOOKUP(F187,T174:AF187,3,0)</f>
        <v>0</v>
      </c>
      <c r="H187" s="15" t="str">
        <f aca="false">VLOOKUP(F187,T174:AF187,4,0)</f>
        <v>u</v>
      </c>
      <c r="I187" s="16" t="n">
        <f aca="false">IF(AX187=AX186,AY186,AY187)</f>
        <v>1</v>
      </c>
      <c r="J187" s="13" t="n">
        <f aca="false">VLOOKUP(F187,T174:AF187,6,0)</f>
        <v>0</v>
      </c>
      <c r="K187" s="4" t="n">
        <f aca="false">VLOOKUP(F187,T174:AF187,7,0)</f>
        <v>0</v>
      </c>
      <c r="L187" s="4" t="n">
        <f aca="false">VLOOKUP(F187,T174:AF187,8,0)</f>
        <v>0</v>
      </c>
      <c r="M187" s="4" t="n">
        <f aca="false">VLOOKUP(F187,T174:AF187,9,0)</f>
        <v>0</v>
      </c>
      <c r="N187" s="4" t="n">
        <f aca="false">VLOOKUP(F187,T174:AF187,10,0)</f>
        <v>0</v>
      </c>
      <c r="O187" s="4" t="n">
        <f aca="false">VLOOKUP(F187,T174:AF187,11,0)</f>
        <v>0</v>
      </c>
      <c r="P187" s="4" t="n">
        <f aca="false">VLOOKUP(F187,T174:AF187,12,0)</f>
        <v>0</v>
      </c>
      <c r="Q187" s="14" t="n">
        <f aca="false">VLOOKUP(F187,T174:AF187,13,0)</f>
        <v>0</v>
      </c>
      <c r="R187" s="4" t="n">
        <v>14</v>
      </c>
      <c r="S187" s="4" t="n">
        <f aca="false">X187</f>
        <v>14</v>
      </c>
      <c r="T187" s="7" t="str">
        <f aca="false">T170</f>
        <v>NN</v>
      </c>
      <c r="U187" s="7" t="n">
        <f aca="false">RANK(AG187,AG174:AG187)</f>
        <v>1</v>
      </c>
      <c r="V187" s="7" t="n">
        <f aca="false">U170-U187</f>
        <v>0</v>
      </c>
      <c r="W187" s="17" t="str">
        <f aca="false">IF(U187&gt;U170,$AK$1,IF(U187=U170,$AJ$1,IF(U187&lt;U170,$AI$1)))</f>
        <v>u</v>
      </c>
      <c r="X187" s="7" t="n">
        <f aca="false">RANK(AH187,AH174:AH187)</f>
        <v>14</v>
      </c>
      <c r="Y187" s="7" t="n">
        <f aca="false">SUMPRODUCT(($A$174:$A$180=T187)*($AI$174:$AI$180))+SUMPRODUCT(($D$174:$D$180=T187)*($AJ$174:$AJ$180))+Y170</f>
        <v>0</v>
      </c>
      <c r="Z187" s="7" t="n">
        <f aca="false">SUMPRODUCT(($A$174:$A$180=T187)*($AK$174:$AK$180))+SUMPRODUCT(($D$174:$D$180=T187)*($AL$174:$AL$180))+Z170</f>
        <v>0</v>
      </c>
      <c r="AA187" s="7" t="n">
        <f aca="false">SUMPRODUCT(($A$174:$A$180=T187)*($AM$174:$AM$180))+SUMPRODUCT(($D$174:$D$180=T187)*($AN$174:$AN$180))+AA170</f>
        <v>0</v>
      </c>
      <c r="AB187" s="7" t="n">
        <f aca="false">SUMPRODUCT(($A$174:$A$180=T187)*($AO$174:$AO$180))+SUMPRODUCT(($D$174:$D$180=T187)*($AP$174:$AP$180))+AB170</f>
        <v>0</v>
      </c>
      <c r="AC187" s="7" t="n">
        <f aca="false">SUMPRODUCT(($A$174:$A$180=T187)*($AQ$174:$AQ$180))+SUMPRODUCT(($D$174:$D$180=T187)*($AR$174:$AR$180))+AC170</f>
        <v>0</v>
      </c>
      <c r="AD187" s="7" t="n">
        <f aca="false">SUMPRODUCT(($A$174:$A$180=T187)*($AS$174:$AS$180))+SUMPRODUCT(($D$174:$D$180=T187)*($AT$174:$AT$180))+AD170</f>
        <v>0</v>
      </c>
      <c r="AE187" s="7" t="n">
        <f aca="false">SUMPRODUCT(($A$174:$A$180=T187)*($AU$174:$AU$180))+SUMPRODUCT(($D$174:$D$180=T187)*($AV$174:$AV$180))+AE170</f>
        <v>0</v>
      </c>
      <c r="AF187" s="7" t="n">
        <f aca="false">AD187-AE187</f>
        <v>0</v>
      </c>
      <c r="AG187" s="4" t="n">
        <f aca="false">SUM(Y187*1000+(AF187)/100+(AD187)/1000)</f>
        <v>0</v>
      </c>
      <c r="AH187" s="4" t="n">
        <f aca="false">AG187+0.0000001</f>
        <v>1E-007</v>
      </c>
      <c r="AW187" s="4" t="str">
        <f aca="false">VLOOKUP(R187,S174:T187,2,0)</f>
        <v>NN</v>
      </c>
      <c r="AX187" s="4" t="n">
        <f aca="false">VLOOKUP(AW187,T174:AG187,14,0)</f>
        <v>0</v>
      </c>
      <c r="AY187" s="4" t="n">
        <f aca="false">RANK(AX187,AX174:AX187)</f>
        <v>1</v>
      </c>
    </row>
    <row r="188" customFormat="false" ht="15" hidden="false" customHeight="false" outlineLevel="0" collapsed="false">
      <c r="A188" s="5" t="s">
        <v>43</v>
      </c>
      <c r="B188" s="5"/>
      <c r="C188" s="5"/>
      <c r="D188" s="5"/>
      <c r="E188" s="6"/>
      <c r="F188" s="5" t="s">
        <v>16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T188" s="7" t="s">
        <v>16</v>
      </c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I188" s="8" t="s">
        <v>17</v>
      </c>
      <c r="AJ188" s="8" t="s">
        <v>18</v>
      </c>
      <c r="AK188" s="8" t="s">
        <v>19</v>
      </c>
    </row>
    <row r="189" customFormat="false" ht="15" hidden="false" customHeight="false" outlineLevel="0" collapsed="false">
      <c r="A189" s="5"/>
      <c r="B189" s="5"/>
      <c r="C189" s="5"/>
      <c r="D189" s="5"/>
      <c r="E189" s="6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</row>
    <row r="190" customFormat="false" ht="15" hidden="false" customHeight="false" outlineLevel="0" collapsed="false">
      <c r="A190" s="9" t="s">
        <v>20</v>
      </c>
      <c r="B190" s="9" t="s">
        <v>21</v>
      </c>
      <c r="C190" s="9" t="s">
        <v>21</v>
      </c>
      <c r="D190" s="9" t="s">
        <v>20</v>
      </c>
      <c r="E190" s="6"/>
      <c r="F190" s="9" t="s">
        <v>20</v>
      </c>
      <c r="G190" s="10" t="s">
        <v>22</v>
      </c>
      <c r="H190" s="10"/>
      <c r="I190" s="9" t="s">
        <v>23</v>
      </c>
      <c r="J190" s="9" t="s">
        <v>24</v>
      </c>
      <c r="K190" s="9" t="s">
        <v>25</v>
      </c>
      <c r="L190" s="9" t="s">
        <v>26</v>
      </c>
      <c r="M190" s="9" t="s">
        <v>27</v>
      </c>
      <c r="N190" s="9" t="s">
        <v>28</v>
      </c>
      <c r="O190" s="9" t="s">
        <v>29</v>
      </c>
      <c r="P190" s="9" t="s">
        <v>30</v>
      </c>
      <c r="Q190" s="9" t="s">
        <v>31</v>
      </c>
      <c r="S190" s="4" t="s">
        <v>23</v>
      </c>
      <c r="T190" s="7" t="s">
        <v>20</v>
      </c>
      <c r="U190" s="7" t="s">
        <v>23</v>
      </c>
      <c r="V190" s="7" t="s">
        <v>22</v>
      </c>
      <c r="W190" s="7"/>
      <c r="X190" s="7" t="s">
        <v>23</v>
      </c>
      <c r="Y190" s="7" t="s">
        <v>24</v>
      </c>
      <c r="Z190" s="7" t="s">
        <v>25</v>
      </c>
      <c r="AA190" s="7" t="s">
        <v>26</v>
      </c>
      <c r="AB190" s="7" t="s">
        <v>27</v>
      </c>
      <c r="AC190" s="7" t="s">
        <v>28</v>
      </c>
      <c r="AD190" s="7" t="s">
        <v>29</v>
      </c>
      <c r="AE190" s="7" t="s">
        <v>30</v>
      </c>
      <c r="AF190" s="7" t="s">
        <v>31</v>
      </c>
      <c r="AG190" s="4" t="s">
        <v>32</v>
      </c>
      <c r="AH190" s="4" t="s">
        <v>32</v>
      </c>
      <c r="AI190" s="4" t="s">
        <v>24</v>
      </c>
      <c r="AJ190" s="4" t="s">
        <v>24</v>
      </c>
      <c r="AK190" s="4" t="s">
        <v>25</v>
      </c>
      <c r="AL190" s="4" t="s">
        <v>25</v>
      </c>
      <c r="AM190" s="4" t="s">
        <v>26</v>
      </c>
      <c r="AN190" s="4" t="s">
        <v>26</v>
      </c>
      <c r="AO190" s="4" t="s">
        <v>27</v>
      </c>
      <c r="AP190" s="4" t="s">
        <v>27</v>
      </c>
      <c r="AQ190" s="4" t="s">
        <v>28</v>
      </c>
      <c r="AR190" s="4" t="s">
        <v>28</v>
      </c>
      <c r="AS190" s="4" t="s">
        <v>29</v>
      </c>
      <c r="AT190" s="4" t="s">
        <v>29</v>
      </c>
      <c r="AU190" s="4" t="s">
        <v>30</v>
      </c>
      <c r="AV190" s="4" t="s">
        <v>30</v>
      </c>
      <c r="AW190" s="4" t="s">
        <v>20</v>
      </c>
      <c r="AX190" s="4" t="s">
        <v>32</v>
      </c>
      <c r="AY190" s="4" t="s">
        <v>23</v>
      </c>
    </row>
    <row r="191" customFormat="false" ht="15" hidden="false" customHeight="false" outlineLevel="0" collapsed="false">
      <c r="A191" s="11"/>
      <c r="B191" s="12"/>
      <c r="C191" s="12"/>
      <c r="D191" s="11"/>
      <c r="E191" s="6"/>
      <c r="F191" s="13" t="str">
        <f aca="false">VLOOKUP(R191,S191:T204,2,0)</f>
        <v>AA</v>
      </c>
      <c r="G191" s="14" t="n">
        <f aca="false">VLOOKUP(F191,T191:AF204,3,0)</f>
        <v>0</v>
      </c>
      <c r="H191" s="15" t="str">
        <f aca="false">VLOOKUP(F191,T191:AF204,4,0)</f>
        <v>u</v>
      </c>
      <c r="I191" s="16" t="n">
        <v>1</v>
      </c>
      <c r="J191" s="13" t="n">
        <f aca="false">VLOOKUP(F191,T191:AF204,6,0)</f>
        <v>0</v>
      </c>
      <c r="K191" s="4" t="n">
        <f aca="false">VLOOKUP(F191,T191:AF204,7,0)</f>
        <v>0</v>
      </c>
      <c r="L191" s="4" t="n">
        <f aca="false">VLOOKUP(F191,T191:AF204,8,0)</f>
        <v>0</v>
      </c>
      <c r="M191" s="4" t="n">
        <f aca="false">VLOOKUP(F191,T191:AF204,9,0)</f>
        <v>0</v>
      </c>
      <c r="N191" s="4" t="n">
        <f aca="false">VLOOKUP(F191,T191:AF204,10,0)</f>
        <v>0</v>
      </c>
      <c r="O191" s="4" t="n">
        <f aca="false">VLOOKUP(F191,T191:AF204,11,0)</f>
        <v>0</v>
      </c>
      <c r="P191" s="4" t="n">
        <f aca="false">VLOOKUP(F191,T191:AF204,12,0)</f>
        <v>0</v>
      </c>
      <c r="Q191" s="14" t="n">
        <f aca="false">VLOOKUP(F191,T191:AF204,13,0)</f>
        <v>0</v>
      </c>
      <c r="R191" s="4" t="n">
        <v>1</v>
      </c>
      <c r="S191" s="4" t="n">
        <f aca="false">X191</f>
        <v>1</v>
      </c>
      <c r="T191" s="7" t="str">
        <f aca="false">T174</f>
        <v>AA</v>
      </c>
      <c r="U191" s="7" t="n">
        <f aca="false">RANK(AG191,AG191:AG204)</f>
        <v>1</v>
      </c>
      <c r="V191" s="7" t="n">
        <f aca="false">U174-U191</f>
        <v>0</v>
      </c>
      <c r="W191" s="17" t="str">
        <f aca="false">IF(U191&gt;U174,$AK$1,IF(U191=U174,$AJ$1,IF(U191&lt;U174,$AI$1)))</f>
        <v>u</v>
      </c>
      <c r="X191" s="7" t="n">
        <f aca="false">RANK(AH191,AH191:AH204)</f>
        <v>1</v>
      </c>
      <c r="Y191" s="7" t="n">
        <f aca="false">SUMPRODUCT(($A$191:$A$197=T191)*($AI$191:$AI$197))+SUMPRODUCT(($D$191:$D$197=T191)*($AJ$191:$AJ$197))+Y174</f>
        <v>0</v>
      </c>
      <c r="Z191" s="7" t="n">
        <f aca="false">SUMPRODUCT(($A$191:$A$197=T191)*($AK$191:$AK$197))+SUMPRODUCT(($D$191:$D$197=T191)*($AL$191:$AL$197))+Z174</f>
        <v>0</v>
      </c>
      <c r="AA191" s="7" t="n">
        <f aca="false">SUMPRODUCT(($A$191:$A$197=T191)*($AM$191:$AM$197))+SUMPRODUCT(($D$191:$D$197=T191)*($AN$191:$AN$197))+AA174</f>
        <v>0</v>
      </c>
      <c r="AB191" s="7" t="n">
        <f aca="false">SUMPRODUCT(($A$191:$A$197=T191)*($AO$191:$AO$197))+SUMPRODUCT(($D$191:$D$197=T191)*($AP$191:$AP$197))+AB174</f>
        <v>0</v>
      </c>
      <c r="AC191" s="7" t="n">
        <f aca="false">SUMPRODUCT(($A$191:$A$197=T191)*($AQ$191:$AQ$197))+SUMPRODUCT(($D$191:$D$197=T191)*($AR$191:$AR$197))+AC174</f>
        <v>0</v>
      </c>
      <c r="AD191" s="7" t="n">
        <f aca="false">SUMPRODUCT(($A$191:$A$197=T191)*($AS$191:$AS$197))+SUMPRODUCT(($D$191:$D$197=T191)*($AT$191:$AT$197))+AD174</f>
        <v>0</v>
      </c>
      <c r="AE191" s="7" t="n">
        <f aca="false">SUMPRODUCT(($A$191:$A$197=T191)*($AU$191:$AU$197))+SUMPRODUCT(($D$191:$D$197=T191)*($AV$191:$AV$197))+AE174</f>
        <v>0</v>
      </c>
      <c r="AF191" s="7" t="n">
        <f aca="false">AD191-AE191</f>
        <v>0</v>
      </c>
      <c r="AG191" s="4" t="n">
        <f aca="false">SUM(Y191*1000+(AF191)/100+(AD191)/1000)</f>
        <v>0</v>
      </c>
      <c r="AH191" s="4" t="n">
        <f aca="false">AG191+0.0000014</f>
        <v>1.4E-006</v>
      </c>
      <c r="AI191" s="4" t="n">
        <f aca="false">IF(B191="",0,IF(B191&gt;C191,3,IF(B191=C191,1,IF(B191&lt;C191,0))))</f>
        <v>0</v>
      </c>
      <c r="AJ191" s="4" t="n">
        <f aca="false">IF(C191="",0,IF(C191&gt;B191,3,IF(C191=B191,1,IF(C191&lt;B191,0))))</f>
        <v>0</v>
      </c>
      <c r="AK191" s="4" t="n">
        <f aca="false">IF(B191="",0,1)</f>
        <v>0</v>
      </c>
      <c r="AL191" s="4" t="n">
        <f aca="false">IF(C191="",0,1)</f>
        <v>0</v>
      </c>
      <c r="AM191" s="4" t="n">
        <f aca="false">IF(B191&lt;&gt;"",IF(B191&gt;C191,1))</f>
        <v>0</v>
      </c>
      <c r="AN191" s="4" t="n">
        <f aca="false">IF(C191&lt;&gt;"",IF(C191&gt;B191,1))</f>
        <v>0</v>
      </c>
      <c r="AO191" s="4" t="n">
        <f aca="false">IF(B191&lt;&gt;"",IF(B191=C191,1))</f>
        <v>0</v>
      </c>
      <c r="AP191" s="4" t="n">
        <f aca="false">IF(C191&lt;&gt;"",IF(C191=B191,1))</f>
        <v>0</v>
      </c>
      <c r="AQ191" s="4" t="n">
        <f aca="false">IF(B191&lt;&gt;"",IF(B191&lt;C191,1))</f>
        <v>0</v>
      </c>
      <c r="AR191" s="4" t="n">
        <f aca="false">IF(C191&lt;&gt;"",IF(C191&lt;B191,1))</f>
        <v>0</v>
      </c>
      <c r="AS191" s="4" t="n">
        <f aca="false">B191</f>
        <v>0</v>
      </c>
      <c r="AT191" s="4" t="n">
        <f aca="false">C191</f>
        <v>0</v>
      </c>
      <c r="AU191" s="4" t="n">
        <f aca="false">C191</f>
        <v>0</v>
      </c>
      <c r="AV191" s="4" t="n">
        <f aca="false">B191</f>
        <v>0</v>
      </c>
      <c r="AW191" s="4" t="str">
        <f aca="false">VLOOKUP(R191,S191:T204,2,0)</f>
        <v>AA</v>
      </c>
      <c r="AX191" s="4" t="n">
        <f aca="false">VLOOKUP(AW191,T191:AG204,14,0)</f>
        <v>0</v>
      </c>
      <c r="AY191" s="4" t="n">
        <f aca="false">RANK(AX191,AX191:AX204)</f>
        <v>1</v>
      </c>
    </row>
    <row r="192" customFormat="false" ht="15" hidden="false" customHeight="false" outlineLevel="0" collapsed="false">
      <c r="A192" s="11"/>
      <c r="B192" s="12"/>
      <c r="C192" s="12"/>
      <c r="D192" s="11"/>
      <c r="E192" s="6"/>
      <c r="F192" s="13" t="str">
        <f aca="false">VLOOKUP(R192,S191:T204,2,0)</f>
        <v>BB</v>
      </c>
      <c r="G192" s="14" t="n">
        <f aca="false">VLOOKUP(F192,T191:AF204,3,0)</f>
        <v>0</v>
      </c>
      <c r="H192" s="15" t="str">
        <f aca="false">VLOOKUP(F192,T191:AF204,4,0)</f>
        <v>u</v>
      </c>
      <c r="I192" s="16" t="n">
        <f aca="false">IF(AX192=AX191,AY191,AY192)</f>
        <v>1</v>
      </c>
      <c r="J192" s="13" t="n">
        <f aca="false">VLOOKUP(F192,T191:AF204,6,0)</f>
        <v>0</v>
      </c>
      <c r="K192" s="4" t="n">
        <f aca="false">VLOOKUP(F192,T191:AF204,7,0)</f>
        <v>0</v>
      </c>
      <c r="L192" s="4" t="n">
        <f aca="false">VLOOKUP(F192,T191:AF204,8,0)</f>
        <v>0</v>
      </c>
      <c r="M192" s="4" t="n">
        <f aca="false">VLOOKUP(F192,T191:AF204,9,0)</f>
        <v>0</v>
      </c>
      <c r="N192" s="4" t="n">
        <f aca="false">VLOOKUP(F192,T191:AF204,10,0)</f>
        <v>0</v>
      </c>
      <c r="O192" s="4" t="n">
        <f aca="false">VLOOKUP(F192,T191:AF204,11,0)</f>
        <v>0</v>
      </c>
      <c r="P192" s="4" t="n">
        <f aca="false">VLOOKUP(F192,T191:AF204,12,0)</f>
        <v>0</v>
      </c>
      <c r="Q192" s="14" t="n">
        <f aca="false">VLOOKUP(F192,T191:AF204,13,0)</f>
        <v>0</v>
      </c>
      <c r="R192" s="4" t="n">
        <v>2</v>
      </c>
      <c r="S192" s="4" t="n">
        <f aca="false">X192</f>
        <v>2</v>
      </c>
      <c r="T192" s="7" t="str">
        <f aca="false">T175</f>
        <v>BB</v>
      </c>
      <c r="U192" s="7" t="n">
        <f aca="false">RANK(AG192,AG191:AG204)</f>
        <v>1</v>
      </c>
      <c r="V192" s="7" t="n">
        <f aca="false">U175-U192</f>
        <v>0</v>
      </c>
      <c r="W192" s="17" t="str">
        <f aca="false">IF(U192&gt;U175,$AK$1,IF(U192=U175,$AJ$1,IF(U192&lt;U175,$AI$1)))</f>
        <v>u</v>
      </c>
      <c r="X192" s="7" t="n">
        <f aca="false">RANK(AH192,AH191:AH204)</f>
        <v>2</v>
      </c>
      <c r="Y192" s="7" t="n">
        <f aca="false">SUMPRODUCT(($A$191:$A$197=T192)*($AI$191:$AI$197))+SUMPRODUCT(($D$191:$D$197=T192)*($AJ$191:$AJ$197))+Y175</f>
        <v>0</v>
      </c>
      <c r="Z192" s="7" t="n">
        <f aca="false">SUMPRODUCT(($A$191:$A$197=T192)*($AK$191:$AK$197))+SUMPRODUCT(($D$191:$D$197=T192)*($AL$191:$AL$197))+Z175</f>
        <v>0</v>
      </c>
      <c r="AA192" s="7" t="n">
        <f aca="false">SUMPRODUCT(($A$191:$A$197=T192)*($AM$191:$AM$197))+SUMPRODUCT(($D$191:$D$197=T192)*($AN$191:$AN$197))+AA175</f>
        <v>0</v>
      </c>
      <c r="AB192" s="7" t="n">
        <f aca="false">SUMPRODUCT(($A$191:$A$197=T192)*($AO$191:$AO$197))+SUMPRODUCT(($D$191:$D$197=T192)*($AP$191:$AP$197))+AB175</f>
        <v>0</v>
      </c>
      <c r="AC192" s="7" t="n">
        <f aca="false">SUMPRODUCT(($A$191:$A$197=T192)*($AQ$191:$AQ$197))+SUMPRODUCT(($D$191:$D$197=T192)*($AR$191:$AR$197))+AC175</f>
        <v>0</v>
      </c>
      <c r="AD192" s="7" t="n">
        <f aca="false">SUMPRODUCT(($A$191:$A$197=T192)*($AS$191:$AS$197))+SUMPRODUCT(($D$191:$D$197=T192)*($AT$191:$AT$197))+AD175</f>
        <v>0</v>
      </c>
      <c r="AE192" s="7" t="n">
        <f aca="false">SUMPRODUCT(($A$191:$A$197=T192)*($AU$191:$AU$197))+SUMPRODUCT(($D$191:$D$197=T192)*($AV$191:$AV$197))+AE175</f>
        <v>0</v>
      </c>
      <c r="AF192" s="7" t="n">
        <f aca="false">AD192-AE192</f>
        <v>0</v>
      </c>
      <c r="AG192" s="4" t="n">
        <f aca="false">SUM(Y192*1000+(AF192)/100+(AD192)/1000)</f>
        <v>0</v>
      </c>
      <c r="AH192" s="4" t="n">
        <f aca="false">AG192+0.0000013</f>
        <v>1.3E-006</v>
      </c>
      <c r="AI192" s="4" t="n">
        <f aca="false">IF(B192="",0,IF(B192&gt;C192,3,IF(B192=C192,1,IF(B192&lt;C192,0))))</f>
        <v>0</v>
      </c>
      <c r="AJ192" s="4" t="n">
        <f aca="false">IF(C192="",0,IF(C192&gt;B192,3,IF(C192=B192,1,IF(C192&lt;B192,0))))</f>
        <v>0</v>
      </c>
      <c r="AK192" s="4" t="n">
        <f aca="false">IF(B192="",0,1)</f>
        <v>0</v>
      </c>
      <c r="AL192" s="4" t="n">
        <f aca="false">IF(C192="",0,1)</f>
        <v>0</v>
      </c>
      <c r="AM192" s="4" t="n">
        <f aca="false">IF(B192&lt;&gt;"",IF(B192&gt;C192,1))</f>
        <v>0</v>
      </c>
      <c r="AN192" s="4" t="n">
        <f aca="false">IF(C192&lt;&gt;"",IF(C192&gt;B192,1))</f>
        <v>0</v>
      </c>
      <c r="AO192" s="4" t="n">
        <f aca="false">IF(B192&lt;&gt;"",IF(B192=C192,1))</f>
        <v>0</v>
      </c>
      <c r="AP192" s="4" t="n">
        <f aca="false">IF(C192&lt;&gt;"",IF(C192=B192,1))</f>
        <v>0</v>
      </c>
      <c r="AQ192" s="4" t="n">
        <f aca="false">IF(B192&lt;&gt;"",IF(B192&lt;C192,1))</f>
        <v>0</v>
      </c>
      <c r="AR192" s="4" t="n">
        <f aca="false">IF(C192&lt;&gt;"",IF(C192&lt;B192,1))</f>
        <v>0</v>
      </c>
      <c r="AS192" s="4" t="n">
        <f aca="false">B192</f>
        <v>0</v>
      </c>
      <c r="AT192" s="4" t="n">
        <f aca="false">C192</f>
        <v>0</v>
      </c>
      <c r="AU192" s="4" t="n">
        <f aca="false">C192</f>
        <v>0</v>
      </c>
      <c r="AV192" s="4" t="n">
        <f aca="false">B192</f>
        <v>0</v>
      </c>
      <c r="AW192" s="4" t="str">
        <f aca="false">VLOOKUP(R192,S191:T204,2,0)</f>
        <v>BB</v>
      </c>
      <c r="AX192" s="4" t="n">
        <f aca="false">VLOOKUP(AW192,T191:AG204,14,0)</f>
        <v>0</v>
      </c>
      <c r="AY192" s="4" t="n">
        <f aca="false">RANK(AX192,AX191:AX204)</f>
        <v>1</v>
      </c>
    </row>
    <row r="193" customFormat="false" ht="15" hidden="false" customHeight="true" outlineLevel="0" collapsed="false">
      <c r="A193" s="11"/>
      <c r="B193" s="12"/>
      <c r="C193" s="12"/>
      <c r="D193" s="11"/>
      <c r="E193" s="6"/>
      <c r="F193" s="13" t="str">
        <f aca="false">VLOOKUP(R193,S191:T204,2,0)</f>
        <v>CC</v>
      </c>
      <c r="G193" s="14" t="n">
        <f aca="false">VLOOKUP(F193,T191:AF204,3,0)</f>
        <v>0</v>
      </c>
      <c r="H193" s="15" t="str">
        <f aca="false">VLOOKUP(F193,T191:AF204,4,0)</f>
        <v>u</v>
      </c>
      <c r="I193" s="16" t="n">
        <f aca="false">IF(AX193=AX192,AY192,AY193)</f>
        <v>1</v>
      </c>
      <c r="J193" s="13" t="n">
        <f aca="false">VLOOKUP(F193,T191:AF204,6,0)</f>
        <v>0</v>
      </c>
      <c r="K193" s="4" t="n">
        <f aca="false">VLOOKUP(F193,T191:AF204,7,0)</f>
        <v>0</v>
      </c>
      <c r="L193" s="4" t="n">
        <f aca="false">VLOOKUP(F193,T191:AF204,8,0)</f>
        <v>0</v>
      </c>
      <c r="M193" s="4" t="n">
        <f aca="false">VLOOKUP(F193,T191:AF204,9,0)</f>
        <v>0</v>
      </c>
      <c r="N193" s="4" t="n">
        <f aca="false">VLOOKUP(F193,T191:AF204,10,0)</f>
        <v>0</v>
      </c>
      <c r="O193" s="4" t="n">
        <f aca="false">VLOOKUP(F193,T191:AF204,11,0)</f>
        <v>0</v>
      </c>
      <c r="P193" s="4" t="n">
        <f aca="false">VLOOKUP(F193,T191:AF204,12,0)</f>
        <v>0</v>
      </c>
      <c r="Q193" s="14" t="n">
        <f aca="false">VLOOKUP(F193,T191:AF204,13,0)</f>
        <v>0</v>
      </c>
      <c r="R193" s="4" t="n">
        <v>3</v>
      </c>
      <c r="S193" s="4" t="n">
        <f aca="false">X193</f>
        <v>3</v>
      </c>
      <c r="T193" s="7" t="str">
        <f aca="false">T176</f>
        <v>CC</v>
      </c>
      <c r="U193" s="7" t="n">
        <f aca="false">RANK(AG193,AG191:AG204)</f>
        <v>1</v>
      </c>
      <c r="V193" s="7" t="n">
        <f aca="false">U176-U193</f>
        <v>0</v>
      </c>
      <c r="W193" s="17" t="str">
        <f aca="false">IF(U193&gt;U176,$AK$1,IF(U193=U176,$AJ$1,IF(U193&lt;U176,$AI$1)))</f>
        <v>u</v>
      </c>
      <c r="X193" s="7" t="n">
        <f aca="false">RANK(AH193,AH191:AH204)</f>
        <v>3</v>
      </c>
      <c r="Y193" s="7" t="n">
        <f aca="false">SUMPRODUCT(($A$191:$A$197=T193)*($AI$191:$AI$197))+SUMPRODUCT(($D$191:$D$197=T193)*($AJ$191:$AJ$197))+Y176</f>
        <v>0</v>
      </c>
      <c r="Z193" s="7" t="n">
        <f aca="false">SUMPRODUCT(($A$191:$A$197=T193)*($AK$191:$AK$197))+SUMPRODUCT(($D$191:$D$197=T193)*($AL$191:$AL$197))+Z176</f>
        <v>0</v>
      </c>
      <c r="AA193" s="7" t="n">
        <f aca="false">SUMPRODUCT(($A$191:$A$197=T193)*($AM$191:$AM$197))+SUMPRODUCT(($D$191:$D$197=T193)*($AN$191:$AN$197))+AA176</f>
        <v>0</v>
      </c>
      <c r="AB193" s="7" t="n">
        <f aca="false">SUMPRODUCT(($A$191:$A$197=T193)*($AO$191:$AO$197))+SUMPRODUCT(($D$191:$D$197=T193)*($AP$191:$AP$197))+AB176</f>
        <v>0</v>
      </c>
      <c r="AC193" s="7" t="n">
        <f aca="false">SUMPRODUCT(($A$191:$A$197=T193)*($AQ$191:$AQ$197))+SUMPRODUCT(($D$191:$D$197=T193)*($AR$191:$AR$197))+AC176</f>
        <v>0</v>
      </c>
      <c r="AD193" s="7" t="n">
        <f aca="false">SUMPRODUCT(($A$191:$A$197=T193)*($AS$191:$AS$197))+SUMPRODUCT(($D$191:$D$197=T193)*($AT$191:$AT$197))+AD176</f>
        <v>0</v>
      </c>
      <c r="AE193" s="7" t="n">
        <f aca="false">SUMPRODUCT(($A$191:$A$197=T193)*($AU$191:$AU$197))+SUMPRODUCT(($D$191:$D$197=T193)*($AV$191:$AV$197))+AE176</f>
        <v>0</v>
      </c>
      <c r="AF193" s="7" t="n">
        <f aca="false">AD193-AE193</f>
        <v>0</v>
      </c>
      <c r="AG193" s="4" t="n">
        <f aca="false">SUM(Y193*1000+(AF193)/100+(AD193)/1000)</f>
        <v>0</v>
      </c>
      <c r="AH193" s="4" t="n">
        <f aca="false">AG193+0.0000012</f>
        <v>1.2E-006</v>
      </c>
      <c r="AI193" s="4" t="n">
        <f aca="false">IF(B193="",0,IF(B193&gt;C193,3,IF(B193=C193,1,IF(B193&lt;C193,0))))</f>
        <v>0</v>
      </c>
      <c r="AJ193" s="4" t="n">
        <f aca="false">IF(C193="",0,IF(C193&gt;B193,3,IF(C193=B193,1,IF(C193&lt;B193,0))))</f>
        <v>0</v>
      </c>
      <c r="AK193" s="4" t="n">
        <f aca="false">IF(B193="",0,1)</f>
        <v>0</v>
      </c>
      <c r="AL193" s="4" t="n">
        <f aca="false">IF(C193="",0,1)</f>
        <v>0</v>
      </c>
      <c r="AM193" s="4" t="n">
        <f aca="false">IF(B193&lt;&gt;"",IF(B193&gt;C193,1))</f>
        <v>0</v>
      </c>
      <c r="AN193" s="4" t="n">
        <f aca="false">IF(C193&lt;&gt;"",IF(C193&gt;B193,1))</f>
        <v>0</v>
      </c>
      <c r="AO193" s="4" t="n">
        <f aca="false">IF(B193&lt;&gt;"",IF(B193=C193,1))</f>
        <v>0</v>
      </c>
      <c r="AP193" s="4" t="n">
        <f aca="false">IF(C193&lt;&gt;"",IF(C193=B193,1))</f>
        <v>0</v>
      </c>
      <c r="AQ193" s="4" t="n">
        <f aca="false">IF(B193&lt;&gt;"",IF(B193&lt;C193,1))</f>
        <v>0</v>
      </c>
      <c r="AR193" s="4" t="n">
        <f aca="false">IF(C193&lt;&gt;"",IF(C193&lt;B193,1))</f>
        <v>0</v>
      </c>
      <c r="AS193" s="4" t="n">
        <f aca="false">B193</f>
        <v>0</v>
      </c>
      <c r="AT193" s="4" t="n">
        <f aca="false">C193</f>
        <v>0</v>
      </c>
      <c r="AU193" s="4" t="n">
        <f aca="false">C193</f>
        <v>0</v>
      </c>
      <c r="AV193" s="4" t="n">
        <f aca="false">B193</f>
        <v>0</v>
      </c>
      <c r="AW193" s="4" t="str">
        <f aca="false">VLOOKUP(R193,S191:T204,2,0)</f>
        <v>CC</v>
      </c>
      <c r="AX193" s="4" t="n">
        <f aca="false">VLOOKUP(AW193,T191:AG204,14,0)</f>
        <v>0</v>
      </c>
      <c r="AY193" s="4" t="n">
        <f aca="false">RANK(AX193,AX191:AX204)</f>
        <v>1</v>
      </c>
    </row>
    <row r="194" customFormat="false" ht="15" hidden="false" customHeight="true" outlineLevel="0" collapsed="false">
      <c r="A194" s="11"/>
      <c r="B194" s="12"/>
      <c r="C194" s="12"/>
      <c r="D194" s="11"/>
      <c r="E194" s="6"/>
      <c r="F194" s="13" t="str">
        <f aca="false">VLOOKUP(R194,S191:T204,2,0)</f>
        <v>DD</v>
      </c>
      <c r="G194" s="14" t="n">
        <f aca="false">VLOOKUP(F194,T191:AF204,3,0)</f>
        <v>0</v>
      </c>
      <c r="H194" s="15" t="str">
        <f aca="false">VLOOKUP(F194,T191:AF204,4,0)</f>
        <v>u</v>
      </c>
      <c r="I194" s="16" t="n">
        <f aca="false">IF(AX194=AX193,AY193,AY194)</f>
        <v>1</v>
      </c>
      <c r="J194" s="13" t="n">
        <f aca="false">VLOOKUP(F194,T191:AF204,6,0)</f>
        <v>0</v>
      </c>
      <c r="K194" s="4" t="n">
        <f aca="false">VLOOKUP(F194,T191:AF204,7,0)</f>
        <v>0</v>
      </c>
      <c r="L194" s="4" t="n">
        <f aca="false">VLOOKUP(F194,T191:AF204,8,0)</f>
        <v>0</v>
      </c>
      <c r="M194" s="4" t="n">
        <f aca="false">VLOOKUP(F194,T191:AF204,9,0)</f>
        <v>0</v>
      </c>
      <c r="N194" s="4" t="n">
        <f aca="false">VLOOKUP(F194,T191:AF204,10,0)</f>
        <v>0</v>
      </c>
      <c r="O194" s="4" t="n">
        <f aca="false">VLOOKUP(F194,T191:AF204,11,0)</f>
        <v>0</v>
      </c>
      <c r="P194" s="4" t="n">
        <f aca="false">VLOOKUP(F194,T191:AF204,12,0)</f>
        <v>0</v>
      </c>
      <c r="Q194" s="14" t="n">
        <f aca="false">VLOOKUP(F194,T191:AF204,13,0)</f>
        <v>0</v>
      </c>
      <c r="R194" s="4" t="n">
        <v>4</v>
      </c>
      <c r="S194" s="4" t="n">
        <f aca="false">X194</f>
        <v>4</v>
      </c>
      <c r="T194" s="7" t="str">
        <f aca="false">T177</f>
        <v>DD</v>
      </c>
      <c r="U194" s="7" t="n">
        <f aca="false">RANK(AG194,AG191:AG204)</f>
        <v>1</v>
      </c>
      <c r="V194" s="7" t="n">
        <f aca="false">U177-U194</f>
        <v>0</v>
      </c>
      <c r="W194" s="17" t="str">
        <f aca="false">IF(U194&gt;U177,$AK$1,IF(U194=U177,$AJ$1,IF(U194&lt;U177,$AI$1)))</f>
        <v>u</v>
      </c>
      <c r="X194" s="7" t="n">
        <f aca="false">RANK(AH194,AH191:AH204)</f>
        <v>4</v>
      </c>
      <c r="Y194" s="7" t="n">
        <f aca="false">SUMPRODUCT(($A$191:$A$197=T194)*($AI$191:$AI$197))+SUMPRODUCT(($D$191:$D$197=T194)*($AJ$191:$AJ$197))+Y177</f>
        <v>0</v>
      </c>
      <c r="Z194" s="7" t="n">
        <f aca="false">SUMPRODUCT(($A$191:$A$197=T194)*($AK$191:$AK$197))+SUMPRODUCT(($D$191:$D$197=T194)*($AL$191:$AL$197))+Z177</f>
        <v>0</v>
      </c>
      <c r="AA194" s="7" t="n">
        <f aca="false">SUMPRODUCT(($A$191:$A$197=T194)*($AM$191:$AM$197))+SUMPRODUCT(($D$191:$D$197=T194)*($AN$191:$AN$197))+AA177</f>
        <v>0</v>
      </c>
      <c r="AB194" s="7" t="n">
        <f aca="false">SUMPRODUCT(($A$191:$A$197=T194)*($AO$191:$AO$197))+SUMPRODUCT(($D$191:$D$197=T194)*($AP$191:$AP$197))+AB177</f>
        <v>0</v>
      </c>
      <c r="AC194" s="7" t="n">
        <f aca="false">SUMPRODUCT(($A$191:$A$197=T194)*($AQ$191:$AQ$197))+SUMPRODUCT(($D$191:$D$197=T194)*($AR$191:$AR$197))+AC177</f>
        <v>0</v>
      </c>
      <c r="AD194" s="7" t="n">
        <f aca="false">SUMPRODUCT(($A$191:$A$197=T194)*($AS$191:$AS$197))+SUMPRODUCT(($D$191:$D$197=T194)*($AT$191:$AT$197))+AD177</f>
        <v>0</v>
      </c>
      <c r="AE194" s="7" t="n">
        <f aca="false">SUMPRODUCT(($A$191:$A$197=T194)*($AU$191:$AU$197))+SUMPRODUCT(($D$191:$D$197=T194)*($AV$191:$AV$197))+AE177</f>
        <v>0</v>
      </c>
      <c r="AF194" s="7" t="n">
        <f aca="false">AD194-AE194</f>
        <v>0</v>
      </c>
      <c r="AG194" s="4" t="n">
        <f aca="false">SUM(Y194*1000+(AF194)/100+(AD194)/1000)</f>
        <v>0</v>
      </c>
      <c r="AH194" s="4" t="n">
        <f aca="false">AG194+0.0000011</f>
        <v>1.1E-006</v>
      </c>
      <c r="AI194" s="4" t="n">
        <f aca="false">IF(B194="",0,IF(B194&gt;C194,3,IF(B194=C194,1,IF(B194&lt;C194,0))))</f>
        <v>0</v>
      </c>
      <c r="AJ194" s="4" t="n">
        <f aca="false">IF(C194="",0,IF(C194&gt;B194,3,IF(C194=B194,1,IF(C194&lt;B194,0))))</f>
        <v>0</v>
      </c>
      <c r="AK194" s="4" t="n">
        <f aca="false">IF(B194="",0,1)</f>
        <v>0</v>
      </c>
      <c r="AL194" s="4" t="n">
        <f aca="false">IF(C194="",0,1)</f>
        <v>0</v>
      </c>
      <c r="AM194" s="4" t="n">
        <f aca="false">IF(B194&lt;&gt;"",IF(B194&gt;C194,1))</f>
        <v>0</v>
      </c>
      <c r="AN194" s="4" t="n">
        <f aca="false">IF(C194&lt;&gt;"",IF(C194&gt;B194,1))</f>
        <v>0</v>
      </c>
      <c r="AO194" s="4" t="n">
        <f aca="false">IF(B194&lt;&gt;"",IF(B194=C194,1))</f>
        <v>0</v>
      </c>
      <c r="AP194" s="4" t="n">
        <f aca="false">IF(C194&lt;&gt;"",IF(C194=B194,1))</f>
        <v>0</v>
      </c>
      <c r="AQ194" s="4" t="n">
        <f aca="false">IF(B194&lt;&gt;"",IF(B194&lt;C194,1))</f>
        <v>0</v>
      </c>
      <c r="AR194" s="4" t="n">
        <f aca="false">IF(C194&lt;&gt;"",IF(C194&lt;B194,1))</f>
        <v>0</v>
      </c>
      <c r="AS194" s="4" t="n">
        <f aca="false">B194</f>
        <v>0</v>
      </c>
      <c r="AT194" s="4" t="n">
        <f aca="false">C194</f>
        <v>0</v>
      </c>
      <c r="AU194" s="4" t="n">
        <f aca="false">C194</f>
        <v>0</v>
      </c>
      <c r="AV194" s="4" t="n">
        <f aca="false">B194</f>
        <v>0</v>
      </c>
      <c r="AW194" s="4" t="str">
        <f aca="false">VLOOKUP(R194,S191:T204,2,0)</f>
        <v>DD</v>
      </c>
      <c r="AX194" s="4" t="n">
        <f aca="false">VLOOKUP(AW194,T191:AG204,14,0)</f>
        <v>0</v>
      </c>
      <c r="AY194" s="4" t="n">
        <f aca="false">RANK(AX194,AX191:AX204)</f>
        <v>1</v>
      </c>
    </row>
    <row r="195" customFormat="false" ht="15" hidden="false" customHeight="false" outlineLevel="0" collapsed="false">
      <c r="A195" s="11"/>
      <c r="B195" s="12"/>
      <c r="C195" s="12"/>
      <c r="D195" s="11"/>
      <c r="E195" s="6"/>
      <c r="F195" s="13" t="str">
        <f aca="false">VLOOKUP(R195,S191:T204,2,0)</f>
        <v>EE</v>
      </c>
      <c r="G195" s="14" t="n">
        <f aca="false">VLOOKUP(F195,T191:AF204,3,0)</f>
        <v>0</v>
      </c>
      <c r="H195" s="15" t="str">
        <f aca="false">VLOOKUP(F195,T191:AF204,4,0)</f>
        <v>u</v>
      </c>
      <c r="I195" s="16" t="n">
        <f aca="false">IF(AX195=AX194,AY194,AY195)</f>
        <v>1</v>
      </c>
      <c r="J195" s="13" t="n">
        <f aca="false">VLOOKUP(F195,T191:AF204,6,0)</f>
        <v>0</v>
      </c>
      <c r="K195" s="4" t="n">
        <f aca="false">VLOOKUP(F195,T191:AF204,7,0)</f>
        <v>0</v>
      </c>
      <c r="L195" s="4" t="n">
        <f aca="false">VLOOKUP(F195,T191:AF204,8,0)</f>
        <v>0</v>
      </c>
      <c r="M195" s="4" t="n">
        <f aca="false">VLOOKUP(F195,T191:AF204,9,0)</f>
        <v>0</v>
      </c>
      <c r="N195" s="4" t="n">
        <f aca="false">VLOOKUP(F195,T191:AF204,10,0)</f>
        <v>0</v>
      </c>
      <c r="O195" s="4" t="n">
        <f aca="false">VLOOKUP(F195,T191:AF204,11,0)</f>
        <v>0</v>
      </c>
      <c r="P195" s="4" t="n">
        <f aca="false">VLOOKUP(F195,T191:AF204,12,0)</f>
        <v>0</v>
      </c>
      <c r="Q195" s="14" t="n">
        <f aca="false">VLOOKUP(F195,T191:AF204,13,0)</f>
        <v>0</v>
      </c>
      <c r="R195" s="4" t="n">
        <v>5</v>
      </c>
      <c r="S195" s="4" t="n">
        <f aca="false">X195</f>
        <v>5</v>
      </c>
      <c r="T195" s="7" t="str">
        <f aca="false">T178</f>
        <v>EE</v>
      </c>
      <c r="U195" s="7" t="n">
        <f aca="false">RANK(AG195,AG191:AG204)</f>
        <v>1</v>
      </c>
      <c r="V195" s="7" t="n">
        <f aca="false">U178-U195</f>
        <v>0</v>
      </c>
      <c r="W195" s="17" t="str">
        <f aca="false">IF(U195&gt;U178,$AK$1,IF(U195=U178,$AJ$1,IF(U195&lt;U178,$AI$1)))</f>
        <v>u</v>
      </c>
      <c r="X195" s="7" t="n">
        <f aca="false">RANK(AH195,AH191:AH204)</f>
        <v>5</v>
      </c>
      <c r="Y195" s="7" t="n">
        <f aca="false">SUMPRODUCT(($A$191:$A$197=T195)*($AI$191:$AI$197))+SUMPRODUCT(($D$191:$D$197=T195)*($AJ$191:$AJ$197))+Y178</f>
        <v>0</v>
      </c>
      <c r="Z195" s="7" t="n">
        <f aca="false">SUMPRODUCT(($A$191:$A$197=T195)*($AK$191:$AK$197))+SUMPRODUCT(($D$191:$D$197=T195)*($AL$191:$AL$197))+Z178</f>
        <v>0</v>
      </c>
      <c r="AA195" s="7" t="n">
        <f aca="false">SUMPRODUCT(($A$191:$A$197=T195)*($AM$191:$AM$197))+SUMPRODUCT(($D$191:$D$197=T195)*($AN$191:$AN$197))+AA178</f>
        <v>0</v>
      </c>
      <c r="AB195" s="7" t="n">
        <f aca="false">SUMPRODUCT(($A$191:$A$197=T195)*($AO$191:$AO$197))+SUMPRODUCT(($D$191:$D$197=T195)*($AP$191:$AP$197))+AB178</f>
        <v>0</v>
      </c>
      <c r="AC195" s="7" t="n">
        <f aca="false">SUMPRODUCT(($A$191:$A$197=T195)*($AQ$191:$AQ$197))+SUMPRODUCT(($D$191:$D$197=T195)*($AR$191:$AR$197))+AC178</f>
        <v>0</v>
      </c>
      <c r="AD195" s="7" t="n">
        <f aca="false">SUMPRODUCT(($A$191:$A$197=T195)*($AS$191:$AS$197))+SUMPRODUCT(($D$191:$D$197=T195)*($AT$191:$AT$197))+AD178</f>
        <v>0</v>
      </c>
      <c r="AE195" s="7" t="n">
        <f aca="false">SUMPRODUCT(($A$191:$A$197=T195)*($AU$191:$AU$197))+SUMPRODUCT(($D$191:$D$197=T195)*($AV$191:$AV$197))+AE178</f>
        <v>0</v>
      </c>
      <c r="AF195" s="7" t="n">
        <f aca="false">AD195-AE195</f>
        <v>0</v>
      </c>
      <c r="AG195" s="4" t="n">
        <f aca="false">SUM(Y195*1000+(AF195)/100+(AD195)/1000)</f>
        <v>0</v>
      </c>
      <c r="AH195" s="4" t="n">
        <f aca="false">AG195+0.000001</f>
        <v>1E-006</v>
      </c>
      <c r="AI195" s="4" t="n">
        <f aca="false">IF(B195="",0,IF(B195&gt;C195,3,IF(B195=C195,1,IF(B195&lt;C195,0))))</f>
        <v>0</v>
      </c>
      <c r="AJ195" s="4" t="n">
        <f aca="false">IF(C195="",0,IF(C195&gt;B195,3,IF(C195=B195,1,IF(C195&lt;B195,0))))</f>
        <v>0</v>
      </c>
      <c r="AK195" s="4" t="n">
        <f aca="false">IF(B195="",0,1)</f>
        <v>0</v>
      </c>
      <c r="AL195" s="4" t="n">
        <f aca="false">IF(C195="",0,1)</f>
        <v>0</v>
      </c>
      <c r="AM195" s="4" t="n">
        <f aca="false">IF(B195&lt;&gt;"",IF(B195&gt;C195,1))</f>
        <v>0</v>
      </c>
      <c r="AN195" s="4" t="n">
        <f aca="false">IF(C195&lt;&gt;"",IF(C195&gt;B195,1))</f>
        <v>0</v>
      </c>
      <c r="AO195" s="4" t="n">
        <f aca="false">IF(B195&lt;&gt;"",IF(B195=C195,1))</f>
        <v>0</v>
      </c>
      <c r="AP195" s="4" t="n">
        <f aca="false">IF(C195&lt;&gt;"",IF(C195=B195,1))</f>
        <v>0</v>
      </c>
      <c r="AQ195" s="4" t="n">
        <f aca="false">IF(B195&lt;&gt;"",IF(B195&lt;C195,1))</f>
        <v>0</v>
      </c>
      <c r="AR195" s="4" t="n">
        <f aca="false">IF(C195&lt;&gt;"",IF(C195&lt;B195,1))</f>
        <v>0</v>
      </c>
      <c r="AS195" s="4" t="n">
        <f aca="false">B195</f>
        <v>0</v>
      </c>
      <c r="AT195" s="4" t="n">
        <f aca="false">C195</f>
        <v>0</v>
      </c>
      <c r="AU195" s="4" t="n">
        <f aca="false">C195</f>
        <v>0</v>
      </c>
      <c r="AV195" s="4" t="n">
        <f aca="false">B195</f>
        <v>0</v>
      </c>
      <c r="AW195" s="4" t="str">
        <f aca="false">VLOOKUP(R195,S191:T204,2,0)</f>
        <v>EE</v>
      </c>
      <c r="AX195" s="4" t="n">
        <f aca="false">VLOOKUP(AW195,T191:AG204,14,0)</f>
        <v>0</v>
      </c>
      <c r="AY195" s="4" t="n">
        <f aca="false">RANK(AX195,AX191:AX204)</f>
        <v>1</v>
      </c>
    </row>
    <row r="196" customFormat="false" ht="15" hidden="false" customHeight="false" outlineLevel="0" collapsed="false">
      <c r="A196" s="11"/>
      <c r="B196" s="12"/>
      <c r="C196" s="12"/>
      <c r="D196" s="11"/>
      <c r="E196" s="6"/>
      <c r="F196" s="13" t="str">
        <f aca="false">VLOOKUP(R196,S191:T204,2,0)</f>
        <v>FF</v>
      </c>
      <c r="G196" s="14" t="n">
        <f aca="false">VLOOKUP(F196,T191:AF204,3,0)</f>
        <v>0</v>
      </c>
      <c r="H196" s="15" t="str">
        <f aca="false">VLOOKUP(F196,T191:AF204,4,0)</f>
        <v>u</v>
      </c>
      <c r="I196" s="16" t="n">
        <f aca="false">IF(AX196=AX195,AY195,AY196)</f>
        <v>1</v>
      </c>
      <c r="J196" s="13" t="n">
        <f aca="false">VLOOKUP(F196,T191:AF204,6,0)</f>
        <v>0</v>
      </c>
      <c r="K196" s="4" t="n">
        <f aca="false">VLOOKUP(F196,T191:AF204,7,0)</f>
        <v>0</v>
      </c>
      <c r="L196" s="4" t="n">
        <f aca="false">VLOOKUP(F196,T191:AF204,8,0)</f>
        <v>0</v>
      </c>
      <c r="M196" s="4" t="n">
        <f aca="false">VLOOKUP(F196,T191:AF204,9,0)</f>
        <v>0</v>
      </c>
      <c r="N196" s="4" t="n">
        <f aca="false">VLOOKUP(F196,T191:AF204,10,0)</f>
        <v>0</v>
      </c>
      <c r="O196" s="4" t="n">
        <f aca="false">VLOOKUP(F196,T191:AF204,11,0)</f>
        <v>0</v>
      </c>
      <c r="P196" s="4" t="n">
        <f aca="false">VLOOKUP(F196,T191:AF204,12,0)</f>
        <v>0</v>
      </c>
      <c r="Q196" s="14" t="n">
        <f aca="false">VLOOKUP(F196,T191:AF204,13,0)</f>
        <v>0</v>
      </c>
      <c r="R196" s="4" t="n">
        <v>6</v>
      </c>
      <c r="S196" s="4" t="n">
        <f aca="false">X196</f>
        <v>6</v>
      </c>
      <c r="T196" s="7" t="str">
        <f aca="false">T179</f>
        <v>FF</v>
      </c>
      <c r="U196" s="7" t="n">
        <f aca="false">RANK(AG196,AG191:AG204)</f>
        <v>1</v>
      </c>
      <c r="V196" s="7" t="n">
        <f aca="false">U179-U196</f>
        <v>0</v>
      </c>
      <c r="W196" s="17" t="str">
        <f aca="false">IF(U196&gt;U179,$AK$1,IF(U196=U179,$AJ$1,IF(U196&lt;U179,$AI$1)))</f>
        <v>u</v>
      </c>
      <c r="X196" s="7" t="n">
        <f aca="false">RANK(AH196,AH191:AH204)</f>
        <v>6</v>
      </c>
      <c r="Y196" s="7" t="n">
        <f aca="false">SUMPRODUCT(($A$191:$A$197=T196)*($AI$191:$AI$197))+SUMPRODUCT(($D$191:$D$197=T196)*($AJ$191:$AJ$197))+Y179</f>
        <v>0</v>
      </c>
      <c r="Z196" s="7" t="n">
        <f aca="false">SUMPRODUCT(($A$191:$A$197=T196)*($AK$191:$AK$197))+SUMPRODUCT(($D$191:$D$197=T196)*($AL$191:$AL$197))+Z179</f>
        <v>0</v>
      </c>
      <c r="AA196" s="7" t="n">
        <f aca="false">SUMPRODUCT(($A$191:$A$197=T196)*($AM$191:$AM$197))+SUMPRODUCT(($D$191:$D$197=T196)*($AN$191:$AN$197))+AA179</f>
        <v>0</v>
      </c>
      <c r="AB196" s="7" t="n">
        <f aca="false">SUMPRODUCT(($A$191:$A$197=T196)*($AO$191:$AO$197))+SUMPRODUCT(($D$191:$D$197=T196)*($AP$191:$AP$197))+AB179</f>
        <v>0</v>
      </c>
      <c r="AC196" s="7" t="n">
        <f aca="false">SUMPRODUCT(($A$191:$A$197=T196)*($AQ$191:$AQ$197))+SUMPRODUCT(($D$191:$D$197=T196)*($AR$191:$AR$197))+AC179</f>
        <v>0</v>
      </c>
      <c r="AD196" s="7" t="n">
        <f aca="false">SUMPRODUCT(($A$191:$A$197=T196)*($AS$191:$AS$197))+SUMPRODUCT(($D$191:$D$197=T196)*($AT$191:$AT$197))+AD179</f>
        <v>0</v>
      </c>
      <c r="AE196" s="7" t="n">
        <f aca="false">SUMPRODUCT(($A$191:$A$197=T196)*($AU$191:$AU$197))+SUMPRODUCT(($D$191:$D$197=T196)*($AV$191:$AV$197))+AE179</f>
        <v>0</v>
      </c>
      <c r="AF196" s="7" t="n">
        <f aca="false">AD196-AE196</f>
        <v>0</v>
      </c>
      <c r="AG196" s="4" t="n">
        <f aca="false">SUM(Y196*1000+(AF196)/100+(AD196)/1000)</f>
        <v>0</v>
      </c>
      <c r="AH196" s="4" t="n">
        <f aca="false">AG196+0.0000009</f>
        <v>9E-007</v>
      </c>
      <c r="AI196" s="4" t="n">
        <f aca="false">IF(B196="",0,IF(B196&gt;C196,3,IF(B196=C196,1,IF(B196&lt;C196,0))))</f>
        <v>0</v>
      </c>
      <c r="AJ196" s="4" t="n">
        <f aca="false">IF(C196="",0,IF(C196&gt;B196,3,IF(C196=B196,1,IF(C196&lt;B196,0))))</f>
        <v>0</v>
      </c>
      <c r="AK196" s="4" t="n">
        <f aca="false">IF(B196="",0,1)</f>
        <v>0</v>
      </c>
      <c r="AL196" s="4" t="n">
        <f aca="false">IF(C196="",0,1)</f>
        <v>0</v>
      </c>
      <c r="AM196" s="4" t="n">
        <f aca="false">IF(B196&lt;&gt;"",IF(B196&gt;C196,1))</f>
        <v>0</v>
      </c>
      <c r="AN196" s="4" t="n">
        <f aca="false">IF(C196&lt;&gt;"",IF(C196&gt;B196,1))</f>
        <v>0</v>
      </c>
      <c r="AO196" s="4" t="n">
        <f aca="false">IF(B196&lt;&gt;"",IF(B196=C196,1))</f>
        <v>0</v>
      </c>
      <c r="AP196" s="4" t="n">
        <f aca="false">IF(C196&lt;&gt;"",IF(C196=B196,1))</f>
        <v>0</v>
      </c>
      <c r="AQ196" s="4" t="n">
        <f aca="false">IF(B196&lt;&gt;"",IF(B196&lt;C196,1))</f>
        <v>0</v>
      </c>
      <c r="AR196" s="4" t="n">
        <f aca="false">IF(C196&lt;&gt;"",IF(C196&lt;B196,1))</f>
        <v>0</v>
      </c>
      <c r="AS196" s="4" t="n">
        <f aca="false">B196</f>
        <v>0</v>
      </c>
      <c r="AT196" s="4" t="n">
        <f aca="false">C196</f>
        <v>0</v>
      </c>
      <c r="AU196" s="4" t="n">
        <f aca="false">C196</f>
        <v>0</v>
      </c>
      <c r="AV196" s="4" t="n">
        <f aca="false">B196</f>
        <v>0</v>
      </c>
      <c r="AW196" s="4" t="str">
        <f aca="false">VLOOKUP(R196,S191:T204,2,0)</f>
        <v>FF</v>
      </c>
      <c r="AX196" s="4" t="n">
        <f aca="false">VLOOKUP(AW196,T191:AG204,14,0)</f>
        <v>0</v>
      </c>
      <c r="AY196" s="4" t="n">
        <f aca="false">RANK(AX196,AX191:AX204)</f>
        <v>1</v>
      </c>
    </row>
    <row r="197" customFormat="false" ht="15" hidden="false" customHeight="false" outlineLevel="0" collapsed="false">
      <c r="A197" s="11"/>
      <c r="B197" s="12"/>
      <c r="C197" s="12"/>
      <c r="D197" s="11"/>
      <c r="E197" s="6"/>
      <c r="F197" s="13" t="str">
        <f aca="false">VLOOKUP(R197,S191:T204,2,0)</f>
        <v>GG</v>
      </c>
      <c r="G197" s="14" t="n">
        <f aca="false">VLOOKUP(F197,T191:AF204,3,0)</f>
        <v>0</v>
      </c>
      <c r="H197" s="15" t="str">
        <f aca="false">VLOOKUP(F197,T191:AF204,4,0)</f>
        <v>u</v>
      </c>
      <c r="I197" s="16" t="n">
        <f aca="false">IF(AX197=AX196,AY196,AY197)</f>
        <v>1</v>
      </c>
      <c r="J197" s="13" t="n">
        <f aca="false">VLOOKUP(F197,T191:AF204,6,0)</f>
        <v>0</v>
      </c>
      <c r="K197" s="4" t="n">
        <f aca="false">VLOOKUP(F197,T191:AF204,7,0)</f>
        <v>0</v>
      </c>
      <c r="L197" s="4" t="n">
        <f aca="false">VLOOKUP(F197,T191:AF204,8,0)</f>
        <v>0</v>
      </c>
      <c r="M197" s="4" t="n">
        <f aca="false">VLOOKUP(F197,T191:AF204,9,0)</f>
        <v>0</v>
      </c>
      <c r="N197" s="4" t="n">
        <f aca="false">VLOOKUP(F197,T191:AF204,10,0)</f>
        <v>0</v>
      </c>
      <c r="O197" s="4" t="n">
        <f aca="false">VLOOKUP(F197,T191:AF204,11,0)</f>
        <v>0</v>
      </c>
      <c r="P197" s="4" t="n">
        <f aca="false">VLOOKUP(F197,T191:AF204,12,0)</f>
        <v>0</v>
      </c>
      <c r="Q197" s="14" t="n">
        <f aca="false">VLOOKUP(F197,T191:AF204,13,0)</f>
        <v>0</v>
      </c>
      <c r="R197" s="4" t="n">
        <v>7</v>
      </c>
      <c r="S197" s="4" t="n">
        <f aca="false">X197</f>
        <v>7</v>
      </c>
      <c r="T197" s="7" t="str">
        <f aca="false">T180</f>
        <v>GG</v>
      </c>
      <c r="U197" s="7" t="n">
        <f aca="false">RANK(AG197,AG191:AG204)</f>
        <v>1</v>
      </c>
      <c r="V197" s="7" t="n">
        <f aca="false">U180-U197</f>
        <v>0</v>
      </c>
      <c r="W197" s="17" t="str">
        <f aca="false">IF(U197&gt;U180,$AK$1,IF(U197=U180,$AJ$1,IF(U197&lt;U180,$AI$1)))</f>
        <v>u</v>
      </c>
      <c r="X197" s="7" t="n">
        <f aca="false">RANK(AH197,AH191:AH204)</f>
        <v>7</v>
      </c>
      <c r="Y197" s="7" t="n">
        <f aca="false">SUMPRODUCT(($A$191:$A$197=T197)*($AI$191:$AI$197))+SUMPRODUCT(($D$191:$D$197=T197)*($AJ$191:$AJ$197))+Y180</f>
        <v>0</v>
      </c>
      <c r="Z197" s="7" t="n">
        <f aca="false">SUMPRODUCT(($A$191:$A$197=T197)*($AK$191:$AK$197))+SUMPRODUCT(($D$191:$D$197=T197)*($AL$191:$AL$197))+Z180</f>
        <v>0</v>
      </c>
      <c r="AA197" s="7" t="n">
        <f aca="false">SUMPRODUCT(($A$191:$A$197=T197)*($AM$191:$AM$197))+SUMPRODUCT(($D$191:$D$197=T197)*($AN$191:$AN$197))+AA180</f>
        <v>0</v>
      </c>
      <c r="AB197" s="7" t="n">
        <f aca="false">SUMPRODUCT(($A$191:$A$197=T197)*($AO$191:$AO$197))+SUMPRODUCT(($D$191:$D$197=T197)*($AP$191:$AP$197))+AB180</f>
        <v>0</v>
      </c>
      <c r="AC197" s="7" t="n">
        <f aca="false">SUMPRODUCT(($A$191:$A$197=T197)*($AQ$191:$AQ$197))+SUMPRODUCT(($D$191:$D$197=T197)*($AR$191:$AR$197))+AC180</f>
        <v>0</v>
      </c>
      <c r="AD197" s="7" t="n">
        <f aca="false">SUMPRODUCT(($A$191:$A$197=T197)*($AS$191:$AS$197))+SUMPRODUCT(($D$191:$D$197=T197)*($AT$191:$AT$197))+AD180</f>
        <v>0</v>
      </c>
      <c r="AE197" s="7" t="n">
        <f aca="false">SUMPRODUCT(($A$191:$A$197=T197)*($AU$191:$AU$197))+SUMPRODUCT(($D$191:$D$197=T197)*($AV$191:$AV$197))+AE180</f>
        <v>0</v>
      </c>
      <c r="AF197" s="7" t="n">
        <f aca="false">AD197-AE197</f>
        <v>0</v>
      </c>
      <c r="AG197" s="4" t="n">
        <f aca="false">SUM(Y197*1000+(AF197)/100+(AD197)/1000)</f>
        <v>0</v>
      </c>
      <c r="AH197" s="4" t="n">
        <f aca="false">AG197+0.0000008</f>
        <v>8E-007</v>
      </c>
      <c r="AI197" s="4" t="n">
        <f aca="false">IF(B197="",0,IF(B197&gt;C197,3,IF(B197=C197,1,IF(B197&lt;C197,0))))</f>
        <v>0</v>
      </c>
      <c r="AJ197" s="4" t="n">
        <f aca="false">IF(C197="",0,IF(C197&gt;B197,3,IF(C197=B197,1,IF(C197&lt;B197,0))))</f>
        <v>0</v>
      </c>
      <c r="AK197" s="4" t="n">
        <f aca="false">IF(B197="",0,1)</f>
        <v>0</v>
      </c>
      <c r="AL197" s="4" t="n">
        <f aca="false">IF(C197="",0,1)</f>
        <v>0</v>
      </c>
      <c r="AM197" s="4" t="n">
        <f aca="false">IF(B197&lt;&gt;"",IF(B197&gt;C197,1))</f>
        <v>0</v>
      </c>
      <c r="AN197" s="4" t="n">
        <f aca="false">IF(C197&lt;&gt;"",IF(C197&gt;B197,1))</f>
        <v>0</v>
      </c>
      <c r="AO197" s="4" t="n">
        <f aca="false">IF(B197&lt;&gt;"",IF(B197=C197,1))</f>
        <v>0</v>
      </c>
      <c r="AP197" s="4" t="n">
        <f aca="false">IF(C197&lt;&gt;"",IF(C197=B197,1))</f>
        <v>0</v>
      </c>
      <c r="AQ197" s="4" t="n">
        <f aca="false">IF(B197&lt;&gt;"",IF(B197&lt;C197,1))</f>
        <v>0</v>
      </c>
      <c r="AR197" s="4" t="n">
        <f aca="false">IF(C197&lt;&gt;"",IF(C197&lt;B197,1))</f>
        <v>0</v>
      </c>
      <c r="AS197" s="4" t="n">
        <f aca="false">B197</f>
        <v>0</v>
      </c>
      <c r="AT197" s="4" t="n">
        <f aca="false">C197</f>
        <v>0</v>
      </c>
      <c r="AU197" s="4" t="n">
        <f aca="false">C197</f>
        <v>0</v>
      </c>
      <c r="AV197" s="4" t="n">
        <f aca="false">B197</f>
        <v>0</v>
      </c>
      <c r="AW197" s="4" t="str">
        <f aca="false">VLOOKUP(R197,S191:T204,2,0)</f>
        <v>GG</v>
      </c>
      <c r="AX197" s="4" t="n">
        <f aca="false">VLOOKUP(AW197,T191:AG204,14,0)</f>
        <v>0</v>
      </c>
      <c r="AY197" s="4" t="n">
        <f aca="false">RANK(AX197,AX191:AX204)</f>
        <v>1</v>
      </c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13" t="str">
        <f aca="false">VLOOKUP(R198,S191:T204,2,0)</f>
        <v>HH</v>
      </c>
      <c r="G198" s="14" t="n">
        <f aca="false">VLOOKUP(F198,T191:AF204,3,0)</f>
        <v>0</v>
      </c>
      <c r="H198" s="15" t="str">
        <f aca="false">VLOOKUP(F198,T191:AF204,4,0)</f>
        <v>u</v>
      </c>
      <c r="I198" s="16" t="n">
        <f aca="false">IF(AX198=AX197,AY197,AY198)</f>
        <v>1</v>
      </c>
      <c r="J198" s="13" t="n">
        <f aca="false">VLOOKUP(F198,T191:AF204,6,0)</f>
        <v>0</v>
      </c>
      <c r="K198" s="4" t="n">
        <f aca="false">VLOOKUP(F198,T191:AF204,7,0)</f>
        <v>0</v>
      </c>
      <c r="L198" s="4" t="n">
        <f aca="false">VLOOKUP(F198,T191:AF204,8,0)</f>
        <v>0</v>
      </c>
      <c r="M198" s="4" t="n">
        <f aca="false">VLOOKUP(F198,T191:AF204,9,0)</f>
        <v>0</v>
      </c>
      <c r="N198" s="4" t="n">
        <f aca="false">VLOOKUP(F198,T191:AF204,10,0)</f>
        <v>0</v>
      </c>
      <c r="O198" s="4" t="n">
        <f aca="false">VLOOKUP(F198,T191:AF204,11,0)</f>
        <v>0</v>
      </c>
      <c r="P198" s="4" t="n">
        <f aca="false">VLOOKUP(F198,T191:AF204,12,0)</f>
        <v>0</v>
      </c>
      <c r="Q198" s="14" t="n">
        <f aca="false">VLOOKUP(F198,T191:AF204,13,0)</f>
        <v>0</v>
      </c>
      <c r="R198" s="4" t="n">
        <v>8</v>
      </c>
      <c r="S198" s="4" t="n">
        <f aca="false">X198</f>
        <v>8</v>
      </c>
      <c r="T198" s="7" t="str">
        <f aca="false">T181</f>
        <v>HH</v>
      </c>
      <c r="U198" s="7" t="n">
        <f aca="false">RANK(AG198,AG191:AG204)</f>
        <v>1</v>
      </c>
      <c r="V198" s="7" t="n">
        <f aca="false">U181-U198</f>
        <v>0</v>
      </c>
      <c r="W198" s="17" t="str">
        <f aca="false">IF(U198&gt;U181,$AK$1,IF(U198=U181,$AJ$1,IF(U198&lt;U181,$AI$1)))</f>
        <v>u</v>
      </c>
      <c r="X198" s="7" t="n">
        <f aca="false">RANK(AH198,AH191:AH204)</f>
        <v>8</v>
      </c>
      <c r="Y198" s="7" t="n">
        <f aca="false">SUMPRODUCT(($A$191:$A$197=T198)*($AI$191:$AI$197))+SUMPRODUCT(($D$191:$D$197=T198)*($AJ$191:$AJ$197))+Y181</f>
        <v>0</v>
      </c>
      <c r="Z198" s="7" t="n">
        <f aca="false">SUMPRODUCT(($A$191:$A$197=T198)*($AK$191:$AK$197))+SUMPRODUCT(($D$191:$D$197=T198)*($AL$191:$AL$197))+Z181</f>
        <v>0</v>
      </c>
      <c r="AA198" s="7" t="n">
        <f aca="false">SUMPRODUCT(($A$191:$A$197=T198)*($AM$191:$AM$197))+SUMPRODUCT(($D$191:$D$197=T198)*($AN$191:$AN$197))+AA181</f>
        <v>0</v>
      </c>
      <c r="AB198" s="7" t="n">
        <f aca="false">SUMPRODUCT(($A$191:$A$197=T198)*($AO$191:$AO$197))+SUMPRODUCT(($D$191:$D$197=T198)*($AP$191:$AP$197))+AB181</f>
        <v>0</v>
      </c>
      <c r="AC198" s="7" t="n">
        <f aca="false">SUMPRODUCT(($A$191:$A$197=T198)*($AQ$191:$AQ$197))+SUMPRODUCT(($D$191:$D$197=T198)*($AR$191:$AR$197))+AC181</f>
        <v>0</v>
      </c>
      <c r="AD198" s="7" t="n">
        <f aca="false">SUMPRODUCT(($A$191:$A$197=T198)*($AS$191:$AS$197))+SUMPRODUCT(($D$191:$D$197=T198)*($AT$191:$AT$197))+AD181</f>
        <v>0</v>
      </c>
      <c r="AE198" s="7" t="n">
        <f aca="false">SUMPRODUCT(($A$191:$A$197=T198)*($AU$191:$AU$197))+SUMPRODUCT(($D$191:$D$197=T198)*($AV$191:$AV$197))+AE181</f>
        <v>0</v>
      </c>
      <c r="AF198" s="7" t="n">
        <f aca="false">AD198-AE198</f>
        <v>0</v>
      </c>
      <c r="AG198" s="4" t="n">
        <f aca="false">SUM(Y198*1000+(AF198)/100+(AD198)/1000)</f>
        <v>0</v>
      </c>
      <c r="AH198" s="4" t="n">
        <f aca="false">AG198+0.0000007</f>
        <v>7E-007</v>
      </c>
      <c r="AW198" s="4" t="str">
        <f aca="false">VLOOKUP(R198,S191:T204,2,0)</f>
        <v>HH</v>
      </c>
      <c r="AX198" s="4" t="n">
        <f aca="false">VLOOKUP(AW198,T191:AG204,14,0)</f>
        <v>0</v>
      </c>
      <c r="AY198" s="4" t="n">
        <f aca="false">RANK(AX198,AX191:AX204)</f>
        <v>1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13" t="str">
        <f aca="false">VLOOKUP(R199,S191:T204,2,0)</f>
        <v>II</v>
      </c>
      <c r="G199" s="14" t="n">
        <f aca="false">VLOOKUP(F199,T191:AF204,3,0)</f>
        <v>0</v>
      </c>
      <c r="H199" s="15" t="str">
        <f aca="false">VLOOKUP(F199,T191:AF204,4,0)</f>
        <v>u</v>
      </c>
      <c r="I199" s="16" t="n">
        <f aca="false">IF(AX199=AX198,AY198,AY199)</f>
        <v>1</v>
      </c>
      <c r="J199" s="13" t="n">
        <f aca="false">VLOOKUP(F199,T191:AF204,6,0)</f>
        <v>0</v>
      </c>
      <c r="K199" s="4" t="n">
        <f aca="false">VLOOKUP(F199,T191:AF204,7,0)</f>
        <v>0</v>
      </c>
      <c r="L199" s="4" t="n">
        <f aca="false">VLOOKUP(F199,T191:AF204,8,0)</f>
        <v>0</v>
      </c>
      <c r="M199" s="4" t="n">
        <f aca="false">VLOOKUP(F199,T191:AF204,9,0)</f>
        <v>0</v>
      </c>
      <c r="N199" s="4" t="n">
        <f aca="false">VLOOKUP(F199,T191:AF204,10,0)</f>
        <v>0</v>
      </c>
      <c r="O199" s="4" t="n">
        <f aca="false">VLOOKUP(F199,T191:AF204,11,0)</f>
        <v>0</v>
      </c>
      <c r="P199" s="4" t="n">
        <f aca="false">VLOOKUP(F199,T191:AF204,12,0)</f>
        <v>0</v>
      </c>
      <c r="Q199" s="14" t="n">
        <f aca="false">VLOOKUP(F199,T191:AF204,13,0)</f>
        <v>0</v>
      </c>
      <c r="R199" s="4" t="n">
        <v>9</v>
      </c>
      <c r="S199" s="4" t="n">
        <f aca="false">X199</f>
        <v>9</v>
      </c>
      <c r="T199" s="7" t="str">
        <f aca="false">T182</f>
        <v>II</v>
      </c>
      <c r="U199" s="7" t="n">
        <f aca="false">RANK(AG199,AG191:AG204)</f>
        <v>1</v>
      </c>
      <c r="V199" s="7" t="n">
        <f aca="false">U182-U199</f>
        <v>0</v>
      </c>
      <c r="W199" s="17" t="str">
        <f aca="false">IF(U199&gt;U182,$AK$1,IF(U199=U182,$AJ$1,IF(U199&lt;U182,$AI$1)))</f>
        <v>u</v>
      </c>
      <c r="X199" s="7" t="n">
        <f aca="false">RANK(AH199,AH191:AH204)</f>
        <v>9</v>
      </c>
      <c r="Y199" s="7" t="n">
        <f aca="false">SUMPRODUCT(($A$191:$A$197=T199)*($AI$191:$AI$197))+SUMPRODUCT(($D$191:$D$197=T199)*($AJ$191:$AJ$197))+Y182</f>
        <v>0</v>
      </c>
      <c r="Z199" s="7" t="n">
        <f aca="false">SUMPRODUCT(($A$191:$A$197=T199)*($AK$191:$AK$197))+SUMPRODUCT(($D$191:$D$197=T199)*($AL$191:$AL$197))+Z182</f>
        <v>0</v>
      </c>
      <c r="AA199" s="7" t="n">
        <f aca="false">SUMPRODUCT(($A$191:$A$197=T199)*($AM$191:$AM$197))+SUMPRODUCT(($D$191:$D$197=T199)*($AN$191:$AN$197))+AA182</f>
        <v>0</v>
      </c>
      <c r="AB199" s="7" t="n">
        <f aca="false">SUMPRODUCT(($A$191:$A$197=T199)*($AO$191:$AO$197))+SUMPRODUCT(($D$191:$D$197=T199)*($AP$191:$AP$197))+AB182</f>
        <v>0</v>
      </c>
      <c r="AC199" s="7" t="n">
        <f aca="false">SUMPRODUCT(($A$191:$A$197=T199)*($AQ$191:$AQ$197))+SUMPRODUCT(($D$191:$D$197=T199)*($AR$191:$AR$197))+AC182</f>
        <v>0</v>
      </c>
      <c r="AD199" s="7" t="n">
        <f aca="false">SUMPRODUCT(($A$191:$A$197=T199)*($AS$191:$AS$197))+SUMPRODUCT(($D$191:$D$197=T199)*($AT$191:$AT$197))+AD182</f>
        <v>0</v>
      </c>
      <c r="AE199" s="7" t="n">
        <f aca="false">SUMPRODUCT(($A$191:$A$197=T199)*($AU$191:$AU$197))+SUMPRODUCT(($D$191:$D$197=T199)*($AV$191:$AV$197))+AE182</f>
        <v>0</v>
      </c>
      <c r="AF199" s="7" t="n">
        <f aca="false">AD199-AE199</f>
        <v>0</v>
      </c>
      <c r="AG199" s="4" t="n">
        <f aca="false">SUM(Y199*1000+(AF199)/100+(AD199)/1000)</f>
        <v>0</v>
      </c>
      <c r="AH199" s="4" t="n">
        <f aca="false">AG199+0.0000006</f>
        <v>6E-007</v>
      </c>
      <c r="AW199" s="4" t="str">
        <f aca="false">VLOOKUP(R199,S191:T204,2,0)</f>
        <v>II</v>
      </c>
      <c r="AX199" s="4" t="n">
        <f aca="false">VLOOKUP(AW199,T191:AG204,14,0)</f>
        <v>0</v>
      </c>
      <c r="AY199" s="4" t="n">
        <f aca="false">RANK(AX199,AX191:AX204)</f>
        <v>1</v>
      </c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13" t="str">
        <f aca="false">VLOOKUP(R200,S191:T204,2,0)</f>
        <v>JJ</v>
      </c>
      <c r="G200" s="14" t="n">
        <f aca="false">VLOOKUP(F200,T191:AF204,3,0)</f>
        <v>0</v>
      </c>
      <c r="H200" s="15" t="str">
        <f aca="false">VLOOKUP(F200,T191:AF204,4,0)</f>
        <v>u</v>
      </c>
      <c r="I200" s="16" t="n">
        <f aca="false">IF(AX200=AX199,AY199,AY200)</f>
        <v>1</v>
      </c>
      <c r="J200" s="13" t="n">
        <f aca="false">VLOOKUP(F200,T191:AF204,6,0)</f>
        <v>0</v>
      </c>
      <c r="K200" s="4" t="n">
        <f aca="false">VLOOKUP(F200,T191:AF204,7,0)</f>
        <v>0</v>
      </c>
      <c r="L200" s="4" t="n">
        <f aca="false">VLOOKUP(F200,T191:AF204,8,0)</f>
        <v>0</v>
      </c>
      <c r="M200" s="4" t="n">
        <f aca="false">VLOOKUP(F200,T191:AF204,9,0)</f>
        <v>0</v>
      </c>
      <c r="N200" s="4" t="n">
        <f aca="false">VLOOKUP(F200,T191:AF204,10,0)</f>
        <v>0</v>
      </c>
      <c r="O200" s="4" t="n">
        <f aca="false">VLOOKUP(F200,T191:AF204,11,0)</f>
        <v>0</v>
      </c>
      <c r="P200" s="4" t="n">
        <f aca="false">VLOOKUP(F200,T191:AF204,12,0)</f>
        <v>0</v>
      </c>
      <c r="Q200" s="14" t="n">
        <f aca="false">VLOOKUP(F200,T191:AF204,13,0)</f>
        <v>0</v>
      </c>
      <c r="R200" s="4" t="n">
        <v>10</v>
      </c>
      <c r="S200" s="4" t="n">
        <f aca="false">X200</f>
        <v>10</v>
      </c>
      <c r="T200" s="7" t="str">
        <f aca="false">T183</f>
        <v>JJ</v>
      </c>
      <c r="U200" s="7" t="n">
        <f aca="false">RANK(AG200,AG191:AG204)</f>
        <v>1</v>
      </c>
      <c r="V200" s="7" t="n">
        <f aca="false">U183-U200</f>
        <v>0</v>
      </c>
      <c r="W200" s="17" t="str">
        <f aca="false">IF(U200&gt;U183,$AK$1,IF(U200=U183,$AJ$1,IF(U200&lt;U183,$AI$1)))</f>
        <v>u</v>
      </c>
      <c r="X200" s="7" t="n">
        <f aca="false">RANK(AH200,AH191:AH204)</f>
        <v>10</v>
      </c>
      <c r="Y200" s="7" t="n">
        <f aca="false">SUMPRODUCT(($A$191:$A$197=T200)*($AI$191:$AI$197))+SUMPRODUCT(($D$191:$D$197=T200)*($AJ$191:$AJ$197))+Y183</f>
        <v>0</v>
      </c>
      <c r="Z200" s="7" t="n">
        <f aca="false">SUMPRODUCT(($A$191:$A$197=T200)*($AK$191:$AK$197))+SUMPRODUCT(($D$191:$D$197=T200)*($AL$191:$AL$197))+Z183</f>
        <v>0</v>
      </c>
      <c r="AA200" s="7" t="n">
        <f aca="false">SUMPRODUCT(($A$191:$A$197=T200)*($AM$191:$AM$197))+SUMPRODUCT(($D$191:$D$197=T200)*($AN$191:$AN$197))+AA183</f>
        <v>0</v>
      </c>
      <c r="AB200" s="7" t="n">
        <f aca="false">SUMPRODUCT(($A$191:$A$197=T200)*($AO$191:$AO$197))+SUMPRODUCT(($D$191:$D$197=T200)*($AP$191:$AP$197))+AB183</f>
        <v>0</v>
      </c>
      <c r="AC200" s="7" t="n">
        <f aca="false">SUMPRODUCT(($A$191:$A$197=T200)*($AQ$191:$AQ$197))+SUMPRODUCT(($D$191:$D$197=T200)*($AR$191:$AR$197))+AC183</f>
        <v>0</v>
      </c>
      <c r="AD200" s="7" t="n">
        <f aca="false">SUMPRODUCT(($A$191:$A$197=T200)*($AS$191:$AS$197))+SUMPRODUCT(($D$191:$D$197=T200)*($AT$191:$AT$197))+AD183</f>
        <v>0</v>
      </c>
      <c r="AE200" s="7" t="n">
        <f aca="false">SUMPRODUCT(($A$191:$A$197=T200)*($AU$191:$AU$197))+SUMPRODUCT(($D$191:$D$197=T200)*($AV$191:$AV$197))+AE183</f>
        <v>0</v>
      </c>
      <c r="AF200" s="7" t="n">
        <f aca="false">AD200-AE200</f>
        <v>0</v>
      </c>
      <c r="AG200" s="4" t="n">
        <f aca="false">SUM(Y200*1000+(AF200)/100+(AD200)/1000)</f>
        <v>0</v>
      </c>
      <c r="AH200" s="4" t="n">
        <f aca="false">AG200+0.0000005</f>
        <v>5E-007</v>
      </c>
      <c r="AW200" s="4" t="str">
        <f aca="false">VLOOKUP(R200,S191:T204,2,0)</f>
        <v>JJ</v>
      </c>
      <c r="AX200" s="4" t="n">
        <f aca="false">VLOOKUP(AW200,T191:AG204,14,0)</f>
        <v>0</v>
      </c>
      <c r="AY200" s="4" t="n">
        <f aca="false">RANK(AX200,AX191:AX204)</f>
        <v>1</v>
      </c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13" t="str">
        <f aca="false">VLOOKUP(R201,S191:T204,2,0)</f>
        <v>KK</v>
      </c>
      <c r="G201" s="14" t="n">
        <f aca="false">VLOOKUP(F201,T191:AF204,3,0)</f>
        <v>0</v>
      </c>
      <c r="H201" s="15" t="str">
        <f aca="false">VLOOKUP(F201,T191:AF204,4,0)</f>
        <v>u</v>
      </c>
      <c r="I201" s="16" t="n">
        <f aca="false">IF(AX201=AX200,AY200,AY201)</f>
        <v>1</v>
      </c>
      <c r="J201" s="13" t="n">
        <f aca="false">VLOOKUP(F201,T191:AF204,6,0)</f>
        <v>0</v>
      </c>
      <c r="K201" s="4" t="n">
        <f aca="false">VLOOKUP(F201,T191:AF204,7,0)</f>
        <v>0</v>
      </c>
      <c r="L201" s="4" t="n">
        <f aca="false">VLOOKUP(F201,T191:AF204,8,0)</f>
        <v>0</v>
      </c>
      <c r="M201" s="4" t="n">
        <f aca="false">VLOOKUP(F201,T191:AF204,9,0)</f>
        <v>0</v>
      </c>
      <c r="N201" s="4" t="n">
        <f aca="false">VLOOKUP(F201,T191:AF204,10,0)</f>
        <v>0</v>
      </c>
      <c r="O201" s="4" t="n">
        <f aca="false">VLOOKUP(F201,T191:AF204,11,0)</f>
        <v>0</v>
      </c>
      <c r="P201" s="4" t="n">
        <f aca="false">VLOOKUP(F201,T191:AF204,12,0)</f>
        <v>0</v>
      </c>
      <c r="Q201" s="14" t="n">
        <f aca="false">VLOOKUP(F201,T191:AF204,13,0)</f>
        <v>0</v>
      </c>
      <c r="R201" s="4" t="n">
        <v>11</v>
      </c>
      <c r="S201" s="4" t="n">
        <f aca="false">X201</f>
        <v>11</v>
      </c>
      <c r="T201" s="7" t="str">
        <f aca="false">T184</f>
        <v>KK</v>
      </c>
      <c r="U201" s="7" t="n">
        <f aca="false">RANK(AG201,AG191:AG204)</f>
        <v>1</v>
      </c>
      <c r="V201" s="7" t="n">
        <f aca="false">U184-U201</f>
        <v>0</v>
      </c>
      <c r="W201" s="17" t="str">
        <f aca="false">IF(U201&gt;U184,$AK$1,IF(U201=U184,$AJ$1,IF(U201&lt;U184,$AI$1)))</f>
        <v>u</v>
      </c>
      <c r="X201" s="7" t="n">
        <f aca="false">RANK(AH201,AH191:AH204)</f>
        <v>11</v>
      </c>
      <c r="Y201" s="7" t="n">
        <f aca="false">SUMPRODUCT(($A$191:$A$197=T201)*($AI$191:$AI$197))+SUMPRODUCT(($D$191:$D$197=T201)*($AJ$191:$AJ$197))+Y184</f>
        <v>0</v>
      </c>
      <c r="Z201" s="7" t="n">
        <f aca="false">SUMPRODUCT(($A$191:$A$197=T201)*($AK$191:$AK$197))+SUMPRODUCT(($D$191:$D$197=T201)*($AL$191:$AL$197))+Z184</f>
        <v>0</v>
      </c>
      <c r="AA201" s="7" t="n">
        <f aca="false">SUMPRODUCT(($A$191:$A$197=T201)*($AM$191:$AM$197))+SUMPRODUCT(($D$191:$D$197=T201)*($AN$191:$AN$197))+AA184</f>
        <v>0</v>
      </c>
      <c r="AB201" s="7" t="n">
        <f aca="false">SUMPRODUCT(($A$191:$A$197=T201)*($AO$191:$AO$197))+SUMPRODUCT(($D$191:$D$197=T201)*($AP$191:$AP$197))+AB184</f>
        <v>0</v>
      </c>
      <c r="AC201" s="7" t="n">
        <f aca="false">SUMPRODUCT(($A$191:$A$197=T201)*($AQ$191:$AQ$197))+SUMPRODUCT(($D$191:$D$197=T201)*($AR$191:$AR$197))+AC184</f>
        <v>0</v>
      </c>
      <c r="AD201" s="7" t="n">
        <f aca="false">SUMPRODUCT(($A$191:$A$197=T201)*($AS$191:$AS$197))+SUMPRODUCT(($D$191:$D$197=T201)*($AT$191:$AT$197))+AD184</f>
        <v>0</v>
      </c>
      <c r="AE201" s="7" t="n">
        <f aca="false">SUMPRODUCT(($A$191:$A$197=T201)*($AU$191:$AU$197))+SUMPRODUCT(($D$191:$D$197=T201)*($AV$191:$AV$197))+AE184</f>
        <v>0</v>
      </c>
      <c r="AF201" s="7" t="n">
        <f aca="false">AD201-AE201</f>
        <v>0</v>
      </c>
      <c r="AG201" s="4" t="n">
        <f aca="false">SUM(Y201*1000+(AF201)/100+(AD201)/1000)</f>
        <v>0</v>
      </c>
      <c r="AH201" s="4" t="n">
        <f aca="false">AG201+0.0000004</f>
        <v>4E-007</v>
      </c>
      <c r="AW201" s="4" t="str">
        <f aca="false">VLOOKUP(R201,S191:T204,2,0)</f>
        <v>KK</v>
      </c>
      <c r="AX201" s="4" t="n">
        <f aca="false">VLOOKUP(AW201,T191:AG204,14,0)</f>
        <v>0</v>
      </c>
      <c r="AY201" s="4" t="n">
        <f aca="false">RANK(AX201,AX191:AX204)</f>
        <v>1</v>
      </c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13" t="str">
        <f aca="false">VLOOKUP(R202,S191:T204,2,0)</f>
        <v>LL</v>
      </c>
      <c r="G202" s="14" t="n">
        <f aca="false">VLOOKUP(F202,T191:AF204,3,0)</f>
        <v>0</v>
      </c>
      <c r="H202" s="15" t="str">
        <f aca="false">VLOOKUP(F202,T191:AF204,4,0)</f>
        <v>u</v>
      </c>
      <c r="I202" s="16" t="n">
        <f aca="false">IF(AX202=AX201,AY201,AY202)</f>
        <v>1</v>
      </c>
      <c r="J202" s="13" t="n">
        <f aca="false">VLOOKUP(F202,T191:AF204,6,0)</f>
        <v>0</v>
      </c>
      <c r="K202" s="4" t="n">
        <f aca="false">VLOOKUP(F202,T191:AF204,7,0)</f>
        <v>0</v>
      </c>
      <c r="L202" s="4" t="n">
        <f aca="false">VLOOKUP(F202,T191:AF204,8,0)</f>
        <v>0</v>
      </c>
      <c r="M202" s="4" t="n">
        <f aca="false">VLOOKUP(F202,T191:AF204,9,0)</f>
        <v>0</v>
      </c>
      <c r="N202" s="4" t="n">
        <f aca="false">VLOOKUP(F202,T191:AF204,10,0)</f>
        <v>0</v>
      </c>
      <c r="O202" s="4" t="n">
        <f aca="false">VLOOKUP(F202,T191:AF204,11,0)</f>
        <v>0</v>
      </c>
      <c r="P202" s="4" t="n">
        <f aca="false">VLOOKUP(F202,T191:AF204,12,0)</f>
        <v>0</v>
      </c>
      <c r="Q202" s="14" t="n">
        <f aca="false">VLOOKUP(F202,T191:AF204,13,0)</f>
        <v>0</v>
      </c>
      <c r="R202" s="4" t="n">
        <v>12</v>
      </c>
      <c r="S202" s="4" t="n">
        <f aca="false">X202</f>
        <v>12</v>
      </c>
      <c r="T202" s="7" t="str">
        <f aca="false">T185</f>
        <v>LL</v>
      </c>
      <c r="U202" s="7" t="n">
        <f aca="false">RANK(AG202,AG191:AG204)</f>
        <v>1</v>
      </c>
      <c r="V202" s="7" t="n">
        <f aca="false">U185-U202</f>
        <v>0</v>
      </c>
      <c r="W202" s="17" t="str">
        <f aca="false">IF(U202&gt;U185,$AK$1,IF(U202=U185,$AJ$1,IF(U202&lt;U185,$AI$1)))</f>
        <v>u</v>
      </c>
      <c r="X202" s="7" t="n">
        <f aca="false">RANK(AH202,AH191:AH204)</f>
        <v>12</v>
      </c>
      <c r="Y202" s="7" t="n">
        <f aca="false">SUMPRODUCT(($A$191:$A$197=T202)*($AI$191:$AI$197))+SUMPRODUCT(($D$191:$D$197=T202)*($AJ$191:$AJ$197))+Y185</f>
        <v>0</v>
      </c>
      <c r="Z202" s="7" t="n">
        <f aca="false">SUMPRODUCT(($A$191:$A$197=T202)*($AK$191:$AK$197))+SUMPRODUCT(($D$191:$D$197=T202)*($AL$191:$AL$197))+Z185</f>
        <v>0</v>
      </c>
      <c r="AA202" s="7" t="n">
        <f aca="false">SUMPRODUCT(($A$191:$A$197=T202)*($AM$191:$AM$197))+SUMPRODUCT(($D$191:$D$197=T202)*($AN$191:$AN$197))+AA185</f>
        <v>0</v>
      </c>
      <c r="AB202" s="7" t="n">
        <f aca="false">SUMPRODUCT(($A$191:$A$197=T202)*($AO$191:$AO$197))+SUMPRODUCT(($D$191:$D$197=T202)*($AP$191:$AP$197))+AB185</f>
        <v>0</v>
      </c>
      <c r="AC202" s="7" t="n">
        <f aca="false">SUMPRODUCT(($A$191:$A$197=T202)*($AQ$191:$AQ$197))+SUMPRODUCT(($D$191:$D$197=T202)*($AR$191:$AR$197))+AC185</f>
        <v>0</v>
      </c>
      <c r="AD202" s="7" t="n">
        <f aca="false">SUMPRODUCT(($A$191:$A$197=T202)*($AS$191:$AS$197))+SUMPRODUCT(($D$191:$D$197=T202)*($AT$191:$AT$197))+AD185</f>
        <v>0</v>
      </c>
      <c r="AE202" s="7" t="n">
        <f aca="false">SUMPRODUCT(($A$191:$A$197=T202)*($AU$191:$AU$197))+SUMPRODUCT(($D$191:$D$197=T202)*($AV$191:$AV$197))+AE185</f>
        <v>0</v>
      </c>
      <c r="AF202" s="7" t="n">
        <f aca="false">AD202-AE202</f>
        <v>0</v>
      </c>
      <c r="AG202" s="4" t="n">
        <f aca="false">SUM(Y202*1000+(AF202)/100+(AD202)/1000)</f>
        <v>0</v>
      </c>
      <c r="AH202" s="4" t="n">
        <f aca="false">AG202+0.0000003</f>
        <v>3E-007</v>
      </c>
      <c r="AW202" s="4" t="str">
        <f aca="false">VLOOKUP(R202,S191:T204,2,0)</f>
        <v>LL</v>
      </c>
      <c r="AX202" s="4" t="n">
        <f aca="false">VLOOKUP(AW202,T191:AG204,14,0)</f>
        <v>0</v>
      </c>
      <c r="AY202" s="4" t="n">
        <f aca="false">RANK(AX202,AX191:AX204)</f>
        <v>1</v>
      </c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13" t="str">
        <f aca="false">VLOOKUP(R203,S191:T204,2,0)</f>
        <v>MM</v>
      </c>
      <c r="G203" s="14" t="n">
        <f aca="false">VLOOKUP(F203,T191:AF204,3,0)</f>
        <v>0</v>
      </c>
      <c r="H203" s="15" t="str">
        <f aca="false">VLOOKUP(F203,T191:AF204,4,0)</f>
        <v>u</v>
      </c>
      <c r="I203" s="16" t="n">
        <f aca="false">IF(AX203=AX202,AY202,AY203)</f>
        <v>1</v>
      </c>
      <c r="J203" s="13" t="n">
        <f aca="false">VLOOKUP(F203,T191:AF204,6,0)</f>
        <v>0</v>
      </c>
      <c r="K203" s="4" t="n">
        <f aca="false">VLOOKUP(F203,T191:AF204,7,0)</f>
        <v>0</v>
      </c>
      <c r="L203" s="4" t="n">
        <f aca="false">VLOOKUP(F203,T191:AF204,8,0)</f>
        <v>0</v>
      </c>
      <c r="M203" s="4" t="n">
        <f aca="false">VLOOKUP(F203,T191:AF204,9,0)</f>
        <v>0</v>
      </c>
      <c r="N203" s="4" t="n">
        <f aca="false">VLOOKUP(F203,T191:AF204,10,0)</f>
        <v>0</v>
      </c>
      <c r="O203" s="4" t="n">
        <f aca="false">VLOOKUP(F203,T191:AF204,11,0)</f>
        <v>0</v>
      </c>
      <c r="P203" s="4" t="n">
        <f aca="false">VLOOKUP(F203,T191:AF204,12,0)</f>
        <v>0</v>
      </c>
      <c r="Q203" s="14" t="n">
        <f aca="false">VLOOKUP(F203,T191:AF204,13,0)</f>
        <v>0</v>
      </c>
      <c r="R203" s="4" t="n">
        <v>13</v>
      </c>
      <c r="S203" s="4" t="n">
        <f aca="false">X203</f>
        <v>13</v>
      </c>
      <c r="T203" s="7" t="str">
        <f aca="false">T186</f>
        <v>MM</v>
      </c>
      <c r="U203" s="7" t="n">
        <f aca="false">RANK(AG203,AG191:AG204)</f>
        <v>1</v>
      </c>
      <c r="V203" s="7" t="n">
        <f aca="false">U186-U203</f>
        <v>0</v>
      </c>
      <c r="W203" s="17" t="str">
        <f aca="false">IF(U203&gt;U186,$AK$1,IF(U203=U186,$AJ$1,IF(U203&lt;U186,$AI$1)))</f>
        <v>u</v>
      </c>
      <c r="X203" s="7" t="n">
        <f aca="false">RANK(AH203,AH191:AH204)</f>
        <v>13</v>
      </c>
      <c r="Y203" s="7" t="n">
        <f aca="false">SUMPRODUCT(($A$191:$A$197=T203)*($AI$191:$AI$197))+SUMPRODUCT(($D$191:$D$197=T203)*($AJ$191:$AJ$197))+Y186</f>
        <v>0</v>
      </c>
      <c r="Z203" s="7" t="n">
        <f aca="false">SUMPRODUCT(($A$191:$A$197=T203)*($AK$191:$AK$197))+SUMPRODUCT(($D$191:$D$197=T203)*($AL$191:$AL$197))+Z186</f>
        <v>0</v>
      </c>
      <c r="AA203" s="7" t="n">
        <f aca="false">SUMPRODUCT(($A$191:$A$197=T203)*($AM$191:$AM$197))+SUMPRODUCT(($D$191:$D$197=T203)*($AN$191:$AN$197))+AA186</f>
        <v>0</v>
      </c>
      <c r="AB203" s="7" t="n">
        <f aca="false">SUMPRODUCT(($A$191:$A$197=T203)*($AO$191:$AO$197))+SUMPRODUCT(($D$191:$D$197=T203)*($AP$191:$AP$197))+AB186</f>
        <v>0</v>
      </c>
      <c r="AC203" s="7" t="n">
        <f aca="false">SUMPRODUCT(($A$191:$A$197=T203)*($AQ$191:$AQ$197))+SUMPRODUCT(($D$191:$D$197=T203)*($AR$191:$AR$197))+AC186</f>
        <v>0</v>
      </c>
      <c r="AD203" s="7" t="n">
        <f aca="false">SUMPRODUCT(($A$191:$A$197=T203)*($AS$191:$AS$197))+SUMPRODUCT(($D$191:$D$197=T203)*($AT$191:$AT$197))+AD186</f>
        <v>0</v>
      </c>
      <c r="AE203" s="7" t="n">
        <f aca="false">SUMPRODUCT(($A$191:$A$197=T203)*($AU$191:$AU$197))+SUMPRODUCT(($D$191:$D$197=T203)*($AV$191:$AV$197))+AE186</f>
        <v>0</v>
      </c>
      <c r="AF203" s="7" t="n">
        <f aca="false">AD203-AE203</f>
        <v>0</v>
      </c>
      <c r="AG203" s="4" t="n">
        <f aca="false">SUM(Y203*1000+(AF203)/100+(AD203)/1000)</f>
        <v>0</v>
      </c>
      <c r="AH203" s="4" t="n">
        <f aca="false">AG203+0.0000002</f>
        <v>2E-007</v>
      </c>
      <c r="AW203" s="4" t="str">
        <f aca="false">VLOOKUP(R203,S191:T204,2,0)</f>
        <v>MM</v>
      </c>
      <c r="AX203" s="4" t="n">
        <f aca="false">VLOOKUP(AW203,T191:AG204,14,0)</f>
        <v>0</v>
      </c>
      <c r="AY203" s="4" t="n">
        <f aca="false">RANK(AX203,AX191:AX204)</f>
        <v>1</v>
      </c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13" t="str">
        <f aca="false">VLOOKUP(R204,S191:T204,2,0)</f>
        <v>NN</v>
      </c>
      <c r="G204" s="14" t="n">
        <f aca="false">VLOOKUP(F204,T191:AF204,3,0)</f>
        <v>0</v>
      </c>
      <c r="H204" s="15" t="str">
        <f aca="false">VLOOKUP(F204,T191:AF204,4,0)</f>
        <v>u</v>
      </c>
      <c r="I204" s="16" t="n">
        <f aca="false">IF(AX204=AX203,AY203,AY204)</f>
        <v>1</v>
      </c>
      <c r="J204" s="13" t="n">
        <f aca="false">VLOOKUP(F204,T191:AF204,6,0)</f>
        <v>0</v>
      </c>
      <c r="K204" s="4" t="n">
        <f aca="false">VLOOKUP(F204,T191:AF204,7,0)</f>
        <v>0</v>
      </c>
      <c r="L204" s="4" t="n">
        <f aca="false">VLOOKUP(F204,T191:AF204,8,0)</f>
        <v>0</v>
      </c>
      <c r="M204" s="4" t="n">
        <f aca="false">VLOOKUP(F204,T191:AF204,9,0)</f>
        <v>0</v>
      </c>
      <c r="N204" s="4" t="n">
        <f aca="false">VLOOKUP(F204,T191:AF204,10,0)</f>
        <v>0</v>
      </c>
      <c r="O204" s="4" t="n">
        <f aca="false">VLOOKUP(F204,T191:AF204,11,0)</f>
        <v>0</v>
      </c>
      <c r="P204" s="4" t="n">
        <f aca="false">VLOOKUP(F204,T191:AF204,12,0)</f>
        <v>0</v>
      </c>
      <c r="Q204" s="14" t="n">
        <f aca="false">VLOOKUP(F204,T191:AF204,13,0)</f>
        <v>0</v>
      </c>
      <c r="R204" s="4" t="n">
        <v>14</v>
      </c>
      <c r="S204" s="4" t="n">
        <f aca="false">X204</f>
        <v>14</v>
      </c>
      <c r="T204" s="7" t="str">
        <f aca="false">T187</f>
        <v>NN</v>
      </c>
      <c r="U204" s="7" t="n">
        <f aca="false">RANK(AG204,AG191:AG204)</f>
        <v>1</v>
      </c>
      <c r="V204" s="7" t="n">
        <f aca="false">U187-U204</f>
        <v>0</v>
      </c>
      <c r="W204" s="17" t="str">
        <f aca="false">IF(U204&gt;U187,$AK$1,IF(U204=U187,$AJ$1,IF(U204&lt;U187,$AI$1)))</f>
        <v>u</v>
      </c>
      <c r="X204" s="7" t="n">
        <f aca="false">RANK(AH204,AH191:AH204)</f>
        <v>14</v>
      </c>
      <c r="Y204" s="7" t="n">
        <f aca="false">SUMPRODUCT(($A$191:$A$197=T204)*($AI$191:$AI$197))+SUMPRODUCT(($D$191:$D$197=T204)*($AJ$191:$AJ$197))+Y187</f>
        <v>0</v>
      </c>
      <c r="Z204" s="7" t="n">
        <f aca="false">SUMPRODUCT(($A$191:$A$197=T204)*($AK$191:$AK$197))+SUMPRODUCT(($D$191:$D$197=T204)*($AL$191:$AL$197))+Z187</f>
        <v>0</v>
      </c>
      <c r="AA204" s="7" t="n">
        <f aca="false">SUMPRODUCT(($A$191:$A$197=T204)*($AM$191:$AM$197))+SUMPRODUCT(($D$191:$D$197=T204)*($AN$191:$AN$197))+AA187</f>
        <v>0</v>
      </c>
      <c r="AB204" s="7" t="n">
        <f aca="false">SUMPRODUCT(($A$191:$A$197=T204)*($AO$191:$AO$197))+SUMPRODUCT(($D$191:$D$197=T204)*($AP$191:$AP$197))+AB187</f>
        <v>0</v>
      </c>
      <c r="AC204" s="7" t="n">
        <f aca="false">SUMPRODUCT(($A$191:$A$197=T204)*($AQ$191:$AQ$197))+SUMPRODUCT(($D$191:$D$197=T204)*($AR$191:$AR$197))+AC187</f>
        <v>0</v>
      </c>
      <c r="AD204" s="7" t="n">
        <f aca="false">SUMPRODUCT(($A$191:$A$197=T204)*($AS$191:$AS$197))+SUMPRODUCT(($D$191:$D$197=T204)*($AT$191:$AT$197))+AD187</f>
        <v>0</v>
      </c>
      <c r="AE204" s="7" t="n">
        <f aca="false">SUMPRODUCT(($A$191:$A$197=T204)*($AU$191:$AU$197))+SUMPRODUCT(($D$191:$D$197=T204)*($AV$191:$AV$197))+AE187</f>
        <v>0</v>
      </c>
      <c r="AF204" s="7" t="n">
        <f aca="false">AD204-AE204</f>
        <v>0</v>
      </c>
      <c r="AG204" s="4" t="n">
        <f aca="false">SUM(Y204*1000+(AF204)/100+(AD204)/1000)</f>
        <v>0</v>
      </c>
      <c r="AH204" s="4" t="n">
        <f aca="false">AG204+0.0000001</f>
        <v>1E-007</v>
      </c>
      <c r="AW204" s="4" t="str">
        <f aca="false">VLOOKUP(R204,S191:T204,2,0)</f>
        <v>NN</v>
      </c>
      <c r="AX204" s="4" t="n">
        <f aca="false">VLOOKUP(AW204,T191:AG204,14,0)</f>
        <v>0</v>
      </c>
      <c r="AY204" s="4" t="n">
        <f aca="false">RANK(AX204,AX191:AX204)</f>
        <v>1</v>
      </c>
    </row>
    <row r="205" customFormat="false" ht="15" hidden="false" customHeight="false" outlineLevel="0" collapsed="false">
      <c r="A205" s="5" t="s">
        <v>44</v>
      </c>
      <c r="B205" s="5"/>
      <c r="C205" s="5"/>
      <c r="D205" s="5"/>
      <c r="E205" s="6"/>
      <c r="F205" s="5" t="s">
        <v>16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T205" s="7" t="s">
        <v>16</v>
      </c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I205" s="8" t="s">
        <v>17</v>
      </c>
      <c r="AJ205" s="8" t="s">
        <v>18</v>
      </c>
      <c r="AK205" s="8" t="s">
        <v>19</v>
      </c>
    </row>
    <row r="206" customFormat="false" ht="15" hidden="false" customHeight="false" outlineLevel="0" collapsed="false">
      <c r="A206" s="5"/>
      <c r="B206" s="5"/>
      <c r="C206" s="5"/>
      <c r="D206" s="5"/>
      <c r="E206" s="6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</row>
    <row r="207" customFormat="false" ht="15" hidden="false" customHeight="false" outlineLevel="0" collapsed="false">
      <c r="A207" s="9" t="s">
        <v>20</v>
      </c>
      <c r="B207" s="9" t="s">
        <v>21</v>
      </c>
      <c r="C207" s="9" t="s">
        <v>21</v>
      </c>
      <c r="D207" s="9" t="s">
        <v>20</v>
      </c>
      <c r="E207" s="6"/>
      <c r="F207" s="9" t="s">
        <v>20</v>
      </c>
      <c r="G207" s="10" t="s">
        <v>22</v>
      </c>
      <c r="H207" s="10"/>
      <c r="I207" s="9" t="s">
        <v>23</v>
      </c>
      <c r="J207" s="9" t="s">
        <v>24</v>
      </c>
      <c r="K207" s="9" t="s">
        <v>25</v>
      </c>
      <c r="L207" s="9" t="s">
        <v>26</v>
      </c>
      <c r="M207" s="9" t="s">
        <v>27</v>
      </c>
      <c r="N207" s="9" t="s">
        <v>28</v>
      </c>
      <c r="O207" s="9" t="s">
        <v>29</v>
      </c>
      <c r="P207" s="9" t="s">
        <v>30</v>
      </c>
      <c r="Q207" s="9" t="s">
        <v>31</v>
      </c>
      <c r="S207" s="4" t="s">
        <v>23</v>
      </c>
      <c r="T207" s="7" t="s">
        <v>20</v>
      </c>
      <c r="U207" s="7" t="s">
        <v>23</v>
      </c>
      <c r="V207" s="7" t="s">
        <v>22</v>
      </c>
      <c r="W207" s="7"/>
      <c r="X207" s="7" t="s">
        <v>23</v>
      </c>
      <c r="Y207" s="7" t="s">
        <v>24</v>
      </c>
      <c r="Z207" s="7" t="s">
        <v>25</v>
      </c>
      <c r="AA207" s="7" t="s">
        <v>26</v>
      </c>
      <c r="AB207" s="7" t="s">
        <v>27</v>
      </c>
      <c r="AC207" s="7" t="s">
        <v>28</v>
      </c>
      <c r="AD207" s="7" t="s">
        <v>29</v>
      </c>
      <c r="AE207" s="7" t="s">
        <v>30</v>
      </c>
      <c r="AF207" s="7" t="s">
        <v>31</v>
      </c>
      <c r="AG207" s="4" t="s">
        <v>32</v>
      </c>
      <c r="AH207" s="4" t="s">
        <v>32</v>
      </c>
      <c r="AI207" s="4" t="s">
        <v>24</v>
      </c>
      <c r="AJ207" s="4" t="s">
        <v>24</v>
      </c>
      <c r="AK207" s="4" t="s">
        <v>25</v>
      </c>
      <c r="AL207" s="4" t="s">
        <v>25</v>
      </c>
      <c r="AM207" s="4" t="s">
        <v>26</v>
      </c>
      <c r="AN207" s="4" t="s">
        <v>26</v>
      </c>
      <c r="AO207" s="4" t="s">
        <v>27</v>
      </c>
      <c r="AP207" s="4" t="s">
        <v>27</v>
      </c>
      <c r="AQ207" s="4" t="s">
        <v>28</v>
      </c>
      <c r="AR207" s="4" t="s">
        <v>28</v>
      </c>
      <c r="AS207" s="4" t="s">
        <v>29</v>
      </c>
      <c r="AT207" s="4" t="s">
        <v>29</v>
      </c>
      <c r="AU207" s="4" t="s">
        <v>30</v>
      </c>
      <c r="AV207" s="4" t="s">
        <v>30</v>
      </c>
      <c r="AW207" s="4" t="s">
        <v>20</v>
      </c>
      <c r="AX207" s="4" t="s">
        <v>32</v>
      </c>
      <c r="AY207" s="4" t="s">
        <v>23</v>
      </c>
    </row>
    <row r="208" customFormat="false" ht="15" hidden="false" customHeight="false" outlineLevel="0" collapsed="false">
      <c r="A208" s="11"/>
      <c r="B208" s="12"/>
      <c r="C208" s="12"/>
      <c r="D208" s="11"/>
      <c r="E208" s="6"/>
      <c r="F208" s="13" t="str">
        <f aca="false">VLOOKUP(R208,S208:T221,2,0)</f>
        <v>AA</v>
      </c>
      <c r="G208" s="14" t="n">
        <f aca="false">VLOOKUP(F208,T208:AF221,3,0)</f>
        <v>0</v>
      </c>
      <c r="H208" s="15" t="str">
        <f aca="false">VLOOKUP(F208,T208:AF221,4,0)</f>
        <v>u</v>
      </c>
      <c r="I208" s="16" t="n">
        <v>1</v>
      </c>
      <c r="J208" s="13" t="n">
        <f aca="false">VLOOKUP(F208,T208:AF221,6,0)</f>
        <v>0</v>
      </c>
      <c r="K208" s="4" t="n">
        <f aca="false">VLOOKUP(F208,T208:AF221,7,0)</f>
        <v>0</v>
      </c>
      <c r="L208" s="4" t="n">
        <f aca="false">VLOOKUP(F208,T208:AF221,8,0)</f>
        <v>0</v>
      </c>
      <c r="M208" s="4" t="n">
        <f aca="false">VLOOKUP(F208,T208:AF221,9,0)</f>
        <v>0</v>
      </c>
      <c r="N208" s="4" t="n">
        <f aca="false">VLOOKUP(F208,T208:AF221,10,0)</f>
        <v>0</v>
      </c>
      <c r="O208" s="4" t="n">
        <f aca="false">VLOOKUP(F208,T208:AF221,11,0)</f>
        <v>0</v>
      </c>
      <c r="P208" s="4" t="n">
        <f aca="false">VLOOKUP(F208,T208:AF221,12,0)</f>
        <v>0</v>
      </c>
      <c r="Q208" s="14" t="n">
        <f aca="false">VLOOKUP(F208,T208:AF221,13,0)</f>
        <v>0</v>
      </c>
      <c r="R208" s="4" t="n">
        <v>1</v>
      </c>
      <c r="S208" s="4" t="n">
        <f aca="false">X208</f>
        <v>1</v>
      </c>
      <c r="T208" s="7" t="str">
        <f aca="false">T191</f>
        <v>AA</v>
      </c>
      <c r="U208" s="7" t="n">
        <f aca="false">RANK(AG208,AG208:AG221)</f>
        <v>1</v>
      </c>
      <c r="V208" s="7" t="n">
        <f aca="false">U191-U208</f>
        <v>0</v>
      </c>
      <c r="W208" s="17" t="str">
        <f aca="false">IF(U208&gt;U191,$AK$1,IF(U208=U191,$AJ$1,IF(U208&lt;U191,$AI$1)))</f>
        <v>u</v>
      </c>
      <c r="X208" s="7" t="n">
        <f aca="false">RANK(AH208,AH208:AH221)</f>
        <v>1</v>
      </c>
      <c r="Y208" s="7" t="n">
        <f aca="false">SUMPRODUCT(($A$208:$A$214=T208)*($AI$208:$AI$214))+SUMPRODUCT(($D$208:$D$214=T208)*($AJ$208:$AJ$214))+Y191</f>
        <v>0</v>
      </c>
      <c r="Z208" s="7" t="n">
        <f aca="false">SUMPRODUCT(($A$208:$A$214=T208)*($AK$208:$AK$214))+SUMPRODUCT(($D$208:$D$214=T208)*($AL$208:$AL$214))+Z191</f>
        <v>0</v>
      </c>
      <c r="AA208" s="7" t="n">
        <f aca="false">SUMPRODUCT(($A$208:$A$214=T208)*($AM$208:$AM$214))+SUMPRODUCT(($D$208:$D$214=T208)*($AN$208:$AN$214))+AA191</f>
        <v>0</v>
      </c>
      <c r="AB208" s="7" t="n">
        <f aca="false">SUMPRODUCT(($A$208:$A$214=T208)*($AO$208:$AO$214))+SUMPRODUCT(($D$208:$D$214=T208)*($AP$208:$AP$214))+AB191</f>
        <v>0</v>
      </c>
      <c r="AC208" s="7" t="n">
        <f aca="false">SUMPRODUCT(($A$208:$A$214=T208)*($AQ$208:$AQ$214))+SUMPRODUCT(($D$208:$D$214=T208)*($AR$208:$AR$214))+AC191</f>
        <v>0</v>
      </c>
      <c r="AD208" s="7" t="n">
        <f aca="false">SUMPRODUCT(($A$208:$A$214=T208)*($AS$208:$AS$214))+SUMPRODUCT(($D$208:$D$214=T208)*($AT$208:$AT$214))+AD191</f>
        <v>0</v>
      </c>
      <c r="AE208" s="7" t="n">
        <f aca="false">SUMPRODUCT(($A$208:$A$214=T208)*($AU$208:$AU$214))+SUMPRODUCT(($D$208:$D$214=T208)*($AV$208:$AV$214))+AE191</f>
        <v>0</v>
      </c>
      <c r="AF208" s="7" t="n">
        <f aca="false">AD208-AE208</f>
        <v>0</v>
      </c>
      <c r="AG208" s="4" t="n">
        <f aca="false">SUM(Y208*1000+(AF208)/100+(AD208)/1000)</f>
        <v>0</v>
      </c>
      <c r="AH208" s="4" t="n">
        <f aca="false">AG208+0.0000014</f>
        <v>1.4E-006</v>
      </c>
      <c r="AI208" s="4" t="n">
        <f aca="false">IF(B208="",0,IF(B208&gt;C208,3,IF(B208=C208,1,IF(B208&lt;C208,0))))</f>
        <v>0</v>
      </c>
      <c r="AJ208" s="4" t="n">
        <f aca="false">IF(C208="",0,IF(C208&gt;B208,3,IF(C208=B208,1,IF(C208&lt;B208,0))))</f>
        <v>0</v>
      </c>
      <c r="AK208" s="4" t="n">
        <f aca="false">IF(B208="",0,1)</f>
        <v>0</v>
      </c>
      <c r="AL208" s="4" t="n">
        <f aca="false">IF(C208="",0,1)</f>
        <v>0</v>
      </c>
      <c r="AM208" s="4" t="n">
        <f aca="false">IF(B208&lt;&gt;"",IF(B208&gt;C208,1))</f>
        <v>0</v>
      </c>
      <c r="AN208" s="4" t="n">
        <f aca="false">IF(C208&lt;&gt;"",IF(C208&gt;B208,1))</f>
        <v>0</v>
      </c>
      <c r="AO208" s="4" t="n">
        <f aca="false">IF(B208&lt;&gt;"",IF(B208=C208,1))</f>
        <v>0</v>
      </c>
      <c r="AP208" s="4" t="n">
        <f aca="false">IF(C208&lt;&gt;"",IF(C208=B208,1))</f>
        <v>0</v>
      </c>
      <c r="AQ208" s="4" t="n">
        <f aca="false">IF(B208&lt;&gt;"",IF(B208&lt;C208,1))</f>
        <v>0</v>
      </c>
      <c r="AR208" s="4" t="n">
        <f aca="false">IF(C208&lt;&gt;"",IF(C208&lt;B208,1))</f>
        <v>0</v>
      </c>
      <c r="AS208" s="4" t="n">
        <f aca="false">B208</f>
        <v>0</v>
      </c>
      <c r="AT208" s="4" t="n">
        <f aca="false">C208</f>
        <v>0</v>
      </c>
      <c r="AU208" s="4" t="n">
        <f aca="false">C208</f>
        <v>0</v>
      </c>
      <c r="AV208" s="4" t="n">
        <f aca="false">B208</f>
        <v>0</v>
      </c>
      <c r="AW208" s="4" t="str">
        <f aca="false">VLOOKUP(R208,S208:T221,2,0)</f>
        <v>AA</v>
      </c>
      <c r="AX208" s="4" t="n">
        <f aca="false">VLOOKUP(AW208,T208:AG221,14,0)</f>
        <v>0</v>
      </c>
      <c r="AY208" s="4" t="n">
        <f aca="false">RANK(AX208,AX208:AX221)</f>
        <v>1</v>
      </c>
    </row>
    <row r="209" customFormat="false" ht="15" hidden="false" customHeight="true" outlineLevel="0" collapsed="false">
      <c r="A209" s="11"/>
      <c r="B209" s="12"/>
      <c r="C209" s="12"/>
      <c r="D209" s="11"/>
      <c r="E209" s="6"/>
      <c r="F209" s="13" t="str">
        <f aca="false">VLOOKUP(R209,S208:T221,2,0)</f>
        <v>BB</v>
      </c>
      <c r="G209" s="14" t="n">
        <f aca="false">VLOOKUP(F209,T208:AF221,3,0)</f>
        <v>0</v>
      </c>
      <c r="H209" s="15" t="str">
        <f aca="false">VLOOKUP(F209,T208:AF221,4,0)</f>
        <v>u</v>
      </c>
      <c r="I209" s="16" t="n">
        <f aca="false">IF(AX209=AX208,AY208,AY209)</f>
        <v>1</v>
      </c>
      <c r="J209" s="13" t="n">
        <f aca="false">VLOOKUP(F209,T208:AF221,6,0)</f>
        <v>0</v>
      </c>
      <c r="K209" s="4" t="n">
        <f aca="false">VLOOKUP(F209,T208:AF221,7,0)</f>
        <v>0</v>
      </c>
      <c r="L209" s="4" t="n">
        <f aca="false">VLOOKUP(F209,T208:AF221,8,0)</f>
        <v>0</v>
      </c>
      <c r="M209" s="4" t="n">
        <f aca="false">VLOOKUP(F209,T208:AF221,9,0)</f>
        <v>0</v>
      </c>
      <c r="N209" s="4" t="n">
        <f aca="false">VLOOKUP(F209,T208:AF221,10,0)</f>
        <v>0</v>
      </c>
      <c r="O209" s="4" t="n">
        <f aca="false">VLOOKUP(F209,T208:AF221,11,0)</f>
        <v>0</v>
      </c>
      <c r="P209" s="4" t="n">
        <f aca="false">VLOOKUP(F209,T208:AF221,12,0)</f>
        <v>0</v>
      </c>
      <c r="Q209" s="14" t="n">
        <f aca="false">VLOOKUP(F209,T208:AF221,13,0)</f>
        <v>0</v>
      </c>
      <c r="R209" s="4" t="n">
        <v>2</v>
      </c>
      <c r="S209" s="4" t="n">
        <f aca="false">X209</f>
        <v>2</v>
      </c>
      <c r="T209" s="7" t="str">
        <f aca="false">T192</f>
        <v>BB</v>
      </c>
      <c r="U209" s="7" t="n">
        <f aca="false">RANK(AG209,AG208:AG221)</f>
        <v>1</v>
      </c>
      <c r="V209" s="7" t="n">
        <f aca="false">U192-U209</f>
        <v>0</v>
      </c>
      <c r="W209" s="17" t="str">
        <f aca="false">IF(U209&gt;U192,$AK$1,IF(U209=U192,$AJ$1,IF(U209&lt;U192,$AI$1)))</f>
        <v>u</v>
      </c>
      <c r="X209" s="7" t="n">
        <f aca="false">RANK(AH209,AH208:AH221)</f>
        <v>2</v>
      </c>
      <c r="Y209" s="7" t="n">
        <f aca="false">SUMPRODUCT(($A$208:$A$214=T209)*($AI$208:$AI$214))+SUMPRODUCT(($D$208:$D$214=T209)*($AJ$208:$AJ$214))+Y192</f>
        <v>0</v>
      </c>
      <c r="Z209" s="7" t="n">
        <f aca="false">SUMPRODUCT(($A$208:$A$214=T209)*($AK$208:$AK$214))+SUMPRODUCT(($D$208:$D$214=T209)*($AL$208:$AL$214))+Z192</f>
        <v>0</v>
      </c>
      <c r="AA209" s="7" t="n">
        <f aca="false">SUMPRODUCT(($A$208:$A$214=T209)*($AM$208:$AM$214))+SUMPRODUCT(($D$208:$D$214=T209)*($AN$208:$AN$214))+AA192</f>
        <v>0</v>
      </c>
      <c r="AB209" s="7" t="n">
        <f aca="false">SUMPRODUCT(($A$208:$A$214=T209)*($AO$208:$AO$214))+SUMPRODUCT(($D$208:$D$214=T209)*($AP$208:$AP$214))+AB192</f>
        <v>0</v>
      </c>
      <c r="AC209" s="7" t="n">
        <f aca="false">SUMPRODUCT(($A$208:$A$214=T209)*($AQ$208:$AQ$214))+SUMPRODUCT(($D$208:$D$214=T209)*($AR$208:$AR$214))+AC192</f>
        <v>0</v>
      </c>
      <c r="AD209" s="7" t="n">
        <f aca="false">SUMPRODUCT(($A$208:$A$214=T209)*($AS$208:$AS$214))+SUMPRODUCT(($D$208:$D$214=T209)*($AT$208:$AT$214))+AD192</f>
        <v>0</v>
      </c>
      <c r="AE209" s="7" t="n">
        <f aca="false">SUMPRODUCT(($A$208:$A$214=T209)*($AU$208:$AU$214))+SUMPRODUCT(($D$208:$D$214=T209)*($AV$208:$AV$214))+AE192</f>
        <v>0</v>
      </c>
      <c r="AF209" s="7" t="n">
        <f aca="false">AD209-AE209</f>
        <v>0</v>
      </c>
      <c r="AG209" s="4" t="n">
        <f aca="false">SUM(Y209*1000+(AF209)/100+(AD209)/1000)</f>
        <v>0</v>
      </c>
      <c r="AH209" s="4" t="n">
        <f aca="false">AG209+0.0000013</f>
        <v>1.3E-006</v>
      </c>
      <c r="AI209" s="4" t="n">
        <f aca="false">IF(B209="",0,IF(B209&gt;C209,3,IF(B209=C209,1,IF(B209&lt;C209,0))))</f>
        <v>0</v>
      </c>
      <c r="AJ209" s="4" t="n">
        <f aca="false">IF(C209="",0,IF(C209&gt;B209,3,IF(C209=B209,1,IF(C209&lt;B209,0))))</f>
        <v>0</v>
      </c>
      <c r="AK209" s="4" t="n">
        <f aca="false">IF(B209="",0,1)</f>
        <v>0</v>
      </c>
      <c r="AL209" s="4" t="n">
        <f aca="false">IF(C209="",0,1)</f>
        <v>0</v>
      </c>
      <c r="AM209" s="4" t="n">
        <f aca="false">IF(B209&lt;&gt;"",IF(B209&gt;C209,1))</f>
        <v>0</v>
      </c>
      <c r="AN209" s="4" t="n">
        <f aca="false">IF(C209&lt;&gt;"",IF(C209&gt;B209,1))</f>
        <v>0</v>
      </c>
      <c r="AO209" s="4" t="n">
        <f aca="false">IF(B209&lt;&gt;"",IF(B209=C209,1))</f>
        <v>0</v>
      </c>
      <c r="AP209" s="4" t="n">
        <f aca="false">IF(C209&lt;&gt;"",IF(C209=B209,1))</f>
        <v>0</v>
      </c>
      <c r="AQ209" s="4" t="n">
        <f aca="false">IF(B209&lt;&gt;"",IF(B209&lt;C209,1))</f>
        <v>0</v>
      </c>
      <c r="AR209" s="4" t="n">
        <f aca="false">IF(C209&lt;&gt;"",IF(C209&lt;B209,1))</f>
        <v>0</v>
      </c>
      <c r="AS209" s="4" t="n">
        <f aca="false">B209</f>
        <v>0</v>
      </c>
      <c r="AT209" s="4" t="n">
        <f aca="false">C209</f>
        <v>0</v>
      </c>
      <c r="AU209" s="4" t="n">
        <f aca="false">C209</f>
        <v>0</v>
      </c>
      <c r="AV209" s="4" t="n">
        <f aca="false">B209</f>
        <v>0</v>
      </c>
      <c r="AW209" s="4" t="str">
        <f aca="false">VLOOKUP(R209,S208:T221,2,0)</f>
        <v>BB</v>
      </c>
      <c r="AX209" s="4" t="n">
        <f aca="false">VLOOKUP(AW209,T208:AG221,14,0)</f>
        <v>0</v>
      </c>
      <c r="AY209" s="4" t="n">
        <f aca="false">RANK(AX209,AX208:AX221)</f>
        <v>1</v>
      </c>
    </row>
    <row r="210" customFormat="false" ht="15" hidden="false" customHeight="true" outlineLevel="0" collapsed="false">
      <c r="A210" s="11"/>
      <c r="B210" s="12"/>
      <c r="C210" s="12"/>
      <c r="D210" s="11"/>
      <c r="E210" s="6"/>
      <c r="F210" s="13" t="str">
        <f aca="false">VLOOKUP(R210,S208:T221,2,0)</f>
        <v>CC</v>
      </c>
      <c r="G210" s="14" t="n">
        <f aca="false">VLOOKUP(F210,T208:AF221,3,0)</f>
        <v>0</v>
      </c>
      <c r="H210" s="15" t="str">
        <f aca="false">VLOOKUP(F210,T208:AF221,4,0)</f>
        <v>u</v>
      </c>
      <c r="I210" s="16" t="n">
        <f aca="false">IF(AX210=AX209,AY209,AY210)</f>
        <v>1</v>
      </c>
      <c r="J210" s="13" t="n">
        <f aca="false">VLOOKUP(F210,T208:AF221,6,0)</f>
        <v>0</v>
      </c>
      <c r="K210" s="4" t="n">
        <f aca="false">VLOOKUP(F210,T208:AF221,7,0)</f>
        <v>0</v>
      </c>
      <c r="L210" s="4" t="n">
        <f aca="false">VLOOKUP(F210,T208:AF221,8,0)</f>
        <v>0</v>
      </c>
      <c r="M210" s="4" t="n">
        <f aca="false">VLOOKUP(F210,T208:AF221,9,0)</f>
        <v>0</v>
      </c>
      <c r="N210" s="4" t="n">
        <f aca="false">VLOOKUP(F210,T208:AF221,10,0)</f>
        <v>0</v>
      </c>
      <c r="O210" s="4" t="n">
        <f aca="false">VLOOKUP(F210,T208:AF221,11,0)</f>
        <v>0</v>
      </c>
      <c r="P210" s="4" t="n">
        <f aca="false">VLOOKUP(F210,T208:AF221,12,0)</f>
        <v>0</v>
      </c>
      <c r="Q210" s="14" t="n">
        <f aca="false">VLOOKUP(F210,T208:AF221,13,0)</f>
        <v>0</v>
      </c>
      <c r="R210" s="4" t="n">
        <v>3</v>
      </c>
      <c r="S210" s="4" t="n">
        <f aca="false">X210</f>
        <v>3</v>
      </c>
      <c r="T210" s="7" t="str">
        <f aca="false">T193</f>
        <v>CC</v>
      </c>
      <c r="U210" s="7" t="n">
        <f aca="false">RANK(AG210,AG208:AG221)</f>
        <v>1</v>
      </c>
      <c r="V210" s="7" t="n">
        <f aca="false">U193-U210</f>
        <v>0</v>
      </c>
      <c r="W210" s="17" t="str">
        <f aca="false">IF(U210&gt;U193,$AK$1,IF(U210=U193,$AJ$1,IF(U210&lt;U193,$AI$1)))</f>
        <v>u</v>
      </c>
      <c r="X210" s="7" t="n">
        <f aca="false">RANK(AH210,AH208:AH221)</f>
        <v>3</v>
      </c>
      <c r="Y210" s="7" t="n">
        <f aca="false">SUMPRODUCT(($A$208:$A$214=T210)*($AI$208:$AI$214))+SUMPRODUCT(($D$208:$D$214=T210)*($AJ$208:$AJ$214))+Y193</f>
        <v>0</v>
      </c>
      <c r="Z210" s="7" t="n">
        <f aca="false">SUMPRODUCT(($A$208:$A$214=T210)*($AK$208:$AK$214))+SUMPRODUCT(($D$208:$D$214=T210)*($AL$208:$AL$214))+Z193</f>
        <v>0</v>
      </c>
      <c r="AA210" s="7" t="n">
        <f aca="false">SUMPRODUCT(($A$208:$A$214=T210)*($AM$208:$AM$214))+SUMPRODUCT(($D$208:$D$214=T210)*($AN$208:$AN$214))+AA193</f>
        <v>0</v>
      </c>
      <c r="AB210" s="7" t="n">
        <f aca="false">SUMPRODUCT(($A$208:$A$214=T210)*($AO$208:$AO$214))+SUMPRODUCT(($D$208:$D$214=T210)*($AP$208:$AP$214))+AB193</f>
        <v>0</v>
      </c>
      <c r="AC210" s="7" t="n">
        <f aca="false">SUMPRODUCT(($A$208:$A$214=T210)*($AQ$208:$AQ$214))+SUMPRODUCT(($D$208:$D$214=T210)*($AR$208:$AR$214))+AC193</f>
        <v>0</v>
      </c>
      <c r="AD210" s="7" t="n">
        <f aca="false">SUMPRODUCT(($A$208:$A$214=T210)*($AS$208:$AS$214))+SUMPRODUCT(($D$208:$D$214=T210)*($AT$208:$AT$214))+AD193</f>
        <v>0</v>
      </c>
      <c r="AE210" s="7" t="n">
        <f aca="false">SUMPRODUCT(($A$208:$A$214=T210)*($AU$208:$AU$214))+SUMPRODUCT(($D$208:$D$214=T210)*($AV$208:$AV$214))+AE193</f>
        <v>0</v>
      </c>
      <c r="AF210" s="7" t="n">
        <f aca="false">AD210-AE210</f>
        <v>0</v>
      </c>
      <c r="AG210" s="4" t="n">
        <f aca="false">SUM(Y210*1000+(AF210)/100+(AD210)/1000)</f>
        <v>0</v>
      </c>
      <c r="AH210" s="4" t="n">
        <f aca="false">AG210+0.0000012</f>
        <v>1.2E-006</v>
      </c>
      <c r="AI210" s="4" t="n">
        <f aca="false">IF(B210="",0,IF(B210&gt;C210,3,IF(B210=C210,1,IF(B210&lt;C210,0))))</f>
        <v>0</v>
      </c>
      <c r="AJ210" s="4" t="n">
        <f aca="false">IF(C210="",0,IF(C210&gt;B210,3,IF(C210=B210,1,IF(C210&lt;B210,0))))</f>
        <v>0</v>
      </c>
      <c r="AK210" s="4" t="n">
        <f aca="false">IF(B210="",0,1)</f>
        <v>0</v>
      </c>
      <c r="AL210" s="4" t="n">
        <f aca="false">IF(C210="",0,1)</f>
        <v>0</v>
      </c>
      <c r="AM210" s="4" t="n">
        <f aca="false">IF(B210&lt;&gt;"",IF(B210&gt;C210,1))</f>
        <v>0</v>
      </c>
      <c r="AN210" s="4" t="n">
        <f aca="false">IF(C210&lt;&gt;"",IF(C210&gt;B210,1))</f>
        <v>0</v>
      </c>
      <c r="AO210" s="4" t="n">
        <f aca="false">IF(B210&lt;&gt;"",IF(B210=C210,1))</f>
        <v>0</v>
      </c>
      <c r="AP210" s="4" t="n">
        <f aca="false">IF(C210&lt;&gt;"",IF(C210=B210,1))</f>
        <v>0</v>
      </c>
      <c r="AQ210" s="4" t="n">
        <f aca="false">IF(B210&lt;&gt;"",IF(B210&lt;C210,1))</f>
        <v>0</v>
      </c>
      <c r="AR210" s="4" t="n">
        <f aca="false">IF(C210&lt;&gt;"",IF(C210&lt;B210,1))</f>
        <v>0</v>
      </c>
      <c r="AS210" s="4" t="n">
        <f aca="false">B210</f>
        <v>0</v>
      </c>
      <c r="AT210" s="4" t="n">
        <f aca="false">C210</f>
        <v>0</v>
      </c>
      <c r="AU210" s="4" t="n">
        <f aca="false">C210</f>
        <v>0</v>
      </c>
      <c r="AV210" s="4" t="n">
        <f aca="false">B210</f>
        <v>0</v>
      </c>
      <c r="AW210" s="4" t="str">
        <f aca="false">VLOOKUP(R210,S208:T221,2,0)</f>
        <v>CC</v>
      </c>
      <c r="AX210" s="4" t="n">
        <f aca="false">VLOOKUP(AW210,T208:AG221,14,0)</f>
        <v>0</v>
      </c>
      <c r="AY210" s="4" t="n">
        <f aca="false">RANK(AX210,AX208:AX221)</f>
        <v>1</v>
      </c>
    </row>
    <row r="211" customFormat="false" ht="15" hidden="false" customHeight="false" outlineLevel="0" collapsed="false">
      <c r="A211" s="11"/>
      <c r="B211" s="12"/>
      <c r="C211" s="12"/>
      <c r="D211" s="11"/>
      <c r="E211" s="6"/>
      <c r="F211" s="13" t="str">
        <f aca="false">VLOOKUP(R211,S208:T221,2,0)</f>
        <v>DD</v>
      </c>
      <c r="G211" s="14" t="n">
        <f aca="false">VLOOKUP(F211,T208:AF221,3,0)</f>
        <v>0</v>
      </c>
      <c r="H211" s="15" t="str">
        <f aca="false">VLOOKUP(F211,T208:AF221,4,0)</f>
        <v>u</v>
      </c>
      <c r="I211" s="16" t="n">
        <f aca="false">IF(AX211=AX210,AY210,AY211)</f>
        <v>1</v>
      </c>
      <c r="J211" s="13" t="n">
        <f aca="false">VLOOKUP(F211,T208:AF221,6,0)</f>
        <v>0</v>
      </c>
      <c r="K211" s="4" t="n">
        <f aca="false">VLOOKUP(F211,T208:AF221,7,0)</f>
        <v>0</v>
      </c>
      <c r="L211" s="4" t="n">
        <f aca="false">VLOOKUP(F211,T208:AF221,8,0)</f>
        <v>0</v>
      </c>
      <c r="M211" s="4" t="n">
        <f aca="false">VLOOKUP(F211,T208:AF221,9,0)</f>
        <v>0</v>
      </c>
      <c r="N211" s="4" t="n">
        <f aca="false">VLOOKUP(F211,T208:AF221,10,0)</f>
        <v>0</v>
      </c>
      <c r="O211" s="4" t="n">
        <f aca="false">VLOOKUP(F211,T208:AF221,11,0)</f>
        <v>0</v>
      </c>
      <c r="P211" s="4" t="n">
        <f aca="false">VLOOKUP(F211,T208:AF221,12,0)</f>
        <v>0</v>
      </c>
      <c r="Q211" s="14" t="n">
        <f aca="false">VLOOKUP(F211,T208:AF221,13,0)</f>
        <v>0</v>
      </c>
      <c r="R211" s="4" t="n">
        <v>4</v>
      </c>
      <c r="S211" s="4" t="n">
        <f aca="false">X211</f>
        <v>4</v>
      </c>
      <c r="T211" s="7" t="str">
        <f aca="false">T194</f>
        <v>DD</v>
      </c>
      <c r="U211" s="7" t="n">
        <f aca="false">RANK(AG211,AG208:AG221)</f>
        <v>1</v>
      </c>
      <c r="V211" s="7" t="n">
        <f aca="false">U194-U211</f>
        <v>0</v>
      </c>
      <c r="W211" s="17" t="str">
        <f aca="false">IF(U211&gt;U194,$AK$1,IF(U211=U194,$AJ$1,IF(U211&lt;U194,$AI$1)))</f>
        <v>u</v>
      </c>
      <c r="X211" s="7" t="n">
        <f aca="false">RANK(AH211,AH208:AH221)</f>
        <v>4</v>
      </c>
      <c r="Y211" s="7" t="n">
        <f aca="false">SUMPRODUCT(($A$208:$A$214=T211)*($AI$208:$AI$214))+SUMPRODUCT(($D$208:$D$214=T211)*($AJ$208:$AJ$214))+Y194</f>
        <v>0</v>
      </c>
      <c r="Z211" s="7" t="n">
        <f aca="false">SUMPRODUCT(($A$208:$A$214=T211)*($AK$208:$AK$214))+SUMPRODUCT(($D$208:$D$214=T211)*($AL$208:$AL$214))+Z194</f>
        <v>0</v>
      </c>
      <c r="AA211" s="7" t="n">
        <f aca="false">SUMPRODUCT(($A$208:$A$214=T211)*($AM$208:$AM$214))+SUMPRODUCT(($D$208:$D$214=T211)*($AN$208:$AN$214))+AA194</f>
        <v>0</v>
      </c>
      <c r="AB211" s="7" t="n">
        <f aca="false">SUMPRODUCT(($A$208:$A$214=T211)*($AO$208:$AO$214))+SUMPRODUCT(($D$208:$D$214=T211)*($AP$208:$AP$214))+AB194</f>
        <v>0</v>
      </c>
      <c r="AC211" s="7" t="n">
        <f aca="false">SUMPRODUCT(($A$208:$A$214=T211)*($AQ$208:$AQ$214))+SUMPRODUCT(($D$208:$D$214=T211)*($AR$208:$AR$214))+AC194</f>
        <v>0</v>
      </c>
      <c r="AD211" s="7" t="n">
        <f aca="false">SUMPRODUCT(($A$208:$A$214=T211)*($AS$208:$AS$214))+SUMPRODUCT(($D$208:$D$214=T211)*($AT$208:$AT$214))+AD194</f>
        <v>0</v>
      </c>
      <c r="AE211" s="7" t="n">
        <f aca="false">SUMPRODUCT(($A$208:$A$214=T211)*($AU$208:$AU$214))+SUMPRODUCT(($D$208:$D$214=T211)*($AV$208:$AV$214))+AE194</f>
        <v>0</v>
      </c>
      <c r="AF211" s="7" t="n">
        <f aca="false">AD211-AE211</f>
        <v>0</v>
      </c>
      <c r="AG211" s="4" t="n">
        <f aca="false">SUM(Y211*1000+(AF211)/100+(AD211)/1000)</f>
        <v>0</v>
      </c>
      <c r="AH211" s="4" t="n">
        <f aca="false">AG211+0.0000011</f>
        <v>1.1E-006</v>
      </c>
      <c r="AI211" s="4" t="n">
        <f aca="false">IF(B211="",0,IF(B211&gt;C211,3,IF(B211=C211,1,IF(B211&lt;C211,0))))</f>
        <v>0</v>
      </c>
      <c r="AJ211" s="4" t="n">
        <f aca="false">IF(C211="",0,IF(C211&gt;B211,3,IF(C211=B211,1,IF(C211&lt;B211,0))))</f>
        <v>0</v>
      </c>
      <c r="AK211" s="4" t="n">
        <f aca="false">IF(B211="",0,1)</f>
        <v>0</v>
      </c>
      <c r="AL211" s="4" t="n">
        <f aca="false">IF(C211="",0,1)</f>
        <v>0</v>
      </c>
      <c r="AM211" s="4" t="n">
        <f aca="false">IF(B211&lt;&gt;"",IF(B211&gt;C211,1))</f>
        <v>0</v>
      </c>
      <c r="AN211" s="4" t="n">
        <f aca="false">IF(C211&lt;&gt;"",IF(C211&gt;B211,1))</f>
        <v>0</v>
      </c>
      <c r="AO211" s="4" t="n">
        <f aca="false">IF(B211&lt;&gt;"",IF(B211=C211,1))</f>
        <v>0</v>
      </c>
      <c r="AP211" s="4" t="n">
        <f aca="false">IF(C211&lt;&gt;"",IF(C211=B211,1))</f>
        <v>0</v>
      </c>
      <c r="AQ211" s="4" t="n">
        <f aca="false">IF(B211&lt;&gt;"",IF(B211&lt;C211,1))</f>
        <v>0</v>
      </c>
      <c r="AR211" s="4" t="n">
        <f aca="false">IF(C211&lt;&gt;"",IF(C211&lt;B211,1))</f>
        <v>0</v>
      </c>
      <c r="AS211" s="4" t="n">
        <f aca="false">B211</f>
        <v>0</v>
      </c>
      <c r="AT211" s="4" t="n">
        <f aca="false">C211</f>
        <v>0</v>
      </c>
      <c r="AU211" s="4" t="n">
        <f aca="false">C211</f>
        <v>0</v>
      </c>
      <c r="AV211" s="4" t="n">
        <f aca="false">B211</f>
        <v>0</v>
      </c>
      <c r="AW211" s="4" t="str">
        <f aca="false">VLOOKUP(R211,S208:T221,2,0)</f>
        <v>DD</v>
      </c>
      <c r="AX211" s="4" t="n">
        <f aca="false">VLOOKUP(AW211,T208:AG221,14,0)</f>
        <v>0</v>
      </c>
      <c r="AY211" s="4" t="n">
        <f aca="false">RANK(AX211,AX208:AX221)</f>
        <v>1</v>
      </c>
    </row>
    <row r="212" customFormat="false" ht="15" hidden="false" customHeight="false" outlineLevel="0" collapsed="false">
      <c r="A212" s="11"/>
      <c r="B212" s="12"/>
      <c r="C212" s="12"/>
      <c r="D212" s="11"/>
      <c r="E212" s="6"/>
      <c r="F212" s="13" t="str">
        <f aca="false">VLOOKUP(R212,S208:T221,2,0)</f>
        <v>EE</v>
      </c>
      <c r="G212" s="14" t="n">
        <f aca="false">VLOOKUP(F212,T208:AF221,3,0)</f>
        <v>0</v>
      </c>
      <c r="H212" s="15" t="str">
        <f aca="false">VLOOKUP(F212,T208:AF221,4,0)</f>
        <v>u</v>
      </c>
      <c r="I212" s="16" t="n">
        <f aca="false">IF(AX212=AX211,AY211,AY212)</f>
        <v>1</v>
      </c>
      <c r="J212" s="13" t="n">
        <f aca="false">VLOOKUP(F212,T208:AF221,6,0)</f>
        <v>0</v>
      </c>
      <c r="K212" s="4" t="n">
        <f aca="false">VLOOKUP(F212,T208:AF221,7,0)</f>
        <v>0</v>
      </c>
      <c r="L212" s="4" t="n">
        <f aca="false">VLOOKUP(F212,T208:AF221,8,0)</f>
        <v>0</v>
      </c>
      <c r="M212" s="4" t="n">
        <f aca="false">VLOOKUP(F212,T208:AF221,9,0)</f>
        <v>0</v>
      </c>
      <c r="N212" s="4" t="n">
        <f aca="false">VLOOKUP(F212,T208:AF221,10,0)</f>
        <v>0</v>
      </c>
      <c r="O212" s="4" t="n">
        <f aca="false">VLOOKUP(F212,T208:AF221,11,0)</f>
        <v>0</v>
      </c>
      <c r="P212" s="4" t="n">
        <f aca="false">VLOOKUP(F212,T208:AF221,12,0)</f>
        <v>0</v>
      </c>
      <c r="Q212" s="14" t="n">
        <f aca="false">VLOOKUP(F212,T208:AF221,13,0)</f>
        <v>0</v>
      </c>
      <c r="R212" s="4" t="n">
        <v>5</v>
      </c>
      <c r="S212" s="4" t="n">
        <f aca="false">X212</f>
        <v>5</v>
      </c>
      <c r="T212" s="7" t="str">
        <f aca="false">T195</f>
        <v>EE</v>
      </c>
      <c r="U212" s="7" t="n">
        <f aca="false">RANK(AG212,AG208:AG221)</f>
        <v>1</v>
      </c>
      <c r="V212" s="7" t="n">
        <f aca="false">U195-U212</f>
        <v>0</v>
      </c>
      <c r="W212" s="17" t="str">
        <f aca="false">IF(U212&gt;U195,$AK$1,IF(U212=U195,$AJ$1,IF(U212&lt;U195,$AI$1)))</f>
        <v>u</v>
      </c>
      <c r="X212" s="7" t="n">
        <f aca="false">RANK(AH212,AH208:AH221)</f>
        <v>5</v>
      </c>
      <c r="Y212" s="7" t="n">
        <f aca="false">SUMPRODUCT(($A$208:$A$214=T212)*($AI$208:$AI$214))+SUMPRODUCT(($D$208:$D$214=T212)*($AJ$208:$AJ$214))+Y195</f>
        <v>0</v>
      </c>
      <c r="Z212" s="7" t="n">
        <f aca="false">SUMPRODUCT(($A$208:$A$214=T212)*($AK$208:$AK$214))+SUMPRODUCT(($D$208:$D$214=T212)*($AL$208:$AL$214))+Z195</f>
        <v>0</v>
      </c>
      <c r="AA212" s="7" t="n">
        <f aca="false">SUMPRODUCT(($A$208:$A$214=T212)*($AM$208:$AM$214))+SUMPRODUCT(($D$208:$D$214=T212)*($AN$208:$AN$214))+AA195</f>
        <v>0</v>
      </c>
      <c r="AB212" s="7" t="n">
        <f aca="false">SUMPRODUCT(($A$208:$A$214=T212)*($AO$208:$AO$214))+SUMPRODUCT(($D$208:$D$214=T212)*($AP$208:$AP$214))+AB195</f>
        <v>0</v>
      </c>
      <c r="AC212" s="7" t="n">
        <f aca="false">SUMPRODUCT(($A$208:$A$214=T212)*($AQ$208:$AQ$214))+SUMPRODUCT(($D$208:$D$214=T212)*($AR$208:$AR$214))+AC195</f>
        <v>0</v>
      </c>
      <c r="AD212" s="7" t="n">
        <f aca="false">SUMPRODUCT(($A$208:$A$214=T212)*($AS$208:$AS$214))+SUMPRODUCT(($D$208:$D$214=T212)*($AT$208:$AT$214))+AD195</f>
        <v>0</v>
      </c>
      <c r="AE212" s="7" t="n">
        <f aca="false">SUMPRODUCT(($A$208:$A$214=T212)*($AU$208:$AU$214))+SUMPRODUCT(($D$208:$D$214=T212)*($AV$208:$AV$214))+AE195</f>
        <v>0</v>
      </c>
      <c r="AF212" s="7" t="n">
        <f aca="false">AD212-AE212</f>
        <v>0</v>
      </c>
      <c r="AG212" s="4" t="n">
        <f aca="false">SUM(Y212*1000+(AF212)/100+(AD212)/1000)</f>
        <v>0</v>
      </c>
      <c r="AH212" s="4" t="n">
        <f aca="false">AG212+0.000001</f>
        <v>1E-006</v>
      </c>
      <c r="AI212" s="4" t="n">
        <f aca="false">IF(B212="",0,IF(B212&gt;C212,3,IF(B212=C212,1,IF(B212&lt;C212,0))))</f>
        <v>0</v>
      </c>
      <c r="AJ212" s="4" t="n">
        <f aca="false">IF(C212="",0,IF(C212&gt;B212,3,IF(C212=B212,1,IF(C212&lt;B212,0))))</f>
        <v>0</v>
      </c>
      <c r="AK212" s="4" t="n">
        <f aca="false">IF(B212="",0,1)</f>
        <v>0</v>
      </c>
      <c r="AL212" s="4" t="n">
        <f aca="false">IF(C212="",0,1)</f>
        <v>0</v>
      </c>
      <c r="AM212" s="4" t="n">
        <f aca="false">IF(B212&lt;&gt;"",IF(B212&gt;C212,1))</f>
        <v>0</v>
      </c>
      <c r="AN212" s="4" t="n">
        <f aca="false">IF(C212&lt;&gt;"",IF(C212&gt;B212,1))</f>
        <v>0</v>
      </c>
      <c r="AO212" s="4" t="n">
        <f aca="false">IF(B212&lt;&gt;"",IF(B212=C212,1))</f>
        <v>0</v>
      </c>
      <c r="AP212" s="4" t="n">
        <f aca="false">IF(C212&lt;&gt;"",IF(C212=B212,1))</f>
        <v>0</v>
      </c>
      <c r="AQ212" s="4" t="n">
        <f aca="false">IF(B212&lt;&gt;"",IF(B212&lt;C212,1))</f>
        <v>0</v>
      </c>
      <c r="AR212" s="4" t="n">
        <f aca="false">IF(C212&lt;&gt;"",IF(C212&lt;B212,1))</f>
        <v>0</v>
      </c>
      <c r="AS212" s="4" t="n">
        <f aca="false">B212</f>
        <v>0</v>
      </c>
      <c r="AT212" s="4" t="n">
        <f aca="false">C212</f>
        <v>0</v>
      </c>
      <c r="AU212" s="4" t="n">
        <f aca="false">C212</f>
        <v>0</v>
      </c>
      <c r="AV212" s="4" t="n">
        <f aca="false">B212</f>
        <v>0</v>
      </c>
      <c r="AW212" s="4" t="str">
        <f aca="false">VLOOKUP(R212,S208:T221,2,0)</f>
        <v>EE</v>
      </c>
      <c r="AX212" s="4" t="n">
        <f aca="false">VLOOKUP(AW212,T208:AG221,14,0)</f>
        <v>0</v>
      </c>
      <c r="AY212" s="4" t="n">
        <f aca="false">RANK(AX212,AX208:AX221)</f>
        <v>1</v>
      </c>
    </row>
    <row r="213" customFormat="false" ht="15" hidden="false" customHeight="false" outlineLevel="0" collapsed="false">
      <c r="A213" s="11"/>
      <c r="B213" s="12"/>
      <c r="C213" s="12"/>
      <c r="D213" s="11"/>
      <c r="E213" s="6"/>
      <c r="F213" s="13" t="str">
        <f aca="false">VLOOKUP(R213,S208:T221,2,0)</f>
        <v>FF</v>
      </c>
      <c r="G213" s="14" t="n">
        <f aca="false">VLOOKUP(F213,T208:AF221,3,0)</f>
        <v>0</v>
      </c>
      <c r="H213" s="15" t="str">
        <f aca="false">VLOOKUP(F213,T208:AF221,4,0)</f>
        <v>u</v>
      </c>
      <c r="I213" s="16" t="n">
        <f aca="false">IF(AX213=AX212,AY212,AY213)</f>
        <v>1</v>
      </c>
      <c r="J213" s="13" t="n">
        <f aca="false">VLOOKUP(F213,T208:AF221,6,0)</f>
        <v>0</v>
      </c>
      <c r="K213" s="4" t="n">
        <f aca="false">VLOOKUP(F213,T208:AF221,7,0)</f>
        <v>0</v>
      </c>
      <c r="L213" s="4" t="n">
        <f aca="false">VLOOKUP(F213,T208:AF221,8,0)</f>
        <v>0</v>
      </c>
      <c r="M213" s="4" t="n">
        <f aca="false">VLOOKUP(F213,T208:AF221,9,0)</f>
        <v>0</v>
      </c>
      <c r="N213" s="4" t="n">
        <f aca="false">VLOOKUP(F213,T208:AF221,10,0)</f>
        <v>0</v>
      </c>
      <c r="O213" s="4" t="n">
        <f aca="false">VLOOKUP(F213,T208:AF221,11,0)</f>
        <v>0</v>
      </c>
      <c r="P213" s="4" t="n">
        <f aca="false">VLOOKUP(F213,T208:AF221,12,0)</f>
        <v>0</v>
      </c>
      <c r="Q213" s="14" t="n">
        <f aca="false">VLOOKUP(F213,T208:AF221,13,0)</f>
        <v>0</v>
      </c>
      <c r="R213" s="4" t="n">
        <v>6</v>
      </c>
      <c r="S213" s="4" t="n">
        <f aca="false">X213</f>
        <v>6</v>
      </c>
      <c r="T213" s="7" t="str">
        <f aca="false">T196</f>
        <v>FF</v>
      </c>
      <c r="U213" s="7" t="n">
        <f aca="false">RANK(AG213,AG208:AG221)</f>
        <v>1</v>
      </c>
      <c r="V213" s="7" t="n">
        <f aca="false">U196-U213</f>
        <v>0</v>
      </c>
      <c r="W213" s="17" t="str">
        <f aca="false">IF(U213&gt;U196,$AK$1,IF(U213=U196,$AJ$1,IF(U213&lt;U196,$AI$1)))</f>
        <v>u</v>
      </c>
      <c r="X213" s="7" t="n">
        <f aca="false">RANK(AH213,AH208:AH221)</f>
        <v>6</v>
      </c>
      <c r="Y213" s="7" t="n">
        <f aca="false">SUMPRODUCT(($A$208:$A$214=T213)*($AI$208:$AI$214))+SUMPRODUCT(($D$208:$D$214=T213)*($AJ$208:$AJ$214))+Y196</f>
        <v>0</v>
      </c>
      <c r="Z213" s="7" t="n">
        <f aca="false">SUMPRODUCT(($A$208:$A$214=T213)*($AK$208:$AK$214))+SUMPRODUCT(($D$208:$D$214=T213)*($AL$208:$AL$214))+Z196</f>
        <v>0</v>
      </c>
      <c r="AA213" s="7" t="n">
        <f aca="false">SUMPRODUCT(($A$208:$A$214=T213)*($AM$208:$AM$214))+SUMPRODUCT(($D$208:$D$214=T213)*($AN$208:$AN$214))+AA196</f>
        <v>0</v>
      </c>
      <c r="AB213" s="7" t="n">
        <f aca="false">SUMPRODUCT(($A$208:$A$214=T213)*($AO$208:$AO$214))+SUMPRODUCT(($D$208:$D$214=T213)*($AP$208:$AP$214))+AB196</f>
        <v>0</v>
      </c>
      <c r="AC213" s="7" t="n">
        <f aca="false">SUMPRODUCT(($A$208:$A$214=T213)*($AQ$208:$AQ$214))+SUMPRODUCT(($D$208:$D$214=T213)*($AR$208:$AR$214))+AC196</f>
        <v>0</v>
      </c>
      <c r="AD213" s="7" t="n">
        <f aca="false">SUMPRODUCT(($A$208:$A$214=T213)*($AS$208:$AS$214))+SUMPRODUCT(($D$208:$D$214=T213)*($AT$208:$AT$214))+AD196</f>
        <v>0</v>
      </c>
      <c r="AE213" s="7" t="n">
        <f aca="false">SUMPRODUCT(($A$208:$A$214=T213)*($AU$208:$AU$214))+SUMPRODUCT(($D$208:$D$214=T213)*($AV$208:$AV$214))+AE196</f>
        <v>0</v>
      </c>
      <c r="AF213" s="7" t="n">
        <f aca="false">AD213-AE213</f>
        <v>0</v>
      </c>
      <c r="AG213" s="4" t="n">
        <f aca="false">SUM(Y213*1000+(AF213)/100+(AD213)/1000)</f>
        <v>0</v>
      </c>
      <c r="AH213" s="4" t="n">
        <f aca="false">AG213+0.0000009</f>
        <v>9E-007</v>
      </c>
      <c r="AI213" s="4" t="n">
        <f aca="false">IF(B213="",0,IF(B213&gt;C213,3,IF(B213=C213,1,IF(B213&lt;C213,0))))</f>
        <v>0</v>
      </c>
      <c r="AJ213" s="4" t="n">
        <f aca="false">IF(C213="",0,IF(C213&gt;B213,3,IF(C213=B213,1,IF(C213&lt;B213,0))))</f>
        <v>0</v>
      </c>
      <c r="AK213" s="4" t="n">
        <f aca="false">IF(B213="",0,1)</f>
        <v>0</v>
      </c>
      <c r="AL213" s="4" t="n">
        <f aca="false">IF(C213="",0,1)</f>
        <v>0</v>
      </c>
      <c r="AM213" s="4" t="n">
        <f aca="false">IF(B213&lt;&gt;"",IF(B213&gt;C213,1))</f>
        <v>0</v>
      </c>
      <c r="AN213" s="4" t="n">
        <f aca="false">IF(C213&lt;&gt;"",IF(C213&gt;B213,1))</f>
        <v>0</v>
      </c>
      <c r="AO213" s="4" t="n">
        <f aca="false">IF(B213&lt;&gt;"",IF(B213=C213,1))</f>
        <v>0</v>
      </c>
      <c r="AP213" s="4" t="n">
        <f aca="false">IF(C213&lt;&gt;"",IF(C213=B213,1))</f>
        <v>0</v>
      </c>
      <c r="AQ213" s="4" t="n">
        <f aca="false">IF(B213&lt;&gt;"",IF(B213&lt;C213,1))</f>
        <v>0</v>
      </c>
      <c r="AR213" s="4" t="n">
        <f aca="false">IF(C213&lt;&gt;"",IF(C213&lt;B213,1))</f>
        <v>0</v>
      </c>
      <c r="AS213" s="4" t="n">
        <f aca="false">B213</f>
        <v>0</v>
      </c>
      <c r="AT213" s="4" t="n">
        <f aca="false">C213</f>
        <v>0</v>
      </c>
      <c r="AU213" s="4" t="n">
        <f aca="false">C213</f>
        <v>0</v>
      </c>
      <c r="AV213" s="4" t="n">
        <f aca="false">B213</f>
        <v>0</v>
      </c>
      <c r="AW213" s="4" t="str">
        <f aca="false">VLOOKUP(R213,S208:T221,2,0)</f>
        <v>FF</v>
      </c>
      <c r="AX213" s="4" t="n">
        <f aca="false">VLOOKUP(AW213,T208:AG221,14,0)</f>
        <v>0</v>
      </c>
      <c r="AY213" s="4" t="n">
        <f aca="false">RANK(AX213,AX208:AX221)</f>
        <v>1</v>
      </c>
    </row>
    <row r="214" customFormat="false" ht="15" hidden="false" customHeight="false" outlineLevel="0" collapsed="false">
      <c r="A214" s="11"/>
      <c r="B214" s="12"/>
      <c r="C214" s="12"/>
      <c r="D214" s="11"/>
      <c r="E214" s="6"/>
      <c r="F214" s="13" t="str">
        <f aca="false">VLOOKUP(R214,S208:T221,2,0)</f>
        <v>GG</v>
      </c>
      <c r="G214" s="14" t="n">
        <f aca="false">VLOOKUP(F214,T208:AF221,3,0)</f>
        <v>0</v>
      </c>
      <c r="H214" s="15" t="str">
        <f aca="false">VLOOKUP(F214,T208:AF221,4,0)</f>
        <v>u</v>
      </c>
      <c r="I214" s="16" t="n">
        <f aca="false">IF(AX214=AX213,AY213,AY214)</f>
        <v>1</v>
      </c>
      <c r="J214" s="13" t="n">
        <f aca="false">VLOOKUP(F214,T208:AF221,6,0)</f>
        <v>0</v>
      </c>
      <c r="K214" s="4" t="n">
        <f aca="false">VLOOKUP(F214,T208:AF221,7,0)</f>
        <v>0</v>
      </c>
      <c r="L214" s="4" t="n">
        <f aca="false">VLOOKUP(F214,T208:AF221,8,0)</f>
        <v>0</v>
      </c>
      <c r="M214" s="4" t="n">
        <f aca="false">VLOOKUP(F214,T208:AF221,9,0)</f>
        <v>0</v>
      </c>
      <c r="N214" s="4" t="n">
        <f aca="false">VLOOKUP(F214,T208:AF221,10,0)</f>
        <v>0</v>
      </c>
      <c r="O214" s="4" t="n">
        <f aca="false">VLOOKUP(F214,T208:AF221,11,0)</f>
        <v>0</v>
      </c>
      <c r="P214" s="4" t="n">
        <f aca="false">VLOOKUP(F214,T208:AF221,12,0)</f>
        <v>0</v>
      </c>
      <c r="Q214" s="14" t="n">
        <f aca="false">VLOOKUP(F214,T208:AF221,13,0)</f>
        <v>0</v>
      </c>
      <c r="R214" s="4" t="n">
        <v>7</v>
      </c>
      <c r="S214" s="4" t="n">
        <f aca="false">X214</f>
        <v>7</v>
      </c>
      <c r="T214" s="7" t="str">
        <f aca="false">T197</f>
        <v>GG</v>
      </c>
      <c r="U214" s="7" t="n">
        <f aca="false">RANK(AG214,AG208:AG221)</f>
        <v>1</v>
      </c>
      <c r="V214" s="7" t="n">
        <f aca="false">U197-U214</f>
        <v>0</v>
      </c>
      <c r="W214" s="17" t="str">
        <f aca="false">IF(U214&gt;U197,$AK$1,IF(U214=U197,$AJ$1,IF(U214&lt;U197,$AI$1)))</f>
        <v>u</v>
      </c>
      <c r="X214" s="7" t="n">
        <f aca="false">RANK(AH214,AH208:AH221)</f>
        <v>7</v>
      </c>
      <c r="Y214" s="7" t="n">
        <f aca="false">SUMPRODUCT(($A$208:$A$214=T214)*($AI$208:$AI$214))+SUMPRODUCT(($D$208:$D$214=T214)*($AJ$208:$AJ$214))+Y197</f>
        <v>0</v>
      </c>
      <c r="Z214" s="7" t="n">
        <f aca="false">SUMPRODUCT(($A$208:$A$214=T214)*($AK$208:$AK$214))+SUMPRODUCT(($D$208:$D$214=T214)*($AL$208:$AL$214))+Z197</f>
        <v>0</v>
      </c>
      <c r="AA214" s="7" t="n">
        <f aca="false">SUMPRODUCT(($A$208:$A$214=T214)*($AM$208:$AM$214))+SUMPRODUCT(($D$208:$D$214=T214)*($AN$208:$AN$214))+AA197</f>
        <v>0</v>
      </c>
      <c r="AB214" s="7" t="n">
        <f aca="false">SUMPRODUCT(($A$208:$A$214=T214)*($AO$208:$AO$214))+SUMPRODUCT(($D$208:$D$214=T214)*($AP$208:$AP$214))+AB197</f>
        <v>0</v>
      </c>
      <c r="AC214" s="7" t="n">
        <f aca="false">SUMPRODUCT(($A$208:$A$214=T214)*($AQ$208:$AQ$214))+SUMPRODUCT(($D$208:$D$214=T214)*($AR$208:$AR$214))+AC197</f>
        <v>0</v>
      </c>
      <c r="AD214" s="7" t="n">
        <f aca="false">SUMPRODUCT(($A$208:$A$214=T214)*($AS$208:$AS$214))+SUMPRODUCT(($D$208:$D$214=T214)*($AT$208:$AT$214))+AD197</f>
        <v>0</v>
      </c>
      <c r="AE214" s="7" t="n">
        <f aca="false">SUMPRODUCT(($A$208:$A$214=T214)*($AU$208:$AU$214))+SUMPRODUCT(($D$208:$D$214=T214)*($AV$208:$AV$214))+AE197</f>
        <v>0</v>
      </c>
      <c r="AF214" s="7" t="n">
        <f aca="false">AD214-AE214</f>
        <v>0</v>
      </c>
      <c r="AG214" s="4" t="n">
        <f aca="false">SUM(Y214*1000+(AF214)/100+(AD214)/1000)</f>
        <v>0</v>
      </c>
      <c r="AH214" s="4" t="n">
        <f aca="false">AG214+0.0000008</f>
        <v>8E-007</v>
      </c>
      <c r="AI214" s="4" t="n">
        <f aca="false">IF(B214="",0,IF(B214&gt;C214,3,IF(B214=C214,1,IF(B214&lt;C214,0))))</f>
        <v>0</v>
      </c>
      <c r="AJ214" s="4" t="n">
        <f aca="false">IF(C214="",0,IF(C214&gt;B214,3,IF(C214=B214,1,IF(C214&lt;B214,0))))</f>
        <v>0</v>
      </c>
      <c r="AK214" s="4" t="n">
        <f aca="false">IF(B214="",0,1)</f>
        <v>0</v>
      </c>
      <c r="AL214" s="4" t="n">
        <f aca="false">IF(C214="",0,1)</f>
        <v>0</v>
      </c>
      <c r="AM214" s="4" t="n">
        <f aca="false">IF(B214&lt;&gt;"",IF(B214&gt;C214,1))</f>
        <v>0</v>
      </c>
      <c r="AN214" s="4" t="n">
        <f aca="false">IF(C214&lt;&gt;"",IF(C214&gt;B214,1))</f>
        <v>0</v>
      </c>
      <c r="AO214" s="4" t="n">
        <f aca="false">IF(B214&lt;&gt;"",IF(B214=C214,1))</f>
        <v>0</v>
      </c>
      <c r="AP214" s="4" t="n">
        <f aca="false">IF(C214&lt;&gt;"",IF(C214=B214,1))</f>
        <v>0</v>
      </c>
      <c r="AQ214" s="4" t="n">
        <f aca="false">IF(B214&lt;&gt;"",IF(B214&lt;C214,1))</f>
        <v>0</v>
      </c>
      <c r="AR214" s="4" t="n">
        <f aca="false">IF(C214&lt;&gt;"",IF(C214&lt;B214,1))</f>
        <v>0</v>
      </c>
      <c r="AS214" s="4" t="n">
        <f aca="false">B214</f>
        <v>0</v>
      </c>
      <c r="AT214" s="4" t="n">
        <f aca="false">C214</f>
        <v>0</v>
      </c>
      <c r="AU214" s="4" t="n">
        <f aca="false">C214</f>
        <v>0</v>
      </c>
      <c r="AV214" s="4" t="n">
        <f aca="false">B214</f>
        <v>0</v>
      </c>
      <c r="AW214" s="4" t="str">
        <f aca="false">VLOOKUP(R214,S208:T221,2,0)</f>
        <v>GG</v>
      </c>
      <c r="AX214" s="4" t="n">
        <f aca="false">VLOOKUP(AW214,T208:AG221,14,0)</f>
        <v>0</v>
      </c>
      <c r="AY214" s="4" t="n">
        <f aca="false">RANK(AX214,AX208:AX221)</f>
        <v>1</v>
      </c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13" t="str">
        <f aca="false">VLOOKUP(R215,S208:T221,2,0)</f>
        <v>HH</v>
      </c>
      <c r="G215" s="14" t="n">
        <f aca="false">VLOOKUP(F215,T208:AF221,3,0)</f>
        <v>0</v>
      </c>
      <c r="H215" s="15" t="str">
        <f aca="false">VLOOKUP(F215,T208:AF221,4,0)</f>
        <v>u</v>
      </c>
      <c r="I215" s="16" t="n">
        <f aca="false">IF(AX215=AX214,AY214,AY215)</f>
        <v>1</v>
      </c>
      <c r="J215" s="13" t="n">
        <f aca="false">VLOOKUP(F215,T208:AF221,6,0)</f>
        <v>0</v>
      </c>
      <c r="K215" s="4" t="n">
        <f aca="false">VLOOKUP(F215,T208:AF221,7,0)</f>
        <v>0</v>
      </c>
      <c r="L215" s="4" t="n">
        <f aca="false">VLOOKUP(F215,T208:AF221,8,0)</f>
        <v>0</v>
      </c>
      <c r="M215" s="4" t="n">
        <f aca="false">VLOOKUP(F215,T208:AF221,9,0)</f>
        <v>0</v>
      </c>
      <c r="N215" s="4" t="n">
        <f aca="false">VLOOKUP(F215,T208:AF221,10,0)</f>
        <v>0</v>
      </c>
      <c r="O215" s="4" t="n">
        <f aca="false">VLOOKUP(F215,T208:AF221,11,0)</f>
        <v>0</v>
      </c>
      <c r="P215" s="4" t="n">
        <f aca="false">VLOOKUP(F215,T208:AF221,12,0)</f>
        <v>0</v>
      </c>
      <c r="Q215" s="14" t="n">
        <f aca="false">VLOOKUP(F215,T208:AF221,13,0)</f>
        <v>0</v>
      </c>
      <c r="R215" s="4" t="n">
        <v>8</v>
      </c>
      <c r="S215" s="4" t="n">
        <f aca="false">X215</f>
        <v>8</v>
      </c>
      <c r="T215" s="7" t="str">
        <f aca="false">T198</f>
        <v>HH</v>
      </c>
      <c r="U215" s="7" t="n">
        <f aca="false">RANK(AG215,AG208:AG221)</f>
        <v>1</v>
      </c>
      <c r="V215" s="7" t="n">
        <f aca="false">U198-U215</f>
        <v>0</v>
      </c>
      <c r="W215" s="17" t="str">
        <f aca="false">IF(U215&gt;U198,$AK$1,IF(U215=U198,$AJ$1,IF(U215&lt;U198,$AI$1)))</f>
        <v>u</v>
      </c>
      <c r="X215" s="7" t="n">
        <f aca="false">RANK(AH215,AH208:AH221)</f>
        <v>8</v>
      </c>
      <c r="Y215" s="7" t="n">
        <f aca="false">SUMPRODUCT(($A$208:$A$214=T215)*($AI$208:$AI$214))+SUMPRODUCT(($D$208:$D$214=T215)*($AJ$208:$AJ$214))+Y198</f>
        <v>0</v>
      </c>
      <c r="Z215" s="7" t="n">
        <f aca="false">SUMPRODUCT(($A$208:$A$214=T215)*($AK$208:$AK$214))+SUMPRODUCT(($D$208:$D$214=T215)*($AL$208:$AL$214))+Z198</f>
        <v>0</v>
      </c>
      <c r="AA215" s="7" t="n">
        <f aca="false">SUMPRODUCT(($A$208:$A$214=T215)*($AM$208:$AM$214))+SUMPRODUCT(($D$208:$D$214=T215)*($AN$208:$AN$214))+AA198</f>
        <v>0</v>
      </c>
      <c r="AB215" s="7" t="n">
        <f aca="false">SUMPRODUCT(($A$208:$A$214=T215)*($AO$208:$AO$214))+SUMPRODUCT(($D$208:$D$214=T215)*($AP$208:$AP$214))+AB198</f>
        <v>0</v>
      </c>
      <c r="AC215" s="7" t="n">
        <f aca="false">SUMPRODUCT(($A$208:$A$214=T215)*($AQ$208:$AQ$214))+SUMPRODUCT(($D$208:$D$214=T215)*($AR$208:$AR$214))+AC198</f>
        <v>0</v>
      </c>
      <c r="AD215" s="7" t="n">
        <f aca="false">SUMPRODUCT(($A$208:$A$214=T215)*($AS$208:$AS$214))+SUMPRODUCT(($D$208:$D$214=T215)*($AT$208:$AT$214))+AD198</f>
        <v>0</v>
      </c>
      <c r="AE215" s="7" t="n">
        <f aca="false">SUMPRODUCT(($A$208:$A$214=T215)*($AU$208:$AU$214))+SUMPRODUCT(($D$208:$D$214=T215)*($AV$208:$AV$214))+AE198</f>
        <v>0</v>
      </c>
      <c r="AF215" s="7" t="n">
        <f aca="false">AD215-AE215</f>
        <v>0</v>
      </c>
      <c r="AG215" s="4" t="n">
        <f aca="false">SUM(Y215*1000+(AF215)/100+(AD215)/1000)</f>
        <v>0</v>
      </c>
      <c r="AH215" s="4" t="n">
        <f aca="false">AG215+0.0000007</f>
        <v>7E-007</v>
      </c>
      <c r="AW215" s="4" t="str">
        <f aca="false">VLOOKUP(R215,S208:T221,2,0)</f>
        <v>HH</v>
      </c>
      <c r="AX215" s="4" t="n">
        <f aca="false">VLOOKUP(AW215,T208:AG221,14,0)</f>
        <v>0</v>
      </c>
      <c r="AY215" s="4" t="n">
        <f aca="false">RANK(AX215,AX208:AX221)</f>
        <v>1</v>
      </c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13" t="str">
        <f aca="false">VLOOKUP(R216,S208:T221,2,0)</f>
        <v>II</v>
      </c>
      <c r="G216" s="14" t="n">
        <f aca="false">VLOOKUP(F216,T208:AF221,3,0)</f>
        <v>0</v>
      </c>
      <c r="H216" s="15" t="str">
        <f aca="false">VLOOKUP(F216,T208:AF221,4,0)</f>
        <v>u</v>
      </c>
      <c r="I216" s="16" t="n">
        <f aca="false">IF(AX216=AX215,AY215,AY216)</f>
        <v>1</v>
      </c>
      <c r="J216" s="13" t="n">
        <f aca="false">VLOOKUP(F216,T208:AF221,6,0)</f>
        <v>0</v>
      </c>
      <c r="K216" s="4" t="n">
        <f aca="false">VLOOKUP(F216,T208:AF221,7,0)</f>
        <v>0</v>
      </c>
      <c r="L216" s="4" t="n">
        <f aca="false">VLOOKUP(F216,T208:AF221,8,0)</f>
        <v>0</v>
      </c>
      <c r="M216" s="4" t="n">
        <f aca="false">VLOOKUP(F216,T208:AF221,9,0)</f>
        <v>0</v>
      </c>
      <c r="N216" s="4" t="n">
        <f aca="false">VLOOKUP(F216,T208:AF221,10,0)</f>
        <v>0</v>
      </c>
      <c r="O216" s="4" t="n">
        <f aca="false">VLOOKUP(F216,T208:AF221,11,0)</f>
        <v>0</v>
      </c>
      <c r="P216" s="4" t="n">
        <f aca="false">VLOOKUP(F216,T208:AF221,12,0)</f>
        <v>0</v>
      </c>
      <c r="Q216" s="14" t="n">
        <f aca="false">VLOOKUP(F216,T208:AF221,13,0)</f>
        <v>0</v>
      </c>
      <c r="R216" s="4" t="n">
        <v>9</v>
      </c>
      <c r="S216" s="4" t="n">
        <f aca="false">X216</f>
        <v>9</v>
      </c>
      <c r="T216" s="7" t="str">
        <f aca="false">T199</f>
        <v>II</v>
      </c>
      <c r="U216" s="7" t="n">
        <f aca="false">RANK(AG216,AG208:AG221)</f>
        <v>1</v>
      </c>
      <c r="V216" s="7" t="n">
        <f aca="false">U199-U216</f>
        <v>0</v>
      </c>
      <c r="W216" s="17" t="str">
        <f aca="false">IF(U216&gt;U199,$AK$1,IF(U216=U199,$AJ$1,IF(U216&lt;U199,$AI$1)))</f>
        <v>u</v>
      </c>
      <c r="X216" s="7" t="n">
        <f aca="false">RANK(AH216,AH208:AH221)</f>
        <v>9</v>
      </c>
      <c r="Y216" s="7" t="n">
        <f aca="false">SUMPRODUCT(($A$208:$A$214=T216)*($AI$208:$AI$214))+SUMPRODUCT(($D$208:$D$214=T216)*($AJ$208:$AJ$214))+Y199</f>
        <v>0</v>
      </c>
      <c r="Z216" s="7" t="n">
        <f aca="false">SUMPRODUCT(($A$208:$A$214=T216)*($AK$208:$AK$214))+SUMPRODUCT(($D$208:$D$214=T216)*($AL$208:$AL$214))+Z199</f>
        <v>0</v>
      </c>
      <c r="AA216" s="7" t="n">
        <f aca="false">SUMPRODUCT(($A$208:$A$214=T216)*($AM$208:$AM$214))+SUMPRODUCT(($D$208:$D$214=T216)*($AN$208:$AN$214))+AA199</f>
        <v>0</v>
      </c>
      <c r="AB216" s="7" t="n">
        <f aca="false">SUMPRODUCT(($A$208:$A$214=T216)*($AO$208:$AO$214))+SUMPRODUCT(($D$208:$D$214=T216)*($AP$208:$AP$214))+AB199</f>
        <v>0</v>
      </c>
      <c r="AC216" s="7" t="n">
        <f aca="false">SUMPRODUCT(($A$208:$A$214=T216)*($AQ$208:$AQ$214))+SUMPRODUCT(($D$208:$D$214=T216)*($AR$208:$AR$214))+AC199</f>
        <v>0</v>
      </c>
      <c r="AD216" s="7" t="n">
        <f aca="false">SUMPRODUCT(($A$208:$A$214=T216)*($AS$208:$AS$214))+SUMPRODUCT(($D$208:$D$214=T216)*($AT$208:$AT$214))+AD199</f>
        <v>0</v>
      </c>
      <c r="AE216" s="7" t="n">
        <f aca="false">SUMPRODUCT(($A$208:$A$214=T216)*($AU$208:$AU$214))+SUMPRODUCT(($D$208:$D$214=T216)*($AV$208:$AV$214))+AE199</f>
        <v>0</v>
      </c>
      <c r="AF216" s="7" t="n">
        <f aca="false">AD216-AE216</f>
        <v>0</v>
      </c>
      <c r="AG216" s="4" t="n">
        <f aca="false">SUM(Y216*1000+(AF216)/100+(AD216)/1000)</f>
        <v>0</v>
      </c>
      <c r="AH216" s="4" t="n">
        <f aca="false">AG216+0.0000006</f>
        <v>6E-007</v>
      </c>
      <c r="AW216" s="4" t="str">
        <f aca="false">VLOOKUP(R216,S208:T221,2,0)</f>
        <v>II</v>
      </c>
      <c r="AX216" s="4" t="n">
        <f aca="false">VLOOKUP(AW216,T208:AG221,14,0)</f>
        <v>0</v>
      </c>
      <c r="AY216" s="4" t="n">
        <f aca="false">RANK(AX216,AX208:AX221)</f>
        <v>1</v>
      </c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13" t="str">
        <f aca="false">VLOOKUP(R217,S208:T221,2,0)</f>
        <v>JJ</v>
      </c>
      <c r="G217" s="14" t="n">
        <f aca="false">VLOOKUP(F217,T208:AF221,3,0)</f>
        <v>0</v>
      </c>
      <c r="H217" s="15" t="str">
        <f aca="false">VLOOKUP(F217,T208:AF221,4,0)</f>
        <v>u</v>
      </c>
      <c r="I217" s="16" t="n">
        <f aca="false">IF(AX217=AX216,AY216,AY217)</f>
        <v>1</v>
      </c>
      <c r="J217" s="13" t="n">
        <f aca="false">VLOOKUP(F217,T208:AF221,6,0)</f>
        <v>0</v>
      </c>
      <c r="K217" s="4" t="n">
        <f aca="false">VLOOKUP(F217,T208:AF221,7,0)</f>
        <v>0</v>
      </c>
      <c r="L217" s="4" t="n">
        <f aca="false">VLOOKUP(F217,T208:AF221,8,0)</f>
        <v>0</v>
      </c>
      <c r="M217" s="4" t="n">
        <f aca="false">VLOOKUP(F217,T208:AF221,9,0)</f>
        <v>0</v>
      </c>
      <c r="N217" s="4" t="n">
        <f aca="false">VLOOKUP(F217,T208:AF221,10,0)</f>
        <v>0</v>
      </c>
      <c r="O217" s="4" t="n">
        <f aca="false">VLOOKUP(F217,T208:AF221,11,0)</f>
        <v>0</v>
      </c>
      <c r="P217" s="4" t="n">
        <f aca="false">VLOOKUP(F217,T208:AF221,12,0)</f>
        <v>0</v>
      </c>
      <c r="Q217" s="14" t="n">
        <f aca="false">VLOOKUP(F217,T208:AF221,13,0)</f>
        <v>0</v>
      </c>
      <c r="R217" s="4" t="n">
        <v>10</v>
      </c>
      <c r="S217" s="4" t="n">
        <f aca="false">X217</f>
        <v>10</v>
      </c>
      <c r="T217" s="7" t="str">
        <f aca="false">T200</f>
        <v>JJ</v>
      </c>
      <c r="U217" s="7" t="n">
        <f aca="false">RANK(AG217,AG208:AG221)</f>
        <v>1</v>
      </c>
      <c r="V217" s="7" t="n">
        <f aca="false">U200-U217</f>
        <v>0</v>
      </c>
      <c r="W217" s="17" t="str">
        <f aca="false">IF(U217&gt;U200,$AK$1,IF(U217=U200,$AJ$1,IF(U217&lt;U200,$AI$1)))</f>
        <v>u</v>
      </c>
      <c r="X217" s="7" t="n">
        <f aca="false">RANK(AH217,AH208:AH221)</f>
        <v>10</v>
      </c>
      <c r="Y217" s="7" t="n">
        <f aca="false">SUMPRODUCT(($A$208:$A$214=T217)*($AI$208:$AI$214))+SUMPRODUCT(($D$208:$D$214=T217)*($AJ$208:$AJ$214))+Y200</f>
        <v>0</v>
      </c>
      <c r="Z217" s="7" t="n">
        <f aca="false">SUMPRODUCT(($A$208:$A$214=T217)*($AK$208:$AK$214))+SUMPRODUCT(($D$208:$D$214=T217)*($AL$208:$AL$214))+Z200</f>
        <v>0</v>
      </c>
      <c r="AA217" s="7" t="n">
        <f aca="false">SUMPRODUCT(($A$208:$A$214=T217)*($AM$208:$AM$214))+SUMPRODUCT(($D$208:$D$214=T217)*($AN$208:$AN$214))+AA200</f>
        <v>0</v>
      </c>
      <c r="AB217" s="7" t="n">
        <f aca="false">SUMPRODUCT(($A$208:$A$214=T217)*($AO$208:$AO$214))+SUMPRODUCT(($D$208:$D$214=T217)*($AP$208:$AP$214))+AB200</f>
        <v>0</v>
      </c>
      <c r="AC217" s="7" t="n">
        <f aca="false">SUMPRODUCT(($A$208:$A$214=T217)*($AQ$208:$AQ$214))+SUMPRODUCT(($D$208:$D$214=T217)*($AR$208:$AR$214))+AC200</f>
        <v>0</v>
      </c>
      <c r="AD217" s="7" t="n">
        <f aca="false">SUMPRODUCT(($A$208:$A$214=T217)*($AS$208:$AS$214))+SUMPRODUCT(($D$208:$D$214=T217)*($AT$208:$AT$214))+AD200</f>
        <v>0</v>
      </c>
      <c r="AE217" s="7" t="n">
        <f aca="false">SUMPRODUCT(($A$208:$A$214=T217)*($AU$208:$AU$214))+SUMPRODUCT(($D$208:$D$214=T217)*($AV$208:$AV$214))+AE200</f>
        <v>0</v>
      </c>
      <c r="AF217" s="7" t="n">
        <f aca="false">AD217-AE217</f>
        <v>0</v>
      </c>
      <c r="AG217" s="4" t="n">
        <f aca="false">SUM(Y217*1000+(AF217)/100+(AD217)/1000)</f>
        <v>0</v>
      </c>
      <c r="AH217" s="4" t="n">
        <f aca="false">AG217+0.0000005</f>
        <v>5E-007</v>
      </c>
      <c r="AW217" s="4" t="str">
        <f aca="false">VLOOKUP(R217,S208:T221,2,0)</f>
        <v>JJ</v>
      </c>
      <c r="AX217" s="4" t="n">
        <f aca="false">VLOOKUP(AW217,T208:AG221,14,0)</f>
        <v>0</v>
      </c>
      <c r="AY217" s="4" t="n">
        <f aca="false">RANK(AX217,AX208:AX221)</f>
        <v>1</v>
      </c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13" t="str">
        <f aca="false">VLOOKUP(R218,S208:T221,2,0)</f>
        <v>KK</v>
      </c>
      <c r="G218" s="14" t="n">
        <f aca="false">VLOOKUP(F218,T208:AF221,3,0)</f>
        <v>0</v>
      </c>
      <c r="H218" s="15" t="str">
        <f aca="false">VLOOKUP(F218,T208:AF221,4,0)</f>
        <v>u</v>
      </c>
      <c r="I218" s="16" t="n">
        <f aca="false">IF(AX218=AX217,AY217,AY218)</f>
        <v>1</v>
      </c>
      <c r="J218" s="13" t="n">
        <f aca="false">VLOOKUP(F218,T208:AF221,6,0)</f>
        <v>0</v>
      </c>
      <c r="K218" s="4" t="n">
        <f aca="false">VLOOKUP(F218,T208:AF221,7,0)</f>
        <v>0</v>
      </c>
      <c r="L218" s="4" t="n">
        <f aca="false">VLOOKUP(F218,T208:AF221,8,0)</f>
        <v>0</v>
      </c>
      <c r="M218" s="4" t="n">
        <f aca="false">VLOOKUP(F218,T208:AF221,9,0)</f>
        <v>0</v>
      </c>
      <c r="N218" s="4" t="n">
        <f aca="false">VLOOKUP(F218,T208:AF221,10,0)</f>
        <v>0</v>
      </c>
      <c r="O218" s="4" t="n">
        <f aca="false">VLOOKUP(F218,T208:AF221,11,0)</f>
        <v>0</v>
      </c>
      <c r="P218" s="4" t="n">
        <f aca="false">VLOOKUP(F218,T208:AF221,12,0)</f>
        <v>0</v>
      </c>
      <c r="Q218" s="14" t="n">
        <f aca="false">VLOOKUP(F218,T208:AF221,13,0)</f>
        <v>0</v>
      </c>
      <c r="R218" s="4" t="n">
        <v>11</v>
      </c>
      <c r="S218" s="4" t="n">
        <f aca="false">X218</f>
        <v>11</v>
      </c>
      <c r="T218" s="7" t="str">
        <f aca="false">T201</f>
        <v>KK</v>
      </c>
      <c r="U218" s="7" t="n">
        <f aca="false">RANK(AG218,AG208:AG221)</f>
        <v>1</v>
      </c>
      <c r="V218" s="7" t="n">
        <f aca="false">U201-U218</f>
        <v>0</v>
      </c>
      <c r="W218" s="17" t="str">
        <f aca="false">IF(U218&gt;U201,$AK$1,IF(U218=U201,$AJ$1,IF(U218&lt;U201,$AI$1)))</f>
        <v>u</v>
      </c>
      <c r="X218" s="7" t="n">
        <f aca="false">RANK(AH218,AH208:AH221)</f>
        <v>11</v>
      </c>
      <c r="Y218" s="7" t="n">
        <f aca="false">SUMPRODUCT(($A$208:$A$214=T218)*($AI$208:$AI$214))+SUMPRODUCT(($D$208:$D$214=T218)*($AJ$208:$AJ$214))+Y201</f>
        <v>0</v>
      </c>
      <c r="Z218" s="7" t="n">
        <f aca="false">SUMPRODUCT(($A$208:$A$214=T218)*($AK$208:$AK$214))+SUMPRODUCT(($D$208:$D$214=T218)*($AL$208:$AL$214))+Z201</f>
        <v>0</v>
      </c>
      <c r="AA218" s="7" t="n">
        <f aca="false">SUMPRODUCT(($A$208:$A$214=T218)*($AM$208:$AM$214))+SUMPRODUCT(($D$208:$D$214=T218)*($AN$208:$AN$214))+AA201</f>
        <v>0</v>
      </c>
      <c r="AB218" s="7" t="n">
        <f aca="false">SUMPRODUCT(($A$208:$A$214=T218)*($AO$208:$AO$214))+SUMPRODUCT(($D$208:$D$214=T218)*($AP$208:$AP$214))+AB201</f>
        <v>0</v>
      </c>
      <c r="AC218" s="7" t="n">
        <f aca="false">SUMPRODUCT(($A$208:$A$214=T218)*($AQ$208:$AQ$214))+SUMPRODUCT(($D$208:$D$214=T218)*($AR$208:$AR$214))+AC201</f>
        <v>0</v>
      </c>
      <c r="AD218" s="7" t="n">
        <f aca="false">SUMPRODUCT(($A$208:$A$214=T218)*($AS$208:$AS$214))+SUMPRODUCT(($D$208:$D$214=T218)*($AT$208:$AT$214))+AD201</f>
        <v>0</v>
      </c>
      <c r="AE218" s="7" t="n">
        <f aca="false">SUMPRODUCT(($A$208:$A$214=T218)*($AU$208:$AU$214))+SUMPRODUCT(($D$208:$D$214=T218)*($AV$208:$AV$214))+AE201</f>
        <v>0</v>
      </c>
      <c r="AF218" s="7" t="n">
        <f aca="false">AD218-AE218</f>
        <v>0</v>
      </c>
      <c r="AG218" s="4" t="n">
        <f aca="false">SUM(Y218*1000+(AF218)/100+(AD218)/1000)</f>
        <v>0</v>
      </c>
      <c r="AH218" s="4" t="n">
        <f aca="false">AG218+0.0000004</f>
        <v>4E-007</v>
      </c>
      <c r="AW218" s="4" t="str">
        <f aca="false">VLOOKUP(R218,S208:T221,2,0)</f>
        <v>KK</v>
      </c>
      <c r="AX218" s="4" t="n">
        <f aca="false">VLOOKUP(AW218,T208:AG221,14,0)</f>
        <v>0</v>
      </c>
      <c r="AY218" s="4" t="n">
        <f aca="false">RANK(AX218,AX208:AX221)</f>
        <v>1</v>
      </c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13" t="str">
        <f aca="false">VLOOKUP(R219,S208:T221,2,0)</f>
        <v>LL</v>
      </c>
      <c r="G219" s="14" t="n">
        <f aca="false">VLOOKUP(F219,T208:AF221,3,0)</f>
        <v>0</v>
      </c>
      <c r="H219" s="15" t="str">
        <f aca="false">VLOOKUP(F219,T208:AF221,4,0)</f>
        <v>u</v>
      </c>
      <c r="I219" s="16" t="n">
        <f aca="false">IF(AX219=AX218,AY218,AY219)</f>
        <v>1</v>
      </c>
      <c r="J219" s="13" t="n">
        <f aca="false">VLOOKUP(F219,T208:AF221,6,0)</f>
        <v>0</v>
      </c>
      <c r="K219" s="4" t="n">
        <f aca="false">VLOOKUP(F219,T208:AF221,7,0)</f>
        <v>0</v>
      </c>
      <c r="L219" s="4" t="n">
        <f aca="false">VLOOKUP(F219,T208:AF221,8,0)</f>
        <v>0</v>
      </c>
      <c r="M219" s="4" t="n">
        <f aca="false">VLOOKUP(F219,T208:AF221,9,0)</f>
        <v>0</v>
      </c>
      <c r="N219" s="4" t="n">
        <f aca="false">VLOOKUP(F219,T208:AF221,10,0)</f>
        <v>0</v>
      </c>
      <c r="O219" s="4" t="n">
        <f aca="false">VLOOKUP(F219,T208:AF221,11,0)</f>
        <v>0</v>
      </c>
      <c r="P219" s="4" t="n">
        <f aca="false">VLOOKUP(F219,T208:AF221,12,0)</f>
        <v>0</v>
      </c>
      <c r="Q219" s="14" t="n">
        <f aca="false">VLOOKUP(F219,T208:AF221,13,0)</f>
        <v>0</v>
      </c>
      <c r="R219" s="4" t="n">
        <v>12</v>
      </c>
      <c r="S219" s="4" t="n">
        <f aca="false">X219</f>
        <v>12</v>
      </c>
      <c r="T219" s="7" t="str">
        <f aca="false">T202</f>
        <v>LL</v>
      </c>
      <c r="U219" s="7" t="n">
        <f aca="false">RANK(AG219,AG208:AG221)</f>
        <v>1</v>
      </c>
      <c r="V219" s="7" t="n">
        <f aca="false">U202-U219</f>
        <v>0</v>
      </c>
      <c r="W219" s="17" t="str">
        <f aca="false">IF(U219&gt;U202,$AK$1,IF(U219=U202,$AJ$1,IF(U219&lt;U202,$AI$1)))</f>
        <v>u</v>
      </c>
      <c r="X219" s="7" t="n">
        <f aca="false">RANK(AH219,AH208:AH221)</f>
        <v>12</v>
      </c>
      <c r="Y219" s="7" t="n">
        <f aca="false">SUMPRODUCT(($A$208:$A$214=T219)*($AI$208:$AI$214))+SUMPRODUCT(($D$208:$D$214=T219)*($AJ$208:$AJ$214))+Y202</f>
        <v>0</v>
      </c>
      <c r="Z219" s="7" t="n">
        <f aca="false">SUMPRODUCT(($A$208:$A$214=T219)*($AK$208:$AK$214))+SUMPRODUCT(($D$208:$D$214=T219)*($AL$208:$AL$214))+Z202</f>
        <v>0</v>
      </c>
      <c r="AA219" s="7" t="n">
        <f aca="false">SUMPRODUCT(($A$208:$A$214=T219)*($AM$208:$AM$214))+SUMPRODUCT(($D$208:$D$214=T219)*($AN$208:$AN$214))+AA202</f>
        <v>0</v>
      </c>
      <c r="AB219" s="7" t="n">
        <f aca="false">SUMPRODUCT(($A$208:$A$214=T219)*($AO$208:$AO$214))+SUMPRODUCT(($D$208:$D$214=T219)*($AP$208:$AP$214))+AB202</f>
        <v>0</v>
      </c>
      <c r="AC219" s="7" t="n">
        <f aca="false">SUMPRODUCT(($A$208:$A$214=T219)*($AQ$208:$AQ$214))+SUMPRODUCT(($D$208:$D$214=T219)*($AR$208:$AR$214))+AC202</f>
        <v>0</v>
      </c>
      <c r="AD219" s="7" t="n">
        <f aca="false">SUMPRODUCT(($A$208:$A$214=T219)*($AS$208:$AS$214))+SUMPRODUCT(($D$208:$D$214=T219)*($AT$208:$AT$214))+AD202</f>
        <v>0</v>
      </c>
      <c r="AE219" s="7" t="n">
        <f aca="false">SUMPRODUCT(($A$208:$A$214=T219)*($AU$208:$AU$214))+SUMPRODUCT(($D$208:$D$214=T219)*($AV$208:$AV$214))+AE202</f>
        <v>0</v>
      </c>
      <c r="AF219" s="7" t="n">
        <f aca="false">AD219-AE219</f>
        <v>0</v>
      </c>
      <c r="AG219" s="4" t="n">
        <f aca="false">SUM(Y219*1000+(AF219)/100+(AD219)/1000)</f>
        <v>0</v>
      </c>
      <c r="AH219" s="4" t="n">
        <f aca="false">AG219+0.0000003</f>
        <v>3E-007</v>
      </c>
      <c r="AW219" s="4" t="str">
        <f aca="false">VLOOKUP(R219,S208:T221,2,0)</f>
        <v>LL</v>
      </c>
      <c r="AX219" s="4" t="n">
        <f aca="false">VLOOKUP(AW219,T208:AG221,14,0)</f>
        <v>0</v>
      </c>
      <c r="AY219" s="4" t="n">
        <f aca="false">RANK(AX219,AX208:AX221)</f>
        <v>1</v>
      </c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13" t="str">
        <f aca="false">VLOOKUP(R220,S208:T221,2,0)</f>
        <v>MM</v>
      </c>
      <c r="G220" s="14" t="n">
        <f aca="false">VLOOKUP(F220,T208:AF221,3,0)</f>
        <v>0</v>
      </c>
      <c r="H220" s="15" t="str">
        <f aca="false">VLOOKUP(F220,T208:AF221,4,0)</f>
        <v>u</v>
      </c>
      <c r="I220" s="16" t="n">
        <f aca="false">IF(AX220=AX219,AY219,AY220)</f>
        <v>1</v>
      </c>
      <c r="J220" s="13" t="n">
        <f aca="false">VLOOKUP(F220,T208:AF221,6,0)</f>
        <v>0</v>
      </c>
      <c r="K220" s="4" t="n">
        <f aca="false">VLOOKUP(F220,T208:AF221,7,0)</f>
        <v>0</v>
      </c>
      <c r="L220" s="4" t="n">
        <f aca="false">VLOOKUP(F220,T208:AF221,8,0)</f>
        <v>0</v>
      </c>
      <c r="M220" s="4" t="n">
        <f aca="false">VLOOKUP(F220,T208:AF221,9,0)</f>
        <v>0</v>
      </c>
      <c r="N220" s="4" t="n">
        <f aca="false">VLOOKUP(F220,T208:AF221,10,0)</f>
        <v>0</v>
      </c>
      <c r="O220" s="4" t="n">
        <f aca="false">VLOOKUP(F220,T208:AF221,11,0)</f>
        <v>0</v>
      </c>
      <c r="P220" s="4" t="n">
        <f aca="false">VLOOKUP(F220,T208:AF221,12,0)</f>
        <v>0</v>
      </c>
      <c r="Q220" s="14" t="n">
        <f aca="false">VLOOKUP(F220,T208:AF221,13,0)</f>
        <v>0</v>
      </c>
      <c r="R220" s="4" t="n">
        <v>13</v>
      </c>
      <c r="S220" s="4" t="n">
        <f aca="false">X220</f>
        <v>13</v>
      </c>
      <c r="T220" s="7" t="str">
        <f aca="false">T203</f>
        <v>MM</v>
      </c>
      <c r="U220" s="7" t="n">
        <f aca="false">RANK(AG220,AG208:AG221)</f>
        <v>1</v>
      </c>
      <c r="V220" s="7" t="n">
        <f aca="false">U203-U220</f>
        <v>0</v>
      </c>
      <c r="W220" s="17" t="str">
        <f aca="false">IF(U220&gt;U203,$AK$1,IF(U220=U203,$AJ$1,IF(U220&lt;U203,$AI$1)))</f>
        <v>u</v>
      </c>
      <c r="X220" s="7" t="n">
        <f aca="false">RANK(AH220,AH208:AH221)</f>
        <v>13</v>
      </c>
      <c r="Y220" s="7" t="n">
        <f aca="false">SUMPRODUCT(($A$208:$A$214=T220)*($AI$208:$AI$214))+SUMPRODUCT(($D$208:$D$214=T220)*($AJ$208:$AJ$214))+Y203</f>
        <v>0</v>
      </c>
      <c r="Z220" s="7" t="n">
        <f aca="false">SUMPRODUCT(($A$208:$A$214=T220)*($AK$208:$AK$214))+SUMPRODUCT(($D$208:$D$214=T220)*($AL$208:$AL$214))+Z203</f>
        <v>0</v>
      </c>
      <c r="AA220" s="7" t="n">
        <f aca="false">SUMPRODUCT(($A$208:$A$214=T220)*($AM$208:$AM$214))+SUMPRODUCT(($D$208:$D$214=T220)*($AN$208:$AN$214))+AA203</f>
        <v>0</v>
      </c>
      <c r="AB220" s="7" t="n">
        <f aca="false">SUMPRODUCT(($A$208:$A$214=T220)*($AO$208:$AO$214))+SUMPRODUCT(($D$208:$D$214=T220)*($AP$208:$AP$214))+AB203</f>
        <v>0</v>
      </c>
      <c r="AC220" s="7" t="n">
        <f aca="false">SUMPRODUCT(($A$208:$A$214=T220)*($AQ$208:$AQ$214))+SUMPRODUCT(($D$208:$D$214=T220)*($AR$208:$AR$214))+AC203</f>
        <v>0</v>
      </c>
      <c r="AD220" s="7" t="n">
        <f aca="false">SUMPRODUCT(($A$208:$A$214=T220)*($AS$208:$AS$214))+SUMPRODUCT(($D$208:$D$214=T220)*($AT$208:$AT$214))+AD203</f>
        <v>0</v>
      </c>
      <c r="AE220" s="7" t="n">
        <f aca="false">SUMPRODUCT(($A$208:$A$214=T220)*($AU$208:$AU$214))+SUMPRODUCT(($D$208:$D$214=T220)*($AV$208:$AV$214))+AE203</f>
        <v>0</v>
      </c>
      <c r="AF220" s="7" t="n">
        <f aca="false">AD220-AE220</f>
        <v>0</v>
      </c>
      <c r="AG220" s="4" t="n">
        <f aca="false">SUM(Y220*1000+(AF220)/100+(AD220)/1000)</f>
        <v>0</v>
      </c>
      <c r="AH220" s="4" t="n">
        <f aca="false">AG220+0.0000002</f>
        <v>2E-007</v>
      </c>
      <c r="AW220" s="4" t="str">
        <f aca="false">VLOOKUP(R220,S208:T221,2,0)</f>
        <v>MM</v>
      </c>
      <c r="AX220" s="4" t="n">
        <f aca="false">VLOOKUP(AW220,T208:AG221,14,0)</f>
        <v>0</v>
      </c>
      <c r="AY220" s="4" t="n">
        <f aca="false">RANK(AX220,AX208:AX221)</f>
        <v>1</v>
      </c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13" t="str">
        <f aca="false">VLOOKUP(R221,S208:T221,2,0)</f>
        <v>NN</v>
      </c>
      <c r="G221" s="14" t="n">
        <f aca="false">VLOOKUP(F221,T208:AF221,3,0)</f>
        <v>0</v>
      </c>
      <c r="H221" s="15" t="str">
        <f aca="false">VLOOKUP(F221,T208:AF221,4,0)</f>
        <v>u</v>
      </c>
      <c r="I221" s="16" t="n">
        <f aca="false">IF(AX221=AX220,AY220,AY221)</f>
        <v>1</v>
      </c>
      <c r="J221" s="13" t="n">
        <f aca="false">VLOOKUP(F221,T208:AF221,6,0)</f>
        <v>0</v>
      </c>
      <c r="K221" s="4" t="n">
        <f aca="false">VLOOKUP(F221,T208:AF221,7,0)</f>
        <v>0</v>
      </c>
      <c r="L221" s="4" t="n">
        <f aca="false">VLOOKUP(F221,T208:AF221,8,0)</f>
        <v>0</v>
      </c>
      <c r="M221" s="4" t="n">
        <f aca="false">VLOOKUP(F221,T208:AF221,9,0)</f>
        <v>0</v>
      </c>
      <c r="N221" s="4" t="n">
        <f aca="false">VLOOKUP(F221,T208:AF221,10,0)</f>
        <v>0</v>
      </c>
      <c r="O221" s="4" t="n">
        <f aca="false">VLOOKUP(F221,T208:AF221,11,0)</f>
        <v>0</v>
      </c>
      <c r="P221" s="4" t="n">
        <f aca="false">VLOOKUP(F221,T208:AF221,12,0)</f>
        <v>0</v>
      </c>
      <c r="Q221" s="14" t="n">
        <f aca="false">VLOOKUP(F221,T208:AF221,13,0)</f>
        <v>0</v>
      </c>
      <c r="R221" s="4" t="n">
        <v>14</v>
      </c>
      <c r="S221" s="4" t="n">
        <f aca="false">X221</f>
        <v>14</v>
      </c>
      <c r="T221" s="7" t="str">
        <f aca="false">T204</f>
        <v>NN</v>
      </c>
      <c r="U221" s="7" t="n">
        <f aca="false">RANK(AG221,AG208:AG221)</f>
        <v>1</v>
      </c>
      <c r="V221" s="7" t="n">
        <f aca="false">U204-U221</f>
        <v>0</v>
      </c>
      <c r="W221" s="17" t="str">
        <f aca="false">IF(U221&gt;U204,$AK$1,IF(U221=U204,$AJ$1,IF(U221&lt;U204,$AI$1)))</f>
        <v>u</v>
      </c>
      <c r="X221" s="7" t="n">
        <f aca="false">RANK(AH221,AH208:AH221)</f>
        <v>14</v>
      </c>
      <c r="Y221" s="7" t="n">
        <f aca="false">SUMPRODUCT(($A$208:$A$214=T221)*($AI$208:$AI$214))+SUMPRODUCT(($D$208:$D$214=T221)*($AJ$208:$AJ$214))+Y204</f>
        <v>0</v>
      </c>
      <c r="Z221" s="7" t="n">
        <f aca="false">SUMPRODUCT(($A$208:$A$214=T221)*($AK$208:$AK$214))+SUMPRODUCT(($D$208:$D$214=T221)*($AL$208:$AL$214))+Z204</f>
        <v>0</v>
      </c>
      <c r="AA221" s="7" t="n">
        <f aca="false">SUMPRODUCT(($A$208:$A$214=T221)*($AM$208:$AM$214))+SUMPRODUCT(($D$208:$D$214=T221)*($AN$208:$AN$214))+AA204</f>
        <v>0</v>
      </c>
      <c r="AB221" s="7" t="n">
        <f aca="false">SUMPRODUCT(($A$208:$A$214=T221)*($AO$208:$AO$214))+SUMPRODUCT(($D$208:$D$214=T221)*($AP$208:$AP$214))+AB204</f>
        <v>0</v>
      </c>
      <c r="AC221" s="7" t="n">
        <f aca="false">SUMPRODUCT(($A$208:$A$214=T221)*($AQ$208:$AQ$214))+SUMPRODUCT(($D$208:$D$214=T221)*($AR$208:$AR$214))+AC204</f>
        <v>0</v>
      </c>
      <c r="AD221" s="7" t="n">
        <f aca="false">SUMPRODUCT(($A$208:$A$214=T221)*($AS$208:$AS$214))+SUMPRODUCT(($D$208:$D$214=T221)*($AT$208:$AT$214))+AD204</f>
        <v>0</v>
      </c>
      <c r="AE221" s="7" t="n">
        <f aca="false">SUMPRODUCT(($A$208:$A$214=T221)*($AU$208:$AU$214))+SUMPRODUCT(($D$208:$D$214=T221)*($AV$208:$AV$214))+AE204</f>
        <v>0</v>
      </c>
      <c r="AF221" s="7" t="n">
        <f aca="false">AD221-AE221</f>
        <v>0</v>
      </c>
      <c r="AG221" s="4" t="n">
        <f aca="false">SUM(Y221*1000+(AF221)/100+(AD221)/1000)</f>
        <v>0</v>
      </c>
      <c r="AH221" s="4" t="n">
        <f aca="false">AG221+0.0000001</f>
        <v>1E-007</v>
      </c>
      <c r="AW221" s="4" t="str">
        <f aca="false">VLOOKUP(R221,S208:T221,2,0)</f>
        <v>NN</v>
      </c>
      <c r="AX221" s="4" t="n">
        <f aca="false">VLOOKUP(AW221,T208:AG221,14,0)</f>
        <v>0</v>
      </c>
      <c r="AY221" s="4" t="n">
        <f aca="false">RANK(AX221,AX208:AX221)</f>
        <v>1</v>
      </c>
    </row>
    <row r="222" customFormat="false" ht="15" hidden="false" customHeight="false" outlineLevel="0" collapsed="false">
      <c r="A222" s="5" t="s">
        <v>45</v>
      </c>
      <c r="B222" s="5"/>
      <c r="C222" s="5"/>
      <c r="D222" s="5"/>
      <c r="E222" s="6"/>
      <c r="F222" s="5" t="s">
        <v>16</v>
      </c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T222" s="7" t="s">
        <v>16</v>
      </c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I222" s="8" t="s">
        <v>17</v>
      </c>
      <c r="AJ222" s="8" t="s">
        <v>18</v>
      </c>
      <c r="AK222" s="8" t="s">
        <v>19</v>
      </c>
    </row>
    <row r="223" customFormat="false" ht="15" hidden="false" customHeight="false" outlineLevel="0" collapsed="false">
      <c r="A223" s="5"/>
      <c r="B223" s="5"/>
      <c r="C223" s="5"/>
      <c r="D223" s="5"/>
      <c r="E223" s="6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</row>
    <row r="224" customFormat="false" ht="15" hidden="false" customHeight="false" outlineLevel="0" collapsed="false">
      <c r="A224" s="9" t="s">
        <v>20</v>
      </c>
      <c r="B224" s="9" t="s">
        <v>21</v>
      </c>
      <c r="C224" s="9" t="s">
        <v>21</v>
      </c>
      <c r="D224" s="9" t="s">
        <v>20</v>
      </c>
      <c r="E224" s="6"/>
      <c r="F224" s="9" t="s">
        <v>20</v>
      </c>
      <c r="G224" s="10" t="s">
        <v>22</v>
      </c>
      <c r="H224" s="10"/>
      <c r="I224" s="9" t="s">
        <v>23</v>
      </c>
      <c r="J224" s="9" t="s">
        <v>24</v>
      </c>
      <c r="K224" s="9" t="s">
        <v>25</v>
      </c>
      <c r="L224" s="9" t="s">
        <v>26</v>
      </c>
      <c r="M224" s="9" t="s">
        <v>27</v>
      </c>
      <c r="N224" s="9" t="s">
        <v>28</v>
      </c>
      <c r="O224" s="9" t="s">
        <v>29</v>
      </c>
      <c r="P224" s="9" t="s">
        <v>30</v>
      </c>
      <c r="Q224" s="9" t="s">
        <v>31</v>
      </c>
      <c r="S224" s="4" t="s">
        <v>23</v>
      </c>
      <c r="T224" s="7" t="s">
        <v>20</v>
      </c>
      <c r="U224" s="7" t="s">
        <v>23</v>
      </c>
      <c r="V224" s="7" t="s">
        <v>22</v>
      </c>
      <c r="W224" s="7"/>
      <c r="X224" s="7" t="s">
        <v>23</v>
      </c>
      <c r="Y224" s="7" t="s">
        <v>24</v>
      </c>
      <c r="Z224" s="7" t="s">
        <v>25</v>
      </c>
      <c r="AA224" s="7" t="s">
        <v>26</v>
      </c>
      <c r="AB224" s="7" t="s">
        <v>27</v>
      </c>
      <c r="AC224" s="7" t="s">
        <v>28</v>
      </c>
      <c r="AD224" s="7" t="s">
        <v>29</v>
      </c>
      <c r="AE224" s="7" t="s">
        <v>30</v>
      </c>
      <c r="AF224" s="7" t="s">
        <v>31</v>
      </c>
      <c r="AG224" s="4" t="s">
        <v>32</v>
      </c>
      <c r="AH224" s="4" t="s">
        <v>32</v>
      </c>
      <c r="AI224" s="4" t="s">
        <v>24</v>
      </c>
      <c r="AJ224" s="4" t="s">
        <v>24</v>
      </c>
      <c r="AK224" s="4" t="s">
        <v>25</v>
      </c>
      <c r="AL224" s="4" t="s">
        <v>25</v>
      </c>
      <c r="AM224" s="4" t="s">
        <v>26</v>
      </c>
      <c r="AN224" s="4" t="s">
        <v>26</v>
      </c>
      <c r="AO224" s="4" t="s">
        <v>27</v>
      </c>
      <c r="AP224" s="4" t="s">
        <v>27</v>
      </c>
      <c r="AQ224" s="4" t="s">
        <v>28</v>
      </c>
      <c r="AR224" s="4" t="s">
        <v>28</v>
      </c>
      <c r="AS224" s="4" t="s">
        <v>29</v>
      </c>
      <c r="AT224" s="4" t="s">
        <v>29</v>
      </c>
      <c r="AU224" s="4" t="s">
        <v>30</v>
      </c>
      <c r="AV224" s="4" t="s">
        <v>30</v>
      </c>
      <c r="AW224" s="4" t="s">
        <v>20</v>
      </c>
      <c r="AX224" s="4" t="s">
        <v>32</v>
      </c>
      <c r="AY224" s="4" t="s">
        <v>23</v>
      </c>
    </row>
    <row r="225" customFormat="false" ht="15" hidden="false" customHeight="true" outlineLevel="0" collapsed="false">
      <c r="A225" s="11"/>
      <c r="B225" s="12"/>
      <c r="C225" s="12"/>
      <c r="D225" s="11"/>
      <c r="E225" s="6"/>
      <c r="F225" s="13" t="str">
        <f aca="false">VLOOKUP(R225,S225:T238,2,0)</f>
        <v>AA</v>
      </c>
      <c r="G225" s="14" t="n">
        <f aca="false">VLOOKUP(F225,T225:AF238,3,0)</f>
        <v>0</v>
      </c>
      <c r="H225" s="15" t="str">
        <f aca="false">VLOOKUP(F225,T225:AF238,4,0)</f>
        <v>u</v>
      </c>
      <c r="I225" s="16" t="n">
        <v>1</v>
      </c>
      <c r="J225" s="13" t="n">
        <f aca="false">VLOOKUP(F225,T225:AF238,6,0)</f>
        <v>0</v>
      </c>
      <c r="K225" s="4" t="n">
        <f aca="false">VLOOKUP(F225,T225:AF238,7,0)</f>
        <v>0</v>
      </c>
      <c r="L225" s="4" t="n">
        <f aca="false">VLOOKUP(F225,T225:AF238,8,0)</f>
        <v>0</v>
      </c>
      <c r="M225" s="4" t="n">
        <f aca="false">VLOOKUP(F225,T225:AF238,9,0)</f>
        <v>0</v>
      </c>
      <c r="N225" s="4" t="n">
        <f aca="false">VLOOKUP(F225,T225:AF238,10,0)</f>
        <v>0</v>
      </c>
      <c r="O225" s="4" t="n">
        <f aca="false">VLOOKUP(F225,T225:AF238,11,0)</f>
        <v>0</v>
      </c>
      <c r="P225" s="4" t="n">
        <f aca="false">VLOOKUP(F225,T225:AF238,12,0)</f>
        <v>0</v>
      </c>
      <c r="Q225" s="14" t="n">
        <f aca="false">VLOOKUP(F225,T225:AF238,13,0)</f>
        <v>0</v>
      </c>
      <c r="R225" s="4" t="n">
        <v>1</v>
      </c>
      <c r="S225" s="4" t="n">
        <f aca="false">X225</f>
        <v>1</v>
      </c>
      <c r="T225" s="7" t="str">
        <f aca="false">T208</f>
        <v>AA</v>
      </c>
      <c r="U225" s="7" t="n">
        <f aca="false">RANK(AG225,AG225:AG238)</f>
        <v>1</v>
      </c>
      <c r="V225" s="7" t="n">
        <f aca="false">U208-U225</f>
        <v>0</v>
      </c>
      <c r="W225" s="17" t="str">
        <f aca="false">IF(U225&gt;U208,$AK$1,IF(U225=U208,$AJ$1,IF(U225&lt;U208,$AI$1)))</f>
        <v>u</v>
      </c>
      <c r="X225" s="7" t="n">
        <f aca="false">RANK(AH225,AH225:AH238)</f>
        <v>1</v>
      </c>
      <c r="Y225" s="7" t="n">
        <f aca="false">SUMPRODUCT(($A$225:$A$231=T225)*($AI$225:$AI$231))+SUMPRODUCT(($D$225:$D$231=T225)*($AJ$225:$AJ$231))+Y208</f>
        <v>0</v>
      </c>
      <c r="Z225" s="7" t="n">
        <f aca="false">SUMPRODUCT(($A$225:$A$231=T225)*($AK$225:$AK$231))+SUMPRODUCT(($D$225:$D$231=T225)*($AL$225:$AL$231))+Z208</f>
        <v>0</v>
      </c>
      <c r="AA225" s="7" t="n">
        <f aca="false">SUMPRODUCT(($A$225:$A$231=T225)*($AM$225:$AM$231))+SUMPRODUCT(($D$225:$D$231=T225)*($AN$225:$AN$231))+AA208</f>
        <v>0</v>
      </c>
      <c r="AB225" s="7" t="n">
        <f aca="false">SUMPRODUCT(($A$225:$A$231=T225)*($AO$225:$AO$231))+SUMPRODUCT(($D$225:$D$231=T225)*($AP$225:$AP$231))+AB208</f>
        <v>0</v>
      </c>
      <c r="AC225" s="7" t="n">
        <f aca="false">SUMPRODUCT(($A$225:$A$231=T225)*($AQ$225:$AQ$231))+SUMPRODUCT(($D$225:$D$231=T225)*($AR$225:$AR$231))+AC208</f>
        <v>0</v>
      </c>
      <c r="AD225" s="7" t="n">
        <f aca="false">SUMPRODUCT(($A$225:$A$231=T225)*($AS$225:$AS$231))+SUMPRODUCT(($D$225:$D$231=T225)*($AT$225:$AT$231))+AD208</f>
        <v>0</v>
      </c>
      <c r="AE225" s="7" t="n">
        <f aca="false">SUMPRODUCT(($A$225:$A$231=T225)*($AU$225:$AU$231))+SUMPRODUCT(($D$225:$D$231=T225)*($AV$225:$AV$231))+AE208</f>
        <v>0</v>
      </c>
      <c r="AF225" s="7" t="n">
        <f aca="false">AD225-AE225</f>
        <v>0</v>
      </c>
      <c r="AG225" s="4" t="n">
        <f aca="false">SUM(Y225*1000+(AF225)/100+(AD225)/1000)</f>
        <v>0</v>
      </c>
      <c r="AH225" s="4" t="n">
        <f aca="false">AG225+0.0000014</f>
        <v>1.4E-006</v>
      </c>
      <c r="AI225" s="4" t="n">
        <f aca="false">IF(B225="",0,IF(B225&gt;C225,3,IF(B225=C225,1,IF(B225&lt;C225,0))))</f>
        <v>0</v>
      </c>
      <c r="AJ225" s="4" t="n">
        <f aca="false">IF(C225="",0,IF(C225&gt;B225,3,IF(C225=B225,1,IF(C225&lt;B225,0))))</f>
        <v>0</v>
      </c>
      <c r="AK225" s="4" t="n">
        <f aca="false">IF(B225="",0,1)</f>
        <v>0</v>
      </c>
      <c r="AL225" s="4" t="n">
        <f aca="false">IF(C225="",0,1)</f>
        <v>0</v>
      </c>
      <c r="AM225" s="4" t="n">
        <f aca="false">IF(B225&lt;&gt;"",IF(B225&gt;C225,1))</f>
        <v>0</v>
      </c>
      <c r="AN225" s="4" t="n">
        <f aca="false">IF(C225&lt;&gt;"",IF(C225&gt;B225,1))</f>
        <v>0</v>
      </c>
      <c r="AO225" s="4" t="n">
        <f aca="false">IF(B225&lt;&gt;"",IF(B225=C225,1))</f>
        <v>0</v>
      </c>
      <c r="AP225" s="4" t="n">
        <f aca="false">IF(C225&lt;&gt;"",IF(C225=B225,1))</f>
        <v>0</v>
      </c>
      <c r="AQ225" s="4" t="n">
        <f aca="false">IF(B225&lt;&gt;"",IF(B225&lt;C225,1))</f>
        <v>0</v>
      </c>
      <c r="AR225" s="4" t="n">
        <f aca="false">IF(C225&lt;&gt;"",IF(C225&lt;B225,1))</f>
        <v>0</v>
      </c>
      <c r="AS225" s="4" t="n">
        <f aca="false">B225</f>
        <v>0</v>
      </c>
      <c r="AT225" s="4" t="n">
        <f aca="false">C225</f>
        <v>0</v>
      </c>
      <c r="AU225" s="4" t="n">
        <f aca="false">C225</f>
        <v>0</v>
      </c>
      <c r="AV225" s="4" t="n">
        <f aca="false">B225</f>
        <v>0</v>
      </c>
      <c r="AW225" s="4" t="str">
        <f aca="false">VLOOKUP(R225,S225:T238,2,0)</f>
        <v>AA</v>
      </c>
      <c r="AX225" s="4" t="n">
        <f aca="false">VLOOKUP(AW225,T225:AG238,14,0)</f>
        <v>0</v>
      </c>
      <c r="AY225" s="4" t="n">
        <f aca="false">RANK(AX225,AX225:AX238)</f>
        <v>1</v>
      </c>
    </row>
    <row r="226" customFormat="false" ht="15" hidden="false" customHeight="true" outlineLevel="0" collapsed="false">
      <c r="A226" s="11"/>
      <c r="B226" s="12"/>
      <c r="C226" s="12"/>
      <c r="D226" s="11"/>
      <c r="E226" s="6"/>
      <c r="F226" s="13" t="str">
        <f aca="false">VLOOKUP(R226,S225:T238,2,0)</f>
        <v>BB</v>
      </c>
      <c r="G226" s="14" t="n">
        <f aca="false">VLOOKUP(F226,T225:AF238,3,0)</f>
        <v>0</v>
      </c>
      <c r="H226" s="15" t="str">
        <f aca="false">VLOOKUP(F226,T225:AF238,4,0)</f>
        <v>u</v>
      </c>
      <c r="I226" s="16" t="n">
        <f aca="false">IF(AX226=AX225,AY225,AY226)</f>
        <v>1</v>
      </c>
      <c r="J226" s="13" t="n">
        <f aca="false">VLOOKUP(F226,T225:AF238,6,0)</f>
        <v>0</v>
      </c>
      <c r="K226" s="4" t="n">
        <f aca="false">VLOOKUP(F226,T225:AF238,7,0)</f>
        <v>0</v>
      </c>
      <c r="L226" s="4" t="n">
        <f aca="false">VLOOKUP(F226,T225:AF238,8,0)</f>
        <v>0</v>
      </c>
      <c r="M226" s="4" t="n">
        <f aca="false">VLOOKUP(F226,T225:AF238,9,0)</f>
        <v>0</v>
      </c>
      <c r="N226" s="4" t="n">
        <f aca="false">VLOOKUP(F226,T225:AF238,10,0)</f>
        <v>0</v>
      </c>
      <c r="O226" s="4" t="n">
        <f aca="false">VLOOKUP(F226,T225:AF238,11,0)</f>
        <v>0</v>
      </c>
      <c r="P226" s="4" t="n">
        <f aca="false">VLOOKUP(F226,T225:AF238,12,0)</f>
        <v>0</v>
      </c>
      <c r="Q226" s="14" t="n">
        <f aca="false">VLOOKUP(F226,T225:AF238,13,0)</f>
        <v>0</v>
      </c>
      <c r="R226" s="4" t="n">
        <v>2</v>
      </c>
      <c r="S226" s="4" t="n">
        <f aca="false">X226</f>
        <v>2</v>
      </c>
      <c r="T226" s="7" t="str">
        <f aca="false">T209</f>
        <v>BB</v>
      </c>
      <c r="U226" s="7" t="n">
        <f aca="false">RANK(AG226,AG225:AG238)</f>
        <v>1</v>
      </c>
      <c r="V226" s="7" t="n">
        <f aca="false">U209-U226</f>
        <v>0</v>
      </c>
      <c r="W226" s="17" t="str">
        <f aca="false">IF(U226&gt;U209,$AK$1,IF(U226=U209,$AJ$1,IF(U226&lt;U209,$AI$1)))</f>
        <v>u</v>
      </c>
      <c r="X226" s="7" t="n">
        <f aca="false">RANK(AH226,AH225:AH238)</f>
        <v>2</v>
      </c>
      <c r="Y226" s="7" t="n">
        <f aca="false">SUMPRODUCT(($A$225:$A$231=T226)*($AI$225:$AI$231))+SUMPRODUCT(($D$225:$D$231=T226)*($AJ$225:$AJ$231))+Y209</f>
        <v>0</v>
      </c>
      <c r="Z226" s="7" t="n">
        <f aca="false">SUMPRODUCT(($A$225:$A$231=T226)*($AK$225:$AK$231))+SUMPRODUCT(($D$225:$D$231=T226)*($AL$225:$AL$231))+Z209</f>
        <v>0</v>
      </c>
      <c r="AA226" s="7" t="n">
        <f aca="false">SUMPRODUCT(($A$225:$A$231=T226)*($AM$225:$AM$231))+SUMPRODUCT(($D$225:$D$231=T226)*($AN$225:$AN$231))+AA209</f>
        <v>0</v>
      </c>
      <c r="AB226" s="7" t="n">
        <f aca="false">SUMPRODUCT(($A$225:$A$231=T226)*($AO$225:$AO$231))+SUMPRODUCT(($D$225:$D$231=T226)*($AP$225:$AP$231))+AB209</f>
        <v>0</v>
      </c>
      <c r="AC226" s="7" t="n">
        <f aca="false">SUMPRODUCT(($A$225:$A$231=T226)*($AQ$225:$AQ$231))+SUMPRODUCT(($D$225:$D$231=T226)*($AR$225:$AR$231))+AC209</f>
        <v>0</v>
      </c>
      <c r="AD226" s="7" t="n">
        <f aca="false">SUMPRODUCT(($A$225:$A$231=T226)*($AS$225:$AS$231))+SUMPRODUCT(($D$225:$D$231=T226)*($AT$225:$AT$231))+AD209</f>
        <v>0</v>
      </c>
      <c r="AE226" s="7" t="n">
        <f aca="false">SUMPRODUCT(($A$225:$A$231=T226)*($AU$225:$AU$231))+SUMPRODUCT(($D$225:$D$231=T226)*($AV$225:$AV$231))+AE209</f>
        <v>0</v>
      </c>
      <c r="AF226" s="7" t="n">
        <f aca="false">AD226-AE226</f>
        <v>0</v>
      </c>
      <c r="AG226" s="4" t="n">
        <f aca="false">SUM(Y226*1000+(AF226)/100+(AD226)/1000)</f>
        <v>0</v>
      </c>
      <c r="AH226" s="4" t="n">
        <f aca="false">AG226+0.0000013</f>
        <v>1.3E-006</v>
      </c>
      <c r="AI226" s="4" t="n">
        <f aca="false">IF(B226="",0,IF(B226&gt;C226,3,IF(B226=C226,1,IF(B226&lt;C226,0))))</f>
        <v>0</v>
      </c>
      <c r="AJ226" s="4" t="n">
        <f aca="false">IF(C226="",0,IF(C226&gt;B226,3,IF(C226=B226,1,IF(C226&lt;B226,0))))</f>
        <v>0</v>
      </c>
      <c r="AK226" s="4" t="n">
        <f aca="false">IF(B226="",0,1)</f>
        <v>0</v>
      </c>
      <c r="AL226" s="4" t="n">
        <f aca="false">IF(C226="",0,1)</f>
        <v>0</v>
      </c>
      <c r="AM226" s="4" t="n">
        <f aca="false">IF(B226&lt;&gt;"",IF(B226&gt;C226,1))</f>
        <v>0</v>
      </c>
      <c r="AN226" s="4" t="n">
        <f aca="false">IF(C226&lt;&gt;"",IF(C226&gt;B226,1))</f>
        <v>0</v>
      </c>
      <c r="AO226" s="4" t="n">
        <f aca="false">IF(B226&lt;&gt;"",IF(B226=C226,1))</f>
        <v>0</v>
      </c>
      <c r="AP226" s="4" t="n">
        <f aca="false">IF(C226&lt;&gt;"",IF(C226=B226,1))</f>
        <v>0</v>
      </c>
      <c r="AQ226" s="4" t="n">
        <f aca="false">IF(B226&lt;&gt;"",IF(B226&lt;C226,1))</f>
        <v>0</v>
      </c>
      <c r="AR226" s="4" t="n">
        <f aca="false">IF(C226&lt;&gt;"",IF(C226&lt;B226,1))</f>
        <v>0</v>
      </c>
      <c r="AS226" s="4" t="n">
        <f aca="false">B226</f>
        <v>0</v>
      </c>
      <c r="AT226" s="4" t="n">
        <f aca="false">C226</f>
        <v>0</v>
      </c>
      <c r="AU226" s="4" t="n">
        <f aca="false">C226</f>
        <v>0</v>
      </c>
      <c r="AV226" s="4" t="n">
        <f aca="false">B226</f>
        <v>0</v>
      </c>
      <c r="AW226" s="4" t="str">
        <f aca="false">VLOOKUP(R226,S225:T238,2,0)</f>
        <v>BB</v>
      </c>
      <c r="AX226" s="4" t="n">
        <f aca="false">VLOOKUP(AW226,T225:AG238,14,0)</f>
        <v>0</v>
      </c>
      <c r="AY226" s="4" t="n">
        <f aca="false">RANK(AX226,AX225:AX238)</f>
        <v>1</v>
      </c>
    </row>
    <row r="227" customFormat="false" ht="15" hidden="false" customHeight="false" outlineLevel="0" collapsed="false">
      <c r="A227" s="11"/>
      <c r="B227" s="12"/>
      <c r="C227" s="12"/>
      <c r="D227" s="11"/>
      <c r="E227" s="6"/>
      <c r="F227" s="13" t="str">
        <f aca="false">VLOOKUP(R227,S225:T238,2,0)</f>
        <v>CC</v>
      </c>
      <c r="G227" s="14" t="n">
        <f aca="false">VLOOKUP(F227,T225:AF238,3,0)</f>
        <v>0</v>
      </c>
      <c r="H227" s="15" t="str">
        <f aca="false">VLOOKUP(F227,T225:AF238,4,0)</f>
        <v>u</v>
      </c>
      <c r="I227" s="16" t="n">
        <f aca="false">IF(AX227=AX226,AY226,AY227)</f>
        <v>1</v>
      </c>
      <c r="J227" s="13" t="n">
        <f aca="false">VLOOKUP(F227,T225:AF238,6,0)</f>
        <v>0</v>
      </c>
      <c r="K227" s="4" t="n">
        <f aca="false">VLOOKUP(F227,T225:AF238,7,0)</f>
        <v>0</v>
      </c>
      <c r="L227" s="4" t="n">
        <f aca="false">VLOOKUP(F227,T225:AF238,8,0)</f>
        <v>0</v>
      </c>
      <c r="M227" s="4" t="n">
        <f aca="false">VLOOKUP(F227,T225:AF238,9,0)</f>
        <v>0</v>
      </c>
      <c r="N227" s="4" t="n">
        <f aca="false">VLOOKUP(F227,T225:AF238,10,0)</f>
        <v>0</v>
      </c>
      <c r="O227" s="4" t="n">
        <f aca="false">VLOOKUP(F227,T225:AF238,11,0)</f>
        <v>0</v>
      </c>
      <c r="P227" s="4" t="n">
        <f aca="false">VLOOKUP(F227,T225:AF238,12,0)</f>
        <v>0</v>
      </c>
      <c r="Q227" s="14" t="n">
        <f aca="false">VLOOKUP(F227,T225:AF238,13,0)</f>
        <v>0</v>
      </c>
      <c r="R227" s="4" t="n">
        <v>3</v>
      </c>
      <c r="S227" s="4" t="n">
        <f aca="false">X227</f>
        <v>3</v>
      </c>
      <c r="T227" s="7" t="str">
        <f aca="false">T210</f>
        <v>CC</v>
      </c>
      <c r="U227" s="7" t="n">
        <f aca="false">RANK(AG227,AG225:AG238)</f>
        <v>1</v>
      </c>
      <c r="V227" s="7" t="n">
        <f aca="false">U210-U227</f>
        <v>0</v>
      </c>
      <c r="W227" s="17" t="str">
        <f aca="false">IF(U227&gt;U210,$AK$1,IF(U227=U210,$AJ$1,IF(U227&lt;U210,$AI$1)))</f>
        <v>u</v>
      </c>
      <c r="X227" s="7" t="n">
        <f aca="false">RANK(AH227,AH225:AH238)</f>
        <v>3</v>
      </c>
      <c r="Y227" s="7" t="n">
        <f aca="false">SUMPRODUCT(($A$225:$A$231=T227)*($AI$225:$AI$231))+SUMPRODUCT(($D$225:$D$231=T227)*($AJ$225:$AJ$231))+Y210</f>
        <v>0</v>
      </c>
      <c r="Z227" s="7" t="n">
        <f aca="false">SUMPRODUCT(($A$225:$A$231=T227)*($AK$225:$AK$231))+SUMPRODUCT(($D$225:$D$231=T227)*($AL$225:$AL$231))+Z210</f>
        <v>0</v>
      </c>
      <c r="AA227" s="7" t="n">
        <f aca="false">SUMPRODUCT(($A$225:$A$231=T227)*($AM$225:$AM$231))+SUMPRODUCT(($D$225:$D$231=T227)*($AN$225:$AN$231))+AA210</f>
        <v>0</v>
      </c>
      <c r="AB227" s="7" t="n">
        <f aca="false">SUMPRODUCT(($A$225:$A$231=T227)*($AO$225:$AO$231))+SUMPRODUCT(($D$225:$D$231=T227)*($AP$225:$AP$231))+AB210</f>
        <v>0</v>
      </c>
      <c r="AC227" s="7" t="n">
        <f aca="false">SUMPRODUCT(($A$225:$A$231=T227)*($AQ$225:$AQ$231))+SUMPRODUCT(($D$225:$D$231=T227)*($AR$225:$AR$231))+AC210</f>
        <v>0</v>
      </c>
      <c r="AD227" s="7" t="n">
        <f aca="false">SUMPRODUCT(($A$225:$A$231=T227)*($AS$225:$AS$231))+SUMPRODUCT(($D$225:$D$231=T227)*($AT$225:$AT$231))+AD210</f>
        <v>0</v>
      </c>
      <c r="AE227" s="7" t="n">
        <f aca="false">SUMPRODUCT(($A$225:$A$231=T227)*($AU$225:$AU$231))+SUMPRODUCT(($D$225:$D$231=T227)*($AV$225:$AV$231))+AE210</f>
        <v>0</v>
      </c>
      <c r="AF227" s="7" t="n">
        <f aca="false">AD227-AE227</f>
        <v>0</v>
      </c>
      <c r="AG227" s="4" t="n">
        <f aca="false">SUM(Y227*1000+(AF227)/100+(AD227)/1000)</f>
        <v>0</v>
      </c>
      <c r="AH227" s="4" t="n">
        <f aca="false">AG227+0.0000012</f>
        <v>1.2E-006</v>
      </c>
      <c r="AI227" s="4" t="n">
        <f aca="false">IF(B227="",0,IF(B227&gt;C227,3,IF(B227=C227,1,IF(B227&lt;C227,0))))</f>
        <v>0</v>
      </c>
      <c r="AJ227" s="4" t="n">
        <f aca="false">IF(C227="",0,IF(C227&gt;B227,3,IF(C227=B227,1,IF(C227&lt;B227,0))))</f>
        <v>0</v>
      </c>
      <c r="AK227" s="4" t="n">
        <f aca="false">IF(B227="",0,1)</f>
        <v>0</v>
      </c>
      <c r="AL227" s="4" t="n">
        <f aca="false">IF(C227="",0,1)</f>
        <v>0</v>
      </c>
      <c r="AM227" s="4" t="n">
        <f aca="false">IF(B227&lt;&gt;"",IF(B227&gt;C227,1))</f>
        <v>0</v>
      </c>
      <c r="AN227" s="4" t="n">
        <f aca="false">IF(C227&lt;&gt;"",IF(C227&gt;B227,1))</f>
        <v>0</v>
      </c>
      <c r="AO227" s="4" t="n">
        <f aca="false">IF(B227&lt;&gt;"",IF(B227=C227,1))</f>
        <v>0</v>
      </c>
      <c r="AP227" s="4" t="n">
        <f aca="false">IF(C227&lt;&gt;"",IF(C227=B227,1))</f>
        <v>0</v>
      </c>
      <c r="AQ227" s="4" t="n">
        <f aca="false">IF(B227&lt;&gt;"",IF(B227&lt;C227,1))</f>
        <v>0</v>
      </c>
      <c r="AR227" s="4" t="n">
        <f aca="false">IF(C227&lt;&gt;"",IF(C227&lt;B227,1))</f>
        <v>0</v>
      </c>
      <c r="AS227" s="4" t="n">
        <f aca="false">B227</f>
        <v>0</v>
      </c>
      <c r="AT227" s="4" t="n">
        <f aca="false">C227</f>
        <v>0</v>
      </c>
      <c r="AU227" s="4" t="n">
        <f aca="false">C227</f>
        <v>0</v>
      </c>
      <c r="AV227" s="4" t="n">
        <f aca="false">B227</f>
        <v>0</v>
      </c>
      <c r="AW227" s="4" t="str">
        <f aca="false">VLOOKUP(R227,S225:T238,2,0)</f>
        <v>CC</v>
      </c>
      <c r="AX227" s="4" t="n">
        <f aca="false">VLOOKUP(AW227,T225:AG238,14,0)</f>
        <v>0</v>
      </c>
      <c r="AY227" s="4" t="n">
        <f aca="false">RANK(AX227,AX225:AX238)</f>
        <v>1</v>
      </c>
    </row>
    <row r="228" customFormat="false" ht="15" hidden="false" customHeight="false" outlineLevel="0" collapsed="false">
      <c r="A228" s="11"/>
      <c r="B228" s="12"/>
      <c r="C228" s="12"/>
      <c r="D228" s="11"/>
      <c r="E228" s="6"/>
      <c r="F228" s="13" t="str">
        <f aca="false">VLOOKUP(R228,S225:T238,2,0)</f>
        <v>DD</v>
      </c>
      <c r="G228" s="14" t="n">
        <f aca="false">VLOOKUP(F228,T225:AF238,3,0)</f>
        <v>0</v>
      </c>
      <c r="H228" s="15" t="str">
        <f aca="false">VLOOKUP(F228,T225:AF238,4,0)</f>
        <v>u</v>
      </c>
      <c r="I228" s="16" t="n">
        <f aca="false">IF(AX228=AX227,AY227,AY228)</f>
        <v>1</v>
      </c>
      <c r="J228" s="13" t="n">
        <f aca="false">VLOOKUP(F228,T225:AF238,6,0)</f>
        <v>0</v>
      </c>
      <c r="K228" s="4" t="n">
        <f aca="false">VLOOKUP(F228,T225:AF238,7,0)</f>
        <v>0</v>
      </c>
      <c r="L228" s="4" t="n">
        <f aca="false">VLOOKUP(F228,T225:AF238,8,0)</f>
        <v>0</v>
      </c>
      <c r="M228" s="4" t="n">
        <f aca="false">VLOOKUP(F228,T225:AF238,9,0)</f>
        <v>0</v>
      </c>
      <c r="N228" s="4" t="n">
        <f aca="false">VLOOKUP(F228,T225:AF238,10,0)</f>
        <v>0</v>
      </c>
      <c r="O228" s="4" t="n">
        <f aca="false">VLOOKUP(F228,T225:AF238,11,0)</f>
        <v>0</v>
      </c>
      <c r="P228" s="4" t="n">
        <f aca="false">VLOOKUP(F228,T225:AF238,12,0)</f>
        <v>0</v>
      </c>
      <c r="Q228" s="14" t="n">
        <f aca="false">VLOOKUP(F228,T225:AF238,13,0)</f>
        <v>0</v>
      </c>
      <c r="R228" s="4" t="n">
        <v>4</v>
      </c>
      <c r="S228" s="4" t="n">
        <f aca="false">X228</f>
        <v>4</v>
      </c>
      <c r="T228" s="7" t="str">
        <f aca="false">T211</f>
        <v>DD</v>
      </c>
      <c r="U228" s="7" t="n">
        <f aca="false">RANK(AG228,AG225:AG238)</f>
        <v>1</v>
      </c>
      <c r="V228" s="7" t="n">
        <f aca="false">U211-U228</f>
        <v>0</v>
      </c>
      <c r="W228" s="17" t="str">
        <f aca="false">IF(U228&gt;U211,$AK$1,IF(U228=U211,$AJ$1,IF(U228&lt;U211,$AI$1)))</f>
        <v>u</v>
      </c>
      <c r="X228" s="7" t="n">
        <f aca="false">RANK(AH228,AH225:AH238)</f>
        <v>4</v>
      </c>
      <c r="Y228" s="7" t="n">
        <f aca="false">SUMPRODUCT(($A$225:$A$231=T228)*($AI$225:$AI$231))+SUMPRODUCT(($D$225:$D$231=T228)*($AJ$225:$AJ$231))+Y211</f>
        <v>0</v>
      </c>
      <c r="Z228" s="7" t="n">
        <f aca="false">SUMPRODUCT(($A$225:$A$231=T228)*($AK$225:$AK$231))+SUMPRODUCT(($D$225:$D$231=T228)*($AL$225:$AL$231))+Z211</f>
        <v>0</v>
      </c>
      <c r="AA228" s="7" t="n">
        <f aca="false">SUMPRODUCT(($A$225:$A$231=T228)*($AM$225:$AM$231))+SUMPRODUCT(($D$225:$D$231=T228)*($AN$225:$AN$231))+AA211</f>
        <v>0</v>
      </c>
      <c r="AB228" s="7" t="n">
        <f aca="false">SUMPRODUCT(($A$225:$A$231=T228)*($AO$225:$AO$231))+SUMPRODUCT(($D$225:$D$231=T228)*($AP$225:$AP$231))+AB211</f>
        <v>0</v>
      </c>
      <c r="AC228" s="7" t="n">
        <f aca="false">SUMPRODUCT(($A$225:$A$231=T228)*($AQ$225:$AQ$231))+SUMPRODUCT(($D$225:$D$231=T228)*($AR$225:$AR$231))+AC211</f>
        <v>0</v>
      </c>
      <c r="AD228" s="7" t="n">
        <f aca="false">SUMPRODUCT(($A$225:$A$231=T228)*($AS$225:$AS$231))+SUMPRODUCT(($D$225:$D$231=T228)*($AT$225:$AT$231))+AD211</f>
        <v>0</v>
      </c>
      <c r="AE228" s="7" t="n">
        <f aca="false">SUMPRODUCT(($A$225:$A$231=T228)*($AU$225:$AU$231))+SUMPRODUCT(($D$225:$D$231=T228)*($AV$225:$AV$231))+AE211</f>
        <v>0</v>
      </c>
      <c r="AF228" s="7" t="n">
        <f aca="false">AD228-AE228</f>
        <v>0</v>
      </c>
      <c r="AG228" s="4" t="n">
        <f aca="false">SUM(Y228*1000+(AF228)/100+(AD228)/1000)</f>
        <v>0</v>
      </c>
      <c r="AH228" s="4" t="n">
        <f aca="false">AG228+0.0000011</f>
        <v>1.1E-006</v>
      </c>
      <c r="AI228" s="4" t="n">
        <f aca="false">IF(B228="",0,IF(B228&gt;C228,3,IF(B228=C228,1,IF(B228&lt;C228,0))))</f>
        <v>0</v>
      </c>
      <c r="AJ228" s="4" t="n">
        <f aca="false">IF(C228="",0,IF(C228&gt;B228,3,IF(C228=B228,1,IF(C228&lt;B228,0))))</f>
        <v>0</v>
      </c>
      <c r="AK228" s="4" t="n">
        <f aca="false">IF(B228="",0,1)</f>
        <v>0</v>
      </c>
      <c r="AL228" s="4" t="n">
        <f aca="false">IF(C228="",0,1)</f>
        <v>0</v>
      </c>
      <c r="AM228" s="4" t="n">
        <f aca="false">IF(B228&lt;&gt;"",IF(B228&gt;C228,1))</f>
        <v>0</v>
      </c>
      <c r="AN228" s="4" t="n">
        <f aca="false">IF(C228&lt;&gt;"",IF(C228&gt;B228,1))</f>
        <v>0</v>
      </c>
      <c r="AO228" s="4" t="n">
        <f aca="false">IF(B228&lt;&gt;"",IF(B228=C228,1))</f>
        <v>0</v>
      </c>
      <c r="AP228" s="4" t="n">
        <f aca="false">IF(C228&lt;&gt;"",IF(C228=B228,1))</f>
        <v>0</v>
      </c>
      <c r="AQ228" s="4" t="n">
        <f aca="false">IF(B228&lt;&gt;"",IF(B228&lt;C228,1))</f>
        <v>0</v>
      </c>
      <c r="AR228" s="4" t="n">
        <f aca="false">IF(C228&lt;&gt;"",IF(C228&lt;B228,1))</f>
        <v>0</v>
      </c>
      <c r="AS228" s="4" t="n">
        <f aca="false">B228</f>
        <v>0</v>
      </c>
      <c r="AT228" s="4" t="n">
        <f aca="false">C228</f>
        <v>0</v>
      </c>
      <c r="AU228" s="4" t="n">
        <f aca="false">C228</f>
        <v>0</v>
      </c>
      <c r="AV228" s="4" t="n">
        <f aca="false">B228</f>
        <v>0</v>
      </c>
      <c r="AW228" s="4" t="str">
        <f aca="false">VLOOKUP(R228,S225:T238,2,0)</f>
        <v>DD</v>
      </c>
      <c r="AX228" s="4" t="n">
        <f aca="false">VLOOKUP(AW228,T225:AG238,14,0)</f>
        <v>0</v>
      </c>
      <c r="AY228" s="4" t="n">
        <f aca="false">RANK(AX228,AX225:AX238)</f>
        <v>1</v>
      </c>
    </row>
    <row r="229" customFormat="false" ht="15" hidden="false" customHeight="false" outlineLevel="0" collapsed="false">
      <c r="A229" s="11"/>
      <c r="B229" s="12"/>
      <c r="C229" s="12"/>
      <c r="D229" s="11"/>
      <c r="E229" s="6"/>
      <c r="F229" s="13" t="str">
        <f aca="false">VLOOKUP(R229,S225:T238,2,0)</f>
        <v>EE</v>
      </c>
      <c r="G229" s="14" t="n">
        <f aca="false">VLOOKUP(F229,T225:AF238,3,0)</f>
        <v>0</v>
      </c>
      <c r="H229" s="15" t="str">
        <f aca="false">VLOOKUP(F229,T225:AF238,4,0)</f>
        <v>u</v>
      </c>
      <c r="I229" s="16" t="n">
        <f aca="false">IF(AX229=AX228,AY228,AY229)</f>
        <v>1</v>
      </c>
      <c r="J229" s="13" t="n">
        <f aca="false">VLOOKUP(F229,T225:AF238,6,0)</f>
        <v>0</v>
      </c>
      <c r="K229" s="4" t="n">
        <f aca="false">VLOOKUP(F229,T225:AF238,7,0)</f>
        <v>0</v>
      </c>
      <c r="L229" s="4" t="n">
        <f aca="false">VLOOKUP(F229,T225:AF238,8,0)</f>
        <v>0</v>
      </c>
      <c r="M229" s="4" t="n">
        <f aca="false">VLOOKUP(F229,T225:AF238,9,0)</f>
        <v>0</v>
      </c>
      <c r="N229" s="4" t="n">
        <f aca="false">VLOOKUP(F229,T225:AF238,10,0)</f>
        <v>0</v>
      </c>
      <c r="O229" s="4" t="n">
        <f aca="false">VLOOKUP(F229,T225:AF238,11,0)</f>
        <v>0</v>
      </c>
      <c r="P229" s="4" t="n">
        <f aca="false">VLOOKUP(F229,T225:AF238,12,0)</f>
        <v>0</v>
      </c>
      <c r="Q229" s="14" t="n">
        <f aca="false">VLOOKUP(F229,T225:AF238,13,0)</f>
        <v>0</v>
      </c>
      <c r="R229" s="4" t="n">
        <v>5</v>
      </c>
      <c r="S229" s="4" t="n">
        <f aca="false">X229</f>
        <v>5</v>
      </c>
      <c r="T229" s="7" t="str">
        <f aca="false">T212</f>
        <v>EE</v>
      </c>
      <c r="U229" s="7" t="n">
        <f aca="false">RANK(AG229,AG225:AG238)</f>
        <v>1</v>
      </c>
      <c r="V229" s="7" t="n">
        <f aca="false">U212-U229</f>
        <v>0</v>
      </c>
      <c r="W229" s="17" t="str">
        <f aca="false">IF(U229&gt;U212,$AK$1,IF(U229=U212,$AJ$1,IF(U229&lt;U212,$AI$1)))</f>
        <v>u</v>
      </c>
      <c r="X229" s="7" t="n">
        <f aca="false">RANK(AH229,AH225:AH238)</f>
        <v>5</v>
      </c>
      <c r="Y229" s="7" t="n">
        <f aca="false">SUMPRODUCT(($A$225:$A$231=T229)*($AI$225:$AI$231))+SUMPRODUCT(($D$225:$D$231=T229)*($AJ$225:$AJ$231))+Y212</f>
        <v>0</v>
      </c>
      <c r="Z229" s="7" t="n">
        <f aca="false">SUMPRODUCT(($A$225:$A$231=T229)*($AK$225:$AK$231))+SUMPRODUCT(($D$225:$D$231=T229)*($AL$225:$AL$231))+Z212</f>
        <v>0</v>
      </c>
      <c r="AA229" s="7" t="n">
        <f aca="false">SUMPRODUCT(($A$225:$A$231=T229)*($AM$225:$AM$231))+SUMPRODUCT(($D$225:$D$231=T229)*($AN$225:$AN$231))+AA212</f>
        <v>0</v>
      </c>
      <c r="AB229" s="7" t="n">
        <f aca="false">SUMPRODUCT(($A$225:$A$231=T229)*($AO$225:$AO$231))+SUMPRODUCT(($D$225:$D$231=T229)*($AP$225:$AP$231))+AB212</f>
        <v>0</v>
      </c>
      <c r="AC229" s="7" t="n">
        <f aca="false">SUMPRODUCT(($A$225:$A$231=T229)*($AQ$225:$AQ$231))+SUMPRODUCT(($D$225:$D$231=T229)*($AR$225:$AR$231))+AC212</f>
        <v>0</v>
      </c>
      <c r="AD229" s="7" t="n">
        <f aca="false">SUMPRODUCT(($A$225:$A$231=T229)*($AS$225:$AS$231))+SUMPRODUCT(($D$225:$D$231=T229)*($AT$225:$AT$231))+AD212</f>
        <v>0</v>
      </c>
      <c r="AE229" s="7" t="n">
        <f aca="false">SUMPRODUCT(($A$225:$A$231=T229)*($AU$225:$AU$231))+SUMPRODUCT(($D$225:$D$231=T229)*($AV$225:$AV$231))+AE212</f>
        <v>0</v>
      </c>
      <c r="AF229" s="7" t="n">
        <f aca="false">AD229-AE229</f>
        <v>0</v>
      </c>
      <c r="AG229" s="4" t="n">
        <f aca="false">SUM(Y229*1000+(AF229)/100+(AD229)/1000)</f>
        <v>0</v>
      </c>
      <c r="AH229" s="4" t="n">
        <f aca="false">AG229+0.000001</f>
        <v>1E-006</v>
      </c>
      <c r="AI229" s="4" t="n">
        <f aca="false">IF(B229="",0,IF(B229&gt;C229,3,IF(B229=C229,1,IF(B229&lt;C229,0))))</f>
        <v>0</v>
      </c>
      <c r="AJ229" s="4" t="n">
        <f aca="false">IF(C229="",0,IF(C229&gt;B229,3,IF(C229=B229,1,IF(C229&lt;B229,0))))</f>
        <v>0</v>
      </c>
      <c r="AK229" s="4" t="n">
        <f aca="false">IF(B229="",0,1)</f>
        <v>0</v>
      </c>
      <c r="AL229" s="4" t="n">
        <f aca="false">IF(C229="",0,1)</f>
        <v>0</v>
      </c>
      <c r="AM229" s="4" t="n">
        <f aca="false">IF(B229&lt;&gt;"",IF(B229&gt;C229,1))</f>
        <v>0</v>
      </c>
      <c r="AN229" s="4" t="n">
        <f aca="false">IF(C229&lt;&gt;"",IF(C229&gt;B229,1))</f>
        <v>0</v>
      </c>
      <c r="AO229" s="4" t="n">
        <f aca="false">IF(B229&lt;&gt;"",IF(B229=C229,1))</f>
        <v>0</v>
      </c>
      <c r="AP229" s="4" t="n">
        <f aca="false">IF(C229&lt;&gt;"",IF(C229=B229,1))</f>
        <v>0</v>
      </c>
      <c r="AQ229" s="4" t="n">
        <f aca="false">IF(B229&lt;&gt;"",IF(B229&lt;C229,1))</f>
        <v>0</v>
      </c>
      <c r="AR229" s="4" t="n">
        <f aca="false">IF(C229&lt;&gt;"",IF(C229&lt;B229,1))</f>
        <v>0</v>
      </c>
      <c r="AS229" s="4" t="n">
        <f aca="false">B229</f>
        <v>0</v>
      </c>
      <c r="AT229" s="4" t="n">
        <f aca="false">C229</f>
        <v>0</v>
      </c>
      <c r="AU229" s="4" t="n">
        <f aca="false">C229</f>
        <v>0</v>
      </c>
      <c r="AV229" s="4" t="n">
        <f aca="false">B229</f>
        <v>0</v>
      </c>
      <c r="AW229" s="4" t="str">
        <f aca="false">VLOOKUP(R229,S225:T238,2,0)</f>
        <v>EE</v>
      </c>
      <c r="AX229" s="4" t="n">
        <f aca="false">VLOOKUP(AW229,T225:AG238,14,0)</f>
        <v>0</v>
      </c>
      <c r="AY229" s="4" t="n">
        <f aca="false">RANK(AX229,AX225:AX238)</f>
        <v>1</v>
      </c>
    </row>
    <row r="230" customFormat="false" ht="15" hidden="false" customHeight="false" outlineLevel="0" collapsed="false">
      <c r="A230" s="11"/>
      <c r="B230" s="12"/>
      <c r="C230" s="12"/>
      <c r="D230" s="11"/>
      <c r="E230" s="6"/>
      <c r="F230" s="13" t="str">
        <f aca="false">VLOOKUP(R230,S225:T238,2,0)</f>
        <v>FF</v>
      </c>
      <c r="G230" s="14" t="n">
        <f aca="false">VLOOKUP(F230,T225:AF238,3,0)</f>
        <v>0</v>
      </c>
      <c r="H230" s="15" t="str">
        <f aca="false">VLOOKUP(F230,T225:AF238,4,0)</f>
        <v>u</v>
      </c>
      <c r="I230" s="16" t="n">
        <f aca="false">IF(AX230=AX229,AY229,AY230)</f>
        <v>1</v>
      </c>
      <c r="J230" s="13" t="n">
        <f aca="false">VLOOKUP(F230,T225:AF238,6,0)</f>
        <v>0</v>
      </c>
      <c r="K230" s="4" t="n">
        <f aca="false">VLOOKUP(F230,T225:AF238,7,0)</f>
        <v>0</v>
      </c>
      <c r="L230" s="4" t="n">
        <f aca="false">VLOOKUP(F230,T225:AF238,8,0)</f>
        <v>0</v>
      </c>
      <c r="M230" s="4" t="n">
        <f aca="false">VLOOKUP(F230,T225:AF238,9,0)</f>
        <v>0</v>
      </c>
      <c r="N230" s="4" t="n">
        <f aca="false">VLOOKUP(F230,T225:AF238,10,0)</f>
        <v>0</v>
      </c>
      <c r="O230" s="4" t="n">
        <f aca="false">VLOOKUP(F230,T225:AF238,11,0)</f>
        <v>0</v>
      </c>
      <c r="P230" s="4" t="n">
        <f aca="false">VLOOKUP(F230,T225:AF238,12,0)</f>
        <v>0</v>
      </c>
      <c r="Q230" s="14" t="n">
        <f aca="false">VLOOKUP(F230,T225:AF238,13,0)</f>
        <v>0</v>
      </c>
      <c r="R230" s="4" t="n">
        <v>6</v>
      </c>
      <c r="S230" s="4" t="n">
        <f aca="false">X230</f>
        <v>6</v>
      </c>
      <c r="T230" s="7" t="str">
        <f aca="false">T213</f>
        <v>FF</v>
      </c>
      <c r="U230" s="7" t="n">
        <f aca="false">RANK(AG230,AG225:AG238)</f>
        <v>1</v>
      </c>
      <c r="V230" s="7" t="n">
        <f aca="false">U213-U230</f>
        <v>0</v>
      </c>
      <c r="W230" s="17" t="str">
        <f aca="false">IF(U230&gt;U213,$AK$1,IF(U230=U213,$AJ$1,IF(U230&lt;U213,$AI$1)))</f>
        <v>u</v>
      </c>
      <c r="X230" s="7" t="n">
        <f aca="false">RANK(AH230,AH225:AH238)</f>
        <v>6</v>
      </c>
      <c r="Y230" s="7" t="n">
        <f aca="false">SUMPRODUCT(($A$225:$A$231=T230)*($AI$225:$AI$231))+SUMPRODUCT(($D$225:$D$231=T230)*($AJ$225:$AJ$231))+Y213</f>
        <v>0</v>
      </c>
      <c r="Z230" s="7" t="n">
        <f aca="false">SUMPRODUCT(($A$225:$A$231=T230)*($AK$225:$AK$231))+SUMPRODUCT(($D$225:$D$231=T230)*($AL$225:$AL$231))+Z213</f>
        <v>0</v>
      </c>
      <c r="AA230" s="7" t="n">
        <f aca="false">SUMPRODUCT(($A$225:$A$231=T230)*($AM$225:$AM$231))+SUMPRODUCT(($D$225:$D$231=T230)*($AN$225:$AN$231))+AA213</f>
        <v>0</v>
      </c>
      <c r="AB230" s="7" t="n">
        <f aca="false">SUMPRODUCT(($A$225:$A$231=T230)*($AO$225:$AO$231))+SUMPRODUCT(($D$225:$D$231=T230)*($AP$225:$AP$231))+AB213</f>
        <v>0</v>
      </c>
      <c r="AC230" s="7" t="n">
        <f aca="false">SUMPRODUCT(($A$225:$A$231=T230)*($AQ$225:$AQ$231))+SUMPRODUCT(($D$225:$D$231=T230)*($AR$225:$AR$231))+AC213</f>
        <v>0</v>
      </c>
      <c r="AD230" s="7" t="n">
        <f aca="false">SUMPRODUCT(($A$225:$A$231=T230)*($AS$225:$AS$231))+SUMPRODUCT(($D$225:$D$231=T230)*($AT$225:$AT$231))+AD213</f>
        <v>0</v>
      </c>
      <c r="AE230" s="7" t="n">
        <f aca="false">SUMPRODUCT(($A$225:$A$231=T230)*($AU$225:$AU$231))+SUMPRODUCT(($D$225:$D$231=T230)*($AV$225:$AV$231))+AE213</f>
        <v>0</v>
      </c>
      <c r="AF230" s="7" t="n">
        <f aca="false">AD230-AE230</f>
        <v>0</v>
      </c>
      <c r="AG230" s="4" t="n">
        <f aca="false">SUM(Y230*1000+(AF230)/100+(AD230)/1000)</f>
        <v>0</v>
      </c>
      <c r="AH230" s="4" t="n">
        <f aca="false">AG230+0.0000009</f>
        <v>9E-007</v>
      </c>
      <c r="AI230" s="4" t="n">
        <f aca="false">IF(B230="",0,IF(B230&gt;C230,3,IF(B230=C230,1,IF(B230&lt;C230,0))))</f>
        <v>0</v>
      </c>
      <c r="AJ230" s="4" t="n">
        <f aca="false">IF(C230="",0,IF(C230&gt;B230,3,IF(C230=B230,1,IF(C230&lt;B230,0))))</f>
        <v>0</v>
      </c>
      <c r="AK230" s="4" t="n">
        <f aca="false">IF(B230="",0,1)</f>
        <v>0</v>
      </c>
      <c r="AL230" s="4" t="n">
        <f aca="false">IF(C230="",0,1)</f>
        <v>0</v>
      </c>
      <c r="AM230" s="4" t="n">
        <f aca="false">IF(B230&lt;&gt;"",IF(B230&gt;C230,1))</f>
        <v>0</v>
      </c>
      <c r="AN230" s="4" t="n">
        <f aca="false">IF(C230&lt;&gt;"",IF(C230&gt;B230,1))</f>
        <v>0</v>
      </c>
      <c r="AO230" s="4" t="n">
        <f aca="false">IF(B230&lt;&gt;"",IF(B230=C230,1))</f>
        <v>0</v>
      </c>
      <c r="AP230" s="4" t="n">
        <f aca="false">IF(C230&lt;&gt;"",IF(C230=B230,1))</f>
        <v>0</v>
      </c>
      <c r="AQ230" s="4" t="n">
        <f aca="false">IF(B230&lt;&gt;"",IF(B230&lt;C230,1))</f>
        <v>0</v>
      </c>
      <c r="AR230" s="4" t="n">
        <f aca="false">IF(C230&lt;&gt;"",IF(C230&lt;B230,1))</f>
        <v>0</v>
      </c>
      <c r="AS230" s="4" t="n">
        <f aca="false">B230</f>
        <v>0</v>
      </c>
      <c r="AT230" s="4" t="n">
        <f aca="false">C230</f>
        <v>0</v>
      </c>
      <c r="AU230" s="4" t="n">
        <f aca="false">C230</f>
        <v>0</v>
      </c>
      <c r="AV230" s="4" t="n">
        <f aca="false">B230</f>
        <v>0</v>
      </c>
      <c r="AW230" s="4" t="str">
        <f aca="false">VLOOKUP(R230,S225:T238,2,0)</f>
        <v>FF</v>
      </c>
      <c r="AX230" s="4" t="n">
        <f aca="false">VLOOKUP(AW230,T225:AG238,14,0)</f>
        <v>0</v>
      </c>
      <c r="AY230" s="4" t="n">
        <f aca="false">RANK(AX230,AX225:AX238)</f>
        <v>1</v>
      </c>
    </row>
    <row r="231" customFormat="false" ht="15" hidden="false" customHeight="false" outlineLevel="0" collapsed="false">
      <c r="A231" s="11"/>
      <c r="B231" s="12"/>
      <c r="C231" s="12"/>
      <c r="D231" s="11"/>
      <c r="E231" s="6"/>
      <c r="F231" s="13" t="str">
        <f aca="false">VLOOKUP(R231,S225:T238,2,0)</f>
        <v>GG</v>
      </c>
      <c r="G231" s="14" t="n">
        <f aca="false">VLOOKUP(F231,T225:AF238,3,0)</f>
        <v>0</v>
      </c>
      <c r="H231" s="15" t="str">
        <f aca="false">VLOOKUP(F231,T225:AF238,4,0)</f>
        <v>u</v>
      </c>
      <c r="I231" s="16" t="n">
        <f aca="false">IF(AX231=AX230,AY230,AY231)</f>
        <v>1</v>
      </c>
      <c r="J231" s="13" t="n">
        <f aca="false">VLOOKUP(F231,T225:AF238,6,0)</f>
        <v>0</v>
      </c>
      <c r="K231" s="4" t="n">
        <f aca="false">VLOOKUP(F231,T225:AF238,7,0)</f>
        <v>0</v>
      </c>
      <c r="L231" s="4" t="n">
        <f aca="false">VLOOKUP(F231,T225:AF238,8,0)</f>
        <v>0</v>
      </c>
      <c r="M231" s="4" t="n">
        <f aca="false">VLOOKUP(F231,T225:AF238,9,0)</f>
        <v>0</v>
      </c>
      <c r="N231" s="4" t="n">
        <f aca="false">VLOOKUP(F231,T225:AF238,10,0)</f>
        <v>0</v>
      </c>
      <c r="O231" s="4" t="n">
        <f aca="false">VLOOKUP(F231,T225:AF238,11,0)</f>
        <v>0</v>
      </c>
      <c r="P231" s="4" t="n">
        <f aca="false">VLOOKUP(F231,T225:AF238,12,0)</f>
        <v>0</v>
      </c>
      <c r="Q231" s="14" t="n">
        <f aca="false">VLOOKUP(F231,T225:AF238,13,0)</f>
        <v>0</v>
      </c>
      <c r="R231" s="4" t="n">
        <v>7</v>
      </c>
      <c r="S231" s="4" t="n">
        <f aca="false">X231</f>
        <v>7</v>
      </c>
      <c r="T231" s="7" t="str">
        <f aca="false">T214</f>
        <v>GG</v>
      </c>
      <c r="U231" s="7" t="n">
        <f aca="false">RANK(AG231,AG225:AG238)</f>
        <v>1</v>
      </c>
      <c r="V231" s="7" t="n">
        <f aca="false">U214-U231</f>
        <v>0</v>
      </c>
      <c r="W231" s="17" t="str">
        <f aca="false">IF(U231&gt;U214,$AK$1,IF(U231=U214,$AJ$1,IF(U231&lt;U214,$AI$1)))</f>
        <v>u</v>
      </c>
      <c r="X231" s="7" t="n">
        <f aca="false">RANK(AH231,AH225:AH238)</f>
        <v>7</v>
      </c>
      <c r="Y231" s="7" t="n">
        <f aca="false">SUMPRODUCT(($A$225:$A$231=T231)*($AI$225:$AI$231))+SUMPRODUCT(($D$225:$D$231=T231)*($AJ$225:$AJ$231))+Y214</f>
        <v>0</v>
      </c>
      <c r="Z231" s="7" t="n">
        <f aca="false">SUMPRODUCT(($A$225:$A$231=T231)*($AK$225:$AK$231))+SUMPRODUCT(($D$225:$D$231=T231)*($AL$225:$AL$231))+Z214</f>
        <v>0</v>
      </c>
      <c r="AA231" s="7" t="n">
        <f aca="false">SUMPRODUCT(($A$225:$A$231=T231)*($AM$225:$AM$231))+SUMPRODUCT(($D$225:$D$231=T231)*($AN$225:$AN$231))+AA214</f>
        <v>0</v>
      </c>
      <c r="AB231" s="7" t="n">
        <f aca="false">SUMPRODUCT(($A$225:$A$231=T231)*($AO$225:$AO$231))+SUMPRODUCT(($D$225:$D$231=T231)*($AP$225:$AP$231))+AB214</f>
        <v>0</v>
      </c>
      <c r="AC231" s="7" t="n">
        <f aca="false">SUMPRODUCT(($A$225:$A$231=T231)*($AQ$225:$AQ$231))+SUMPRODUCT(($D$225:$D$231=T231)*($AR$225:$AR$231))+AC214</f>
        <v>0</v>
      </c>
      <c r="AD231" s="7" t="n">
        <f aca="false">SUMPRODUCT(($A$225:$A$231=T231)*($AS$225:$AS$231))+SUMPRODUCT(($D$225:$D$231=T231)*($AT$225:$AT$231))+AD214</f>
        <v>0</v>
      </c>
      <c r="AE231" s="7" t="n">
        <f aca="false">SUMPRODUCT(($A$225:$A$231=T231)*($AU$225:$AU$231))+SUMPRODUCT(($D$225:$D$231=T231)*($AV$225:$AV$231))+AE214</f>
        <v>0</v>
      </c>
      <c r="AF231" s="7" t="n">
        <f aca="false">AD231-AE231</f>
        <v>0</v>
      </c>
      <c r="AG231" s="4" t="n">
        <f aca="false">SUM(Y231*1000+(AF231)/100+(AD231)/1000)</f>
        <v>0</v>
      </c>
      <c r="AH231" s="4" t="n">
        <f aca="false">AG231+0.0000008</f>
        <v>8E-007</v>
      </c>
      <c r="AI231" s="4" t="n">
        <f aca="false">IF(B231="",0,IF(B231&gt;C231,3,IF(B231=C231,1,IF(B231&lt;C231,0))))</f>
        <v>0</v>
      </c>
      <c r="AJ231" s="4" t="n">
        <f aca="false">IF(C231="",0,IF(C231&gt;B231,3,IF(C231=B231,1,IF(C231&lt;B231,0))))</f>
        <v>0</v>
      </c>
      <c r="AK231" s="4" t="n">
        <f aca="false">IF(B231="",0,1)</f>
        <v>0</v>
      </c>
      <c r="AL231" s="4" t="n">
        <f aca="false">IF(C231="",0,1)</f>
        <v>0</v>
      </c>
      <c r="AM231" s="4" t="n">
        <f aca="false">IF(B231&lt;&gt;"",IF(B231&gt;C231,1))</f>
        <v>0</v>
      </c>
      <c r="AN231" s="4" t="n">
        <f aca="false">IF(C231&lt;&gt;"",IF(C231&gt;B231,1))</f>
        <v>0</v>
      </c>
      <c r="AO231" s="4" t="n">
        <f aca="false">IF(B231&lt;&gt;"",IF(B231=C231,1))</f>
        <v>0</v>
      </c>
      <c r="AP231" s="4" t="n">
        <f aca="false">IF(C231&lt;&gt;"",IF(C231=B231,1))</f>
        <v>0</v>
      </c>
      <c r="AQ231" s="4" t="n">
        <f aca="false">IF(B231&lt;&gt;"",IF(B231&lt;C231,1))</f>
        <v>0</v>
      </c>
      <c r="AR231" s="4" t="n">
        <f aca="false">IF(C231&lt;&gt;"",IF(C231&lt;B231,1))</f>
        <v>0</v>
      </c>
      <c r="AS231" s="4" t="n">
        <f aca="false">B231</f>
        <v>0</v>
      </c>
      <c r="AT231" s="4" t="n">
        <f aca="false">C231</f>
        <v>0</v>
      </c>
      <c r="AU231" s="4" t="n">
        <f aca="false">C231</f>
        <v>0</v>
      </c>
      <c r="AV231" s="4" t="n">
        <f aca="false">B231</f>
        <v>0</v>
      </c>
      <c r="AW231" s="4" t="str">
        <f aca="false">VLOOKUP(R231,S225:T238,2,0)</f>
        <v>GG</v>
      </c>
      <c r="AX231" s="4" t="n">
        <f aca="false">VLOOKUP(AW231,T225:AG238,14,0)</f>
        <v>0</v>
      </c>
      <c r="AY231" s="4" t="n">
        <f aca="false">RANK(AX231,AX225:AX238)</f>
        <v>1</v>
      </c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13" t="str">
        <f aca="false">VLOOKUP(R232,S225:T238,2,0)</f>
        <v>HH</v>
      </c>
      <c r="G232" s="14" t="n">
        <f aca="false">VLOOKUP(F232,T225:AF238,3,0)</f>
        <v>0</v>
      </c>
      <c r="H232" s="15" t="str">
        <f aca="false">VLOOKUP(F232,T225:AF238,4,0)</f>
        <v>u</v>
      </c>
      <c r="I232" s="16" t="n">
        <f aca="false">IF(AX232=AX231,AY231,AY232)</f>
        <v>1</v>
      </c>
      <c r="J232" s="13" t="n">
        <f aca="false">VLOOKUP(F232,T225:AF238,6,0)</f>
        <v>0</v>
      </c>
      <c r="K232" s="4" t="n">
        <f aca="false">VLOOKUP(F232,T225:AF238,7,0)</f>
        <v>0</v>
      </c>
      <c r="L232" s="4" t="n">
        <f aca="false">VLOOKUP(F232,T225:AF238,8,0)</f>
        <v>0</v>
      </c>
      <c r="M232" s="4" t="n">
        <f aca="false">VLOOKUP(F232,T225:AF238,9,0)</f>
        <v>0</v>
      </c>
      <c r="N232" s="4" t="n">
        <f aca="false">VLOOKUP(F232,T225:AF238,10,0)</f>
        <v>0</v>
      </c>
      <c r="O232" s="4" t="n">
        <f aca="false">VLOOKUP(F232,T225:AF238,11,0)</f>
        <v>0</v>
      </c>
      <c r="P232" s="4" t="n">
        <f aca="false">VLOOKUP(F232,T225:AF238,12,0)</f>
        <v>0</v>
      </c>
      <c r="Q232" s="14" t="n">
        <f aca="false">VLOOKUP(F232,T225:AF238,13,0)</f>
        <v>0</v>
      </c>
      <c r="R232" s="4" t="n">
        <v>8</v>
      </c>
      <c r="S232" s="4" t="n">
        <f aca="false">X232</f>
        <v>8</v>
      </c>
      <c r="T232" s="7" t="str">
        <f aca="false">T215</f>
        <v>HH</v>
      </c>
      <c r="U232" s="7" t="n">
        <f aca="false">RANK(AG232,AG225:AG238)</f>
        <v>1</v>
      </c>
      <c r="V232" s="7" t="n">
        <f aca="false">U215-U232</f>
        <v>0</v>
      </c>
      <c r="W232" s="17" t="str">
        <f aca="false">IF(U232&gt;U215,$AK$1,IF(U232=U215,$AJ$1,IF(U232&lt;U215,$AI$1)))</f>
        <v>u</v>
      </c>
      <c r="X232" s="7" t="n">
        <f aca="false">RANK(AH232,AH225:AH238)</f>
        <v>8</v>
      </c>
      <c r="Y232" s="7" t="n">
        <f aca="false">SUMPRODUCT(($A$225:$A$231=T232)*($AI$225:$AI$231))+SUMPRODUCT(($D$225:$D$231=T232)*($AJ$225:$AJ$231))+Y215</f>
        <v>0</v>
      </c>
      <c r="Z232" s="7" t="n">
        <f aca="false">SUMPRODUCT(($A$225:$A$231=T232)*($AK$225:$AK$231))+SUMPRODUCT(($D$225:$D$231=T232)*($AL$225:$AL$231))+Z215</f>
        <v>0</v>
      </c>
      <c r="AA232" s="7" t="n">
        <f aca="false">SUMPRODUCT(($A$225:$A$231=T232)*($AM$225:$AM$231))+SUMPRODUCT(($D$225:$D$231=T232)*($AN$225:$AN$231))+AA215</f>
        <v>0</v>
      </c>
      <c r="AB232" s="7" t="n">
        <f aca="false">SUMPRODUCT(($A$225:$A$231=T232)*($AO$225:$AO$231))+SUMPRODUCT(($D$225:$D$231=T232)*($AP$225:$AP$231))+AB215</f>
        <v>0</v>
      </c>
      <c r="AC232" s="7" t="n">
        <f aca="false">SUMPRODUCT(($A$225:$A$231=T232)*($AQ$225:$AQ$231))+SUMPRODUCT(($D$225:$D$231=T232)*($AR$225:$AR$231))+AC215</f>
        <v>0</v>
      </c>
      <c r="AD232" s="7" t="n">
        <f aca="false">SUMPRODUCT(($A$225:$A$231=T232)*($AS$225:$AS$231))+SUMPRODUCT(($D$225:$D$231=T232)*($AT$225:$AT$231))+AD215</f>
        <v>0</v>
      </c>
      <c r="AE232" s="7" t="n">
        <f aca="false">SUMPRODUCT(($A$225:$A$231=T232)*($AU$225:$AU$231))+SUMPRODUCT(($D$225:$D$231=T232)*($AV$225:$AV$231))+AE215</f>
        <v>0</v>
      </c>
      <c r="AF232" s="7" t="n">
        <f aca="false">AD232-AE232</f>
        <v>0</v>
      </c>
      <c r="AG232" s="4" t="n">
        <f aca="false">SUM(Y232*1000+(AF232)/100+(AD232)/1000)</f>
        <v>0</v>
      </c>
      <c r="AH232" s="4" t="n">
        <f aca="false">AG232+0.0000007</f>
        <v>7E-007</v>
      </c>
      <c r="AW232" s="4" t="str">
        <f aca="false">VLOOKUP(R232,S225:T238,2,0)</f>
        <v>HH</v>
      </c>
      <c r="AX232" s="4" t="n">
        <f aca="false">VLOOKUP(AW232,T225:AG238,14,0)</f>
        <v>0</v>
      </c>
      <c r="AY232" s="4" t="n">
        <f aca="false">RANK(AX232,AX225:AX238)</f>
        <v>1</v>
      </c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13" t="str">
        <f aca="false">VLOOKUP(R233,S225:T238,2,0)</f>
        <v>II</v>
      </c>
      <c r="G233" s="14" t="n">
        <f aca="false">VLOOKUP(F233,T225:AF238,3,0)</f>
        <v>0</v>
      </c>
      <c r="H233" s="15" t="str">
        <f aca="false">VLOOKUP(F233,T225:AF238,4,0)</f>
        <v>u</v>
      </c>
      <c r="I233" s="16" t="n">
        <f aca="false">IF(AX233=AX232,AY232,AY233)</f>
        <v>1</v>
      </c>
      <c r="J233" s="13" t="n">
        <f aca="false">VLOOKUP(F233,T225:AF238,6,0)</f>
        <v>0</v>
      </c>
      <c r="K233" s="4" t="n">
        <f aca="false">VLOOKUP(F233,T225:AF238,7,0)</f>
        <v>0</v>
      </c>
      <c r="L233" s="4" t="n">
        <f aca="false">VLOOKUP(F233,T225:AF238,8,0)</f>
        <v>0</v>
      </c>
      <c r="M233" s="4" t="n">
        <f aca="false">VLOOKUP(F233,T225:AF238,9,0)</f>
        <v>0</v>
      </c>
      <c r="N233" s="4" t="n">
        <f aca="false">VLOOKUP(F233,T225:AF238,10,0)</f>
        <v>0</v>
      </c>
      <c r="O233" s="4" t="n">
        <f aca="false">VLOOKUP(F233,T225:AF238,11,0)</f>
        <v>0</v>
      </c>
      <c r="P233" s="4" t="n">
        <f aca="false">VLOOKUP(F233,T225:AF238,12,0)</f>
        <v>0</v>
      </c>
      <c r="Q233" s="14" t="n">
        <f aca="false">VLOOKUP(F233,T225:AF238,13,0)</f>
        <v>0</v>
      </c>
      <c r="R233" s="4" t="n">
        <v>9</v>
      </c>
      <c r="S233" s="4" t="n">
        <f aca="false">X233</f>
        <v>9</v>
      </c>
      <c r="T233" s="7" t="str">
        <f aca="false">T216</f>
        <v>II</v>
      </c>
      <c r="U233" s="7" t="n">
        <f aca="false">RANK(AG233,AG225:AG238)</f>
        <v>1</v>
      </c>
      <c r="V233" s="7" t="n">
        <f aca="false">U216-U233</f>
        <v>0</v>
      </c>
      <c r="W233" s="17" t="str">
        <f aca="false">IF(U233&gt;U216,$AK$1,IF(U233=U216,$AJ$1,IF(U233&lt;U216,$AI$1)))</f>
        <v>u</v>
      </c>
      <c r="X233" s="7" t="n">
        <f aca="false">RANK(AH233,AH225:AH238)</f>
        <v>9</v>
      </c>
      <c r="Y233" s="7" t="n">
        <f aca="false">SUMPRODUCT(($A$225:$A$231=T233)*($AI$225:$AI$231))+SUMPRODUCT(($D$225:$D$231=T233)*($AJ$225:$AJ$231))+Y216</f>
        <v>0</v>
      </c>
      <c r="Z233" s="7" t="n">
        <f aca="false">SUMPRODUCT(($A$225:$A$231=T233)*($AK$225:$AK$231))+SUMPRODUCT(($D$225:$D$231=T233)*($AL$225:$AL$231))+Z216</f>
        <v>0</v>
      </c>
      <c r="AA233" s="7" t="n">
        <f aca="false">SUMPRODUCT(($A$225:$A$231=T233)*($AM$225:$AM$231))+SUMPRODUCT(($D$225:$D$231=T233)*($AN$225:$AN$231))+AA216</f>
        <v>0</v>
      </c>
      <c r="AB233" s="7" t="n">
        <f aca="false">SUMPRODUCT(($A$225:$A$231=T233)*($AO$225:$AO$231))+SUMPRODUCT(($D$225:$D$231=T233)*($AP$225:$AP$231))+AB216</f>
        <v>0</v>
      </c>
      <c r="AC233" s="7" t="n">
        <f aca="false">SUMPRODUCT(($A$225:$A$231=T233)*($AQ$225:$AQ$231))+SUMPRODUCT(($D$225:$D$231=T233)*($AR$225:$AR$231))+AC216</f>
        <v>0</v>
      </c>
      <c r="AD233" s="7" t="n">
        <f aca="false">SUMPRODUCT(($A$225:$A$231=T233)*($AS$225:$AS$231))+SUMPRODUCT(($D$225:$D$231=T233)*($AT$225:$AT$231))+AD216</f>
        <v>0</v>
      </c>
      <c r="AE233" s="7" t="n">
        <f aca="false">SUMPRODUCT(($A$225:$A$231=T233)*($AU$225:$AU$231))+SUMPRODUCT(($D$225:$D$231=T233)*($AV$225:$AV$231))+AE216</f>
        <v>0</v>
      </c>
      <c r="AF233" s="7" t="n">
        <f aca="false">AD233-AE233</f>
        <v>0</v>
      </c>
      <c r="AG233" s="4" t="n">
        <f aca="false">SUM(Y233*1000+(AF233)/100+(AD233)/1000)</f>
        <v>0</v>
      </c>
      <c r="AH233" s="4" t="n">
        <f aca="false">AG233+0.0000006</f>
        <v>6E-007</v>
      </c>
      <c r="AW233" s="4" t="str">
        <f aca="false">VLOOKUP(R233,S225:T238,2,0)</f>
        <v>II</v>
      </c>
      <c r="AX233" s="4" t="n">
        <f aca="false">VLOOKUP(AW233,T225:AG238,14,0)</f>
        <v>0</v>
      </c>
      <c r="AY233" s="4" t="n">
        <f aca="false">RANK(AX233,AX225:AX238)</f>
        <v>1</v>
      </c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13" t="str">
        <f aca="false">VLOOKUP(R234,S225:T238,2,0)</f>
        <v>JJ</v>
      </c>
      <c r="G234" s="14" t="n">
        <f aca="false">VLOOKUP(F234,T225:AF238,3,0)</f>
        <v>0</v>
      </c>
      <c r="H234" s="15" t="str">
        <f aca="false">VLOOKUP(F234,T225:AF238,4,0)</f>
        <v>u</v>
      </c>
      <c r="I234" s="16" t="n">
        <f aca="false">IF(AX234=AX233,AY233,AY234)</f>
        <v>1</v>
      </c>
      <c r="J234" s="13" t="n">
        <f aca="false">VLOOKUP(F234,T225:AF238,6,0)</f>
        <v>0</v>
      </c>
      <c r="K234" s="4" t="n">
        <f aca="false">VLOOKUP(F234,T225:AF238,7,0)</f>
        <v>0</v>
      </c>
      <c r="L234" s="4" t="n">
        <f aca="false">VLOOKUP(F234,T225:AF238,8,0)</f>
        <v>0</v>
      </c>
      <c r="M234" s="4" t="n">
        <f aca="false">VLOOKUP(F234,T225:AF238,9,0)</f>
        <v>0</v>
      </c>
      <c r="N234" s="4" t="n">
        <f aca="false">VLOOKUP(F234,T225:AF238,10,0)</f>
        <v>0</v>
      </c>
      <c r="O234" s="4" t="n">
        <f aca="false">VLOOKUP(F234,T225:AF238,11,0)</f>
        <v>0</v>
      </c>
      <c r="P234" s="4" t="n">
        <f aca="false">VLOOKUP(F234,T225:AF238,12,0)</f>
        <v>0</v>
      </c>
      <c r="Q234" s="14" t="n">
        <f aca="false">VLOOKUP(F234,T225:AF238,13,0)</f>
        <v>0</v>
      </c>
      <c r="R234" s="4" t="n">
        <v>10</v>
      </c>
      <c r="S234" s="4" t="n">
        <f aca="false">X234</f>
        <v>10</v>
      </c>
      <c r="T234" s="7" t="str">
        <f aca="false">T217</f>
        <v>JJ</v>
      </c>
      <c r="U234" s="7" t="n">
        <f aca="false">RANK(AG234,AG225:AG238)</f>
        <v>1</v>
      </c>
      <c r="V234" s="7" t="n">
        <f aca="false">U217-U234</f>
        <v>0</v>
      </c>
      <c r="W234" s="17" t="str">
        <f aca="false">IF(U234&gt;U217,$AK$1,IF(U234=U217,$AJ$1,IF(U234&lt;U217,$AI$1)))</f>
        <v>u</v>
      </c>
      <c r="X234" s="7" t="n">
        <f aca="false">RANK(AH234,AH225:AH238)</f>
        <v>10</v>
      </c>
      <c r="Y234" s="7" t="n">
        <f aca="false">SUMPRODUCT(($A$225:$A$231=T234)*($AI$225:$AI$231))+SUMPRODUCT(($D$225:$D$231=T234)*($AJ$225:$AJ$231))+Y217</f>
        <v>0</v>
      </c>
      <c r="Z234" s="7" t="n">
        <f aca="false">SUMPRODUCT(($A$225:$A$231=T234)*($AK$225:$AK$231))+SUMPRODUCT(($D$225:$D$231=T234)*($AL$225:$AL$231))+Z217</f>
        <v>0</v>
      </c>
      <c r="AA234" s="7" t="n">
        <f aca="false">SUMPRODUCT(($A$225:$A$231=T234)*($AM$225:$AM$231))+SUMPRODUCT(($D$225:$D$231=T234)*($AN$225:$AN$231))+AA217</f>
        <v>0</v>
      </c>
      <c r="AB234" s="7" t="n">
        <f aca="false">SUMPRODUCT(($A$225:$A$231=T234)*($AO$225:$AO$231))+SUMPRODUCT(($D$225:$D$231=T234)*($AP$225:$AP$231))+AB217</f>
        <v>0</v>
      </c>
      <c r="AC234" s="7" t="n">
        <f aca="false">SUMPRODUCT(($A$225:$A$231=T234)*($AQ$225:$AQ$231))+SUMPRODUCT(($D$225:$D$231=T234)*($AR$225:$AR$231))+AC217</f>
        <v>0</v>
      </c>
      <c r="AD234" s="7" t="n">
        <f aca="false">SUMPRODUCT(($A$225:$A$231=T234)*($AS$225:$AS$231))+SUMPRODUCT(($D$225:$D$231=T234)*($AT$225:$AT$231))+AD217</f>
        <v>0</v>
      </c>
      <c r="AE234" s="7" t="n">
        <f aca="false">SUMPRODUCT(($A$225:$A$231=T234)*($AU$225:$AU$231))+SUMPRODUCT(($D$225:$D$231=T234)*($AV$225:$AV$231))+AE217</f>
        <v>0</v>
      </c>
      <c r="AF234" s="7" t="n">
        <f aca="false">AD234-AE234</f>
        <v>0</v>
      </c>
      <c r="AG234" s="4" t="n">
        <f aca="false">SUM(Y234*1000+(AF234)/100+(AD234)/1000)</f>
        <v>0</v>
      </c>
      <c r="AH234" s="4" t="n">
        <f aca="false">AG234+0.0000005</f>
        <v>5E-007</v>
      </c>
      <c r="AW234" s="4" t="str">
        <f aca="false">VLOOKUP(R234,S225:T238,2,0)</f>
        <v>JJ</v>
      </c>
      <c r="AX234" s="4" t="n">
        <f aca="false">VLOOKUP(AW234,T225:AG238,14,0)</f>
        <v>0</v>
      </c>
      <c r="AY234" s="4" t="n">
        <f aca="false">RANK(AX234,AX225:AX238)</f>
        <v>1</v>
      </c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13" t="str">
        <f aca="false">VLOOKUP(R235,S225:T238,2,0)</f>
        <v>KK</v>
      </c>
      <c r="G235" s="14" t="n">
        <f aca="false">VLOOKUP(F235,T225:AF238,3,0)</f>
        <v>0</v>
      </c>
      <c r="H235" s="15" t="str">
        <f aca="false">VLOOKUP(F235,T225:AF238,4,0)</f>
        <v>u</v>
      </c>
      <c r="I235" s="16" t="n">
        <f aca="false">IF(AX235=AX234,AY234,AY235)</f>
        <v>1</v>
      </c>
      <c r="J235" s="13" t="n">
        <f aca="false">VLOOKUP(F235,T225:AF238,6,0)</f>
        <v>0</v>
      </c>
      <c r="K235" s="4" t="n">
        <f aca="false">VLOOKUP(F235,T225:AF238,7,0)</f>
        <v>0</v>
      </c>
      <c r="L235" s="4" t="n">
        <f aca="false">VLOOKUP(F235,T225:AF238,8,0)</f>
        <v>0</v>
      </c>
      <c r="M235" s="4" t="n">
        <f aca="false">VLOOKUP(F235,T225:AF238,9,0)</f>
        <v>0</v>
      </c>
      <c r="N235" s="4" t="n">
        <f aca="false">VLOOKUP(F235,T225:AF238,10,0)</f>
        <v>0</v>
      </c>
      <c r="O235" s="4" t="n">
        <f aca="false">VLOOKUP(F235,T225:AF238,11,0)</f>
        <v>0</v>
      </c>
      <c r="P235" s="4" t="n">
        <f aca="false">VLOOKUP(F235,T225:AF238,12,0)</f>
        <v>0</v>
      </c>
      <c r="Q235" s="14" t="n">
        <f aca="false">VLOOKUP(F235,T225:AF238,13,0)</f>
        <v>0</v>
      </c>
      <c r="R235" s="4" t="n">
        <v>11</v>
      </c>
      <c r="S235" s="4" t="n">
        <f aca="false">X235</f>
        <v>11</v>
      </c>
      <c r="T235" s="7" t="str">
        <f aca="false">T218</f>
        <v>KK</v>
      </c>
      <c r="U235" s="7" t="n">
        <f aca="false">RANK(AG235,AG225:AG238)</f>
        <v>1</v>
      </c>
      <c r="V235" s="7" t="n">
        <f aca="false">U218-U235</f>
        <v>0</v>
      </c>
      <c r="W235" s="17" t="str">
        <f aca="false">IF(U235&gt;U218,$AK$1,IF(U235=U218,$AJ$1,IF(U235&lt;U218,$AI$1)))</f>
        <v>u</v>
      </c>
      <c r="X235" s="7" t="n">
        <f aca="false">RANK(AH235,AH225:AH238)</f>
        <v>11</v>
      </c>
      <c r="Y235" s="7" t="n">
        <f aca="false">SUMPRODUCT(($A$225:$A$231=T235)*($AI$225:$AI$231))+SUMPRODUCT(($D$225:$D$231=T235)*($AJ$225:$AJ$231))+Y218</f>
        <v>0</v>
      </c>
      <c r="Z235" s="7" t="n">
        <f aca="false">SUMPRODUCT(($A$225:$A$231=T235)*($AK$225:$AK$231))+SUMPRODUCT(($D$225:$D$231=T235)*($AL$225:$AL$231))+Z218</f>
        <v>0</v>
      </c>
      <c r="AA235" s="7" t="n">
        <f aca="false">SUMPRODUCT(($A$225:$A$231=T235)*($AM$225:$AM$231))+SUMPRODUCT(($D$225:$D$231=T235)*($AN$225:$AN$231))+AA218</f>
        <v>0</v>
      </c>
      <c r="AB235" s="7" t="n">
        <f aca="false">SUMPRODUCT(($A$225:$A$231=T235)*($AO$225:$AO$231))+SUMPRODUCT(($D$225:$D$231=T235)*($AP$225:$AP$231))+AB218</f>
        <v>0</v>
      </c>
      <c r="AC235" s="7" t="n">
        <f aca="false">SUMPRODUCT(($A$225:$A$231=T235)*($AQ$225:$AQ$231))+SUMPRODUCT(($D$225:$D$231=T235)*($AR$225:$AR$231))+AC218</f>
        <v>0</v>
      </c>
      <c r="AD235" s="7" t="n">
        <f aca="false">SUMPRODUCT(($A$225:$A$231=T235)*($AS$225:$AS$231))+SUMPRODUCT(($D$225:$D$231=T235)*($AT$225:$AT$231))+AD218</f>
        <v>0</v>
      </c>
      <c r="AE235" s="7" t="n">
        <f aca="false">SUMPRODUCT(($A$225:$A$231=T235)*($AU$225:$AU$231))+SUMPRODUCT(($D$225:$D$231=T235)*($AV$225:$AV$231))+AE218</f>
        <v>0</v>
      </c>
      <c r="AF235" s="7" t="n">
        <f aca="false">AD235-AE235</f>
        <v>0</v>
      </c>
      <c r="AG235" s="4" t="n">
        <f aca="false">SUM(Y235*1000+(AF235)/100+(AD235)/1000)</f>
        <v>0</v>
      </c>
      <c r="AH235" s="4" t="n">
        <f aca="false">AG235+0.0000004</f>
        <v>4E-007</v>
      </c>
      <c r="AW235" s="4" t="str">
        <f aca="false">VLOOKUP(R235,S225:T238,2,0)</f>
        <v>KK</v>
      </c>
      <c r="AX235" s="4" t="n">
        <f aca="false">VLOOKUP(AW235,T225:AG238,14,0)</f>
        <v>0</v>
      </c>
      <c r="AY235" s="4" t="n">
        <f aca="false">RANK(AX235,AX225:AX238)</f>
        <v>1</v>
      </c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13" t="str">
        <f aca="false">VLOOKUP(R236,S225:T238,2,0)</f>
        <v>LL</v>
      </c>
      <c r="G236" s="14" t="n">
        <f aca="false">VLOOKUP(F236,T225:AF238,3,0)</f>
        <v>0</v>
      </c>
      <c r="H236" s="15" t="str">
        <f aca="false">VLOOKUP(F236,T225:AF238,4,0)</f>
        <v>u</v>
      </c>
      <c r="I236" s="16" t="n">
        <f aca="false">IF(AX236=AX235,AY235,AY236)</f>
        <v>1</v>
      </c>
      <c r="J236" s="13" t="n">
        <f aca="false">VLOOKUP(F236,T225:AF238,6,0)</f>
        <v>0</v>
      </c>
      <c r="K236" s="4" t="n">
        <f aca="false">VLOOKUP(F236,T225:AF238,7,0)</f>
        <v>0</v>
      </c>
      <c r="L236" s="4" t="n">
        <f aca="false">VLOOKUP(F236,T225:AF238,8,0)</f>
        <v>0</v>
      </c>
      <c r="M236" s="4" t="n">
        <f aca="false">VLOOKUP(F236,T225:AF238,9,0)</f>
        <v>0</v>
      </c>
      <c r="N236" s="4" t="n">
        <f aca="false">VLOOKUP(F236,T225:AF238,10,0)</f>
        <v>0</v>
      </c>
      <c r="O236" s="4" t="n">
        <f aca="false">VLOOKUP(F236,T225:AF238,11,0)</f>
        <v>0</v>
      </c>
      <c r="P236" s="4" t="n">
        <f aca="false">VLOOKUP(F236,T225:AF238,12,0)</f>
        <v>0</v>
      </c>
      <c r="Q236" s="14" t="n">
        <f aca="false">VLOOKUP(F236,T225:AF238,13,0)</f>
        <v>0</v>
      </c>
      <c r="R236" s="4" t="n">
        <v>12</v>
      </c>
      <c r="S236" s="4" t="n">
        <f aca="false">X236</f>
        <v>12</v>
      </c>
      <c r="T236" s="7" t="str">
        <f aca="false">T219</f>
        <v>LL</v>
      </c>
      <c r="U236" s="7" t="n">
        <f aca="false">RANK(AG236,AG225:AG238)</f>
        <v>1</v>
      </c>
      <c r="V236" s="7" t="n">
        <f aca="false">U219-U236</f>
        <v>0</v>
      </c>
      <c r="W236" s="17" t="str">
        <f aca="false">IF(U236&gt;U219,$AK$1,IF(U236=U219,$AJ$1,IF(U236&lt;U219,$AI$1)))</f>
        <v>u</v>
      </c>
      <c r="X236" s="7" t="n">
        <f aca="false">RANK(AH236,AH225:AH238)</f>
        <v>12</v>
      </c>
      <c r="Y236" s="7" t="n">
        <f aca="false">SUMPRODUCT(($A$225:$A$231=T236)*($AI$225:$AI$231))+SUMPRODUCT(($D$225:$D$231=T236)*($AJ$225:$AJ$231))+Y219</f>
        <v>0</v>
      </c>
      <c r="Z236" s="7" t="n">
        <f aca="false">SUMPRODUCT(($A$225:$A$231=T236)*($AK$225:$AK$231))+SUMPRODUCT(($D$225:$D$231=T236)*($AL$225:$AL$231))+Z219</f>
        <v>0</v>
      </c>
      <c r="AA236" s="7" t="n">
        <f aca="false">SUMPRODUCT(($A$225:$A$231=T236)*($AM$225:$AM$231))+SUMPRODUCT(($D$225:$D$231=T236)*($AN$225:$AN$231))+AA219</f>
        <v>0</v>
      </c>
      <c r="AB236" s="7" t="n">
        <f aca="false">SUMPRODUCT(($A$225:$A$231=T236)*($AO$225:$AO$231))+SUMPRODUCT(($D$225:$D$231=T236)*($AP$225:$AP$231))+AB219</f>
        <v>0</v>
      </c>
      <c r="AC236" s="7" t="n">
        <f aca="false">SUMPRODUCT(($A$225:$A$231=T236)*($AQ$225:$AQ$231))+SUMPRODUCT(($D$225:$D$231=T236)*($AR$225:$AR$231))+AC219</f>
        <v>0</v>
      </c>
      <c r="AD236" s="7" t="n">
        <f aca="false">SUMPRODUCT(($A$225:$A$231=T236)*($AS$225:$AS$231))+SUMPRODUCT(($D$225:$D$231=T236)*($AT$225:$AT$231))+AD219</f>
        <v>0</v>
      </c>
      <c r="AE236" s="7" t="n">
        <f aca="false">SUMPRODUCT(($A$225:$A$231=T236)*($AU$225:$AU$231))+SUMPRODUCT(($D$225:$D$231=T236)*($AV$225:$AV$231))+AE219</f>
        <v>0</v>
      </c>
      <c r="AF236" s="7" t="n">
        <f aca="false">AD236-AE236</f>
        <v>0</v>
      </c>
      <c r="AG236" s="4" t="n">
        <f aca="false">SUM(Y236*1000+(AF236)/100+(AD236)/1000)</f>
        <v>0</v>
      </c>
      <c r="AH236" s="4" t="n">
        <f aca="false">AG236+0.0000003</f>
        <v>3E-007</v>
      </c>
      <c r="AW236" s="4" t="str">
        <f aca="false">VLOOKUP(R236,S225:T238,2,0)</f>
        <v>LL</v>
      </c>
      <c r="AX236" s="4" t="n">
        <f aca="false">VLOOKUP(AW236,T225:AG238,14,0)</f>
        <v>0</v>
      </c>
      <c r="AY236" s="4" t="n">
        <f aca="false">RANK(AX236,AX225:AX238)</f>
        <v>1</v>
      </c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13" t="str">
        <f aca="false">VLOOKUP(R237,S225:T238,2,0)</f>
        <v>MM</v>
      </c>
      <c r="G237" s="14" t="n">
        <f aca="false">VLOOKUP(F237,T225:AF238,3,0)</f>
        <v>0</v>
      </c>
      <c r="H237" s="15" t="str">
        <f aca="false">VLOOKUP(F237,T225:AF238,4,0)</f>
        <v>u</v>
      </c>
      <c r="I237" s="16" t="n">
        <f aca="false">IF(AX237=AX236,AY236,AY237)</f>
        <v>1</v>
      </c>
      <c r="J237" s="13" t="n">
        <f aca="false">VLOOKUP(F237,T225:AF238,6,0)</f>
        <v>0</v>
      </c>
      <c r="K237" s="4" t="n">
        <f aca="false">VLOOKUP(F237,T225:AF238,7,0)</f>
        <v>0</v>
      </c>
      <c r="L237" s="4" t="n">
        <f aca="false">VLOOKUP(F237,T225:AF238,8,0)</f>
        <v>0</v>
      </c>
      <c r="M237" s="4" t="n">
        <f aca="false">VLOOKUP(F237,T225:AF238,9,0)</f>
        <v>0</v>
      </c>
      <c r="N237" s="4" t="n">
        <f aca="false">VLOOKUP(F237,T225:AF238,10,0)</f>
        <v>0</v>
      </c>
      <c r="O237" s="4" t="n">
        <f aca="false">VLOOKUP(F237,T225:AF238,11,0)</f>
        <v>0</v>
      </c>
      <c r="P237" s="4" t="n">
        <f aca="false">VLOOKUP(F237,T225:AF238,12,0)</f>
        <v>0</v>
      </c>
      <c r="Q237" s="14" t="n">
        <f aca="false">VLOOKUP(F237,T225:AF238,13,0)</f>
        <v>0</v>
      </c>
      <c r="R237" s="4" t="n">
        <v>13</v>
      </c>
      <c r="S237" s="4" t="n">
        <f aca="false">X237</f>
        <v>13</v>
      </c>
      <c r="T237" s="7" t="str">
        <f aca="false">T220</f>
        <v>MM</v>
      </c>
      <c r="U237" s="7" t="n">
        <f aca="false">RANK(AG237,AG225:AG238)</f>
        <v>1</v>
      </c>
      <c r="V237" s="7" t="n">
        <f aca="false">U220-U237</f>
        <v>0</v>
      </c>
      <c r="W237" s="17" t="str">
        <f aca="false">IF(U237&gt;U220,$AK$1,IF(U237=U220,$AJ$1,IF(U237&lt;U220,$AI$1)))</f>
        <v>u</v>
      </c>
      <c r="X237" s="7" t="n">
        <f aca="false">RANK(AH237,AH225:AH238)</f>
        <v>13</v>
      </c>
      <c r="Y237" s="7" t="n">
        <f aca="false">SUMPRODUCT(($A$225:$A$231=T237)*($AI$225:$AI$231))+SUMPRODUCT(($D$225:$D$231=T237)*($AJ$225:$AJ$231))+Y220</f>
        <v>0</v>
      </c>
      <c r="Z237" s="7" t="n">
        <f aca="false">SUMPRODUCT(($A$225:$A$231=T237)*($AK$225:$AK$231))+SUMPRODUCT(($D$225:$D$231=T237)*($AL$225:$AL$231))+Z220</f>
        <v>0</v>
      </c>
      <c r="AA237" s="7" t="n">
        <f aca="false">SUMPRODUCT(($A$225:$A$231=T237)*($AM$225:$AM$231))+SUMPRODUCT(($D$225:$D$231=T237)*($AN$225:$AN$231))+AA220</f>
        <v>0</v>
      </c>
      <c r="AB237" s="7" t="n">
        <f aca="false">SUMPRODUCT(($A$225:$A$231=T237)*($AO$225:$AO$231))+SUMPRODUCT(($D$225:$D$231=T237)*($AP$225:$AP$231))+AB220</f>
        <v>0</v>
      </c>
      <c r="AC237" s="7" t="n">
        <f aca="false">SUMPRODUCT(($A$225:$A$231=T237)*($AQ$225:$AQ$231))+SUMPRODUCT(($D$225:$D$231=T237)*($AR$225:$AR$231))+AC220</f>
        <v>0</v>
      </c>
      <c r="AD237" s="7" t="n">
        <f aca="false">SUMPRODUCT(($A$225:$A$231=T237)*($AS$225:$AS$231))+SUMPRODUCT(($D$225:$D$231=T237)*($AT$225:$AT$231))+AD220</f>
        <v>0</v>
      </c>
      <c r="AE237" s="7" t="n">
        <f aca="false">SUMPRODUCT(($A$225:$A$231=T237)*($AU$225:$AU$231))+SUMPRODUCT(($D$225:$D$231=T237)*($AV$225:$AV$231))+AE220</f>
        <v>0</v>
      </c>
      <c r="AF237" s="7" t="n">
        <f aca="false">AD237-AE237</f>
        <v>0</v>
      </c>
      <c r="AG237" s="4" t="n">
        <f aca="false">SUM(Y237*1000+(AF237)/100+(AD237)/1000)</f>
        <v>0</v>
      </c>
      <c r="AH237" s="4" t="n">
        <f aca="false">AG237+0.0000002</f>
        <v>2E-007</v>
      </c>
      <c r="AW237" s="4" t="str">
        <f aca="false">VLOOKUP(R237,S225:T238,2,0)</f>
        <v>MM</v>
      </c>
      <c r="AX237" s="4" t="n">
        <f aca="false">VLOOKUP(AW237,T225:AG238,14,0)</f>
        <v>0</v>
      </c>
      <c r="AY237" s="4" t="n">
        <f aca="false">RANK(AX237,AX225:AX238)</f>
        <v>1</v>
      </c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13" t="str">
        <f aca="false">VLOOKUP(R238,S225:T238,2,0)</f>
        <v>NN</v>
      </c>
      <c r="G238" s="14" t="n">
        <f aca="false">VLOOKUP(F238,T225:AF238,3,0)</f>
        <v>0</v>
      </c>
      <c r="H238" s="15" t="str">
        <f aca="false">VLOOKUP(F238,T225:AF238,4,0)</f>
        <v>u</v>
      </c>
      <c r="I238" s="16" t="n">
        <f aca="false">IF(AX238=AX237,AY237,AY238)</f>
        <v>1</v>
      </c>
      <c r="J238" s="13" t="n">
        <f aca="false">VLOOKUP(F238,T225:AF238,6,0)</f>
        <v>0</v>
      </c>
      <c r="K238" s="4" t="n">
        <f aca="false">VLOOKUP(F238,T225:AF238,7,0)</f>
        <v>0</v>
      </c>
      <c r="L238" s="4" t="n">
        <f aca="false">VLOOKUP(F238,T225:AF238,8,0)</f>
        <v>0</v>
      </c>
      <c r="M238" s="4" t="n">
        <f aca="false">VLOOKUP(F238,T225:AF238,9,0)</f>
        <v>0</v>
      </c>
      <c r="N238" s="4" t="n">
        <f aca="false">VLOOKUP(F238,T225:AF238,10,0)</f>
        <v>0</v>
      </c>
      <c r="O238" s="4" t="n">
        <f aca="false">VLOOKUP(F238,T225:AF238,11,0)</f>
        <v>0</v>
      </c>
      <c r="P238" s="4" t="n">
        <f aca="false">VLOOKUP(F238,T225:AF238,12,0)</f>
        <v>0</v>
      </c>
      <c r="Q238" s="14" t="n">
        <f aca="false">VLOOKUP(F238,T225:AF238,13,0)</f>
        <v>0</v>
      </c>
      <c r="R238" s="4" t="n">
        <v>14</v>
      </c>
      <c r="S238" s="4" t="n">
        <f aca="false">X238</f>
        <v>14</v>
      </c>
      <c r="T238" s="7" t="str">
        <f aca="false">T221</f>
        <v>NN</v>
      </c>
      <c r="U238" s="7" t="n">
        <f aca="false">RANK(AG238,AG225:AG238)</f>
        <v>1</v>
      </c>
      <c r="V238" s="7" t="n">
        <f aca="false">U221-U238</f>
        <v>0</v>
      </c>
      <c r="W238" s="17" t="str">
        <f aca="false">IF(U238&gt;U221,$AK$1,IF(U238=U221,$AJ$1,IF(U238&lt;U221,$AI$1)))</f>
        <v>u</v>
      </c>
      <c r="X238" s="7" t="n">
        <f aca="false">RANK(AH238,AH225:AH238)</f>
        <v>14</v>
      </c>
      <c r="Y238" s="7" t="n">
        <f aca="false">SUMPRODUCT(($A$225:$A$231=T238)*($AI$225:$AI$231))+SUMPRODUCT(($D$225:$D$231=T238)*($AJ$225:$AJ$231))+Y221</f>
        <v>0</v>
      </c>
      <c r="Z238" s="7" t="n">
        <f aca="false">SUMPRODUCT(($A$225:$A$231=T238)*($AK$225:$AK$231))+SUMPRODUCT(($D$225:$D$231=T238)*($AL$225:$AL$231))+Z221</f>
        <v>0</v>
      </c>
      <c r="AA238" s="7" t="n">
        <f aca="false">SUMPRODUCT(($A$225:$A$231=T238)*($AM$225:$AM$231))+SUMPRODUCT(($D$225:$D$231=T238)*($AN$225:$AN$231))+AA221</f>
        <v>0</v>
      </c>
      <c r="AB238" s="7" t="n">
        <f aca="false">SUMPRODUCT(($A$225:$A$231=T238)*($AO$225:$AO$231))+SUMPRODUCT(($D$225:$D$231=T238)*($AP$225:$AP$231))+AB221</f>
        <v>0</v>
      </c>
      <c r="AC238" s="7" t="n">
        <f aca="false">SUMPRODUCT(($A$225:$A$231=T238)*($AQ$225:$AQ$231))+SUMPRODUCT(($D$225:$D$231=T238)*($AR$225:$AR$231))+AC221</f>
        <v>0</v>
      </c>
      <c r="AD238" s="7" t="n">
        <f aca="false">SUMPRODUCT(($A$225:$A$231=T238)*($AS$225:$AS$231))+SUMPRODUCT(($D$225:$D$231=T238)*($AT$225:$AT$231))+AD221</f>
        <v>0</v>
      </c>
      <c r="AE238" s="7" t="n">
        <f aca="false">SUMPRODUCT(($A$225:$A$231=T238)*($AU$225:$AU$231))+SUMPRODUCT(($D$225:$D$231=T238)*($AV$225:$AV$231))+AE221</f>
        <v>0</v>
      </c>
      <c r="AF238" s="7" t="n">
        <f aca="false">AD238-AE238</f>
        <v>0</v>
      </c>
      <c r="AG238" s="4" t="n">
        <f aca="false">SUM(Y238*1000+(AF238)/100+(AD238)/1000)</f>
        <v>0</v>
      </c>
      <c r="AH238" s="4" t="n">
        <f aca="false">AG238+0.0000001</f>
        <v>1E-007</v>
      </c>
      <c r="AW238" s="4" t="str">
        <f aca="false">VLOOKUP(R238,S225:T238,2,0)</f>
        <v>NN</v>
      </c>
      <c r="AX238" s="4" t="n">
        <f aca="false">VLOOKUP(AW238,T225:AG238,14,0)</f>
        <v>0</v>
      </c>
      <c r="AY238" s="4" t="n">
        <f aca="false">RANK(AX238,AX225:AX238)</f>
        <v>1</v>
      </c>
    </row>
    <row r="239" customFormat="false" ht="15" hidden="false" customHeight="false" outlineLevel="0" collapsed="false">
      <c r="A239" s="5" t="s">
        <v>46</v>
      </c>
      <c r="B239" s="5"/>
      <c r="C239" s="5"/>
      <c r="D239" s="5"/>
      <c r="E239" s="6"/>
      <c r="F239" s="5" t="s">
        <v>16</v>
      </c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T239" s="7" t="s">
        <v>16</v>
      </c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I239" s="8" t="s">
        <v>17</v>
      </c>
      <c r="AJ239" s="8" t="s">
        <v>18</v>
      </c>
      <c r="AK239" s="8" t="s">
        <v>19</v>
      </c>
    </row>
    <row r="240" customFormat="false" ht="15" hidden="false" customHeight="false" outlineLevel="0" collapsed="false">
      <c r="A240" s="5"/>
      <c r="B240" s="5"/>
      <c r="C240" s="5"/>
      <c r="D240" s="5"/>
      <c r="E240" s="6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</row>
    <row r="241" customFormat="false" ht="15" hidden="false" customHeight="true" outlineLevel="0" collapsed="false">
      <c r="A241" s="9" t="s">
        <v>20</v>
      </c>
      <c r="B241" s="9" t="s">
        <v>21</v>
      </c>
      <c r="C241" s="9" t="s">
        <v>21</v>
      </c>
      <c r="D241" s="9" t="s">
        <v>20</v>
      </c>
      <c r="E241" s="6"/>
      <c r="F241" s="9" t="s">
        <v>20</v>
      </c>
      <c r="G241" s="10" t="s">
        <v>22</v>
      </c>
      <c r="H241" s="10"/>
      <c r="I241" s="9" t="s">
        <v>23</v>
      </c>
      <c r="J241" s="9" t="s">
        <v>24</v>
      </c>
      <c r="K241" s="9" t="s">
        <v>25</v>
      </c>
      <c r="L241" s="9" t="s">
        <v>26</v>
      </c>
      <c r="M241" s="9" t="s">
        <v>27</v>
      </c>
      <c r="N241" s="9" t="s">
        <v>28</v>
      </c>
      <c r="O241" s="9" t="s">
        <v>29</v>
      </c>
      <c r="P241" s="9" t="s">
        <v>30</v>
      </c>
      <c r="Q241" s="9" t="s">
        <v>31</v>
      </c>
      <c r="S241" s="4" t="s">
        <v>23</v>
      </c>
      <c r="T241" s="7" t="s">
        <v>20</v>
      </c>
      <c r="U241" s="7" t="s">
        <v>23</v>
      </c>
      <c r="V241" s="7" t="s">
        <v>22</v>
      </c>
      <c r="W241" s="7"/>
      <c r="X241" s="7" t="s">
        <v>23</v>
      </c>
      <c r="Y241" s="7" t="s">
        <v>24</v>
      </c>
      <c r="Z241" s="7" t="s">
        <v>25</v>
      </c>
      <c r="AA241" s="7" t="s">
        <v>26</v>
      </c>
      <c r="AB241" s="7" t="s">
        <v>27</v>
      </c>
      <c r="AC241" s="7" t="s">
        <v>28</v>
      </c>
      <c r="AD241" s="7" t="s">
        <v>29</v>
      </c>
      <c r="AE241" s="7" t="s">
        <v>30</v>
      </c>
      <c r="AF241" s="7" t="s">
        <v>31</v>
      </c>
      <c r="AG241" s="4" t="s">
        <v>32</v>
      </c>
      <c r="AH241" s="4" t="s">
        <v>32</v>
      </c>
      <c r="AI241" s="4" t="s">
        <v>24</v>
      </c>
      <c r="AJ241" s="4" t="s">
        <v>24</v>
      </c>
      <c r="AK241" s="4" t="s">
        <v>25</v>
      </c>
      <c r="AL241" s="4" t="s">
        <v>25</v>
      </c>
      <c r="AM241" s="4" t="s">
        <v>26</v>
      </c>
      <c r="AN241" s="4" t="s">
        <v>26</v>
      </c>
      <c r="AO241" s="4" t="s">
        <v>27</v>
      </c>
      <c r="AP241" s="4" t="s">
        <v>27</v>
      </c>
      <c r="AQ241" s="4" t="s">
        <v>28</v>
      </c>
      <c r="AR241" s="4" t="s">
        <v>28</v>
      </c>
      <c r="AS241" s="4" t="s">
        <v>29</v>
      </c>
      <c r="AT241" s="4" t="s">
        <v>29</v>
      </c>
      <c r="AU241" s="4" t="s">
        <v>30</v>
      </c>
      <c r="AV241" s="4" t="s">
        <v>30</v>
      </c>
      <c r="AW241" s="4" t="s">
        <v>20</v>
      </c>
      <c r="AX241" s="4" t="s">
        <v>32</v>
      </c>
      <c r="AY241" s="4" t="s">
        <v>23</v>
      </c>
    </row>
    <row r="242" customFormat="false" ht="15" hidden="false" customHeight="true" outlineLevel="0" collapsed="false">
      <c r="A242" s="11"/>
      <c r="B242" s="12"/>
      <c r="C242" s="12"/>
      <c r="D242" s="11"/>
      <c r="E242" s="6"/>
      <c r="F242" s="13" t="str">
        <f aca="false">VLOOKUP(R242,S242:T255,2,0)</f>
        <v>AA</v>
      </c>
      <c r="G242" s="14" t="n">
        <f aca="false">VLOOKUP(F242,T242:AF255,3,0)</f>
        <v>0</v>
      </c>
      <c r="H242" s="15" t="str">
        <f aca="false">VLOOKUP(F242,T242:AF255,4,0)</f>
        <v>u</v>
      </c>
      <c r="I242" s="16" t="n">
        <v>1</v>
      </c>
      <c r="J242" s="13" t="n">
        <f aca="false">VLOOKUP(F242,T242:AF255,6,0)</f>
        <v>0</v>
      </c>
      <c r="K242" s="4" t="n">
        <f aca="false">VLOOKUP(F242,T242:AF255,7,0)</f>
        <v>0</v>
      </c>
      <c r="L242" s="4" t="n">
        <f aca="false">VLOOKUP(F242,T242:AF255,8,0)</f>
        <v>0</v>
      </c>
      <c r="M242" s="4" t="n">
        <f aca="false">VLOOKUP(F242,T242:AF255,9,0)</f>
        <v>0</v>
      </c>
      <c r="N242" s="4" t="n">
        <f aca="false">VLOOKUP(F242,T242:AF255,10,0)</f>
        <v>0</v>
      </c>
      <c r="O242" s="4" t="n">
        <f aca="false">VLOOKUP(F242,T242:AF255,11,0)</f>
        <v>0</v>
      </c>
      <c r="P242" s="4" t="n">
        <f aca="false">VLOOKUP(F242,T242:AF255,12,0)</f>
        <v>0</v>
      </c>
      <c r="Q242" s="14" t="n">
        <f aca="false">VLOOKUP(F242,T242:AF255,13,0)</f>
        <v>0</v>
      </c>
      <c r="R242" s="4" t="n">
        <v>1</v>
      </c>
      <c r="S242" s="4" t="n">
        <f aca="false">X242</f>
        <v>1</v>
      </c>
      <c r="T242" s="7" t="str">
        <f aca="false">T225</f>
        <v>AA</v>
      </c>
      <c r="U242" s="7" t="n">
        <f aca="false">RANK(AG242,AG242:AG255)</f>
        <v>1</v>
      </c>
      <c r="V242" s="7" t="n">
        <f aca="false">U225-U242</f>
        <v>0</v>
      </c>
      <c r="W242" s="17" t="str">
        <f aca="false">IF(U242&gt;U225,$AK$1,IF(U242=U225,$AJ$1,IF(U242&lt;U225,$AI$1)))</f>
        <v>u</v>
      </c>
      <c r="X242" s="7" t="n">
        <f aca="false">RANK(AH242,AH242:AH255)</f>
        <v>1</v>
      </c>
      <c r="Y242" s="7" t="n">
        <f aca="false">SUMPRODUCT(($A$242:$A$248=T242)*($AI$242:$AI$248))+SUMPRODUCT(($D$242:$D$248=T242)*($AJ$242:$AJ$248))+Y225</f>
        <v>0</v>
      </c>
      <c r="Z242" s="7" t="n">
        <f aca="false">SUMPRODUCT(($A$242:$A$248=T242)*($AK$242:$AK$248))+SUMPRODUCT(($D$242:$D$248=T242)*($AL$242:$AL$248))+Z225</f>
        <v>0</v>
      </c>
      <c r="AA242" s="7" t="n">
        <f aca="false">SUMPRODUCT(($A$242:$A$248=T242)*($AM$242:$AM$248))+SUMPRODUCT(($D$242:$D$248=T242)*($AN$242:$AN$248))+AA225</f>
        <v>0</v>
      </c>
      <c r="AB242" s="7" t="n">
        <f aca="false">SUMPRODUCT(($A$242:$A$248=T242)*($AO$242:$AO$248))+SUMPRODUCT(($D$242:$D$248=T242)*($AP$242:$AP$248))+AB225</f>
        <v>0</v>
      </c>
      <c r="AC242" s="7" t="n">
        <f aca="false">SUMPRODUCT(($A$242:$A$248=T242)*($AQ$242:$AQ$248))+SUMPRODUCT(($D$242:$D$248=T242)*($AR$242:$AR$248))+AC225</f>
        <v>0</v>
      </c>
      <c r="AD242" s="7" t="n">
        <f aca="false">SUMPRODUCT(($A$242:$A$248=T242)*($AS$242:$AS$248))+SUMPRODUCT(($D$242:$D$248=T242)*($AT$242:$AT$248))+AD225</f>
        <v>0</v>
      </c>
      <c r="AE242" s="7" t="n">
        <f aca="false">SUMPRODUCT(($A$242:$A$248=T242)*($AU$242:$AU$248))+SUMPRODUCT(($D$242:$D$248=T242)*($AV$242:$AV$248))+AE225</f>
        <v>0</v>
      </c>
      <c r="AF242" s="7" t="n">
        <f aca="false">AD242-AE242</f>
        <v>0</v>
      </c>
      <c r="AG242" s="4" t="n">
        <f aca="false">SUM(Y242*1000+(AF242)/100+(AD242)/1000)</f>
        <v>0</v>
      </c>
      <c r="AH242" s="4" t="n">
        <f aca="false">AG242+0.0000014</f>
        <v>1.4E-006</v>
      </c>
      <c r="AI242" s="4" t="n">
        <f aca="false">IF(B242="",0,IF(B242&gt;C242,3,IF(B242=C242,1,IF(B242&lt;C242,0))))</f>
        <v>0</v>
      </c>
      <c r="AJ242" s="4" t="n">
        <f aca="false">IF(C242="",0,IF(C242&gt;B242,3,IF(C242=B242,1,IF(C242&lt;B242,0))))</f>
        <v>0</v>
      </c>
      <c r="AK242" s="4" t="n">
        <f aca="false">IF(B242="",0,1)</f>
        <v>0</v>
      </c>
      <c r="AL242" s="4" t="n">
        <f aca="false">IF(C242="",0,1)</f>
        <v>0</v>
      </c>
      <c r="AM242" s="4" t="n">
        <f aca="false">IF(B242&lt;&gt;"",IF(B242&gt;C242,1))</f>
        <v>0</v>
      </c>
      <c r="AN242" s="4" t="n">
        <f aca="false">IF(C242&lt;&gt;"",IF(C242&gt;B242,1))</f>
        <v>0</v>
      </c>
      <c r="AO242" s="4" t="n">
        <f aca="false">IF(B242&lt;&gt;"",IF(B242=C242,1))</f>
        <v>0</v>
      </c>
      <c r="AP242" s="4" t="n">
        <f aca="false">IF(C242&lt;&gt;"",IF(C242=B242,1))</f>
        <v>0</v>
      </c>
      <c r="AQ242" s="4" t="n">
        <f aca="false">IF(B242&lt;&gt;"",IF(B242&lt;C242,1))</f>
        <v>0</v>
      </c>
      <c r="AR242" s="4" t="n">
        <f aca="false">IF(C242&lt;&gt;"",IF(C242&lt;B242,1))</f>
        <v>0</v>
      </c>
      <c r="AS242" s="4" t="n">
        <f aca="false">B242</f>
        <v>0</v>
      </c>
      <c r="AT242" s="4" t="n">
        <f aca="false">C242</f>
        <v>0</v>
      </c>
      <c r="AU242" s="4" t="n">
        <f aca="false">C242</f>
        <v>0</v>
      </c>
      <c r="AV242" s="4" t="n">
        <f aca="false">B242</f>
        <v>0</v>
      </c>
      <c r="AW242" s="4" t="str">
        <f aca="false">VLOOKUP(R242,S242:T255,2,0)</f>
        <v>AA</v>
      </c>
      <c r="AX242" s="4" t="n">
        <f aca="false">VLOOKUP(AW242,T242:AG255,14,0)</f>
        <v>0</v>
      </c>
      <c r="AY242" s="4" t="n">
        <f aca="false">RANK(AX242,AX242:AX255)</f>
        <v>1</v>
      </c>
    </row>
    <row r="243" customFormat="false" ht="15" hidden="false" customHeight="false" outlineLevel="0" collapsed="false">
      <c r="A243" s="11"/>
      <c r="B243" s="12"/>
      <c r="C243" s="12"/>
      <c r="D243" s="11"/>
      <c r="E243" s="6"/>
      <c r="F243" s="13" t="str">
        <f aca="false">VLOOKUP(R243,S242:T255,2,0)</f>
        <v>BB</v>
      </c>
      <c r="G243" s="14" t="n">
        <f aca="false">VLOOKUP(F243,T242:AF255,3,0)</f>
        <v>0</v>
      </c>
      <c r="H243" s="15" t="str">
        <f aca="false">VLOOKUP(F243,T242:AF255,4,0)</f>
        <v>u</v>
      </c>
      <c r="I243" s="16" t="n">
        <f aca="false">IF(AX243=AX242,AY242,AY243)</f>
        <v>1</v>
      </c>
      <c r="J243" s="13" t="n">
        <f aca="false">VLOOKUP(F243,T242:AF255,6,0)</f>
        <v>0</v>
      </c>
      <c r="K243" s="4" t="n">
        <f aca="false">VLOOKUP(F243,T242:AF255,7,0)</f>
        <v>0</v>
      </c>
      <c r="L243" s="4" t="n">
        <f aca="false">VLOOKUP(F243,T242:AF255,8,0)</f>
        <v>0</v>
      </c>
      <c r="M243" s="4" t="n">
        <f aca="false">VLOOKUP(F243,T242:AF255,9,0)</f>
        <v>0</v>
      </c>
      <c r="N243" s="4" t="n">
        <f aca="false">VLOOKUP(F243,T242:AF255,10,0)</f>
        <v>0</v>
      </c>
      <c r="O243" s="4" t="n">
        <f aca="false">VLOOKUP(F243,T242:AF255,11,0)</f>
        <v>0</v>
      </c>
      <c r="P243" s="4" t="n">
        <f aca="false">VLOOKUP(F243,T242:AF255,12,0)</f>
        <v>0</v>
      </c>
      <c r="Q243" s="14" t="n">
        <f aca="false">VLOOKUP(F243,T242:AF255,13,0)</f>
        <v>0</v>
      </c>
      <c r="R243" s="4" t="n">
        <v>2</v>
      </c>
      <c r="S243" s="4" t="n">
        <f aca="false">X243</f>
        <v>2</v>
      </c>
      <c r="T243" s="7" t="str">
        <f aca="false">T226</f>
        <v>BB</v>
      </c>
      <c r="U243" s="7" t="n">
        <f aca="false">RANK(AG243,AG242:AG255)</f>
        <v>1</v>
      </c>
      <c r="V243" s="7" t="n">
        <f aca="false">U226-U243</f>
        <v>0</v>
      </c>
      <c r="W243" s="17" t="str">
        <f aca="false">IF(U243&gt;U226,$AK$1,IF(U243=U226,$AJ$1,IF(U243&lt;U226,$AI$1)))</f>
        <v>u</v>
      </c>
      <c r="X243" s="7" t="n">
        <f aca="false">RANK(AH243,AH242:AH255)</f>
        <v>2</v>
      </c>
      <c r="Y243" s="7" t="n">
        <f aca="false">SUMPRODUCT(($A$242:$A$248=T243)*($AI$242:$AI$248))+SUMPRODUCT(($D$242:$D$248=T243)*($AJ$242:$AJ$248))+Y226</f>
        <v>0</v>
      </c>
      <c r="Z243" s="7" t="n">
        <f aca="false">SUMPRODUCT(($A$242:$A$248=T243)*($AK$242:$AK$248))+SUMPRODUCT(($D$242:$D$248=T243)*($AL$242:$AL$248))+Z226</f>
        <v>0</v>
      </c>
      <c r="AA243" s="7" t="n">
        <f aca="false">SUMPRODUCT(($A$242:$A$248=T243)*($AM$242:$AM$248))+SUMPRODUCT(($D$242:$D$248=T243)*($AN$242:$AN$248))+AA226</f>
        <v>0</v>
      </c>
      <c r="AB243" s="7" t="n">
        <f aca="false">SUMPRODUCT(($A$242:$A$248=T243)*($AO$242:$AO$248))+SUMPRODUCT(($D$242:$D$248=T243)*($AP$242:$AP$248))+AB226</f>
        <v>0</v>
      </c>
      <c r="AC243" s="7" t="n">
        <f aca="false">SUMPRODUCT(($A$242:$A$248=T243)*($AQ$242:$AQ$248))+SUMPRODUCT(($D$242:$D$248=T243)*($AR$242:$AR$248))+AC226</f>
        <v>0</v>
      </c>
      <c r="AD243" s="7" t="n">
        <f aca="false">SUMPRODUCT(($A$242:$A$248=T243)*($AS$242:$AS$248))+SUMPRODUCT(($D$242:$D$248=T243)*($AT$242:$AT$248))+AD226</f>
        <v>0</v>
      </c>
      <c r="AE243" s="7" t="n">
        <f aca="false">SUMPRODUCT(($A$242:$A$248=T243)*($AU$242:$AU$248))+SUMPRODUCT(($D$242:$D$248=T243)*($AV$242:$AV$248))+AE226</f>
        <v>0</v>
      </c>
      <c r="AF243" s="7" t="n">
        <f aca="false">AD243-AE243</f>
        <v>0</v>
      </c>
      <c r="AG243" s="4" t="n">
        <f aca="false">SUM(Y243*1000+(AF243)/100+(AD243)/1000)</f>
        <v>0</v>
      </c>
      <c r="AH243" s="4" t="n">
        <f aca="false">AG243+0.0000013</f>
        <v>1.3E-006</v>
      </c>
      <c r="AI243" s="4" t="n">
        <f aca="false">IF(B243="",0,IF(B243&gt;C243,3,IF(B243=C243,1,IF(B243&lt;C243,0))))</f>
        <v>0</v>
      </c>
      <c r="AJ243" s="4" t="n">
        <f aca="false">IF(C243="",0,IF(C243&gt;B243,3,IF(C243=B243,1,IF(C243&lt;B243,0))))</f>
        <v>0</v>
      </c>
      <c r="AK243" s="4" t="n">
        <f aca="false">IF(B243="",0,1)</f>
        <v>0</v>
      </c>
      <c r="AL243" s="4" t="n">
        <f aca="false">IF(C243="",0,1)</f>
        <v>0</v>
      </c>
      <c r="AM243" s="4" t="n">
        <f aca="false">IF(B243&lt;&gt;"",IF(B243&gt;C243,1))</f>
        <v>0</v>
      </c>
      <c r="AN243" s="4" t="n">
        <f aca="false">IF(C243&lt;&gt;"",IF(C243&gt;B243,1))</f>
        <v>0</v>
      </c>
      <c r="AO243" s="4" t="n">
        <f aca="false">IF(B243&lt;&gt;"",IF(B243=C243,1))</f>
        <v>0</v>
      </c>
      <c r="AP243" s="4" t="n">
        <f aca="false">IF(C243&lt;&gt;"",IF(C243=B243,1))</f>
        <v>0</v>
      </c>
      <c r="AQ243" s="4" t="n">
        <f aca="false">IF(B243&lt;&gt;"",IF(B243&lt;C243,1))</f>
        <v>0</v>
      </c>
      <c r="AR243" s="4" t="n">
        <f aca="false">IF(C243&lt;&gt;"",IF(C243&lt;B243,1))</f>
        <v>0</v>
      </c>
      <c r="AS243" s="4" t="n">
        <f aca="false">B243</f>
        <v>0</v>
      </c>
      <c r="AT243" s="4" t="n">
        <f aca="false">C243</f>
        <v>0</v>
      </c>
      <c r="AU243" s="4" t="n">
        <f aca="false">C243</f>
        <v>0</v>
      </c>
      <c r="AV243" s="4" t="n">
        <f aca="false">B243</f>
        <v>0</v>
      </c>
      <c r="AW243" s="4" t="str">
        <f aca="false">VLOOKUP(R243,S242:T255,2,0)</f>
        <v>BB</v>
      </c>
      <c r="AX243" s="4" t="n">
        <f aca="false">VLOOKUP(AW243,T242:AG255,14,0)</f>
        <v>0</v>
      </c>
      <c r="AY243" s="4" t="n">
        <f aca="false">RANK(AX243,AX242:AX255)</f>
        <v>1</v>
      </c>
    </row>
    <row r="244" customFormat="false" ht="15" hidden="false" customHeight="false" outlineLevel="0" collapsed="false">
      <c r="A244" s="11"/>
      <c r="B244" s="12"/>
      <c r="C244" s="12"/>
      <c r="D244" s="11"/>
      <c r="E244" s="6"/>
      <c r="F244" s="13" t="str">
        <f aca="false">VLOOKUP(R244,S242:T255,2,0)</f>
        <v>CC</v>
      </c>
      <c r="G244" s="14" t="n">
        <f aca="false">VLOOKUP(F244,T242:AF255,3,0)</f>
        <v>0</v>
      </c>
      <c r="H244" s="15" t="str">
        <f aca="false">VLOOKUP(F244,T242:AF255,4,0)</f>
        <v>u</v>
      </c>
      <c r="I244" s="16" t="n">
        <f aca="false">IF(AX244=AX243,AY243,AY244)</f>
        <v>1</v>
      </c>
      <c r="J244" s="13" t="n">
        <f aca="false">VLOOKUP(F244,T242:AF255,6,0)</f>
        <v>0</v>
      </c>
      <c r="K244" s="4" t="n">
        <f aca="false">VLOOKUP(F244,T242:AF255,7,0)</f>
        <v>0</v>
      </c>
      <c r="L244" s="4" t="n">
        <f aca="false">VLOOKUP(F244,T242:AF255,8,0)</f>
        <v>0</v>
      </c>
      <c r="M244" s="4" t="n">
        <f aca="false">VLOOKUP(F244,T242:AF255,9,0)</f>
        <v>0</v>
      </c>
      <c r="N244" s="4" t="n">
        <f aca="false">VLOOKUP(F244,T242:AF255,10,0)</f>
        <v>0</v>
      </c>
      <c r="O244" s="4" t="n">
        <f aca="false">VLOOKUP(F244,T242:AF255,11,0)</f>
        <v>0</v>
      </c>
      <c r="P244" s="4" t="n">
        <f aca="false">VLOOKUP(F244,T242:AF255,12,0)</f>
        <v>0</v>
      </c>
      <c r="Q244" s="14" t="n">
        <f aca="false">VLOOKUP(F244,T242:AF255,13,0)</f>
        <v>0</v>
      </c>
      <c r="R244" s="4" t="n">
        <v>3</v>
      </c>
      <c r="S244" s="4" t="n">
        <f aca="false">X244</f>
        <v>3</v>
      </c>
      <c r="T244" s="7" t="str">
        <f aca="false">T227</f>
        <v>CC</v>
      </c>
      <c r="U244" s="7" t="n">
        <f aca="false">RANK(AG244,AG242:AG255)</f>
        <v>1</v>
      </c>
      <c r="V244" s="7" t="n">
        <f aca="false">U227-U244</f>
        <v>0</v>
      </c>
      <c r="W244" s="17" t="str">
        <f aca="false">IF(U244&gt;U227,$AK$1,IF(U244=U227,$AJ$1,IF(U244&lt;U227,$AI$1)))</f>
        <v>u</v>
      </c>
      <c r="X244" s="7" t="n">
        <f aca="false">RANK(AH244,AH242:AH255)</f>
        <v>3</v>
      </c>
      <c r="Y244" s="7" t="n">
        <f aca="false">SUMPRODUCT(($A$242:$A$248=T244)*($AI$242:$AI$248))+SUMPRODUCT(($D$242:$D$248=T244)*($AJ$242:$AJ$248))+Y227</f>
        <v>0</v>
      </c>
      <c r="Z244" s="7" t="n">
        <f aca="false">SUMPRODUCT(($A$242:$A$248=T244)*($AK$242:$AK$248))+SUMPRODUCT(($D$242:$D$248=T244)*($AL$242:$AL$248))+Z227</f>
        <v>0</v>
      </c>
      <c r="AA244" s="7" t="n">
        <f aca="false">SUMPRODUCT(($A$242:$A$248=T244)*($AM$242:$AM$248))+SUMPRODUCT(($D$242:$D$248=T244)*($AN$242:$AN$248))+AA227</f>
        <v>0</v>
      </c>
      <c r="AB244" s="7" t="n">
        <f aca="false">SUMPRODUCT(($A$242:$A$248=T244)*($AO$242:$AO$248))+SUMPRODUCT(($D$242:$D$248=T244)*($AP$242:$AP$248))+AB227</f>
        <v>0</v>
      </c>
      <c r="AC244" s="7" t="n">
        <f aca="false">SUMPRODUCT(($A$242:$A$248=T244)*($AQ$242:$AQ$248))+SUMPRODUCT(($D$242:$D$248=T244)*($AR$242:$AR$248))+AC227</f>
        <v>0</v>
      </c>
      <c r="AD244" s="7" t="n">
        <f aca="false">SUMPRODUCT(($A$242:$A$248=T244)*($AS$242:$AS$248))+SUMPRODUCT(($D$242:$D$248=T244)*($AT$242:$AT$248))+AD227</f>
        <v>0</v>
      </c>
      <c r="AE244" s="7" t="n">
        <f aca="false">SUMPRODUCT(($A$242:$A$248=T244)*($AU$242:$AU$248))+SUMPRODUCT(($D$242:$D$248=T244)*($AV$242:$AV$248))+AE227</f>
        <v>0</v>
      </c>
      <c r="AF244" s="7" t="n">
        <f aca="false">AD244-AE244</f>
        <v>0</v>
      </c>
      <c r="AG244" s="4" t="n">
        <f aca="false">SUM(Y244*1000+(AF244)/100+(AD244)/1000)</f>
        <v>0</v>
      </c>
      <c r="AH244" s="4" t="n">
        <f aca="false">AG244+0.0000012</f>
        <v>1.2E-006</v>
      </c>
      <c r="AI244" s="4" t="n">
        <f aca="false">IF(B244="",0,IF(B244&gt;C244,3,IF(B244=C244,1,IF(B244&lt;C244,0))))</f>
        <v>0</v>
      </c>
      <c r="AJ244" s="4" t="n">
        <f aca="false">IF(C244="",0,IF(C244&gt;B244,3,IF(C244=B244,1,IF(C244&lt;B244,0))))</f>
        <v>0</v>
      </c>
      <c r="AK244" s="4" t="n">
        <f aca="false">IF(B244="",0,1)</f>
        <v>0</v>
      </c>
      <c r="AL244" s="4" t="n">
        <f aca="false">IF(C244="",0,1)</f>
        <v>0</v>
      </c>
      <c r="AM244" s="4" t="n">
        <f aca="false">IF(B244&lt;&gt;"",IF(B244&gt;C244,1))</f>
        <v>0</v>
      </c>
      <c r="AN244" s="4" t="n">
        <f aca="false">IF(C244&lt;&gt;"",IF(C244&gt;B244,1))</f>
        <v>0</v>
      </c>
      <c r="AO244" s="4" t="n">
        <f aca="false">IF(B244&lt;&gt;"",IF(B244=C244,1))</f>
        <v>0</v>
      </c>
      <c r="AP244" s="4" t="n">
        <f aca="false">IF(C244&lt;&gt;"",IF(C244=B244,1))</f>
        <v>0</v>
      </c>
      <c r="AQ244" s="4" t="n">
        <f aca="false">IF(B244&lt;&gt;"",IF(B244&lt;C244,1))</f>
        <v>0</v>
      </c>
      <c r="AR244" s="4" t="n">
        <f aca="false">IF(C244&lt;&gt;"",IF(C244&lt;B244,1))</f>
        <v>0</v>
      </c>
      <c r="AS244" s="4" t="n">
        <f aca="false">B244</f>
        <v>0</v>
      </c>
      <c r="AT244" s="4" t="n">
        <f aca="false">C244</f>
        <v>0</v>
      </c>
      <c r="AU244" s="4" t="n">
        <f aca="false">C244</f>
        <v>0</v>
      </c>
      <c r="AV244" s="4" t="n">
        <f aca="false">B244</f>
        <v>0</v>
      </c>
      <c r="AW244" s="4" t="str">
        <f aca="false">VLOOKUP(R244,S242:T255,2,0)</f>
        <v>CC</v>
      </c>
      <c r="AX244" s="4" t="n">
        <f aca="false">VLOOKUP(AW244,T242:AG255,14,0)</f>
        <v>0</v>
      </c>
      <c r="AY244" s="4" t="n">
        <f aca="false">RANK(AX244,AX242:AX255)</f>
        <v>1</v>
      </c>
    </row>
    <row r="245" customFormat="false" ht="15" hidden="false" customHeight="false" outlineLevel="0" collapsed="false">
      <c r="A245" s="11"/>
      <c r="B245" s="12"/>
      <c r="C245" s="12"/>
      <c r="D245" s="11"/>
      <c r="E245" s="6"/>
      <c r="F245" s="13" t="str">
        <f aca="false">VLOOKUP(R245,S242:T255,2,0)</f>
        <v>DD</v>
      </c>
      <c r="G245" s="14" t="n">
        <f aca="false">VLOOKUP(F245,T242:AF255,3,0)</f>
        <v>0</v>
      </c>
      <c r="H245" s="15" t="str">
        <f aca="false">VLOOKUP(F245,T242:AF255,4,0)</f>
        <v>u</v>
      </c>
      <c r="I245" s="16" t="n">
        <f aca="false">IF(AX245=AX244,AY244,AY245)</f>
        <v>1</v>
      </c>
      <c r="J245" s="13" t="n">
        <f aca="false">VLOOKUP(F245,T242:AF255,6,0)</f>
        <v>0</v>
      </c>
      <c r="K245" s="4" t="n">
        <f aca="false">VLOOKUP(F245,T242:AF255,7,0)</f>
        <v>0</v>
      </c>
      <c r="L245" s="4" t="n">
        <f aca="false">VLOOKUP(F245,T242:AF255,8,0)</f>
        <v>0</v>
      </c>
      <c r="M245" s="4" t="n">
        <f aca="false">VLOOKUP(F245,T242:AF255,9,0)</f>
        <v>0</v>
      </c>
      <c r="N245" s="4" t="n">
        <f aca="false">VLOOKUP(F245,T242:AF255,10,0)</f>
        <v>0</v>
      </c>
      <c r="O245" s="4" t="n">
        <f aca="false">VLOOKUP(F245,T242:AF255,11,0)</f>
        <v>0</v>
      </c>
      <c r="P245" s="4" t="n">
        <f aca="false">VLOOKUP(F245,T242:AF255,12,0)</f>
        <v>0</v>
      </c>
      <c r="Q245" s="14" t="n">
        <f aca="false">VLOOKUP(F245,T242:AF255,13,0)</f>
        <v>0</v>
      </c>
      <c r="R245" s="4" t="n">
        <v>4</v>
      </c>
      <c r="S245" s="4" t="n">
        <f aca="false">X245</f>
        <v>4</v>
      </c>
      <c r="T245" s="7" t="str">
        <f aca="false">T228</f>
        <v>DD</v>
      </c>
      <c r="U245" s="7" t="n">
        <f aca="false">RANK(AG245,AG242:AG255)</f>
        <v>1</v>
      </c>
      <c r="V245" s="7" t="n">
        <f aca="false">U228-U245</f>
        <v>0</v>
      </c>
      <c r="W245" s="17" t="str">
        <f aca="false">IF(U245&gt;U228,$AK$1,IF(U245=U228,$AJ$1,IF(U245&lt;U228,$AI$1)))</f>
        <v>u</v>
      </c>
      <c r="X245" s="7" t="n">
        <f aca="false">RANK(AH245,AH242:AH255)</f>
        <v>4</v>
      </c>
      <c r="Y245" s="7" t="n">
        <f aca="false">SUMPRODUCT(($A$242:$A$248=T245)*($AI$242:$AI$248))+SUMPRODUCT(($D$242:$D$248=T245)*($AJ$242:$AJ$248))+Y228</f>
        <v>0</v>
      </c>
      <c r="Z245" s="7" t="n">
        <f aca="false">SUMPRODUCT(($A$242:$A$248=T245)*($AK$242:$AK$248))+SUMPRODUCT(($D$242:$D$248=T245)*($AL$242:$AL$248))+Z228</f>
        <v>0</v>
      </c>
      <c r="AA245" s="7" t="n">
        <f aca="false">SUMPRODUCT(($A$242:$A$248=T245)*($AM$242:$AM$248))+SUMPRODUCT(($D$242:$D$248=T245)*($AN$242:$AN$248))+AA228</f>
        <v>0</v>
      </c>
      <c r="AB245" s="7" t="n">
        <f aca="false">SUMPRODUCT(($A$242:$A$248=T245)*($AO$242:$AO$248))+SUMPRODUCT(($D$242:$D$248=T245)*($AP$242:$AP$248))+AB228</f>
        <v>0</v>
      </c>
      <c r="AC245" s="7" t="n">
        <f aca="false">SUMPRODUCT(($A$242:$A$248=T245)*($AQ$242:$AQ$248))+SUMPRODUCT(($D$242:$D$248=T245)*($AR$242:$AR$248))+AC228</f>
        <v>0</v>
      </c>
      <c r="AD245" s="7" t="n">
        <f aca="false">SUMPRODUCT(($A$242:$A$248=T245)*($AS$242:$AS$248))+SUMPRODUCT(($D$242:$D$248=T245)*($AT$242:$AT$248))+AD228</f>
        <v>0</v>
      </c>
      <c r="AE245" s="7" t="n">
        <f aca="false">SUMPRODUCT(($A$242:$A$248=T245)*($AU$242:$AU$248))+SUMPRODUCT(($D$242:$D$248=T245)*($AV$242:$AV$248))+AE228</f>
        <v>0</v>
      </c>
      <c r="AF245" s="7" t="n">
        <f aca="false">AD245-AE245</f>
        <v>0</v>
      </c>
      <c r="AG245" s="4" t="n">
        <f aca="false">SUM(Y245*1000+(AF245)/100+(AD245)/1000)</f>
        <v>0</v>
      </c>
      <c r="AH245" s="4" t="n">
        <f aca="false">AG245+0.0000011</f>
        <v>1.1E-006</v>
      </c>
      <c r="AI245" s="4" t="n">
        <f aca="false">IF(B245="",0,IF(B245&gt;C245,3,IF(B245=C245,1,IF(B245&lt;C245,0))))</f>
        <v>0</v>
      </c>
      <c r="AJ245" s="4" t="n">
        <f aca="false">IF(C245="",0,IF(C245&gt;B245,3,IF(C245=B245,1,IF(C245&lt;B245,0))))</f>
        <v>0</v>
      </c>
      <c r="AK245" s="4" t="n">
        <f aca="false">IF(B245="",0,1)</f>
        <v>0</v>
      </c>
      <c r="AL245" s="4" t="n">
        <f aca="false">IF(C245="",0,1)</f>
        <v>0</v>
      </c>
      <c r="AM245" s="4" t="n">
        <f aca="false">IF(B245&lt;&gt;"",IF(B245&gt;C245,1))</f>
        <v>0</v>
      </c>
      <c r="AN245" s="4" t="n">
        <f aca="false">IF(C245&lt;&gt;"",IF(C245&gt;B245,1))</f>
        <v>0</v>
      </c>
      <c r="AO245" s="4" t="n">
        <f aca="false">IF(B245&lt;&gt;"",IF(B245=C245,1))</f>
        <v>0</v>
      </c>
      <c r="AP245" s="4" t="n">
        <f aca="false">IF(C245&lt;&gt;"",IF(C245=B245,1))</f>
        <v>0</v>
      </c>
      <c r="AQ245" s="4" t="n">
        <f aca="false">IF(B245&lt;&gt;"",IF(B245&lt;C245,1))</f>
        <v>0</v>
      </c>
      <c r="AR245" s="4" t="n">
        <f aca="false">IF(C245&lt;&gt;"",IF(C245&lt;B245,1))</f>
        <v>0</v>
      </c>
      <c r="AS245" s="4" t="n">
        <f aca="false">B245</f>
        <v>0</v>
      </c>
      <c r="AT245" s="4" t="n">
        <f aca="false">C245</f>
        <v>0</v>
      </c>
      <c r="AU245" s="4" t="n">
        <f aca="false">C245</f>
        <v>0</v>
      </c>
      <c r="AV245" s="4" t="n">
        <f aca="false">B245</f>
        <v>0</v>
      </c>
      <c r="AW245" s="4" t="str">
        <f aca="false">VLOOKUP(R245,S242:T255,2,0)</f>
        <v>DD</v>
      </c>
      <c r="AX245" s="4" t="n">
        <f aca="false">VLOOKUP(AW245,T242:AG255,14,0)</f>
        <v>0</v>
      </c>
      <c r="AY245" s="4" t="n">
        <f aca="false">RANK(AX245,AX242:AX255)</f>
        <v>1</v>
      </c>
    </row>
    <row r="246" customFormat="false" ht="15" hidden="false" customHeight="false" outlineLevel="0" collapsed="false">
      <c r="A246" s="11"/>
      <c r="B246" s="12"/>
      <c r="C246" s="12"/>
      <c r="D246" s="11"/>
      <c r="E246" s="6"/>
      <c r="F246" s="13" t="str">
        <f aca="false">VLOOKUP(R246,S242:T255,2,0)</f>
        <v>EE</v>
      </c>
      <c r="G246" s="14" t="n">
        <f aca="false">VLOOKUP(F246,T242:AF255,3,0)</f>
        <v>0</v>
      </c>
      <c r="H246" s="15" t="str">
        <f aca="false">VLOOKUP(F246,T242:AF255,4,0)</f>
        <v>u</v>
      </c>
      <c r="I246" s="16" t="n">
        <f aca="false">IF(AX246=AX245,AY245,AY246)</f>
        <v>1</v>
      </c>
      <c r="J246" s="13" t="n">
        <f aca="false">VLOOKUP(F246,T242:AF255,6,0)</f>
        <v>0</v>
      </c>
      <c r="K246" s="4" t="n">
        <f aca="false">VLOOKUP(F246,T242:AF255,7,0)</f>
        <v>0</v>
      </c>
      <c r="L246" s="4" t="n">
        <f aca="false">VLOOKUP(F246,T242:AF255,8,0)</f>
        <v>0</v>
      </c>
      <c r="M246" s="4" t="n">
        <f aca="false">VLOOKUP(F246,T242:AF255,9,0)</f>
        <v>0</v>
      </c>
      <c r="N246" s="4" t="n">
        <f aca="false">VLOOKUP(F246,T242:AF255,10,0)</f>
        <v>0</v>
      </c>
      <c r="O246" s="4" t="n">
        <f aca="false">VLOOKUP(F246,T242:AF255,11,0)</f>
        <v>0</v>
      </c>
      <c r="P246" s="4" t="n">
        <f aca="false">VLOOKUP(F246,T242:AF255,12,0)</f>
        <v>0</v>
      </c>
      <c r="Q246" s="14" t="n">
        <f aca="false">VLOOKUP(F246,T242:AF255,13,0)</f>
        <v>0</v>
      </c>
      <c r="R246" s="4" t="n">
        <v>5</v>
      </c>
      <c r="S246" s="4" t="n">
        <f aca="false">X246</f>
        <v>5</v>
      </c>
      <c r="T246" s="7" t="str">
        <f aca="false">T229</f>
        <v>EE</v>
      </c>
      <c r="U246" s="7" t="n">
        <f aca="false">RANK(AG246,AG242:AG255)</f>
        <v>1</v>
      </c>
      <c r="V246" s="7" t="n">
        <f aca="false">U229-U246</f>
        <v>0</v>
      </c>
      <c r="W246" s="17" t="str">
        <f aca="false">IF(U246&gt;U229,$AK$1,IF(U246=U229,$AJ$1,IF(U246&lt;U229,$AI$1)))</f>
        <v>u</v>
      </c>
      <c r="X246" s="7" t="n">
        <f aca="false">RANK(AH246,AH242:AH255)</f>
        <v>5</v>
      </c>
      <c r="Y246" s="7" t="n">
        <f aca="false">SUMPRODUCT(($A$242:$A$248=T246)*($AI$242:$AI$248))+SUMPRODUCT(($D$242:$D$248=T246)*($AJ$242:$AJ$248))+Y229</f>
        <v>0</v>
      </c>
      <c r="Z246" s="7" t="n">
        <f aca="false">SUMPRODUCT(($A$242:$A$248=T246)*($AK$242:$AK$248))+SUMPRODUCT(($D$242:$D$248=T246)*($AL$242:$AL$248))+Z229</f>
        <v>0</v>
      </c>
      <c r="AA246" s="7" t="n">
        <f aca="false">SUMPRODUCT(($A$242:$A$248=T246)*($AM$242:$AM$248))+SUMPRODUCT(($D$242:$D$248=T246)*($AN$242:$AN$248))+AA229</f>
        <v>0</v>
      </c>
      <c r="AB246" s="7" t="n">
        <f aca="false">SUMPRODUCT(($A$242:$A$248=T246)*($AO$242:$AO$248))+SUMPRODUCT(($D$242:$D$248=T246)*($AP$242:$AP$248))+AB229</f>
        <v>0</v>
      </c>
      <c r="AC246" s="7" t="n">
        <f aca="false">SUMPRODUCT(($A$242:$A$248=T246)*($AQ$242:$AQ$248))+SUMPRODUCT(($D$242:$D$248=T246)*($AR$242:$AR$248))+AC229</f>
        <v>0</v>
      </c>
      <c r="AD246" s="7" t="n">
        <f aca="false">SUMPRODUCT(($A$242:$A$248=T246)*($AS$242:$AS$248))+SUMPRODUCT(($D$242:$D$248=T246)*($AT$242:$AT$248))+AD229</f>
        <v>0</v>
      </c>
      <c r="AE246" s="7" t="n">
        <f aca="false">SUMPRODUCT(($A$242:$A$248=T246)*($AU$242:$AU$248))+SUMPRODUCT(($D$242:$D$248=T246)*($AV$242:$AV$248))+AE229</f>
        <v>0</v>
      </c>
      <c r="AF246" s="7" t="n">
        <f aca="false">AD246-AE246</f>
        <v>0</v>
      </c>
      <c r="AG246" s="4" t="n">
        <f aca="false">SUM(Y246*1000+(AF246)/100+(AD246)/1000)</f>
        <v>0</v>
      </c>
      <c r="AH246" s="4" t="n">
        <f aca="false">AG246+0.000001</f>
        <v>1E-006</v>
      </c>
      <c r="AI246" s="4" t="n">
        <f aca="false">IF(B246="",0,IF(B246&gt;C246,3,IF(B246=C246,1,IF(B246&lt;C246,0))))</f>
        <v>0</v>
      </c>
      <c r="AJ246" s="4" t="n">
        <f aca="false">IF(C246="",0,IF(C246&gt;B246,3,IF(C246=B246,1,IF(C246&lt;B246,0))))</f>
        <v>0</v>
      </c>
      <c r="AK246" s="4" t="n">
        <f aca="false">IF(B246="",0,1)</f>
        <v>0</v>
      </c>
      <c r="AL246" s="4" t="n">
        <f aca="false">IF(C246="",0,1)</f>
        <v>0</v>
      </c>
      <c r="AM246" s="4" t="n">
        <f aca="false">IF(B246&lt;&gt;"",IF(B246&gt;C246,1))</f>
        <v>0</v>
      </c>
      <c r="AN246" s="4" t="n">
        <f aca="false">IF(C246&lt;&gt;"",IF(C246&gt;B246,1))</f>
        <v>0</v>
      </c>
      <c r="AO246" s="4" t="n">
        <f aca="false">IF(B246&lt;&gt;"",IF(B246=C246,1))</f>
        <v>0</v>
      </c>
      <c r="AP246" s="4" t="n">
        <f aca="false">IF(C246&lt;&gt;"",IF(C246=B246,1))</f>
        <v>0</v>
      </c>
      <c r="AQ246" s="4" t="n">
        <f aca="false">IF(B246&lt;&gt;"",IF(B246&lt;C246,1))</f>
        <v>0</v>
      </c>
      <c r="AR246" s="4" t="n">
        <f aca="false">IF(C246&lt;&gt;"",IF(C246&lt;B246,1))</f>
        <v>0</v>
      </c>
      <c r="AS246" s="4" t="n">
        <f aca="false">B246</f>
        <v>0</v>
      </c>
      <c r="AT246" s="4" t="n">
        <f aca="false">C246</f>
        <v>0</v>
      </c>
      <c r="AU246" s="4" t="n">
        <f aca="false">C246</f>
        <v>0</v>
      </c>
      <c r="AV246" s="4" t="n">
        <f aca="false">B246</f>
        <v>0</v>
      </c>
      <c r="AW246" s="4" t="str">
        <f aca="false">VLOOKUP(R246,S242:T255,2,0)</f>
        <v>EE</v>
      </c>
      <c r="AX246" s="4" t="n">
        <f aca="false">VLOOKUP(AW246,T242:AG255,14,0)</f>
        <v>0</v>
      </c>
      <c r="AY246" s="4" t="n">
        <f aca="false">RANK(AX246,AX242:AX255)</f>
        <v>1</v>
      </c>
    </row>
    <row r="247" customFormat="false" ht="15" hidden="false" customHeight="false" outlineLevel="0" collapsed="false">
      <c r="A247" s="11"/>
      <c r="B247" s="12"/>
      <c r="C247" s="12"/>
      <c r="D247" s="11"/>
      <c r="E247" s="6"/>
      <c r="F247" s="13" t="str">
        <f aca="false">VLOOKUP(R247,S242:T255,2,0)</f>
        <v>FF</v>
      </c>
      <c r="G247" s="14" t="n">
        <f aca="false">VLOOKUP(F247,T242:AF255,3,0)</f>
        <v>0</v>
      </c>
      <c r="H247" s="15" t="str">
        <f aca="false">VLOOKUP(F247,T242:AF255,4,0)</f>
        <v>u</v>
      </c>
      <c r="I247" s="16" t="n">
        <f aca="false">IF(AX247=AX246,AY246,AY247)</f>
        <v>1</v>
      </c>
      <c r="J247" s="13" t="n">
        <f aca="false">VLOOKUP(F247,T242:AF255,6,0)</f>
        <v>0</v>
      </c>
      <c r="K247" s="4" t="n">
        <f aca="false">VLOOKUP(F247,T242:AF255,7,0)</f>
        <v>0</v>
      </c>
      <c r="L247" s="4" t="n">
        <f aca="false">VLOOKUP(F247,T242:AF255,8,0)</f>
        <v>0</v>
      </c>
      <c r="M247" s="4" t="n">
        <f aca="false">VLOOKUP(F247,T242:AF255,9,0)</f>
        <v>0</v>
      </c>
      <c r="N247" s="4" t="n">
        <f aca="false">VLOOKUP(F247,T242:AF255,10,0)</f>
        <v>0</v>
      </c>
      <c r="O247" s="4" t="n">
        <f aca="false">VLOOKUP(F247,T242:AF255,11,0)</f>
        <v>0</v>
      </c>
      <c r="P247" s="4" t="n">
        <f aca="false">VLOOKUP(F247,T242:AF255,12,0)</f>
        <v>0</v>
      </c>
      <c r="Q247" s="14" t="n">
        <f aca="false">VLOOKUP(F247,T242:AF255,13,0)</f>
        <v>0</v>
      </c>
      <c r="R247" s="4" t="n">
        <v>6</v>
      </c>
      <c r="S247" s="4" t="n">
        <f aca="false">X247</f>
        <v>6</v>
      </c>
      <c r="T247" s="7" t="str">
        <f aca="false">T230</f>
        <v>FF</v>
      </c>
      <c r="U247" s="7" t="n">
        <f aca="false">RANK(AG247,AG242:AG255)</f>
        <v>1</v>
      </c>
      <c r="V247" s="7" t="n">
        <f aca="false">U230-U247</f>
        <v>0</v>
      </c>
      <c r="W247" s="17" t="str">
        <f aca="false">IF(U247&gt;U230,$AK$1,IF(U247=U230,$AJ$1,IF(U247&lt;U230,$AI$1)))</f>
        <v>u</v>
      </c>
      <c r="X247" s="7" t="n">
        <f aca="false">RANK(AH247,AH242:AH255)</f>
        <v>6</v>
      </c>
      <c r="Y247" s="7" t="n">
        <f aca="false">SUMPRODUCT(($A$242:$A$248=T247)*($AI$242:$AI$248))+SUMPRODUCT(($D$242:$D$248=T247)*($AJ$242:$AJ$248))+Y230</f>
        <v>0</v>
      </c>
      <c r="Z247" s="7" t="n">
        <f aca="false">SUMPRODUCT(($A$242:$A$248=T247)*($AK$242:$AK$248))+SUMPRODUCT(($D$242:$D$248=T247)*($AL$242:$AL$248))+Z230</f>
        <v>0</v>
      </c>
      <c r="AA247" s="7" t="n">
        <f aca="false">SUMPRODUCT(($A$242:$A$248=T247)*($AM$242:$AM$248))+SUMPRODUCT(($D$242:$D$248=T247)*($AN$242:$AN$248))+AA230</f>
        <v>0</v>
      </c>
      <c r="AB247" s="7" t="n">
        <f aca="false">SUMPRODUCT(($A$242:$A$248=T247)*($AO$242:$AO$248))+SUMPRODUCT(($D$242:$D$248=T247)*($AP$242:$AP$248))+AB230</f>
        <v>0</v>
      </c>
      <c r="AC247" s="7" t="n">
        <f aca="false">SUMPRODUCT(($A$242:$A$248=T247)*($AQ$242:$AQ$248))+SUMPRODUCT(($D$242:$D$248=T247)*($AR$242:$AR$248))+AC230</f>
        <v>0</v>
      </c>
      <c r="AD247" s="7" t="n">
        <f aca="false">SUMPRODUCT(($A$242:$A$248=T247)*($AS$242:$AS$248))+SUMPRODUCT(($D$242:$D$248=T247)*($AT$242:$AT$248))+AD230</f>
        <v>0</v>
      </c>
      <c r="AE247" s="7" t="n">
        <f aca="false">SUMPRODUCT(($A$242:$A$248=T247)*($AU$242:$AU$248))+SUMPRODUCT(($D$242:$D$248=T247)*($AV$242:$AV$248))+AE230</f>
        <v>0</v>
      </c>
      <c r="AF247" s="7" t="n">
        <f aca="false">AD247-AE247</f>
        <v>0</v>
      </c>
      <c r="AG247" s="4" t="n">
        <f aca="false">SUM(Y247*1000+(AF247)/100+(AD247)/1000)</f>
        <v>0</v>
      </c>
      <c r="AH247" s="4" t="n">
        <f aca="false">AG247+0.0000009</f>
        <v>9E-007</v>
      </c>
      <c r="AI247" s="4" t="n">
        <f aca="false">IF(B247="",0,IF(B247&gt;C247,3,IF(B247=C247,1,IF(B247&lt;C247,0))))</f>
        <v>0</v>
      </c>
      <c r="AJ247" s="4" t="n">
        <f aca="false">IF(C247="",0,IF(C247&gt;B247,3,IF(C247=B247,1,IF(C247&lt;B247,0))))</f>
        <v>0</v>
      </c>
      <c r="AK247" s="4" t="n">
        <f aca="false">IF(B247="",0,1)</f>
        <v>0</v>
      </c>
      <c r="AL247" s="4" t="n">
        <f aca="false">IF(C247="",0,1)</f>
        <v>0</v>
      </c>
      <c r="AM247" s="4" t="n">
        <f aca="false">IF(B247&lt;&gt;"",IF(B247&gt;C247,1))</f>
        <v>0</v>
      </c>
      <c r="AN247" s="4" t="n">
        <f aca="false">IF(C247&lt;&gt;"",IF(C247&gt;B247,1))</f>
        <v>0</v>
      </c>
      <c r="AO247" s="4" t="n">
        <f aca="false">IF(B247&lt;&gt;"",IF(B247=C247,1))</f>
        <v>0</v>
      </c>
      <c r="AP247" s="4" t="n">
        <f aca="false">IF(C247&lt;&gt;"",IF(C247=B247,1))</f>
        <v>0</v>
      </c>
      <c r="AQ247" s="4" t="n">
        <f aca="false">IF(B247&lt;&gt;"",IF(B247&lt;C247,1))</f>
        <v>0</v>
      </c>
      <c r="AR247" s="4" t="n">
        <f aca="false">IF(C247&lt;&gt;"",IF(C247&lt;B247,1))</f>
        <v>0</v>
      </c>
      <c r="AS247" s="4" t="n">
        <f aca="false">B247</f>
        <v>0</v>
      </c>
      <c r="AT247" s="4" t="n">
        <f aca="false">C247</f>
        <v>0</v>
      </c>
      <c r="AU247" s="4" t="n">
        <f aca="false">C247</f>
        <v>0</v>
      </c>
      <c r="AV247" s="4" t="n">
        <f aca="false">B247</f>
        <v>0</v>
      </c>
      <c r="AW247" s="4" t="str">
        <f aca="false">VLOOKUP(R247,S242:T255,2,0)</f>
        <v>FF</v>
      </c>
      <c r="AX247" s="4" t="n">
        <f aca="false">VLOOKUP(AW247,T242:AG255,14,0)</f>
        <v>0</v>
      </c>
      <c r="AY247" s="4" t="n">
        <f aca="false">RANK(AX247,AX242:AX255)</f>
        <v>1</v>
      </c>
    </row>
    <row r="248" customFormat="false" ht="15" hidden="false" customHeight="false" outlineLevel="0" collapsed="false">
      <c r="A248" s="11"/>
      <c r="B248" s="12"/>
      <c r="C248" s="12"/>
      <c r="D248" s="11"/>
      <c r="E248" s="6"/>
      <c r="F248" s="13" t="str">
        <f aca="false">VLOOKUP(R248,S242:T255,2,0)</f>
        <v>GG</v>
      </c>
      <c r="G248" s="14" t="n">
        <f aca="false">VLOOKUP(F248,T242:AF255,3,0)</f>
        <v>0</v>
      </c>
      <c r="H248" s="15" t="str">
        <f aca="false">VLOOKUP(F248,T242:AF255,4,0)</f>
        <v>u</v>
      </c>
      <c r="I248" s="16" t="n">
        <f aca="false">IF(AX248=AX247,AY247,AY248)</f>
        <v>1</v>
      </c>
      <c r="J248" s="13" t="n">
        <f aca="false">VLOOKUP(F248,T242:AF255,6,0)</f>
        <v>0</v>
      </c>
      <c r="K248" s="4" t="n">
        <f aca="false">VLOOKUP(F248,T242:AF255,7,0)</f>
        <v>0</v>
      </c>
      <c r="L248" s="4" t="n">
        <f aca="false">VLOOKUP(F248,T242:AF255,8,0)</f>
        <v>0</v>
      </c>
      <c r="M248" s="4" t="n">
        <f aca="false">VLOOKUP(F248,T242:AF255,9,0)</f>
        <v>0</v>
      </c>
      <c r="N248" s="4" t="n">
        <f aca="false">VLOOKUP(F248,T242:AF255,10,0)</f>
        <v>0</v>
      </c>
      <c r="O248" s="4" t="n">
        <f aca="false">VLOOKUP(F248,T242:AF255,11,0)</f>
        <v>0</v>
      </c>
      <c r="P248" s="4" t="n">
        <f aca="false">VLOOKUP(F248,T242:AF255,12,0)</f>
        <v>0</v>
      </c>
      <c r="Q248" s="14" t="n">
        <f aca="false">VLOOKUP(F248,T242:AF255,13,0)</f>
        <v>0</v>
      </c>
      <c r="R248" s="4" t="n">
        <v>7</v>
      </c>
      <c r="S248" s="4" t="n">
        <f aca="false">X248</f>
        <v>7</v>
      </c>
      <c r="T248" s="7" t="str">
        <f aca="false">T231</f>
        <v>GG</v>
      </c>
      <c r="U248" s="7" t="n">
        <f aca="false">RANK(AG248,AG242:AG255)</f>
        <v>1</v>
      </c>
      <c r="V248" s="7" t="n">
        <f aca="false">U231-U248</f>
        <v>0</v>
      </c>
      <c r="W248" s="17" t="str">
        <f aca="false">IF(U248&gt;U231,$AK$1,IF(U248=U231,$AJ$1,IF(U248&lt;U231,$AI$1)))</f>
        <v>u</v>
      </c>
      <c r="X248" s="7" t="n">
        <f aca="false">RANK(AH248,AH242:AH255)</f>
        <v>7</v>
      </c>
      <c r="Y248" s="7" t="n">
        <f aca="false">SUMPRODUCT(($A$242:$A$248=T248)*($AI$242:$AI$248))+SUMPRODUCT(($D$242:$D$248=T248)*($AJ$242:$AJ$248))+Y231</f>
        <v>0</v>
      </c>
      <c r="Z248" s="7" t="n">
        <f aca="false">SUMPRODUCT(($A$242:$A$248=T248)*($AK$242:$AK$248))+SUMPRODUCT(($D$242:$D$248=T248)*($AL$242:$AL$248))+Z231</f>
        <v>0</v>
      </c>
      <c r="AA248" s="7" t="n">
        <f aca="false">SUMPRODUCT(($A$242:$A$248=T248)*($AM$242:$AM$248))+SUMPRODUCT(($D$242:$D$248=T248)*($AN$242:$AN$248))+AA231</f>
        <v>0</v>
      </c>
      <c r="AB248" s="7" t="n">
        <f aca="false">SUMPRODUCT(($A$242:$A$248=T248)*($AO$242:$AO$248))+SUMPRODUCT(($D$242:$D$248=T248)*($AP$242:$AP$248))+AB231</f>
        <v>0</v>
      </c>
      <c r="AC248" s="7" t="n">
        <f aca="false">SUMPRODUCT(($A$242:$A$248=T248)*($AQ$242:$AQ$248))+SUMPRODUCT(($D$242:$D$248=T248)*($AR$242:$AR$248))+AC231</f>
        <v>0</v>
      </c>
      <c r="AD248" s="7" t="n">
        <f aca="false">SUMPRODUCT(($A$242:$A$248=T248)*($AS$242:$AS$248))+SUMPRODUCT(($D$242:$D$248=T248)*($AT$242:$AT$248))+AD231</f>
        <v>0</v>
      </c>
      <c r="AE248" s="7" t="n">
        <f aca="false">SUMPRODUCT(($A$242:$A$248=T248)*($AU$242:$AU$248))+SUMPRODUCT(($D$242:$D$248=T248)*($AV$242:$AV$248))+AE231</f>
        <v>0</v>
      </c>
      <c r="AF248" s="7" t="n">
        <f aca="false">AD248-AE248</f>
        <v>0</v>
      </c>
      <c r="AG248" s="4" t="n">
        <f aca="false">SUM(Y248*1000+(AF248)/100+(AD248)/1000)</f>
        <v>0</v>
      </c>
      <c r="AH248" s="4" t="n">
        <f aca="false">AG248+0.0000008</f>
        <v>8E-007</v>
      </c>
      <c r="AI248" s="4" t="n">
        <f aca="false">IF(B248="",0,IF(B248&gt;C248,3,IF(B248=C248,1,IF(B248&lt;C248,0))))</f>
        <v>0</v>
      </c>
      <c r="AJ248" s="4" t="n">
        <f aca="false">IF(C248="",0,IF(C248&gt;B248,3,IF(C248=B248,1,IF(C248&lt;B248,0))))</f>
        <v>0</v>
      </c>
      <c r="AK248" s="4" t="n">
        <f aca="false">IF(B248="",0,1)</f>
        <v>0</v>
      </c>
      <c r="AL248" s="4" t="n">
        <f aca="false">IF(C248="",0,1)</f>
        <v>0</v>
      </c>
      <c r="AM248" s="4" t="n">
        <f aca="false">IF(B248&lt;&gt;"",IF(B248&gt;C248,1))</f>
        <v>0</v>
      </c>
      <c r="AN248" s="4" t="n">
        <f aca="false">IF(C248&lt;&gt;"",IF(C248&gt;B248,1))</f>
        <v>0</v>
      </c>
      <c r="AO248" s="4" t="n">
        <f aca="false">IF(B248&lt;&gt;"",IF(B248=C248,1))</f>
        <v>0</v>
      </c>
      <c r="AP248" s="4" t="n">
        <f aca="false">IF(C248&lt;&gt;"",IF(C248=B248,1))</f>
        <v>0</v>
      </c>
      <c r="AQ248" s="4" t="n">
        <f aca="false">IF(B248&lt;&gt;"",IF(B248&lt;C248,1))</f>
        <v>0</v>
      </c>
      <c r="AR248" s="4" t="n">
        <f aca="false">IF(C248&lt;&gt;"",IF(C248&lt;B248,1))</f>
        <v>0</v>
      </c>
      <c r="AS248" s="4" t="n">
        <f aca="false">B248</f>
        <v>0</v>
      </c>
      <c r="AT248" s="4" t="n">
        <f aca="false">C248</f>
        <v>0</v>
      </c>
      <c r="AU248" s="4" t="n">
        <f aca="false">C248</f>
        <v>0</v>
      </c>
      <c r="AV248" s="4" t="n">
        <f aca="false">B248</f>
        <v>0</v>
      </c>
      <c r="AW248" s="4" t="str">
        <f aca="false">VLOOKUP(R248,S242:T255,2,0)</f>
        <v>GG</v>
      </c>
      <c r="AX248" s="4" t="n">
        <f aca="false">VLOOKUP(AW248,T242:AG255,14,0)</f>
        <v>0</v>
      </c>
      <c r="AY248" s="4" t="n">
        <f aca="false">RANK(AX248,AX242:AX255)</f>
        <v>1</v>
      </c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13" t="str">
        <f aca="false">VLOOKUP(R249,S242:T255,2,0)</f>
        <v>HH</v>
      </c>
      <c r="G249" s="14" t="n">
        <f aca="false">VLOOKUP(F249,T242:AF255,3,0)</f>
        <v>0</v>
      </c>
      <c r="H249" s="15" t="str">
        <f aca="false">VLOOKUP(F249,T242:AF255,4,0)</f>
        <v>u</v>
      </c>
      <c r="I249" s="16" t="n">
        <f aca="false">IF(AX249=AX248,AY248,AY249)</f>
        <v>1</v>
      </c>
      <c r="J249" s="13" t="n">
        <f aca="false">VLOOKUP(F249,T242:AF255,6,0)</f>
        <v>0</v>
      </c>
      <c r="K249" s="4" t="n">
        <f aca="false">VLOOKUP(F249,T242:AF255,7,0)</f>
        <v>0</v>
      </c>
      <c r="L249" s="4" t="n">
        <f aca="false">VLOOKUP(F249,T242:AF255,8,0)</f>
        <v>0</v>
      </c>
      <c r="M249" s="4" t="n">
        <f aca="false">VLOOKUP(F249,T242:AF255,9,0)</f>
        <v>0</v>
      </c>
      <c r="N249" s="4" t="n">
        <f aca="false">VLOOKUP(F249,T242:AF255,10,0)</f>
        <v>0</v>
      </c>
      <c r="O249" s="4" t="n">
        <f aca="false">VLOOKUP(F249,T242:AF255,11,0)</f>
        <v>0</v>
      </c>
      <c r="P249" s="4" t="n">
        <f aca="false">VLOOKUP(F249,T242:AF255,12,0)</f>
        <v>0</v>
      </c>
      <c r="Q249" s="14" t="n">
        <f aca="false">VLOOKUP(F249,T242:AF255,13,0)</f>
        <v>0</v>
      </c>
      <c r="R249" s="4" t="n">
        <v>8</v>
      </c>
      <c r="S249" s="4" t="n">
        <f aca="false">X249</f>
        <v>8</v>
      </c>
      <c r="T249" s="7" t="str">
        <f aca="false">T232</f>
        <v>HH</v>
      </c>
      <c r="U249" s="7" t="n">
        <f aca="false">RANK(AG249,AG242:AG255)</f>
        <v>1</v>
      </c>
      <c r="V249" s="7" t="n">
        <f aca="false">U232-U249</f>
        <v>0</v>
      </c>
      <c r="W249" s="17" t="str">
        <f aca="false">IF(U249&gt;U232,$AK$1,IF(U249=U232,$AJ$1,IF(U249&lt;U232,$AI$1)))</f>
        <v>u</v>
      </c>
      <c r="X249" s="7" t="n">
        <f aca="false">RANK(AH249,AH242:AH255)</f>
        <v>8</v>
      </c>
      <c r="Y249" s="7" t="n">
        <f aca="false">SUMPRODUCT(($A$242:$A$248=T249)*($AI$242:$AI$248))+SUMPRODUCT(($D$242:$D$248=T249)*($AJ$242:$AJ$248))+Y232</f>
        <v>0</v>
      </c>
      <c r="Z249" s="7" t="n">
        <f aca="false">SUMPRODUCT(($A$242:$A$248=T249)*($AK$242:$AK$248))+SUMPRODUCT(($D$242:$D$248=T249)*($AL$242:$AL$248))+Z232</f>
        <v>0</v>
      </c>
      <c r="AA249" s="7" t="n">
        <f aca="false">SUMPRODUCT(($A$242:$A$248=T249)*($AM$242:$AM$248))+SUMPRODUCT(($D$242:$D$248=T249)*($AN$242:$AN$248))+AA232</f>
        <v>0</v>
      </c>
      <c r="AB249" s="7" t="n">
        <f aca="false">SUMPRODUCT(($A$242:$A$248=T249)*($AO$242:$AO$248))+SUMPRODUCT(($D$242:$D$248=T249)*($AP$242:$AP$248))+AB232</f>
        <v>0</v>
      </c>
      <c r="AC249" s="7" t="n">
        <f aca="false">SUMPRODUCT(($A$242:$A$248=T249)*($AQ$242:$AQ$248))+SUMPRODUCT(($D$242:$D$248=T249)*($AR$242:$AR$248))+AC232</f>
        <v>0</v>
      </c>
      <c r="AD249" s="7" t="n">
        <f aca="false">SUMPRODUCT(($A$242:$A$248=T249)*($AS$242:$AS$248))+SUMPRODUCT(($D$242:$D$248=T249)*($AT$242:$AT$248))+AD232</f>
        <v>0</v>
      </c>
      <c r="AE249" s="7" t="n">
        <f aca="false">SUMPRODUCT(($A$242:$A$248=T249)*($AU$242:$AU$248))+SUMPRODUCT(($D$242:$D$248=T249)*($AV$242:$AV$248))+AE232</f>
        <v>0</v>
      </c>
      <c r="AF249" s="7" t="n">
        <f aca="false">AD249-AE249</f>
        <v>0</v>
      </c>
      <c r="AG249" s="4" t="n">
        <f aca="false">SUM(Y249*1000+(AF249)/100+(AD249)/1000)</f>
        <v>0</v>
      </c>
      <c r="AH249" s="4" t="n">
        <f aca="false">AG249+0.0000007</f>
        <v>7E-007</v>
      </c>
      <c r="AW249" s="4" t="str">
        <f aca="false">VLOOKUP(R249,S242:T255,2,0)</f>
        <v>HH</v>
      </c>
      <c r="AX249" s="4" t="n">
        <f aca="false">VLOOKUP(AW249,T242:AG255,14,0)</f>
        <v>0</v>
      </c>
      <c r="AY249" s="4" t="n">
        <f aca="false">RANK(AX249,AX242:AX255)</f>
        <v>1</v>
      </c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13" t="str">
        <f aca="false">VLOOKUP(R250,S242:T255,2,0)</f>
        <v>II</v>
      </c>
      <c r="G250" s="14" t="n">
        <f aca="false">VLOOKUP(F250,T242:AF255,3,0)</f>
        <v>0</v>
      </c>
      <c r="H250" s="15" t="str">
        <f aca="false">VLOOKUP(F250,T242:AF255,4,0)</f>
        <v>u</v>
      </c>
      <c r="I250" s="16" t="n">
        <f aca="false">IF(AX250=AX249,AY249,AY250)</f>
        <v>1</v>
      </c>
      <c r="J250" s="13" t="n">
        <f aca="false">VLOOKUP(F250,T242:AF255,6,0)</f>
        <v>0</v>
      </c>
      <c r="K250" s="4" t="n">
        <f aca="false">VLOOKUP(F250,T242:AF255,7,0)</f>
        <v>0</v>
      </c>
      <c r="L250" s="4" t="n">
        <f aca="false">VLOOKUP(F250,T242:AF255,8,0)</f>
        <v>0</v>
      </c>
      <c r="M250" s="4" t="n">
        <f aca="false">VLOOKUP(F250,T242:AF255,9,0)</f>
        <v>0</v>
      </c>
      <c r="N250" s="4" t="n">
        <f aca="false">VLOOKUP(F250,T242:AF255,10,0)</f>
        <v>0</v>
      </c>
      <c r="O250" s="4" t="n">
        <f aca="false">VLOOKUP(F250,T242:AF255,11,0)</f>
        <v>0</v>
      </c>
      <c r="P250" s="4" t="n">
        <f aca="false">VLOOKUP(F250,T242:AF255,12,0)</f>
        <v>0</v>
      </c>
      <c r="Q250" s="14" t="n">
        <f aca="false">VLOOKUP(F250,T242:AF255,13,0)</f>
        <v>0</v>
      </c>
      <c r="R250" s="4" t="n">
        <v>9</v>
      </c>
      <c r="S250" s="4" t="n">
        <f aca="false">X250</f>
        <v>9</v>
      </c>
      <c r="T250" s="7" t="str">
        <f aca="false">T233</f>
        <v>II</v>
      </c>
      <c r="U250" s="7" t="n">
        <f aca="false">RANK(AG250,AG242:AG255)</f>
        <v>1</v>
      </c>
      <c r="V250" s="7" t="n">
        <f aca="false">U233-U250</f>
        <v>0</v>
      </c>
      <c r="W250" s="17" t="str">
        <f aca="false">IF(U250&gt;U233,$AK$1,IF(U250=U233,$AJ$1,IF(U250&lt;U233,$AI$1)))</f>
        <v>u</v>
      </c>
      <c r="X250" s="7" t="n">
        <f aca="false">RANK(AH250,AH242:AH255)</f>
        <v>9</v>
      </c>
      <c r="Y250" s="7" t="n">
        <f aca="false">SUMPRODUCT(($A$242:$A$248=T250)*($AI$242:$AI$248))+SUMPRODUCT(($D$242:$D$248=T250)*($AJ$242:$AJ$248))+Y233</f>
        <v>0</v>
      </c>
      <c r="Z250" s="7" t="n">
        <f aca="false">SUMPRODUCT(($A$242:$A$248=T250)*($AK$242:$AK$248))+SUMPRODUCT(($D$242:$D$248=T250)*($AL$242:$AL$248))+Z233</f>
        <v>0</v>
      </c>
      <c r="AA250" s="7" t="n">
        <f aca="false">SUMPRODUCT(($A$242:$A$248=T250)*($AM$242:$AM$248))+SUMPRODUCT(($D$242:$D$248=T250)*($AN$242:$AN$248))+AA233</f>
        <v>0</v>
      </c>
      <c r="AB250" s="7" t="n">
        <f aca="false">SUMPRODUCT(($A$242:$A$248=T250)*($AO$242:$AO$248))+SUMPRODUCT(($D$242:$D$248=T250)*($AP$242:$AP$248))+AB233</f>
        <v>0</v>
      </c>
      <c r="AC250" s="7" t="n">
        <f aca="false">SUMPRODUCT(($A$242:$A$248=T250)*($AQ$242:$AQ$248))+SUMPRODUCT(($D$242:$D$248=T250)*($AR$242:$AR$248))+AC233</f>
        <v>0</v>
      </c>
      <c r="AD250" s="7" t="n">
        <f aca="false">SUMPRODUCT(($A$242:$A$248=T250)*($AS$242:$AS$248))+SUMPRODUCT(($D$242:$D$248=T250)*($AT$242:$AT$248))+AD233</f>
        <v>0</v>
      </c>
      <c r="AE250" s="7" t="n">
        <f aca="false">SUMPRODUCT(($A$242:$A$248=T250)*($AU$242:$AU$248))+SUMPRODUCT(($D$242:$D$248=T250)*($AV$242:$AV$248))+AE233</f>
        <v>0</v>
      </c>
      <c r="AF250" s="7" t="n">
        <f aca="false">AD250-AE250</f>
        <v>0</v>
      </c>
      <c r="AG250" s="4" t="n">
        <f aca="false">SUM(Y250*1000+(AF250)/100+(AD250)/1000)</f>
        <v>0</v>
      </c>
      <c r="AH250" s="4" t="n">
        <f aca="false">AG250+0.0000006</f>
        <v>6E-007</v>
      </c>
      <c r="AW250" s="4" t="str">
        <f aca="false">VLOOKUP(R250,S242:T255,2,0)</f>
        <v>II</v>
      </c>
      <c r="AX250" s="4" t="n">
        <f aca="false">VLOOKUP(AW250,T242:AG255,14,0)</f>
        <v>0</v>
      </c>
      <c r="AY250" s="4" t="n">
        <f aca="false">RANK(AX250,AX242:AX255)</f>
        <v>1</v>
      </c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13" t="str">
        <f aca="false">VLOOKUP(R251,S242:T255,2,0)</f>
        <v>JJ</v>
      </c>
      <c r="G251" s="14" t="n">
        <f aca="false">VLOOKUP(F251,T242:AF255,3,0)</f>
        <v>0</v>
      </c>
      <c r="H251" s="15" t="str">
        <f aca="false">VLOOKUP(F251,T242:AF255,4,0)</f>
        <v>u</v>
      </c>
      <c r="I251" s="16" t="n">
        <f aca="false">IF(AX251=AX250,AY250,AY251)</f>
        <v>1</v>
      </c>
      <c r="J251" s="13" t="n">
        <f aca="false">VLOOKUP(F251,T242:AF255,6,0)</f>
        <v>0</v>
      </c>
      <c r="K251" s="4" t="n">
        <f aca="false">VLOOKUP(F251,T242:AF255,7,0)</f>
        <v>0</v>
      </c>
      <c r="L251" s="4" t="n">
        <f aca="false">VLOOKUP(F251,T242:AF255,8,0)</f>
        <v>0</v>
      </c>
      <c r="M251" s="4" t="n">
        <f aca="false">VLOOKUP(F251,T242:AF255,9,0)</f>
        <v>0</v>
      </c>
      <c r="N251" s="4" t="n">
        <f aca="false">VLOOKUP(F251,T242:AF255,10,0)</f>
        <v>0</v>
      </c>
      <c r="O251" s="4" t="n">
        <f aca="false">VLOOKUP(F251,T242:AF255,11,0)</f>
        <v>0</v>
      </c>
      <c r="P251" s="4" t="n">
        <f aca="false">VLOOKUP(F251,T242:AF255,12,0)</f>
        <v>0</v>
      </c>
      <c r="Q251" s="14" t="n">
        <f aca="false">VLOOKUP(F251,T242:AF255,13,0)</f>
        <v>0</v>
      </c>
      <c r="R251" s="4" t="n">
        <v>10</v>
      </c>
      <c r="S251" s="4" t="n">
        <f aca="false">X251</f>
        <v>10</v>
      </c>
      <c r="T251" s="7" t="str">
        <f aca="false">T234</f>
        <v>JJ</v>
      </c>
      <c r="U251" s="7" t="n">
        <f aca="false">RANK(AG251,AG242:AG255)</f>
        <v>1</v>
      </c>
      <c r="V251" s="7" t="n">
        <f aca="false">U234-U251</f>
        <v>0</v>
      </c>
      <c r="W251" s="17" t="str">
        <f aca="false">IF(U251&gt;U234,$AK$1,IF(U251=U234,$AJ$1,IF(U251&lt;U234,$AI$1)))</f>
        <v>u</v>
      </c>
      <c r="X251" s="7" t="n">
        <f aca="false">RANK(AH251,AH242:AH255)</f>
        <v>10</v>
      </c>
      <c r="Y251" s="7" t="n">
        <f aca="false">SUMPRODUCT(($A$242:$A$248=T251)*($AI$242:$AI$248))+SUMPRODUCT(($D$242:$D$248=T251)*($AJ$242:$AJ$248))+Y234</f>
        <v>0</v>
      </c>
      <c r="Z251" s="7" t="n">
        <f aca="false">SUMPRODUCT(($A$242:$A$248=T251)*($AK$242:$AK$248))+SUMPRODUCT(($D$242:$D$248=T251)*($AL$242:$AL$248))+Z234</f>
        <v>0</v>
      </c>
      <c r="AA251" s="7" t="n">
        <f aca="false">SUMPRODUCT(($A$242:$A$248=T251)*($AM$242:$AM$248))+SUMPRODUCT(($D$242:$D$248=T251)*($AN$242:$AN$248))+AA234</f>
        <v>0</v>
      </c>
      <c r="AB251" s="7" t="n">
        <f aca="false">SUMPRODUCT(($A$242:$A$248=T251)*($AO$242:$AO$248))+SUMPRODUCT(($D$242:$D$248=T251)*($AP$242:$AP$248))+AB234</f>
        <v>0</v>
      </c>
      <c r="AC251" s="7" t="n">
        <f aca="false">SUMPRODUCT(($A$242:$A$248=T251)*($AQ$242:$AQ$248))+SUMPRODUCT(($D$242:$D$248=T251)*($AR$242:$AR$248))+AC234</f>
        <v>0</v>
      </c>
      <c r="AD251" s="7" t="n">
        <f aca="false">SUMPRODUCT(($A$242:$A$248=T251)*($AS$242:$AS$248))+SUMPRODUCT(($D$242:$D$248=T251)*($AT$242:$AT$248))+AD234</f>
        <v>0</v>
      </c>
      <c r="AE251" s="7" t="n">
        <f aca="false">SUMPRODUCT(($A$242:$A$248=T251)*($AU$242:$AU$248))+SUMPRODUCT(($D$242:$D$248=T251)*($AV$242:$AV$248))+AE234</f>
        <v>0</v>
      </c>
      <c r="AF251" s="7" t="n">
        <f aca="false">AD251-AE251</f>
        <v>0</v>
      </c>
      <c r="AG251" s="4" t="n">
        <f aca="false">SUM(Y251*1000+(AF251)/100+(AD251)/1000)</f>
        <v>0</v>
      </c>
      <c r="AH251" s="4" t="n">
        <f aca="false">AG251+0.0000005</f>
        <v>5E-007</v>
      </c>
      <c r="AW251" s="4" t="str">
        <f aca="false">VLOOKUP(R251,S242:T255,2,0)</f>
        <v>JJ</v>
      </c>
      <c r="AX251" s="4" t="n">
        <f aca="false">VLOOKUP(AW251,T242:AG255,14,0)</f>
        <v>0</v>
      </c>
      <c r="AY251" s="4" t="n">
        <f aca="false">RANK(AX251,AX242:AX255)</f>
        <v>1</v>
      </c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13" t="str">
        <f aca="false">VLOOKUP(R252,S242:T255,2,0)</f>
        <v>KK</v>
      </c>
      <c r="G252" s="14" t="n">
        <f aca="false">VLOOKUP(F252,T242:AF255,3,0)</f>
        <v>0</v>
      </c>
      <c r="H252" s="15" t="str">
        <f aca="false">VLOOKUP(F252,T242:AF255,4,0)</f>
        <v>u</v>
      </c>
      <c r="I252" s="16" t="n">
        <f aca="false">IF(AX252=AX251,AY251,AY252)</f>
        <v>1</v>
      </c>
      <c r="J252" s="13" t="n">
        <f aca="false">VLOOKUP(F252,T242:AF255,6,0)</f>
        <v>0</v>
      </c>
      <c r="K252" s="4" t="n">
        <f aca="false">VLOOKUP(F252,T242:AF255,7,0)</f>
        <v>0</v>
      </c>
      <c r="L252" s="4" t="n">
        <f aca="false">VLOOKUP(F252,T242:AF255,8,0)</f>
        <v>0</v>
      </c>
      <c r="M252" s="4" t="n">
        <f aca="false">VLOOKUP(F252,T242:AF255,9,0)</f>
        <v>0</v>
      </c>
      <c r="N252" s="4" t="n">
        <f aca="false">VLOOKUP(F252,T242:AF255,10,0)</f>
        <v>0</v>
      </c>
      <c r="O252" s="4" t="n">
        <f aca="false">VLOOKUP(F252,T242:AF255,11,0)</f>
        <v>0</v>
      </c>
      <c r="P252" s="4" t="n">
        <f aca="false">VLOOKUP(F252,T242:AF255,12,0)</f>
        <v>0</v>
      </c>
      <c r="Q252" s="14" t="n">
        <f aca="false">VLOOKUP(F252,T242:AF255,13,0)</f>
        <v>0</v>
      </c>
      <c r="R252" s="4" t="n">
        <v>11</v>
      </c>
      <c r="S252" s="4" t="n">
        <f aca="false">X252</f>
        <v>11</v>
      </c>
      <c r="T252" s="7" t="str">
        <f aca="false">T235</f>
        <v>KK</v>
      </c>
      <c r="U252" s="7" t="n">
        <f aca="false">RANK(AG252,AG242:AG255)</f>
        <v>1</v>
      </c>
      <c r="V252" s="7" t="n">
        <f aca="false">U235-U252</f>
        <v>0</v>
      </c>
      <c r="W252" s="17" t="str">
        <f aca="false">IF(U252&gt;U235,$AK$1,IF(U252=U235,$AJ$1,IF(U252&lt;U235,$AI$1)))</f>
        <v>u</v>
      </c>
      <c r="X252" s="7" t="n">
        <f aca="false">RANK(AH252,AH242:AH255)</f>
        <v>11</v>
      </c>
      <c r="Y252" s="7" t="n">
        <f aca="false">SUMPRODUCT(($A$242:$A$248=T252)*($AI$242:$AI$248))+SUMPRODUCT(($D$242:$D$248=T252)*($AJ$242:$AJ$248))+Y235</f>
        <v>0</v>
      </c>
      <c r="Z252" s="7" t="n">
        <f aca="false">SUMPRODUCT(($A$242:$A$248=T252)*($AK$242:$AK$248))+SUMPRODUCT(($D$242:$D$248=T252)*($AL$242:$AL$248))+Z235</f>
        <v>0</v>
      </c>
      <c r="AA252" s="7" t="n">
        <f aca="false">SUMPRODUCT(($A$242:$A$248=T252)*($AM$242:$AM$248))+SUMPRODUCT(($D$242:$D$248=T252)*($AN$242:$AN$248))+AA235</f>
        <v>0</v>
      </c>
      <c r="AB252" s="7" t="n">
        <f aca="false">SUMPRODUCT(($A$242:$A$248=T252)*($AO$242:$AO$248))+SUMPRODUCT(($D$242:$D$248=T252)*($AP$242:$AP$248))+AB235</f>
        <v>0</v>
      </c>
      <c r="AC252" s="7" t="n">
        <f aca="false">SUMPRODUCT(($A$242:$A$248=T252)*($AQ$242:$AQ$248))+SUMPRODUCT(($D$242:$D$248=T252)*($AR$242:$AR$248))+AC235</f>
        <v>0</v>
      </c>
      <c r="AD252" s="7" t="n">
        <f aca="false">SUMPRODUCT(($A$242:$A$248=T252)*($AS$242:$AS$248))+SUMPRODUCT(($D$242:$D$248=T252)*($AT$242:$AT$248))+AD235</f>
        <v>0</v>
      </c>
      <c r="AE252" s="7" t="n">
        <f aca="false">SUMPRODUCT(($A$242:$A$248=T252)*($AU$242:$AU$248))+SUMPRODUCT(($D$242:$D$248=T252)*($AV$242:$AV$248))+AE235</f>
        <v>0</v>
      </c>
      <c r="AF252" s="7" t="n">
        <f aca="false">AD252-AE252</f>
        <v>0</v>
      </c>
      <c r="AG252" s="4" t="n">
        <f aca="false">SUM(Y252*1000+(AF252)/100+(AD252)/1000)</f>
        <v>0</v>
      </c>
      <c r="AH252" s="4" t="n">
        <f aca="false">AG252+0.0000004</f>
        <v>4E-007</v>
      </c>
      <c r="AW252" s="4" t="str">
        <f aca="false">VLOOKUP(R252,S242:T255,2,0)</f>
        <v>KK</v>
      </c>
      <c r="AX252" s="4" t="n">
        <f aca="false">VLOOKUP(AW252,T242:AG255,14,0)</f>
        <v>0</v>
      </c>
      <c r="AY252" s="4" t="n">
        <f aca="false">RANK(AX252,AX242:AX255)</f>
        <v>1</v>
      </c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13" t="str">
        <f aca="false">VLOOKUP(R253,S242:T255,2,0)</f>
        <v>LL</v>
      </c>
      <c r="G253" s="14" t="n">
        <f aca="false">VLOOKUP(F253,T242:AF255,3,0)</f>
        <v>0</v>
      </c>
      <c r="H253" s="15" t="str">
        <f aca="false">VLOOKUP(F253,T242:AF255,4,0)</f>
        <v>u</v>
      </c>
      <c r="I253" s="16" t="n">
        <f aca="false">IF(AX253=AX252,AY252,AY253)</f>
        <v>1</v>
      </c>
      <c r="J253" s="13" t="n">
        <f aca="false">VLOOKUP(F253,T242:AF255,6,0)</f>
        <v>0</v>
      </c>
      <c r="K253" s="4" t="n">
        <f aca="false">VLOOKUP(F253,T242:AF255,7,0)</f>
        <v>0</v>
      </c>
      <c r="L253" s="4" t="n">
        <f aca="false">VLOOKUP(F253,T242:AF255,8,0)</f>
        <v>0</v>
      </c>
      <c r="M253" s="4" t="n">
        <f aca="false">VLOOKUP(F253,T242:AF255,9,0)</f>
        <v>0</v>
      </c>
      <c r="N253" s="4" t="n">
        <f aca="false">VLOOKUP(F253,T242:AF255,10,0)</f>
        <v>0</v>
      </c>
      <c r="O253" s="4" t="n">
        <f aca="false">VLOOKUP(F253,T242:AF255,11,0)</f>
        <v>0</v>
      </c>
      <c r="P253" s="4" t="n">
        <f aca="false">VLOOKUP(F253,T242:AF255,12,0)</f>
        <v>0</v>
      </c>
      <c r="Q253" s="14" t="n">
        <f aca="false">VLOOKUP(F253,T242:AF255,13,0)</f>
        <v>0</v>
      </c>
      <c r="R253" s="4" t="n">
        <v>12</v>
      </c>
      <c r="S253" s="4" t="n">
        <f aca="false">X253</f>
        <v>12</v>
      </c>
      <c r="T253" s="7" t="str">
        <f aca="false">T236</f>
        <v>LL</v>
      </c>
      <c r="U253" s="7" t="n">
        <f aca="false">RANK(AG253,AG242:AG255)</f>
        <v>1</v>
      </c>
      <c r="V253" s="7" t="n">
        <f aca="false">U236-U253</f>
        <v>0</v>
      </c>
      <c r="W253" s="17" t="str">
        <f aca="false">IF(U253&gt;U236,$AK$1,IF(U253=U236,$AJ$1,IF(U253&lt;U236,$AI$1)))</f>
        <v>u</v>
      </c>
      <c r="X253" s="7" t="n">
        <f aca="false">RANK(AH253,AH242:AH255)</f>
        <v>12</v>
      </c>
      <c r="Y253" s="7" t="n">
        <f aca="false">SUMPRODUCT(($A$242:$A$248=T253)*($AI$242:$AI$248))+SUMPRODUCT(($D$242:$D$248=T253)*($AJ$242:$AJ$248))+Y236</f>
        <v>0</v>
      </c>
      <c r="Z253" s="7" t="n">
        <f aca="false">SUMPRODUCT(($A$242:$A$248=T253)*($AK$242:$AK$248))+SUMPRODUCT(($D$242:$D$248=T253)*($AL$242:$AL$248))+Z236</f>
        <v>0</v>
      </c>
      <c r="AA253" s="7" t="n">
        <f aca="false">SUMPRODUCT(($A$242:$A$248=T253)*($AM$242:$AM$248))+SUMPRODUCT(($D$242:$D$248=T253)*($AN$242:$AN$248))+AA236</f>
        <v>0</v>
      </c>
      <c r="AB253" s="7" t="n">
        <f aca="false">SUMPRODUCT(($A$242:$A$248=T253)*($AO$242:$AO$248))+SUMPRODUCT(($D$242:$D$248=T253)*($AP$242:$AP$248))+AB236</f>
        <v>0</v>
      </c>
      <c r="AC253" s="7" t="n">
        <f aca="false">SUMPRODUCT(($A$242:$A$248=T253)*($AQ$242:$AQ$248))+SUMPRODUCT(($D$242:$D$248=T253)*($AR$242:$AR$248))+AC236</f>
        <v>0</v>
      </c>
      <c r="AD253" s="7" t="n">
        <f aca="false">SUMPRODUCT(($A$242:$A$248=T253)*($AS$242:$AS$248))+SUMPRODUCT(($D$242:$D$248=T253)*($AT$242:$AT$248))+AD236</f>
        <v>0</v>
      </c>
      <c r="AE253" s="7" t="n">
        <f aca="false">SUMPRODUCT(($A$242:$A$248=T253)*($AU$242:$AU$248))+SUMPRODUCT(($D$242:$D$248=T253)*($AV$242:$AV$248))+AE236</f>
        <v>0</v>
      </c>
      <c r="AF253" s="7" t="n">
        <f aca="false">AD253-AE253</f>
        <v>0</v>
      </c>
      <c r="AG253" s="4" t="n">
        <f aca="false">SUM(Y253*1000+(AF253)/100+(AD253)/1000)</f>
        <v>0</v>
      </c>
      <c r="AH253" s="4" t="n">
        <f aca="false">AG253+0.0000003</f>
        <v>3E-007</v>
      </c>
      <c r="AW253" s="4" t="str">
        <f aca="false">VLOOKUP(R253,S242:T255,2,0)</f>
        <v>LL</v>
      </c>
      <c r="AX253" s="4" t="n">
        <f aca="false">VLOOKUP(AW253,T242:AG255,14,0)</f>
        <v>0</v>
      </c>
      <c r="AY253" s="4" t="n">
        <f aca="false">RANK(AX253,AX242:AX255)</f>
        <v>1</v>
      </c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13" t="str">
        <f aca="false">VLOOKUP(R254,S242:T255,2,0)</f>
        <v>MM</v>
      </c>
      <c r="G254" s="14" t="n">
        <f aca="false">VLOOKUP(F254,T242:AF255,3,0)</f>
        <v>0</v>
      </c>
      <c r="H254" s="15" t="str">
        <f aca="false">VLOOKUP(F254,T242:AF255,4,0)</f>
        <v>u</v>
      </c>
      <c r="I254" s="16" t="n">
        <f aca="false">IF(AX254=AX253,AY253,AY254)</f>
        <v>1</v>
      </c>
      <c r="J254" s="13" t="n">
        <f aca="false">VLOOKUP(F254,T242:AF255,6,0)</f>
        <v>0</v>
      </c>
      <c r="K254" s="4" t="n">
        <f aca="false">VLOOKUP(F254,T242:AF255,7,0)</f>
        <v>0</v>
      </c>
      <c r="L254" s="4" t="n">
        <f aca="false">VLOOKUP(F254,T242:AF255,8,0)</f>
        <v>0</v>
      </c>
      <c r="M254" s="4" t="n">
        <f aca="false">VLOOKUP(F254,T242:AF255,9,0)</f>
        <v>0</v>
      </c>
      <c r="N254" s="4" t="n">
        <f aca="false">VLOOKUP(F254,T242:AF255,10,0)</f>
        <v>0</v>
      </c>
      <c r="O254" s="4" t="n">
        <f aca="false">VLOOKUP(F254,T242:AF255,11,0)</f>
        <v>0</v>
      </c>
      <c r="P254" s="4" t="n">
        <f aca="false">VLOOKUP(F254,T242:AF255,12,0)</f>
        <v>0</v>
      </c>
      <c r="Q254" s="14" t="n">
        <f aca="false">VLOOKUP(F254,T242:AF255,13,0)</f>
        <v>0</v>
      </c>
      <c r="R254" s="4" t="n">
        <v>13</v>
      </c>
      <c r="S254" s="4" t="n">
        <f aca="false">X254</f>
        <v>13</v>
      </c>
      <c r="T254" s="7" t="str">
        <f aca="false">T237</f>
        <v>MM</v>
      </c>
      <c r="U254" s="7" t="n">
        <f aca="false">RANK(AG254,AG242:AG255)</f>
        <v>1</v>
      </c>
      <c r="V254" s="7" t="n">
        <f aca="false">U237-U254</f>
        <v>0</v>
      </c>
      <c r="W254" s="17" t="str">
        <f aca="false">IF(U254&gt;U237,$AK$1,IF(U254=U237,$AJ$1,IF(U254&lt;U237,$AI$1)))</f>
        <v>u</v>
      </c>
      <c r="X254" s="7" t="n">
        <f aca="false">RANK(AH254,AH242:AH255)</f>
        <v>13</v>
      </c>
      <c r="Y254" s="7" t="n">
        <f aca="false">SUMPRODUCT(($A$242:$A$248=T254)*($AI$242:$AI$248))+SUMPRODUCT(($D$242:$D$248=T254)*($AJ$242:$AJ$248))+Y237</f>
        <v>0</v>
      </c>
      <c r="Z254" s="7" t="n">
        <f aca="false">SUMPRODUCT(($A$242:$A$248=T254)*($AK$242:$AK$248))+SUMPRODUCT(($D$242:$D$248=T254)*($AL$242:$AL$248))+Z237</f>
        <v>0</v>
      </c>
      <c r="AA254" s="7" t="n">
        <f aca="false">SUMPRODUCT(($A$242:$A$248=T254)*($AM$242:$AM$248))+SUMPRODUCT(($D$242:$D$248=T254)*($AN$242:$AN$248))+AA237</f>
        <v>0</v>
      </c>
      <c r="AB254" s="7" t="n">
        <f aca="false">SUMPRODUCT(($A$242:$A$248=T254)*($AO$242:$AO$248))+SUMPRODUCT(($D$242:$D$248=T254)*($AP$242:$AP$248))+AB237</f>
        <v>0</v>
      </c>
      <c r="AC254" s="7" t="n">
        <f aca="false">SUMPRODUCT(($A$242:$A$248=T254)*($AQ$242:$AQ$248))+SUMPRODUCT(($D$242:$D$248=T254)*($AR$242:$AR$248))+AC237</f>
        <v>0</v>
      </c>
      <c r="AD254" s="7" t="n">
        <f aca="false">SUMPRODUCT(($A$242:$A$248=T254)*($AS$242:$AS$248))+SUMPRODUCT(($D$242:$D$248=T254)*($AT$242:$AT$248))+AD237</f>
        <v>0</v>
      </c>
      <c r="AE254" s="7" t="n">
        <f aca="false">SUMPRODUCT(($A$242:$A$248=T254)*($AU$242:$AU$248))+SUMPRODUCT(($D$242:$D$248=T254)*($AV$242:$AV$248))+AE237</f>
        <v>0</v>
      </c>
      <c r="AF254" s="7" t="n">
        <f aca="false">AD254-AE254</f>
        <v>0</v>
      </c>
      <c r="AG254" s="4" t="n">
        <f aca="false">SUM(Y254*1000+(AF254)/100+(AD254)/1000)</f>
        <v>0</v>
      </c>
      <c r="AH254" s="4" t="n">
        <f aca="false">AG254+0.0000002</f>
        <v>2E-007</v>
      </c>
      <c r="AW254" s="4" t="str">
        <f aca="false">VLOOKUP(R254,S242:T255,2,0)</f>
        <v>MM</v>
      </c>
      <c r="AX254" s="4" t="n">
        <f aca="false">VLOOKUP(AW254,T242:AG255,14,0)</f>
        <v>0</v>
      </c>
      <c r="AY254" s="4" t="n">
        <f aca="false">RANK(AX254,AX242:AX255)</f>
        <v>1</v>
      </c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13" t="str">
        <f aca="false">VLOOKUP(R255,S242:T255,2,0)</f>
        <v>NN</v>
      </c>
      <c r="G255" s="14" t="n">
        <f aca="false">VLOOKUP(F255,T242:AF255,3,0)</f>
        <v>0</v>
      </c>
      <c r="H255" s="15" t="str">
        <f aca="false">VLOOKUP(F255,T242:AF255,4,0)</f>
        <v>u</v>
      </c>
      <c r="I255" s="16" t="n">
        <f aca="false">IF(AX255=AX254,AY254,AY255)</f>
        <v>1</v>
      </c>
      <c r="J255" s="13" t="n">
        <f aca="false">VLOOKUP(F255,T242:AF255,6,0)</f>
        <v>0</v>
      </c>
      <c r="K255" s="4" t="n">
        <f aca="false">VLOOKUP(F255,T242:AF255,7,0)</f>
        <v>0</v>
      </c>
      <c r="L255" s="4" t="n">
        <f aca="false">VLOOKUP(F255,T242:AF255,8,0)</f>
        <v>0</v>
      </c>
      <c r="M255" s="4" t="n">
        <f aca="false">VLOOKUP(F255,T242:AF255,9,0)</f>
        <v>0</v>
      </c>
      <c r="N255" s="4" t="n">
        <f aca="false">VLOOKUP(F255,T242:AF255,10,0)</f>
        <v>0</v>
      </c>
      <c r="O255" s="4" t="n">
        <f aca="false">VLOOKUP(F255,T242:AF255,11,0)</f>
        <v>0</v>
      </c>
      <c r="P255" s="4" t="n">
        <f aca="false">VLOOKUP(F255,T242:AF255,12,0)</f>
        <v>0</v>
      </c>
      <c r="Q255" s="14" t="n">
        <f aca="false">VLOOKUP(F255,T242:AF255,13,0)</f>
        <v>0</v>
      </c>
      <c r="R255" s="4" t="n">
        <v>14</v>
      </c>
      <c r="S255" s="4" t="n">
        <f aca="false">X255</f>
        <v>14</v>
      </c>
      <c r="T255" s="7" t="str">
        <f aca="false">T238</f>
        <v>NN</v>
      </c>
      <c r="U255" s="7" t="n">
        <f aca="false">RANK(AG255,AG242:AG255)</f>
        <v>1</v>
      </c>
      <c r="V255" s="7" t="n">
        <f aca="false">U238-U255</f>
        <v>0</v>
      </c>
      <c r="W255" s="17" t="str">
        <f aca="false">IF(U255&gt;U238,$AK$1,IF(U255=U238,$AJ$1,IF(U255&lt;U238,$AI$1)))</f>
        <v>u</v>
      </c>
      <c r="X255" s="7" t="n">
        <f aca="false">RANK(AH255,AH242:AH255)</f>
        <v>14</v>
      </c>
      <c r="Y255" s="7" t="n">
        <f aca="false">SUMPRODUCT(($A$242:$A$248=T255)*($AI$242:$AI$248))+SUMPRODUCT(($D$242:$D$248=T255)*($AJ$242:$AJ$248))+Y238</f>
        <v>0</v>
      </c>
      <c r="Z255" s="7" t="n">
        <f aca="false">SUMPRODUCT(($A$242:$A$248=T255)*($AK$242:$AK$248))+SUMPRODUCT(($D$242:$D$248=T255)*($AL$242:$AL$248))+Z238</f>
        <v>0</v>
      </c>
      <c r="AA255" s="7" t="n">
        <f aca="false">SUMPRODUCT(($A$242:$A$248=T255)*($AM$242:$AM$248))+SUMPRODUCT(($D$242:$D$248=T255)*($AN$242:$AN$248))+AA238</f>
        <v>0</v>
      </c>
      <c r="AB255" s="7" t="n">
        <f aca="false">SUMPRODUCT(($A$242:$A$248=T255)*($AO$242:$AO$248))+SUMPRODUCT(($D$242:$D$248=T255)*($AP$242:$AP$248))+AB238</f>
        <v>0</v>
      </c>
      <c r="AC255" s="7" t="n">
        <f aca="false">SUMPRODUCT(($A$242:$A$248=T255)*($AQ$242:$AQ$248))+SUMPRODUCT(($D$242:$D$248=T255)*($AR$242:$AR$248))+AC238</f>
        <v>0</v>
      </c>
      <c r="AD255" s="7" t="n">
        <f aca="false">SUMPRODUCT(($A$242:$A$248=T255)*($AS$242:$AS$248))+SUMPRODUCT(($D$242:$D$248=T255)*($AT$242:$AT$248))+AD238</f>
        <v>0</v>
      </c>
      <c r="AE255" s="7" t="n">
        <f aca="false">SUMPRODUCT(($A$242:$A$248=T255)*($AU$242:$AU$248))+SUMPRODUCT(($D$242:$D$248=T255)*($AV$242:$AV$248))+AE238</f>
        <v>0</v>
      </c>
      <c r="AF255" s="7" t="n">
        <f aca="false">AD255-AE255</f>
        <v>0</v>
      </c>
      <c r="AG255" s="4" t="n">
        <f aca="false">SUM(Y255*1000+(AF255)/100+(AD255)/1000)</f>
        <v>0</v>
      </c>
      <c r="AH255" s="4" t="n">
        <f aca="false">AG255+0.0000001</f>
        <v>1E-007</v>
      </c>
      <c r="AW255" s="4" t="str">
        <f aca="false">VLOOKUP(R255,S242:T255,2,0)</f>
        <v>NN</v>
      </c>
      <c r="AX255" s="4" t="n">
        <f aca="false">VLOOKUP(AW255,T242:AG255,14,0)</f>
        <v>0</v>
      </c>
      <c r="AY255" s="4" t="n">
        <f aca="false">RANK(AX255,AX242:AX255)</f>
        <v>1</v>
      </c>
    </row>
    <row r="256" customFormat="false" ht="15" hidden="false" customHeight="false" outlineLevel="0" collapsed="false">
      <c r="A256" s="5" t="s">
        <v>47</v>
      </c>
      <c r="B256" s="5"/>
      <c r="C256" s="5"/>
      <c r="D256" s="5"/>
      <c r="E256" s="6"/>
      <c r="F256" s="5" t="s">
        <v>16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T256" s="7" t="s">
        <v>16</v>
      </c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I256" s="8" t="s">
        <v>17</v>
      </c>
      <c r="AJ256" s="8" t="s">
        <v>18</v>
      </c>
      <c r="AK256" s="8" t="s">
        <v>19</v>
      </c>
    </row>
    <row r="257" customFormat="false" ht="15" hidden="false" customHeight="true" outlineLevel="0" collapsed="false">
      <c r="A257" s="5"/>
      <c r="B257" s="5"/>
      <c r="C257" s="5"/>
      <c r="D257" s="5"/>
      <c r="E257" s="6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</row>
    <row r="258" customFormat="false" ht="15" hidden="false" customHeight="true" outlineLevel="0" collapsed="false">
      <c r="A258" s="9" t="s">
        <v>20</v>
      </c>
      <c r="B258" s="9" t="s">
        <v>21</v>
      </c>
      <c r="C258" s="9" t="s">
        <v>21</v>
      </c>
      <c r="D258" s="9" t="s">
        <v>20</v>
      </c>
      <c r="E258" s="6"/>
      <c r="F258" s="9" t="s">
        <v>20</v>
      </c>
      <c r="G258" s="10" t="s">
        <v>22</v>
      </c>
      <c r="H258" s="10"/>
      <c r="I258" s="9" t="s">
        <v>23</v>
      </c>
      <c r="J258" s="9" t="s">
        <v>24</v>
      </c>
      <c r="K258" s="9" t="s">
        <v>25</v>
      </c>
      <c r="L258" s="9" t="s">
        <v>26</v>
      </c>
      <c r="M258" s="9" t="s">
        <v>27</v>
      </c>
      <c r="N258" s="9" t="s">
        <v>28</v>
      </c>
      <c r="O258" s="9" t="s">
        <v>29</v>
      </c>
      <c r="P258" s="9" t="s">
        <v>30</v>
      </c>
      <c r="Q258" s="9" t="s">
        <v>31</v>
      </c>
      <c r="S258" s="4" t="s">
        <v>23</v>
      </c>
      <c r="T258" s="7" t="s">
        <v>20</v>
      </c>
      <c r="U258" s="7" t="s">
        <v>23</v>
      </c>
      <c r="V258" s="7" t="s">
        <v>22</v>
      </c>
      <c r="W258" s="7"/>
      <c r="X258" s="7" t="s">
        <v>23</v>
      </c>
      <c r="Y258" s="7" t="s">
        <v>24</v>
      </c>
      <c r="Z258" s="7" t="s">
        <v>25</v>
      </c>
      <c r="AA258" s="7" t="s">
        <v>26</v>
      </c>
      <c r="AB258" s="7" t="s">
        <v>27</v>
      </c>
      <c r="AC258" s="7" t="s">
        <v>28</v>
      </c>
      <c r="AD258" s="7" t="s">
        <v>29</v>
      </c>
      <c r="AE258" s="7" t="s">
        <v>30</v>
      </c>
      <c r="AF258" s="7" t="s">
        <v>31</v>
      </c>
      <c r="AG258" s="4" t="s">
        <v>32</v>
      </c>
      <c r="AH258" s="4" t="s">
        <v>32</v>
      </c>
      <c r="AI258" s="4" t="s">
        <v>24</v>
      </c>
      <c r="AJ258" s="4" t="s">
        <v>24</v>
      </c>
      <c r="AK258" s="4" t="s">
        <v>25</v>
      </c>
      <c r="AL258" s="4" t="s">
        <v>25</v>
      </c>
      <c r="AM258" s="4" t="s">
        <v>26</v>
      </c>
      <c r="AN258" s="4" t="s">
        <v>26</v>
      </c>
      <c r="AO258" s="4" t="s">
        <v>27</v>
      </c>
      <c r="AP258" s="4" t="s">
        <v>27</v>
      </c>
      <c r="AQ258" s="4" t="s">
        <v>28</v>
      </c>
      <c r="AR258" s="4" t="s">
        <v>28</v>
      </c>
      <c r="AS258" s="4" t="s">
        <v>29</v>
      </c>
      <c r="AT258" s="4" t="s">
        <v>29</v>
      </c>
      <c r="AU258" s="4" t="s">
        <v>30</v>
      </c>
      <c r="AV258" s="4" t="s">
        <v>30</v>
      </c>
      <c r="AW258" s="4" t="s">
        <v>20</v>
      </c>
      <c r="AX258" s="4" t="s">
        <v>32</v>
      </c>
      <c r="AY258" s="4" t="s">
        <v>23</v>
      </c>
    </row>
    <row r="259" customFormat="false" ht="15" hidden="false" customHeight="false" outlineLevel="0" collapsed="false">
      <c r="A259" s="11"/>
      <c r="B259" s="12"/>
      <c r="C259" s="12"/>
      <c r="D259" s="11"/>
      <c r="E259" s="6"/>
      <c r="F259" s="13" t="str">
        <f aca="false">VLOOKUP(R259,S259:T272,2,0)</f>
        <v>AA</v>
      </c>
      <c r="G259" s="14" t="n">
        <f aca="false">VLOOKUP(F259,T259:AF272,3,0)</f>
        <v>0</v>
      </c>
      <c r="H259" s="15" t="str">
        <f aca="false">VLOOKUP(F259,T259:AF272,4,0)</f>
        <v>u</v>
      </c>
      <c r="I259" s="16" t="n">
        <v>1</v>
      </c>
      <c r="J259" s="13" t="n">
        <f aca="false">VLOOKUP(F259,T259:AF272,6,0)</f>
        <v>0</v>
      </c>
      <c r="K259" s="4" t="n">
        <f aca="false">VLOOKUP(F259,T259:AF272,7,0)</f>
        <v>0</v>
      </c>
      <c r="L259" s="4" t="n">
        <f aca="false">VLOOKUP(F259,T259:AF272,8,0)</f>
        <v>0</v>
      </c>
      <c r="M259" s="4" t="n">
        <f aca="false">VLOOKUP(F259,T259:AF272,9,0)</f>
        <v>0</v>
      </c>
      <c r="N259" s="4" t="n">
        <f aca="false">VLOOKUP(F259,T259:AF272,10,0)</f>
        <v>0</v>
      </c>
      <c r="O259" s="4" t="n">
        <f aca="false">VLOOKUP(F259,T259:AF272,11,0)</f>
        <v>0</v>
      </c>
      <c r="P259" s="4" t="n">
        <f aca="false">VLOOKUP(F259,T259:AF272,12,0)</f>
        <v>0</v>
      </c>
      <c r="Q259" s="14" t="n">
        <f aca="false">VLOOKUP(F259,T259:AF272,13,0)</f>
        <v>0</v>
      </c>
      <c r="R259" s="4" t="n">
        <v>1</v>
      </c>
      <c r="S259" s="4" t="n">
        <f aca="false">X259</f>
        <v>1</v>
      </c>
      <c r="T259" s="7" t="str">
        <f aca="false">T242</f>
        <v>AA</v>
      </c>
      <c r="U259" s="7" t="n">
        <f aca="false">RANK(AG259,AG259:AG272)</f>
        <v>1</v>
      </c>
      <c r="V259" s="7" t="n">
        <f aca="false">U242-U259</f>
        <v>0</v>
      </c>
      <c r="W259" s="17" t="str">
        <f aca="false">IF(U259&gt;U242,$AK$1,IF(U259=U242,$AJ$1,IF(U259&lt;U242,$AI$1)))</f>
        <v>u</v>
      </c>
      <c r="X259" s="7" t="n">
        <f aca="false">RANK(AH259,AH259:AH272)</f>
        <v>1</v>
      </c>
      <c r="Y259" s="7" t="n">
        <f aca="false">SUMPRODUCT(($A$259:$A$265=T259)*($AI$259:$AI$265))+SUMPRODUCT(($D$259:$D$265=T259)*($AJ$259:$AJ$265))+Y242</f>
        <v>0</v>
      </c>
      <c r="Z259" s="7" t="n">
        <f aca="false">SUMPRODUCT(($A$259:$A$265=T259)*($AK$259:$AK$265))+SUMPRODUCT(($D$259:$D$265=T259)*($AL$259:$AL$265))+Z242</f>
        <v>0</v>
      </c>
      <c r="AA259" s="7" t="n">
        <f aca="false">SUMPRODUCT(($A$259:$A$265=T259)*($AM$259:$AM$265))+SUMPRODUCT(($D$259:$D$265=T259)*($AN$259:$AN$265))+AA242</f>
        <v>0</v>
      </c>
      <c r="AB259" s="7" t="n">
        <f aca="false">SUMPRODUCT(($A$259:$A$265=T259)*($AO$259:$AO$265))+SUMPRODUCT(($D$259:$D$265=T259)*($AP$259:$AP$265))+AB242</f>
        <v>0</v>
      </c>
      <c r="AC259" s="7" t="n">
        <f aca="false">SUMPRODUCT(($A$259:$A$265=T259)*($AQ$259:$AQ$265))+SUMPRODUCT(($D$259:$D$265=T259)*($AR$259:$AR$265))+AC242</f>
        <v>0</v>
      </c>
      <c r="AD259" s="7" t="n">
        <f aca="false">SUMPRODUCT(($A$259:$A$265=T259)*($AS$259:$AS$265))+SUMPRODUCT(($D$259:$D$265=T259)*($AT$259:$AT$265))+AD242</f>
        <v>0</v>
      </c>
      <c r="AE259" s="7" t="n">
        <f aca="false">SUMPRODUCT(($A$259:$A$265=T259)*($AU$259:$AU$265))+SUMPRODUCT(($D$259:$D$265=T259)*($AV$259:$AV$265))+AE242</f>
        <v>0</v>
      </c>
      <c r="AF259" s="7" t="n">
        <f aca="false">AD259-AE259</f>
        <v>0</v>
      </c>
      <c r="AG259" s="4" t="n">
        <f aca="false">SUM(Y259*1000+(AF259)/100+(AD259)/1000)</f>
        <v>0</v>
      </c>
      <c r="AH259" s="4" t="n">
        <f aca="false">AG259+0.0000014</f>
        <v>1.4E-006</v>
      </c>
      <c r="AI259" s="4" t="n">
        <f aca="false">IF(B259="",0,IF(B259&gt;C259,3,IF(B259=C259,1,IF(B259&lt;C259,0))))</f>
        <v>0</v>
      </c>
      <c r="AJ259" s="4" t="n">
        <f aca="false">IF(C259="",0,IF(C259&gt;B259,3,IF(C259=B259,1,IF(C259&lt;B259,0))))</f>
        <v>0</v>
      </c>
      <c r="AK259" s="4" t="n">
        <f aca="false">IF(B259="",0,1)</f>
        <v>0</v>
      </c>
      <c r="AL259" s="4" t="n">
        <f aca="false">IF(C259="",0,1)</f>
        <v>0</v>
      </c>
      <c r="AM259" s="4" t="n">
        <f aca="false">IF(B259&lt;&gt;"",IF(B259&gt;C259,1))</f>
        <v>0</v>
      </c>
      <c r="AN259" s="4" t="n">
        <f aca="false">IF(C259&lt;&gt;"",IF(C259&gt;B259,1))</f>
        <v>0</v>
      </c>
      <c r="AO259" s="4" t="n">
        <f aca="false">IF(B259&lt;&gt;"",IF(B259=C259,1))</f>
        <v>0</v>
      </c>
      <c r="AP259" s="4" t="n">
        <f aca="false">IF(C259&lt;&gt;"",IF(C259=B259,1))</f>
        <v>0</v>
      </c>
      <c r="AQ259" s="4" t="n">
        <f aca="false">IF(B259&lt;&gt;"",IF(B259&lt;C259,1))</f>
        <v>0</v>
      </c>
      <c r="AR259" s="4" t="n">
        <f aca="false">IF(C259&lt;&gt;"",IF(C259&lt;B259,1))</f>
        <v>0</v>
      </c>
      <c r="AS259" s="4" t="n">
        <f aca="false">B259</f>
        <v>0</v>
      </c>
      <c r="AT259" s="4" t="n">
        <f aca="false">C259</f>
        <v>0</v>
      </c>
      <c r="AU259" s="4" t="n">
        <f aca="false">C259</f>
        <v>0</v>
      </c>
      <c r="AV259" s="4" t="n">
        <f aca="false">B259</f>
        <v>0</v>
      </c>
      <c r="AW259" s="4" t="str">
        <f aca="false">VLOOKUP(R259,S259:T272,2,0)</f>
        <v>AA</v>
      </c>
      <c r="AX259" s="4" t="n">
        <f aca="false">VLOOKUP(AW259,T259:AG272,14,0)</f>
        <v>0</v>
      </c>
      <c r="AY259" s="4" t="n">
        <f aca="false">RANK(AX259,AX259:AX272)</f>
        <v>1</v>
      </c>
    </row>
    <row r="260" customFormat="false" ht="15" hidden="false" customHeight="false" outlineLevel="0" collapsed="false">
      <c r="A260" s="11"/>
      <c r="B260" s="12"/>
      <c r="C260" s="12"/>
      <c r="D260" s="11"/>
      <c r="E260" s="6"/>
      <c r="F260" s="13" t="str">
        <f aca="false">VLOOKUP(R260,S259:T272,2,0)</f>
        <v>BB</v>
      </c>
      <c r="G260" s="14" t="n">
        <f aca="false">VLOOKUP(F260,T259:AF272,3,0)</f>
        <v>0</v>
      </c>
      <c r="H260" s="15" t="str">
        <f aca="false">VLOOKUP(F260,T259:AF272,4,0)</f>
        <v>u</v>
      </c>
      <c r="I260" s="16" t="n">
        <f aca="false">IF(AX260=AX259,AY259,AY260)</f>
        <v>1</v>
      </c>
      <c r="J260" s="13" t="n">
        <f aca="false">VLOOKUP(F260,T259:AF272,6,0)</f>
        <v>0</v>
      </c>
      <c r="K260" s="4" t="n">
        <f aca="false">VLOOKUP(F260,T259:AF272,7,0)</f>
        <v>0</v>
      </c>
      <c r="L260" s="4" t="n">
        <f aca="false">VLOOKUP(F260,T259:AF272,8,0)</f>
        <v>0</v>
      </c>
      <c r="M260" s="4" t="n">
        <f aca="false">VLOOKUP(F260,T259:AF272,9,0)</f>
        <v>0</v>
      </c>
      <c r="N260" s="4" t="n">
        <f aca="false">VLOOKUP(F260,T259:AF272,10,0)</f>
        <v>0</v>
      </c>
      <c r="O260" s="4" t="n">
        <f aca="false">VLOOKUP(F260,T259:AF272,11,0)</f>
        <v>0</v>
      </c>
      <c r="P260" s="4" t="n">
        <f aca="false">VLOOKUP(F260,T259:AF272,12,0)</f>
        <v>0</v>
      </c>
      <c r="Q260" s="14" t="n">
        <f aca="false">VLOOKUP(F260,T259:AF272,13,0)</f>
        <v>0</v>
      </c>
      <c r="R260" s="4" t="n">
        <v>2</v>
      </c>
      <c r="S260" s="4" t="n">
        <f aca="false">X260</f>
        <v>2</v>
      </c>
      <c r="T260" s="7" t="str">
        <f aca="false">T243</f>
        <v>BB</v>
      </c>
      <c r="U260" s="7" t="n">
        <f aca="false">RANK(AG260,AG259:AG272)</f>
        <v>1</v>
      </c>
      <c r="V260" s="7" t="n">
        <f aca="false">U243-U260</f>
        <v>0</v>
      </c>
      <c r="W260" s="17" t="str">
        <f aca="false">IF(U260&gt;U243,$AK$1,IF(U260=U243,$AJ$1,IF(U260&lt;U243,$AI$1)))</f>
        <v>u</v>
      </c>
      <c r="X260" s="7" t="n">
        <f aca="false">RANK(AH260,AH259:AH272)</f>
        <v>2</v>
      </c>
      <c r="Y260" s="7" t="n">
        <f aca="false">SUMPRODUCT(($A$259:$A$265=T260)*($AI$259:$AI$265))+SUMPRODUCT(($D$259:$D$265=T260)*($AJ$259:$AJ$265))+Y243</f>
        <v>0</v>
      </c>
      <c r="Z260" s="7" t="n">
        <f aca="false">SUMPRODUCT(($A$259:$A$265=T260)*($AK$259:$AK$265))+SUMPRODUCT(($D$259:$D$265=T260)*($AL$259:$AL$265))+Z243</f>
        <v>0</v>
      </c>
      <c r="AA260" s="7" t="n">
        <f aca="false">SUMPRODUCT(($A$259:$A$265=T260)*($AM$259:$AM$265))+SUMPRODUCT(($D$259:$D$265=T260)*($AN$259:$AN$265))+AA243</f>
        <v>0</v>
      </c>
      <c r="AB260" s="7" t="n">
        <f aca="false">SUMPRODUCT(($A$259:$A$265=T260)*($AO$259:$AO$265))+SUMPRODUCT(($D$259:$D$265=T260)*($AP$259:$AP$265))+AB243</f>
        <v>0</v>
      </c>
      <c r="AC260" s="7" t="n">
        <f aca="false">SUMPRODUCT(($A$259:$A$265=T260)*($AQ$259:$AQ$265))+SUMPRODUCT(($D$259:$D$265=T260)*($AR$259:$AR$265))+AC243</f>
        <v>0</v>
      </c>
      <c r="AD260" s="7" t="n">
        <f aca="false">SUMPRODUCT(($A$259:$A$265=T260)*($AS$259:$AS$265))+SUMPRODUCT(($D$259:$D$265=T260)*($AT$259:$AT$265))+AD243</f>
        <v>0</v>
      </c>
      <c r="AE260" s="7" t="n">
        <f aca="false">SUMPRODUCT(($A$259:$A$265=T260)*($AU$259:$AU$265))+SUMPRODUCT(($D$259:$D$265=T260)*($AV$259:$AV$265))+AE243</f>
        <v>0</v>
      </c>
      <c r="AF260" s="7" t="n">
        <f aca="false">AD260-AE260</f>
        <v>0</v>
      </c>
      <c r="AG260" s="4" t="n">
        <f aca="false">SUM(Y260*1000+(AF260)/100+(AD260)/1000)</f>
        <v>0</v>
      </c>
      <c r="AH260" s="4" t="n">
        <f aca="false">AG260+0.0000013</f>
        <v>1.3E-006</v>
      </c>
      <c r="AI260" s="4" t="n">
        <f aca="false">IF(B260="",0,IF(B260&gt;C260,3,IF(B260=C260,1,IF(B260&lt;C260,0))))</f>
        <v>0</v>
      </c>
      <c r="AJ260" s="4" t="n">
        <f aca="false">IF(C260="",0,IF(C260&gt;B260,3,IF(C260=B260,1,IF(C260&lt;B260,0))))</f>
        <v>0</v>
      </c>
      <c r="AK260" s="4" t="n">
        <f aca="false">IF(B260="",0,1)</f>
        <v>0</v>
      </c>
      <c r="AL260" s="4" t="n">
        <f aca="false">IF(C260="",0,1)</f>
        <v>0</v>
      </c>
      <c r="AM260" s="4" t="n">
        <f aca="false">IF(B260&lt;&gt;"",IF(B260&gt;C260,1))</f>
        <v>0</v>
      </c>
      <c r="AN260" s="4" t="n">
        <f aca="false">IF(C260&lt;&gt;"",IF(C260&gt;B260,1))</f>
        <v>0</v>
      </c>
      <c r="AO260" s="4" t="n">
        <f aca="false">IF(B260&lt;&gt;"",IF(B260=C260,1))</f>
        <v>0</v>
      </c>
      <c r="AP260" s="4" t="n">
        <f aca="false">IF(C260&lt;&gt;"",IF(C260=B260,1))</f>
        <v>0</v>
      </c>
      <c r="AQ260" s="4" t="n">
        <f aca="false">IF(B260&lt;&gt;"",IF(B260&lt;C260,1))</f>
        <v>0</v>
      </c>
      <c r="AR260" s="4" t="n">
        <f aca="false">IF(C260&lt;&gt;"",IF(C260&lt;B260,1))</f>
        <v>0</v>
      </c>
      <c r="AS260" s="4" t="n">
        <f aca="false">B260</f>
        <v>0</v>
      </c>
      <c r="AT260" s="4" t="n">
        <f aca="false">C260</f>
        <v>0</v>
      </c>
      <c r="AU260" s="4" t="n">
        <f aca="false">C260</f>
        <v>0</v>
      </c>
      <c r="AV260" s="4" t="n">
        <f aca="false">B260</f>
        <v>0</v>
      </c>
      <c r="AW260" s="4" t="str">
        <f aca="false">VLOOKUP(R260,S259:T272,2,0)</f>
        <v>BB</v>
      </c>
      <c r="AX260" s="4" t="n">
        <f aca="false">VLOOKUP(AW260,T259:AG272,14,0)</f>
        <v>0</v>
      </c>
      <c r="AY260" s="4" t="n">
        <f aca="false">RANK(AX260,AX259:AX272)</f>
        <v>1</v>
      </c>
    </row>
    <row r="261" customFormat="false" ht="15" hidden="false" customHeight="false" outlineLevel="0" collapsed="false">
      <c r="A261" s="11"/>
      <c r="B261" s="12"/>
      <c r="C261" s="12"/>
      <c r="D261" s="11"/>
      <c r="E261" s="6"/>
      <c r="F261" s="13" t="str">
        <f aca="false">VLOOKUP(R261,S259:T272,2,0)</f>
        <v>CC</v>
      </c>
      <c r="G261" s="14" t="n">
        <f aca="false">VLOOKUP(F261,T259:AF272,3,0)</f>
        <v>0</v>
      </c>
      <c r="H261" s="15" t="str">
        <f aca="false">VLOOKUP(F261,T259:AF272,4,0)</f>
        <v>u</v>
      </c>
      <c r="I261" s="16" t="n">
        <f aca="false">IF(AX261=AX260,AY260,AY261)</f>
        <v>1</v>
      </c>
      <c r="J261" s="13" t="n">
        <f aca="false">VLOOKUP(F261,T259:AF272,6,0)</f>
        <v>0</v>
      </c>
      <c r="K261" s="4" t="n">
        <f aca="false">VLOOKUP(F261,T259:AF272,7,0)</f>
        <v>0</v>
      </c>
      <c r="L261" s="4" t="n">
        <f aca="false">VLOOKUP(F261,T259:AF272,8,0)</f>
        <v>0</v>
      </c>
      <c r="M261" s="4" t="n">
        <f aca="false">VLOOKUP(F261,T259:AF272,9,0)</f>
        <v>0</v>
      </c>
      <c r="N261" s="4" t="n">
        <f aca="false">VLOOKUP(F261,T259:AF272,10,0)</f>
        <v>0</v>
      </c>
      <c r="O261" s="4" t="n">
        <f aca="false">VLOOKUP(F261,T259:AF272,11,0)</f>
        <v>0</v>
      </c>
      <c r="P261" s="4" t="n">
        <f aca="false">VLOOKUP(F261,T259:AF272,12,0)</f>
        <v>0</v>
      </c>
      <c r="Q261" s="14" t="n">
        <f aca="false">VLOOKUP(F261,T259:AF272,13,0)</f>
        <v>0</v>
      </c>
      <c r="R261" s="4" t="n">
        <v>3</v>
      </c>
      <c r="S261" s="4" t="n">
        <f aca="false">X261</f>
        <v>3</v>
      </c>
      <c r="T261" s="7" t="str">
        <f aca="false">T244</f>
        <v>CC</v>
      </c>
      <c r="U261" s="7" t="n">
        <f aca="false">RANK(AG261,AG259:AG272)</f>
        <v>1</v>
      </c>
      <c r="V261" s="7" t="n">
        <f aca="false">U244-U261</f>
        <v>0</v>
      </c>
      <c r="W261" s="17" t="str">
        <f aca="false">IF(U261&gt;U244,$AK$1,IF(U261=U244,$AJ$1,IF(U261&lt;U244,$AI$1)))</f>
        <v>u</v>
      </c>
      <c r="X261" s="7" t="n">
        <f aca="false">RANK(AH261,AH259:AH272)</f>
        <v>3</v>
      </c>
      <c r="Y261" s="7" t="n">
        <f aca="false">SUMPRODUCT(($A$259:$A$265=T261)*($AI$259:$AI$265))+SUMPRODUCT(($D$259:$D$265=T261)*($AJ$259:$AJ$265))+Y244</f>
        <v>0</v>
      </c>
      <c r="Z261" s="7" t="n">
        <f aca="false">SUMPRODUCT(($A$259:$A$265=T261)*($AK$259:$AK$265))+SUMPRODUCT(($D$259:$D$265=T261)*($AL$259:$AL$265))+Z244</f>
        <v>0</v>
      </c>
      <c r="AA261" s="7" t="n">
        <f aca="false">SUMPRODUCT(($A$259:$A$265=T261)*($AM$259:$AM$265))+SUMPRODUCT(($D$259:$D$265=T261)*($AN$259:$AN$265))+AA244</f>
        <v>0</v>
      </c>
      <c r="AB261" s="7" t="n">
        <f aca="false">SUMPRODUCT(($A$259:$A$265=T261)*($AO$259:$AO$265))+SUMPRODUCT(($D$259:$D$265=T261)*($AP$259:$AP$265))+AB244</f>
        <v>0</v>
      </c>
      <c r="AC261" s="7" t="n">
        <f aca="false">SUMPRODUCT(($A$259:$A$265=T261)*($AQ$259:$AQ$265))+SUMPRODUCT(($D$259:$D$265=T261)*($AR$259:$AR$265))+AC244</f>
        <v>0</v>
      </c>
      <c r="AD261" s="7" t="n">
        <f aca="false">SUMPRODUCT(($A$259:$A$265=T261)*($AS$259:$AS$265))+SUMPRODUCT(($D$259:$D$265=T261)*($AT$259:$AT$265))+AD244</f>
        <v>0</v>
      </c>
      <c r="AE261" s="7" t="n">
        <f aca="false">SUMPRODUCT(($A$259:$A$265=T261)*($AU$259:$AU$265))+SUMPRODUCT(($D$259:$D$265=T261)*($AV$259:$AV$265))+AE244</f>
        <v>0</v>
      </c>
      <c r="AF261" s="7" t="n">
        <f aca="false">AD261-AE261</f>
        <v>0</v>
      </c>
      <c r="AG261" s="4" t="n">
        <f aca="false">SUM(Y261*1000+(AF261)/100+(AD261)/1000)</f>
        <v>0</v>
      </c>
      <c r="AH261" s="4" t="n">
        <f aca="false">AG261+0.0000012</f>
        <v>1.2E-006</v>
      </c>
      <c r="AI261" s="4" t="n">
        <f aca="false">IF(B261="",0,IF(B261&gt;C261,3,IF(B261=C261,1,IF(B261&lt;C261,0))))</f>
        <v>0</v>
      </c>
      <c r="AJ261" s="4" t="n">
        <f aca="false">IF(C261="",0,IF(C261&gt;B261,3,IF(C261=B261,1,IF(C261&lt;B261,0))))</f>
        <v>0</v>
      </c>
      <c r="AK261" s="4" t="n">
        <f aca="false">IF(B261="",0,1)</f>
        <v>0</v>
      </c>
      <c r="AL261" s="4" t="n">
        <f aca="false">IF(C261="",0,1)</f>
        <v>0</v>
      </c>
      <c r="AM261" s="4" t="n">
        <f aca="false">IF(B261&lt;&gt;"",IF(B261&gt;C261,1))</f>
        <v>0</v>
      </c>
      <c r="AN261" s="4" t="n">
        <f aca="false">IF(C261&lt;&gt;"",IF(C261&gt;B261,1))</f>
        <v>0</v>
      </c>
      <c r="AO261" s="4" t="n">
        <f aca="false">IF(B261&lt;&gt;"",IF(B261=C261,1))</f>
        <v>0</v>
      </c>
      <c r="AP261" s="4" t="n">
        <f aca="false">IF(C261&lt;&gt;"",IF(C261=B261,1))</f>
        <v>0</v>
      </c>
      <c r="AQ261" s="4" t="n">
        <f aca="false">IF(B261&lt;&gt;"",IF(B261&lt;C261,1))</f>
        <v>0</v>
      </c>
      <c r="AR261" s="4" t="n">
        <f aca="false">IF(C261&lt;&gt;"",IF(C261&lt;B261,1))</f>
        <v>0</v>
      </c>
      <c r="AS261" s="4" t="n">
        <f aca="false">B261</f>
        <v>0</v>
      </c>
      <c r="AT261" s="4" t="n">
        <f aca="false">C261</f>
        <v>0</v>
      </c>
      <c r="AU261" s="4" t="n">
        <f aca="false">C261</f>
        <v>0</v>
      </c>
      <c r="AV261" s="4" t="n">
        <f aca="false">B261</f>
        <v>0</v>
      </c>
      <c r="AW261" s="4" t="str">
        <f aca="false">VLOOKUP(R261,S259:T272,2,0)</f>
        <v>CC</v>
      </c>
      <c r="AX261" s="4" t="n">
        <f aca="false">VLOOKUP(AW261,T259:AG272,14,0)</f>
        <v>0</v>
      </c>
      <c r="AY261" s="4" t="n">
        <f aca="false">RANK(AX261,AX259:AX272)</f>
        <v>1</v>
      </c>
    </row>
    <row r="262" customFormat="false" ht="15" hidden="false" customHeight="false" outlineLevel="0" collapsed="false">
      <c r="A262" s="11"/>
      <c r="B262" s="12"/>
      <c r="C262" s="12"/>
      <c r="D262" s="11"/>
      <c r="E262" s="6"/>
      <c r="F262" s="13" t="str">
        <f aca="false">VLOOKUP(R262,S259:T272,2,0)</f>
        <v>DD</v>
      </c>
      <c r="G262" s="14" t="n">
        <f aca="false">VLOOKUP(F262,T259:AF272,3,0)</f>
        <v>0</v>
      </c>
      <c r="H262" s="15" t="str">
        <f aca="false">VLOOKUP(F262,T259:AF272,4,0)</f>
        <v>u</v>
      </c>
      <c r="I262" s="16" t="n">
        <f aca="false">IF(AX262=AX261,AY261,AY262)</f>
        <v>1</v>
      </c>
      <c r="J262" s="13" t="n">
        <f aca="false">VLOOKUP(F262,T259:AF272,6,0)</f>
        <v>0</v>
      </c>
      <c r="K262" s="4" t="n">
        <f aca="false">VLOOKUP(F262,T259:AF272,7,0)</f>
        <v>0</v>
      </c>
      <c r="L262" s="4" t="n">
        <f aca="false">VLOOKUP(F262,T259:AF272,8,0)</f>
        <v>0</v>
      </c>
      <c r="M262" s="4" t="n">
        <f aca="false">VLOOKUP(F262,T259:AF272,9,0)</f>
        <v>0</v>
      </c>
      <c r="N262" s="4" t="n">
        <f aca="false">VLOOKUP(F262,T259:AF272,10,0)</f>
        <v>0</v>
      </c>
      <c r="O262" s="4" t="n">
        <f aca="false">VLOOKUP(F262,T259:AF272,11,0)</f>
        <v>0</v>
      </c>
      <c r="P262" s="4" t="n">
        <f aca="false">VLOOKUP(F262,T259:AF272,12,0)</f>
        <v>0</v>
      </c>
      <c r="Q262" s="14" t="n">
        <f aca="false">VLOOKUP(F262,T259:AF272,13,0)</f>
        <v>0</v>
      </c>
      <c r="R262" s="4" t="n">
        <v>4</v>
      </c>
      <c r="S262" s="4" t="n">
        <f aca="false">X262</f>
        <v>4</v>
      </c>
      <c r="T262" s="7" t="str">
        <f aca="false">T245</f>
        <v>DD</v>
      </c>
      <c r="U262" s="7" t="n">
        <f aca="false">RANK(AG262,AG259:AG272)</f>
        <v>1</v>
      </c>
      <c r="V262" s="7" t="n">
        <f aca="false">U245-U262</f>
        <v>0</v>
      </c>
      <c r="W262" s="17" t="str">
        <f aca="false">IF(U262&gt;U245,$AK$1,IF(U262=U245,$AJ$1,IF(U262&lt;U245,$AI$1)))</f>
        <v>u</v>
      </c>
      <c r="X262" s="7" t="n">
        <f aca="false">RANK(AH262,AH259:AH272)</f>
        <v>4</v>
      </c>
      <c r="Y262" s="7" t="n">
        <f aca="false">SUMPRODUCT(($A$259:$A$265=T262)*($AI$259:$AI$265))+SUMPRODUCT(($D$259:$D$265=T262)*($AJ$259:$AJ$265))+Y245</f>
        <v>0</v>
      </c>
      <c r="Z262" s="7" t="n">
        <f aca="false">SUMPRODUCT(($A$259:$A$265=T262)*($AK$259:$AK$265))+SUMPRODUCT(($D$259:$D$265=T262)*($AL$259:$AL$265))+Z245</f>
        <v>0</v>
      </c>
      <c r="AA262" s="7" t="n">
        <f aca="false">SUMPRODUCT(($A$259:$A$265=T262)*($AM$259:$AM$265))+SUMPRODUCT(($D$259:$D$265=T262)*($AN$259:$AN$265))+AA245</f>
        <v>0</v>
      </c>
      <c r="AB262" s="7" t="n">
        <f aca="false">SUMPRODUCT(($A$259:$A$265=T262)*($AO$259:$AO$265))+SUMPRODUCT(($D$259:$D$265=T262)*($AP$259:$AP$265))+AB245</f>
        <v>0</v>
      </c>
      <c r="AC262" s="7" t="n">
        <f aca="false">SUMPRODUCT(($A$259:$A$265=T262)*($AQ$259:$AQ$265))+SUMPRODUCT(($D$259:$D$265=T262)*($AR$259:$AR$265))+AC245</f>
        <v>0</v>
      </c>
      <c r="AD262" s="7" t="n">
        <f aca="false">SUMPRODUCT(($A$259:$A$265=T262)*($AS$259:$AS$265))+SUMPRODUCT(($D$259:$D$265=T262)*($AT$259:$AT$265))+AD245</f>
        <v>0</v>
      </c>
      <c r="AE262" s="7" t="n">
        <f aca="false">SUMPRODUCT(($A$259:$A$265=T262)*($AU$259:$AU$265))+SUMPRODUCT(($D$259:$D$265=T262)*($AV$259:$AV$265))+AE245</f>
        <v>0</v>
      </c>
      <c r="AF262" s="7" t="n">
        <f aca="false">AD262-AE262</f>
        <v>0</v>
      </c>
      <c r="AG262" s="4" t="n">
        <f aca="false">SUM(Y262*1000+(AF262)/100+(AD262)/1000)</f>
        <v>0</v>
      </c>
      <c r="AH262" s="4" t="n">
        <f aca="false">AG262+0.0000011</f>
        <v>1.1E-006</v>
      </c>
      <c r="AI262" s="4" t="n">
        <f aca="false">IF(B262="",0,IF(B262&gt;C262,3,IF(B262=C262,1,IF(B262&lt;C262,0))))</f>
        <v>0</v>
      </c>
      <c r="AJ262" s="4" t="n">
        <f aca="false">IF(C262="",0,IF(C262&gt;B262,3,IF(C262=B262,1,IF(C262&lt;B262,0))))</f>
        <v>0</v>
      </c>
      <c r="AK262" s="4" t="n">
        <f aca="false">IF(B262="",0,1)</f>
        <v>0</v>
      </c>
      <c r="AL262" s="4" t="n">
        <f aca="false">IF(C262="",0,1)</f>
        <v>0</v>
      </c>
      <c r="AM262" s="4" t="n">
        <f aca="false">IF(B262&lt;&gt;"",IF(B262&gt;C262,1))</f>
        <v>0</v>
      </c>
      <c r="AN262" s="4" t="n">
        <f aca="false">IF(C262&lt;&gt;"",IF(C262&gt;B262,1))</f>
        <v>0</v>
      </c>
      <c r="AO262" s="4" t="n">
        <f aca="false">IF(B262&lt;&gt;"",IF(B262=C262,1))</f>
        <v>0</v>
      </c>
      <c r="AP262" s="4" t="n">
        <f aca="false">IF(C262&lt;&gt;"",IF(C262=B262,1))</f>
        <v>0</v>
      </c>
      <c r="AQ262" s="4" t="n">
        <f aca="false">IF(B262&lt;&gt;"",IF(B262&lt;C262,1))</f>
        <v>0</v>
      </c>
      <c r="AR262" s="4" t="n">
        <f aca="false">IF(C262&lt;&gt;"",IF(C262&lt;B262,1))</f>
        <v>0</v>
      </c>
      <c r="AS262" s="4" t="n">
        <f aca="false">B262</f>
        <v>0</v>
      </c>
      <c r="AT262" s="4" t="n">
        <f aca="false">C262</f>
        <v>0</v>
      </c>
      <c r="AU262" s="4" t="n">
        <f aca="false">C262</f>
        <v>0</v>
      </c>
      <c r="AV262" s="4" t="n">
        <f aca="false">B262</f>
        <v>0</v>
      </c>
      <c r="AW262" s="4" t="str">
        <f aca="false">VLOOKUP(R262,S259:T272,2,0)</f>
        <v>DD</v>
      </c>
      <c r="AX262" s="4" t="n">
        <f aca="false">VLOOKUP(AW262,T259:AG272,14,0)</f>
        <v>0</v>
      </c>
      <c r="AY262" s="4" t="n">
        <f aca="false">RANK(AX262,AX259:AX272)</f>
        <v>1</v>
      </c>
    </row>
    <row r="263" customFormat="false" ht="15" hidden="false" customHeight="false" outlineLevel="0" collapsed="false">
      <c r="A263" s="11"/>
      <c r="B263" s="12"/>
      <c r="C263" s="12"/>
      <c r="D263" s="11"/>
      <c r="E263" s="6"/>
      <c r="F263" s="13" t="str">
        <f aca="false">VLOOKUP(R263,S259:T272,2,0)</f>
        <v>EE</v>
      </c>
      <c r="G263" s="14" t="n">
        <f aca="false">VLOOKUP(F263,T259:AF272,3,0)</f>
        <v>0</v>
      </c>
      <c r="H263" s="15" t="str">
        <f aca="false">VLOOKUP(F263,T259:AF272,4,0)</f>
        <v>u</v>
      </c>
      <c r="I263" s="16" t="n">
        <f aca="false">IF(AX263=AX262,AY262,AY263)</f>
        <v>1</v>
      </c>
      <c r="J263" s="13" t="n">
        <f aca="false">VLOOKUP(F263,T259:AF272,6,0)</f>
        <v>0</v>
      </c>
      <c r="K263" s="4" t="n">
        <f aca="false">VLOOKUP(F263,T259:AF272,7,0)</f>
        <v>0</v>
      </c>
      <c r="L263" s="4" t="n">
        <f aca="false">VLOOKUP(F263,T259:AF272,8,0)</f>
        <v>0</v>
      </c>
      <c r="M263" s="4" t="n">
        <f aca="false">VLOOKUP(F263,T259:AF272,9,0)</f>
        <v>0</v>
      </c>
      <c r="N263" s="4" t="n">
        <f aca="false">VLOOKUP(F263,T259:AF272,10,0)</f>
        <v>0</v>
      </c>
      <c r="O263" s="4" t="n">
        <f aca="false">VLOOKUP(F263,T259:AF272,11,0)</f>
        <v>0</v>
      </c>
      <c r="P263" s="4" t="n">
        <f aca="false">VLOOKUP(F263,T259:AF272,12,0)</f>
        <v>0</v>
      </c>
      <c r="Q263" s="14" t="n">
        <f aca="false">VLOOKUP(F263,T259:AF272,13,0)</f>
        <v>0</v>
      </c>
      <c r="R263" s="4" t="n">
        <v>5</v>
      </c>
      <c r="S263" s="4" t="n">
        <f aca="false">X263</f>
        <v>5</v>
      </c>
      <c r="T263" s="7" t="str">
        <f aca="false">T246</f>
        <v>EE</v>
      </c>
      <c r="U263" s="7" t="n">
        <f aca="false">RANK(AG263,AG259:AG272)</f>
        <v>1</v>
      </c>
      <c r="V263" s="7" t="n">
        <f aca="false">U246-U263</f>
        <v>0</v>
      </c>
      <c r="W263" s="17" t="str">
        <f aca="false">IF(U263&gt;U246,$AK$1,IF(U263=U246,$AJ$1,IF(U263&lt;U246,$AI$1)))</f>
        <v>u</v>
      </c>
      <c r="X263" s="7" t="n">
        <f aca="false">RANK(AH263,AH259:AH272)</f>
        <v>5</v>
      </c>
      <c r="Y263" s="7" t="n">
        <f aca="false">SUMPRODUCT(($A$259:$A$265=T263)*($AI$259:$AI$265))+SUMPRODUCT(($D$259:$D$265=T263)*($AJ$259:$AJ$265))+Y246</f>
        <v>0</v>
      </c>
      <c r="Z263" s="7" t="n">
        <f aca="false">SUMPRODUCT(($A$259:$A$265=T263)*($AK$259:$AK$265))+SUMPRODUCT(($D$259:$D$265=T263)*($AL$259:$AL$265))+Z246</f>
        <v>0</v>
      </c>
      <c r="AA263" s="7" t="n">
        <f aca="false">SUMPRODUCT(($A$259:$A$265=T263)*($AM$259:$AM$265))+SUMPRODUCT(($D$259:$D$265=T263)*($AN$259:$AN$265))+AA246</f>
        <v>0</v>
      </c>
      <c r="AB263" s="7" t="n">
        <f aca="false">SUMPRODUCT(($A$259:$A$265=T263)*($AO$259:$AO$265))+SUMPRODUCT(($D$259:$D$265=T263)*($AP$259:$AP$265))+AB246</f>
        <v>0</v>
      </c>
      <c r="AC263" s="7" t="n">
        <f aca="false">SUMPRODUCT(($A$259:$A$265=T263)*($AQ$259:$AQ$265))+SUMPRODUCT(($D$259:$D$265=T263)*($AR$259:$AR$265))+AC246</f>
        <v>0</v>
      </c>
      <c r="AD263" s="7" t="n">
        <f aca="false">SUMPRODUCT(($A$259:$A$265=T263)*($AS$259:$AS$265))+SUMPRODUCT(($D$259:$D$265=T263)*($AT$259:$AT$265))+AD246</f>
        <v>0</v>
      </c>
      <c r="AE263" s="7" t="n">
        <f aca="false">SUMPRODUCT(($A$259:$A$265=T263)*($AU$259:$AU$265))+SUMPRODUCT(($D$259:$D$265=T263)*($AV$259:$AV$265))+AE246</f>
        <v>0</v>
      </c>
      <c r="AF263" s="7" t="n">
        <f aca="false">AD263-AE263</f>
        <v>0</v>
      </c>
      <c r="AG263" s="4" t="n">
        <f aca="false">SUM(Y263*1000+(AF263)/100+(AD263)/1000)</f>
        <v>0</v>
      </c>
      <c r="AH263" s="4" t="n">
        <f aca="false">AG263+0.000001</f>
        <v>1E-006</v>
      </c>
      <c r="AI263" s="4" t="n">
        <f aca="false">IF(B263="",0,IF(B263&gt;C263,3,IF(B263=C263,1,IF(B263&lt;C263,0))))</f>
        <v>0</v>
      </c>
      <c r="AJ263" s="4" t="n">
        <f aca="false">IF(C263="",0,IF(C263&gt;B263,3,IF(C263=B263,1,IF(C263&lt;B263,0))))</f>
        <v>0</v>
      </c>
      <c r="AK263" s="4" t="n">
        <f aca="false">IF(B263="",0,1)</f>
        <v>0</v>
      </c>
      <c r="AL263" s="4" t="n">
        <f aca="false">IF(C263="",0,1)</f>
        <v>0</v>
      </c>
      <c r="AM263" s="4" t="n">
        <f aca="false">IF(B263&lt;&gt;"",IF(B263&gt;C263,1))</f>
        <v>0</v>
      </c>
      <c r="AN263" s="4" t="n">
        <f aca="false">IF(C263&lt;&gt;"",IF(C263&gt;B263,1))</f>
        <v>0</v>
      </c>
      <c r="AO263" s="4" t="n">
        <f aca="false">IF(B263&lt;&gt;"",IF(B263=C263,1))</f>
        <v>0</v>
      </c>
      <c r="AP263" s="4" t="n">
        <f aca="false">IF(C263&lt;&gt;"",IF(C263=B263,1))</f>
        <v>0</v>
      </c>
      <c r="AQ263" s="4" t="n">
        <f aca="false">IF(B263&lt;&gt;"",IF(B263&lt;C263,1))</f>
        <v>0</v>
      </c>
      <c r="AR263" s="4" t="n">
        <f aca="false">IF(C263&lt;&gt;"",IF(C263&lt;B263,1))</f>
        <v>0</v>
      </c>
      <c r="AS263" s="4" t="n">
        <f aca="false">B263</f>
        <v>0</v>
      </c>
      <c r="AT263" s="4" t="n">
        <f aca="false">C263</f>
        <v>0</v>
      </c>
      <c r="AU263" s="4" t="n">
        <f aca="false">C263</f>
        <v>0</v>
      </c>
      <c r="AV263" s="4" t="n">
        <f aca="false">B263</f>
        <v>0</v>
      </c>
      <c r="AW263" s="4" t="str">
        <f aca="false">VLOOKUP(R263,S259:T272,2,0)</f>
        <v>EE</v>
      </c>
      <c r="AX263" s="4" t="n">
        <f aca="false">VLOOKUP(AW263,T259:AG272,14,0)</f>
        <v>0</v>
      </c>
      <c r="AY263" s="4" t="n">
        <f aca="false">RANK(AX263,AX259:AX272)</f>
        <v>1</v>
      </c>
    </row>
    <row r="264" customFormat="false" ht="15" hidden="false" customHeight="false" outlineLevel="0" collapsed="false">
      <c r="A264" s="11"/>
      <c r="B264" s="12"/>
      <c r="C264" s="12"/>
      <c r="D264" s="11"/>
      <c r="E264" s="6"/>
      <c r="F264" s="13" t="str">
        <f aca="false">VLOOKUP(R264,S259:T272,2,0)</f>
        <v>FF</v>
      </c>
      <c r="G264" s="14" t="n">
        <f aca="false">VLOOKUP(F264,T259:AF272,3,0)</f>
        <v>0</v>
      </c>
      <c r="H264" s="15" t="str">
        <f aca="false">VLOOKUP(F264,T259:AF272,4,0)</f>
        <v>u</v>
      </c>
      <c r="I264" s="16" t="n">
        <f aca="false">IF(AX264=AX263,AY263,AY264)</f>
        <v>1</v>
      </c>
      <c r="J264" s="13" t="n">
        <f aca="false">VLOOKUP(F264,T259:AF272,6,0)</f>
        <v>0</v>
      </c>
      <c r="K264" s="4" t="n">
        <f aca="false">VLOOKUP(F264,T259:AF272,7,0)</f>
        <v>0</v>
      </c>
      <c r="L264" s="4" t="n">
        <f aca="false">VLOOKUP(F264,T259:AF272,8,0)</f>
        <v>0</v>
      </c>
      <c r="M264" s="4" t="n">
        <f aca="false">VLOOKUP(F264,T259:AF272,9,0)</f>
        <v>0</v>
      </c>
      <c r="N264" s="4" t="n">
        <f aca="false">VLOOKUP(F264,T259:AF272,10,0)</f>
        <v>0</v>
      </c>
      <c r="O264" s="4" t="n">
        <f aca="false">VLOOKUP(F264,T259:AF272,11,0)</f>
        <v>0</v>
      </c>
      <c r="P264" s="4" t="n">
        <f aca="false">VLOOKUP(F264,T259:AF272,12,0)</f>
        <v>0</v>
      </c>
      <c r="Q264" s="14" t="n">
        <f aca="false">VLOOKUP(F264,T259:AF272,13,0)</f>
        <v>0</v>
      </c>
      <c r="R264" s="4" t="n">
        <v>6</v>
      </c>
      <c r="S264" s="4" t="n">
        <f aca="false">X264</f>
        <v>6</v>
      </c>
      <c r="T264" s="7" t="str">
        <f aca="false">T247</f>
        <v>FF</v>
      </c>
      <c r="U264" s="7" t="n">
        <f aca="false">RANK(AG264,AG259:AG272)</f>
        <v>1</v>
      </c>
      <c r="V264" s="7" t="n">
        <f aca="false">U247-U264</f>
        <v>0</v>
      </c>
      <c r="W264" s="17" t="str">
        <f aca="false">IF(U264&gt;U247,$AK$1,IF(U264=U247,$AJ$1,IF(U264&lt;U247,$AI$1)))</f>
        <v>u</v>
      </c>
      <c r="X264" s="7" t="n">
        <f aca="false">RANK(AH264,AH259:AH272)</f>
        <v>6</v>
      </c>
      <c r="Y264" s="7" t="n">
        <f aca="false">SUMPRODUCT(($A$259:$A$265=T264)*($AI$259:$AI$265))+SUMPRODUCT(($D$259:$D$265=T264)*($AJ$259:$AJ$265))+Y247</f>
        <v>0</v>
      </c>
      <c r="Z264" s="7" t="n">
        <f aca="false">SUMPRODUCT(($A$259:$A$265=T264)*($AK$259:$AK$265))+SUMPRODUCT(($D$259:$D$265=T264)*($AL$259:$AL$265))+Z247</f>
        <v>0</v>
      </c>
      <c r="AA264" s="7" t="n">
        <f aca="false">SUMPRODUCT(($A$259:$A$265=T264)*($AM$259:$AM$265))+SUMPRODUCT(($D$259:$D$265=T264)*($AN$259:$AN$265))+AA247</f>
        <v>0</v>
      </c>
      <c r="AB264" s="7" t="n">
        <f aca="false">SUMPRODUCT(($A$259:$A$265=T264)*($AO$259:$AO$265))+SUMPRODUCT(($D$259:$D$265=T264)*($AP$259:$AP$265))+AB247</f>
        <v>0</v>
      </c>
      <c r="AC264" s="7" t="n">
        <f aca="false">SUMPRODUCT(($A$259:$A$265=T264)*($AQ$259:$AQ$265))+SUMPRODUCT(($D$259:$D$265=T264)*($AR$259:$AR$265))+AC247</f>
        <v>0</v>
      </c>
      <c r="AD264" s="7" t="n">
        <f aca="false">SUMPRODUCT(($A$259:$A$265=T264)*($AS$259:$AS$265))+SUMPRODUCT(($D$259:$D$265=T264)*($AT$259:$AT$265))+AD247</f>
        <v>0</v>
      </c>
      <c r="AE264" s="7" t="n">
        <f aca="false">SUMPRODUCT(($A$259:$A$265=T264)*($AU$259:$AU$265))+SUMPRODUCT(($D$259:$D$265=T264)*($AV$259:$AV$265))+AE247</f>
        <v>0</v>
      </c>
      <c r="AF264" s="7" t="n">
        <f aca="false">AD264-AE264</f>
        <v>0</v>
      </c>
      <c r="AG264" s="4" t="n">
        <f aca="false">SUM(Y264*1000+(AF264)/100+(AD264)/1000)</f>
        <v>0</v>
      </c>
      <c r="AH264" s="4" t="n">
        <f aca="false">AG264+0.0000009</f>
        <v>9E-007</v>
      </c>
      <c r="AI264" s="4" t="n">
        <f aca="false">IF(B264="",0,IF(B264&gt;C264,3,IF(B264=C264,1,IF(B264&lt;C264,0))))</f>
        <v>0</v>
      </c>
      <c r="AJ264" s="4" t="n">
        <f aca="false">IF(C264="",0,IF(C264&gt;B264,3,IF(C264=B264,1,IF(C264&lt;B264,0))))</f>
        <v>0</v>
      </c>
      <c r="AK264" s="4" t="n">
        <f aca="false">IF(B264="",0,1)</f>
        <v>0</v>
      </c>
      <c r="AL264" s="4" t="n">
        <f aca="false">IF(C264="",0,1)</f>
        <v>0</v>
      </c>
      <c r="AM264" s="4" t="n">
        <f aca="false">IF(B264&lt;&gt;"",IF(B264&gt;C264,1))</f>
        <v>0</v>
      </c>
      <c r="AN264" s="4" t="n">
        <f aca="false">IF(C264&lt;&gt;"",IF(C264&gt;B264,1))</f>
        <v>0</v>
      </c>
      <c r="AO264" s="4" t="n">
        <f aca="false">IF(B264&lt;&gt;"",IF(B264=C264,1))</f>
        <v>0</v>
      </c>
      <c r="AP264" s="4" t="n">
        <f aca="false">IF(C264&lt;&gt;"",IF(C264=B264,1))</f>
        <v>0</v>
      </c>
      <c r="AQ264" s="4" t="n">
        <f aca="false">IF(B264&lt;&gt;"",IF(B264&lt;C264,1))</f>
        <v>0</v>
      </c>
      <c r="AR264" s="4" t="n">
        <f aca="false">IF(C264&lt;&gt;"",IF(C264&lt;B264,1))</f>
        <v>0</v>
      </c>
      <c r="AS264" s="4" t="n">
        <f aca="false">B264</f>
        <v>0</v>
      </c>
      <c r="AT264" s="4" t="n">
        <f aca="false">C264</f>
        <v>0</v>
      </c>
      <c r="AU264" s="4" t="n">
        <f aca="false">C264</f>
        <v>0</v>
      </c>
      <c r="AV264" s="4" t="n">
        <f aca="false">B264</f>
        <v>0</v>
      </c>
      <c r="AW264" s="4" t="str">
        <f aca="false">VLOOKUP(R264,S259:T272,2,0)</f>
        <v>FF</v>
      </c>
      <c r="AX264" s="4" t="n">
        <f aca="false">VLOOKUP(AW264,T259:AG272,14,0)</f>
        <v>0</v>
      </c>
      <c r="AY264" s="4" t="n">
        <f aca="false">RANK(AX264,AX259:AX272)</f>
        <v>1</v>
      </c>
    </row>
    <row r="265" customFormat="false" ht="15" hidden="false" customHeight="false" outlineLevel="0" collapsed="false">
      <c r="A265" s="11"/>
      <c r="B265" s="12"/>
      <c r="C265" s="12"/>
      <c r="D265" s="11"/>
      <c r="E265" s="6"/>
      <c r="F265" s="13" t="str">
        <f aca="false">VLOOKUP(R265,S259:T272,2,0)</f>
        <v>GG</v>
      </c>
      <c r="G265" s="14" t="n">
        <f aca="false">VLOOKUP(F265,T259:AF272,3,0)</f>
        <v>0</v>
      </c>
      <c r="H265" s="15" t="str">
        <f aca="false">VLOOKUP(F265,T259:AF272,4,0)</f>
        <v>u</v>
      </c>
      <c r="I265" s="16" t="n">
        <f aca="false">IF(AX265=AX264,AY264,AY265)</f>
        <v>1</v>
      </c>
      <c r="J265" s="13" t="n">
        <f aca="false">VLOOKUP(F265,T259:AF272,6,0)</f>
        <v>0</v>
      </c>
      <c r="K265" s="4" t="n">
        <f aca="false">VLOOKUP(F265,T259:AF272,7,0)</f>
        <v>0</v>
      </c>
      <c r="L265" s="4" t="n">
        <f aca="false">VLOOKUP(F265,T259:AF272,8,0)</f>
        <v>0</v>
      </c>
      <c r="M265" s="4" t="n">
        <f aca="false">VLOOKUP(F265,T259:AF272,9,0)</f>
        <v>0</v>
      </c>
      <c r="N265" s="4" t="n">
        <f aca="false">VLOOKUP(F265,T259:AF272,10,0)</f>
        <v>0</v>
      </c>
      <c r="O265" s="4" t="n">
        <f aca="false">VLOOKUP(F265,T259:AF272,11,0)</f>
        <v>0</v>
      </c>
      <c r="P265" s="4" t="n">
        <f aca="false">VLOOKUP(F265,T259:AF272,12,0)</f>
        <v>0</v>
      </c>
      <c r="Q265" s="14" t="n">
        <f aca="false">VLOOKUP(F265,T259:AF272,13,0)</f>
        <v>0</v>
      </c>
      <c r="R265" s="4" t="n">
        <v>7</v>
      </c>
      <c r="S265" s="4" t="n">
        <f aca="false">X265</f>
        <v>7</v>
      </c>
      <c r="T265" s="7" t="str">
        <f aca="false">T248</f>
        <v>GG</v>
      </c>
      <c r="U265" s="7" t="n">
        <f aca="false">RANK(AG265,AG259:AG272)</f>
        <v>1</v>
      </c>
      <c r="V265" s="7" t="n">
        <f aca="false">U248-U265</f>
        <v>0</v>
      </c>
      <c r="W265" s="17" t="str">
        <f aca="false">IF(U265&gt;U248,$AK$1,IF(U265=U248,$AJ$1,IF(U265&lt;U248,$AI$1)))</f>
        <v>u</v>
      </c>
      <c r="X265" s="7" t="n">
        <f aca="false">RANK(AH265,AH259:AH272)</f>
        <v>7</v>
      </c>
      <c r="Y265" s="7" t="n">
        <f aca="false">SUMPRODUCT(($A$259:$A$265=T265)*($AI$259:$AI$265))+SUMPRODUCT(($D$259:$D$265=T265)*($AJ$259:$AJ$265))+Y248</f>
        <v>0</v>
      </c>
      <c r="Z265" s="7" t="n">
        <f aca="false">SUMPRODUCT(($A$259:$A$265=T265)*($AK$259:$AK$265))+SUMPRODUCT(($D$259:$D$265=T265)*($AL$259:$AL$265))+Z248</f>
        <v>0</v>
      </c>
      <c r="AA265" s="7" t="n">
        <f aca="false">SUMPRODUCT(($A$259:$A$265=T265)*($AM$259:$AM$265))+SUMPRODUCT(($D$259:$D$265=T265)*($AN$259:$AN$265))+AA248</f>
        <v>0</v>
      </c>
      <c r="AB265" s="7" t="n">
        <f aca="false">SUMPRODUCT(($A$259:$A$265=T265)*($AO$259:$AO$265))+SUMPRODUCT(($D$259:$D$265=T265)*($AP$259:$AP$265))+AB248</f>
        <v>0</v>
      </c>
      <c r="AC265" s="7" t="n">
        <f aca="false">SUMPRODUCT(($A$259:$A$265=T265)*($AQ$259:$AQ$265))+SUMPRODUCT(($D$259:$D$265=T265)*($AR$259:$AR$265))+AC248</f>
        <v>0</v>
      </c>
      <c r="AD265" s="7" t="n">
        <f aca="false">SUMPRODUCT(($A$259:$A$265=T265)*($AS$259:$AS$265))+SUMPRODUCT(($D$259:$D$265=T265)*($AT$259:$AT$265))+AD248</f>
        <v>0</v>
      </c>
      <c r="AE265" s="7" t="n">
        <f aca="false">SUMPRODUCT(($A$259:$A$265=T265)*($AU$259:$AU$265))+SUMPRODUCT(($D$259:$D$265=T265)*($AV$259:$AV$265))+AE248</f>
        <v>0</v>
      </c>
      <c r="AF265" s="7" t="n">
        <f aca="false">AD265-AE265</f>
        <v>0</v>
      </c>
      <c r="AG265" s="4" t="n">
        <f aca="false">SUM(Y265*1000+(AF265)/100+(AD265)/1000)</f>
        <v>0</v>
      </c>
      <c r="AH265" s="4" t="n">
        <f aca="false">AG265+0.0000008</f>
        <v>8E-007</v>
      </c>
      <c r="AI265" s="4" t="n">
        <f aca="false">IF(B265="",0,IF(B265&gt;C265,3,IF(B265=C265,1,IF(B265&lt;C265,0))))</f>
        <v>0</v>
      </c>
      <c r="AJ265" s="4" t="n">
        <f aca="false">IF(C265="",0,IF(C265&gt;B265,3,IF(C265=B265,1,IF(C265&lt;B265,0))))</f>
        <v>0</v>
      </c>
      <c r="AK265" s="4" t="n">
        <f aca="false">IF(B265="",0,1)</f>
        <v>0</v>
      </c>
      <c r="AL265" s="4" t="n">
        <f aca="false">IF(C265="",0,1)</f>
        <v>0</v>
      </c>
      <c r="AM265" s="4" t="n">
        <f aca="false">IF(B265&lt;&gt;"",IF(B265&gt;C265,1))</f>
        <v>0</v>
      </c>
      <c r="AN265" s="4" t="n">
        <f aca="false">IF(C265&lt;&gt;"",IF(C265&gt;B265,1))</f>
        <v>0</v>
      </c>
      <c r="AO265" s="4" t="n">
        <f aca="false">IF(B265&lt;&gt;"",IF(B265=C265,1))</f>
        <v>0</v>
      </c>
      <c r="AP265" s="4" t="n">
        <f aca="false">IF(C265&lt;&gt;"",IF(C265=B265,1))</f>
        <v>0</v>
      </c>
      <c r="AQ265" s="4" t="n">
        <f aca="false">IF(B265&lt;&gt;"",IF(B265&lt;C265,1))</f>
        <v>0</v>
      </c>
      <c r="AR265" s="4" t="n">
        <f aca="false">IF(C265&lt;&gt;"",IF(C265&lt;B265,1))</f>
        <v>0</v>
      </c>
      <c r="AS265" s="4" t="n">
        <f aca="false">B265</f>
        <v>0</v>
      </c>
      <c r="AT265" s="4" t="n">
        <f aca="false">C265</f>
        <v>0</v>
      </c>
      <c r="AU265" s="4" t="n">
        <f aca="false">C265</f>
        <v>0</v>
      </c>
      <c r="AV265" s="4" t="n">
        <f aca="false">B265</f>
        <v>0</v>
      </c>
      <c r="AW265" s="4" t="str">
        <f aca="false">VLOOKUP(R265,S259:T272,2,0)</f>
        <v>GG</v>
      </c>
      <c r="AX265" s="4" t="n">
        <f aca="false">VLOOKUP(AW265,T259:AG272,14,0)</f>
        <v>0</v>
      </c>
      <c r="AY265" s="4" t="n">
        <f aca="false">RANK(AX265,AX259:AX272)</f>
        <v>1</v>
      </c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13" t="str">
        <f aca="false">VLOOKUP(R266,S259:T272,2,0)</f>
        <v>HH</v>
      </c>
      <c r="G266" s="14" t="n">
        <f aca="false">VLOOKUP(F266,T259:AF272,3,0)</f>
        <v>0</v>
      </c>
      <c r="H266" s="15" t="str">
        <f aca="false">VLOOKUP(F266,T259:AF272,4,0)</f>
        <v>u</v>
      </c>
      <c r="I266" s="16" t="n">
        <f aca="false">IF(AX266=AX265,AY265,AY266)</f>
        <v>1</v>
      </c>
      <c r="J266" s="13" t="n">
        <f aca="false">VLOOKUP(F266,T259:AF272,6,0)</f>
        <v>0</v>
      </c>
      <c r="K266" s="4" t="n">
        <f aca="false">VLOOKUP(F266,T259:AF272,7,0)</f>
        <v>0</v>
      </c>
      <c r="L266" s="4" t="n">
        <f aca="false">VLOOKUP(F266,T259:AF272,8,0)</f>
        <v>0</v>
      </c>
      <c r="M266" s="4" t="n">
        <f aca="false">VLOOKUP(F266,T259:AF272,9,0)</f>
        <v>0</v>
      </c>
      <c r="N266" s="4" t="n">
        <f aca="false">VLOOKUP(F266,T259:AF272,10,0)</f>
        <v>0</v>
      </c>
      <c r="O266" s="4" t="n">
        <f aca="false">VLOOKUP(F266,T259:AF272,11,0)</f>
        <v>0</v>
      </c>
      <c r="P266" s="4" t="n">
        <f aca="false">VLOOKUP(F266,T259:AF272,12,0)</f>
        <v>0</v>
      </c>
      <c r="Q266" s="14" t="n">
        <f aca="false">VLOOKUP(F266,T259:AF272,13,0)</f>
        <v>0</v>
      </c>
      <c r="R266" s="4" t="n">
        <v>8</v>
      </c>
      <c r="S266" s="4" t="n">
        <f aca="false">X266</f>
        <v>8</v>
      </c>
      <c r="T266" s="7" t="str">
        <f aca="false">T249</f>
        <v>HH</v>
      </c>
      <c r="U266" s="7" t="n">
        <f aca="false">RANK(AG266,AG259:AG272)</f>
        <v>1</v>
      </c>
      <c r="V266" s="7" t="n">
        <f aca="false">U249-U266</f>
        <v>0</v>
      </c>
      <c r="W266" s="17" t="str">
        <f aca="false">IF(U266&gt;U249,$AK$1,IF(U266=U249,$AJ$1,IF(U266&lt;U249,$AI$1)))</f>
        <v>u</v>
      </c>
      <c r="X266" s="7" t="n">
        <f aca="false">RANK(AH266,AH259:AH272)</f>
        <v>8</v>
      </c>
      <c r="Y266" s="7" t="n">
        <f aca="false">SUMPRODUCT(($A$259:$A$265=T266)*($AI$259:$AI$265))+SUMPRODUCT(($D$259:$D$265=T266)*($AJ$259:$AJ$265))+Y249</f>
        <v>0</v>
      </c>
      <c r="Z266" s="7" t="n">
        <f aca="false">SUMPRODUCT(($A$259:$A$265=T266)*($AK$259:$AK$265))+SUMPRODUCT(($D$259:$D$265=T266)*($AL$259:$AL$265))+Z249</f>
        <v>0</v>
      </c>
      <c r="AA266" s="7" t="n">
        <f aca="false">SUMPRODUCT(($A$259:$A$265=T266)*($AM$259:$AM$265))+SUMPRODUCT(($D$259:$D$265=T266)*($AN$259:$AN$265))+AA249</f>
        <v>0</v>
      </c>
      <c r="AB266" s="7" t="n">
        <f aca="false">SUMPRODUCT(($A$259:$A$265=T266)*($AO$259:$AO$265))+SUMPRODUCT(($D$259:$D$265=T266)*($AP$259:$AP$265))+AB249</f>
        <v>0</v>
      </c>
      <c r="AC266" s="7" t="n">
        <f aca="false">SUMPRODUCT(($A$259:$A$265=T266)*($AQ$259:$AQ$265))+SUMPRODUCT(($D$259:$D$265=T266)*($AR$259:$AR$265))+AC249</f>
        <v>0</v>
      </c>
      <c r="AD266" s="7" t="n">
        <f aca="false">SUMPRODUCT(($A$259:$A$265=T266)*($AS$259:$AS$265))+SUMPRODUCT(($D$259:$D$265=T266)*($AT$259:$AT$265))+AD249</f>
        <v>0</v>
      </c>
      <c r="AE266" s="7" t="n">
        <f aca="false">SUMPRODUCT(($A$259:$A$265=T266)*($AU$259:$AU$265))+SUMPRODUCT(($D$259:$D$265=T266)*($AV$259:$AV$265))+AE249</f>
        <v>0</v>
      </c>
      <c r="AF266" s="7" t="n">
        <f aca="false">AD266-AE266</f>
        <v>0</v>
      </c>
      <c r="AG266" s="4" t="n">
        <f aca="false">SUM(Y266*1000+(AF266)/100+(AD266)/1000)</f>
        <v>0</v>
      </c>
      <c r="AH266" s="4" t="n">
        <f aca="false">AG266+0.0000007</f>
        <v>7E-007</v>
      </c>
      <c r="AW266" s="4" t="str">
        <f aca="false">VLOOKUP(R266,S259:T272,2,0)</f>
        <v>HH</v>
      </c>
      <c r="AX266" s="4" t="n">
        <f aca="false">VLOOKUP(AW266,T259:AG272,14,0)</f>
        <v>0</v>
      </c>
      <c r="AY266" s="4" t="n">
        <f aca="false">RANK(AX266,AX259:AX272)</f>
        <v>1</v>
      </c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13" t="str">
        <f aca="false">VLOOKUP(R267,S259:T272,2,0)</f>
        <v>II</v>
      </c>
      <c r="G267" s="14" t="n">
        <f aca="false">VLOOKUP(F267,T259:AF272,3,0)</f>
        <v>0</v>
      </c>
      <c r="H267" s="15" t="str">
        <f aca="false">VLOOKUP(F267,T259:AF272,4,0)</f>
        <v>u</v>
      </c>
      <c r="I267" s="16" t="n">
        <f aca="false">IF(AX267=AX266,AY266,AY267)</f>
        <v>1</v>
      </c>
      <c r="J267" s="13" t="n">
        <f aca="false">VLOOKUP(F267,T259:AF272,6,0)</f>
        <v>0</v>
      </c>
      <c r="K267" s="4" t="n">
        <f aca="false">VLOOKUP(F267,T259:AF272,7,0)</f>
        <v>0</v>
      </c>
      <c r="L267" s="4" t="n">
        <f aca="false">VLOOKUP(F267,T259:AF272,8,0)</f>
        <v>0</v>
      </c>
      <c r="M267" s="4" t="n">
        <f aca="false">VLOOKUP(F267,T259:AF272,9,0)</f>
        <v>0</v>
      </c>
      <c r="N267" s="4" t="n">
        <f aca="false">VLOOKUP(F267,T259:AF272,10,0)</f>
        <v>0</v>
      </c>
      <c r="O267" s="4" t="n">
        <f aca="false">VLOOKUP(F267,T259:AF272,11,0)</f>
        <v>0</v>
      </c>
      <c r="P267" s="4" t="n">
        <f aca="false">VLOOKUP(F267,T259:AF272,12,0)</f>
        <v>0</v>
      </c>
      <c r="Q267" s="14" t="n">
        <f aca="false">VLOOKUP(F267,T259:AF272,13,0)</f>
        <v>0</v>
      </c>
      <c r="R267" s="4" t="n">
        <v>9</v>
      </c>
      <c r="S267" s="4" t="n">
        <f aca="false">X267</f>
        <v>9</v>
      </c>
      <c r="T267" s="7" t="str">
        <f aca="false">T250</f>
        <v>II</v>
      </c>
      <c r="U267" s="7" t="n">
        <f aca="false">RANK(AG267,AG259:AG272)</f>
        <v>1</v>
      </c>
      <c r="V267" s="7" t="n">
        <f aca="false">U250-U267</f>
        <v>0</v>
      </c>
      <c r="W267" s="17" t="str">
        <f aca="false">IF(U267&gt;U250,$AK$1,IF(U267=U250,$AJ$1,IF(U267&lt;U250,$AI$1)))</f>
        <v>u</v>
      </c>
      <c r="X267" s="7" t="n">
        <f aca="false">RANK(AH267,AH259:AH272)</f>
        <v>9</v>
      </c>
      <c r="Y267" s="7" t="n">
        <f aca="false">SUMPRODUCT(($A$259:$A$265=T267)*($AI$259:$AI$265))+SUMPRODUCT(($D$259:$D$265=T267)*($AJ$259:$AJ$265))+Y250</f>
        <v>0</v>
      </c>
      <c r="Z267" s="7" t="n">
        <f aca="false">SUMPRODUCT(($A$259:$A$265=T267)*($AK$259:$AK$265))+SUMPRODUCT(($D$259:$D$265=T267)*($AL$259:$AL$265))+Z250</f>
        <v>0</v>
      </c>
      <c r="AA267" s="7" t="n">
        <f aca="false">SUMPRODUCT(($A$259:$A$265=T267)*($AM$259:$AM$265))+SUMPRODUCT(($D$259:$D$265=T267)*($AN$259:$AN$265))+AA250</f>
        <v>0</v>
      </c>
      <c r="AB267" s="7" t="n">
        <f aca="false">SUMPRODUCT(($A$259:$A$265=T267)*($AO$259:$AO$265))+SUMPRODUCT(($D$259:$D$265=T267)*($AP$259:$AP$265))+AB250</f>
        <v>0</v>
      </c>
      <c r="AC267" s="7" t="n">
        <f aca="false">SUMPRODUCT(($A$259:$A$265=T267)*($AQ$259:$AQ$265))+SUMPRODUCT(($D$259:$D$265=T267)*($AR$259:$AR$265))+AC250</f>
        <v>0</v>
      </c>
      <c r="AD267" s="7" t="n">
        <f aca="false">SUMPRODUCT(($A$259:$A$265=T267)*($AS$259:$AS$265))+SUMPRODUCT(($D$259:$D$265=T267)*($AT$259:$AT$265))+AD250</f>
        <v>0</v>
      </c>
      <c r="AE267" s="7" t="n">
        <f aca="false">SUMPRODUCT(($A$259:$A$265=T267)*($AU$259:$AU$265))+SUMPRODUCT(($D$259:$D$265=T267)*($AV$259:$AV$265))+AE250</f>
        <v>0</v>
      </c>
      <c r="AF267" s="7" t="n">
        <f aca="false">AD267-AE267</f>
        <v>0</v>
      </c>
      <c r="AG267" s="4" t="n">
        <f aca="false">SUM(Y267*1000+(AF267)/100+(AD267)/1000)</f>
        <v>0</v>
      </c>
      <c r="AH267" s="4" t="n">
        <f aca="false">AG267+0.0000006</f>
        <v>6E-007</v>
      </c>
      <c r="AW267" s="4" t="str">
        <f aca="false">VLOOKUP(R267,S259:T272,2,0)</f>
        <v>II</v>
      </c>
      <c r="AX267" s="4" t="n">
        <f aca="false">VLOOKUP(AW267,T259:AG272,14,0)</f>
        <v>0</v>
      </c>
      <c r="AY267" s="4" t="n">
        <f aca="false">RANK(AX267,AX259:AX272)</f>
        <v>1</v>
      </c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13" t="str">
        <f aca="false">VLOOKUP(R268,S259:T272,2,0)</f>
        <v>JJ</v>
      </c>
      <c r="G268" s="14" t="n">
        <f aca="false">VLOOKUP(F268,T259:AF272,3,0)</f>
        <v>0</v>
      </c>
      <c r="H268" s="15" t="str">
        <f aca="false">VLOOKUP(F268,T259:AF272,4,0)</f>
        <v>u</v>
      </c>
      <c r="I268" s="16" t="n">
        <f aca="false">IF(AX268=AX267,AY267,AY268)</f>
        <v>1</v>
      </c>
      <c r="J268" s="13" t="n">
        <f aca="false">VLOOKUP(F268,T259:AF272,6,0)</f>
        <v>0</v>
      </c>
      <c r="K268" s="4" t="n">
        <f aca="false">VLOOKUP(F268,T259:AF272,7,0)</f>
        <v>0</v>
      </c>
      <c r="L268" s="4" t="n">
        <f aca="false">VLOOKUP(F268,T259:AF272,8,0)</f>
        <v>0</v>
      </c>
      <c r="M268" s="4" t="n">
        <f aca="false">VLOOKUP(F268,T259:AF272,9,0)</f>
        <v>0</v>
      </c>
      <c r="N268" s="4" t="n">
        <f aca="false">VLOOKUP(F268,T259:AF272,10,0)</f>
        <v>0</v>
      </c>
      <c r="O268" s="4" t="n">
        <f aca="false">VLOOKUP(F268,T259:AF272,11,0)</f>
        <v>0</v>
      </c>
      <c r="P268" s="4" t="n">
        <f aca="false">VLOOKUP(F268,T259:AF272,12,0)</f>
        <v>0</v>
      </c>
      <c r="Q268" s="14" t="n">
        <f aca="false">VLOOKUP(F268,T259:AF272,13,0)</f>
        <v>0</v>
      </c>
      <c r="R268" s="4" t="n">
        <v>10</v>
      </c>
      <c r="S268" s="4" t="n">
        <f aca="false">X268</f>
        <v>10</v>
      </c>
      <c r="T268" s="7" t="str">
        <f aca="false">T251</f>
        <v>JJ</v>
      </c>
      <c r="U268" s="7" t="n">
        <f aca="false">RANK(AG268,AG259:AG272)</f>
        <v>1</v>
      </c>
      <c r="V268" s="7" t="n">
        <f aca="false">U251-U268</f>
        <v>0</v>
      </c>
      <c r="W268" s="17" t="str">
        <f aca="false">IF(U268&gt;U251,$AK$1,IF(U268=U251,$AJ$1,IF(U268&lt;U251,$AI$1)))</f>
        <v>u</v>
      </c>
      <c r="X268" s="7" t="n">
        <f aca="false">RANK(AH268,AH259:AH272)</f>
        <v>10</v>
      </c>
      <c r="Y268" s="7" t="n">
        <f aca="false">SUMPRODUCT(($A$259:$A$265=T268)*($AI$259:$AI$265))+SUMPRODUCT(($D$259:$D$265=T268)*($AJ$259:$AJ$265))+Y251</f>
        <v>0</v>
      </c>
      <c r="Z268" s="7" t="n">
        <f aca="false">SUMPRODUCT(($A$259:$A$265=T268)*($AK$259:$AK$265))+SUMPRODUCT(($D$259:$D$265=T268)*($AL$259:$AL$265))+Z251</f>
        <v>0</v>
      </c>
      <c r="AA268" s="7" t="n">
        <f aca="false">SUMPRODUCT(($A$259:$A$265=T268)*($AM$259:$AM$265))+SUMPRODUCT(($D$259:$D$265=T268)*($AN$259:$AN$265))+AA251</f>
        <v>0</v>
      </c>
      <c r="AB268" s="7" t="n">
        <f aca="false">SUMPRODUCT(($A$259:$A$265=T268)*($AO$259:$AO$265))+SUMPRODUCT(($D$259:$D$265=T268)*($AP$259:$AP$265))+AB251</f>
        <v>0</v>
      </c>
      <c r="AC268" s="7" t="n">
        <f aca="false">SUMPRODUCT(($A$259:$A$265=T268)*($AQ$259:$AQ$265))+SUMPRODUCT(($D$259:$D$265=T268)*($AR$259:$AR$265))+AC251</f>
        <v>0</v>
      </c>
      <c r="AD268" s="7" t="n">
        <f aca="false">SUMPRODUCT(($A$259:$A$265=T268)*($AS$259:$AS$265))+SUMPRODUCT(($D$259:$D$265=T268)*($AT$259:$AT$265))+AD251</f>
        <v>0</v>
      </c>
      <c r="AE268" s="7" t="n">
        <f aca="false">SUMPRODUCT(($A$259:$A$265=T268)*($AU$259:$AU$265))+SUMPRODUCT(($D$259:$D$265=T268)*($AV$259:$AV$265))+AE251</f>
        <v>0</v>
      </c>
      <c r="AF268" s="7" t="n">
        <f aca="false">AD268-AE268</f>
        <v>0</v>
      </c>
      <c r="AG268" s="4" t="n">
        <f aca="false">SUM(Y268*1000+(AF268)/100+(AD268)/1000)</f>
        <v>0</v>
      </c>
      <c r="AH268" s="4" t="n">
        <f aca="false">AG268+0.0000005</f>
        <v>5E-007</v>
      </c>
      <c r="AW268" s="4" t="str">
        <f aca="false">VLOOKUP(R268,S259:T272,2,0)</f>
        <v>JJ</v>
      </c>
      <c r="AX268" s="4" t="n">
        <f aca="false">VLOOKUP(AW268,T259:AG272,14,0)</f>
        <v>0</v>
      </c>
      <c r="AY268" s="4" t="n">
        <f aca="false">RANK(AX268,AX259:AX272)</f>
        <v>1</v>
      </c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13" t="str">
        <f aca="false">VLOOKUP(R269,S259:T272,2,0)</f>
        <v>KK</v>
      </c>
      <c r="G269" s="14" t="n">
        <f aca="false">VLOOKUP(F269,T259:AF272,3,0)</f>
        <v>0</v>
      </c>
      <c r="H269" s="15" t="str">
        <f aca="false">VLOOKUP(F269,T259:AF272,4,0)</f>
        <v>u</v>
      </c>
      <c r="I269" s="16" t="n">
        <f aca="false">IF(AX269=AX268,AY268,AY269)</f>
        <v>1</v>
      </c>
      <c r="J269" s="13" t="n">
        <f aca="false">VLOOKUP(F269,T259:AF272,6,0)</f>
        <v>0</v>
      </c>
      <c r="K269" s="4" t="n">
        <f aca="false">VLOOKUP(F269,T259:AF272,7,0)</f>
        <v>0</v>
      </c>
      <c r="L269" s="4" t="n">
        <f aca="false">VLOOKUP(F269,T259:AF272,8,0)</f>
        <v>0</v>
      </c>
      <c r="M269" s="4" t="n">
        <f aca="false">VLOOKUP(F269,T259:AF272,9,0)</f>
        <v>0</v>
      </c>
      <c r="N269" s="4" t="n">
        <f aca="false">VLOOKUP(F269,T259:AF272,10,0)</f>
        <v>0</v>
      </c>
      <c r="O269" s="4" t="n">
        <f aca="false">VLOOKUP(F269,T259:AF272,11,0)</f>
        <v>0</v>
      </c>
      <c r="P269" s="4" t="n">
        <f aca="false">VLOOKUP(F269,T259:AF272,12,0)</f>
        <v>0</v>
      </c>
      <c r="Q269" s="14" t="n">
        <f aca="false">VLOOKUP(F269,T259:AF272,13,0)</f>
        <v>0</v>
      </c>
      <c r="R269" s="4" t="n">
        <v>11</v>
      </c>
      <c r="S269" s="4" t="n">
        <f aca="false">X269</f>
        <v>11</v>
      </c>
      <c r="T269" s="7" t="str">
        <f aca="false">T252</f>
        <v>KK</v>
      </c>
      <c r="U269" s="7" t="n">
        <f aca="false">RANK(AG269,AG259:AG272)</f>
        <v>1</v>
      </c>
      <c r="V269" s="7" t="n">
        <f aca="false">U252-U269</f>
        <v>0</v>
      </c>
      <c r="W269" s="17" t="str">
        <f aca="false">IF(U269&gt;U252,$AK$1,IF(U269=U252,$AJ$1,IF(U269&lt;U252,$AI$1)))</f>
        <v>u</v>
      </c>
      <c r="X269" s="7" t="n">
        <f aca="false">RANK(AH269,AH259:AH272)</f>
        <v>11</v>
      </c>
      <c r="Y269" s="7" t="n">
        <f aca="false">SUMPRODUCT(($A$259:$A$265=T269)*($AI$259:$AI$265))+SUMPRODUCT(($D$259:$D$265=T269)*($AJ$259:$AJ$265))+Y252</f>
        <v>0</v>
      </c>
      <c r="Z269" s="7" t="n">
        <f aca="false">SUMPRODUCT(($A$259:$A$265=T269)*($AK$259:$AK$265))+SUMPRODUCT(($D$259:$D$265=T269)*($AL$259:$AL$265))+Z252</f>
        <v>0</v>
      </c>
      <c r="AA269" s="7" t="n">
        <f aca="false">SUMPRODUCT(($A$259:$A$265=T269)*($AM$259:$AM$265))+SUMPRODUCT(($D$259:$D$265=T269)*($AN$259:$AN$265))+AA252</f>
        <v>0</v>
      </c>
      <c r="AB269" s="7" t="n">
        <f aca="false">SUMPRODUCT(($A$259:$A$265=T269)*($AO$259:$AO$265))+SUMPRODUCT(($D$259:$D$265=T269)*($AP$259:$AP$265))+AB252</f>
        <v>0</v>
      </c>
      <c r="AC269" s="7" t="n">
        <f aca="false">SUMPRODUCT(($A$259:$A$265=T269)*($AQ$259:$AQ$265))+SUMPRODUCT(($D$259:$D$265=T269)*($AR$259:$AR$265))+AC252</f>
        <v>0</v>
      </c>
      <c r="AD269" s="7" t="n">
        <f aca="false">SUMPRODUCT(($A$259:$A$265=T269)*($AS$259:$AS$265))+SUMPRODUCT(($D$259:$D$265=T269)*($AT$259:$AT$265))+AD252</f>
        <v>0</v>
      </c>
      <c r="AE269" s="7" t="n">
        <f aca="false">SUMPRODUCT(($A$259:$A$265=T269)*($AU$259:$AU$265))+SUMPRODUCT(($D$259:$D$265=T269)*($AV$259:$AV$265))+AE252</f>
        <v>0</v>
      </c>
      <c r="AF269" s="7" t="n">
        <f aca="false">AD269-AE269</f>
        <v>0</v>
      </c>
      <c r="AG269" s="4" t="n">
        <f aca="false">SUM(Y269*1000+(AF269)/100+(AD269)/1000)</f>
        <v>0</v>
      </c>
      <c r="AH269" s="4" t="n">
        <f aca="false">AG269+0.0000004</f>
        <v>4E-007</v>
      </c>
      <c r="AW269" s="4" t="str">
        <f aca="false">VLOOKUP(R269,S259:T272,2,0)</f>
        <v>KK</v>
      </c>
      <c r="AX269" s="4" t="n">
        <f aca="false">VLOOKUP(AW269,T259:AG272,14,0)</f>
        <v>0</v>
      </c>
      <c r="AY269" s="4" t="n">
        <f aca="false">RANK(AX269,AX259:AX272)</f>
        <v>1</v>
      </c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13" t="str">
        <f aca="false">VLOOKUP(R270,S259:T272,2,0)</f>
        <v>LL</v>
      </c>
      <c r="G270" s="14" t="n">
        <f aca="false">VLOOKUP(F270,T259:AF272,3,0)</f>
        <v>0</v>
      </c>
      <c r="H270" s="15" t="str">
        <f aca="false">VLOOKUP(F270,T259:AF272,4,0)</f>
        <v>u</v>
      </c>
      <c r="I270" s="16" t="n">
        <f aca="false">IF(AX270=AX269,AY269,AY270)</f>
        <v>1</v>
      </c>
      <c r="J270" s="13" t="n">
        <f aca="false">VLOOKUP(F270,T259:AF272,6,0)</f>
        <v>0</v>
      </c>
      <c r="K270" s="4" t="n">
        <f aca="false">VLOOKUP(F270,T259:AF272,7,0)</f>
        <v>0</v>
      </c>
      <c r="L270" s="4" t="n">
        <f aca="false">VLOOKUP(F270,T259:AF272,8,0)</f>
        <v>0</v>
      </c>
      <c r="M270" s="4" t="n">
        <f aca="false">VLOOKUP(F270,T259:AF272,9,0)</f>
        <v>0</v>
      </c>
      <c r="N270" s="4" t="n">
        <f aca="false">VLOOKUP(F270,T259:AF272,10,0)</f>
        <v>0</v>
      </c>
      <c r="O270" s="4" t="n">
        <f aca="false">VLOOKUP(F270,T259:AF272,11,0)</f>
        <v>0</v>
      </c>
      <c r="P270" s="4" t="n">
        <f aca="false">VLOOKUP(F270,T259:AF272,12,0)</f>
        <v>0</v>
      </c>
      <c r="Q270" s="14" t="n">
        <f aca="false">VLOOKUP(F270,T259:AF272,13,0)</f>
        <v>0</v>
      </c>
      <c r="R270" s="4" t="n">
        <v>12</v>
      </c>
      <c r="S270" s="4" t="n">
        <f aca="false">X270</f>
        <v>12</v>
      </c>
      <c r="T270" s="7" t="str">
        <f aca="false">T253</f>
        <v>LL</v>
      </c>
      <c r="U270" s="7" t="n">
        <f aca="false">RANK(AG270,AG259:AG272)</f>
        <v>1</v>
      </c>
      <c r="V270" s="7" t="n">
        <f aca="false">U253-U270</f>
        <v>0</v>
      </c>
      <c r="W270" s="17" t="str">
        <f aca="false">IF(U270&gt;U253,$AK$1,IF(U270=U253,$AJ$1,IF(U270&lt;U253,$AI$1)))</f>
        <v>u</v>
      </c>
      <c r="X270" s="7" t="n">
        <f aca="false">RANK(AH270,AH259:AH272)</f>
        <v>12</v>
      </c>
      <c r="Y270" s="7" t="n">
        <f aca="false">SUMPRODUCT(($A$259:$A$265=T270)*($AI$259:$AI$265))+SUMPRODUCT(($D$259:$D$265=T270)*($AJ$259:$AJ$265))+Y253</f>
        <v>0</v>
      </c>
      <c r="Z270" s="7" t="n">
        <f aca="false">SUMPRODUCT(($A$259:$A$265=T270)*($AK$259:$AK$265))+SUMPRODUCT(($D$259:$D$265=T270)*($AL$259:$AL$265))+Z253</f>
        <v>0</v>
      </c>
      <c r="AA270" s="7" t="n">
        <f aca="false">SUMPRODUCT(($A$259:$A$265=T270)*($AM$259:$AM$265))+SUMPRODUCT(($D$259:$D$265=T270)*($AN$259:$AN$265))+AA253</f>
        <v>0</v>
      </c>
      <c r="AB270" s="7" t="n">
        <f aca="false">SUMPRODUCT(($A$259:$A$265=T270)*($AO$259:$AO$265))+SUMPRODUCT(($D$259:$D$265=T270)*($AP$259:$AP$265))+AB253</f>
        <v>0</v>
      </c>
      <c r="AC270" s="7" t="n">
        <f aca="false">SUMPRODUCT(($A$259:$A$265=T270)*($AQ$259:$AQ$265))+SUMPRODUCT(($D$259:$D$265=T270)*($AR$259:$AR$265))+AC253</f>
        <v>0</v>
      </c>
      <c r="AD270" s="7" t="n">
        <f aca="false">SUMPRODUCT(($A$259:$A$265=T270)*($AS$259:$AS$265))+SUMPRODUCT(($D$259:$D$265=T270)*($AT$259:$AT$265))+AD253</f>
        <v>0</v>
      </c>
      <c r="AE270" s="7" t="n">
        <f aca="false">SUMPRODUCT(($A$259:$A$265=T270)*($AU$259:$AU$265))+SUMPRODUCT(($D$259:$D$265=T270)*($AV$259:$AV$265))+AE253</f>
        <v>0</v>
      </c>
      <c r="AF270" s="7" t="n">
        <f aca="false">AD270-AE270</f>
        <v>0</v>
      </c>
      <c r="AG270" s="4" t="n">
        <f aca="false">SUM(Y270*1000+(AF270)/100+(AD270)/1000)</f>
        <v>0</v>
      </c>
      <c r="AH270" s="4" t="n">
        <f aca="false">AG270+0.0000003</f>
        <v>3E-007</v>
      </c>
      <c r="AW270" s="4" t="str">
        <f aca="false">VLOOKUP(R270,S259:T272,2,0)</f>
        <v>LL</v>
      </c>
      <c r="AX270" s="4" t="n">
        <f aca="false">VLOOKUP(AW270,T259:AG272,14,0)</f>
        <v>0</v>
      </c>
      <c r="AY270" s="4" t="n">
        <f aca="false">RANK(AX270,AX259:AX272)</f>
        <v>1</v>
      </c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13" t="str">
        <f aca="false">VLOOKUP(R271,S259:T272,2,0)</f>
        <v>MM</v>
      </c>
      <c r="G271" s="14" t="n">
        <f aca="false">VLOOKUP(F271,T259:AF272,3,0)</f>
        <v>0</v>
      </c>
      <c r="H271" s="15" t="str">
        <f aca="false">VLOOKUP(F271,T259:AF272,4,0)</f>
        <v>u</v>
      </c>
      <c r="I271" s="16" t="n">
        <f aca="false">IF(AX271=AX270,AY270,AY271)</f>
        <v>1</v>
      </c>
      <c r="J271" s="13" t="n">
        <f aca="false">VLOOKUP(F271,T259:AF272,6,0)</f>
        <v>0</v>
      </c>
      <c r="K271" s="4" t="n">
        <f aca="false">VLOOKUP(F271,T259:AF272,7,0)</f>
        <v>0</v>
      </c>
      <c r="L271" s="4" t="n">
        <f aca="false">VLOOKUP(F271,T259:AF272,8,0)</f>
        <v>0</v>
      </c>
      <c r="M271" s="4" t="n">
        <f aca="false">VLOOKUP(F271,T259:AF272,9,0)</f>
        <v>0</v>
      </c>
      <c r="N271" s="4" t="n">
        <f aca="false">VLOOKUP(F271,T259:AF272,10,0)</f>
        <v>0</v>
      </c>
      <c r="O271" s="4" t="n">
        <f aca="false">VLOOKUP(F271,T259:AF272,11,0)</f>
        <v>0</v>
      </c>
      <c r="P271" s="4" t="n">
        <f aca="false">VLOOKUP(F271,T259:AF272,12,0)</f>
        <v>0</v>
      </c>
      <c r="Q271" s="14" t="n">
        <f aca="false">VLOOKUP(F271,T259:AF272,13,0)</f>
        <v>0</v>
      </c>
      <c r="R271" s="4" t="n">
        <v>13</v>
      </c>
      <c r="S271" s="4" t="n">
        <f aca="false">X271</f>
        <v>13</v>
      </c>
      <c r="T271" s="7" t="str">
        <f aca="false">T254</f>
        <v>MM</v>
      </c>
      <c r="U271" s="7" t="n">
        <f aca="false">RANK(AG271,AG259:AG272)</f>
        <v>1</v>
      </c>
      <c r="V271" s="7" t="n">
        <f aca="false">U254-U271</f>
        <v>0</v>
      </c>
      <c r="W271" s="17" t="str">
        <f aca="false">IF(U271&gt;U254,$AK$1,IF(U271=U254,$AJ$1,IF(U271&lt;U254,$AI$1)))</f>
        <v>u</v>
      </c>
      <c r="X271" s="7" t="n">
        <f aca="false">RANK(AH271,AH259:AH272)</f>
        <v>13</v>
      </c>
      <c r="Y271" s="7" t="n">
        <f aca="false">SUMPRODUCT(($A$259:$A$265=T271)*($AI$259:$AI$265))+SUMPRODUCT(($D$259:$D$265=T271)*($AJ$259:$AJ$265))+Y254</f>
        <v>0</v>
      </c>
      <c r="Z271" s="7" t="n">
        <f aca="false">SUMPRODUCT(($A$259:$A$265=T271)*($AK$259:$AK$265))+SUMPRODUCT(($D$259:$D$265=T271)*($AL$259:$AL$265))+Z254</f>
        <v>0</v>
      </c>
      <c r="AA271" s="7" t="n">
        <f aca="false">SUMPRODUCT(($A$259:$A$265=T271)*($AM$259:$AM$265))+SUMPRODUCT(($D$259:$D$265=T271)*($AN$259:$AN$265))+AA254</f>
        <v>0</v>
      </c>
      <c r="AB271" s="7" t="n">
        <f aca="false">SUMPRODUCT(($A$259:$A$265=T271)*($AO$259:$AO$265))+SUMPRODUCT(($D$259:$D$265=T271)*($AP$259:$AP$265))+AB254</f>
        <v>0</v>
      </c>
      <c r="AC271" s="7" t="n">
        <f aca="false">SUMPRODUCT(($A$259:$A$265=T271)*($AQ$259:$AQ$265))+SUMPRODUCT(($D$259:$D$265=T271)*($AR$259:$AR$265))+AC254</f>
        <v>0</v>
      </c>
      <c r="AD271" s="7" t="n">
        <f aca="false">SUMPRODUCT(($A$259:$A$265=T271)*($AS$259:$AS$265))+SUMPRODUCT(($D$259:$D$265=T271)*($AT$259:$AT$265))+AD254</f>
        <v>0</v>
      </c>
      <c r="AE271" s="7" t="n">
        <f aca="false">SUMPRODUCT(($A$259:$A$265=T271)*($AU$259:$AU$265))+SUMPRODUCT(($D$259:$D$265=T271)*($AV$259:$AV$265))+AE254</f>
        <v>0</v>
      </c>
      <c r="AF271" s="7" t="n">
        <f aca="false">AD271-AE271</f>
        <v>0</v>
      </c>
      <c r="AG271" s="4" t="n">
        <f aca="false">SUM(Y271*1000+(AF271)/100+(AD271)/1000)</f>
        <v>0</v>
      </c>
      <c r="AH271" s="4" t="n">
        <f aca="false">AG271+0.0000002</f>
        <v>2E-007</v>
      </c>
      <c r="AW271" s="4" t="str">
        <f aca="false">VLOOKUP(R271,S259:T272,2,0)</f>
        <v>MM</v>
      </c>
      <c r="AX271" s="4" t="n">
        <f aca="false">VLOOKUP(AW271,T259:AG272,14,0)</f>
        <v>0</v>
      </c>
      <c r="AY271" s="4" t="n">
        <f aca="false">RANK(AX271,AX259:AX272)</f>
        <v>1</v>
      </c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13" t="str">
        <f aca="false">VLOOKUP(R272,S259:T272,2,0)</f>
        <v>NN</v>
      </c>
      <c r="G272" s="14" t="n">
        <f aca="false">VLOOKUP(F272,T259:AF272,3,0)</f>
        <v>0</v>
      </c>
      <c r="H272" s="15" t="str">
        <f aca="false">VLOOKUP(F272,T259:AF272,4,0)</f>
        <v>u</v>
      </c>
      <c r="I272" s="16" t="n">
        <f aca="false">IF(AX272=AX271,AY271,AY272)</f>
        <v>1</v>
      </c>
      <c r="J272" s="13" t="n">
        <f aca="false">VLOOKUP(F272,T259:AF272,6,0)</f>
        <v>0</v>
      </c>
      <c r="K272" s="4" t="n">
        <f aca="false">VLOOKUP(F272,T259:AF272,7,0)</f>
        <v>0</v>
      </c>
      <c r="L272" s="4" t="n">
        <f aca="false">VLOOKUP(F272,T259:AF272,8,0)</f>
        <v>0</v>
      </c>
      <c r="M272" s="4" t="n">
        <f aca="false">VLOOKUP(F272,T259:AF272,9,0)</f>
        <v>0</v>
      </c>
      <c r="N272" s="4" t="n">
        <f aca="false">VLOOKUP(F272,T259:AF272,10,0)</f>
        <v>0</v>
      </c>
      <c r="O272" s="4" t="n">
        <f aca="false">VLOOKUP(F272,T259:AF272,11,0)</f>
        <v>0</v>
      </c>
      <c r="P272" s="4" t="n">
        <f aca="false">VLOOKUP(F272,T259:AF272,12,0)</f>
        <v>0</v>
      </c>
      <c r="Q272" s="14" t="n">
        <f aca="false">VLOOKUP(F272,T259:AF272,13,0)</f>
        <v>0</v>
      </c>
      <c r="R272" s="4" t="n">
        <v>14</v>
      </c>
      <c r="S272" s="4" t="n">
        <f aca="false">X272</f>
        <v>14</v>
      </c>
      <c r="T272" s="7" t="str">
        <f aca="false">T255</f>
        <v>NN</v>
      </c>
      <c r="U272" s="7" t="n">
        <f aca="false">RANK(AG272,AG259:AG272)</f>
        <v>1</v>
      </c>
      <c r="V272" s="7" t="n">
        <f aca="false">U255-U272</f>
        <v>0</v>
      </c>
      <c r="W272" s="17" t="str">
        <f aca="false">IF(U272&gt;U255,$AK$1,IF(U272=U255,$AJ$1,IF(U272&lt;U255,$AI$1)))</f>
        <v>u</v>
      </c>
      <c r="X272" s="7" t="n">
        <f aca="false">RANK(AH272,AH259:AH272)</f>
        <v>14</v>
      </c>
      <c r="Y272" s="7" t="n">
        <f aca="false">SUMPRODUCT(($A$259:$A$265=T272)*($AI$259:$AI$265))+SUMPRODUCT(($D$259:$D$265=T272)*($AJ$259:$AJ$265))+Y255</f>
        <v>0</v>
      </c>
      <c r="Z272" s="7" t="n">
        <f aca="false">SUMPRODUCT(($A$259:$A$265=T272)*($AK$259:$AK$265))+SUMPRODUCT(($D$259:$D$265=T272)*($AL$259:$AL$265))+Z255</f>
        <v>0</v>
      </c>
      <c r="AA272" s="7" t="n">
        <f aca="false">SUMPRODUCT(($A$259:$A$265=T272)*($AM$259:$AM$265))+SUMPRODUCT(($D$259:$D$265=T272)*($AN$259:$AN$265))+AA255</f>
        <v>0</v>
      </c>
      <c r="AB272" s="7" t="n">
        <f aca="false">SUMPRODUCT(($A$259:$A$265=T272)*($AO$259:$AO$265))+SUMPRODUCT(($D$259:$D$265=T272)*($AP$259:$AP$265))+AB255</f>
        <v>0</v>
      </c>
      <c r="AC272" s="7" t="n">
        <f aca="false">SUMPRODUCT(($A$259:$A$265=T272)*($AQ$259:$AQ$265))+SUMPRODUCT(($D$259:$D$265=T272)*($AR$259:$AR$265))+AC255</f>
        <v>0</v>
      </c>
      <c r="AD272" s="7" t="n">
        <f aca="false">SUMPRODUCT(($A$259:$A$265=T272)*($AS$259:$AS$265))+SUMPRODUCT(($D$259:$D$265=T272)*($AT$259:$AT$265))+AD255</f>
        <v>0</v>
      </c>
      <c r="AE272" s="7" t="n">
        <f aca="false">SUMPRODUCT(($A$259:$A$265=T272)*($AU$259:$AU$265))+SUMPRODUCT(($D$259:$D$265=T272)*($AV$259:$AV$265))+AE255</f>
        <v>0</v>
      </c>
      <c r="AF272" s="7" t="n">
        <f aca="false">AD272-AE272</f>
        <v>0</v>
      </c>
      <c r="AG272" s="4" t="n">
        <f aca="false">SUM(Y272*1000+(AF272)/100+(AD272)/1000)</f>
        <v>0</v>
      </c>
      <c r="AH272" s="4" t="n">
        <f aca="false">AG272+0.0000001</f>
        <v>1E-007</v>
      </c>
      <c r="AW272" s="4" t="str">
        <f aca="false">VLOOKUP(R272,S259:T272,2,0)</f>
        <v>NN</v>
      </c>
      <c r="AX272" s="4" t="n">
        <f aca="false">VLOOKUP(AW272,T259:AG272,14,0)</f>
        <v>0</v>
      </c>
      <c r="AY272" s="4" t="n">
        <f aca="false">RANK(AX272,AX259:AX272)</f>
        <v>1</v>
      </c>
    </row>
    <row r="273" customFormat="false" ht="15" hidden="false" customHeight="true" outlineLevel="0" collapsed="false">
      <c r="A273" s="5" t="s">
        <v>48</v>
      </c>
      <c r="B273" s="5"/>
      <c r="C273" s="5"/>
      <c r="D273" s="5"/>
      <c r="E273" s="6"/>
      <c r="F273" s="5" t="s">
        <v>16</v>
      </c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T273" s="7" t="s">
        <v>16</v>
      </c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I273" s="8" t="s">
        <v>17</v>
      </c>
      <c r="AJ273" s="8" t="s">
        <v>18</v>
      </c>
      <c r="AK273" s="8" t="s">
        <v>19</v>
      </c>
    </row>
    <row r="274" customFormat="false" ht="15" hidden="false" customHeight="true" outlineLevel="0" collapsed="false">
      <c r="A274" s="5"/>
      <c r="B274" s="5"/>
      <c r="C274" s="5"/>
      <c r="D274" s="5"/>
      <c r="E274" s="6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</row>
    <row r="275" customFormat="false" ht="15" hidden="false" customHeight="false" outlineLevel="0" collapsed="false">
      <c r="A275" s="9" t="s">
        <v>20</v>
      </c>
      <c r="B275" s="9" t="s">
        <v>21</v>
      </c>
      <c r="C275" s="9" t="s">
        <v>21</v>
      </c>
      <c r="D275" s="9" t="s">
        <v>20</v>
      </c>
      <c r="E275" s="6"/>
      <c r="F275" s="9" t="s">
        <v>20</v>
      </c>
      <c r="G275" s="10" t="s">
        <v>22</v>
      </c>
      <c r="H275" s="10"/>
      <c r="I275" s="9" t="s">
        <v>23</v>
      </c>
      <c r="J275" s="9" t="s">
        <v>24</v>
      </c>
      <c r="K275" s="9" t="s">
        <v>25</v>
      </c>
      <c r="L275" s="9" t="s">
        <v>26</v>
      </c>
      <c r="M275" s="9" t="s">
        <v>27</v>
      </c>
      <c r="N275" s="9" t="s">
        <v>28</v>
      </c>
      <c r="O275" s="9" t="s">
        <v>29</v>
      </c>
      <c r="P275" s="9" t="s">
        <v>30</v>
      </c>
      <c r="Q275" s="9" t="s">
        <v>31</v>
      </c>
      <c r="S275" s="4" t="s">
        <v>23</v>
      </c>
      <c r="T275" s="7" t="s">
        <v>20</v>
      </c>
      <c r="U275" s="7" t="s">
        <v>23</v>
      </c>
      <c r="V275" s="7" t="s">
        <v>22</v>
      </c>
      <c r="W275" s="7"/>
      <c r="X275" s="7" t="s">
        <v>23</v>
      </c>
      <c r="Y275" s="7" t="s">
        <v>24</v>
      </c>
      <c r="Z275" s="7" t="s">
        <v>25</v>
      </c>
      <c r="AA275" s="7" t="s">
        <v>26</v>
      </c>
      <c r="AB275" s="7" t="s">
        <v>27</v>
      </c>
      <c r="AC275" s="7" t="s">
        <v>28</v>
      </c>
      <c r="AD275" s="7" t="s">
        <v>29</v>
      </c>
      <c r="AE275" s="7" t="s">
        <v>30</v>
      </c>
      <c r="AF275" s="7" t="s">
        <v>31</v>
      </c>
      <c r="AG275" s="4" t="s">
        <v>32</v>
      </c>
      <c r="AH275" s="4" t="s">
        <v>32</v>
      </c>
      <c r="AI275" s="4" t="s">
        <v>24</v>
      </c>
      <c r="AJ275" s="4" t="s">
        <v>24</v>
      </c>
      <c r="AK275" s="4" t="s">
        <v>25</v>
      </c>
      <c r="AL275" s="4" t="s">
        <v>25</v>
      </c>
      <c r="AM275" s="4" t="s">
        <v>26</v>
      </c>
      <c r="AN275" s="4" t="s">
        <v>26</v>
      </c>
      <c r="AO275" s="4" t="s">
        <v>27</v>
      </c>
      <c r="AP275" s="4" t="s">
        <v>27</v>
      </c>
      <c r="AQ275" s="4" t="s">
        <v>28</v>
      </c>
      <c r="AR275" s="4" t="s">
        <v>28</v>
      </c>
      <c r="AS275" s="4" t="s">
        <v>29</v>
      </c>
      <c r="AT275" s="4" t="s">
        <v>29</v>
      </c>
      <c r="AU275" s="4" t="s">
        <v>30</v>
      </c>
      <c r="AV275" s="4" t="s">
        <v>30</v>
      </c>
      <c r="AW275" s="4" t="s">
        <v>20</v>
      </c>
      <c r="AX275" s="4" t="s">
        <v>32</v>
      </c>
      <c r="AY275" s="4" t="s">
        <v>23</v>
      </c>
    </row>
    <row r="276" customFormat="false" ht="15" hidden="false" customHeight="false" outlineLevel="0" collapsed="false">
      <c r="A276" s="11"/>
      <c r="B276" s="12"/>
      <c r="C276" s="12"/>
      <c r="D276" s="11"/>
      <c r="E276" s="6"/>
      <c r="F276" s="13" t="str">
        <f aca="false">VLOOKUP(R276,S276:T289,2,0)</f>
        <v>AA</v>
      </c>
      <c r="G276" s="14" t="n">
        <f aca="false">VLOOKUP(F276,T276:AF289,3,0)</f>
        <v>0</v>
      </c>
      <c r="H276" s="15" t="str">
        <f aca="false">VLOOKUP(F276,T276:AF289,4,0)</f>
        <v>u</v>
      </c>
      <c r="I276" s="16" t="n">
        <v>1</v>
      </c>
      <c r="J276" s="13" t="n">
        <f aca="false">VLOOKUP(F276,T276:AF289,6,0)</f>
        <v>0</v>
      </c>
      <c r="K276" s="4" t="n">
        <f aca="false">VLOOKUP(F276,T276:AF289,7,0)</f>
        <v>0</v>
      </c>
      <c r="L276" s="4" t="n">
        <f aca="false">VLOOKUP(F276,T276:AF289,8,0)</f>
        <v>0</v>
      </c>
      <c r="M276" s="4" t="n">
        <f aca="false">VLOOKUP(F276,T276:AF289,9,0)</f>
        <v>0</v>
      </c>
      <c r="N276" s="4" t="n">
        <f aca="false">VLOOKUP(F276,T276:AF289,10,0)</f>
        <v>0</v>
      </c>
      <c r="O276" s="4" t="n">
        <f aca="false">VLOOKUP(F276,T276:AF289,11,0)</f>
        <v>0</v>
      </c>
      <c r="P276" s="4" t="n">
        <f aca="false">VLOOKUP(F276,T276:AF289,12,0)</f>
        <v>0</v>
      </c>
      <c r="Q276" s="14" t="n">
        <f aca="false">VLOOKUP(F276,T276:AF289,13,0)</f>
        <v>0</v>
      </c>
      <c r="R276" s="4" t="n">
        <v>1</v>
      </c>
      <c r="S276" s="4" t="n">
        <f aca="false">X276</f>
        <v>1</v>
      </c>
      <c r="T276" s="7" t="str">
        <f aca="false">T259</f>
        <v>AA</v>
      </c>
      <c r="U276" s="7" t="n">
        <f aca="false">RANK(AG276,AG276:AG289)</f>
        <v>1</v>
      </c>
      <c r="V276" s="7" t="n">
        <f aca="false">U259-U276</f>
        <v>0</v>
      </c>
      <c r="W276" s="17" t="str">
        <f aca="false">IF(U276&gt;U259,$AK$1,IF(U276=U259,$AJ$1,IF(U276&lt;U259,$AI$1)))</f>
        <v>u</v>
      </c>
      <c r="X276" s="7" t="n">
        <f aca="false">RANK(AH276,AH276:AH289)</f>
        <v>1</v>
      </c>
      <c r="Y276" s="7" t="n">
        <f aca="false">SUMPRODUCT(($A$276:$A$282=T276)*($AI$276:$AI$282))+SUMPRODUCT(($D$276:$D$282=T276)*($AJ$276:$AJ$282))+Y259</f>
        <v>0</v>
      </c>
      <c r="Z276" s="7" t="n">
        <f aca="false">SUMPRODUCT(($A$276:$A$282=T276)*($AK$276:$AK$282))+SUMPRODUCT(($D$276:$D$282=T276)*($AL$276:$AL$282))+Z259</f>
        <v>0</v>
      </c>
      <c r="AA276" s="7" t="n">
        <f aca="false">SUMPRODUCT(($A$276:$A$282=T276)*($AM$276:$AM$282))+SUMPRODUCT(($D$276:$D$282=T276)*($AN$276:$AN$282))+AA259</f>
        <v>0</v>
      </c>
      <c r="AB276" s="7" t="n">
        <f aca="false">SUMPRODUCT(($A$276:$A$282=T276)*($AO$276:$AO$282))+SUMPRODUCT(($D$276:$D$282=T276)*($AP$276:$AP$282))+AB259</f>
        <v>0</v>
      </c>
      <c r="AC276" s="7" t="n">
        <f aca="false">SUMPRODUCT(($A$276:$A$282=T276)*($AQ$276:$AQ$282))+SUMPRODUCT(($D$276:$D$282=T276)*($AR$276:$AR$282))+AC259</f>
        <v>0</v>
      </c>
      <c r="AD276" s="7" t="n">
        <f aca="false">SUMPRODUCT(($A$276:$A$282=T276)*($AS$276:$AS$282))+SUMPRODUCT(($D$276:$D$282=T276)*($AT$276:$AT$282))+AD259</f>
        <v>0</v>
      </c>
      <c r="AE276" s="7" t="n">
        <f aca="false">SUMPRODUCT(($A$276:$A$282=T276)*($AU$276:$AU$282))+SUMPRODUCT(($D$276:$D$282=T276)*($AV$276:$AV$282))+AE259</f>
        <v>0</v>
      </c>
      <c r="AF276" s="7" t="n">
        <f aca="false">AD276-AE276</f>
        <v>0</v>
      </c>
      <c r="AG276" s="4" t="n">
        <f aca="false">SUM(Y276*1000+(AF276)/100+(AD276)/1000)</f>
        <v>0</v>
      </c>
      <c r="AH276" s="4" t="n">
        <f aca="false">AG276+0.0000014</f>
        <v>1.4E-006</v>
      </c>
      <c r="AI276" s="4" t="n">
        <f aca="false">IF(B276="",0,IF(B276&gt;C276,3,IF(B276=C276,1,IF(B276&lt;C276,0))))</f>
        <v>0</v>
      </c>
      <c r="AJ276" s="4" t="n">
        <f aca="false">IF(C276="",0,IF(C276&gt;B276,3,IF(C276=B276,1,IF(C276&lt;B276,0))))</f>
        <v>0</v>
      </c>
      <c r="AK276" s="4" t="n">
        <f aca="false">IF(B276="",0,1)</f>
        <v>0</v>
      </c>
      <c r="AL276" s="4" t="n">
        <f aca="false">IF(C276="",0,1)</f>
        <v>0</v>
      </c>
      <c r="AM276" s="4" t="n">
        <f aca="false">IF(B276&lt;&gt;"",IF(B276&gt;C276,1))</f>
        <v>0</v>
      </c>
      <c r="AN276" s="4" t="n">
        <f aca="false">IF(C276&lt;&gt;"",IF(C276&gt;B276,1))</f>
        <v>0</v>
      </c>
      <c r="AO276" s="4" t="n">
        <f aca="false">IF(B276&lt;&gt;"",IF(B276=C276,1))</f>
        <v>0</v>
      </c>
      <c r="AP276" s="4" t="n">
        <f aca="false">IF(C276&lt;&gt;"",IF(C276=B276,1))</f>
        <v>0</v>
      </c>
      <c r="AQ276" s="4" t="n">
        <f aca="false">IF(B276&lt;&gt;"",IF(B276&lt;C276,1))</f>
        <v>0</v>
      </c>
      <c r="AR276" s="4" t="n">
        <f aca="false">IF(C276&lt;&gt;"",IF(C276&lt;B276,1))</f>
        <v>0</v>
      </c>
      <c r="AS276" s="4" t="n">
        <f aca="false">B276</f>
        <v>0</v>
      </c>
      <c r="AT276" s="4" t="n">
        <f aca="false">C276</f>
        <v>0</v>
      </c>
      <c r="AU276" s="4" t="n">
        <f aca="false">C276</f>
        <v>0</v>
      </c>
      <c r="AV276" s="4" t="n">
        <f aca="false">B276</f>
        <v>0</v>
      </c>
      <c r="AW276" s="4" t="str">
        <f aca="false">VLOOKUP(R276,S276:T289,2,0)</f>
        <v>AA</v>
      </c>
      <c r="AX276" s="4" t="n">
        <f aca="false">VLOOKUP(AW276,T276:AG289,14,0)</f>
        <v>0</v>
      </c>
      <c r="AY276" s="4" t="n">
        <f aca="false">RANK(AX276,AX276:AX289)</f>
        <v>1</v>
      </c>
    </row>
    <row r="277" customFormat="false" ht="15" hidden="false" customHeight="false" outlineLevel="0" collapsed="false">
      <c r="A277" s="11"/>
      <c r="B277" s="12"/>
      <c r="C277" s="12"/>
      <c r="D277" s="11"/>
      <c r="E277" s="6"/>
      <c r="F277" s="13" t="str">
        <f aca="false">VLOOKUP(R277,S276:T289,2,0)</f>
        <v>BB</v>
      </c>
      <c r="G277" s="14" t="n">
        <f aca="false">VLOOKUP(F277,T276:AF289,3,0)</f>
        <v>0</v>
      </c>
      <c r="H277" s="15" t="str">
        <f aca="false">VLOOKUP(F277,T276:AF289,4,0)</f>
        <v>u</v>
      </c>
      <c r="I277" s="16" t="n">
        <f aca="false">IF(AX277=AX276,AY276,AY277)</f>
        <v>1</v>
      </c>
      <c r="J277" s="13" t="n">
        <f aca="false">VLOOKUP(F277,T276:AF289,6,0)</f>
        <v>0</v>
      </c>
      <c r="K277" s="4" t="n">
        <f aca="false">VLOOKUP(F277,T276:AF289,7,0)</f>
        <v>0</v>
      </c>
      <c r="L277" s="4" t="n">
        <f aca="false">VLOOKUP(F277,T276:AF289,8,0)</f>
        <v>0</v>
      </c>
      <c r="M277" s="4" t="n">
        <f aca="false">VLOOKUP(F277,T276:AF289,9,0)</f>
        <v>0</v>
      </c>
      <c r="N277" s="4" t="n">
        <f aca="false">VLOOKUP(F277,T276:AF289,10,0)</f>
        <v>0</v>
      </c>
      <c r="O277" s="4" t="n">
        <f aca="false">VLOOKUP(F277,T276:AF289,11,0)</f>
        <v>0</v>
      </c>
      <c r="P277" s="4" t="n">
        <f aca="false">VLOOKUP(F277,T276:AF289,12,0)</f>
        <v>0</v>
      </c>
      <c r="Q277" s="14" t="n">
        <f aca="false">VLOOKUP(F277,T276:AF289,13,0)</f>
        <v>0</v>
      </c>
      <c r="R277" s="4" t="n">
        <v>2</v>
      </c>
      <c r="S277" s="4" t="n">
        <f aca="false">X277</f>
        <v>2</v>
      </c>
      <c r="T277" s="7" t="str">
        <f aca="false">T260</f>
        <v>BB</v>
      </c>
      <c r="U277" s="7" t="n">
        <f aca="false">RANK(AG277,AG276:AG289)</f>
        <v>1</v>
      </c>
      <c r="V277" s="7" t="n">
        <f aca="false">U260-U277</f>
        <v>0</v>
      </c>
      <c r="W277" s="17" t="str">
        <f aca="false">IF(U277&gt;U260,$AK$1,IF(U277=U260,$AJ$1,IF(U277&lt;U260,$AI$1)))</f>
        <v>u</v>
      </c>
      <c r="X277" s="7" t="n">
        <f aca="false">RANK(AH277,AH276:AH289)</f>
        <v>2</v>
      </c>
      <c r="Y277" s="7" t="n">
        <f aca="false">SUMPRODUCT(($A$276:$A$282=T277)*($AI$276:$AI$282))+SUMPRODUCT(($D$276:$D$282=T277)*($AJ$276:$AJ$282))+Y260</f>
        <v>0</v>
      </c>
      <c r="Z277" s="7" t="n">
        <f aca="false">SUMPRODUCT(($A$276:$A$282=T277)*($AK$276:$AK$282))+SUMPRODUCT(($D$276:$D$282=T277)*($AL$276:$AL$282))+Z260</f>
        <v>0</v>
      </c>
      <c r="AA277" s="7" t="n">
        <f aca="false">SUMPRODUCT(($A$276:$A$282=T277)*($AM$276:$AM$282))+SUMPRODUCT(($D$276:$D$282=T277)*($AN$276:$AN$282))+AA260</f>
        <v>0</v>
      </c>
      <c r="AB277" s="7" t="n">
        <f aca="false">SUMPRODUCT(($A$276:$A$282=T277)*($AO$276:$AO$282))+SUMPRODUCT(($D$276:$D$282=T277)*($AP$276:$AP$282))+AB260</f>
        <v>0</v>
      </c>
      <c r="AC277" s="7" t="n">
        <f aca="false">SUMPRODUCT(($A$276:$A$282=T277)*($AQ$276:$AQ$282))+SUMPRODUCT(($D$276:$D$282=T277)*($AR$276:$AR$282))+AC260</f>
        <v>0</v>
      </c>
      <c r="AD277" s="7" t="n">
        <f aca="false">SUMPRODUCT(($A$276:$A$282=T277)*($AS$276:$AS$282))+SUMPRODUCT(($D$276:$D$282=T277)*($AT$276:$AT$282))+AD260</f>
        <v>0</v>
      </c>
      <c r="AE277" s="7" t="n">
        <f aca="false">SUMPRODUCT(($A$276:$A$282=T277)*($AU$276:$AU$282))+SUMPRODUCT(($D$276:$D$282=T277)*($AV$276:$AV$282))+AE260</f>
        <v>0</v>
      </c>
      <c r="AF277" s="7" t="n">
        <f aca="false">AD277-AE277</f>
        <v>0</v>
      </c>
      <c r="AG277" s="4" t="n">
        <f aca="false">SUM(Y277*1000+(AF277)/100+(AD277)/1000)</f>
        <v>0</v>
      </c>
      <c r="AH277" s="4" t="n">
        <f aca="false">AG277+0.0000013</f>
        <v>1.3E-006</v>
      </c>
      <c r="AI277" s="4" t="n">
        <f aca="false">IF(B277="",0,IF(B277&gt;C277,3,IF(B277=C277,1,IF(B277&lt;C277,0))))</f>
        <v>0</v>
      </c>
      <c r="AJ277" s="4" t="n">
        <f aca="false">IF(C277="",0,IF(C277&gt;B277,3,IF(C277=B277,1,IF(C277&lt;B277,0))))</f>
        <v>0</v>
      </c>
      <c r="AK277" s="4" t="n">
        <f aca="false">IF(B277="",0,1)</f>
        <v>0</v>
      </c>
      <c r="AL277" s="4" t="n">
        <f aca="false">IF(C277="",0,1)</f>
        <v>0</v>
      </c>
      <c r="AM277" s="4" t="n">
        <f aca="false">IF(B277&lt;&gt;"",IF(B277&gt;C277,1))</f>
        <v>0</v>
      </c>
      <c r="AN277" s="4" t="n">
        <f aca="false">IF(C277&lt;&gt;"",IF(C277&gt;B277,1))</f>
        <v>0</v>
      </c>
      <c r="AO277" s="4" t="n">
        <f aca="false">IF(B277&lt;&gt;"",IF(B277=C277,1))</f>
        <v>0</v>
      </c>
      <c r="AP277" s="4" t="n">
        <f aca="false">IF(C277&lt;&gt;"",IF(C277=B277,1))</f>
        <v>0</v>
      </c>
      <c r="AQ277" s="4" t="n">
        <f aca="false">IF(B277&lt;&gt;"",IF(B277&lt;C277,1))</f>
        <v>0</v>
      </c>
      <c r="AR277" s="4" t="n">
        <f aca="false">IF(C277&lt;&gt;"",IF(C277&lt;B277,1))</f>
        <v>0</v>
      </c>
      <c r="AS277" s="4" t="n">
        <f aca="false">B277</f>
        <v>0</v>
      </c>
      <c r="AT277" s="4" t="n">
        <f aca="false">C277</f>
        <v>0</v>
      </c>
      <c r="AU277" s="4" t="n">
        <f aca="false">C277</f>
        <v>0</v>
      </c>
      <c r="AV277" s="4" t="n">
        <f aca="false">B277</f>
        <v>0</v>
      </c>
      <c r="AW277" s="4" t="str">
        <f aca="false">VLOOKUP(R277,S276:T289,2,0)</f>
        <v>BB</v>
      </c>
      <c r="AX277" s="4" t="n">
        <f aca="false">VLOOKUP(AW277,T276:AG289,14,0)</f>
        <v>0</v>
      </c>
      <c r="AY277" s="4" t="n">
        <f aca="false">RANK(AX277,AX276:AX289)</f>
        <v>1</v>
      </c>
    </row>
    <row r="278" customFormat="false" ht="15" hidden="false" customHeight="false" outlineLevel="0" collapsed="false">
      <c r="A278" s="11"/>
      <c r="B278" s="12"/>
      <c r="C278" s="12"/>
      <c r="D278" s="11"/>
      <c r="E278" s="6"/>
      <c r="F278" s="13" t="str">
        <f aca="false">VLOOKUP(R278,S276:T289,2,0)</f>
        <v>CC</v>
      </c>
      <c r="G278" s="14" t="n">
        <f aca="false">VLOOKUP(F278,T276:AF289,3,0)</f>
        <v>0</v>
      </c>
      <c r="H278" s="15" t="str">
        <f aca="false">VLOOKUP(F278,T276:AF289,4,0)</f>
        <v>u</v>
      </c>
      <c r="I278" s="16" t="n">
        <f aca="false">IF(AX278=AX277,AY277,AY278)</f>
        <v>1</v>
      </c>
      <c r="J278" s="13" t="n">
        <f aca="false">VLOOKUP(F278,T276:AF289,6,0)</f>
        <v>0</v>
      </c>
      <c r="K278" s="4" t="n">
        <f aca="false">VLOOKUP(F278,T276:AF289,7,0)</f>
        <v>0</v>
      </c>
      <c r="L278" s="4" t="n">
        <f aca="false">VLOOKUP(F278,T276:AF289,8,0)</f>
        <v>0</v>
      </c>
      <c r="M278" s="4" t="n">
        <f aca="false">VLOOKUP(F278,T276:AF289,9,0)</f>
        <v>0</v>
      </c>
      <c r="N278" s="4" t="n">
        <f aca="false">VLOOKUP(F278,T276:AF289,10,0)</f>
        <v>0</v>
      </c>
      <c r="O278" s="4" t="n">
        <f aca="false">VLOOKUP(F278,T276:AF289,11,0)</f>
        <v>0</v>
      </c>
      <c r="P278" s="4" t="n">
        <f aca="false">VLOOKUP(F278,T276:AF289,12,0)</f>
        <v>0</v>
      </c>
      <c r="Q278" s="14" t="n">
        <f aca="false">VLOOKUP(F278,T276:AF289,13,0)</f>
        <v>0</v>
      </c>
      <c r="R278" s="4" t="n">
        <v>3</v>
      </c>
      <c r="S278" s="4" t="n">
        <f aca="false">X278</f>
        <v>3</v>
      </c>
      <c r="T278" s="7" t="str">
        <f aca="false">T261</f>
        <v>CC</v>
      </c>
      <c r="U278" s="7" t="n">
        <f aca="false">RANK(AG278,AG276:AG289)</f>
        <v>1</v>
      </c>
      <c r="V278" s="7" t="n">
        <f aca="false">U261-U278</f>
        <v>0</v>
      </c>
      <c r="W278" s="17" t="str">
        <f aca="false">IF(U278&gt;U261,$AK$1,IF(U278=U261,$AJ$1,IF(U278&lt;U261,$AI$1)))</f>
        <v>u</v>
      </c>
      <c r="X278" s="7" t="n">
        <f aca="false">RANK(AH278,AH276:AH289)</f>
        <v>3</v>
      </c>
      <c r="Y278" s="7" t="n">
        <f aca="false">SUMPRODUCT(($A$276:$A$282=T278)*($AI$276:$AI$282))+SUMPRODUCT(($D$276:$D$282=T278)*($AJ$276:$AJ$282))+Y261</f>
        <v>0</v>
      </c>
      <c r="Z278" s="7" t="n">
        <f aca="false">SUMPRODUCT(($A$276:$A$282=T278)*($AK$276:$AK$282))+SUMPRODUCT(($D$276:$D$282=T278)*($AL$276:$AL$282))+Z261</f>
        <v>0</v>
      </c>
      <c r="AA278" s="7" t="n">
        <f aca="false">SUMPRODUCT(($A$276:$A$282=T278)*($AM$276:$AM$282))+SUMPRODUCT(($D$276:$D$282=T278)*($AN$276:$AN$282))+AA261</f>
        <v>0</v>
      </c>
      <c r="AB278" s="7" t="n">
        <f aca="false">SUMPRODUCT(($A$276:$A$282=T278)*($AO$276:$AO$282))+SUMPRODUCT(($D$276:$D$282=T278)*($AP$276:$AP$282))+AB261</f>
        <v>0</v>
      </c>
      <c r="AC278" s="7" t="n">
        <f aca="false">SUMPRODUCT(($A$276:$A$282=T278)*($AQ$276:$AQ$282))+SUMPRODUCT(($D$276:$D$282=T278)*($AR$276:$AR$282))+AC261</f>
        <v>0</v>
      </c>
      <c r="AD278" s="7" t="n">
        <f aca="false">SUMPRODUCT(($A$276:$A$282=T278)*($AS$276:$AS$282))+SUMPRODUCT(($D$276:$D$282=T278)*($AT$276:$AT$282))+AD261</f>
        <v>0</v>
      </c>
      <c r="AE278" s="7" t="n">
        <f aca="false">SUMPRODUCT(($A$276:$A$282=T278)*($AU$276:$AU$282))+SUMPRODUCT(($D$276:$D$282=T278)*($AV$276:$AV$282))+AE261</f>
        <v>0</v>
      </c>
      <c r="AF278" s="7" t="n">
        <f aca="false">AD278-AE278</f>
        <v>0</v>
      </c>
      <c r="AG278" s="4" t="n">
        <f aca="false">SUM(Y278*1000+(AF278)/100+(AD278)/1000)</f>
        <v>0</v>
      </c>
      <c r="AH278" s="4" t="n">
        <f aca="false">AG278+0.0000012</f>
        <v>1.2E-006</v>
      </c>
      <c r="AI278" s="4" t="n">
        <f aca="false">IF(B278="",0,IF(B278&gt;C278,3,IF(B278=C278,1,IF(B278&lt;C278,0))))</f>
        <v>0</v>
      </c>
      <c r="AJ278" s="4" t="n">
        <f aca="false">IF(C278="",0,IF(C278&gt;B278,3,IF(C278=B278,1,IF(C278&lt;B278,0))))</f>
        <v>0</v>
      </c>
      <c r="AK278" s="4" t="n">
        <f aca="false">IF(B278="",0,1)</f>
        <v>0</v>
      </c>
      <c r="AL278" s="4" t="n">
        <f aca="false">IF(C278="",0,1)</f>
        <v>0</v>
      </c>
      <c r="AM278" s="4" t="n">
        <f aca="false">IF(B278&lt;&gt;"",IF(B278&gt;C278,1))</f>
        <v>0</v>
      </c>
      <c r="AN278" s="4" t="n">
        <f aca="false">IF(C278&lt;&gt;"",IF(C278&gt;B278,1))</f>
        <v>0</v>
      </c>
      <c r="AO278" s="4" t="n">
        <f aca="false">IF(B278&lt;&gt;"",IF(B278=C278,1))</f>
        <v>0</v>
      </c>
      <c r="AP278" s="4" t="n">
        <f aca="false">IF(C278&lt;&gt;"",IF(C278=B278,1))</f>
        <v>0</v>
      </c>
      <c r="AQ278" s="4" t="n">
        <f aca="false">IF(B278&lt;&gt;"",IF(B278&lt;C278,1))</f>
        <v>0</v>
      </c>
      <c r="AR278" s="4" t="n">
        <f aca="false">IF(C278&lt;&gt;"",IF(C278&lt;B278,1))</f>
        <v>0</v>
      </c>
      <c r="AS278" s="4" t="n">
        <f aca="false">B278</f>
        <v>0</v>
      </c>
      <c r="AT278" s="4" t="n">
        <f aca="false">C278</f>
        <v>0</v>
      </c>
      <c r="AU278" s="4" t="n">
        <f aca="false">C278</f>
        <v>0</v>
      </c>
      <c r="AV278" s="4" t="n">
        <f aca="false">B278</f>
        <v>0</v>
      </c>
      <c r="AW278" s="4" t="str">
        <f aca="false">VLOOKUP(R278,S276:T289,2,0)</f>
        <v>CC</v>
      </c>
      <c r="AX278" s="4" t="n">
        <f aca="false">VLOOKUP(AW278,T276:AG289,14,0)</f>
        <v>0</v>
      </c>
      <c r="AY278" s="4" t="n">
        <f aca="false">RANK(AX278,AX276:AX289)</f>
        <v>1</v>
      </c>
    </row>
    <row r="279" customFormat="false" ht="15" hidden="false" customHeight="false" outlineLevel="0" collapsed="false">
      <c r="A279" s="11"/>
      <c r="B279" s="12"/>
      <c r="C279" s="12"/>
      <c r="D279" s="11"/>
      <c r="E279" s="6"/>
      <c r="F279" s="13" t="str">
        <f aca="false">VLOOKUP(R279,S276:T289,2,0)</f>
        <v>DD</v>
      </c>
      <c r="G279" s="14" t="n">
        <f aca="false">VLOOKUP(F279,T276:AF289,3,0)</f>
        <v>0</v>
      </c>
      <c r="H279" s="15" t="str">
        <f aca="false">VLOOKUP(F279,T276:AF289,4,0)</f>
        <v>u</v>
      </c>
      <c r="I279" s="16" t="n">
        <f aca="false">IF(AX279=AX278,AY278,AY279)</f>
        <v>1</v>
      </c>
      <c r="J279" s="13" t="n">
        <f aca="false">VLOOKUP(F279,T276:AF289,6,0)</f>
        <v>0</v>
      </c>
      <c r="K279" s="4" t="n">
        <f aca="false">VLOOKUP(F279,T276:AF289,7,0)</f>
        <v>0</v>
      </c>
      <c r="L279" s="4" t="n">
        <f aca="false">VLOOKUP(F279,T276:AF289,8,0)</f>
        <v>0</v>
      </c>
      <c r="M279" s="4" t="n">
        <f aca="false">VLOOKUP(F279,T276:AF289,9,0)</f>
        <v>0</v>
      </c>
      <c r="N279" s="4" t="n">
        <f aca="false">VLOOKUP(F279,T276:AF289,10,0)</f>
        <v>0</v>
      </c>
      <c r="O279" s="4" t="n">
        <f aca="false">VLOOKUP(F279,T276:AF289,11,0)</f>
        <v>0</v>
      </c>
      <c r="P279" s="4" t="n">
        <f aca="false">VLOOKUP(F279,T276:AF289,12,0)</f>
        <v>0</v>
      </c>
      <c r="Q279" s="14" t="n">
        <f aca="false">VLOOKUP(F279,T276:AF289,13,0)</f>
        <v>0</v>
      </c>
      <c r="R279" s="4" t="n">
        <v>4</v>
      </c>
      <c r="S279" s="4" t="n">
        <f aca="false">X279</f>
        <v>4</v>
      </c>
      <c r="T279" s="7" t="str">
        <f aca="false">T262</f>
        <v>DD</v>
      </c>
      <c r="U279" s="7" t="n">
        <f aca="false">RANK(AG279,AG276:AG289)</f>
        <v>1</v>
      </c>
      <c r="V279" s="7" t="n">
        <f aca="false">U262-U279</f>
        <v>0</v>
      </c>
      <c r="W279" s="17" t="str">
        <f aca="false">IF(U279&gt;U262,$AK$1,IF(U279=U262,$AJ$1,IF(U279&lt;U262,$AI$1)))</f>
        <v>u</v>
      </c>
      <c r="X279" s="7" t="n">
        <f aca="false">RANK(AH279,AH276:AH289)</f>
        <v>4</v>
      </c>
      <c r="Y279" s="7" t="n">
        <f aca="false">SUMPRODUCT(($A$276:$A$282=T279)*($AI$276:$AI$282))+SUMPRODUCT(($D$276:$D$282=T279)*($AJ$276:$AJ$282))+Y262</f>
        <v>0</v>
      </c>
      <c r="Z279" s="7" t="n">
        <f aca="false">SUMPRODUCT(($A$276:$A$282=T279)*($AK$276:$AK$282))+SUMPRODUCT(($D$276:$D$282=T279)*($AL$276:$AL$282))+Z262</f>
        <v>0</v>
      </c>
      <c r="AA279" s="7" t="n">
        <f aca="false">SUMPRODUCT(($A$276:$A$282=T279)*($AM$276:$AM$282))+SUMPRODUCT(($D$276:$D$282=T279)*($AN$276:$AN$282))+AA262</f>
        <v>0</v>
      </c>
      <c r="AB279" s="7" t="n">
        <f aca="false">SUMPRODUCT(($A$276:$A$282=T279)*($AO$276:$AO$282))+SUMPRODUCT(($D$276:$D$282=T279)*($AP$276:$AP$282))+AB262</f>
        <v>0</v>
      </c>
      <c r="AC279" s="7" t="n">
        <f aca="false">SUMPRODUCT(($A$276:$A$282=T279)*($AQ$276:$AQ$282))+SUMPRODUCT(($D$276:$D$282=T279)*($AR$276:$AR$282))+AC262</f>
        <v>0</v>
      </c>
      <c r="AD279" s="7" t="n">
        <f aca="false">SUMPRODUCT(($A$276:$A$282=T279)*($AS$276:$AS$282))+SUMPRODUCT(($D$276:$D$282=T279)*($AT$276:$AT$282))+AD262</f>
        <v>0</v>
      </c>
      <c r="AE279" s="7" t="n">
        <f aca="false">SUMPRODUCT(($A$276:$A$282=T279)*($AU$276:$AU$282))+SUMPRODUCT(($D$276:$D$282=T279)*($AV$276:$AV$282))+AE262</f>
        <v>0</v>
      </c>
      <c r="AF279" s="7" t="n">
        <f aca="false">AD279-AE279</f>
        <v>0</v>
      </c>
      <c r="AG279" s="4" t="n">
        <f aca="false">SUM(Y279*1000+(AF279)/100+(AD279)/1000)</f>
        <v>0</v>
      </c>
      <c r="AH279" s="4" t="n">
        <f aca="false">AG279+0.0000011</f>
        <v>1.1E-006</v>
      </c>
      <c r="AI279" s="4" t="n">
        <f aca="false">IF(B279="",0,IF(B279&gt;C279,3,IF(B279=C279,1,IF(B279&lt;C279,0))))</f>
        <v>0</v>
      </c>
      <c r="AJ279" s="4" t="n">
        <f aca="false">IF(C279="",0,IF(C279&gt;B279,3,IF(C279=B279,1,IF(C279&lt;B279,0))))</f>
        <v>0</v>
      </c>
      <c r="AK279" s="4" t="n">
        <f aca="false">IF(B279="",0,1)</f>
        <v>0</v>
      </c>
      <c r="AL279" s="4" t="n">
        <f aca="false">IF(C279="",0,1)</f>
        <v>0</v>
      </c>
      <c r="AM279" s="4" t="n">
        <f aca="false">IF(B279&lt;&gt;"",IF(B279&gt;C279,1))</f>
        <v>0</v>
      </c>
      <c r="AN279" s="4" t="n">
        <f aca="false">IF(C279&lt;&gt;"",IF(C279&gt;B279,1))</f>
        <v>0</v>
      </c>
      <c r="AO279" s="4" t="n">
        <f aca="false">IF(B279&lt;&gt;"",IF(B279=C279,1))</f>
        <v>0</v>
      </c>
      <c r="AP279" s="4" t="n">
        <f aca="false">IF(C279&lt;&gt;"",IF(C279=B279,1))</f>
        <v>0</v>
      </c>
      <c r="AQ279" s="4" t="n">
        <f aca="false">IF(B279&lt;&gt;"",IF(B279&lt;C279,1))</f>
        <v>0</v>
      </c>
      <c r="AR279" s="4" t="n">
        <f aca="false">IF(C279&lt;&gt;"",IF(C279&lt;B279,1))</f>
        <v>0</v>
      </c>
      <c r="AS279" s="4" t="n">
        <f aca="false">B279</f>
        <v>0</v>
      </c>
      <c r="AT279" s="4" t="n">
        <f aca="false">C279</f>
        <v>0</v>
      </c>
      <c r="AU279" s="4" t="n">
        <f aca="false">C279</f>
        <v>0</v>
      </c>
      <c r="AV279" s="4" t="n">
        <f aca="false">B279</f>
        <v>0</v>
      </c>
      <c r="AW279" s="4" t="str">
        <f aca="false">VLOOKUP(R279,S276:T289,2,0)</f>
        <v>DD</v>
      </c>
      <c r="AX279" s="4" t="n">
        <f aca="false">VLOOKUP(AW279,T276:AG289,14,0)</f>
        <v>0</v>
      </c>
      <c r="AY279" s="4" t="n">
        <f aca="false">RANK(AX279,AX276:AX289)</f>
        <v>1</v>
      </c>
    </row>
    <row r="280" customFormat="false" ht="15" hidden="false" customHeight="false" outlineLevel="0" collapsed="false">
      <c r="A280" s="11"/>
      <c r="B280" s="12"/>
      <c r="C280" s="12"/>
      <c r="D280" s="11"/>
      <c r="E280" s="6"/>
      <c r="F280" s="13" t="str">
        <f aca="false">VLOOKUP(R280,S276:T289,2,0)</f>
        <v>EE</v>
      </c>
      <c r="G280" s="14" t="n">
        <f aca="false">VLOOKUP(F280,T276:AF289,3,0)</f>
        <v>0</v>
      </c>
      <c r="H280" s="15" t="str">
        <f aca="false">VLOOKUP(F280,T276:AF289,4,0)</f>
        <v>u</v>
      </c>
      <c r="I280" s="16" t="n">
        <f aca="false">IF(AX280=AX279,AY279,AY280)</f>
        <v>1</v>
      </c>
      <c r="J280" s="13" t="n">
        <f aca="false">VLOOKUP(F280,T276:AF289,6,0)</f>
        <v>0</v>
      </c>
      <c r="K280" s="4" t="n">
        <f aca="false">VLOOKUP(F280,T276:AF289,7,0)</f>
        <v>0</v>
      </c>
      <c r="L280" s="4" t="n">
        <f aca="false">VLOOKUP(F280,T276:AF289,8,0)</f>
        <v>0</v>
      </c>
      <c r="M280" s="4" t="n">
        <f aca="false">VLOOKUP(F280,T276:AF289,9,0)</f>
        <v>0</v>
      </c>
      <c r="N280" s="4" t="n">
        <f aca="false">VLOOKUP(F280,T276:AF289,10,0)</f>
        <v>0</v>
      </c>
      <c r="O280" s="4" t="n">
        <f aca="false">VLOOKUP(F280,T276:AF289,11,0)</f>
        <v>0</v>
      </c>
      <c r="P280" s="4" t="n">
        <f aca="false">VLOOKUP(F280,T276:AF289,12,0)</f>
        <v>0</v>
      </c>
      <c r="Q280" s="14" t="n">
        <f aca="false">VLOOKUP(F280,T276:AF289,13,0)</f>
        <v>0</v>
      </c>
      <c r="R280" s="4" t="n">
        <v>5</v>
      </c>
      <c r="S280" s="4" t="n">
        <f aca="false">X280</f>
        <v>5</v>
      </c>
      <c r="T280" s="7" t="str">
        <f aca="false">T263</f>
        <v>EE</v>
      </c>
      <c r="U280" s="7" t="n">
        <f aca="false">RANK(AG280,AG276:AG289)</f>
        <v>1</v>
      </c>
      <c r="V280" s="7" t="n">
        <f aca="false">U263-U280</f>
        <v>0</v>
      </c>
      <c r="W280" s="17" t="str">
        <f aca="false">IF(U280&gt;U263,$AK$1,IF(U280=U263,$AJ$1,IF(U280&lt;U263,$AI$1)))</f>
        <v>u</v>
      </c>
      <c r="X280" s="7" t="n">
        <f aca="false">RANK(AH280,AH276:AH289)</f>
        <v>5</v>
      </c>
      <c r="Y280" s="7" t="n">
        <f aca="false">SUMPRODUCT(($A$276:$A$282=T280)*($AI$276:$AI$282))+SUMPRODUCT(($D$276:$D$282=T280)*($AJ$276:$AJ$282))+Y263</f>
        <v>0</v>
      </c>
      <c r="Z280" s="7" t="n">
        <f aca="false">SUMPRODUCT(($A$276:$A$282=T280)*($AK$276:$AK$282))+SUMPRODUCT(($D$276:$D$282=T280)*($AL$276:$AL$282))+Z263</f>
        <v>0</v>
      </c>
      <c r="AA280" s="7" t="n">
        <f aca="false">SUMPRODUCT(($A$276:$A$282=T280)*($AM$276:$AM$282))+SUMPRODUCT(($D$276:$D$282=T280)*($AN$276:$AN$282))+AA263</f>
        <v>0</v>
      </c>
      <c r="AB280" s="7" t="n">
        <f aca="false">SUMPRODUCT(($A$276:$A$282=T280)*($AO$276:$AO$282))+SUMPRODUCT(($D$276:$D$282=T280)*($AP$276:$AP$282))+AB263</f>
        <v>0</v>
      </c>
      <c r="AC280" s="7" t="n">
        <f aca="false">SUMPRODUCT(($A$276:$A$282=T280)*($AQ$276:$AQ$282))+SUMPRODUCT(($D$276:$D$282=T280)*($AR$276:$AR$282))+AC263</f>
        <v>0</v>
      </c>
      <c r="AD280" s="7" t="n">
        <f aca="false">SUMPRODUCT(($A$276:$A$282=T280)*($AS$276:$AS$282))+SUMPRODUCT(($D$276:$D$282=T280)*($AT$276:$AT$282))+AD263</f>
        <v>0</v>
      </c>
      <c r="AE280" s="7" t="n">
        <f aca="false">SUMPRODUCT(($A$276:$A$282=T280)*($AU$276:$AU$282))+SUMPRODUCT(($D$276:$D$282=T280)*($AV$276:$AV$282))+AE263</f>
        <v>0</v>
      </c>
      <c r="AF280" s="7" t="n">
        <f aca="false">AD280-AE280</f>
        <v>0</v>
      </c>
      <c r="AG280" s="4" t="n">
        <f aca="false">SUM(Y280*1000+(AF280)/100+(AD280)/1000)</f>
        <v>0</v>
      </c>
      <c r="AH280" s="4" t="n">
        <f aca="false">AG280+0.000001</f>
        <v>1E-006</v>
      </c>
      <c r="AI280" s="4" t="n">
        <f aca="false">IF(B280="",0,IF(B280&gt;C280,3,IF(B280=C280,1,IF(B280&lt;C280,0))))</f>
        <v>0</v>
      </c>
      <c r="AJ280" s="4" t="n">
        <f aca="false">IF(C280="",0,IF(C280&gt;B280,3,IF(C280=B280,1,IF(C280&lt;B280,0))))</f>
        <v>0</v>
      </c>
      <c r="AK280" s="4" t="n">
        <f aca="false">IF(B280="",0,1)</f>
        <v>0</v>
      </c>
      <c r="AL280" s="4" t="n">
        <f aca="false">IF(C280="",0,1)</f>
        <v>0</v>
      </c>
      <c r="AM280" s="4" t="n">
        <f aca="false">IF(B280&lt;&gt;"",IF(B280&gt;C280,1))</f>
        <v>0</v>
      </c>
      <c r="AN280" s="4" t="n">
        <f aca="false">IF(C280&lt;&gt;"",IF(C280&gt;B280,1))</f>
        <v>0</v>
      </c>
      <c r="AO280" s="4" t="n">
        <f aca="false">IF(B280&lt;&gt;"",IF(B280=C280,1))</f>
        <v>0</v>
      </c>
      <c r="AP280" s="4" t="n">
        <f aca="false">IF(C280&lt;&gt;"",IF(C280=B280,1))</f>
        <v>0</v>
      </c>
      <c r="AQ280" s="4" t="n">
        <f aca="false">IF(B280&lt;&gt;"",IF(B280&lt;C280,1))</f>
        <v>0</v>
      </c>
      <c r="AR280" s="4" t="n">
        <f aca="false">IF(C280&lt;&gt;"",IF(C280&lt;B280,1))</f>
        <v>0</v>
      </c>
      <c r="AS280" s="4" t="n">
        <f aca="false">B280</f>
        <v>0</v>
      </c>
      <c r="AT280" s="4" t="n">
        <f aca="false">C280</f>
        <v>0</v>
      </c>
      <c r="AU280" s="4" t="n">
        <f aca="false">C280</f>
        <v>0</v>
      </c>
      <c r="AV280" s="4" t="n">
        <f aca="false">B280</f>
        <v>0</v>
      </c>
      <c r="AW280" s="4" t="str">
        <f aca="false">VLOOKUP(R280,S276:T289,2,0)</f>
        <v>EE</v>
      </c>
      <c r="AX280" s="4" t="n">
        <f aca="false">VLOOKUP(AW280,T276:AG289,14,0)</f>
        <v>0</v>
      </c>
      <c r="AY280" s="4" t="n">
        <f aca="false">RANK(AX280,AX276:AX289)</f>
        <v>1</v>
      </c>
    </row>
    <row r="281" customFormat="false" ht="15" hidden="false" customHeight="false" outlineLevel="0" collapsed="false">
      <c r="A281" s="11"/>
      <c r="B281" s="12"/>
      <c r="C281" s="12"/>
      <c r="D281" s="11"/>
      <c r="E281" s="6"/>
      <c r="F281" s="13" t="str">
        <f aca="false">VLOOKUP(R281,S276:T289,2,0)</f>
        <v>FF</v>
      </c>
      <c r="G281" s="14" t="n">
        <f aca="false">VLOOKUP(F281,T276:AF289,3,0)</f>
        <v>0</v>
      </c>
      <c r="H281" s="15" t="str">
        <f aca="false">VLOOKUP(F281,T276:AF289,4,0)</f>
        <v>u</v>
      </c>
      <c r="I281" s="16" t="n">
        <f aca="false">IF(AX281=AX280,AY280,AY281)</f>
        <v>1</v>
      </c>
      <c r="J281" s="13" t="n">
        <f aca="false">VLOOKUP(F281,T276:AF289,6,0)</f>
        <v>0</v>
      </c>
      <c r="K281" s="4" t="n">
        <f aca="false">VLOOKUP(F281,T276:AF289,7,0)</f>
        <v>0</v>
      </c>
      <c r="L281" s="4" t="n">
        <f aca="false">VLOOKUP(F281,T276:AF289,8,0)</f>
        <v>0</v>
      </c>
      <c r="M281" s="4" t="n">
        <f aca="false">VLOOKUP(F281,T276:AF289,9,0)</f>
        <v>0</v>
      </c>
      <c r="N281" s="4" t="n">
        <f aca="false">VLOOKUP(F281,T276:AF289,10,0)</f>
        <v>0</v>
      </c>
      <c r="O281" s="4" t="n">
        <f aca="false">VLOOKUP(F281,T276:AF289,11,0)</f>
        <v>0</v>
      </c>
      <c r="P281" s="4" t="n">
        <f aca="false">VLOOKUP(F281,T276:AF289,12,0)</f>
        <v>0</v>
      </c>
      <c r="Q281" s="14" t="n">
        <f aca="false">VLOOKUP(F281,T276:AF289,13,0)</f>
        <v>0</v>
      </c>
      <c r="R281" s="4" t="n">
        <v>6</v>
      </c>
      <c r="S281" s="4" t="n">
        <f aca="false">X281</f>
        <v>6</v>
      </c>
      <c r="T281" s="7" t="str">
        <f aca="false">T264</f>
        <v>FF</v>
      </c>
      <c r="U281" s="7" t="n">
        <f aca="false">RANK(AG281,AG276:AG289)</f>
        <v>1</v>
      </c>
      <c r="V281" s="7" t="n">
        <f aca="false">U264-U281</f>
        <v>0</v>
      </c>
      <c r="W281" s="17" t="str">
        <f aca="false">IF(U281&gt;U264,$AK$1,IF(U281=U264,$AJ$1,IF(U281&lt;U264,$AI$1)))</f>
        <v>u</v>
      </c>
      <c r="X281" s="7" t="n">
        <f aca="false">RANK(AH281,AH276:AH289)</f>
        <v>6</v>
      </c>
      <c r="Y281" s="7" t="n">
        <f aca="false">SUMPRODUCT(($A$276:$A$282=T281)*($AI$276:$AI$282))+SUMPRODUCT(($D$276:$D$282=T281)*($AJ$276:$AJ$282))+Y264</f>
        <v>0</v>
      </c>
      <c r="Z281" s="7" t="n">
        <f aca="false">SUMPRODUCT(($A$276:$A$282=T281)*($AK$276:$AK$282))+SUMPRODUCT(($D$276:$D$282=T281)*($AL$276:$AL$282))+Z264</f>
        <v>0</v>
      </c>
      <c r="AA281" s="7" t="n">
        <f aca="false">SUMPRODUCT(($A$276:$A$282=T281)*($AM$276:$AM$282))+SUMPRODUCT(($D$276:$D$282=T281)*($AN$276:$AN$282))+AA264</f>
        <v>0</v>
      </c>
      <c r="AB281" s="7" t="n">
        <f aca="false">SUMPRODUCT(($A$276:$A$282=T281)*($AO$276:$AO$282))+SUMPRODUCT(($D$276:$D$282=T281)*($AP$276:$AP$282))+AB264</f>
        <v>0</v>
      </c>
      <c r="AC281" s="7" t="n">
        <f aca="false">SUMPRODUCT(($A$276:$A$282=T281)*($AQ$276:$AQ$282))+SUMPRODUCT(($D$276:$D$282=T281)*($AR$276:$AR$282))+AC264</f>
        <v>0</v>
      </c>
      <c r="AD281" s="7" t="n">
        <f aca="false">SUMPRODUCT(($A$276:$A$282=T281)*($AS$276:$AS$282))+SUMPRODUCT(($D$276:$D$282=T281)*($AT$276:$AT$282))+AD264</f>
        <v>0</v>
      </c>
      <c r="AE281" s="7" t="n">
        <f aca="false">SUMPRODUCT(($A$276:$A$282=T281)*($AU$276:$AU$282))+SUMPRODUCT(($D$276:$D$282=T281)*($AV$276:$AV$282))+AE264</f>
        <v>0</v>
      </c>
      <c r="AF281" s="7" t="n">
        <f aca="false">AD281-AE281</f>
        <v>0</v>
      </c>
      <c r="AG281" s="4" t="n">
        <f aca="false">SUM(Y281*1000+(AF281)/100+(AD281)/1000)</f>
        <v>0</v>
      </c>
      <c r="AH281" s="4" t="n">
        <f aca="false">AG281+0.0000009</f>
        <v>9E-007</v>
      </c>
      <c r="AI281" s="4" t="n">
        <f aca="false">IF(B281="",0,IF(B281&gt;C281,3,IF(B281=C281,1,IF(B281&lt;C281,0))))</f>
        <v>0</v>
      </c>
      <c r="AJ281" s="4" t="n">
        <f aca="false">IF(C281="",0,IF(C281&gt;B281,3,IF(C281=B281,1,IF(C281&lt;B281,0))))</f>
        <v>0</v>
      </c>
      <c r="AK281" s="4" t="n">
        <f aca="false">IF(B281="",0,1)</f>
        <v>0</v>
      </c>
      <c r="AL281" s="4" t="n">
        <f aca="false">IF(C281="",0,1)</f>
        <v>0</v>
      </c>
      <c r="AM281" s="4" t="n">
        <f aca="false">IF(B281&lt;&gt;"",IF(B281&gt;C281,1))</f>
        <v>0</v>
      </c>
      <c r="AN281" s="4" t="n">
        <f aca="false">IF(C281&lt;&gt;"",IF(C281&gt;B281,1))</f>
        <v>0</v>
      </c>
      <c r="AO281" s="4" t="n">
        <f aca="false">IF(B281&lt;&gt;"",IF(B281=C281,1))</f>
        <v>0</v>
      </c>
      <c r="AP281" s="4" t="n">
        <f aca="false">IF(C281&lt;&gt;"",IF(C281=B281,1))</f>
        <v>0</v>
      </c>
      <c r="AQ281" s="4" t="n">
        <f aca="false">IF(B281&lt;&gt;"",IF(B281&lt;C281,1))</f>
        <v>0</v>
      </c>
      <c r="AR281" s="4" t="n">
        <f aca="false">IF(C281&lt;&gt;"",IF(C281&lt;B281,1))</f>
        <v>0</v>
      </c>
      <c r="AS281" s="4" t="n">
        <f aca="false">B281</f>
        <v>0</v>
      </c>
      <c r="AT281" s="4" t="n">
        <f aca="false">C281</f>
        <v>0</v>
      </c>
      <c r="AU281" s="4" t="n">
        <f aca="false">C281</f>
        <v>0</v>
      </c>
      <c r="AV281" s="4" t="n">
        <f aca="false">B281</f>
        <v>0</v>
      </c>
      <c r="AW281" s="4" t="str">
        <f aca="false">VLOOKUP(R281,S276:T289,2,0)</f>
        <v>FF</v>
      </c>
      <c r="AX281" s="4" t="n">
        <f aca="false">VLOOKUP(AW281,T276:AG289,14,0)</f>
        <v>0</v>
      </c>
      <c r="AY281" s="4" t="n">
        <f aca="false">RANK(AX281,AX276:AX289)</f>
        <v>1</v>
      </c>
    </row>
    <row r="282" customFormat="false" ht="15" hidden="false" customHeight="false" outlineLevel="0" collapsed="false">
      <c r="A282" s="11"/>
      <c r="B282" s="12"/>
      <c r="C282" s="12"/>
      <c r="D282" s="11"/>
      <c r="E282" s="6"/>
      <c r="F282" s="13" t="str">
        <f aca="false">VLOOKUP(R282,S276:T289,2,0)</f>
        <v>GG</v>
      </c>
      <c r="G282" s="14" t="n">
        <f aca="false">VLOOKUP(F282,T276:AF289,3,0)</f>
        <v>0</v>
      </c>
      <c r="H282" s="15" t="str">
        <f aca="false">VLOOKUP(F282,T276:AF289,4,0)</f>
        <v>u</v>
      </c>
      <c r="I282" s="16" t="n">
        <f aca="false">IF(AX282=AX281,AY281,AY282)</f>
        <v>1</v>
      </c>
      <c r="J282" s="13" t="n">
        <f aca="false">VLOOKUP(F282,T276:AF289,6,0)</f>
        <v>0</v>
      </c>
      <c r="K282" s="4" t="n">
        <f aca="false">VLOOKUP(F282,T276:AF289,7,0)</f>
        <v>0</v>
      </c>
      <c r="L282" s="4" t="n">
        <f aca="false">VLOOKUP(F282,T276:AF289,8,0)</f>
        <v>0</v>
      </c>
      <c r="M282" s="4" t="n">
        <f aca="false">VLOOKUP(F282,T276:AF289,9,0)</f>
        <v>0</v>
      </c>
      <c r="N282" s="4" t="n">
        <f aca="false">VLOOKUP(F282,T276:AF289,10,0)</f>
        <v>0</v>
      </c>
      <c r="O282" s="4" t="n">
        <f aca="false">VLOOKUP(F282,T276:AF289,11,0)</f>
        <v>0</v>
      </c>
      <c r="P282" s="4" t="n">
        <f aca="false">VLOOKUP(F282,T276:AF289,12,0)</f>
        <v>0</v>
      </c>
      <c r="Q282" s="14" t="n">
        <f aca="false">VLOOKUP(F282,T276:AF289,13,0)</f>
        <v>0</v>
      </c>
      <c r="R282" s="4" t="n">
        <v>7</v>
      </c>
      <c r="S282" s="4" t="n">
        <f aca="false">X282</f>
        <v>7</v>
      </c>
      <c r="T282" s="7" t="str">
        <f aca="false">T265</f>
        <v>GG</v>
      </c>
      <c r="U282" s="7" t="n">
        <f aca="false">RANK(AG282,AG276:AG289)</f>
        <v>1</v>
      </c>
      <c r="V282" s="7" t="n">
        <f aca="false">U265-U282</f>
        <v>0</v>
      </c>
      <c r="W282" s="17" t="str">
        <f aca="false">IF(U282&gt;U265,$AK$1,IF(U282=U265,$AJ$1,IF(U282&lt;U265,$AI$1)))</f>
        <v>u</v>
      </c>
      <c r="X282" s="7" t="n">
        <f aca="false">RANK(AH282,AH276:AH289)</f>
        <v>7</v>
      </c>
      <c r="Y282" s="7" t="n">
        <f aca="false">SUMPRODUCT(($A$276:$A$282=T282)*($AI$276:$AI$282))+SUMPRODUCT(($D$276:$D$282=T282)*($AJ$276:$AJ$282))+Y265</f>
        <v>0</v>
      </c>
      <c r="Z282" s="7" t="n">
        <f aca="false">SUMPRODUCT(($A$276:$A$282=T282)*($AK$276:$AK$282))+SUMPRODUCT(($D$276:$D$282=T282)*($AL$276:$AL$282))+Z265</f>
        <v>0</v>
      </c>
      <c r="AA282" s="7" t="n">
        <f aca="false">SUMPRODUCT(($A$276:$A$282=T282)*($AM$276:$AM$282))+SUMPRODUCT(($D$276:$D$282=T282)*($AN$276:$AN$282))+AA265</f>
        <v>0</v>
      </c>
      <c r="AB282" s="7" t="n">
        <f aca="false">SUMPRODUCT(($A$276:$A$282=T282)*($AO$276:$AO$282))+SUMPRODUCT(($D$276:$D$282=T282)*($AP$276:$AP$282))+AB265</f>
        <v>0</v>
      </c>
      <c r="AC282" s="7" t="n">
        <f aca="false">SUMPRODUCT(($A$276:$A$282=T282)*($AQ$276:$AQ$282))+SUMPRODUCT(($D$276:$D$282=T282)*($AR$276:$AR$282))+AC265</f>
        <v>0</v>
      </c>
      <c r="AD282" s="7" t="n">
        <f aca="false">SUMPRODUCT(($A$276:$A$282=T282)*($AS$276:$AS$282))+SUMPRODUCT(($D$276:$D$282=T282)*($AT$276:$AT$282))+AD265</f>
        <v>0</v>
      </c>
      <c r="AE282" s="7" t="n">
        <f aca="false">SUMPRODUCT(($A$276:$A$282=T282)*($AU$276:$AU$282))+SUMPRODUCT(($D$276:$D$282=T282)*($AV$276:$AV$282))+AE265</f>
        <v>0</v>
      </c>
      <c r="AF282" s="7" t="n">
        <f aca="false">AD282-AE282</f>
        <v>0</v>
      </c>
      <c r="AG282" s="4" t="n">
        <f aca="false">SUM(Y282*1000+(AF282)/100+(AD282)/1000)</f>
        <v>0</v>
      </c>
      <c r="AH282" s="4" t="n">
        <f aca="false">AG282+0.0000008</f>
        <v>8E-007</v>
      </c>
      <c r="AI282" s="4" t="n">
        <f aca="false">IF(B282="",0,IF(B282&gt;C282,3,IF(B282=C282,1,IF(B282&lt;C282,0))))</f>
        <v>0</v>
      </c>
      <c r="AJ282" s="4" t="n">
        <f aca="false">IF(C282="",0,IF(C282&gt;B282,3,IF(C282=B282,1,IF(C282&lt;B282,0))))</f>
        <v>0</v>
      </c>
      <c r="AK282" s="4" t="n">
        <f aca="false">IF(B282="",0,1)</f>
        <v>0</v>
      </c>
      <c r="AL282" s="4" t="n">
        <f aca="false">IF(C282="",0,1)</f>
        <v>0</v>
      </c>
      <c r="AM282" s="4" t="n">
        <f aca="false">IF(B282&lt;&gt;"",IF(B282&gt;C282,1))</f>
        <v>0</v>
      </c>
      <c r="AN282" s="4" t="n">
        <f aca="false">IF(C282&lt;&gt;"",IF(C282&gt;B282,1))</f>
        <v>0</v>
      </c>
      <c r="AO282" s="4" t="n">
        <f aca="false">IF(B282&lt;&gt;"",IF(B282=C282,1))</f>
        <v>0</v>
      </c>
      <c r="AP282" s="4" t="n">
        <f aca="false">IF(C282&lt;&gt;"",IF(C282=B282,1))</f>
        <v>0</v>
      </c>
      <c r="AQ282" s="4" t="n">
        <f aca="false">IF(B282&lt;&gt;"",IF(B282&lt;C282,1))</f>
        <v>0</v>
      </c>
      <c r="AR282" s="4" t="n">
        <f aca="false">IF(C282&lt;&gt;"",IF(C282&lt;B282,1))</f>
        <v>0</v>
      </c>
      <c r="AS282" s="4" t="n">
        <f aca="false">B282</f>
        <v>0</v>
      </c>
      <c r="AT282" s="4" t="n">
        <f aca="false">C282</f>
        <v>0</v>
      </c>
      <c r="AU282" s="4" t="n">
        <f aca="false">C282</f>
        <v>0</v>
      </c>
      <c r="AV282" s="4" t="n">
        <f aca="false">B282</f>
        <v>0</v>
      </c>
      <c r="AW282" s="4" t="str">
        <f aca="false">VLOOKUP(R282,S276:T289,2,0)</f>
        <v>GG</v>
      </c>
      <c r="AX282" s="4" t="n">
        <f aca="false">VLOOKUP(AW282,T276:AG289,14,0)</f>
        <v>0</v>
      </c>
      <c r="AY282" s="4" t="n">
        <f aca="false">RANK(AX282,AX276:AX289)</f>
        <v>1</v>
      </c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13" t="str">
        <f aca="false">VLOOKUP(R283,S276:T289,2,0)</f>
        <v>HH</v>
      </c>
      <c r="G283" s="14" t="n">
        <f aca="false">VLOOKUP(F283,T276:AF289,3,0)</f>
        <v>0</v>
      </c>
      <c r="H283" s="15" t="str">
        <f aca="false">VLOOKUP(F283,T276:AF289,4,0)</f>
        <v>u</v>
      </c>
      <c r="I283" s="16" t="n">
        <f aca="false">IF(AX283=AX282,AY282,AY283)</f>
        <v>1</v>
      </c>
      <c r="J283" s="13" t="n">
        <f aca="false">VLOOKUP(F283,T276:AF289,6,0)</f>
        <v>0</v>
      </c>
      <c r="K283" s="4" t="n">
        <f aca="false">VLOOKUP(F283,T276:AF289,7,0)</f>
        <v>0</v>
      </c>
      <c r="L283" s="4" t="n">
        <f aca="false">VLOOKUP(F283,T276:AF289,8,0)</f>
        <v>0</v>
      </c>
      <c r="M283" s="4" t="n">
        <f aca="false">VLOOKUP(F283,T276:AF289,9,0)</f>
        <v>0</v>
      </c>
      <c r="N283" s="4" t="n">
        <f aca="false">VLOOKUP(F283,T276:AF289,10,0)</f>
        <v>0</v>
      </c>
      <c r="O283" s="4" t="n">
        <f aca="false">VLOOKUP(F283,T276:AF289,11,0)</f>
        <v>0</v>
      </c>
      <c r="P283" s="4" t="n">
        <f aca="false">VLOOKUP(F283,T276:AF289,12,0)</f>
        <v>0</v>
      </c>
      <c r="Q283" s="14" t="n">
        <f aca="false">VLOOKUP(F283,T276:AF289,13,0)</f>
        <v>0</v>
      </c>
      <c r="R283" s="4" t="n">
        <v>8</v>
      </c>
      <c r="S283" s="4" t="n">
        <f aca="false">X283</f>
        <v>8</v>
      </c>
      <c r="T283" s="7" t="str">
        <f aca="false">T266</f>
        <v>HH</v>
      </c>
      <c r="U283" s="7" t="n">
        <f aca="false">RANK(AG283,AG276:AG289)</f>
        <v>1</v>
      </c>
      <c r="V283" s="7" t="n">
        <f aca="false">U266-U283</f>
        <v>0</v>
      </c>
      <c r="W283" s="17" t="str">
        <f aca="false">IF(U283&gt;U266,$AK$1,IF(U283=U266,$AJ$1,IF(U283&lt;U266,$AI$1)))</f>
        <v>u</v>
      </c>
      <c r="X283" s="7" t="n">
        <f aca="false">RANK(AH283,AH276:AH289)</f>
        <v>8</v>
      </c>
      <c r="Y283" s="7" t="n">
        <f aca="false">SUMPRODUCT(($A$276:$A$282=T283)*($AI$276:$AI$282))+SUMPRODUCT(($D$276:$D$282=T283)*($AJ$276:$AJ$282))+Y266</f>
        <v>0</v>
      </c>
      <c r="Z283" s="7" t="n">
        <f aca="false">SUMPRODUCT(($A$276:$A$282=T283)*($AK$276:$AK$282))+SUMPRODUCT(($D$276:$D$282=T283)*($AL$276:$AL$282))+Z266</f>
        <v>0</v>
      </c>
      <c r="AA283" s="7" t="n">
        <f aca="false">SUMPRODUCT(($A$276:$A$282=T283)*($AM$276:$AM$282))+SUMPRODUCT(($D$276:$D$282=T283)*($AN$276:$AN$282))+AA266</f>
        <v>0</v>
      </c>
      <c r="AB283" s="7" t="n">
        <f aca="false">SUMPRODUCT(($A$276:$A$282=T283)*($AO$276:$AO$282))+SUMPRODUCT(($D$276:$D$282=T283)*($AP$276:$AP$282))+AB266</f>
        <v>0</v>
      </c>
      <c r="AC283" s="7" t="n">
        <f aca="false">SUMPRODUCT(($A$276:$A$282=T283)*($AQ$276:$AQ$282))+SUMPRODUCT(($D$276:$D$282=T283)*($AR$276:$AR$282))+AC266</f>
        <v>0</v>
      </c>
      <c r="AD283" s="7" t="n">
        <f aca="false">SUMPRODUCT(($A$276:$A$282=T283)*($AS$276:$AS$282))+SUMPRODUCT(($D$276:$D$282=T283)*($AT$276:$AT$282))+AD266</f>
        <v>0</v>
      </c>
      <c r="AE283" s="7" t="n">
        <f aca="false">SUMPRODUCT(($A$276:$A$282=T283)*($AU$276:$AU$282))+SUMPRODUCT(($D$276:$D$282=T283)*($AV$276:$AV$282))+AE266</f>
        <v>0</v>
      </c>
      <c r="AF283" s="7" t="n">
        <f aca="false">AD283-AE283</f>
        <v>0</v>
      </c>
      <c r="AG283" s="4" t="n">
        <f aca="false">SUM(Y283*1000+(AF283)/100+(AD283)/1000)</f>
        <v>0</v>
      </c>
      <c r="AH283" s="4" t="n">
        <f aca="false">AG283+0.0000007</f>
        <v>7E-007</v>
      </c>
      <c r="AW283" s="4" t="str">
        <f aca="false">VLOOKUP(R283,S276:T289,2,0)</f>
        <v>HH</v>
      </c>
      <c r="AX283" s="4" t="n">
        <f aca="false">VLOOKUP(AW283,T276:AG289,14,0)</f>
        <v>0</v>
      </c>
      <c r="AY283" s="4" t="n">
        <f aca="false">RANK(AX283,AX276:AX289)</f>
        <v>1</v>
      </c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13" t="str">
        <f aca="false">VLOOKUP(R284,S276:T289,2,0)</f>
        <v>II</v>
      </c>
      <c r="G284" s="14" t="n">
        <f aca="false">VLOOKUP(F284,T276:AF289,3,0)</f>
        <v>0</v>
      </c>
      <c r="H284" s="15" t="str">
        <f aca="false">VLOOKUP(F284,T276:AF289,4,0)</f>
        <v>u</v>
      </c>
      <c r="I284" s="16" t="n">
        <f aca="false">IF(AX284=AX283,AY283,AY284)</f>
        <v>1</v>
      </c>
      <c r="J284" s="13" t="n">
        <f aca="false">VLOOKUP(F284,T276:AF289,6,0)</f>
        <v>0</v>
      </c>
      <c r="K284" s="4" t="n">
        <f aca="false">VLOOKUP(F284,T276:AF289,7,0)</f>
        <v>0</v>
      </c>
      <c r="L284" s="4" t="n">
        <f aca="false">VLOOKUP(F284,T276:AF289,8,0)</f>
        <v>0</v>
      </c>
      <c r="M284" s="4" t="n">
        <f aca="false">VLOOKUP(F284,T276:AF289,9,0)</f>
        <v>0</v>
      </c>
      <c r="N284" s="4" t="n">
        <f aca="false">VLOOKUP(F284,T276:AF289,10,0)</f>
        <v>0</v>
      </c>
      <c r="O284" s="4" t="n">
        <f aca="false">VLOOKUP(F284,T276:AF289,11,0)</f>
        <v>0</v>
      </c>
      <c r="P284" s="4" t="n">
        <f aca="false">VLOOKUP(F284,T276:AF289,12,0)</f>
        <v>0</v>
      </c>
      <c r="Q284" s="14" t="n">
        <f aca="false">VLOOKUP(F284,T276:AF289,13,0)</f>
        <v>0</v>
      </c>
      <c r="R284" s="4" t="n">
        <v>9</v>
      </c>
      <c r="S284" s="4" t="n">
        <f aca="false">X284</f>
        <v>9</v>
      </c>
      <c r="T284" s="7" t="str">
        <f aca="false">T267</f>
        <v>II</v>
      </c>
      <c r="U284" s="7" t="n">
        <f aca="false">RANK(AG284,AG276:AG289)</f>
        <v>1</v>
      </c>
      <c r="V284" s="7" t="n">
        <f aca="false">U267-U284</f>
        <v>0</v>
      </c>
      <c r="W284" s="17" t="str">
        <f aca="false">IF(U284&gt;U267,$AK$1,IF(U284=U267,$AJ$1,IF(U284&lt;U267,$AI$1)))</f>
        <v>u</v>
      </c>
      <c r="X284" s="7" t="n">
        <f aca="false">RANK(AH284,AH276:AH289)</f>
        <v>9</v>
      </c>
      <c r="Y284" s="7" t="n">
        <f aca="false">SUMPRODUCT(($A$276:$A$282=T284)*($AI$276:$AI$282))+SUMPRODUCT(($D$276:$D$282=T284)*($AJ$276:$AJ$282))+Y267</f>
        <v>0</v>
      </c>
      <c r="Z284" s="7" t="n">
        <f aca="false">SUMPRODUCT(($A$276:$A$282=T284)*($AK$276:$AK$282))+SUMPRODUCT(($D$276:$D$282=T284)*($AL$276:$AL$282))+Z267</f>
        <v>0</v>
      </c>
      <c r="AA284" s="7" t="n">
        <f aca="false">SUMPRODUCT(($A$276:$A$282=T284)*($AM$276:$AM$282))+SUMPRODUCT(($D$276:$D$282=T284)*($AN$276:$AN$282))+AA267</f>
        <v>0</v>
      </c>
      <c r="AB284" s="7" t="n">
        <f aca="false">SUMPRODUCT(($A$276:$A$282=T284)*($AO$276:$AO$282))+SUMPRODUCT(($D$276:$D$282=T284)*($AP$276:$AP$282))+AB267</f>
        <v>0</v>
      </c>
      <c r="AC284" s="7" t="n">
        <f aca="false">SUMPRODUCT(($A$276:$A$282=T284)*($AQ$276:$AQ$282))+SUMPRODUCT(($D$276:$D$282=T284)*($AR$276:$AR$282))+AC267</f>
        <v>0</v>
      </c>
      <c r="AD284" s="7" t="n">
        <f aca="false">SUMPRODUCT(($A$276:$A$282=T284)*($AS$276:$AS$282))+SUMPRODUCT(($D$276:$D$282=T284)*($AT$276:$AT$282))+AD267</f>
        <v>0</v>
      </c>
      <c r="AE284" s="7" t="n">
        <f aca="false">SUMPRODUCT(($A$276:$A$282=T284)*($AU$276:$AU$282))+SUMPRODUCT(($D$276:$D$282=T284)*($AV$276:$AV$282))+AE267</f>
        <v>0</v>
      </c>
      <c r="AF284" s="7" t="n">
        <f aca="false">AD284-AE284</f>
        <v>0</v>
      </c>
      <c r="AG284" s="4" t="n">
        <f aca="false">SUM(Y284*1000+(AF284)/100+(AD284)/1000)</f>
        <v>0</v>
      </c>
      <c r="AH284" s="4" t="n">
        <f aca="false">AG284+0.0000006</f>
        <v>6E-007</v>
      </c>
      <c r="AW284" s="4" t="str">
        <f aca="false">VLOOKUP(R284,S276:T289,2,0)</f>
        <v>II</v>
      </c>
      <c r="AX284" s="4" t="n">
        <f aca="false">VLOOKUP(AW284,T276:AG289,14,0)</f>
        <v>0</v>
      </c>
      <c r="AY284" s="4" t="n">
        <f aca="false">RANK(AX284,AX276:AX289)</f>
        <v>1</v>
      </c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13" t="str">
        <f aca="false">VLOOKUP(R285,S276:T289,2,0)</f>
        <v>JJ</v>
      </c>
      <c r="G285" s="14" t="n">
        <f aca="false">VLOOKUP(F285,T276:AF289,3,0)</f>
        <v>0</v>
      </c>
      <c r="H285" s="15" t="str">
        <f aca="false">VLOOKUP(F285,T276:AF289,4,0)</f>
        <v>u</v>
      </c>
      <c r="I285" s="16" t="n">
        <f aca="false">IF(AX285=AX284,AY284,AY285)</f>
        <v>1</v>
      </c>
      <c r="J285" s="13" t="n">
        <f aca="false">VLOOKUP(F285,T276:AF289,6,0)</f>
        <v>0</v>
      </c>
      <c r="K285" s="4" t="n">
        <f aca="false">VLOOKUP(F285,T276:AF289,7,0)</f>
        <v>0</v>
      </c>
      <c r="L285" s="4" t="n">
        <f aca="false">VLOOKUP(F285,T276:AF289,8,0)</f>
        <v>0</v>
      </c>
      <c r="M285" s="4" t="n">
        <f aca="false">VLOOKUP(F285,T276:AF289,9,0)</f>
        <v>0</v>
      </c>
      <c r="N285" s="4" t="n">
        <f aca="false">VLOOKUP(F285,T276:AF289,10,0)</f>
        <v>0</v>
      </c>
      <c r="O285" s="4" t="n">
        <f aca="false">VLOOKUP(F285,T276:AF289,11,0)</f>
        <v>0</v>
      </c>
      <c r="P285" s="4" t="n">
        <f aca="false">VLOOKUP(F285,T276:AF289,12,0)</f>
        <v>0</v>
      </c>
      <c r="Q285" s="14" t="n">
        <f aca="false">VLOOKUP(F285,T276:AF289,13,0)</f>
        <v>0</v>
      </c>
      <c r="R285" s="4" t="n">
        <v>10</v>
      </c>
      <c r="S285" s="4" t="n">
        <f aca="false">X285</f>
        <v>10</v>
      </c>
      <c r="T285" s="7" t="str">
        <f aca="false">T268</f>
        <v>JJ</v>
      </c>
      <c r="U285" s="7" t="n">
        <f aca="false">RANK(AG285,AG276:AG289)</f>
        <v>1</v>
      </c>
      <c r="V285" s="7" t="n">
        <f aca="false">U268-U285</f>
        <v>0</v>
      </c>
      <c r="W285" s="17" t="str">
        <f aca="false">IF(U285&gt;U268,$AK$1,IF(U285=U268,$AJ$1,IF(U285&lt;U268,$AI$1)))</f>
        <v>u</v>
      </c>
      <c r="X285" s="7" t="n">
        <f aca="false">RANK(AH285,AH276:AH289)</f>
        <v>10</v>
      </c>
      <c r="Y285" s="7" t="n">
        <f aca="false">SUMPRODUCT(($A$276:$A$282=T285)*($AI$276:$AI$282))+SUMPRODUCT(($D$276:$D$282=T285)*($AJ$276:$AJ$282))+Y268</f>
        <v>0</v>
      </c>
      <c r="Z285" s="7" t="n">
        <f aca="false">SUMPRODUCT(($A$276:$A$282=T285)*($AK$276:$AK$282))+SUMPRODUCT(($D$276:$D$282=T285)*($AL$276:$AL$282))+Z268</f>
        <v>0</v>
      </c>
      <c r="AA285" s="7" t="n">
        <f aca="false">SUMPRODUCT(($A$276:$A$282=T285)*($AM$276:$AM$282))+SUMPRODUCT(($D$276:$D$282=T285)*($AN$276:$AN$282))+AA268</f>
        <v>0</v>
      </c>
      <c r="AB285" s="7" t="n">
        <f aca="false">SUMPRODUCT(($A$276:$A$282=T285)*($AO$276:$AO$282))+SUMPRODUCT(($D$276:$D$282=T285)*($AP$276:$AP$282))+AB268</f>
        <v>0</v>
      </c>
      <c r="AC285" s="7" t="n">
        <f aca="false">SUMPRODUCT(($A$276:$A$282=T285)*($AQ$276:$AQ$282))+SUMPRODUCT(($D$276:$D$282=T285)*($AR$276:$AR$282))+AC268</f>
        <v>0</v>
      </c>
      <c r="AD285" s="7" t="n">
        <f aca="false">SUMPRODUCT(($A$276:$A$282=T285)*($AS$276:$AS$282))+SUMPRODUCT(($D$276:$D$282=T285)*($AT$276:$AT$282))+AD268</f>
        <v>0</v>
      </c>
      <c r="AE285" s="7" t="n">
        <f aca="false">SUMPRODUCT(($A$276:$A$282=T285)*($AU$276:$AU$282))+SUMPRODUCT(($D$276:$D$282=T285)*($AV$276:$AV$282))+AE268</f>
        <v>0</v>
      </c>
      <c r="AF285" s="7" t="n">
        <f aca="false">AD285-AE285</f>
        <v>0</v>
      </c>
      <c r="AG285" s="4" t="n">
        <f aca="false">SUM(Y285*1000+(AF285)/100+(AD285)/1000)</f>
        <v>0</v>
      </c>
      <c r="AH285" s="4" t="n">
        <f aca="false">AG285+0.0000005</f>
        <v>5E-007</v>
      </c>
      <c r="AW285" s="4" t="str">
        <f aca="false">VLOOKUP(R285,S276:T289,2,0)</f>
        <v>JJ</v>
      </c>
      <c r="AX285" s="4" t="n">
        <f aca="false">VLOOKUP(AW285,T276:AG289,14,0)</f>
        <v>0</v>
      </c>
      <c r="AY285" s="4" t="n">
        <f aca="false">RANK(AX285,AX276:AX289)</f>
        <v>1</v>
      </c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13" t="str">
        <f aca="false">VLOOKUP(R286,S276:T289,2,0)</f>
        <v>KK</v>
      </c>
      <c r="G286" s="14" t="n">
        <f aca="false">VLOOKUP(F286,T276:AF289,3,0)</f>
        <v>0</v>
      </c>
      <c r="H286" s="15" t="str">
        <f aca="false">VLOOKUP(F286,T276:AF289,4,0)</f>
        <v>u</v>
      </c>
      <c r="I286" s="16" t="n">
        <f aca="false">IF(AX286=AX285,AY285,AY286)</f>
        <v>1</v>
      </c>
      <c r="J286" s="13" t="n">
        <f aca="false">VLOOKUP(F286,T276:AF289,6,0)</f>
        <v>0</v>
      </c>
      <c r="K286" s="4" t="n">
        <f aca="false">VLOOKUP(F286,T276:AF289,7,0)</f>
        <v>0</v>
      </c>
      <c r="L286" s="4" t="n">
        <f aca="false">VLOOKUP(F286,T276:AF289,8,0)</f>
        <v>0</v>
      </c>
      <c r="M286" s="4" t="n">
        <f aca="false">VLOOKUP(F286,T276:AF289,9,0)</f>
        <v>0</v>
      </c>
      <c r="N286" s="4" t="n">
        <f aca="false">VLOOKUP(F286,T276:AF289,10,0)</f>
        <v>0</v>
      </c>
      <c r="O286" s="4" t="n">
        <f aca="false">VLOOKUP(F286,T276:AF289,11,0)</f>
        <v>0</v>
      </c>
      <c r="P286" s="4" t="n">
        <f aca="false">VLOOKUP(F286,T276:AF289,12,0)</f>
        <v>0</v>
      </c>
      <c r="Q286" s="14" t="n">
        <f aca="false">VLOOKUP(F286,T276:AF289,13,0)</f>
        <v>0</v>
      </c>
      <c r="R286" s="4" t="n">
        <v>11</v>
      </c>
      <c r="S286" s="4" t="n">
        <f aca="false">X286</f>
        <v>11</v>
      </c>
      <c r="T286" s="7" t="str">
        <f aca="false">T269</f>
        <v>KK</v>
      </c>
      <c r="U286" s="7" t="n">
        <f aca="false">RANK(AG286,AG276:AG289)</f>
        <v>1</v>
      </c>
      <c r="V286" s="7" t="n">
        <f aca="false">U269-U286</f>
        <v>0</v>
      </c>
      <c r="W286" s="17" t="str">
        <f aca="false">IF(U286&gt;U269,$AK$1,IF(U286=U269,$AJ$1,IF(U286&lt;U269,$AI$1)))</f>
        <v>u</v>
      </c>
      <c r="X286" s="7" t="n">
        <f aca="false">RANK(AH286,AH276:AH289)</f>
        <v>11</v>
      </c>
      <c r="Y286" s="7" t="n">
        <f aca="false">SUMPRODUCT(($A$276:$A$282=T286)*($AI$276:$AI$282))+SUMPRODUCT(($D$276:$D$282=T286)*($AJ$276:$AJ$282))+Y269</f>
        <v>0</v>
      </c>
      <c r="Z286" s="7" t="n">
        <f aca="false">SUMPRODUCT(($A$276:$A$282=T286)*($AK$276:$AK$282))+SUMPRODUCT(($D$276:$D$282=T286)*($AL$276:$AL$282))+Z269</f>
        <v>0</v>
      </c>
      <c r="AA286" s="7" t="n">
        <f aca="false">SUMPRODUCT(($A$276:$A$282=T286)*($AM$276:$AM$282))+SUMPRODUCT(($D$276:$D$282=T286)*($AN$276:$AN$282))+AA269</f>
        <v>0</v>
      </c>
      <c r="AB286" s="7" t="n">
        <f aca="false">SUMPRODUCT(($A$276:$A$282=T286)*($AO$276:$AO$282))+SUMPRODUCT(($D$276:$D$282=T286)*($AP$276:$AP$282))+AB269</f>
        <v>0</v>
      </c>
      <c r="AC286" s="7" t="n">
        <f aca="false">SUMPRODUCT(($A$276:$A$282=T286)*($AQ$276:$AQ$282))+SUMPRODUCT(($D$276:$D$282=T286)*($AR$276:$AR$282))+AC269</f>
        <v>0</v>
      </c>
      <c r="AD286" s="7" t="n">
        <f aca="false">SUMPRODUCT(($A$276:$A$282=T286)*($AS$276:$AS$282))+SUMPRODUCT(($D$276:$D$282=T286)*($AT$276:$AT$282))+AD269</f>
        <v>0</v>
      </c>
      <c r="AE286" s="7" t="n">
        <f aca="false">SUMPRODUCT(($A$276:$A$282=T286)*($AU$276:$AU$282))+SUMPRODUCT(($D$276:$D$282=T286)*($AV$276:$AV$282))+AE269</f>
        <v>0</v>
      </c>
      <c r="AF286" s="7" t="n">
        <f aca="false">AD286-AE286</f>
        <v>0</v>
      </c>
      <c r="AG286" s="4" t="n">
        <f aca="false">SUM(Y286*1000+(AF286)/100+(AD286)/1000)</f>
        <v>0</v>
      </c>
      <c r="AH286" s="4" t="n">
        <f aca="false">AG286+0.0000004</f>
        <v>4E-007</v>
      </c>
      <c r="AW286" s="4" t="str">
        <f aca="false">VLOOKUP(R286,S276:T289,2,0)</f>
        <v>KK</v>
      </c>
      <c r="AX286" s="4" t="n">
        <f aca="false">VLOOKUP(AW286,T276:AG289,14,0)</f>
        <v>0</v>
      </c>
      <c r="AY286" s="4" t="n">
        <f aca="false">RANK(AX286,AX276:AX289)</f>
        <v>1</v>
      </c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13" t="str">
        <f aca="false">VLOOKUP(R287,S276:T289,2,0)</f>
        <v>LL</v>
      </c>
      <c r="G287" s="14" t="n">
        <f aca="false">VLOOKUP(F287,T276:AF289,3,0)</f>
        <v>0</v>
      </c>
      <c r="H287" s="15" t="str">
        <f aca="false">VLOOKUP(F287,T276:AF289,4,0)</f>
        <v>u</v>
      </c>
      <c r="I287" s="16" t="n">
        <f aca="false">IF(AX287=AX286,AY286,AY287)</f>
        <v>1</v>
      </c>
      <c r="J287" s="13" t="n">
        <f aca="false">VLOOKUP(F287,T276:AF289,6,0)</f>
        <v>0</v>
      </c>
      <c r="K287" s="4" t="n">
        <f aca="false">VLOOKUP(F287,T276:AF289,7,0)</f>
        <v>0</v>
      </c>
      <c r="L287" s="4" t="n">
        <f aca="false">VLOOKUP(F287,T276:AF289,8,0)</f>
        <v>0</v>
      </c>
      <c r="M287" s="4" t="n">
        <f aca="false">VLOOKUP(F287,T276:AF289,9,0)</f>
        <v>0</v>
      </c>
      <c r="N287" s="4" t="n">
        <f aca="false">VLOOKUP(F287,T276:AF289,10,0)</f>
        <v>0</v>
      </c>
      <c r="O287" s="4" t="n">
        <f aca="false">VLOOKUP(F287,T276:AF289,11,0)</f>
        <v>0</v>
      </c>
      <c r="P287" s="4" t="n">
        <f aca="false">VLOOKUP(F287,T276:AF289,12,0)</f>
        <v>0</v>
      </c>
      <c r="Q287" s="14" t="n">
        <f aca="false">VLOOKUP(F287,T276:AF289,13,0)</f>
        <v>0</v>
      </c>
      <c r="R287" s="4" t="n">
        <v>12</v>
      </c>
      <c r="S287" s="4" t="n">
        <f aca="false">X287</f>
        <v>12</v>
      </c>
      <c r="T287" s="7" t="str">
        <f aca="false">T270</f>
        <v>LL</v>
      </c>
      <c r="U287" s="7" t="n">
        <f aca="false">RANK(AG287,AG276:AG289)</f>
        <v>1</v>
      </c>
      <c r="V287" s="7" t="n">
        <f aca="false">U270-U287</f>
        <v>0</v>
      </c>
      <c r="W287" s="17" t="str">
        <f aca="false">IF(U287&gt;U270,$AK$1,IF(U287=U270,$AJ$1,IF(U287&lt;U270,$AI$1)))</f>
        <v>u</v>
      </c>
      <c r="X287" s="7" t="n">
        <f aca="false">RANK(AH287,AH276:AH289)</f>
        <v>12</v>
      </c>
      <c r="Y287" s="7" t="n">
        <f aca="false">SUMPRODUCT(($A$276:$A$282=T287)*($AI$276:$AI$282))+SUMPRODUCT(($D$276:$D$282=T287)*($AJ$276:$AJ$282))+Y270</f>
        <v>0</v>
      </c>
      <c r="Z287" s="7" t="n">
        <f aca="false">SUMPRODUCT(($A$276:$A$282=T287)*($AK$276:$AK$282))+SUMPRODUCT(($D$276:$D$282=T287)*($AL$276:$AL$282))+Z270</f>
        <v>0</v>
      </c>
      <c r="AA287" s="7" t="n">
        <f aca="false">SUMPRODUCT(($A$276:$A$282=T287)*($AM$276:$AM$282))+SUMPRODUCT(($D$276:$D$282=T287)*($AN$276:$AN$282))+AA270</f>
        <v>0</v>
      </c>
      <c r="AB287" s="7" t="n">
        <f aca="false">SUMPRODUCT(($A$276:$A$282=T287)*($AO$276:$AO$282))+SUMPRODUCT(($D$276:$D$282=T287)*($AP$276:$AP$282))+AB270</f>
        <v>0</v>
      </c>
      <c r="AC287" s="7" t="n">
        <f aca="false">SUMPRODUCT(($A$276:$A$282=T287)*($AQ$276:$AQ$282))+SUMPRODUCT(($D$276:$D$282=T287)*($AR$276:$AR$282))+AC270</f>
        <v>0</v>
      </c>
      <c r="AD287" s="7" t="n">
        <f aca="false">SUMPRODUCT(($A$276:$A$282=T287)*($AS$276:$AS$282))+SUMPRODUCT(($D$276:$D$282=T287)*($AT$276:$AT$282))+AD270</f>
        <v>0</v>
      </c>
      <c r="AE287" s="7" t="n">
        <f aca="false">SUMPRODUCT(($A$276:$A$282=T287)*($AU$276:$AU$282))+SUMPRODUCT(($D$276:$D$282=T287)*($AV$276:$AV$282))+AE270</f>
        <v>0</v>
      </c>
      <c r="AF287" s="7" t="n">
        <f aca="false">AD287-AE287</f>
        <v>0</v>
      </c>
      <c r="AG287" s="4" t="n">
        <f aca="false">SUM(Y287*1000+(AF287)/100+(AD287)/1000)</f>
        <v>0</v>
      </c>
      <c r="AH287" s="4" t="n">
        <f aca="false">AG287+0.0000003</f>
        <v>3E-007</v>
      </c>
      <c r="AW287" s="4" t="str">
        <f aca="false">VLOOKUP(R287,S276:T289,2,0)</f>
        <v>LL</v>
      </c>
      <c r="AX287" s="4" t="n">
        <f aca="false">VLOOKUP(AW287,T276:AG289,14,0)</f>
        <v>0</v>
      </c>
      <c r="AY287" s="4" t="n">
        <f aca="false">RANK(AX287,AX276:AX289)</f>
        <v>1</v>
      </c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13" t="str">
        <f aca="false">VLOOKUP(R288,S276:T289,2,0)</f>
        <v>MM</v>
      </c>
      <c r="G288" s="14" t="n">
        <f aca="false">VLOOKUP(F288,T276:AF289,3,0)</f>
        <v>0</v>
      </c>
      <c r="H288" s="15" t="str">
        <f aca="false">VLOOKUP(F288,T276:AF289,4,0)</f>
        <v>u</v>
      </c>
      <c r="I288" s="16" t="n">
        <f aca="false">IF(AX288=AX287,AY287,AY288)</f>
        <v>1</v>
      </c>
      <c r="J288" s="13" t="n">
        <f aca="false">VLOOKUP(F288,T276:AF289,6,0)</f>
        <v>0</v>
      </c>
      <c r="K288" s="4" t="n">
        <f aca="false">VLOOKUP(F288,T276:AF289,7,0)</f>
        <v>0</v>
      </c>
      <c r="L288" s="4" t="n">
        <f aca="false">VLOOKUP(F288,T276:AF289,8,0)</f>
        <v>0</v>
      </c>
      <c r="M288" s="4" t="n">
        <f aca="false">VLOOKUP(F288,T276:AF289,9,0)</f>
        <v>0</v>
      </c>
      <c r="N288" s="4" t="n">
        <f aca="false">VLOOKUP(F288,T276:AF289,10,0)</f>
        <v>0</v>
      </c>
      <c r="O288" s="4" t="n">
        <f aca="false">VLOOKUP(F288,T276:AF289,11,0)</f>
        <v>0</v>
      </c>
      <c r="P288" s="4" t="n">
        <f aca="false">VLOOKUP(F288,T276:AF289,12,0)</f>
        <v>0</v>
      </c>
      <c r="Q288" s="14" t="n">
        <f aca="false">VLOOKUP(F288,T276:AF289,13,0)</f>
        <v>0</v>
      </c>
      <c r="R288" s="4" t="n">
        <v>13</v>
      </c>
      <c r="S288" s="4" t="n">
        <f aca="false">X288</f>
        <v>13</v>
      </c>
      <c r="T288" s="7" t="str">
        <f aca="false">T271</f>
        <v>MM</v>
      </c>
      <c r="U288" s="7" t="n">
        <f aca="false">RANK(AG288,AG276:AG289)</f>
        <v>1</v>
      </c>
      <c r="V288" s="7" t="n">
        <f aca="false">U271-U288</f>
        <v>0</v>
      </c>
      <c r="W288" s="17" t="str">
        <f aca="false">IF(U288&gt;U271,$AK$1,IF(U288=U271,$AJ$1,IF(U288&lt;U271,$AI$1)))</f>
        <v>u</v>
      </c>
      <c r="X288" s="7" t="n">
        <f aca="false">RANK(AH288,AH276:AH289)</f>
        <v>13</v>
      </c>
      <c r="Y288" s="7" t="n">
        <f aca="false">SUMPRODUCT(($A$276:$A$282=T288)*($AI$276:$AI$282))+SUMPRODUCT(($D$276:$D$282=T288)*($AJ$276:$AJ$282))+Y271</f>
        <v>0</v>
      </c>
      <c r="Z288" s="7" t="n">
        <f aca="false">SUMPRODUCT(($A$276:$A$282=T288)*($AK$276:$AK$282))+SUMPRODUCT(($D$276:$D$282=T288)*($AL$276:$AL$282))+Z271</f>
        <v>0</v>
      </c>
      <c r="AA288" s="7" t="n">
        <f aca="false">SUMPRODUCT(($A$276:$A$282=T288)*($AM$276:$AM$282))+SUMPRODUCT(($D$276:$D$282=T288)*($AN$276:$AN$282))+AA271</f>
        <v>0</v>
      </c>
      <c r="AB288" s="7" t="n">
        <f aca="false">SUMPRODUCT(($A$276:$A$282=T288)*($AO$276:$AO$282))+SUMPRODUCT(($D$276:$D$282=T288)*($AP$276:$AP$282))+AB271</f>
        <v>0</v>
      </c>
      <c r="AC288" s="7" t="n">
        <f aca="false">SUMPRODUCT(($A$276:$A$282=T288)*($AQ$276:$AQ$282))+SUMPRODUCT(($D$276:$D$282=T288)*($AR$276:$AR$282))+AC271</f>
        <v>0</v>
      </c>
      <c r="AD288" s="7" t="n">
        <f aca="false">SUMPRODUCT(($A$276:$A$282=T288)*($AS$276:$AS$282))+SUMPRODUCT(($D$276:$D$282=T288)*($AT$276:$AT$282))+AD271</f>
        <v>0</v>
      </c>
      <c r="AE288" s="7" t="n">
        <f aca="false">SUMPRODUCT(($A$276:$A$282=T288)*($AU$276:$AU$282))+SUMPRODUCT(($D$276:$D$282=T288)*($AV$276:$AV$282))+AE271</f>
        <v>0</v>
      </c>
      <c r="AF288" s="7" t="n">
        <f aca="false">AD288-AE288</f>
        <v>0</v>
      </c>
      <c r="AG288" s="4" t="n">
        <f aca="false">SUM(Y288*1000+(AF288)/100+(AD288)/1000)</f>
        <v>0</v>
      </c>
      <c r="AH288" s="4" t="n">
        <f aca="false">AG288+0.0000002</f>
        <v>2E-007</v>
      </c>
      <c r="AW288" s="4" t="str">
        <f aca="false">VLOOKUP(R288,S276:T289,2,0)</f>
        <v>MM</v>
      </c>
      <c r="AX288" s="4" t="n">
        <f aca="false">VLOOKUP(AW288,T276:AG289,14,0)</f>
        <v>0</v>
      </c>
      <c r="AY288" s="4" t="n">
        <f aca="false">RANK(AX288,AX276:AX289)</f>
        <v>1</v>
      </c>
    </row>
    <row r="289" customFormat="false" ht="15" hidden="false" customHeight="true" outlineLevel="0" collapsed="false">
      <c r="A289" s="6"/>
      <c r="B289" s="6"/>
      <c r="C289" s="6"/>
      <c r="D289" s="6"/>
      <c r="E289" s="6"/>
      <c r="F289" s="13" t="str">
        <f aca="false">VLOOKUP(R289,S276:T289,2,0)</f>
        <v>NN</v>
      </c>
      <c r="G289" s="14" t="n">
        <f aca="false">VLOOKUP(F289,T276:AF289,3,0)</f>
        <v>0</v>
      </c>
      <c r="H289" s="15" t="str">
        <f aca="false">VLOOKUP(F289,T276:AF289,4,0)</f>
        <v>u</v>
      </c>
      <c r="I289" s="16" t="n">
        <f aca="false">IF(AX289=AX288,AY288,AY289)</f>
        <v>1</v>
      </c>
      <c r="J289" s="13" t="n">
        <f aca="false">VLOOKUP(F289,T276:AF289,6,0)</f>
        <v>0</v>
      </c>
      <c r="K289" s="4" t="n">
        <f aca="false">VLOOKUP(F289,T276:AF289,7,0)</f>
        <v>0</v>
      </c>
      <c r="L289" s="4" t="n">
        <f aca="false">VLOOKUP(F289,T276:AF289,8,0)</f>
        <v>0</v>
      </c>
      <c r="M289" s="4" t="n">
        <f aca="false">VLOOKUP(F289,T276:AF289,9,0)</f>
        <v>0</v>
      </c>
      <c r="N289" s="4" t="n">
        <f aca="false">VLOOKUP(F289,T276:AF289,10,0)</f>
        <v>0</v>
      </c>
      <c r="O289" s="4" t="n">
        <f aca="false">VLOOKUP(F289,T276:AF289,11,0)</f>
        <v>0</v>
      </c>
      <c r="P289" s="4" t="n">
        <f aca="false">VLOOKUP(F289,T276:AF289,12,0)</f>
        <v>0</v>
      </c>
      <c r="Q289" s="14" t="n">
        <f aca="false">VLOOKUP(F289,T276:AF289,13,0)</f>
        <v>0</v>
      </c>
      <c r="R289" s="4" t="n">
        <v>14</v>
      </c>
      <c r="S289" s="4" t="n">
        <f aca="false">X289</f>
        <v>14</v>
      </c>
      <c r="T289" s="7" t="str">
        <f aca="false">T272</f>
        <v>NN</v>
      </c>
      <c r="U289" s="7" t="n">
        <f aca="false">RANK(AG289,AG276:AG289)</f>
        <v>1</v>
      </c>
      <c r="V289" s="7" t="n">
        <f aca="false">U272-U289</f>
        <v>0</v>
      </c>
      <c r="W289" s="17" t="str">
        <f aca="false">IF(U289&gt;U272,$AK$1,IF(U289=U272,$AJ$1,IF(U289&lt;U272,$AI$1)))</f>
        <v>u</v>
      </c>
      <c r="X289" s="7" t="n">
        <f aca="false">RANK(AH289,AH276:AH289)</f>
        <v>14</v>
      </c>
      <c r="Y289" s="7" t="n">
        <f aca="false">SUMPRODUCT(($A$276:$A$282=T289)*($AI$276:$AI$282))+SUMPRODUCT(($D$276:$D$282=T289)*($AJ$276:$AJ$282))+Y272</f>
        <v>0</v>
      </c>
      <c r="Z289" s="7" t="n">
        <f aca="false">SUMPRODUCT(($A$276:$A$282=T289)*($AK$276:$AK$282))+SUMPRODUCT(($D$276:$D$282=T289)*($AL$276:$AL$282))+Z272</f>
        <v>0</v>
      </c>
      <c r="AA289" s="7" t="n">
        <f aca="false">SUMPRODUCT(($A$276:$A$282=T289)*($AM$276:$AM$282))+SUMPRODUCT(($D$276:$D$282=T289)*($AN$276:$AN$282))+AA272</f>
        <v>0</v>
      </c>
      <c r="AB289" s="7" t="n">
        <f aca="false">SUMPRODUCT(($A$276:$A$282=T289)*($AO$276:$AO$282))+SUMPRODUCT(($D$276:$D$282=T289)*($AP$276:$AP$282))+AB272</f>
        <v>0</v>
      </c>
      <c r="AC289" s="7" t="n">
        <f aca="false">SUMPRODUCT(($A$276:$A$282=T289)*($AQ$276:$AQ$282))+SUMPRODUCT(($D$276:$D$282=T289)*($AR$276:$AR$282))+AC272</f>
        <v>0</v>
      </c>
      <c r="AD289" s="7" t="n">
        <f aca="false">SUMPRODUCT(($A$276:$A$282=T289)*($AS$276:$AS$282))+SUMPRODUCT(($D$276:$D$282=T289)*($AT$276:$AT$282))+AD272</f>
        <v>0</v>
      </c>
      <c r="AE289" s="7" t="n">
        <f aca="false">SUMPRODUCT(($A$276:$A$282=T289)*($AU$276:$AU$282))+SUMPRODUCT(($D$276:$D$282=T289)*($AV$276:$AV$282))+AE272</f>
        <v>0</v>
      </c>
      <c r="AF289" s="7" t="n">
        <f aca="false">AD289-AE289</f>
        <v>0</v>
      </c>
      <c r="AG289" s="4" t="n">
        <f aca="false">SUM(Y289*1000+(AF289)/100+(AD289)/1000)</f>
        <v>0</v>
      </c>
      <c r="AH289" s="4" t="n">
        <f aca="false">AG289+0.0000001</f>
        <v>1E-007</v>
      </c>
      <c r="AW289" s="4" t="str">
        <f aca="false">VLOOKUP(R289,S276:T289,2,0)</f>
        <v>NN</v>
      </c>
      <c r="AX289" s="4" t="n">
        <f aca="false">VLOOKUP(AW289,T276:AG289,14,0)</f>
        <v>0</v>
      </c>
      <c r="AY289" s="4" t="n">
        <f aca="false">RANK(AX289,AX276:AX289)</f>
        <v>1</v>
      </c>
    </row>
    <row r="290" customFormat="false" ht="15" hidden="false" customHeight="true" outlineLevel="0" collapsed="false">
      <c r="A290" s="5" t="s">
        <v>49</v>
      </c>
      <c r="B290" s="5"/>
      <c r="C290" s="5"/>
      <c r="D290" s="5"/>
      <c r="E290" s="6"/>
      <c r="F290" s="5" t="s">
        <v>16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T290" s="7" t="s">
        <v>16</v>
      </c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I290" s="8" t="s">
        <v>17</v>
      </c>
      <c r="AJ290" s="8" t="s">
        <v>18</v>
      </c>
      <c r="AK290" s="8" t="s">
        <v>19</v>
      </c>
    </row>
    <row r="291" customFormat="false" ht="15" hidden="false" customHeight="false" outlineLevel="0" collapsed="false">
      <c r="A291" s="5"/>
      <c r="B291" s="5"/>
      <c r="C291" s="5"/>
      <c r="D291" s="5"/>
      <c r="E291" s="6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</row>
    <row r="292" customFormat="false" ht="15" hidden="false" customHeight="false" outlineLevel="0" collapsed="false">
      <c r="A292" s="9" t="s">
        <v>20</v>
      </c>
      <c r="B292" s="9" t="s">
        <v>21</v>
      </c>
      <c r="C292" s="9" t="s">
        <v>21</v>
      </c>
      <c r="D292" s="9" t="s">
        <v>20</v>
      </c>
      <c r="E292" s="6"/>
      <c r="F292" s="9" t="s">
        <v>20</v>
      </c>
      <c r="G292" s="10" t="s">
        <v>22</v>
      </c>
      <c r="H292" s="10"/>
      <c r="I292" s="9" t="s">
        <v>23</v>
      </c>
      <c r="J292" s="9" t="s">
        <v>24</v>
      </c>
      <c r="K292" s="9" t="s">
        <v>25</v>
      </c>
      <c r="L292" s="9" t="s">
        <v>26</v>
      </c>
      <c r="M292" s="9" t="s">
        <v>27</v>
      </c>
      <c r="N292" s="9" t="s">
        <v>28</v>
      </c>
      <c r="O292" s="9" t="s">
        <v>29</v>
      </c>
      <c r="P292" s="9" t="s">
        <v>30</v>
      </c>
      <c r="Q292" s="9" t="s">
        <v>31</v>
      </c>
      <c r="S292" s="4" t="s">
        <v>23</v>
      </c>
      <c r="T292" s="7" t="s">
        <v>20</v>
      </c>
      <c r="U292" s="7" t="s">
        <v>23</v>
      </c>
      <c r="V292" s="7" t="s">
        <v>22</v>
      </c>
      <c r="W292" s="7"/>
      <c r="X292" s="7" t="s">
        <v>23</v>
      </c>
      <c r="Y292" s="7" t="s">
        <v>24</v>
      </c>
      <c r="Z292" s="7" t="s">
        <v>25</v>
      </c>
      <c r="AA292" s="7" t="s">
        <v>26</v>
      </c>
      <c r="AB292" s="7" t="s">
        <v>27</v>
      </c>
      <c r="AC292" s="7" t="s">
        <v>28</v>
      </c>
      <c r="AD292" s="7" t="s">
        <v>29</v>
      </c>
      <c r="AE292" s="7" t="s">
        <v>30</v>
      </c>
      <c r="AF292" s="7" t="s">
        <v>31</v>
      </c>
      <c r="AG292" s="4" t="s">
        <v>32</v>
      </c>
      <c r="AH292" s="4" t="s">
        <v>32</v>
      </c>
      <c r="AI292" s="4" t="s">
        <v>24</v>
      </c>
      <c r="AJ292" s="4" t="s">
        <v>24</v>
      </c>
      <c r="AK292" s="4" t="s">
        <v>25</v>
      </c>
      <c r="AL292" s="4" t="s">
        <v>25</v>
      </c>
      <c r="AM292" s="4" t="s">
        <v>26</v>
      </c>
      <c r="AN292" s="4" t="s">
        <v>26</v>
      </c>
      <c r="AO292" s="4" t="s">
        <v>27</v>
      </c>
      <c r="AP292" s="4" t="s">
        <v>27</v>
      </c>
      <c r="AQ292" s="4" t="s">
        <v>28</v>
      </c>
      <c r="AR292" s="4" t="s">
        <v>28</v>
      </c>
      <c r="AS292" s="4" t="s">
        <v>29</v>
      </c>
      <c r="AT292" s="4" t="s">
        <v>29</v>
      </c>
      <c r="AU292" s="4" t="s">
        <v>30</v>
      </c>
      <c r="AV292" s="4" t="s">
        <v>30</v>
      </c>
      <c r="AW292" s="4" t="s">
        <v>20</v>
      </c>
      <c r="AX292" s="4" t="s">
        <v>32</v>
      </c>
      <c r="AY292" s="4" t="s">
        <v>23</v>
      </c>
    </row>
    <row r="293" customFormat="false" ht="15" hidden="false" customHeight="false" outlineLevel="0" collapsed="false">
      <c r="A293" s="11"/>
      <c r="B293" s="12"/>
      <c r="C293" s="12"/>
      <c r="D293" s="11"/>
      <c r="E293" s="6"/>
      <c r="F293" s="13" t="str">
        <f aca="false">VLOOKUP(R293,S293:T306,2,0)</f>
        <v>AA</v>
      </c>
      <c r="G293" s="14" t="n">
        <f aca="false">VLOOKUP(F293,T293:AF306,3,0)</f>
        <v>0</v>
      </c>
      <c r="H293" s="15" t="str">
        <f aca="false">VLOOKUP(F293,T293:AF306,4,0)</f>
        <v>u</v>
      </c>
      <c r="I293" s="16" t="n">
        <v>1</v>
      </c>
      <c r="J293" s="13" t="n">
        <f aca="false">VLOOKUP(F293,T293:AF306,6,0)</f>
        <v>0</v>
      </c>
      <c r="K293" s="4" t="n">
        <f aca="false">VLOOKUP(F293,T293:AF306,7,0)</f>
        <v>0</v>
      </c>
      <c r="L293" s="4" t="n">
        <f aca="false">VLOOKUP(F293,T293:AF306,8,0)</f>
        <v>0</v>
      </c>
      <c r="M293" s="4" t="n">
        <f aca="false">VLOOKUP(F293,T293:AF306,9,0)</f>
        <v>0</v>
      </c>
      <c r="N293" s="4" t="n">
        <f aca="false">VLOOKUP(F293,T293:AF306,10,0)</f>
        <v>0</v>
      </c>
      <c r="O293" s="4" t="n">
        <f aca="false">VLOOKUP(F293,T293:AF306,11,0)</f>
        <v>0</v>
      </c>
      <c r="P293" s="4" t="n">
        <f aca="false">VLOOKUP(F293,T293:AF306,12,0)</f>
        <v>0</v>
      </c>
      <c r="Q293" s="14" t="n">
        <f aca="false">VLOOKUP(F293,T293:AF306,13,0)</f>
        <v>0</v>
      </c>
      <c r="R293" s="4" t="n">
        <v>1</v>
      </c>
      <c r="S293" s="4" t="n">
        <f aca="false">X293</f>
        <v>1</v>
      </c>
      <c r="T293" s="7" t="str">
        <f aca="false">T276</f>
        <v>AA</v>
      </c>
      <c r="U293" s="7" t="n">
        <f aca="false">RANK(AG293,AG293:AG306)</f>
        <v>1</v>
      </c>
      <c r="V293" s="7" t="n">
        <f aca="false">U276-U293</f>
        <v>0</v>
      </c>
      <c r="W293" s="17" t="str">
        <f aca="false">IF(U293&gt;U276,$AK$1,IF(U293=U276,$AJ$1,IF(U293&lt;U276,$AI$1)))</f>
        <v>u</v>
      </c>
      <c r="X293" s="7" t="n">
        <f aca="false">RANK(AH293,AH293:AH306)</f>
        <v>1</v>
      </c>
      <c r="Y293" s="7" t="n">
        <f aca="false">SUMPRODUCT(($A$293:$A$299=T293)*($AI$293:$AI$299))+SUMPRODUCT(($D$293:$D$299=T293)*($AJ$293:$AJ$299))+Y276</f>
        <v>0</v>
      </c>
      <c r="Z293" s="7" t="n">
        <f aca="false">SUMPRODUCT(($A$293:$A$299=T293)*($AK$293:$AK$299))+SUMPRODUCT(($D$293:$D$299=T293)*($AL$293:$AL$299))+Z276</f>
        <v>0</v>
      </c>
      <c r="AA293" s="7" t="n">
        <f aca="false">SUMPRODUCT(($A$293:$A$299=T293)*($AM$293:$AM$299))+SUMPRODUCT(($D$293:$D$299=T293)*($AN$293:$AN$299))+AA276</f>
        <v>0</v>
      </c>
      <c r="AB293" s="7" t="n">
        <f aca="false">SUMPRODUCT(($A$293:$A$299=T293)*($AO$293:$AO$299))+SUMPRODUCT(($D$293:$D$299=T293)*($AP$293:$AP$299))+AB276</f>
        <v>0</v>
      </c>
      <c r="AC293" s="7" t="n">
        <f aca="false">SUMPRODUCT(($A$293:$A$299=T293)*($AQ$293:$AQ$299))+SUMPRODUCT(($D$293:$D$299=T293)*($AR$293:$AR$299))+AC276</f>
        <v>0</v>
      </c>
      <c r="AD293" s="7" t="n">
        <f aca="false">SUMPRODUCT(($A$293:$A$299=T293)*($AS$293:$AS$299))+SUMPRODUCT(($D$293:$D$299=T293)*($AT$293:$AT$299))+AD276</f>
        <v>0</v>
      </c>
      <c r="AE293" s="7" t="n">
        <f aca="false">SUMPRODUCT(($A$293:$A$299=T293)*($AU$293:$AU$299))+SUMPRODUCT(($D$293:$D$299=T293)*($AV$293:$AV$299))+AE276</f>
        <v>0</v>
      </c>
      <c r="AF293" s="7" t="n">
        <f aca="false">AD293-AE293</f>
        <v>0</v>
      </c>
      <c r="AG293" s="4" t="n">
        <f aca="false">SUM(Y293*1000+(AF293)/100+(AD293)/1000)</f>
        <v>0</v>
      </c>
      <c r="AH293" s="4" t="n">
        <f aca="false">AG293+0.0000014</f>
        <v>1.4E-006</v>
      </c>
      <c r="AI293" s="4" t="n">
        <f aca="false">IF(B293="",0,IF(B293&gt;C293,3,IF(B293=C293,1,IF(B293&lt;C293,0))))</f>
        <v>0</v>
      </c>
      <c r="AJ293" s="4" t="n">
        <f aca="false">IF(C293="",0,IF(C293&gt;B293,3,IF(C293=B293,1,IF(C293&lt;B293,0))))</f>
        <v>0</v>
      </c>
      <c r="AK293" s="4" t="n">
        <f aca="false">IF(B293="",0,1)</f>
        <v>0</v>
      </c>
      <c r="AL293" s="4" t="n">
        <f aca="false">IF(C293="",0,1)</f>
        <v>0</v>
      </c>
      <c r="AM293" s="4" t="n">
        <f aca="false">IF(B293&lt;&gt;"",IF(B293&gt;C293,1))</f>
        <v>0</v>
      </c>
      <c r="AN293" s="4" t="n">
        <f aca="false">IF(C293&lt;&gt;"",IF(C293&gt;B293,1))</f>
        <v>0</v>
      </c>
      <c r="AO293" s="4" t="n">
        <f aca="false">IF(B293&lt;&gt;"",IF(B293=C293,1))</f>
        <v>0</v>
      </c>
      <c r="AP293" s="4" t="n">
        <f aca="false">IF(C293&lt;&gt;"",IF(C293=B293,1))</f>
        <v>0</v>
      </c>
      <c r="AQ293" s="4" t="n">
        <f aca="false">IF(B293&lt;&gt;"",IF(B293&lt;C293,1))</f>
        <v>0</v>
      </c>
      <c r="AR293" s="4" t="n">
        <f aca="false">IF(C293&lt;&gt;"",IF(C293&lt;B293,1))</f>
        <v>0</v>
      </c>
      <c r="AS293" s="4" t="n">
        <f aca="false">B293</f>
        <v>0</v>
      </c>
      <c r="AT293" s="4" t="n">
        <f aca="false">C293</f>
        <v>0</v>
      </c>
      <c r="AU293" s="4" t="n">
        <f aca="false">C293</f>
        <v>0</v>
      </c>
      <c r="AV293" s="4" t="n">
        <f aca="false">B293</f>
        <v>0</v>
      </c>
      <c r="AW293" s="4" t="str">
        <f aca="false">VLOOKUP(R293,S293:T306,2,0)</f>
        <v>AA</v>
      </c>
      <c r="AX293" s="4" t="n">
        <f aca="false">VLOOKUP(AW293,T293:AG306,14,0)</f>
        <v>0</v>
      </c>
      <c r="AY293" s="4" t="n">
        <f aca="false">RANK(AX293,AX293:AX306)</f>
        <v>1</v>
      </c>
    </row>
    <row r="294" customFormat="false" ht="15" hidden="false" customHeight="false" outlineLevel="0" collapsed="false">
      <c r="A294" s="11"/>
      <c r="B294" s="12"/>
      <c r="C294" s="12"/>
      <c r="D294" s="11"/>
      <c r="E294" s="6"/>
      <c r="F294" s="13" t="str">
        <f aca="false">VLOOKUP(R294,S293:T306,2,0)</f>
        <v>BB</v>
      </c>
      <c r="G294" s="14" t="n">
        <f aca="false">VLOOKUP(F294,T293:AF306,3,0)</f>
        <v>0</v>
      </c>
      <c r="H294" s="15" t="str">
        <f aca="false">VLOOKUP(F294,T293:AF306,4,0)</f>
        <v>u</v>
      </c>
      <c r="I294" s="16" t="n">
        <f aca="false">IF(AX294=AX293,AY293,AY294)</f>
        <v>1</v>
      </c>
      <c r="J294" s="13" t="n">
        <f aca="false">VLOOKUP(F294,T293:AF306,6,0)</f>
        <v>0</v>
      </c>
      <c r="K294" s="4" t="n">
        <f aca="false">VLOOKUP(F294,T293:AF306,7,0)</f>
        <v>0</v>
      </c>
      <c r="L294" s="4" t="n">
        <f aca="false">VLOOKUP(F294,T293:AF306,8,0)</f>
        <v>0</v>
      </c>
      <c r="M294" s="4" t="n">
        <f aca="false">VLOOKUP(F294,T293:AF306,9,0)</f>
        <v>0</v>
      </c>
      <c r="N294" s="4" t="n">
        <f aca="false">VLOOKUP(F294,T293:AF306,10,0)</f>
        <v>0</v>
      </c>
      <c r="O294" s="4" t="n">
        <f aca="false">VLOOKUP(F294,T293:AF306,11,0)</f>
        <v>0</v>
      </c>
      <c r="P294" s="4" t="n">
        <f aca="false">VLOOKUP(F294,T293:AF306,12,0)</f>
        <v>0</v>
      </c>
      <c r="Q294" s="14" t="n">
        <f aca="false">VLOOKUP(F294,T293:AF306,13,0)</f>
        <v>0</v>
      </c>
      <c r="R294" s="4" t="n">
        <v>2</v>
      </c>
      <c r="S294" s="4" t="n">
        <f aca="false">X294</f>
        <v>2</v>
      </c>
      <c r="T294" s="7" t="str">
        <f aca="false">T277</f>
        <v>BB</v>
      </c>
      <c r="U294" s="7" t="n">
        <f aca="false">RANK(AG294,AG293:AG306)</f>
        <v>1</v>
      </c>
      <c r="V294" s="7" t="n">
        <f aca="false">U277-U294</f>
        <v>0</v>
      </c>
      <c r="W294" s="17" t="str">
        <f aca="false">IF(U294&gt;U277,$AK$1,IF(U294=U277,$AJ$1,IF(U294&lt;U277,$AI$1)))</f>
        <v>u</v>
      </c>
      <c r="X294" s="7" t="n">
        <f aca="false">RANK(AH294,AH293:AH306)</f>
        <v>2</v>
      </c>
      <c r="Y294" s="7" t="n">
        <f aca="false">SUMPRODUCT(($A$293:$A$299=T294)*($AI$293:$AI$299))+SUMPRODUCT(($D$293:$D$299=T294)*($AJ$293:$AJ$299))+Y277</f>
        <v>0</v>
      </c>
      <c r="Z294" s="7" t="n">
        <f aca="false">SUMPRODUCT(($A$293:$A$299=T294)*($AK$293:$AK$299))+SUMPRODUCT(($D$293:$D$299=T294)*($AL$293:$AL$299))+Z277</f>
        <v>0</v>
      </c>
      <c r="AA294" s="7" t="n">
        <f aca="false">SUMPRODUCT(($A$293:$A$299=T294)*($AM$293:$AM$299))+SUMPRODUCT(($D$293:$D$299=T294)*($AN$293:$AN$299))+AA277</f>
        <v>0</v>
      </c>
      <c r="AB294" s="7" t="n">
        <f aca="false">SUMPRODUCT(($A$293:$A$299=T294)*($AO$293:$AO$299))+SUMPRODUCT(($D$293:$D$299=T294)*($AP$293:$AP$299))+AB277</f>
        <v>0</v>
      </c>
      <c r="AC294" s="7" t="n">
        <f aca="false">SUMPRODUCT(($A$293:$A$299=T294)*($AQ$293:$AQ$299))+SUMPRODUCT(($D$293:$D$299=T294)*($AR$293:$AR$299))+AC277</f>
        <v>0</v>
      </c>
      <c r="AD294" s="7" t="n">
        <f aca="false">SUMPRODUCT(($A$293:$A$299=T294)*($AS$293:$AS$299))+SUMPRODUCT(($D$293:$D$299=T294)*($AT$293:$AT$299))+AD277</f>
        <v>0</v>
      </c>
      <c r="AE294" s="7" t="n">
        <f aca="false">SUMPRODUCT(($A$293:$A$299=T294)*($AU$293:$AU$299))+SUMPRODUCT(($D$293:$D$299=T294)*($AV$293:$AV$299))+AE277</f>
        <v>0</v>
      </c>
      <c r="AF294" s="7" t="n">
        <f aca="false">AD294-AE294</f>
        <v>0</v>
      </c>
      <c r="AG294" s="4" t="n">
        <f aca="false">SUM(Y294*1000+(AF294)/100+(AD294)/1000)</f>
        <v>0</v>
      </c>
      <c r="AH294" s="4" t="n">
        <f aca="false">AG294+0.0000013</f>
        <v>1.3E-006</v>
      </c>
      <c r="AI294" s="4" t="n">
        <f aca="false">IF(B294="",0,IF(B294&gt;C294,3,IF(B294=C294,1,IF(B294&lt;C294,0))))</f>
        <v>0</v>
      </c>
      <c r="AJ294" s="4" t="n">
        <f aca="false">IF(C294="",0,IF(C294&gt;B294,3,IF(C294=B294,1,IF(C294&lt;B294,0))))</f>
        <v>0</v>
      </c>
      <c r="AK294" s="4" t="n">
        <f aca="false">IF(B294="",0,1)</f>
        <v>0</v>
      </c>
      <c r="AL294" s="4" t="n">
        <f aca="false">IF(C294="",0,1)</f>
        <v>0</v>
      </c>
      <c r="AM294" s="4" t="n">
        <f aca="false">IF(B294&lt;&gt;"",IF(B294&gt;C294,1))</f>
        <v>0</v>
      </c>
      <c r="AN294" s="4" t="n">
        <f aca="false">IF(C294&lt;&gt;"",IF(C294&gt;B294,1))</f>
        <v>0</v>
      </c>
      <c r="AO294" s="4" t="n">
        <f aca="false">IF(B294&lt;&gt;"",IF(B294=C294,1))</f>
        <v>0</v>
      </c>
      <c r="AP294" s="4" t="n">
        <f aca="false">IF(C294&lt;&gt;"",IF(C294=B294,1))</f>
        <v>0</v>
      </c>
      <c r="AQ294" s="4" t="n">
        <f aca="false">IF(B294&lt;&gt;"",IF(B294&lt;C294,1))</f>
        <v>0</v>
      </c>
      <c r="AR294" s="4" t="n">
        <f aca="false">IF(C294&lt;&gt;"",IF(C294&lt;B294,1))</f>
        <v>0</v>
      </c>
      <c r="AS294" s="4" t="n">
        <f aca="false">B294</f>
        <v>0</v>
      </c>
      <c r="AT294" s="4" t="n">
        <f aca="false">C294</f>
        <v>0</v>
      </c>
      <c r="AU294" s="4" t="n">
        <f aca="false">C294</f>
        <v>0</v>
      </c>
      <c r="AV294" s="4" t="n">
        <f aca="false">B294</f>
        <v>0</v>
      </c>
      <c r="AW294" s="4" t="str">
        <f aca="false">VLOOKUP(R294,S293:T306,2,0)</f>
        <v>BB</v>
      </c>
      <c r="AX294" s="4" t="n">
        <f aca="false">VLOOKUP(AW294,T293:AG306,14,0)</f>
        <v>0</v>
      </c>
      <c r="AY294" s="4" t="n">
        <f aca="false">RANK(AX294,AX293:AX306)</f>
        <v>1</v>
      </c>
    </row>
    <row r="295" customFormat="false" ht="15" hidden="false" customHeight="false" outlineLevel="0" collapsed="false">
      <c r="A295" s="11"/>
      <c r="B295" s="12"/>
      <c r="C295" s="12"/>
      <c r="D295" s="11"/>
      <c r="E295" s="6"/>
      <c r="F295" s="13" t="str">
        <f aca="false">VLOOKUP(R295,S293:T306,2,0)</f>
        <v>CC</v>
      </c>
      <c r="G295" s="14" t="n">
        <f aca="false">VLOOKUP(F295,T293:AF306,3,0)</f>
        <v>0</v>
      </c>
      <c r="H295" s="15" t="str">
        <f aca="false">VLOOKUP(F295,T293:AF306,4,0)</f>
        <v>u</v>
      </c>
      <c r="I295" s="16" t="n">
        <f aca="false">IF(AX295=AX294,AY294,AY295)</f>
        <v>1</v>
      </c>
      <c r="J295" s="13" t="n">
        <f aca="false">VLOOKUP(F295,T293:AF306,6,0)</f>
        <v>0</v>
      </c>
      <c r="K295" s="4" t="n">
        <f aca="false">VLOOKUP(F295,T293:AF306,7,0)</f>
        <v>0</v>
      </c>
      <c r="L295" s="4" t="n">
        <f aca="false">VLOOKUP(F295,T293:AF306,8,0)</f>
        <v>0</v>
      </c>
      <c r="M295" s="4" t="n">
        <f aca="false">VLOOKUP(F295,T293:AF306,9,0)</f>
        <v>0</v>
      </c>
      <c r="N295" s="4" t="n">
        <f aca="false">VLOOKUP(F295,T293:AF306,10,0)</f>
        <v>0</v>
      </c>
      <c r="O295" s="4" t="n">
        <f aca="false">VLOOKUP(F295,T293:AF306,11,0)</f>
        <v>0</v>
      </c>
      <c r="P295" s="4" t="n">
        <f aca="false">VLOOKUP(F295,T293:AF306,12,0)</f>
        <v>0</v>
      </c>
      <c r="Q295" s="14" t="n">
        <f aca="false">VLOOKUP(F295,T293:AF306,13,0)</f>
        <v>0</v>
      </c>
      <c r="R295" s="4" t="n">
        <v>3</v>
      </c>
      <c r="S295" s="4" t="n">
        <f aca="false">X295</f>
        <v>3</v>
      </c>
      <c r="T295" s="7" t="str">
        <f aca="false">T278</f>
        <v>CC</v>
      </c>
      <c r="U295" s="7" t="n">
        <f aca="false">RANK(AG295,AG293:AG306)</f>
        <v>1</v>
      </c>
      <c r="V295" s="7" t="n">
        <f aca="false">U278-U295</f>
        <v>0</v>
      </c>
      <c r="W295" s="17" t="str">
        <f aca="false">IF(U295&gt;U278,$AK$1,IF(U295=U278,$AJ$1,IF(U295&lt;U278,$AI$1)))</f>
        <v>u</v>
      </c>
      <c r="X295" s="7" t="n">
        <f aca="false">RANK(AH295,AH293:AH306)</f>
        <v>3</v>
      </c>
      <c r="Y295" s="7" t="n">
        <f aca="false">SUMPRODUCT(($A$293:$A$299=T295)*($AI$293:$AI$299))+SUMPRODUCT(($D$293:$D$299=T295)*($AJ$293:$AJ$299))+Y278</f>
        <v>0</v>
      </c>
      <c r="Z295" s="7" t="n">
        <f aca="false">SUMPRODUCT(($A$293:$A$299=T295)*($AK$293:$AK$299))+SUMPRODUCT(($D$293:$D$299=T295)*($AL$293:$AL$299))+Z278</f>
        <v>0</v>
      </c>
      <c r="AA295" s="7" t="n">
        <f aca="false">SUMPRODUCT(($A$293:$A$299=T295)*($AM$293:$AM$299))+SUMPRODUCT(($D$293:$D$299=T295)*($AN$293:$AN$299))+AA278</f>
        <v>0</v>
      </c>
      <c r="AB295" s="7" t="n">
        <f aca="false">SUMPRODUCT(($A$293:$A$299=T295)*($AO$293:$AO$299))+SUMPRODUCT(($D$293:$D$299=T295)*($AP$293:$AP$299))+AB278</f>
        <v>0</v>
      </c>
      <c r="AC295" s="7" t="n">
        <f aca="false">SUMPRODUCT(($A$293:$A$299=T295)*($AQ$293:$AQ$299))+SUMPRODUCT(($D$293:$D$299=T295)*($AR$293:$AR$299))+AC278</f>
        <v>0</v>
      </c>
      <c r="AD295" s="7" t="n">
        <f aca="false">SUMPRODUCT(($A$293:$A$299=T295)*($AS$293:$AS$299))+SUMPRODUCT(($D$293:$D$299=T295)*($AT$293:$AT$299))+AD278</f>
        <v>0</v>
      </c>
      <c r="AE295" s="7" t="n">
        <f aca="false">SUMPRODUCT(($A$293:$A$299=T295)*($AU$293:$AU$299))+SUMPRODUCT(($D$293:$D$299=T295)*($AV$293:$AV$299))+AE278</f>
        <v>0</v>
      </c>
      <c r="AF295" s="7" t="n">
        <f aca="false">AD295-AE295</f>
        <v>0</v>
      </c>
      <c r="AG295" s="4" t="n">
        <f aca="false">SUM(Y295*1000+(AF295)/100+(AD295)/1000)</f>
        <v>0</v>
      </c>
      <c r="AH295" s="4" t="n">
        <f aca="false">AG295+0.0000012</f>
        <v>1.2E-006</v>
      </c>
      <c r="AI295" s="4" t="n">
        <f aca="false">IF(B295="",0,IF(B295&gt;C295,3,IF(B295=C295,1,IF(B295&lt;C295,0))))</f>
        <v>0</v>
      </c>
      <c r="AJ295" s="4" t="n">
        <f aca="false">IF(C295="",0,IF(C295&gt;B295,3,IF(C295=B295,1,IF(C295&lt;B295,0))))</f>
        <v>0</v>
      </c>
      <c r="AK295" s="4" t="n">
        <f aca="false">IF(B295="",0,1)</f>
        <v>0</v>
      </c>
      <c r="AL295" s="4" t="n">
        <f aca="false">IF(C295="",0,1)</f>
        <v>0</v>
      </c>
      <c r="AM295" s="4" t="n">
        <f aca="false">IF(B295&lt;&gt;"",IF(B295&gt;C295,1))</f>
        <v>0</v>
      </c>
      <c r="AN295" s="4" t="n">
        <f aca="false">IF(C295&lt;&gt;"",IF(C295&gt;B295,1))</f>
        <v>0</v>
      </c>
      <c r="AO295" s="4" t="n">
        <f aca="false">IF(B295&lt;&gt;"",IF(B295=C295,1))</f>
        <v>0</v>
      </c>
      <c r="AP295" s="4" t="n">
        <f aca="false">IF(C295&lt;&gt;"",IF(C295=B295,1))</f>
        <v>0</v>
      </c>
      <c r="AQ295" s="4" t="n">
        <f aca="false">IF(B295&lt;&gt;"",IF(B295&lt;C295,1))</f>
        <v>0</v>
      </c>
      <c r="AR295" s="4" t="n">
        <f aca="false">IF(C295&lt;&gt;"",IF(C295&lt;B295,1))</f>
        <v>0</v>
      </c>
      <c r="AS295" s="4" t="n">
        <f aca="false">B295</f>
        <v>0</v>
      </c>
      <c r="AT295" s="4" t="n">
        <f aca="false">C295</f>
        <v>0</v>
      </c>
      <c r="AU295" s="4" t="n">
        <f aca="false">C295</f>
        <v>0</v>
      </c>
      <c r="AV295" s="4" t="n">
        <f aca="false">B295</f>
        <v>0</v>
      </c>
      <c r="AW295" s="4" t="str">
        <f aca="false">VLOOKUP(R295,S293:T306,2,0)</f>
        <v>CC</v>
      </c>
      <c r="AX295" s="4" t="n">
        <f aca="false">VLOOKUP(AW295,T293:AG306,14,0)</f>
        <v>0</v>
      </c>
      <c r="AY295" s="4" t="n">
        <f aca="false">RANK(AX295,AX293:AX306)</f>
        <v>1</v>
      </c>
    </row>
    <row r="296" customFormat="false" ht="15" hidden="false" customHeight="false" outlineLevel="0" collapsed="false">
      <c r="A296" s="11"/>
      <c r="B296" s="12"/>
      <c r="C296" s="12"/>
      <c r="D296" s="11"/>
      <c r="E296" s="6"/>
      <c r="F296" s="13" t="str">
        <f aca="false">VLOOKUP(R296,S293:T306,2,0)</f>
        <v>DD</v>
      </c>
      <c r="G296" s="14" t="n">
        <f aca="false">VLOOKUP(F296,T293:AF306,3,0)</f>
        <v>0</v>
      </c>
      <c r="H296" s="15" t="str">
        <f aca="false">VLOOKUP(F296,T293:AF306,4,0)</f>
        <v>u</v>
      </c>
      <c r="I296" s="16" t="n">
        <f aca="false">IF(AX296=AX295,AY295,AY296)</f>
        <v>1</v>
      </c>
      <c r="J296" s="13" t="n">
        <f aca="false">VLOOKUP(F296,T293:AF306,6,0)</f>
        <v>0</v>
      </c>
      <c r="K296" s="4" t="n">
        <f aca="false">VLOOKUP(F296,T293:AF306,7,0)</f>
        <v>0</v>
      </c>
      <c r="L296" s="4" t="n">
        <f aca="false">VLOOKUP(F296,T293:AF306,8,0)</f>
        <v>0</v>
      </c>
      <c r="M296" s="4" t="n">
        <f aca="false">VLOOKUP(F296,T293:AF306,9,0)</f>
        <v>0</v>
      </c>
      <c r="N296" s="4" t="n">
        <f aca="false">VLOOKUP(F296,T293:AF306,10,0)</f>
        <v>0</v>
      </c>
      <c r="O296" s="4" t="n">
        <f aca="false">VLOOKUP(F296,T293:AF306,11,0)</f>
        <v>0</v>
      </c>
      <c r="P296" s="4" t="n">
        <f aca="false">VLOOKUP(F296,T293:AF306,12,0)</f>
        <v>0</v>
      </c>
      <c r="Q296" s="14" t="n">
        <f aca="false">VLOOKUP(F296,T293:AF306,13,0)</f>
        <v>0</v>
      </c>
      <c r="R296" s="4" t="n">
        <v>4</v>
      </c>
      <c r="S296" s="4" t="n">
        <f aca="false">X296</f>
        <v>4</v>
      </c>
      <c r="T296" s="7" t="str">
        <f aca="false">T279</f>
        <v>DD</v>
      </c>
      <c r="U296" s="7" t="n">
        <f aca="false">RANK(AG296,AG293:AG306)</f>
        <v>1</v>
      </c>
      <c r="V296" s="7" t="n">
        <f aca="false">U279-U296</f>
        <v>0</v>
      </c>
      <c r="W296" s="17" t="str">
        <f aca="false">IF(U296&gt;U279,$AK$1,IF(U296=U279,$AJ$1,IF(U296&lt;U279,$AI$1)))</f>
        <v>u</v>
      </c>
      <c r="X296" s="7" t="n">
        <f aca="false">RANK(AH296,AH293:AH306)</f>
        <v>4</v>
      </c>
      <c r="Y296" s="7" t="n">
        <f aca="false">SUMPRODUCT(($A$293:$A$299=T296)*($AI$293:$AI$299))+SUMPRODUCT(($D$293:$D$299=T296)*($AJ$293:$AJ$299))+Y279</f>
        <v>0</v>
      </c>
      <c r="Z296" s="7" t="n">
        <f aca="false">SUMPRODUCT(($A$293:$A$299=T296)*($AK$293:$AK$299))+SUMPRODUCT(($D$293:$D$299=T296)*($AL$293:$AL$299))+Z279</f>
        <v>0</v>
      </c>
      <c r="AA296" s="7" t="n">
        <f aca="false">SUMPRODUCT(($A$293:$A$299=T296)*($AM$293:$AM$299))+SUMPRODUCT(($D$293:$D$299=T296)*($AN$293:$AN$299))+AA279</f>
        <v>0</v>
      </c>
      <c r="AB296" s="7" t="n">
        <f aca="false">SUMPRODUCT(($A$293:$A$299=T296)*($AO$293:$AO$299))+SUMPRODUCT(($D$293:$D$299=T296)*($AP$293:$AP$299))+AB279</f>
        <v>0</v>
      </c>
      <c r="AC296" s="7" t="n">
        <f aca="false">SUMPRODUCT(($A$293:$A$299=T296)*($AQ$293:$AQ$299))+SUMPRODUCT(($D$293:$D$299=T296)*($AR$293:$AR$299))+AC279</f>
        <v>0</v>
      </c>
      <c r="AD296" s="7" t="n">
        <f aca="false">SUMPRODUCT(($A$293:$A$299=T296)*($AS$293:$AS$299))+SUMPRODUCT(($D$293:$D$299=T296)*($AT$293:$AT$299))+AD279</f>
        <v>0</v>
      </c>
      <c r="AE296" s="7" t="n">
        <f aca="false">SUMPRODUCT(($A$293:$A$299=T296)*($AU$293:$AU$299))+SUMPRODUCT(($D$293:$D$299=T296)*($AV$293:$AV$299))+AE279</f>
        <v>0</v>
      </c>
      <c r="AF296" s="7" t="n">
        <f aca="false">AD296-AE296</f>
        <v>0</v>
      </c>
      <c r="AG296" s="4" t="n">
        <f aca="false">SUM(Y296*1000+(AF296)/100+(AD296)/1000)</f>
        <v>0</v>
      </c>
      <c r="AH296" s="4" t="n">
        <f aca="false">AG296+0.0000011</f>
        <v>1.1E-006</v>
      </c>
      <c r="AI296" s="4" t="n">
        <f aca="false">IF(B296="",0,IF(B296&gt;C296,3,IF(B296=C296,1,IF(B296&lt;C296,0))))</f>
        <v>0</v>
      </c>
      <c r="AJ296" s="4" t="n">
        <f aca="false">IF(C296="",0,IF(C296&gt;B296,3,IF(C296=B296,1,IF(C296&lt;B296,0))))</f>
        <v>0</v>
      </c>
      <c r="AK296" s="4" t="n">
        <f aca="false">IF(B296="",0,1)</f>
        <v>0</v>
      </c>
      <c r="AL296" s="4" t="n">
        <f aca="false">IF(C296="",0,1)</f>
        <v>0</v>
      </c>
      <c r="AM296" s="4" t="n">
        <f aca="false">IF(B296&lt;&gt;"",IF(B296&gt;C296,1))</f>
        <v>0</v>
      </c>
      <c r="AN296" s="4" t="n">
        <f aca="false">IF(C296&lt;&gt;"",IF(C296&gt;B296,1))</f>
        <v>0</v>
      </c>
      <c r="AO296" s="4" t="n">
        <f aca="false">IF(B296&lt;&gt;"",IF(B296=C296,1))</f>
        <v>0</v>
      </c>
      <c r="AP296" s="4" t="n">
        <f aca="false">IF(C296&lt;&gt;"",IF(C296=B296,1))</f>
        <v>0</v>
      </c>
      <c r="AQ296" s="4" t="n">
        <f aca="false">IF(B296&lt;&gt;"",IF(B296&lt;C296,1))</f>
        <v>0</v>
      </c>
      <c r="AR296" s="4" t="n">
        <f aca="false">IF(C296&lt;&gt;"",IF(C296&lt;B296,1))</f>
        <v>0</v>
      </c>
      <c r="AS296" s="4" t="n">
        <f aca="false">B296</f>
        <v>0</v>
      </c>
      <c r="AT296" s="4" t="n">
        <f aca="false">C296</f>
        <v>0</v>
      </c>
      <c r="AU296" s="4" t="n">
        <f aca="false">C296</f>
        <v>0</v>
      </c>
      <c r="AV296" s="4" t="n">
        <f aca="false">B296</f>
        <v>0</v>
      </c>
      <c r="AW296" s="4" t="str">
        <f aca="false">VLOOKUP(R296,S293:T306,2,0)</f>
        <v>DD</v>
      </c>
      <c r="AX296" s="4" t="n">
        <f aca="false">VLOOKUP(AW296,T293:AG306,14,0)</f>
        <v>0</v>
      </c>
      <c r="AY296" s="4" t="n">
        <f aca="false">RANK(AX296,AX293:AX306)</f>
        <v>1</v>
      </c>
    </row>
    <row r="297" customFormat="false" ht="15" hidden="false" customHeight="false" outlineLevel="0" collapsed="false">
      <c r="A297" s="11"/>
      <c r="B297" s="12"/>
      <c r="C297" s="12"/>
      <c r="D297" s="11"/>
      <c r="E297" s="6"/>
      <c r="F297" s="13" t="str">
        <f aca="false">VLOOKUP(R297,S293:T306,2,0)</f>
        <v>EE</v>
      </c>
      <c r="G297" s="14" t="n">
        <f aca="false">VLOOKUP(F297,T293:AF306,3,0)</f>
        <v>0</v>
      </c>
      <c r="H297" s="15" t="str">
        <f aca="false">VLOOKUP(F297,T293:AF306,4,0)</f>
        <v>u</v>
      </c>
      <c r="I297" s="16" t="n">
        <f aca="false">IF(AX297=AX296,AY296,AY297)</f>
        <v>1</v>
      </c>
      <c r="J297" s="13" t="n">
        <f aca="false">VLOOKUP(F297,T293:AF306,6,0)</f>
        <v>0</v>
      </c>
      <c r="K297" s="4" t="n">
        <f aca="false">VLOOKUP(F297,T293:AF306,7,0)</f>
        <v>0</v>
      </c>
      <c r="L297" s="4" t="n">
        <f aca="false">VLOOKUP(F297,T293:AF306,8,0)</f>
        <v>0</v>
      </c>
      <c r="M297" s="4" t="n">
        <f aca="false">VLOOKUP(F297,T293:AF306,9,0)</f>
        <v>0</v>
      </c>
      <c r="N297" s="4" t="n">
        <f aca="false">VLOOKUP(F297,T293:AF306,10,0)</f>
        <v>0</v>
      </c>
      <c r="O297" s="4" t="n">
        <f aca="false">VLOOKUP(F297,T293:AF306,11,0)</f>
        <v>0</v>
      </c>
      <c r="P297" s="4" t="n">
        <f aca="false">VLOOKUP(F297,T293:AF306,12,0)</f>
        <v>0</v>
      </c>
      <c r="Q297" s="14" t="n">
        <f aca="false">VLOOKUP(F297,T293:AF306,13,0)</f>
        <v>0</v>
      </c>
      <c r="R297" s="4" t="n">
        <v>5</v>
      </c>
      <c r="S297" s="4" t="n">
        <f aca="false">X297</f>
        <v>5</v>
      </c>
      <c r="T297" s="7" t="str">
        <f aca="false">T280</f>
        <v>EE</v>
      </c>
      <c r="U297" s="7" t="n">
        <f aca="false">RANK(AG297,AG293:AG306)</f>
        <v>1</v>
      </c>
      <c r="V297" s="7" t="n">
        <f aca="false">U280-U297</f>
        <v>0</v>
      </c>
      <c r="W297" s="17" t="str">
        <f aca="false">IF(U297&gt;U280,$AK$1,IF(U297=U280,$AJ$1,IF(U297&lt;U280,$AI$1)))</f>
        <v>u</v>
      </c>
      <c r="X297" s="7" t="n">
        <f aca="false">RANK(AH297,AH293:AH306)</f>
        <v>5</v>
      </c>
      <c r="Y297" s="7" t="n">
        <f aca="false">SUMPRODUCT(($A$293:$A$299=T297)*($AI$293:$AI$299))+SUMPRODUCT(($D$293:$D$299=T297)*($AJ$293:$AJ$299))+Y280</f>
        <v>0</v>
      </c>
      <c r="Z297" s="7" t="n">
        <f aca="false">SUMPRODUCT(($A$293:$A$299=T297)*($AK$293:$AK$299))+SUMPRODUCT(($D$293:$D$299=T297)*($AL$293:$AL$299))+Z280</f>
        <v>0</v>
      </c>
      <c r="AA297" s="7" t="n">
        <f aca="false">SUMPRODUCT(($A$293:$A$299=T297)*($AM$293:$AM$299))+SUMPRODUCT(($D$293:$D$299=T297)*($AN$293:$AN$299))+AA280</f>
        <v>0</v>
      </c>
      <c r="AB297" s="7" t="n">
        <f aca="false">SUMPRODUCT(($A$293:$A$299=T297)*($AO$293:$AO$299))+SUMPRODUCT(($D$293:$D$299=T297)*($AP$293:$AP$299))+AB280</f>
        <v>0</v>
      </c>
      <c r="AC297" s="7" t="n">
        <f aca="false">SUMPRODUCT(($A$293:$A$299=T297)*($AQ$293:$AQ$299))+SUMPRODUCT(($D$293:$D$299=T297)*($AR$293:$AR$299))+AC280</f>
        <v>0</v>
      </c>
      <c r="AD297" s="7" t="n">
        <f aca="false">SUMPRODUCT(($A$293:$A$299=T297)*($AS$293:$AS$299))+SUMPRODUCT(($D$293:$D$299=T297)*($AT$293:$AT$299))+AD280</f>
        <v>0</v>
      </c>
      <c r="AE297" s="7" t="n">
        <f aca="false">SUMPRODUCT(($A$293:$A$299=T297)*($AU$293:$AU$299))+SUMPRODUCT(($D$293:$D$299=T297)*($AV$293:$AV$299))+AE280</f>
        <v>0</v>
      </c>
      <c r="AF297" s="7" t="n">
        <f aca="false">AD297-AE297</f>
        <v>0</v>
      </c>
      <c r="AG297" s="4" t="n">
        <f aca="false">SUM(Y297*1000+(AF297)/100+(AD297)/1000)</f>
        <v>0</v>
      </c>
      <c r="AH297" s="4" t="n">
        <f aca="false">AG297+0.000001</f>
        <v>1E-006</v>
      </c>
      <c r="AI297" s="4" t="n">
        <f aca="false">IF(B297="",0,IF(B297&gt;C297,3,IF(B297=C297,1,IF(B297&lt;C297,0))))</f>
        <v>0</v>
      </c>
      <c r="AJ297" s="4" t="n">
        <f aca="false">IF(C297="",0,IF(C297&gt;B297,3,IF(C297=B297,1,IF(C297&lt;B297,0))))</f>
        <v>0</v>
      </c>
      <c r="AK297" s="4" t="n">
        <f aca="false">IF(B297="",0,1)</f>
        <v>0</v>
      </c>
      <c r="AL297" s="4" t="n">
        <f aca="false">IF(C297="",0,1)</f>
        <v>0</v>
      </c>
      <c r="AM297" s="4" t="n">
        <f aca="false">IF(B297&lt;&gt;"",IF(B297&gt;C297,1))</f>
        <v>0</v>
      </c>
      <c r="AN297" s="4" t="n">
        <f aca="false">IF(C297&lt;&gt;"",IF(C297&gt;B297,1))</f>
        <v>0</v>
      </c>
      <c r="AO297" s="4" t="n">
        <f aca="false">IF(B297&lt;&gt;"",IF(B297=C297,1))</f>
        <v>0</v>
      </c>
      <c r="AP297" s="4" t="n">
        <f aca="false">IF(C297&lt;&gt;"",IF(C297=B297,1))</f>
        <v>0</v>
      </c>
      <c r="AQ297" s="4" t="n">
        <f aca="false">IF(B297&lt;&gt;"",IF(B297&lt;C297,1))</f>
        <v>0</v>
      </c>
      <c r="AR297" s="4" t="n">
        <f aca="false">IF(C297&lt;&gt;"",IF(C297&lt;B297,1))</f>
        <v>0</v>
      </c>
      <c r="AS297" s="4" t="n">
        <f aca="false">B297</f>
        <v>0</v>
      </c>
      <c r="AT297" s="4" t="n">
        <f aca="false">C297</f>
        <v>0</v>
      </c>
      <c r="AU297" s="4" t="n">
        <f aca="false">C297</f>
        <v>0</v>
      </c>
      <c r="AV297" s="4" t="n">
        <f aca="false">B297</f>
        <v>0</v>
      </c>
      <c r="AW297" s="4" t="str">
        <f aca="false">VLOOKUP(R297,S293:T306,2,0)</f>
        <v>EE</v>
      </c>
      <c r="AX297" s="4" t="n">
        <f aca="false">VLOOKUP(AW297,T293:AG306,14,0)</f>
        <v>0</v>
      </c>
      <c r="AY297" s="4" t="n">
        <f aca="false">RANK(AX297,AX293:AX306)</f>
        <v>1</v>
      </c>
    </row>
    <row r="298" customFormat="false" ht="15" hidden="false" customHeight="false" outlineLevel="0" collapsed="false">
      <c r="A298" s="11"/>
      <c r="B298" s="12"/>
      <c r="C298" s="12"/>
      <c r="D298" s="11"/>
      <c r="E298" s="6"/>
      <c r="F298" s="13" t="str">
        <f aca="false">VLOOKUP(R298,S293:T306,2,0)</f>
        <v>FF</v>
      </c>
      <c r="G298" s="14" t="n">
        <f aca="false">VLOOKUP(F298,T293:AF306,3,0)</f>
        <v>0</v>
      </c>
      <c r="H298" s="15" t="str">
        <f aca="false">VLOOKUP(F298,T293:AF306,4,0)</f>
        <v>u</v>
      </c>
      <c r="I298" s="16" t="n">
        <f aca="false">IF(AX298=AX297,AY297,AY298)</f>
        <v>1</v>
      </c>
      <c r="J298" s="13" t="n">
        <f aca="false">VLOOKUP(F298,T293:AF306,6,0)</f>
        <v>0</v>
      </c>
      <c r="K298" s="4" t="n">
        <f aca="false">VLOOKUP(F298,T293:AF306,7,0)</f>
        <v>0</v>
      </c>
      <c r="L298" s="4" t="n">
        <f aca="false">VLOOKUP(F298,T293:AF306,8,0)</f>
        <v>0</v>
      </c>
      <c r="M298" s="4" t="n">
        <f aca="false">VLOOKUP(F298,T293:AF306,9,0)</f>
        <v>0</v>
      </c>
      <c r="N298" s="4" t="n">
        <f aca="false">VLOOKUP(F298,T293:AF306,10,0)</f>
        <v>0</v>
      </c>
      <c r="O298" s="4" t="n">
        <f aca="false">VLOOKUP(F298,T293:AF306,11,0)</f>
        <v>0</v>
      </c>
      <c r="P298" s="4" t="n">
        <f aca="false">VLOOKUP(F298,T293:AF306,12,0)</f>
        <v>0</v>
      </c>
      <c r="Q298" s="14" t="n">
        <f aca="false">VLOOKUP(F298,T293:AF306,13,0)</f>
        <v>0</v>
      </c>
      <c r="R298" s="4" t="n">
        <v>6</v>
      </c>
      <c r="S298" s="4" t="n">
        <f aca="false">X298</f>
        <v>6</v>
      </c>
      <c r="T298" s="7" t="str">
        <f aca="false">T281</f>
        <v>FF</v>
      </c>
      <c r="U298" s="7" t="n">
        <f aca="false">RANK(AG298,AG293:AG306)</f>
        <v>1</v>
      </c>
      <c r="V298" s="7" t="n">
        <f aca="false">U281-U298</f>
        <v>0</v>
      </c>
      <c r="W298" s="17" t="str">
        <f aca="false">IF(U298&gt;U281,$AK$1,IF(U298=U281,$AJ$1,IF(U298&lt;U281,$AI$1)))</f>
        <v>u</v>
      </c>
      <c r="X298" s="7" t="n">
        <f aca="false">RANK(AH298,AH293:AH306)</f>
        <v>6</v>
      </c>
      <c r="Y298" s="7" t="n">
        <f aca="false">SUMPRODUCT(($A$293:$A$299=T298)*($AI$293:$AI$299))+SUMPRODUCT(($D$293:$D$299=T298)*($AJ$293:$AJ$299))+Y281</f>
        <v>0</v>
      </c>
      <c r="Z298" s="7" t="n">
        <f aca="false">SUMPRODUCT(($A$293:$A$299=T298)*($AK$293:$AK$299))+SUMPRODUCT(($D$293:$D$299=T298)*($AL$293:$AL$299))+Z281</f>
        <v>0</v>
      </c>
      <c r="AA298" s="7" t="n">
        <f aca="false">SUMPRODUCT(($A$293:$A$299=T298)*($AM$293:$AM$299))+SUMPRODUCT(($D$293:$D$299=T298)*($AN$293:$AN$299))+AA281</f>
        <v>0</v>
      </c>
      <c r="AB298" s="7" t="n">
        <f aca="false">SUMPRODUCT(($A$293:$A$299=T298)*($AO$293:$AO$299))+SUMPRODUCT(($D$293:$D$299=T298)*($AP$293:$AP$299))+AB281</f>
        <v>0</v>
      </c>
      <c r="AC298" s="7" t="n">
        <f aca="false">SUMPRODUCT(($A$293:$A$299=T298)*($AQ$293:$AQ$299))+SUMPRODUCT(($D$293:$D$299=T298)*($AR$293:$AR$299))+AC281</f>
        <v>0</v>
      </c>
      <c r="AD298" s="7" t="n">
        <f aca="false">SUMPRODUCT(($A$293:$A$299=T298)*($AS$293:$AS$299))+SUMPRODUCT(($D$293:$D$299=T298)*($AT$293:$AT$299))+AD281</f>
        <v>0</v>
      </c>
      <c r="AE298" s="7" t="n">
        <f aca="false">SUMPRODUCT(($A$293:$A$299=T298)*($AU$293:$AU$299))+SUMPRODUCT(($D$293:$D$299=T298)*($AV$293:$AV$299))+AE281</f>
        <v>0</v>
      </c>
      <c r="AF298" s="7" t="n">
        <f aca="false">AD298-AE298</f>
        <v>0</v>
      </c>
      <c r="AG298" s="4" t="n">
        <f aca="false">SUM(Y298*1000+(AF298)/100+(AD298)/1000)</f>
        <v>0</v>
      </c>
      <c r="AH298" s="4" t="n">
        <f aca="false">AG298+0.0000009</f>
        <v>9E-007</v>
      </c>
      <c r="AI298" s="4" t="n">
        <f aca="false">IF(B298="",0,IF(B298&gt;C298,3,IF(B298=C298,1,IF(B298&lt;C298,0))))</f>
        <v>0</v>
      </c>
      <c r="AJ298" s="4" t="n">
        <f aca="false">IF(C298="",0,IF(C298&gt;B298,3,IF(C298=B298,1,IF(C298&lt;B298,0))))</f>
        <v>0</v>
      </c>
      <c r="AK298" s="4" t="n">
        <f aca="false">IF(B298="",0,1)</f>
        <v>0</v>
      </c>
      <c r="AL298" s="4" t="n">
        <f aca="false">IF(C298="",0,1)</f>
        <v>0</v>
      </c>
      <c r="AM298" s="4" t="n">
        <f aca="false">IF(B298&lt;&gt;"",IF(B298&gt;C298,1))</f>
        <v>0</v>
      </c>
      <c r="AN298" s="4" t="n">
        <f aca="false">IF(C298&lt;&gt;"",IF(C298&gt;B298,1))</f>
        <v>0</v>
      </c>
      <c r="AO298" s="4" t="n">
        <f aca="false">IF(B298&lt;&gt;"",IF(B298=C298,1))</f>
        <v>0</v>
      </c>
      <c r="AP298" s="4" t="n">
        <f aca="false">IF(C298&lt;&gt;"",IF(C298=B298,1))</f>
        <v>0</v>
      </c>
      <c r="AQ298" s="4" t="n">
        <f aca="false">IF(B298&lt;&gt;"",IF(B298&lt;C298,1))</f>
        <v>0</v>
      </c>
      <c r="AR298" s="4" t="n">
        <f aca="false">IF(C298&lt;&gt;"",IF(C298&lt;B298,1))</f>
        <v>0</v>
      </c>
      <c r="AS298" s="4" t="n">
        <f aca="false">B298</f>
        <v>0</v>
      </c>
      <c r="AT298" s="4" t="n">
        <f aca="false">C298</f>
        <v>0</v>
      </c>
      <c r="AU298" s="4" t="n">
        <f aca="false">C298</f>
        <v>0</v>
      </c>
      <c r="AV298" s="4" t="n">
        <f aca="false">B298</f>
        <v>0</v>
      </c>
      <c r="AW298" s="4" t="str">
        <f aca="false">VLOOKUP(R298,S293:T306,2,0)</f>
        <v>FF</v>
      </c>
      <c r="AX298" s="4" t="n">
        <f aca="false">VLOOKUP(AW298,T293:AG306,14,0)</f>
        <v>0</v>
      </c>
      <c r="AY298" s="4" t="n">
        <f aca="false">RANK(AX298,AX293:AX306)</f>
        <v>1</v>
      </c>
    </row>
    <row r="299" customFormat="false" ht="15" hidden="false" customHeight="false" outlineLevel="0" collapsed="false">
      <c r="A299" s="11"/>
      <c r="B299" s="12"/>
      <c r="C299" s="12"/>
      <c r="D299" s="11"/>
      <c r="E299" s="6"/>
      <c r="F299" s="13" t="str">
        <f aca="false">VLOOKUP(R299,S293:T306,2,0)</f>
        <v>GG</v>
      </c>
      <c r="G299" s="14" t="n">
        <f aca="false">VLOOKUP(F299,T293:AF306,3,0)</f>
        <v>0</v>
      </c>
      <c r="H299" s="15" t="str">
        <f aca="false">VLOOKUP(F299,T293:AF306,4,0)</f>
        <v>u</v>
      </c>
      <c r="I299" s="16" t="n">
        <f aca="false">IF(AX299=AX298,AY298,AY299)</f>
        <v>1</v>
      </c>
      <c r="J299" s="13" t="n">
        <f aca="false">VLOOKUP(F299,T293:AF306,6,0)</f>
        <v>0</v>
      </c>
      <c r="K299" s="4" t="n">
        <f aca="false">VLOOKUP(F299,T293:AF306,7,0)</f>
        <v>0</v>
      </c>
      <c r="L299" s="4" t="n">
        <f aca="false">VLOOKUP(F299,T293:AF306,8,0)</f>
        <v>0</v>
      </c>
      <c r="M299" s="4" t="n">
        <f aca="false">VLOOKUP(F299,T293:AF306,9,0)</f>
        <v>0</v>
      </c>
      <c r="N299" s="4" t="n">
        <f aca="false">VLOOKUP(F299,T293:AF306,10,0)</f>
        <v>0</v>
      </c>
      <c r="O299" s="4" t="n">
        <f aca="false">VLOOKUP(F299,T293:AF306,11,0)</f>
        <v>0</v>
      </c>
      <c r="P299" s="4" t="n">
        <f aca="false">VLOOKUP(F299,T293:AF306,12,0)</f>
        <v>0</v>
      </c>
      <c r="Q299" s="14" t="n">
        <f aca="false">VLOOKUP(F299,T293:AF306,13,0)</f>
        <v>0</v>
      </c>
      <c r="R299" s="4" t="n">
        <v>7</v>
      </c>
      <c r="S299" s="4" t="n">
        <f aca="false">X299</f>
        <v>7</v>
      </c>
      <c r="T299" s="7" t="str">
        <f aca="false">T282</f>
        <v>GG</v>
      </c>
      <c r="U299" s="7" t="n">
        <f aca="false">RANK(AG299,AG293:AG306)</f>
        <v>1</v>
      </c>
      <c r="V299" s="7" t="n">
        <f aca="false">U282-U299</f>
        <v>0</v>
      </c>
      <c r="W299" s="17" t="str">
        <f aca="false">IF(U299&gt;U282,$AK$1,IF(U299=U282,$AJ$1,IF(U299&lt;U282,$AI$1)))</f>
        <v>u</v>
      </c>
      <c r="X299" s="7" t="n">
        <f aca="false">RANK(AH299,AH293:AH306)</f>
        <v>7</v>
      </c>
      <c r="Y299" s="7" t="n">
        <f aca="false">SUMPRODUCT(($A$293:$A$299=T299)*($AI$293:$AI$299))+SUMPRODUCT(($D$293:$D$299=T299)*($AJ$293:$AJ$299))+Y282</f>
        <v>0</v>
      </c>
      <c r="Z299" s="7" t="n">
        <f aca="false">SUMPRODUCT(($A$293:$A$299=T299)*($AK$293:$AK$299))+SUMPRODUCT(($D$293:$D$299=T299)*($AL$293:$AL$299))+Z282</f>
        <v>0</v>
      </c>
      <c r="AA299" s="7" t="n">
        <f aca="false">SUMPRODUCT(($A$293:$A$299=T299)*($AM$293:$AM$299))+SUMPRODUCT(($D$293:$D$299=T299)*($AN$293:$AN$299))+AA282</f>
        <v>0</v>
      </c>
      <c r="AB299" s="7" t="n">
        <f aca="false">SUMPRODUCT(($A$293:$A$299=T299)*($AO$293:$AO$299))+SUMPRODUCT(($D$293:$D$299=T299)*($AP$293:$AP$299))+AB282</f>
        <v>0</v>
      </c>
      <c r="AC299" s="7" t="n">
        <f aca="false">SUMPRODUCT(($A$293:$A$299=T299)*($AQ$293:$AQ$299))+SUMPRODUCT(($D$293:$D$299=T299)*($AR$293:$AR$299))+AC282</f>
        <v>0</v>
      </c>
      <c r="AD299" s="7" t="n">
        <f aca="false">SUMPRODUCT(($A$293:$A$299=T299)*($AS$293:$AS$299))+SUMPRODUCT(($D$293:$D$299=T299)*($AT$293:$AT$299))+AD282</f>
        <v>0</v>
      </c>
      <c r="AE299" s="7" t="n">
        <f aca="false">SUMPRODUCT(($A$293:$A$299=T299)*($AU$293:$AU$299))+SUMPRODUCT(($D$293:$D$299=T299)*($AV$293:$AV$299))+AE282</f>
        <v>0</v>
      </c>
      <c r="AF299" s="7" t="n">
        <f aca="false">AD299-AE299</f>
        <v>0</v>
      </c>
      <c r="AG299" s="4" t="n">
        <f aca="false">SUM(Y299*1000+(AF299)/100+(AD299)/1000)</f>
        <v>0</v>
      </c>
      <c r="AH299" s="4" t="n">
        <f aca="false">AG299+0.0000008</f>
        <v>8E-007</v>
      </c>
      <c r="AI299" s="4" t="n">
        <f aca="false">IF(B299="",0,IF(B299&gt;C299,3,IF(B299=C299,1,IF(B299&lt;C299,0))))</f>
        <v>0</v>
      </c>
      <c r="AJ299" s="4" t="n">
        <f aca="false">IF(C299="",0,IF(C299&gt;B299,3,IF(C299=B299,1,IF(C299&lt;B299,0))))</f>
        <v>0</v>
      </c>
      <c r="AK299" s="4" t="n">
        <f aca="false">IF(B299="",0,1)</f>
        <v>0</v>
      </c>
      <c r="AL299" s="4" t="n">
        <f aca="false">IF(C299="",0,1)</f>
        <v>0</v>
      </c>
      <c r="AM299" s="4" t="n">
        <f aca="false">IF(B299&lt;&gt;"",IF(B299&gt;C299,1))</f>
        <v>0</v>
      </c>
      <c r="AN299" s="4" t="n">
        <f aca="false">IF(C299&lt;&gt;"",IF(C299&gt;B299,1))</f>
        <v>0</v>
      </c>
      <c r="AO299" s="4" t="n">
        <f aca="false">IF(B299&lt;&gt;"",IF(B299=C299,1))</f>
        <v>0</v>
      </c>
      <c r="AP299" s="4" t="n">
        <f aca="false">IF(C299&lt;&gt;"",IF(C299=B299,1))</f>
        <v>0</v>
      </c>
      <c r="AQ299" s="4" t="n">
        <f aca="false">IF(B299&lt;&gt;"",IF(B299&lt;C299,1))</f>
        <v>0</v>
      </c>
      <c r="AR299" s="4" t="n">
        <f aca="false">IF(C299&lt;&gt;"",IF(C299&lt;B299,1))</f>
        <v>0</v>
      </c>
      <c r="AS299" s="4" t="n">
        <f aca="false">B299</f>
        <v>0</v>
      </c>
      <c r="AT299" s="4" t="n">
        <f aca="false">C299</f>
        <v>0</v>
      </c>
      <c r="AU299" s="4" t="n">
        <f aca="false">C299</f>
        <v>0</v>
      </c>
      <c r="AV299" s="4" t="n">
        <f aca="false">B299</f>
        <v>0</v>
      </c>
      <c r="AW299" s="4" t="str">
        <f aca="false">VLOOKUP(R299,S293:T306,2,0)</f>
        <v>GG</v>
      </c>
      <c r="AX299" s="4" t="n">
        <f aca="false">VLOOKUP(AW299,T293:AG306,14,0)</f>
        <v>0</v>
      </c>
      <c r="AY299" s="4" t="n">
        <f aca="false">RANK(AX299,AX293:AX306)</f>
        <v>1</v>
      </c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13" t="str">
        <f aca="false">VLOOKUP(R300,S293:T306,2,0)</f>
        <v>HH</v>
      </c>
      <c r="G300" s="14" t="n">
        <f aca="false">VLOOKUP(F300,T293:AF306,3,0)</f>
        <v>0</v>
      </c>
      <c r="H300" s="15" t="str">
        <f aca="false">VLOOKUP(F300,T293:AF306,4,0)</f>
        <v>u</v>
      </c>
      <c r="I300" s="16" t="n">
        <f aca="false">IF(AX300=AX299,AY299,AY300)</f>
        <v>1</v>
      </c>
      <c r="J300" s="13" t="n">
        <f aca="false">VLOOKUP(F300,T293:AF306,6,0)</f>
        <v>0</v>
      </c>
      <c r="K300" s="4" t="n">
        <f aca="false">VLOOKUP(F300,T293:AF306,7,0)</f>
        <v>0</v>
      </c>
      <c r="L300" s="4" t="n">
        <f aca="false">VLOOKUP(F300,T293:AF306,8,0)</f>
        <v>0</v>
      </c>
      <c r="M300" s="4" t="n">
        <f aca="false">VLOOKUP(F300,T293:AF306,9,0)</f>
        <v>0</v>
      </c>
      <c r="N300" s="4" t="n">
        <f aca="false">VLOOKUP(F300,T293:AF306,10,0)</f>
        <v>0</v>
      </c>
      <c r="O300" s="4" t="n">
        <f aca="false">VLOOKUP(F300,T293:AF306,11,0)</f>
        <v>0</v>
      </c>
      <c r="P300" s="4" t="n">
        <f aca="false">VLOOKUP(F300,T293:AF306,12,0)</f>
        <v>0</v>
      </c>
      <c r="Q300" s="14" t="n">
        <f aca="false">VLOOKUP(F300,T293:AF306,13,0)</f>
        <v>0</v>
      </c>
      <c r="R300" s="4" t="n">
        <v>8</v>
      </c>
      <c r="S300" s="4" t="n">
        <f aca="false">X300</f>
        <v>8</v>
      </c>
      <c r="T300" s="7" t="str">
        <f aca="false">T283</f>
        <v>HH</v>
      </c>
      <c r="U300" s="7" t="n">
        <f aca="false">RANK(AG300,AG293:AG306)</f>
        <v>1</v>
      </c>
      <c r="V300" s="7" t="n">
        <f aca="false">U283-U300</f>
        <v>0</v>
      </c>
      <c r="W300" s="17" t="str">
        <f aca="false">IF(U300&gt;U283,$AK$1,IF(U300=U283,$AJ$1,IF(U300&lt;U283,$AI$1)))</f>
        <v>u</v>
      </c>
      <c r="X300" s="7" t="n">
        <f aca="false">RANK(AH300,AH293:AH306)</f>
        <v>8</v>
      </c>
      <c r="Y300" s="7" t="n">
        <f aca="false">SUMPRODUCT(($A$293:$A$299=T300)*($AI$293:$AI$299))+SUMPRODUCT(($D$293:$D$299=T300)*($AJ$293:$AJ$299))+Y283</f>
        <v>0</v>
      </c>
      <c r="Z300" s="7" t="n">
        <f aca="false">SUMPRODUCT(($A$293:$A$299=T300)*($AK$293:$AK$299))+SUMPRODUCT(($D$293:$D$299=T300)*($AL$293:$AL$299))+Z283</f>
        <v>0</v>
      </c>
      <c r="AA300" s="7" t="n">
        <f aca="false">SUMPRODUCT(($A$293:$A$299=T300)*($AM$293:$AM$299))+SUMPRODUCT(($D$293:$D$299=T300)*($AN$293:$AN$299))+AA283</f>
        <v>0</v>
      </c>
      <c r="AB300" s="7" t="n">
        <f aca="false">SUMPRODUCT(($A$293:$A$299=T300)*($AO$293:$AO$299))+SUMPRODUCT(($D$293:$D$299=T300)*($AP$293:$AP$299))+AB283</f>
        <v>0</v>
      </c>
      <c r="AC300" s="7" t="n">
        <f aca="false">SUMPRODUCT(($A$293:$A$299=T300)*($AQ$293:$AQ$299))+SUMPRODUCT(($D$293:$D$299=T300)*($AR$293:$AR$299))+AC283</f>
        <v>0</v>
      </c>
      <c r="AD300" s="7" t="n">
        <f aca="false">SUMPRODUCT(($A$293:$A$299=T300)*($AS$293:$AS$299))+SUMPRODUCT(($D$293:$D$299=T300)*($AT$293:$AT$299))+AD283</f>
        <v>0</v>
      </c>
      <c r="AE300" s="7" t="n">
        <f aca="false">SUMPRODUCT(($A$293:$A$299=T300)*($AU$293:$AU$299))+SUMPRODUCT(($D$293:$D$299=T300)*($AV$293:$AV$299))+AE283</f>
        <v>0</v>
      </c>
      <c r="AF300" s="7" t="n">
        <f aca="false">AD300-AE300</f>
        <v>0</v>
      </c>
      <c r="AG300" s="4" t="n">
        <f aca="false">SUM(Y300*1000+(AF300)/100+(AD300)/1000)</f>
        <v>0</v>
      </c>
      <c r="AH300" s="4" t="n">
        <f aca="false">AG300+0.0000007</f>
        <v>7E-007</v>
      </c>
      <c r="AW300" s="4" t="str">
        <f aca="false">VLOOKUP(R300,S293:T306,2,0)</f>
        <v>HH</v>
      </c>
      <c r="AX300" s="4" t="n">
        <f aca="false">VLOOKUP(AW300,T293:AG306,14,0)</f>
        <v>0</v>
      </c>
      <c r="AY300" s="4" t="n">
        <f aca="false">RANK(AX300,AX293:AX306)</f>
        <v>1</v>
      </c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13" t="str">
        <f aca="false">VLOOKUP(R301,S293:T306,2,0)</f>
        <v>II</v>
      </c>
      <c r="G301" s="14" t="n">
        <f aca="false">VLOOKUP(F301,T293:AF306,3,0)</f>
        <v>0</v>
      </c>
      <c r="H301" s="15" t="str">
        <f aca="false">VLOOKUP(F301,T293:AF306,4,0)</f>
        <v>u</v>
      </c>
      <c r="I301" s="16" t="n">
        <f aca="false">IF(AX301=AX300,AY300,AY301)</f>
        <v>1</v>
      </c>
      <c r="J301" s="13" t="n">
        <f aca="false">VLOOKUP(F301,T293:AF306,6,0)</f>
        <v>0</v>
      </c>
      <c r="K301" s="4" t="n">
        <f aca="false">VLOOKUP(F301,T293:AF306,7,0)</f>
        <v>0</v>
      </c>
      <c r="L301" s="4" t="n">
        <f aca="false">VLOOKUP(F301,T293:AF306,8,0)</f>
        <v>0</v>
      </c>
      <c r="M301" s="4" t="n">
        <f aca="false">VLOOKUP(F301,T293:AF306,9,0)</f>
        <v>0</v>
      </c>
      <c r="N301" s="4" t="n">
        <f aca="false">VLOOKUP(F301,T293:AF306,10,0)</f>
        <v>0</v>
      </c>
      <c r="O301" s="4" t="n">
        <f aca="false">VLOOKUP(F301,T293:AF306,11,0)</f>
        <v>0</v>
      </c>
      <c r="P301" s="4" t="n">
        <f aca="false">VLOOKUP(F301,T293:AF306,12,0)</f>
        <v>0</v>
      </c>
      <c r="Q301" s="14" t="n">
        <f aca="false">VLOOKUP(F301,T293:AF306,13,0)</f>
        <v>0</v>
      </c>
      <c r="R301" s="4" t="n">
        <v>9</v>
      </c>
      <c r="S301" s="4" t="n">
        <f aca="false">X301</f>
        <v>9</v>
      </c>
      <c r="T301" s="7" t="str">
        <f aca="false">T284</f>
        <v>II</v>
      </c>
      <c r="U301" s="7" t="n">
        <f aca="false">RANK(AG301,AG293:AG306)</f>
        <v>1</v>
      </c>
      <c r="V301" s="7" t="n">
        <f aca="false">U284-U301</f>
        <v>0</v>
      </c>
      <c r="W301" s="17" t="str">
        <f aca="false">IF(U301&gt;U284,$AK$1,IF(U301=U284,$AJ$1,IF(U301&lt;U284,$AI$1)))</f>
        <v>u</v>
      </c>
      <c r="X301" s="7" t="n">
        <f aca="false">RANK(AH301,AH293:AH306)</f>
        <v>9</v>
      </c>
      <c r="Y301" s="7" t="n">
        <f aca="false">SUMPRODUCT(($A$293:$A$299=T301)*($AI$293:$AI$299))+SUMPRODUCT(($D$293:$D$299=T301)*($AJ$293:$AJ$299))+Y284</f>
        <v>0</v>
      </c>
      <c r="Z301" s="7" t="n">
        <f aca="false">SUMPRODUCT(($A$293:$A$299=T301)*($AK$293:$AK$299))+SUMPRODUCT(($D$293:$D$299=T301)*($AL$293:$AL$299))+Z284</f>
        <v>0</v>
      </c>
      <c r="AA301" s="7" t="n">
        <f aca="false">SUMPRODUCT(($A$293:$A$299=T301)*($AM$293:$AM$299))+SUMPRODUCT(($D$293:$D$299=T301)*($AN$293:$AN$299))+AA284</f>
        <v>0</v>
      </c>
      <c r="AB301" s="7" t="n">
        <f aca="false">SUMPRODUCT(($A$293:$A$299=T301)*($AO$293:$AO$299))+SUMPRODUCT(($D$293:$D$299=T301)*($AP$293:$AP$299))+AB284</f>
        <v>0</v>
      </c>
      <c r="AC301" s="7" t="n">
        <f aca="false">SUMPRODUCT(($A$293:$A$299=T301)*($AQ$293:$AQ$299))+SUMPRODUCT(($D$293:$D$299=T301)*($AR$293:$AR$299))+AC284</f>
        <v>0</v>
      </c>
      <c r="AD301" s="7" t="n">
        <f aca="false">SUMPRODUCT(($A$293:$A$299=T301)*($AS$293:$AS$299))+SUMPRODUCT(($D$293:$D$299=T301)*($AT$293:$AT$299))+AD284</f>
        <v>0</v>
      </c>
      <c r="AE301" s="7" t="n">
        <f aca="false">SUMPRODUCT(($A$293:$A$299=T301)*($AU$293:$AU$299))+SUMPRODUCT(($D$293:$D$299=T301)*($AV$293:$AV$299))+AE284</f>
        <v>0</v>
      </c>
      <c r="AF301" s="7" t="n">
        <f aca="false">AD301-AE301</f>
        <v>0</v>
      </c>
      <c r="AG301" s="4" t="n">
        <f aca="false">SUM(Y301*1000+(AF301)/100+(AD301)/1000)</f>
        <v>0</v>
      </c>
      <c r="AH301" s="4" t="n">
        <f aca="false">AG301+0.0000006</f>
        <v>6E-007</v>
      </c>
      <c r="AW301" s="4" t="str">
        <f aca="false">VLOOKUP(R301,S293:T306,2,0)</f>
        <v>II</v>
      </c>
      <c r="AX301" s="4" t="n">
        <f aca="false">VLOOKUP(AW301,T293:AG306,14,0)</f>
        <v>0</v>
      </c>
      <c r="AY301" s="4" t="n">
        <f aca="false">RANK(AX301,AX293:AX306)</f>
        <v>1</v>
      </c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13" t="str">
        <f aca="false">VLOOKUP(R302,S293:T306,2,0)</f>
        <v>JJ</v>
      </c>
      <c r="G302" s="14" t="n">
        <f aca="false">VLOOKUP(F302,T293:AF306,3,0)</f>
        <v>0</v>
      </c>
      <c r="H302" s="15" t="str">
        <f aca="false">VLOOKUP(F302,T293:AF306,4,0)</f>
        <v>u</v>
      </c>
      <c r="I302" s="16" t="n">
        <f aca="false">IF(AX302=AX301,AY301,AY302)</f>
        <v>1</v>
      </c>
      <c r="J302" s="13" t="n">
        <f aca="false">VLOOKUP(F302,T293:AF306,6,0)</f>
        <v>0</v>
      </c>
      <c r="K302" s="4" t="n">
        <f aca="false">VLOOKUP(F302,T293:AF306,7,0)</f>
        <v>0</v>
      </c>
      <c r="L302" s="4" t="n">
        <f aca="false">VLOOKUP(F302,T293:AF306,8,0)</f>
        <v>0</v>
      </c>
      <c r="M302" s="4" t="n">
        <f aca="false">VLOOKUP(F302,T293:AF306,9,0)</f>
        <v>0</v>
      </c>
      <c r="N302" s="4" t="n">
        <f aca="false">VLOOKUP(F302,T293:AF306,10,0)</f>
        <v>0</v>
      </c>
      <c r="O302" s="4" t="n">
        <f aca="false">VLOOKUP(F302,T293:AF306,11,0)</f>
        <v>0</v>
      </c>
      <c r="P302" s="4" t="n">
        <f aca="false">VLOOKUP(F302,T293:AF306,12,0)</f>
        <v>0</v>
      </c>
      <c r="Q302" s="14" t="n">
        <f aca="false">VLOOKUP(F302,T293:AF306,13,0)</f>
        <v>0</v>
      </c>
      <c r="R302" s="4" t="n">
        <v>10</v>
      </c>
      <c r="S302" s="4" t="n">
        <f aca="false">X302</f>
        <v>10</v>
      </c>
      <c r="T302" s="7" t="str">
        <f aca="false">T285</f>
        <v>JJ</v>
      </c>
      <c r="U302" s="7" t="n">
        <f aca="false">RANK(AG302,AG293:AG306)</f>
        <v>1</v>
      </c>
      <c r="V302" s="7" t="n">
        <f aca="false">U285-U302</f>
        <v>0</v>
      </c>
      <c r="W302" s="17" t="str">
        <f aca="false">IF(U302&gt;U285,$AK$1,IF(U302=U285,$AJ$1,IF(U302&lt;U285,$AI$1)))</f>
        <v>u</v>
      </c>
      <c r="X302" s="7" t="n">
        <f aca="false">RANK(AH302,AH293:AH306)</f>
        <v>10</v>
      </c>
      <c r="Y302" s="7" t="n">
        <f aca="false">SUMPRODUCT(($A$293:$A$299=T302)*($AI$293:$AI$299))+SUMPRODUCT(($D$293:$D$299=T302)*($AJ$293:$AJ$299))+Y285</f>
        <v>0</v>
      </c>
      <c r="Z302" s="7" t="n">
        <f aca="false">SUMPRODUCT(($A$293:$A$299=T302)*($AK$293:$AK$299))+SUMPRODUCT(($D$293:$D$299=T302)*($AL$293:$AL$299))+Z285</f>
        <v>0</v>
      </c>
      <c r="AA302" s="7" t="n">
        <f aca="false">SUMPRODUCT(($A$293:$A$299=T302)*($AM$293:$AM$299))+SUMPRODUCT(($D$293:$D$299=T302)*($AN$293:$AN$299))+AA285</f>
        <v>0</v>
      </c>
      <c r="AB302" s="7" t="n">
        <f aca="false">SUMPRODUCT(($A$293:$A$299=T302)*($AO$293:$AO$299))+SUMPRODUCT(($D$293:$D$299=T302)*($AP$293:$AP$299))+AB285</f>
        <v>0</v>
      </c>
      <c r="AC302" s="7" t="n">
        <f aca="false">SUMPRODUCT(($A$293:$A$299=T302)*($AQ$293:$AQ$299))+SUMPRODUCT(($D$293:$D$299=T302)*($AR$293:$AR$299))+AC285</f>
        <v>0</v>
      </c>
      <c r="AD302" s="7" t="n">
        <f aca="false">SUMPRODUCT(($A$293:$A$299=T302)*($AS$293:$AS$299))+SUMPRODUCT(($D$293:$D$299=T302)*($AT$293:$AT$299))+AD285</f>
        <v>0</v>
      </c>
      <c r="AE302" s="7" t="n">
        <f aca="false">SUMPRODUCT(($A$293:$A$299=T302)*($AU$293:$AU$299))+SUMPRODUCT(($D$293:$D$299=T302)*($AV$293:$AV$299))+AE285</f>
        <v>0</v>
      </c>
      <c r="AF302" s="7" t="n">
        <f aca="false">AD302-AE302</f>
        <v>0</v>
      </c>
      <c r="AG302" s="4" t="n">
        <f aca="false">SUM(Y302*1000+(AF302)/100+(AD302)/1000)</f>
        <v>0</v>
      </c>
      <c r="AH302" s="4" t="n">
        <f aca="false">AG302+0.0000005</f>
        <v>5E-007</v>
      </c>
      <c r="AW302" s="4" t="str">
        <f aca="false">VLOOKUP(R302,S293:T306,2,0)</f>
        <v>JJ</v>
      </c>
      <c r="AX302" s="4" t="n">
        <f aca="false">VLOOKUP(AW302,T293:AG306,14,0)</f>
        <v>0</v>
      </c>
      <c r="AY302" s="4" t="n">
        <f aca="false">RANK(AX302,AX293:AX306)</f>
        <v>1</v>
      </c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13" t="str">
        <f aca="false">VLOOKUP(R303,S293:T306,2,0)</f>
        <v>KK</v>
      </c>
      <c r="G303" s="14" t="n">
        <f aca="false">VLOOKUP(F303,T293:AF306,3,0)</f>
        <v>0</v>
      </c>
      <c r="H303" s="15" t="str">
        <f aca="false">VLOOKUP(F303,T293:AF306,4,0)</f>
        <v>u</v>
      </c>
      <c r="I303" s="16" t="n">
        <f aca="false">IF(AX303=AX302,AY302,AY303)</f>
        <v>1</v>
      </c>
      <c r="J303" s="13" t="n">
        <f aca="false">VLOOKUP(F303,T293:AF306,6,0)</f>
        <v>0</v>
      </c>
      <c r="K303" s="4" t="n">
        <f aca="false">VLOOKUP(F303,T293:AF306,7,0)</f>
        <v>0</v>
      </c>
      <c r="L303" s="4" t="n">
        <f aca="false">VLOOKUP(F303,T293:AF306,8,0)</f>
        <v>0</v>
      </c>
      <c r="M303" s="4" t="n">
        <f aca="false">VLOOKUP(F303,T293:AF306,9,0)</f>
        <v>0</v>
      </c>
      <c r="N303" s="4" t="n">
        <f aca="false">VLOOKUP(F303,T293:AF306,10,0)</f>
        <v>0</v>
      </c>
      <c r="O303" s="4" t="n">
        <f aca="false">VLOOKUP(F303,T293:AF306,11,0)</f>
        <v>0</v>
      </c>
      <c r="P303" s="4" t="n">
        <f aca="false">VLOOKUP(F303,T293:AF306,12,0)</f>
        <v>0</v>
      </c>
      <c r="Q303" s="14" t="n">
        <f aca="false">VLOOKUP(F303,T293:AF306,13,0)</f>
        <v>0</v>
      </c>
      <c r="R303" s="4" t="n">
        <v>11</v>
      </c>
      <c r="S303" s="4" t="n">
        <f aca="false">X303</f>
        <v>11</v>
      </c>
      <c r="T303" s="7" t="str">
        <f aca="false">T286</f>
        <v>KK</v>
      </c>
      <c r="U303" s="7" t="n">
        <f aca="false">RANK(AG303,AG293:AG306)</f>
        <v>1</v>
      </c>
      <c r="V303" s="7" t="n">
        <f aca="false">U286-U303</f>
        <v>0</v>
      </c>
      <c r="W303" s="17" t="str">
        <f aca="false">IF(U303&gt;U286,$AK$1,IF(U303=U286,$AJ$1,IF(U303&lt;U286,$AI$1)))</f>
        <v>u</v>
      </c>
      <c r="X303" s="7" t="n">
        <f aca="false">RANK(AH303,AH293:AH306)</f>
        <v>11</v>
      </c>
      <c r="Y303" s="7" t="n">
        <f aca="false">SUMPRODUCT(($A$293:$A$299=T303)*($AI$293:$AI$299))+SUMPRODUCT(($D$293:$D$299=T303)*($AJ$293:$AJ$299))+Y286</f>
        <v>0</v>
      </c>
      <c r="Z303" s="7" t="n">
        <f aca="false">SUMPRODUCT(($A$293:$A$299=T303)*($AK$293:$AK$299))+SUMPRODUCT(($D$293:$D$299=T303)*($AL$293:$AL$299))+Z286</f>
        <v>0</v>
      </c>
      <c r="AA303" s="7" t="n">
        <f aca="false">SUMPRODUCT(($A$293:$A$299=T303)*($AM$293:$AM$299))+SUMPRODUCT(($D$293:$D$299=T303)*($AN$293:$AN$299))+AA286</f>
        <v>0</v>
      </c>
      <c r="AB303" s="7" t="n">
        <f aca="false">SUMPRODUCT(($A$293:$A$299=T303)*($AO$293:$AO$299))+SUMPRODUCT(($D$293:$D$299=T303)*($AP$293:$AP$299))+AB286</f>
        <v>0</v>
      </c>
      <c r="AC303" s="7" t="n">
        <f aca="false">SUMPRODUCT(($A$293:$A$299=T303)*($AQ$293:$AQ$299))+SUMPRODUCT(($D$293:$D$299=T303)*($AR$293:$AR$299))+AC286</f>
        <v>0</v>
      </c>
      <c r="AD303" s="7" t="n">
        <f aca="false">SUMPRODUCT(($A$293:$A$299=T303)*($AS$293:$AS$299))+SUMPRODUCT(($D$293:$D$299=T303)*($AT$293:$AT$299))+AD286</f>
        <v>0</v>
      </c>
      <c r="AE303" s="7" t="n">
        <f aca="false">SUMPRODUCT(($A$293:$A$299=T303)*($AU$293:$AU$299))+SUMPRODUCT(($D$293:$D$299=T303)*($AV$293:$AV$299))+AE286</f>
        <v>0</v>
      </c>
      <c r="AF303" s="7" t="n">
        <f aca="false">AD303-AE303</f>
        <v>0</v>
      </c>
      <c r="AG303" s="4" t="n">
        <f aca="false">SUM(Y303*1000+(AF303)/100+(AD303)/1000)</f>
        <v>0</v>
      </c>
      <c r="AH303" s="4" t="n">
        <f aca="false">AG303+0.0000004</f>
        <v>4E-007</v>
      </c>
      <c r="AW303" s="4" t="str">
        <f aca="false">VLOOKUP(R303,S293:T306,2,0)</f>
        <v>KK</v>
      </c>
      <c r="AX303" s="4" t="n">
        <f aca="false">VLOOKUP(AW303,T293:AG306,14,0)</f>
        <v>0</v>
      </c>
      <c r="AY303" s="4" t="n">
        <f aca="false">RANK(AX303,AX293:AX306)</f>
        <v>1</v>
      </c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13" t="str">
        <f aca="false">VLOOKUP(R304,S293:T306,2,0)</f>
        <v>LL</v>
      </c>
      <c r="G304" s="14" t="n">
        <f aca="false">VLOOKUP(F304,T293:AF306,3,0)</f>
        <v>0</v>
      </c>
      <c r="H304" s="15" t="str">
        <f aca="false">VLOOKUP(F304,T293:AF306,4,0)</f>
        <v>u</v>
      </c>
      <c r="I304" s="16" t="n">
        <f aca="false">IF(AX304=AX303,AY303,AY304)</f>
        <v>1</v>
      </c>
      <c r="J304" s="13" t="n">
        <f aca="false">VLOOKUP(F304,T293:AF306,6,0)</f>
        <v>0</v>
      </c>
      <c r="K304" s="4" t="n">
        <f aca="false">VLOOKUP(F304,T293:AF306,7,0)</f>
        <v>0</v>
      </c>
      <c r="L304" s="4" t="n">
        <f aca="false">VLOOKUP(F304,T293:AF306,8,0)</f>
        <v>0</v>
      </c>
      <c r="M304" s="4" t="n">
        <f aca="false">VLOOKUP(F304,T293:AF306,9,0)</f>
        <v>0</v>
      </c>
      <c r="N304" s="4" t="n">
        <f aca="false">VLOOKUP(F304,T293:AF306,10,0)</f>
        <v>0</v>
      </c>
      <c r="O304" s="4" t="n">
        <f aca="false">VLOOKUP(F304,T293:AF306,11,0)</f>
        <v>0</v>
      </c>
      <c r="P304" s="4" t="n">
        <f aca="false">VLOOKUP(F304,T293:AF306,12,0)</f>
        <v>0</v>
      </c>
      <c r="Q304" s="14" t="n">
        <f aca="false">VLOOKUP(F304,T293:AF306,13,0)</f>
        <v>0</v>
      </c>
      <c r="R304" s="4" t="n">
        <v>12</v>
      </c>
      <c r="S304" s="4" t="n">
        <f aca="false">X304</f>
        <v>12</v>
      </c>
      <c r="T304" s="7" t="str">
        <f aca="false">T287</f>
        <v>LL</v>
      </c>
      <c r="U304" s="7" t="n">
        <f aca="false">RANK(AG304,AG293:AG306)</f>
        <v>1</v>
      </c>
      <c r="V304" s="7" t="n">
        <f aca="false">U287-U304</f>
        <v>0</v>
      </c>
      <c r="W304" s="17" t="str">
        <f aca="false">IF(U304&gt;U287,$AK$1,IF(U304=U287,$AJ$1,IF(U304&lt;U287,$AI$1)))</f>
        <v>u</v>
      </c>
      <c r="X304" s="7" t="n">
        <f aca="false">RANK(AH304,AH293:AH306)</f>
        <v>12</v>
      </c>
      <c r="Y304" s="7" t="n">
        <f aca="false">SUMPRODUCT(($A$293:$A$299=T304)*($AI$293:$AI$299))+SUMPRODUCT(($D$293:$D$299=T304)*($AJ$293:$AJ$299))+Y287</f>
        <v>0</v>
      </c>
      <c r="Z304" s="7" t="n">
        <f aca="false">SUMPRODUCT(($A$293:$A$299=T304)*($AK$293:$AK$299))+SUMPRODUCT(($D$293:$D$299=T304)*($AL$293:$AL$299))+Z287</f>
        <v>0</v>
      </c>
      <c r="AA304" s="7" t="n">
        <f aca="false">SUMPRODUCT(($A$293:$A$299=T304)*($AM$293:$AM$299))+SUMPRODUCT(($D$293:$D$299=T304)*($AN$293:$AN$299))+AA287</f>
        <v>0</v>
      </c>
      <c r="AB304" s="7" t="n">
        <f aca="false">SUMPRODUCT(($A$293:$A$299=T304)*($AO$293:$AO$299))+SUMPRODUCT(($D$293:$D$299=T304)*($AP$293:$AP$299))+AB287</f>
        <v>0</v>
      </c>
      <c r="AC304" s="7" t="n">
        <f aca="false">SUMPRODUCT(($A$293:$A$299=T304)*($AQ$293:$AQ$299))+SUMPRODUCT(($D$293:$D$299=T304)*($AR$293:$AR$299))+AC287</f>
        <v>0</v>
      </c>
      <c r="AD304" s="7" t="n">
        <f aca="false">SUMPRODUCT(($A$293:$A$299=T304)*($AS$293:$AS$299))+SUMPRODUCT(($D$293:$D$299=T304)*($AT$293:$AT$299))+AD287</f>
        <v>0</v>
      </c>
      <c r="AE304" s="7" t="n">
        <f aca="false">SUMPRODUCT(($A$293:$A$299=T304)*($AU$293:$AU$299))+SUMPRODUCT(($D$293:$D$299=T304)*($AV$293:$AV$299))+AE287</f>
        <v>0</v>
      </c>
      <c r="AF304" s="7" t="n">
        <f aca="false">AD304-AE304</f>
        <v>0</v>
      </c>
      <c r="AG304" s="4" t="n">
        <f aca="false">SUM(Y304*1000+(AF304)/100+(AD304)/1000)</f>
        <v>0</v>
      </c>
      <c r="AH304" s="4" t="n">
        <f aca="false">AG304+0.0000003</f>
        <v>3E-007</v>
      </c>
      <c r="AW304" s="4" t="str">
        <f aca="false">VLOOKUP(R304,S293:T306,2,0)</f>
        <v>LL</v>
      </c>
      <c r="AX304" s="4" t="n">
        <f aca="false">VLOOKUP(AW304,T293:AG306,14,0)</f>
        <v>0</v>
      </c>
      <c r="AY304" s="4" t="n">
        <f aca="false">RANK(AX304,AX293:AX306)</f>
        <v>1</v>
      </c>
    </row>
    <row r="305" customFormat="false" ht="15" hidden="false" customHeight="true" outlineLevel="0" collapsed="false">
      <c r="A305" s="6"/>
      <c r="B305" s="6"/>
      <c r="C305" s="6"/>
      <c r="D305" s="6"/>
      <c r="E305" s="6"/>
      <c r="F305" s="13" t="str">
        <f aca="false">VLOOKUP(R305,S293:T306,2,0)</f>
        <v>MM</v>
      </c>
      <c r="G305" s="14" t="n">
        <f aca="false">VLOOKUP(F305,T293:AF306,3,0)</f>
        <v>0</v>
      </c>
      <c r="H305" s="15" t="str">
        <f aca="false">VLOOKUP(F305,T293:AF306,4,0)</f>
        <v>u</v>
      </c>
      <c r="I305" s="16" t="n">
        <f aca="false">IF(AX305=AX304,AY304,AY305)</f>
        <v>1</v>
      </c>
      <c r="J305" s="13" t="n">
        <f aca="false">VLOOKUP(F305,T293:AF306,6,0)</f>
        <v>0</v>
      </c>
      <c r="K305" s="4" t="n">
        <f aca="false">VLOOKUP(F305,T293:AF306,7,0)</f>
        <v>0</v>
      </c>
      <c r="L305" s="4" t="n">
        <f aca="false">VLOOKUP(F305,T293:AF306,8,0)</f>
        <v>0</v>
      </c>
      <c r="M305" s="4" t="n">
        <f aca="false">VLOOKUP(F305,T293:AF306,9,0)</f>
        <v>0</v>
      </c>
      <c r="N305" s="4" t="n">
        <f aca="false">VLOOKUP(F305,T293:AF306,10,0)</f>
        <v>0</v>
      </c>
      <c r="O305" s="4" t="n">
        <f aca="false">VLOOKUP(F305,T293:AF306,11,0)</f>
        <v>0</v>
      </c>
      <c r="P305" s="4" t="n">
        <f aca="false">VLOOKUP(F305,T293:AF306,12,0)</f>
        <v>0</v>
      </c>
      <c r="Q305" s="14" t="n">
        <f aca="false">VLOOKUP(F305,T293:AF306,13,0)</f>
        <v>0</v>
      </c>
      <c r="R305" s="4" t="n">
        <v>13</v>
      </c>
      <c r="S305" s="4" t="n">
        <f aca="false">X305</f>
        <v>13</v>
      </c>
      <c r="T305" s="7" t="str">
        <f aca="false">T288</f>
        <v>MM</v>
      </c>
      <c r="U305" s="7" t="n">
        <f aca="false">RANK(AG305,AG293:AG306)</f>
        <v>1</v>
      </c>
      <c r="V305" s="7" t="n">
        <f aca="false">U288-U305</f>
        <v>0</v>
      </c>
      <c r="W305" s="17" t="str">
        <f aca="false">IF(U305&gt;U288,$AK$1,IF(U305=U288,$AJ$1,IF(U305&lt;U288,$AI$1)))</f>
        <v>u</v>
      </c>
      <c r="X305" s="7" t="n">
        <f aca="false">RANK(AH305,AH293:AH306)</f>
        <v>13</v>
      </c>
      <c r="Y305" s="7" t="n">
        <f aca="false">SUMPRODUCT(($A$293:$A$299=T305)*($AI$293:$AI$299))+SUMPRODUCT(($D$293:$D$299=T305)*($AJ$293:$AJ$299))+Y288</f>
        <v>0</v>
      </c>
      <c r="Z305" s="7" t="n">
        <f aca="false">SUMPRODUCT(($A$293:$A$299=T305)*($AK$293:$AK$299))+SUMPRODUCT(($D$293:$D$299=T305)*($AL$293:$AL$299))+Z288</f>
        <v>0</v>
      </c>
      <c r="AA305" s="7" t="n">
        <f aca="false">SUMPRODUCT(($A$293:$A$299=T305)*($AM$293:$AM$299))+SUMPRODUCT(($D$293:$D$299=T305)*($AN$293:$AN$299))+AA288</f>
        <v>0</v>
      </c>
      <c r="AB305" s="7" t="n">
        <f aca="false">SUMPRODUCT(($A$293:$A$299=T305)*($AO$293:$AO$299))+SUMPRODUCT(($D$293:$D$299=T305)*($AP$293:$AP$299))+AB288</f>
        <v>0</v>
      </c>
      <c r="AC305" s="7" t="n">
        <f aca="false">SUMPRODUCT(($A$293:$A$299=T305)*($AQ$293:$AQ$299))+SUMPRODUCT(($D$293:$D$299=T305)*($AR$293:$AR$299))+AC288</f>
        <v>0</v>
      </c>
      <c r="AD305" s="7" t="n">
        <f aca="false">SUMPRODUCT(($A$293:$A$299=T305)*($AS$293:$AS$299))+SUMPRODUCT(($D$293:$D$299=T305)*($AT$293:$AT$299))+AD288</f>
        <v>0</v>
      </c>
      <c r="AE305" s="7" t="n">
        <f aca="false">SUMPRODUCT(($A$293:$A$299=T305)*($AU$293:$AU$299))+SUMPRODUCT(($D$293:$D$299=T305)*($AV$293:$AV$299))+AE288</f>
        <v>0</v>
      </c>
      <c r="AF305" s="7" t="n">
        <f aca="false">AD305-AE305</f>
        <v>0</v>
      </c>
      <c r="AG305" s="4" t="n">
        <f aca="false">SUM(Y305*1000+(AF305)/100+(AD305)/1000)</f>
        <v>0</v>
      </c>
      <c r="AH305" s="4" t="n">
        <f aca="false">AG305+0.0000002</f>
        <v>2E-007</v>
      </c>
      <c r="AW305" s="4" t="str">
        <f aca="false">VLOOKUP(R305,S293:T306,2,0)</f>
        <v>MM</v>
      </c>
      <c r="AX305" s="4" t="n">
        <f aca="false">VLOOKUP(AW305,T293:AG306,14,0)</f>
        <v>0</v>
      </c>
      <c r="AY305" s="4" t="n">
        <f aca="false">RANK(AX305,AX293:AX306)</f>
        <v>1</v>
      </c>
    </row>
    <row r="306" customFormat="false" ht="15" hidden="false" customHeight="true" outlineLevel="0" collapsed="false">
      <c r="A306" s="6"/>
      <c r="B306" s="6"/>
      <c r="C306" s="6"/>
      <c r="D306" s="6"/>
      <c r="E306" s="6"/>
      <c r="F306" s="13" t="str">
        <f aca="false">VLOOKUP(R306,S293:T306,2,0)</f>
        <v>NN</v>
      </c>
      <c r="G306" s="14" t="n">
        <f aca="false">VLOOKUP(F306,T293:AF306,3,0)</f>
        <v>0</v>
      </c>
      <c r="H306" s="15" t="str">
        <f aca="false">VLOOKUP(F306,T293:AF306,4,0)</f>
        <v>u</v>
      </c>
      <c r="I306" s="16" t="n">
        <f aca="false">IF(AX306=AX305,AY305,AY306)</f>
        <v>1</v>
      </c>
      <c r="J306" s="13" t="n">
        <f aca="false">VLOOKUP(F306,T293:AF306,6,0)</f>
        <v>0</v>
      </c>
      <c r="K306" s="4" t="n">
        <f aca="false">VLOOKUP(F306,T293:AF306,7,0)</f>
        <v>0</v>
      </c>
      <c r="L306" s="4" t="n">
        <f aca="false">VLOOKUP(F306,T293:AF306,8,0)</f>
        <v>0</v>
      </c>
      <c r="M306" s="4" t="n">
        <f aca="false">VLOOKUP(F306,T293:AF306,9,0)</f>
        <v>0</v>
      </c>
      <c r="N306" s="4" t="n">
        <f aca="false">VLOOKUP(F306,T293:AF306,10,0)</f>
        <v>0</v>
      </c>
      <c r="O306" s="4" t="n">
        <f aca="false">VLOOKUP(F306,T293:AF306,11,0)</f>
        <v>0</v>
      </c>
      <c r="P306" s="4" t="n">
        <f aca="false">VLOOKUP(F306,T293:AF306,12,0)</f>
        <v>0</v>
      </c>
      <c r="Q306" s="14" t="n">
        <f aca="false">VLOOKUP(F306,T293:AF306,13,0)</f>
        <v>0</v>
      </c>
      <c r="R306" s="4" t="n">
        <v>14</v>
      </c>
      <c r="S306" s="4" t="n">
        <f aca="false">X306</f>
        <v>14</v>
      </c>
      <c r="T306" s="7" t="str">
        <f aca="false">T289</f>
        <v>NN</v>
      </c>
      <c r="U306" s="7" t="n">
        <f aca="false">RANK(AG306,AG293:AG306)</f>
        <v>1</v>
      </c>
      <c r="V306" s="7" t="n">
        <f aca="false">U289-U306</f>
        <v>0</v>
      </c>
      <c r="W306" s="17" t="str">
        <f aca="false">IF(U306&gt;U289,$AK$1,IF(U306=U289,$AJ$1,IF(U306&lt;U289,$AI$1)))</f>
        <v>u</v>
      </c>
      <c r="X306" s="7" t="n">
        <f aca="false">RANK(AH306,AH293:AH306)</f>
        <v>14</v>
      </c>
      <c r="Y306" s="7" t="n">
        <f aca="false">SUMPRODUCT(($A$293:$A$299=T306)*($AI$293:$AI$299))+SUMPRODUCT(($D$293:$D$299=T306)*($AJ$293:$AJ$299))+Y289</f>
        <v>0</v>
      </c>
      <c r="Z306" s="7" t="n">
        <f aca="false">SUMPRODUCT(($A$293:$A$299=T306)*($AK$293:$AK$299))+SUMPRODUCT(($D$293:$D$299=T306)*($AL$293:$AL$299))+Z289</f>
        <v>0</v>
      </c>
      <c r="AA306" s="7" t="n">
        <f aca="false">SUMPRODUCT(($A$293:$A$299=T306)*($AM$293:$AM$299))+SUMPRODUCT(($D$293:$D$299=T306)*($AN$293:$AN$299))+AA289</f>
        <v>0</v>
      </c>
      <c r="AB306" s="7" t="n">
        <f aca="false">SUMPRODUCT(($A$293:$A$299=T306)*($AO$293:$AO$299))+SUMPRODUCT(($D$293:$D$299=T306)*($AP$293:$AP$299))+AB289</f>
        <v>0</v>
      </c>
      <c r="AC306" s="7" t="n">
        <f aca="false">SUMPRODUCT(($A$293:$A$299=T306)*($AQ$293:$AQ$299))+SUMPRODUCT(($D$293:$D$299=T306)*($AR$293:$AR$299))+AC289</f>
        <v>0</v>
      </c>
      <c r="AD306" s="7" t="n">
        <f aca="false">SUMPRODUCT(($A$293:$A$299=T306)*($AS$293:$AS$299))+SUMPRODUCT(($D$293:$D$299=T306)*($AT$293:$AT$299))+AD289</f>
        <v>0</v>
      </c>
      <c r="AE306" s="7" t="n">
        <f aca="false">SUMPRODUCT(($A$293:$A$299=T306)*($AU$293:$AU$299))+SUMPRODUCT(($D$293:$D$299=T306)*($AV$293:$AV$299))+AE289</f>
        <v>0</v>
      </c>
      <c r="AF306" s="7" t="n">
        <f aca="false">AD306-AE306</f>
        <v>0</v>
      </c>
      <c r="AG306" s="4" t="n">
        <f aca="false">SUM(Y306*1000+(AF306)/100+(AD306)/1000)</f>
        <v>0</v>
      </c>
      <c r="AH306" s="4" t="n">
        <f aca="false">AG306+0.0000001</f>
        <v>1E-007</v>
      </c>
      <c r="AW306" s="4" t="str">
        <f aca="false">VLOOKUP(R306,S293:T306,2,0)</f>
        <v>NN</v>
      </c>
      <c r="AX306" s="4" t="n">
        <f aca="false">VLOOKUP(AW306,T293:AG306,14,0)</f>
        <v>0</v>
      </c>
      <c r="AY306" s="4" t="n">
        <f aca="false">RANK(AX306,AX293:AX306)</f>
        <v>1</v>
      </c>
    </row>
    <row r="307" customFormat="false" ht="15" hidden="false" customHeight="false" outlineLevel="0" collapsed="false">
      <c r="A307" s="5" t="s">
        <v>50</v>
      </c>
      <c r="B307" s="5"/>
      <c r="C307" s="5"/>
      <c r="D307" s="5"/>
      <c r="E307" s="6"/>
      <c r="F307" s="5" t="s">
        <v>16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T307" s="7" t="s">
        <v>16</v>
      </c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I307" s="8" t="s">
        <v>17</v>
      </c>
      <c r="AJ307" s="8" t="s">
        <v>18</v>
      </c>
      <c r="AK307" s="8" t="s">
        <v>19</v>
      </c>
    </row>
    <row r="308" customFormat="false" ht="15" hidden="false" customHeight="false" outlineLevel="0" collapsed="false">
      <c r="A308" s="5"/>
      <c r="B308" s="5"/>
      <c r="C308" s="5"/>
      <c r="D308" s="5"/>
      <c r="E308" s="6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</row>
    <row r="309" customFormat="false" ht="15" hidden="false" customHeight="false" outlineLevel="0" collapsed="false">
      <c r="A309" s="9" t="s">
        <v>20</v>
      </c>
      <c r="B309" s="9" t="s">
        <v>21</v>
      </c>
      <c r="C309" s="9" t="s">
        <v>21</v>
      </c>
      <c r="D309" s="9" t="s">
        <v>20</v>
      </c>
      <c r="E309" s="6"/>
      <c r="F309" s="9" t="s">
        <v>20</v>
      </c>
      <c r="G309" s="10" t="s">
        <v>22</v>
      </c>
      <c r="H309" s="10"/>
      <c r="I309" s="9" t="s">
        <v>23</v>
      </c>
      <c r="J309" s="9" t="s">
        <v>24</v>
      </c>
      <c r="K309" s="9" t="s">
        <v>25</v>
      </c>
      <c r="L309" s="9" t="s">
        <v>26</v>
      </c>
      <c r="M309" s="9" t="s">
        <v>27</v>
      </c>
      <c r="N309" s="9" t="s">
        <v>28</v>
      </c>
      <c r="O309" s="9" t="s">
        <v>29</v>
      </c>
      <c r="P309" s="9" t="s">
        <v>30</v>
      </c>
      <c r="Q309" s="9" t="s">
        <v>31</v>
      </c>
      <c r="S309" s="4" t="s">
        <v>23</v>
      </c>
      <c r="T309" s="7" t="s">
        <v>20</v>
      </c>
      <c r="U309" s="7" t="s">
        <v>23</v>
      </c>
      <c r="V309" s="7" t="s">
        <v>22</v>
      </c>
      <c r="W309" s="7"/>
      <c r="X309" s="7" t="s">
        <v>23</v>
      </c>
      <c r="Y309" s="7" t="s">
        <v>24</v>
      </c>
      <c r="Z309" s="7" t="s">
        <v>25</v>
      </c>
      <c r="AA309" s="7" t="s">
        <v>26</v>
      </c>
      <c r="AB309" s="7" t="s">
        <v>27</v>
      </c>
      <c r="AC309" s="7" t="s">
        <v>28</v>
      </c>
      <c r="AD309" s="7" t="s">
        <v>29</v>
      </c>
      <c r="AE309" s="7" t="s">
        <v>30</v>
      </c>
      <c r="AF309" s="7" t="s">
        <v>31</v>
      </c>
      <c r="AG309" s="4" t="s">
        <v>32</v>
      </c>
      <c r="AH309" s="4" t="s">
        <v>32</v>
      </c>
      <c r="AI309" s="4" t="s">
        <v>24</v>
      </c>
      <c r="AJ309" s="4" t="s">
        <v>24</v>
      </c>
      <c r="AK309" s="4" t="s">
        <v>25</v>
      </c>
      <c r="AL309" s="4" t="s">
        <v>25</v>
      </c>
      <c r="AM309" s="4" t="s">
        <v>26</v>
      </c>
      <c r="AN309" s="4" t="s">
        <v>26</v>
      </c>
      <c r="AO309" s="4" t="s">
        <v>27</v>
      </c>
      <c r="AP309" s="4" t="s">
        <v>27</v>
      </c>
      <c r="AQ309" s="4" t="s">
        <v>28</v>
      </c>
      <c r="AR309" s="4" t="s">
        <v>28</v>
      </c>
      <c r="AS309" s="4" t="s">
        <v>29</v>
      </c>
      <c r="AT309" s="4" t="s">
        <v>29</v>
      </c>
      <c r="AU309" s="4" t="s">
        <v>30</v>
      </c>
      <c r="AV309" s="4" t="s">
        <v>30</v>
      </c>
      <c r="AW309" s="4" t="s">
        <v>20</v>
      </c>
      <c r="AX309" s="4" t="s">
        <v>32</v>
      </c>
      <c r="AY309" s="4" t="s">
        <v>23</v>
      </c>
    </row>
    <row r="310" customFormat="false" ht="15" hidden="false" customHeight="false" outlineLevel="0" collapsed="false">
      <c r="A310" s="11"/>
      <c r="B310" s="12"/>
      <c r="C310" s="12"/>
      <c r="D310" s="11"/>
      <c r="E310" s="6"/>
      <c r="F310" s="13" t="str">
        <f aca="false">VLOOKUP(R310,S310:T323,2,0)</f>
        <v>AA</v>
      </c>
      <c r="G310" s="14" t="n">
        <f aca="false">VLOOKUP(F310,T310:AF323,3,0)</f>
        <v>0</v>
      </c>
      <c r="H310" s="15" t="str">
        <f aca="false">VLOOKUP(F310,T310:AF323,4,0)</f>
        <v>u</v>
      </c>
      <c r="I310" s="16" t="n">
        <v>1</v>
      </c>
      <c r="J310" s="13" t="n">
        <f aca="false">VLOOKUP(F310,T310:AF323,6,0)</f>
        <v>0</v>
      </c>
      <c r="K310" s="4" t="n">
        <f aca="false">VLOOKUP(F310,T310:AF323,7,0)</f>
        <v>0</v>
      </c>
      <c r="L310" s="4" t="n">
        <f aca="false">VLOOKUP(F310,T310:AF323,8,0)</f>
        <v>0</v>
      </c>
      <c r="M310" s="4" t="n">
        <f aca="false">VLOOKUP(F310,T310:AF323,9,0)</f>
        <v>0</v>
      </c>
      <c r="N310" s="4" t="n">
        <f aca="false">VLOOKUP(F310,T310:AF323,10,0)</f>
        <v>0</v>
      </c>
      <c r="O310" s="4" t="n">
        <f aca="false">VLOOKUP(F310,T310:AF323,11,0)</f>
        <v>0</v>
      </c>
      <c r="P310" s="4" t="n">
        <f aca="false">VLOOKUP(F310,T310:AF323,12,0)</f>
        <v>0</v>
      </c>
      <c r="Q310" s="14" t="n">
        <f aca="false">VLOOKUP(F310,T310:AF323,13,0)</f>
        <v>0</v>
      </c>
      <c r="R310" s="4" t="n">
        <v>1</v>
      </c>
      <c r="S310" s="4" t="n">
        <f aca="false">X310</f>
        <v>1</v>
      </c>
      <c r="T310" s="7" t="str">
        <f aca="false">T293</f>
        <v>AA</v>
      </c>
      <c r="U310" s="7" t="n">
        <f aca="false">RANK(AG310,AG310:AG323)</f>
        <v>1</v>
      </c>
      <c r="V310" s="7" t="n">
        <f aca="false">U293-U310</f>
        <v>0</v>
      </c>
      <c r="W310" s="17" t="str">
        <f aca="false">IF(U310&gt;U293,$AK$1,IF(U310=U293,$AJ$1,IF(U310&lt;U293,$AI$1)))</f>
        <v>u</v>
      </c>
      <c r="X310" s="7" t="n">
        <f aca="false">RANK(AH310,AH310:AH323)</f>
        <v>1</v>
      </c>
      <c r="Y310" s="7" t="n">
        <f aca="false">SUMPRODUCT(($A$310:$A$316=T310)*($AI$310:$AI$316))+SUMPRODUCT(($D$310:$D$316=T310)*($AJ$310:$AJ$316))+Y293</f>
        <v>0</v>
      </c>
      <c r="Z310" s="7" t="n">
        <f aca="false">SUMPRODUCT(($A$310:$A$316=T310)*($AK$310:$AK$316))+SUMPRODUCT(($D$310:$D$316=T310)*($AL$310:$AL$316))+Z293</f>
        <v>0</v>
      </c>
      <c r="AA310" s="7" t="n">
        <f aca="false">SUMPRODUCT(($A$310:$A$316=T310)*($AM$310:$AM$316))+SUMPRODUCT(($D$310:$D$316=T310)*($AN$310:$AN$316))+AA293</f>
        <v>0</v>
      </c>
      <c r="AB310" s="7" t="n">
        <f aca="false">SUMPRODUCT(($A$310:$A$316=T310)*($AO$310:$AO$316))+SUMPRODUCT(($D$310:$D$316=T310)*($AP$310:$AP$316))+AB293</f>
        <v>0</v>
      </c>
      <c r="AC310" s="7" t="n">
        <f aca="false">SUMPRODUCT(($A$310:$A$316=T310)*($AQ$310:$AQ$316))+SUMPRODUCT(($D$310:$D$316=T310)*($AR$310:$AR$316))+AC293</f>
        <v>0</v>
      </c>
      <c r="AD310" s="7" t="n">
        <f aca="false">SUMPRODUCT(($A$310:$A$316=T310)*($AS$310:$AS$316))+SUMPRODUCT(($D$310:$D$316=T310)*($AT$310:$AT$316))+AD293</f>
        <v>0</v>
      </c>
      <c r="AE310" s="7" t="n">
        <f aca="false">SUMPRODUCT(($A$310:$A$316=T310)*($AU$310:$AU$316))+SUMPRODUCT(($D$310:$D$316=T310)*($AV$310:$AV$316))+AE293</f>
        <v>0</v>
      </c>
      <c r="AF310" s="7" t="n">
        <f aca="false">AD310-AE310</f>
        <v>0</v>
      </c>
      <c r="AG310" s="4" t="n">
        <f aca="false">SUM(Y310*1000+(AF310)/100+(AD310)/1000)</f>
        <v>0</v>
      </c>
      <c r="AH310" s="4" t="n">
        <f aca="false">AG310+0.0000014</f>
        <v>1.4E-006</v>
      </c>
      <c r="AI310" s="4" t="n">
        <f aca="false">IF(B310="",0,IF(B310&gt;C310,3,IF(B310=C310,1,IF(B310&lt;C310,0))))</f>
        <v>0</v>
      </c>
      <c r="AJ310" s="4" t="n">
        <f aca="false">IF(C310="",0,IF(C310&gt;B310,3,IF(C310=B310,1,IF(C310&lt;B310,0))))</f>
        <v>0</v>
      </c>
      <c r="AK310" s="4" t="n">
        <f aca="false">IF(B310="",0,1)</f>
        <v>0</v>
      </c>
      <c r="AL310" s="4" t="n">
        <f aca="false">IF(C310="",0,1)</f>
        <v>0</v>
      </c>
      <c r="AM310" s="4" t="n">
        <f aca="false">IF(B310&lt;&gt;"",IF(B310&gt;C310,1))</f>
        <v>0</v>
      </c>
      <c r="AN310" s="4" t="n">
        <f aca="false">IF(C310&lt;&gt;"",IF(C310&gt;B310,1))</f>
        <v>0</v>
      </c>
      <c r="AO310" s="4" t="n">
        <f aca="false">IF(B310&lt;&gt;"",IF(B310=C310,1))</f>
        <v>0</v>
      </c>
      <c r="AP310" s="4" t="n">
        <f aca="false">IF(C310&lt;&gt;"",IF(C310=B310,1))</f>
        <v>0</v>
      </c>
      <c r="AQ310" s="4" t="n">
        <f aca="false">IF(B310&lt;&gt;"",IF(B310&lt;C310,1))</f>
        <v>0</v>
      </c>
      <c r="AR310" s="4" t="n">
        <f aca="false">IF(C310&lt;&gt;"",IF(C310&lt;B310,1))</f>
        <v>0</v>
      </c>
      <c r="AS310" s="4" t="n">
        <f aca="false">B310</f>
        <v>0</v>
      </c>
      <c r="AT310" s="4" t="n">
        <f aca="false">C310</f>
        <v>0</v>
      </c>
      <c r="AU310" s="4" t="n">
        <f aca="false">C310</f>
        <v>0</v>
      </c>
      <c r="AV310" s="4" t="n">
        <f aca="false">B310</f>
        <v>0</v>
      </c>
      <c r="AW310" s="4" t="str">
        <f aca="false">VLOOKUP(R310,S310:T323,2,0)</f>
        <v>AA</v>
      </c>
      <c r="AX310" s="4" t="n">
        <f aca="false">VLOOKUP(AW310,T310:AG323,14,0)</f>
        <v>0</v>
      </c>
      <c r="AY310" s="4" t="n">
        <f aca="false">RANK(AX310,AX310:AX323)</f>
        <v>1</v>
      </c>
    </row>
    <row r="311" customFormat="false" ht="15" hidden="false" customHeight="false" outlineLevel="0" collapsed="false">
      <c r="A311" s="11"/>
      <c r="B311" s="12"/>
      <c r="C311" s="12"/>
      <c r="D311" s="11"/>
      <c r="E311" s="6"/>
      <c r="F311" s="13" t="str">
        <f aca="false">VLOOKUP(R311,S310:T323,2,0)</f>
        <v>BB</v>
      </c>
      <c r="G311" s="14" t="n">
        <f aca="false">VLOOKUP(F311,T310:AF323,3,0)</f>
        <v>0</v>
      </c>
      <c r="H311" s="15" t="str">
        <f aca="false">VLOOKUP(F311,T310:AF323,4,0)</f>
        <v>u</v>
      </c>
      <c r="I311" s="16" t="n">
        <f aca="false">IF(AX311=AX310,AY310,AY311)</f>
        <v>1</v>
      </c>
      <c r="J311" s="13" t="n">
        <f aca="false">VLOOKUP(F311,T310:AF323,6,0)</f>
        <v>0</v>
      </c>
      <c r="K311" s="4" t="n">
        <f aca="false">VLOOKUP(F311,T310:AF323,7,0)</f>
        <v>0</v>
      </c>
      <c r="L311" s="4" t="n">
        <f aca="false">VLOOKUP(F311,T310:AF323,8,0)</f>
        <v>0</v>
      </c>
      <c r="M311" s="4" t="n">
        <f aca="false">VLOOKUP(F311,T310:AF323,9,0)</f>
        <v>0</v>
      </c>
      <c r="N311" s="4" t="n">
        <f aca="false">VLOOKUP(F311,T310:AF323,10,0)</f>
        <v>0</v>
      </c>
      <c r="O311" s="4" t="n">
        <f aca="false">VLOOKUP(F311,T310:AF323,11,0)</f>
        <v>0</v>
      </c>
      <c r="P311" s="4" t="n">
        <f aca="false">VLOOKUP(F311,T310:AF323,12,0)</f>
        <v>0</v>
      </c>
      <c r="Q311" s="14" t="n">
        <f aca="false">VLOOKUP(F311,T310:AF323,13,0)</f>
        <v>0</v>
      </c>
      <c r="R311" s="4" t="n">
        <v>2</v>
      </c>
      <c r="S311" s="4" t="n">
        <f aca="false">X311</f>
        <v>2</v>
      </c>
      <c r="T311" s="7" t="str">
        <f aca="false">T294</f>
        <v>BB</v>
      </c>
      <c r="U311" s="7" t="n">
        <f aca="false">RANK(AG311,AG310:AG323)</f>
        <v>1</v>
      </c>
      <c r="V311" s="7" t="n">
        <f aca="false">U294-U311</f>
        <v>0</v>
      </c>
      <c r="W311" s="17" t="str">
        <f aca="false">IF(U311&gt;U294,$AK$1,IF(U311=U294,$AJ$1,IF(U311&lt;U294,$AI$1)))</f>
        <v>u</v>
      </c>
      <c r="X311" s="7" t="n">
        <f aca="false">RANK(AH311,AH310:AH323)</f>
        <v>2</v>
      </c>
      <c r="Y311" s="7" t="n">
        <f aca="false">SUMPRODUCT(($A$310:$A$316=T311)*($AI$310:$AI$316))+SUMPRODUCT(($D$310:$D$316=T311)*($AJ$310:$AJ$316))+Y294</f>
        <v>0</v>
      </c>
      <c r="Z311" s="7" t="n">
        <f aca="false">SUMPRODUCT(($A$310:$A$316=T311)*($AK$310:$AK$316))+SUMPRODUCT(($D$310:$D$316=T311)*($AL$310:$AL$316))+Z294</f>
        <v>0</v>
      </c>
      <c r="AA311" s="7" t="n">
        <f aca="false">SUMPRODUCT(($A$310:$A$316=T311)*($AM$310:$AM$316))+SUMPRODUCT(($D$310:$D$316=T311)*($AN$310:$AN$316))+AA294</f>
        <v>0</v>
      </c>
      <c r="AB311" s="7" t="n">
        <f aca="false">SUMPRODUCT(($A$310:$A$316=T311)*($AO$310:$AO$316))+SUMPRODUCT(($D$310:$D$316=T311)*($AP$310:$AP$316))+AB294</f>
        <v>0</v>
      </c>
      <c r="AC311" s="7" t="n">
        <f aca="false">SUMPRODUCT(($A$310:$A$316=T311)*($AQ$310:$AQ$316))+SUMPRODUCT(($D$310:$D$316=T311)*($AR$310:$AR$316))+AC294</f>
        <v>0</v>
      </c>
      <c r="AD311" s="7" t="n">
        <f aca="false">SUMPRODUCT(($A$310:$A$316=T311)*($AS$310:$AS$316))+SUMPRODUCT(($D$310:$D$316=T311)*($AT$310:$AT$316))+AD294</f>
        <v>0</v>
      </c>
      <c r="AE311" s="7" t="n">
        <f aca="false">SUMPRODUCT(($A$310:$A$316=T311)*($AU$310:$AU$316))+SUMPRODUCT(($D$310:$D$316=T311)*($AV$310:$AV$316))+AE294</f>
        <v>0</v>
      </c>
      <c r="AF311" s="7" t="n">
        <f aca="false">AD311-AE311</f>
        <v>0</v>
      </c>
      <c r="AG311" s="4" t="n">
        <f aca="false">SUM(Y311*1000+(AF311)/100+(AD311)/1000)</f>
        <v>0</v>
      </c>
      <c r="AH311" s="4" t="n">
        <f aca="false">AG311+0.0000013</f>
        <v>1.3E-006</v>
      </c>
      <c r="AI311" s="4" t="n">
        <f aca="false">IF(B311="",0,IF(B311&gt;C311,3,IF(B311=C311,1,IF(B311&lt;C311,0))))</f>
        <v>0</v>
      </c>
      <c r="AJ311" s="4" t="n">
        <f aca="false">IF(C311="",0,IF(C311&gt;B311,3,IF(C311=B311,1,IF(C311&lt;B311,0))))</f>
        <v>0</v>
      </c>
      <c r="AK311" s="4" t="n">
        <f aca="false">IF(B311="",0,1)</f>
        <v>0</v>
      </c>
      <c r="AL311" s="4" t="n">
        <f aca="false">IF(C311="",0,1)</f>
        <v>0</v>
      </c>
      <c r="AM311" s="4" t="n">
        <f aca="false">IF(B311&lt;&gt;"",IF(B311&gt;C311,1))</f>
        <v>0</v>
      </c>
      <c r="AN311" s="4" t="n">
        <f aca="false">IF(C311&lt;&gt;"",IF(C311&gt;B311,1))</f>
        <v>0</v>
      </c>
      <c r="AO311" s="4" t="n">
        <f aca="false">IF(B311&lt;&gt;"",IF(B311=C311,1))</f>
        <v>0</v>
      </c>
      <c r="AP311" s="4" t="n">
        <f aca="false">IF(C311&lt;&gt;"",IF(C311=B311,1))</f>
        <v>0</v>
      </c>
      <c r="AQ311" s="4" t="n">
        <f aca="false">IF(B311&lt;&gt;"",IF(B311&lt;C311,1))</f>
        <v>0</v>
      </c>
      <c r="AR311" s="4" t="n">
        <f aca="false">IF(C311&lt;&gt;"",IF(C311&lt;B311,1))</f>
        <v>0</v>
      </c>
      <c r="AS311" s="4" t="n">
        <f aca="false">B311</f>
        <v>0</v>
      </c>
      <c r="AT311" s="4" t="n">
        <f aca="false">C311</f>
        <v>0</v>
      </c>
      <c r="AU311" s="4" t="n">
        <f aca="false">C311</f>
        <v>0</v>
      </c>
      <c r="AV311" s="4" t="n">
        <f aca="false">B311</f>
        <v>0</v>
      </c>
      <c r="AW311" s="4" t="str">
        <f aca="false">VLOOKUP(R311,S310:T323,2,0)</f>
        <v>BB</v>
      </c>
      <c r="AX311" s="4" t="n">
        <f aca="false">VLOOKUP(AW311,T310:AG323,14,0)</f>
        <v>0</v>
      </c>
      <c r="AY311" s="4" t="n">
        <f aca="false">RANK(AX311,AX310:AX323)</f>
        <v>1</v>
      </c>
    </row>
    <row r="312" customFormat="false" ht="15" hidden="false" customHeight="false" outlineLevel="0" collapsed="false">
      <c r="A312" s="11"/>
      <c r="B312" s="12"/>
      <c r="C312" s="12"/>
      <c r="D312" s="11"/>
      <c r="E312" s="6"/>
      <c r="F312" s="13" t="str">
        <f aca="false">VLOOKUP(R312,S310:T323,2,0)</f>
        <v>CC</v>
      </c>
      <c r="G312" s="14" t="n">
        <f aca="false">VLOOKUP(F312,T310:AF323,3,0)</f>
        <v>0</v>
      </c>
      <c r="H312" s="15" t="str">
        <f aca="false">VLOOKUP(F312,T310:AF323,4,0)</f>
        <v>u</v>
      </c>
      <c r="I312" s="16" t="n">
        <f aca="false">IF(AX312=AX311,AY311,AY312)</f>
        <v>1</v>
      </c>
      <c r="J312" s="13" t="n">
        <f aca="false">VLOOKUP(F312,T310:AF323,6,0)</f>
        <v>0</v>
      </c>
      <c r="K312" s="4" t="n">
        <f aca="false">VLOOKUP(F312,T310:AF323,7,0)</f>
        <v>0</v>
      </c>
      <c r="L312" s="4" t="n">
        <f aca="false">VLOOKUP(F312,T310:AF323,8,0)</f>
        <v>0</v>
      </c>
      <c r="M312" s="4" t="n">
        <f aca="false">VLOOKUP(F312,T310:AF323,9,0)</f>
        <v>0</v>
      </c>
      <c r="N312" s="4" t="n">
        <f aca="false">VLOOKUP(F312,T310:AF323,10,0)</f>
        <v>0</v>
      </c>
      <c r="O312" s="4" t="n">
        <f aca="false">VLOOKUP(F312,T310:AF323,11,0)</f>
        <v>0</v>
      </c>
      <c r="P312" s="4" t="n">
        <f aca="false">VLOOKUP(F312,T310:AF323,12,0)</f>
        <v>0</v>
      </c>
      <c r="Q312" s="14" t="n">
        <f aca="false">VLOOKUP(F312,T310:AF323,13,0)</f>
        <v>0</v>
      </c>
      <c r="R312" s="4" t="n">
        <v>3</v>
      </c>
      <c r="S312" s="4" t="n">
        <f aca="false">X312</f>
        <v>3</v>
      </c>
      <c r="T312" s="7" t="str">
        <f aca="false">T295</f>
        <v>CC</v>
      </c>
      <c r="U312" s="7" t="n">
        <f aca="false">RANK(AG312,AG310:AG323)</f>
        <v>1</v>
      </c>
      <c r="V312" s="7" t="n">
        <f aca="false">U295-U312</f>
        <v>0</v>
      </c>
      <c r="W312" s="17" t="str">
        <f aca="false">IF(U312&gt;U295,$AK$1,IF(U312=U295,$AJ$1,IF(U312&lt;U295,$AI$1)))</f>
        <v>u</v>
      </c>
      <c r="X312" s="7" t="n">
        <f aca="false">RANK(AH312,AH310:AH323)</f>
        <v>3</v>
      </c>
      <c r="Y312" s="7" t="n">
        <f aca="false">SUMPRODUCT(($A$310:$A$316=T312)*($AI$310:$AI$316))+SUMPRODUCT(($D$310:$D$316=T312)*($AJ$310:$AJ$316))+Y295</f>
        <v>0</v>
      </c>
      <c r="Z312" s="7" t="n">
        <f aca="false">SUMPRODUCT(($A$310:$A$316=T312)*($AK$310:$AK$316))+SUMPRODUCT(($D$310:$D$316=T312)*($AL$310:$AL$316))+Z295</f>
        <v>0</v>
      </c>
      <c r="AA312" s="7" t="n">
        <f aca="false">SUMPRODUCT(($A$310:$A$316=T312)*($AM$310:$AM$316))+SUMPRODUCT(($D$310:$D$316=T312)*($AN$310:$AN$316))+AA295</f>
        <v>0</v>
      </c>
      <c r="AB312" s="7" t="n">
        <f aca="false">SUMPRODUCT(($A$310:$A$316=T312)*($AO$310:$AO$316))+SUMPRODUCT(($D$310:$D$316=T312)*($AP$310:$AP$316))+AB295</f>
        <v>0</v>
      </c>
      <c r="AC312" s="7" t="n">
        <f aca="false">SUMPRODUCT(($A$310:$A$316=T312)*($AQ$310:$AQ$316))+SUMPRODUCT(($D$310:$D$316=T312)*($AR$310:$AR$316))+AC295</f>
        <v>0</v>
      </c>
      <c r="AD312" s="7" t="n">
        <f aca="false">SUMPRODUCT(($A$310:$A$316=T312)*($AS$310:$AS$316))+SUMPRODUCT(($D$310:$D$316=T312)*($AT$310:$AT$316))+AD295</f>
        <v>0</v>
      </c>
      <c r="AE312" s="7" t="n">
        <f aca="false">SUMPRODUCT(($A$310:$A$316=T312)*($AU$310:$AU$316))+SUMPRODUCT(($D$310:$D$316=T312)*($AV$310:$AV$316))+AE295</f>
        <v>0</v>
      </c>
      <c r="AF312" s="7" t="n">
        <f aca="false">AD312-AE312</f>
        <v>0</v>
      </c>
      <c r="AG312" s="4" t="n">
        <f aca="false">SUM(Y312*1000+(AF312)/100+(AD312)/1000)</f>
        <v>0</v>
      </c>
      <c r="AH312" s="4" t="n">
        <f aca="false">AG312+0.0000012</f>
        <v>1.2E-006</v>
      </c>
      <c r="AI312" s="4" t="n">
        <f aca="false">IF(B312="",0,IF(B312&gt;C312,3,IF(B312=C312,1,IF(B312&lt;C312,0))))</f>
        <v>0</v>
      </c>
      <c r="AJ312" s="4" t="n">
        <f aca="false">IF(C312="",0,IF(C312&gt;B312,3,IF(C312=B312,1,IF(C312&lt;B312,0))))</f>
        <v>0</v>
      </c>
      <c r="AK312" s="4" t="n">
        <f aca="false">IF(B312="",0,1)</f>
        <v>0</v>
      </c>
      <c r="AL312" s="4" t="n">
        <f aca="false">IF(C312="",0,1)</f>
        <v>0</v>
      </c>
      <c r="AM312" s="4" t="n">
        <f aca="false">IF(B312&lt;&gt;"",IF(B312&gt;C312,1))</f>
        <v>0</v>
      </c>
      <c r="AN312" s="4" t="n">
        <f aca="false">IF(C312&lt;&gt;"",IF(C312&gt;B312,1))</f>
        <v>0</v>
      </c>
      <c r="AO312" s="4" t="n">
        <f aca="false">IF(B312&lt;&gt;"",IF(B312=C312,1))</f>
        <v>0</v>
      </c>
      <c r="AP312" s="4" t="n">
        <f aca="false">IF(C312&lt;&gt;"",IF(C312=B312,1))</f>
        <v>0</v>
      </c>
      <c r="AQ312" s="4" t="n">
        <f aca="false">IF(B312&lt;&gt;"",IF(B312&lt;C312,1))</f>
        <v>0</v>
      </c>
      <c r="AR312" s="4" t="n">
        <f aca="false">IF(C312&lt;&gt;"",IF(C312&lt;B312,1))</f>
        <v>0</v>
      </c>
      <c r="AS312" s="4" t="n">
        <f aca="false">B312</f>
        <v>0</v>
      </c>
      <c r="AT312" s="4" t="n">
        <f aca="false">C312</f>
        <v>0</v>
      </c>
      <c r="AU312" s="4" t="n">
        <f aca="false">C312</f>
        <v>0</v>
      </c>
      <c r="AV312" s="4" t="n">
        <f aca="false">B312</f>
        <v>0</v>
      </c>
      <c r="AW312" s="4" t="str">
        <f aca="false">VLOOKUP(R312,S310:T323,2,0)</f>
        <v>CC</v>
      </c>
      <c r="AX312" s="4" t="n">
        <f aca="false">VLOOKUP(AW312,T310:AG323,14,0)</f>
        <v>0</v>
      </c>
      <c r="AY312" s="4" t="n">
        <f aca="false">RANK(AX312,AX310:AX323)</f>
        <v>1</v>
      </c>
    </row>
    <row r="313" customFormat="false" ht="15" hidden="false" customHeight="false" outlineLevel="0" collapsed="false">
      <c r="A313" s="11"/>
      <c r="B313" s="12"/>
      <c r="C313" s="12"/>
      <c r="D313" s="11"/>
      <c r="E313" s="6"/>
      <c r="F313" s="13" t="str">
        <f aca="false">VLOOKUP(R313,S310:T323,2,0)</f>
        <v>DD</v>
      </c>
      <c r="G313" s="14" t="n">
        <f aca="false">VLOOKUP(F313,T310:AF323,3,0)</f>
        <v>0</v>
      </c>
      <c r="H313" s="15" t="str">
        <f aca="false">VLOOKUP(F313,T310:AF323,4,0)</f>
        <v>u</v>
      </c>
      <c r="I313" s="16" t="n">
        <f aca="false">IF(AX313=AX312,AY312,AY313)</f>
        <v>1</v>
      </c>
      <c r="J313" s="13" t="n">
        <f aca="false">VLOOKUP(F313,T310:AF323,6,0)</f>
        <v>0</v>
      </c>
      <c r="K313" s="4" t="n">
        <f aca="false">VLOOKUP(F313,T310:AF323,7,0)</f>
        <v>0</v>
      </c>
      <c r="L313" s="4" t="n">
        <f aca="false">VLOOKUP(F313,T310:AF323,8,0)</f>
        <v>0</v>
      </c>
      <c r="M313" s="4" t="n">
        <f aca="false">VLOOKUP(F313,T310:AF323,9,0)</f>
        <v>0</v>
      </c>
      <c r="N313" s="4" t="n">
        <f aca="false">VLOOKUP(F313,T310:AF323,10,0)</f>
        <v>0</v>
      </c>
      <c r="O313" s="4" t="n">
        <f aca="false">VLOOKUP(F313,T310:AF323,11,0)</f>
        <v>0</v>
      </c>
      <c r="P313" s="4" t="n">
        <f aca="false">VLOOKUP(F313,T310:AF323,12,0)</f>
        <v>0</v>
      </c>
      <c r="Q313" s="14" t="n">
        <f aca="false">VLOOKUP(F313,T310:AF323,13,0)</f>
        <v>0</v>
      </c>
      <c r="R313" s="4" t="n">
        <v>4</v>
      </c>
      <c r="S313" s="4" t="n">
        <f aca="false">X313</f>
        <v>4</v>
      </c>
      <c r="T313" s="7" t="str">
        <f aca="false">T296</f>
        <v>DD</v>
      </c>
      <c r="U313" s="7" t="n">
        <f aca="false">RANK(AG313,AG310:AG323)</f>
        <v>1</v>
      </c>
      <c r="V313" s="7" t="n">
        <f aca="false">U296-U313</f>
        <v>0</v>
      </c>
      <c r="W313" s="17" t="str">
        <f aca="false">IF(U313&gt;U296,$AK$1,IF(U313=U296,$AJ$1,IF(U313&lt;U296,$AI$1)))</f>
        <v>u</v>
      </c>
      <c r="X313" s="7" t="n">
        <f aca="false">RANK(AH313,AH310:AH323)</f>
        <v>4</v>
      </c>
      <c r="Y313" s="7" t="n">
        <f aca="false">SUMPRODUCT(($A$310:$A$316=T313)*($AI$310:$AI$316))+SUMPRODUCT(($D$310:$D$316=T313)*($AJ$310:$AJ$316))+Y296</f>
        <v>0</v>
      </c>
      <c r="Z313" s="7" t="n">
        <f aca="false">SUMPRODUCT(($A$310:$A$316=T313)*($AK$310:$AK$316))+SUMPRODUCT(($D$310:$D$316=T313)*($AL$310:$AL$316))+Z296</f>
        <v>0</v>
      </c>
      <c r="AA313" s="7" t="n">
        <f aca="false">SUMPRODUCT(($A$310:$A$316=T313)*($AM$310:$AM$316))+SUMPRODUCT(($D$310:$D$316=T313)*($AN$310:$AN$316))+AA296</f>
        <v>0</v>
      </c>
      <c r="AB313" s="7" t="n">
        <f aca="false">SUMPRODUCT(($A$310:$A$316=T313)*($AO$310:$AO$316))+SUMPRODUCT(($D$310:$D$316=T313)*($AP$310:$AP$316))+AB296</f>
        <v>0</v>
      </c>
      <c r="AC313" s="7" t="n">
        <f aca="false">SUMPRODUCT(($A$310:$A$316=T313)*($AQ$310:$AQ$316))+SUMPRODUCT(($D$310:$D$316=T313)*($AR$310:$AR$316))+AC296</f>
        <v>0</v>
      </c>
      <c r="AD313" s="7" t="n">
        <f aca="false">SUMPRODUCT(($A$310:$A$316=T313)*($AS$310:$AS$316))+SUMPRODUCT(($D$310:$D$316=T313)*($AT$310:$AT$316))+AD296</f>
        <v>0</v>
      </c>
      <c r="AE313" s="7" t="n">
        <f aca="false">SUMPRODUCT(($A$310:$A$316=T313)*($AU$310:$AU$316))+SUMPRODUCT(($D$310:$D$316=T313)*($AV$310:$AV$316))+AE296</f>
        <v>0</v>
      </c>
      <c r="AF313" s="7" t="n">
        <f aca="false">AD313-AE313</f>
        <v>0</v>
      </c>
      <c r="AG313" s="4" t="n">
        <f aca="false">SUM(Y313*1000+(AF313)/100+(AD313)/1000)</f>
        <v>0</v>
      </c>
      <c r="AH313" s="4" t="n">
        <f aca="false">AG313+0.0000011</f>
        <v>1.1E-006</v>
      </c>
      <c r="AI313" s="4" t="n">
        <f aca="false">IF(B313="",0,IF(B313&gt;C313,3,IF(B313=C313,1,IF(B313&lt;C313,0))))</f>
        <v>0</v>
      </c>
      <c r="AJ313" s="4" t="n">
        <f aca="false">IF(C313="",0,IF(C313&gt;B313,3,IF(C313=B313,1,IF(C313&lt;B313,0))))</f>
        <v>0</v>
      </c>
      <c r="AK313" s="4" t="n">
        <f aca="false">IF(B313="",0,1)</f>
        <v>0</v>
      </c>
      <c r="AL313" s="4" t="n">
        <f aca="false">IF(C313="",0,1)</f>
        <v>0</v>
      </c>
      <c r="AM313" s="4" t="n">
        <f aca="false">IF(B313&lt;&gt;"",IF(B313&gt;C313,1))</f>
        <v>0</v>
      </c>
      <c r="AN313" s="4" t="n">
        <f aca="false">IF(C313&lt;&gt;"",IF(C313&gt;B313,1))</f>
        <v>0</v>
      </c>
      <c r="AO313" s="4" t="n">
        <f aca="false">IF(B313&lt;&gt;"",IF(B313=C313,1))</f>
        <v>0</v>
      </c>
      <c r="AP313" s="4" t="n">
        <f aca="false">IF(C313&lt;&gt;"",IF(C313=B313,1))</f>
        <v>0</v>
      </c>
      <c r="AQ313" s="4" t="n">
        <f aca="false">IF(B313&lt;&gt;"",IF(B313&lt;C313,1))</f>
        <v>0</v>
      </c>
      <c r="AR313" s="4" t="n">
        <f aca="false">IF(C313&lt;&gt;"",IF(C313&lt;B313,1))</f>
        <v>0</v>
      </c>
      <c r="AS313" s="4" t="n">
        <f aca="false">B313</f>
        <v>0</v>
      </c>
      <c r="AT313" s="4" t="n">
        <f aca="false">C313</f>
        <v>0</v>
      </c>
      <c r="AU313" s="4" t="n">
        <f aca="false">C313</f>
        <v>0</v>
      </c>
      <c r="AV313" s="4" t="n">
        <f aca="false">B313</f>
        <v>0</v>
      </c>
      <c r="AW313" s="4" t="str">
        <f aca="false">VLOOKUP(R313,S310:T323,2,0)</f>
        <v>DD</v>
      </c>
      <c r="AX313" s="4" t="n">
        <f aca="false">VLOOKUP(AW313,T310:AG323,14,0)</f>
        <v>0</v>
      </c>
      <c r="AY313" s="4" t="n">
        <f aca="false">RANK(AX313,AX310:AX323)</f>
        <v>1</v>
      </c>
    </row>
    <row r="314" customFormat="false" ht="15" hidden="false" customHeight="false" outlineLevel="0" collapsed="false">
      <c r="A314" s="11"/>
      <c r="B314" s="12"/>
      <c r="C314" s="12"/>
      <c r="D314" s="11"/>
      <c r="E314" s="6"/>
      <c r="F314" s="13" t="str">
        <f aca="false">VLOOKUP(R314,S310:T323,2,0)</f>
        <v>EE</v>
      </c>
      <c r="G314" s="14" t="n">
        <f aca="false">VLOOKUP(F314,T310:AF323,3,0)</f>
        <v>0</v>
      </c>
      <c r="H314" s="15" t="str">
        <f aca="false">VLOOKUP(F314,T310:AF323,4,0)</f>
        <v>u</v>
      </c>
      <c r="I314" s="16" t="n">
        <f aca="false">IF(AX314=AX313,AY313,AY314)</f>
        <v>1</v>
      </c>
      <c r="J314" s="13" t="n">
        <f aca="false">VLOOKUP(F314,T310:AF323,6,0)</f>
        <v>0</v>
      </c>
      <c r="K314" s="4" t="n">
        <f aca="false">VLOOKUP(F314,T310:AF323,7,0)</f>
        <v>0</v>
      </c>
      <c r="L314" s="4" t="n">
        <f aca="false">VLOOKUP(F314,T310:AF323,8,0)</f>
        <v>0</v>
      </c>
      <c r="M314" s="4" t="n">
        <f aca="false">VLOOKUP(F314,T310:AF323,9,0)</f>
        <v>0</v>
      </c>
      <c r="N314" s="4" t="n">
        <f aca="false">VLOOKUP(F314,T310:AF323,10,0)</f>
        <v>0</v>
      </c>
      <c r="O314" s="4" t="n">
        <f aca="false">VLOOKUP(F314,T310:AF323,11,0)</f>
        <v>0</v>
      </c>
      <c r="P314" s="4" t="n">
        <f aca="false">VLOOKUP(F314,T310:AF323,12,0)</f>
        <v>0</v>
      </c>
      <c r="Q314" s="14" t="n">
        <f aca="false">VLOOKUP(F314,T310:AF323,13,0)</f>
        <v>0</v>
      </c>
      <c r="R314" s="4" t="n">
        <v>5</v>
      </c>
      <c r="S314" s="4" t="n">
        <f aca="false">X314</f>
        <v>5</v>
      </c>
      <c r="T314" s="7" t="str">
        <f aca="false">T297</f>
        <v>EE</v>
      </c>
      <c r="U314" s="7" t="n">
        <f aca="false">RANK(AG314,AG310:AG323)</f>
        <v>1</v>
      </c>
      <c r="V314" s="7" t="n">
        <f aca="false">U297-U314</f>
        <v>0</v>
      </c>
      <c r="W314" s="17" t="str">
        <f aca="false">IF(U314&gt;U297,$AK$1,IF(U314=U297,$AJ$1,IF(U314&lt;U297,$AI$1)))</f>
        <v>u</v>
      </c>
      <c r="X314" s="7" t="n">
        <f aca="false">RANK(AH314,AH310:AH323)</f>
        <v>5</v>
      </c>
      <c r="Y314" s="7" t="n">
        <f aca="false">SUMPRODUCT(($A$310:$A$316=T314)*($AI$310:$AI$316))+SUMPRODUCT(($D$310:$D$316=T314)*($AJ$310:$AJ$316))+Y297</f>
        <v>0</v>
      </c>
      <c r="Z314" s="7" t="n">
        <f aca="false">SUMPRODUCT(($A$310:$A$316=T314)*($AK$310:$AK$316))+SUMPRODUCT(($D$310:$D$316=T314)*($AL$310:$AL$316))+Z297</f>
        <v>0</v>
      </c>
      <c r="AA314" s="7" t="n">
        <f aca="false">SUMPRODUCT(($A$310:$A$316=T314)*($AM$310:$AM$316))+SUMPRODUCT(($D$310:$D$316=T314)*($AN$310:$AN$316))+AA297</f>
        <v>0</v>
      </c>
      <c r="AB314" s="7" t="n">
        <f aca="false">SUMPRODUCT(($A$310:$A$316=T314)*($AO$310:$AO$316))+SUMPRODUCT(($D$310:$D$316=T314)*($AP$310:$AP$316))+AB297</f>
        <v>0</v>
      </c>
      <c r="AC314" s="7" t="n">
        <f aca="false">SUMPRODUCT(($A$310:$A$316=T314)*($AQ$310:$AQ$316))+SUMPRODUCT(($D$310:$D$316=T314)*($AR$310:$AR$316))+AC297</f>
        <v>0</v>
      </c>
      <c r="AD314" s="7" t="n">
        <f aca="false">SUMPRODUCT(($A$310:$A$316=T314)*($AS$310:$AS$316))+SUMPRODUCT(($D$310:$D$316=T314)*($AT$310:$AT$316))+AD297</f>
        <v>0</v>
      </c>
      <c r="AE314" s="7" t="n">
        <f aca="false">SUMPRODUCT(($A$310:$A$316=T314)*($AU$310:$AU$316))+SUMPRODUCT(($D$310:$D$316=T314)*($AV$310:$AV$316))+AE297</f>
        <v>0</v>
      </c>
      <c r="AF314" s="7" t="n">
        <f aca="false">AD314-AE314</f>
        <v>0</v>
      </c>
      <c r="AG314" s="4" t="n">
        <f aca="false">SUM(Y314*1000+(AF314)/100+(AD314)/1000)</f>
        <v>0</v>
      </c>
      <c r="AH314" s="4" t="n">
        <f aca="false">AG314+0.000001</f>
        <v>1E-006</v>
      </c>
      <c r="AI314" s="4" t="n">
        <f aca="false">IF(B314="",0,IF(B314&gt;C314,3,IF(B314=C314,1,IF(B314&lt;C314,0))))</f>
        <v>0</v>
      </c>
      <c r="AJ314" s="4" t="n">
        <f aca="false">IF(C314="",0,IF(C314&gt;B314,3,IF(C314=B314,1,IF(C314&lt;B314,0))))</f>
        <v>0</v>
      </c>
      <c r="AK314" s="4" t="n">
        <f aca="false">IF(B314="",0,1)</f>
        <v>0</v>
      </c>
      <c r="AL314" s="4" t="n">
        <f aca="false">IF(C314="",0,1)</f>
        <v>0</v>
      </c>
      <c r="AM314" s="4" t="n">
        <f aca="false">IF(B314&lt;&gt;"",IF(B314&gt;C314,1))</f>
        <v>0</v>
      </c>
      <c r="AN314" s="4" t="n">
        <f aca="false">IF(C314&lt;&gt;"",IF(C314&gt;B314,1))</f>
        <v>0</v>
      </c>
      <c r="AO314" s="4" t="n">
        <f aca="false">IF(B314&lt;&gt;"",IF(B314=C314,1))</f>
        <v>0</v>
      </c>
      <c r="AP314" s="4" t="n">
        <f aca="false">IF(C314&lt;&gt;"",IF(C314=B314,1))</f>
        <v>0</v>
      </c>
      <c r="AQ314" s="4" t="n">
        <f aca="false">IF(B314&lt;&gt;"",IF(B314&lt;C314,1))</f>
        <v>0</v>
      </c>
      <c r="AR314" s="4" t="n">
        <f aca="false">IF(C314&lt;&gt;"",IF(C314&lt;B314,1))</f>
        <v>0</v>
      </c>
      <c r="AS314" s="4" t="n">
        <f aca="false">B314</f>
        <v>0</v>
      </c>
      <c r="AT314" s="4" t="n">
        <f aca="false">C314</f>
        <v>0</v>
      </c>
      <c r="AU314" s="4" t="n">
        <f aca="false">C314</f>
        <v>0</v>
      </c>
      <c r="AV314" s="4" t="n">
        <f aca="false">B314</f>
        <v>0</v>
      </c>
      <c r="AW314" s="4" t="str">
        <f aca="false">VLOOKUP(R314,S310:T323,2,0)</f>
        <v>EE</v>
      </c>
      <c r="AX314" s="4" t="n">
        <f aca="false">VLOOKUP(AW314,T310:AG323,14,0)</f>
        <v>0</v>
      </c>
      <c r="AY314" s="4" t="n">
        <f aca="false">RANK(AX314,AX310:AX323)</f>
        <v>1</v>
      </c>
    </row>
    <row r="315" customFormat="false" ht="15" hidden="false" customHeight="false" outlineLevel="0" collapsed="false">
      <c r="A315" s="11"/>
      <c r="B315" s="12"/>
      <c r="C315" s="12"/>
      <c r="D315" s="11"/>
      <c r="E315" s="6"/>
      <c r="F315" s="13" t="str">
        <f aca="false">VLOOKUP(R315,S310:T323,2,0)</f>
        <v>FF</v>
      </c>
      <c r="G315" s="14" t="n">
        <f aca="false">VLOOKUP(F315,T310:AF323,3,0)</f>
        <v>0</v>
      </c>
      <c r="H315" s="15" t="str">
        <f aca="false">VLOOKUP(F315,T310:AF323,4,0)</f>
        <v>u</v>
      </c>
      <c r="I315" s="16" t="n">
        <f aca="false">IF(AX315=AX314,AY314,AY315)</f>
        <v>1</v>
      </c>
      <c r="J315" s="13" t="n">
        <f aca="false">VLOOKUP(F315,T310:AF323,6,0)</f>
        <v>0</v>
      </c>
      <c r="K315" s="4" t="n">
        <f aca="false">VLOOKUP(F315,T310:AF323,7,0)</f>
        <v>0</v>
      </c>
      <c r="L315" s="4" t="n">
        <f aca="false">VLOOKUP(F315,T310:AF323,8,0)</f>
        <v>0</v>
      </c>
      <c r="M315" s="4" t="n">
        <f aca="false">VLOOKUP(F315,T310:AF323,9,0)</f>
        <v>0</v>
      </c>
      <c r="N315" s="4" t="n">
        <f aca="false">VLOOKUP(F315,T310:AF323,10,0)</f>
        <v>0</v>
      </c>
      <c r="O315" s="4" t="n">
        <f aca="false">VLOOKUP(F315,T310:AF323,11,0)</f>
        <v>0</v>
      </c>
      <c r="P315" s="4" t="n">
        <f aca="false">VLOOKUP(F315,T310:AF323,12,0)</f>
        <v>0</v>
      </c>
      <c r="Q315" s="14" t="n">
        <f aca="false">VLOOKUP(F315,T310:AF323,13,0)</f>
        <v>0</v>
      </c>
      <c r="R315" s="4" t="n">
        <v>6</v>
      </c>
      <c r="S315" s="4" t="n">
        <f aca="false">X315</f>
        <v>6</v>
      </c>
      <c r="T315" s="7" t="str">
        <f aca="false">T298</f>
        <v>FF</v>
      </c>
      <c r="U315" s="7" t="n">
        <f aca="false">RANK(AG315,AG310:AG323)</f>
        <v>1</v>
      </c>
      <c r="V315" s="7" t="n">
        <f aca="false">U298-U315</f>
        <v>0</v>
      </c>
      <c r="W315" s="17" t="str">
        <f aca="false">IF(U315&gt;U298,$AK$1,IF(U315=U298,$AJ$1,IF(U315&lt;U298,$AI$1)))</f>
        <v>u</v>
      </c>
      <c r="X315" s="7" t="n">
        <f aca="false">RANK(AH315,AH310:AH323)</f>
        <v>6</v>
      </c>
      <c r="Y315" s="7" t="n">
        <f aca="false">SUMPRODUCT(($A$310:$A$316=T315)*($AI$310:$AI$316))+SUMPRODUCT(($D$310:$D$316=T315)*($AJ$310:$AJ$316))+Y298</f>
        <v>0</v>
      </c>
      <c r="Z315" s="7" t="n">
        <f aca="false">SUMPRODUCT(($A$310:$A$316=T315)*($AK$310:$AK$316))+SUMPRODUCT(($D$310:$D$316=T315)*($AL$310:$AL$316))+Z298</f>
        <v>0</v>
      </c>
      <c r="AA315" s="7" t="n">
        <f aca="false">SUMPRODUCT(($A$310:$A$316=T315)*($AM$310:$AM$316))+SUMPRODUCT(($D$310:$D$316=T315)*($AN$310:$AN$316))+AA298</f>
        <v>0</v>
      </c>
      <c r="AB315" s="7" t="n">
        <f aca="false">SUMPRODUCT(($A$310:$A$316=T315)*($AO$310:$AO$316))+SUMPRODUCT(($D$310:$D$316=T315)*($AP$310:$AP$316))+AB298</f>
        <v>0</v>
      </c>
      <c r="AC315" s="7" t="n">
        <f aca="false">SUMPRODUCT(($A$310:$A$316=T315)*($AQ$310:$AQ$316))+SUMPRODUCT(($D$310:$D$316=T315)*($AR$310:$AR$316))+AC298</f>
        <v>0</v>
      </c>
      <c r="AD315" s="7" t="n">
        <f aca="false">SUMPRODUCT(($A$310:$A$316=T315)*($AS$310:$AS$316))+SUMPRODUCT(($D$310:$D$316=T315)*($AT$310:$AT$316))+AD298</f>
        <v>0</v>
      </c>
      <c r="AE315" s="7" t="n">
        <f aca="false">SUMPRODUCT(($A$310:$A$316=T315)*($AU$310:$AU$316))+SUMPRODUCT(($D$310:$D$316=T315)*($AV$310:$AV$316))+AE298</f>
        <v>0</v>
      </c>
      <c r="AF315" s="7" t="n">
        <f aca="false">AD315-AE315</f>
        <v>0</v>
      </c>
      <c r="AG315" s="4" t="n">
        <f aca="false">SUM(Y315*1000+(AF315)/100+(AD315)/1000)</f>
        <v>0</v>
      </c>
      <c r="AH315" s="4" t="n">
        <f aca="false">AG315+0.0000009</f>
        <v>9E-007</v>
      </c>
      <c r="AI315" s="4" t="n">
        <f aca="false">IF(B315="",0,IF(B315&gt;C315,3,IF(B315=C315,1,IF(B315&lt;C315,0))))</f>
        <v>0</v>
      </c>
      <c r="AJ315" s="4" t="n">
        <f aca="false">IF(C315="",0,IF(C315&gt;B315,3,IF(C315=B315,1,IF(C315&lt;B315,0))))</f>
        <v>0</v>
      </c>
      <c r="AK315" s="4" t="n">
        <f aca="false">IF(B315="",0,1)</f>
        <v>0</v>
      </c>
      <c r="AL315" s="4" t="n">
        <f aca="false">IF(C315="",0,1)</f>
        <v>0</v>
      </c>
      <c r="AM315" s="4" t="n">
        <f aca="false">IF(B315&lt;&gt;"",IF(B315&gt;C315,1))</f>
        <v>0</v>
      </c>
      <c r="AN315" s="4" t="n">
        <f aca="false">IF(C315&lt;&gt;"",IF(C315&gt;B315,1))</f>
        <v>0</v>
      </c>
      <c r="AO315" s="4" t="n">
        <f aca="false">IF(B315&lt;&gt;"",IF(B315=C315,1))</f>
        <v>0</v>
      </c>
      <c r="AP315" s="4" t="n">
        <f aca="false">IF(C315&lt;&gt;"",IF(C315=B315,1))</f>
        <v>0</v>
      </c>
      <c r="AQ315" s="4" t="n">
        <f aca="false">IF(B315&lt;&gt;"",IF(B315&lt;C315,1))</f>
        <v>0</v>
      </c>
      <c r="AR315" s="4" t="n">
        <f aca="false">IF(C315&lt;&gt;"",IF(C315&lt;B315,1))</f>
        <v>0</v>
      </c>
      <c r="AS315" s="4" t="n">
        <f aca="false">B315</f>
        <v>0</v>
      </c>
      <c r="AT315" s="4" t="n">
        <f aca="false">C315</f>
        <v>0</v>
      </c>
      <c r="AU315" s="4" t="n">
        <f aca="false">C315</f>
        <v>0</v>
      </c>
      <c r="AV315" s="4" t="n">
        <f aca="false">B315</f>
        <v>0</v>
      </c>
      <c r="AW315" s="4" t="str">
        <f aca="false">VLOOKUP(R315,S310:T323,2,0)</f>
        <v>FF</v>
      </c>
      <c r="AX315" s="4" t="n">
        <f aca="false">VLOOKUP(AW315,T310:AG323,14,0)</f>
        <v>0</v>
      </c>
      <c r="AY315" s="4" t="n">
        <f aca="false">RANK(AX315,AX310:AX323)</f>
        <v>1</v>
      </c>
    </row>
    <row r="316" customFormat="false" ht="15" hidden="false" customHeight="false" outlineLevel="0" collapsed="false">
      <c r="A316" s="11"/>
      <c r="B316" s="12"/>
      <c r="C316" s="12"/>
      <c r="D316" s="11"/>
      <c r="E316" s="6"/>
      <c r="F316" s="13" t="str">
        <f aca="false">VLOOKUP(R316,S310:T323,2,0)</f>
        <v>GG</v>
      </c>
      <c r="G316" s="14" t="n">
        <f aca="false">VLOOKUP(F316,T310:AF323,3,0)</f>
        <v>0</v>
      </c>
      <c r="H316" s="15" t="str">
        <f aca="false">VLOOKUP(F316,T310:AF323,4,0)</f>
        <v>u</v>
      </c>
      <c r="I316" s="16" t="n">
        <f aca="false">IF(AX316=AX315,AY315,AY316)</f>
        <v>1</v>
      </c>
      <c r="J316" s="13" t="n">
        <f aca="false">VLOOKUP(F316,T310:AF323,6,0)</f>
        <v>0</v>
      </c>
      <c r="K316" s="4" t="n">
        <f aca="false">VLOOKUP(F316,T310:AF323,7,0)</f>
        <v>0</v>
      </c>
      <c r="L316" s="4" t="n">
        <f aca="false">VLOOKUP(F316,T310:AF323,8,0)</f>
        <v>0</v>
      </c>
      <c r="M316" s="4" t="n">
        <f aca="false">VLOOKUP(F316,T310:AF323,9,0)</f>
        <v>0</v>
      </c>
      <c r="N316" s="4" t="n">
        <f aca="false">VLOOKUP(F316,T310:AF323,10,0)</f>
        <v>0</v>
      </c>
      <c r="O316" s="4" t="n">
        <f aca="false">VLOOKUP(F316,T310:AF323,11,0)</f>
        <v>0</v>
      </c>
      <c r="P316" s="4" t="n">
        <f aca="false">VLOOKUP(F316,T310:AF323,12,0)</f>
        <v>0</v>
      </c>
      <c r="Q316" s="14" t="n">
        <f aca="false">VLOOKUP(F316,T310:AF323,13,0)</f>
        <v>0</v>
      </c>
      <c r="R316" s="4" t="n">
        <v>7</v>
      </c>
      <c r="S316" s="4" t="n">
        <f aca="false">X316</f>
        <v>7</v>
      </c>
      <c r="T316" s="7" t="str">
        <f aca="false">T299</f>
        <v>GG</v>
      </c>
      <c r="U316" s="7" t="n">
        <f aca="false">RANK(AG316,AG310:AG323)</f>
        <v>1</v>
      </c>
      <c r="V316" s="7" t="n">
        <f aca="false">U299-U316</f>
        <v>0</v>
      </c>
      <c r="W316" s="17" t="str">
        <f aca="false">IF(U316&gt;U299,$AK$1,IF(U316=U299,$AJ$1,IF(U316&lt;U299,$AI$1)))</f>
        <v>u</v>
      </c>
      <c r="X316" s="7" t="n">
        <f aca="false">RANK(AH316,AH310:AH323)</f>
        <v>7</v>
      </c>
      <c r="Y316" s="7" t="n">
        <f aca="false">SUMPRODUCT(($A$310:$A$316=T316)*($AI$310:$AI$316))+SUMPRODUCT(($D$310:$D$316=T316)*($AJ$310:$AJ$316))+Y299</f>
        <v>0</v>
      </c>
      <c r="Z316" s="7" t="n">
        <f aca="false">SUMPRODUCT(($A$310:$A$316=T316)*($AK$310:$AK$316))+SUMPRODUCT(($D$310:$D$316=T316)*($AL$310:$AL$316))+Z299</f>
        <v>0</v>
      </c>
      <c r="AA316" s="7" t="n">
        <f aca="false">SUMPRODUCT(($A$310:$A$316=T316)*($AM$310:$AM$316))+SUMPRODUCT(($D$310:$D$316=T316)*($AN$310:$AN$316))+AA299</f>
        <v>0</v>
      </c>
      <c r="AB316" s="7" t="n">
        <f aca="false">SUMPRODUCT(($A$310:$A$316=T316)*($AO$310:$AO$316))+SUMPRODUCT(($D$310:$D$316=T316)*($AP$310:$AP$316))+AB299</f>
        <v>0</v>
      </c>
      <c r="AC316" s="7" t="n">
        <f aca="false">SUMPRODUCT(($A$310:$A$316=T316)*($AQ$310:$AQ$316))+SUMPRODUCT(($D$310:$D$316=T316)*($AR$310:$AR$316))+AC299</f>
        <v>0</v>
      </c>
      <c r="AD316" s="7" t="n">
        <f aca="false">SUMPRODUCT(($A$310:$A$316=T316)*($AS$310:$AS$316))+SUMPRODUCT(($D$310:$D$316=T316)*($AT$310:$AT$316))+AD299</f>
        <v>0</v>
      </c>
      <c r="AE316" s="7" t="n">
        <f aca="false">SUMPRODUCT(($A$310:$A$316=T316)*($AU$310:$AU$316))+SUMPRODUCT(($D$310:$D$316=T316)*($AV$310:$AV$316))+AE299</f>
        <v>0</v>
      </c>
      <c r="AF316" s="7" t="n">
        <f aca="false">AD316-AE316</f>
        <v>0</v>
      </c>
      <c r="AG316" s="4" t="n">
        <f aca="false">SUM(Y316*1000+(AF316)/100+(AD316)/1000)</f>
        <v>0</v>
      </c>
      <c r="AH316" s="4" t="n">
        <f aca="false">AG316+0.0000008</f>
        <v>8E-007</v>
      </c>
      <c r="AI316" s="4" t="n">
        <f aca="false">IF(B316="",0,IF(B316&gt;C316,3,IF(B316=C316,1,IF(B316&lt;C316,0))))</f>
        <v>0</v>
      </c>
      <c r="AJ316" s="4" t="n">
        <f aca="false">IF(C316="",0,IF(C316&gt;B316,3,IF(C316=B316,1,IF(C316&lt;B316,0))))</f>
        <v>0</v>
      </c>
      <c r="AK316" s="4" t="n">
        <f aca="false">IF(B316="",0,1)</f>
        <v>0</v>
      </c>
      <c r="AL316" s="4" t="n">
        <f aca="false">IF(C316="",0,1)</f>
        <v>0</v>
      </c>
      <c r="AM316" s="4" t="n">
        <f aca="false">IF(B316&lt;&gt;"",IF(B316&gt;C316,1))</f>
        <v>0</v>
      </c>
      <c r="AN316" s="4" t="n">
        <f aca="false">IF(C316&lt;&gt;"",IF(C316&gt;B316,1))</f>
        <v>0</v>
      </c>
      <c r="AO316" s="4" t="n">
        <f aca="false">IF(B316&lt;&gt;"",IF(B316=C316,1))</f>
        <v>0</v>
      </c>
      <c r="AP316" s="4" t="n">
        <f aca="false">IF(C316&lt;&gt;"",IF(C316=B316,1))</f>
        <v>0</v>
      </c>
      <c r="AQ316" s="4" t="n">
        <f aca="false">IF(B316&lt;&gt;"",IF(B316&lt;C316,1))</f>
        <v>0</v>
      </c>
      <c r="AR316" s="4" t="n">
        <f aca="false">IF(C316&lt;&gt;"",IF(C316&lt;B316,1))</f>
        <v>0</v>
      </c>
      <c r="AS316" s="4" t="n">
        <f aca="false">B316</f>
        <v>0</v>
      </c>
      <c r="AT316" s="4" t="n">
        <f aca="false">C316</f>
        <v>0</v>
      </c>
      <c r="AU316" s="4" t="n">
        <f aca="false">C316</f>
        <v>0</v>
      </c>
      <c r="AV316" s="4" t="n">
        <f aca="false">B316</f>
        <v>0</v>
      </c>
      <c r="AW316" s="4" t="str">
        <f aca="false">VLOOKUP(R316,S310:T323,2,0)</f>
        <v>GG</v>
      </c>
      <c r="AX316" s="4" t="n">
        <f aca="false">VLOOKUP(AW316,T310:AG323,14,0)</f>
        <v>0</v>
      </c>
      <c r="AY316" s="4" t="n">
        <f aca="false">RANK(AX316,AX310:AX323)</f>
        <v>1</v>
      </c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13" t="str">
        <f aca="false">VLOOKUP(R317,S310:T323,2,0)</f>
        <v>HH</v>
      </c>
      <c r="G317" s="14" t="n">
        <f aca="false">VLOOKUP(F317,T310:AF323,3,0)</f>
        <v>0</v>
      </c>
      <c r="H317" s="15" t="str">
        <f aca="false">VLOOKUP(F317,T310:AF323,4,0)</f>
        <v>u</v>
      </c>
      <c r="I317" s="16" t="n">
        <f aca="false">IF(AX317=AX316,AY316,AY317)</f>
        <v>1</v>
      </c>
      <c r="J317" s="13" t="n">
        <f aca="false">VLOOKUP(F317,T310:AF323,6,0)</f>
        <v>0</v>
      </c>
      <c r="K317" s="4" t="n">
        <f aca="false">VLOOKUP(F317,T310:AF323,7,0)</f>
        <v>0</v>
      </c>
      <c r="L317" s="4" t="n">
        <f aca="false">VLOOKUP(F317,T310:AF323,8,0)</f>
        <v>0</v>
      </c>
      <c r="M317" s="4" t="n">
        <f aca="false">VLOOKUP(F317,T310:AF323,9,0)</f>
        <v>0</v>
      </c>
      <c r="N317" s="4" t="n">
        <f aca="false">VLOOKUP(F317,T310:AF323,10,0)</f>
        <v>0</v>
      </c>
      <c r="O317" s="4" t="n">
        <f aca="false">VLOOKUP(F317,T310:AF323,11,0)</f>
        <v>0</v>
      </c>
      <c r="P317" s="4" t="n">
        <f aca="false">VLOOKUP(F317,T310:AF323,12,0)</f>
        <v>0</v>
      </c>
      <c r="Q317" s="14" t="n">
        <f aca="false">VLOOKUP(F317,T310:AF323,13,0)</f>
        <v>0</v>
      </c>
      <c r="R317" s="4" t="n">
        <v>8</v>
      </c>
      <c r="S317" s="4" t="n">
        <f aca="false">X317</f>
        <v>8</v>
      </c>
      <c r="T317" s="7" t="str">
        <f aca="false">T300</f>
        <v>HH</v>
      </c>
      <c r="U317" s="7" t="n">
        <f aca="false">RANK(AG317,AG310:AG323)</f>
        <v>1</v>
      </c>
      <c r="V317" s="7" t="n">
        <f aca="false">U300-U317</f>
        <v>0</v>
      </c>
      <c r="W317" s="17" t="str">
        <f aca="false">IF(U317&gt;U300,$AK$1,IF(U317=U300,$AJ$1,IF(U317&lt;U300,$AI$1)))</f>
        <v>u</v>
      </c>
      <c r="X317" s="7" t="n">
        <f aca="false">RANK(AH317,AH310:AH323)</f>
        <v>8</v>
      </c>
      <c r="Y317" s="7" t="n">
        <f aca="false">SUMPRODUCT(($A$310:$A$316=T317)*($AI$310:$AI$316))+SUMPRODUCT(($D$310:$D$316=T317)*($AJ$310:$AJ$316))+Y300</f>
        <v>0</v>
      </c>
      <c r="Z317" s="7" t="n">
        <f aca="false">SUMPRODUCT(($A$310:$A$316=T317)*($AK$310:$AK$316))+SUMPRODUCT(($D$310:$D$316=T317)*($AL$310:$AL$316))+Z300</f>
        <v>0</v>
      </c>
      <c r="AA317" s="7" t="n">
        <f aca="false">SUMPRODUCT(($A$310:$A$316=T317)*($AM$310:$AM$316))+SUMPRODUCT(($D$310:$D$316=T317)*($AN$310:$AN$316))+AA300</f>
        <v>0</v>
      </c>
      <c r="AB317" s="7" t="n">
        <f aca="false">SUMPRODUCT(($A$310:$A$316=T317)*($AO$310:$AO$316))+SUMPRODUCT(($D$310:$D$316=T317)*($AP$310:$AP$316))+AB300</f>
        <v>0</v>
      </c>
      <c r="AC317" s="7" t="n">
        <f aca="false">SUMPRODUCT(($A$310:$A$316=T317)*($AQ$310:$AQ$316))+SUMPRODUCT(($D$310:$D$316=T317)*($AR$310:$AR$316))+AC300</f>
        <v>0</v>
      </c>
      <c r="AD317" s="7" t="n">
        <f aca="false">SUMPRODUCT(($A$310:$A$316=T317)*($AS$310:$AS$316))+SUMPRODUCT(($D$310:$D$316=T317)*($AT$310:$AT$316))+AD300</f>
        <v>0</v>
      </c>
      <c r="AE317" s="7" t="n">
        <f aca="false">SUMPRODUCT(($A$310:$A$316=T317)*($AU$310:$AU$316))+SUMPRODUCT(($D$310:$D$316=T317)*($AV$310:$AV$316))+AE300</f>
        <v>0</v>
      </c>
      <c r="AF317" s="7" t="n">
        <f aca="false">AD317-AE317</f>
        <v>0</v>
      </c>
      <c r="AG317" s="4" t="n">
        <f aca="false">SUM(Y317*1000+(AF317)/100+(AD317)/1000)</f>
        <v>0</v>
      </c>
      <c r="AH317" s="4" t="n">
        <f aca="false">AG317+0.0000007</f>
        <v>7E-007</v>
      </c>
      <c r="AW317" s="4" t="str">
        <f aca="false">VLOOKUP(R317,S310:T323,2,0)</f>
        <v>HH</v>
      </c>
      <c r="AX317" s="4" t="n">
        <f aca="false">VLOOKUP(AW317,T310:AG323,14,0)</f>
        <v>0</v>
      </c>
      <c r="AY317" s="4" t="n">
        <f aca="false">RANK(AX317,AX310:AX323)</f>
        <v>1</v>
      </c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13" t="str">
        <f aca="false">VLOOKUP(R318,S310:T323,2,0)</f>
        <v>II</v>
      </c>
      <c r="G318" s="14" t="n">
        <f aca="false">VLOOKUP(F318,T310:AF323,3,0)</f>
        <v>0</v>
      </c>
      <c r="H318" s="15" t="str">
        <f aca="false">VLOOKUP(F318,T310:AF323,4,0)</f>
        <v>u</v>
      </c>
      <c r="I318" s="16" t="n">
        <f aca="false">IF(AX318=AX317,AY317,AY318)</f>
        <v>1</v>
      </c>
      <c r="J318" s="13" t="n">
        <f aca="false">VLOOKUP(F318,T310:AF323,6,0)</f>
        <v>0</v>
      </c>
      <c r="K318" s="4" t="n">
        <f aca="false">VLOOKUP(F318,T310:AF323,7,0)</f>
        <v>0</v>
      </c>
      <c r="L318" s="4" t="n">
        <f aca="false">VLOOKUP(F318,T310:AF323,8,0)</f>
        <v>0</v>
      </c>
      <c r="M318" s="4" t="n">
        <f aca="false">VLOOKUP(F318,T310:AF323,9,0)</f>
        <v>0</v>
      </c>
      <c r="N318" s="4" t="n">
        <f aca="false">VLOOKUP(F318,T310:AF323,10,0)</f>
        <v>0</v>
      </c>
      <c r="O318" s="4" t="n">
        <f aca="false">VLOOKUP(F318,T310:AF323,11,0)</f>
        <v>0</v>
      </c>
      <c r="P318" s="4" t="n">
        <f aca="false">VLOOKUP(F318,T310:AF323,12,0)</f>
        <v>0</v>
      </c>
      <c r="Q318" s="14" t="n">
        <f aca="false">VLOOKUP(F318,T310:AF323,13,0)</f>
        <v>0</v>
      </c>
      <c r="R318" s="4" t="n">
        <v>9</v>
      </c>
      <c r="S318" s="4" t="n">
        <f aca="false">X318</f>
        <v>9</v>
      </c>
      <c r="T318" s="7" t="str">
        <f aca="false">T301</f>
        <v>II</v>
      </c>
      <c r="U318" s="7" t="n">
        <f aca="false">RANK(AG318,AG310:AG323)</f>
        <v>1</v>
      </c>
      <c r="V318" s="7" t="n">
        <f aca="false">U301-U318</f>
        <v>0</v>
      </c>
      <c r="W318" s="17" t="str">
        <f aca="false">IF(U318&gt;U301,$AK$1,IF(U318=U301,$AJ$1,IF(U318&lt;U301,$AI$1)))</f>
        <v>u</v>
      </c>
      <c r="X318" s="7" t="n">
        <f aca="false">RANK(AH318,AH310:AH323)</f>
        <v>9</v>
      </c>
      <c r="Y318" s="7" t="n">
        <f aca="false">SUMPRODUCT(($A$310:$A$316=T318)*($AI$310:$AI$316))+SUMPRODUCT(($D$310:$D$316=T318)*($AJ$310:$AJ$316))+Y301</f>
        <v>0</v>
      </c>
      <c r="Z318" s="7" t="n">
        <f aca="false">SUMPRODUCT(($A$310:$A$316=T318)*($AK$310:$AK$316))+SUMPRODUCT(($D$310:$D$316=T318)*($AL$310:$AL$316))+Z301</f>
        <v>0</v>
      </c>
      <c r="AA318" s="7" t="n">
        <f aca="false">SUMPRODUCT(($A$310:$A$316=T318)*($AM$310:$AM$316))+SUMPRODUCT(($D$310:$D$316=T318)*($AN$310:$AN$316))+AA301</f>
        <v>0</v>
      </c>
      <c r="AB318" s="7" t="n">
        <f aca="false">SUMPRODUCT(($A$310:$A$316=T318)*($AO$310:$AO$316))+SUMPRODUCT(($D$310:$D$316=T318)*($AP$310:$AP$316))+AB301</f>
        <v>0</v>
      </c>
      <c r="AC318" s="7" t="n">
        <f aca="false">SUMPRODUCT(($A$310:$A$316=T318)*($AQ$310:$AQ$316))+SUMPRODUCT(($D$310:$D$316=T318)*($AR$310:$AR$316))+AC301</f>
        <v>0</v>
      </c>
      <c r="AD318" s="7" t="n">
        <f aca="false">SUMPRODUCT(($A$310:$A$316=T318)*($AS$310:$AS$316))+SUMPRODUCT(($D$310:$D$316=T318)*($AT$310:$AT$316))+AD301</f>
        <v>0</v>
      </c>
      <c r="AE318" s="7" t="n">
        <f aca="false">SUMPRODUCT(($A$310:$A$316=T318)*($AU$310:$AU$316))+SUMPRODUCT(($D$310:$D$316=T318)*($AV$310:$AV$316))+AE301</f>
        <v>0</v>
      </c>
      <c r="AF318" s="7" t="n">
        <f aca="false">AD318-AE318</f>
        <v>0</v>
      </c>
      <c r="AG318" s="4" t="n">
        <f aca="false">SUM(Y318*1000+(AF318)/100+(AD318)/1000)</f>
        <v>0</v>
      </c>
      <c r="AH318" s="4" t="n">
        <f aca="false">AG318+0.0000006</f>
        <v>6E-007</v>
      </c>
      <c r="AW318" s="4" t="str">
        <f aca="false">VLOOKUP(R318,S310:T323,2,0)</f>
        <v>II</v>
      </c>
      <c r="AX318" s="4" t="n">
        <f aca="false">VLOOKUP(AW318,T310:AG323,14,0)</f>
        <v>0</v>
      </c>
      <c r="AY318" s="4" t="n">
        <f aca="false">RANK(AX318,AX310:AX323)</f>
        <v>1</v>
      </c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13" t="str">
        <f aca="false">VLOOKUP(R319,S310:T323,2,0)</f>
        <v>JJ</v>
      </c>
      <c r="G319" s="14" t="n">
        <f aca="false">VLOOKUP(F319,T310:AF323,3,0)</f>
        <v>0</v>
      </c>
      <c r="H319" s="15" t="str">
        <f aca="false">VLOOKUP(F319,T310:AF323,4,0)</f>
        <v>u</v>
      </c>
      <c r="I319" s="16" t="n">
        <f aca="false">IF(AX319=AX318,AY318,AY319)</f>
        <v>1</v>
      </c>
      <c r="J319" s="13" t="n">
        <f aca="false">VLOOKUP(F319,T310:AF323,6,0)</f>
        <v>0</v>
      </c>
      <c r="K319" s="4" t="n">
        <f aca="false">VLOOKUP(F319,T310:AF323,7,0)</f>
        <v>0</v>
      </c>
      <c r="L319" s="4" t="n">
        <f aca="false">VLOOKUP(F319,T310:AF323,8,0)</f>
        <v>0</v>
      </c>
      <c r="M319" s="4" t="n">
        <f aca="false">VLOOKUP(F319,T310:AF323,9,0)</f>
        <v>0</v>
      </c>
      <c r="N319" s="4" t="n">
        <f aca="false">VLOOKUP(F319,T310:AF323,10,0)</f>
        <v>0</v>
      </c>
      <c r="O319" s="4" t="n">
        <f aca="false">VLOOKUP(F319,T310:AF323,11,0)</f>
        <v>0</v>
      </c>
      <c r="P319" s="4" t="n">
        <f aca="false">VLOOKUP(F319,T310:AF323,12,0)</f>
        <v>0</v>
      </c>
      <c r="Q319" s="14" t="n">
        <f aca="false">VLOOKUP(F319,T310:AF323,13,0)</f>
        <v>0</v>
      </c>
      <c r="R319" s="4" t="n">
        <v>10</v>
      </c>
      <c r="S319" s="4" t="n">
        <f aca="false">X319</f>
        <v>10</v>
      </c>
      <c r="T319" s="7" t="str">
        <f aca="false">T302</f>
        <v>JJ</v>
      </c>
      <c r="U319" s="7" t="n">
        <f aca="false">RANK(AG319,AG310:AG323)</f>
        <v>1</v>
      </c>
      <c r="V319" s="7" t="n">
        <f aca="false">U302-U319</f>
        <v>0</v>
      </c>
      <c r="W319" s="17" t="str">
        <f aca="false">IF(U319&gt;U302,$AK$1,IF(U319=U302,$AJ$1,IF(U319&lt;U302,$AI$1)))</f>
        <v>u</v>
      </c>
      <c r="X319" s="7" t="n">
        <f aca="false">RANK(AH319,AH310:AH323)</f>
        <v>10</v>
      </c>
      <c r="Y319" s="7" t="n">
        <f aca="false">SUMPRODUCT(($A$310:$A$316=T319)*($AI$310:$AI$316))+SUMPRODUCT(($D$310:$D$316=T319)*($AJ$310:$AJ$316))+Y302</f>
        <v>0</v>
      </c>
      <c r="Z319" s="7" t="n">
        <f aca="false">SUMPRODUCT(($A$310:$A$316=T319)*($AK$310:$AK$316))+SUMPRODUCT(($D$310:$D$316=T319)*($AL$310:$AL$316))+Z302</f>
        <v>0</v>
      </c>
      <c r="AA319" s="7" t="n">
        <f aca="false">SUMPRODUCT(($A$310:$A$316=T319)*($AM$310:$AM$316))+SUMPRODUCT(($D$310:$D$316=T319)*($AN$310:$AN$316))+AA302</f>
        <v>0</v>
      </c>
      <c r="AB319" s="7" t="n">
        <f aca="false">SUMPRODUCT(($A$310:$A$316=T319)*($AO$310:$AO$316))+SUMPRODUCT(($D$310:$D$316=T319)*($AP$310:$AP$316))+AB302</f>
        <v>0</v>
      </c>
      <c r="AC319" s="7" t="n">
        <f aca="false">SUMPRODUCT(($A$310:$A$316=T319)*($AQ$310:$AQ$316))+SUMPRODUCT(($D$310:$D$316=T319)*($AR$310:$AR$316))+AC302</f>
        <v>0</v>
      </c>
      <c r="AD319" s="7" t="n">
        <f aca="false">SUMPRODUCT(($A$310:$A$316=T319)*($AS$310:$AS$316))+SUMPRODUCT(($D$310:$D$316=T319)*($AT$310:$AT$316))+AD302</f>
        <v>0</v>
      </c>
      <c r="AE319" s="7" t="n">
        <f aca="false">SUMPRODUCT(($A$310:$A$316=T319)*($AU$310:$AU$316))+SUMPRODUCT(($D$310:$D$316=T319)*($AV$310:$AV$316))+AE302</f>
        <v>0</v>
      </c>
      <c r="AF319" s="7" t="n">
        <f aca="false">AD319-AE319</f>
        <v>0</v>
      </c>
      <c r="AG319" s="4" t="n">
        <f aca="false">SUM(Y319*1000+(AF319)/100+(AD319)/1000)</f>
        <v>0</v>
      </c>
      <c r="AH319" s="4" t="n">
        <f aca="false">AG319+0.0000005</f>
        <v>5E-007</v>
      </c>
      <c r="AW319" s="4" t="str">
        <f aca="false">VLOOKUP(R319,S310:T323,2,0)</f>
        <v>JJ</v>
      </c>
      <c r="AX319" s="4" t="n">
        <f aca="false">VLOOKUP(AW319,T310:AG323,14,0)</f>
        <v>0</v>
      </c>
      <c r="AY319" s="4" t="n">
        <f aca="false">RANK(AX319,AX310:AX323)</f>
        <v>1</v>
      </c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13" t="str">
        <f aca="false">VLOOKUP(R320,S310:T323,2,0)</f>
        <v>KK</v>
      </c>
      <c r="G320" s="14" t="n">
        <f aca="false">VLOOKUP(F320,T310:AF323,3,0)</f>
        <v>0</v>
      </c>
      <c r="H320" s="15" t="str">
        <f aca="false">VLOOKUP(F320,T310:AF323,4,0)</f>
        <v>u</v>
      </c>
      <c r="I320" s="16" t="n">
        <f aca="false">IF(AX320=AX319,AY319,AY320)</f>
        <v>1</v>
      </c>
      <c r="J320" s="13" t="n">
        <f aca="false">VLOOKUP(F320,T310:AF323,6,0)</f>
        <v>0</v>
      </c>
      <c r="K320" s="4" t="n">
        <f aca="false">VLOOKUP(F320,T310:AF323,7,0)</f>
        <v>0</v>
      </c>
      <c r="L320" s="4" t="n">
        <f aca="false">VLOOKUP(F320,T310:AF323,8,0)</f>
        <v>0</v>
      </c>
      <c r="M320" s="4" t="n">
        <f aca="false">VLOOKUP(F320,T310:AF323,9,0)</f>
        <v>0</v>
      </c>
      <c r="N320" s="4" t="n">
        <f aca="false">VLOOKUP(F320,T310:AF323,10,0)</f>
        <v>0</v>
      </c>
      <c r="O320" s="4" t="n">
        <f aca="false">VLOOKUP(F320,T310:AF323,11,0)</f>
        <v>0</v>
      </c>
      <c r="P320" s="4" t="n">
        <f aca="false">VLOOKUP(F320,T310:AF323,12,0)</f>
        <v>0</v>
      </c>
      <c r="Q320" s="14" t="n">
        <f aca="false">VLOOKUP(F320,T310:AF323,13,0)</f>
        <v>0</v>
      </c>
      <c r="R320" s="4" t="n">
        <v>11</v>
      </c>
      <c r="S320" s="4" t="n">
        <f aca="false">X320</f>
        <v>11</v>
      </c>
      <c r="T320" s="7" t="str">
        <f aca="false">T303</f>
        <v>KK</v>
      </c>
      <c r="U320" s="7" t="n">
        <f aca="false">RANK(AG320,AG310:AG323)</f>
        <v>1</v>
      </c>
      <c r="V320" s="7" t="n">
        <f aca="false">U303-U320</f>
        <v>0</v>
      </c>
      <c r="W320" s="17" t="str">
        <f aca="false">IF(U320&gt;U303,$AK$1,IF(U320=U303,$AJ$1,IF(U320&lt;U303,$AI$1)))</f>
        <v>u</v>
      </c>
      <c r="X320" s="7" t="n">
        <f aca="false">RANK(AH320,AH310:AH323)</f>
        <v>11</v>
      </c>
      <c r="Y320" s="7" t="n">
        <f aca="false">SUMPRODUCT(($A$310:$A$316=T320)*($AI$310:$AI$316))+SUMPRODUCT(($D$310:$D$316=T320)*($AJ$310:$AJ$316))+Y303</f>
        <v>0</v>
      </c>
      <c r="Z320" s="7" t="n">
        <f aca="false">SUMPRODUCT(($A$310:$A$316=T320)*($AK$310:$AK$316))+SUMPRODUCT(($D$310:$D$316=T320)*($AL$310:$AL$316))+Z303</f>
        <v>0</v>
      </c>
      <c r="AA320" s="7" t="n">
        <f aca="false">SUMPRODUCT(($A$310:$A$316=T320)*($AM$310:$AM$316))+SUMPRODUCT(($D$310:$D$316=T320)*($AN$310:$AN$316))+AA303</f>
        <v>0</v>
      </c>
      <c r="AB320" s="7" t="n">
        <f aca="false">SUMPRODUCT(($A$310:$A$316=T320)*($AO$310:$AO$316))+SUMPRODUCT(($D$310:$D$316=T320)*($AP$310:$AP$316))+AB303</f>
        <v>0</v>
      </c>
      <c r="AC320" s="7" t="n">
        <f aca="false">SUMPRODUCT(($A$310:$A$316=T320)*($AQ$310:$AQ$316))+SUMPRODUCT(($D$310:$D$316=T320)*($AR$310:$AR$316))+AC303</f>
        <v>0</v>
      </c>
      <c r="AD320" s="7" t="n">
        <f aca="false">SUMPRODUCT(($A$310:$A$316=T320)*($AS$310:$AS$316))+SUMPRODUCT(($D$310:$D$316=T320)*($AT$310:$AT$316))+AD303</f>
        <v>0</v>
      </c>
      <c r="AE320" s="7" t="n">
        <f aca="false">SUMPRODUCT(($A$310:$A$316=T320)*($AU$310:$AU$316))+SUMPRODUCT(($D$310:$D$316=T320)*($AV$310:$AV$316))+AE303</f>
        <v>0</v>
      </c>
      <c r="AF320" s="7" t="n">
        <f aca="false">AD320-AE320</f>
        <v>0</v>
      </c>
      <c r="AG320" s="4" t="n">
        <f aca="false">SUM(Y320*1000+(AF320)/100+(AD320)/1000)</f>
        <v>0</v>
      </c>
      <c r="AH320" s="4" t="n">
        <f aca="false">AG320+0.0000004</f>
        <v>4E-007</v>
      </c>
      <c r="AW320" s="4" t="str">
        <f aca="false">VLOOKUP(R320,S310:T323,2,0)</f>
        <v>KK</v>
      </c>
      <c r="AX320" s="4" t="n">
        <f aca="false">VLOOKUP(AW320,T310:AG323,14,0)</f>
        <v>0</v>
      </c>
      <c r="AY320" s="4" t="n">
        <f aca="false">RANK(AX320,AX310:AX323)</f>
        <v>1</v>
      </c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13" t="str">
        <f aca="false">VLOOKUP(R321,S310:T323,2,0)</f>
        <v>LL</v>
      </c>
      <c r="G321" s="14" t="n">
        <f aca="false">VLOOKUP(F321,T310:AF323,3,0)</f>
        <v>0</v>
      </c>
      <c r="H321" s="15" t="str">
        <f aca="false">VLOOKUP(F321,T310:AF323,4,0)</f>
        <v>u</v>
      </c>
      <c r="I321" s="16" t="n">
        <f aca="false">IF(AX321=AX320,AY320,AY321)</f>
        <v>1</v>
      </c>
      <c r="J321" s="13" t="n">
        <f aca="false">VLOOKUP(F321,T310:AF323,6,0)</f>
        <v>0</v>
      </c>
      <c r="K321" s="4" t="n">
        <f aca="false">VLOOKUP(F321,T310:AF323,7,0)</f>
        <v>0</v>
      </c>
      <c r="L321" s="4" t="n">
        <f aca="false">VLOOKUP(F321,T310:AF323,8,0)</f>
        <v>0</v>
      </c>
      <c r="M321" s="4" t="n">
        <f aca="false">VLOOKUP(F321,T310:AF323,9,0)</f>
        <v>0</v>
      </c>
      <c r="N321" s="4" t="n">
        <f aca="false">VLOOKUP(F321,T310:AF323,10,0)</f>
        <v>0</v>
      </c>
      <c r="O321" s="4" t="n">
        <f aca="false">VLOOKUP(F321,T310:AF323,11,0)</f>
        <v>0</v>
      </c>
      <c r="P321" s="4" t="n">
        <f aca="false">VLOOKUP(F321,T310:AF323,12,0)</f>
        <v>0</v>
      </c>
      <c r="Q321" s="14" t="n">
        <f aca="false">VLOOKUP(F321,T310:AF323,13,0)</f>
        <v>0</v>
      </c>
      <c r="R321" s="4" t="n">
        <v>12</v>
      </c>
      <c r="S321" s="4" t="n">
        <f aca="false">X321</f>
        <v>12</v>
      </c>
      <c r="T321" s="7" t="str">
        <f aca="false">T304</f>
        <v>LL</v>
      </c>
      <c r="U321" s="7" t="n">
        <f aca="false">RANK(AG321,AG310:AG323)</f>
        <v>1</v>
      </c>
      <c r="V321" s="7" t="n">
        <f aca="false">U304-U321</f>
        <v>0</v>
      </c>
      <c r="W321" s="17" t="str">
        <f aca="false">IF(U321&gt;U304,$AK$1,IF(U321=U304,$AJ$1,IF(U321&lt;U304,$AI$1)))</f>
        <v>u</v>
      </c>
      <c r="X321" s="7" t="n">
        <f aca="false">RANK(AH321,AH310:AH323)</f>
        <v>12</v>
      </c>
      <c r="Y321" s="7" t="n">
        <f aca="false">SUMPRODUCT(($A$310:$A$316=T321)*($AI$310:$AI$316))+SUMPRODUCT(($D$310:$D$316=T321)*($AJ$310:$AJ$316))+Y304</f>
        <v>0</v>
      </c>
      <c r="Z321" s="7" t="n">
        <f aca="false">SUMPRODUCT(($A$310:$A$316=T321)*($AK$310:$AK$316))+SUMPRODUCT(($D$310:$D$316=T321)*($AL$310:$AL$316))+Z304</f>
        <v>0</v>
      </c>
      <c r="AA321" s="7" t="n">
        <f aca="false">SUMPRODUCT(($A$310:$A$316=T321)*($AM$310:$AM$316))+SUMPRODUCT(($D$310:$D$316=T321)*($AN$310:$AN$316))+AA304</f>
        <v>0</v>
      </c>
      <c r="AB321" s="7" t="n">
        <f aca="false">SUMPRODUCT(($A$310:$A$316=T321)*($AO$310:$AO$316))+SUMPRODUCT(($D$310:$D$316=T321)*($AP$310:$AP$316))+AB304</f>
        <v>0</v>
      </c>
      <c r="AC321" s="7" t="n">
        <f aca="false">SUMPRODUCT(($A$310:$A$316=T321)*($AQ$310:$AQ$316))+SUMPRODUCT(($D$310:$D$316=T321)*($AR$310:$AR$316))+AC304</f>
        <v>0</v>
      </c>
      <c r="AD321" s="7" t="n">
        <f aca="false">SUMPRODUCT(($A$310:$A$316=T321)*($AS$310:$AS$316))+SUMPRODUCT(($D$310:$D$316=T321)*($AT$310:$AT$316))+AD304</f>
        <v>0</v>
      </c>
      <c r="AE321" s="7" t="n">
        <f aca="false">SUMPRODUCT(($A$310:$A$316=T321)*($AU$310:$AU$316))+SUMPRODUCT(($D$310:$D$316=T321)*($AV$310:$AV$316))+AE304</f>
        <v>0</v>
      </c>
      <c r="AF321" s="7" t="n">
        <f aca="false">AD321-AE321</f>
        <v>0</v>
      </c>
      <c r="AG321" s="4" t="n">
        <f aca="false">SUM(Y321*1000+(AF321)/100+(AD321)/1000)</f>
        <v>0</v>
      </c>
      <c r="AH321" s="4" t="n">
        <f aca="false">AG321+0.0000003</f>
        <v>3E-007</v>
      </c>
      <c r="AW321" s="4" t="str">
        <f aca="false">VLOOKUP(R321,S310:T323,2,0)</f>
        <v>LL</v>
      </c>
      <c r="AX321" s="4" t="n">
        <f aca="false">VLOOKUP(AW321,T310:AG323,14,0)</f>
        <v>0</v>
      </c>
      <c r="AY321" s="4" t="n">
        <f aca="false">RANK(AX321,AX310:AX323)</f>
        <v>1</v>
      </c>
    </row>
    <row r="322" customFormat="false" ht="15" hidden="false" customHeight="true" outlineLevel="0" collapsed="false">
      <c r="A322" s="6"/>
      <c r="B322" s="6"/>
      <c r="C322" s="6"/>
      <c r="D322" s="6"/>
      <c r="E322" s="6"/>
      <c r="F322" s="13" t="str">
        <f aca="false">VLOOKUP(R322,S310:T323,2,0)</f>
        <v>MM</v>
      </c>
      <c r="G322" s="14" t="n">
        <f aca="false">VLOOKUP(F322,T310:AF323,3,0)</f>
        <v>0</v>
      </c>
      <c r="H322" s="15" t="str">
        <f aca="false">VLOOKUP(F322,T310:AF323,4,0)</f>
        <v>u</v>
      </c>
      <c r="I322" s="16" t="n">
        <f aca="false">IF(AX322=AX321,AY321,AY322)</f>
        <v>1</v>
      </c>
      <c r="J322" s="13" t="n">
        <f aca="false">VLOOKUP(F322,T310:AF323,6,0)</f>
        <v>0</v>
      </c>
      <c r="K322" s="4" t="n">
        <f aca="false">VLOOKUP(F322,T310:AF323,7,0)</f>
        <v>0</v>
      </c>
      <c r="L322" s="4" t="n">
        <f aca="false">VLOOKUP(F322,T310:AF323,8,0)</f>
        <v>0</v>
      </c>
      <c r="M322" s="4" t="n">
        <f aca="false">VLOOKUP(F322,T310:AF323,9,0)</f>
        <v>0</v>
      </c>
      <c r="N322" s="4" t="n">
        <f aca="false">VLOOKUP(F322,T310:AF323,10,0)</f>
        <v>0</v>
      </c>
      <c r="O322" s="4" t="n">
        <f aca="false">VLOOKUP(F322,T310:AF323,11,0)</f>
        <v>0</v>
      </c>
      <c r="P322" s="4" t="n">
        <f aca="false">VLOOKUP(F322,T310:AF323,12,0)</f>
        <v>0</v>
      </c>
      <c r="Q322" s="14" t="n">
        <f aca="false">VLOOKUP(F322,T310:AF323,13,0)</f>
        <v>0</v>
      </c>
      <c r="R322" s="4" t="n">
        <v>13</v>
      </c>
      <c r="S322" s="4" t="n">
        <f aca="false">X322</f>
        <v>13</v>
      </c>
      <c r="T322" s="7" t="str">
        <f aca="false">T305</f>
        <v>MM</v>
      </c>
      <c r="U322" s="7" t="n">
        <f aca="false">RANK(AG322,AG310:AG323)</f>
        <v>1</v>
      </c>
      <c r="V322" s="7" t="n">
        <f aca="false">U305-U322</f>
        <v>0</v>
      </c>
      <c r="W322" s="17" t="str">
        <f aca="false">IF(U322&gt;U305,$AK$1,IF(U322=U305,$AJ$1,IF(U322&lt;U305,$AI$1)))</f>
        <v>u</v>
      </c>
      <c r="X322" s="7" t="n">
        <f aca="false">RANK(AH322,AH310:AH323)</f>
        <v>13</v>
      </c>
      <c r="Y322" s="7" t="n">
        <f aca="false">SUMPRODUCT(($A$310:$A$316=T322)*($AI$310:$AI$316))+SUMPRODUCT(($D$310:$D$316=T322)*($AJ$310:$AJ$316))+Y305</f>
        <v>0</v>
      </c>
      <c r="Z322" s="7" t="n">
        <f aca="false">SUMPRODUCT(($A$310:$A$316=T322)*($AK$310:$AK$316))+SUMPRODUCT(($D$310:$D$316=T322)*($AL$310:$AL$316))+Z305</f>
        <v>0</v>
      </c>
      <c r="AA322" s="7" t="n">
        <f aca="false">SUMPRODUCT(($A$310:$A$316=T322)*($AM$310:$AM$316))+SUMPRODUCT(($D$310:$D$316=T322)*($AN$310:$AN$316))+AA305</f>
        <v>0</v>
      </c>
      <c r="AB322" s="7" t="n">
        <f aca="false">SUMPRODUCT(($A$310:$A$316=T322)*($AO$310:$AO$316))+SUMPRODUCT(($D$310:$D$316=T322)*($AP$310:$AP$316))+AB305</f>
        <v>0</v>
      </c>
      <c r="AC322" s="7" t="n">
        <f aca="false">SUMPRODUCT(($A$310:$A$316=T322)*($AQ$310:$AQ$316))+SUMPRODUCT(($D$310:$D$316=T322)*($AR$310:$AR$316))+AC305</f>
        <v>0</v>
      </c>
      <c r="AD322" s="7" t="n">
        <f aca="false">SUMPRODUCT(($A$310:$A$316=T322)*($AS$310:$AS$316))+SUMPRODUCT(($D$310:$D$316=T322)*($AT$310:$AT$316))+AD305</f>
        <v>0</v>
      </c>
      <c r="AE322" s="7" t="n">
        <f aca="false">SUMPRODUCT(($A$310:$A$316=T322)*($AU$310:$AU$316))+SUMPRODUCT(($D$310:$D$316=T322)*($AV$310:$AV$316))+AE305</f>
        <v>0</v>
      </c>
      <c r="AF322" s="7" t="n">
        <f aca="false">AD322-AE322</f>
        <v>0</v>
      </c>
      <c r="AG322" s="4" t="n">
        <f aca="false">SUM(Y322*1000+(AF322)/100+(AD322)/1000)</f>
        <v>0</v>
      </c>
      <c r="AH322" s="4" t="n">
        <f aca="false">AG322+0.0000002</f>
        <v>2E-007</v>
      </c>
      <c r="AW322" s="4" t="str">
        <f aca="false">VLOOKUP(R322,S310:T323,2,0)</f>
        <v>MM</v>
      </c>
      <c r="AX322" s="4" t="n">
        <f aca="false">VLOOKUP(AW322,T310:AG323,14,0)</f>
        <v>0</v>
      </c>
      <c r="AY322" s="4" t="n">
        <f aca="false">RANK(AX322,AX310:AX323)</f>
        <v>1</v>
      </c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13" t="str">
        <f aca="false">VLOOKUP(R323,S310:T323,2,0)</f>
        <v>NN</v>
      </c>
      <c r="G323" s="14" t="n">
        <f aca="false">VLOOKUP(F323,T310:AF323,3,0)</f>
        <v>0</v>
      </c>
      <c r="H323" s="15" t="str">
        <f aca="false">VLOOKUP(F323,T310:AF323,4,0)</f>
        <v>u</v>
      </c>
      <c r="I323" s="16" t="n">
        <f aca="false">IF(AX323=AX322,AY322,AY323)</f>
        <v>1</v>
      </c>
      <c r="J323" s="13" t="n">
        <f aca="false">VLOOKUP(F323,T310:AF323,6,0)</f>
        <v>0</v>
      </c>
      <c r="K323" s="4" t="n">
        <f aca="false">VLOOKUP(F323,T310:AF323,7,0)</f>
        <v>0</v>
      </c>
      <c r="L323" s="4" t="n">
        <f aca="false">VLOOKUP(F323,T310:AF323,8,0)</f>
        <v>0</v>
      </c>
      <c r="M323" s="4" t="n">
        <f aca="false">VLOOKUP(F323,T310:AF323,9,0)</f>
        <v>0</v>
      </c>
      <c r="N323" s="4" t="n">
        <f aca="false">VLOOKUP(F323,T310:AF323,10,0)</f>
        <v>0</v>
      </c>
      <c r="O323" s="4" t="n">
        <f aca="false">VLOOKUP(F323,T310:AF323,11,0)</f>
        <v>0</v>
      </c>
      <c r="P323" s="4" t="n">
        <f aca="false">VLOOKUP(F323,T310:AF323,12,0)</f>
        <v>0</v>
      </c>
      <c r="Q323" s="14" t="n">
        <f aca="false">VLOOKUP(F323,T310:AF323,13,0)</f>
        <v>0</v>
      </c>
      <c r="R323" s="4" t="n">
        <v>14</v>
      </c>
      <c r="S323" s="4" t="n">
        <f aca="false">X323</f>
        <v>14</v>
      </c>
      <c r="T323" s="7" t="str">
        <f aca="false">T306</f>
        <v>NN</v>
      </c>
      <c r="U323" s="7" t="n">
        <f aca="false">RANK(AG323,AG310:AG323)</f>
        <v>1</v>
      </c>
      <c r="V323" s="7" t="n">
        <f aca="false">U306-U323</f>
        <v>0</v>
      </c>
      <c r="W323" s="17" t="str">
        <f aca="false">IF(U323&gt;U306,$AK$1,IF(U323=U306,$AJ$1,IF(U323&lt;U306,$AI$1)))</f>
        <v>u</v>
      </c>
      <c r="X323" s="7" t="n">
        <f aca="false">RANK(AH323,AH310:AH323)</f>
        <v>14</v>
      </c>
      <c r="Y323" s="7" t="n">
        <f aca="false">SUMPRODUCT(($A$310:$A$316=T323)*($AI$310:$AI$316))+SUMPRODUCT(($D$310:$D$316=T323)*($AJ$310:$AJ$316))+Y306</f>
        <v>0</v>
      </c>
      <c r="Z323" s="7" t="n">
        <f aca="false">SUMPRODUCT(($A$310:$A$316=T323)*($AK$310:$AK$316))+SUMPRODUCT(($D$310:$D$316=T323)*($AL$310:$AL$316))+Z306</f>
        <v>0</v>
      </c>
      <c r="AA323" s="7" t="n">
        <f aca="false">SUMPRODUCT(($A$310:$A$316=T323)*($AM$310:$AM$316))+SUMPRODUCT(($D$310:$D$316=T323)*($AN$310:$AN$316))+AA306</f>
        <v>0</v>
      </c>
      <c r="AB323" s="7" t="n">
        <f aca="false">SUMPRODUCT(($A$310:$A$316=T323)*($AO$310:$AO$316))+SUMPRODUCT(($D$310:$D$316=T323)*($AP$310:$AP$316))+AB306</f>
        <v>0</v>
      </c>
      <c r="AC323" s="7" t="n">
        <f aca="false">SUMPRODUCT(($A$310:$A$316=T323)*($AQ$310:$AQ$316))+SUMPRODUCT(($D$310:$D$316=T323)*($AR$310:$AR$316))+AC306</f>
        <v>0</v>
      </c>
      <c r="AD323" s="7" t="n">
        <f aca="false">SUMPRODUCT(($A$310:$A$316=T323)*($AS$310:$AS$316))+SUMPRODUCT(($D$310:$D$316=T323)*($AT$310:$AT$316))+AD306</f>
        <v>0</v>
      </c>
      <c r="AE323" s="7" t="n">
        <f aca="false">SUMPRODUCT(($A$310:$A$316=T323)*($AU$310:$AU$316))+SUMPRODUCT(($D$310:$D$316=T323)*($AV$310:$AV$316))+AE306</f>
        <v>0</v>
      </c>
      <c r="AF323" s="7" t="n">
        <f aca="false">AD323-AE323</f>
        <v>0</v>
      </c>
      <c r="AG323" s="4" t="n">
        <f aca="false">SUM(Y323*1000+(AF323)/100+(AD323)/1000)</f>
        <v>0</v>
      </c>
      <c r="AH323" s="4" t="n">
        <f aca="false">AG323+0.0000001</f>
        <v>1E-007</v>
      </c>
      <c r="AW323" s="4" t="str">
        <f aca="false">VLOOKUP(R323,S310:T323,2,0)</f>
        <v>NN</v>
      </c>
      <c r="AX323" s="4" t="n">
        <f aca="false">VLOOKUP(AW323,T310:AG323,14,0)</f>
        <v>0</v>
      </c>
      <c r="AY323" s="4" t="n">
        <f aca="false">RANK(AX323,AX310:AX323)</f>
        <v>1</v>
      </c>
    </row>
    <row r="324" customFormat="false" ht="15" hidden="false" customHeight="false" outlineLevel="0" collapsed="false">
      <c r="A324" s="5" t="s">
        <v>51</v>
      </c>
      <c r="B324" s="5"/>
      <c r="C324" s="5"/>
      <c r="D324" s="5"/>
      <c r="E324" s="6"/>
      <c r="F324" s="5" t="s">
        <v>16</v>
      </c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T324" s="7" t="s">
        <v>16</v>
      </c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I324" s="8" t="s">
        <v>17</v>
      </c>
      <c r="AJ324" s="8" t="s">
        <v>18</v>
      </c>
      <c r="AK324" s="8" t="s">
        <v>19</v>
      </c>
    </row>
    <row r="325" customFormat="false" ht="15" hidden="false" customHeight="false" outlineLevel="0" collapsed="false">
      <c r="A325" s="5"/>
      <c r="B325" s="5"/>
      <c r="C325" s="5"/>
      <c r="D325" s="5"/>
      <c r="E325" s="6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</row>
    <row r="326" customFormat="false" ht="15" hidden="false" customHeight="false" outlineLevel="0" collapsed="false">
      <c r="A326" s="9" t="s">
        <v>20</v>
      </c>
      <c r="B326" s="9" t="s">
        <v>21</v>
      </c>
      <c r="C326" s="9" t="s">
        <v>21</v>
      </c>
      <c r="D326" s="9" t="s">
        <v>20</v>
      </c>
      <c r="E326" s="6"/>
      <c r="F326" s="9" t="s">
        <v>20</v>
      </c>
      <c r="G326" s="10" t="s">
        <v>22</v>
      </c>
      <c r="H326" s="10"/>
      <c r="I326" s="9" t="s">
        <v>23</v>
      </c>
      <c r="J326" s="9" t="s">
        <v>24</v>
      </c>
      <c r="K326" s="9" t="s">
        <v>25</v>
      </c>
      <c r="L326" s="9" t="s">
        <v>26</v>
      </c>
      <c r="M326" s="9" t="s">
        <v>27</v>
      </c>
      <c r="N326" s="9" t="s">
        <v>28</v>
      </c>
      <c r="O326" s="9" t="s">
        <v>29</v>
      </c>
      <c r="P326" s="9" t="s">
        <v>30</v>
      </c>
      <c r="Q326" s="9" t="s">
        <v>31</v>
      </c>
      <c r="S326" s="4" t="s">
        <v>23</v>
      </c>
      <c r="T326" s="7" t="s">
        <v>20</v>
      </c>
      <c r="U326" s="7" t="s">
        <v>23</v>
      </c>
      <c r="V326" s="7" t="s">
        <v>22</v>
      </c>
      <c r="W326" s="7"/>
      <c r="X326" s="7" t="s">
        <v>23</v>
      </c>
      <c r="Y326" s="7" t="s">
        <v>24</v>
      </c>
      <c r="Z326" s="7" t="s">
        <v>25</v>
      </c>
      <c r="AA326" s="7" t="s">
        <v>26</v>
      </c>
      <c r="AB326" s="7" t="s">
        <v>27</v>
      </c>
      <c r="AC326" s="7" t="s">
        <v>28</v>
      </c>
      <c r="AD326" s="7" t="s">
        <v>29</v>
      </c>
      <c r="AE326" s="7" t="s">
        <v>30</v>
      </c>
      <c r="AF326" s="7" t="s">
        <v>31</v>
      </c>
      <c r="AG326" s="4" t="s">
        <v>32</v>
      </c>
      <c r="AH326" s="4" t="s">
        <v>32</v>
      </c>
      <c r="AI326" s="4" t="s">
        <v>24</v>
      </c>
      <c r="AJ326" s="4" t="s">
        <v>24</v>
      </c>
      <c r="AK326" s="4" t="s">
        <v>25</v>
      </c>
      <c r="AL326" s="4" t="s">
        <v>25</v>
      </c>
      <c r="AM326" s="4" t="s">
        <v>26</v>
      </c>
      <c r="AN326" s="4" t="s">
        <v>26</v>
      </c>
      <c r="AO326" s="4" t="s">
        <v>27</v>
      </c>
      <c r="AP326" s="4" t="s">
        <v>27</v>
      </c>
      <c r="AQ326" s="4" t="s">
        <v>28</v>
      </c>
      <c r="AR326" s="4" t="s">
        <v>28</v>
      </c>
      <c r="AS326" s="4" t="s">
        <v>29</v>
      </c>
      <c r="AT326" s="4" t="s">
        <v>29</v>
      </c>
      <c r="AU326" s="4" t="s">
        <v>30</v>
      </c>
      <c r="AV326" s="4" t="s">
        <v>30</v>
      </c>
      <c r="AW326" s="4" t="s">
        <v>20</v>
      </c>
      <c r="AX326" s="4" t="s">
        <v>32</v>
      </c>
      <c r="AY326" s="4" t="s">
        <v>23</v>
      </c>
    </row>
    <row r="327" customFormat="false" ht="15" hidden="false" customHeight="false" outlineLevel="0" collapsed="false">
      <c r="A327" s="11"/>
      <c r="B327" s="12"/>
      <c r="C327" s="12"/>
      <c r="D327" s="11"/>
      <c r="E327" s="6"/>
      <c r="F327" s="13" t="str">
        <f aca="false">VLOOKUP(R327,S327:T340,2,0)</f>
        <v>AA</v>
      </c>
      <c r="G327" s="14" t="n">
        <f aca="false">VLOOKUP(F327,T327:AF340,3,0)</f>
        <v>0</v>
      </c>
      <c r="H327" s="15" t="str">
        <f aca="false">VLOOKUP(F327,T327:AF340,4,0)</f>
        <v>u</v>
      </c>
      <c r="I327" s="16" t="n">
        <v>1</v>
      </c>
      <c r="J327" s="13" t="n">
        <f aca="false">VLOOKUP(F327,T327:AF340,6,0)</f>
        <v>0</v>
      </c>
      <c r="K327" s="4" t="n">
        <f aca="false">VLOOKUP(F327,T327:AF340,7,0)</f>
        <v>0</v>
      </c>
      <c r="L327" s="4" t="n">
        <f aca="false">VLOOKUP(F327,T327:AF340,8,0)</f>
        <v>0</v>
      </c>
      <c r="M327" s="4" t="n">
        <f aca="false">VLOOKUP(F327,T327:AF340,9,0)</f>
        <v>0</v>
      </c>
      <c r="N327" s="4" t="n">
        <f aca="false">VLOOKUP(F327,T327:AF340,10,0)</f>
        <v>0</v>
      </c>
      <c r="O327" s="4" t="n">
        <f aca="false">VLOOKUP(F327,T327:AF340,11,0)</f>
        <v>0</v>
      </c>
      <c r="P327" s="4" t="n">
        <f aca="false">VLOOKUP(F327,T327:AF340,12,0)</f>
        <v>0</v>
      </c>
      <c r="Q327" s="14" t="n">
        <f aca="false">VLOOKUP(F327,T327:AF340,13,0)</f>
        <v>0</v>
      </c>
      <c r="R327" s="4" t="n">
        <v>1</v>
      </c>
      <c r="S327" s="4" t="n">
        <f aca="false">X327</f>
        <v>1</v>
      </c>
      <c r="T327" s="7" t="str">
        <f aca="false">T310</f>
        <v>AA</v>
      </c>
      <c r="U327" s="7" t="n">
        <f aca="false">RANK(AG327,AG327:AG340)</f>
        <v>1</v>
      </c>
      <c r="V327" s="7" t="n">
        <f aca="false">U310-U327</f>
        <v>0</v>
      </c>
      <c r="W327" s="17" t="str">
        <f aca="false">IF(U327&gt;U310,$AK$1,IF(U327=U310,$AJ$1,IF(U327&lt;U310,$AI$1)))</f>
        <v>u</v>
      </c>
      <c r="X327" s="7" t="n">
        <f aca="false">RANK(AH327,AH327:AH340)</f>
        <v>1</v>
      </c>
      <c r="Y327" s="7" t="n">
        <f aca="false">SUMPRODUCT(($A$327:$A$333=T327)*($AI$327:$AI$333))+SUMPRODUCT(($D$327:$D$333=T327)*($AJ$327:$AJ$333))+Y310</f>
        <v>0</v>
      </c>
      <c r="Z327" s="7" t="n">
        <f aca="false">SUMPRODUCT(($A$327:$A$333=T327)*($AK$327:$AK$333))+SUMPRODUCT(($D$327:$D$333=T327)*($AL$327:$AL$333))+Z310</f>
        <v>0</v>
      </c>
      <c r="AA327" s="7" t="n">
        <f aca="false">SUMPRODUCT(($A$327:$A$333=T327)*($AM$327:$AM$333))+SUMPRODUCT(($D$327:$D$333=T327)*($AN$327:$AN$333))+AA310</f>
        <v>0</v>
      </c>
      <c r="AB327" s="7" t="n">
        <f aca="false">SUMPRODUCT(($A$327:$A$333=T327)*($AO$327:$AO$333))+SUMPRODUCT(($D$327:$D$333=T327)*($AP$327:$AP$333))+AB310</f>
        <v>0</v>
      </c>
      <c r="AC327" s="7" t="n">
        <f aca="false">SUMPRODUCT(($A$327:$A$333=T327)*($AQ$327:$AQ$333))+SUMPRODUCT(($D$327:$D$333=T327)*($AR$327:$AR$333))+AC310</f>
        <v>0</v>
      </c>
      <c r="AD327" s="7" t="n">
        <f aca="false">SUMPRODUCT(($A$327:$A$333=T327)*($AS$327:$AS$333))+SUMPRODUCT(($D$327:$D$333=T327)*($AT$327:$AT$333))+AD310</f>
        <v>0</v>
      </c>
      <c r="AE327" s="7" t="n">
        <f aca="false">SUMPRODUCT(($A$327:$A$333=T327)*($AU$327:$AU$333))+SUMPRODUCT(($D$327:$D$333=T327)*($AV$327:$AV$333))+AE310</f>
        <v>0</v>
      </c>
      <c r="AF327" s="7" t="n">
        <f aca="false">AD327-AE327</f>
        <v>0</v>
      </c>
      <c r="AG327" s="4" t="n">
        <f aca="false">SUM(Y327*1000+(AF327)/100+(AD327)/1000)</f>
        <v>0</v>
      </c>
      <c r="AH327" s="4" t="n">
        <f aca="false">AG327+0.0000014</f>
        <v>1.4E-006</v>
      </c>
      <c r="AI327" s="4" t="n">
        <f aca="false">IF(B327="",0,IF(B327&gt;C327,3,IF(B327=C327,1,IF(B327&lt;C327,0))))</f>
        <v>0</v>
      </c>
      <c r="AJ327" s="4" t="n">
        <f aca="false">IF(C327="",0,IF(C327&gt;B327,3,IF(C327=B327,1,IF(C327&lt;B327,0))))</f>
        <v>0</v>
      </c>
      <c r="AK327" s="4" t="n">
        <f aca="false">IF(B327="",0,1)</f>
        <v>0</v>
      </c>
      <c r="AL327" s="4" t="n">
        <f aca="false">IF(C327="",0,1)</f>
        <v>0</v>
      </c>
      <c r="AM327" s="4" t="n">
        <f aca="false">IF(B327&lt;&gt;"",IF(B327&gt;C327,1))</f>
        <v>0</v>
      </c>
      <c r="AN327" s="4" t="n">
        <f aca="false">IF(C327&lt;&gt;"",IF(C327&gt;B327,1))</f>
        <v>0</v>
      </c>
      <c r="AO327" s="4" t="n">
        <f aca="false">IF(B327&lt;&gt;"",IF(B327=C327,1))</f>
        <v>0</v>
      </c>
      <c r="AP327" s="4" t="n">
        <f aca="false">IF(C327&lt;&gt;"",IF(C327=B327,1))</f>
        <v>0</v>
      </c>
      <c r="AQ327" s="4" t="n">
        <f aca="false">IF(B327&lt;&gt;"",IF(B327&lt;C327,1))</f>
        <v>0</v>
      </c>
      <c r="AR327" s="4" t="n">
        <f aca="false">IF(C327&lt;&gt;"",IF(C327&lt;B327,1))</f>
        <v>0</v>
      </c>
      <c r="AS327" s="4" t="n">
        <f aca="false">B327</f>
        <v>0</v>
      </c>
      <c r="AT327" s="4" t="n">
        <f aca="false">C327</f>
        <v>0</v>
      </c>
      <c r="AU327" s="4" t="n">
        <f aca="false">C327</f>
        <v>0</v>
      </c>
      <c r="AV327" s="4" t="n">
        <f aca="false">B327</f>
        <v>0</v>
      </c>
      <c r="AW327" s="4" t="str">
        <f aca="false">VLOOKUP(R327,S327:T340,2,0)</f>
        <v>AA</v>
      </c>
      <c r="AX327" s="4" t="n">
        <f aca="false">VLOOKUP(AW327,T327:AG340,14,0)</f>
        <v>0</v>
      </c>
      <c r="AY327" s="4" t="n">
        <f aca="false">RANK(AX327,AX327:AX340)</f>
        <v>1</v>
      </c>
    </row>
    <row r="328" customFormat="false" ht="15" hidden="false" customHeight="false" outlineLevel="0" collapsed="false">
      <c r="A328" s="11"/>
      <c r="B328" s="12"/>
      <c r="C328" s="12"/>
      <c r="D328" s="11"/>
      <c r="E328" s="6"/>
      <c r="F328" s="13" t="str">
        <f aca="false">VLOOKUP(R328,S327:T340,2,0)</f>
        <v>BB</v>
      </c>
      <c r="G328" s="14" t="n">
        <f aca="false">VLOOKUP(F328,T327:AF340,3,0)</f>
        <v>0</v>
      </c>
      <c r="H328" s="15" t="str">
        <f aca="false">VLOOKUP(F328,T327:AF340,4,0)</f>
        <v>u</v>
      </c>
      <c r="I328" s="16" t="n">
        <f aca="false">IF(AX328=AX327,AY327,AY328)</f>
        <v>1</v>
      </c>
      <c r="J328" s="13" t="n">
        <f aca="false">VLOOKUP(F328,T327:AF340,6,0)</f>
        <v>0</v>
      </c>
      <c r="K328" s="4" t="n">
        <f aca="false">VLOOKUP(F328,T327:AF340,7,0)</f>
        <v>0</v>
      </c>
      <c r="L328" s="4" t="n">
        <f aca="false">VLOOKUP(F328,T327:AF340,8,0)</f>
        <v>0</v>
      </c>
      <c r="M328" s="4" t="n">
        <f aca="false">VLOOKUP(F328,T327:AF340,9,0)</f>
        <v>0</v>
      </c>
      <c r="N328" s="4" t="n">
        <f aca="false">VLOOKUP(F328,T327:AF340,10,0)</f>
        <v>0</v>
      </c>
      <c r="O328" s="4" t="n">
        <f aca="false">VLOOKUP(F328,T327:AF340,11,0)</f>
        <v>0</v>
      </c>
      <c r="P328" s="4" t="n">
        <f aca="false">VLOOKUP(F328,T327:AF340,12,0)</f>
        <v>0</v>
      </c>
      <c r="Q328" s="14" t="n">
        <f aca="false">VLOOKUP(F328,T327:AF340,13,0)</f>
        <v>0</v>
      </c>
      <c r="R328" s="4" t="n">
        <v>2</v>
      </c>
      <c r="S328" s="4" t="n">
        <f aca="false">X328</f>
        <v>2</v>
      </c>
      <c r="T328" s="7" t="str">
        <f aca="false">T311</f>
        <v>BB</v>
      </c>
      <c r="U328" s="7" t="n">
        <f aca="false">RANK(AG328,AG327:AG340)</f>
        <v>1</v>
      </c>
      <c r="V328" s="7" t="n">
        <f aca="false">U311-U328</f>
        <v>0</v>
      </c>
      <c r="W328" s="17" t="str">
        <f aca="false">IF(U328&gt;U311,$AK$1,IF(U328=U311,$AJ$1,IF(U328&lt;U311,$AI$1)))</f>
        <v>u</v>
      </c>
      <c r="X328" s="7" t="n">
        <f aca="false">RANK(AH328,AH327:AH340)</f>
        <v>2</v>
      </c>
      <c r="Y328" s="7" t="n">
        <f aca="false">SUMPRODUCT(($A$327:$A$333=T328)*($AI$327:$AI$333))+SUMPRODUCT(($D$327:$D$333=T328)*($AJ$327:$AJ$333))+Y311</f>
        <v>0</v>
      </c>
      <c r="Z328" s="7" t="n">
        <f aca="false">SUMPRODUCT(($A$327:$A$333=T328)*($AK$327:$AK$333))+SUMPRODUCT(($D$327:$D$333=T328)*($AL$327:$AL$333))+Z311</f>
        <v>0</v>
      </c>
      <c r="AA328" s="7" t="n">
        <f aca="false">SUMPRODUCT(($A$327:$A$333=T328)*($AM$327:$AM$333))+SUMPRODUCT(($D$327:$D$333=T328)*($AN$327:$AN$333))+AA311</f>
        <v>0</v>
      </c>
      <c r="AB328" s="7" t="n">
        <f aca="false">SUMPRODUCT(($A$327:$A$333=T328)*($AO$327:$AO$333))+SUMPRODUCT(($D$327:$D$333=T328)*($AP$327:$AP$333))+AB311</f>
        <v>0</v>
      </c>
      <c r="AC328" s="7" t="n">
        <f aca="false">SUMPRODUCT(($A$327:$A$333=T328)*($AQ$327:$AQ$333))+SUMPRODUCT(($D$327:$D$333=T328)*($AR$327:$AR$333))+AC311</f>
        <v>0</v>
      </c>
      <c r="AD328" s="7" t="n">
        <f aca="false">SUMPRODUCT(($A$327:$A$333=T328)*($AS$327:$AS$333))+SUMPRODUCT(($D$327:$D$333=T328)*($AT$327:$AT$333))+AD311</f>
        <v>0</v>
      </c>
      <c r="AE328" s="7" t="n">
        <f aca="false">SUMPRODUCT(($A$327:$A$333=T328)*($AU$327:$AU$333))+SUMPRODUCT(($D$327:$D$333=T328)*($AV$327:$AV$333))+AE311</f>
        <v>0</v>
      </c>
      <c r="AF328" s="7" t="n">
        <f aca="false">AD328-AE328</f>
        <v>0</v>
      </c>
      <c r="AG328" s="4" t="n">
        <f aca="false">SUM(Y328*1000+(AF328)/100+(AD328)/1000)</f>
        <v>0</v>
      </c>
      <c r="AH328" s="4" t="n">
        <f aca="false">AG328+0.0000013</f>
        <v>1.3E-006</v>
      </c>
      <c r="AI328" s="4" t="n">
        <f aca="false">IF(B328="",0,IF(B328&gt;C328,3,IF(B328=C328,1,IF(B328&lt;C328,0))))</f>
        <v>0</v>
      </c>
      <c r="AJ328" s="4" t="n">
        <f aca="false">IF(C328="",0,IF(C328&gt;B328,3,IF(C328=B328,1,IF(C328&lt;B328,0))))</f>
        <v>0</v>
      </c>
      <c r="AK328" s="4" t="n">
        <f aca="false">IF(B328="",0,1)</f>
        <v>0</v>
      </c>
      <c r="AL328" s="4" t="n">
        <f aca="false">IF(C328="",0,1)</f>
        <v>0</v>
      </c>
      <c r="AM328" s="4" t="n">
        <f aca="false">IF(B328&lt;&gt;"",IF(B328&gt;C328,1))</f>
        <v>0</v>
      </c>
      <c r="AN328" s="4" t="n">
        <f aca="false">IF(C328&lt;&gt;"",IF(C328&gt;B328,1))</f>
        <v>0</v>
      </c>
      <c r="AO328" s="4" t="n">
        <f aca="false">IF(B328&lt;&gt;"",IF(B328=C328,1))</f>
        <v>0</v>
      </c>
      <c r="AP328" s="4" t="n">
        <f aca="false">IF(C328&lt;&gt;"",IF(C328=B328,1))</f>
        <v>0</v>
      </c>
      <c r="AQ328" s="4" t="n">
        <f aca="false">IF(B328&lt;&gt;"",IF(B328&lt;C328,1))</f>
        <v>0</v>
      </c>
      <c r="AR328" s="4" t="n">
        <f aca="false">IF(C328&lt;&gt;"",IF(C328&lt;B328,1))</f>
        <v>0</v>
      </c>
      <c r="AS328" s="4" t="n">
        <f aca="false">B328</f>
        <v>0</v>
      </c>
      <c r="AT328" s="4" t="n">
        <f aca="false">C328</f>
        <v>0</v>
      </c>
      <c r="AU328" s="4" t="n">
        <f aca="false">C328</f>
        <v>0</v>
      </c>
      <c r="AV328" s="4" t="n">
        <f aca="false">B328</f>
        <v>0</v>
      </c>
      <c r="AW328" s="4" t="str">
        <f aca="false">VLOOKUP(R328,S327:T340,2,0)</f>
        <v>BB</v>
      </c>
      <c r="AX328" s="4" t="n">
        <f aca="false">VLOOKUP(AW328,T327:AG340,14,0)</f>
        <v>0</v>
      </c>
      <c r="AY328" s="4" t="n">
        <f aca="false">RANK(AX328,AX327:AX340)</f>
        <v>1</v>
      </c>
    </row>
    <row r="329" customFormat="false" ht="15" hidden="false" customHeight="false" outlineLevel="0" collapsed="false">
      <c r="A329" s="11"/>
      <c r="B329" s="12"/>
      <c r="C329" s="12"/>
      <c r="D329" s="11"/>
      <c r="E329" s="6"/>
      <c r="F329" s="13" t="str">
        <f aca="false">VLOOKUP(R329,S327:T340,2,0)</f>
        <v>CC</v>
      </c>
      <c r="G329" s="14" t="n">
        <f aca="false">VLOOKUP(F329,T327:AF340,3,0)</f>
        <v>0</v>
      </c>
      <c r="H329" s="15" t="str">
        <f aca="false">VLOOKUP(F329,T327:AF340,4,0)</f>
        <v>u</v>
      </c>
      <c r="I329" s="16" t="n">
        <f aca="false">IF(AX329=AX328,AY328,AY329)</f>
        <v>1</v>
      </c>
      <c r="J329" s="13" t="n">
        <f aca="false">VLOOKUP(F329,T327:AF340,6,0)</f>
        <v>0</v>
      </c>
      <c r="K329" s="4" t="n">
        <f aca="false">VLOOKUP(F329,T327:AF340,7,0)</f>
        <v>0</v>
      </c>
      <c r="L329" s="4" t="n">
        <f aca="false">VLOOKUP(F329,T327:AF340,8,0)</f>
        <v>0</v>
      </c>
      <c r="M329" s="4" t="n">
        <f aca="false">VLOOKUP(F329,T327:AF340,9,0)</f>
        <v>0</v>
      </c>
      <c r="N329" s="4" t="n">
        <f aca="false">VLOOKUP(F329,T327:AF340,10,0)</f>
        <v>0</v>
      </c>
      <c r="O329" s="4" t="n">
        <f aca="false">VLOOKUP(F329,T327:AF340,11,0)</f>
        <v>0</v>
      </c>
      <c r="P329" s="4" t="n">
        <f aca="false">VLOOKUP(F329,T327:AF340,12,0)</f>
        <v>0</v>
      </c>
      <c r="Q329" s="14" t="n">
        <f aca="false">VLOOKUP(F329,T327:AF340,13,0)</f>
        <v>0</v>
      </c>
      <c r="R329" s="4" t="n">
        <v>3</v>
      </c>
      <c r="S329" s="4" t="n">
        <f aca="false">X329</f>
        <v>3</v>
      </c>
      <c r="T329" s="7" t="str">
        <f aca="false">T312</f>
        <v>CC</v>
      </c>
      <c r="U329" s="7" t="n">
        <f aca="false">RANK(AG329,AG327:AG340)</f>
        <v>1</v>
      </c>
      <c r="V329" s="7" t="n">
        <f aca="false">U312-U329</f>
        <v>0</v>
      </c>
      <c r="W329" s="17" t="str">
        <f aca="false">IF(U329&gt;U312,$AK$1,IF(U329=U312,$AJ$1,IF(U329&lt;U312,$AI$1)))</f>
        <v>u</v>
      </c>
      <c r="X329" s="7" t="n">
        <f aca="false">RANK(AH329,AH327:AH340)</f>
        <v>3</v>
      </c>
      <c r="Y329" s="7" t="n">
        <f aca="false">SUMPRODUCT(($A$327:$A$333=T329)*($AI$327:$AI$333))+SUMPRODUCT(($D$327:$D$333=T329)*($AJ$327:$AJ$333))+Y312</f>
        <v>0</v>
      </c>
      <c r="Z329" s="7" t="n">
        <f aca="false">SUMPRODUCT(($A$327:$A$333=T329)*($AK$327:$AK$333))+SUMPRODUCT(($D$327:$D$333=T329)*($AL$327:$AL$333))+Z312</f>
        <v>0</v>
      </c>
      <c r="AA329" s="7" t="n">
        <f aca="false">SUMPRODUCT(($A$327:$A$333=T329)*($AM$327:$AM$333))+SUMPRODUCT(($D$327:$D$333=T329)*($AN$327:$AN$333))+AA312</f>
        <v>0</v>
      </c>
      <c r="AB329" s="7" t="n">
        <f aca="false">SUMPRODUCT(($A$327:$A$333=T329)*($AO$327:$AO$333))+SUMPRODUCT(($D$327:$D$333=T329)*($AP$327:$AP$333))+AB312</f>
        <v>0</v>
      </c>
      <c r="AC329" s="7" t="n">
        <f aca="false">SUMPRODUCT(($A$327:$A$333=T329)*($AQ$327:$AQ$333))+SUMPRODUCT(($D$327:$D$333=T329)*($AR$327:$AR$333))+AC312</f>
        <v>0</v>
      </c>
      <c r="AD329" s="7" t="n">
        <f aca="false">SUMPRODUCT(($A$327:$A$333=T329)*($AS$327:$AS$333))+SUMPRODUCT(($D$327:$D$333=T329)*($AT$327:$AT$333))+AD312</f>
        <v>0</v>
      </c>
      <c r="AE329" s="7" t="n">
        <f aca="false">SUMPRODUCT(($A$327:$A$333=T329)*($AU$327:$AU$333))+SUMPRODUCT(($D$327:$D$333=T329)*($AV$327:$AV$333))+AE312</f>
        <v>0</v>
      </c>
      <c r="AF329" s="7" t="n">
        <f aca="false">AD329-AE329</f>
        <v>0</v>
      </c>
      <c r="AG329" s="4" t="n">
        <f aca="false">SUM(Y329*1000+(AF329)/100+(AD329)/1000)</f>
        <v>0</v>
      </c>
      <c r="AH329" s="4" t="n">
        <f aca="false">AG329+0.0000012</f>
        <v>1.2E-006</v>
      </c>
      <c r="AI329" s="4" t="n">
        <f aca="false">IF(B329="",0,IF(B329&gt;C329,3,IF(B329=C329,1,IF(B329&lt;C329,0))))</f>
        <v>0</v>
      </c>
      <c r="AJ329" s="4" t="n">
        <f aca="false">IF(C329="",0,IF(C329&gt;B329,3,IF(C329=B329,1,IF(C329&lt;B329,0))))</f>
        <v>0</v>
      </c>
      <c r="AK329" s="4" t="n">
        <f aca="false">IF(B329="",0,1)</f>
        <v>0</v>
      </c>
      <c r="AL329" s="4" t="n">
        <f aca="false">IF(C329="",0,1)</f>
        <v>0</v>
      </c>
      <c r="AM329" s="4" t="n">
        <f aca="false">IF(B329&lt;&gt;"",IF(B329&gt;C329,1))</f>
        <v>0</v>
      </c>
      <c r="AN329" s="4" t="n">
        <f aca="false">IF(C329&lt;&gt;"",IF(C329&gt;B329,1))</f>
        <v>0</v>
      </c>
      <c r="AO329" s="4" t="n">
        <f aca="false">IF(B329&lt;&gt;"",IF(B329=C329,1))</f>
        <v>0</v>
      </c>
      <c r="AP329" s="4" t="n">
        <f aca="false">IF(C329&lt;&gt;"",IF(C329=B329,1))</f>
        <v>0</v>
      </c>
      <c r="AQ329" s="4" t="n">
        <f aca="false">IF(B329&lt;&gt;"",IF(B329&lt;C329,1))</f>
        <v>0</v>
      </c>
      <c r="AR329" s="4" t="n">
        <f aca="false">IF(C329&lt;&gt;"",IF(C329&lt;B329,1))</f>
        <v>0</v>
      </c>
      <c r="AS329" s="4" t="n">
        <f aca="false">B329</f>
        <v>0</v>
      </c>
      <c r="AT329" s="4" t="n">
        <f aca="false">C329</f>
        <v>0</v>
      </c>
      <c r="AU329" s="4" t="n">
        <f aca="false">C329</f>
        <v>0</v>
      </c>
      <c r="AV329" s="4" t="n">
        <f aca="false">B329</f>
        <v>0</v>
      </c>
      <c r="AW329" s="4" t="str">
        <f aca="false">VLOOKUP(R329,S327:T340,2,0)</f>
        <v>CC</v>
      </c>
      <c r="AX329" s="4" t="n">
        <f aca="false">VLOOKUP(AW329,T327:AG340,14,0)</f>
        <v>0</v>
      </c>
      <c r="AY329" s="4" t="n">
        <f aca="false">RANK(AX329,AX327:AX340)</f>
        <v>1</v>
      </c>
    </row>
    <row r="330" customFormat="false" ht="15" hidden="false" customHeight="false" outlineLevel="0" collapsed="false">
      <c r="A330" s="11"/>
      <c r="B330" s="12"/>
      <c r="C330" s="12"/>
      <c r="D330" s="11"/>
      <c r="E330" s="6"/>
      <c r="F330" s="13" t="str">
        <f aca="false">VLOOKUP(R330,S327:T340,2,0)</f>
        <v>DD</v>
      </c>
      <c r="G330" s="14" t="n">
        <f aca="false">VLOOKUP(F330,T327:AF340,3,0)</f>
        <v>0</v>
      </c>
      <c r="H330" s="15" t="str">
        <f aca="false">VLOOKUP(F330,T327:AF340,4,0)</f>
        <v>u</v>
      </c>
      <c r="I330" s="16" t="n">
        <f aca="false">IF(AX330=AX329,AY329,AY330)</f>
        <v>1</v>
      </c>
      <c r="J330" s="13" t="n">
        <f aca="false">VLOOKUP(F330,T327:AF340,6,0)</f>
        <v>0</v>
      </c>
      <c r="K330" s="4" t="n">
        <f aca="false">VLOOKUP(F330,T327:AF340,7,0)</f>
        <v>0</v>
      </c>
      <c r="L330" s="4" t="n">
        <f aca="false">VLOOKUP(F330,T327:AF340,8,0)</f>
        <v>0</v>
      </c>
      <c r="M330" s="4" t="n">
        <f aca="false">VLOOKUP(F330,T327:AF340,9,0)</f>
        <v>0</v>
      </c>
      <c r="N330" s="4" t="n">
        <f aca="false">VLOOKUP(F330,T327:AF340,10,0)</f>
        <v>0</v>
      </c>
      <c r="O330" s="4" t="n">
        <f aca="false">VLOOKUP(F330,T327:AF340,11,0)</f>
        <v>0</v>
      </c>
      <c r="P330" s="4" t="n">
        <f aca="false">VLOOKUP(F330,T327:AF340,12,0)</f>
        <v>0</v>
      </c>
      <c r="Q330" s="14" t="n">
        <f aca="false">VLOOKUP(F330,T327:AF340,13,0)</f>
        <v>0</v>
      </c>
      <c r="R330" s="4" t="n">
        <v>4</v>
      </c>
      <c r="S330" s="4" t="n">
        <f aca="false">X330</f>
        <v>4</v>
      </c>
      <c r="T330" s="7" t="str">
        <f aca="false">T313</f>
        <v>DD</v>
      </c>
      <c r="U330" s="7" t="n">
        <f aca="false">RANK(AG330,AG327:AG340)</f>
        <v>1</v>
      </c>
      <c r="V330" s="7" t="n">
        <f aca="false">U313-U330</f>
        <v>0</v>
      </c>
      <c r="W330" s="17" t="str">
        <f aca="false">IF(U330&gt;U313,$AK$1,IF(U330=U313,$AJ$1,IF(U330&lt;U313,$AI$1)))</f>
        <v>u</v>
      </c>
      <c r="X330" s="7" t="n">
        <f aca="false">RANK(AH330,AH327:AH340)</f>
        <v>4</v>
      </c>
      <c r="Y330" s="7" t="n">
        <f aca="false">SUMPRODUCT(($A$327:$A$333=T330)*($AI$327:$AI$333))+SUMPRODUCT(($D$327:$D$333=T330)*($AJ$327:$AJ$333))+Y313</f>
        <v>0</v>
      </c>
      <c r="Z330" s="7" t="n">
        <f aca="false">SUMPRODUCT(($A$327:$A$333=T330)*($AK$327:$AK$333))+SUMPRODUCT(($D$327:$D$333=T330)*($AL$327:$AL$333))+Z313</f>
        <v>0</v>
      </c>
      <c r="AA330" s="7" t="n">
        <f aca="false">SUMPRODUCT(($A$327:$A$333=T330)*($AM$327:$AM$333))+SUMPRODUCT(($D$327:$D$333=T330)*($AN$327:$AN$333))+AA313</f>
        <v>0</v>
      </c>
      <c r="AB330" s="7" t="n">
        <f aca="false">SUMPRODUCT(($A$327:$A$333=T330)*($AO$327:$AO$333))+SUMPRODUCT(($D$327:$D$333=T330)*($AP$327:$AP$333))+AB313</f>
        <v>0</v>
      </c>
      <c r="AC330" s="7" t="n">
        <f aca="false">SUMPRODUCT(($A$327:$A$333=T330)*($AQ$327:$AQ$333))+SUMPRODUCT(($D$327:$D$333=T330)*($AR$327:$AR$333))+AC313</f>
        <v>0</v>
      </c>
      <c r="AD330" s="7" t="n">
        <f aca="false">SUMPRODUCT(($A$327:$A$333=T330)*($AS$327:$AS$333))+SUMPRODUCT(($D$327:$D$333=T330)*($AT$327:$AT$333))+AD313</f>
        <v>0</v>
      </c>
      <c r="AE330" s="7" t="n">
        <f aca="false">SUMPRODUCT(($A$327:$A$333=T330)*($AU$327:$AU$333))+SUMPRODUCT(($D$327:$D$333=T330)*($AV$327:$AV$333))+AE313</f>
        <v>0</v>
      </c>
      <c r="AF330" s="7" t="n">
        <f aca="false">AD330-AE330</f>
        <v>0</v>
      </c>
      <c r="AG330" s="4" t="n">
        <f aca="false">SUM(Y330*1000+(AF330)/100+(AD330)/1000)</f>
        <v>0</v>
      </c>
      <c r="AH330" s="4" t="n">
        <f aca="false">AG330+0.0000011</f>
        <v>1.1E-006</v>
      </c>
      <c r="AI330" s="4" t="n">
        <f aca="false">IF(B330="",0,IF(B330&gt;C330,3,IF(B330=C330,1,IF(B330&lt;C330,0))))</f>
        <v>0</v>
      </c>
      <c r="AJ330" s="4" t="n">
        <f aca="false">IF(C330="",0,IF(C330&gt;B330,3,IF(C330=B330,1,IF(C330&lt;B330,0))))</f>
        <v>0</v>
      </c>
      <c r="AK330" s="4" t="n">
        <f aca="false">IF(B330="",0,1)</f>
        <v>0</v>
      </c>
      <c r="AL330" s="4" t="n">
        <f aca="false">IF(C330="",0,1)</f>
        <v>0</v>
      </c>
      <c r="AM330" s="4" t="n">
        <f aca="false">IF(B330&lt;&gt;"",IF(B330&gt;C330,1))</f>
        <v>0</v>
      </c>
      <c r="AN330" s="4" t="n">
        <f aca="false">IF(C330&lt;&gt;"",IF(C330&gt;B330,1))</f>
        <v>0</v>
      </c>
      <c r="AO330" s="4" t="n">
        <f aca="false">IF(B330&lt;&gt;"",IF(B330=C330,1))</f>
        <v>0</v>
      </c>
      <c r="AP330" s="4" t="n">
        <f aca="false">IF(C330&lt;&gt;"",IF(C330=B330,1))</f>
        <v>0</v>
      </c>
      <c r="AQ330" s="4" t="n">
        <f aca="false">IF(B330&lt;&gt;"",IF(B330&lt;C330,1))</f>
        <v>0</v>
      </c>
      <c r="AR330" s="4" t="n">
        <f aca="false">IF(C330&lt;&gt;"",IF(C330&lt;B330,1))</f>
        <v>0</v>
      </c>
      <c r="AS330" s="4" t="n">
        <f aca="false">B330</f>
        <v>0</v>
      </c>
      <c r="AT330" s="4" t="n">
        <f aca="false">C330</f>
        <v>0</v>
      </c>
      <c r="AU330" s="4" t="n">
        <f aca="false">C330</f>
        <v>0</v>
      </c>
      <c r="AV330" s="4" t="n">
        <f aca="false">B330</f>
        <v>0</v>
      </c>
      <c r="AW330" s="4" t="str">
        <f aca="false">VLOOKUP(R330,S327:T340,2,0)</f>
        <v>DD</v>
      </c>
      <c r="AX330" s="4" t="n">
        <f aca="false">VLOOKUP(AW330,T327:AG340,14,0)</f>
        <v>0</v>
      </c>
      <c r="AY330" s="4" t="n">
        <f aca="false">RANK(AX330,AX327:AX340)</f>
        <v>1</v>
      </c>
    </row>
    <row r="331" customFormat="false" ht="15" hidden="false" customHeight="false" outlineLevel="0" collapsed="false">
      <c r="A331" s="11"/>
      <c r="B331" s="12"/>
      <c r="C331" s="12"/>
      <c r="D331" s="11"/>
      <c r="E331" s="6"/>
      <c r="F331" s="13" t="str">
        <f aca="false">VLOOKUP(R331,S327:T340,2,0)</f>
        <v>EE</v>
      </c>
      <c r="G331" s="14" t="n">
        <f aca="false">VLOOKUP(F331,T327:AF340,3,0)</f>
        <v>0</v>
      </c>
      <c r="H331" s="15" t="str">
        <f aca="false">VLOOKUP(F331,T327:AF340,4,0)</f>
        <v>u</v>
      </c>
      <c r="I331" s="16" t="n">
        <f aca="false">IF(AX331=AX330,AY330,AY331)</f>
        <v>1</v>
      </c>
      <c r="J331" s="13" t="n">
        <f aca="false">VLOOKUP(F331,T327:AF340,6,0)</f>
        <v>0</v>
      </c>
      <c r="K331" s="4" t="n">
        <f aca="false">VLOOKUP(F331,T327:AF340,7,0)</f>
        <v>0</v>
      </c>
      <c r="L331" s="4" t="n">
        <f aca="false">VLOOKUP(F331,T327:AF340,8,0)</f>
        <v>0</v>
      </c>
      <c r="M331" s="4" t="n">
        <f aca="false">VLOOKUP(F331,T327:AF340,9,0)</f>
        <v>0</v>
      </c>
      <c r="N331" s="4" t="n">
        <f aca="false">VLOOKUP(F331,T327:AF340,10,0)</f>
        <v>0</v>
      </c>
      <c r="O331" s="4" t="n">
        <f aca="false">VLOOKUP(F331,T327:AF340,11,0)</f>
        <v>0</v>
      </c>
      <c r="P331" s="4" t="n">
        <f aca="false">VLOOKUP(F331,T327:AF340,12,0)</f>
        <v>0</v>
      </c>
      <c r="Q331" s="14" t="n">
        <f aca="false">VLOOKUP(F331,T327:AF340,13,0)</f>
        <v>0</v>
      </c>
      <c r="R331" s="4" t="n">
        <v>5</v>
      </c>
      <c r="S331" s="4" t="n">
        <f aca="false">X331</f>
        <v>5</v>
      </c>
      <c r="T331" s="7" t="str">
        <f aca="false">T314</f>
        <v>EE</v>
      </c>
      <c r="U331" s="7" t="n">
        <f aca="false">RANK(AG331,AG327:AG340)</f>
        <v>1</v>
      </c>
      <c r="V331" s="7" t="n">
        <f aca="false">U314-U331</f>
        <v>0</v>
      </c>
      <c r="W331" s="17" t="str">
        <f aca="false">IF(U331&gt;U314,$AK$1,IF(U331=U314,$AJ$1,IF(U331&lt;U314,$AI$1)))</f>
        <v>u</v>
      </c>
      <c r="X331" s="7" t="n">
        <f aca="false">RANK(AH331,AH327:AH340)</f>
        <v>5</v>
      </c>
      <c r="Y331" s="7" t="n">
        <f aca="false">SUMPRODUCT(($A$327:$A$333=T331)*($AI$327:$AI$333))+SUMPRODUCT(($D$327:$D$333=T331)*($AJ$327:$AJ$333))+Y314</f>
        <v>0</v>
      </c>
      <c r="Z331" s="7" t="n">
        <f aca="false">SUMPRODUCT(($A$327:$A$333=T331)*($AK$327:$AK$333))+SUMPRODUCT(($D$327:$D$333=T331)*($AL$327:$AL$333))+Z314</f>
        <v>0</v>
      </c>
      <c r="AA331" s="7" t="n">
        <f aca="false">SUMPRODUCT(($A$327:$A$333=T331)*($AM$327:$AM$333))+SUMPRODUCT(($D$327:$D$333=T331)*($AN$327:$AN$333))+AA314</f>
        <v>0</v>
      </c>
      <c r="AB331" s="7" t="n">
        <f aca="false">SUMPRODUCT(($A$327:$A$333=T331)*($AO$327:$AO$333))+SUMPRODUCT(($D$327:$D$333=T331)*($AP$327:$AP$333))+AB314</f>
        <v>0</v>
      </c>
      <c r="AC331" s="7" t="n">
        <f aca="false">SUMPRODUCT(($A$327:$A$333=T331)*($AQ$327:$AQ$333))+SUMPRODUCT(($D$327:$D$333=T331)*($AR$327:$AR$333))+AC314</f>
        <v>0</v>
      </c>
      <c r="AD331" s="7" t="n">
        <f aca="false">SUMPRODUCT(($A$327:$A$333=T331)*($AS$327:$AS$333))+SUMPRODUCT(($D$327:$D$333=T331)*($AT$327:$AT$333))+AD314</f>
        <v>0</v>
      </c>
      <c r="AE331" s="7" t="n">
        <f aca="false">SUMPRODUCT(($A$327:$A$333=T331)*($AU$327:$AU$333))+SUMPRODUCT(($D$327:$D$333=T331)*($AV$327:$AV$333))+AE314</f>
        <v>0</v>
      </c>
      <c r="AF331" s="7" t="n">
        <f aca="false">AD331-AE331</f>
        <v>0</v>
      </c>
      <c r="AG331" s="4" t="n">
        <f aca="false">SUM(Y331*1000+(AF331)/100+(AD331)/1000)</f>
        <v>0</v>
      </c>
      <c r="AH331" s="4" t="n">
        <f aca="false">AG331+0.000001</f>
        <v>1E-006</v>
      </c>
      <c r="AI331" s="4" t="n">
        <f aca="false">IF(B331="",0,IF(B331&gt;C331,3,IF(B331=C331,1,IF(B331&lt;C331,0))))</f>
        <v>0</v>
      </c>
      <c r="AJ331" s="4" t="n">
        <f aca="false">IF(C331="",0,IF(C331&gt;B331,3,IF(C331=B331,1,IF(C331&lt;B331,0))))</f>
        <v>0</v>
      </c>
      <c r="AK331" s="4" t="n">
        <f aca="false">IF(B331="",0,1)</f>
        <v>0</v>
      </c>
      <c r="AL331" s="4" t="n">
        <f aca="false">IF(C331="",0,1)</f>
        <v>0</v>
      </c>
      <c r="AM331" s="4" t="n">
        <f aca="false">IF(B331&lt;&gt;"",IF(B331&gt;C331,1))</f>
        <v>0</v>
      </c>
      <c r="AN331" s="4" t="n">
        <f aca="false">IF(C331&lt;&gt;"",IF(C331&gt;B331,1))</f>
        <v>0</v>
      </c>
      <c r="AO331" s="4" t="n">
        <f aca="false">IF(B331&lt;&gt;"",IF(B331=C331,1))</f>
        <v>0</v>
      </c>
      <c r="AP331" s="4" t="n">
        <f aca="false">IF(C331&lt;&gt;"",IF(C331=B331,1))</f>
        <v>0</v>
      </c>
      <c r="AQ331" s="4" t="n">
        <f aca="false">IF(B331&lt;&gt;"",IF(B331&lt;C331,1))</f>
        <v>0</v>
      </c>
      <c r="AR331" s="4" t="n">
        <f aca="false">IF(C331&lt;&gt;"",IF(C331&lt;B331,1))</f>
        <v>0</v>
      </c>
      <c r="AS331" s="4" t="n">
        <f aca="false">B331</f>
        <v>0</v>
      </c>
      <c r="AT331" s="4" t="n">
        <f aca="false">C331</f>
        <v>0</v>
      </c>
      <c r="AU331" s="4" t="n">
        <f aca="false">C331</f>
        <v>0</v>
      </c>
      <c r="AV331" s="4" t="n">
        <f aca="false">B331</f>
        <v>0</v>
      </c>
      <c r="AW331" s="4" t="str">
        <f aca="false">VLOOKUP(R331,S327:T340,2,0)</f>
        <v>EE</v>
      </c>
      <c r="AX331" s="4" t="n">
        <f aca="false">VLOOKUP(AW331,T327:AG340,14,0)</f>
        <v>0</v>
      </c>
      <c r="AY331" s="4" t="n">
        <f aca="false">RANK(AX331,AX327:AX340)</f>
        <v>1</v>
      </c>
    </row>
    <row r="332" customFormat="false" ht="15" hidden="false" customHeight="false" outlineLevel="0" collapsed="false">
      <c r="A332" s="11"/>
      <c r="B332" s="12"/>
      <c r="C332" s="12"/>
      <c r="D332" s="11"/>
      <c r="E332" s="6"/>
      <c r="F332" s="13" t="str">
        <f aca="false">VLOOKUP(R332,S327:T340,2,0)</f>
        <v>FF</v>
      </c>
      <c r="G332" s="14" t="n">
        <f aca="false">VLOOKUP(F332,T327:AF340,3,0)</f>
        <v>0</v>
      </c>
      <c r="H332" s="15" t="str">
        <f aca="false">VLOOKUP(F332,T327:AF340,4,0)</f>
        <v>u</v>
      </c>
      <c r="I332" s="16" t="n">
        <f aca="false">IF(AX332=AX331,AY331,AY332)</f>
        <v>1</v>
      </c>
      <c r="J332" s="13" t="n">
        <f aca="false">VLOOKUP(F332,T327:AF340,6,0)</f>
        <v>0</v>
      </c>
      <c r="K332" s="4" t="n">
        <f aca="false">VLOOKUP(F332,T327:AF340,7,0)</f>
        <v>0</v>
      </c>
      <c r="L332" s="4" t="n">
        <f aca="false">VLOOKUP(F332,T327:AF340,8,0)</f>
        <v>0</v>
      </c>
      <c r="M332" s="4" t="n">
        <f aca="false">VLOOKUP(F332,T327:AF340,9,0)</f>
        <v>0</v>
      </c>
      <c r="N332" s="4" t="n">
        <f aca="false">VLOOKUP(F332,T327:AF340,10,0)</f>
        <v>0</v>
      </c>
      <c r="O332" s="4" t="n">
        <f aca="false">VLOOKUP(F332,T327:AF340,11,0)</f>
        <v>0</v>
      </c>
      <c r="P332" s="4" t="n">
        <f aca="false">VLOOKUP(F332,T327:AF340,12,0)</f>
        <v>0</v>
      </c>
      <c r="Q332" s="14" t="n">
        <f aca="false">VLOOKUP(F332,T327:AF340,13,0)</f>
        <v>0</v>
      </c>
      <c r="R332" s="4" t="n">
        <v>6</v>
      </c>
      <c r="S332" s="4" t="n">
        <f aca="false">X332</f>
        <v>6</v>
      </c>
      <c r="T332" s="7" t="str">
        <f aca="false">T315</f>
        <v>FF</v>
      </c>
      <c r="U332" s="7" t="n">
        <f aca="false">RANK(AG332,AG327:AG340)</f>
        <v>1</v>
      </c>
      <c r="V332" s="7" t="n">
        <f aca="false">U315-U332</f>
        <v>0</v>
      </c>
      <c r="W332" s="17" t="str">
        <f aca="false">IF(U332&gt;U315,$AK$1,IF(U332=U315,$AJ$1,IF(U332&lt;U315,$AI$1)))</f>
        <v>u</v>
      </c>
      <c r="X332" s="7" t="n">
        <f aca="false">RANK(AH332,AH327:AH340)</f>
        <v>6</v>
      </c>
      <c r="Y332" s="7" t="n">
        <f aca="false">SUMPRODUCT(($A$327:$A$333=T332)*($AI$327:$AI$333))+SUMPRODUCT(($D$327:$D$333=T332)*($AJ$327:$AJ$333))+Y315</f>
        <v>0</v>
      </c>
      <c r="Z332" s="7" t="n">
        <f aca="false">SUMPRODUCT(($A$327:$A$333=T332)*($AK$327:$AK$333))+SUMPRODUCT(($D$327:$D$333=T332)*($AL$327:$AL$333))+Z315</f>
        <v>0</v>
      </c>
      <c r="AA332" s="7" t="n">
        <f aca="false">SUMPRODUCT(($A$327:$A$333=T332)*($AM$327:$AM$333))+SUMPRODUCT(($D$327:$D$333=T332)*($AN$327:$AN$333))+AA315</f>
        <v>0</v>
      </c>
      <c r="AB332" s="7" t="n">
        <f aca="false">SUMPRODUCT(($A$327:$A$333=T332)*($AO$327:$AO$333))+SUMPRODUCT(($D$327:$D$333=T332)*($AP$327:$AP$333))+AB315</f>
        <v>0</v>
      </c>
      <c r="AC332" s="7" t="n">
        <f aca="false">SUMPRODUCT(($A$327:$A$333=T332)*($AQ$327:$AQ$333))+SUMPRODUCT(($D$327:$D$333=T332)*($AR$327:$AR$333))+AC315</f>
        <v>0</v>
      </c>
      <c r="AD332" s="7" t="n">
        <f aca="false">SUMPRODUCT(($A$327:$A$333=T332)*($AS$327:$AS$333))+SUMPRODUCT(($D$327:$D$333=T332)*($AT$327:$AT$333))+AD315</f>
        <v>0</v>
      </c>
      <c r="AE332" s="7" t="n">
        <f aca="false">SUMPRODUCT(($A$327:$A$333=T332)*($AU$327:$AU$333))+SUMPRODUCT(($D$327:$D$333=T332)*($AV$327:$AV$333))+AE315</f>
        <v>0</v>
      </c>
      <c r="AF332" s="7" t="n">
        <f aca="false">AD332-AE332</f>
        <v>0</v>
      </c>
      <c r="AG332" s="4" t="n">
        <f aca="false">SUM(Y332*1000+(AF332)/100+(AD332)/1000)</f>
        <v>0</v>
      </c>
      <c r="AH332" s="4" t="n">
        <f aca="false">AG332+0.0000009</f>
        <v>9E-007</v>
      </c>
      <c r="AI332" s="4" t="n">
        <f aca="false">IF(B332="",0,IF(B332&gt;C332,3,IF(B332=C332,1,IF(B332&lt;C332,0))))</f>
        <v>0</v>
      </c>
      <c r="AJ332" s="4" t="n">
        <f aca="false">IF(C332="",0,IF(C332&gt;B332,3,IF(C332=B332,1,IF(C332&lt;B332,0))))</f>
        <v>0</v>
      </c>
      <c r="AK332" s="4" t="n">
        <f aca="false">IF(B332="",0,1)</f>
        <v>0</v>
      </c>
      <c r="AL332" s="4" t="n">
        <f aca="false">IF(C332="",0,1)</f>
        <v>0</v>
      </c>
      <c r="AM332" s="4" t="n">
        <f aca="false">IF(B332&lt;&gt;"",IF(B332&gt;C332,1))</f>
        <v>0</v>
      </c>
      <c r="AN332" s="4" t="n">
        <f aca="false">IF(C332&lt;&gt;"",IF(C332&gt;B332,1))</f>
        <v>0</v>
      </c>
      <c r="AO332" s="4" t="n">
        <f aca="false">IF(B332&lt;&gt;"",IF(B332=C332,1))</f>
        <v>0</v>
      </c>
      <c r="AP332" s="4" t="n">
        <f aca="false">IF(C332&lt;&gt;"",IF(C332=B332,1))</f>
        <v>0</v>
      </c>
      <c r="AQ332" s="4" t="n">
        <f aca="false">IF(B332&lt;&gt;"",IF(B332&lt;C332,1))</f>
        <v>0</v>
      </c>
      <c r="AR332" s="4" t="n">
        <f aca="false">IF(C332&lt;&gt;"",IF(C332&lt;B332,1))</f>
        <v>0</v>
      </c>
      <c r="AS332" s="4" t="n">
        <f aca="false">B332</f>
        <v>0</v>
      </c>
      <c r="AT332" s="4" t="n">
        <f aca="false">C332</f>
        <v>0</v>
      </c>
      <c r="AU332" s="4" t="n">
        <f aca="false">C332</f>
        <v>0</v>
      </c>
      <c r="AV332" s="4" t="n">
        <f aca="false">B332</f>
        <v>0</v>
      </c>
      <c r="AW332" s="4" t="str">
        <f aca="false">VLOOKUP(R332,S327:T340,2,0)</f>
        <v>FF</v>
      </c>
      <c r="AX332" s="4" t="n">
        <f aca="false">VLOOKUP(AW332,T327:AG340,14,0)</f>
        <v>0</v>
      </c>
      <c r="AY332" s="4" t="n">
        <f aca="false">RANK(AX332,AX327:AX340)</f>
        <v>1</v>
      </c>
    </row>
    <row r="333" customFormat="false" ht="15" hidden="false" customHeight="false" outlineLevel="0" collapsed="false">
      <c r="A333" s="11"/>
      <c r="B333" s="12"/>
      <c r="C333" s="12"/>
      <c r="D333" s="11"/>
      <c r="E333" s="6"/>
      <c r="F333" s="13" t="str">
        <f aca="false">VLOOKUP(R333,S327:T340,2,0)</f>
        <v>GG</v>
      </c>
      <c r="G333" s="14" t="n">
        <f aca="false">VLOOKUP(F333,T327:AF340,3,0)</f>
        <v>0</v>
      </c>
      <c r="H333" s="15" t="str">
        <f aca="false">VLOOKUP(F333,T327:AF340,4,0)</f>
        <v>u</v>
      </c>
      <c r="I333" s="16" t="n">
        <f aca="false">IF(AX333=AX332,AY332,AY333)</f>
        <v>1</v>
      </c>
      <c r="J333" s="13" t="n">
        <f aca="false">VLOOKUP(F333,T327:AF340,6,0)</f>
        <v>0</v>
      </c>
      <c r="K333" s="4" t="n">
        <f aca="false">VLOOKUP(F333,T327:AF340,7,0)</f>
        <v>0</v>
      </c>
      <c r="L333" s="4" t="n">
        <f aca="false">VLOOKUP(F333,T327:AF340,8,0)</f>
        <v>0</v>
      </c>
      <c r="M333" s="4" t="n">
        <f aca="false">VLOOKUP(F333,T327:AF340,9,0)</f>
        <v>0</v>
      </c>
      <c r="N333" s="4" t="n">
        <f aca="false">VLOOKUP(F333,T327:AF340,10,0)</f>
        <v>0</v>
      </c>
      <c r="O333" s="4" t="n">
        <f aca="false">VLOOKUP(F333,T327:AF340,11,0)</f>
        <v>0</v>
      </c>
      <c r="P333" s="4" t="n">
        <f aca="false">VLOOKUP(F333,T327:AF340,12,0)</f>
        <v>0</v>
      </c>
      <c r="Q333" s="14" t="n">
        <f aca="false">VLOOKUP(F333,T327:AF340,13,0)</f>
        <v>0</v>
      </c>
      <c r="R333" s="4" t="n">
        <v>7</v>
      </c>
      <c r="S333" s="4" t="n">
        <f aca="false">X333</f>
        <v>7</v>
      </c>
      <c r="T333" s="7" t="str">
        <f aca="false">T316</f>
        <v>GG</v>
      </c>
      <c r="U333" s="7" t="n">
        <f aca="false">RANK(AG333,AG327:AG340)</f>
        <v>1</v>
      </c>
      <c r="V333" s="7" t="n">
        <f aca="false">U316-U333</f>
        <v>0</v>
      </c>
      <c r="W333" s="17" t="str">
        <f aca="false">IF(U333&gt;U316,$AK$1,IF(U333=U316,$AJ$1,IF(U333&lt;U316,$AI$1)))</f>
        <v>u</v>
      </c>
      <c r="X333" s="7" t="n">
        <f aca="false">RANK(AH333,AH327:AH340)</f>
        <v>7</v>
      </c>
      <c r="Y333" s="7" t="n">
        <f aca="false">SUMPRODUCT(($A$327:$A$333=T333)*($AI$327:$AI$333))+SUMPRODUCT(($D$327:$D$333=T333)*($AJ$327:$AJ$333))+Y316</f>
        <v>0</v>
      </c>
      <c r="Z333" s="7" t="n">
        <f aca="false">SUMPRODUCT(($A$327:$A$333=T333)*($AK$327:$AK$333))+SUMPRODUCT(($D$327:$D$333=T333)*($AL$327:$AL$333))+Z316</f>
        <v>0</v>
      </c>
      <c r="AA333" s="7" t="n">
        <f aca="false">SUMPRODUCT(($A$327:$A$333=T333)*($AM$327:$AM$333))+SUMPRODUCT(($D$327:$D$333=T333)*($AN$327:$AN$333))+AA316</f>
        <v>0</v>
      </c>
      <c r="AB333" s="7" t="n">
        <f aca="false">SUMPRODUCT(($A$327:$A$333=T333)*($AO$327:$AO$333))+SUMPRODUCT(($D$327:$D$333=T333)*($AP$327:$AP$333))+AB316</f>
        <v>0</v>
      </c>
      <c r="AC333" s="7" t="n">
        <f aca="false">SUMPRODUCT(($A$327:$A$333=T333)*($AQ$327:$AQ$333))+SUMPRODUCT(($D$327:$D$333=T333)*($AR$327:$AR$333))+AC316</f>
        <v>0</v>
      </c>
      <c r="AD333" s="7" t="n">
        <f aca="false">SUMPRODUCT(($A$327:$A$333=T333)*($AS$327:$AS$333))+SUMPRODUCT(($D$327:$D$333=T333)*($AT$327:$AT$333))+AD316</f>
        <v>0</v>
      </c>
      <c r="AE333" s="7" t="n">
        <f aca="false">SUMPRODUCT(($A$327:$A$333=T333)*($AU$327:$AU$333))+SUMPRODUCT(($D$327:$D$333=T333)*($AV$327:$AV$333))+AE316</f>
        <v>0</v>
      </c>
      <c r="AF333" s="7" t="n">
        <f aca="false">AD333-AE333</f>
        <v>0</v>
      </c>
      <c r="AG333" s="4" t="n">
        <f aca="false">SUM(Y333*1000+(AF333)/100+(AD333)/1000)</f>
        <v>0</v>
      </c>
      <c r="AH333" s="4" t="n">
        <f aca="false">AG333+0.0000008</f>
        <v>8E-007</v>
      </c>
      <c r="AI333" s="4" t="n">
        <f aca="false">IF(B333="",0,IF(B333&gt;C333,3,IF(B333=C333,1,IF(B333&lt;C333,0))))</f>
        <v>0</v>
      </c>
      <c r="AJ333" s="4" t="n">
        <f aca="false">IF(C333="",0,IF(C333&gt;B333,3,IF(C333=B333,1,IF(C333&lt;B333,0))))</f>
        <v>0</v>
      </c>
      <c r="AK333" s="4" t="n">
        <f aca="false">IF(B333="",0,1)</f>
        <v>0</v>
      </c>
      <c r="AL333" s="4" t="n">
        <f aca="false">IF(C333="",0,1)</f>
        <v>0</v>
      </c>
      <c r="AM333" s="4" t="n">
        <f aca="false">IF(B333&lt;&gt;"",IF(B333&gt;C333,1))</f>
        <v>0</v>
      </c>
      <c r="AN333" s="4" t="n">
        <f aca="false">IF(C333&lt;&gt;"",IF(C333&gt;B333,1))</f>
        <v>0</v>
      </c>
      <c r="AO333" s="4" t="n">
        <f aca="false">IF(B333&lt;&gt;"",IF(B333=C333,1))</f>
        <v>0</v>
      </c>
      <c r="AP333" s="4" t="n">
        <f aca="false">IF(C333&lt;&gt;"",IF(C333=B333,1))</f>
        <v>0</v>
      </c>
      <c r="AQ333" s="4" t="n">
        <f aca="false">IF(B333&lt;&gt;"",IF(B333&lt;C333,1))</f>
        <v>0</v>
      </c>
      <c r="AR333" s="4" t="n">
        <f aca="false">IF(C333&lt;&gt;"",IF(C333&lt;B333,1))</f>
        <v>0</v>
      </c>
      <c r="AS333" s="4" t="n">
        <f aca="false">B333</f>
        <v>0</v>
      </c>
      <c r="AT333" s="4" t="n">
        <f aca="false">C333</f>
        <v>0</v>
      </c>
      <c r="AU333" s="4" t="n">
        <f aca="false">C333</f>
        <v>0</v>
      </c>
      <c r="AV333" s="4" t="n">
        <f aca="false">B333</f>
        <v>0</v>
      </c>
      <c r="AW333" s="4" t="str">
        <f aca="false">VLOOKUP(R333,S327:T340,2,0)</f>
        <v>GG</v>
      </c>
      <c r="AX333" s="4" t="n">
        <f aca="false">VLOOKUP(AW333,T327:AG340,14,0)</f>
        <v>0</v>
      </c>
      <c r="AY333" s="4" t="n">
        <f aca="false">RANK(AX333,AX327:AX340)</f>
        <v>1</v>
      </c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13" t="str">
        <f aca="false">VLOOKUP(R334,S327:T340,2,0)</f>
        <v>HH</v>
      </c>
      <c r="G334" s="14" t="n">
        <f aca="false">VLOOKUP(F334,T327:AF340,3,0)</f>
        <v>0</v>
      </c>
      <c r="H334" s="15" t="str">
        <f aca="false">VLOOKUP(F334,T327:AF340,4,0)</f>
        <v>u</v>
      </c>
      <c r="I334" s="16" t="n">
        <f aca="false">IF(AX334=AX333,AY333,AY334)</f>
        <v>1</v>
      </c>
      <c r="J334" s="13" t="n">
        <f aca="false">VLOOKUP(F334,T327:AF340,6,0)</f>
        <v>0</v>
      </c>
      <c r="K334" s="4" t="n">
        <f aca="false">VLOOKUP(F334,T327:AF340,7,0)</f>
        <v>0</v>
      </c>
      <c r="L334" s="4" t="n">
        <f aca="false">VLOOKUP(F334,T327:AF340,8,0)</f>
        <v>0</v>
      </c>
      <c r="M334" s="4" t="n">
        <f aca="false">VLOOKUP(F334,T327:AF340,9,0)</f>
        <v>0</v>
      </c>
      <c r="N334" s="4" t="n">
        <f aca="false">VLOOKUP(F334,T327:AF340,10,0)</f>
        <v>0</v>
      </c>
      <c r="O334" s="4" t="n">
        <f aca="false">VLOOKUP(F334,T327:AF340,11,0)</f>
        <v>0</v>
      </c>
      <c r="P334" s="4" t="n">
        <f aca="false">VLOOKUP(F334,T327:AF340,12,0)</f>
        <v>0</v>
      </c>
      <c r="Q334" s="14" t="n">
        <f aca="false">VLOOKUP(F334,T327:AF340,13,0)</f>
        <v>0</v>
      </c>
      <c r="R334" s="4" t="n">
        <v>8</v>
      </c>
      <c r="S334" s="4" t="n">
        <f aca="false">X334</f>
        <v>8</v>
      </c>
      <c r="T334" s="7" t="str">
        <f aca="false">T317</f>
        <v>HH</v>
      </c>
      <c r="U334" s="7" t="n">
        <f aca="false">RANK(AG334,AG327:AG340)</f>
        <v>1</v>
      </c>
      <c r="V334" s="7" t="n">
        <f aca="false">U317-U334</f>
        <v>0</v>
      </c>
      <c r="W334" s="17" t="str">
        <f aca="false">IF(U334&gt;U317,$AK$1,IF(U334=U317,$AJ$1,IF(U334&lt;U317,$AI$1)))</f>
        <v>u</v>
      </c>
      <c r="X334" s="7" t="n">
        <f aca="false">RANK(AH334,AH327:AH340)</f>
        <v>8</v>
      </c>
      <c r="Y334" s="7" t="n">
        <f aca="false">SUMPRODUCT(($A$327:$A$333=T334)*($AI$327:$AI$333))+SUMPRODUCT(($D$327:$D$333=T334)*($AJ$327:$AJ$333))+Y317</f>
        <v>0</v>
      </c>
      <c r="Z334" s="7" t="n">
        <f aca="false">SUMPRODUCT(($A$327:$A$333=T334)*($AK$327:$AK$333))+SUMPRODUCT(($D$327:$D$333=T334)*($AL$327:$AL$333))+Z317</f>
        <v>0</v>
      </c>
      <c r="AA334" s="7" t="n">
        <f aca="false">SUMPRODUCT(($A$327:$A$333=T334)*($AM$327:$AM$333))+SUMPRODUCT(($D$327:$D$333=T334)*($AN$327:$AN$333))+AA317</f>
        <v>0</v>
      </c>
      <c r="AB334" s="7" t="n">
        <f aca="false">SUMPRODUCT(($A$327:$A$333=T334)*($AO$327:$AO$333))+SUMPRODUCT(($D$327:$D$333=T334)*($AP$327:$AP$333))+AB317</f>
        <v>0</v>
      </c>
      <c r="AC334" s="7" t="n">
        <f aca="false">SUMPRODUCT(($A$327:$A$333=T334)*($AQ$327:$AQ$333))+SUMPRODUCT(($D$327:$D$333=T334)*($AR$327:$AR$333))+AC317</f>
        <v>0</v>
      </c>
      <c r="AD334" s="7" t="n">
        <f aca="false">SUMPRODUCT(($A$327:$A$333=T334)*($AS$327:$AS$333))+SUMPRODUCT(($D$327:$D$333=T334)*($AT$327:$AT$333))+AD317</f>
        <v>0</v>
      </c>
      <c r="AE334" s="7" t="n">
        <f aca="false">SUMPRODUCT(($A$327:$A$333=T334)*($AU$327:$AU$333))+SUMPRODUCT(($D$327:$D$333=T334)*($AV$327:$AV$333))+AE317</f>
        <v>0</v>
      </c>
      <c r="AF334" s="7" t="n">
        <f aca="false">AD334-AE334</f>
        <v>0</v>
      </c>
      <c r="AG334" s="4" t="n">
        <f aca="false">SUM(Y334*1000+(AF334)/100+(AD334)/1000)</f>
        <v>0</v>
      </c>
      <c r="AH334" s="4" t="n">
        <f aca="false">AG334+0.0000007</f>
        <v>7E-007</v>
      </c>
      <c r="AW334" s="4" t="str">
        <f aca="false">VLOOKUP(R334,S327:T340,2,0)</f>
        <v>HH</v>
      </c>
      <c r="AX334" s="4" t="n">
        <f aca="false">VLOOKUP(AW334,T327:AG340,14,0)</f>
        <v>0</v>
      </c>
      <c r="AY334" s="4" t="n">
        <f aca="false">RANK(AX334,AX327:AX340)</f>
        <v>1</v>
      </c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13" t="str">
        <f aca="false">VLOOKUP(R335,S327:T340,2,0)</f>
        <v>II</v>
      </c>
      <c r="G335" s="14" t="n">
        <f aca="false">VLOOKUP(F335,T327:AF340,3,0)</f>
        <v>0</v>
      </c>
      <c r="H335" s="15" t="str">
        <f aca="false">VLOOKUP(F335,T327:AF340,4,0)</f>
        <v>u</v>
      </c>
      <c r="I335" s="16" t="n">
        <f aca="false">IF(AX335=AX334,AY334,AY335)</f>
        <v>1</v>
      </c>
      <c r="J335" s="13" t="n">
        <f aca="false">VLOOKUP(F335,T327:AF340,6,0)</f>
        <v>0</v>
      </c>
      <c r="K335" s="4" t="n">
        <f aca="false">VLOOKUP(F335,T327:AF340,7,0)</f>
        <v>0</v>
      </c>
      <c r="L335" s="4" t="n">
        <f aca="false">VLOOKUP(F335,T327:AF340,8,0)</f>
        <v>0</v>
      </c>
      <c r="M335" s="4" t="n">
        <f aca="false">VLOOKUP(F335,T327:AF340,9,0)</f>
        <v>0</v>
      </c>
      <c r="N335" s="4" t="n">
        <f aca="false">VLOOKUP(F335,T327:AF340,10,0)</f>
        <v>0</v>
      </c>
      <c r="O335" s="4" t="n">
        <f aca="false">VLOOKUP(F335,T327:AF340,11,0)</f>
        <v>0</v>
      </c>
      <c r="P335" s="4" t="n">
        <f aca="false">VLOOKUP(F335,T327:AF340,12,0)</f>
        <v>0</v>
      </c>
      <c r="Q335" s="14" t="n">
        <f aca="false">VLOOKUP(F335,T327:AF340,13,0)</f>
        <v>0</v>
      </c>
      <c r="R335" s="4" t="n">
        <v>9</v>
      </c>
      <c r="S335" s="4" t="n">
        <f aca="false">X335</f>
        <v>9</v>
      </c>
      <c r="T335" s="7" t="str">
        <f aca="false">T318</f>
        <v>II</v>
      </c>
      <c r="U335" s="7" t="n">
        <f aca="false">RANK(AG335,AG327:AG340)</f>
        <v>1</v>
      </c>
      <c r="V335" s="7" t="n">
        <f aca="false">U318-U335</f>
        <v>0</v>
      </c>
      <c r="W335" s="17" t="str">
        <f aca="false">IF(U335&gt;U318,$AK$1,IF(U335=U318,$AJ$1,IF(U335&lt;U318,$AI$1)))</f>
        <v>u</v>
      </c>
      <c r="X335" s="7" t="n">
        <f aca="false">RANK(AH335,AH327:AH340)</f>
        <v>9</v>
      </c>
      <c r="Y335" s="7" t="n">
        <f aca="false">SUMPRODUCT(($A$327:$A$333=T335)*($AI$327:$AI$333))+SUMPRODUCT(($D$327:$D$333=T335)*($AJ$327:$AJ$333))+Y318</f>
        <v>0</v>
      </c>
      <c r="Z335" s="7" t="n">
        <f aca="false">SUMPRODUCT(($A$327:$A$333=T335)*($AK$327:$AK$333))+SUMPRODUCT(($D$327:$D$333=T335)*($AL$327:$AL$333))+Z318</f>
        <v>0</v>
      </c>
      <c r="AA335" s="7" t="n">
        <f aca="false">SUMPRODUCT(($A$327:$A$333=T335)*($AM$327:$AM$333))+SUMPRODUCT(($D$327:$D$333=T335)*($AN$327:$AN$333))+AA318</f>
        <v>0</v>
      </c>
      <c r="AB335" s="7" t="n">
        <f aca="false">SUMPRODUCT(($A$327:$A$333=T335)*($AO$327:$AO$333))+SUMPRODUCT(($D$327:$D$333=T335)*($AP$327:$AP$333))+AB318</f>
        <v>0</v>
      </c>
      <c r="AC335" s="7" t="n">
        <f aca="false">SUMPRODUCT(($A$327:$A$333=T335)*($AQ$327:$AQ$333))+SUMPRODUCT(($D$327:$D$333=T335)*($AR$327:$AR$333))+AC318</f>
        <v>0</v>
      </c>
      <c r="AD335" s="7" t="n">
        <f aca="false">SUMPRODUCT(($A$327:$A$333=T335)*($AS$327:$AS$333))+SUMPRODUCT(($D$327:$D$333=T335)*($AT$327:$AT$333))+AD318</f>
        <v>0</v>
      </c>
      <c r="AE335" s="7" t="n">
        <f aca="false">SUMPRODUCT(($A$327:$A$333=T335)*($AU$327:$AU$333))+SUMPRODUCT(($D$327:$D$333=T335)*($AV$327:$AV$333))+AE318</f>
        <v>0</v>
      </c>
      <c r="AF335" s="7" t="n">
        <f aca="false">AD335-AE335</f>
        <v>0</v>
      </c>
      <c r="AG335" s="4" t="n">
        <f aca="false">SUM(Y335*1000+(AF335)/100+(AD335)/1000)</f>
        <v>0</v>
      </c>
      <c r="AH335" s="4" t="n">
        <f aca="false">AG335+0.0000006</f>
        <v>6E-007</v>
      </c>
      <c r="AW335" s="4" t="str">
        <f aca="false">VLOOKUP(R335,S327:T340,2,0)</f>
        <v>II</v>
      </c>
      <c r="AX335" s="4" t="n">
        <f aca="false">VLOOKUP(AW335,T327:AG340,14,0)</f>
        <v>0</v>
      </c>
      <c r="AY335" s="4" t="n">
        <f aca="false">RANK(AX335,AX327:AX340)</f>
        <v>1</v>
      </c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13" t="str">
        <f aca="false">VLOOKUP(R336,S327:T340,2,0)</f>
        <v>JJ</v>
      </c>
      <c r="G336" s="14" t="n">
        <f aca="false">VLOOKUP(F336,T327:AF340,3,0)</f>
        <v>0</v>
      </c>
      <c r="H336" s="15" t="str">
        <f aca="false">VLOOKUP(F336,T327:AF340,4,0)</f>
        <v>u</v>
      </c>
      <c r="I336" s="16" t="n">
        <f aca="false">IF(AX336=AX335,AY335,AY336)</f>
        <v>1</v>
      </c>
      <c r="J336" s="13" t="n">
        <f aca="false">VLOOKUP(F336,T327:AF340,6,0)</f>
        <v>0</v>
      </c>
      <c r="K336" s="4" t="n">
        <f aca="false">VLOOKUP(F336,T327:AF340,7,0)</f>
        <v>0</v>
      </c>
      <c r="L336" s="4" t="n">
        <f aca="false">VLOOKUP(F336,T327:AF340,8,0)</f>
        <v>0</v>
      </c>
      <c r="M336" s="4" t="n">
        <f aca="false">VLOOKUP(F336,T327:AF340,9,0)</f>
        <v>0</v>
      </c>
      <c r="N336" s="4" t="n">
        <f aca="false">VLOOKUP(F336,T327:AF340,10,0)</f>
        <v>0</v>
      </c>
      <c r="O336" s="4" t="n">
        <f aca="false">VLOOKUP(F336,T327:AF340,11,0)</f>
        <v>0</v>
      </c>
      <c r="P336" s="4" t="n">
        <f aca="false">VLOOKUP(F336,T327:AF340,12,0)</f>
        <v>0</v>
      </c>
      <c r="Q336" s="14" t="n">
        <f aca="false">VLOOKUP(F336,T327:AF340,13,0)</f>
        <v>0</v>
      </c>
      <c r="R336" s="4" t="n">
        <v>10</v>
      </c>
      <c r="S336" s="4" t="n">
        <f aca="false">X336</f>
        <v>10</v>
      </c>
      <c r="T336" s="7" t="str">
        <f aca="false">T319</f>
        <v>JJ</v>
      </c>
      <c r="U336" s="7" t="n">
        <f aca="false">RANK(AG336,AG327:AG340)</f>
        <v>1</v>
      </c>
      <c r="V336" s="7" t="n">
        <f aca="false">U319-U336</f>
        <v>0</v>
      </c>
      <c r="W336" s="17" t="str">
        <f aca="false">IF(U336&gt;U319,$AK$1,IF(U336=U319,$AJ$1,IF(U336&lt;U319,$AI$1)))</f>
        <v>u</v>
      </c>
      <c r="X336" s="7" t="n">
        <f aca="false">RANK(AH336,AH327:AH340)</f>
        <v>10</v>
      </c>
      <c r="Y336" s="7" t="n">
        <f aca="false">SUMPRODUCT(($A$327:$A$333=T336)*($AI$327:$AI$333))+SUMPRODUCT(($D$327:$D$333=T336)*($AJ$327:$AJ$333))+Y319</f>
        <v>0</v>
      </c>
      <c r="Z336" s="7" t="n">
        <f aca="false">SUMPRODUCT(($A$327:$A$333=T336)*($AK$327:$AK$333))+SUMPRODUCT(($D$327:$D$333=T336)*($AL$327:$AL$333))+Z319</f>
        <v>0</v>
      </c>
      <c r="AA336" s="7" t="n">
        <f aca="false">SUMPRODUCT(($A$327:$A$333=T336)*($AM$327:$AM$333))+SUMPRODUCT(($D$327:$D$333=T336)*($AN$327:$AN$333))+AA319</f>
        <v>0</v>
      </c>
      <c r="AB336" s="7" t="n">
        <f aca="false">SUMPRODUCT(($A$327:$A$333=T336)*($AO$327:$AO$333))+SUMPRODUCT(($D$327:$D$333=T336)*($AP$327:$AP$333))+AB319</f>
        <v>0</v>
      </c>
      <c r="AC336" s="7" t="n">
        <f aca="false">SUMPRODUCT(($A$327:$A$333=T336)*($AQ$327:$AQ$333))+SUMPRODUCT(($D$327:$D$333=T336)*($AR$327:$AR$333))+AC319</f>
        <v>0</v>
      </c>
      <c r="AD336" s="7" t="n">
        <f aca="false">SUMPRODUCT(($A$327:$A$333=T336)*($AS$327:$AS$333))+SUMPRODUCT(($D$327:$D$333=T336)*($AT$327:$AT$333))+AD319</f>
        <v>0</v>
      </c>
      <c r="AE336" s="7" t="n">
        <f aca="false">SUMPRODUCT(($A$327:$A$333=T336)*($AU$327:$AU$333))+SUMPRODUCT(($D$327:$D$333=T336)*($AV$327:$AV$333))+AE319</f>
        <v>0</v>
      </c>
      <c r="AF336" s="7" t="n">
        <f aca="false">AD336-AE336</f>
        <v>0</v>
      </c>
      <c r="AG336" s="4" t="n">
        <f aca="false">SUM(Y336*1000+(AF336)/100+(AD336)/1000)</f>
        <v>0</v>
      </c>
      <c r="AH336" s="4" t="n">
        <f aca="false">AG336+0.0000005</f>
        <v>5E-007</v>
      </c>
      <c r="AW336" s="4" t="str">
        <f aca="false">VLOOKUP(R336,S327:T340,2,0)</f>
        <v>JJ</v>
      </c>
      <c r="AX336" s="4" t="n">
        <f aca="false">VLOOKUP(AW336,T327:AG340,14,0)</f>
        <v>0</v>
      </c>
      <c r="AY336" s="4" t="n">
        <f aca="false">RANK(AX336,AX327:AX340)</f>
        <v>1</v>
      </c>
    </row>
    <row r="337" customFormat="false" ht="15" hidden="false" customHeight="true" outlineLevel="0" collapsed="false">
      <c r="A337" s="6"/>
      <c r="B337" s="6"/>
      <c r="C337" s="6"/>
      <c r="D337" s="6"/>
      <c r="E337" s="6"/>
      <c r="F337" s="13" t="str">
        <f aca="false">VLOOKUP(R337,S327:T340,2,0)</f>
        <v>KK</v>
      </c>
      <c r="G337" s="14" t="n">
        <f aca="false">VLOOKUP(F337,T327:AF340,3,0)</f>
        <v>0</v>
      </c>
      <c r="H337" s="15" t="str">
        <f aca="false">VLOOKUP(F337,T327:AF340,4,0)</f>
        <v>u</v>
      </c>
      <c r="I337" s="16" t="n">
        <f aca="false">IF(AX337=AX336,AY336,AY337)</f>
        <v>1</v>
      </c>
      <c r="J337" s="13" t="n">
        <f aca="false">VLOOKUP(F337,T327:AF340,6,0)</f>
        <v>0</v>
      </c>
      <c r="K337" s="4" t="n">
        <f aca="false">VLOOKUP(F337,T327:AF340,7,0)</f>
        <v>0</v>
      </c>
      <c r="L337" s="4" t="n">
        <f aca="false">VLOOKUP(F337,T327:AF340,8,0)</f>
        <v>0</v>
      </c>
      <c r="M337" s="4" t="n">
        <f aca="false">VLOOKUP(F337,T327:AF340,9,0)</f>
        <v>0</v>
      </c>
      <c r="N337" s="4" t="n">
        <f aca="false">VLOOKUP(F337,T327:AF340,10,0)</f>
        <v>0</v>
      </c>
      <c r="O337" s="4" t="n">
        <f aca="false">VLOOKUP(F337,T327:AF340,11,0)</f>
        <v>0</v>
      </c>
      <c r="P337" s="4" t="n">
        <f aca="false">VLOOKUP(F337,T327:AF340,12,0)</f>
        <v>0</v>
      </c>
      <c r="Q337" s="14" t="n">
        <f aca="false">VLOOKUP(F337,T327:AF340,13,0)</f>
        <v>0</v>
      </c>
      <c r="R337" s="4" t="n">
        <v>11</v>
      </c>
      <c r="S337" s="4" t="n">
        <f aca="false">X337</f>
        <v>11</v>
      </c>
      <c r="T337" s="7" t="str">
        <f aca="false">T320</f>
        <v>KK</v>
      </c>
      <c r="U337" s="7" t="n">
        <f aca="false">RANK(AG337,AG327:AG340)</f>
        <v>1</v>
      </c>
      <c r="V337" s="7" t="n">
        <f aca="false">U320-U337</f>
        <v>0</v>
      </c>
      <c r="W337" s="17" t="str">
        <f aca="false">IF(U337&gt;U320,$AK$1,IF(U337=U320,$AJ$1,IF(U337&lt;U320,$AI$1)))</f>
        <v>u</v>
      </c>
      <c r="X337" s="7" t="n">
        <f aca="false">RANK(AH337,AH327:AH340)</f>
        <v>11</v>
      </c>
      <c r="Y337" s="7" t="n">
        <f aca="false">SUMPRODUCT(($A$327:$A$333=T337)*($AI$327:$AI$333))+SUMPRODUCT(($D$327:$D$333=T337)*($AJ$327:$AJ$333))+Y320</f>
        <v>0</v>
      </c>
      <c r="Z337" s="7" t="n">
        <f aca="false">SUMPRODUCT(($A$327:$A$333=T337)*($AK$327:$AK$333))+SUMPRODUCT(($D$327:$D$333=T337)*($AL$327:$AL$333))+Z320</f>
        <v>0</v>
      </c>
      <c r="AA337" s="7" t="n">
        <f aca="false">SUMPRODUCT(($A$327:$A$333=T337)*($AM$327:$AM$333))+SUMPRODUCT(($D$327:$D$333=T337)*($AN$327:$AN$333))+AA320</f>
        <v>0</v>
      </c>
      <c r="AB337" s="7" t="n">
        <f aca="false">SUMPRODUCT(($A$327:$A$333=T337)*($AO$327:$AO$333))+SUMPRODUCT(($D$327:$D$333=T337)*($AP$327:$AP$333))+AB320</f>
        <v>0</v>
      </c>
      <c r="AC337" s="7" t="n">
        <f aca="false">SUMPRODUCT(($A$327:$A$333=T337)*($AQ$327:$AQ$333))+SUMPRODUCT(($D$327:$D$333=T337)*($AR$327:$AR$333))+AC320</f>
        <v>0</v>
      </c>
      <c r="AD337" s="7" t="n">
        <f aca="false">SUMPRODUCT(($A$327:$A$333=T337)*($AS$327:$AS$333))+SUMPRODUCT(($D$327:$D$333=T337)*($AT$327:$AT$333))+AD320</f>
        <v>0</v>
      </c>
      <c r="AE337" s="7" t="n">
        <f aca="false">SUMPRODUCT(($A$327:$A$333=T337)*($AU$327:$AU$333))+SUMPRODUCT(($D$327:$D$333=T337)*($AV$327:$AV$333))+AE320</f>
        <v>0</v>
      </c>
      <c r="AF337" s="7" t="n">
        <f aca="false">AD337-AE337</f>
        <v>0</v>
      </c>
      <c r="AG337" s="4" t="n">
        <f aca="false">SUM(Y337*1000+(AF337)/100+(AD337)/1000)</f>
        <v>0</v>
      </c>
      <c r="AH337" s="4" t="n">
        <f aca="false">AG337+0.0000004</f>
        <v>4E-007</v>
      </c>
      <c r="AW337" s="4" t="str">
        <f aca="false">VLOOKUP(R337,S327:T340,2,0)</f>
        <v>KK</v>
      </c>
      <c r="AX337" s="4" t="n">
        <f aca="false">VLOOKUP(AW337,T327:AG340,14,0)</f>
        <v>0</v>
      </c>
      <c r="AY337" s="4" t="n">
        <f aca="false">RANK(AX337,AX327:AX340)</f>
        <v>1</v>
      </c>
    </row>
    <row r="338" customFormat="false" ht="15" hidden="false" customHeight="true" outlineLevel="0" collapsed="false">
      <c r="A338" s="6"/>
      <c r="B338" s="6"/>
      <c r="C338" s="6"/>
      <c r="D338" s="6"/>
      <c r="E338" s="6"/>
      <c r="F338" s="13" t="str">
        <f aca="false">VLOOKUP(R338,S327:T340,2,0)</f>
        <v>LL</v>
      </c>
      <c r="G338" s="14" t="n">
        <f aca="false">VLOOKUP(F338,T327:AF340,3,0)</f>
        <v>0</v>
      </c>
      <c r="H338" s="15" t="str">
        <f aca="false">VLOOKUP(F338,T327:AF340,4,0)</f>
        <v>u</v>
      </c>
      <c r="I338" s="16" t="n">
        <f aca="false">IF(AX338=AX337,AY337,AY338)</f>
        <v>1</v>
      </c>
      <c r="J338" s="13" t="n">
        <f aca="false">VLOOKUP(F338,T327:AF340,6,0)</f>
        <v>0</v>
      </c>
      <c r="K338" s="4" t="n">
        <f aca="false">VLOOKUP(F338,T327:AF340,7,0)</f>
        <v>0</v>
      </c>
      <c r="L338" s="4" t="n">
        <f aca="false">VLOOKUP(F338,T327:AF340,8,0)</f>
        <v>0</v>
      </c>
      <c r="M338" s="4" t="n">
        <f aca="false">VLOOKUP(F338,T327:AF340,9,0)</f>
        <v>0</v>
      </c>
      <c r="N338" s="4" t="n">
        <f aca="false">VLOOKUP(F338,T327:AF340,10,0)</f>
        <v>0</v>
      </c>
      <c r="O338" s="4" t="n">
        <f aca="false">VLOOKUP(F338,T327:AF340,11,0)</f>
        <v>0</v>
      </c>
      <c r="P338" s="4" t="n">
        <f aca="false">VLOOKUP(F338,T327:AF340,12,0)</f>
        <v>0</v>
      </c>
      <c r="Q338" s="14" t="n">
        <f aca="false">VLOOKUP(F338,T327:AF340,13,0)</f>
        <v>0</v>
      </c>
      <c r="R338" s="4" t="n">
        <v>12</v>
      </c>
      <c r="S338" s="4" t="n">
        <f aca="false">X338</f>
        <v>12</v>
      </c>
      <c r="T338" s="7" t="str">
        <f aca="false">T321</f>
        <v>LL</v>
      </c>
      <c r="U338" s="7" t="n">
        <f aca="false">RANK(AG338,AG327:AG340)</f>
        <v>1</v>
      </c>
      <c r="V338" s="7" t="n">
        <f aca="false">U321-U338</f>
        <v>0</v>
      </c>
      <c r="W338" s="17" t="str">
        <f aca="false">IF(U338&gt;U321,$AK$1,IF(U338=U321,$AJ$1,IF(U338&lt;U321,$AI$1)))</f>
        <v>u</v>
      </c>
      <c r="X338" s="7" t="n">
        <f aca="false">RANK(AH338,AH327:AH340)</f>
        <v>12</v>
      </c>
      <c r="Y338" s="7" t="n">
        <f aca="false">SUMPRODUCT(($A$327:$A$333=T338)*($AI$327:$AI$333))+SUMPRODUCT(($D$327:$D$333=T338)*($AJ$327:$AJ$333))+Y321</f>
        <v>0</v>
      </c>
      <c r="Z338" s="7" t="n">
        <f aca="false">SUMPRODUCT(($A$327:$A$333=T338)*($AK$327:$AK$333))+SUMPRODUCT(($D$327:$D$333=T338)*($AL$327:$AL$333))+Z321</f>
        <v>0</v>
      </c>
      <c r="AA338" s="7" t="n">
        <f aca="false">SUMPRODUCT(($A$327:$A$333=T338)*($AM$327:$AM$333))+SUMPRODUCT(($D$327:$D$333=T338)*($AN$327:$AN$333))+AA321</f>
        <v>0</v>
      </c>
      <c r="AB338" s="7" t="n">
        <f aca="false">SUMPRODUCT(($A$327:$A$333=T338)*($AO$327:$AO$333))+SUMPRODUCT(($D$327:$D$333=T338)*($AP$327:$AP$333))+AB321</f>
        <v>0</v>
      </c>
      <c r="AC338" s="7" t="n">
        <f aca="false">SUMPRODUCT(($A$327:$A$333=T338)*($AQ$327:$AQ$333))+SUMPRODUCT(($D$327:$D$333=T338)*($AR$327:$AR$333))+AC321</f>
        <v>0</v>
      </c>
      <c r="AD338" s="7" t="n">
        <f aca="false">SUMPRODUCT(($A$327:$A$333=T338)*($AS$327:$AS$333))+SUMPRODUCT(($D$327:$D$333=T338)*($AT$327:$AT$333))+AD321</f>
        <v>0</v>
      </c>
      <c r="AE338" s="7" t="n">
        <f aca="false">SUMPRODUCT(($A$327:$A$333=T338)*($AU$327:$AU$333))+SUMPRODUCT(($D$327:$D$333=T338)*($AV$327:$AV$333))+AE321</f>
        <v>0</v>
      </c>
      <c r="AF338" s="7" t="n">
        <f aca="false">AD338-AE338</f>
        <v>0</v>
      </c>
      <c r="AG338" s="4" t="n">
        <f aca="false">SUM(Y338*1000+(AF338)/100+(AD338)/1000)</f>
        <v>0</v>
      </c>
      <c r="AH338" s="4" t="n">
        <f aca="false">AG338+0.0000003</f>
        <v>3E-007</v>
      </c>
      <c r="AW338" s="4" t="str">
        <f aca="false">VLOOKUP(R338,S327:T340,2,0)</f>
        <v>LL</v>
      </c>
      <c r="AX338" s="4" t="n">
        <f aca="false">VLOOKUP(AW338,T327:AG340,14,0)</f>
        <v>0</v>
      </c>
      <c r="AY338" s="4" t="n">
        <f aca="false">RANK(AX338,AX327:AX340)</f>
        <v>1</v>
      </c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13" t="str">
        <f aca="false">VLOOKUP(R339,S327:T340,2,0)</f>
        <v>MM</v>
      </c>
      <c r="G339" s="14" t="n">
        <f aca="false">VLOOKUP(F339,T327:AF340,3,0)</f>
        <v>0</v>
      </c>
      <c r="H339" s="15" t="str">
        <f aca="false">VLOOKUP(F339,T327:AF340,4,0)</f>
        <v>u</v>
      </c>
      <c r="I339" s="16" t="n">
        <f aca="false">IF(AX339=AX338,AY338,AY339)</f>
        <v>1</v>
      </c>
      <c r="J339" s="13" t="n">
        <f aca="false">VLOOKUP(F339,T327:AF340,6,0)</f>
        <v>0</v>
      </c>
      <c r="K339" s="4" t="n">
        <f aca="false">VLOOKUP(F339,T327:AF340,7,0)</f>
        <v>0</v>
      </c>
      <c r="L339" s="4" t="n">
        <f aca="false">VLOOKUP(F339,T327:AF340,8,0)</f>
        <v>0</v>
      </c>
      <c r="M339" s="4" t="n">
        <f aca="false">VLOOKUP(F339,T327:AF340,9,0)</f>
        <v>0</v>
      </c>
      <c r="N339" s="4" t="n">
        <f aca="false">VLOOKUP(F339,T327:AF340,10,0)</f>
        <v>0</v>
      </c>
      <c r="O339" s="4" t="n">
        <f aca="false">VLOOKUP(F339,T327:AF340,11,0)</f>
        <v>0</v>
      </c>
      <c r="P339" s="4" t="n">
        <f aca="false">VLOOKUP(F339,T327:AF340,12,0)</f>
        <v>0</v>
      </c>
      <c r="Q339" s="14" t="n">
        <f aca="false">VLOOKUP(F339,T327:AF340,13,0)</f>
        <v>0</v>
      </c>
      <c r="R339" s="4" t="n">
        <v>13</v>
      </c>
      <c r="S339" s="4" t="n">
        <f aca="false">X339</f>
        <v>13</v>
      </c>
      <c r="T339" s="7" t="str">
        <f aca="false">T322</f>
        <v>MM</v>
      </c>
      <c r="U339" s="7" t="n">
        <f aca="false">RANK(AG339,AG327:AG340)</f>
        <v>1</v>
      </c>
      <c r="V339" s="7" t="n">
        <f aca="false">U322-U339</f>
        <v>0</v>
      </c>
      <c r="W339" s="17" t="str">
        <f aca="false">IF(U339&gt;U322,$AK$1,IF(U339=U322,$AJ$1,IF(U339&lt;U322,$AI$1)))</f>
        <v>u</v>
      </c>
      <c r="X339" s="7" t="n">
        <f aca="false">RANK(AH339,AH327:AH340)</f>
        <v>13</v>
      </c>
      <c r="Y339" s="7" t="n">
        <f aca="false">SUMPRODUCT(($A$327:$A$333=T339)*($AI$327:$AI$333))+SUMPRODUCT(($D$327:$D$333=T339)*($AJ$327:$AJ$333))+Y322</f>
        <v>0</v>
      </c>
      <c r="Z339" s="7" t="n">
        <f aca="false">SUMPRODUCT(($A$327:$A$333=T339)*($AK$327:$AK$333))+SUMPRODUCT(($D$327:$D$333=T339)*($AL$327:$AL$333))+Z322</f>
        <v>0</v>
      </c>
      <c r="AA339" s="7" t="n">
        <f aca="false">SUMPRODUCT(($A$327:$A$333=T339)*($AM$327:$AM$333))+SUMPRODUCT(($D$327:$D$333=T339)*($AN$327:$AN$333))+AA322</f>
        <v>0</v>
      </c>
      <c r="AB339" s="7" t="n">
        <f aca="false">SUMPRODUCT(($A$327:$A$333=T339)*($AO$327:$AO$333))+SUMPRODUCT(($D$327:$D$333=T339)*($AP$327:$AP$333))+AB322</f>
        <v>0</v>
      </c>
      <c r="AC339" s="7" t="n">
        <f aca="false">SUMPRODUCT(($A$327:$A$333=T339)*($AQ$327:$AQ$333))+SUMPRODUCT(($D$327:$D$333=T339)*($AR$327:$AR$333))+AC322</f>
        <v>0</v>
      </c>
      <c r="AD339" s="7" t="n">
        <f aca="false">SUMPRODUCT(($A$327:$A$333=T339)*($AS$327:$AS$333))+SUMPRODUCT(($D$327:$D$333=T339)*($AT$327:$AT$333))+AD322</f>
        <v>0</v>
      </c>
      <c r="AE339" s="7" t="n">
        <f aca="false">SUMPRODUCT(($A$327:$A$333=T339)*($AU$327:$AU$333))+SUMPRODUCT(($D$327:$D$333=T339)*($AV$327:$AV$333))+AE322</f>
        <v>0</v>
      </c>
      <c r="AF339" s="7" t="n">
        <f aca="false">AD339-AE339</f>
        <v>0</v>
      </c>
      <c r="AG339" s="4" t="n">
        <f aca="false">SUM(Y339*1000+(AF339)/100+(AD339)/1000)</f>
        <v>0</v>
      </c>
      <c r="AH339" s="4" t="n">
        <f aca="false">AG339+0.0000002</f>
        <v>2E-007</v>
      </c>
      <c r="AW339" s="4" t="str">
        <f aca="false">VLOOKUP(R339,S327:T340,2,0)</f>
        <v>MM</v>
      </c>
      <c r="AX339" s="4" t="n">
        <f aca="false">VLOOKUP(AW339,T327:AG340,14,0)</f>
        <v>0</v>
      </c>
      <c r="AY339" s="4" t="n">
        <f aca="false">RANK(AX339,AX327:AX340)</f>
        <v>1</v>
      </c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13" t="str">
        <f aca="false">VLOOKUP(R340,S327:T340,2,0)</f>
        <v>NN</v>
      </c>
      <c r="G340" s="14" t="n">
        <f aca="false">VLOOKUP(F340,T327:AF340,3,0)</f>
        <v>0</v>
      </c>
      <c r="H340" s="15" t="str">
        <f aca="false">VLOOKUP(F340,T327:AF340,4,0)</f>
        <v>u</v>
      </c>
      <c r="I340" s="16" t="n">
        <f aca="false">IF(AX340=AX339,AY339,AY340)</f>
        <v>1</v>
      </c>
      <c r="J340" s="13" t="n">
        <f aca="false">VLOOKUP(F340,T327:AF340,6,0)</f>
        <v>0</v>
      </c>
      <c r="K340" s="4" t="n">
        <f aca="false">VLOOKUP(F340,T327:AF340,7,0)</f>
        <v>0</v>
      </c>
      <c r="L340" s="4" t="n">
        <f aca="false">VLOOKUP(F340,T327:AF340,8,0)</f>
        <v>0</v>
      </c>
      <c r="M340" s="4" t="n">
        <f aca="false">VLOOKUP(F340,T327:AF340,9,0)</f>
        <v>0</v>
      </c>
      <c r="N340" s="4" t="n">
        <f aca="false">VLOOKUP(F340,T327:AF340,10,0)</f>
        <v>0</v>
      </c>
      <c r="O340" s="4" t="n">
        <f aca="false">VLOOKUP(F340,T327:AF340,11,0)</f>
        <v>0</v>
      </c>
      <c r="P340" s="4" t="n">
        <f aca="false">VLOOKUP(F340,T327:AF340,12,0)</f>
        <v>0</v>
      </c>
      <c r="Q340" s="14" t="n">
        <f aca="false">VLOOKUP(F340,T327:AF340,13,0)</f>
        <v>0</v>
      </c>
      <c r="R340" s="4" t="n">
        <v>14</v>
      </c>
      <c r="S340" s="4" t="n">
        <f aca="false">X340</f>
        <v>14</v>
      </c>
      <c r="T340" s="7" t="str">
        <f aca="false">T323</f>
        <v>NN</v>
      </c>
      <c r="U340" s="7" t="n">
        <f aca="false">RANK(AG340,AG327:AG340)</f>
        <v>1</v>
      </c>
      <c r="V340" s="7" t="n">
        <f aca="false">U323-U340</f>
        <v>0</v>
      </c>
      <c r="W340" s="17" t="str">
        <f aca="false">IF(U340&gt;U323,$AK$1,IF(U340=U323,$AJ$1,IF(U340&lt;U323,$AI$1)))</f>
        <v>u</v>
      </c>
      <c r="X340" s="7" t="n">
        <f aca="false">RANK(AH340,AH327:AH340)</f>
        <v>14</v>
      </c>
      <c r="Y340" s="7" t="n">
        <f aca="false">SUMPRODUCT(($A$327:$A$333=T340)*($AI$327:$AI$333))+SUMPRODUCT(($D$327:$D$333=T340)*($AJ$327:$AJ$333))+Y323</f>
        <v>0</v>
      </c>
      <c r="Z340" s="7" t="n">
        <f aca="false">SUMPRODUCT(($A$327:$A$333=T340)*($AK$327:$AK$333))+SUMPRODUCT(($D$327:$D$333=T340)*($AL$327:$AL$333))+Z323</f>
        <v>0</v>
      </c>
      <c r="AA340" s="7" t="n">
        <f aca="false">SUMPRODUCT(($A$327:$A$333=T340)*($AM$327:$AM$333))+SUMPRODUCT(($D$327:$D$333=T340)*($AN$327:$AN$333))+AA323</f>
        <v>0</v>
      </c>
      <c r="AB340" s="7" t="n">
        <f aca="false">SUMPRODUCT(($A$327:$A$333=T340)*($AO$327:$AO$333))+SUMPRODUCT(($D$327:$D$333=T340)*($AP$327:$AP$333))+AB323</f>
        <v>0</v>
      </c>
      <c r="AC340" s="7" t="n">
        <f aca="false">SUMPRODUCT(($A$327:$A$333=T340)*($AQ$327:$AQ$333))+SUMPRODUCT(($D$327:$D$333=T340)*($AR$327:$AR$333))+AC323</f>
        <v>0</v>
      </c>
      <c r="AD340" s="7" t="n">
        <f aca="false">SUMPRODUCT(($A$327:$A$333=T340)*($AS$327:$AS$333))+SUMPRODUCT(($D$327:$D$333=T340)*($AT$327:$AT$333))+AD323</f>
        <v>0</v>
      </c>
      <c r="AE340" s="7" t="n">
        <f aca="false">SUMPRODUCT(($A$327:$A$333=T340)*($AU$327:$AU$333))+SUMPRODUCT(($D$327:$D$333=T340)*($AV$327:$AV$333))+AE323</f>
        <v>0</v>
      </c>
      <c r="AF340" s="7" t="n">
        <f aca="false">AD340-AE340</f>
        <v>0</v>
      </c>
      <c r="AG340" s="4" t="n">
        <f aca="false">SUM(Y340*1000+(AF340)/100+(AD340)/1000)</f>
        <v>0</v>
      </c>
      <c r="AH340" s="4" t="n">
        <f aca="false">AG340+0.0000001</f>
        <v>1E-007</v>
      </c>
      <c r="AW340" s="4" t="str">
        <f aca="false">VLOOKUP(R340,S327:T340,2,0)</f>
        <v>NN</v>
      </c>
      <c r="AX340" s="4" t="n">
        <f aca="false">VLOOKUP(AW340,T327:AG340,14,0)</f>
        <v>0</v>
      </c>
      <c r="AY340" s="4" t="n">
        <f aca="false">RANK(AX340,AX327:AX340)</f>
        <v>1</v>
      </c>
    </row>
    <row r="341" customFormat="false" ht="15" hidden="false" customHeight="false" outlineLevel="0" collapsed="false">
      <c r="A341" s="5" t="s">
        <v>52</v>
      </c>
      <c r="B341" s="5"/>
      <c r="C341" s="5"/>
      <c r="D341" s="5"/>
      <c r="E341" s="6"/>
      <c r="F341" s="5" t="s">
        <v>16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T341" s="7" t="s">
        <v>16</v>
      </c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I341" s="8" t="s">
        <v>17</v>
      </c>
      <c r="AJ341" s="8" t="s">
        <v>18</v>
      </c>
      <c r="AK341" s="8" t="s">
        <v>19</v>
      </c>
    </row>
    <row r="342" customFormat="false" ht="15" hidden="false" customHeight="false" outlineLevel="0" collapsed="false">
      <c r="A342" s="5"/>
      <c r="B342" s="5"/>
      <c r="C342" s="5"/>
      <c r="D342" s="5"/>
      <c r="E342" s="6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</row>
    <row r="343" customFormat="false" ht="15" hidden="false" customHeight="false" outlineLevel="0" collapsed="false">
      <c r="A343" s="9" t="s">
        <v>20</v>
      </c>
      <c r="B343" s="9" t="s">
        <v>21</v>
      </c>
      <c r="C343" s="9" t="s">
        <v>21</v>
      </c>
      <c r="D343" s="9" t="s">
        <v>20</v>
      </c>
      <c r="E343" s="6"/>
      <c r="F343" s="9" t="s">
        <v>20</v>
      </c>
      <c r="G343" s="10" t="s">
        <v>22</v>
      </c>
      <c r="H343" s="10"/>
      <c r="I343" s="9" t="s">
        <v>23</v>
      </c>
      <c r="J343" s="9" t="s">
        <v>24</v>
      </c>
      <c r="K343" s="9" t="s">
        <v>25</v>
      </c>
      <c r="L343" s="9" t="s">
        <v>26</v>
      </c>
      <c r="M343" s="9" t="s">
        <v>27</v>
      </c>
      <c r="N343" s="9" t="s">
        <v>28</v>
      </c>
      <c r="O343" s="9" t="s">
        <v>29</v>
      </c>
      <c r="P343" s="9" t="s">
        <v>30</v>
      </c>
      <c r="Q343" s="9" t="s">
        <v>31</v>
      </c>
      <c r="S343" s="4" t="s">
        <v>23</v>
      </c>
      <c r="T343" s="7" t="s">
        <v>20</v>
      </c>
      <c r="U343" s="7" t="s">
        <v>23</v>
      </c>
      <c r="V343" s="7" t="s">
        <v>22</v>
      </c>
      <c r="W343" s="7"/>
      <c r="X343" s="7" t="s">
        <v>23</v>
      </c>
      <c r="Y343" s="7" t="s">
        <v>24</v>
      </c>
      <c r="Z343" s="7" t="s">
        <v>25</v>
      </c>
      <c r="AA343" s="7" t="s">
        <v>26</v>
      </c>
      <c r="AB343" s="7" t="s">
        <v>27</v>
      </c>
      <c r="AC343" s="7" t="s">
        <v>28</v>
      </c>
      <c r="AD343" s="7" t="s">
        <v>29</v>
      </c>
      <c r="AE343" s="7" t="s">
        <v>30</v>
      </c>
      <c r="AF343" s="7" t="s">
        <v>31</v>
      </c>
      <c r="AG343" s="4" t="s">
        <v>32</v>
      </c>
      <c r="AH343" s="4" t="s">
        <v>32</v>
      </c>
      <c r="AI343" s="4" t="s">
        <v>24</v>
      </c>
      <c r="AJ343" s="4" t="s">
        <v>24</v>
      </c>
      <c r="AK343" s="4" t="s">
        <v>25</v>
      </c>
      <c r="AL343" s="4" t="s">
        <v>25</v>
      </c>
      <c r="AM343" s="4" t="s">
        <v>26</v>
      </c>
      <c r="AN343" s="4" t="s">
        <v>26</v>
      </c>
      <c r="AO343" s="4" t="s">
        <v>27</v>
      </c>
      <c r="AP343" s="4" t="s">
        <v>27</v>
      </c>
      <c r="AQ343" s="4" t="s">
        <v>28</v>
      </c>
      <c r="AR343" s="4" t="s">
        <v>28</v>
      </c>
      <c r="AS343" s="4" t="s">
        <v>29</v>
      </c>
      <c r="AT343" s="4" t="s">
        <v>29</v>
      </c>
      <c r="AU343" s="4" t="s">
        <v>30</v>
      </c>
      <c r="AV343" s="4" t="s">
        <v>30</v>
      </c>
      <c r="AW343" s="4" t="s">
        <v>20</v>
      </c>
      <c r="AX343" s="4" t="s">
        <v>32</v>
      </c>
      <c r="AY343" s="4" t="s">
        <v>23</v>
      </c>
    </row>
    <row r="344" customFormat="false" ht="15" hidden="false" customHeight="false" outlineLevel="0" collapsed="false">
      <c r="A344" s="11"/>
      <c r="B344" s="12"/>
      <c r="C344" s="12"/>
      <c r="D344" s="11"/>
      <c r="E344" s="6"/>
      <c r="F344" s="13" t="str">
        <f aca="false">VLOOKUP(R344,S344:T357,2,0)</f>
        <v>AA</v>
      </c>
      <c r="G344" s="14" t="n">
        <f aca="false">VLOOKUP(F344,T344:AF357,3,0)</f>
        <v>0</v>
      </c>
      <c r="H344" s="15" t="str">
        <f aca="false">VLOOKUP(F344,T344:AF357,4,0)</f>
        <v>u</v>
      </c>
      <c r="I344" s="16" t="n">
        <v>1</v>
      </c>
      <c r="J344" s="13" t="n">
        <f aca="false">VLOOKUP(F344,T344:AF357,6,0)</f>
        <v>0</v>
      </c>
      <c r="K344" s="4" t="n">
        <f aca="false">VLOOKUP(F344,T344:AF357,7,0)</f>
        <v>0</v>
      </c>
      <c r="L344" s="4" t="n">
        <f aca="false">VLOOKUP(F344,T344:AF357,8,0)</f>
        <v>0</v>
      </c>
      <c r="M344" s="4" t="n">
        <f aca="false">VLOOKUP(F344,T344:AF357,9,0)</f>
        <v>0</v>
      </c>
      <c r="N344" s="4" t="n">
        <f aca="false">VLOOKUP(F344,T344:AF357,10,0)</f>
        <v>0</v>
      </c>
      <c r="O344" s="4" t="n">
        <f aca="false">VLOOKUP(F344,T344:AF357,11,0)</f>
        <v>0</v>
      </c>
      <c r="P344" s="4" t="n">
        <f aca="false">VLOOKUP(F344,T344:AF357,12,0)</f>
        <v>0</v>
      </c>
      <c r="Q344" s="14" t="n">
        <f aca="false">VLOOKUP(F344,T344:AF357,13,0)</f>
        <v>0</v>
      </c>
      <c r="R344" s="4" t="n">
        <v>1</v>
      </c>
      <c r="S344" s="4" t="n">
        <f aca="false">X344</f>
        <v>1</v>
      </c>
      <c r="T344" s="7" t="str">
        <f aca="false">T327</f>
        <v>AA</v>
      </c>
      <c r="U344" s="7" t="n">
        <f aca="false">RANK(AG344,AG344:AG357)</f>
        <v>1</v>
      </c>
      <c r="V344" s="7" t="n">
        <f aca="false">U327-U344</f>
        <v>0</v>
      </c>
      <c r="W344" s="17" t="str">
        <f aca="false">IF(U344&gt;U327,$AK$1,IF(U344=U327,$AJ$1,IF(U344&lt;U327,$AI$1)))</f>
        <v>u</v>
      </c>
      <c r="X344" s="7" t="n">
        <f aca="false">RANK(AH344,AH344:AH357)</f>
        <v>1</v>
      </c>
      <c r="Y344" s="7" t="n">
        <f aca="false">SUMPRODUCT(($A$344:$A$350=T344)*($AI$344:$AI$350))+SUMPRODUCT(($D$344:$D$350=T344)*($AJ$344:$AJ$350))+Y327</f>
        <v>0</v>
      </c>
      <c r="Z344" s="7" t="n">
        <f aca="false">SUMPRODUCT(($A$344:$A$350=T344)*($AK$344:$AK$350))+SUMPRODUCT(($D$344:$D$350=T344)*($AL$344:$AL$350))+Z327</f>
        <v>0</v>
      </c>
      <c r="AA344" s="7" t="n">
        <f aca="false">SUMPRODUCT(($A$344:$A$350=T344)*($AM$344:$AM$350))+SUMPRODUCT(($D$344:$D$350=T344)*($AN$344:$AN$350))+AA327</f>
        <v>0</v>
      </c>
      <c r="AB344" s="7" t="n">
        <f aca="false">SUMPRODUCT(($A$344:$A$350=T344)*($AO$344:$AO$350))+SUMPRODUCT(($D$344:$D$350=T344)*($AP$344:$AP$350))+AB327</f>
        <v>0</v>
      </c>
      <c r="AC344" s="7" t="n">
        <f aca="false">SUMPRODUCT(($A$344:$A$350=T344)*($AQ$344:$AQ$350))+SUMPRODUCT(($D$344:$D$350=T344)*($AR$344:$AR$350))+AC327</f>
        <v>0</v>
      </c>
      <c r="AD344" s="7" t="n">
        <f aca="false">SUMPRODUCT(($A$344:$A$350=T344)*($AS$344:$AS$350))+SUMPRODUCT(($D$344:$D$350=T344)*($AT$344:$AT$350))+AD327</f>
        <v>0</v>
      </c>
      <c r="AE344" s="7" t="n">
        <f aca="false">SUMPRODUCT(($A$344:$A$350=T344)*($AU$344:$AU$350))+SUMPRODUCT(($D$344:$D$350=T344)*($AV$344:$AV$350))+AE327</f>
        <v>0</v>
      </c>
      <c r="AF344" s="7" t="n">
        <f aca="false">AD344-AE344</f>
        <v>0</v>
      </c>
      <c r="AG344" s="4" t="n">
        <f aca="false">SUM(Y344*1000+(AF344)/100+(AD344)/1000)</f>
        <v>0</v>
      </c>
      <c r="AH344" s="4" t="n">
        <f aca="false">AG344+0.0000014</f>
        <v>1.4E-006</v>
      </c>
      <c r="AI344" s="4" t="n">
        <f aca="false">IF(B344="",0,IF(B344&gt;C344,3,IF(B344=C344,1,IF(B344&lt;C344,0))))</f>
        <v>0</v>
      </c>
      <c r="AJ344" s="4" t="n">
        <f aca="false">IF(C344="",0,IF(C344&gt;B344,3,IF(C344=B344,1,IF(C344&lt;B344,0))))</f>
        <v>0</v>
      </c>
      <c r="AK344" s="4" t="n">
        <f aca="false">IF(B344="",0,1)</f>
        <v>0</v>
      </c>
      <c r="AL344" s="4" t="n">
        <f aca="false">IF(C344="",0,1)</f>
        <v>0</v>
      </c>
      <c r="AM344" s="4" t="n">
        <f aca="false">IF(B344&lt;&gt;"",IF(B344&gt;C344,1))</f>
        <v>0</v>
      </c>
      <c r="AN344" s="4" t="n">
        <f aca="false">IF(C344&lt;&gt;"",IF(C344&gt;B344,1))</f>
        <v>0</v>
      </c>
      <c r="AO344" s="4" t="n">
        <f aca="false">IF(B344&lt;&gt;"",IF(B344=C344,1))</f>
        <v>0</v>
      </c>
      <c r="AP344" s="4" t="n">
        <f aca="false">IF(C344&lt;&gt;"",IF(C344=B344,1))</f>
        <v>0</v>
      </c>
      <c r="AQ344" s="4" t="n">
        <f aca="false">IF(B344&lt;&gt;"",IF(B344&lt;C344,1))</f>
        <v>0</v>
      </c>
      <c r="AR344" s="4" t="n">
        <f aca="false">IF(C344&lt;&gt;"",IF(C344&lt;B344,1))</f>
        <v>0</v>
      </c>
      <c r="AS344" s="4" t="n">
        <f aca="false">B344</f>
        <v>0</v>
      </c>
      <c r="AT344" s="4" t="n">
        <f aca="false">C344</f>
        <v>0</v>
      </c>
      <c r="AU344" s="4" t="n">
        <f aca="false">C344</f>
        <v>0</v>
      </c>
      <c r="AV344" s="4" t="n">
        <f aca="false">B344</f>
        <v>0</v>
      </c>
      <c r="AW344" s="4" t="str">
        <f aca="false">VLOOKUP(R344,S344:T357,2,0)</f>
        <v>AA</v>
      </c>
      <c r="AX344" s="4" t="n">
        <f aca="false">VLOOKUP(AW344,T344:AG357,14,0)</f>
        <v>0</v>
      </c>
      <c r="AY344" s="4" t="n">
        <f aca="false">RANK(AX344,AX344:AX357)</f>
        <v>1</v>
      </c>
    </row>
    <row r="345" customFormat="false" ht="15" hidden="false" customHeight="false" outlineLevel="0" collapsed="false">
      <c r="A345" s="11"/>
      <c r="B345" s="12"/>
      <c r="C345" s="12"/>
      <c r="D345" s="11"/>
      <c r="E345" s="6"/>
      <c r="F345" s="13" t="str">
        <f aca="false">VLOOKUP(R345,S344:T357,2,0)</f>
        <v>BB</v>
      </c>
      <c r="G345" s="14" t="n">
        <f aca="false">VLOOKUP(F345,T344:AF357,3,0)</f>
        <v>0</v>
      </c>
      <c r="H345" s="15" t="str">
        <f aca="false">VLOOKUP(F345,T344:AF357,4,0)</f>
        <v>u</v>
      </c>
      <c r="I345" s="16" t="n">
        <f aca="false">IF(AX345=AX344,AY344,AY345)</f>
        <v>1</v>
      </c>
      <c r="J345" s="13" t="n">
        <f aca="false">VLOOKUP(F345,T344:AF357,6,0)</f>
        <v>0</v>
      </c>
      <c r="K345" s="4" t="n">
        <f aca="false">VLOOKUP(F345,T344:AF357,7,0)</f>
        <v>0</v>
      </c>
      <c r="L345" s="4" t="n">
        <f aca="false">VLOOKUP(F345,T344:AF357,8,0)</f>
        <v>0</v>
      </c>
      <c r="M345" s="4" t="n">
        <f aca="false">VLOOKUP(F345,T344:AF357,9,0)</f>
        <v>0</v>
      </c>
      <c r="N345" s="4" t="n">
        <f aca="false">VLOOKUP(F345,T344:AF357,10,0)</f>
        <v>0</v>
      </c>
      <c r="O345" s="4" t="n">
        <f aca="false">VLOOKUP(F345,T344:AF357,11,0)</f>
        <v>0</v>
      </c>
      <c r="P345" s="4" t="n">
        <f aca="false">VLOOKUP(F345,T344:AF357,12,0)</f>
        <v>0</v>
      </c>
      <c r="Q345" s="14" t="n">
        <f aca="false">VLOOKUP(F345,T344:AF357,13,0)</f>
        <v>0</v>
      </c>
      <c r="R345" s="4" t="n">
        <v>2</v>
      </c>
      <c r="S345" s="4" t="n">
        <f aca="false">X345</f>
        <v>2</v>
      </c>
      <c r="T345" s="7" t="str">
        <f aca="false">T328</f>
        <v>BB</v>
      </c>
      <c r="U345" s="7" t="n">
        <f aca="false">RANK(AG345,AG344:AG357)</f>
        <v>1</v>
      </c>
      <c r="V345" s="7" t="n">
        <f aca="false">U328-U345</f>
        <v>0</v>
      </c>
      <c r="W345" s="17" t="str">
        <f aca="false">IF(U345&gt;U328,$AK$1,IF(U345=U328,$AJ$1,IF(U345&lt;U328,$AI$1)))</f>
        <v>u</v>
      </c>
      <c r="X345" s="7" t="n">
        <f aca="false">RANK(AH345,AH344:AH357)</f>
        <v>2</v>
      </c>
      <c r="Y345" s="7" t="n">
        <f aca="false">SUMPRODUCT(($A$344:$A$350=T345)*($AI$344:$AI$350))+SUMPRODUCT(($D$344:$D$350=T345)*($AJ$344:$AJ$350))+Y328</f>
        <v>0</v>
      </c>
      <c r="Z345" s="7" t="n">
        <f aca="false">SUMPRODUCT(($A$344:$A$350=T345)*($AK$344:$AK$350))+SUMPRODUCT(($D$344:$D$350=T345)*($AL$344:$AL$350))+Z328</f>
        <v>0</v>
      </c>
      <c r="AA345" s="7" t="n">
        <f aca="false">SUMPRODUCT(($A$344:$A$350=T345)*($AM$344:$AM$350))+SUMPRODUCT(($D$344:$D$350=T345)*($AN$344:$AN$350))+AA328</f>
        <v>0</v>
      </c>
      <c r="AB345" s="7" t="n">
        <f aca="false">SUMPRODUCT(($A$344:$A$350=T345)*($AO$344:$AO$350))+SUMPRODUCT(($D$344:$D$350=T345)*($AP$344:$AP$350))+AB328</f>
        <v>0</v>
      </c>
      <c r="AC345" s="7" t="n">
        <f aca="false">SUMPRODUCT(($A$344:$A$350=T345)*($AQ$344:$AQ$350))+SUMPRODUCT(($D$344:$D$350=T345)*($AR$344:$AR$350))+AC328</f>
        <v>0</v>
      </c>
      <c r="AD345" s="7" t="n">
        <f aca="false">SUMPRODUCT(($A$344:$A$350=T345)*($AS$344:$AS$350))+SUMPRODUCT(($D$344:$D$350=T345)*($AT$344:$AT$350))+AD328</f>
        <v>0</v>
      </c>
      <c r="AE345" s="7" t="n">
        <f aca="false">SUMPRODUCT(($A$344:$A$350=T345)*($AU$344:$AU$350))+SUMPRODUCT(($D$344:$D$350=T345)*($AV$344:$AV$350))+AE328</f>
        <v>0</v>
      </c>
      <c r="AF345" s="7" t="n">
        <f aca="false">AD345-AE345</f>
        <v>0</v>
      </c>
      <c r="AG345" s="4" t="n">
        <f aca="false">SUM(Y345*1000+(AF345)/100+(AD345)/1000)</f>
        <v>0</v>
      </c>
      <c r="AH345" s="4" t="n">
        <f aca="false">AG345+0.0000013</f>
        <v>1.3E-006</v>
      </c>
      <c r="AI345" s="4" t="n">
        <f aca="false">IF(B345="",0,IF(B345&gt;C345,3,IF(B345=C345,1,IF(B345&lt;C345,0))))</f>
        <v>0</v>
      </c>
      <c r="AJ345" s="4" t="n">
        <f aca="false">IF(C345="",0,IF(C345&gt;B345,3,IF(C345=B345,1,IF(C345&lt;B345,0))))</f>
        <v>0</v>
      </c>
      <c r="AK345" s="4" t="n">
        <f aca="false">IF(B345="",0,1)</f>
        <v>0</v>
      </c>
      <c r="AL345" s="4" t="n">
        <f aca="false">IF(C345="",0,1)</f>
        <v>0</v>
      </c>
      <c r="AM345" s="4" t="n">
        <f aca="false">IF(B345&lt;&gt;"",IF(B345&gt;C345,1))</f>
        <v>0</v>
      </c>
      <c r="AN345" s="4" t="n">
        <f aca="false">IF(C345&lt;&gt;"",IF(C345&gt;B345,1))</f>
        <v>0</v>
      </c>
      <c r="AO345" s="4" t="n">
        <f aca="false">IF(B345&lt;&gt;"",IF(B345=C345,1))</f>
        <v>0</v>
      </c>
      <c r="AP345" s="4" t="n">
        <f aca="false">IF(C345&lt;&gt;"",IF(C345=B345,1))</f>
        <v>0</v>
      </c>
      <c r="AQ345" s="4" t="n">
        <f aca="false">IF(B345&lt;&gt;"",IF(B345&lt;C345,1))</f>
        <v>0</v>
      </c>
      <c r="AR345" s="4" t="n">
        <f aca="false">IF(C345&lt;&gt;"",IF(C345&lt;B345,1))</f>
        <v>0</v>
      </c>
      <c r="AS345" s="4" t="n">
        <f aca="false">B345</f>
        <v>0</v>
      </c>
      <c r="AT345" s="4" t="n">
        <f aca="false">C345</f>
        <v>0</v>
      </c>
      <c r="AU345" s="4" t="n">
        <f aca="false">C345</f>
        <v>0</v>
      </c>
      <c r="AV345" s="4" t="n">
        <f aca="false">B345</f>
        <v>0</v>
      </c>
      <c r="AW345" s="4" t="str">
        <f aca="false">VLOOKUP(R345,S344:T357,2,0)</f>
        <v>BB</v>
      </c>
      <c r="AX345" s="4" t="n">
        <f aca="false">VLOOKUP(AW345,T344:AG357,14,0)</f>
        <v>0</v>
      </c>
      <c r="AY345" s="4" t="n">
        <f aca="false">RANK(AX345,AX344:AX357)</f>
        <v>1</v>
      </c>
    </row>
    <row r="346" customFormat="false" ht="15" hidden="false" customHeight="false" outlineLevel="0" collapsed="false">
      <c r="A346" s="11"/>
      <c r="B346" s="12"/>
      <c r="C346" s="12"/>
      <c r="D346" s="11"/>
      <c r="E346" s="6"/>
      <c r="F346" s="13" t="str">
        <f aca="false">VLOOKUP(R346,S344:T357,2,0)</f>
        <v>CC</v>
      </c>
      <c r="G346" s="14" t="n">
        <f aca="false">VLOOKUP(F346,T344:AF357,3,0)</f>
        <v>0</v>
      </c>
      <c r="H346" s="15" t="str">
        <f aca="false">VLOOKUP(F346,T344:AF357,4,0)</f>
        <v>u</v>
      </c>
      <c r="I346" s="16" t="n">
        <f aca="false">IF(AX346=AX345,AY345,AY346)</f>
        <v>1</v>
      </c>
      <c r="J346" s="13" t="n">
        <f aca="false">VLOOKUP(F346,T344:AF357,6,0)</f>
        <v>0</v>
      </c>
      <c r="K346" s="4" t="n">
        <f aca="false">VLOOKUP(F346,T344:AF357,7,0)</f>
        <v>0</v>
      </c>
      <c r="L346" s="4" t="n">
        <f aca="false">VLOOKUP(F346,T344:AF357,8,0)</f>
        <v>0</v>
      </c>
      <c r="M346" s="4" t="n">
        <f aca="false">VLOOKUP(F346,T344:AF357,9,0)</f>
        <v>0</v>
      </c>
      <c r="N346" s="4" t="n">
        <f aca="false">VLOOKUP(F346,T344:AF357,10,0)</f>
        <v>0</v>
      </c>
      <c r="O346" s="4" t="n">
        <f aca="false">VLOOKUP(F346,T344:AF357,11,0)</f>
        <v>0</v>
      </c>
      <c r="P346" s="4" t="n">
        <f aca="false">VLOOKUP(F346,T344:AF357,12,0)</f>
        <v>0</v>
      </c>
      <c r="Q346" s="14" t="n">
        <f aca="false">VLOOKUP(F346,T344:AF357,13,0)</f>
        <v>0</v>
      </c>
      <c r="R346" s="4" t="n">
        <v>3</v>
      </c>
      <c r="S346" s="4" t="n">
        <f aca="false">X346</f>
        <v>3</v>
      </c>
      <c r="T346" s="7" t="str">
        <f aca="false">T329</f>
        <v>CC</v>
      </c>
      <c r="U346" s="7" t="n">
        <f aca="false">RANK(AG346,AG344:AG357)</f>
        <v>1</v>
      </c>
      <c r="V346" s="7" t="n">
        <f aca="false">U329-U346</f>
        <v>0</v>
      </c>
      <c r="W346" s="17" t="str">
        <f aca="false">IF(U346&gt;U329,$AK$1,IF(U346=U329,$AJ$1,IF(U346&lt;U329,$AI$1)))</f>
        <v>u</v>
      </c>
      <c r="X346" s="7" t="n">
        <f aca="false">RANK(AH346,AH344:AH357)</f>
        <v>3</v>
      </c>
      <c r="Y346" s="7" t="n">
        <f aca="false">SUMPRODUCT(($A$344:$A$350=T346)*($AI$344:$AI$350))+SUMPRODUCT(($D$344:$D$350=T346)*($AJ$344:$AJ$350))+Y329</f>
        <v>0</v>
      </c>
      <c r="Z346" s="7" t="n">
        <f aca="false">SUMPRODUCT(($A$344:$A$350=T346)*($AK$344:$AK$350))+SUMPRODUCT(($D$344:$D$350=T346)*($AL$344:$AL$350))+Z329</f>
        <v>0</v>
      </c>
      <c r="AA346" s="7" t="n">
        <f aca="false">SUMPRODUCT(($A$344:$A$350=T346)*($AM$344:$AM$350))+SUMPRODUCT(($D$344:$D$350=T346)*($AN$344:$AN$350))+AA329</f>
        <v>0</v>
      </c>
      <c r="AB346" s="7" t="n">
        <f aca="false">SUMPRODUCT(($A$344:$A$350=T346)*($AO$344:$AO$350))+SUMPRODUCT(($D$344:$D$350=T346)*($AP$344:$AP$350))+AB329</f>
        <v>0</v>
      </c>
      <c r="AC346" s="7" t="n">
        <f aca="false">SUMPRODUCT(($A$344:$A$350=T346)*($AQ$344:$AQ$350))+SUMPRODUCT(($D$344:$D$350=T346)*($AR$344:$AR$350))+AC329</f>
        <v>0</v>
      </c>
      <c r="AD346" s="7" t="n">
        <f aca="false">SUMPRODUCT(($A$344:$A$350=T346)*($AS$344:$AS$350))+SUMPRODUCT(($D$344:$D$350=T346)*($AT$344:$AT$350))+AD329</f>
        <v>0</v>
      </c>
      <c r="AE346" s="7" t="n">
        <f aca="false">SUMPRODUCT(($A$344:$A$350=T346)*($AU$344:$AU$350))+SUMPRODUCT(($D$344:$D$350=T346)*($AV$344:$AV$350))+AE329</f>
        <v>0</v>
      </c>
      <c r="AF346" s="7" t="n">
        <f aca="false">AD346-AE346</f>
        <v>0</v>
      </c>
      <c r="AG346" s="4" t="n">
        <f aca="false">SUM(Y346*1000+(AF346)/100+(AD346)/1000)</f>
        <v>0</v>
      </c>
      <c r="AH346" s="4" t="n">
        <f aca="false">AG346+0.0000012</f>
        <v>1.2E-006</v>
      </c>
      <c r="AI346" s="4" t="n">
        <f aca="false">IF(B346="",0,IF(B346&gt;C346,3,IF(B346=C346,1,IF(B346&lt;C346,0))))</f>
        <v>0</v>
      </c>
      <c r="AJ346" s="4" t="n">
        <f aca="false">IF(C346="",0,IF(C346&gt;B346,3,IF(C346=B346,1,IF(C346&lt;B346,0))))</f>
        <v>0</v>
      </c>
      <c r="AK346" s="4" t="n">
        <f aca="false">IF(B346="",0,1)</f>
        <v>0</v>
      </c>
      <c r="AL346" s="4" t="n">
        <f aca="false">IF(C346="",0,1)</f>
        <v>0</v>
      </c>
      <c r="AM346" s="4" t="n">
        <f aca="false">IF(B346&lt;&gt;"",IF(B346&gt;C346,1))</f>
        <v>0</v>
      </c>
      <c r="AN346" s="4" t="n">
        <f aca="false">IF(C346&lt;&gt;"",IF(C346&gt;B346,1))</f>
        <v>0</v>
      </c>
      <c r="AO346" s="4" t="n">
        <f aca="false">IF(B346&lt;&gt;"",IF(B346=C346,1))</f>
        <v>0</v>
      </c>
      <c r="AP346" s="4" t="n">
        <f aca="false">IF(C346&lt;&gt;"",IF(C346=B346,1))</f>
        <v>0</v>
      </c>
      <c r="AQ346" s="4" t="n">
        <f aca="false">IF(B346&lt;&gt;"",IF(B346&lt;C346,1))</f>
        <v>0</v>
      </c>
      <c r="AR346" s="4" t="n">
        <f aca="false">IF(C346&lt;&gt;"",IF(C346&lt;B346,1))</f>
        <v>0</v>
      </c>
      <c r="AS346" s="4" t="n">
        <f aca="false">B346</f>
        <v>0</v>
      </c>
      <c r="AT346" s="4" t="n">
        <f aca="false">C346</f>
        <v>0</v>
      </c>
      <c r="AU346" s="4" t="n">
        <f aca="false">C346</f>
        <v>0</v>
      </c>
      <c r="AV346" s="4" t="n">
        <f aca="false">B346</f>
        <v>0</v>
      </c>
      <c r="AW346" s="4" t="str">
        <f aca="false">VLOOKUP(R346,S344:T357,2,0)</f>
        <v>CC</v>
      </c>
      <c r="AX346" s="4" t="n">
        <f aca="false">VLOOKUP(AW346,T344:AG357,14,0)</f>
        <v>0</v>
      </c>
      <c r="AY346" s="4" t="n">
        <f aca="false">RANK(AX346,AX344:AX357)</f>
        <v>1</v>
      </c>
    </row>
    <row r="347" customFormat="false" ht="15" hidden="false" customHeight="false" outlineLevel="0" collapsed="false">
      <c r="A347" s="11"/>
      <c r="B347" s="12"/>
      <c r="C347" s="12"/>
      <c r="D347" s="11"/>
      <c r="E347" s="6"/>
      <c r="F347" s="13" t="str">
        <f aca="false">VLOOKUP(R347,S344:T357,2,0)</f>
        <v>DD</v>
      </c>
      <c r="G347" s="14" t="n">
        <f aca="false">VLOOKUP(F347,T344:AF357,3,0)</f>
        <v>0</v>
      </c>
      <c r="H347" s="15" t="str">
        <f aca="false">VLOOKUP(F347,T344:AF357,4,0)</f>
        <v>u</v>
      </c>
      <c r="I347" s="16" t="n">
        <f aca="false">IF(AX347=AX346,AY346,AY347)</f>
        <v>1</v>
      </c>
      <c r="J347" s="13" t="n">
        <f aca="false">VLOOKUP(F347,T344:AF357,6,0)</f>
        <v>0</v>
      </c>
      <c r="K347" s="4" t="n">
        <f aca="false">VLOOKUP(F347,T344:AF357,7,0)</f>
        <v>0</v>
      </c>
      <c r="L347" s="4" t="n">
        <f aca="false">VLOOKUP(F347,T344:AF357,8,0)</f>
        <v>0</v>
      </c>
      <c r="M347" s="4" t="n">
        <f aca="false">VLOOKUP(F347,T344:AF357,9,0)</f>
        <v>0</v>
      </c>
      <c r="N347" s="4" t="n">
        <f aca="false">VLOOKUP(F347,T344:AF357,10,0)</f>
        <v>0</v>
      </c>
      <c r="O347" s="4" t="n">
        <f aca="false">VLOOKUP(F347,T344:AF357,11,0)</f>
        <v>0</v>
      </c>
      <c r="P347" s="4" t="n">
        <f aca="false">VLOOKUP(F347,T344:AF357,12,0)</f>
        <v>0</v>
      </c>
      <c r="Q347" s="14" t="n">
        <f aca="false">VLOOKUP(F347,T344:AF357,13,0)</f>
        <v>0</v>
      </c>
      <c r="R347" s="4" t="n">
        <v>4</v>
      </c>
      <c r="S347" s="4" t="n">
        <f aca="false">X347</f>
        <v>4</v>
      </c>
      <c r="T347" s="7" t="str">
        <f aca="false">T330</f>
        <v>DD</v>
      </c>
      <c r="U347" s="7" t="n">
        <f aca="false">RANK(AG347,AG344:AG357)</f>
        <v>1</v>
      </c>
      <c r="V347" s="7" t="n">
        <f aca="false">U330-U347</f>
        <v>0</v>
      </c>
      <c r="W347" s="17" t="str">
        <f aca="false">IF(U347&gt;U330,$AK$1,IF(U347=U330,$AJ$1,IF(U347&lt;U330,$AI$1)))</f>
        <v>u</v>
      </c>
      <c r="X347" s="7" t="n">
        <f aca="false">RANK(AH347,AH344:AH357)</f>
        <v>4</v>
      </c>
      <c r="Y347" s="7" t="n">
        <f aca="false">SUMPRODUCT(($A$344:$A$350=T347)*($AI$344:$AI$350))+SUMPRODUCT(($D$344:$D$350=T347)*($AJ$344:$AJ$350))+Y330</f>
        <v>0</v>
      </c>
      <c r="Z347" s="7" t="n">
        <f aca="false">SUMPRODUCT(($A$344:$A$350=T347)*($AK$344:$AK$350))+SUMPRODUCT(($D$344:$D$350=T347)*($AL$344:$AL$350))+Z330</f>
        <v>0</v>
      </c>
      <c r="AA347" s="7" t="n">
        <f aca="false">SUMPRODUCT(($A$344:$A$350=T347)*($AM$344:$AM$350))+SUMPRODUCT(($D$344:$D$350=T347)*($AN$344:$AN$350))+AA330</f>
        <v>0</v>
      </c>
      <c r="AB347" s="7" t="n">
        <f aca="false">SUMPRODUCT(($A$344:$A$350=T347)*($AO$344:$AO$350))+SUMPRODUCT(($D$344:$D$350=T347)*($AP$344:$AP$350))+AB330</f>
        <v>0</v>
      </c>
      <c r="AC347" s="7" t="n">
        <f aca="false">SUMPRODUCT(($A$344:$A$350=T347)*($AQ$344:$AQ$350))+SUMPRODUCT(($D$344:$D$350=T347)*($AR$344:$AR$350))+AC330</f>
        <v>0</v>
      </c>
      <c r="AD347" s="7" t="n">
        <f aca="false">SUMPRODUCT(($A$344:$A$350=T347)*($AS$344:$AS$350))+SUMPRODUCT(($D$344:$D$350=T347)*($AT$344:$AT$350))+AD330</f>
        <v>0</v>
      </c>
      <c r="AE347" s="7" t="n">
        <f aca="false">SUMPRODUCT(($A$344:$A$350=T347)*($AU$344:$AU$350))+SUMPRODUCT(($D$344:$D$350=T347)*($AV$344:$AV$350))+AE330</f>
        <v>0</v>
      </c>
      <c r="AF347" s="7" t="n">
        <f aca="false">AD347-AE347</f>
        <v>0</v>
      </c>
      <c r="AG347" s="4" t="n">
        <f aca="false">SUM(Y347*1000+(AF347)/100+(AD347)/1000)</f>
        <v>0</v>
      </c>
      <c r="AH347" s="4" t="n">
        <f aca="false">AG347+0.0000011</f>
        <v>1.1E-006</v>
      </c>
      <c r="AI347" s="4" t="n">
        <f aca="false">IF(B347="",0,IF(B347&gt;C347,3,IF(B347=C347,1,IF(B347&lt;C347,0))))</f>
        <v>0</v>
      </c>
      <c r="AJ347" s="4" t="n">
        <f aca="false">IF(C347="",0,IF(C347&gt;B347,3,IF(C347=B347,1,IF(C347&lt;B347,0))))</f>
        <v>0</v>
      </c>
      <c r="AK347" s="4" t="n">
        <f aca="false">IF(B347="",0,1)</f>
        <v>0</v>
      </c>
      <c r="AL347" s="4" t="n">
        <f aca="false">IF(C347="",0,1)</f>
        <v>0</v>
      </c>
      <c r="AM347" s="4" t="n">
        <f aca="false">IF(B347&lt;&gt;"",IF(B347&gt;C347,1))</f>
        <v>0</v>
      </c>
      <c r="AN347" s="4" t="n">
        <f aca="false">IF(C347&lt;&gt;"",IF(C347&gt;B347,1))</f>
        <v>0</v>
      </c>
      <c r="AO347" s="4" t="n">
        <f aca="false">IF(B347&lt;&gt;"",IF(B347=C347,1))</f>
        <v>0</v>
      </c>
      <c r="AP347" s="4" t="n">
        <f aca="false">IF(C347&lt;&gt;"",IF(C347=B347,1))</f>
        <v>0</v>
      </c>
      <c r="AQ347" s="4" t="n">
        <f aca="false">IF(B347&lt;&gt;"",IF(B347&lt;C347,1))</f>
        <v>0</v>
      </c>
      <c r="AR347" s="4" t="n">
        <f aca="false">IF(C347&lt;&gt;"",IF(C347&lt;B347,1))</f>
        <v>0</v>
      </c>
      <c r="AS347" s="4" t="n">
        <f aca="false">B347</f>
        <v>0</v>
      </c>
      <c r="AT347" s="4" t="n">
        <f aca="false">C347</f>
        <v>0</v>
      </c>
      <c r="AU347" s="4" t="n">
        <f aca="false">C347</f>
        <v>0</v>
      </c>
      <c r="AV347" s="4" t="n">
        <f aca="false">B347</f>
        <v>0</v>
      </c>
      <c r="AW347" s="4" t="str">
        <f aca="false">VLOOKUP(R347,S344:T357,2,0)</f>
        <v>DD</v>
      </c>
      <c r="AX347" s="4" t="n">
        <f aca="false">VLOOKUP(AW347,T344:AG357,14,0)</f>
        <v>0</v>
      </c>
      <c r="AY347" s="4" t="n">
        <f aca="false">RANK(AX347,AX344:AX357)</f>
        <v>1</v>
      </c>
    </row>
    <row r="348" customFormat="false" ht="15" hidden="false" customHeight="false" outlineLevel="0" collapsed="false">
      <c r="A348" s="11"/>
      <c r="B348" s="12"/>
      <c r="C348" s="12"/>
      <c r="D348" s="11"/>
      <c r="E348" s="6"/>
      <c r="F348" s="13" t="str">
        <f aca="false">VLOOKUP(R348,S344:T357,2,0)</f>
        <v>EE</v>
      </c>
      <c r="G348" s="14" t="n">
        <f aca="false">VLOOKUP(F348,T344:AF357,3,0)</f>
        <v>0</v>
      </c>
      <c r="H348" s="15" t="str">
        <f aca="false">VLOOKUP(F348,T344:AF357,4,0)</f>
        <v>u</v>
      </c>
      <c r="I348" s="16" t="n">
        <f aca="false">IF(AX348=AX347,AY347,AY348)</f>
        <v>1</v>
      </c>
      <c r="J348" s="13" t="n">
        <f aca="false">VLOOKUP(F348,T344:AF357,6,0)</f>
        <v>0</v>
      </c>
      <c r="K348" s="4" t="n">
        <f aca="false">VLOOKUP(F348,T344:AF357,7,0)</f>
        <v>0</v>
      </c>
      <c r="L348" s="4" t="n">
        <f aca="false">VLOOKUP(F348,T344:AF357,8,0)</f>
        <v>0</v>
      </c>
      <c r="M348" s="4" t="n">
        <f aca="false">VLOOKUP(F348,T344:AF357,9,0)</f>
        <v>0</v>
      </c>
      <c r="N348" s="4" t="n">
        <f aca="false">VLOOKUP(F348,T344:AF357,10,0)</f>
        <v>0</v>
      </c>
      <c r="O348" s="4" t="n">
        <f aca="false">VLOOKUP(F348,T344:AF357,11,0)</f>
        <v>0</v>
      </c>
      <c r="P348" s="4" t="n">
        <f aca="false">VLOOKUP(F348,T344:AF357,12,0)</f>
        <v>0</v>
      </c>
      <c r="Q348" s="14" t="n">
        <f aca="false">VLOOKUP(F348,T344:AF357,13,0)</f>
        <v>0</v>
      </c>
      <c r="R348" s="4" t="n">
        <v>5</v>
      </c>
      <c r="S348" s="4" t="n">
        <f aca="false">X348</f>
        <v>5</v>
      </c>
      <c r="T348" s="7" t="str">
        <f aca="false">T331</f>
        <v>EE</v>
      </c>
      <c r="U348" s="7" t="n">
        <f aca="false">RANK(AG348,AG344:AG357)</f>
        <v>1</v>
      </c>
      <c r="V348" s="7" t="n">
        <f aca="false">U331-U348</f>
        <v>0</v>
      </c>
      <c r="W348" s="17" t="str">
        <f aca="false">IF(U348&gt;U331,$AK$1,IF(U348=U331,$AJ$1,IF(U348&lt;U331,$AI$1)))</f>
        <v>u</v>
      </c>
      <c r="X348" s="7" t="n">
        <f aca="false">RANK(AH348,AH344:AH357)</f>
        <v>5</v>
      </c>
      <c r="Y348" s="7" t="n">
        <f aca="false">SUMPRODUCT(($A$344:$A$350=T348)*($AI$344:$AI$350))+SUMPRODUCT(($D$344:$D$350=T348)*($AJ$344:$AJ$350))+Y331</f>
        <v>0</v>
      </c>
      <c r="Z348" s="7" t="n">
        <f aca="false">SUMPRODUCT(($A$344:$A$350=T348)*($AK$344:$AK$350))+SUMPRODUCT(($D$344:$D$350=T348)*($AL$344:$AL$350))+Z331</f>
        <v>0</v>
      </c>
      <c r="AA348" s="7" t="n">
        <f aca="false">SUMPRODUCT(($A$344:$A$350=T348)*($AM$344:$AM$350))+SUMPRODUCT(($D$344:$D$350=T348)*($AN$344:$AN$350))+AA331</f>
        <v>0</v>
      </c>
      <c r="AB348" s="7" t="n">
        <f aca="false">SUMPRODUCT(($A$344:$A$350=T348)*($AO$344:$AO$350))+SUMPRODUCT(($D$344:$D$350=T348)*($AP$344:$AP$350))+AB331</f>
        <v>0</v>
      </c>
      <c r="AC348" s="7" t="n">
        <f aca="false">SUMPRODUCT(($A$344:$A$350=T348)*($AQ$344:$AQ$350))+SUMPRODUCT(($D$344:$D$350=T348)*($AR$344:$AR$350))+AC331</f>
        <v>0</v>
      </c>
      <c r="AD348" s="7" t="n">
        <f aca="false">SUMPRODUCT(($A$344:$A$350=T348)*($AS$344:$AS$350))+SUMPRODUCT(($D$344:$D$350=T348)*($AT$344:$AT$350))+AD331</f>
        <v>0</v>
      </c>
      <c r="AE348" s="7" t="n">
        <f aca="false">SUMPRODUCT(($A$344:$A$350=T348)*($AU$344:$AU$350))+SUMPRODUCT(($D$344:$D$350=T348)*($AV$344:$AV$350))+AE331</f>
        <v>0</v>
      </c>
      <c r="AF348" s="7" t="n">
        <f aca="false">AD348-AE348</f>
        <v>0</v>
      </c>
      <c r="AG348" s="4" t="n">
        <f aca="false">SUM(Y348*1000+(AF348)/100+(AD348)/1000)</f>
        <v>0</v>
      </c>
      <c r="AH348" s="4" t="n">
        <f aca="false">AG348+0.000001</f>
        <v>1E-006</v>
      </c>
      <c r="AI348" s="4" t="n">
        <f aca="false">IF(B348="",0,IF(B348&gt;C348,3,IF(B348=C348,1,IF(B348&lt;C348,0))))</f>
        <v>0</v>
      </c>
      <c r="AJ348" s="4" t="n">
        <f aca="false">IF(C348="",0,IF(C348&gt;B348,3,IF(C348=B348,1,IF(C348&lt;B348,0))))</f>
        <v>0</v>
      </c>
      <c r="AK348" s="4" t="n">
        <f aca="false">IF(B348="",0,1)</f>
        <v>0</v>
      </c>
      <c r="AL348" s="4" t="n">
        <f aca="false">IF(C348="",0,1)</f>
        <v>0</v>
      </c>
      <c r="AM348" s="4" t="n">
        <f aca="false">IF(B348&lt;&gt;"",IF(B348&gt;C348,1))</f>
        <v>0</v>
      </c>
      <c r="AN348" s="4" t="n">
        <f aca="false">IF(C348&lt;&gt;"",IF(C348&gt;B348,1))</f>
        <v>0</v>
      </c>
      <c r="AO348" s="4" t="n">
        <f aca="false">IF(B348&lt;&gt;"",IF(B348=C348,1))</f>
        <v>0</v>
      </c>
      <c r="AP348" s="4" t="n">
        <f aca="false">IF(C348&lt;&gt;"",IF(C348=B348,1))</f>
        <v>0</v>
      </c>
      <c r="AQ348" s="4" t="n">
        <f aca="false">IF(B348&lt;&gt;"",IF(B348&lt;C348,1))</f>
        <v>0</v>
      </c>
      <c r="AR348" s="4" t="n">
        <f aca="false">IF(C348&lt;&gt;"",IF(C348&lt;B348,1))</f>
        <v>0</v>
      </c>
      <c r="AS348" s="4" t="n">
        <f aca="false">B348</f>
        <v>0</v>
      </c>
      <c r="AT348" s="4" t="n">
        <f aca="false">C348</f>
        <v>0</v>
      </c>
      <c r="AU348" s="4" t="n">
        <f aca="false">C348</f>
        <v>0</v>
      </c>
      <c r="AV348" s="4" t="n">
        <f aca="false">B348</f>
        <v>0</v>
      </c>
      <c r="AW348" s="4" t="str">
        <f aca="false">VLOOKUP(R348,S344:T357,2,0)</f>
        <v>EE</v>
      </c>
      <c r="AX348" s="4" t="n">
        <f aca="false">VLOOKUP(AW348,T344:AG357,14,0)</f>
        <v>0</v>
      </c>
      <c r="AY348" s="4" t="n">
        <f aca="false">RANK(AX348,AX344:AX357)</f>
        <v>1</v>
      </c>
    </row>
    <row r="349" customFormat="false" ht="15" hidden="false" customHeight="false" outlineLevel="0" collapsed="false">
      <c r="A349" s="11"/>
      <c r="B349" s="12"/>
      <c r="C349" s="12"/>
      <c r="D349" s="11"/>
      <c r="E349" s="6"/>
      <c r="F349" s="13" t="str">
        <f aca="false">VLOOKUP(R349,S344:T357,2,0)</f>
        <v>FF</v>
      </c>
      <c r="G349" s="14" t="n">
        <f aca="false">VLOOKUP(F349,T344:AF357,3,0)</f>
        <v>0</v>
      </c>
      <c r="H349" s="15" t="str">
        <f aca="false">VLOOKUP(F349,T344:AF357,4,0)</f>
        <v>u</v>
      </c>
      <c r="I349" s="16" t="n">
        <f aca="false">IF(AX349=AX348,AY348,AY349)</f>
        <v>1</v>
      </c>
      <c r="J349" s="13" t="n">
        <f aca="false">VLOOKUP(F349,T344:AF357,6,0)</f>
        <v>0</v>
      </c>
      <c r="K349" s="4" t="n">
        <f aca="false">VLOOKUP(F349,T344:AF357,7,0)</f>
        <v>0</v>
      </c>
      <c r="L349" s="4" t="n">
        <f aca="false">VLOOKUP(F349,T344:AF357,8,0)</f>
        <v>0</v>
      </c>
      <c r="M349" s="4" t="n">
        <f aca="false">VLOOKUP(F349,T344:AF357,9,0)</f>
        <v>0</v>
      </c>
      <c r="N349" s="4" t="n">
        <f aca="false">VLOOKUP(F349,T344:AF357,10,0)</f>
        <v>0</v>
      </c>
      <c r="O349" s="4" t="n">
        <f aca="false">VLOOKUP(F349,T344:AF357,11,0)</f>
        <v>0</v>
      </c>
      <c r="P349" s="4" t="n">
        <f aca="false">VLOOKUP(F349,T344:AF357,12,0)</f>
        <v>0</v>
      </c>
      <c r="Q349" s="14" t="n">
        <f aca="false">VLOOKUP(F349,T344:AF357,13,0)</f>
        <v>0</v>
      </c>
      <c r="R349" s="4" t="n">
        <v>6</v>
      </c>
      <c r="S349" s="4" t="n">
        <f aca="false">X349</f>
        <v>6</v>
      </c>
      <c r="T349" s="7" t="str">
        <f aca="false">T332</f>
        <v>FF</v>
      </c>
      <c r="U349" s="7" t="n">
        <f aca="false">RANK(AG349,AG344:AG357)</f>
        <v>1</v>
      </c>
      <c r="V349" s="7" t="n">
        <f aca="false">U332-U349</f>
        <v>0</v>
      </c>
      <c r="W349" s="17" t="str">
        <f aca="false">IF(U349&gt;U332,$AK$1,IF(U349=U332,$AJ$1,IF(U349&lt;U332,$AI$1)))</f>
        <v>u</v>
      </c>
      <c r="X349" s="7" t="n">
        <f aca="false">RANK(AH349,AH344:AH357)</f>
        <v>6</v>
      </c>
      <c r="Y349" s="7" t="n">
        <f aca="false">SUMPRODUCT(($A$344:$A$350=T349)*($AI$344:$AI$350))+SUMPRODUCT(($D$344:$D$350=T349)*($AJ$344:$AJ$350))+Y332</f>
        <v>0</v>
      </c>
      <c r="Z349" s="7" t="n">
        <f aca="false">SUMPRODUCT(($A$344:$A$350=T349)*($AK$344:$AK$350))+SUMPRODUCT(($D$344:$D$350=T349)*($AL$344:$AL$350))+Z332</f>
        <v>0</v>
      </c>
      <c r="AA349" s="7" t="n">
        <f aca="false">SUMPRODUCT(($A$344:$A$350=T349)*($AM$344:$AM$350))+SUMPRODUCT(($D$344:$D$350=T349)*($AN$344:$AN$350))+AA332</f>
        <v>0</v>
      </c>
      <c r="AB349" s="7" t="n">
        <f aca="false">SUMPRODUCT(($A$344:$A$350=T349)*($AO$344:$AO$350))+SUMPRODUCT(($D$344:$D$350=T349)*($AP$344:$AP$350))+AB332</f>
        <v>0</v>
      </c>
      <c r="AC349" s="7" t="n">
        <f aca="false">SUMPRODUCT(($A$344:$A$350=T349)*($AQ$344:$AQ$350))+SUMPRODUCT(($D$344:$D$350=T349)*($AR$344:$AR$350))+AC332</f>
        <v>0</v>
      </c>
      <c r="AD349" s="7" t="n">
        <f aca="false">SUMPRODUCT(($A$344:$A$350=T349)*($AS$344:$AS$350))+SUMPRODUCT(($D$344:$D$350=T349)*($AT$344:$AT$350))+AD332</f>
        <v>0</v>
      </c>
      <c r="AE349" s="7" t="n">
        <f aca="false">SUMPRODUCT(($A$344:$A$350=T349)*($AU$344:$AU$350))+SUMPRODUCT(($D$344:$D$350=T349)*($AV$344:$AV$350))+AE332</f>
        <v>0</v>
      </c>
      <c r="AF349" s="7" t="n">
        <f aca="false">AD349-AE349</f>
        <v>0</v>
      </c>
      <c r="AG349" s="4" t="n">
        <f aca="false">SUM(Y349*1000+(AF349)/100+(AD349)/1000)</f>
        <v>0</v>
      </c>
      <c r="AH349" s="4" t="n">
        <f aca="false">AG349+0.0000009</f>
        <v>9E-007</v>
      </c>
      <c r="AI349" s="4" t="n">
        <f aca="false">IF(B349="",0,IF(B349&gt;C349,3,IF(B349=C349,1,IF(B349&lt;C349,0))))</f>
        <v>0</v>
      </c>
      <c r="AJ349" s="4" t="n">
        <f aca="false">IF(C349="",0,IF(C349&gt;B349,3,IF(C349=B349,1,IF(C349&lt;B349,0))))</f>
        <v>0</v>
      </c>
      <c r="AK349" s="4" t="n">
        <f aca="false">IF(B349="",0,1)</f>
        <v>0</v>
      </c>
      <c r="AL349" s="4" t="n">
        <f aca="false">IF(C349="",0,1)</f>
        <v>0</v>
      </c>
      <c r="AM349" s="4" t="n">
        <f aca="false">IF(B349&lt;&gt;"",IF(B349&gt;C349,1))</f>
        <v>0</v>
      </c>
      <c r="AN349" s="4" t="n">
        <f aca="false">IF(C349&lt;&gt;"",IF(C349&gt;B349,1))</f>
        <v>0</v>
      </c>
      <c r="AO349" s="4" t="n">
        <f aca="false">IF(B349&lt;&gt;"",IF(B349=C349,1))</f>
        <v>0</v>
      </c>
      <c r="AP349" s="4" t="n">
        <f aca="false">IF(C349&lt;&gt;"",IF(C349=B349,1))</f>
        <v>0</v>
      </c>
      <c r="AQ349" s="4" t="n">
        <f aca="false">IF(B349&lt;&gt;"",IF(B349&lt;C349,1))</f>
        <v>0</v>
      </c>
      <c r="AR349" s="4" t="n">
        <f aca="false">IF(C349&lt;&gt;"",IF(C349&lt;B349,1))</f>
        <v>0</v>
      </c>
      <c r="AS349" s="4" t="n">
        <f aca="false">B349</f>
        <v>0</v>
      </c>
      <c r="AT349" s="4" t="n">
        <f aca="false">C349</f>
        <v>0</v>
      </c>
      <c r="AU349" s="4" t="n">
        <f aca="false">C349</f>
        <v>0</v>
      </c>
      <c r="AV349" s="4" t="n">
        <f aca="false">B349</f>
        <v>0</v>
      </c>
      <c r="AW349" s="4" t="str">
        <f aca="false">VLOOKUP(R349,S344:T357,2,0)</f>
        <v>FF</v>
      </c>
      <c r="AX349" s="4" t="n">
        <f aca="false">VLOOKUP(AW349,T344:AG357,14,0)</f>
        <v>0</v>
      </c>
      <c r="AY349" s="4" t="n">
        <f aca="false">RANK(AX349,AX344:AX357)</f>
        <v>1</v>
      </c>
    </row>
    <row r="350" customFormat="false" ht="15" hidden="false" customHeight="false" outlineLevel="0" collapsed="false">
      <c r="A350" s="11"/>
      <c r="B350" s="12"/>
      <c r="C350" s="12"/>
      <c r="D350" s="11"/>
      <c r="E350" s="6"/>
      <c r="F350" s="13" t="str">
        <f aca="false">VLOOKUP(R350,S344:T357,2,0)</f>
        <v>GG</v>
      </c>
      <c r="G350" s="14" t="n">
        <f aca="false">VLOOKUP(F350,T344:AF357,3,0)</f>
        <v>0</v>
      </c>
      <c r="H350" s="15" t="str">
        <f aca="false">VLOOKUP(F350,T344:AF357,4,0)</f>
        <v>u</v>
      </c>
      <c r="I350" s="16" t="n">
        <f aca="false">IF(AX350=AX349,AY349,AY350)</f>
        <v>1</v>
      </c>
      <c r="J350" s="13" t="n">
        <f aca="false">VLOOKUP(F350,T344:AF357,6,0)</f>
        <v>0</v>
      </c>
      <c r="K350" s="4" t="n">
        <f aca="false">VLOOKUP(F350,T344:AF357,7,0)</f>
        <v>0</v>
      </c>
      <c r="L350" s="4" t="n">
        <f aca="false">VLOOKUP(F350,T344:AF357,8,0)</f>
        <v>0</v>
      </c>
      <c r="M350" s="4" t="n">
        <f aca="false">VLOOKUP(F350,T344:AF357,9,0)</f>
        <v>0</v>
      </c>
      <c r="N350" s="4" t="n">
        <f aca="false">VLOOKUP(F350,T344:AF357,10,0)</f>
        <v>0</v>
      </c>
      <c r="O350" s="4" t="n">
        <f aca="false">VLOOKUP(F350,T344:AF357,11,0)</f>
        <v>0</v>
      </c>
      <c r="P350" s="4" t="n">
        <f aca="false">VLOOKUP(F350,T344:AF357,12,0)</f>
        <v>0</v>
      </c>
      <c r="Q350" s="14" t="n">
        <f aca="false">VLOOKUP(F350,T344:AF357,13,0)</f>
        <v>0</v>
      </c>
      <c r="R350" s="4" t="n">
        <v>7</v>
      </c>
      <c r="S350" s="4" t="n">
        <f aca="false">X350</f>
        <v>7</v>
      </c>
      <c r="T350" s="7" t="str">
        <f aca="false">T333</f>
        <v>GG</v>
      </c>
      <c r="U350" s="7" t="n">
        <f aca="false">RANK(AG350,AG344:AG357)</f>
        <v>1</v>
      </c>
      <c r="V350" s="7" t="n">
        <f aca="false">U333-U350</f>
        <v>0</v>
      </c>
      <c r="W350" s="17" t="str">
        <f aca="false">IF(U350&gt;U333,$AK$1,IF(U350=U333,$AJ$1,IF(U350&lt;U333,$AI$1)))</f>
        <v>u</v>
      </c>
      <c r="X350" s="7" t="n">
        <f aca="false">RANK(AH350,AH344:AH357)</f>
        <v>7</v>
      </c>
      <c r="Y350" s="7" t="n">
        <f aca="false">SUMPRODUCT(($A$344:$A$350=T350)*($AI$344:$AI$350))+SUMPRODUCT(($D$344:$D$350=T350)*($AJ$344:$AJ$350))+Y333</f>
        <v>0</v>
      </c>
      <c r="Z350" s="7" t="n">
        <f aca="false">SUMPRODUCT(($A$344:$A$350=T350)*($AK$344:$AK$350))+SUMPRODUCT(($D$344:$D$350=T350)*($AL$344:$AL$350))+Z333</f>
        <v>0</v>
      </c>
      <c r="AA350" s="7" t="n">
        <f aca="false">SUMPRODUCT(($A$344:$A$350=T350)*($AM$344:$AM$350))+SUMPRODUCT(($D$344:$D$350=T350)*($AN$344:$AN$350))+AA333</f>
        <v>0</v>
      </c>
      <c r="AB350" s="7" t="n">
        <f aca="false">SUMPRODUCT(($A$344:$A$350=T350)*($AO$344:$AO$350))+SUMPRODUCT(($D$344:$D$350=T350)*($AP$344:$AP$350))+AB333</f>
        <v>0</v>
      </c>
      <c r="AC350" s="7" t="n">
        <f aca="false">SUMPRODUCT(($A$344:$A$350=T350)*($AQ$344:$AQ$350))+SUMPRODUCT(($D$344:$D$350=T350)*($AR$344:$AR$350))+AC333</f>
        <v>0</v>
      </c>
      <c r="AD350" s="7" t="n">
        <f aca="false">SUMPRODUCT(($A$344:$A$350=T350)*($AS$344:$AS$350))+SUMPRODUCT(($D$344:$D$350=T350)*($AT$344:$AT$350))+AD333</f>
        <v>0</v>
      </c>
      <c r="AE350" s="7" t="n">
        <f aca="false">SUMPRODUCT(($A$344:$A$350=T350)*($AU$344:$AU$350))+SUMPRODUCT(($D$344:$D$350=T350)*($AV$344:$AV$350))+AE333</f>
        <v>0</v>
      </c>
      <c r="AF350" s="7" t="n">
        <f aca="false">AD350-AE350</f>
        <v>0</v>
      </c>
      <c r="AG350" s="4" t="n">
        <f aca="false">SUM(Y350*1000+(AF350)/100+(AD350)/1000)</f>
        <v>0</v>
      </c>
      <c r="AH350" s="4" t="n">
        <f aca="false">AG350+0.0000008</f>
        <v>8E-007</v>
      </c>
      <c r="AI350" s="4" t="n">
        <f aca="false">IF(B350="",0,IF(B350&gt;C350,3,IF(B350=C350,1,IF(B350&lt;C350,0))))</f>
        <v>0</v>
      </c>
      <c r="AJ350" s="4" t="n">
        <f aca="false">IF(C350="",0,IF(C350&gt;B350,3,IF(C350=B350,1,IF(C350&lt;B350,0))))</f>
        <v>0</v>
      </c>
      <c r="AK350" s="4" t="n">
        <f aca="false">IF(B350="",0,1)</f>
        <v>0</v>
      </c>
      <c r="AL350" s="4" t="n">
        <f aca="false">IF(C350="",0,1)</f>
        <v>0</v>
      </c>
      <c r="AM350" s="4" t="n">
        <f aca="false">IF(B350&lt;&gt;"",IF(B350&gt;C350,1))</f>
        <v>0</v>
      </c>
      <c r="AN350" s="4" t="n">
        <f aca="false">IF(C350&lt;&gt;"",IF(C350&gt;B350,1))</f>
        <v>0</v>
      </c>
      <c r="AO350" s="4" t="n">
        <f aca="false">IF(B350&lt;&gt;"",IF(B350=C350,1))</f>
        <v>0</v>
      </c>
      <c r="AP350" s="4" t="n">
        <f aca="false">IF(C350&lt;&gt;"",IF(C350=B350,1))</f>
        <v>0</v>
      </c>
      <c r="AQ350" s="4" t="n">
        <f aca="false">IF(B350&lt;&gt;"",IF(B350&lt;C350,1))</f>
        <v>0</v>
      </c>
      <c r="AR350" s="4" t="n">
        <f aca="false">IF(C350&lt;&gt;"",IF(C350&lt;B350,1))</f>
        <v>0</v>
      </c>
      <c r="AS350" s="4" t="n">
        <f aca="false">B350</f>
        <v>0</v>
      </c>
      <c r="AT350" s="4" t="n">
        <f aca="false">C350</f>
        <v>0</v>
      </c>
      <c r="AU350" s="4" t="n">
        <f aca="false">C350</f>
        <v>0</v>
      </c>
      <c r="AV350" s="4" t="n">
        <f aca="false">B350</f>
        <v>0</v>
      </c>
      <c r="AW350" s="4" t="str">
        <f aca="false">VLOOKUP(R350,S344:T357,2,0)</f>
        <v>GG</v>
      </c>
      <c r="AX350" s="4" t="n">
        <f aca="false">VLOOKUP(AW350,T344:AG357,14,0)</f>
        <v>0</v>
      </c>
      <c r="AY350" s="4" t="n">
        <f aca="false">RANK(AX350,AX344:AX357)</f>
        <v>1</v>
      </c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13" t="str">
        <f aca="false">VLOOKUP(R351,S344:T357,2,0)</f>
        <v>HH</v>
      </c>
      <c r="G351" s="14" t="n">
        <f aca="false">VLOOKUP(F351,T344:AF357,3,0)</f>
        <v>0</v>
      </c>
      <c r="H351" s="15" t="str">
        <f aca="false">VLOOKUP(F351,T344:AF357,4,0)</f>
        <v>u</v>
      </c>
      <c r="I351" s="16" t="n">
        <f aca="false">IF(AX351=AX350,AY350,AY351)</f>
        <v>1</v>
      </c>
      <c r="J351" s="13" t="n">
        <f aca="false">VLOOKUP(F351,T344:AF357,6,0)</f>
        <v>0</v>
      </c>
      <c r="K351" s="4" t="n">
        <f aca="false">VLOOKUP(F351,T344:AF357,7,0)</f>
        <v>0</v>
      </c>
      <c r="L351" s="4" t="n">
        <f aca="false">VLOOKUP(F351,T344:AF357,8,0)</f>
        <v>0</v>
      </c>
      <c r="M351" s="4" t="n">
        <f aca="false">VLOOKUP(F351,T344:AF357,9,0)</f>
        <v>0</v>
      </c>
      <c r="N351" s="4" t="n">
        <f aca="false">VLOOKUP(F351,T344:AF357,10,0)</f>
        <v>0</v>
      </c>
      <c r="O351" s="4" t="n">
        <f aca="false">VLOOKUP(F351,T344:AF357,11,0)</f>
        <v>0</v>
      </c>
      <c r="P351" s="4" t="n">
        <f aca="false">VLOOKUP(F351,T344:AF357,12,0)</f>
        <v>0</v>
      </c>
      <c r="Q351" s="14" t="n">
        <f aca="false">VLOOKUP(F351,T344:AF357,13,0)</f>
        <v>0</v>
      </c>
      <c r="R351" s="4" t="n">
        <v>8</v>
      </c>
      <c r="S351" s="4" t="n">
        <f aca="false">X351</f>
        <v>8</v>
      </c>
      <c r="T351" s="7" t="str">
        <f aca="false">T334</f>
        <v>HH</v>
      </c>
      <c r="U351" s="7" t="n">
        <f aca="false">RANK(AG351,AG344:AG357)</f>
        <v>1</v>
      </c>
      <c r="V351" s="7" t="n">
        <f aca="false">U334-U351</f>
        <v>0</v>
      </c>
      <c r="W351" s="17" t="str">
        <f aca="false">IF(U351&gt;U334,$AK$1,IF(U351=U334,$AJ$1,IF(U351&lt;U334,$AI$1)))</f>
        <v>u</v>
      </c>
      <c r="X351" s="7" t="n">
        <f aca="false">RANK(AH351,AH344:AH357)</f>
        <v>8</v>
      </c>
      <c r="Y351" s="7" t="n">
        <f aca="false">SUMPRODUCT(($A$344:$A$350=T351)*($AI$344:$AI$350))+SUMPRODUCT(($D$344:$D$350=T351)*($AJ$344:$AJ$350))+Y334</f>
        <v>0</v>
      </c>
      <c r="Z351" s="7" t="n">
        <f aca="false">SUMPRODUCT(($A$344:$A$350=T351)*($AK$344:$AK$350))+SUMPRODUCT(($D$344:$D$350=T351)*($AL$344:$AL$350))+Z334</f>
        <v>0</v>
      </c>
      <c r="AA351" s="7" t="n">
        <f aca="false">SUMPRODUCT(($A$344:$A$350=T351)*($AM$344:$AM$350))+SUMPRODUCT(($D$344:$D$350=T351)*($AN$344:$AN$350))+AA334</f>
        <v>0</v>
      </c>
      <c r="AB351" s="7" t="n">
        <f aca="false">SUMPRODUCT(($A$344:$A$350=T351)*($AO$344:$AO$350))+SUMPRODUCT(($D$344:$D$350=T351)*($AP$344:$AP$350))+AB334</f>
        <v>0</v>
      </c>
      <c r="AC351" s="7" t="n">
        <f aca="false">SUMPRODUCT(($A$344:$A$350=T351)*($AQ$344:$AQ$350))+SUMPRODUCT(($D$344:$D$350=T351)*($AR$344:$AR$350))+AC334</f>
        <v>0</v>
      </c>
      <c r="AD351" s="7" t="n">
        <f aca="false">SUMPRODUCT(($A$344:$A$350=T351)*($AS$344:$AS$350))+SUMPRODUCT(($D$344:$D$350=T351)*($AT$344:$AT$350))+AD334</f>
        <v>0</v>
      </c>
      <c r="AE351" s="7" t="n">
        <f aca="false">SUMPRODUCT(($A$344:$A$350=T351)*($AU$344:$AU$350))+SUMPRODUCT(($D$344:$D$350=T351)*($AV$344:$AV$350))+AE334</f>
        <v>0</v>
      </c>
      <c r="AF351" s="7" t="n">
        <f aca="false">AD351-AE351</f>
        <v>0</v>
      </c>
      <c r="AG351" s="4" t="n">
        <f aca="false">SUM(Y351*1000+(AF351)/100+(AD351)/1000)</f>
        <v>0</v>
      </c>
      <c r="AH351" s="4" t="n">
        <f aca="false">AG351+0.0000007</f>
        <v>7E-007</v>
      </c>
      <c r="AW351" s="4" t="str">
        <f aca="false">VLOOKUP(R351,S344:T357,2,0)</f>
        <v>HH</v>
      </c>
      <c r="AX351" s="4" t="n">
        <f aca="false">VLOOKUP(AW351,T344:AG357,14,0)</f>
        <v>0</v>
      </c>
      <c r="AY351" s="4" t="n">
        <f aca="false">RANK(AX351,AX344:AX357)</f>
        <v>1</v>
      </c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13" t="str">
        <f aca="false">VLOOKUP(R352,S344:T357,2,0)</f>
        <v>II</v>
      </c>
      <c r="G352" s="14" t="n">
        <f aca="false">VLOOKUP(F352,T344:AF357,3,0)</f>
        <v>0</v>
      </c>
      <c r="H352" s="15" t="str">
        <f aca="false">VLOOKUP(F352,T344:AF357,4,0)</f>
        <v>u</v>
      </c>
      <c r="I352" s="16" t="n">
        <f aca="false">IF(AX352=AX351,AY351,AY352)</f>
        <v>1</v>
      </c>
      <c r="J352" s="13" t="n">
        <f aca="false">VLOOKUP(F352,T344:AF357,6,0)</f>
        <v>0</v>
      </c>
      <c r="K352" s="4" t="n">
        <f aca="false">VLOOKUP(F352,T344:AF357,7,0)</f>
        <v>0</v>
      </c>
      <c r="L352" s="4" t="n">
        <f aca="false">VLOOKUP(F352,T344:AF357,8,0)</f>
        <v>0</v>
      </c>
      <c r="M352" s="4" t="n">
        <f aca="false">VLOOKUP(F352,T344:AF357,9,0)</f>
        <v>0</v>
      </c>
      <c r="N352" s="4" t="n">
        <f aca="false">VLOOKUP(F352,T344:AF357,10,0)</f>
        <v>0</v>
      </c>
      <c r="O352" s="4" t="n">
        <f aca="false">VLOOKUP(F352,T344:AF357,11,0)</f>
        <v>0</v>
      </c>
      <c r="P352" s="4" t="n">
        <f aca="false">VLOOKUP(F352,T344:AF357,12,0)</f>
        <v>0</v>
      </c>
      <c r="Q352" s="14" t="n">
        <f aca="false">VLOOKUP(F352,T344:AF357,13,0)</f>
        <v>0</v>
      </c>
      <c r="R352" s="4" t="n">
        <v>9</v>
      </c>
      <c r="S352" s="4" t="n">
        <f aca="false">X352</f>
        <v>9</v>
      </c>
      <c r="T352" s="7" t="str">
        <f aca="false">T335</f>
        <v>II</v>
      </c>
      <c r="U352" s="7" t="n">
        <f aca="false">RANK(AG352,AG344:AG357)</f>
        <v>1</v>
      </c>
      <c r="V352" s="7" t="n">
        <f aca="false">U335-U352</f>
        <v>0</v>
      </c>
      <c r="W352" s="17" t="str">
        <f aca="false">IF(U352&gt;U335,$AK$1,IF(U352=U335,$AJ$1,IF(U352&lt;U335,$AI$1)))</f>
        <v>u</v>
      </c>
      <c r="X352" s="7" t="n">
        <f aca="false">RANK(AH352,AH344:AH357)</f>
        <v>9</v>
      </c>
      <c r="Y352" s="7" t="n">
        <f aca="false">SUMPRODUCT(($A$344:$A$350=T352)*($AI$344:$AI$350))+SUMPRODUCT(($D$344:$D$350=T352)*($AJ$344:$AJ$350))+Y335</f>
        <v>0</v>
      </c>
      <c r="Z352" s="7" t="n">
        <f aca="false">SUMPRODUCT(($A$344:$A$350=T352)*($AK$344:$AK$350))+SUMPRODUCT(($D$344:$D$350=T352)*($AL$344:$AL$350))+Z335</f>
        <v>0</v>
      </c>
      <c r="AA352" s="7" t="n">
        <f aca="false">SUMPRODUCT(($A$344:$A$350=T352)*($AM$344:$AM$350))+SUMPRODUCT(($D$344:$D$350=T352)*($AN$344:$AN$350))+AA335</f>
        <v>0</v>
      </c>
      <c r="AB352" s="7" t="n">
        <f aca="false">SUMPRODUCT(($A$344:$A$350=T352)*($AO$344:$AO$350))+SUMPRODUCT(($D$344:$D$350=T352)*($AP$344:$AP$350))+AB335</f>
        <v>0</v>
      </c>
      <c r="AC352" s="7" t="n">
        <f aca="false">SUMPRODUCT(($A$344:$A$350=T352)*($AQ$344:$AQ$350))+SUMPRODUCT(($D$344:$D$350=T352)*($AR$344:$AR$350))+AC335</f>
        <v>0</v>
      </c>
      <c r="AD352" s="7" t="n">
        <f aca="false">SUMPRODUCT(($A$344:$A$350=T352)*($AS$344:$AS$350))+SUMPRODUCT(($D$344:$D$350=T352)*($AT$344:$AT$350))+AD335</f>
        <v>0</v>
      </c>
      <c r="AE352" s="7" t="n">
        <f aca="false">SUMPRODUCT(($A$344:$A$350=T352)*($AU$344:$AU$350))+SUMPRODUCT(($D$344:$D$350=T352)*($AV$344:$AV$350))+AE335</f>
        <v>0</v>
      </c>
      <c r="AF352" s="7" t="n">
        <f aca="false">AD352-AE352</f>
        <v>0</v>
      </c>
      <c r="AG352" s="4" t="n">
        <f aca="false">SUM(Y352*1000+(AF352)/100+(AD352)/1000)</f>
        <v>0</v>
      </c>
      <c r="AH352" s="4" t="n">
        <f aca="false">AG352+0.0000006</f>
        <v>6E-007</v>
      </c>
      <c r="AW352" s="4" t="str">
        <f aca="false">VLOOKUP(R352,S344:T357,2,0)</f>
        <v>II</v>
      </c>
      <c r="AX352" s="4" t="n">
        <f aca="false">VLOOKUP(AW352,T344:AG357,14,0)</f>
        <v>0</v>
      </c>
      <c r="AY352" s="4" t="n">
        <f aca="false">RANK(AX352,AX344:AX357)</f>
        <v>1</v>
      </c>
    </row>
    <row r="353" customFormat="false" ht="15" hidden="false" customHeight="true" outlineLevel="0" collapsed="false">
      <c r="A353" s="6"/>
      <c r="B353" s="6"/>
      <c r="C353" s="6"/>
      <c r="D353" s="6"/>
      <c r="E353" s="6"/>
      <c r="F353" s="13" t="str">
        <f aca="false">VLOOKUP(R353,S344:T357,2,0)</f>
        <v>JJ</v>
      </c>
      <c r="G353" s="14" t="n">
        <f aca="false">VLOOKUP(F353,T344:AF357,3,0)</f>
        <v>0</v>
      </c>
      <c r="H353" s="15" t="str">
        <f aca="false">VLOOKUP(F353,T344:AF357,4,0)</f>
        <v>u</v>
      </c>
      <c r="I353" s="16" t="n">
        <f aca="false">IF(AX353=AX352,AY352,AY353)</f>
        <v>1</v>
      </c>
      <c r="J353" s="13" t="n">
        <f aca="false">VLOOKUP(F353,T344:AF357,6,0)</f>
        <v>0</v>
      </c>
      <c r="K353" s="4" t="n">
        <f aca="false">VLOOKUP(F353,T344:AF357,7,0)</f>
        <v>0</v>
      </c>
      <c r="L353" s="4" t="n">
        <f aca="false">VLOOKUP(F353,T344:AF357,8,0)</f>
        <v>0</v>
      </c>
      <c r="M353" s="4" t="n">
        <f aca="false">VLOOKUP(F353,T344:AF357,9,0)</f>
        <v>0</v>
      </c>
      <c r="N353" s="4" t="n">
        <f aca="false">VLOOKUP(F353,T344:AF357,10,0)</f>
        <v>0</v>
      </c>
      <c r="O353" s="4" t="n">
        <f aca="false">VLOOKUP(F353,T344:AF357,11,0)</f>
        <v>0</v>
      </c>
      <c r="P353" s="4" t="n">
        <f aca="false">VLOOKUP(F353,T344:AF357,12,0)</f>
        <v>0</v>
      </c>
      <c r="Q353" s="14" t="n">
        <f aca="false">VLOOKUP(F353,T344:AF357,13,0)</f>
        <v>0</v>
      </c>
      <c r="R353" s="4" t="n">
        <v>10</v>
      </c>
      <c r="S353" s="4" t="n">
        <f aca="false">X353</f>
        <v>10</v>
      </c>
      <c r="T353" s="7" t="str">
        <f aca="false">T336</f>
        <v>JJ</v>
      </c>
      <c r="U353" s="7" t="n">
        <f aca="false">RANK(AG353,AG344:AG357)</f>
        <v>1</v>
      </c>
      <c r="V353" s="7" t="n">
        <f aca="false">U336-U353</f>
        <v>0</v>
      </c>
      <c r="W353" s="17" t="str">
        <f aca="false">IF(U353&gt;U336,$AK$1,IF(U353=U336,$AJ$1,IF(U353&lt;U336,$AI$1)))</f>
        <v>u</v>
      </c>
      <c r="X353" s="7" t="n">
        <f aca="false">RANK(AH353,AH344:AH357)</f>
        <v>10</v>
      </c>
      <c r="Y353" s="7" t="n">
        <f aca="false">SUMPRODUCT(($A$344:$A$350=T353)*($AI$344:$AI$350))+SUMPRODUCT(($D$344:$D$350=T353)*($AJ$344:$AJ$350))+Y336</f>
        <v>0</v>
      </c>
      <c r="Z353" s="7" t="n">
        <f aca="false">SUMPRODUCT(($A$344:$A$350=T353)*($AK$344:$AK$350))+SUMPRODUCT(($D$344:$D$350=T353)*($AL$344:$AL$350))+Z336</f>
        <v>0</v>
      </c>
      <c r="AA353" s="7" t="n">
        <f aca="false">SUMPRODUCT(($A$344:$A$350=T353)*($AM$344:$AM$350))+SUMPRODUCT(($D$344:$D$350=T353)*($AN$344:$AN$350))+AA336</f>
        <v>0</v>
      </c>
      <c r="AB353" s="7" t="n">
        <f aca="false">SUMPRODUCT(($A$344:$A$350=T353)*($AO$344:$AO$350))+SUMPRODUCT(($D$344:$D$350=T353)*($AP$344:$AP$350))+AB336</f>
        <v>0</v>
      </c>
      <c r="AC353" s="7" t="n">
        <f aca="false">SUMPRODUCT(($A$344:$A$350=T353)*($AQ$344:$AQ$350))+SUMPRODUCT(($D$344:$D$350=T353)*($AR$344:$AR$350))+AC336</f>
        <v>0</v>
      </c>
      <c r="AD353" s="7" t="n">
        <f aca="false">SUMPRODUCT(($A$344:$A$350=T353)*($AS$344:$AS$350))+SUMPRODUCT(($D$344:$D$350=T353)*($AT$344:$AT$350))+AD336</f>
        <v>0</v>
      </c>
      <c r="AE353" s="7" t="n">
        <f aca="false">SUMPRODUCT(($A$344:$A$350=T353)*($AU$344:$AU$350))+SUMPRODUCT(($D$344:$D$350=T353)*($AV$344:$AV$350))+AE336</f>
        <v>0</v>
      </c>
      <c r="AF353" s="7" t="n">
        <f aca="false">AD353-AE353</f>
        <v>0</v>
      </c>
      <c r="AG353" s="4" t="n">
        <f aca="false">SUM(Y353*1000+(AF353)/100+(AD353)/1000)</f>
        <v>0</v>
      </c>
      <c r="AH353" s="4" t="n">
        <f aca="false">AG353+0.0000005</f>
        <v>5E-007</v>
      </c>
      <c r="AW353" s="4" t="str">
        <f aca="false">VLOOKUP(R353,S344:T357,2,0)</f>
        <v>JJ</v>
      </c>
      <c r="AX353" s="4" t="n">
        <f aca="false">VLOOKUP(AW353,T344:AG357,14,0)</f>
        <v>0</v>
      </c>
      <c r="AY353" s="4" t="n">
        <f aca="false">RANK(AX353,AX344:AX357)</f>
        <v>1</v>
      </c>
    </row>
    <row r="354" customFormat="false" ht="15" hidden="false" customHeight="true" outlineLevel="0" collapsed="false">
      <c r="A354" s="6"/>
      <c r="B354" s="6"/>
      <c r="C354" s="6"/>
      <c r="D354" s="6"/>
      <c r="E354" s="6"/>
      <c r="F354" s="13" t="str">
        <f aca="false">VLOOKUP(R354,S344:T357,2,0)</f>
        <v>KK</v>
      </c>
      <c r="G354" s="14" t="n">
        <f aca="false">VLOOKUP(F354,T344:AF357,3,0)</f>
        <v>0</v>
      </c>
      <c r="H354" s="15" t="str">
        <f aca="false">VLOOKUP(F354,T344:AF357,4,0)</f>
        <v>u</v>
      </c>
      <c r="I354" s="16" t="n">
        <f aca="false">IF(AX354=AX353,AY353,AY354)</f>
        <v>1</v>
      </c>
      <c r="J354" s="13" t="n">
        <f aca="false">VLOOKUP(F354,T344:AF357,6,0)</f>
        <v>0</v>
      </c>
      <c r="K354" s="4" t="n">
        <f aca="false">VLOOKUP(F354,T344:AF357,7,0)</f>
        <v>0</v>
      </c>
      <c r="L354" s="4" t="n">
        <f aca="false">VLOOKUP(F354,T344:AF357,8,0)</f>
        <v>0</v>
      </c>
      <c r="M354" s="4" t="n">
        <f aca="false">VLOOKUP(F354,T344:AF357,9,0)</f>
        <v>0</v>
      </c>
      <c r="N354" s="4" t="n">
        <f aca="false">VLOOKUP(F354,T344:AF357,10,0)</f>
        <v>0</v>
      </c>
      <c r="O354" s="4" t="n">
        <f aca="false">VLOOKUP(F354,T344:AF357,11,0)</f>
        <v>0</v>
      </c>
      <c r="P354" s="4" t="n">
        <f aca="false">VLOOKUP(F354,T344:AF357,12,0)</f>
        <v>0</v>
      </c>
      <c r="Q354" s="14" t="n">
        <f aca="false">VLOOKUP(F354,T344:AF357,13,0)</f>
        <v>0</v>
      </c>
      <c r="R354" s="4" t="n">
        <v>11</v>
      </c>
      <c r="S354" s="4" t="n">
        <f aca="false">X354</f>
        <v>11</v>
      </c>
      <c r="T354" s="7" t="str">
        <f aca="false">T337</f>
        <v>KK</v>
      </c>
      <c r="U354" s="7" t="n">
        <f aca="false">RANK(AG354,AG344:AG357)</f>
        <v>1</v>
      </c>
      <c r="V354" s="7" t="n">
        <f aca="false">U337-U354</f>
        <v>0</v>
      </c>
      <c r="W354" s="17" t="str">
        <f aca="false">IF(U354&gt;U337,$AK$1,IF(U354=U337,$AJ$1,IF(U354&lt;U337,$AI$1)))</f>
        <v>u</v>
      </c>
      <c r="X354" s="7" t="n">
        <f aca="false">RANK(AH354,AH344:AH357)</f>
        <v>11</v>
      </c>
      <c r="Y354" s="7" t="n">
        <f aca="false">SUMPRODUCT(($A$344:$A$350=T354)*($AI$344:$AI$350))+SUMPRODUCT(($D$344:$D$350=T354)*($AJ$344:$AJ$350))+Y337</f>
        <v>0</v>
      </c>
      <c r="Z354" s="7" t="n">
        <f aca="false">SUMPRODUCT(($A$344:$A$350=T354)*($AK$344:$AK$350))+SUMPRODUCT(($D$344:$D$350=T354)*($AL$344:$AL$350))+Z337</f>
        <v>0</v>
      </c>
      <c r="AA354" s="7" t="n">
        <f aca="false">SUMPRODUCT(($A$344:$A$350=T354)*($AM$344:$AM$350))+SUMPRODUCT(($D$344:$D$350=T354)*($AN$344:$AN$350))+AA337</f>
        <v>0</v>
      </c>
      <c r="AB354" s="7" t="n">
        <f aca="false">SUMPRODUCT(($A$344:$A$350=T354)*($AO$344:$AO$350))+SUMPRODUCT(($D$344:$D$350=T354)*($AP$344:$AP$350))+AB337</f>
        <v>0</v>
      </c>
      <c r="AC354" s="7" t="n">
        <f aca="false">SUMPRODUCT(($A$344:$A$350=T354)*($AQ$344:$AQ$350))+SUMPRODUCT(($D$344:$D$350=T354)*($AR$344:$AR$350))+AC337</f>
        <v>0</v>
      </c>
      <c r="AD354" s="7" t="n">
        <f aca="false">SUMPRODUCT(($A$344:$A$350=T354)*($AS$344:$AS$350))+SUMPRODUCT(($D$344:$D$350=T354)*($AT$344:$AT$350))+AD337</f>
        <v>0</v>
      </c>
      <c r="AE354" s="7" t="n">
        <f aca="false">SUMPRODUCT(($A$344:$A$350=T354)*($AU$344:$AU$350))+SUMPRODUCT(($D$344:$D$350=T354)*($AV$344:$AV$350))+AE337</f>
        <v>0</v>
      </c>
      <c r="AF354" s="7" t="n">
        <f aca="false">AD354-AE354</f>
        <v>0</v>
      </c>
      <c r="AG354" s="4" t="n">
        <f aca="false">SUM(Y354*1000+(AF354)/100+(AD354)/1000)</f>
        <v>0</v>
      </c>
      <c r="AH354" s="4" t="n">
        <f aca="false">AG354+0.0000004</f>
        <v>4E-007</v>
      </c>
      <c r="AW354" s="4" t="str">
        <f aca="false">VLOOKUP(R354,S344:T357,2,0)</f>
        <v>KK</v>
      </c>
      <c r="AX354" s="4" t="n">
        <f aca="false">VLOOKUP(AW354,T344:AG357,14,0)</f>
        <v>0</v>
      </c>
      <c r="AY354" s="4" t="n">
        <f aca="false">RANK(AX354,AX344:AX357)</f>
        <v>1</v>
      </c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13" t="str">
        <f aca="false">VLOOKUP(R355,S344:T357,2,0)</f>
        <v>LL</v>
      </c>
      <c r="G355" s="14" t="n">
        <f aca="false">VLOOKUP(F355,T344:AF357,3,0)</f>
        <v>0</v>
      </c>
      <c r="H355" s="15" t="str">
        <f aca="false">VLOOKUP(F355,T344:AF357,4,0)</f>
        <v>u</v>
      </c>
      <c r="I355" s="16" t="n">
        <f aca="false">IF(AX355=AX354,AY354,AY355)</f>
        <v>1</v>
      </c>
      <c r="J355" s="13" t="n">
        <f aca="false">VLOOKUP(F355,T344:AF357,6,0)</f>
        <v>0</v>
      </c>
      <c r="K355" s="4" t="n">
        <f aca="false">VLOOKUP(F355,T344:AF357,7,0)</f>
        <v>0</v>
      </c>
      <c r="L355" s="4" t="n">
        <f aca="false">VLOOKUP(F355,T344:AF357,8,0)</f>
        <v>0</v>
      </c>
      <c r="M355" s="4" t="n">
        <f aca="false">VLOOKUP(F355,T344:AF357,9,0)</f>
        <v>0</v>
      </c>
      <c r="N355" s="4" t="n">
        <f aca="false">VLOOKUP(F355,T344:AF357,10,0)</f>
        <v>0</v>
      </c>
      <c r="O355" s="4" t="n">
        <f aca="false">VLOOKUP(F355,T344:AF357,11,0)</f>
        <v>0</v>
      </c>
      <c r="P355" s="4" t="n">
        <f aca="false">VLOOKUP(F355,T344:AF357,12,0)</f>
        <v>0</v>
      </c>
      <c r="Q355" s="14" t="n">
        <f aca="false">VLOOKUP(F355,T344:AF357,13,0)</f>
        <v>0</v>
      </c>
      <c r="R355" s="4" t="n">
        <v>12</v>
      </c>
      <c r="S355" s="4" t="n">
        <f aca="false">X355</f>
        <v>12</v>
      </c>
      <c r="T355" s="7" t="str">
        <f aca="false">T338</f>
        <v>LL</v>
      </c>
      <c r="U355" s="7" t="n">
        <f aca="false">RANK(AG355,AG344:AG357)</f>
        <v>1</v>
      </c>
      <c r="V355" s="7" t="n">
        <f aca="false">U338-U355</f>
        <v>0</v>
      </c>
      <c r="W355" s="17" t="str">
        <f aca="false">IF(U355&gt;U338,$AK$1,IF(U355=U338,$AJ$1,IF(U355&lt;U338,$AI$1)))</f>
        <v>u</v>
      </c>
      <c r="X355" s="7" t="n">
        <f aca="false">RANK(AH355,AH344:AH357)</f>
        <v>12</v>
      </c>
      <c r="Y355" s="7" t="n">
        <f aca="false">SUMPRODUCT(($A$344:$A$350=T355)*($AI$344:$AI$350))+SUMPRODUCT(($D$344:$D$350=T355)*($AJ$344:$AJ$350))+Y338</f>
        <v>0</v>
      </c>
      <c r="Z355" s="7" t="n">
        <f aca="false">SUMPRODUCT(($A$344:$A$350=T355)*($AK$344:$AK$350))+SUMPRODUCT(($D$344:$D$350=T355)*($AL$344:$AL$350))+Z338</f>
        <v>0</v>
      </c>
      <c r="AA355" s="7" t="n">
        <f aca="false">SUMPRODUCT(($A$344:$A$350=T355)*($AM$344:$AM$350))+SUMPRODUCT(($D$344:$D$350=T355)*($AN$344:$AN$350))+AA338</f>
        <v>0</v>
      </c>
      <c r="AB355" s="7" t="n">
        <f aca="false">SUMPRODUCT(($A$344:$A$350=T355)*($AO$344:$AO$350))+SUMPRODUCT(($D$344:$D$350=T355)*($AP$344:$AP$350))+AB338</f>
        <v>0</v>
      </c>
      <c r="AC355" s="7" t="n">
        <f aca="false">SUMPRODUCT(($A$344:$A$350=T355)*($AQ$344:$AQ$350))+SUMPRODUCT(($D$344:$D$350=T355)*($AR$344:$AR$350))+AC338</f>
        <v>0</v>
      </c>
      <c r="AD355" s="7" t="n">
        <f aca="false">SUMPRODUCT(($A$344:$A$350=T355)*($AS$344:$AS$350))+SUMPRODUCT(($D$344:$D$350=T355)*($AT$344:$AT$350))+AD338</f>
        <v>0</v>
      </c>
      <c r="AE355" s="7" t="n">
        <f aca="false">SUMPRODUCT(($A$344:$A$350=T355)*($AU$344:$AU$350))+SUMPRODUCT(($D$344:$D$350=T355)*($AV$344:$AV$350))+AE338</f>
        <v>0</v>
      </c>
      <c r="AF355" s="7" t="n">
        <f aca="false">AD355-AE355</f>
        <v>0</v>
      </c>
      <c r="AG355" s="4" t="n">
        <f aca="false">SUM(Y355*1000+(AF355)/100+(AD355)/1000)</f>
        <v>0</v>
      </c>
      <c r="AH355" s="4" t="n">
        <f aca="false">AG355+0.0000003</f>
        <v>3E-007</v>
      </c>
      <c r="AW355" s="4" t="str">
        <f aca="false">VLOOKUP(R355,S344:T357,2,0)</f>
        <v>LL</v>
      </c>
      <c r="AX355" s="4" t="n">
        <f aca="false">VLOOKUP(AW355,T344:AG357,14,0)</f>
        <v>0</v>
      </c>
      <c r="AY355" s="4" t="n">
        <f aca="false">RANK(AX355,AX344:AX357)</f>
        <v>1</v>
      </c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13" t="str">
        <f aca="false">VLOOKUP(R356,S344:T357,2,0)</f>
        <v>MM</v>
      </c>
      <c r="G356" s="14" t="n">
        <f aca="false">VLOOKUP(F356,T344:AF357,3,0)</f>
        <v>0</v>
      </c>
      <c r="H356" s="15" t="str">
        <f aca="false">VLOOKUP(F356,T344:AF357,4,0)</f>
        <v>u</v>
      </c>
      <c r="I356" s="16" t="n">
        <f aca="false">IF(AX356=AX355,AY355,AY356)</f>
        <v>1</v>
      </c>
      <c r="J356" s="13" t="n">
        <f aca="false">VLOOKUP(F356,T344:AF357,6,0)</f>
        <v>0</v>
      </c>
      <c r="K356" s="4" t="n">
        <f aca="false">VLOOKUP(F356,T344:AF357,7,0)</f>
        <v>0</v>
      </c>
      <c r="L356" s="4" t="n">
        <f aca="false">VLOOKUP(F356,T344:AF357,8,0)</f>
        <v>0</v>
      </c>
      <c r="M356" s="4" t="n">
        <f aca="false">VLOOKUP(F356,T344:AF357,9,0)</f>
        <v>0</v>
      </c>
      <c r="N356" s="4" t="n">
        <f aca="false">VLOOKUP(F356,T344:AF357,10,0)</f>
        <v>0</v>
      </c>
      <c r="O356" s="4" t="n">
        <f aca="false">VLOOKUP(F356,T344:AF357,11,0)</f>
        <v>0</v>
      </c>
      <c r="P356" s="4" t="n">
        <f aca="false">VLOOKUP(F356,T344:AF357,12,0)</f>
        <v>0</v>
      </c>
      <c r="Q356" s="14" t="n">
        <f aca="false">VLOOKUP(F356,T344:AF357,13,0)</f>
        <v>0</v>
      </c>
      <c r="R356" s="4" t="n">
        <v>13</v>
      </c>
      <c r="S356" s="4" t="n">
        <f aca="false">X356</f>
        <v>13</v>
      </c>
      <c r="T356" s="7" t="str">
        <f aca="false">T339</f>
        <v>MM</v>
      </c>
      <c r="U356" s="7" t="n">
        <f aca="false">RANK(AG356,AG344:AG357)</f>
        <v>1</v>
      </c>
      <c r="V356" s="7" t="n">
        <f aca="false">U339-U356</f>
        <v>0</v>
      </c>
      <c r="W356" s="17" t="str">
        <f aca="false">IF(U356&gt;U339,$AK$1,IF(U356=U339,$AJ$1,IF(U356&lt;U339,$AI$1)))</f>
        <v>u</v>
      </c>
      <c r="X356" s="7" t="n">
        <f aca="false">RANK(AH356,AH344:AH357)</f>
        <v>13</v>
      </c>
      <c r="Y356" s="7" t="n">
        <f aca="false">SUMPRODUCT(($A$344:$A$350=T356)*($AI$344:$AI$350))+SUMPRODUCT(($D$344:$D$350=T356)*($AJ$344:$AJ$350))+Y339</f>
        <v>0</v>
      </c>
      <c r="Z356" s="7" t="n">
        <f aca="false">SUMPRODUCT(($A$344:$A$350=T356)*($AK$344:$AK$350))+SUMPRODUCT(($D$344:$D$350=T356)*($AL$344:$AL$350))+Z339</f>
        <v>0</v>
      </c>
      <c r="AA356" s="7" t="n">
        <f aca="false">SUMPRODUCT(($A$344:$A$350=T356)*($AM$344:$AM$350))+SUMPRODUCT(($D$344:$D$350=T356)*($AN$344:$AN$350))+AA339</f>
        <v>0</v>
      </c>
      <c r="AB356" s="7" t="n">
        <f aca="false">SUMPRODUCT(($A$344:$A$350=T356)*($AO$344:$AO$350))+SUMPRODUCT(($D$344:$D$350=T356)*($AP$344:$AP$350))+AB339</f>
        <v>0</v>
      </c>
      <c r="AC356" s="7" t="n">
        <f aca="false">SUMPRODUCT(($A$344:$A$350=T356)*($AQ$344:$AQ$350))+SUMPRODUCT(($D$344:$D$350=T356)*($AR$344:$AR$350))+AC339</f>
        <v>0</v>
      </c>
      <c r="AD356" s="7" t="n">
        <f aca="false">SUMPRODUCT(($A$344:$A$350=T356)*($AS$344:$AS$350))+SUMPRODUCT(($D$344:$D$350=T356)*($AT$344:$AT$350))+AD339</f>
        <v>0</v>
      </c>
      <c r="AE356" s="7" t="n">
        <f aca="false">SUMPRODUCT(($A$344:$A$350=T356)*($AU$344:$AU$350))+SUMPRODUCT(($D$344:$D$350=T356)*($AV$344:$AV$350))+AE339</f>
        <v>0</v>
      </c>
      <c r="AF356" s="7" t="n">
        <f aca="false">AD356-AE356</f>
        <v>0</v>
      </c>
      <c r="AG356" s="4" t="n">
        <f aca="false">SUM(Y356*1000+(AF356)/100+(AD356)/1000)</f>
        <v>0</v>
      </c>
      <c r="AH356" s="4" t="n">
        <f aca="false">AG356+0.0000002</f>
        <v>2E-007</v>
      </c>
      <c r="AW356" s="4" t="str">
        <f aca="false">VLOOKUP(R356,S344:T357,2,0)</f>
        <v>MM</v>
      </c>
      <c r="AX356" s="4" t="n">
        <f aca="false">VLOOKUP(AW356,T344:AG357,14,0)</f>
        <v>0</v>
      </c>
      <c r="AY356" s="4" t="n">
        <f aca="false">RANK(AX356,AX344:AX357)</f>
        <v>1</v>
      </c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13" t="str">
        <f aca="false">VLOOKUP(R357,S344:T357,2,0)</f>
        <v>NN</v>
      </c>
      <c r="G357" s="14" t="n">
        <f aca="false">VLOOKUP(F357,T344:AF357,3,0)</f>
        <v>0</v>
      </c>
      <c r="H357" s="15" t="str">
        <f aca="false">VLOOKUP(F357,T344:AF357,4,0)</f>
        <v>u</v>
      </c>
      <c r="I357" s="16" t="n">
        <f aca="false">IF(AX357=AX356,AY356,AY357)</f>
        <v>1</v>
      </c>
      <c r="J357" s="13" t="n">
        <f aca="false">VLOOKUP(F357,T344:AF357,6,0)</f>
        <v>0</v>
      </c>
      <c r="K357" s="4" t="n">
        <f aca="false">VLOOKUP(F357,T344:AF357,7,0)</f>
        <v>0</v>
      </c>
      <c r="L357" s="4" t="n">
        <f aca="false">VLOOKUP(F357,T344:AF357,8,0)</f>
        <v>0</v>
      </c>
      <c r="M357" s="4" t="n">
        <f aca="false">VLOOKUP(F357,T344:AF357,9,0)</f>
        <v>0</v>
      </c>
      <c r="N357" s="4" t="n">
        <f aca="false">VLOOKUP(F357,T344:AF357,10,0)</f>
        <v>0</v>
      </c>
      <c r="O357" s="4" t="n">
        <f aca="false">VLOOKUP(F357,T344:AF357,11,0)</f>
        <v>0</v>
      </c>
      <c r="P357" s="4" t="n">
        <f aca="false">VLOOKUP(F357,T344:AF357,12,0)</f>
        <v>0</v>
      </c>
      <c r="Q357" s="14" t="n">
        <f aca="false">VLOOKUP(F357,T344:AF357,13,0)</f>
        <v>0</v>
      </c>
      <c r="R357" s="4" t="n">
        <v>14</v>
      </c>
      <c r="S357" s="4" t="n">
        <f aca="false">X357</f>
        <v>14</v>
      </c>
      <c r="T357" s="7" t="str">
        <f aca="false">T340</f>
        <v>NN</v>
      </c>
      <c r="U357" s="7" t="n">
        <f aca="false">RANK(AG357,AG344:AG357)</f>
        <v>1</v>
      </c>
      <c r="V357" s="7" t="n">
        <f aca="false">U340-U357</f>
        <v>0</v>
      </c>
      <c r="W357" s="17" t="str">
        <f aca="false">IF(U357&gt;U340,$AK$1,IF(U357=U340,$AJ$1,IF(U357&lt;U340,$AI$1)))</f>
        <v>u</v>
      </c>
      <c r="X357" s="7" t="n">
        <f aca="false">RANK(AH357,AH344:AH357)</f>
        <v>14</v>
      </c>
      <c r="Y357" s="7" t="n">
        <f aca="false">SUMPRODUCT(($A$344:$A$350=T357)*($AI$344:$AI$350))+SUMPRODUCT(($D$344:$D$350=T357)*($AJ$344:$AJ$350))+Y340</f>
        <v>0</v>
      </c>
      <c r="Z357" s="7" t="n">
        <f aca="false">SUMPRODUCT(($A$344:$A$350=T357)*($AK$344:$AK$350))+SUMPRODUCT(($D$344:$D$350=T357)*($AL$344:$AL$350))+Z340</f>
        <v>0</v>
      </c>
      <c r="AA357" s="7" t="n">
        <f aca="false">SUMPRODUCT(($A$344:$A$350=T357)*($AM$344:$AM$350))+SUMPRODUCT(($D$344:$D$350=T357)*($AN$344:$AN$350))+AA340</f>
        <v>0</v>
      </c>
      <c r="AB357" s="7" t="n">
        <f aca="false">SUMPRODUCT(($A$344:$A$350=T357)*($AO$344:$AO$350))+SUMPRODUCT(($D$344:$D$350=T357)*($AP$344:$AP$350))+AB340</f>
        <v>0</v>
      </c>
      <c r="AC357" s="7" t="n">
        <f aca="false">SUMPRODUCT(($A$344:$A$350=T357)*($AQ$344:$AQ$350))+SUMPRODUCT(($D$344:$D$350=T357)*($AR$344:$AR$350))+AC340</f>
        <v>0</v>
      </c>
      <c r="AD357" s="7" t="n">
        <f aca="false">SUMPRODUCT(($A$344:$A$350=T357)*($AS$344:$AS$350))+SUMPRODUCT(($D$344:$D$350=T357)*($AT$344:$AT$350))+AD340</f>
        <v>0</v>
      </c>
      <c r="AE357" s="7" t="n">
        <f aca="false">SUMPRODUCT(($A$344:$A$350=T357)*($AU$344:$AU$350))+SUMPRODUCT(($D$344:$D$350=T357)*($AV$344:$AV$350))+AE340</f>
        <v>0</v>
      </c>
      <c r="AF357" s="7" t="n">
        <f aca="false">AD357-AE357</f>
        <v>0</v>
      </c>
      <c r="AG357" s="4" t="n">
        <f aca="false">SUM(Y357*1000+(AF357)/100+(AD357)/1000)</f>
        <v>0</v>
      </c>
      <c r="AH357" s="4" t="n">
        <f aca="false">AG357+0.0000001</f>
        <v>1E-007</v>
      </c>
      <c r="AW357" s="4" t="str">
        <f aca="false">VLOOKUP(R357,S344:T357,2,0)</f>
        <v>NN</v>
      </c>
      <c r="AX357" s="4" t="n">
        <f aca="false">VLOOKUP(AW357,T344:AG357,14,0)</f>
        <v>0</v>
      </c>
      <c r="AY357" s="4" t="n">
        <f aca="false">RANK(AX357,AX344:AX357)</f>
        <v>1</v>
      </c>
    </row>
    <row r="358" customFormat="false" ht="15" hidden="false" customHeight="false" outlineLevel="0" collapsed="false">
      <c r="A358" s="5" t="s">
        <v>53</v>
      </c>
      <c r="B358" s="5"/>
      <c r="C358" s="5"/>
      <c r="D358" s="5"/>
      <c r="E358" s="6"/>
      <c r="F358" s="5" t="s">
        <v>16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T358" s="7" t="s">
        <v>16</v>
      </c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I358" s="8" t="s">
        <v>17</v>
      </c>
      <c r="AJ358" s="8" t="s">
        <v>18</v>
      </c>
      <c r="AK358" s="8" t="s">
        <v>19</v>
      </c>
    </row>
    <row r="359" customFormat="false" ht="15" hidden="false" customHeight="false" outlineLevel="0" collapsed="false">
      <c r="A359" s="5"/>
      <c r="B359" s="5"/>
      <c r="C359" s="5"/>
      <c r="D359" s="5"/>
      <c r="E359" s="6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</row>
    <row r="360" customFormat="false" ht="15" hidden="false" customHeight="false" outlineLevel="0" collapsed="false">
      <c r="A360" s="9" t="s">
        <v>20</v>
      </c>
      <c r="B360" s="9" t="s">
        <v>21</v>
      </c>
      <c r="C360" s="9" t="s">
        <v>21</v>
      </c>
      <c r="D360" s="9" t="s">
        <v>20</v>
      </c>
      <c r="E360" s="6"/>
      <c r="F360" s="9" t="s">
        <v>20</v>
      </c>
      <c r="G360" s="10" t="s">
        <v>22</v>
      </c>
      <c r="H360" s="10"/>
      <c r="I360" s="9" t="s">
        <v>23</v>
      </c>
      <c r="J360" s="9" t="s">
        <v>24</v>
      </c>
      <c r="K360" s="9" t="s">
        <v>25</v>
      </c>
      <c r="L360" s="9" t="s">
        <v>26</v>
      </c>
      <c r="M360" s="9" t="s">
        <v>27</v>
      </c>
      <c r="N360" s="9" t="s">
        <v>28</v>
      </c>
      <c r="O360" s="9" t="s">
        <v>29</v>
      </c>
      <c r="P360" s="9" t="s">
        <v>30</v>
      </c>
      <c r="Q360" s="9" t="s">
        <v>31</v>
      </c>
      <c r="S360" s="4" t="s">
        <v>23</v>
      </c>
      <c r="T360" s="7" t="s">
        <v>20</v>
      </c>
      <c r="U360" s="7" t="s">
        <v>23</v>
      </c>
      <c r="V360" s="7" t="s">
        <v>22</v>
      </c>
      <c r="W360" s="7"/>
      <c r="X360" s="7" t="s">
        <v>23</v>
      </c>
      <c r="Y360" s="7" t="s">
        <v>24</v>
      </c>
      <c r="Z360" s="7" t="s">
        <v>25</v>
      </c>
      <c r="AA360" s="7" t="s">
        <v>26</v>
      </c>
      <c r="AB360" s="7" t="s">
        <v>27</v>
      </c>
      <c r="AC360" s="7" t="s">
        <v>28</v>
      </c>
      <c r="AD360" s="7" t="s">
        <v>29</v>
      </c>
      <c r="AE360" s="7" t="s">
        <v>30</v>
      </c>
      <c r="AF360" s="7" t="s">
        <v>31</v>
      </c>
      <c r="AG360" s="4" t="s">
        <v>32</v>
      </c>
      <c r="AH360" s="4" t="s">
        <v>32</v>
      </c>
      <c r="AI360" s="4" t="s">
        <v>24</v>
      </c>
      <c r="AJ360" s="4" t="s">
        <v>24</v>
      </c>
      <c r="AK360" s="4" t="s">
        <v>25</v>
      </c>
      <c r="AL360" s="4" t="s">
        <v>25</v>
      </c>
      <c r="AM360" s="4" t="s">
        <v>26</v>
      </c>
      <c r="AN360" s="4" t="s">
        <v>26</v>
      </c>
      <c r="AO360" s="4" t="s">
        <v>27</v>
      </c>
      <c r="AP360" s="4" t="s">
        <v>27</v>
      </c>
      <c r="AQ360" s="4" t="s">
        <v>28</v>
      </c>
      <c r="AR360" s="4" t="s">
        <v>28</v>
      </c>
      <c r="AS360" s="4" t="s">
        <v>29</v>
      </c>
      <c r="AT360" s="4" t="s">
        <v>29</v>
      </c>
      <c r="AU360" s="4" t="s">
        <v>30</v>
      </c>
      <c r="AV360" s="4" t="s">
        <v>30</v>
      </c>
      <c r="AW360" s="4" t="s">
        <v>20</v>
      </c>
      <c r="AX360" s="4" t="s">
        <v>32</v>
      </c>
      <c r="AY360" s="4" t="s">
        <v>23</v>
      </c>
    </row>
    <row r="361" customFormat="false" ht="15" hidden="false" customHeight="false" outlineLevel="0" collapsed="false">
      <c r="A361" s="11"/>
      <c r="B361" s="12"/>
      <c r="C361" s="12"/>
      <c r="D361" s="11"/>
      <c r="E361" s="6"/>
      <c r="F361" s="13" t="str">
        <f aca="false">VLOOKUP(R361,S361:T374,2,0)</f>
        <v>AA</v>
      </c>
      <c r="G361" s="14" t="n">
        <f aca="false">VLOOKUP(F361,T361:AF374,3,0)</f>
        <v>0</v>
      </c>
      <c r="H361" s="15" t="str">
        <f aca="false">VLOOKUP(F361,T361:AF374,4,0)</f>
        <v>u</v>
      </c>
      <c r="I361" s="16" t="n">
        <v>1</v>
      </c>
      <c r="J361" s="13" t="n">
        <f aca="false">VLOOKUP(F361,T361:AF374,6,0)</f>
        <v>0</v>
      </c>
      <c r="K361" s="4" t="n">
        <f aca="false">VLOOKUP(F361,T361:AF374,7,0)</f>
        <v>0</v>
      </c>
      <c r="L361" s="4" t="n">
        <f aca="false">VLOOKUP(F361,T361:AF374,8,0)</f>
        <v>0</v>
      </c>
      <c r="M361" s="4" t="n">
        <f aca="false">VLOOKUP(F361,T361:AF374,9,0)</f>
        <v>0</v>
      </c>
      <c r="N361" s="4" t="n">
        <f aca="false">VLOOKUP(F361,T361:AF374,10,0)</f>
        <v>0</v>
      </c>
      <c r="O361" s="4" t="n">
        <f aca="false">VLOOKUP(F361,T361:AF374,11,0)</f>
        <v>0</v>
      </c>
      <c r="P361" s="4" t="n">
        <f aca="false">VLOOKUP(F361,T361:AF374,12,0)</f>
        <v>0</v>
      </c>
      <c r="Q361" s="14" t="n">
        <f aca="false">VLOOKUP(F361,T361:AF374,13,0)</f>
        <v>0</v>
      </c>
      <c r="R361" s="4" t="n">
        <v>1</v>
      </c>
      <c r="S361" s="4" t="n">
        <f aca="false">X361</f>
        <v>1</v>
      </c>
      <c r="T361" s="7" t="str">
        <f aca="false">T344</f>
        <v>AA</v>
      </c>
      <c r="U361" s="7" t="n">
        <f aca="false">RANK(AG361,AG361:AG374)</f>
        <v>1</v>
      </c>
      <c r="V361" s="7" t="n">
        <f aca="false">U344-U361</f>
        <v>0</v>
      </c>
      <c r="W361" s="17" t="str">
        <f aca="false">IF(U361&gt;U344,$AK$1,IF(U361=U344,$AJ$1,IF(U361&lt;U344,$AI$1)))</f>
        <v>u</v>
      </c>
      <c r="X361" s="7" t="n">
        <f aca="false">RANK(AH361,AH361:AH374)</f>
        <v>1</v>
      </c>
      <c r="Y361" s="7" t="n">
        <f aca="false">SUMPRODUCT(($A$361:$A$367=T361)*($AI$361:$AI$367))+SUMPRODUCT(($D$361:$D$367=T361)*($AJ$361:$AJ$367))+Y344</f>
        <v>0</v>
      </c>
      <c r="Z361" s="7" t="n">
        <f aca="false">SUMPRODUCT(($A$361:$A$367=T361)*($AK$361:$AK$367))+SUMPRODUCT(($D$361:$D$367=T361)*($AL$361:$AL$367))+Z344</f>
        <v>0</v>
      </c>
      <c r="AA361" s="7" t="n">
        <f aca="false">SUMPRODUCT(($A$361:$A$367=T361)*($AM$361:$AM$367))+SUMPRODUCT(($D$361:$D$367=T361)*($AN$361:$AN$367))+AA344</f>
        <v>0</v>
      </c>
      <c r="AB361" s="7" t="n">
        <f aca="false">SUMPRODUCT(($A$361:$A$367=T361)*($AO$361:$AO$367))+SUMPRODUCT(($D$361:$D$367=T361)*($AP$361:$AP$367))+AB344</f>
        <v>0</v>
      </c>
      <c r="AC361" s="7" t="n">
        <f aca="false">SUMPRODUCT(($A$361:$A$367=T361)*($AQ$361:$AQ$367))+SUMPRODUCT(($D$361:$D$367=T361)*($AR$361:$AR$367))+AC344</f>
        <v>0</v>
      </c>
      <c r="AD361" s="7" t="n">
        <f aca="false">SUMPRODUCT(($A$361:$A$367=T361)*($AS$361:$AS$367))+SUMPRODUCT(($D$361:$D$367=T361)*($AT$361:$AT$367))+AD344</f>
        <v>0</v>
      </c>
      <c r="AE361" s="7" t="n">
        <f aca="false">SUMPRODUCT(($A$361:$A$367=T361)*($AU$361:$AU$367))+SUMPRODUCT(($D$361:$D$367=T361)*($AV$361:$AV$367))+AE344</f>
        <v>0</v>
      </c>
      <c r="AF361" s="7" t="n">
        <f aca="false">AD361-AE361</f>
        <v>0</v>
      </c>
      <c r="AG361" s="4" t="n">
        <f aca="false">SUM(Y361*1000+(AF361)/100+(AD361)/1000)</f>
        <v>0</v>
      </c>
      <c r="AH361" s="4" t="n">
        <f aca="false">AG361+0.0000014</f>
        <v>1.4E-006</v>
      </c>
      <c r="AI361" s="4" t="n">
        <f aca="false">IF(B361="",0,IF(B361&gt;C361,3,IF(B361=C361,1,IF(B361&lt;C361,0))))</f>
        <v>0</v>
      </c>
      <c r="AJ361" s="4" t="n">
        <f aca="false">IF(C361="",0,IF(C361&gt;B361,3,IF(C361=B361,1,IF(C361&lt;B361,0))))</f>
        <v>0</v>
      </c>
      <c r="AK361" s="4" t="n">
        <f aca="false">IF(B361="",0,1)</f>
        <v>0</v>
      </c>
      <c r="AL361" s="4" t="n">
        <f aca="false">IF(C361="",0,1)</f>
        <v>0</v>
      </c>
      <c r="AM361" s="4" t="n">
        <f aca="false">IF(B361&lt;&gt;"",IF(B361&gt;C361,1))</f>
        <v>0</v>
      </c>
      <c r="AN361" s="4" t="n">
        <f aca="false">IF(C361&lt;&gt;"",IF(C361&gt;B361,1))</f>
        <v>0</v>
      </c>
      <c r="AO361" s="4" t="n">
        <f aca="false">IF(B361&lt;&gt;"",IF(B361=C361,1))</f>
        <v>0</v>
      </c>
      <c r="AP361" s="4" t="n">
        <f aca="false">IF(C361&lt;&gt;"",IF(C361=B361,1))</f>
        <v>0</v>
      </c>
      <c r="AQ361" s="4" t="n">
        <f aca="false">IF(B361&lt;&gt;"",IF(B361&lt;C361,1))</f>
        <v>0</v>
      </c>
      <c r="AR361" s="4" t="n">
        <f aca="false">IF(C361&lt;&gt;"",IF(C361&lt;B361,1))</f>
        <v>0</v>
      </c>
      <c r="AS361" s="4" t="n">
        <f aca="false">B361</f>
        <v>0</v>
      </c>
      <c r="AT361" s="4" t="n">
        <f aca="false">C361</f>
        <v>0</v>
      </c>
      <c r="AU361" s="4" t="n">
        <f aca="false">C361</f>
        <v>0</v>
      </c>
      <c r="AV361" s="4" t="n">
        <f aca="false">B361</f>
        <v>0</v>
      </c>
      <c r="AW361" s="4" t="str">
        <f aca="false">VLOOKUP(R361,S361:T374,2,0)</f>
        <v>AA</v>
      </c>
      <c r="AX361" s="4" t="n">
        <f aca="false">VLOOKUP(AW361,T361:AG374,14,0)</f>
        <v>0</v>
      </c>
      <c r="AY361" s="4" t="n">
        <f aca="false">RANK(AX361,AX361:AX374)</f>
        <v>1</v>
      </c>
    </row>
    <row r="362" customFormat="false" ht="15" hidden="false" customHeight="false" outlineLevel="0" collapsed="false">
      <c r="A362" s="11"/>
      <c r="B362" s="12"/>
      <c r="C362" s="12"/>
      <c r="D362" s="11"/>
      <c r="E362" s="6"/>
      <c r="F362" s="13" t="str">
        <f aca="false">VLOOKUP(R362,S361:T374,2,0)</f>
        <v>BB</v>
      </c>
      <c r="G362" s="14" t="n">
        <f aca="false">VLOOKUP(F362,T361:AF374,3,0)</f>
        <v>0</v>
      </c>
      <c r="H362" s="15" t="str">
        <f aca="false">VLOOKUP(F362,T361:AF374,4,0)</f>
        <v>u</v>
      </c>
      <c r="I362" s="16" t="n">
        <f aca="false">IF(AX362=AX361,AY361,AY362)</f>
        <v>1</v>
      </c>
      <c r="J362" s="13" t="n">
        <f aca="false">VLOOKUP(F362,T361:AF374,6,0)</f>
        <v>0</v>
      </c>
      <c r="K362" s="4" t="n">
        <f aca="false">VLOOKUP(F362,T361:AF374,7,0)</f>
        <v>0</v>
      </c>
      <c r="L362" s="4" t="n">
        <f aca="false">VLOOKUP(F362,T361:AF374,8,0)</f>
        <v>0</v>
      </c>
      <c r="M362" s="4" t="n">
        <f aca="false">VLOOKUP(F362,T361:AF374,9,0)</f>
        <v>0</v>
      </c>
      <c r="N362" s="4" t="n">
        <f aca="false">VLOOKUP(F362,T361:AF374,10,0)</f>
        <v>0</v>
      </c>
      <c r="O362" s="4" t="n">
        <f aca="false">VLOOKUP(F362,T361:AF374,11,0)</f>
        <v>0</v>
      </c>
      <c r="P362" s="4" t="n">
        <f aca="false">VLOOKUP(F362,T361:AF374,12,0)</f>
        <v>0</v>
      </c>
      <c r="Q362" s="14" t="n">
        <f aca="false">VLOOKUP(F362,T361:AF374,13,0)</f>
        <v>0</v>
      </c>
      <c r="R362" s="4" t="n">
        <v>2</v>
      </c>
      <c r="S362" s="4" t="n">
        <f aca="false">X362</f>
        <v>2</v>
      </c>
      <c r="T362" s="7" t="str">
        <f aca="false">T345</f>
        <v>BB</v>
      </c>
      <c r="U362" s="7" t="n">
        <f aca="false">RANK(AG362,AG361:AG374)</f>
        <v>1</v>
      </c>
      <c r="V362" s="7" t="n">
        <f aca="false">U345-U362</f>
        <v>0</v>
      </c>
      <c r="W362" s="17" t="str">
        <f aca="false">IF(U362&gt;U345,$AK$1,IF(U362=U345,$AJ$1,IF(U362&lt;U345,$AI$1)))</f>
        <v>u</v>
      </c>
      <c r="X362" s="7" t="n">
        <f aca="false">RANK(AH362,AH361:AH374)</f>
        <v>2</v>
      </c>
      <c r="Y362" s="7" t="n">
        <f aca="false">SUMPRODUCT(($A$361:$A$367=T362)*($AI$361:$AI$367))+SUMPRODUCT(($D$361:$D$367=T362)*($AJ$361:$AJ$367))+Y345</f>
        <v>0</v>
      </c>
      <c r="Z362" s="7" t="n">
        <f aca="false">SUMPRODUCT(($A$361:$A$367=T362)*($AK$361:$AK$367))+SUMPRODUCT(($D$361:$D$367=T362)*($AL$361:$AL$367))+Z345</f>
        <v>0</v>
      </c>
      <c r="AA362" s="7" t="n">
        <f aca="false">SUMPRODUCT(($A$361:$A$367=T362)*($AM$361:$AM$367))+SUMPRODUCT(($D$361:$D$367=T362)*($AN$361:$AN$367))+AA345</f>
        <v>0</v>
      </c>
      <c r="AB362" s="7" t="n">
        <f aca="false">SUMPRODUCT(($A$361:$A$367=T362)*($AO$361:$AO$367))+SUMPRODUCT(($D$361:$D$367=T362)*($AP$361:$AP$367))+AB345</f>
        <v>0</v>
      </c>
      <c r="AC362" s="7" t="n">
        <f aca="false">SUMPRODUCT(($A$361:$A$367=T362)*($AQ$361:$AQ$367))+SUMPRODUCT(($D$361:$D$367=T362)*($AR$361:$AR$367))+AC345</f>
        <v>0</v>
      </c>
      <c r="AD362" s="7" t="n">
        <f aca="false">SUMPRODUCT(($A$361:$A$367=T362)*($AS$361:$AS$367))+SUMPRODUCT(($D$361:$D$367=T362)*($AT$361:$AT$367))+AD345</f>
        <v>0</v>
      </c>
      <c r="AE362" s="7" t="n">
        <f aca="false">SUMPRODUCT(($A$361:$A$367=T362)*($AU$361:$AU$367))+SUMPRODUCT(($D$361:$D$367=T362)*($AV$361:$AV$367))+AE345</f>
        <v>0</v>
      </c>
      <c r="AF362" s="7" t="n">
        <f aca="false">AD362-AE362</f>
        <v>0</v>
      </c>
      <c r="AG362" s="4" t="n">
        <f aca="false">SUM(Y362*1000+(AF362)/100+(AD362)/1000)</f>
        <v>0</v>
      </c>
      <c r="AH362" s="4" t="n">
        <f aca="false">AG362+0.0000013</f>
        <v>1.3E-006</v>
      </c>
      <c r="AI362" s="4" t="n">
        <f aca="false">IF(B362="",0,IF(B362&gt;C362,3,IF(B362=C362,1,IF(B362&lt;C362,0))))</f>
        <v>0</v>
      </c>
      <c r="AJ362" s="4" t="n">
        <f aca="false">IF(C362="",0,IF(C362&gt;B362,3,IF(C362=B362,1,IF(C362&lt;B362,0))))</f>
        <v>0</v>
      </c>
      <c r="AK362" s="4" t="n">
        <f aca="false">IF(B362="",0,1)</f>
        <v>0</v>
      </c>
      <c r="AL362" s="4" t="n">
        <f aca="false">IF(C362="",0,1)</f>
        <v>0</v>
      </c>
      <c r="AM362" s="4" t="n">
        <f aca="false">IF(B362&lt;&gt;"",IF(B362&gt;C362,1))</f>
        <v>0</v>
      </c>
      <c r="AN362" s="4" t="n">
        <f aca="false">IF(C362&lt;&gt;"",IF(C362&gt;B362,1))</f>
        <v>0</v>
      </c>
      <c r="AO362" s="4" t="n">
        <f aca="false">IF(B362&lt;&gt;"",IF(B362=C362,1))</f>
        <v>0</v>
      </c>
      <c r="AP362" s="4" t="n">
        <f aca="false">IF(C362&lt;&gt;"",IF(C362=B362,1))</f>
        <v>0</v>
      </c>
      <c r="AQ362" s="4" t="n">
        <f aca="false">IF(B362&lt;&gt;"",IF(B362&lt;C362,1))</f>
        <v>0</v>
      </c>
      <c r="AR362" s="4" t="n">
        <f aca="false">IF(C362&lt;&gt;"",IF(C362&lt;B362,1))</f>
        <v>0</v>
      </c>
      <c r="AS362" s="4" t="n">
        <f aca="false">B362</f>
        <v>0</v>
      </c>
      <c r="AT362" s="4" t="n">
        <f aca="false">C362</f>
        <v>0</v>
      </c>
      <c r="AU362" s="4" t="n">
        <f aca="false">C362</f>
        <v>0</v>
      </c>
      <c r="AV362" s="4" t="n">
        <f aca="false">B362</f>
        <v>0</v>
      </c>
      <c r="AW362" s="4" t="str">
        <f aca="false">VLOOKUP(R362,S361:T374,2,0)</f>
        <v>BB</v>
      </c>
      <c r="AX362" s="4" t="n">
        <f aca="false">VLOOKUP(AW362,T361:AG374,14,0)</f>
        <v>0</v>
      </c>
      <c r="AY362" s="4" t="n">
        <f aca="false">RANK(AX362,AX361:AX374)</f>
        <v>1</v>
      </c>
    </row>
    <row r="363" customFormat="false" ht="15" hidden="false" customHeight="false" outlineLevel="0" collapsed="false">
      <c r="A363" s="11"/>
      <c r="B363" s="12"/>
      <c r="C363" s="12"/>
      <c r="D363" s="11"/>
      <c r="E363" s="6"/>
      <c r="F363" s="13" t="str">
        <f aca="false">VLOOKUP(R363,S361:T374,2,0)</f>
        <v>CC</v>
      </c>
      <c r="G363" s="14" t="n">
        <f aca="false">VLOOKUP(F363,T361:AF374,3,0)</f>
        <v>0</v>
      </c>
      <c r="H363" s="15" t="str">
        <f aca="false">VLOOKUP(F363,T361:AF374,4,0)</f>
        <v>u</v>
      </c>
      <c r="I363" s="16" t="n">
        <f aca="false">IF(AX363=AX362,AY362,AY363)</f>
        <v>1</v>
      </c>
      <c r="J363" s="13" t="n">
        <f aca="false">VLOOKUP(F363,T361:AF374,6,0)</f>
        <v>0</v>
      </c>
      <c r="K363" s="4" t="n">
        <f aca="false">VLOOKUP(F363,T361:AF374,7,0)</f>
        <v>0</v>
      </c>
      <c r="L363" s="4" t="n">
        <f aca="false">VLOOKUP(F363,T361:AF374,8,0)</f>
        <v>0</v>
      </c>
      <c r="M363" s="4" t="n">
        <f aca="false">VLOOKUP(F363,T361:AF374,9,0)</f>
        <v>0</v>
      </c>
      <c r="N363" s="4" t="n">
        <f aca="false">VLOOKUP(F363,T361:AF374,10,0)</f>
        <v>0</v>
      </c>
      <c r="O363" s="4" t="n">
        <f aca="false">VLOOKUP(F363,T361:AF374,11,0)</f>
        <v>0</v>
      </c>
      <c r="P363" s="4" t="n">
        <f aca="false">VLOOKUP(F363,T361:AF374,12,0)</f>
        <v>0</v>
      </c>
      <c r="Q363" s="14" t="n">
        <f aca="false">VLOOKUP(F363,T361:AF374,13,0)</f>
        <v>0</v>
      </c>
      <c r="R363" s="4" t="n">
        <v>3</v>
      </c>
      <c r="S363" s="4" t="n">
        <f aca="false">X363</f>
        <v>3</v>
      </c>
      <c r="T363" s="7" t="str">
        <f aca="false">T346</f>
        <v>CC</v>
      </c>
      <c r="U363" s="7" t="n">
        <f aca="false">RANK(AG363,AG361:AG374)</f>
        <v>1</v>
      </c>
      <c r="V363" s="7" t="n">
        <f aca="false">U346-U363</f>
        <v>0</v>
      </c>
      <c r="W363" s="17" t="str">
        <f aca="false">IF(U363&gt;U346,$AK$1,IF(U363=U346,$AJ$1,IF(U363&lt;U346,$AI$1)))</f>
        <v>u</v>
      </c>
      <c r="X363" s="7" t="n">
        <f aca="false">RANK(AH363,AH361:AH374)</f>
        <v>3</v>
      </c>
      <c r="Y363" s="7" t="n">
        <f aca="false">SUMPRODUCT(($A$361:$A$367=T363)*($AI$361:$AI$367))+SUMPRODUCT(($D$361:$D$367=T363)*($AJ$361:$AJ$367))+Y346</f>
        <v>0</v>
      </c>
      <c r="Z363" s="7" t="n">
        <f aca="false">SUMPRODUCT(($A$361:$A$367=T363)*($AK$361:$AK$367))+SUMPRODUCT(($D$361:$D$367=T363)*($AL$361:$AL$367))+Z346</f>
        <v>0</v>
      </c>
      <c r="AA363" s="7" t="n">
        <f aca="false">SUMPRODUCT(($A$361:$A$367=T363)*($AM$361:$AM$367))+SUMPRODUCT(($D$361:$D$367=T363)*($AN$361:$AN$367))+AA346</f>
        <v>0</v>
      </c>
      <c r="AB363" s="7" t="n">
        <f aca="false">SUMPRODUCT(($A$361:$A$367=T363)*($AO$361:$AO$367))+SUMPRODUCT(($D$361:$D$367=T363)*($AP$361:$AP$367))+AB346</f>
        <v>0</v>
      </c>
      <c r="AC363" s="7" t="n">
        <f aca="false">SUMPRODUCT(($A$361:$A$367=T363)*($AQ$361:$AQ$367))+SUMPRODUCT(($D$361:$D$367=T363)*($AR$361:$AR$367))+AC346</f>
        <v>0</v>
      </c>
      <c r="AD363" s="7" t="n">
        <f aca="false">SUMPRODUCT(($A$361:$A$367=T363)*($AS$361:$AS$367))+SUMPRODUCT(($D$361:$D$367=T363)*($AT$361:$AT$367))+AD346</f>
        <v>0</v>
      </c>
      <c r="AE363" s="7" t="n">
        <f aca="false">SUMPRODUCT(($A$361:$A$367=T363)*($AU$361:$AU$367))+SUMPRODUCT(($D$361:$D$367=T363)*($AV$361:$AV$367))+AE346</f>
        <v>0</v>
      </c>
      <c r="AF363" s="7" t="n">
        <f aca="false">AD363-AE363</f>
        <v>0</v>
      </c>
      <c r="AG363" s="4" t="n">
        <f aca="false">SUM(Y363*1000+(AF363)/100+(AD363)/1000)</f>
        <v>0</v>
      </c>
      <c r="AH363" s="4" t="n">
        <f aca="false">AG363+0.0000012</f>
        <v>1.2E-006</v>
      </c>
      <c r="AI363" s="4" t="n">
        <f aca="false">IF(B363="",0,IF(B363&gt;C363,3,IF(B363=C363,1,IF(B363&lt;C363,0))))</f>
        <v>0</v>
      </c>
      <c r="AJ363" s="4" t="n">
        <f aca="false">IF(C363="",0,IF(C363&gt;B363,3,IF(C363=B363,1,IF(C363&lt;B363,0))))</f>
        <v>0</v>
      </c>
      <c r="AK363" s="4" t="n">
        <f aca="false">IF(B363="",0,1)</f>
        <v>0</v>
      </c>
      <c r="AL363" s="4" t="n">
        <f aca="false">IF(C363="",0,1)</f>
        <v>0</v>
      </c>
      <c r="AM363" s="4" t="n">
        <f aca="false">IF(B363&lt;&gt;"",IF(B363&gt;C363,1))</f>
        <v>0</v>
      </c>
      <c r="AN363" s="4" t="n">
        <f aca="false">IF(C363&lt;&gt;"",IF(C363&gt;B363,1))</f>
        <v>0</v>
      </c>
      <c r="AO363" s="4" t="n">
        <f aca="false">IF(B363&lt;&gt;"",IF(B363=C363,1))</f>
        <v>0</v>
      </c>
      <c r="AP363" s="4" t="n">
        <f aca="false">IF(C363&lt;&gt;"",IF(C363=B363,1))</f>
        <v>0</v>
      </c>
      <c r="AQ363" s="4" t="n">
        <f aca="false">IF(B363&lt;&gt;"",IF(B363&lt;C363,1))</f>
        <v>0</v>
      </c>
      <c r="AR363" s="4" t="n">
        <f aca="false">IF(C363&lt;&gt;"",IF(C363&lt;B363,1))</f>
        <v>0</v>
      </c>
      <c r="AS363" s="4" t="n">
        <f aca="false">B363</f>
        <v>0</v>
      </c>
      <c r="AT363" s="4" t="n">
        <f aca="false">C363</f>
        <v>0</v>
      </c>
      <c r="AU363" s="4" t="n">
        <f aca="false">C363</f>
        <v>0</v>
      </c>
      <c r="AV363" s="4" t="n">
        <f aca="false">B363</f>
        <v>0</v>
      </c>
      <c r="AW363" s="4" t="str">
        <f aca="false">VLOOKUP(R363,S361:T374,2,0)</f>
        <v>CC</v>
      </c>
      <c r="AX363" s="4" t="n">
        <f aca="false">VLOOKUP(AW363,T361:AG374,14,0)</f>
        <v>0</v>
      </c>
      <c r="AY363" s="4" t="n">
        <f aca="false">RANK(AX363,AX361:AX374)</f>
        <v>1</v>
      </c>
    </row>
    <row r="364" customFormat="false" ht="15" hidden="false" customHeight="false" outlineLevel="0" collapsed="false">
      <c r="A364" s="11"/>
      <c r="B364" s="12"/>
      <c r="C364" s="12"/>
      <c r="D364" s="11"/>
      <c r="E364" s="6"/>
      <c r="F364" s="13" t="str">
        <f aca="false">VLOOKUP(R364,S361:T374,2,0)</f>
        <v>DD</v>
      </c>
      <c r="G364" s="14" t="n">
        <f aca="false">VLOOKUP(F364,T361:AF374,3,0)</f>
        <v>0</v>
      </c>
      <c r="H364" s="15" t="str">
        <f aca="false">VLOOKUP(F364,T361:AF374,4,0)</f>
        <v>u</v>
      </c>
      <c r="I364" s="16" t="n">
        <f aca="false">IF(AX364=AX363,AY363,AY364)</f>
        <v>1</v>
      </c>
      <c r="J364" s="13" t="n">
        <f aca="false">VLOOKUP(F364,T361:AF374,6,0)</f>
        <v>0</v>
      </c>
      <c r="K364" s="4" t="n">
        <f aca="false">VLOOKUP(F364,T361:AF374,7,0)</f>
        <v>0</v>
      </c>
      <c r="L364" s="4" t="n">
        <f aca="false">VLOOKUP(F364,T361:AF374,8,0)</f>
        <v>0</v>
      </c>
      <c r="M364" s="4" t="n">
        <f aca="false">VLOOKUP(F364,T361:AF374,9,0)</f>
        <v>0</v>
      </c>
      <c r="N364" s="4" t="n">
        <f aca="false">VLOOKUP(F364,T361:AF374,10,0)</f>
        <v>0</v>
      </c>
      <c r="O364" s="4" t="n">
        <f aca="false">VLOOKUP(F364,T361:AF374,11,0)</f>
        <v>0</v>
      </c>
      <c r="P364" s="4" t="n">
        <f aca="false">VLOOKUP(F364,T361:AF374,12,0)</f>
        <v>0</v>
      </c>
      <c r="Q364" s="14" t="n">
        <f aca="false">VLOOKUP(F364,T361:AF374,13,0)</f>
        <v>0</v>
      </c>
      <c r="R364" s="4" t="n">
        <v>4</v>
      </c>
      <c r="S364" s="4" t="n">
        <f aca="false">X364</f>
        <v>4</v>
      </c>
      <c r="T364" s="7" t="str">
        <f aca="false">T347</f>
        <v>DD</v>
      </c>
      <c r="U364" s="7" t="n">
        <f aca="false">RANK(AG364,AG361:AG374)</f>
        <v>1</v>
      </c>
      <c r="V364" s="7" t="n">
        <f aca="false">U347-U364</f>
        <v>0</v>
      </c>
      <c r="W364" s="17" t="str">
        <f aca="false">IF(U364&gt;U347,$AK$1,IF(U364=U347,$AJ$1,IF(U364&lt;U347,$AI$1)))</f>
        <v>u</v>
      </c>
      <c r="X364" s="7" t="n">
        <f aca="false">RANK(AH364,AH361:AH374)</f>
        <v>4</v>
      </c>
      <c r="Y364" s="7" t="n">
        <f aca="false">SUMPRODUCT(($A$361:$A$367=T364)*($AI$361:$AI$367))+SUMPRODUCT(($D$361:$D$367=T364)*($AJ$361:$AJ$367))+Y347</f>
        <v>0</v>
      </c>
      <c r="Z364" s="7" t="n">
        <f aca="false">SUMPRODUCT(($A$361:$A$367=T364)*($AK$361:$AK$367))+SUMPRODUCT(($D$361:$D$367=T364)*($AL$361:$AL$367))+Z347</f>
        <v>0</v>
      </c>
      <c r="AA364" s="7" t="n">
        <f aca="false">SUMPRODUCT(($A$361:$A$367=T364)*($AM$361:$AM$367))+SUMPRODUCT(($D$361:$D$367=T364)*($AN$361:$AN$367))+AA347</f>
        <v>0</v>
      </c>
      <c r="AB364" s="7" t="n">
        <f aca="false">SUMPRODUCT(($A$361:$A$367=T364)*($AO$361:$AO$367))+SUMPRODUCT(($D$361:$D$367=T364)*($AP$361:$AP$367))+AB347</f>
        <v>0</v>
      </c>
      <c r="AC364" s="7" t="n">
        <f aca="false">SUMPRODUCT(($A$361:$A$367=T364)*($AQ$361:$AQ$367))+SUMPRODUCT(($D$361:$D$367=T364)*($AR$361:$AR$367))+AC347</f>
        <v>0</v>
      </c>
      <c r="AD364" s="7" t="n">
        <f aca="false">SUMPRODUCT(($A$361:$A$367=T364)*($AS$361:$AS$367))+SUMPRODUCT(($D$361:$D$367=T364)*($AT$361:$AT$367))+AD347</f>
        <v>0</v>
      </c>
      <c r="AE364" s="7" t="n">
        <f aca="false">SUMPRODUCT(($A$361:$A$367=T364)*($AU$361:$AU$367))+SUMPRODUCT(($D$361:$D$367=T364)*($AV$361:$AV$367))+AE347</f>
        <v>0</v>
      </c>
      <c r="AF364" s="7" t="n">
        <f aca="false">AD364-AE364</f>
        <v>0</v>
      </c>
      <c r="AG364" s="4" t="n">
        <f aca="false">SUM(Y364*1000+(AF364)/100+(AD364)/1000)</f>
        <v>0</v>
      </c>
      <c r="AH364" s="4" t="n">
        <f aca="false">AG364+0.0000011</f>
        <v>1.1E-006</v>
      </c>
      <c r="AI364" s="4" t="n">
        <f aca="false">IF(B364="",0,IF(B364&gt;C364,3,IF(B364=C364,1,IF(B364&lt;C364,0))))</f>
        <v>0</v>
      </c>
      <c r="AJ364" s="4" t="n">
        <f aca="false">IF(C364="",0,IF(C364&gt;B364,3,IF(C364=B364,1,IF(C364&lt;B364,0))))</f>
        <v>0</v>
      </c>
      <c r="AK364" s="4" t="n">
        <f aca="false">IF(B364="",0,1)</f>
        <v>0</v>
      </c>
      <c r="AL364" s="4" t="n">
        <f aca="false">IF(C364="",0,1)</f>
        <v>0</v>
      </c>
      <c r="AM364" s="4" t="n">
        <f aca="false">IF(B364&lt;&gt;"",IF(B364&gt;C364,1))</f>
        <v>0</v>
      </c>
      <c r="AN364" s="4" t="n">
        <f aca="false">IF(C364&lt;&gt;"",IF(C364&gt;B364,1))</f>
        <v>0</v>
      </c>
      <c r="AO364" s="4" t="n">
        <f aca="false">IF(B364&lt;&gt;"",IF(B364=C364,1))</f>
        <v>0</v>
      </c>
      <c r="AP364" s="4" t="n">
        <f aca="false">IF(C364&lt;&gt;"",IF(C364=B364,1))</f>
        <v>0</v>
      </c>
      <c r="AQ364" s="4" t="n">
        <f aca="false">IF(B364&lt;&gt;"",IF(B364&lt;C364,1))</f>
        <v>0</v>
      </c>
      <c r="AR364" s="4" t="n">
        <f aca="false">IF(C364&lt;&gt;"",IF(C364&lt;B364,1))</f>
        <v>0</v>
      </c>
      <c r="AS364" s="4" t="n">
        <f aca="false">B364</f>
        <v>0</v>
      </c>
      <c r="AT364" s="4" t="n">
        <f aca="false">C364</f>
        <v>0</v>
      </c>
      <c r="AU364" s="4" t="n">
        <f aca="false">C364</f>
        <v>0</v>
      </c>
      <c r="AV364" s="4" t="n">
        <f aca="false">B364</f>
        <v>0</v>
      </c>
      <c r="AW364" s="4" t="str">
        <f aca="false">VLOOKUP(R364,S361:T374,2,0)</f>
        <v>DD</v>
      </c>
      <c r="AX364" s="4" t="n">
        <f aca="false">VLOOKUP(AW364,T361:AG374,14,0)</f>
        <v>0</v>
      </c>
      <c r="AY364" s="4" t="n">
        <f aca="false">RANK(AX364,AX361:AX374)</f>
        <v>1</v>
      </c>
    </row>
    <row r="365" customFormat="false" ht="15" hidden="false" customHeight="false" outlineLevel="0" collapsed="false">
      <c r="A365" s="11"/>
      <c r="B365" s="12"/>
      <c r="C365" s="12"/>
      <c r="D365" s="11"/>
      <c r="E365" s="6"/>
      <c r="F365" s="13" t="str">
        <f aca="false">VLOOKUP(R365,S361:T374,2,0)</f>
        <v>EE</v>
      </c>
      <c r="G365" s="14" t="n">
        <f aca="false">VLOOKUP(F365,T361:AF374,3,0)</f>
        <v>0</v>
      </c>
      <c r="H365" s="15" t="str">
        <f aca="false">VLOOKUP(F365,T361:AF374,4,0)</f>
        <v>u</v>
      </c>
      <c r="I365" s="16" t="n">
        <f aca="false">IF(AX365=AX364,AY364,AY365)</f>
        <v>1</v>
      </c>
      <c r="J365" s="13" t="n">
        <f aca="false">VLOOKUP(F365,T361:AF374,6,0)</f>
        <v>0</v>
      </c>
      <c r="K365" s="4" t="n">
        <f aca="false">VLOOKUP(F365,T361:AF374,7,0)</f>
        <v>0</v>
      </c>
      <c r="L365" s="4" t="n">
        <f aca="false">VLOOKUP(F365,T361:AF374,8,0)</f>
        <v>0</v>
      </c>
      <c r="M365" s="4" t="n">
        <f aca="false">VLOOKUP(F365,T361:AF374,9,0)</f>
        <v>0</v>
      </c>
      <c r="N365" s="4" t="n">
        <f aca="false">VLOOKUP(F365,T361:AF374,10,0)</f>
        <v>0</v>
      </c>
      <c r="O365" s="4" t="n">
        <f aca="false">VLOOKUP(F365,T361:AF374,11,0)</f>
        <v>0</v>
      </c>
      <c r="P365" s="4" t="n">
        <f aca="false">VLOOKUP(F365,T361:AF374,12,0)</f>
        <v>0</v>
      </c>
      <c r="Q365" s="14" t="n">
        <f aca="false">VLOOKUP(F365,T361:AF374,13,0)</f>
        <v>0</v>
      </c>
      <c r="R365" s="4" t="n">
        <v>5</v>
      </c>
      <c r="S365" s="4" t="n">
        <f aca="false">X365</f>
        <v>5</v>
      </c>
      <c r="T365" s="7" t="str">
        <f aca="false">T348</f>
        <v>EE</v>
      </c>
      <c r="U365" s="7" t="n">
        <f aca="false">RANK(AG365,AG361:AG374)</f>
        <v>1</v>
      </c>
      <c r="V365" s="7" t="n">
        <f aca="false">U348-U365</f>
        <v>0</v>
      </c>
      <c r="W365" s="17" t="str">
        <f aca="false">IF(U365&gt;U348,$AK$1,IF(U365=U348,$AJ$1,IF(U365&lt;U348,$AI$1)))</f>
        <v>u</v>
      </c>
      <c r="X365" s="7" t="n">
        <f aca="false">RANK(AH365,AH361:AH374)</f>
        <v>5</v>
      </c>
      <c r="Y365" s="7" t="n">
        <f aca="false">SUMPRODUCT(($A$361:$A$367=T365)*($AI$361:$AI$367))+SUMPRODUCT(($D$361:$D$367=T365)*($AJ$361:$AJ$367))+Y348</f>
        <v>0</v>
      </c>
      <c r="Z365" s="7" t="n">
        <f aca="false">SUMPRODUCT(($A$361:$A$367=T365)*($AK$361:$AK$367))+SUMPRODUCT(($D$361:$D$367=T365)*($AL$361:$AL$367))+Z348</f>
        <v>0</v>
      </c>
      <c r="AA365" s="7" t="n">
        <f aca="false">SUMPRODUCT(($A$361:$A$367=T365)*($AM$361:$AM$367))+SUMPRODUCT(($D$361:$D$367=T365)*($AN$361:$AN$367))+AA348</f>
        <v>0</v>
      </c>
      <c r="AB365" s="7" t="n">
        <f aca="false">SUMPRODUCT(($A$361:$A$367=T365)*($AO$361:$AO$367))+SUMPRODUCT(($D$361:$D$367=T365)*($AP$361:$AP$367))+AB348</f>
        <v>0</v>
      </c>
      <c r="AC365" s="7" t="n">
        <f aca="false">SUMPRODUCT(($A$361:$A$367=T365)*($AQ$361:$AQ$367))+SUMPRODUCT(($D$361:$D$367=T365)*($AR$361:$AR$367))+AC348</f>
        <v>0</v>
      </c>
      <c r="AD365" s="7" t="n">
        <f aca="false">SUMPRODUCT(($A$361:$A$367=T365)*($AS$361:$AS$367))+SUMPRODUCT(($D$361:$D$367=T365)*($AT$361:$AT$367))+AD348</f>
        <v>0</v>
      </c>
      <c r="AE365" s="7" t="n">
        <f aca="false">SUMPRODUCT(($A$361:$A$367=T365)*($AU$361:$AU$367))+SUMPRODUCT(($D$361:$D$367=T365)*($AV$361:$AV$367))+AE348</f>
        <v>0</v>
      </c>
      <c r="AF365" s="7" t="n">
        <f aca="false">AD365-AE365</f>
        <v>0</v>
      </c>
      <c r="AG365" s="4" t="n">
        <f aca="false">SUM(Y365*1000+(AF365)/100+(AD365)/1000)</f>
        <v>0</v>
      </c>
      <c r="AH365" s="4" t="n">
        <f aca="false">AG365+0.000001</f>
        <v>1E-006</v>
      </c>
      <c r="AI365" s="4" t="n">
        <f aca="false">IF(B365="",0,IF(B365&gt;C365,3,IF(B365=C365,1,IF(B365&lt;C365,0))))</f>
        <v>0</v>
      </c>
      <c r="AJ365" s="4" t="n">
        <f aca="false">IF(C365="",0,IF(C365&gt;B365,3,IF(C365=B365,1,IF(C365&lt;B365,0))))</f>
        <v>0</v>
      </c>
      <c r="AK365" s="4" t="n">
        <f aca="false">IF(B365="",0,1)</f>
        <v>0</v>
      </c>
      <c r="AL365" s="4" t="n">
        <f aca="false">IF(C365="",0,1)</f>
        <v>0</v>
      </c>
      <c r="AM365" s="4" t="n">
        <f aca="false">IF(B365&lt;&gt;"",IF(B365&gt;C365,1))</f>
        <v>0</v>
      </c>
      <c r="AN365" s="4" t="n">
        <f aca="false">IF(C365&lt;&gt;"",IF(C365&gt;B365,1))</f>
        <v>0</v>
      </c>
      <c r="AO365" s="4" t="n">
        <f aca="false">IF(B365&lt;&gt;"",IF(B365=C365,1))</f>
        <v>0</v>
      </c>
      <c r="AP365" s="4" t="n">
        <f aca="false">IF(C365&lt;&gt;"",IF(C365=B365,1))</f>
        <v>0</v>
      </c>
      <c r="AQ365" s="4" t="n">
        <f aca="false">IF(B365&lt;&gt;"",IF(B365&lt;C365,1))</f>
        <v>0</v>
      </c>
      <c r="AR365" s="4" t="n">
        <f aca="false">IF(C365&lt;&gt;"",IF(C365&lt;B365,1))</f>
        <v>0</v>
      </c>
      <c r="AS365" s="4" t="n">
        <f aca="false">B365</f>
        <v>0</v>
      </c>
      <c r="AT365" s="4" t="n">
        <f aca="false">C365</f>
        <v>0</v>
      </c>
      <c r="AU365" s="4" t="n">
        <f aca="false">C365</f>
        <v>0</v>
      </c>
      <c r="AV365" s="4" t="n">
        <f aca="false">B365</f>
        <v>0</v>
      </c>
      <c r="AW365" s="4" t="str">
        <f aca="false">VLOOKUP(R365,S361:T374,2,0)</f>
        <v>EE</v>
      </c>
      <c r="AX365" s="4" t="n">
        <f aca="false">VLOOKUP(AW365,T361:AG374,14,0)</f>
        <v>0</v>
      </c>
      <c r="AY365" s="4" t="n">
        <f aca="false">RANK(AX365,AX361:AX374)</f>
        <v>1</v>
      </c>
    </row>
    <row r="366" customFormat="false" ht="15" hidden="false" customHeight="false" outlineLevel="0" collapsed="false">
      <c r="A366" s="11"/>
      <c r="B366" s="12"/>
      <c r="C366" s="12"/>
      <c r="D366" s="11"/>
      <c r="E366" s="6"/>
      <c r="F366" s="13" t="str">
        <f aca="false">VLOOKUP(R366,S361:T374,2,0)</f>
        <v>FF</v>
      </c>
      <c r="G366" s="14" t="n">
        <f aca="false">VLOOKUP(F366,T361:AF374,3,0)</f>
        <v>0</v>
      </c>
      <c r="H366" s="15" t="str">
        <f aca="false">VLOOKUP(F366,T361:AF374,4,0)</f>
        <v>u</v>
      </c>
      <c r="I366" s="16" t="n">
        <f aca="false">IF(AX366=AX365,AY365,AY366)</f>
        <v>1</v>
      </c>
      <c r="J366" s="13" t="n">
        <f aca="false">VLOOKUP(F366,T361:AF374,6,0)</f>
        <v>0</v>
      </c>
      <c r="K366" s="4" t="n">
        <f aca="false">VLOOKUP(F366,T361:AF374,7,0)</f>
        <v>0</v>
      </c>
      <c r="L366" s="4" t="n">
        <f aca="false">VLOOKUP(F366,T361:AF374,8,0)</f>
        <v>0</v>
      </c>
      <c r="M366" s="4" t="n">
        <f aca="false">VLOOKUP(F366,T361:AF374,9,0)</f>
        <v>0</v>
      </c>
      <c r="N366" s="4" t="n">
        <f aca="false">VLOOKUP(F366,T361:AF374,10,0)</f>
        <v>0</v>
      </c>
      <c r="O366" s="4" t="n">
        <f aca="false">VLOOKUP(F366,T361:AF374,11,0)</f>
        <v>0</v>
      </c>
      <c r="P366" s="4" t="n">
        <f aca="false">VLOOKUP(F366,T361:AF374,12,0)</f>
        <v>0</v>
      </c>
      <c r="Q366" s="14" t="n">
        <f aca="false">VLOOKUP(F366,T361:AF374,13,0)</f>
        <v>0</v>
      </c>
      <c r="R366" s="4" t="n">
        <v>6</v>
      </c>
      <c r="S366" s="4" t="n">
        <f aca="false">X366</f>
        <v>6</v>
      </c>
      <c r="T366" s="7" t="str">
        <f aca="false">T349</f>
        <v>FF</v>
      </c>
      <c r="U366" s="7" t="n">
        <f aca="false">RANK(AG366,AG361:AG374)</f>
        <v>1</v>
      </c>
      <c r="V366" s="7" t="n">
        <f aca="false">U349-U366</f>
        <v>0</v>
      </c>
      <c r="W366" s="17" t="str">
        <f aca="false">IF(U366&gt;U349,$AK$1,IF(U366=U349,$AJ$1,IF(U366&lt;U349,$AI$1)))</f>
        <v>u</v>
      </c>
      <c r="X366" s="7" t="n">
        <f aca="false">RANK(AH366,AH361:AH374)</f>
        <v>6</v>
      </c>
      <c r="Y366" s="7" t="n">
        <f aca="false">SUMPRODUCT(($A$361:$A$367=T366)*($AI$361:$AI$367))+SUMPRODUCT(($D$361:$D$367=T366)*($AJ$361:$AJ$367))+Y349</f>
        <v>0</v>
      </c>
      <c r="Z366" s="7" t="n">
        <f aca="false">SUMPRODUCT(($A$361:$A$367=T366)*($AK$361:$AK$367))+SUMPRODUCT(($D$361:$D$367=T366)*($AL$361:$AL$367))+Z349</f>
        <v>0</v>
      </c>
      <c r="AA366" s="7" t="n">
        <f aca="false">SUMPRODUCT(($A$361:$A$367=T366)*($AM$361:$AM$367))+SUMPRODUCT(($D$361:$D$367=T366)*($AN$361:$AN$367))+AA349</f>
        <v>0</v>
      </c>
      <c r="AB366" s="7" t="n">
        <f aca="false">SUMPRODUCT(($A$361:$A$367=T366)*($AO$361:$AO$367))+SUMPRODUCT(($D$361:$D$367=T366)*($AP$361:$AP$367))+AB349</f>
        <v>0</v>
      </c>
      <c r="AC366" s="7" t="n">
        <f aca="false">SUMPRODUCT(($A$361:$A$367=T366)*($AQ$361:$AQ$367))+SUMPRODUCT(($D$361:$D$367=T366)*($AR$361:$AR$367))+AC349</f>
        <v>0</v>
      </c>
      <c r="AD366" s="7" t="n">
        <f aca="false">SUMPRODUCT(($A$361:$A$367=T366)*($AS$361:$AS$367))+SUMPRODUCT(($D$361:$D$367=T366)*($AT$361:$AT$367))+AD349</f>
        <v>0</v>
      </c>
      <c r="AE366" s="7" t="n">
        <f aca="false">SUMPRODUCT(($A$361:$A$367=T366)*($AU$361:$AU$367))+SUMPRODUCT(($D$361:$D$367=T366)*($AV$361:$AV$367))+AE349</f>
        <v>0</v>
      </c>
      <c r="AF366" s="7" t="n">
        <f aca="false">AD366-AE366</f>
        <v>0</v>
      </c>
      <c r="AG366" s="4" t="n">
        <f aca="false">SUM(Y366*1000+(AF366)/100+(AD366)/1000)</f>
        <v>0</v>
      </c>
      <c r="AH366" s="4" t="n">
        <f aca="false">AG366+0.0000009</f>
        <v>9E-007</v>
      </c>
      <c r="AI366" s="4" t="n">
        <f aca="false">IF(B366="",0,IF(B366&gt;C366,3,IF(B366=C366,1,IF(B366&lt;C366,0))))</f>
        <v>0</v>
      </c>
      <c r="AJ366" s="4" t="n">
        <f aca="false">IF(C366="",0,IF(C366&gt;B366,3,IF(C366=B366,1,IF(C366&lt;B366,0))))</f>
        <v>0</v>
      </c>
      <c r="AK366" s="4" t="n">
        <f aca="false">IF(B366="",0,1)</f>
        <v>0</v>
      </c>
      <c r="AL366" s="4" t="n">
        <f aca="false">IF(C366="",0,1)</f>
        <v>0</v>
      </c>
      <c r="AM366" s="4" t="n">
        <f aca="false">IF(B366&lt;&gt;"",IF(B366&gt;C366,1))</f>
        <v>0</v>
      </c>
      <c r="AN366" s="4" t="n">
        <f aca="false">IF(C366&lt;&gt;"",IF(C366&gt;B366,1))</f>
        <v>0</v>
      </c>
      <c r="AO366" s="4" t="n">
        <f aca="false">IF(B366&lt;&gt;"",IF(B366=C366,1))</f>
        <v>0</v>
      </c>
      <c r="AP366" s="4" t="n">
        <f aca="false">IF(C366&lt;&gt;"",IF(C366=B366,1))</f>
        <v>0</v>
      </c>
      <c r="AQ366" s="4" t="n">
        <f aca="false">IF(B366&lt;&gt;"",IF(B366&lt;C366,1))</f>
        <v>0</v>
      </c>
      <c r="AR366" s="4" t="n">
        <f aca="false">IF(C366&lt;&gt;"",IF(C366&lt;B366,1))</f>
        <v>0</v>
      </c>
      <c r="AS366" s="4" t="n">
        <f aca="false">B366</f>
        <v>0</v>
      </c>
      <c r="AT366" s="4" t="n">
        <f aca="false">C366</f>
        <v>0</v>
      </c>
      <c r="AU366" s="4" t="n">
        <f aca="false">C366</f>
        <v>0</v>
      </c>
      <c r="AV366" s="4" t="n">
        <f aca="false">B366</f>
        <v>0</v>
      </c>
      <c r="AW366" s="4" t="str">
        <f aca="false">VLOOKUP(R366,S361:T374,2,0)</f>
        <v>FF</v>
      </c>
      <c r="AX366" s="4" t="n">
        <f aca="false">VLOOKUP(AW366,T361:AG374,14,0)</f>
        <v>0</v>
      </c>
      <c r="AY366" s="4" t="n">
        <f aca="false">RANK(AX366,AX361:AX374)</f>
        <v>1</v>
      </c>
    </row>
    <row r="367" customFormat="false" ht="15" hidden="false" customHeight="false" outlineLevel="0" collapsed="false">
      <c r="A367" s="11"/>
      <c r="B367" s="12"/>
      <c r="C367" s="12"/>
      <c r="D367" s="11"/>
      <c r="E367" s="6"/>
      <c r="F367" s="13" t="str">
        <f aca="false">VLOOKUP(R367,S361:T374,2,0)</f>
        <v>GG</v>
      </c>
      <c r="G367" s="14" t="n">
        <f aca="false">VLOOKUP(F367,T361:AF374,3,0)</f>
        <v>0</v>
      </c>
      <c r="H367" s="15" t="str">
        <f aca="false">VLOOKUP(F367,T361:AF374,4,0)</f>
        <v>u</v>
      </c>
      <c r="I367" s="16" t="n">
        <f aca="false">IF(AX367=AX366,AY366,AY367)</f>
        <v>1</v>
      </c>
      <c r="J367" s="13" t="n">
        <f aca="false">VLOOKUP(F367,T361:AF374,6,0)</f>
        <v>0</v>
      </c>
      <c r="K367" s="4" t="n">
        <f aca="false">VLOOKUP(F367,T361:AF374,7,0)</f>
        <v>0</v>
      </c>
      <c r="L367" s="4" t="n">
        <f aca="false">VLOOKUP(F367,T361:AF374,8,0)</f>
        <v>0</v>
      </c>
      <c r="M367" s="4" t="n">
        <f aca="false">VLOOKUP(F367,T361:AF374,9,0)</f>
        <v>0</v>
      </c>
      <c r="N367" s="4" t="n">
        <f aca="false">VLOOKUP(F367,T361:AF374,10,0)</f>
        <v>0</v>
      </c>
      <c r="O367" s="4" t="n">
        <f aca="false">VLOOKUP(F367,T361:AF374,11,0)</f>
        <v>0</v>
      </c>
      <c r="P367" s="4" t="n">
        <f aca="false">VLOOKUP(F367,T361:AF374,12,0)</f>
        <v>0</v>
      </c>
      <c r="Q367" s="14" t="n">
        <f aca="false">VLOOKUP(F367,T361:AF374,13,0)</f>
        <v>0</v>
      </c>
      <c r="R367" s="4" t="n">
        <v>7</v>
      </c>
      <c r="S367" s="4" t="n">
        <f aca="false">X367</f>
        <v>7</v>
      </c>
      <c r="T367" s="7" t="str">
        <f aca="false">T350</f>
        <v>GG</v>
      </c>
      <c r="U367" s="7" t="n">
        <f aca="false">RANK(AG367,AG361:AG374)</f>
        <v>1</v>
      </c>
      <c r="V367" s="7" t="n">
        <f aca="false">U350-U367</f>
        <v>0</v>
      </c>
      <c r="W367" s="17" t="str">
        <f aca="false">IF(U367&gt;U350,$AK$1,IF(U367=U350,$AJ$1,IF(U367&lt;U350,$AI$1)))</f>
        <v>u</v>
      </c>
      <c r="X367" s="7" t="n">
        <f aca="false">RANK(AH367,AH361:AH374)</f>
        <v>7</v>
      </c>
      <c r="Y367" s="7" t="n">
        <f aca="false">SUMPRODUCT(($A$361:$A$367=T367)*($AI$361:$AI$367))+SUMPRODUCT(($D$361:$D$367=T367)*($AJ$361:$AJ$367))+Y350</f>
        <v>0</v>
      </c>
      <c r="Z367" s="7" t="n">
        <f aca="false">SUMPRODUCT(($A$361:$A$367=T367)*($AK$361:$AK$367))+SUMPRODUCT(($D$361:$D$367=T367)*($AL$361:$AL$367))+Z350</f>
        <v>0</v>
      </c>
      <c r="AA367" s="7" t="n">
        <f aca="false">SUMPRODUCT(($A$361:$A$367=T367)*($AM$361:$AM$367))+SUMPRODUCT(($D$361:$D$367=T367)*($AN$361:$AN$367))+AA350</f>
        <v>0</v>
      </c>
      <c r="AB367" s="7" t="n">
        <f aca="false">SUMPRODUCT(($A$361:$A$367=T367)*($AO$361:$AO$367))+SUMPRODUCT(($D$361:$D$367=T367)*($AP$361:$AP$367))+AB350</f>
        <v>0</v>
      </c>
      <c r="AC367" s="7" t="n">
        <f aca="false">SUMPRODUCT(($A$361:$A$367=T367)*($AQ$361:$AQ$367))+SUMPRODUCT(($D$361:$D$367=T367)*($AR$361:$AR$367))+AC350</f>
        <v>0</v>
      </c>
      <c r="AD367" s="7" t="n">
        <f aca="false">SUMPRODUCT(($A$361:$A$367=T367)*($AS$361:$AS$367))+SUMPRODUCT(($D$361:$D$367=T367)*($AT$361:$AT$367))+AD350</f>
        <v>0</v>
      </c>
      <c r="AE367" s="7" t="n">
        <f aca="false">SUMPRODUCT(($A$361:$A$367=T367)*($AU$361:$AU$367))+SUMPRODUCT(($D$361:$D$367=T367)*($AV$361:$AV$367))+AE350</f>
        <v>0</v>
      </c>
      <c r="AF367" s="7" t="n">
        <f aca="false">AD367-AE367</f>
        <v>0</v>
      </c>
      <c r="AG367" s="4" t="n">
        <f aca="false">SUM(Y367*1000+(AF367)/100+(AD367)/1000)</f>
        <v>0</v>
      </c>
      <c r="AH367" s="4" t="n">
        <f aca="false">AG367+0.0000008</f>
        <v>8E-007</v>
      </c>
      <c r="AI367" s="4" t="n">
        <f aca="false">IF(B367="",0,IF(B367&gt;C367,3,IF(B367=C367,1,IF(B367&lt;C367,0))))</f>
        <v>0</v>
      </c>
      <c r="AJ367" s="4" t="n">
        <f aca="false">IF(C367="",0,IF(C367&gt;B367,3,IF(C367=B367,1,IF(C367&lt;B367,0))))</f>
        <v>0</v>
      </c>
      <c r="AK367" s="4" t="n">
        <f aca="false">IF(B367="",0,1)</f>
        <v>0</v>
      </c>
      <c r="AL367" s="4" t="n">
        <f aca="false">IF(C367="",0,1)</f>
        <v>0</v>
      </c>
      <c r="AM367" s="4" t="n">
        <f aca="false">IF(B367&lt;&gt;"",IF(B367&gt;C367,1))</f>
        <v>0</v>
      </c>
      <c r="AN367" s="4" t="n">
        <f aca="false">IF(C367&lt;&gt;"",IF(C367&gt;B367,1))</f>
        <v>0</v>
      </c>
      <c r="AO367" s="4" t="n">
        <f aca="false">IF(B367&lt;&gt;"",IF(B367=C367,1))</f>
        <v>0</v>
      </c>
      <c r="AP367" s="4" t="n">
        <f aca="false">IF(C367&lt;&gt;"",IF(C367=B367,1))</f>
        <v>0</v>
      </c>
      <c r="AQ367" s="4" t="n">
        <f aca="false">IF(B367&lt;&gt;"",IF(B367&lt;C367,1))</f>
        <v>0</v>
      </c>
      <c r="AR367" s="4" t="n">
        <f aca="false">IF(C367&lt;&gt;"",IF(C367&lt;B367,1))</f>
        <v>0</v>
      </c>
      <c r="AS367" s="4" t="n">
        <f aca="false">B367</f>
        <v>0</v>
      </c>
      <c r="AT367" s="4" t="n">
        <f aca="false">C367</f>
        <v>0</v>
      </c>
      <c r="AU367" s="4" t="n">
        <f aca="false">C367</f>
        <v>0</v>
      </c>
      <c r="AV367" s="4" t="n">
        <f aca="false">B367</f>
        <v>0</v>
      </c>
      <c r="AW367" s="4" t="str">
        <f aca="false">VLOOKUP(R367,S361:T374,2,0)</f>
        <v>GG</v>
      </c>
      <c r="AX367" s="4" t="n">
        <f aca="false">VLOOKUP(AW367,T361:AG374,14,0)</f>
        <v>0</v>
      </c>
      <c r="AY367" s="4" t="n">
        <f aca="false">RANK(AX367,AX361:AX374)</f>
        <v>1</v>
      </c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13" t="str">
        <f aca="false">VLOOKUP(R368,S361:T374,2,0)</f>
        <v>HH</v>
      </c>
      <c r="G368" s="14" t="n">
        <f aca="false">VLOOKUP(F368,T361:AF374,3,0)</f>
        <v>0</v>
      </c>
      <c r="H368" s="15" t="str">
        <f aca="false">VLOOKUP(F368,T361:AF374,4,0)</f>
        <v>u</v>
      </c>
      <c r="I368" s="16" t="n">
        <f aca="false">IF(AX368=AX367,AY367,AY368)</f>
        <v>1</v>
      </c>
      <c r="J368" s="13" t="n">
        <f aca="false">VLOOKUP(F368,T361:AF374,6,0)</f>
        <v>0</v>
      </c>
      <c r="K368" s="4" t="n">
        <f aca="false">VLOOKUP(F368,T361:AF374,7,0)</f>
        <v>0</v>
      </c>
      <c r="L368" s="4" t="n">
        <f aca="false">VLOOKUP(F368,T361:AF374,8,0)</f>
        <v>0</v>
      </c>
      <c r="M368" s="4" t="n">
        <f aca="false">VLOOKUP(F368,T361:AF374,9,0)</f>
        <v>0</v>
      </c>
      <c r="N368" s="4" t="n">
        <f aca="false">VLOOKUP(F368,T361:AF374,10,0)</f>
        <v>0</v>
      </c>
      <c r="O368" s="4" t="n">
        <f aca="false">VLOOKUP(F368,T361:AF374,11,0)</f>
        <v>0</v>
      </c>
      <c r="P368" s="4" t="n">
        <f aca="false">VLOOKUP(F368,T361:AF374,12,0)</f>
        <v>0</v>
      </c>
      <c r="Q368" s="14" t="n">
        <f aca="false">VLOOKUP(F368,T361:AF374,13,0)</f>
        <v>0</v>
      </c>
      <c r="R368" s="4" t="n">
        <v>8</v>
      </c>
      <c r="S368" s="4" t="n">
        <f aca="false">X368</f>
        <v>8</v>
      </c>
      <c r="T368" s="7" t="str">
        <f aca="false">T351</f>
        <v>HH</v>
      </c>
      <c r="U368" s="7" t="n">
        <f aca="false">RANK(AG368,AG361:AG374)</f>
        <v>1</v>
      </c>
      <c r="V368" s="7" t="n">
        <f aca="false">U351-U368</f>
        <v>0</v>
      </c>
      <c r="W368" s="17" t="str">
        <f aca="false">IF(U368&gt;U351,$AK$1,IF(U368=U351,$AJ$1,IF(U368&lt;U351,$AI$1)))</f>
        <v>u</v>
      </c>
      <c r="X368" s="7" t="n">
        <f aca="false">RANK(AH368,AH361:AH374)</f>
        <v>8</v>
      </c>
      <c r="Y368" s="7" t="n">
        <f aca="false">SUMPRODUCT(($A$361:$A$367=T368)*($AI$361:$AI$367))+SUMPRODUCT(($D$361:$D$367=T368)*($AJ$361:$AJ$367))+Y351</f>
        <v>0</v>
      </c>
      <c r="Z368" s="7" t="n">
        <f aca="false">SUMPRODUCT(($A$361:$A$367=T368)*($AK$361:$AK$367))+SUMPRODUCT(($D$361:$D$367=T368)*($AL$361:$AL$367))+Z351</f>
        <v>0</v>
      </c>
      <c r="AA368" s="7" t="n">
        <f aca="false">SUMPRODUCT(($A$361:$A$367=T368)*($AM$361:$AM$367))+SUMPRODUCT(($D$361:$D$367=T368)*($AN$361:$AN$367))+AA351</f>
        <v>0</v>
      </c>
      <c r="AB368" s="7" t="n">
        <f aca="false">SUMPRODUCT(($A$361:$A$367=T368)*($AO$361:$AO$367))+SUMPRODUCT(($D$361:$D$367=T368)*($AP$361:$AP$367))+AB351</f>
        <v>0</v>
      </c>
      <c r="AC368" s="7" t="n">
        <f aca="false">SUMPRODUCT(($A$361:$A$367=T368)*($AQ$361:$AQ$367))+SUMPRODUCT(($D$361:$D$367=T368)*($AR$361:$AR$367))+AC351</f>
        <v>0</v>
      </c>
      <c r="AD368" s="7" t="n">
        <f aca="false">SUMPRODUCT(($A$361:$A$367=T368)*($AS$361:$AS$367))+SUMPRODUCT(($D$361:$D$367=T368)*($AT$361:$AT$367))+AD351</f>
        <v>0</v>
      </c>
      <c r="AE368" s="7" t="n">
        <f aca="false">SUMPRODUCT(($A$361:$A$367=T368)*($AU$361:$AU$367))+SUMPRODUCT(($D$361:$D$367=T368)*($AV$361:$AV$367))+AE351</f>
        <v>0</v>
      </c>
      <c r="AF368" s="7" t="n">
        <f aca="false">AD368-AE368</f>
        <v>0</v>
      </c>
      <c r="AG368" s="4" t="n">
        <f aca="false">SUM(Y368*1000+(AF368)/100+(AD368)/1000)</f>
        <v>0</v>
      </c>
      <c r="AH368" s="4" t="n">
        <f aca="false">AG368+0.0000007</f>
        <v>7E-007</v>
      </c>
      <c r="AW368" s="4" t="str">
        <f aca="false">VLOOKUP(R368,S361:T374,2,0)</f>
        <v>HH</v>
      </c>
      <c r="AX368" s="4" t="n">
        <f aca="false">VLOOKUP(AW368,T361:AG374,14,0)</f>
        <v>0</v>
      </c>
      <c r="AY368" s="4" t="n">
        <f aca="false">RANK(AX368,AX361:AX374)</f>
        <v>1</v>
      </c>
    </row>
    <row r="369" customFormat="false" ht="15" hidden="false" customHeight="true" outlineLevel="0" collapsed="false">
      <c r="A369" s="6"/>
      <c r="B369" s="6"/>
      <c r="C369" s="6"/>
      <c r="D369" s="6"/>
      <c r="E369" s="6"/>
      <c r="F369" s="13" t="str">
        <f aca="false">VLOOKUP(R369,S361:T374,2,0)</f>
        <v>II</v>
      </c>
      <c r="G369" s="14" t="n">
        <f aca="false">VLOOKUP(F369,T361:AF374,3,0)</f>
        <v>0</v>
      </c>
      <c r="H369" s="15" t="str">
        <f aca="false">VLOOKUP(F369,T361:AF374,4,0)</f>
        <v>u</v>
      </c>
      <c r="I369" s="16" t="n">
        <f aca="false">IF(AX369=AX368,AY368,AY369)</f>
        <v>1</v>
      </c>
      <c r="J369" s="13" t="n">
        <f aca="false">VLOOKUP(F369,T361:AF374,6,0)</f>
        <v>0</v>
      </c>
      <c r="K369" s="4" t="n">
        <f aca="false">VLOOKUP(F369,T361:AF374,7,0)</f>
        <v>0</v>
      </c>
      <c r="L369" s="4" t="n">
        <f aca="false">VLOOKUP(F369,T361:AF374,8,0)</f>
        <v>0</v>
      </c>
      <c r="M369" s="4" t="n">
        <f aca="false">VLOOKUP(F369,T361:AF374,9,0)</f>
        <v>0</v>
      </c>
      <c r="N369" s="4" t="n">
        <f aca="false">VLOOKUP(F369,T361:AF374,10,0)</f>
        <v>0</v>
      </c>
      <c r="O369" s="4" t="n">
        <f aca="false">VLOOKUP(F369,T361:AF374,11,0)</f>
        <v>0</v>
      </c>
      <c r="P369" s="4" t="n">
        <f aca="false">VLOOKUP(F369,T361:AF374,12,0)</f>
        <v>0</v>
      </c>
      <c r="Q369" s="14" t="n">
        <f aca="false">VLOOKUP(F369,T361:AF374,13,0)</f>
        <v>0</v>
      </c>
      <c r="R369" s="4" t="n">
        <v>9</v>
      </c>
      <c r="S369" s="4" t="n">
        <f aca="false">X369</f>
        <v>9</v>
      </c>
      <c r="T369" s="7" t="str">
        <f aca="false">T352</f>
        <v>II</v>
      </c>
      <c r="U369" s="7" t="n">
        <f aca="false">RANK(AG369,AG361:AG374)</f>
        <v>1</v>
      </c>
      <c r="V369" s="7" t="n">
        <f aca="false">U352-U369</f>
        <v>0</v>
      </c>
      <c r="W369" s="17" t="str">
        <f aca="false">IF(U369&gt;U352,$AK$1,IF(U369=U352,$AJ$1,IF(U369&lt;U352,$AI$1)))</f>
        <v>u</v>
      </c>
      <c r="X369" s="7" t="n">
        <f aca="false">RANK(AH369,AH361:AH374)</f>
        <v>9</v>
      </c>
      <c r="Y369" s="7" t="n">
        <f aca="false">SUMPRODUCT(($A$361:$A$367=T369)*($AI$361:$AI$367))+SUMPRODUCT(($D$361:$D$367=T369)*($AJ$361:$AJ$367))+Y352</f>
        <v>0</v>
      </c>
      <c r="Z369" s="7" t="n">
        <f aca="false">SUMPRODUCT(($A$361:$A$367=T369)*($AK$361:$AK$367))+SUMPRODUCT(($D$361:$D$367=T369)*($AL$361:$AL$367))+Z352</f>
        <v>0</v>
      </c>
      <c r="AA369" s="7" t="n">
        <f aca="false">SUMPRODUCT(($A$361:$A$367=T369)*($AM$361:$AM$367))+SUMPRODUCT(($D$361:$D$367=T369)*($AN$361:$AN$367))+AA352</f>
        <v>0</v>
      </c>
      <c r="AB369" s="7" t="n">
        <f aca="false">SUMPRODUCT(($A$361:$A$367=T369)*($AO$361:$AO$367))+SUMPRODUCT(($D$361:$D$367=T369)*($AP$361:$AP$367))+AB352</f>
        <v>0</v>
      </c>
      <c r="AC369" s="7" t="n">
        <f aca="false">SUMPRODUCT(($A$361:$A$367=T369)*($AQ$361:$AQ$367))+SUMPRODUCT(($D$361:$D$367=T369)*($AR$361:$AR$367))+AC352</f>
        <v>0</v>
      </c>
      <c r="AD369" s="7" t="n">
        <f aca="false">SUMPRODUCT(($A$361:$A$367=T369)*($AS$361:$AS$367))+SUMPRODUCT(($D$361:$D$367=T369)*($AT$361:$AT$367))+AD352</f>
        <v>0</v>
      </c>
      <c r="AE369" s="7" t="n">
        <f aca="false">SUMPRODUCT(($A$361:$A$367=T369)*($AU$361:$AU$367))+SUMPRODUCT(($D$361:$D$367=T369)*($AV$361:$AV$367))+AE352</f>
        <v>0</v>
      </c>
      <c r="AF369" s="7" t="n">
        <f aca="false">AD369-AE369</f>
        <v>0</v>
      </c>
      <c r="AG369" s="4" t="n">
        <f aca="false">SUM(Y369*1000+(AF369)/100+(AD369)/1000)</f>
        <v>0</v>
      </c>
      <c r="AH369" s="4" t="n">
        <f aca="false">AG369+0.0000006</f>
        <v>6E-007</v>
      </c>
      <c r="AW369" s="4" t="str">
        <f aca="false">VLOOKUP(R369,S361:T374,2,0)</f>
        <v>II</v>
      </c>
      <c r="AX369" s="4" t="n">
        <f aca="false">VLOOKUP(AW369,T361:AG374,14,0)</f>
        <v>0</v>
      </c>
      <c r="AY369" s="4" t="n">
        <f aca="false">RANK(AX369,AX361:AX374)</f>
        <v>1</v>
      </c>
    </row>
    <row r="370" customFormat="false" ht="15" hidden="false" customHeight="true" outlineLevel="0" collapsed="false">
      <c r="A370" s="6"/>
      <c r="B370" s="6"/>
      <c r="C370" s="6"/>
      <c r="D370" s="6"/>
      <c r="E370" s="6"/>
      <c r="F370" s="13" t="str">
        <f aca="false">VLOOKUP(R370,S361:T374,2,0)</f>
        <v>JJ</v>
      </c>
      <c r="G370" s="14" t="n">
        <f aca="false">VLOOKUP(F370,T361:AF374,3,0)</f>
        <v>0</v>
      </c>
      <c r="H370" s="15" t="str">
        <f aca="false">VLOOKUP(F370,T361:AF374,4,0)</f>
        <v>u</v>
      </c>
      <c r="I370" s="16" t="n">
        <f aca="false">IF(AX370=AX369,AY369,AY370)</f>
        <v>1</v>
      </c>
      <c r="J370" s="13" t="n">
        <f aca="false">VLOOKUP(F370,T361:AF374,6,0)</f>
        <v>0</v>
      </c>
      <c r="K370" s="4" t="n">
        <f aca="false">VLOOKUP(F370,T361:AF374,7,0)</f>
        <v>0</v>
      </c>
      <c r="L370" s="4" t="n">
        <f aca="false">VLOOKUP(F370,T361:AF374,8,0)</f>
        <v>0</v>
      </c>
      <c r="M370" s="4" t="n">
        <f aca="false">VLOOKUP(F370,T361:AF374,9,0)</f>
        <v>0</v>
      </c>
      <c r="N370" s="4" t="n">
        <f aca="false">VLOOKUP(F370,T361:AF374,10,0)</f>
        <v>0</v>
      </c>
      <c r="O370" s="4" t="n">
        <f aca="false">VLOOKUP(F370,T361:AF374,11,0)</f>
        <v>0</v>
      </c>
      <c r="P370" s="4" t="n">
        <f aca="false">VLOOKUP(F370,T361:AF374,12,0)</f>
        <v>0</v>
      </c>
      <c r="Q370" s="14" t="n">
        <f aca="false">VLOOKUP(F370,T361:AF374,13,0)</f>
        <v>0</v>
      </c>
      <c r="R370" s="4" t="n">
        <v>10</v>
      </c>
      <c r="S370" s="4" t="n">
        <f aca="false">X370</f>
        <v>10</v>
      </c>
      <c r="T370" s="7" t="str">
        <f aca="false">T353</f>
        <v>JJ</v>
      </c>
      <c r="U370" s="7" t="n">
        <f aca="false">RANK(AG370,AG361:AG374)</f>
        <v>1</v>
      </c>
      <c r="V370" s="7" t="n">
        <f aca="false">U353-U370</f>
        <v>0</v>
      </c>
      <c r="W370" s="17" t="str">
        <f aca="false">IF(U370&gt;U353,$AK$1,IF(U370=U353,$AJ$1,IF(U370&lt;U353,$AI$1)))</f>
        <v>u</v>
      </c>
      <c r="X370" s="7" t="n">
        <f aca="false">RANK(AH370,AH361:AH374)</f>
        <v>10</v>
      </c>
      <c r="Y370" s="7" t="n">
        <f aca="false">SUMPRODUCT(($A$361:$A$367=T370)*($AI$361:$AI$367))+SUMPRODUCT(($D$361:$D$367=T370)*($AJ$361:$AJ$367))+Y353</f>
        <v>0</v>
      </c>
      <c r="Z370" s="7" t="n">
        <f aca="false">SUMPRODUCT(($A$361:$A$367=T370)*($AK$361:$AK$367))+SUMPRODUCT(($D$361:$D$367=T370)*($AL$361:$AL$367))+Z353</f>
        <v>0</v>
      </c>
      <c r="AA370" s="7" t="n">
        <f aca="false">SUMPRODUCT(($A$361:$A$367=T370)*($AM$361:$AM$367))+SUMPRODUCT(($D$361:$D$367=T370)*($AN$361:$AN$367))+AA353</f>
        <v>0</v>
      </c>
      <c r="AB370" s="7" t="n">
        <f aca="false">SUMPRODUCT(($A$361:$A$367=T370)*($AO$361:$AO$367))+SUMPRODUCT(($D$361:$D$367=T370)*($AP$361:$AP$367))+AB353</f>
        <v>0</v>
      </c>
      <c r="AC370" s="7" t="n">
        <f aca="false">SUMPRODUCT(($A$361:$A$367=T370)*($AQ$361:$AQ$367))+SUMPRODUCT(($D$361:$D$367=T370)*($AR$361:$AR$367))+AC353</f>
        <v>0</v>
      </c>
      <c r="AD370" s="7" t="n">
        <f aca="false">SUMPRODUCT(($A$361:$A$367=T370)*($AS$361:$AS$367))+SUMPRODUCT(($D$361:$D$367=T370)*($AT$361:$AT$367))+AD353</f>
        <v>0</v>
      </c>
      <c r="AE370" s="7" t="n">
        <f aca="false">SUMPRODUCT(($A$361:$A$367=T370)*($AU$361:$AU$367))+SUMPRODUCT(($D$361:$D$367=T370)*($AV$361:$AV$367))+AE353</f>
        <v>0</v>
      </c>
      <c r="AF370" s="7" t="n">
        <f aca="false">AD370-AE370</f>
        <v>0</v>
      </c>
      <c r="AG370" s="4" t="n">
        <f aca="false">SUM(Y370*1000+(AF370)/100+(AD370)/1000)</f>
        <v>0</v>
      </c>
      <c r="AH370" s="4" t="n">
        <f aca="false">AG370+0.0000005</f>
        <v>5E-007</v>
      </c>
      <c r="AW370" s="4" t="str">
        <f aca="false">VLOOKUP(R370,S361:T374,2,0)</f>
        <v>JJ</v>
      </c>
      <c r="AX370" s="4" t="n">
        <f aca="false">VLOOKUP(AW370,T361:AG374,14,0)</f>
        <v>0</v>
      </c>
      <c r="AY370" s="4" t="n">
        <f aca="false">RANK(AX370,AX361:AX374)</f>
        <v>1</v>
      </c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13" t="str">
        <f aca="false">VLOOKUP(R371,S361:T374,2,0)</f>
        <v>KK</v>
      </c>
      <c r="G371" s="14" t="n">
        <f aca="false">VLOOKUP(F371,T361:AF374,3,0)</f>
        <v>0</v>
      </c>
      <c r="H371" s="15" t="str">
        <f aca="false">VLOOKUP(F371,T361:AF374,4,0)</f>
        <v>u</v>
      </c>
      <c r="I371" s="16" t="n">
        <f aca="false">IF(AX371=AX370,AY370,AY371)</f>
        <v>1</v>
      </c>
      <c r="J371" s="13" t="n">
        <f aca="false">VLOOKUP(F371,T361:AF374,6,0)</f>
        <v>0</v>
      </c>
      <c r="K371" s="4" t="n">
        <f aca="false">VLOOKUP(F371,T361:AF374,7,0)</f>
        <v>0</v>
      </c>
      <c r="L371" s="4" t="n">
        <f aca="false">VLOOKUP(F371,T361:AF374,8,0)</f>
        <v>0</v>
      </c>
      <c r="M371" s="4" t="n">
        <f aca="false">VLOOKUP(F371,T361:AF374,9,0)</f>
        <v>0</v>
      </c>
      <c r="N371" s="4" t="n">
        <f aca="false">VLOOKUP(F371,T361:AF374,10,0)</f>
        <v>0</v>
      </c>
      <c r="O371" s="4" t="n">
        <f aca="false">VLOOKUP(F371,T361:AF374,11,0)</f>
        <v>0</v>
      </c>
      <c r="P371" s="4" t="n">
        <f aca="false">VLOOKUP(F371,T361:AF374,12,0)</f>
        <v>0</v>
      </c>
      <c r="Q371" s="14" t="n">
        <f aca="false">VLOOKUP(F371,T361:AF374,13,0)</f>
        <v>0</v>
      </c>
      <c r="R371" s="4" t="n">
        <v>11</v>
      </c>
      <c r="S371" s="4" t="n">
        <f aca="false">X371</f>
        <v>11</v>
      </c>
      <c r="T371" s="7" t="str">
        <f aca="false">T354</f>
        <v>KK</v>
      </c>
      <c r="U371" s="7" t="n">
        <f aca="false">RANK(AG371,AG361:AG374)</f>
        <v>1</v>
      </c>
      <c r="V371" s="7" t="n">
        <f aca="false">U354-U371</f>
        <v>0</v>
      </c>
      <c r="W371" s="17" t="str">
        <f aca="false">IF(U371&gt;U354,$AK$1,IF(U371=U354,$AJ$1,IF(U371&lt;U354,$AI$1)))</f>
        <v>u</v>
      </c>
      <c r="X371" s="7" t="n">
        <f aca="false">RANK(AH371,AH361:AH374)</f>
        <v>11</v>
      </c>
      <c r="Y371" s="7" t="n">
        <f aca="false">SUMPRODUCT(($A$361:$A$367=T371)*($AI$361:$AI$367))+SUMPRODUCT(($D$361:$D$367=T371)*($AJ$361:$AJ$367))+Y354</f>
        <v>0</v>
      </c>
      <c r="Z371" s="7" t="n">
        <f aca="false">SUMPRODUCT(($A$361:$A$367=T371)*($AK$361:$AK$367))+SUMPRODUCT(($D$361:$D$367=T371)*($AL$361:$AL$367))+Z354</f>
        <v>0</v>
      </c>
      <c r="AA371" s="7" t="n">
        <f aca="false">SUMPRODUCT(($A$361:$A$367=T371)*($AM$361:$AM$367))+SUMPRODUCT(($D$361:$D$367=T371)*($AN$361:$AN$367))+AA354</f>
        <v>0</v>
      </c>
      <c r="AB371" s="7" t="n">
        <f aca="false">SUMPRODUCT(($A$361:$A$367=T371)*($AO$361:$AO$367))+SUMPRODUCT(($D$361:$D$367=T371)*($AP$361:$AP$367))+AB354</f>
        <v>0</v>
      </c>
      <c r="AC371" s="7" t="n">
        <f aca="false">SUMPRODUCT(($A$361:$A$367=T371)*($AQ$361:$AQ$367))+SUMPRODUCT(($D$361:$D$367=T371)*($AR$361:$AR$367))+AC354</f>
        <v>0</v>
      </c>
      <c r="AD371" s="7" t="n">
        <f aca="false">SUMPRODUCT(($A$361:$A$367=T371)*($AS$361:$AS$367))+SUMPRODUCT(($D$361:$D$367=T371)*($AT$361:$AT$367))+AD354</f>
        <v>0</v>
      </c>
      <c r="AE371" s="7" t="n">
        <f aca="false">SUMPRODUCT(($A$361:$A$367=T371)*($AU$361:$AU$367))+SUMPRODUCT(($D$361:$D$367=T371)*($AV$361:$AV$367))+AE354</f>
        <v>0</v>
      </c>
      <c r="AF371" s="7" t="n">
        <f aca="false">AD371-AE371</f>
        <v>0</v>
      </c>
      <c r="AG371" s="4" t="n">
        <f aca="false">SUM(Y371*1000+(AF371)/100+(AD371)/1000)</f>
        <v>0</v>
      </c>
      <c r="AH371" s="4" t="n">
        <f aca="false">AG371+0.0000004</f>
        <v>4E-007</v>
      </c>
      <c r="AW371" s="4" t="str">
        <f aca="false">VLOOKUP(R371,S361:T374,2,0)</f>
        <v>KK</v>
      </c>
      <c r="AX371" s="4" t="n">
        <f aca="false">VLOOKUP(AW371,T361:AG374,14,0)</f>
        <v>0</v>
      </c>
      <c r="AY371" s="4" t="n">
        <f aca="false">RANK(AX371,AX361:AX374)</f>
        <v>1</v>
      </c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13" t="str">
        <f aca="false">VLOOKUP(R372,S361:T374,2,0)</f>
        <v>LL</v>
      </c>
      <c r="G372" s="14" t="n">
        <f aca="false">VLOOKUP(F372,T361:AF374,3,0)</f>
        <v>0</v>
      </c>
      <c r="H372" s="15" t="str">
        <f aca="false">VLOOKUP(F372,T361:AF374,4,0)</f>
        <v>u</v>
      </c>
      <c r="I372" s="16" t="n">
        <f aca="false">IF(AX372=AX371,AY371,AY372)</f>
        <v>1</v>
      </c>
      <c r="J372" s="13" t="n">
        <f aca="false">VLOOKUP(F372,T361:AF374,6,0)</f>
        <v>0</v>
      </c>
      <c r="K372" s="4" t="n">
        <f aca="false">VLOOKUP(F372,T361:AF374,7,0)</f>
        <v>0</v>
      </c>
      <c r="L372" s="4" t="n">
        <f aca="false">VLOOKUP(F372,T361:AF374,8,0)</f>
        <v>0</v>
      </c>
      <c r="M372" s="4" t="n">
        <f aca="false">VLOOKUP(F372,T361:AF374,9,0)</f>
        <v>0</v>
      </c>
      <c r="N372" s="4" t="n">
        <f aca="false">VLOOKUP(F372,T361:AF374,10,0)</f>
        <v>0</v>
      </c>
      <c r="O372" s="4" t="n">
        <f aca="false">VLOOKUP(F372,T361:AF374,11,0)</f>
        <v>0</v>
      </c>
      <c r="P372" s="4" t="n">
        <f aca="false">VLOOKUP(F372,T361:AF374,12,0)</f>
        <v>0</v>
      </c>
      <c r="Q372" s="14" t="n">
        <f aca="false">VLOOKUP(F372,T361:AF374,13,0)</f>
        <v>0</v>
      </c>
      <c r="R372" s="4" t="n">
        <v>12</v>
      </c>
      <c r="S372" s="4" t="n">
        <f aca="false">X372</f>
        <v>12</v>
      </c>
      <c r="T372" s="7" t="str">
        <f aca="false">T355</f>
        <v>LL</v>
      </c>
      <c r="U372" s="7" t="n">
        <f aca="false">RANK(AG372,AG361:AG374)</f>
        <v>1</v>
      </c>
      <c r="V372" s="7" t="n">
        <f aca="false">U355-U372</f>
        <v>0</v>
      </c>
      <c r="W372" s="17" t="str">
        <f aca="false">IF(U372&gt;U355,$AK$1,IF(U372=U355,$AJ$1,IF(U372&lt;U355,$AI$1)))</f>
        <v>u</v>
      </c>
      <c r="X372" s="7" t="n">
        <f aca="false">RANK(AH372,AH361:AH374)</f>
        <v>12</v>
      </c>
      <c r="Y372" s="7" t="n">
        <f aca="false">SUMPRODUCT(($A$361:$A$367=T372)*($AI$361:$AI$367))+SUMPRODUCT(($D$361:$D$367=T372)*($AJ$361:$AJ$367))+Y355</f>
        <v>0</v>
      </c>
      <c r="Z372" s="7" t="n">
        <f aca="false">SUMPRODUCT(($A$361:$A$367=T372)*($AK$361:$AK$367))+SUMPRODUCT(($D$361:$D$367=T372)*($AL$361:$AL$367))+Z355</f>
        <v>0</v>
      </c>
      <c r="AA372" s="7" t="n">
        <f aca="false">SUMPRODUCT(($A$361:$A$367=T372)*($AM$361:$AM$367))+SUMPRODUCT(($D$361:$D$367=T372)*($AN$361:$AN$367))+AA355</f>
        <v>0</v>
      </c>
      <c r="AB372" s="7" t="n">
        <f aca="false">SUMPRODUCT(($A$361:$A$367=T372)*($AO$361:$AO$367))+SUMPRODUCT(($D$361:$D$367=T372)*($AP$361:$AP$367))+AB355</f>
        <v>0</v>
      </c>
      <c r="AC372" s="7" t="n">
        <f aca="false">SUMPRODUCT(($A$361:$A$367=T372)*($AQ$361:$AQ$367))+SUMPRODUCT(($D$361:$D$367=T372)*($AR$361:$AR$367))+AC355</f>
        <v>0</v>
      </c>
      <c r="AD372" s="7" t="n">
        <f aca="false">SUMPRODUCT(($A$361:$A$367=T372)*($AS$361:$AS$367))+SUMPRODUCT(($D$361:$D$367=T372)*($AT$361:$AT$367))+AD355</f>
        <v>0</v>
      </c>
      <c r="AE372" s="7" t="n">
        <f aca="false">SUMPRODUCT(($A$361:$A$367=T372)*($AU$361:$AU$367))+SUMPRODUCT(($D$361:$D$367=T372)*($AV$361:$AV$367))+AE355</f>
        <v>0</v>
      </c>
      <c r="AF372" s="7" t="n">
        <f aca="false">AD372-AE372</f>
        <v>0</v>
      </c>
      <c r="AG372" s="4" t="n">
        <f aca="false">SUM(Y372*1000+(AF372)/100+(AD372)/1000)</f>
        <v>0</v>
      </c>
      <c r="AH372" s="4" t="n">
        <f aca="false">AG372+0.0000003</f>
        <v>3E-007</v>
      </c>
      <c r="AW372" s="4" t="str">
        <f aca="false">VLOOKUP(R372,S361:T374,2,0)</f>
        <v>LL</v>
      </c>
      <c r="AX372" s="4" t="n">
        <f aca="false">VLOOKUP(AW372,T361:AG374,14,0)</f>
        <v>0</v>
      </c>
      <c r="AY372" s="4" t="n">
        <f aca="false">RANK(AX372,AX361:AX374)</f>
        <v>1</v>
      </c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13" t="str">
        <f aca="false">VLOOKUP(R373,S361:T374,2,0)</f>
        <v>MM</v>
      </c>
      <c r="G373" s="14" t="n">
        <f aca="false">VLOOKUP(F373,T361:AF374,3,0)</f>
        <v>0</v>
      </c>
      <c r="H373" s="15" t="str">
        <f aca="false">VLOOKUP(F373,T361:AF374,4,0)</f>
        <v>u</v>
      </c>
      <c r="I373" s="16" t="n">
        <f aca="false">IF(AX373=AX372,AY372,AY373)</f>
        <v>1</v>
      </c>
      <c r="J373" s="13" t="n">
        <f aca="false">VLOOKUP(F373,T361:AF374,6,0)</f>
        <v>0</v>
      </c>
      <c r="K373" s="4" t="n">
        <f aca="false">VLOOKUP(F373,T361:AF374,7,0)</f>
        <v>0</v>
      </c>
      <c r="L373" s="4" t="n">
        <f aca="false">VLOOKUP(F373,T361:AF374,8,0)</f>
        <v>0</v>
      </c>
      <c r="M373" s="4" t="n">
        <f aca="false">VLOOKUP(F373,T361:AF374,9,0)</f>
        <v>0</v>
      </c>
      <c r="N373" s="4" t="n">
        <f aca="false">VLOOKUP(F373,T361:AF374,10,0)</f>
        <v>0</v>
      </c>
      <c r="O373" s="4" t="n">
        <f aca="false">VLOOKUP(F373,T361:AF374,11,0)</f>
        <v>0</v>
      </c>
      <c r="P373" s="4" t="n">
        <f aca="false">VLOOKUP(F373,T361:AF374,12,0)</f>
        <v>0</v>
      </c>
      <c r="Q373" s="14" t="n">
        <f aca="false">VLOOKUP(F373,T361:AF374,13,0)</f>
        <v>0</v>
      </c>
      <c r="R373" s="4" t="n">
        <v>13</v>
      </c>
      <c r="S373" s="4" t="n">
        <f aca="false">X373</f>
        <v>13</v>
      </c>
      <c r="T373" s="7" t="str">
        <f aca="false">T356</f>
        <v>MM</v>
      </c>
      <c r="U373" s="7" t="n">
        <f aca="false">RANK(AG373,AG361:AG374)</f>
        <v>1</v>
      </c>
      <c r="V373" s="7" t="n">
        <f aca="false">U356-U373</f>
        <v>0</v>
      </c>
      <c r="W373" s="17" t="str">
        <f aca="false">IF(U373&gt;U356,$AK$1,IF(U373=U356,$AJ$1,IF(U373&lt;U356,$AI$1)))</f>
        <v>u</v>
      </c>
      <c r="X373" s="7" t="n">
        <f aca="false">RANK(AH373,AH361:AH374)</f>
        <v>13</v>
      </c>
      <c r="Y373" s="7" t="n">
        <f aca="false">SUMPRODUCT(($A$361:$A$367=T373)*($AI$361:$AI$367))+SUMPRODUCT(($D$361:$D$367=T373)*($AJ$361:$AJ$367))+Y356</f>
        <v>0</v>
      </c>
      <c r="Z373" s="7" t="n">
        <f aca="false">SUMPRODUCT(($A$361:$A$367=T373)*($AK$361:$AK$367))+SUMPRODUCT(($D$361:$D$367=T373)*($AL$361:$AL$367))+Z356</f>
        <v>0</v>
      </c>
      <c r="AA373" s="7" t="n">
        <f aca="false">SUMPRODUCT(($A$361:$A$367=T373)*($AM$361:$AM$367))+SUMPRODUCT(($D$361:$D$367=T373)*($AN$361:$AN$367))+AA356</f>
        <v>0</v>
      </c>
      <c r="AB373" s="7" t="n">
        <f aca="false">SUMPRODUCT(($A$361:$A$367=T373)*($AO$361:$AO$367))+SUMPRODUCT(($D$361:$D$367=T373)*($AP$361:$AP$367))+AB356</f>
        <v>0</v>
      </c>
      <c r="AC373" s="7" t="n">
        <f aca="false">SUMPRODUCT(($A$361:$A$367=T373)*($AQ$361:$AQ$367))+SUMPRODUCT(($D$361:$D$367=T373)*($AR$361:$AR$367))+AC356</f>
        <v>0</v>
      </c>
      <c r="AD373" s="7" t="n">
        <f aca="false">SUMPRODUCT(($A$361:$A$367=T373)*($AS$361:$AS$367))+SUMPRODUCT(($D$361:$D$367=T373)*($AT$361:$AT$367))+AD356</f>
        <v>0</v>
      </c>
      <c r="AE373" s="7" t="n">
        <f aca="false">SUMPRODUCT(($A$361:$A$367=T373)*($AU$361:$AU$367))+SUMPRODUCT(($D$361:$D$367=T373)*($AV$361:$AV$367))+AE356</f>
        <v>0</v>
      </c>
      <c r="AF373" s="7" t="n">
        <f aca="false">AD373-AE373</f>
        <v>0</v>
      </c>
      <c r="AG373" s="4" t="n">
        <f aca="false">SUM(Y373*1000+(AF373)/100+(AD373)/1000)</f>
        <v>0</v>
      </c>
      <c r="AH373" s="4" t="n">
        <f aca="false">AG373+0.0000002</f>
        <v>2E-007</v>
      </c>
      <c r="AW373" s="4" t="str">
        <f aca="false">VLOOKUP(R373,S361:T374,2,0)</f>
        <v>MM</v>
      </c>
      <c r="AX373" s="4" t="n">
        <f aca="false">VLOOKUP(AW373,T361:AG374,14,0)</f>
        <v>0</v>
      </c>
      <c r="AY373" s="4" t="n">
        <f aca="false">RANK(AX373,AX361:AX374)</f>
        <v>1</v>
      </c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13" t="str">
        <f aca="false">VLOOKUP(R374,S361:T374,2,0)</f>
        <v>NN</v>
      </c>
      <c r="G374" s="14" t="n">
        <f aca="false">VLOOKUP(F374,T361:AF374,3,0)</f>
        <v>0</v>
      </c>
      <c r="H374" s="15" t="str">
        <f aca="false">VLOOKUP(F374,T361:AF374,4,0)</f>
        <v>u</v>
      </c>
      <c r="I374" s="16" t="n">
        <f aca="false">IF(AX374=AX373,AY373,AY374)</f>
        <v>1</v>
      </c>
      <c r="J374" s="13" t="n">
        <f aca="false">VLOOKUP(F374,T361:AF374,6,0)</f>
        <v>0</v>
      </c>
      <c r="K374" s="4" t="n">
        <f aca="false">VLOOKUP(F374,T361:AF374,7,0)</f>
        <v>0</v>
      </c>
      <c r="L374" s="4" t="n">
        <f aca="false">VLOOKUP(F374,T361:AF374,8,0)</f>
        <v>0</v>
      </c>
      <c r="M374" s="4" t="n">
        <f aca="false">VLOOKUP(F374,T361:AF374,9,0)</f>
        <v>0</v>
      </c>
      <c r="N374" s="4" t="n">
        <f aca="false">VLOOKUP(F374,T361:AF374,10,0)</f>
        <v>0</v>
      </c>
      <c r="O374" s="4" t="n">
        <f aca="false">VLOOKUP(F374,T361:AF374,11,0)</f>
        <v>0</v>
      </c>
      <c r="P374" s="4" t="n">
        <f aca="false">VLOOKUP(F374,T361:AF374,12,0)</f>
        <v>0</v>
      </c>
      <c r="Q374" s="14" t="n">
        <f aca="false">VLOOKUP(F374,T361:AF374,13,0)</f>
        <v>0</v>
      </c>
      <c r="R374" s="4" t="n">
        <v>14</v>
      </c>
      <c r="S374" s="4" t="n">
        <f aca="false">X374</f>
        <v>14</v>
      </c>
      <c r="T374" s="7" t="str">
        <f aca="false">T357</f>
        <v>NN</v>
      </c>
      <c r="U374" s="7" t="n">
        <f aca="false">RANK(AG374,AG361:AG374)</f>
        <v>1</v>
      </c>
      <c r="V374" s="7" t="n">
        <f aca="false">U357-U374</f>
        <v>0</v>
      </c>
      <c r="W374" s="17" t="str">
        <f aca="false">IF(U374&gt;U357,$AK$1,IF(U374=U357,$AJ$1,IF(U374&lt;U357,$AI$1)))</f>
        <v>u</v>
      </c>
      <c r="X374" s="7" t="n">
        <f aca="false">RANK(AH374,AH361:AH374)</f>
        <v>14</v>
      </c>
      <c r="Y374" s="7" t="n">
        <f aca="false">SUMPRODUCT(($A$361:$A$367=T374)*($AI$361:$AI$367))+SUMPRODUCT(($D$361:$D$367=T374)*($AJ$361:$AJ$367))+Y357</f>
        <v>0</v>
      </c>
      <c r="Z374" s="7" t="n">
        <f aca="false">SUMPRODUCT(($A$361:$A$367=T374)*($AK$361:$AK$367))+SUMPRODUCT(($D$361:$D$367=T374)*($AL$361:$AL$367))+Z357</f>
        <v>0</v>
      </c>
      <c r="AA374" s="7" t="n">
        <f aca="false">SUMPRODUCT(($A$361:$A$367=T374)*($AM$361:$AM$367))+SUMPRODUCT(($D$361:$D$367=T374)*($AN$361:$AN$367))+AA357</f>
        <v>0</v>
      </c>
      <c r="AB374" s="7" t="n">
        <f aca="false">SUMPRODUCT(($A$361:$A$367=T374)*($AO$361:$AO$367))+SUMPRODUCT(($D$361:$D$367=T374)*($AP$361:$AP$367))+AB357</f>
        <v>0</v>
      </c>
      <c r="AC374" s="7" t="n">
        <f aca="false">SUMPRODUCT(($A$361:$A$367=T374)*($AQ$361:$AQ$367))+SUMPRODUCT(($D$361:$D$367=T374)*($AR$361:$AR$367))+AC357</f>
        <v>0</v>
      </c>
      <c r="AD374" s="7" t="n">
        <f aca="false">SUMPRODUCT(($A$361:$A$367=T374)*($AS$361:$AS$367))+SUMPRODUCT(($D$361:$D$367=T374)*($AT$361:$AT$367))+AD357</f>
        <v>0</v>
      </c>
      <c r="AE374" s="7" t="n">
        <f aca="false">SUMPRODUCT(($A$361:$A$367=T374)*($AU$361:$AU$367))+SUMPRODUCT(($D$361:$D$367=T374)*($AV$361:$AV$367))+AE357</f>
        <v>0</v>
      </c>
      <c r="AF374" s="7" t="n">
        <f aca="false">AD374-AE374</f>
        <v>0</v>
      </c>
      <c r="AG374" s="4" t="n">
        <f aca="false">SUM(Y374*1000+(AF374)/100+(AD374)/1000)</f>
        <v>0</v>
      </c>
      <c r="AH374" s="4" t="n">
        <f aca="false">AG374+0.0000001</f>
        <v>1E-007</v>
      </c>
      <c r="AW374" s="4" t="str">
        <f aca="false">VLOOKUP(R374,S361:T374,2,0)</f>
        <v>NN</v>
      </c>
      <c r="AX374" s="4" t="n">
        <f aca="false">VLOOKUP(AW374,T361:AG374,14,0)</f>
        <v>0</v>
      </c>
      <c r="AY374" s="4" t="n">
        <f aca="false">RANK(AX374,AX361:AX374)</f>
        <v>1</v>
      </c>
    </row>
    <row r="375" customFormat="false" ht="15" hidden="false" customHeight="false" outlineLevel="0" collapsed="false">
      <c r="A375" s="5" t="s">
        <v>54</v>
      </c>
      <c r="B375" s="5"/>
      <c r="C375" s="5"/>
      <c r="D375" s="5"/>
      <c r="E375" s="6"/>
      <c r="F375" s="5" t="s">
        <v>16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T375" s="7" t="s">
        <v>16</v>
      </c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I375" s="8" t="s">
        <v>17</v>
      </c>
      <c r="AJ375" s="8" t="s">
        <v>18</v>
      </c>
      <c r="AK375" s="8" t="s">
        <v>19</v>
      </c>
    </row>
    <row r="376" customFormat="false" ht="15" hidden="false" customHeight="false" outlineLevel="0" collapsed="false">
      <c r="A376" s="5"/>
      <c r="B376" s="5"/>
      <c r="C376" s="5"/>
      <c r="D376" s="5"/>
      <c r="E376" s="6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</row>
    <row r="377" customFormat="false" ht="15" hidden="false" customHeight="false" outlineLevel="0" collapsed="false">
      <c r="A377" s="9" t="s">
        <v>20</v>
      </c>
      <c r="B377" s="9" t="s">
        <v>21</v>
      </c>
      <c r="C377" s="9" t="s">
        <v>21</v>
      </c>
      <c r="D377" s="9" t="s">
        <v>20</v>
      </c>
      <c r="E377" s="6"/>
      <c r="F377" s="9" t="s">
        <v>20</v>
      </c>
      <c r="G377" s="10" t="s">
        <v>22</v>
      </c>
      <c r="H377" s="10"/>
      <c r="I377" s="9" t="s">
        <v>23</v>
      </c>
      <c r="J377" s="9" t="s">
        <v>24</v>
      </c>
      <c r="K377" s="9" t="s">
        <v>25</v>
      </c>
      <c r="L377" s="9" t="s">
        <v>26</v>
      </c>
      <c r="M377" s="9" t="s">
        <v>27</v>
      </c>
      <c r="N377" s="9" t="s">
        <v>28</v>
      </c>
      <c r="O377" s="9" t="s">
        <v>29</v>
      </c>
      <c r="P377" s="9" t="s">
        <v>30</v>
      </c>
      <c r="Q377" s="9" t="s">
        <v>31</v>
      </c>
      <c r="S377" s="4" t="s">
        <v>23</v>
      </c>
      <c r="T377" s="7" t="s">
        <v>20</v>
      </c>
      <c r="U377" s="7" t="s">
        <v>23</v>
      </c>
      <c r="V377" s="7" t="s">
        <v>22</v>
      </c>
      <c r="W377" s="7"/>
      <c r="X377" s="7" t="s">
        <v>23</v>
      </c>
      <c r="Y377" s="7" t="s">
        <v>24</v>
      </c>
      <c r="Z377" s="7" t="s">
        <v>25</v>
      </c>
      <c r="AA377" s="7" t="s">
        <v>26</v>
      </c>
      <c r="AB377" s="7" t="s">
        <v>27</v>
      </c>
      <c r="AC377" s="7" t="s">
        <v>28</v>
      </c>
      <c r="AD377" s="7" t="s">
        <v>29</v>
      </c>
      <c r="AE377" s="7" t="s">
        <v>30</v>
      </c>
      <c r="AF377" s="7" t="s">
        <v>31</v>
      </c>
      <c r="AG377" s="4" t="s">
        <v>32</v>
      </c>
      <c r="AH377" s="4" t="s">
        <v>32</v>
      </c>
      <c r="AI377" s="4" t="s">
        <v>24</v>
      </c>
      <c r="AJ377" s="4" t="s">
        <v>24</v>
      </c>
      <c r="AK377" s="4" t="s">
        <v>25</v>
      </c>
      <c r="AL377" s="4" t="s">
        <v>25</v>
      </c>
      <c r="AM377" s="4" t="s">
        <v>26</v>
      </c>
      <c r="AN377" s="4" t="s">
        <v>26</v>
      </c>
      <c r="AO377" s="4" t="s">
        <v>27</v>
      </c>
      <c r="AP377" s="4" t="s">
        <v>27</v>
      </c>
      <c r="AQ377" s="4" t="s">
        <v>28</v>
      </c>
      <c r="AR377" s="4" t="s">
        <v>28</v>
      </c>
      <c r="AS377" s="4" t="s">
        <v>29</v>
      </c>
      <c r="AT377" s="4" t="s">
        <v>29</v>
      </c>
      <c r="AU377" s="4" t="s">
        <v>30</v>
      </c>
      <c r="AV377" s="4" t="s">
        <v>30</v>
      </c>
      <c r="AW377" s="4" t="s">
        <v>20</v>
      </c>
      <c r="AX377" s="4" t="s">
        <v>32</v>
      </c>
      <c r="AY377" s="4" t="s">
        <v>23</v>
      </c>
    </row>
    <row r="378" customFormat="false" ht="15" hidden="false" customHeight="false" outlineLevel="0" collapsed="false">
      <c r="A378" s="11"/>
      <c r="B378" s="12"/>
      <c r="C378" s="12"/>
      <c r="D378" s="11"/>
      <c r="E378" s="6"/>
      <c r="F378" s="13" t="str">
        <f aca="false">VLOOKUP(R378,S378:T391,2,0)</f>
        <v>AA</v>
      </c>
      <c r="G378" s="14" t="n">
        <f aca="false">VLOOKUP(F378,T378:AF391,3,0)</f>
        <v>0</v>
      </c>
      <c r="H378" s="15" t="str">
        <f aca="false">VLOOKUP(F378,T378:AF391,4,0)</f>
        <v>u</v>
      </c>
      <c r="I378" s="16" t="n">
        <v>1</v>
      </c>
      <c r="J378" s="13" t="n">
        <f aca="false">VLOOKUP(F378,T378:AF391,6,0)</f>
        <v>0</v>
      </c>
      <c r="K378" s="4" t="n">
        <f aca="false">VLOOKUP(F378,T378:AF391,7,0)</f>
        <v>0</v>
      </c>
      <c r="L378" s="4" t="n">
        <f aca="false">VLOOKUP(F378,T378:AF391,8,0)</f>
        <v>0</v>
      </c>
      <c r="M378" s="4" t="n">
        <f aca="false">VLOOKUP(F378,T378:AF391,9,0)</f>
        <v>0</v>
      </c>
      <c r="N378" s="4" t="n">
        <f aca="false">VLOOKUP(F378,T378:AF391,10,0)</f>
        <v>0</v>
      </c>
      <c r="O378" s="4" t="n">
        <f aca="false">VLOOKUP(F378,T378:AF391,11,0)</f>
        <v>0</v>
      </c>
      <c r="P378" s="4" t="n">
        <f aca="false">VLOOKUP(F378,T378:AF391,12,0)</f>
        <v>0</v>
      </c>
      <c r="Q378" s="14" t="n">
        <f aca="false">VLOOKUP(F378,T378:AF391,13,0)</f>
        <v>0</v>
      </c>
      <c r="R378" s="4" t="n">
        <v>1</v>
      </c>
      <c r="S378" s="4" t="n">
        <f aca="false">X378</f>
        <v>1</v>
      </c>
      <c r="T378" s="7" t="str">
        <f aca="false">T361</f>
        <v>AA</v>
      </c>
      <c r="U378" s="7" t="n">
        <f aca="false">RANK(AG378,AG378:AG391)</f>
        <v>1</v>
      </c>
      <c r="V378" s="7" t="n">
        <f aca="false">U361-U378</f>
        <v>0</v>
      </c>
      <c r="W378" s="17" t="str">
        <f aca="false">IF(U378&gt;U361,$AK$1,IF(U378=U361,$AJ$1,IF(U378&lt;U361,$AI$1)))</f>
        <v>u</v>
      </c>
      <c r="X378" s="7" t="n">
        <f aca="false">RANK(AH378,AH378:AH391)</f>
        <v>1</v>
      </c>
      <c r="Y378" s="7" t="n">
        <f aca="false">SUMPRODUCT(($A$378:$A$384=T378)*($AI$378:$AI$384))+SUMPRODUCT(($D$378:$D$384=T378)*($AJ$378:$AJ$384))+Y361</f>
        <v>0</v>
      </c>
      <c r="Z378" s="7" t="n">
        <f aca="false">SUMPRODUCT(($A$378:$A$384=T378)*($AK$378:$AK$384))+SUMPRODUCT(($D$378:$D$384=T378)*($AL$378:$AL$384))+Z361</f>
        <v>0</v>
      </c>
      <c r="AA378" s="7" t="n">
        <f aca="false">SUMPRODUCT(($A$378:$A$384=T378)*($AM$378:$AM$384))+SUMPRODUCT(($D$378:$D$384=T378)*($AN$378:$AN$384))+AA361</f>
        <v>0</v>
      </c>
      <c r="AB378" s="7" t="n">
        <f aca="false">SUMPRODUCT(($A$378:$A$384=T378)*($AO$378:$AO$384))+SUMPRODUCT(($D$378:$D$384=T378)*($AP$378:$AP$384))+AB361</f>
        <v>0</v>
      </c>
      <c r="AC378" s="7" t="n">
        <f aca="false">SUMPRODUCT(($A$378:$A$384=T378)*($AQ$378:$AQ$384))+SUMPRODUCT(($D$378:$D$384=T378)*($AR$378:$AR$384))+AC361</f>
        <v>0</v>
      </c>
      <c r="AD378" s="7" t="n">
        <f aca="false">SUMPRODUCT(($A$378:$A$384=T378)*($AS$378:$AS$384))+SUMPRODUCT(($D$378:$D$384=T378)*($AT$378:$AT$384))+AD361</f>
        <v>0</v>
      </c>
      <c r="AE378" s="7" t="n">
        <f aca="false">SUMPRODUCT(($A$378:$A$384=T378)*($AU$378:$AU$384))+SUMPRODUCT(($D$378:$D$384=T378)*($AV$378:$AV$384))+AE361</f>
        <v>0</v>
      </c>
      <c r="AF378" s="7" t="n">
        <f aca="false">AD378-AE378</f>
        <v>0</v>
      </c>
      <c r="AG378" s="4" t="n">
        <f aca="false">SUM(Y378*1000+(AF378)/100+(AD378)/1000)</f>
        <v>0</v>
      </c>
      <c r="AH378" s="4" t="n">
        <f aca="false">AG378+0.0000014</f>
        <v>1.4E-006</v>
      </c>
      <c r="AI378" s="4" t="n">
        <f aca="false">IF(B378="",0,IF(B378&gt;C378,3,IF(B378=C378,1,IF(B378&lt;C378,0))))</f>
        <v>0</v>
      </c>
      <c r="AJ378" s="4" t="n">
        <f aca="false">IF(C378="",0,IF(C378&gt;B378,3,IF(C378=B378,1,IF(C378&lt;B378,0))))</f>
        <v>0</v>
      </c>
      <c r="AK378" s="4" t="n">
        <f aca="false">IF(B378="",0,1)</f>
        <v>0</v>
      </c>
      <c r="AL378" s="4" t="n">
        <f aca="false">IF(C378="",0,1)</f>
        <v>0</v>
      </c>
      <c r="AM378" s="4" t="n">
        <f aca="false">IF(B378&lt;&gt;"",IF(B378&gt;C378,1))</f>
        <v>0</v>
      </c>
      <c r="AN378" s="4" t="n">
        <f aca="false">IF(C378&lt;&gt;"",IF(C378&gt;B378,1))</f>
        <v>0</v>
      </c>
      <c r="AO378" s="4" t="n">
        <f aca="false">IF(B378&lt;&gt;"",IF(B378=C378,1))</f>
        <v>0</v>
      </c>
      <c r="AP378" s="4" t="n">
        <f aca="false">IF(C378&lt;&gt;"",IF(C378=B378,1))</f>
        <v>0</v>
      </c>
      <c r="AQ378" s="4" t="n">
        <f aca="false">IF(B378&lt;&gt;"",IF(B378&lt;C378,1))</f>
        <v>0</v>
      </c>
      <c r="AR378" s="4" t="n">
        <f aca="false">IF(C378&lt;&gt;"",IF(C378&lt;B378,1))</f>
        <v>0</v>
      </c>
      <c r="AS378" s="4" t="n">
        <f aca="false">B378</f>
        <v>0</v>
      </c>
      <c r="AT378" s="4" t="n">
        <f aca="false">C378</f>
        <v>0</v>
      </c>
      <c r="AU378" s="4" t="n">
        <f aca="false">C378</f>
        <v>0</v>
      </c>
      <c r="AV378" s="4" t="n">
        <f aca="false">B378</f>
        <v>0</v>
      </c>
      <c r="AW378" s="4" t="str">
        <f aca="false">VLOOKUP(R378,S378:T391,2,0)</f>
        <v>AA</v>
      </c>
      <c r="AX378" s="4" t="n">
        <f aca="false">VLOOKUP(AW378,T378:AG391,14,0)</f>
        <v>0</v>
      </c>
      <c r="AY378" s="4" t="n">
        <f aca="false">RANK(AX378,AX378:AX391)</f>
        <v>1</v>
      </c>
    </row>
    <row r="379" customFormat="false" ht="15" hidden="false" customHeight="false" outlineLevel="0" collapsed="false">
      <c r="A379" s="11"/>
      <c r="B379" s="12"/>
      <c r="C379" s="12"/>
      <c r="D379" s="11"/>
      <c r="E379" s="6"/>
      <c r="F379" s="13" t="str">
        <f aca="false">VLOOKUP(R379,S378:T391,2,0)</f>
        <v>BB</v>
      </c>
      <c r="G379" s="14" t="n">
        <f aca="false">VLOOKUP(F379,T378:AF391,3,0)</f>
        <v>0</v>
      </c>
      <c r="H379" s="15" t="str">
        <f aca="false">VLOOKUP(F379,T378:AF391,4,0)</f>
        <v>u</v>
      </c>
      <c r="I379" s="16" t="n">
        <f aca="false">IF(AX379=AX378,AY378,AY379)</f>
        <v>1</v>
      </c>
      <c r="J379" s="13" t="n">
        <f aca="false">VLOOKUP(F379,T378:AF391,6,0)</f>
        <v>0</v>
      </c>
      <c r="K379" s="4" t="n">
        <f aca="false">VLOOKUP(F379,T378:AF391,7,0)</f>
        <v>0</v>
      </c>
      <c r="L379" s="4" t="n">
        <f aca="false">VLOOKUP(F379,T378:AF391,8,0)</f>
        <v>0</v>
      </c>
      <c r="M379" s="4" t="n">
        <f aca="false">VLOOKUP(F379,T378:AF391,9,0)</f>
        <v>0</v>
      </c>
      <c r="N379" s="4" t="n">
        <f aca="false">VLOOKUP(F379,T378:AF391,10,0)</f>
        <v>0</v>
      </c>
      <c r="O379" s="4" t="n">
        <f aca="false">VLOOKUP(F379,T378:AF391,11,0)</f>
        <v>0</v>
      </c>
      <c r="P379" s="4" t="n">
        <f aca="false">VLOOKUP(F379,T378:AF391,12,0)</f>
        <v>0</v>
      </c>
      <c r="Q379" s="14" t="n">
        <f aca="false">VLOOKUP(F379,T378:AF391,13,0)</f>
        <v>0</v>
      </c>
      <c r="R379" s="4" t="n">
        <v>2</v>
      </c>
      <c r="S379" s="4" t="n">
        <f aca="false">X379</f>
        <v>2</v>
      </c>
      <c r="T379" s="7" t="str">
        <f aca="false">T362</f>
        <v>BB</v>
      </c>
      <c r="U379" s="7" t="n">
        <f aca="false">RANK(AG379,AG378:AG391)</f>
        <v>1</v>
      </c>
      <c r="V379" s="7" t="n">
        <f aca="false">U362-U379</f>
        <v>0</v>
      </c>
      <c r="W379" s="17" t="str">
        <f aca="false">IF(U379&gt;U362,$AK$1,IF(U379=U362,$AJ$1,IF(U379&lt;U362,$AI$1)))</f>
        <v>u</v>
      </c>
      <c r="X379" s="7" t="n">
        <f aca="false">RANK(AH379,AH378:AH391)</f>
        <v>2</v>
      </c>
      <c r="Y379" s="7" t="n">
        <f aca="false">SUMPRODUCT(($A$378:$A$384=T379)*($AI$378:$AI$384))+SUMPRODUCT(($D$378:$D$384=T379)*($AJ$378:$AJ$384))+Y362</f>
        <v>0</v>
      </c>
      <c r="Z379" s="7" t="n">
        <f aca="false">SUMPRODUCT(($A$378:$A$384=T379)*($AK$378:$AK$384))+SUMPRODUCT(($D$378:$D$384=T379)*($AL$378:$AL$384))+Z362</f>
        <v>0</v>
      </c>
      <c r="AA379" s="7" t="n">
        <f aca="false">SUMPRODUCT(($A$378:$A$384=T379)*($AM$378:$AM$384))+SUMPRODUCT(($D$378:$D$384=T379)*($AN$378:$AN$384))+AA362</f>
        <v>0</v>
      </c>
      <c r="AB379" s="7" t="n">
        <f aca="false">SUMPRODUCT(($A$378:$A$384=T379)*($AO$378:$AO$384))+SUMPRODUCT(($D$378:$D$384=T379)*($AP$378:$AP$384))+AB362</f>
        <v>0</v>
      </c>
      <c r="AC379" s="7" t="n">
        <f aca="false">SUMPRODUCT(($A$378:$A$384=T379)*($AQ$378:$AQ$384))+SUMPRODUCT(($D$378:$D$384=T379)*($AR$378:$AR$384))+AC362</f>
        <v>0</v>
      </c>
      <c r="AD379" s="7" t="n">
        <f aca="false">SUMPRODUCT(($A$378:$A$384=T379)*($AS$378:$AS$384))+SUMPRODUCT(($D$378:$D$384=T379)*($AT$378:$AT$384))+AD362</f>
        <v>0</v>
      </c>
      <c r="AE379" s="7" t="n">
        <f aca="false">SUMPRODUCT(($A$378:$A$384=T379)*($AU$378:$AU$384))+SUMPRODUCT(($D$378:$D$384=T379)*($AV$378:$AV$384))+AE362</f>
        <v>0</v>
      </c>
      <c r="AF379" s="7" t="n">
        <f aca="false">AD379-AE379</f>
        <v>0</v>
      </c>
      <c r="AG379" s="4" t="n">
        <f aca="false">SUM(Y379*1000+(AF379)/100+(AD379)/1000)</f>
        <v>0</v>
      </c>
      <c r="AH379" s="4" t="n">
        <f aca="false">AG379+0.0000013</f>
        <v>1.3E-006</v>
      </c>
      <c r="AI379" s="4" t="n">
        <f aca="false">IF(B379="",0,IF(B379&gt;C379,3,IF(B379=C379,1,IF(B379&lt;C379,0))))</f>
        <v>0</v>
      </c>
      <c r="AJ379" s="4" t="n">
        <f aca="false">IF(C379="",0,IF(C379&gt;B379,3,IF(C379=B379,1,IF(C379&lt;B379,0))))</f>
        <v>0</v>
      </c>
      <c r="AK379" s="4" t="n">
        <f aca="false">IF(B379="",0,1)</f>
        <v>0</v>
      </c>
      <c r="AL379" s="4" t="n">
        <f aca="false">IF(C379="",0,1)</f>
        <v>0</v>
      </c>
      <c r="AM379" s="4" t="n">
        <f aca="false">IF(B379&lt;&gt;"",IF(B379&gt;C379,1))</f>
        <v>0</v>
      </c>
      <c r="AN379" s="4" t="n">
        <f aca="false">IF(C379&lt;&gt;"",IF(C379&gt;B379,1))</f>
        <v>0</v>
      </c>
      <c r="AO379" s="4" t="n">
        <f aca="false">IF(B379&lt;&gt;"",IF(B379=C379,1))</f>
        <v>0</v>
      </c>
      <c r="AP379" s="4" t="n">
        <f aca="false">IF(C379&lt;&gt;"",IF(C379=B379,1))</f>
        <v>0</v>
      </c>
      <c r="AQ379" s="4" t="n">
        <f aca="false">IF(B379&lt;&gt;"",IF(B379&lt;C379,1))</f>
        <v>0</v>
      </c>
      <c r="AR379" s="4" t="n">
        <f aca="false">IF(C379&lt;&gt;"",IF(C379&lt;B379,1))</f>
        <v>0</v>
      </c>
      <c r="AS379" s="4" t="n">
        <f aca="false">B379</f>
        <v>0</v>
      </c>
      <c r="AT379" s="4" t="n">
        <f aca="false">C379</f>
        <v>0</v>
      </c>
      <c r="AU379" s="4" t="n">
        <f aca="false">C379</f>
        <v>0</v>
      </c>
      <c r="AV379" s="4" t="n">
        <f aca="false">B379</f>
        <v>0</v>
      </c>
      <c r="AW379" s="4" t="str">
        <f aca="false">VLOOKUP(R379,S378:T391,2,0)</f>
        <v>BB</v>
      </c>
      <c r="AX379" s="4" t="n">
        <f aca="false">VLOOKUP(AW379,T378:AG391,14,0)</f>
        <v>0</v>
      </c>
      <c r="AY379" s="4" t="n">
        <f aca="false">RANK(AX379,AX378:AX391)</f>
        <v>1</v>
      </c>
    </row>
    <row r="380" customFormat="false" ht="15" hidden="false" customHeight="false" outlineLevel="0" collapsed="false">
      <c r="A380" s="11"/>
      <c r="B380" s="12"/>
      <c r="C380" s="12"/>
      <c r="D380" s="11"/>
      <c r="E380" s="6"/>
      <c r="F380" s="13" t="str">
        <f aca="false">VLOOKUP(R380,S378:T391,2,0)</f>
        <v>CC</v>
      </c>
      <c r="G380" s="14" t="n">
        <f aca="false">VLOOKUP(F380,T378:AF391,3,0)</f>
        <v>0</v>
      </c>
      <c r="H380" s="15" t="str">
        <f aca="false">VLOOKUP(F380,T378:AF391,4,0)</f>
        <v>u</v>
      </c>
      <c r="I380" s="16" t="n">
        <f aca="false">IF(AX380=AX379,AY379,AY380)</f>
        <v>1</v>
      </c>
      <c r="J380" s="13" t="n">
        <f aca="false">VLOOKUP(F380,T378:AF391,6,0)</f>
        <v>0</v>
      </c>
      <c r="K380" s="4" t="n">
        <f aca="false">VLOOKUP(F380,T378:AF391,7,0)</f>
        <v>0</v>
      </c>
      <c r="L380" s="4" t="n">
        <f aca="false">VLOOKUP(F380,T378:AF391,8,0)</f>
        <v>0</v>
      </c>
      <c r="M380" s="4" t="n">
        <f aca="false">VLOOKUP(F380,T378:AF391,9,0)</f>
        <v>0</v>
      </c>
      <c r="N380" s="4" t="n">
        <f aca="false">VLOOKUP(F380,T378:AF391,10,0)</f>
        <v>0</v>
      </c>
      <c r="O380" s="4" t="n">
        <f aca="false">VLOOKUP(F380,T378:AF391,11,0)</f>
        <v>0</v>
      </c>
      <c r="P380" s="4" t="n">
        <f aca="false">VLOOKUP(F380,T378:AF391,12,0)</f>
        <v>0</v>
      </c>
      <c r="Q380" s="14" t="n">
        <f aca="false">VLOOKUP(F380,T378:AF391,13,0)</f>
        <v>0</v>
      </c>
      <c r="R380" s="4" t="n">
        <v>3</v>
      </c>
      <c r="S380" s="4" t="n">
        <f aca="false">X380</f>
        <v>3</v>
      </c>
      <c r="T380" s="7" t="str">
        <f aca="false">T363</f>
        <v>CC</v>
      </c>
      <c r="U380" s="7" t="n">
        <f aca="false">RANK(AG380,AG378:AG391)</f>
        <v>1</v>
      </c>
      <c r="V380" s="7" t="n">
        <f aca="false">U363-U380</f>
        <v>0</v>
      </c>
      <c r="W380" s="17" t="str">
        <f aca="false">IF(U380&gt;U363,$AK$1,IF(U380=U363,$AJ$1,IF(U380&lt;U363,$AI$1)))</f>
        <v>u</v>
      </c>
      <c r="X380" s="7" t="n">
        <f aca="false">RANK(AH380,AH378:AH391)</f>
        <v>3</v>
      </c>
      <c r="Y380" s="7" t="n">
        <f aca="false">SUMPRODUCT(($A$378:$A$384=T380)*($AI$378:$AI$384))+SUMPRODUCT(($D$378:$D$384=T380)*($AJ$378:$AJ$384))+Y363</f>
        <v>0</v>
      </c>
      <c r="Z380" s="7" t="n">
        <f aca="false">SUMPRODUCT(($A$378:$A$384=T380)*($AK$378:$AK$384))+SUMPRODUCT(($D$378:$D$384=T380)*($AL$378:$AL$384))+Z363</f>
        <v>0</v>
      </c>
      <c r="AA380" s="7" t="n">
        <f aca="false">SUMPRODUCT(($A$378:$A$384=T380)*($AM$378:$AM$384))+SUMPRODUCT(($D$378:$D$384=T380)*($AN$378:$AN$384))+AA363</f>
        <v>0</v>
      </c>
      <c r="AB380" s="7" t="n">
        <f aca="false">SUMPRODUCT(($A$378:$A$384=T380)*($AO$378:$AO$384))+SUMPRODUCT(($D$378:$D$384=T380)*($AP$378:$AP$384))+AB363</f>
        <v>0</v>
      </c>
      <c r="AC380" s="7" t="n">
        <f aca="false">SUMPRODUCT(($A$378:$A$384=T380)*($AQ$378:$AQ$384))+SUMPRODUCT(($D$378:$D$384=T380)*($AR$378:$AR$384))+AC363</f>
        <v>0</v>
      </c>
      <c r="AD380" s="7" t="n">
        <f aca="false">SUMPRODUCT(($A$378:$A$384=T380)*($AS$378:$AS$384))+SUMPRODUCT(($D$378:$D$384=T380)*($AT$378:$AT$384))+AD363</f>
        <v>0</v>
      </c>
      <c r="AE380" s="7" t="n">
        <f aca="false">SUMPRODUCT(($A$378:$A$384=T380)*($AU$378:$AU$384))+SUMPRODUCT(($D$378:$D$384=T380)*($AV$378:$AV$384))+AE363</f>
        <v>0</v>
      </c>
      <c r="AF380" s="7" t="n">
        <f aca="false">AD380-AE380</f>
        <v>0</v>
      </c>
      <c r="AG380" s="4" t="n">
        <f aca="false">SUM(Y380*1000+(AF380)/100+(AD380)/1000)</f>
        <v>0</v>
      </c>
      <c r="AH380" s="4" t="n">
        <f aca="false">AG380+0.0000012</f>
        <v>1.2E-006</v>
      </c>
      <c r="AI380" s="4" t="n">
        <f aca="false">IF(B380="",0,IF(B380&gt;C380,3,IF(B380=C380,1,IF(B380&lt;C380,0))))</f>
        <v>0</v>
      </c>
      <c r="AJ380" s="4" t="n">
        <f aca="false">IF(C380="",0,IF(C380&gt;B380,3,IF(C380=B380,1,IF(C380&lt;B380,0))))</f>
        <v>0</v>
      </c>
      <c r="AK380" s="4" t="n">
        <f aca="false">IF(B380="",0,1)</f>
        <v>0</v>
      </c>
      <c r="AL380" s="4" t="n">
        <f aca="false">IF(C380="",0,1)</f>
        <v>0</v>
      </c>
      <c r="AM380" s="4" t="n">
        <f aca="false">IF(B380&lt;&gt;"",IF(B380&gt;C380,1))</f>
        <v>0</v>
      </c>
      <c r="AN380" s="4" t="n">
        <f aca="false">IF(C380&lt;&gt;"",IF(C380&gt;B380,1))</f>
        <v>0</v>
      </c>
      <c r="AO380" s="4" t="n">
        <f aca="false">IF(B380&lt;&gt;"",IF(B380=C380,1))</f>
        <v>0</v>
      </c>
      <c r="AP380" s="4" t="n">
        <f aca="false">IF(C380&lt;&gt;"",IF(C380=B380,1))</f>
        <v>0</v>
      </c>
      <c r="AQ380" s="4" t="n">
        <f aca="false">IF(B380&lt;&gt;"",IF(B380&lt;C380,1))</f>
        <v>0</v>
      </c>
      <c r="AR380" s="4" t="n">
        <f aca="false">IF(C380&lt;&gt;"",IF(C380&lt;B380,1))</f>
        <v>0</v>
      </c>
      <c r="AS380" s="4" t="n">
        <f aca="false">B380</f>
        <v>0</v>
      </c>
      <c r="AT380" s="4" t="n">
        <f aca="false">C380</f>
        <v>0</v>
      </c>
      <c r="AU380" s="4" t="n">
        <f aca="false">C380</f>
        <v>0</v>
      </c>
      <c r="AV380" s="4" t="n">
        <f aca="false">B380</f>
        <v>0</v>
      </c>
      <c r="AW380" s="4" t="str">
        <f aca="false">VLOOKUP(R380,S378:T391,2,0)</f>
        <v>CC</v>
      </c>
      <c r="AX380" s="4" t="n">
        <f aca="false">VLOOKUP(AW380,T378:AG391,14,0)</f>
        <v>0</v>
      </c>
      <c r="AY380" s="4" t="n">
        <f aca="false">RANK(AX380,AX378:AX391)</f>
        <v>1</v>
      </c>
    </row>
    <row r="381" customFormat="false" ht="15" hidden="false" customHeight="false" outlineLevel="0" collapsed="false">
      <c r="A381" s="11"/>
      <c r="B381" s="12"/>
      <c r="C381" s="12"/>
      <c r="D381" s="11"/>
      <c r="E381" s="6"/>
      <c r="F381" s="13" t="str">
        <f aca="false">VLOOKUP(R381,S378:T391,2,0)</f>
        <v>DD</v>
      </c>
      <c r="G381" s="14" t="n">
        <f aca="false">VLOOKUP(F381,T378:AF391,3,0)</f>
        <v>0</v>
      </c>
      <c r="H381" s="15" t="str">
        <f aca="false">VLOOKUP(F381,T378:AF391,4,0)</f>
        <v>u</v>
      </c>
      <c r="I381" s="16" t="n">
        <f aca="false">IF(AX381=AX380,AY380,AY381)</f>
        <v>1</v>
      </c>
      <c r="J381" s="13" t="n">
        <f aca="false">VLOOKUP(F381,T378:AF391,6,0)</f>
        <v>0</v>
      </c>
      <c r="K381" s="4" t="n">
        <f aca="false">VLOOKUP(F381,T378:AF391,7,0)</f>
        <v>0</v>
      </c>
      <c r="L381" s="4" t="n">
        <f aca="false">VLOOKUP(F381,T378:AF391,8,0)</f>
        <v>0</v>
      </c>
      <c r="M381" s="4" t="n">
        <f aca="false">VLOOKUP(F381,T378:AF391,9,0)</f>
        <v>0</v>
      </c>
      <c r="N381" s="4" t="n">
        <f aca="false">VLOOKUP(F381,T378:AF391,10,0)</f>
        <v>0</v>
      </c>
      <c r="O381" s="4" t="n">
        <f aca="false">VLOOKUP(F381,T378:AF391,11,0)</f>
        <v>0</v>
      </c>
      <c r="P381" s="4" t="n">
        <f aca="false">VLOOKUP(F381,T378:AF391,12,0)</f>
        <v>0</v>
      </c>
      <c r="Q381" s="14" t="n">
        <f aca="false">VLOOKUP(F381,T378:AF391,13,0)</f>
        <v>0</v>
      </c>
      <c r="R381" s="4" t="n">
        <v>4</v>
      </c>
      <c r="S381" s="4" t="n">
        <f aca="false">X381</f>
        <v>4</v>
      </c>
      <c r="T381" s="7" t="str">
        <f aca="false">T364</f>
        <v>DD</v>
      </c>
      <c r="U381" s="7" t="n">
        <f aca="false">RANK(AG381,AG378:AG391)</f>
        <v>1</v>
      </c>
      <c r="V381" s="7" t="n">
        <f aca="false">U364-U381</f>
        <v>0</v>
      </c>
      <c r="W381" s="17" t="str">
        <f aca="false">IF(U381&gt;U364,$AK$1,IF(U381=U364,$AJ$1,IF(U381&lt;U364,$AI$1)))</f>
        <v>u</v>
      </c>
      <c r="X381" s="7" t="n">
        <f aca="false">RANK(AH381,AH378:AH391)</f>
        <v>4</v>
      </c>
      <c r="Y381" s="7" t="n">
        <f aca="false">SUMPRODUCT(($A$378:$A$384=T381)*($AI$378:$AI$384))+SUMPRODUCT(($D$378:$D$384=T381)*($AJ$378:$AJ$384))+Y364</f>
        <v>0</v>
      </c>
      <c r="Z381" s="7" t="n">
        <f aca="false">SUMPRODUCT(($A$378:$A$384=T381)*($AK$378:$AK$384))+SUMPRODUCT(($D$378:$D$384=T381)*($AL$378:$AL$384))+Z364</f>
        <v>0</v>
      </c>
      <c r="AA381" s="7" t="n">
        <f aca="false">SUMPRODUCT(($A$378:$A$384=T381)*($AM$378:$AM$384))+SUMPRODUCT(($D$378:$D$384=T381)*($AN$378:$AN$384))+AA364</f>
        <v>0</v>
      </c>
      <c r="AB381" s="7" t="n">
        <f aca="false">SUMPRODUCT(($A$378:$A$384=T381)*($AO$378:$AO$384))+SUMPRODUCT(($D$378:$D$384=T381)*($AP$378:$AP$384))+AB364</f>
        <v>0</v>
      </c>
      <c r="AC381" s="7" t="n">
        <f aca="false">SUMPRODUCT(($A$378:$A$384=T381)*($AQ$378:$AQ$384))+SUMPRODUCT(($D$378:$D$384=T381)*($AR$378:$AR$384))+AC364</f>
        <v>0</v>
      </c>
      <c r="AD381" s="7" t="n">
        <f aca="false">SUMPRODUCT(($A$378:$A$384=T381)*($AS$378:$AS$384))+SUMPRODUCT(($D$378:$D$384=T381)*($AT$378:$AT$384))+AD364</f>
        <v>0</v>
      </c>
      <c r="AE381" s="7" t="n">
        <f aca="false">SUMPRODUCT(($A$378:$A$384=T381)*($AU$378:$AU$384))+SUMPRODUCT(($D$378:$D$384=T381)*($AV$378:$AV$384))+AE364</f>
        <v>0</v>
      </c>
      <c r="AF381" s="7" t="n">
        <f aca="false">AD381-AE381</f>
        <v>0</v>
      </c>
      <c r="AG381" s="4" t="n">
        <f aca="false">SUM(Y381*1000+(AF381)/100+(AD381)/1000)</f>
        <v>0</v>
      </c>
      <c r="AH381" s="4" t="n">
        <f aca="false">AG381+0.0000011</f>
        <v>1.1E-006</v>
      </c>
      <c r="AI381" s="4" t="n">
        <f aca="false">IF(B381="",0,IF(B381&gt;C381,3,IF(B381=C381,1,IF(B381&lt;C381,0))))</f>
        <v>0</v>
      </c>
      <c r="AJ381" s="4" t="n">
        <f aca="false">IF(C381="",0,IF(C381&gt;B381,3,IF(C381=B381,1,IF(C381&lt;B381,0))))</f>
        <v>0</v>
      </c>
      <c r="AK381" s="4" t="n">
        <f aca="false">IF(B381="",0,1)</f>
        <v>0</v>
      </c>
      <c r="AL381" s="4" t="n">
        <f aca="false">IF(C381="",0,1)</f>
        <v>0</v>
      </c>
      <c r="AM381" s="4" t="n">
        <f aca="false">IF(B381&lt;&gt;"",IF(B381&gt;C381,1))</f>
        <v>0</v>
      </c>
      <c r="AN381" s="4" t="n">
        <f aca="false">IF(C381&lt;&gt;"",IF(C381&gt;B381,1))</f>
        <v>0</v>
      </c>
      <c r="AO381" s="4" t="n">
        <f aca="false">IF(B381&lt;&gt;"",IF(B381=C381,1))</f>
        <v>0</v>
      </c>
      <c r="AP381" s="4" t="n">
        <f aca="false">IF(C381&lt;&gt;"",IF(C381=B381,1))</f>
        <v>0</v>
      </c>
      <c r="AQ381" s="4" t="n">
        <f aca="false">IF(B381&lt;&gt;"",IF(B381&lt;C381,1))</f>
        <v>0</v>
      </c>
      <c r="AR381" s="4" t="n">
        <f aca="false">IF(C381&lt;&gt;"",IF(C381&lt;B381,1))</f>
        <v>0</v>
      </c>
      <c r="AS381" s="4" t="n">
        <f aca="false">B381</f>
        <v>0</v>
      </c>
      <c r="AT381" s="4" t="n">
        <f aca="false">C381</f>
        <v>0</v>
      </c>
      <c r="AU381" s="4" t="n">
        <f aca="false">C381</f>
        <v>0</v>
      </c>
      <c r="AV381" s="4" t="n">
        <f aca="false">B381</f>
        <v>0</v>
      </c>
      <c r="AW381" s="4" t="str">
        <f aca="false">VLOOKUP(R381,S378:T391,2,0)</f>
        <v>DD</v>
      </c>
      <c r="AX381" s="4" t="n">
        <f aca="false">VLOOKUP(AW381,T378:AG391,14,0)</f>
        <v>0</v>
      </c>
      <c r="AY381" s="4" t="n">
        <f aca="false">RANK(AX381,AX378:AX391)</f>
        <v>1</v>
      </c>
    </row>
    <row r="382" customFormat="false" ht="15" hidden="false" customHeight="false" outlineLevel="0" collapsed="false">
      <c r="A382" s="11"/>
      <c r="B382" s="12"/>
      <c r="C382" s="12"/>
      <c r="D382" s="11"/>
      <c r="E382" s="6"/>
      <c r="F382" s="13" t="str">
        <f aca="false">VLOOKUP(R382,S378:T391,2,0)</f>
        <v>EE</v>
      </c>
      <c r="G382" s="14" t="n">
        <f aca="false">VLOOKUP(F382,T378:AF391,3,0)</f>
        <v>0</v>
      </c>
      <c r="H382" s="15" t="str">
        <f aca="false">VLOOKUP(F382,T378:AF391,4,0)</f>
        <v>u</v>
      </c>
      <c r="I382" s="16" t="n">
        <f aca="false">IF(AX382=AX381,AY381,AY382)</f>
        <v>1</v>
      </c>
      <c r="J382" s="13" t="n">
        <f aca="false">VLOOKUP(F382,T378:AF391,6,0)</f>
        <v>0</v>
      </c>
      <c r="K382" s="4" t="n">
        <f aca="false">VLOOKUP(F382,T378:AF391,7,0)</f>
        <v>0</v>
      </c>
      <c r="L382" s="4" t="n">
        <f aca="false">VLOOKUP(F382,T378:AF391,8,0)</f>
        <v>0</v>
      </c>
      <c r="M382" s="4" t="n">
        <f aca="false">VLOOKUP(F382,T378:AF391,9,0)</f>
        <v>0</v>
      </c>
      <c r="N382" s="4" t="n">
        <f aca="false">VLOOKUP(F382,T378:AF391,10,0)</f>
        <v>0</v>
      </c>
      <c r="O382" s="4" t="n">
        <f aca="false">VLOOKUP(F382,T378:AF391,11,0)</f>
        <v>0</v>
      </c>
      <c r="P382" s="4" t="n">
        <f aca="false">VLOOKUP(F382,T378:AF391,12,0)</f>
        <v>0</v>
      </c>
      <c r="Q382" s="14" t="n">
        <f aca="false">VLOOKUP(F382,T378:AF391,13,0)</f>
        <v>0</v>
      </c>
      <c r="R382" s="4" t="n">
        <v>5</v>
      </c>
      <c r="S382" s="4" t="n">
        <f aca="false">X382</f>
        <v>5</v>
      </c>
      <c r="T382" s="7" t="str">
        <f aca="false">T365</f>
        <v>EE</v>
      </c>
      <c r="U382" s="7" t="n">
        <f aca="false">RANK(AG382,AG378:AG391)</f>
        <v>1</v>
      </c>
      <c r="V382" s="7" t="n">
        <f aca="false">U365-U382</f>
        <v>0</v>
      </c>
      <c r="W382" s="17" t="str">
        <f aca="false">IF(U382&gt;U365,$AK$1,IF(U382=U365,$AJ$1,IF(U382&lt;U365,$AI$1)))</f>
        <v>u</v>
      </c>
      <c r="X382" s="7" t="n">
        <f aca="false">RANK(AH382,AH378:AH391)</f>
        <v>5</v>
      </c>
      <c r="Y382" s="7" t="n">
        <f aca="false">SUMPRODUCT(($A$378:$A$384=T382)*($AI$378:$AI$384))+SUMPRODUCT(($D$378:$D$384=T382)*($AJ$378:$AJ$384))+Y365</f>
        <v>0</v>
      </c>
      <c r="Z382" s="7" t="n">
        <f aca="false">SUMPRODUCT(($A$378:$A$384=T382)*($AK$378:$AK$384))+SUMPRODUCT(($D$378:$D$384=T382)*($AL$378:$AL$384))+Z365</f>
        <v>0</v>
      </c>
      <c r="AA382" s="7" t="n">
        <f aca="false">SUMPRODUCT(($A$378:$A$384=T382)*($AM$378:$AM$384))+SUMPRODUCT(($D$378:$D$384=T382)*($AN$378:$AN$384))+AA365</f>
        <v>0</v>
      </c>
      <c r="AB382" s="7" t="n">
        <f aca="false">SUMPRODUCT(($A$378:$A$384=T382)*($AO$378:$AO$384))+SUMPRODUCT(($D$378:$D$384=T382)*($AP$378:$AP$384))+AB365</f>
        <v>0</v>
      </c>
      <c r="AC382" s="7" t="n">
        <f aca="false">SUMPRODUCT(($A$378:$A$384=T382)*($AQ$378:$AQ$384))+SUMPRODUCT(($D$378:$D$384=T382)*($AR$378:$AR$384))+AC365</f>
        <v>0</v>
      </c>
      <c r="AD382" s="7" t="n">
        <f aca="false">SUMPRODUCT(($A$378:$A$384=T382)*($AS$378:$AS$384))+SUMPRODUCT(($D$378:$D$384=T382)*($AT$378:$AT$384))+AD365</f>
        <v>0</v>
      </c>
      <c r="AE382" s="7" t="n">
        <f aca="false">SUMPRODUCT(($A$378:$A$384=T382)*($AU$378:$AU$384))+SUMPRODUCT(($D$378:$D$384=T382)*($AV$378:$AV$384))+AE365</f>
        <v>0</v>
      </c>
      <c r="AF382" s="7" t="n">
        <f aca="false">AD382-AE382</f>
        <v>0</v>
      </c>
      <c r="AG382" s="4" t="n">
        <f aca="false">SUM(Y382*1000+(AF382)/100+(AD382)/1000)</f>
        <v>0</v>
      </c>
      <c r="AH382" s="4" t="n">
        <f aca="false">AG382+0.000001</f>
        <v>1E-006</v>
      </c>
      <c r="AI382" s="4" t="n">
        <f aca="false">IF(B382="",0,IF(B382&gt;C382,3,IF(B382=C382,1,IF(B382&lt;C382,0))))</f>
        <v>0</v>
      </c>
      <c r="AJ382" s="4" t="n">
        <f aca="false">IF(C382="",0,IF(C382&gt;B382,3,IF(C382=B382,1,IF(C382&lt;B382,0))))</f>
        <v>0</v>
      </c>
      <c r="AK382" s="4" t="n">
        <f aca="false">IF(B382="",0,1)</f>
        <v>0</v>
      </c>
      <c r="AL382" s="4" t="n">
        <f aca="false">IF(C382="",0,1)</f>
        <v>0</v>
      </c>
      <c r="AM382" s="4" t="n">
        <f aca="false">IF(B382&lt;&gt;"",IF(B382&gt;C382,1))</f>
        <v>0</v>
      </c>
      <c r="AN382" s="4" t="n">
        <f aca="false">IF(C382&lt;&gt;"",IF(C382&gt;B382,1))</f>
        <v>0</v>
      </c>
      <c r="AO382" s="4" t="n">
        <f aca="false">IF(B382&lt;&gt;"",IF(B382=C382,1))</f>
        <v>0</v>
      </c>
      <c r="AP382" s="4" t="n">
        <f aca="false">IF(C382&lt;&gt;"",IF(C382=B382,1))</f>
        <v>0</v>
      </c>
      <c r="AQ382" s="4" t="n">
        <f aca="false">IF(B382&lt;&gt;"",IF(B382&lt;C382,1))</f>
        <v>0</v>
      </c>
      <c r="AR382" s="4" t="n">
        <f aca="false">IF(C382&lt;&gt;"",IF(C382&lt;B382,1))</f>
        <v>0</v>
      </c>
      <c r="AS382" s="4" t="n">
        <f aca="false">B382</f>
        <v>0</v>
      </c>
      <c r="AT382" s="4" t="n">
        <f aca="false">C382</f>
        <v>0</v>
      </c>
      <c r="AU382" s="4" t="n">
        <f aca="false">C382</f>
        <v>0</v>
      </c>
      <c r="AV382" s="4" t="n">
        <f aca="false">B382</f>
        <v>0</v>
      </c>
      <c r="AW382" s="4" t="str">
        <f aca="false">VLOOKUP(R382,S378:T391,2,0)</f>
        <v>EE</v>
      </c>
      <c r="AX382" s="4" t="n">
        <f aca="false">VLOOKUP(AW382,T378:AG391,14,0)</f>
        <v>0</v>
      </c>
      <c r="AY382" s="4" t="n">
        <f aca="false">RANK(AX382,AX378:AX391)</f>
        <v>1</v>
      </c>
    </row>
    <row r="383" customFormat="false" ht="15" hidden="false" customHeight="false" outlineLevel="0" collapsed="false">
      <c r="A383" s="11"/>
      <c r="B383" s="12"/>
      <c r="C383" s="12"/>
      <c r="D383" s="11"/>
      <c r="E383" s="6"/>
      <c r="F383" s="13" t="str">
        <f aca="false">VLOOKUP(R383,S378:T391,2,0)</f>
        <v>FF</v>
      </c>
      <c r="G383" s="14" t="n">
        <f aca="false">VLOOKUP(F383,T378:AF391,3,0)</f>
        <v>0</v>
      </c>
      <c r="H383" s="15" t="str">
        <f aca="false">VLOOKUP(F383,T378:AF391,4,0)</f>
        <v>u</v>
      </c>
      <c r="I383" s="16" t="n">
        <f aca="false">IF(AX383=AX382,AY382,AY383)</f>
        <v>1</v>
      </c>
      <c r="J383" s="13" t="n">
        <f aca="false">VLOOKUP(F383,T378:AF391,6,0)</f>
        <v>0</v>
      </c>
      <c r="K383" s="4" t="n">
        <f aca="false">VLOOKUP(F383,T378:AF391,7,0)</f>
        <v>0</v>
      </c>
      <c r="L383" s="4" t="n">
        <f aca="false">VLOOKUP(F383,T378:AF391,8,0)</f>
        <v>0</v>
      </c>
      <c r="M383" s="4" t="n">
        <f aca="false">VLOOKUP(F383,T378:AF391,9,0)</f>
        <v>0</v>
      </c>
      <c r="N383" s="4" t="n">
        <f aca="false">VLOOKUP(F383,T378:AF391,10,0)</f>
        <v>0</v>
      </c>
      <c r="O383" s="4" t="n">
        <f aca="false">VLOOKUP(F383,T378:AF391,11,0)</f>
        <v>0</v>
      </c>
      <c r="P383" s="4" t="n">
        <f aca="false">VLOOKUP(F383,T378:AF391,12,0)</f>
        <v>0</v>
      </c>
      <c r="Q383" s="14" t="n">
        <f aca="false">VLOOKUP(F383,T378:AF391,13,0)</f>
        <v>0</v>
      </c>
      <c r="R383" s="4" t="n">
        <v>6</v>
      </c>
      <c r="S383" s="4" t="n">
        <f aca="false">X383</f>
        <v>6</v>
      </c>
      <c r="T383" s="7" t="str">
        <f aca="false">T366</f>
        <v>FF</v>
      </c>
      <c r="U383" s="7" t="n">
        <f aca="false">RANK(AG383,AG378:AG391)</f>
        <v>1</v>
      </c>
      <c r="V383" s="7" t="n">
        <f aca="false">U366-U383</f>
        <v>0</v>
      </c>
      <c r="W383" s="17" t="str">
        <f aca="false">IF(U383&gt;U366,$AK$1,IF(U383=U366,$AJ$1,IF(U383&lt;U366,$AI$1)))</f>
        <v>u</v>
      </c>
      <c r="X383" s="7" t="n">
        <f aca="false">RANK(AH383,AH378:AH391)</f>
        <v>6</v>
      </c>
      <c r="Y383" s="7" t="n">
        <f aca="false">SUMPRODUCT(($A$378:$A$384=T383)*($AI$378:$AI$384))+SUMPRODUCT(($D$378:$D$384=T383)*($AJ$378:$AJ$384))+Y366</f>
        <v>0</v>
      </c>
      <c r="Z383" s="7" t="n">
        <f aca="false">SUMPRODUCT(($A$378:$A$384=T383)*($AK$378:$AK$384))+SUMPRODUCT(($D$378:$D$384=T383)*($AL$378:$AL$384))+Z366</f>
        <v>0</v>
      </c>
      <c r="AA383" s="7" t="n">
        <f aca="false">SUMPRODUCT(($A$378:$A$384=T383)*($AM$378:$AM$384))+SUMPRODUCT(($D$378:$D$384=T383)*($AN$378:$AN$384))+AA366</f>
        <v>0</v>
      </c>
      <c r="AB383" s="7" t="n">
        <f aca="false">SUMPRODUCT(($A$378:$A$384=T383)*($AO$378:$AO$384))+SUMPRODUCT(($D$378:$D$384=T383)*($AP$378:$AP$384))+AB366</f>
        <v>0</v>
      </c>
      <c r="AC383" s="7" t="n">
        <f aca="false">SUMPRODUCT(($A$378:$A$384=T383)*($AQ$378:$AQ$384))+SUMPRODUCT(($D$378:$D$384=T383)*($AR$378:$AR$384))+AC366</f>
        <v>0</v>
      </c>
      <c r="AD383" s="7" t="n">
        <f aca="false">SUMPRODUCT(($A$378:$A$384=T383)*($AS$378:$AS$384))+SUMPRODUCT(($D$378:$D$384=T383)*($AT$378:$AT$384))+AD366</f>
        <v>0</v>
      </c>
      <c r="AE383" s="7" t="n">
        <f aca="false">SUMPRODUCT(($A$378:$A$384=T383)*($AU$378:$AU$384))+SUMPRODUCT(($D$378:$D$384=T383)*($AV$378:$AV$384))+AE366</f>
        <v>0</v>
      </c>
      <c r="AF383" s="7" t="n">
        <f aca="false">AD383-AE383</f>
        <v>0</v>
      </c>
      <c r="AG383" s="4" t="n">
        <f aca="false">SUM(Y383*1000+(AF383)/100+(AD383)/1000)</f>
        <v>0</v>
      </c>
      <c r="AH383" s="4" t="n">
        <f aca="false">AG383+0.0000009</f>
        <v>9E-007</v>
      </c>
      <c r="AI383" s="4" t="n">
        <f aca="false">IF(B383="",0,IF(B383&gt;C383,3,IF(B383=C383,1,IF(B383&lt;C383,0))))</f>
        <v>0</v>
      </c>
      <c r="AJ383" s="4" t="n">
        <f aca="false">IF(C383="",0,IF(C383&gt;B383,3,IF(C383=B383,1,IF(C383&lt;B383,0))))</f>
        <v>0</v>
      </c>
      <c r="AK383" s="4" t="n">
        <f aca="false">IF(B383="",0,1)</f>
        <v>0</v>
      </c>
      <c r="AL383" s="4" t="n">
        <f aca="false">IF(C383="",0,1)</f>
        <v>0</v>
      </c>
      <c r="AM383" s="4" t="n">
        <f aca="false">IF(B383&lt;&gt;"",IF(B383&gt;C383,1))</f>
        <v>0</v>
      </c>
      <c r="AN383" s="4" t="n">
        <f aca="false">IF(C383&lt;&gt;"",IF(C383&gt;B383,1))</f>
        <v>0</v>
      </c>
      <c r="AO383" s="4" t="n">
        <f aca="false">IF(B383&lt;&gt;"",IF(B383=C383,1))</f>
        <v>0</v>
      </c>
      <c r="AP383" s="4" t="n">
        <f aca="false">IF(C383&lt;&gt;"",IF(C383=B383,1))</f>
        <v>0</v>
      </c>
      <c r="AQ383" s="4" t="n">
        <f aca="false">IF(B383&lt;&gt;"",IF(B383&lt;C383,1))</f>
        <v>0</v>
      </c>
      <c r="AR383" s="4" t="n">
        <f aca="false">IF(C383&lt;&gt;"",IF(C383&lt;B383,1))</f>
        <v>0</v>
      </c>
      <c r="AS383" s="4" t="n">
        <f aca="false">B383</f>
        <v>0</v>
      </c>
      <c r="AT383" s="4" t="n">
        <f aca="false">C383</f>
        <v>0</v>
      </c>
      <c r="AU383" s="4" t="n">
        <f aca="false">C383</f>
        <v>0</v>
      </c>
      <c r="AV383" s="4" t="n">
        <f aca="false">B383</f>
        <v>0</v>
      </c>
      <c r="AW383" s="4" t="str">
        <f aca="false">VLOOKUP(R383,S378:T391,2,0)</f>
        <v>FF</v>
      </c>
      <c r="AX383" s="4" t="n">
        <f aca="false">VLOOKUP(AW383,T378:AG391,14,0)</f>
        <v>0</v>
      </c>
      <c r="AY383" s="4" t="n">
        <f aca="false">RANK(AX383,AX378:AX391)</f>
        <v>1</v>
      </c>
    </row>
    <row r="384" customFormat="false" ht="15" hidden="false" customHeight="false" outlineLevel="0" collapsed="false">
      <c r="A384" s="11"/>
      <c r="B384" s="12"/>
      <c r="C384" s="12"/>
      <c r="D384" s="11"/>
      <c r="E384" s="6"/>
      <c r="F384" s="13" t="str">
        <f aca="false">VLOOKUP(R384,S378:T391,2,0)</f>
        <v>GG</v>
      </c>
      <c r="G384" s="14" t="n">
        <f aca="false">VLOOKUP(F384,T378:AF391,3,0)</f>
        <v>0</v>
      </c>
      <c r="H384" s="15" t="str">
        <f aca="false">VLOOKUP(F384,T378:AF391,4,0)</f>
        <v>u</v>
      </c>
      <c r="I384" s="16" t="n">
        <f aca="false">IF(AX384=AX383,AY383,AY384)</f>
        <v>1</v>
      </c>
      <c r="J384" s="13" t="n">
        <f aca="false">VLOOKUP(F384,T378:AF391,6,0)</f>
        <v>0</v>
      </c>
      <c r="K384" s="4" t="n">
        <f aca="false">VLOOKUP(F384,T378:AF391,7,0)</f>
        <v>0</v>
      </c>
      <c r="L384" s="4" t="n">
        <f aca="false">VLOOKUP(F384,T378:AF391,8,0)</f>
        <v>0</v>
      </c>
      <c r="M384" s="4" t="n">
        <f aca="false">VLOOKUP(F384,T378:AF391,9,0)</f>
        <v>0</v>
      </c>
      <c r="N384" s="4" t="n">
        <f aca="false">VLOOKUP(F384,T378:AF391,10,0)</f>
        <v>0</v>
      </c>
      <c r="O384" s="4" t="n">
        <f aca="false">VLOOKUP(F384,T378:AF391,11,0)</f>
        <v>0</v>
      </c>
      <c r="P384" s="4" t="n">
        <f aca="false">VLOOKUP(F384,T378:AF391,12,0)</f>
        <v>0</v>
      </c>
      <c r="Q384" s="14" t="n">
        <f aca="false">VLOOKUP(F384,T378:AF391,13,0)</f>
        <v>0</v>
      </c>
      <c r="R384" s="4" t="n">
        <v>7</v>
      </c>
      <c r="S384" s="4" t="n">
        <f aca="false">X384</f>
        <v>7</v>
      </c>
      <c r="T384" s="7" t="str">
        <f aca="false">T367</f>
        <v>GG</v>
      </c>
      <c r="U384" s="7" t="n">
        <f aca="false">RANK(AG384,AG378:AG391)</f>
        <v>1</v>
      </c>
      <c r="V384" s="7" t="n">
        <f aca="false">U367-U384</f>
        <v>0</v>
      </c>
      <c r="W384" s="17" t="str">
        <f aca="false">IF(U384&gt;U367,$AK$1,IF(U384=U367,$AJ$1,IF(U384&lt;U367,$AI$1)))</f>
        <v>u</v>
      </c>
      <c r="X384" s="7" t="n">
        <f aca="false">RANK(AH384,AH378:AH391)</f>
        <v>7</v>
      </c>
      <c r="Y384" s="7" t="n">
        <f aca="false">SUMPRODUCT(($A$378:$A$384=T384)*($AI$378:$AI$384))+SUMPRODUCT(($D$378:$D$384=T384)*($AJ$378:$AJ$384))+Y367</f>
        <v>0</v>
      </c>
      <c r="Z384" s="7" t="n">
        <f aca="false">SUMPRODUCT(($A$378:$A$384=T384)*($AK$378:$AK$384))+SUMPRODUCT(($D$378:$D$384=T384)*($AL$378:$AL$384))+Z367</f>
        <v>0</v>
      </c>
      <c r="AA384" s="7" t="n">
        <f aca="false">SUMPRODUCT(($A$378:$A$384=T384)*($AM$378:$AM$384))+SUMPRODUCT(($D$378:$D$384=T384)*($AN$378:$AN$384))+AA367</f>
        <v>0</v>
      </c>
      <c r="AB384" s="7" t="n">
        <f aca="false">SUMPRODUCT(($A$378:$A$384=T384)*($AO$378:$AO$384))+SUMPRODUCT(($D$378:$D$384=T384)*($AP$378:$AP$384))+AB367</f>
        <v>0</v>
      </c>
      <c r="AC384" s="7" t="n">
        <f aca="false">SUMPRODUCT(($A$378:$A$384=T384)*($AQ$378:$AQ$384))+SUMPRODUCT(($D$378:$D$384=T384)*($AR$378:$AR$384))+AC367</f>
        <v>0</v>
      </c>
      <c r="AD384" s="7" t="n">
        <f aca="false">SUMPRODUCT(($A$378:$A$384=T384)*($AS$378:$AS$384))+SUMPRODUCT(($D$378:$D$384=T384)*($AT$378:$AT$384))+AD367</f>
        <v>0</v>
      </c>
      <c r="AE384" s="7" t="n">
        <f aca="false">SUMPRODUCT(($A$378:$A$384=T384)*($AU$378:$AU$384))+SUMPRODUCT(($D$378:$D$384=T384)*($AV$378:$AV$384))+AE367</f>
        <v>0</v>
      </c>
      <c r="AF384" s="7" t="n">
        <f aca="false">AD384-AE384</f>
        <v>0</v>
      </c>
      <c r="AG384" s="4" t="n">
        <f aca="false">SUM(Y384*1000+(AF384)/100+(AD384)/1000)</f>
        <v>0</v>
      </c>
      <c r="AH384" s="4" t="n">
        <f aca="false">AG384+0.0000008</f>
        <v>8E-007</v>
      </c>
      <c r="AI384" s="4" t="n">
        <f aca="false">IF(B384="",0,IF(B384&gt;C384,3,IF(B384=C384,1,IF(B384&lt;C384,0))))</f>
        <v>0</v>
      </c>
      <c r="AJ384" s="4" t="n">
        <f aca="false">IF(C384="",0,IF(C384&gt;B384,3,IF(C384=B384,1,IF(C384&lt;B384,0))))</f>
        <v>0</v>
      </c>
      <c r="AK384" s="4" t="n">
        <f aca="false">IF(B384="",0,1)</f>
        <v>0</v>
      </c>
      <c r="AL384" s="4" t="n">
        <f aca="false">IF(C384="",0,1)</f>
        <v>0</v>
      </c>
      <c r="AM384" s="4" t="n">
        <f aca="false">IF(B384&lt;&gt;"",IF(B384&gt;C384,1))</f>
        <v>0</v>
      </c>
      <c r="AN384" s="4" t="n">
        <f aca="false">IF(C384&lt;&gt;"",IF(C384&gt;B384,1))</f>
        <v>0</v>
      </c>
      <c r="AO384" s="4" t="n">
        <f aca="false">IF(B384&lt;&gt;"",IF(B384=C384,1))</f>
        <v>0</v>
      </c>
      <c r="AP384" s="4" t="n">
        <f aca="false">IF(C384&lt;&gt;"",IF(C384=B384,1))</f>
        <v>0</v>
      </c>
      <c r="AQ384" s="4" t="n">
        <f aca="false">IF(B384&lt;&gt;"",IF(B384&lt;C384,1))</f>
        <v>0</v>
      </c>
      <c r="AR384" s="4" t="n">
        <f aca="false">IF(C384&lt;&gt;"",IF(C384&lt;B384,1))</f>
        <v>0</v>
      </c>
      <c r="AS384" s="4" t="n">
        <f aca="false">B384</f>
        <v>0</v>
      </c>
      <c r="AT384" s="4" t="n">
        <f aca="false">C384</f>
        <v>0</v>
      </c>
      <c r="AU384" s="4" t="n">
        <f aca="false">C384</f>
        <v>0</v>
      </c>
      <c r="AV384" s="4" t="n">
        <f aca="false">B384</f>
        <v>0</v>
      </c>
      <c r="AW384" s="4" t="str">
        <f aca="false">VLOOKUP(R384,S378:T391,2,0)</f>
        <v>GG</v>
      </c>
      <c r="AX384" s="4" t="n">
        <f aca="false">VLOOKUP(AW384,T378:AG391,14,0)</f>
        <v>0</v>
      </c>
      <c r="AY384" s="4" t="n">
        <f aca="false">RANK(AX384,AX378:AX391)</f>
        <v>1</v>
      </c>
    </row>
    <row r="385" customFormat="false" ht="15" hidden="false" customHeight="true" outlineLevel="0" collapsed="false">
      <c r="A385" s="6"/>
      <c r="B385" s="6"/>
      <c r="C385" s="6"/>
      <c r="D385" s="6"/>
      <c r="E385" s="6"/>
      <c r="F385" s="13" t="str">
        <f aca="false">VLOOKUP(R385,S378:T391,2,0)</f>
        <v>HH</v>
      </c>
      <c r="G385" s="14" t="n">
        <f aca="false">VLOOKUP(F385,T378:AF391,3,0)</f>
        <v>0</v>
      </c>
      <c r="H385" s="15" t="str">
        <f aca="false">VLOOKUP(F385,T378:AF391,4,0)</f>
        <v>u</v>
      </c>
      <c r="I385" s="16" t="n">
        <f aca="false">IF(AX385=AX384,AY384,AY385)</f>
        <v>1</v>
      </c>
      <c r="J385" s="13" t="n">
        <f aca="false">VLOOKUP(F385,T378:AF391,6,0)</f>
        <v>0</v>
      </c>
      <c r="K385" s="4" t="n">
        <f aca="false">VLOOKUP(F385,T378:AF391,7,0)</f>
        <v>0</v>
      </c>
      <c r="L385" s="4" t="n">
        <f aca="false">VLOOKUP(F385,T378:AF391,8,0)</f>
        <v>0</v>
      </c>
      <c r="M385" s="4" t="n">
        <f aca="false">VLOOKUP(F385,T378:AF391,9,0)</f>
        <v>0</v>
      </c>
      <c r="N385" s="4" t="n">
        <f aca="false">VLOOKUP(F385,T378:AF391,10,0)</f>
        <v>0</v>
      </c>
      <c r="O385" s="4" t="n">
        <f aca="false">VLOOKUP(F385,T378:AF391,11,0)</f>
        <v>0</v>
      </c>
      <c r="P385" s="4" t="n">
        <f aca="false">VLOOKUP(F385,T378:AF391,12,0)</f>
        <v>0</v>
      </c>
      <c r="Q385" s="14" t="n">
        <f aca="false">VLOOKUP(F385,T378:AF391,13,0)</f>
        <v>0</v>
      </c>
      <c r="R385" s="4" t="n">
        <v>8</v>
      </c>
      <c r="S385" s="4" t="n">
        <f aca="false">X385</f>
        <v>8</v>
      </c>
      <c r="T385" s="7" t="str">
        <f aca="false">T368</f>
        <v>HH</v>
      </c>
      <c r="U385" s="7" t="n">
        <f aca="false">RANK(AG385,AG378:AG391)</f>
        <v>1</v>
      </c>
      <c r="V385" s="7" t="n">
        <f aca="false">U368-U385</f>
        <v>0</v>
      </c>
      <c r="W385" s="17" t="str">
        <f aca="false">IF(U385&gt;U368,$AK$1,IF(U385=U368,$AJ$1,IF(U385&lt;U368,$AI$1)))</f>
        <v>u</v>
      </c>
      <c r="X385" s="7" t="n">
        <f aca="false">RANK(AH385,AH378:AH391)</f>
        <v>8</v>
      </c>
      <c r="Y385" s="7" t="n">
        <f aca="false">SUMPRODUCT(($A$378:$A$384=T385)*($AI$378:$AI$384))+SUMPRODUCT(($D$378:$D$384=T385)*($AJ$378:$AJ$384))+Y368</f>
        <v>0</v>
      </c>
      <c r="Z385" s="7" t="n">
        <f aca="false">SUMPRODUCT(($A$378:$A$384=T385)*($AK$378:$AK$384))+SUMPRODUCT(($D$378:$D$384=T385)*($AL$378:$AL$384))+Z368</f>
        <v>0</v>
      </c>
      <c r="AA385" s="7" t="n">
        <f aca="false">SUMPRODUCT(($A$378:$A$384=T385)*($AM$378:$AM$384))+SUMPRODUCT(($D$378:$D$384=T385)*($AN$378:$AN$384))+AA368</f>
        <v>0</v>
      </c>
      <c r="AB385" s="7" t="n">
        <f aca="false">SUMPRODUCT(($A$378:$A$384=T385)*($AO$378:$AO$384))+SUMPRODUCT(($D$378:$D$384=T385)*($AP$378:$AP$384))+AB368</f>
        <v>0</v>
      </c>
      <c r="AC385" s="7" t="n">
        <f aca="false">SUMPRODUCT(($A$378:$A$384=T385)*($AQ$378:$AQ$384))+SUMPRODUCT(($D$378:$D$384=T385)*($AR$378:$AR$384))+AC368</f>
        <v>0</v>
      </c>
      <c r="AD385" s="7" t="n">
        <f aca="false">SUMPRODUCT(($A$378:$A$384=T385)*($AS$378:$AS$384))+SUMPRODUCT(($D$378:$D$384=T385)*($AT$378:$AT$384))+AD368</f>
        <v>0</v>
      </c>
      <c r="AE385" s="7" t="n">
        <f aca="false">SUMPRODUCT(($A$378:$A$384=T385)*($AU$378:$AU$384))+SUMPRODUCT(($D$378:$D$384=T385)*($AV$378:$AV$384))+AE368</f>
        <v>0</v>
      </c>
      <c r="AF385" s="7" t="n">
        <f aca="false">AD385-AE385</f>
        <v>0</v>
      </c>
      <c r="AG385" s="4" t="n">
        <f aca="false">SUM(Y385*1000+(AF385)/100+(AD385)/1000)</f>
        <v>0</v>
      </c>
      <c r="AH385" s="4" t="n">
        <f aca="false">AG385+0.0000007</f>
        <v>7E-007</v>
      </c>
      <c r="AW385" s="4" t="str">
        <f aca="false">VLOOKUP(R385,S378:T391,2,0)</f>
        <v>HH</v>
      </c>
      <c r="AX385" s="4" t="n">
        <f aca="false">VLOOKUP(AW385,T378:AG391,14,0)</f>
        <v>0</v>
      </c>
      <c r="AY385" s="4" t="n">
        <f aca="false">RANK(AX385,AX378:AX391)</f>
        <v>1</v>
      </c>
    </row>
    <row r="386" customFormat="false" ht="15" hidden="false" customHeight="true" outlineLevel="0" collapsed="false">
      <c r="A386" s="6"/>
      <c r="B386" s="6"/>
      <c r="C386" s="6"/>
      <c r="D386" s="6"/>
      <c r="E386" s="6"/>
      <c r="F386" s="13" t="str">
        <f aca="false">VLOOKUP(R386,S378:T391,2,0)</f>
        <v>II</v>
      </c>
      <c r="G386" s="14" t="n">
        <f aca="false">VLOOKUP(F386,T378:AF391,3,0)</f>
        <v>0</v>
      </c>
      <c r="H386" s="15" t="str">
        <f aca="false">VLOOKUP(F386,T378:AF391,4,0)</f>
        <v>u</v>
      </c>
      <c r="I386" s="16" t="n">
        <f aca="false">IF(AX386=AX385,AY385,AY386)</f>
        <v>1</v>
      </c>
      <c r="J386" s="13" t="n">
        <f aca="false">VLOOKUP(F386,T378:AF391,6,0)</f>
        <v>0</v>
      </c>
      <c r="K386" s="4" t="n">
        <f aca="false">VLOOKUP(F386,T378:AF391,7,0)</f>
        <v>0</v>
      </c>
      <c r="L386" s="4" t="n">
        <f aca="false">VLOOKUP(F386,T378:AF391,8,0)</f>
        <v>0</v>
      </c>
      <c r="M386" s="4" t="n">
        <f aca="false">VLOOKUP(F386,T378:AF391,9,0)</f>
        <v>0</v>
      </c>
      <c r="N386" s="4" t="n">
        <f aca="false">VLOOKUP(F386,T378:AF391,10,0)</f>
        <v>0</v>
      </c>
      <c r="O386" s="4" t="n">
        <f aca="false">VLOOKUP(F386,T378:AF391,11,0)</f>
        <v>0</v>
      </c>
      <c r="P386" s="4" t="n">
        <f aca="false">VLOOKUP(F386,T378:AF391,12,0)</f>
        <v>0</v>
      </c>
      <c r="Q386" s="14" t="n">
        <f aca="false">VLOOKUP(F386,T378:AF391,13,0)</f>
        <v>0</v>
      </c>
      <c r="R386" s="4" t="n">
        <v>9</v>
      </c>
      <c r="S386" s="4" t="n">
        <f aca="false">X386</f>
        <v>9</v>
      </c>
      <c r="T386" s="7" t="str">
        <f aca="false">T369</f>
        <v>II</v>
      </c>
      <c r="U386" s="7" t="n">
        <f aca="false">RANK(AG386,AG378:AG391)</f>
        <v>1</v>
      </c>
      <c r="V386" s="7" t="n">
        <f aca="false">U369-U386</f>
        <v>0</v>
      </c>
      <c r="W386" s="17" t="str">
        <f aca="false">IF(U386&gt;U369,$AK$1,IF(U386=U369,$AJ$1,IF(U386&lt;U369,$AI$1)))</f>
        <v>u</v>
      </c>
      <c r="X386" s="7" t="n">
        <f aca="false">RANK(AH386,AH378:AH391)</f>
        <v>9</v>
      </c>
      <c r="Y386" s="7" t="n">
        <f aca="false">SUMPRODUCT(($A$378:$A$384=T386)*($AI$378:$AI$384))+SUMPRODUCT(($D$378:$D$384=T386)*($AJ$378:$AJ$384))+Y369</f>
        <v>0</v>
      </c>
      <c r="Z386" s="7" t="n">
        <f aca="false">SUMPRODUCT(($A$378:$A$384=T386)*($AK$378:$AK$384))+SUMPRODUCT(($D$378:$D$384=T386)*($AL$378:$AL$384))+Z369</f>
        <v>0</v>
      </c>
      <c r="AA386" s="7" t="n">
        <f aca="false">SUMPRODUCT(($A$378:$A$384=T386)*($AM$378:$AM$384))+SUMPRODUCT(($D$378:$D$384=T386)*($AN$378:$AN$384))+AA369</f>
        <v>0</v>
      </c>
      <c r="AB386" s="7" t="n">
        <f aca="false">SUMPRODUCT(($A$378:$A$384=T386)*($AO$378:$AO$384))+SUMPRODUCT(($D$378:$D$384=T386)*($AP$378:$AP$384))+AB369</f>
        <v>0</v>
      </c>
      <c r="AC386" s="7" t="n">
        <f aca="false">SUMPRODUCT(($A$378:$A$384=T386)*($AQ$378:$AQ$384))+SUMPRODUCT(($D$378:$D$384=T386)*($AR$378:$AR$384))+AC369</f>
        <v>0</v>
      </c>
      <c r="AD386" s="7" t="n">
        <f aca="false">SUMPRODUCT(($A$378:$A$384=T386)*($AS$378:$AS$384))+SUMPRODUCT(($D$378:$D$384=T386)*($AT$378:$AT$384))+AD369</f>
        <v>0</v>
      </c>
      <c r="AE386" s="7" t="n">
        <f aca="false">SUMPRODUCT(($A$378:$A$384=T386)*($AU$378:$AU$384))+SUMPRODUCT(($D$378:$D$384=T386)*($AV$378:$AV$384))+AE369</f>
        <v>0</v>
      </c>
      <c r="AF386" s="7" t="n">
        <f aca="false">AD386-AE386</f>
        <v>0</v>
      </c>
      <c r="AG386" s="4" t="n">
        <f aca="false">SUM(Y386*1000+(AF386)/100+(AD386)/1000)</f>
        <v>0</v>
      </c>
      <c r="AH386" s="4" t="n">
        <f aca="false">AG386+0.0000006</f>
        <v>6E-007</v>
      </c>
      <c r="AW386" s="4" t="str">
        <f aca="false">VLOOKUP(R386,S378:T391,2,0)</f>
        <v>II</v>
      </c>
      <c r="AX386" s="4" t="n">
        <f aca="false">VLOOKUP(AW386,T378:AG391,14,0)</f>
        <v>0</v>
      </c>
      <c r="AY386" s="4" t="n">
        <f aca="false">RANK(AX386,AX378:AX391)</f>
        <v>1</v>
      </c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13" t="str">
        <f aca="false">VLOOKUP(R387,S378:T391,2,0)</f>
        <v>JJ</v>
      </c>
      <c r="G387" s="14" t="n">
        <f aca="false">VLOOKUP(F387,T378:AF391,3,0)</f>
        <v>0</v>
      </c>
      <c r="H387" s="15" t="str">
        <f aca="false">VLOOKUP(F387,T378:AF391,4,0)</f>
        <v>u</v>
      </c>
      <c r="I387" s="16" t="n">
        <f aca="false">IF(AX387=AX386,AY386,AY387)</f>
        <v>1</v>
      </c>
      <c r="J387" s="13" t="n">
        <f aca="false">VLOOKUP(F387,T378:AF391,6,0)</f>
        <v>0</v>
      </c>
      <c r="K387" s="4" t="n">
        <f aca="false">VLOOKUP(F387,T378:AF391,7,0)</f>
        <v>0</v>
      </c>
      <c r="L387" s="4" t="n">
        <f aca="false">VLOOKUP(F387,T378:AF391,8,0)</f>
        <v>0</v>
      </c>
      <c r="M387" s="4" t="n">
        <f aca="false">VLOOKUP(F387,T378:AF391,9,0)</f>
        <v>0</v>
      </c>
      <c r="N387" s="4" t="n">
        <f aca="false">VLOOKUP(F387,T378:AF391,10,0)</f>
        <v>0</v>
      </c>
      <c r="O387" s="4" t="n">
        <f aca="false">VLOOKUP(F387,T378:AF391,11,0)</f>
        <v>0</v>
      </c>
      <c r="P387" s="4" t="n">
        <f aca="false">VLOOKUP(F387,T378:AF391,12,0)</f>
        <v>0</v>
      </c>
      <c r="Q387" s="14" t="n">
        <f aca="false">VLOOKUP(F387,T378:AF391,13,0)</f>
        <v>0</v>
      </c>
      <c r="R387" s="4" t="n">
        <v>10</v>
      </c>
      <c r="S387" s="4" t="n">
        <f aca="false">X387</f>
        <v>10</v>
      </c>
      <c r="T387" s="7" t="str">
        <f aca="false">T370</f>
        <v>JJ</v>
      </c>
      <c r="U387" s="7" t="n">
        <f aca="false">RANK(AG387,AG378:AG391)</f>
        <v>1</v>
      </c>
      <c r="V387" s="7" t="n">
        <f aca="false">U370-U387</f>
        <v>0</v>
      </c>
      <c r="W387" s="17" t="str">
        <f aca="false">IF(U387&gt;U370,$AK$1,IF(U387=U370,$AJ$1,IF(U387&lt;U370,$AI$1)))</f>
        <v>u</v>
      </c>
      <c r="X387" s="7" t="n">
        <f aca="false">RANK(AH387,AH378:AH391)</f>
        <v>10</v>
      </c>
      <c r="Y387" s="7" t="n">
        <f aca="false">SUMPRODUCT(($A$378:$A$384=T387)*($AI$378:$AI$384))+SUMPRODUCT(($D$378:$D$384=T387)*($AJ$378:$AJ$384))+Y370</f>
        <v>0</v>
      </c>
      <c r="Z387" s="7" t="n">
        <f aca="false">SUMPRODUCT(($A$378:$A$384=T387)*($AK$378:$AK$384))+SUMPRODUCT(($D$378:$D$384=T387)*($AL$378:$AL$384))+Z370</f>
        <v>0</v>
      </c>
      <c r="AA387" s="7" t="n">
        <f aca="false">SUMPRODUCT(($A$378:$A$384=T387)*($AM$378:$AM$384))+SUMPRODUCT(($D$378:$D$384=T387)*($AN$378:$AN$384))+AA370</f>
        <v>0</v>
      </c>
      <c r="AB387" s="7" t="n">
        <f aca="false">SUMPRODUCT(($A$378:$A$384=T387)*($AO$378:$AO$384))+SUMPRODUCT(($D$378:$D$384=T387)*($AP$378:$AP$384))+AB370</f>
        <v>0</v>
      </c>
      <c r="AC387" s="7" t="n">
        <f aca="false">SUMPRODUCT(($A$378:$A$384=T387)*($AQ$378:$AQ$384))+SUMPRODUCT(($D$378:$D$384=T387)*($AR$378:$AR$384))+AC370</f>
        <v>0</v>
      </c>
      <c r="AD387" s="7" t="n">
        <f aca="false">SUMPRODUCT(($A$378:$A$384=T387)*($AS$378:$AS$384))+SUMPRODUCT(($D$378:$D$384=T387)*($AT$378:$AT$384))+AD370</f>
        <v>0</v>
      </c>
      <c r="AE387" s="7" t="n">
        <f aca="false">SUMPRODUCT(($A$378:$A$384=T387)*($AU$378:$AU$384))+SUMPRODUCT(($D$378:$D$384=T387)*($AV$378:$AV$384))+AE370</f>
        <v>0</v>
      </c>
      <c r="AF387" s="7" t="n">
        <f aca="false">AD387-AE387</f>
        <v>0</v>
      </c>
      <c r="AG387" s="4" t="n">
        <f aca="false">SUM(Y387*1000+(AF387)/100+(AD387)/1000)</f>
        <v>0</v>
      </c>
      <c r="AH387" s="4" t="n">
        <f aca="false">AG387+0.0000005</f>
        <v>5E-007</v>
      </c>
      <c r="AW387" s="4" t="str">
        <f aca="false">VLOOKUP(R387,S378:T391,2,0)</f>
        <v>JJ</v>
      </c>
      <c r="AX387" s="4" t="n">
        <f aca="false">VLOOKUP(AW387,T378:AG391,14,0)</f>
        <v>0</v>
      </c>
      <c r="AY387" s="4" t="n">
        <f aca="false">RANK(AX387,AX378:AX391)</f>
        <v>1</v>
      </c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13" t="str">
        <f aca="false">VLOOKUP(R388,S378:T391,2,0)</f>
        <v>KK</v>
      </c>
      <c r="G388" s="14" t="n">
        <f aca="false">VLOOKUP(F388,T378:AF391,3,0)</f>
        <v>0</v>
      </c>
      <c r="H388" s="15" t="str">
        <f aca="false">VLOOKUP(F388,T378:AF391,4,0)</f>
        <v>u</v>
      </c>
      <c r="I388" s="16" t="n">
        <f aca="false">IF(AX388=AX387,AY387,AY388)</f>
        <v>1</v>
      </c>
      <c r="J388" s="13" t="n">
        <f aca="false">VLOOKUP(F388,T378:AF391,6,0)</f>
        <v>0</v>
      </c>
      <c r="K388" s="4" t="n">
        <f aca="false">VLOOKUP(F388,T378:AF391,7,0)</f>
        <v>0</v>
      </c>
      <c r="L388" s="4" t="n">
        <f aca="false">VLOOKUP(F388,T378:AF391,8,0)</f>
        <v>0</v>
      </c>
      <c r="M388" s="4" t="n">
        <f aca="false">VLOOKUP(F388,T378:AF391,9,0)</f>
        <v>0</v>
      </c>
      <c r="N388" s="4" t="n">
        <f aca="false">VLOOKUP(F388,T378:AF391,10,0)</f>
        <v>0</v>
      </c>
      <c r="O388" s="4" t="n">
        <f aca="false">VLOOKUP(F388,T378:AF391,11,0)</f>
        <v>0</v>
      </c>
      <c r="P388" s="4" t="n">
        <f aca="false">VLOOKUP(F388,T378:AF391,12,0)</f>
        <v>0</v>
      </c>
      <c r="Q388" s="14" t="n">
        <f aca="false">VLOOKUP(F388,T378:AF391,13,0)</f>
        <v>0</v>
      </c>
      <c r="R388" s="4" t="n">
        <v>11</v>
      </c>
      <c r="S388" s="4" t="n">
        <f aca="false">X388</f>
        <v>11</v>
      </c>
      <c r="T388" s="7" t="str">
        <f aca="false">T371</f>
        <v>KK</v>
      </c>
      <c r="U388" s="7" t="n">
        <f aca="false">RANK(AG388,AG378:AG391)</f>
        <v>1</v>
      </c>
      <c r="V388" s="7" t="n">
        <f aca="false">U371-U388</f>
        <v>0</v>
      </c>
      <c r="W388" s="17" t="str">
        <f aca="false">IF(U388&gt;U371,$AK$1,IF(U388=U371,$AJ$1,IF(U388&lt;U371,$AI$1)))</f>
        <v>u</v>
      </c>
      <c r="X388" s="7" t="n">
        <f aca="false">RANK(AH388,AH378:AH391)</f>
        <v>11</v>
      </c>
      <c r="Y388" s="7" t="n">
        <f aca="false">SUMPRODUCT(($A$378:$A$384=T388)*($AI$378:$AI$384))+SUMPRODUCT(($D$378:$D$384=T388)*($AJ$378:$AJ$384))+Y371</f>
        <v>0</v>
      </c>
      <c r="Z388" s="7" t="n">
        <f aca="false">SUMPRODUCT(($A$378:$A$384=T388)*($AK$378:$AK$384))+SUMPRODUCT(($D$378:$D$384=T388)*($AL$378:$AL$384))+Z371</f>
        <v>0</v>
      </c>
      <c r="AA388" s="7" t="n">
        <f aca="false">SUMPRODUCT(($A$378:$A$384=T388)*($AM$378:$AM$384))+SUMPRODUCT(($D$378:$D$384=T388)*($AN$378:$AN$384))+AA371</f>
        <v>0</v>
      </c>
      <c r="AB388" s="7" t="n">
        <f aca="false">SUMPRODUCT(($A$378:$A$384=T388)*($AO$378:$AO$384))+SUMPRODUCT(($D$378:$D$384=T388)*($AP$378:$AP$384))+AB371</f>
        <v>0</v>
      </c>
      <c r="AC388" s="7" t="n">
        <f aca="false">SUMPRODUCT(($A$378:$A$384=T388)*($AQ$378:$AQ$384))+SUMPRODUCT(($D$378:$D$384=T388)*($AR$378:$AR$384))+AC371</f>
        <v>0</v>
      </c>
      <c r="AD388" s="7" t="n">
        <f aca="false">SUMPRODUCT(($A$378:$A$384=T388)*($AS$378:$AS$384))+SUMPRODUCT(($D$378:$D$384=T388)*($AT$378:$AT$384))+AD371</f>
        <v>0</v>
      </c>
      <c r="AE388" s="7" t="n">
        <f aca="false">SUMPRODUCT(($A$378:$A$384=T388)*($AU$378:$AU$384))+SUMPRODUCT(($D$378:$D$384=T388)*($AV$378:$AV$384))+AE371</f>
        <v>0</v>
      </c>
      <c r="AF388" s="7" t="n">
        <f aca="false">AD388-AE388</f>
        <v>0</v>
      </c>
      <c r="AG388" s="4" t="n">
        <f aca="false">SUM(Y388*1000+(AF388)/100+(AD388)/1000)</f>
        <v>0</v>
      </c>
      <c r="AH388" s="4" t="n">
        <f aca="false">AG388+0.0000004</f>
        <v>4E-007</v>
      </c>
      <c r="AW388" s="4" t="str">
        <f aca="false">VLOOKUP(R388,S378:T391,2,0)</f>
        <v>KK</v>
      </c>
      <c r="AX388" s="4" t="n">
        <f aca="false">VLOOKUP(AW388,T378:AG391,14,0)</f>
        <v>0</v>
      </c>
      <c r="AY388" s="4" t="n">
        <f aca="false">RANK(AX388,AX378:AX391)</f>
        <v>1</v>
      </c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13" t="str">
        <f aca="false">VLOOKUP(R389,S378:T391,2,0)</f>
        <v>LL</v>
      </c>
      <c r="G389" s="14" t="n">
        <f aca="false">VLOOKUP(F389,T378:AF391,3,0)</f>
        <v>0</v>
      </c>
      <c r="H389" s="15" t="str">
        <f aca="false">VLOOKUP(F389,T378:AF391,4,0)</f>
        <v>u</v>
      </c>
      <c r="I389" s="16" t="n">
        <f aca="false">IF(AX389=AX388,AY388,AY389)</f>
        <v>1</v>
      </c>
      <c r="J389" s="13" t="n">
        <f aca="false">VLOOKUP(F389,T378:AF391,6,0)</f>
        <v>0</v>
      </c>
      <c r="K389" s="4" t="n">
        <f aca="false">VLOOKUP(F389,T378:AF391,7,0)</f>
        <v>0</v>
      </c>
      <c r="L389" s="4" t="n">
        <f aca="false">VLOOKUP(F389,T378:AF391,8,0)</f>
        <v>0</v>
      </c>
      <c r="M389" s="4" t="n">
        <f aca="false">VLOOKUP(F389,T378:AF391,9,0)</f>
        <v>0</v>
      </c>
      <c r="N389" s="4" t="n">
        <f aca="false">VLOOKUP(F389,T378:AF391,10,0)</f>
        <v>0</v>
      </c>
      <c r="O389" s="4" t="n">
        <f aca="false">VLOOKUP(F389,T378:AF391,11,0)</f>
        <v>0</v>
      </c>
      <c r="P389" s="4" t="n">
        <f aca="false">VLOOKUP(F389,T378:AF391,12,0)</f>
        <v>0</v>
      </c>
      <c r="Q389" s="14" t="n">
        <f aca="false">VLOOKUP(F389,T378:AF391,13,0)</f>
        <v>0</v>
      </c>
      <c r="R389" s="4" t="n">
        <v>12</v>
      </c>
      <c r="S389" s="4" t="n">
        <f aca="false">X389</f>
        <v>12</v>
      </c>
      <c r="T389" s="7" t="str">
        <f aca="false">T372</f>
        <v>LL</v>
      </c>
      <c r="U389" s="7" t="n">
        <f aca="false">RANK(AG389,AG378:AG391)</f>
        <v>1</v>
      </c>
      <c r="V389" s="7" t="n">
        <f aca="false">U372-U389</f>
        <v>0</v>
      </c>
      <c r="W389" s="17" t="str">
        <f aca="false">IF(U389&gt;U372,$AK$1,IF(U389=U372,$AJ$1,IF(U389&lt;U372,$AI$1)))</f>
        <v>u</v>
      </c>
      <c r="X389" s="7" t="n">
        <f aca="false">RANK(AH389,AH378:AH391)</f>
        <v>12</v>
      </c>
      <c r="Y389" s="7" t="n">
        <f aca="false">SUMPRODUCT(($A$378:$A$384=T389)*($AI$378:$AI$384))+SUMPRODUCT(($D$378:$D$384=T389)*($AJ$378:$AJ$384))+Y372</f>
        <v>0</v>
      </c>
      <c r="Z389" s="7" t="n">
        <f aca="false">SUMPRODUCT(($A$378:$A$384=T389)*($AK$378:$AK$384))+SUMPRODUCT(($D$378:$D$384=T389)*($AL$378:$AL$384))+Z372</f>
        <v>0</v>
      </c>
      <c r="AA389" s="7" t="n">
        <f aca="false">SUMPRODUCT(($A$378:$A$384=T389)*($AM$378:$AM$384))+SUMPRODUCT(($D$378:$D$384=T389)*($AN$378:$AN$384))+AA372</f>
        <v>0</v>
      </c>
      <c r="AB389" s="7" t="n">
        <f aca="false">SUMPRODUCT(($A$378:$A$384=T389)*($AO$378:$AO$384))+SUMPRODUCT(($D$378:$D$384=T389)*($AP$378:$AP$384))+AB372</f>
        <v>0</v>
      </c>
      <c r="AC389" s="7" t="n">
        <f aca="false">SUMPRODUCT(($A$378:$A$384=T389)*($AQ$378:$AQ$384))+SUMPRODUCT(($D$378:$D$384=T389)*($AR$378:$AR$384))+AC372</f>
        <v>0</v>
      </c>
      <c r="AD389" s="7" t="n">
        <f aca="false">SUMPRODUCT(($A$378:$A$384=T389)*($AS$378:$AS$384))+SUMPRODUCT(($D$378:$D$384=T389)*($AT$378:$AT$384))+AD372</f>
        <v>0</v>
      </c>
      <c r="AE389" s="7" t="n">
        <f aca="false">SUMPRODUCT(($A$378:$A$384=T389)*($AU$378:$AU$384))+SUMPRODUCT(($D$378:$D$384=T389)*($AV$378:$AV$384))+AE372</f>
        <v>0</v>
      </c>
      <c r="AF389" s="7" t="n">
        <f aca="false">AD389-AE389</f>
        <v>0</v>
      </c>
      <c r="AG389" s="4" t="n">
        <f aca="false">SUM(Y389*1000+(AF389)/100+(AD389)/1000)</f>
        <v>0</v>
      </c>
      <c r="AH389" s="4" t="n">
        <f aca="false">AG389+0.0000003</f>
        <v>3E-007</v>
      </c>
      <c r="AW389" s="4" t="str">
        <f aca="false">VLOOKUP(R389,S378:T391,2,0)</f>
        <v>LL</v>
      </c>
      <c r="AX389" s="4" t="n">
        <f aca="false">VLOOKUP(AW389,T378:AG391,14,0)</f>
        <v>0</v>
      </c>
      <c r="AY389" s="4" t="n">
        <f aca="false">RANK(AX389,AX378:AX391)</f>
        <v>1</v>
      </c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13" t="str">
        <f aca="false">VLOOKUP(R390,S378:T391,2,0)</f>
        <v>MM</v>
      </c>
      <c r="G390" s="14" t="n">
        <f aca="false">VLOOKUP(F390,T378:AF391,3,0)</f>
        <v>0</v>
      </c>
      <c r="H390" s="15" t="str">
        <f aca="false">VLOOKUP(F390,T378:AF391,4,0)</f>
        <v>u</v>
      </c>
      <c r="I390" s="16" t="n">
        <f aca="false">IF(AX390=AX389,AY389,AY390)</f>
        <v>1</v>
      </c>
      <c r="J390" s="13" t="n">
        <f aca="false">VLOOKUP(F390,T378:AF391,6,0)</f>
        <v>0</v>
      </c>
      <c r="K390" s="4" t="n">
        <f aca="false">VLOOKUP(F390,T378:AF391,7,0)</f>
        <v>0</v>
      </c>
      <c r="L390" s="4" t="n">
        <f aca="false">VLOOKUP(F390,T378:AF391,8,0)</f>
        <v>0</v>
      </c>
      <c r="M390" s="4" t="n">
        <f aca="false">VLOOKUP(F390,T378:AF391,9,0)</f>
        <v>0</v>
      </c>
      <c r="N390" s="4" t="n">
        <f aca="false">VLOOKUP(F390,T378:AF391,10,0)</f>
        <v>0</v>
      </c>
      <c r="O390" s="4" t="n">
        <f aca="false">VLOOKUP(F390,T378:AF391,11,0)</f>
        <v>0</v>
      </c>
      <c r="P390" s="4" t="n">
        <f aca="false">VLOOKUP(F390,T378:AF391,12,0)</f>
        <v>0</v>
      </c>
      <c r="Q390" s="14" t="n">
        <f aca="false">VLOOKUP(F390,T378:AF391,13,0)</f>
        <v>0</v>
      </c>
      <c r="R390" s="4" t="n">
        <v>13</v>
      </c>
      <c r="S390" s="4" t="n">
        <f aca="false">X390</f>
        <v>13</v>
      </c>
      <c r="T390" s="7" t="str">
        <f aca="false">T373</f>
        <v>MM</v>
      </c>
      <c r="U390" s="7" t="n">
        <f aca="false">RANK(AG390,AG378:AG391)</f>
        <v>1</v>
      </c>
      <c r="V390" s="7" t="n">
        <f aca="false">U373-U390</f>
        <v>0</v>
      </c>
      <c r="W390" s="17" t="str">
        <f aca="false">IF(U390&gt;U373,$AK$1,IF(U390=U373,$AJ$1,IF(U390&lt;U373,$AI$1)))</f>
        <v>u</v>
      </c>
      <c r="X390" s="7" t="n">
        <f aca="false">RANK(AH390,AH378:AH391)</f>
        <v>13</v>
      </c>
      <c r="Y390" s="7" t="n">
        <f aca="false">SUMPRODUCT(($A$378:$A$384=T390)*($AI$378:$AI$384))+SUMPRODUCT(($D$378:$D$384=T390)*($AJ$378:$AJ$384))+Y373</f>
        <v>0</v>
      </c>
      <c r="Z390" s="7" t="n">
        <f aca="false">SUMPRODUCT(($A$378:$A$384=T390)*($AK$378:$AK$384))+SUMPRODUCT(($D$378:$D$384=T390)*($AL$378:$AL$384))+Z373</f>
        <v>0</v>
      </c>
      <c r="AA390" s="7" t="n">
        <f aca="false">SUMPRODUCT(($A$378:$A$384=T390)*($AM$378:$AM$384))+SUMPRODUCT(($D$378:$D$384=T390)*($AN$378:$AN$384))+AA373</f>
        <v>0</v>
      </c>
      <c r="AB390" s="7" t="n">
        <f aca="false">SUMPRODUCT(($A$378:$A$384=T390)*($AO$378:$AO$384))+SUMPRODUCT(($D$378:$D$384=T390)*($AP$378:$AP$384))+AB373</f>
        <v>0</v>
      </c>
      <c r="AC390" s="7" t="n">
        <f aca="false">SUMPRODUCT(($A$378:$A$384=T390)*($AQ$378:$AQ$384))+SUMPRODUCT(($D$378:$D$384=T390)*($AR$378:$AR$384))+AC373</f>
        <v>0</v>
      </c>
      <c r="AD390" s="7" t="n">
        <f aca="false">SUMPRODUCT(($A$378:$A$384=T390)*($AS$378:$AS$384))+SUMPRODUCT(($D$378:$D$384=T390)*($AT$378:$AT$384))+AD373</f>
        <v>0</v>
      </c>
      <c r="AE390" s="7" t="n">
        <f aca="false">SUMPRODUCT(($A$378:$A$384=T390)*($AU$378:$AU$384))+SUMPRODUCT(($D$378:$D$384=T390)*($AV$378:$AV$384))+AE373</f>
        <v>0</v>
      </c>
      <c r="AF390" s="7" t="n">
        <f aca="false">AD390-AE390</f>
        <v>0</v>
      </c>
      <c r="AG390" s="4" t="n">
        <f aca="false">SUM(Y390*1000+(AF390)/100+(AD390)/1000)</f>
        <v>0</v>
      </c>
      <c r="AH390" s="4" t="n">
        <f aca="false">AG390+0.0000002</f>
        <v>2E-007</v>
      </c>
      <c r="AW390" s="4" t="str">
        <f aca="false">VLOOKUP(R390,S378:T391,2,0)</f>
        <v>MM</v>
      </c>
      <c r="AX390" s="4" t="n">
        <f aca="false">VLOOKUP(AW390,T378:AG391,14,0)</f>
        <v>0</v>
      </c>
      <c r="AY390" s="4" t="n">
        <f aca="false">RANK(AX390,AX378:AX391)</f>
        <v>1</v>
      </c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13" t="str">
        <f aca="false">VLOOKUP(R391,S378:T391,2,0)</f>
        <v>NN</v>
      </c>
      <c r="G391" s="14" t="n">
        <f aca="false">VLOOKUP(F391,T378:AF391,3,0)</f>
        <v>0</v>
      </c>
      <c r="H391" s="15" t="str">
        <f aca="false">VLOOKUP(F391,T378:AF391,4,0)</f>
        <v>u</v>
      </c>
      <c r="I391" s="16" t="n">
        <f aca="false">IF(AX391=AX390,AY390,AY391)</f>
        <v>1</v>
      </c>
      <c r="J391" s="13" t="n">
        <f aca="false">VLOOKUP(F391,T378:AF391,6,0)</f>
        <v>0</v>
      </c>
      <c r="K391" s="4" t="n">
        <f aca="false">VLOOKUP(F391,T378:AF391,7,0)</f>
        <v>0</v>
      </c>
      <c r="L391" s="4" t="n">
        <f aca="false">VLOOKUP(F391,T378:AF391,8,0)</f>
        <v>0</v>
      </c>
      <c r="M391" s="4" t="n">
        <f aca="false">VLOOKUP(F391,T378:AF391,9,0)</f>
        <v>0</v>
      </c>
      <c r="N391" s="4" t="n">
        <f aca="false">VLOOKUP(F391,T378:AF391,10,0)</f>
        <v>0</v>
      </c>
      <c r="O391" s="4" t="n">
        <f aca="false">VLOOKUP(F391,T378:AF391,11,0)</f>
        <v>0</v>
      </c>
      <c r="P391" s="4" t="n">
        <f aca="false">VLOOKUP(F391,T378:AF391,12,0)</f>
        <v>0</v>
      </c>
      <c r="Q391" s="14" t="n">
        <f aca="false">VLOOKUP(F391,T378:AF391,13,0)</f>
        <v>0</v>
      </c>
      <c r="R391" s="4" t="n">
        <v>14</v>
      </c>
      <c r="S391" s="4" t="n">
        <f aca="false">X391</f>
        <v>14</v>
      </c>
      <c r="T391" s="7" t="str">
        <f aca="false">T374</f>
        <v>NN</v>
      </c>
      <c r="U391" s="7" t="n">
        <f aca="false">RANK(AG391,AG378:AG391)</f>
        <v>1</v>
      </c>
      <c r="V391" s="7" t="n">
        <f aca="false">U374-U391</f>
        <v>0</v>
      </c>
      <c r="W391" s="17" t="str">
        <f aca="false">IF(U391&gt;U374,$AK$1,IF(U391=U374,$AJ$1,IF(U391&lt;U374,$AI$1)))</f>
        <v>u</v>
      </c>
      <c r="X391" s="7" t="n">
        <f aca="false">RANK(AH391,AH378:AH391)</f>
        <v>14</v>
      </c>
      <c r="Y391" s="7" t="n">
        <f aca="false">SUMPRODUCT(($A$378:$A$384=T391)*($AI$378:$AI$384))+SUMPRODUCT(($D$378:$D$384=T391)*($AJ$378:$AJ$384))+Y374</f>
        <v>0</v>
      </c>
      <c r="Z391" s="7" t="n">
        <f aca="false">SUMPRODUCT(($A$378:$A$384=T391)*($AK$378:$AK$384))+SUMPRODUCT(($D$378:$D$384=T391)*($AL$378:$AL$384))+Z374</f>
        <v>0</v>
      </c>
      <c r="AA391" s="7" t="n">
        <f aca="false">SUMPRODUCT(($A$378:$A$384=T391)*($AM$378:$AM$384))+SUMPRODUCT(($D$378:$D$384=T391)*($AN$378:$AN$384))+AA374</f>
        <v>0</v>
      </c>
      <c r="AB391" s="7" t="n">
        <f aca="false">SUMPRODUCT(($A$378:$A$384=T391)*($AO$378:$AO$384))+SUMPRODUCT(($D$378:$D$384=T391)*($AP$378:$AP$384))+AB374</f>
        <v>0</v>
      </c>
      <c r="AC391" s="7" t="n">
        <f aca="false">SUMPRODUCT(($A$378:$A$384=T391)*($AQ$378:$AQ$384))+SUMPRODUCT(($D$378:$D$384=T391)*($AR$378:$AR$384))+AC374</f>
        <v>0</v>
      </c>
      <c r="AD391" s="7" t="n">
        <f aca="false">SUMPRODUCT(($A$378:$A$384=T391)*($AS$378:$AS$384))+SUMPRODUCT(($D$378:$D$384=T391)*($AT$378:$AT$384))+AD374</f>
        <v>0</v>
      </c>
      <c r="AE391" s="7" t="n">
        <f aca="false">SUMPRODUCT(($A$378:$A$384=T391)*($AU$378:$AU$384))+SUMPRODUCT(($D$378:$D$384=T391)*($AV$378:$AV$384))+AE374</f>
        <v>0</v>
      </c>
      <c r="AF391" s="7" t="n">
        <f aca="false">AD391-AE391</f>
        <v>0</v>
      </c>
      <c r="AG391" s="4" t="n">
        <f aca="false">SUM(Y391*1000+(AF391)/100+(AD391)/1000)</f>
        <v>0</v>
      </c>
      <c r="AH391" s="4" t="n">
        <f aca="false">AG391+0.0000001</f>
        <v>1E-007</v>
      </c>
      <c r="AW391" s="4" t="str">
        <f aca="false">VLOOKUP(R391,S378:T391,2,0)</f>
        <v>NN</v>
      </c>
      <c r="AX391" s="4" t="n">
        <f aca="false">VLOOKUP(AW391,T378:AG391,14,0)</f>
        <v>0</v>
      </c>
      <c r="AY391" s="4" t="n">
        <f aca="false">RANK(AX391,AX378:AX391)</f>
        <v>1</v>
      </c>
    </row>
    <row r="392" customFormat="false" ht="15" hidden="false" customHeight="false" outlineLevel="0" collapsed="false">
      <c r="A392" s="5" t="s">
        <v>55</v>
      </c>
      <c r="B392" s="5"/>
      <c r="C392" s="5"/>
      <c r="D392" s="5"/>
      <c r="E392" s="6"/>
      <c r="F392" s="5" t="s">
        <v>16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T392" s="7" t="s">
        <v>16</v>
      </c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I392" s="8" t="s">
        <v>17</v>
      </c>
      <c r="AJ392" s="8" t="s">
        <v>18</v>
      </c>
      <c r="AK392" s="8" t="s">
        <v>19</v>
      </c>
    </row>
    <row r="393" customFormat="false" ht="15" hidden="false" customHeight="false" outlineLevel="0" collapsed="false">
      <c r="A393" s="5"/>
      <c r="B393" s="5"/>
      <c r="C393" s="5"/>
      <c r="D393" s="5"/>
      <c r="E393" s="6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</row>
    <row r="394" customFormat="false" ht="15" hidden="false" customHeight="false" outlineLevel="0" collapsed="false">
      <c r="A394" s="9" t="s">
        <v>20</v>
      </c>
      <c r="B394" s="9" t="s">
        <v>21</v>
      </c>
      <c r="C394" s="9" t="s">
        <v>21</v>
      </c>
      <c r="D394" s="9" t="s">
        <v>20</v>
      </c>
      <c r="E394" s="6"/>
      <c r="F394" s="9" t="s">
        <v>20</v>
      </c>
      <c r="G394" s="10" t="s">
        <v>22</v>
      </c>
      <c r="H394" s="10"/>
      <c r="I394" s="9" t="s">
        <v>23</v>
      </c>
      <c r="J394" s="9" t="s">
        <v>24</v>
      </c>
      <c r="K394" s="9" t="s">
        <v>25</v>
      </c>
      <c r="L394" s="9" t="s">
        <v>26</v>
      </c>
      <c r="M394" s="9" t="s">
        <v>27</v>
      </c>
      <c r="N394" s="9" t="s">
        <v>28</v>
      </c>
      <c r="O394" s="9" t="s">
        <v>29</v>
      </c>
      <c r="P394" s="9" t="s">
        <v>30</v>
      </c>
      <c r="Q394" s="9" t="s">
        <v>31</v>
      </c>
      <c r="S394" s="4" t="s">
        <v>23</v>
      </c>
      <c r="T394" s="7" t="s">
        <v>20</v>
      </c>
      <c r="U394" s="7" t="s">
        <v>23</v>
      </c>
      <c r="V394" s="7" t="s">
        <v>22</v>
      </c>
      <c r="W394" s="7"/>
      <c r="X394" s="7" t="s">
        <v>23</v>
      </c>
      <c r="Y394" s="7" t="s">
        <v>24</v>
      </c>
      <c r="Z394" s="7" t="s">
        <v>25</v>
      </c>
      <c r="AA394" s="7" t="s">
        <v>26</v>
      </c>
      <c r="AB394" s="7" t="s">
        <v>27</v>
      </c>
      <c r="AC394" s="7" t="s">
        <v>28</v>
      </c>
      <c r="AD394" s="7" t="s">
        <v>29</v>
      </c>
      <c r="AE394" s="7" t="s">
        <v>30</v>
      </c>
      <c r="AF394" s="7" t="s">
        <v>31</v>
      </c>
      <c r="AG394" s="4" t="s">
        <v>32</v>
      </c>
      <c r="AH394" s="4" t="s">
        <v>32</v>
      </c>
      <c r="AI394" s="4" t="s">
        <v>24</v>
      </c>
      <c r="AJ394" s="4" t="s">
        <v>24</v>
      </c>
      <c r="AK394" s="4" t="s">
        <v>25</v>
      </c>
      <c r="AL394" s="4" t="s">
        <v>25</v>
      </c>
      <c r="AM394" s="4" t="s">
        <v>26</v>
      </c>
      <c r="AN394" s="4" t="s">
        <v>26</v>
      </c>
      <c r="AO394" s="4" t="s">
        <v>27</v>
      </c>
      <c r="AP394" s="4" t="s">
        <v>27</v>
      </c>
      <c r="AQ394" s="4" t="s">
        <v>28</v>
      </c>
      <c r="AR394" s="4" t="s">
        <v>28</v>
      </c>
      <c r="AS394" s="4" t="s">
        <v>29</v>
      </c>
      <c r="AT394" s="4" t="s">
        <v>29</v>
      </c>
      <c r="AU394" s="4" t="s">
        <v>30</v>
      </c>
      <c r="AV394" s="4" t="s">
        <v>30</v>
      </c>
      <c r="AW394" s="4" t="s">
        <v>20</v>
      </c>
      <c r="AX394" s="4" t="s">
        <v>32</v>
      </c>
      <c r="AY394" s="4" t="s">
        <v>23</v>
      </c>
    </row>
    <row r="395" customFormat="false" ht="15" hidden="false" customHeight="false" outlineLevel="0" collapsed="false">
      <c r="A395" s="11"/>
      <c r="B395" s="12"/>
      <c r="C395" s="12"/>
      <c r="D395" s="11"/>
      <c r="E395" s="6"/>
      <c r="F395" s="13" t="str">
        <f aca="false">VLOOKUP(R395,S395:T408,2,0)</f>
        <v>AA</v>
      </c>
      <c r="G395" s="14" t="n">
        <f aca="false">VLOOKUP(F395,T395:AF408,3,0)</f>
        <v>0</v>
      </c>
      <c r="H395" s="15" t="str">
        <f aca="false">VLOOKUP(F395,T395:AF408,4,0)</f>
        <v>u</v>
      </c>
      <c r="I395" s="16" t="n">
        <v>1</v>
      </c>
      <c r="J395" s="13" t="n">
        <f aca="false">VLOOKUP(F395,T395:AF408,6,0)</f>
        <v>0</v>
      </c>
      <c r="K395" s="4" t="n">
        <f aca="false">VLOOKUP(F395,T395:AF408,7,0)</f>
        <v>0</v>
      </c>
      <c r="L395" s="4" t="n">
        <f aca="false">VLOOKUP(F395,T395:AF408,8,0)</f>
        <v>0</v>
      </c>
      <c r="M395" s="4" t="n">
        <f aca="false">VLOOKUP(F395,T395:AF408,9,0)</f>
        <v>0</v>
      </c>
      <c r="N395" s="4" t="n">
        <f aca="false">VLOOKUP(F395,T395:AF408,10,0)</f>
        <v>0</v>
      </c>
      <c r="O395" s="4" t="n">
        <f aca="false">VLOOKUP(F395,T395:AF408,11,0)</f>
        <v>0</v>
      </c>
      <c r="P395" s="4" t="n">
        <f aca="false">VLOOKUP(F395,T395:AF408,12,0)</f>
        <v>0</v>
      </c>
      <c r="Q395" s="14" t="n">
        <f aca="false">VLOOKUP(F395,T395:AF408,13,0)</f>
        <v>0</v>
      </c>
      <c r="R395" s="4" t="n">
        <v>1</v>
      </c>
      <c r="S395" s="4" t="n">
        <f aca="false">X395</f>
        <v>1</v>
      </c>
      <c r="T395" s="7" t="str">
        <f aca="false">T378</f>
        <v>AA</v>
      </c>
      <c r="U395" s="7" t="n">
        <f aca="false">RANK(AG395,AG395:AG408)</f>
        <v>1</v>
      </c>
      <c r="V395" s="7" t="n">
        <f aca="false">U378-U395</f>
        <v>0</v>
      </c>
      <c r="W395" s="17" t="str">
        <f aca="false">IF(U395&gt;U378,$AK$1,IF(U395=U378,$AJ$1,IF(U395&lt;U378,$AI$1)))</f>
        <v>u</v>
      </c>
      <c r="X395" s="7" t="n">
        <f aca="false">RANK(AH395,AH395:AH408)</f>
        <v>1</v>
      </c>
      <c r="Y395" s="7" t="n">
        <f aca="false">SUMPRODUCT(($A$395:$A$401=T395)*($AI$395:$AI$401))+SUMPRODUCT(($D$395:$D$401=T395)*($AJ$395:$AJ$401))+Y378</f>
        <v>0</v>
      </c>
      <c r="Z395" s="7" t="n">
        <f aca="false">SUMPRODUCT(($A$395:$A$401=T395)*($AK$395:$AK$401))+SUMPRODUCT(($D$395:$D$401=T395)*($AL$395:$AL$401))+Z378</f>
        <v>0</v>
      </c>
      <c r="AA395" s="7" t="n">
        <f aca="false">SUMPRODUCT(($A$395:$A$401=T395)*($AM$395:$AM$401))+SUMPRODUCT(($D$395:$D$401=T395)*($AN$395:$AN$401))+AA378</f>
        <v>0</v>
      </c>
      <c r="AB395" s="7" t="n">
        <f aca="false">SUMPRODUCT(($A$395:$A$401=T395)*($AO$395:$AO$401))+SUMPRODUCT(($D$395:$D$401=T395)*($AP$395:$AP$401))+AB378</f>
        <v>0</v>
      </c>
      <c r="AC395" s="7" t="n">
        <f aca="false">SUMPRODUCT(($A$395:$A$401=T395)*($AQ$395:$AQ$401))+SUMPRODUCT(($D$395:$D$401=T395)*($AR$395:$AR$401))+AC378</f>
        <v>0</v>
      </c>
      <c r="AD395" s="7" t="n">
        <f aca="false">SUMPRODUCT(($A$395:$A$401=T395)*($AS$395:$AS$401))+SUMPRODUCT(($D$395:$D$401=T395)*($AT$395:$AT$401))+AD378</f>
        <v>0</v>
      </c>
      <c r="AE395" s="7" t="n">
        <f aca="false">SUMPRODUCT(($A$395:$A$401=T395)*($AU$395:$AU$401))+SUMPRODUCT(($D$395:$D$401=T395)*($AV$395:$AV$401))+AE378</f>
        <v>0</v>
      </c>
      <c r="AF395" s="7" t="n">
        <f aca="false">AD395-AE395</f>
        <v>0</v>
      </c>
      <c r="AG395" s="4" t="n">
        <f aca="false">SUM(Y395*1000+(AF395)/100+(AD395)/1000)</f>
        <v>0</v>
      </c>
      <c r="AH395" s="4" t="n">
        <f aca="false">AG395+0.0000014</f>
        <v>1.4E-006</v>
      </c>
      <c r="AI395" s="4" t="n">
        <f aca="false">IF(B395="",0,IF(B395&gt;C395,3,IF(B395=C395,1,IF(B395&lt;C395,0))))</f>
        <v>0</v>
      </c>
      <c r="AJ395" s="4" t="n">
        <f aca="false">IF(C395="",0,IF(C395&gt;B395,3,IF(C395=B395,1,IF(C395&lt;B395,0))))</f>
        <v>0</v>
      </c>
      <c r="AK395" s="4" t="n">
        <f aca="false">IF(B395="",0,1)</f>
        <v>0</v>
      </c>
      <c r="AL395" s="4" t="n">
        <f aca="false">IF(C395="",0,1)</f>
        <v>0</v>
      </c>
      <c r="AM395" s="4" t="n">
        <f aca="false">IF(B395&lt;&gt;"",IF(B395&gt;C395,1))</f>
        <v>0</v>
      </c>
      <c r="AN395" s="4" t="n">
        <f aca="false">IF(C395&lt;&gt;"",IF(C395&gt;B395,1))</f>
        <v>0</v>
      </c>
      <c r="AO395" s="4" t="n">
        <f aca="false">IF(B395&lt;&gt;"",IF(B395=C395,1))</f>
        <v>0</v>
      </c>
      <c r="AP395" s="4" t="n">
        <f aca="false">IF(C395&lt;&gt;"",IF(C395=B395,1))</f>
        <v>0</v>
      </c>
      <c r="AQ395" s="4" t="n">
        <f aca="false">IF(B395&lt;&gt;"",IF(B395&lt;C395,1))</f>
        <v>0</v>
      </c>
      <c r="AR395" s="4" t="n">
        <f aca="false">IF(C395&lt;&gt;"",IF(C395&lt;B395,1))</f>
        <v>0</v>
      </c>
      <c r="AS395" s="4" t="n">
        <f aca="false">B395</f>
        <v>0</v>
      </c>
      <c r="AT395" s="4" t="n">
        <f aca="false">C395</f>
        <v>0</v>
      </c>
      <c r="AU395" s="4" t="n">
        <f aca="false">C395</f>
        <v>0</v>
      </c>
      <c r="AV395" s="4" t="n">
        <f aca="false">B395</f>
        <v>0</v>
      </c>
      <c r="AW395" s="4" t="str">
        <f aca="false">VLOOKUP(R395,S395:T408,2,0)</f>
        <v>AA</v>
      </c>
      <c r="AX395" s="4" t="n">
        <f aca="false">VLOOKUP(AW395,T395:AG408,14,0)</f>
        <v>0</v>
      </c>
      <c r="AY395" s="4" t="n">
        <f aca="false">RANK(AX395,AX395:AX408)</f>
        <v>1</v>
      </c>
    </row>
    <row r="396" customFormat="false" ht="15" hidden="false" customHeight="false" outlineLevel="0" collapsed="false">
      <c r="A396" s="11"/>
      <c r="B396" s="12"/>
      <c r="C396" s="12"/>
      <c r="D396" s="11"/>
      <c r="E396" s="6"/>
      <c r="F396" s="13" t="str">
        <f aca="false">VLOOKUP(R396,S395:T408,2,0)</f>
        <v>BB</v>
      </c>
      <c r="G396" s="14" t="n">
        <f aca="false">VLOOKUP(F396,T395:AF408,3,0)</f>
        <v>0</v>
      </c>
      <c r="H396" s="15" t="str">
        <f aca="false">VLOOKUP(F396,T395:AF408,4,0)</f>
        <v>u</v>
      </c>
      <c r="I396" s="16" t="n">
        <f aca="false">IF(AX396=AX395,AY395,AY396)</f>
        <v>1</v>
      </c>
      <c r="J396" s="13" t="n">
        <f aca="false">VLOOKUP(F396,T395:AF408,6,0)</f>
        <v>0</v>
      </c>
      <c r="K396" s="4" t="n">
        <f aca="false">VLOOKUP(F396,T395:AF408,7,0)</f>
        <v>0</v>
      </c>
      <c r="L396" s="4" t="n">
        <f aca="false">VLOOKUP(F396,T395:AF408,8,0)</f>
        <v>0</v>
      </c>
      <c r="M396" s="4" t="n">
        <f aca="false">VLOOKUP(F396,T395:AF408,9,0)</f>
        <v>0</v>
      </c>
      <c r="N396" s="4" t="n">
        <f aca="false">VLOOKUP(F396,T395:AF408,10,0)</f>
        <v>0</v>
      </c>
      <c r="O396" s="4" t="n">
        <f aca="false">VLOOKUP(F396,T395:AF408,11,0)</f>
        <v>0</v>
      </c>
      <c r="P396" s="4" t="n">
        <f aca="false">VLOOKUP(F396,T395:AF408,12,0)</f>
        <v>0</v>
      </c>
      <c r="Q396" s="14" t="n">
        <f aca="false">VLOOKUP(F396,T395:AF408,13,0)</f>
        <v>0</v>
      </c>
      <c r="R396" s="4" t="n">
        <v>2</v>
      </c>
      <c r="S396" s="4" t="n">
        <f aca="false">X396</f>
        <v>2</v>
      </c>
      <c r="T396" s="7" t="str">
        <f aca="false">T379</f>
        <v>BB</v>
      </c>
      <c r="U396" s="7" t="n">
        <f aca="false">RANK(AG396,AG395:AG408)</f>
        <v>1</v>
      </c>
      <c r="V396" s="7" t="n">
        <f aca="false">U379-U396</f>
        <v>0</v>
      </c>
      <c r="W396" s="17" t="str">
        <f aca="false">IF(U396&gt;U379,$AK$1,IF(U396=U379,$AJ$1,IF(U396&lt;U379,$AI$1)))</f>
        <v>u</v>
      </c>
      <c r="X396" s="7" t="n">
        <f aca="false">RANK(AH396,AH395:AH408)</f>
        <v>2</v>
      </c>
      <c r="Y396" s="7" t="n">
        <f aca="false">SUMPRODUCT(($A$395:$A$401=T396)*($AI$395:$AI$401))+SUMPRODUCT(($D$395:$D$401=T396)*($AJ$395:$AJ$401))+Y379</f>
        <v>0</v>
      </c>
      <c r="Z396" s="7" t="n">
        <f aca="false">SUMPRODUCT(($A$395:$A$401=T396)*($AK$395:$AK$401))+SUMPRODUCT(($D$395:$D$401=T396)*($AL$395:$AL$401))+Z379</f>
        <v>0</v>
      </c>
      <c r="AA396" s="7" t="n">
        <f aca="false">SUMPRODUCT(($A$395:$A$401=T396)*($AM$395:$AM$401))+SUMPRODUCT(($D$395:$D$401=T396)*($AN$395:$AN$401))+AA379</f>
        <v>0</v>
      </c>
      <c r="AB396" s="7" t="n">
        <f aca="false">SUMPRODUCT(($A$395:$A$401=T396)*($AO$395:$AO$401))+SUMPRODUCT(($D$395:$D$401=T396)*($AP$395:$AP$401))+AB379</f>
        <v>0</v>
      </c>
      <c r="AC396" s="7" t="n">
        <f aca="false">SUMPRODUCT(($A$395:$A$401=T396)*($AQ$395:$AQ$401))+SUMPRODUCT(($D$395:$D$401=T396)*($AR$395:$AR$401))+AC379</f>
        <v>0</v>
      </c>
      <c r="AD396" s="7" t="n">
        <f aca="false">SUMPRODUCT(($A$395:$A$401=T396)*($AS$395:$AS$401))+SUMPRODUCT(($D$395:$D$401=T396)*($AT$395:$AT$401))+AD379</f>
        <v>0</v>
      </c>
      <c r="AE396" s="7" t="n">
        <f aca="false">SUMPRODUCT(($A$395:$A$401=T396)*($AU$395:$AU$401))+SUMPRODUCT(($D$395:$D$401=T396)*($AV$395:$AV$401))+AE379</f>
        <v>0</v>
      </c>
      <c r="AF396" s="7" t="n">
        <f aca="false">AD396-AE396</f>
        <v>0</v>
      </c>
      <c r="AG396" s="4" t="n">
        <f aca="false">SUM(Y396*1000+(AF396)/100+(AD396)/1000)</f>
        <v>0</v>
      </c>
      <c r="AH396" s="4" t="n">
        <f aca="false">AG396+0.0000013</f>
        <v>1.3E-006</v>
      </c>
      <c r="AI396" s="4" t="n">
        <f aca="false">IF(B396="",0,IF(B396&gt;C396,3,IF(B396=C396,1,IF(B396&lt;C396,0))))</f>
        <v>0</v>
      </c>
      <c r="AJ396" s="4" t="n">
        <f aca="false">IF(C396="",0,IF(C396&gt;B396,3,IF(C396=B396,1,IF(C396&lt;B396,0))))</f>
        <v>0</v>
      </c>
      <c r="AK396" s="4" t="n">
        <f aca="false">IF(B396="",0,1)</f>
        <v>0</v>
      </c>
      <c r="AL396" s="4" t="n">
        <f aca="false">IF(C396="",0,1)</f>
        <v>0</v>
      </c>
      <c r="AM396" s="4" t="n">
        <f aca="false">IF(B396&lt;&gt;"",IF(B396&gt;C396,1))</f>
        <v>0</v>
      </c>
      <c r="AN396" s="4" t="n">
        <f aca="false">IF(C396&lt;&gt;"",IF(C396&gt;B396,1))</f>
        <v>0</v>
      </c>
      <c r="AO396" s="4" t="n">
        <f aca="false">IF(B396&lt;&gt;"",IF(B396=C396,1))</f>
        <v>0</v>
      </c>
      <c r="AP396" s="4" t="n">
        <f aca="false">IF(C396&lt;&gt;"",IF(C396=B396,1))</f>
        <v>0</v>
      </c>
      <c r="AQ396" s="4" t="n">
        <f aca="false">IF(B396&lt;&gt;"",IF(B396&lt;C396,1))</f>
        <v>0</v>
      </c>
      <c r="AR396" s="4" t="n">
        <f aca="false">IF(C396&lt;&gt;"",IF(C396&lt;B396,1))</f>
        <v>0</v>
      </c>
      <c r="AS396" s="4" t="n">
        <f aca="false">B396</f>
        <v>0</v>
      </c>
      <c r="AT396" s="4" t="n">
        <f aca="false">C396</f>
        <v>0</v>
      </c>
      <c r="AU396" s="4" t="n">
        <f aca="false">C396</f>
        <v>0</v>
      </c>
      <c r="AV396" s="4" t="n">
        <f aca="false">B396</f>
        <v>0</v>
      </c>
      <c r="AW396" s="4" t="str">
        <f aca="false">VLOOKUP(R396,S395:T408,2,0)</f>
        <v>BB</v>
      </c>
      <c r="AX396" s="4" t="n">
        <f aca="false">VLOOKUP(AW396,T395:AG408,14,0)</f>
        <v>0</v>
      </c>
      <c r="AY396" s="4" t="n">
        <f aca="false">RANK(AX396,AX395:AX408)</f>
        <v>1</v>
      </c>
    </row>
    <row r="397" customFormat="false" ht="15" hidden="false" customHeight="false" outlineLevel="0" collapsed="false">
      <c r="A397" s="11"/>
      <c r="B397" s="12"/>
      <c r="C397" s="12"/>
      <c r="D397" s="11"/>
      <c r="E397" s="6"/>
      <c r="F397" s="13" t="str">
        <f aca="false">VLOOKUP(R397,S395:T408,2,0)</f>
        <v>CC</v>
      </c>
      <c r="G397" s="14" t="n">
        <f aca="false">VLOOKUP(F397,T395:AF408,3,0)</f>
        <v>0</v>
      </c>
      <c r="H397" s="15" t="str">
        <f aca="false">VLOOKUP(F397,T395:AF408,4,0)</f>
        <v>u</v>
      </c>
      <c r="I397" s="16" t="n">
        <f aca="false">IF(AX397=AX396,AY396,AY397)</f>
        <v>1</v>
      </c>
      <c r="J397" s="13" t="n">
        <f aca="false">VLOOKUP(F397,T395:AF408,6,0)</f>
        <v>0</v>
      </c>
      <c r="K397" s="4" t="n">
        <f aca="false">VLOOKUP(F397,T395:AF408,7,0)</f>
        <v>0</v>
      </c>
      <c r="L397" s="4" t="n">
        <f aca="false">VLOOKUP(F397,T395:AF408,8,0)</f>
        <v>0</v>
      </c>
      <c r="M397" s="4" t="n">
        <f aca="false">VLOOKUP(F397,T395:AF408,9,0)</f>
        <v>0</v>
      </c>
      <c r="N397" s="4" t="n">
        <f aca="false">VLOOKUP(F397,T395:AF408,10,0)</f>
        <v>0</v>
      </c>
      <c r="O397" s="4" t="n">
        <f aca="false">VLOOKUP(F397,T395:AF408,11,0)</f>
        <v>0</v>
      </c>
      <c r="P397" s="4" t="n">
        <f aca="false">VLOOKUP(F397,T395:AF408,12,0)</f>
        <v>0</v>
      </c>
      <c r="Q397" s="14" t="n">
        <f aca="false">VLOOKUP(F397,T395:AF408,13,0)</f>
        <v>0</v>
      </c>
      <c r="R397" s="4" t="n">
        <v>3</v>
      </c>
      <c r="S397" s="4" t="n">
        <f aca="false">X397</f>
        <v>3</v>
      </c>
      <c r="T397" s="7" t="str">
        <f aca="false">T380</f>
        <v>CC</v>
      </c>
      <c r="U397" s="7" t="n">
        <f aca="false">RANK(AG397,AG395:AG408)</f>
        <v>1</v>
      </c>
      <c r="V397" s="7" t="n">
        <f aca="false">U380-U397</f>
        <v>0</v>
      </c>
      <c r="W397" s="17" t="str">
        <f aca="false">IF(U397&gt;U380,$AK$1,IF(U397=U380,$AJ$1,IF(U397&lt;U380,$AI$1)))</f>
        <v>u</v>
      </c>
      <c r="X397" s="7" t="n">
        <f aca="false">RANK(AH397,AH395:AH408)</f>
        <v>3</v>
      </c>
      <c r="Y397" s="7" t="n">
        <f aca="false">SUMPRODUCT(($A$395:$A$401=T397)*($AI$395:$AI$401))+SUMPRODUCT(($D$395:$D$401=T397)*($AJ$395:$AJ$401))+Y380</f>
        <v>0</v>
      </c>
      <c r="Z397" s="7" t="n">
        <f aca="false">SUMPRODUCT(($A$395:$A$401=T397)*($AK$395:$AK$401))+SUMPRODUCT(($D$395:$D$401=T397)*($AL$395:$AL$401))+Z380</f>
        <v>0</v>
      </c>
      <c r="AA397" s="7" t="n">
        <f aca="false">SUMPRODUCT(($A$395:$A$401=T397)*($AM$395:$AM$401))+SUMPRODUCT(($D$395:$D$401=T397)*($AN$395:$AN$401))+AA380</f>
        <v>0</v>
      </c>
      <c r="AB397" s="7" t="n">
        <f aca="false">SUMPRODUCT(($A$395:$A$401=T397)*($AO$395:$AO$401))+SUMPRODUCT(($D$395:$D$401=T397)*($AP$395:$AP$401))+AB380</f>
        <v>0</v>
      </c>
      <c r="AC397" s="7" t="n">
        <f aca="false">SUMPRODUCT(($A$395:$A$401=T397)*($AQ$395:$AQ$401))+SUMPRODUCT(($D$395:$D$401=T397)*($AR$395:$AR$401))+AC380</f>
        <v>0</v>
      </c>
      <c r="AD397" s="7" t="n">
        <f aca="false">SUMPRODUCT(($A$395:$A$401=T397)*($AS$395:$AS$401))+SUMPRODUCT(($D$395:$D$401=T397)*($AT$395:$AT$401))+AD380</f>
        <v>0</v>
      </c>
      <c r="AE397" s="7" t="n">
        <f aca="false">SUMPRODUCT(($A$395:$A$401=T397)*($AU$395:$AU$401))+SUMPRODUCT(($D$395:$D$401=T397)*($AV$395:$AV$401))+AE380</f>
        <v>0</v>
      </c>
      <c r="AF397" s="7" t="n">
        <f aca="false">AD397-AE397</f>
        <v>0</v>
      </c>
      <c r="AG397" s="4" t="n">
        <f aca="false">SUM(Y397*1000+(AF397)/100+(AD397)/1000)</f>
        <v>0</v>
      </c>
      <c r="AH397" s="4" t="n">
        <f aca="false">AG397+0.0000012</f>
        <v>1.2E-006</v>
      </c>
      <c r="AI397" s="4" t="n">
        <f aca="false">IF(B397="",0,IF(B397&gt;C397,3,IF(B397=C397,1,IF(B397&lt;C397,0))))</f>
        <v>0</v>
      </c>
      <c r="AJ397" s="4" t="n">
        <f aca="false">IF(C397="",0,IF(C397&gt;B397,3,IF(C397=B397,1,IF(C397&lt;B397,0))))</f>
        <v>0</v>
      </c>
      <c r="AK397" s="4" t="n">
        <f aca="false">IF(B397="",0,1)</f>
        <v>0</v>
      </c>
      <c r="AL397" s="4" t="n">
        <f aca="false">IF(C397="",0,1)</f>
        <v>0</v>
      </c>
      <c r="AM397" s="4" t="n">
        <f aca="false">IF(B397&lt;&gt;"",IF(B397&gt;C397,1))</f>
        <v>0</v>
      </c>
      <c r="AN397" s="4" t="n">
        <f aca="false">IF(C397&lt;&gt;"",IF(C397&gt;B397,1))</f>
        <v>0</v>
      </c>
      <c r="AO397" s="4" t="n">
        <f aca="false">IF(B397&lt;&gt;"",IF(B397=C397,1))</f>
        <v>0</v>
      </c>
      <c r="AP397" s="4" t="n">
        <f aca="false">IF(C397&lt;&gt;"",IF(C397=B397,1))</f>
        <v>0</v>
      </c>
      <c r="AQ397" s="4" t="n">
        <f aca="false">IF(B397&lt;&gt;"",IF(B397&lt;C397,1))</f>
        <v>0</v>
      </c>
      <c r="AR397" s="4" t="n">
        <f aca="false">IF(C397&lt;&gt;"",IF(C397&lt;B397,1))</f>
        <v>0</v>
      </c>
      <c r="AS397" s="4" t="n">
        <f aca="false">B397</f>
        <v>0</v>
      </c>
      <c r="AT397" s="4" t="n">
        <f aca="false">C397</f>
        <v>0</v>
      </c>
      <c r="AU397" s="4" t="n">
        <f aca="false">C397</f>
        <v>0</v>
      </c>
      <c r="AV397" s="4" t="n">
        <f aca="false">B397</f>
        <v>0</v>
      </c>
      <c r="AW397" s="4" t="str">
        <f aca="false">VLOOKUP(R397,S395:T408,2,0)</f>
        <v>CC</v>
      </c>
      <c r="AX397" s="4" t="n">
        <f aca="false">VLOOKUP(AW397,T395:AG408,14,0)</f>
        <v>0</v>
      </c>
      <c r="AY397" s="4" t="n">
        <f aca="false">RANK(AX397,AX395:AX408)</f>
        <v>1</v>
      </c>
    </row>
    <row r="398" customFormat="false" ht="15" hidden="false" customHeight="false" outlineLevel="0" collapsed="false">
      <c r="A398" s="11"/>
      <c r="B398" s="12"/>
      <c r="C398" s="12"/>
      <c r="D398" s="11"/>
      <c r="E398" s="6"/>
      <c r="F398" s="13" t="str">
        <f aca="false">VLOOKUP(R398,S395:T408,2,0)</f>
        <v>DD</v>
      </c>
      <c r="G398" s="14" t="n">
        <f aca="false">VLOOKUP(F398,T395:AF408,3,0)</f>
        <v>0</v>
      </c>
      <c r="H398" s="15" t="str">
        <f aca="false">VLOOKUP(F398,T395:AF408,4,0)</f>
        <v>u</v>
      </c>
      <c r="I398" s="16" t="n">
        <f aca="false">IF(AX398=AX397,AY397,AY398)</f>
        <v>1</v>
      </c>
      <c r="J398" s="13" t="n">
        <f aca="false">VLOOKUP(F398,T395:AF408,6,0)</f>
        <v>0</v>
      </c>
      <c r="K398" s="4" t="n">
        <f aca="false">VLOOKUP(F398,T395:AF408,7,0)</f>
        <v>0</v>
      </c>
      <c r="L398" s="4" t="n">
        <f aca="false">VLOOKUP(F398,T395:AF408,8,0)</f>
        <v>0</v>
      </c>
      <c r="M398" s="4" t="n">
        <f aca="false">VLOOKUP(F398,T395:AF408,9,0)</f>
        <v>0</v>
      </c>
      <c r="N398" s="4" t="n">
        <f aca="false">VLOOKUP(F398,T395:AF408,10,0)</f>
        <v>0</v>
      </c>
      <c r="O398" s="4" t="n">
        <f aca="false">VLOOKUP(F398,T395:AF408,11,0)</f>
        <v>0</v>
      </c>
      <c r="P398" s="4" t="n">
        <f aca="false">VLOOKUP(F398,T395:AF408,12,0)</f>
        <v>0</v>
      </c>
      <c r="Q398" s="14" t="n">
        <f aca="false">VLOOKUP(F398,T395:AF408,13,0)</f>
        <v>0</v>
      </c>
      <c r="R398" s="4" t="n">
        <v>4</v>
      </c>
      <c r="S398" s="4" t="n">
        <f aca="false">X398</f>
        <v>4</v>
      </c>
      <c r="T398" s="7" t="str">
        <f aca="false">T381</f>
        <v>DD</v>
      </c>
      <c r="U398" s="7" t="n">
        <f aca="false">RANK(AG398,AG395:AG408)</f>
        <v>1</v>
      </c>
      <c r="V398" s="7" t="n">
        <f aca="false">U381-U398</f>
        <v>0</v>
      </c>
      <c r="W398" s="17" t="str">
        <f aca="false">IF(U398&gt;U381,$AK$1,IF(U398=U381,$AJ$1,IF(U398&lt;U381,$AI$1)))</f>
        <v>u</v>
      </c>
      <c r="X398" s="7" t="n">
        <f aca="false">RANK(AH398,AH395:AH408)</f>
        <v>4</v>
      </c>
      <c r="Y398" s="7" t="n">
        <f aca="false">SUMPRODUCT(($A$395:$A$401=T398)*($AI$395:$AI$401))+SUMPRODUCT(($D$395:$D$401=T398)*($AJ$395:$AJ$401))+Y381</f>
        <v>0</v>
      </c>
      <c r="Z398" s="7" t="n">
        <f aca="false">SUMPRODUCT(($A$395:$A$401=T398)*($AK$395:$AK$401))+SUMPRODUCT(($D$395:$D$401=T398)*($AL$395:$AL$401))+Z381</f>
        <v>0</v>
      </c>
      <c r="AA398" s="7" t="n">
        <f aca="false">SUMPRODUCT(($A$395:$A$401=T398)*($AM$395:$AM$401))+SUMPRODUCT(($D$395:$D$401=T398)*($AN$395:$AN$401))+AA381</f>
        <v>0</v>
      </c>
      <c r="AB398" s="7" t="n">
        <f aca="false">SUMPRODUCT(($A$395:$A$401=T398)*($AO$395:$AO$401))+SUMPRODUCT(($D$395:$D$401=T398)*($AP$395:$AP$401))+AB381</f>
        <v>0</v>
      </c>
      <c r="AC398" s="7" t="n">
        <f aca="false">SUMPRODUCT(($A$395:$A$401=T398)*($AQ$395:$AQ$401))+SUMPRODUCT(($D$395:$D$401=T398)*($AR$395:$AR$401))+AC381</f>
        <v>0</v>
      </c>
      <c r="AD398" s="7" t="n">
        <f aca="false">SUMPRODUCT(($A$395:$A$401=T398)*($AS$395:$AS$401))+SUMPRODUCT(($D$395:$D$401=T398)*($AT$395:$AT$401))+AD381</f>
        <v>0</v>
      </c>
      <c r="AE398" s="7" t="n">
        <f aca="false">SUMPRODUCT(($A$395:$A$401=T398)*($AU$395:$AU$401))+SUMPRODUCT(($D$395:$D$401=T398)*($AV$395:$AV$401))+AE381</f>
        <v>0</v>
      </c>
      <c r="AF398" s="7" t="n">
        <f aca="false">AD398-AE398</f>
        <v>0</v>
      </c>
      <c r="AG398" s="4" t="n">
        <f aca="false">SUM(Y398*1000+(AF398)/100+(AD398)/1000)</f>
        <v>0</v>
      </c>
      <c r="AH398" s="4" t="n">
        <f aca="false">AG398+0.0000011</f>
        <v>1.1E-006</v>
      </c>
      <c r="AI398" s="4" t="n">
        <f aca="false">IF(B398="",0,IF(B398&gt;C398,3,IF(B398=C398,1,IF(B398&lt;C398,0))))</f>
        <v>0</v>
      </c>
      <c r="AJ398" s="4" t="n">
        <f aca="false">IF(C398="",0,IF(C398&gt;B398,3,IF(C398=B398,1,IF(C398&lt;B398,0))))</f>
        <v>0</v>
      </c>
      <c r="AK398" s="4" t="n">
        <f aca="false">IF(B398="",0,1)</f>
        <v>0</v>
      </c>
      <c r="AL398" s="4" t="n">
        <f aca="false">IF(C398="",0,1)</f>
        <v>0</v>
      </c>
      <c r="AM398" s="4" t="n">
        <f aca="false">IF(B398&lt;&gt;"",IF(B398&gt;C398,1))</f>
        <v>0</v>
      </c>
      <c r="AN398" s="4" t="n">
        <f aca="false">IF(C398&lt;&gt;"",IF(C398&gt;B398,1))</f>
        <v>0</v>
      </c>
      <c r="AO398" s="4" t="n">
        <f aca="false">IF(B398&lt;&gt;"",IF(B398=C398,1))</f>
        <v>0</v>
      </c>
      <c r="AP398" s="4" t="n">
        <f aca="false">IF(C398&lt;&gt;"",IF(C398=B398,1))</f>
        <v>0</v>
      </c>
      <c r="AQ398" s="4" t="n">
        <f aca="false">IF(B398&lt;&gt;"",IF(B398&lt;C398,1))</f>
        <v>0</v>
      </c>
      <c r="AR398" s="4" t="n">
        <f aca="false">IF(C398&lt;&gt;"",IF(C398&lt;B398,1))</f>
        <v>0</v>
      </c>
      <c r="AS398" s="4" t="n">
        <f aca="false">B398</f>
        <v>0</v>
      </c>
      <c r="AT398" s="4" t="n">
        <f aca="false">C398</f>
        <v>0</v>
      </c>
      <c r="AU398" s="4" t="n">
        <f aca="false">C398</f>
        <v>0</v>
      </c>
      <c r="AV398" s="4" t="n">
        <f aca="false">B398</f>
        <v>0</v>
      </c>
      <c r="AW398" s="4" t="str">
        <f aca="false">VLOOKUP(R398,S395:T408,2,0)</f>
        <v>DD</v>
      </c>
      <c r="AX398" s="4" t="n">
        <f aca="false">VLOOKUP(AW398,T395:AG408,14,0)</f>
        <v>0</v>
      </c>
      <c r="AY398" s="4" t="n">
        <f aca="false">RANK(AX398,AX395:AX408)</f>
        <v>1</v>
      </c>
    </row>
    <row r="399" customFormat="false" ht="15" hidden="false" customHeight="false" outlineLevel="0" collapsed="false">
      <c r="A399" s="11"/>
      <c r="B399" s="12"/>
      <c r="C399" s="12"/>
      <c r="D399" s="11"/>
      <c r="E399" s="6"/>
      <c r="F399" s="13" t="str">
        <f aca="false">VLOOKUP(R399,S395:T408,2,0)</f>
        <v>EE</v>
      </c>
      <c r="G399" s="14" t="n">
        <f aca="false">VLOOKUP(F399,T395:AF408,3,0)</f>
        <v>0</v>
      </c>
      <c r="H399" s="15" t="str">
        <f aca="false">VLOOKUP(F399,T395:AF408,4,0)</f>
        <v>u</v>
      </c>
      <c r="I399" s="16" t="n">
        <f aca="false">IF(AX399=AX398,AY398,AY399)</f>
        <v>1</v>
      </c>
      <c r="J399" s="13" t="n">
        <f aca="false">VLOOKUP(F399,T395:AF408,6,0)</f>
        <v>0</v>
      </c>
      <c r="K399" s="4" t="n">
        <f aca="false">VLOOKUP(F399,T395:AF408,7,0)</f>
        <v>0</v>
      </c>
      <c r="L399" s="4" t="n">
        <f aca="false">VLOOKUP(F399,T395:AF408,8,0)</f>
        <v>0</v>
      </c>
      <c r="M399" s="4" t="n">
        <f aca="false">VLOOKUP(F399,T395:AF408,9,0)</f>
        <v>0</v>
      </c>
      <c r="N399" s="4" t="n">
        <f aca="false">VLOOKUP(F399,T395:AF408,10,0)</f>
        <v>0</v>
      </c>
      <c r="O399" s="4" t="n">
        <f aca="false">VLOOKUP(F399,T395:AF408,11,0)</f>
        <v>0</v>
      </c>
      <c r="P399" s="4" t="n">
        <f aca="false">VLOOKUP(F399,T395:AF408,12,0)</f>
        <v>0</v>
      </c>
      <c r="Q399" s="14" t="n">
        <f aca="false">VLOOKUP(F399,T395:AF408,13,0)</f>
        <v>0</v>
      </c>
      <c r="R399" s="4" t="n">
        <v>5</v>
      </c>
      <c r="S399" s="4" t="n">
        <f aca="false">X399</f>
        <v>5</v>
      </c>
      <c r="T399" s="7" t="str">
        <f aca="false">T382</f>
        <v>EE</v>
      </c>
      <c r="U399" s="7" t="n">
        <f aca="false">RANK(AG399,AG395:AG408)</f>
        <v>1</v>
      </c>
      <c r="V399" s="7" t="n">
        <f aca="false">U382-U399</f>
        <v>0</v>
      </c>
      <c r="W399" s="17" t="str">
        <f aca="false">IF(U399&gt;U382,$AK$1,IF(U399=U382,$AJ$1,IF(U399&lt;U382,$AI$1)))</f>
        <v>u</v>
      </c>
      <c r="X399" s="7" t="n">
        <f aca="false">RANK(AH399,AH395:AH408)</f>
        <v>5</v>
      </c>
      <c r="Y399" s="7" t="n">
        <f aca="false">SUMPRODUCT(($A$395:$A$401=T399)*($AI$395:$AI$401))+SUMPRODUCT(($D$395:$D$401=T399)*($AJ$395:$AJ$401))+Y382</f>
        <v>0</v>
      </c>
      <c r="Z399" s="7" t="n">
        <f aca="false">SUMPRODUCT(($A$395:$A$401=T399)*($AK$395:$AK$401))+SUMPRODUCT(($D$395:$D$401=T399)*($AL$395:$AL$401))+Z382</f>
        <v>0</v>
      </c>
      <c r="AA399" s="7" t="n">
        <f aca="false">SUMPRODUCT(($A$395:$A$401=T399)*($AM$395:$AM$401))+SUMPRODUCT(($D$395:$D$401=T399)*($AN$395:$AN$401))+AA382</f>
        <v>0</v>
      </c>
      <c r="AB399" s="7" t="n">
        <f aca="false">SUMPRODUCT(($A$395:$A$401=T399)*($AO$395:$AO$401))+SUMPRODUCT(($D$395:$D$401=T399)*($AP$395:$AP$401))+AB382</f>
        <v>0</v>
      </c>
      <c r="AC399" s="7" t="n">
        <f aca="false">SUMPRODUCT(($A$395:$A$401=T399)*($AQ$395:$AQ$401))+SUMPRODUCT(($D$395:$D$401=T399)*($AR$395:$AR$401))+AC382</f>
        <v>0</v>
      </c>
      <c r="AD399" s="7" t="n">
        <f aca="false">SUMPRODUCT(($A$395:$A$401=T399)*($AS$395:$AS$401))+SUMPRODUCT(($D$395:$D$401=T399)*($AT$395:$AT$401))+AD382</f>
        <v>0</v>
      </c>
      <c r="AE399" s="7" t="n">
        <f aca="false">SUMPRODUCT(($A$395:$A$401=T399)*($AU$395:$AU$401))+SUMPRODUCT(($D$395:$D$401=T399)*($AV$395:$AV$401))+AE382</f>
        <v>0</v>
      </c>
      <c r="AF399" s="7" t="n">
        <f aca="false">AD399-AE399</f>
        <v>0</v>
      </c>
      <c r="AG399" s="4" t="n">
        <f aca="false">SUM(Y399*1000+(AF399)/100+(AD399)/1000)</f>
        <v>0</v>
      </c>
      <c r="AH399" s="4" t="n">
        <f aca="false">AG399+0.000001</f>
        <v>1E-006</v>
      </c>
      <c r="AI399" s="4" t="n">
        <f aca="false">IF(B399="",0,IF(B399&gt;C399,3,IF(B399=C399,1,IF(B399&lt;C399,0))))</f>
        <v>0</v>
      </c>
      <c r="AJ399" s="4" t="n">
        <f aca="false">IF(C399="",0,IF(C399&gt;B399,3,IF(C399=B399,1,IF(C399&lt;B399,0))))</f>
        <v>0</v>
      </c>
      <c r="AK399" s="4" t="n">
        <f aca="false">IF(B399="",0,1)</f>
        <v>0</v>
      </c>
      <c r="AL399" s="4" t="n">
        <f aca="false">IF(C399="",0,1)</f>
        <v>0</v>
      </c>
      <c r="AM399" s="4" t="n">
        <f aca="false">IF(B399&lt;&gt;"",IF(B399&gt;C399,1))</f>
        <v>0</v>
      </c>
      <c r="AN399" s="4" t="n">
        <f aca="false">IF(C399&lt;&gt;"",IF(C399&gt;B399,1))</f>
        <v>0</v>
      </c>
      <c r="AO399" s="4" t="n">
        <f aca="false">IF(B399&lt;&gt;"",IF(B399=C399,1))</f>
        <v>0</v>
      </c>
      <c r="AP399" s="4" t="n">
        <f aca="false">IF(C399&lt;&gt;"",IF(C399=B399,1))</f>
        <v>0</v>
      </c>
      <c r="AQ399" s="4" t="n">
        <f aca="false">IF(B399&lt;&gt;"",IF(B399&lt;C399,1))</f>
        <v>0</v>
      </c>
      <c r="AR399" s="4" t="n">
        <f aca="false">IF(C399&lt;&gt;"",IF(C399&lt;B399,1))</f>
        <v>0</v>
      </c>
      <c r="AS399" s="4" t="n">
        <f aca="false">B399</f>
        <v>0</v>
      </c>
      <c r="AT399" s="4" t="n">
        <f aca="false">C399</f>
        <v>0</v>
      </c>
      <c r="AU399" s="4" t="n">
        <f aca="false">C399</f>
        <v>0</v>
      </c>
      <c r="AV399" s="4" t="n">
        <f aca="false">B399</f>
        <v>0</v>
      </c>
      <c r="AW399" s="4" t="str">
        <f aca="false">VLOOKUP(R399,S395:T408,2,0)</f>
        <v>EE</v>
      </c>
      <c r="AX399" s="4" t="n">
        <f aca="false">VLOOKUP(AW399,T395:AG408,14,0)</f>
        <v>0</v>
      </c>
      <c r="AY399" s="4" t="n">
        <f aca="false">RANK(AX399,AX395:AX408)</f>
        <v>1</v>
      </c>
    </row>
    <row r="400" customFormat="false" ht="15" hidden="false" customHeight="false" outlineLevel="0" collapsed="false">
      <c r="A400" s="11"/>
      <c r="B400" s="12"/>
      <c r="C400" s="12"/>
      <c r="D400" s="11"/>
      <c r="E400" s="6"/>
      <c r="F400" s="13" t="str">
        <f aca="false">VLOOKUP(R400,S395:T408,2,0)</f>
        <v>FF</v>
      </c>
      <c r="G400" s="14" t="n">
        <f aca="false">VLOOKUP(F400,T395:AF408,3,0)</f>
        <v>0</v>
      </c>
      <c r="H400" s="15" t="str">
        <f aca="false">VLOOKUP(F400,T395:AF408,4,0)</f>
        <v>u</v>
      </c>
      <c r="I400" s="16" t="n">
        <f aca="false">IF(AX400=AX399,AY399,AY400)</f>
        <v>1</v>
      </c>
      <c r="J400" s="13" t="n">
        <f aca="false">VLOOKUP(F400,T395:AF408,6,0)</f>
        <v>0</v>
      </c>
      <c r="K400" s="4" t="n">
        <f aca="false">VLOOKUP(F400,T395:AF408,7,0)</f>
        <v>0</v>
      </c>
      <c r="L400" s="4" t="n">
        <f aca="false">VLOOKUP(F400,T395:AF408,8,0)</f>
        <v>0</v>
      </c>
      <c r="M400" s="4" t="n">
        <f aca="false">VLOOKUP(F400,T395:AF408,9,0)</f>
        <v>0</v>
      </c>
      <c r="N400" s="4" t="n">
        <f aca="false">VLOOKUP(F400,T395:AF408,10,0)</f>
        <v>0</v>
      </c>
      <c r="O400" s="4" t="n">
        <f aca="false">VLOOKUP(F400,T395:AF408,11,0)</f>
        <v>0</v>
      </c>
      <c r="P400" s="4" t="n">
        <f aca="false">VLOOKUP(F400,T395:AF408,12,0)</f>
        <v>0</v>
      </c>
      <c r="Q400" s="14" t="n">
        <f aca="false">VLOOKUP(F400,T395:AF408,13,0)</f>
        <v>0</v>
      </c>
      <c r="R400" s="4" t="n">
        <v>6</v>
      </c>
      <c r="S400" s="4" t="n">
        <f aca="false">X400</f>
        <v>6</v>
      </c>
      <c r="T400" s="7" t="str">
        <f aca="false">T383</f>
        <v>FF</v>
      </c>
      <c r="U400" s="7" t="n">
        <f aca="false">RANK(AG400,AG395:AG408)</f>
        <v>1</v>
      </c>
      <c r="V400" s="7" t="n">
        <f aca="false">U383-U400</f>
        <v>0</v>
      </c>
      <c r="W400" s="17" t="str">
        <f aca="false">IF(U400&gt;U383,$AK$1,IF(U400=U383,$AJ$1,IF(U400&lt;U383,$AI$1)))</f>
        <v>u</v>
      </c>
      <c r="X400" s="7" t="n">
        <f aca="false">RANK(AH400,AH395:AH408)</f>
        <v>6</v>
      </c>
      <c r="Y400" s="7" t="n">
        <f aca="false">SUMPRODUCT(($A$395:$A$401=T400)*($AI$395:$AI$401))+SUMPRODUCT(($D$395:$D$401=T400)*($AJ$395:$AJ$401))+Y383</f>
        <v>0</v>
      </c>
      <c r="Z400" s="7" t="n">
        <f aca="false">SUMPRODUCT(($A$395:$A$401=T400)*($AK$395:$AK$401))+SUMPRODUCT(($D$395:$D$401=T400)*($AL$395:$AL$401))+Z383</f>
        <v>0</v>
      </c>
      <c r="AA400" s="7" t="n">
        <f aca="false">SUMPRODUCT(($A$395:$A$401=T400)*($AM$395:$AM$401))+SUMPRODUCT(($D$395:$D$401=T400)*($AN$395:$AN$401))+AA383</f>
        <v>0</v>
      </c>
      <c r="AB400" s="7" t="n">
        <f aca="false">SUMPRODUCT(($A$395:$A$401=T400)*($AO$395:$AO$401))+SUMPRODUCT(($D$395:$D$401=T400)*($AP$395:$AP$401))+AB383</f>
        <v>0</v>
      </c>
      <c r="AC400" s="7" t="n">
        <f aca="false">SUMPRODUCT(($A$395:$A$401=T400)*($AQ$395:$AQ$401))+SUMPRODUCT(($D$395:$D$401=T400)*($AR$395:$AR$401))+AC383</f>
        <v>0</v>
      </c>
      <c r="AD400" s="7" t="n">
        <f aca="false">SUMPRODUCT(($A$395:$A$401=T400)*($AS$395:$AS$401))+SUMPRODUCT(($D$395:$D$401=T400)*($AT$395:$AT$401))+AD383</f>
        <v>0</v>
      </c>
      <c r="AE400" s="7" t="n">
        <f aca="false">SUMPRODUCT(($A$395:$A$401=T400)*($AU$395:$AU$401))+SUMPRODUCT(($D$395:$D$401=T400)*($AV$395:$AV$401))+AE383</f>
        <v>0</v>
      </c>
      <c r="AF400" s="7" t="n">
        <f aca="false">AD400-AE400</f>
        <v>0</v>
      </c>
      <c r="AG400" s="4" t="n">
        <f aca="false">SUM(Y400*1000+(AF400)/100+(AD400)/1000)</f>
        <v>0</v>
      </c>
      <c r="AH400" s="4" t="n">
        <f aca="false">AG400+0.0000009</f>
        <v>9E-007</v>
      </c>
      <c r="AI400" s="4" t="n">
        <f aca="false">IF(B400="",0,IF(B400&gt;C400,3,IF(B400=C400,1,IF(B400&lt;C400,0))))</f>
        <v>0</v>
      </c>
      <c r="AJ400" s="4" t="n">
        <f aca="false">IF(C400="",0,IF(C400&gt;B400,3,IF(C400=B400,1,IF(C400&lt;B400,0))))</f>
        <v>0</v>
      </c>
      <c r="AK400" s="4" t="n">
        <f aca="false">IF(B400="",0,1)</f>
        <v>0</v>
      </c>
      <c r="AL400" s="4" t="n">
        <f aca="false">IF(C400="",0,1)</f>
        <v>0</v>
      </c>
      <c r="AM400" s="4" t="n">
        <f aca="false">IF(B400&lt;&gt;"",IF(B400&gt;C400,1))</f>
        <v>0</v>
      </c>
      <c r="AN400" s="4" t="n">
        <f aca="false">IF(C400&lt;&gt;"",IF(C400&gt;B400,1))</f>
        <v>0</v>
      </c>
      <c r="AO400" s="4" t="n">
        <f aca="false">IF(B400&lt;&gt;"",IF(B400=C400,1))</f>
        <v>0</v>
      </c>
      <c r="AP400" s="4" t="n">
        <f aca="false">IF(C400&lt;&gt;"",IF(C400=B400,1))</f>
        <v>0</v>
      </c>
      <c r="AQ400" s="4" t="n">
        <f aca="false">IF(B400&lt;&gt;"",IF(B400&lt;C400,1))</f>
        <v>0</v>
      </c>
      <c r="AR400" s="4" t="n">
        <f aca="false">IF(C400&lt;&gt;"",IF(C400&lt;B400,1))</f>
        <v>0</v>
      </c>
      <c r="AS400" s="4" t="n">
        <f aca="false">B400</f>
        <v>0</v>
      </c>
      <c r="AT400" s="4" t="n">
        <f aca="false">C400</f>
        <v>0</v>
      </c>
      <c r="AU400" s="4" t="n">
        <f aca="false">C400</f>
        <v>0</v>
      </c>
      <c r="AV400" s="4" t="n">
        <f aca="false">B400</f>
        <v>0</v>
      </c>
      <c r="AW400" s="4" t="str">
        <f aca="false">VLOOKUP(R400,S395:T408,2,0)</f>
        <v>FF</v>
      </c>
      <c r="AX400" s="4" t="n">
        <f aca="false">VLOOKUP(AW400,T395:AG408,14,0)</f>
        <v>0</v>
      </c>
      <c r="AY400" s="4" t="n">
        <f aca="false">RANK(AX400,AX395:AX408)</f>
        <v>1</v>
      </c>
    </row>
    <row r="401" customFormat="false" ht="15" hidden="false" customHeight="true" outlineLevel="0" collapsed="false">
      <c r="A401" s="11"/>
      <c r="B401" s="12"/>
      <c r="C401" s="12"/>
      <c r="D401" s="11"/>
      <c r="E401" s="6"/>
      <c r="F401" s="13" t="str">
        <f aca="false">VLOOKUP(R401,S395:T408,2,0)</f>
        <v>GG</v>
      </c>
      <c r="G401" s="14" t="n">
        <f aca="false">VLOOKUP(F401,T395:AF408,3,0)</f>
        <v>0</v>
      </c>
      <c r="H401" s="15" t="str">
        <f aca="false">VLOOKUP(F401,T395:AF408,4,0)</f>
        <v>u</v>
      </c>
      <c r="I401" s="16" t="n">
        <f aca="false">IF(AX401=AX400,AY400,AY401)</f>
        <v>1</v>
      </c>
      <c r="J401" s="13" t="n">
        <f aca="false">VLOOKUP(F401,T395:AF408,6,0)</f>
        <v>0</v>
      </c>
      <c r="K401" s="4" t="n">
        <f aca="false">VLOOKUP(F401,T395:AF408,7,0)</f>
        <v>0</v>
      </c>
      <c r="L401" s="4" t="n">
        <f aca="false">VLOOKUP(F401,T395:AF408,8,0)</f>
        <v>0</v>
      </c>
      <c r="M401" s="4" t="n">
        <f aca="false">VLOOKUP(F401,T395:AF408,9,0)</f>
        <v>0</v>
      </c>
      <c r="N401" s="4" t="n">
        <f aca="false">VLOOKUP(F401,T395:AF408,10,0)</f>
        <v>0</v>
      </c>
      <c r="O401" s="4" t="n">
        <f aca="false">VLOOKUP(F401,T395:AF408,11,0)</f>
        <v>0</v>
      </c>
      <c r="P401" s="4" t="n">
        <f aca="false">VLOOKUP(F401,T395:AF408,12,0)</f>
        <v>0</v>
      </c>
      <c r="Q401" s="14" t="n">
        <f aca="false">VLOOKUP(F401,T395:AF408,13,0)</f>
        <v>0</v>
      </c>
      <c r="R401" s="4" t="n">
        <v>7</v>
      </c>
      <c r="S401" s="4" t="n">
        <f aca="false">X401</f>
        <v>7</v>
      </c>
      <c r="T401" s="7" t="str">
        <f aca="false">T384</f>
        <v>GG</v>
      </c>
      <c r="U401" s="7" t="n">
        <f aca="false">RANK(AG401,AG395:AG408)</f>
        <v>1</v>
      </c>
      <c r="V401" s="7" t="n">
        <f aca="false">U384-U401</f>
        <v>0</v>
      </c>
      <c r="W401" s="17" t="str">
        <f aca="false">IF(U401&gt;U384,$AK$1,IF(U401=U384,$AJ$1,IF(U401&lt;U384,$AI$1)))</f>
        <v>u</v>
      </c>
      <c r="X401" s="7" t="n">
        <f aca="false">RANK(AH401,AH395:AH408)</f>
        <v>7</v>
      </c>
      <c r="Y401" s="7" t="n">
        <f aca="false">SUMPRODUCT(($A$395:$A$401=T401)*($AI$395:$AI$401))+SUMPRODUCT(($D$395:$D$401=T401)*($AJ$395:$AJ$401))+Y384</f>
        <v>0</v>
      </c>
      <c r="Z401" s="7" t="n">
        <f aca="false">SUMPRODUCT(($A$395:$A$401=T401)*($AK$395:$AK$401))+SUMPRODUCT(($D$395:$D$401=T401)*($AL$395:$AL$401))+Z384</f>
        <v>0</v>
      </c>
      <c r="AA401" s="7" t="n">
        <f aca="false">SUMPRODUCT(($A$395:$A$401=T401)*($AM$395:$AM$401))+SUMPRODUCT(($D$395:$D$401=T401)*($AN$395:$AN$401))+AA384</f>
        <v>0</v>
      </c>
      <c r="AB401" s="7" t="n">
        <f aca="false">SUMPRODUCT(($A$395:$A$401=T401)*($AO$395:$AO$401))+SUMPRODUCT(($D$395:$D$401=T401)*($AP$395:$AP$401))+AB384</f>
        <v>0</v>
      </c>
      <c r="AC401" s="7" t="n">
        <f aca="false">SUMPRODUCT(($A$395:$A$401=T401)*($AQ$395:$AQ$401))+SUMPRODUCT(($D$395:$D$401=T401)*($AR$395:$AR$401))+AC384</f>
        <v>0</v>
      </c>
      <c r="AD401" s="7" t="n">
        <f aca="false">SUMPRODUCT(($A$395:$A$401=T401)*($AS$395:$AS$401))+SUMPRODUCT(($D$395:$D$401=T401)*($AT$395:$AT$401))+AD384</f>
        <v>0</v>
      </c>
      <c r="AE401" s="7" t="n">
        <f aca="false">SUMPRODUCT(($A$395:$A$401=T401)*($AU$395:$AU$401))+SUMPRODUCT(($D$395:$D$401=T401)*($AV$395:$AV$401))+AE384</f>
        <v>0</v>
      </c>
      <c r="AF401" s="7" t="n">
        <f aca="false">AD401-AE401</f>
        <v>0</v>
      </c>
      <c r="AG401" s="4" t="n">
        <f aca="false">SUM(Y401*1000+(AF401)/100+(AD401)/1000)</f>
        <v>0</v>
      </c>
      <c r="AH401" s="4" t="n">
        <f aca="false">AG401+0.0000008</f>
        <v>8E-007</v>
      </c>
      <c r="AI401" s="4" t="n">
        <f aca="false">IF(B401="",0,IF(B401&gt;C401,3,IF(B401=C401,1,IF(B401&lt;C401,0))))</f>
        <v>0</v>
      </c>
      <c r="AJ401" s="4" t="n">
        <f aca="false">IF(C401="",0,IF(C401&gt;B401,3,IF(C401=B401,1,IF(C401&lt;B401,0))))</f>
        <v>0</v>
      </c>
      <c r="AK401" s="4" t="n">
        <f aca="false">IF(B401="",0,1)</f>
        <v>0</v>
      </c>
      <c r="AL401" s="4" t="n">
        <f aca="false">IF(C401="",0,1)</f>
        <v>0</v>
      </c>
      <c r="AM401" s="4" t="n">
        <f aca="false">IF(B401&lt;&gt;"",IF(B401&gt;C401,1))</f>
        <v>0</v>
      </c>
      <c r="AN401" s="4" t="n">
        <f aca="false">IF(C401&lt;&gt;"",IF(C401&gt;B401,1))</f>
        <v>0</v>
      </c>
      <c r="AO401" s="4" t="n">
        <f aca="false">IF(B401&lt;&gt;"",IF(B401=C401,1))</f>
        <v>0</v>
      </c>
      <c r="AP401" s="4" t="n">
        <f aca="false">IF(C401&lt;&gt;"",IF(C401=B401,1))</f>
        <v>0</v>
      </c>
      <c r="AQ401" s="4" t="n">
        <f aca="false">IF(B401&lt;&gt;"",IF(B401&lt;C401,1))</f>
        <v>0</v>
      </c>
      <c r="AR401" s="4" t="n">
        <f aca="false">IF(C401&lt;&gt;"",IF(C401&lt;B401,1))</f>
        <v>0</v>
      </c>
      <c r="AS401" s="4" t="n">
        <f aca="false">B401</f>
        <v>0</v>
      </c>
      <c r="AT401" s="4" t="n">
        <f aca="false">C401</f>
        <v>0</v>
      </c>
      <c r="AU401" s="4" t="n">
        <f aca="false">C401</f>
        <v>0</v>
      </c>
      <c r="AV401" s="4" t="n">
        <f aca="false">B401</f>
        <v>0</v>
      </c>
      <c r="AW401" s="4" t="str">
        <f aca="false">VLOOKUP(R401,S395:T408,2,0)</f>
        <v>GG</v>
      </c>
      <c r="AX401" s="4" t="n">
        <f aca="false">VLOOKUP(AW401,T395:AG408,14,0)</f>
        <v>0</v>
      </c>
      <c r="AY401" s="4" t="n">
        <f aca="false">RANK(AX401,AX395:AX408)</f>
        <v>1</v>
      </c>
    </row>
    <row r="402" customFormat="false" ht="15" hidden="false" customHeight="true" outlineLevel="0" collapsed="false">
      <c r="A402" s="6"/>
      <c r="B402" s="6"/>
      <c r="C402" s="6"/>
      <c r="D402" s="6"/>
      <c r="E402" s="6"/>
      <c r="F402" s="13" t="str">
        <f aca="false">VLOOKUP(R402,S395:T408,2,0)</f>
        <v>HH</v>
      </c>
      <c r="G402" s="14" t="n">
        <f aca="false">VLOOKUP(F402,T395:AF408,3,0)</f>
        <v>0</v>
      </c>
      <c r="H402" s="15" t="str">
        <f aca="false">VLOOKUP(F402,T395:AF408,4,0)</f>
        <v>u</v>
      </c>
      <c r="I402" s="16" t="n">
        <f aca="false">IF(AX402=AX401,AY401,AY402)</f>
        <v>1</v>
      </c>
      <c r="J402" s="13" t="n">
        <f aca="false">VLOOKUP(F402,T395:AF408,6,0)</f>
        <v>0</v>
      </c>
      <c r="K402" s="4" t="n">
        <f aca="false">VLOOKUP(F402,T395:AF408,7,0)</f>
        <v>0</v>
      </c>
      <c r="L402" s="4" t="n">
        <f aca="false">VLOOKUP(F402,T395:AF408,8,0)</f>
        <v>0</v>
      </c>
      <c r="M402" s="4" t="n">
        <f aca="false">VLOOKUP(F402,T395:AF408,9,0)</f>
        <v>0</v>
      </c>
      <c r="N402" s="4" t="n">
        <f aca="false">VLOOKUP(F402,T395:AF408,10,0)</f>
        <v>0</v>
      </c>
      <c r="O402" s="4" t="n">
        <f aca="false">VLOOKUP(F402,T395:AF408,11,0)</f>
        <v>0</v>
      </c>
      <c r="P402" s="4" t="n">
        <f aca="false">VLOOKUP(F402,T395:AF408,12,0)</f>
        <v>0</v>
      </c>
      <c r="Q402" s="14" t="n">
        <f aca="false">VLOOKUP(F402,T395:AF408,13,0)</f>
        <v>0</v>
      </c>
      <c r="R402" s="4" t="n">
        <v>8</v>
      </c>
      <c r="S402" s="4" t="n">
        <f aca="false">X402</f>
        <v>8</v>
      </c>
      <c r="T402" s="7" t="str">
        <f aca="false">T385</f>
        <v>HH</v>
      </c>
      <c r="U402" s="7" t="n">
        <f aca="false">RANK(AG402,AG395:AG408)</f>
        <v>1</v>
      </c>
      <c r="V402" s="7" t="n">
        <f aca="false">U385-U402</f>
        <v>0</v>
      </c>
      <c r="W402" s="17" t="str">
        <f aca="false">IF(U402&gt;U385,$AK$1,IF(U402=U385,$AJ$1,IF(U402&lt;U385,$AI$1)))</f>
        <v>u</v>
      </c>
      <c r="X402" s="7" t="n">
        <f aca="false">RANK(AH402,AH395:AH408)</f>
        <v>8</v>
      </c>
      <c r="Y402" s="7" t="n">
        <f aca="false">SUMPRODUCT(($A$395:$A$401=T402)*($AI$395:$AI$401))+SUMPRODUCT(($D$395:$D$401=T402)*($AJ$395:$AJ$401))+Y385</f>
        <v>0</v>
      </c>
      <c r="Z402" s="7" t="n">
        <f aca="false">SUMPRODUCT(($A$395:$A$401=T402)*($AK$395:$AK$401))+SUMPRODUCT(($D$395:$D$401=T402)*($AL$395:$AL$401))+Z385</f>
        <v>0</v>
      </c>
      <c r="AA402" s="7" t="n">
        <f aca="false">SUMPRODUCT(($A$395:$A$401=T402)*($AM$395:$AM$401))+SUMPRODUCT(($D$395:$D$401=T402)*($AN$395:$AN$401))+AA385</f>
        <v>0</v>
      </c>
      <c r="AB402" s="7" t="n">
        <f aca="false">SUMPRODUCT(($A$395:$A$401=T402)*($AO$395:$AO$401))+SUMPRODUCT(($D$395:$D$401=T402)*($AP$395:$AP$401))+AB385</f>
        <v>0</v>
      </c>
      <c r="AC402" s="7" t="n">
        <f aca="false">SUMPRODUCT(($A$395:$A$401=T402)*($AQ$395:$AQ$401))+SUMPRODUCT(($D$395:$D$401=T402)*($AR$395:$AR$401))+AC385</f>
        <v>0</v>
      </c>
      <c r="AD402" s="7" t="n">
        <f aca="false">SUMPRODUCT(($A$395:$A$401=T402)*($AS$395:$AS$401))+SUMPRODUCT(($D$395:$D$401=T402)*($AT$395:$AT$401))+AD385</f>
        <v>0</v>
      </c>
      <c r="AE402" s="7" t="n">
        <f aca="false">SUMPRODUCT(($A$395:$A$401=T402)*($AU$395:$AU$401))+SUMPRODUCT(($D$395:$D$401=T402)*($AV$395:$AV$401))+AE385</f>
        <v>0</v>
      </c>
      <c r="AF402" s="7" t="n">
        <f aca="false">AD402-AE402</f>
        <v>0</v>
      </c>
      <c r="AG402" s="4" t="n">
        <f aca="false">SUM(Y402*1000+(AF402)/100+(AD402)/1000)</f>
        <v>0</v>
      </c>
      <c r="AH402" s="4" t="n">
        <f aca="false">AG402+0.0000007</f>
        <v>7E-007</v>
      </c>
      <c r="AW402" s="4" t="str">
        <f aca="false">VLOOKUP(R402,S395:T408,2,0)</f>
        <v>HH</v>
      </c>
      <c r="AX402" s="4" t="n">
        <f aca="false">VLOOKUP(AW402,T395:AG408,14,0)</f>
        <v>0</v>
      </c>
      <c r="AY402" s="4" t="n">
        <f aca="false">RANK(AX402,AX395:AX408)</f>
        <v>1</v>
      </c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13" t="str">
        <f aca="false">VLOOKUP(R403,S395:T408,2,0)</f>
        <v>II</v>
      </c>
      <c r="G403" s="14" t="n">
        <f aca="false">VLOOKUP(F403,T395:AF408,3,0)</f>
        <v>0</v>
      </c>
      <c r="H403" s="15" t="str">
        <f aca="false">VLOOKUP(F403,T395:AF408,4,0)</f>
        <v>u</v>
      </c>
      <c r="I403" s="16" t="n">
        <f aca="false">IF(AX403=AX402,AY402,AY403)</f>
        <v>1</v>
      </c>
      <c r="J403" s="13" t="n">
        <f aca="false">VLOOKUP(F403,T395:AF408,6,0)</f>
        <v>0</v>
      </c>
      <c r="K403" s="4" t="n">
        <f aca="false">VLOOKUP(F403,T395:AF408,7,0)</f>
        <v>0</v>
      </c>
      <c r="L403" s="4" t="n">
        <f aca="false">VLOOKUP(F403,T395:AF408,8,0)</f>
        <v>0</v>
      </c>
      <c r="M403" s="4" t="n">
        <f aca="false">VLOOKUP(F403,T395:AF408,9,0)</f>
        <v>0</v>
      </c>
      <c r="N403" s="4" t="n">
        <f aca="false">VLOOKUP(F403,T395:AF408,10,0)</f>
        <v>0</v>
      </c>
      <c r="O403" s="4" t="n">
        <f aca="false">VLOOKUP(F403,T395:AF408,11,0)</f>
        <v>0</v>
      </c>
      <c r="P403" s="4" t="n">
        <f aca="false">VLOOKUP(F403,T395:AF408,12,0)</f>
        <v>0</v>
      </c>
      <c r="Q403" s="14" t="n">
        <f aca="false">VLOOKUP(F403,T395:AF408,13,0)</f>
        <v>0</v>
      </c>
      <c r="R403" s="4" t="n">
        <v>9</v>
      </c>
      <c r="S403" s="4" t="n">
        <f aca="false">X403</f>
        <v>9</v>
      </c>
      <c r="T403" s="7" t="str">
        <f aca="false">T386</f>
        <v>II</v>
      </c>
      <c r="U403" s="7" t="n">
        <f aca="false">RANK(AG403,AG395:AG408)</f>
        <v>1</v>
      </c>
      <c r="V403" s="7" t="n">
        <f aca="false">U386-U403</f>
        <v>0</v>
      </c>
      <c r="W403" s="17" t="str">
        <f aca="false">IF(U403&gt;U386,$AK$1,IF(U403=U386,$AJ$1,IF(U403&lt;U386,$AI$1)))</f>
        <v>u</v>
      </c>
      <c r="X403" s="7" t="n">
        <f aca="false">RANK(AH403,AH395:AH408)</f>
        <v>9</v>
      </c>
      <c r="Y403" s="7" t="n">
        <f aca="false">SUMPRODUCT(($A$395:$A$401=T403)*($AI$395:$AI$401))+SUMPRODUCT(($D$395:$D$401=T403)*($AJ$395:$AJ$401))+Y386</f>
        <v>0</v>
      </c>
      <c r="Z403" s="7" t="n">
        <f aca="false">SUMPRODUCT(($A$395:$A$401=T403)*($AK$395:$AK$401))+SUMPRODUCT(($D$395:$D$401=T403)*($AL$395:$AL$401))+Z386</f>
        <v>0</v>
      </c>
      <c r="AA403" s="7" t="n">
        <f aca="false">SUMPRODUCT(($A$395:$A$401=T403)*($AM$395:$AM$401))+SUMPRODUCT(($D$395:$D$401=T403)*($AN$395:$AN$401))+AA386</f>
        <v>0</v>
      </c>
      <c r="AB403" s="7" t="n">
        <f aca="false">SUMPRODUCT(($A$395:$A$401=T403)*($AO$395:$AO$401))+SUMPRODUCT(($D$395:$D$401=T403)*($AP$395:$AP$401))+AB386</f>
        <v>0</v>
      </c>
      <c r="AC403" s="7" t="n">
        <f aca="false">SUMPRODUCT(($A$395:$A$401=T403)*($AQ$395:$AQ$401))+SUMPRODUCT(($D$395:$D$401=T403)*($AR$395:$AR$401))+AC386</f>
        <v>0</v>
      </c>
      <c r="AD403" s="7" t="n">
        <f aca="false">SUMPRODUCT(($A$395:$A$401=T403)*($AS$395:$AS$401))+SUMPRODUCT(($D$395:$D$401=T403)*($AT$395:$AT$401))+AD386</f>
        <v>0</v>
      </c>
      <c r="AE403" s="7" t="n">
        <f aca="false">SUMPRODUCT(($A$395:$A$401=T403)*($AU$395:$AU$401))+SUMPRODUCT(($D$395:$D$401=T403)*($AV$395:$AV$401))+AE386</f>
        <v>0</v>
      </c>
      <c r="AF403" s="7" t="n">
        <f aca="false">AD403-AE403</f>
        <v>0</v>
      </c>
      <c r="AG403" s="4" t="n">
        <f aca="false">SUM(Y403*1000+(AF403)/100+(AD403)/1000)</f>
        <v>0</v>
      </c>
      <c r="AH403" s="4" t="n">
        <f aca="false">AG403+0.0000006</f>
        <v>6E-007</v>
      </c>
      <c r="AW403" s="4" t="str">
        <f aca="false">VLOOKUP(R403,S395:T408,2,0)</f>
        <v>II</v>
      </c>
      <c r="AX403" s="4" t="n">
        <f aca="false">VLOOKUP(AW403,T395:AG408,14,0)</f>
        <v>0</v>
      </c>
      <c r="AY403" s="4" t="n">
        <f aca="false">RANK(AX403,AX395:AX408)</f>
        <v>1</v>
      </c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13" t="str">
        <f aca="false">VLOOKUP(R404,S395:T408,2,0)</f>
        <v>JJ</v>
      </c>
      <c r="G404" s="14" t="n">
        <f aca="false">VLOOKUP(F404,T395:AF408,3,0)</f>
        <v>0</v>
      </c>
      <c r="H404" s="15" t="str">
        <f aca="false">VLOOKUP(F404,T395:AF408,4,0)</f>
        <v>u</v>
      </c>
      <c r="I404" s="16" t="n">
        <f aca="false">IF(AX404=AX403,AY403,AY404)</f>
        <v>1</v>
      </c>
      <c r="J404" s="13" t="n">
        <f aca="false">VLOOKUP(F404,T395:AF408,6,0)</f>
        <v>0</v>
      </c>
      <c r="K404" s="4" t="n">
        <f aca="false">VLOOKUP(F404,T395:AF408,7,0)</f>
        <v>0</v>
      </c>
      <c r="L404" s="4" t="n">
        <f aca="false">VLOOKUP(F404,T395:AF408,8,0)</f>
        <v>0</v>
      </c>
      <c r="M404" s="4" t="n">
        <f aca="false">VLOOKUP(F404,T395:AF408,9,0)</f>
        <v>0</v>
      </c>
      <c r="N404" s="4" t="n">
        <f aca="false">VLOOKUP(F404,T395:AF408,10,0)</f>
        <v>0</v>
      </c>
      <c r="O404" s="4" t="n">
        <f aca="false">VLOOKUP(F404,T395:AF408,11,0)</f>
        <v>0</v>
      </c>
      <c r="P404" s="4" t="n">
        <f aca="false">VLOOKUP(F404,T395:AF408,12,0)</f>
        <v>0</v>
      </c>
      <c r="Q404" s="14" t="n">
        <f aca="false">VLOOKUP(F404,T395:AF408,13,0)</f>
        <v>0</v>
      </c>
      <c r="R404" s="4" t="n">
        <v>10</v>
      </c>
      <c r="S404" s="4" t="n">
        <f aca="false">X404</f>
        <v>10</v>
      </c>
      <c r="T404" s="7" t="str">
        <f aca="false">T387</f>
        <v>JJ</v>
      </c>
      <c r="U404" s="7" t="n">
        <f aca="false">RANK(AG404,AG395:AG408)</f>
        <v>1</v>
      </c>
      <c r="V404" s="7" t="n">
        <f aca="false">U387-U404</f>
        <v>0</v>
      </c>
      <c r="W404" s="17" t="str">
        <f aca="false">IF(U404&gt;U387,$AK$1,IF(U404=U387,$AJ$1,IF(U404&lt;U387,$AI$1)))</f>
        <v>u</v>
      </c>
      <c r="X404" s="7" t="n">
        <f aca="false">RANK(AH404,AH395:AH408)</f>
        <v>10</v>
      </c>
      <c r="Y404" s="7" t="n">
        <f aca="false">SUMPRODUCT(($A$395:$A$401=T404)*($AI$395:$AI$401))+SUMPRODUCT(($D$395:$D$401=T404)*($AJ$395:$AJ$401))+Y387</f>
        <v>0</v>
      </c>
      <c r="Z404" s="7" t="n">
        <f aca="false">SUMPRODUCT(($A$395:$A$401=T404)*($AK$395:$AK$401))+SUMPRODUCT(($D$395:$D$401=T404)*($AL$395:$AL$401))+Z387</f>
        <v>0</v>
      </c>
      <c r="AA404" s="7" t="n">
        <f aca="false">SUMPRODUCT(($A$395:$A$401=T404)*($AM$395:$AM$401))+SUMPRODUCT(($D$395:$D$401=T404)*($AN$395:$AN$401))+AA387</f>
        <v>0</v>
      </c>
      <c r="AB404" s="7" t="n">
        <f aca="false">SUMPRODUCT(($A$395:$A$401=T404)*($AO$395:$AO$401))+SUMPRODUCT(($D$395:$D$401=T404)*($AP$395:$AP$401))+AB387</f>
        <v>0</v>
      </c>
      <c r="AC404" s="7" t="n">
        <f aca="false">SUMPRODUCT(($A$395:$A$401=T404)*($AQ$395:$AQ$401))+SUMPRODUCT(($D$395:$D$401=T404)*($AR$395:$AR$401))+AC387</f>
        <v>0</v>
      </c>
      <c r="AD404" s="7" t="n">
        <f aca="false">SUMPRODUCT(($A$395:$A$401=T404)*($AS$395:$AS$401))+SUMPRODUCT(($D$395:$D$401=T404)*($AT$395:$AT$401))+AD387</f>
        <v>0</v>
      </c>
      <c r="AE404" s="7" t="n">
        <f aca="false">SUMPRODUCT(($A$395:$A$401=T404)*($AU$395:$AU$401))+SUMPRODUCT(($D$395:$D$401=T404)*($AV$395:$AV$401))+AE387</f>
        <v>0</v>
      </c>
      <c r="AF404" s="7" t="n">
        <f aca="false">AD404-AE404</f>
        <v>0</v>
      </c>
      <c r="AG404" s="4" t="n">
        <f aca="false">SUM(Y404*1000+(AF404)/100+(AD404)/1000)</f>
        <v>0</v>
      </c>
      <c r="AH404" s="4" t="n">
        <f aca="false">AG404+0.0000005</f>
        <v>5E-007</v>
      </c>
      <c r="AW404" s="4" t="str">
        <f aca="false">VLOOKUP(R404,S395:T408,2,0)</f>
        <v>JJ</v>
      </c>
      <c r="AX404" s="4" t="n">
        <f aca="false">VLOOKUP(AW404,T395:AG408,14,0)</f>
        <v>0</v>
      </c>
      <c r="AY404" s="4" t="n">
        <f aca="false">RANK(AX404,AX395:AX408)</f>
        <v>1</v>
      </c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13" t="str">
        <f aca="false">VLOOKUP(R405,S395:T408,2,0)</f>
        <v>KK</v>
      </c>
      <c r="G405" s="14" t="n">
        <f aca="false">VLOOKUP(F405,T395:AF408,3,0)</f>
        <v>0</v>
      </c>
      <c r="H405" s="15" t="str">
        <f aca="false">VLOOKUP(F405,T395:AF408,4,0)</f>
        <v>u</v>
      </c>
      <c r="I405" s="16" t="n">
        <f aca="false">IF(AX405=AX404,AY404,AY405)</f>
        <v>1</v>
      </c>
      <c r="J405" s="13" t="n">
        <f aca="false">VLOOKUP(F405,T395:AF408,6,0)</f>
        <v>0</v>
      </c>
      <c r="K405" s="4" t="n">
        <f aca="false">VLOOKUP(F405,T395:AF408,7,0)</f>
        <v>0</v>
      </c>
      <c r="L405" s="4" t="n">
        <f aca="false">VLOOKUP(F405,T395:AF408,8,0)</f>
        <v>0</v>
      </c>
      <c r="M405" s="4" t="n">
        <f aca="false">VLOOKUP(F405,T395:AF408,9,0)</f>
        <v>0</v>
      </c>
      <c r="N405" s="4" t="n">
        <f aca="false">VLOOKUP(F405,T395:AF408,10,0)</f>
        <v>0</v>
      </c>
      <c r="O405" s="4" t="n">
        <f aca="false">VLOOKUP(F405,T395:AF408,11,0)</f>
        <v>0</v>
      </c>
      <c r="P405" s="4" t="n">
        <f aca="false">VLOOKUP(F405,T395:AF408,12,0)</f>
        <v>0</v>
      </c>
      <c r="Q405" s="14" t="n">
        <f aca="false">VLOOKUP(F405,T395:AF408,13,0)</f>
        <v>0</v>
      </c>
      <c r="R405" s="4" t="n">
        <v>11</v>
      </c>
      <c r="S405" s="4" t="n">
        <f aca="false">X405</f>
        <v>11</v>
      </c>
      <c r="T405" s="7" t="str">
        <f aca="false">T388</f>
        <v>KK</v>
      </c>
      <c r="U405" s="7" t="n">
        <f aca="false">RANK(AG405,AG395:AG408)</f>
        <v>1</v>
      </c>
      <c r="V405" s="7" t="n">
        <f aca="false">U388-U405</f>
        <v>0</v>
      </c>
      <c r="W405" s="17" t="str">
        <f aca="false">IF(U405&gt;U388,$AK$1,IF(U405=U388,$AJ$1,IF(U405&lt;U388,$AI$1)))</f>
        <v>u</v>
      </c>
      <c r="X405" s="7" t="n">
        <f aca="false">RANK(AH405,AH395:AH408)</f>
        <v>11</v>
      </c>
      <c r="Y405" s="7" t="n">
        <f aca="false">SUMPRODUCT(($A$395:$A$401=T405)*($AI$395:$AI$401))+SUMPRODUCT(($D$395:$D$401=T405)*($AJ$395:$AJ$401))+Y388</f>
        <v>0</v>
      </c>
      <c r="Z405" s="7" t="n">
        <f aca="false">SUMPRODUCT(($A$395:$A$401=T405)*($AK$395:$AK$401))+SUMPRODUCT(($D$395:$D$401=T405)*($AL$395:$AL$401))+Z388</f>
        <v>0</v>
      </c>
      <c r="AA405" s="7" t="n">
        <f aca="false">SUMPRODUCT(($A$395:$A$401=T405)*($AM$395:$AM$401))+SUMPRODUCT(($D$395:$D$401=T405)*($AN$395:$AN$401))+AA388</f>
        <v>0</v>
      </c>
      <c r="AB405" s="7" t="n">
        <f aca="false">SUMPRODUCT(($A$395:$A$401=T405)*($AO$395:$AO$401))+SUMPRODUCT(($D$395:$D$401=T405)*($AP$395:$AP$401))+AB388</f>
        <v>0</v>
      </c>
      <c r="AC405" s="7" t="n">
        <f aca="false">SUMPRODUCT(($A$395:$A$401=T405)*($AQ$395:$AQ$401))+SUMPRODUCT(($D$395:$D$401=T405)*($AR$395:$AR$401))+AC388</f>
        <v>0</v>
      </c>
      <c r="AD405" s="7" t="n">
        <f aca="false">SUMPRODUCT(($A$395:$A$401=T405)*($AS$395:$AS$401))+SUMPRODUCT(($D$395:$D$401=T405)*($AT$395:$AT$401))+AD388</f>
        <v>0</v>
      </c>
      <c r="AE405" s="7" t="n">
        <f aca="false">SUMPRODUCT(($A$395:$A$401=T405)*($AU$395:$AU$401))+SUMPRODUCT(($D$395:$D$401=T405)*($AV$395:$AV$401))+AE388</f>
        <v>0</v>
      </c>
      <c r="AF405" s="7" t="n">
        <f aca="false">AD405-AE405</f>
        <v>0</v>
      </c>
      <c r="AG405" s="4" t="n">
        <f aca="false">SUM(Y405*1000+(AF405)/100+(AD405)/1000)</f>
        <v>0</v>
      </c>
      <c r="AH405" s="4" t="n">
        <f aca="false">AG405+0.0000004</f>
        <v>4E-007</v>
      </c>
      <c r="AW405" s="4" t="str">
        <f aca="false">VLOOKUP(R405,S395:T408,2,0)</f>
        <v>KK</v>
      </c>
      <c r="AX405" s="4" t="n">
        <f aca="false">VLOOKUP(AW405,T395:AG408,14,0)</f>
        <v>0</v>
      </c>
      <c r="AY405" s="4" t="n">
        <f aca="false">RANK(AX405,AX395:AX408)</f>
        <v>1</v>
      </c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13" t="str">
        <f aca="false">VLOOKUP(R406,S395:T408,2,0)</f>
        <v>LL</v>
      </c>
      <c r="G406" s="14" t="n">
        <f aca="false">VLOOKUP(F406,T395:AF408,3,0)</f>
        <v>0</v>
      </c>
      <c r="H406" s="15" t="str">
        <f aca="false">VLOOKUP(F406,T395:AF408,4,0)</f>
        <v>u</v>
      </c>
      <c r="I406" s="16" t="n">
        <f aca="false">IF(AX406=AX405,AY405,AY406)</f>
        <v>1</v>
      </c>
      <c r="J406" s="13" t="n">
        <f aca="false">VLOOKUP(F406,T395:AF408,6,0)</f>
        <v>0</v>
      </c>
      <c r="K406" s="4" t="n">
        <f aca="false">VLOOKUP(F406,T395:AF408,7,0)</f>
        <v>0</v>
      </c>
      <c r="L406" s="4" t="n">
        <f aca="false">VLOOKUP(F406,T395:AF408,8,0)</f>
        <v>0</v>
      </c>
      <c r="M406" s="4" t="n">
        <f aca="false">VLOOKUP(F406,T395:AF408,9,0)</f>
        <v>0</v>
      </c>
      <c r="N406" s="4" t="n">
        <f aca="false">VLOOKUP(F406,T395:AF408,10,0)</f>
        <v>0</v>
      </c>
      <c r="O406" s="4" t="n">
        <f aca="false">VLOOKUP(F406,T395:AF408,11,0)</f>
        <v>0</v>
      </c>
      <c r="P406" s="4" t="n">
        <f aca="false">VLOOKUP(F406,T395:AF408,12,0)</f>
        <v>0</v>
      </c>
      <c r="Q406" s="14" t="n">
        <f aca="false">VLOOKUP(F406,T395:AF408,13,0)</f>
        <v>0</v>
      </c>
      <c r="R406" s="4" t="n">
        <v>12</v>
      </c>
      <c r="S406" s="4" t="n">
        <f aca="false">X406</f>
        <v>12</v>
      </c>
      <c r="T406" s="7" t="str">
        <f aca="false">T389</f>
        <v>LL</v>
      </c>
      <c r="U406" s="7" t="n">
        <f aca="false">RANK(AG406,AG395:AG408)</f>
        <v>1</v>
      </c>
      <c r="V406" s="7" t="n">
        <f aca="false">U389-U406</f>
        <v>0</v>
      </c>
      <c r="W406" s="17" t="str">
        <f aca="false">IF(U406&gt;U389,$AK$1,IF(U406=U389,$AJ$1,IF(U406&lt;U389,$AI$1)))</f>
        <v>u</v>
      </c>
      <c r="X406" s="7" t="n">
        <f aca="false">RANK(AH406,AH395:AH408)</f>
        <v>12</v>
      </c>
      <c r="Y406" s="7" t="n">
        <f aca="false">SUMPRODUCT(($A$395:$A$401=T406)*($AI$395:$AI$401))+SUMPRODUCT(($D$395:$D$401=T406)*($AJ$395:$AJ$401))+Y389</f>
        <v>0</v>
      </c>
      <c r="Z406" s="7" t="n">
        <f aca="false">SUMPRODUCT(($A$395:$A$401=T406)*($AK$395:$AK$401))+SUMPRODUCT(($D$395:$D$401=T406)*($AL$395:$AL$401))+Z389</f>
        <v>0</v>
      </c>
      <c r="AA406" s="7" t="n">
        <f aca="false">SUMPRODUCT(($A$395:$A$401=T406)*($AM$395:$AM$401))+SUMPRODUCT(($D$395:$D$401=T406)*($AN$395:$AN$401))+AA389</f>
        <v>0</v>
      </c>
      <c r="AB406" s="7" t="n">
        <f aca="false">SUMPRODUCT(($A$395:$A$401=T406)*($AO$395:$AO$401))+SUMPRODUCT(($D$395:$D$401=T406)*($AP$395:$AP$401))+AB389</f>
        <v>0</v>
      </c>
      <c r="AC406" s="7" t="n">
        <f aca="false">SUMPRODUCT(($A$395:$A$401=T406)*($AQ$395:$AQ$401))+SUMPRODUCT(($D$395:$D$401=T406)*($AR$395:$AR$401))+AC389</f>
        <v>0</v>
      </c>
      <c r="AD406" s="7" t="n">
        <f aca="false">SUMPRODUCT(($A$395:$A$401=T406)*($AS$395:$AS$401))+SUMPRODUCT(($D$395:$D$401=T406)*($AT$395:$AT$401))+AD389</f>
        <v>0</v>
      </c>
      <c r="AE406" s="7" t="n">
        <f aca="false">SUMPRODUCT(($A$395:$A$401=T406)*($AU$395:$AU$401))+SUMPRODUCT(($D$395:$D$401=T406)*($AV$395:$AV$401))+AE389</f>
        <v>0</v>
      </c>
      <c r="AF406" s="7" t="n">
        <f aca="false">AD406-AE406</f>
        <v>0</v>
      </c>
      <c r="AG406" s="4" t="n">
        <f aca="false">SUM(Y406*1000+(AF406)/100+(AD406)/1000)</f>
        <v>0</v>
      </c>
      <c r="AH406" s="4" t="n">
        <f aca="false">AG406+0.0000003</f>
        <v>3E-007</v>
      </c>
      <c r="AW406" s="4" t="str">
        <f aca="false">VLOOKUP(R406,S395:T408,2,0)</f>
        <v>LL</v>
      </c>
      <c r="AX406" s="4" t="n">
        <f aca="false">VLOOKUP(AW406,T395:AG408,14,0)</f>
        <v>0</v>
      </c>
      <c r="AY406" s="4" t="n">
        <f aca="false">RANK(AX406,AX395:AX408)</f>
        <v>1</v>
      </c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13" t="str">
        <f aca="false">VLOOKUP(R407,S395:T408,2,0)</f>
        <v>MM</v>
      </c>
      <c r="G407" s="14" t="n">
        <f aca="false">VLOOKUP(F407,T395:AF408,3,0)</f>
        <v>0</v>
      </c>
      <c r="H407" s="15" t="str">
        <f aca="false">VLOOKUP(F407,T395:AF408,4,0)</f>
        <v>u</v>
      </c>
      <c r="I407" s="16" t="n">
        <f aca="false">IF(AX407=AX406,AY406,AY407)</f>
        <v>1</v>
      </c>
      <c r="J407" s="13" t="n">
        <f aca="false">VLOOKUP(F407,T395:AF408,6,0)</f>
        <v>0</v>
      </c>
      <c r="K407" s="4" t="n">
        <f aca="false">VLOOKUP(F407,T395:AF408,7,0)</f>
        <v>0</v>
      </c>
      <c r="L407" s="4" t="n">
        <f aca="false">VLOOKUP(F407,T395:AF408,8,0)</f>
        <v>0</v>
      </c>
      <c r="M407" s="4" t="n">
        <f aca="false">VLOOKUP(F407,T395:AF408,9,0)</f>
        <v>0</v>
      </c>
      <c r="N407" s="4" t="n">
        <f aca="false">VLOOKUP(F407,T395:AF408,10,0)</f>
        <v>0</v>
      </c>
      <c r="O407" s="4" t="n">
        <f aca="false">VLOOKUP(F407,T395:AF408,11,0)</f>
        <v>0</v>
      </c>
      <c r="P407" s="4" t="n">
        <f aca="false">VLOOKUP(F407,T395:AF408,12,0)</f>
        <v>0</v>
      </c>
      <c r="Q407" s="14" t="n">
        <f aca="false">VLOOKUP(F407,T395:AF408,13,0)</f>
        <v>0</v>
      </c>
      <c r="R407" s="4" t="n">
        <v>13</v>
      </c>
      <c r="S407" s="4" t="n">
        <f aca="false">X407</f>
        <v>13</v>
      </c>
      <c r="T407" s="7" t="str">
        <f aca="false">T390</f>
        <v>MM</v>
      </c>
      <c r="U407" s="7" t="n">
        <f aca="false">RANK(AG407,AG395:AG408)</f>
        <v>1</v>
      </c>
      <c r="V407" s="7" t="n">
        <f aca="false">U390-U407</f>
        <v>0</v>
      </c>
      <c r="W407" s="17" t="str">
        <f aca="false">IF(U407&gt;U390,$AK$1,IF(U407=U390,$AJ$1,IF(U407&lt;U390,$AI$1)))</f>
        <v>u</v>
      </c>
      <c r="X407" s="7" t="n">
        <f aca="false">RANK(AH407,AH395:AH408)</f>
        <v>13</v>
      </c>
      <c r="Y407" s="7" t="n">
        <f aca="false">SUMPRODUCT(($A$395:$A$401=T407)*($AI$395:$AI$401))+SUMPRODUCT(($D$395:$D$401=T407)*($AJ$395:$AJ$401))+Y390</f>
        <v>0</v>
      </c>
      <c r="Z407" s="7" t="n">
        <f aca="false">SUMPRODUCT(($A$395:$A$401=T407)*($AK$395:$AK$401))+SUMPRODUCT(($D$395:$D$401=T407)*($AL$395:$AL$401))+Z390</f>
        <v>0</v>
      </c>
      <c r="AA407" s="7" t="n">
        <f aca="false">SUMPRODUCT(($A$395:$A$401=T407)*($AM$395:$AM$401))+SUMPRODUCT(($D$395:$D$401=T407)*($AN$395:$AN$401))+AA390</f>
        <v>0</v>
      </c>
      <c r="AB407" s="7" t="n">
        <f aca="false">SUMPRODUCT(($A$395:$A$401=T407)*($AO$395:$AO$401))+SUMPRODUCT(($D$395:$D$401=T407)*($AP$395:$AP$401))+AB390</f>
        <v>0</v>
      </c>
      <c r="AC407" s="7" t="n">
        <f aca="false">SUMPRODUCT(($A$395:$A$401=T407)*($AQ$395:$AQ$401))+SUMPRODUCT(($D$395:$D$401=T407)*($AR$395:$AR$401))+AC390</f>
        <v>0</v>
      </c>
      <c r="AD407" s="7" t="n">
        <f aca="false">SUMPRODUCT(($A$395:$A$401=T407)*($AS$395:$AS$401))+SUMPRODUCT(($D$395:$D$401=T407)*($AT$395:$AT$401))+AD390</f>
        <v>0</v>
      </c>
      <c r="AE407" s="7" t="n">
        <f aca="false">SUMPRODUCT(($A$395:$A$401=T407)*($AU$395:$AU$401))+SUMPRODUCT(($D$395:$D$401=T407)*($AV$395:$AV$401))+AE390</f>
        <v>0</v>
      </c>
      <c r="AF407" s="7" t="n">
        <f aca="false">AD407-AE407</f>
        <v>0</v>
      </c>
      <c r="AG407" s="4" t="n">
        <f aca="false">SUM(Y407*1000+(AF407)/100+(AD407)/1000)</f>
        <v>0</v>
      </c>
      <c r="AH407" s="4" t="n">
        <f aca="false">AG407+0.0000002</f>
        <v>2E-007</v>
      </c>
      <c r="AW407" s="4" t="str">
        <f aca="false">VLOOKUP(R407,S395:T408,2,0)</f>
        <v>MM</v>
      </c>
      <c r="AX407" s="4" t="n">
        <f aca="false">VLOOKUP(AW407,T395:AG408,14,0)</f>
        <v>0</v>
      </c>
      <c r="AY407" s="4" t="n">
        <f aca="false">RANK(AX407,AX395:AX408)</f>
        <v>1</v>
      </c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13" t="str">
        <f aca="false">VLOOKUP(R408,S395:T408,2,0)</f>
        <v>NN</v>
      </c>
      <c r="G408" s="14" t="n">
        <f aca="false">VLOOKUP(F408,T395:AF408,3,0)</f>
        <v>0</v>
      </c>
      <c r="H408" s="15" t="str">
        <f aca="false">VLOOKUP(F408,T395:AF408,4,0)</f>
        <v>u</v>
      </c>
      <c r="I408" s="16" t="n">
        <f aca="false">IF(AX408=AX407,AY407,AY408)</f>
        <v>1</v>
      </c>
      <c r="J408" s="13" t="n">
        <f aca="false">VLOOKUP(F408,T395:AF408,6,0)</f>
        <v>0</v>
      </c>
      <c r="K408" s="4" t="n">
        <f aca="false">VLOOKUP(F408,T395:AF408,7,0)</f>
        <v>0</v>
      </c>
      <c r="L408" s="4" t="n">
        <f aca="false">VLOOKUP(F408,T395:AF408,8,0)</f>
        <v>0</v>
      </c>
      <c r="M408" s="4" t="n">
        <f aca="false">VLOOKUP(F408,T395:AF408,9,0)</f>
        <v>0</v>
      </c>
      <c r="N408" s="4" t="n">
        <f aca="false">VLOOKUP(F408,T395:AF408,10,0)</f>
        <v>0</v>
      </c>
      <c r="O408" s="4" t="n">
        <f aca="false">VLOOKUP(F408,T395:AF408,11,0)</f>
        <v>0</v>
      </c>
      <c r="P408" s="4" t="n">
        <f aca="false">VLOOKUP(F408,T395:AF408,12,0)</f>
        <v>0</v>
      </c>
      <c r="Q408" s="14" t="n">
        <f aca="false">VLOOKUP(F408,T395:AF408,13,0)</f>
        <v>0</v>
      </c>
      <c r="R408" s="4" t="n">
        <v>14</v>
      </c>
      <c r="S408" s="4" t="n">
        <f aca="false">X408</f>
        <v>14</v>
      </c>
      <c r="T408" s="7" t="str">
        <f aca="false">T391</f>
        <v>NN</v>
      </c>
      <c r="U408" s="7" t="n">
        <f aca="false">RANK(AG408,AG395:AG408)</f>
        <v>1</v>
      </c>
      <c r="V408" s="7" t="n">
        <f aca="false">U391-U408</f>
        <v>0</v>
      </c>
      <c r="W408" s="17" t="str">
        <f aca="false">IF(U408&gt;U391,$AK$1,IF(U408=U391,$AJ$1,IF(U408&lt;U391,$AI$1)))</f>
        <v>u</v>
      </c>
      <c r="X408" s="7" t="n">
        <f aca="false">RANK(AH408,AH395:AH408)</f>
        <v>14</v>
      </c>
      <c r="Y408" s="7" t="n">
        <f aca="false">SUMPRODUCT(($A$395:$A$401=T408)*($AI$395:$AI$401))+SUMPRODUCT(($D$395:$D$401=T408)*($AJ$395:$AJ$401))+Y391</f>
        <v>0</v>
      </c>
      <c r="Z408" s="7" t="n">
        <f aca="false">SUMPRODUCT(($A$395:$A$401=T408)*($AK$395:$AK$401))+SUMPRODUCT(($D$395:$D$401=T408)*($AL$395:$AL$401))+Z391</f>
        <v>0</v>
      </c>
      <c r="AA408" s="7" t="n">
        <f aca="false">SUMPRODUCT(($A$395:$A$401=T408)*($AM$395:$AM$401))+SUMPRODUCT(($D$395:$D$401=T408)*($AN$395:$AN$401))+AA391</f>
        <v>0</v>
      </c>
      <c r="AB408" s="7" t="n">
        <f aca="false">SUMPRODUCT(($A$395:$A$401=T408)*($AO$395:$AO$401))+SUMPRODUCT(($D$395:$D$401=T408)*($AP$395:$AP$401))+AB391</f>
        <v>0</v>
      </c>
      <c r="AC408" s="7" t="n">
        <f aca="false">SUMPRODUCT(($A$395:$A$401=T408)*($AQ$395:$AQ$401))+SUMPRODUCT(($D$395:$D$401=T408)*($AR$395:$AR$401))+AC391</f>
        <v>0</v>
      </c>
      <c r="AD408" s="7" t="n">
        <f aca="false">SUMPRODUCT(($A$395:$A$401=T408)*($AS$395:$AS$401))+SUMPRODUCT(($D$395:$D$401=T408)*($AT$395:$AT$401))+AD391</f>
        <v>0</v>
      </c>
      <c r="AE408" s="7" t="n">
        <f aca="false">SUMPRODUCT(($A$395:$A$401=T408)*($AU$395:$AU$401))+SUMPRODUCT(($D$395:$D$401=T408)*($AV$395:$AV$401))+AE391</f>
        <v>0</v>
      </c>
      <c r="AF408" s="7" t="n">
        <f aca="false">AD408-AE408</f>
        <v>0</v>
      </c>
      <c r="AG408" s="4" t="n">
        <f aca="false">SUM(Y408*1000+(AF408)/100+(AD408)/1000)</f>
        <v>0</v>
      </c>
      <c r="AH408" s="4" t="n">
        <f aca="false">AG408+0.0000001</f>
        <v>1E-007</v>
      </c>
      <c r="AW408" s="4" t="str">
        <f aca="false">VLOOKUP(R408,S395:T408,2,0)</f>
        <v>NN</v>
      </c>
      <c r="AX408" s="4" t="n">
        <f aca="false">VLOOKUP(AW408,T395:AG408,14,0)</f>
        <v>0</v>
      </c>
      <c r="AY408" s="4" t="n">
        <f aca="false">RANK(AX408,AX395:AX408)</f>
        <v>1</v>
      </c>
    </row>
    <row r="409" customFormat="false" ht="15" hidden="false" customHeight="false" outlineLevel="0" collapsed="false">
      <c r="A409" s="5" t="s">
        <v>56</v>
      </c>
      <c r="B409" s="5"/>
      <c r="C409" s="5"/>
      <c r="D409" s="5"/>
      <c r="E409" s="6"/>
      <c r="F409" s="5" t="s">
        <v>16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T409" s="7" t="s">
        <v>16</v>
      </c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I409" s="8" t="s">
        <v>17</v>
      </c>
      <c r="AJ409" s="8" t="s">
        <v>18</v>
      </c>
      <c r="AK409" s="8" t="s">
        <v>19</v>
      </c>
    </row>
    <row r="410" customFormat="false" ht="15" hidden="false" customHeight="false" outlineLevel="0" collapsed="false">
      <c r="A410" s="5"/>
      <c r="B410" s="5"/>
      <c r="C410" s="5"/>
      <c r="D410" s="5"/>
      <c r="E410" s="6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</row>
    <row r="411" customFormat="false" ht="15" hidden="false" customHeight="false" outlineLevel="0" collapsed="false">
      <c r="A411" s="9" t="s">
        <v>20</v>
      </c>
      <c r="B411" s="9" t="s">
        <v>21</v>
      </c>
      <c r="C411" s="9" t="s">
        <v>21</v>
      </c>
      <c r="D411" s="9" t="s">
        <v>20</v>
      </c>
      <c r="E411" s="6"/>
      <c r="F411" s="9" t="s">
        <v>20</v>
      </c>
      <c r="G411" s="10" t="s">
        <v>22</v>
      </c>
      <c r="H411" s="10"/>
      <c r="I411" s="9" t="s">
        <v>23</v>
      </c>
      <c r="J411" s="9" t="s">
        <v>24</v>
      </c>
      <c r="K411" s="9" t="s">
        <v>25</v>
      </c>
      <c r="L411" s="9" t="s">
        <v>26</v>
      </c>
      <c r="M411" s="9" t="s">
        <v>27</v>
      </c>
      <c r="N411" s="9" t="s">
        <v>28</v>
      </c>
      <c r="O411" s="9" t="s">
        <v>29</v>
      </c>
      <c r="P411" s="9" t="s">
        <v>30</v>
      </c>
      <c r="Q411" s="9" t="s">
        <v>31</v>
      </c>
      <c r="S411" s="4" t="s">
        <v>23</v>
      </c>
      <c r="T411" s="7" t="s">
        <v>20</v>
      </c>
      <c r="U411" s="7" t="s">
        <v>23</v>
      </c>
      <c r="V411" s="7" t="s">
        <v>22</v>
      </c>
      <c r="W411" s="7"/>
      <c r="X411" s="7" t="s">
        <v>23</v>
      </c>
      <c r="Y411" s="7" t="s">
        <v>24</v>
      </c>
      <c r="Z411" s="7" t="s">
        <v>25</v>
      </c>
      <c r="AA411" s="7" t="s">
        <v>26</v>
      </c>
      <c r="AB411" s="7" t="s">
        <v>27</v>
      </c>
      <c r="AC411" s="7" t="s">
        <v>28</v>
      </c>
      <c r="AD411" s="7" t="s">
        <v>29</v>
      </c>
      <c r="AE411" s="7" t="s">
        <v>30</v>
      </c>
      <c r="AF411" s="7" t="s">
        <v>31</v>
      </c>
      <c r="AG411" s="4" t="s">
        <v>32</v>
      </c>
      <c r="AH411" s="4" t="s">
        <v>32</v>
      </c>
      <c r="AI411" s="4" t="s">
        <v>24</v>
      </c>
      <c r="AJ411" s="4" t="s">
        <v>24</v>
      </c>
      <c r="AK411" s="4" t="s">
        <v>25</v>
      </c>
      <c r="AL411" s="4" t="s">
        <v>25</v>
      </c>
      <c r="AM411" s="4" t="s">
        <v>26</v>
      </c>
      <c r="AN411" s="4" t="s">
        <v>26</v>
      </c>
      <c r="AO411" s="4" t="s">
        <v>27</v>
      </c>
      <c r="AP411" s="4" t="s">
        <v>27</v>
      </c>
      <c r="AQ411" s="4" t="s">
        <v>28</v>
      </c>
      <c r="AR411" s="4" t="s">
        <v>28</v>
      </c>
      <c r="AS411" s="4" t="s">
        <v>29</v>
      </c>
      <c r="AT411" s="4" t="s">
        <v>29</v>
      </c>
      <c r="AU411" s="4" t="s">
        <v>30</v>
      </c>
      <c r="AV411" s="4" t="s">
        <v>30</v>
      </c>
      <c r="AW411" s="4" t="s">
        <v>20</v>
      </c>
      <c r="AX411" s="4" t="s">
        <v>32</v>
      </c>
      <c r="AY411" s="4" t="s">
        <v>23</v>
      </c>
    </row>
    <row r="412" customFormat="false" ht="15" hidden="false" customHeight="false" outlineLevel="0" collapsed="false">
      <c r="A412" s="11"/>
      <c r="B412" s="12"/>
      <c r="C412" s="12"/>
      <c r="D412" s="11"/>
      <c r="E412" s="6"/>
      <c r="F412" s="13" t="str">
        <f aca="false">VLOOKUP(R412,S412:T425,2,0)</f>
        <v>AA</v>
      </c>
      <c r="G412" s="14" t="n">
        <f aca="false">VLOOKUP(F412,T412:AF425,3,0)</f>
        <v>0</v>
      </c>
      <c r="H412" s="15" t="str">
        <f aca="false">VLOOKUP(F412,T412:AF425,4,0)</f>
        <v>u</v>
      </c>
      <c r="I412" s="16" t="n">
        <v>1</v>
      </c>
      <c r="J412" s="13" t="n">
        <f aca="false">VLOOKUP(F412,T412:AF425,6,0)</f>
        <v>0</v>
      </c>
      <c r="K412" s="4" t="n">
        <f aca="false">VLOOKUP(F412,T412:AF425,7,0)</f>
        <v>0</v>
      </c>
      <c r="L412" s="4" t="n">
        <f aca="false">VLOOKUP(F412,T412:AF425,8,0)</f>
        <v>0</v>
      </c>
      <c r="M412" s="4" t="n">
        <f aca="false">VLOOKUP(F412,T412:AF425,9,0)</f>
        <v>0</v>
      </c>
      <c r="N412" s="4" t="n">
        <f aca="false">VLOOKUP(F412,T412:AF425,10,0)</f>
        <v>0</v>
      </c>
      <c r="O412" s="4" t="n">
        <f aca="false">VLOOKUP(F412,T412:AF425,11,0)</f>
        <v>0</v>
      </c>
      <c r="P412" s="4" t="n">
        <f aca="false">VLOOKUP(F412,T412:AF425,12,0)</f>
        <v>0</v>
      </c>
      <c r="Q412" s="14" t="n">
        <f aca="false">VLOOKUP(F412,T412:AF425,13,0)</f>
        <v>0</v>
      </c>
      <c r="R412" s="4" t="n">
        <v>1</v>
      </c>
      <c r="S412" s="4" t="n">
        <f aca="false">X412</f>
        <v>1</v>
      </c>
      <c r="T412" s="7" t="str">
        <f aca="false">T395</f>
        <v>AA</v>
      </c>
      <c r="U412" s="7" t="n">
        <f aca="false">RANK(AG412,AG412:AG425)</f>
        <v>1</v>
      </c>
      <c r="V412" s="7" t="n">
        <f aca="false">U395-U412</f>
        <v>0</v>
      </c>
      <c r="W412" s="17" t="str">
        <f aca="false">IF(U412&gt;U395,$AK$1,IF(U412=U395,$AJ$1,IF(U412&lt;U395,$AI$1)))</f>
        <v>u</v>
      </c>
      <c r="X412" s="7" t="n">
        <f aca="false">RANK(AH412,AH412:AH425)</f>
        <v>1</v>
      </c>
      <c r="Y412" s="7" t="n">
        <f aca="false">SUMPRODUCT(($A$412:$A$418=T412)*($AI$412:$AI$418))+SUMPRODUCT(($D$412:$D$418=T412)*($AJ$412:$AJ$418))+Y395</f>
        <v>0</v>
      </c>
      <c r="Z412" s="7" t="n">
        <f aca="false">SUMPRODUCT(($A$412:$A$418=T412)*($AK$412:$AK$418))+SUMPRODUCT(($D$412:$D$418=T412)*($AL$412:$AL$418))+Z395</f>
        <v>0</v>
      </c>
      <c r="AA412" s="7" t="n">
        <f aca="false">SUMPRODUCT(($A$412:$A$418=T412)*($AM$412:$AM$418))+SUMPRODUCT(($D$412:$D$418=T412)*($AN$412:$AN$418))+AA395</f>
        <v>0</v>
      </c>
      <c r="AB412" s="7" t="n">
        <f aca="false">SUMPRODUCT(($A$412:$A$418=T412)*($AO$412:$AO$418))+SUMPRODUCT(($D$412:$D$418=T412)*($AP$412:$AP$418))+AB395</f>
        <v>0</v>
      </c>
      <c r="AC412" s="7" t="n">
        <f aca="false">SUMPRODUCT(($A$412:$A$418=T412)*($AQ$412:$AQ$418))+SUMPRODUCT(($D$412:$D$418=T412)*($AR$412:$AR$418))+AC395</f>
        <v>0</v>
      </c>
      <c r="AD412" s="7" t="n">
        <f aca="false">SUMPRODUCT(($A$412:$A$418=T412)*($AS$412:$AS$418))+SUMPRODUCT(($D$412:$D$418=T412)*($AT$412:$AT$418))+AD395</f>
        <v>0</v>
      </c>
      <c r="AE412" s="7" t="n">
        <f aca="false">SUMPRODUCT(($A$412:$A$418=T412)*($AU$412:$AU$418))+SUMPRODUCT(($D$412:$D$418=T412)*($AV$412:$AV$418))+AE395</f>
        <v>0</v>
      </c>
      <c r="AF412" s="7" t="n">
        <f aca="false">AD412-AE412</f>
        <v>0</v>
      </c>
      <c r="AG412" s="4" t="n">
        <f aca="false">SUM(Y412*1000+(AF412)/100+(AD412)/1000)</f>
        <v>0</v>
      </c>
      <c r="AH412" s="4" t="n">
        <f aca="false">AG412+0.0000014</f>
        <v>1.4E-006</v>
      </c>
      <c r="AI412" s="4" t="n">
        <f aca="false">IF(B412="",0,IF(B412&gt;C412,3,IF(B412=C412,1,IF(B412&lt;C412,0))))</f>
        <v>0</v>
      </c>
      <c r="AJ412" s="4" t="n">
        <f aca="false">IF(C412="",0,IF(C412&gt;B412,3,IF(C412=B412,1,IF(C412&lt;B412,0))))</f>
        <v>0</v>
      </c>
      <c r="AK412" s="4" t="n">
        <f aca="false">IF(B412="",0,1)</f>
        <v>0</v>
      </c>
      <c r="AL412" s="4" t="n">
        <f aca="false">IF(C412="",0,1)</f>
        <v>0</v>
      </c>
      <c r="AM412" s="4" t="n">
        <f aca="false">IF(B412&lt;&gt;"",IF(B412&gt;C412,1))</f>
        <v>0</v>
      </c>
      <c r="AN412" s="4" t="n">
        <f aca="false">IF(C412&lt;&gt;"",IF(C412&gt;B412,1))</f>
        <v>0</v>
      </c>
      <c r="AO412" s="4" t="n">
        <f aca="false">IF(B412&lt;&gt;"",IF(B412=C412,1))</f>
        <v>0</v>
      </c>
      <c r="AP412" s="4" t="n">
        <f aca="false">IF(C412&lt;&gt;"",IF(C412=B412,1))</f>
        <v>0</v>
      </c>
      <c r="AQ412" s="4" t="n">
        <f aca="false">IF(B412&lt;&gt;"",IF(B412&lt;C412,1))</f>
        <v>0</v>
      </c>
      <c r="AR412" s="4" t="n">
        <f aca="false">IF(C412&lt;&gt;"",IF(C412&lt;B412,1))</f>
        <v>0</v>
      </c>
      <c r="AS412" s="4" t="n">
        <f aca="false">B412</f>
        <v>0</v>
      </c>
      <c r="AT412" s="4" t="n">
        <f aca="false">C412</f>
        <v>0</v>
      </c>
      <c r="AU412" s="4" t="n">
        <f aca="false">C412</f>
        <v>0</v>
      </c>
      <c r="AV412" s="4" t="n">
        <f aca="false">B412</f>
        <v>0</v>
      </c>
      <c r="AW412" s="4" t="str">
        <f aca="false">VLOOKUP(R412,S412:T425,2,0)</f>
        <v>AA</v>
      </c>
      <c r="AX412" s="4" t="n">
        <f aca="false">VLOOKUP(AW412,T412:AG425,14,0)</f>
        <v>0</v>
      </c>
      <c r="AY412" s="4" t="n">
        <f aca="false">RANK(AX412,AX412:AX425)</f>
        <v>1</v>
      </c>
    </row>
    <row r="413" customFormat="false" ht="15" hidden="false" customHeight="false" outlineLevel="0" collapsed="false">
      <c r="A413" s="11"/>
      <c r="B413" s="12"/>
      <c r="C413" s="12"/>
      <c r="D413" s="11"/>
      <c r="E413" s="6"/>
      <c r="F413" s="13" t="str">
        <f aca="false">VLOOKUP(R413,S412:T425,2,0)</f>
        <v>BB</v>
      </c>
      <c r="G413" s="14" t="n">
        <f aca="false">VLOOKUP(F413,T412:AF425,3,0)</f>
        <v>0</v>
      </c>
      <c r="H413" s="15" t="str">
        <f aca="false">VLOOKUP(F413,T412:AF425,4,0)</f>
        <v>u</v>
      </c>
      <c r="I413" s="16" t="n">
        <f aca="false">IF(AX413=AX412,AY412,AY413)</f>
        <v>1</v>
      </c>
      <c r="J413" s="13" t="n">
        <f aca="false">VLOOKUP(F413,T412:AF425,6,0)</f>
        <v>0</v>
      </c>
      <c r="K413" s="4" t="n">
        <f aca="false">VLOOKUP(F413,T412:AF425,7,0)</f>
        <v>0</v>
      </c>
      <c r="L413" s="4" t="n">
        <f aca="false">VLOOKUP(F413,T412:AF425,8,0)</f>
        <v>0</v>
      </c>
      <c r="M413" s="4" t="n">
        <f aca="false">VLOOKUP(F413,T412:AF425,9,0)</f>
        <v>0</v>
      </c>
      <c r="N413" s="4" t="n">
        <f aca="false">VLOOKUP(F413,T412:AF425,10,0)</f>
        <v>0</v>
      </c>
      <c r="O413" s="4" t="n">
        <f aca="false">VLOOKUP(F413,T412:AF425,11,0)</f>
        <v>0</v>
      </c>
      <c r="P413" s="4" t="n">
        <f aca="false">VLOOKUP(F413,T412:AF425,12,0)</f>
        <v>0</v>
      </c>
      <c r="Q413" s="14" t="n">
        <f aca="false">VLOOKUP(F413,T412:AF425,13,0)</f>
        <v>0</v>
      </c>
      <c r="R413" s="4" t="n">
        <v>2</v>
      </c>
      <c r="S413" s="4" t="n">
        <f aca="false">X413</f>
        <v>2</v>
      </c>
      <c r="T413" s="7" t="str">
        <f aca="false">T396</f>
        <v>BB</v>
      </c>
      <c r="U413" s="7" t="n">
        <f aca="false">RANK(AG413,AG412:AG425)</f>
        <v>1</v>
      </c>
      <c r="V413" s="7" t="n">
        <f aca="false">U396-U413</f>
        <v>0</v>
      </c>
      <c r="W413" s="17" t="str">
        <f aca="false">IF(U413&gt;U396,$AK$1,IF(U413=U396,$AJ$1,IF(U413&lt;U396,$AI$1)))</f>
        <v>u</v>
      </c>
      <c r="X413" s="7" t="n">
        <f aca="false">RANK(AH413,AH412:AH425)</f>
        <v>2</v>
      </c>
      <c r="Y413" s="7" t="n">
        <f aca="false">SUMPRODUCT(($A$412:$A$418=T413)*($AI$412:$AI$418))+SUMPRODUCT(($D$412:$D$418=T413)*($AJ$412:$AJ$418))+Y396</f>
        <v>0</v>
      </c>
      <c r="Z413" s="7" t="n">
        <f aca="false">SUMPRODUCT(($A$412:$A$418=T413)*($AK$412:$AK$418))+SUMPRODUCT(($D$412:$D$418=T413)*($AL$412:$AL$418))+Z396</f>
        <v>0</v>
      </c>
      <c r="AA413" s="7" t="n">
        <f aca="false">SUMPRODUCT(($A$412:$A$418=T413)*($AM$412:$AM$418))+SUMPRODUCT(($D$412:$D$418=T413)*($AN$412:$AN$418))+AA396</f>
        <v>0</v>
      </c>
      <c r="AB413" s="7" t="n">
        <f aca="false">SUMPRODUCT(($A$412:$A$418=T413)*($AO$412:$AO$418))+SUMPRODUCT(($D$412:$D$418=T413)*($AP$412:$AP$418))+AB396</f>
        <v>0</v>
      </c>
      <c r="AC413" s="7" t="n">
        <f aca="false">SUMPRODUCT(($A$412:$A$418=T413)*($AQ$412:$AQ$418))+SUMPRODUCT(($D$412:$D$418=T413)*($AR$412:$AR$418))+AC396</f>
        <v>0</v>
      </c>
      <c r="AD413" s="7" t="n">
        <f aca="false">SUMPRODUCT(($A$412:$A$418=T413)*($AS$412:$AS$418))+SUMPRODUCT(($D$412:$D$418=T413)*($AT$412:$AT$418))+AD396</f>
        <v>0</v>
      </c>
      <c r="AE413" s="7" t="n">
        <f aca="false">SUMPRODUCT(($A$412:$A$418=T413)*($AU$412:$AU$418))+SUMPRODUCT(($D$412:$D$418=T413)*($AV$412:$AV$418))+AE396</f>
        <v>0</v>
      </c>
      <c r="AF413" s="7" t="n">
        <f aca="false">AD413-AE413</f>
        <v>0</v>
      </c>
      <c r="AG413" s="4" t="n">
        <f aca="false">SUM(Y413*1000+(AF413)/100+(AD413)/1000)</f>
        <v>0</v>
      </c>
      <c r="AH413" s="4" t="n">
        <f aca="false">AG413+0.0000013</f>
        <v>1.3E-006</v>
      </c>
      <c r="AI413" s="4" t="n">
        <f aca="false">IF(B413="",0,IF(B413&gt;C413,3,IF(B413=C413,1,IF(B413&lt;C413,0))))</f>
        <v>0</v>
      </c>
      <c r="AJ413" s="4" t="n">
        <f aca="false">IF(C413="",0,IF(C413&gt;B413,3,IF(C413=B413,1,IF(C413&lt;B413,0))))</f>
        <v>0</v>
      </c>
      <c r="AK413" s="4" t="n">
        <f aca="false">IF(B413="",0,1)</f>
        <v>0</v>
      </c>
      <c r="AL413" s="4" t="n">
        <f aca="false">IF(C413="",0,1)</f>
        <v>0</v>
      </c>
      <c r="AM413" s="4" t="n">
        <f aca="false">IF(B413&lt;&gt;"",IF(B413&gt;C413,1))</f>
        <v>0</v>
      </c>
      <c r="AN413" s="4" t="n">
        <f aca="false">IF(C413&lt;&gt;"",IF(C413&gt;B413,1))</f>
        <v>0</v>
      </c>
      <c r="AO413" s="4" t="n">
        <f aca="false">IF(B413&lt;&gt;"",IF(B413=C413,1))</f>
        <v>0</v>
      </c>
      <c r="AP413" s="4" t="n">
        <f aca="false">IF(C413&lt;&gt;"",IF(C413=B413,1))</f>
        <v>0</v>
      </c>
      <c r="AQ413" s="4" t="n">
        <f aca="false">IF(B413&lt;&gt;"",IF(B413&lt;C413,1))</f>
        <v>0</v>
      </c>
      <c r="AR413" s="4" t="n">
        <f aca="false">IF(C413&lt;&gt;"",IF(C413&lt;B413,1))</f>
        <v>0</v>
      </c>
      <c r="AS413" s="4" t="n">
        <f aca="false">B413</f>
        <v>0</v>
      </c>
      <c r="AT413" s="4" t="n">
        <f aca="false">C413</f>
        <v>0</v>
      </c>
      <c r="AU413" s="4" t="n">
        <f aca="false">C413</f>
        <v>0</v>
      </c>
      <c r="AV413" s="4" t="n">
        <f aca="false">B413</f>
        <v>0</v>
      </c>
      <c r="AW413" s="4" t="str">
        <f aca="false">VLOOKUP(R413,S412:T425,2,0)</f>
        <v>BB</v>
      </c>
      <c r="AX413" s="4" t="n">
        <f aca="false">VLOOKUP(AW413,T412:AG425,14,0)</f>
        <v>0</v>
      </c>
      <c r="AY413" s="4" t="n">
        <f aca="false">RANK(AX413,AX412:AX425)</f>
        <v>1</v>
      </c>
    </row>
    <row r="414" customFormat="false" ht="15" hidden="false" customHeight="false" outlineLevel="0" collapsed="false">
      <c r="A414" s="11"/>
      <c r="B414" s="12"/>
      <c r="C414" s="12"/>
      <c r="D414" s="11"/>
      <c r="E414" s="6"/>
      <c r="F414" s="13" t="str">
        <f aca="false">VLOOKUP(R414,S412:T425,2,0)</f>
        <v>CC</v>
      </c>
      <c r="G414" s="14" t="n">
        <f aca="false">VLOOKUP(F414,T412:AF425,3,0)</f>
        <v>0</v>
      </c>
      <c r="H414" s="15" t="str">
        <f aca="false">VLOOKUP(F414,T412:AF425,4,0)</f>
        <v>u</v>
      </c>
      <c r="I414" s="16" t="n">
        <f aca="false">IF(AX414=AX413,AY413,AY414)</f>
        <v>1</v>
      </c>
      <c r="J414" s="13" t="n">
        <f aca="false">VLOOKUP(F414,T412:AF425,6,0)</f>
        <v>0</v>
      </c>
      <c r="K414" s="4" t="n">
        <f aca="false">VLOOKUP(F414,T412:AF425,7,0)</f>
        <v>0</v>
      </c>
      <c r="L414" s="4" t="n">
        <f aca="false">VLOOKUP(F414,T412:AF425,8,0)</f>
        <v>0</v>
      </c>
      <c r="M414" s="4" t="n">
        <f aca="false">VLOOKUP(F414,T412:AF425,9,0)</f>
        <v>0</v>
      </c>
      <c r="N414" s="4" t="n">
        <f aca="false">VLOOKUP(F414,T412:AF425,10,0)</f>
        <v>0</v>
      </c>
      <c r="O414" s="4" t="n">
        <f aca="false">VLOOKUP(F414,T412:AF425,11,0)</f>
        <v>0</v>
      </c>
      <c r="P414" s="4" t="n">
        <f aca="false">VLOOKUP(F414,T412:AF425,12,0)</f>
        <v>0</v>
      </c>
      <c r="Q414" s="14" t="n">
        <f aca="false">VLOOKUP(F414,T412:AF425,13,0)</f>
        <v>0</v>
      </c>
      <c r="R414" s="4" t="n">
        <v>3</v>
      </c>
      <c r="S414" s="4" t="n">
        <f aca="false">X414</f>
        <v>3</v>
      </c>
      <c r="T414" s="7" t="str">
        <f aca="false">T397</f>
        <v>CC</v>
      </c>
      <c r="U414" s="7" t="n">
        <f aca="false">RANK(AG414,AG412:AG425)</f>
        <v>1</v>
      </c>
      <c r="V414" s="7" t="n">
        <f aca="false">U397-U414</f>
        <v>0</v>
      </c>
      <c r="W414" s="17" t="str">
        <f aca="false">IF(U414&gt;U397,$AK$1,IF(U414=U397,$AJ$1,IF(U414&lt;U397,$AI$1)))</f>
        <v>u</v>
      </c>
      <c r="X414" s="7" t="n">
        <f aca="false">RANK(AH414,AH412:AH425)</f>
        <v>3</v>
      </c>
      <c r="Y414" s="7" t="n">
        <f aca="false">SUMPRODUCT(($A$412:$A$418=T414)*($AI$412:$AI$418))+SUMPRODUCT(($D$412:$D$418=T414)*($AJ$412:$AJ$418))+Y397</f>
        <v>0</v>
      </c>
      <c r="Z414" s="7" t="n">
        <f aca="false">SUMPRODUCT(($A$412:$A$418=T414)*($AK$412:$AK$418))+SUMPRODUCT(($D$412:$D$418=T414)*($AL$412:$AL$418))+Z397</f>
        <v>0</v>
      </c>
      <c r="AA414" s="7" t="n">
        <f aca="false">SUMPRODUCT(($A$412:$A$418=T414)*($AM$412:$AM$418))+SUMPRODUCT(($D$412:$D$418=T414)*($AN$412:$AN$418))+AA397</f>
        <v>0</v>
      </c>
      <c r="AB414" s="7" t="n">
        <f aca="false">SUMPRODUCT(($A$412:$A$418=T414)*($AO$412:$AO$418))+SUMPRODUCT(($D$412:$D$418=T414)*($AP$412:$AP$418))+AB397</f>
        <v>0</v>
      </c>
      <c r="AC414" s="7" t="n">
        <f aca="false">SUMPRODUCT(($A$412:$A$418=T414)*($AQ$412:$AQ$418))+SUMPRODUCT(($D$412:$D$418=T414)*($AR$412:$AR$418))+AC397</f>
        <v>0</v>
      </c>
      <c r="AD414" s="7" t="n">
        <f aca="false">SUMPRODUCT(($A$412:$A$418=T414)*($AS$412:$AS$418))+SUMPRODUCT(($D$412:$D$418=T414)*($AT$412:$AT$418))+AD397</f>
        <v>0</v>
      </c>
      <c r="AE414" s="7" t="n">
        <f aca="false">SUMPRODUCT(($A$412:$A$418=T414)*($AU$412:$AU$418))+SUMPRODUCT(($D$412:$D$418=T414)*($AV$412:$AV$418))+AE397</f>
        <v>0</v>
      </c>
      <c r="AF414" s="7" t="n">
        <f aca="false">AD414-AE414</f>
        <v>0</v>
      </c>
      <c r="AG414" s="4" t="n">
        <f aca="false">SUM(Y414*1000+(AF414)/100+(AD414)/1000)</f>
        <v>0</v>
      </c>
      <c r="AH414" s="4" t="n">
        <f aca="false">AG414+0.0000012</f>
        <v>1.2E-006</v>
      </c>
      <c r="AI414" s="4" t="n">
        <f aca="false">IF(B414="",0,IF(B414&gt;C414,3,IF(B414=C414,1,IF(B414&lt;C414,0))))</f>
        <v>0</v>
      </c>
      <c r="AJ414" s="4" t="n">
        <f aca="false">IF(C414="",0,IF(C414&gt;B414,3,IF(C414=B414,1,IF(C414&lt;B414,0))))</f>
        <v>0</v>
      </c>
      <c r="AK414" s="4" t="n">
        <f aca="false">IF(B414="",0,1)</f>
        <v>0</v>
      </c>
      <c r="AL414" s="4" t="n">
        <f aca="false">IF(C414="",0,1)</f>
        <v>0</v>
      </c>
      <c r="AM414" s="4" t="n">
        <f aca="false">IF(B414&lt;&gt;"",IF(B414&gt;C414,1))</f>
        <v>0</v>
      </c>
      <c r="AN414" s="4" t="n">
        <f aca="false">IF(C414&lt;&gt;"",IF(C414&gt;B414,1))</f>
        <v>0</v>
      </c>
      <c r="AO414" s="4" t="n">
        <f aca="false">IF(B414&lt;&gt;"",IF(B414=C414,1))</f>
        <v>0</v>
      </c>
      <c r="AP414" s="4" t="n">
        <f aca="false">IF(C414&lt;&gt;"",IF(C414=B414,1))</f>
        <v>0</v>
      </c>
      <c r="AQ414" s="4" t="n">
        <f aca="false">IF(B414&lt;&gt;"",IF(B414&lt;C414,1))</f>
        <v>0</v>
      </c>
      <c r="AR414" s="4" t="n">
        <f aca="false">IF(C414&lt;&gt;"",IF(C414&lt;B414,1))</f>
        <v>0</v>
      </c>
      <c r="AS414" s="4" t="n">
        <f aca="false">B414</f>
        <v>0</v>
      </c>
      <c r="AT414" s="4" t="n">
        <f aca="false">C414</f>
        <v>0</v>
      </c>
      <c r="AU414" s="4" t="n">
        <f aca="false">C414</f>
        <v>0</v>
      </c>
      <c r="AV414" s="4" t="n">
        <f aca="false">B414</f>
        <v>0</v>
      </c>
      <c r="AW414" s="4" t="str">
        <f aca="false">VLOOKUP(R414,S412:T425,2,0)</f>
        <v>CC</v>
      </c>
      <c r="AX414" s="4" t="n">
        <f aca="false">VLOOKUP(AW414,T412:AG425,14,0)</f>
        <v>0</v>
      </c>
      <c r="AY414" s="4" t="n">
        <f aca="false">RANK(AX414,AX412:AX425)</f>
        <v>1</v>
      </c>
    </row>
    <row r="415" customFormat="false" ht="15" hidden="false" customHeight="false" outlineLevel="0" collapsed="false">
      <c r="A415" s="11"/>
      <c r="B415" s="12"/>
      <c r="C415" s="12"/>
      <c r="D415" s="11"/>
      <c r="E415" s="6"/>
      <c r="F415" s="13" t="str">
        <f aca="false">VLOOKUP(R415,S412:T425,2,0)</f>
        <v>DD</v>
      </c>
      <c r="G415" s="14" t="n">
        <f aca="false">VLOOKUP(F415,T412:AF425,3,0)</f>
        <v>0</v>
      </c>
      <c r="H415" s="15" t="str">
        <f aca="false">VLOOKUP(F415,T412:AF425,4,0)</f>
        <v>u</v>
      </c>
      <c r="I415" s="16" t="n">
        <f aca="false">IF(AX415=AX414,AY414,AY415)</f>
        <v>1</v>
      </c>
      <c r="J415" s="13" t="n">
        <f aca="false">VLOOKUP(F415,T412:AF425,6,0)</f>
        <v>0</v>
      </c>
      <c r="K415" s="4" t="n">
        <f aca="false">VLOOKUP(F415,T412:AF425,7,0)</f>
        <v>0</v>
      </c>
      <c r="L415" s="4" t="n">
        <f aca="false">VLOOKUP(F415,T412:AF425,8,0)</f>
        <v>0</v>
      </c>
      <c r="M415" s="4" t="n">
        <f aca="false">VLOOKUP(F415,T412:AF425,9,0)</f>
        <v>0</v>
      </c>
      <c r="N415" s="4" t="n">
        <f aca="false">VLOOKUP(F415,T412:AF425,10,0)</f>
        <v>0</v>
      </c>
      <c r="O415" s="4" t="n">
        <f aca="false">VLOOKUP(F415,T412:AF425,11,0)</f>
        <v>0</v>
      </c>
      <c r="P415" s="4" t="n">
        <f aca="false">VLOOKUP(F415,T412:AF425,12,0)</f>
        <v>0</v>
      </c>
      <c r="Q415" s="14" t="n">
        <f aca="false">VLOOKUP(F415,T412:AF425,13,0)</f>
        <v>0</v>
      </c>
      <c r="R415" s="4" t="n">
        <v>4</v>
      </c>
      <c r="S415" s="4" t="n">
        <f aca="false">X415</f>
        <v>4</v>
      </c>
      <c r="T415" s="7" t="str">
        <f aca="false">T398</f>
        <v>DD</v>
      </c>
      <c r="U415" s="7" t="n">
        <f aca="false">RANK(AG415,AG412:AG425)</f>
        <v>1</v>
      </c>
      <c r="V415" s="7" t="n">
        <f aca="false">U398-U415</f>
        <v>0</v>
      </c>
      <c r="W415" s="17" t="str">
        <f aca="false">IF(U415&gt;U398,$AK$1,IF(U415=U398,$AJ$1,IF(U415&lt;U398,$AI$1)))</f>
        <v>u</v>
      </c>
      <c r="X415" s="7" t="n">
        <f aca="false">RANK(AH415,AH412:AH425)</f>
        <v>4</v>
      </c>
      <c r="Y415" s="7" t="n">
        <f aca="false">SUMPRODUCT(($A$412:$A$418=T415)*($AI$412:$AI$418))+SUMPRODUCT(($D$412:$D$418=T415)*($AJ$412:$AJ$418))+Y398</f>
        <v>0</v>
      </c>
      <c r="Z415" s="7" t="n">
        <f aca="false">SUMPRODUCT(($A$412:$A$418=T415)*($AK$412:$AK$418))+SUMPRODUCT(($D$412:$D$418=T415)*($AL$412:$AL$418))+Z398</f>
        <v>0</v>
      </c>
      <c r="AA415" s="7" t="n">
        <f aca="false">SUMPRODUCT(($A$412:$A$418=T415)*($AM$412:$AM$418))+SUMPRODUCT(($D$412:$D$418=T415)*($AN$412:$AN$418))+AA398</f>
        <v>0</v>
      </c>
      <c r="AB415" s="7" t="n">
        <f aca="false">SUMPRODUCT(($A$412:$A$418=T415)*($AO$412:$AO$418))+SUMPRODUCT(($D$412:$D$418=T415)*($AP$412:$AP$418))+AB398</f>
        <v>0</v>
      </c>
      <c r="AC415" s="7" t="n">
        <f aca="false">SUMPRODUCT(($A$412:$A$418=T415)*($AQ$412:$AQ$418))+SUMPRODUCT(($D$412:$D$418=T415)*($AR$412:$AR$418))+AC398</f>
        <v>0</v>
      </c>
      <c r="AD415" s="7" t="n">
        <f aca="false">SUMPRODUCT(($A$412:$A$418=T415)*($AS$412:$AS$418))+SUMPRODUCT(($D$412:$D$418=T415)*($AT$412:$AT$418))+AD398</f>
        <v>0</v>
      </c>
      <c r="AE415" s="7" t="n">
        <f aca="false">SUMPRODUCT(($A$412:$A$418=T415)*($AU$412:$AU$418))+SUMPRODUCT(($D$412:$D$418=T415)*($AV$412:$AV$418))+AE398</f>
        <v>0</v>
      </c>
      <c r="AF415" s="7" t="n">
        <f aca="false">AD415-AE415</f>
        <v>0</v>
      </c>
      <c r="AG415" s="4" t="n">
        <f aca="false">SUM(Y415*1000+(AF415)/100+(AD415)/1000)</f>
        <v>0</v>
      </c>
      <c r="AH415" s="4" t="n">
        <f aca="false">AG415+0.0000011</f>
        <v>1.1E-006</v>
      </c>
      <c r="AI415" s="4" t="n">
        <f aca="false">IF(B415="",0,IF(B415&gt;C415,3,IF(B415=C415,1,IF(B415&lt;C415,0))))</f>
        <v>0</v>
      </c>
      <c r="AJ415" s="4" t="n">
        <f aca="false">IF(C415="",0,IF(C415&gt;B415,3,IF(C415=B415,1,IF(C415&lt;B415,0))))</f>
        <v>0</v>
      </c>
      <c r="AK415" s="4" t="n">
        <f aca="false">IF(B415="",0,1)</f>
        <v>0</v>
      </c>
      <c r="AL415" s="4" t="n">
        <f aca="false">IF(C415="",0,1)</f>
        <v>0</v>
      </c>
      <c r="AM415" s="4" t="n">
        <f aca="false">IF(B415&lt;&gt;"",IF(B415&gt;C415,1))</f>
        <v>0</v>
      </c>
      <c r="AN415" s="4" t="n">
        <f aca="false">IF(C415&lt;&gt;"",IF(C415&gt;B415,1))</f>
        <v>0</v>
      </c>
      <c r="AO415" s="4" t="n">
        <f aca="false">IF(B415&lt;&gt;"",IF(B415=C415,1))</f>
        <v>0</v>
      </c>
      <c r="AP415" s="4" t="n">
        <f aca="false">IF(C415&lt;&gt;"",IF(C415=B415,1))</f>
        <v>0</v>
      </c>
      <c r="AQ415" s="4" t="n">
        <f aca="false">IF(B415&lt;&gt;"",IF(B415&lt;C415,1))</f>
        <v>0</v>
      </c>
      <c r="AR415" s="4" t="n">
        <f aca="false">IF(C415&lt;&gt;"",IF(C415&lt;B415,1))</f>
        <v>0</v>
      </c>
      <c r="AS415" s="4" t="n">
        <f aca="false">B415</f>
        <v>0</v>
      </c>
      <c r="AT415" s="4" t="n">
        <f aca="false">C415</f>
        <v>0</v>
      </c>
      <c r="AU415" s="4" t="n">
        <f aca="false">C415</f>
        <v>0</v>
      </c>
      <c r="AV415" s="4" t="n">
        <f aca="false">B415</f>
        <v>0</v>
      </c>
      <c r="AW415" s="4" t="str">
        <f aca="false">VLOOKUP(R415,S412:T425,2,0)</f>
        <v>DD</v>
      </c>
      <c r="AX415" s="4" t="n">
        <f aca="false">VLOOKUP(AW415,T412:AG425,14,0)</f>
        <v>0</v>
      </c>
      <c r="AY415" s="4" t="n">
        <f aca="false">RANK(AX415,AX412:AX425)</f>
        <v>1</v>
      </c>
    </row>
    <row r="416" customFormat="false" ht="15" hidden="false" customHeight="false" outlineLevel="0" collapsed="false">
      <c r="A416" s="11"/>
      <c r="B416" s="12"/>
      <c r="C416" s="12"/>
      <c r="D416" s="11"/>
      <c r="E416" s="6"/>
      <c r="F416" s="13" t="str">
        <f aca="false">VLOOKUP(R416,S412:T425,2,0)</f>
        <v>EE</v>
      </c>
      <c r="G416" s="14" t="n">
        <f aca="false">VLOOKUP(F416,T412:AF425,3,0)</f>
        <v>0</v>
      </c>
      <c r="H416" s="15" t="str">
        <f aca="false">VLOOKUP(F416,T412:AF425,4,0)</f>
        <v>u</v>
      </c>
      <c r="I416" s="16" t="n">
        <f aca="false">IF(AX416=AX415,AY415,AY416)</f>
        <v>1</v>
      </c>
      <c r="J416" s="13" t="n">
        <f aca="false">VLOOKUP(F416,T412:AF425,6,0)</f>
        <v>0</v>
      </c>
      <c r="K416" s="4" t="n">
        <f aca="false">VLOOKUP(F416,T412:AF425,7,0)</f>
        <v>0</v>
      </c>
      <c r="L416" s="4" t="n">
        <f aca="false">VLOOKUP(F416,T412:AF425,8,0)</f>
        <v>0</v>
      </c>
      <c r="M416" s="4" t="n">
        <f aca="false">VLOOKUP(F416,T412:AF425,9,0)</f>
        <v>0</v>
      </c>
      <c r="N416" s="4" t="n">
        <f aca="false">VLOOKUP(F416,T412:AF425,10,0)</f>
        <v>0</v>
      </c>
      <c r="O416" s="4" t="n">
        <f aca="false">VLOOKUP(F416,T412:AF425,11,0)</f>
        <v>0</v>
      </c>
      <c r="P416" s="4" t="n">
        <f aca="false">VLOOKUP(F416,T412:AF425,12,0)</f>
        <v>0</v>
      </c>
      <c r="Q416" s="14" t="n">
        <f aca="false">VLOOKUP(F416,T412:AF425,13,0)</f>
        <v>0</v>
      </c>
      <c r="R416" s="4" t="n">
        <v>5</v>
      </c>
      <c r="S416" s="4" t="n">
        <f aca="false">X416</f>
        <v>5</v>
      </c>
      <c r="T416" s="7" t="str">
        <f aca="false">T399</f>
        <v>EE</v>
      </c>
      <c r="U416" s="7" t="n">
        <f aca="false">RANK(AG416,AG412:AG425)</f>
        <v>1</v>
      </c>
      <c r="V416" s="7" t="n">
        <f aca="false">U399-U416</f>
        <v>0</v>
      </c>
      <c r="W416" s="17" t="str">
        <f aca="false">IF(U416&gt;U399,$AK$1,IF(U416=U399,$AJ$1,IF(U416&lt;U399,$AI$1)))</f>
        <v>u</v>
      </c>
      <c r="X416" s="7" t="n">
        <f aca="false">RANK(AH416,AH412:AH425)</f>
        <v>5</v>
      </c>
      <c r="Y416" s="7" t="n">
        <f aca="false">SUMPRODUCT(($A$412:$A$418=T416)*($AI$412:$AI$418))+SUMPRODUCT(($D$412:$D$418=T416)*($AJ$412:$AJ$418))+Y399</f>
        <v>0</v>
      </c>
      <c r="Z416" s="7" t="n">
        <f aca="false">SUMPRODUCT(($A$412:$A$418=T416)*($AK$412:$AK$418))+SUMPRODUCT(($D$412:$D$418=T416)*($AL$412:$AL$418))+Z399</f>
        <v>0</v>
      </c>
      <c r="AA416" s="7" t="n">
        <f aca="false">SUMPRODUCT(($A$412:$A$418=T416)*($AM$412:$AM$418))+SUMPRODUCT(($D$412:$D$418=T416)*($AN$412:$AN$418))+AA399</f>
        <v>0</v>
      </c>
      <c r="AB416" s="7" t="n">
        <f aca="false">SUMPRODUCT(($A$412:$A$418=T416)*($AO$412:$AO$418))+SUMPRODUCT(($D$412:$D$418=T416)*($AP$412:$AP$418))+AB399</f>
        <v>0</v>
      </c>
      <c r="AC416" s="7" t="n">
        <f aca="false">SUMPRODUCT(($A$412:$A$418=T416)*($AQ$412:$AQ$418))+SUMPRODUCT(($D$412:$D$418=T416)*($AR$412:$AR$418))+AC399</f>
        <v>0</v>
      </c>
      <c r="AD416" s="7" t="n">
        <f aca="false">SUMPRODUCT(($A$412:$A$418=T416)*($AS$412:$AS$418))+SUMPRODUCT(($D$412:$D$418=T416)*($AT$412:$AT$418))+AD399</f>
        <v>0</v>
      </c>
      <c r="AE416" s="7" t="n">
        <f aca="false">SUMPRODUCT(($A$412:$A$418=T416)*($AU$412:$AU$418))+SUMPRODUCT(($D$412:$D$418=T416)*($AV$412:$AV$418))+AE399</f>
        <v>0</v>
      </c>
      <c r="AF416" s="7" t="n">
        <f aca="false">AD416-AE416</f>
        <v>0</v>
      </c>
      <c r="AG416" s="4" t="n">
        <f aca="false">SUM(Y416*1000+(AF416)/100+(AD416)/1000)</f>
        <v>0</v>
      </c>
      <c r="AH416" s="4" t="n">
        <f aca="false">AG416+0.000001</f>
        <v>1E-006</v>
      </c>
      <c r="AI416" s="4" t="n">
        <f aca="false">IF(B416="",0,IF(B416&gt;C416,3,IF(B416=C416,1,IF(B416&lt;C416,0))))</f>
        <v>0</v>
      </c>
      <c r="AJ416" s="4" t="n">
        <f aca="false">IF(C416="",0,IF(C416&gt;B416,3,IF(C416=B416,1,IF(C416&lt;B416,0))))</f>
        <v>0</v>
      </c>
      <c r="AK416" s="4" t="n">
        <f aca="false">IF(B416="",0,1)</f>
        <v>0</v>
      </c>
      <c r="AL416" s="4" t="n">
        <f aca="false">IF(C416="",0,1)</f>
        <v>0</v>
      </c>
      <c r="AM416" s="4" t="n">
        <f aca="false">IF(B416&lt;&gt;"",IF(B416&gt;C416,1))</f>
        <v>0</v>
      </c>
      <c r="AN416" s="4" t="n">
        <f aca="false">IF(C416&lt;&gt;"",IF(C416&gt;B416,1))</f>
        <v>0</v>
      </c>
      <c r="AO416" s="4" t="n">
        <f aca="false">IF(B416&lt;&gt;"",IF(B416=C416,1))</f>
        <v>0</v>
      </c>
      <c r="AP416" s="4" t="n">
        <f aca="false">IF(C416&lt;&gt;"",IF(C416=B416,1))</f>
        <v>0</v>
      </c>
      <c r="AQ416" s="4" t="n">
        <f aca="false">IF(B416&lt;&gt;"",IF(B416&lt;C416,1))</f>
        <v>0</v>
      </c>
      <c r="AR416" s="4" t="n">
        <f aca="false">IF(C416&lt;&gt;"",IF(C416&lt;B416,1))</f>
        <v>0</v>
      </c>
      <c r="AS416" s="4" t="n">
        <f aca="false">B416</f>
        <v>0</v>
      </c>
      <c r="AT416" s="4" t="n">
        <f aca="false">C416</f>
        <v>0</v>
      </c>
      <c r="AU416" s="4" t="n">
        <f aca="false">C416</f>
        <v>0</v>
      </c>
      <c r="AV416" s="4" t="n">
        <f aca="false">B416</f>
        <v>0</v>
      </c>
      <c r="AW416" s="4" t="str">
        <f aca="false">VLOOKUP(R416,S412:T425,2,0)</f>
        <v>EE</v>
      </c>
      <c r="AX416" s="4" t="n">
        <f aca="false">VLOOKUP(AW416,T412:AG425,14,0)</f>
        <v>0</v>
      </c>
      <c r="AY416" s="4" t="n">
        <f aca="false">RANK(AX416,AX412:AX425)</f>
        <v>1</v>
      </c>
    </row>
    <row r="417" customFormat="false" ht="15" hidden="false" customHeight="true" outlineLevel="0" collapsed="false">
      <c r="A417" s="11"/>
      <c r="B417" s="12"/>
      <c r="C417" s="12"/>
      <c r="D417" s="11"/>
      <c r="E417" s="6"/>
      <c r="F417" s="13" t="str">
        <f aca="false">VLOOKUP(R417,S412:T425,2,0)</f>
        <v>FF</v>
      </c>
      <c r="G417" s="14" t="n">
        <f aca="false">VLOOKUP(F417,T412:AF425,3,0)</f>
        <v>0</v>
      </c>
      <c r="H417" s="15" t="str">
        <f aca="false">VLOOKUP(F417,T412:AF425,4,0)</f>
        <v>u</v>
      </c>
      <c r="I417" s="16" t="n">
        <f aca="false">IF(AX417=AX416,AY416,AY417)</f>
        <v>1</v>
      </c>
      <c r="J417" s="13" t="n">
        <f aca="false">VLOOKUP(F417,T412:AF425,6,0)</f>
        <v>0</v>
      </c>
      <c r="K417" s="4" t="n">
        <f aca="false">VLOOKUP(F417,T412:AF425,7,0)</f>
        <v>0</v>
      </c>
      <c r="L417" s="4" t="n">
        <f aca="false">VLOOKUP(F417,T412:AF425,8,0)</f>
        <v>0</v>
      </c>
      <c r="M417" s="4" t="n">
        <f aca="false">VLOOKUP(F417,T412:AF425,9,0)</f>
        <v>0</v>
      </c>
      <c r="N417" s="4" t="n">
        <f aca="false">VLOOKUP(F417,T412:AF425,10,0)</f>
        <v>0</v>
      </c>
      <c r="O417" s="4" t="n">
        <f aca="false">VLOOKUP(F417,T412:AF425,11,0)</f>
        <v>0</v>
      </c>
      <c r="P417" s="4" t="n">
        <f aca="false">VLOOKUP(F417,T412:AF425,12,0)</f>
        <v>0</v>
      </c>
      <c r="Q417" s="14" t="n">
        <f aca="false">VLOOKUP(F417,T412:AF425,13,0)</f>
        <v>0</v>
      </c>
      <c r="R417" s="4" t="n">
        <v>6</v>
      </c>
      <c r="S417" s="4" t="n">
        <f aca="false">X417</f>
        <v>6</v>
      </c>
      <c r="T417" s="7" t="str">
        <f aca="false">T400</f>
        <v>FF</v>
      </c>
      <c r="U417" s="7" t="n">
        <f aca="false">RANK(AG417,AG412:AG425)</f>
        <v>1</v>
      </c>
      <c r="V417" s="7" t="n">
        <f aca="false">U400-U417</f>
        <v>0</v>
      </c>
      <c r="W417" s="17" t="str">
        <f aca="false">IF(U417&gt;U400,$AK$1,IF(U417=U400,$AJ$1,IF(U417&lt;U400,$AI$1)))</f>
        <v>u</v>
      </c>
      <c r="X417" s="7" t="n">
        <f aca="false">RANK(AH417,AH412:AH425)</f>
        <v>6</v>
      </c>
      <c r="Y417" s="7" t="n">
        <f aca="false">SUMPRODUCT(($A$412:$A$418=T417)*($AI$412:$AI$418))+SUMPRODUCT(($D$412:$D$418=T417)*($AJ$412:$AJ$418))+Y400</f>
        <v>0</v>
      </c>
      <c r="Z417" s="7" t="n">
        <f aca="false">SUMPRODUCT(($A$412:$A$418=T417)*($AK$412:$AK$418))+SUMPRODUCT(($D$412:$D$418=T417)*($AL$412:$AL$418))+Z400</f>
        <v>0</v>
      </c>
      <c r="AA417" s="7" t="n">
        <f aca="false">SUMPRODUCT(($A$412:$A$418=T417)*($AM$412:$AM$418))+SUMPRODUCT(($D$412:$D$418=T417)*($AN$412:$AN$418))+AA400</f>
        <v>0</v>
      </c>
      <c r="AB417" s="7" t="n">
        <f aca="false">SUMPRODUCT(($A$412:$A$418=T417)*($AO$412:$AO$418))+SUMPRODUCT(($D$412:$D$418=T417)*($AP$412:$AP$418))+AB400</f>
        <v>0</v>
      </c>
      <c r="AC417" s="7" t="n">
        <f aca="false">SUMPRODUCT(($A$412:$A$418=T417)*($AQ$412:$AQ$418))+SUMPRODUCT(($D$412:$D$418=T417)*($AR$412:$AR$418))+AC400</f>
        <v>0</v>
      </c>
      <c r="AD417" s="7" t="n">
        <f aca="false">SUMPRODUCT(($A$412:$A$418=T417)*($AS$412:$AS$418))+SUMPRODUCT(($D$412:$D$418=T417)*($AT$412:$AT$418))+AD400</f>
        <v>0</v>
      </c>
      <c r="AE417" s="7" t="n">
        <f aca="false">SUMPRODUCT(($A$412:$A$418=T417)*($AU$412:$AU$418))+SUMPRODUCT(($D$412:$D$418=T417)*($AV$412:$AV$418))+AE400</f>
        <v>0</v>
      </c>
      <c r="AF417" s="7" t="n">
        <f aca="false">AD417-AE417</f>
        <v>0</v>
      </c>
      <c r="AG417" s="4" t="n">
        <f aca="false">SUM(Y417*1000+(AF417)/100+(AD417)/1000)</f>
        <v>0</v>
      </c>
      <c r="AH417" s="4" t="n">
        <f aca="false">AG417+0.0000009</f>
        <v>9E-007</v>
      </c>
      <c r="AI417" s="4" t="n">
        <f aca="false">IF(B417="",0,IF(B417&gt;C417,3,IF(B417=C417,1,IF(B417&lt;C417,0))))</f>
        <v>0</v>
      </c>
      <c r="AJ417" s="4" t="n">
        <f aca="false">IF(C417="",0,IF(C417&gt;B417,3,IF(C417=B417,1,IF(C417&lt;B417,0))))</f>
        <v>0</v>
      </c>
      <c r="AK417" s="4" t="n">
        <f aca="false">IF(B417="",0,1)</f>
        <v>0</v>
      </c>
      <c r="AL417" s="4" t="n">
        <f aca="false">IF(C417="",0,1)</f>
        <v>0</v>
      </c>
      <c r="AM417" s="4" t="n">
        <f aca="false">IF(B417&lt;&gt;"",IF(B417&gt;C417,1))</f>
        <v>0</v>
      </c>
      <c r="AN417" s="4" t="n">
        <f aca="false">IF(C417&lt;&gt;"",IF(C417&gt;B417,1))</f>
        <v>0</v>
      </c>
      <c r="AO417" s="4" t="n">
        <f aca="false">IF(B417&lt;&gt;"",IF(B417=C417,1))</f>
        <v>0</v>
      </c>
      <c r="AP417" s="4" t="n">
        <f aca="false">IF(C417&lt;&gt;"",IF(C417=B417,1))</f>
        <v>0</v>
      </c>
      <c r="AQ417" s="4" t="n">
        <f aca="false">IF(B417&lt;&gt;"",IF(B417&lt;C417,1))</f>
        <v>0</v>
      </c>
      <c r="AR417" s="4" t="n">
        <f aca="false">IF(C417&lt;&gt;"",IF(C417&lt;B417,1))</f>
        <v>0</v>
      </c>
      <c r="AS417" s="4" t="n">
        <f aca="false">B417</f>
        <v>0</v>
      </c>
      <c r="AT417" s="4" t="n">
        <f aca="false">C417</f>
        <v>0</v>
      </c>
      <c r="AU417" s="4" t="n">
        <f aca="false">C417</f>
        <v>0</v>
      </c>
      <c r="AV417" s="4" t="n">
        <f aca="false">B417</f>
        <v>0</v>
      </c>
      <c r="AW417" s="4" t="str">
        <f aca="false">VLOOKUP(R417,S412:T425,2,0)</f>
        <v>FF</v>
      </c>
      <c r="AX417" s="4" t="n">
        <f aca="false">VLOOKUP(AW417,T412:AG425,14,0)</f>
        <v>0</v>
      </c>
      <c r="AY417" s="4" t="n">
        <f aca="false">RANK(AX417,AX412:AX425)</f>
        <v>1</v>
      </c>
    </row>
    <row r="418" customFormat="false" ht="15" hidden="false" customHeight="true" outlineLevel="0" collapsed="false">
      <c r="A418" s="11"/>
      <c r="B418" s="12"/>
      <c r="C418" s="12"/>
      <c r="D418" s="11"/>
      <c r="E418" s="6"/>
      <c r="F418" s="13" t="str">
        <f aca="false">VLOOKUP(R418,S412:T425,2,0)</f>
        <v>GG</v>
      </c>
      <c r="G418" s="14" t="n">
        <f aca="false">VLOOKUP(F418,T412:AF425,3,0)</f>
        <v>0</v>
      </c>
      <c r="H418" s="15" t="str">
        <f aca="false">VLOOKUP(F418,T412:AF425,4,0)</f>
        <v>u</v>
      </c>
      <c r="I418" s="16" t="n">
        <f aca="false">IF(AX418=AX417,AY417,AY418)</f>
        <v>1</v>
      </c>
      <c r="J418" s="13" t="n">
        <f aca="false">VLOOKUP(F418,T412:AF425,6,0)</f>
        <v>0</v>
      </c>
      <c r="K418" s="4" t="n">
        <f aca="false">VLOOKUP(F418,T412:AF425,7,0)</f>
        <v>0</v>
      </c>
      <c r="L418" s="4" t="n">
        <f aca="false">VLOOKUP(F418,T412:AF425,8,0)</f>
        <v>0</v>
      </c>
      <c r="M418" s="4" t="n">
        <f aca="false">VLOOKUP(F418,T412:AF425,9,0)</f>
        <v>0</v>
      </c>
      <c r="N418" s="4" t="n">
        <f aca="false">VLOOKUP(F418,T412:AF425,10,0)</f>
        <v>0</v>
      </c>
      <c r="O418" s="4" t="n">
        <f aca="false">VLOOKUP(F418,T412:AF425,11,0)</f>
        <v>0</v>
      </c>
      <c r="P418" s="4" t="n">
        <f aca="false">VLOOKUP(F418,T412:AF425,12,0)</f>
        <v>0</v>
      </c>
      <c r="Q418" s="14" t="n">
        <f aca="false">VLOOKUP(F418,T412:AF425,13,0)</f>
        <v>0</v>
      </c>
      <c r="R418" s="4" t="n">
        <v>7</v>
      </c>
      <c r="S418" s="4" t="n">
        <f aca="false">X418</f>
        <v>7</v>
      </c>
      <c r="T418" s="7" t="str">
        <f aca="false">T401</f>
        <v>GG</v>
      </c>
      <c r="U418" s="7" t="n">
        <f aca="false">RANK(AG418,AG412:AG425)</f>
        <v>1</v>
      </c>
      <c r="V418" s="7" t="n">
        <f aca="false">U401-U418</f>
        <v>0</v>
      </c>
      <c r="W418" s="17" t="str">
        <f aca="false">IF(U418&gt;U401,$AK$1,IF(U418=U401,$AJ$1,IF(U418&lt;U401,$AI$1)))</f>
        <v>u</v>
      </c>
      <c r="X418" s="7" t="n">
        <f aca="false">RANK(AH418,AH412:AH425)</f>
        <v>7</v>
      </c>
      <c r="Y418" s="7" t="n">
        <f aca="false">SUMPRODUCT(($A$412:$A$418=T418)*($AI$412:$AI$418))+SUMPRODUCT(($D$412:$D$418=T418)*($AJ$412:$AJ$418))+Y401</f>
        <v>0</v>
      </c>
      <c r="Z418" s="7" t="n">
        <f aca="false">SUMPRODUCT(($A$412:$A$418=T418)*($AK$412:$AK$418))+SUMPRODUCT(($D$412:$D$418=T418)*($AL$412:$AL$418))+Z401</f>
        <v>0</v>
      </c>
      <c r="AA418" s="7" t="n">
        <f aca="false">SUMPRODUCT(($A$412:$A$418=T418)*($AM$412:$AM$418))+SUMPRODUCT(($D$412:$D$418=T418)*($AN$412:$AN$418))+AA401</f>
        <v>0</v>
      </c>
      <c r="AB418" s="7" t="n">
        <f aca="false">SUMPRODUCT(($A$412:$A$418=T418)*($AO$412:$AO$418))+SUMPRODUCT(($D$412:$D$418=T418)*($AP$412:$AP$418))+AB401</f>
        <v>0</v>
      </c>
      <c r="AC418" s="7" t="n">
        <f aca="false">SUMPRODUCT(($A$412:$A$418=T418)*($AQ$412:$AQ$418))+SUMPRODUCT(($D$412:$D$418=T418)*($AR$412:$AR$418))+AC401</f>
        <v>0</v>
      </c>
      <c r="AD418" s="7" t="n">
        <f aca="false">SUMPRODUCT(($A$412:$A$418=T418)*($AS$412:$AS$418))+SUMPRODUCT(($D$412:$D$418=T418)*($AT$412:$AT$418))+AD401</f>
        <v>0</v>
      </c>
      <c r="AE418" s="7" t="n">
        <f aca="false">SUMPRODUCT(($A$412:$A$418=T418)*($AU$412:$AU$418))+SUMPRODUCT(($D$412:$D$418=T418)*($AV$412:$AV$418))+AE401</f>
        <v>0</v>
      </c>
      <c r="AF418" s="7" t="n">
        <f aca="false">AD418-AE418</f>
        <v>0</v>
      </c>
      <c r="AG418" s="4" t="n">
        <f aca="false">SUM(Y418*1000+(AF418)/100+(AD418)/1000)</f>
        <v>0</v>
      </c>
      <c r="AH418" s="4" t="n">
        <f aca="false">AG418+0.0000008</f>
        <v>8E-007</v>
      </c>
      <c r="AI418" s="4" t="n">
        <f aca="false">IF(B418="",0,IF(B418&gt;C418,3,IF(B418=C418,1,IF(B418&lt;C418,0))))</f>
        <v>0</v>
      </c>
      <c r="AJ418" s="4" t="n">
        <f aca="false">IF(C418="",0,IF(C418&gt;B418,3,IF(C418=B418,1,IF(C418&lt;B418,0))))</f>
        <v>0</v>
      </c>
      <c r="AK418" s="4" t="n">
        <f aca="false">IF(B418="",0,1)</f>
        <v>0</v>
      </c>
      <c r="AL418" s="4" t="n">
        <f aca="false">IF(C418="",0,1)</f>
        <v>0</v>
      </c>
      <c r="AM418" s="4" t="n">
        <f aca="false">IF(B418&lt;&gt;"",IF(B418&gt;C418,1))</f>
        <v>0</v>
      </c>
      <c r="AN418" s="4" t="n">
        <f aca="false">IF(C418&lt;&gt;"",IF(C418&gt;B418,1))</f>
        <v>0</v>
      </c>
      <c r="AO418" s="4" t="n">
        <f aca="false">IF(B418&lt;&gt;"",IF(B418=C418,1))</f>
        <v>0</v>
      </c>
      <c r="AP418" s="4" t="n">
        <f aca="false">IF(C418&lt;&gt;"",IF(C418=B418,1))</f>
        <v>0</v>
      </c>
      <c r="AQ418" s="4" t="n">
        <f aca="false">IF(B418&lt;&gt;"",IF(B418&lt;C418,1))</f>
        <v>0</v>
      </c>
      <c r="AR418" s="4" t="n">
        <f aca="false">IF(C418&lt;&gt;"",IF(C418&lt;B418,1))</f>
        <v>0</v>
      </c>
      <c r="AS418" s="4" t="n">
        <f aca="false">B418</f>
        <v>0</v>
      </c>
      <c r="AT418" s="4" t="n">
        <f aca="false">C418</f>
        <v>0</v>
      </c>
      <c r="AU418" s="4" t="n">
        <f aca="false">C418</f>
        <v>0</v>
      </c>
      <c r="AV418" s="4" t="n">
        <f aca="false">B418</f>
        <v>0</v>
      </c>
      <c r="AW418" s="4" t="str">
        <f aca="false">VLOOKUP(R418,S412:T425,2,0)</f>
        <v>GG</v>
      </c>
      <c r="AX418" s="4" t="n">
        <f aca="false">VLOOKUP(AW418,T412:AG425,14,0)</f>
        <v>0</v>
      </c>
      <c r="AY418" s="4" t="n">
        <f aca="false">RANK(AX418,AX412:AX425)</f>
        <v>1</v>
      </c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13" t="str">
        <f aca="false">VLOOKUP(R419,S412:T425,2,0)</f>
        <v>HH</v>
      </c>
      <c r="G419" s="14" t="n">
        <f aca="false">VLOOKUP(F419,T412:AF425,3,0)</f>
        <v>0</v>
      </c>
      <c r="H419" s="15" t="str">
        <f aca="false">VLOOKUP(F419,T412:AF425,4,0)</f>
        <v>u</v>
      </c>
      <c r="I419" s="16" t="n">
        <f aca="false">IF(AX419=AX418,AY418,AY419)</f>
        <v>1</v>
      </c>
      <c r="J419" s="13" t="n">
        <f aca="false">VLOOKUP(F419,T412:AF425,6,0)</f>
        <v>0</v>
      </c>
      <c r="K419" s="4" t="n">
        <f aca="false">VLOOKUP(F419,T412:AF425,7,0)</f>
        <v>0</v>
      </c>
      <c r="L419" s="4" t="n">
        <f aca="false">VLOOKUP(F419,T412:AF425,8,0)</f>
        <v>0</v>
      </c>
      <c r="M419" s="4" t="n">
        <f aca="false">VLOOKUP(F419,T412:AF425,9,0)</f>
        <v>0</v>
      </c>
      <c r="N419" s="4" t="n">
        <f aca="false">VLOOKUP(F419,T412:AF425,10,0)</f>
        <v>0</v>
      </c>
      <c r="O419" s="4" t="n">
        <f aca="false">VLOOKUP(F419,T412:AF425,11,0)</f>
        <v>0</v>
      </c>
      <c r="P419" s="4" t="n">
        <f aca="false">VLOOKUP(F419,T412:AF425,12,0)</f>
        <v>0</v>
      </c>
      <c r="Q419" s="14" t="n">
        <f aca="false">VLOOKUP(F419,T412:AF425,13,0)</f>
        <v>0</v>
      </c>
      <c r="R419" s="4" t="n">
        <v>8</v>
      </c>
      <c r="S419" s="4" t="n">
        <f aca="false">X419</f>
        <v>8</v>
      </c>
      <c r="T419" s="7" t="str">
        <f aca="false">T402</f>
        <v>HH</v>
      </c>
      <c r="U419" s="7" t="n">
        <f aca="false">RANK(AG419,AG412:AG425)</f>
        <v>1</v>
      </c>
      <c r="V419" s="7" t="n">
        <f aca="false">U402-U419</f>
        <v>0</v>
      </c>
      <c r="W419" s="17" t="str">
        <f aca="false">IF(U419&gt;U402,$AK$1,IF(U419=U402,$AJ$1,IF(U419&lt;U402,$AI$1)))</f>
        <v>u</v>
      </c>
      <c r="X419" s="7" t="n">
        <f aca="false">RANK(AH419,AH412:AH425)</f>
        <v>8</v>
      </c>
      <c r="Y419" s="7" t="n">
        <f aca="false">SUMPRODUCT(($A$412:$A$418=T419)*($AI$412:$AI$418))+SUMPRODUCT(($D$412:$D$418=T419)*($AJ$412:$AJ$418))+Y402</f>
        <v>0</v>
      </c>
      <c r="Z419" s="7" t="n">
        <f aca="false">SUMPRODUCT(($A$412:$A$418=T419)*($AK$412:$AK$418))+SUMPRODUCT(($D$412:$D$418=T419)*($AL$412:$AL$418))+Z402</f>
        <v>0</v>
      </c>
      <c r="AA419" s="7" t="n">
        <f aca="false">SUMPRODUCT(($A$412:$A$418=T419)*($AM$412:$AM$418))+SUMPRODUCT(($D$412:$D$418=T419)*($AN$412:$AN$418))+AA402</f>
        <v>0</v>
      </c>
      <c r="AB419" s="7" t="n">
        <f aca="false">SUMPRODUCT(($A$412:$A$418=T419)*($AO$412:$AO$418))+SUMPRODUCT(($D$412:$D$418=T419)*($AP$412:$AP$418))+AB402</f>
        <v>0</v>
      </c>
      <c r="AC419" s="7" t="n">
        <f aca="false">SUMPRODUCT(($A$412:$A$418=T419)*($AQ$412:$AQ$418))+SUMPRODUCT(($D$412:$D$418=T419)*($AR$412:$AR$418))+AC402</f>
        <v>0</v>
      </c>
      <c r="AD419" s="7" t="n">
        <f aca="false">SUMPRODUCT(($A$412:$A$418=T419)*($AS$412:$AS$418))+SUMPRODUCT(($D$412:$D$418=T419)*($AT$412:$AT$418))+AD402</f>
        <v>0</v>
      </c>
      <c r="AE419" s="7" t="n">
        <f aca="false">SUMPRODUCT(($A$412:$A$418=T419)*($AU$412:$AU$418))+SUMPRODUCT(($D$412:$D$418=T419)*($AV$412:$AV$418))+AE402</f>
        <v>0</v>
      </c>
      <c r="AF419" s="7" t="n">
        <f aca="false">AD419-AE419</f>
        <v>0</v>
      </c>
      <c r="AG419" s="4" t="n">
        <f aca="false">SUM(Y419*1000+(AF419)/100+(AD419)/1000)</f>
        <v>0</v>
      </c>
      <c r="AH419" s="4" t="n">
        <f aca="false">AG419+0.0000007</f>
        <v>7E-007</v>
      </c>
      <c r="AW419" s="4" t="str">
        <f aca="false">VLOOKUP(R419,S412:T425,2,0)</f>
        <v>HH</v>
      </c>
      <c r="AX419" s="4" t="n">
        <f aca="false">VLOOKUP(AW419,T412:AG425,14,0)</f>
        <v>0</v>
      </c>
      <c r="AY419" s="4" t="n">
        <f aca="false">RANK(AX419,AX412:AX425)</f>
        <v>1</v>
      </c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13" t="str">
        <f aca="false">VLOOKUP(R420,S412:T425,2,0)</f>
        <v>II</v>
      </c>
      <c r="G420" s="14" t="n">
        <f aca="false">VLOOKUP(F420,T412:AF425,3,0)</f>
        <v>0</v>
      </c>
      <c r="H420" s="15" t="str">
        <f aca="false">VLOOKUP(F420,T412:AF425,4,0)</f>
        <v>u</v>
      </c>
      <c r="I420" s="16" t="n">
        <f aca="false">IF(AX420=AX419,AY419,AY420)</f>
        <v>1</v>
      </c>
      <c r="J420" s="13" t="n">
        <f aca="false">VLOOKUP(F420,T412:AF425,6,0)</f>
        <v>0</v>
      </c>
      <c r="K420" s="4" t="n">
        <f aca="false">VLOOKUP(F420,T412:AF425,7,0)</f>
        <v>0</v>
      </c>
      <c r="L420" s="4" t="n">
        <f aca="false">VLOOKUP(F420,T412:AF425,8,0)</f>
        <v>0</v>
      </c>
      <c r="M420" s="4" t="n">
        <f aca="false">VLOOKUP(F420,T412:AF425,9,0)</f>
        <v>0</v>
      </c>
      <c r="N420" s="4" t="n">
        <f aca="false">VLOOKUP(F420,T412:AF425,10,0)</f>
        <v>0</v>
      </c>
      <c r="O420" s="4" t="n">
        <f aca="false">VLOOKUP(F420,T412:AF425,11,0)</f>
        <v>0</v>
      </c>
      <c r="P420" s="4" t="n">
        <f aca="false">VLOOKUP(F420,T412:AF425,12,0)</f>
        <v>0</v>
      </c>
      <c r="Q420" s="14" t="n">
        <f aca="false">VLOOKUP(F420,T412:AF425,13,0)</f>
        <v>0</v>
      </c>
      <c r="R420" s="4" t="n">
        <v>9</v>
      </c>
      <c r="S420" s="4" t="n">
        <f aca="false">X420</f>
        <v>9</v>
      </c>
      <c r="T420" s="7" t="str">
        <f aca="false">T403</f>
        <v>II</v>
      </c>
      <c r="U420" s="7" t="n">
        <f aca="false">RANK(AG420,AG412:AG425)</f>
        <v>1</v>
      </c>
      <c r="V420" s="7" t="n">
        <f aca="false">U403-U420</f>
        <v>0</v>
      </c>
      <c r="W420" s="17" t="str">
        <f aca="false">IF(U420&gt;U403,$AK$1,IF(U420=U403,$AJ$1,IF(U420&lt;U403,$AI$1)))</f>
        <v>u</v>
      </c>
      <c r="X420" s="7" t="n">
        <f aca="false">RANK(AH420,AH412:AH425)</f>
        <v>9</v>
      </c>
      <c r="Y420" s="7" t="n">
        <f aca="false">SUMPRODUCT(($A$412:$A$418=T420)*($AI$412:$AI$418))+SUMPRODUCT(($D$412:$D$418=T420)*($AJ$412:$AJ$418))+Y403</f>
        <v>0</v>
      </c>
      <c r="Z420" s="7" t="n">
        <f aca="false">SUMPRODUCT(($A$412:$A$418=T420)*($AK$412:$AK$418))+SUMPRODUCT(($D$412:$D$418=T420)*($AL$412:$AL$418))+Z403</f>
        <v>0</v>
      </c>
      <c r="AA420" s="7" t="n">
        <f aca="false">SUMPRODUCT(($A$412:$A$418=T420)*($AM$412:$AM$418))+SUMPRODUCT(($D$412:$D$418=T420)*($AN$412:$AN$418))+AA403</f>
        <v>0</v>
      </c>
      <c r="AB420" s="7" t="n">
        <f aca="false">SUMPRODUCT(($A$412:$A$418=T420)*($AO$412:$AO$418))+SUMPRODUCT(($D$412:$D$418=T420)*($AP$412:$AP$418))+AB403</f>
        <v>0</v>
      </c>
      <c r="AC420" s="7" t="n">
        <f aca="false">SUMPRODUCT(($A$412:$A$418=T420)*($AQ$412:$AQ$418))+SUMPRODUCT(($D$412:$D$418=T420)*($AR$412:$AR$418))+AC403</f>
        <v>0</v>
      </c>
      <c r="AD420" s="7" t="n">
        <f aca="false">SUMPRODUCT(($A$412:$A$418=T420)*($AS$412:$AS$418))+SUMPRODUCT(($D$412:$D$418=T420)*($AT$412:$AT$418))+AD403</f>
        <v>0</v>
      </c>
      <c r="AE420" s="7" t="n">
        <f aca="false">SUMPRODUCT(($A$412:$A$418=T420)*($AU$412:$AU$418))+SUMPRODUCT(($D$412:$D$418=T420)*($AV$412:$AV$418))+AE403</f>
        <v>0</v>
      </c>
      <c r="AF420" s="7" t="n">
        <f aca="false">AD420-AE420</f>
        <v>0</v>
      </c>
      <c r="AG420" s="4" t="n">
        <f aca="false">SUM(Y420*1000+(AF420)/100+(AD420)/1000)</f>
        <v>0</v>
      </c>
      <c r="AH420" s="4" t="n">
        <f aca="false">AG420+0.0000006</f>
        <v>6E-007</v>
      </c>
      <c r="AW420" s="4" t="str">
        <f aca="false">VLOOKUP(R420,S412:T425,2,0)</f>
        <v>II</v>
      </c>
      <c r="AX420" s="4" t="n">
        <f aca="false">VLOOKUP(AW420,T412:AG425,14,0)</f>
        <v>0</v>
      </c>
      <c r="AY420" s="4" t="n">
        <f aca="false">RANK(AX420,AX412:AX425)</f>
        <v>1</v>
      </c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13" t="str">
        <f aca="false">VLOOKUP(R421,S412:T425,2,0)</f>
        <v>JJ</v>
      </c>
      <c r="G421" s="14" t="n">
        <f aca="false">VLOOKUP(F421,T412:AF425,3,0)</f>
        <v>0</v>
      </c>
      <c r="H421" s="15" t="str">
        <f aca="false">VLOOKUP(F421,T412:AF425,4,0)</f>
        <v>u</v>
      </c>
      <c r="I421" s="16" t="n">
        <f aca="false">IF(AX421=AX420,AY420,AY421)</f>
        <v>1</v>
      </c>
      <c r="J421" s="13" t="n">
        <f aca="false">VLOOKUP(F421,T412:AF425,6,0)</f>
        <v>0</v>
      </c>
      <c r="K421" s="4" t="n">
        <f aca="false">VLOOKUP(F421,T412:AF425,7,0)</f>
        <v>0</v>
      </c>
      <c r="L421" s="4" t="n">
        <f aca="false">VLOOKUP(F421,T412:AF425,8,0)</f>
        <v>0</v>
      </c>
      <c r="M421" s="4" t="n">
        <f aca="false">VLOOKUP(F421,T412:AF425,9,0)</f>
        <v>0</v>
      </c>
      <c r="N421" s="4" t="n">
        <f aca="false">VLOOKUP(F421,T412:AF425,10,0)</f>
        <v>0</v>
      </c>
      <c r="O421" s="4" t="n">
        <f aca="false">VLOOKUP(F421,T412:AF425,11,0)</f>
        <v>0</v>
      </c>
      <c r="P421" s="4" t="n">
        <f aca="false">VLOOKUP(F421,T412:AF425,12,0)</f>
        <v>0</v>
      </c>
      <c r="Q421" s="14" t="n">
        <f aca="false">VLOOKUP(F421,T412:AF425,13,0)</f>
        <v>0</v>
      </c>
      <c r="R421" s="4" t="n">
        <v>10</v>
      </c>
      <c r="S421" s="4" t="n">
        <f aca="false">X421</f>
        <v>10</v>
      </c>
      <c r="T421" s="7" t="str">
        <f aca="false">T404</f>
        <v>JJ</v>
      </c>
      <c r="U421" s="7" t="n">
        <f aca="false">RANK(AG421,AG412:AG425)</f>
        <v>1</v>
      </c>
      <c r="V421" s="7" t="n">
        <f aca="false">U404-U421</f>
        <v>0</v>
      </c>
      <c r="W421" s="17" t="str">
        <f aca="false">IF(U421&gt;U404,$AK$1,IF(U421=U404,$AJ$1,IF(U421&lt;U404,$AI$1)))</f>
        <v>u</v>
      </c>
      <c r="X421" s="7" t="n">
        <f aca="false">RANK(AH421,AH412:AH425)</f>
        <v>10</v>
      </c>
      <c r="Y421" s="7" t="n">
        <f aca="false">SUMPRODUCT(($A$412:$A$418=T421)*($AI$412:$AI$418))+SUMPRODUCT(($D$412:$D$418=T421)*($AJ$412:$AJ$418))+Y404</f>
        <v>0</v>
      </c>
      <c r="Z421" s="7" t="n">
        <f aca="false">SUMPRODUCT(($A$412:$A$418=T421)*($AK$412:$AK$418))+SUMPRODUCT(($D$412:$D$418=T421)*($AL$412:$AL$418))+Z404</f>
        <v>0</v>
      </c>
      <c r="AA421" s="7" t="n">
        <f aca="false">SUMPRODUCT(($A$412:$A$418=T421)*($AM$412:$AM$418))+SUMPRODUCT(($D$412:$D$418=T421)*($AN$412:$AN$418))+AA404</f>
        <v>0</v>
      </c>
      <c r="AB421" s="7" t="n">
        <f aca="false">SUMPRODUCT(($A$412:$A$418=T421)*($AO$412:$AO$418))+SUMPRODUCT(($D$412:$D$418=T421)*($AP$412:$AP$418))+AB404</f>
        <v>0</v>
      </c>
      <c r="AC421" s="7" t="n">
        <f aca="false">SUMPRODUCT(($A$412:$A$418=T421)*($AQ$412:$AQ$418))+SUMPRODUCT(($D$412:$D$418=T421)*($AR$412:$AR$418))+AC404</f>
        <v>0</v>
      </c>
      <c r="AD421" s="7" t="n">
        <f aca="false">SUMPRODUCT(($A$412:$A$418=T421)*($AS$412:$AS$418))+SUMPRODUCT(($D$412:$D$418=T421)*($AT$412:$AT$418))+AD404</f>
        <v>0</v>
      </c>
      <c r="AE421" s="7" t="n">
        <f aca="false">SUMPRODUCT(($A$412:$A$418=T421)*($AU$412:$AU$418))+SUMPRODUCT(($D$412:$D$418=T421)*($AV$412:$AV$418))+AE404</f>
        <v>0</v>
      </c>
      <c r="AF421" s="7" t="n">
        <f aca="false">AD421-AE421</f>
        <v>0</v>
      </c>
      <c r="AG421" s="4" t="n">
        <f aca="false">SUM(Y421*1000+(AF421)/100+(AD421)/1000)</f>
        <v>0</v>
      </c>
      <c r="AH421" s="4" t="n">
        <f aca="false">AG421+0.0000005</f>
        <v>5E-007</v>
      </c>
      <c r="AW421" s="4" t="str">
        <f aca="false">VLOOKUP(R421,S412:T425,2,0)</f>
        <v>JJ</v>
      </c>
      <c r="AX421" s="4" t="n">
        <f aca="false">VLOOKUP(AW421,T412:AG425,14,0)</f>
        <v>0</v>
      </c>
      <c r="AY421" s="4" t="n">
        <f aca="false">RANK(AX421,AX412:AX425)</f>
        <v>1</v>
      </c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13" t="str">
        <f aca="false">VLOOKUP(R422,S412:T425,2,0)</f>
        <v>KK</v>
      </c>
      <c r="G422" s="14" t="n">
        <f aca="false">VLOOKUP(F422,T412:AF425,3,0)</f>
        <v>0</v>
      </c>
      <c r="H422" s="15" t="str">
        <f aca="false">VLOOKUP(F422,T412:AF425,4,0)</f>
        <v>u</v>
      </c>
      <c r="I422" s="16" t="n">
        <f aca="false">IF(AX422=AX421,AY421,AY422)</f>
        <v>1</v>
      </c>
      <c r="J422" s="13" t="n">
        <f aca="false">VLOOKUP(F422,T412:AF425,6,0)</f>
        <v>0</v>
      </c>
      <c r="K422" s="4" t="n">
        <f aca="false">VLOOKUP(F422,T412:AF425,7,0)</f>
        <v>0</v>
      </c>
      <c r="L422" s="4" t="n">
        <f aca="false">VLOOKUP(F422,T412:AF425,8,0)</f>
        <v>0</v>
      </c>
      <c r="M422" s="4" t="n">
        <f aca="false">VLOOKUP(F422,T412:AF425,9,0)</f>
        <v>0</v>
      </c>
      <c r="N422" s="4" t="n">
        <f aca="false">VLOOKUP(F422,T412:AF425,10,0)</f>
        <v>0</v>
      </c>
      <c r="O422" s="4" t="n">
        <f aca="false">VLOOKUP(F422,T412:AF425,11,0)</f>
        <v>0</v>
      </c>
      <c r="P422" s="4" t="n">
        <f aca="false">VLOOKUP(F422,T412:AF425,12,0)</f>
        <v>0</v>
      </c>
      <c r="Q422" s="14" t="n">
        <f aca="false">VLOOKUP(F422,T412:AF425,13,0)</f>
        <v>0</v>
      </c>
      <c r="R422" s="4" t="n">
        <v>11</v>
      </c>
      <c r="S422" s="4" t="n">
        <f aca="false">X422</f>
        <v>11</v>
      </c>
      <c r="T422" s="7" t="str">
        <f aca="false">T405</f>
        <v>KK</v>
      </c>
      <c r="U422" s="7" t="n">
        <f aca="false">RANK(AG422,AG412:AG425)</f>
        <v>1</v>
      </c>
      <c r="V422" s="7" t="n">
        <f aca="false">U405-U422</f>
        <v>0</v>
      </c>
      <c r="W422" s="17" t="str">
        <f aca="false">IF(U422&gt;U405,$AK$1,IF(U422=U405,$AJ$1,IF(U422&lt;U405,$AI$1)))</f>
        <v>u</v>
      </c>
      <c r="X422" s="7" t="n">
        <f aca="false">RANK(AH422,AH412:AH425)</f>
        <v>11</v>
      </c>
      <c r="Y422" s="7" t="n">
        <f aca="false">SUMPRODUCT(($A$412:$A$418=T422)*($AI$412:$AI$418))+SUMPRODUCT(($D$412:$D$418=T422)*($AJ$412:$AJ$418))+Y405</f>
        <v>0</v>
      </c>
      <c r="Z422" s="7" t="n">
        <f aca="false">SUMPRODUCT(($A$412:$A$418=T422)*($AK$412:$AK$418))+SUMPRODUCT(($D$412:$D$418=T422)*($AL$412:$AL$418))+Z405</f>
        <v>0</v>
      </c>
      <c r="AA422" s="7" t="n">
        <f aca="false">SUMPRODUCT(($A$412:$A$418=T422)*($AM$412:$AM$418))+SUMPRODUCT(($D$412:$D$418=T422)*($AN$412:$AN$418))+AA405</f>
        <v>0</v>
      </c>
      <c r="AB422" s="7" t="n">
        <f aca="false">SUMPRODUCT(($A$412:$A$418=T422)*($AO$412:$AO$418))+SUMPRODUCT(($D$412:$D$418=T422)*($AP$412:$AP$418))+AB405</f>
        <v>0</v>
      </c>
      <c r="AC422" s="7" t="n">
        <f aca="false">SUMPRODUCT(($A$412:$A$418=T422)*($AQ$412:$AQ$418))+SUMPRODUCT(($D$412:$D$418=T422)*($AR$412:$AR$418))+AC405</f>
        <v>0</v>
      </c>
      <c r="AD422" s="7" t="n">
        <f aca="false">SUMPRODUCT(($A$412:$A$418=T422)*($AS$412:$AS$418))+SUMPRODUCT(($D$412:$D$418=T422)*($AT$412:$AT$418))+AD405</f>
        <v>0</v>
      </c>
      <c r="AE422" s="7" t="n">
        <f aca="false">SUMPRODUCT(($A$412:$A$418=T422)*($AU$412:$AU$418))+SUMPRODUCT(($D$412:$D$418=T422)*($AV$412:$AV$418))+AE405</f>
        <v>0</v>
      </c>
      <c r="AF422" s="7" t="n">
        <f aca="false">AD422-AE422</f>
        <v>0</v>
      </c>
      <c r="AG422" s="4" t="n">
        <f aca="false">SUM(Y422*1000+(AF422)/100+(AD422)/1000)</f>
        <v>0</v>
      </c>
      <c r="AH422" s="4" t="n">
        <f aca="false">AG422+0.0000004</f>
        <v>4E-007</v>
      </c>
      <c r="AW422" s="4" t="str">
        <f aca="false">VLOOKUP(R422,S412:T425,2,0)</f>
        <v>KK</v>
      </c>
      <c r="AX422" s="4" t="n">
        <f aca="false">VLOOKUP(AW422,T412:AG425,14,0)</f>
        <v>0</v>
      </c>
      <c r="AY422" s="4" t="n">
        <f aca="false">RANK(AX422,AX412:AX425)</f>
        <v>1</v>
      </c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13" t="str">
        <f aca="false">VLOOKUP(R423,S412:T425,2,0)</f>
        <v>LL</v>
      </c>
      <c r="G423" s="14" t="n">
        <f aca="false">VLOOKUP(F423,T412:AF425,3,0)</f>
        <v>0</v>
      </c>
      <c r="H423" s="15" t="str">
        <f aca="false">VLOOKUP(F423,T412:AF425,4,0)</f>
        <v>u</v>
      </c>
      <c r="I423" s="16" t="n">
        <f aca="false">IF(AX423=AX422,AY422,AY423)</f>
        <v>1</v>
      </c>
      <c r="J423" s="13" t="n">
        <f aca="false">VLOOKUP(F423,T412:AF425,6,0)</f>
        <v>0</v>
      </c>
      <c r="K423" s="4" t="n">
        <f aca="false">VLOOKUP(F423,T412:AF425,7,0)</f>
        <v>0</v>
      </c>
      <c r="L423" s="4" t="n">
        <f aca="false">VLOOKUP(F423,T412:AF425,8,0)</f>
        <v>0</v>
      </c>
      <c r="M423" s="4" t="n">
        <f aca="false">VLOOKUP(F423,T412:AF425,9,0)</f>
        <v>0</v>
      </c>
      <c r="N423" s="4" t="n">
        <f aca="false">VLOOKUP(F423,T412:AF425,10,0)</f>
        <v>0</v>
      </c>
      <c r="O423" s="4" t="n">
        <f aca="false">VLOOKUP(F423,T412:AF425,11,0)</f>
        <v>0</v>
      </c>
      <c r="P423" s="4" t="n">
        <f aca="false">VLOOKUP(F423,T412:AF425,12,0)</f>
        <v>0</v>
      </c>
      <c r="Q423" s="14" t="n">
        <f aca="false">VLOOKUP(F423,T412:AF425,13,0)</f>
        <v>0</v>
      </c>
      <c r="R423" s="4" t="n">
        <v>12</v>
      </c>
      <c r="S423" s="4" t="n">
        <f aca="false">X423</f>
        <v>12</v>
      </c>
      <c r="T423" s="7" t="str">
        <f aca="false">T406</f>
        <v>LL</v>
      </c>
      <c r="U423" s="7" t="n">
        <f aca="false">RANK(AG423,AG412:AG425)</f>
        <v>1</v>
      </c>
      <c r="V423" s="7" t="n">
        <f aca="false">U406-U423</f>
        <v>0</v>
      </c>
      <c r="W423" s="17" t="str">
        <f aca="false">IF(U423&gt;U406,$AK$1,IF(U423=U406,$AJ$1,IF(U423&lt;U406,$AI$1)))</f>
        <v>u</v>
      </c>
      <c r="X423" s="7" t="n">
        <f aca="false">RANK(AH423,AH412:AH425)</f>
        <v>12</v>
      </c>
      <c r="Y423" s="7" t="n">
        <f aca="false">SUMPRODUCT(($A$412:$A$418=T423)*($AI$412:$AI$418))+SUMPRODUCT(($D$412:$D$418=T423)*($AJ$412:$AJ$418))+Y406</f>
        <v>0</v>
      </c>
      <c r="Z423" s="7" t="n">
        <f aca="false">SUMPRODUCT(($A$412:$A$418=T423)*($AK$412:$AK$418))+SUMPRODUCT(($D$412:$D$418=T423)*($AL$412:$AL$418))+Z406</f>
        <v>0</v>
      </c>
      <c r="AA423" s="7" t="n">
        <f aca="false">SUMPRODUCT(($A$412:$A$418=T423)*($AM$412:$AM$418))+SUMPRODUCT(($D$412:$D$418=T423)*($AN$412:$AN$418))+AA406</f>
        <v>0</v>
      </c>
      <c r="AB423" s="7" t="n">
        <f aca="false">SUMPRODUCT(($A$412:$A$418=T423)*($AO$412:$AO$418))+SUMPRODUCT(($D$412:$D$418=T423)*($AP$412:$AP$418))+AB406</f>
        <v>0</v>
      </c>
      <c r="AC423" s="7" t="n">
        <f aca="false">SUMPRODUCT(($A$412:$A$418=T423)*($AQ$412:$AQ$418))+SUMPRODUCT(($D$412:$D$418=T423)*($AR$412:$AR$418))+AC406</f>
        <v>0</v>
      </c>
      <c r="AD423" s="7" t="n">
        <f aca="false">SUMPRODUCT(($A$412:$A$418=T423)*($AS$412:$AS$418))+SUMPRODUCT(($D$412:$D$418=T423)*($AT$412:$AT$418))+AD406</f>
        <v>0</v>
      </c>
      <c r="AE423" s="7" t="n">
        <f aca="false">SUMPRODUCT(($A$412:$A$418=T423)*($AU$412:$AU$418))+SUMPRODUCT(($D$412:$D$418=T423)*($AV$412:$AV$418))+AE406</f>
        <v>0</v>
      </c>
      <c r="AF423" s="7" t="n">
        <f aca="false">AD423-AE423</f>
        <v>0</v>
      </c>
      <c r="AG423" s="4" t="n">
        <f aca="false">SUM(Y423*1000+(AF423)/100+(AD423)/1000)</f>
        <v>0</v>
      </c>
      <c r="AH423" s="4" t="n">
        <f aca="false">AG423+0.0000003</f>
        <v>3E-007</v>
      </c>
      <c r="AW423" s="4" t="str">
        <f aca="false">VLOOKUP(R423,S412:T425,2,0)</f>
        <v>LL</v>
      </c>
      <c r="AX423" s="4" t="n">
        <f aca="false">VLOOKUP(AW423,T412:AG425,14,0)</f>
        <v>0</v>
      </c>
      <c r="AY423" s="4" t="n">
        <f aca="false">RANK(AX423,AX412:AX425)</f>
        <v>1</v>
      </c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13" t="str">
        <f aca="false">VLOOKUP(R424,S412:T425,2,0)</f>
        <v>MM</v>
      </c>
      <c r="G424" s="14" t="n">
        <f aca="false">VLOOKUP(F424,T412:AF425,3,0)</f>
        <v>0</v>
      </c>
      <c r="H424" s="15" t="str">
        <f aca="false">VLOOKUP(F424,T412:AF425,4,0)</f>
        <v>u</v>
      </c>
      <c r="I424" s="16" t="n">
        <f aca="false">IF(AX424=AX423,AY423,AY424)</f>
        <v>1</v>
      </c>
      <c r="J424" s="13" t="n">
        <f aca="false">VLOOKUP(F424,T412:AF425,6,0)</f>
        <v>0</v>
      </c>
      <c r="K424" s="4" t="n">
        <f aca="false">VLOOKUP(F424,T412:AF425,7,0)</f>
        <v>0</v>
      </c>
      <c r="L424" s="4" t="n">
        <f aca="false">VLOOKUP(F424,T412:AF425,8,0)</f>
        <v>0</v>
      </c>
      <c r="M424" s="4" t="n">
        <f aca="false">VLOOKUP(F424,T412:AF425,9,0)</f>
        <v>0</v>
      </c>
      <c r="N424" s="4" t="n">
        <f aca="false">VLOOKUP(F424,T412:AF425,10,0)</f>
        <v>0</v>
      </c>
      <c r="O424" s="4" t="n">
        <f aca="false">VLOOKUP(F424,T412:AF425,11,0)</f>
        <v>0</v>
      </c>
      <c r="P424" s="4" t="n">
        <f aca="false">VLOOKUP(F424,T412:AF425,12,0)</f>
        <v>0</v>
      </c>
      <c r="Q424" s="14" t="n">
        <f aca="false">VLOOKUP(F424,T412:AF425,13,0)</f>
        <v>0</v>
      </c>
      <c r="R424" s="4" t="n">
        <v>13</v>
      </c>
      <c r="S424" s="4" t="n">
        <f aca="false">X424</f>
        <v>13</v>
      </c>
      <c r="T424" s="7" t="str">
        <f aca="false">T407</f>
        <v>MM</v>
      </c>
      <c r="U424" s="7" t="n">
        <f aca="false">RANK(AG424,AG412:AG425)</f>
        <v>1</v>
      </c>
      <c r="V424" s="7" t="n">
        <f aca="false">U407-U424</f>
        <v>0</v>
      </c>
      <c r="W424" s="17" t="str">
        <f aca="false">IF(U424&gt;U407,$AK$1,IF(U424=U407,$AJ$1,IF(U424&lt;U407,$AI$1)))</f>
        <v>u</v>
      </c>
      <c r="X424" s="7" t="n">
        <f aca="false">RANK(AH424,AH412:AH425)</f>
        <v>13</v>
      </c>
      <c r="Y424" s="7" t="n">
        <f aca="false">SUMPRODUCT(($A$412:$A$418=T424)*($AI$412:$AI$418))+SUMPRODUCT(($D$412:$D$418=T424)*($AJ$412:$AJ$418))+Y407</f>
        <v>0</v>
      </c>
      <c r="Z424" s="7" t="n">
        <f aca="false">SUMPRODUCT(($A$412:$A$418=T424)*($AK$412:$AK$418))+SUMPRODUCT(($D$412:$D$418=T424)*($AL$412:$AL$418))+Z407</f>
        <v>0</v>
      </c>
      <c r="AA424" s="7" t="n">
        <f aca="false">SUMPRODUCT(($A$412:$A$418=T424)*($AM$412:$AM$418))+SUMPRODUCT(($D$412:$D$418=T424)*($AN$412:$AN$418))+AA407</f>
        <v>0</v>
      </c>
      <c r="AB424" s="7" t="n">
        <f aca="false">SUMPRODUCT(($A$412:$A$418=T424)*($AO$412:$AO$418))+SUMPRODUCT(($D$412:$D$418=T424)*($AP$412:$AP$418))+AB407</f>
        <v>0</v>
      </c>
      <c r="AC424" s="7" t="n">
        <f aca="false">SUMPRODUCT(($A$412:$A$418=T424)*($AQ$412:$AQ$418))+SUMPRODUCT(($D$412:$D$418=T424)*($AR$412:$AR$418))+AC407</f>
        <v>0</v>
      </c>
      <c r="AD424" s="7" t="n">
        <f aca="false">SUMPRODUCT(($A$412:$A$418=T424)*($AS$412:$AS$418))+SUMPRODUCT(($D$412:$D$418=T424)*($AT$412:$AT$418))+AD407</f>
        <v>0</v>
      </c>
      <c r="AE424" s="7" t="n">
        <f aca="false">SUMPRODUCT(($A$412:$A$418=T424)*($AU$412:$AU$418))+SUMPRODUCT(($D$412:$D$418=T424)*($AV$412:$AV$418))+AE407</f>
        <v>0</v>
      </c>
      <c r="AF424" s="7" t="n">
        <f aca="false">AD424-AE424</f>
        <v>0</v>
      </c>
      <c r="AG424" s="4" t="n">
        <f aca="false">SUM(Y424*1000+(AF424)/100+(AD424)/1000)</f>
        <v>0</v>
      </c>
      <c r="AH424" s="4" t="n">
        <f aca="false">AG424+0.0000002</f>
        <v>2E-007</v>
      </c>
      <c r="AW424" s="4" t="str">
        <f aca="false">VLOOKUP(R424,S412:T425,2,0)</f>
        <v>MM</v>
      </c>
      <c r="AX424" s="4" t="n">
        <f aca="false">VLOOKUP(AW424,T412:AG425,14,0)</f>
        <v>0</v>
      </c>
      <c r="AY424" s="4" t="n">
        <f aca="false">RANK(AX424,AX412:AX425)</f>
        <v>1</v>
      </c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13" t="str">
        <f aca="false">VLOOKUP(R425,S412:T425,2,0)</f>
        <v>NN</v>
      </c>
      <c r="G425" s="14" t="n">
        <f aca="false">VLOOKUP(F425,T412:AF425,3,0)</f>
        <v>0</v>
      </c>
      <c r="H425" s="15" t="str">
        <f aca="false">VLOOKUP(F425,T412:AF425,4,0)</f>
        <v>u</v>
      </c>
      <c r="I425" s="16" t="n">
        <f aca="false">IF(AX425=AX424,AY424,AY425)</f>
        <v>1</v>
      </c>
      <c r="J425" s="13" t="n">
        <f aca="false">VLOOKUP(F425,T412:AF425,6,0)</f>
        <v>0</v>
      </c>
      <c r="K425" s="4" t="n">
        <f aca="false">VLOOKUP(F425,T412:AF425,7,0)</f>
        <v>0</v>
      </c>
      <c r="L425" s="4" t="n">
        <f aca="false">VLOOKUP(F425,T412:AF425,8,0)</f>
        <v>0</v>
      </c>
      <c r="M425" s="4" t="n">
        <f aca="false">VLOOKUP(F425,T412:AF425,9,0)</f>
        <v>0</v>
      </c>
      <c r="N425" s="4" t="n">
        <f aca="false">VLOOKUP(F425,T412:AF425,10,0)</f>
        <v>0</v>
      </c>
      <c r="O425" s="4" t="n">
        <f aca="false">VLOOKUP(F425,T412:AF425,11,0)</f>
        <v>0</v>
      </c>
      <c r="P425" s="4" t="n">
        <f aca="false">VLOOKUP(F425,T412:AF425,12,0)</f>
        <v>0</v>
      </c>
      <c r="Q425" s="14" t="n">
        <f aca="false">VLOOKUP(F425,T412:AF425,13,0)</f>
        <v>0</v>
      </c>
      <c r="R425" s="4" t="n">
        <v>14</v>
      </c>
      <c r="S425" s="4" t="n">
        <f aca="false">X425</f>
        <v>14</v>
      </c>
      <c r="T425" s="7" t="str">
        <f aca="false">T408</f>
        <v>NN</v>
      </c>
      <c r="U425" s="7" t="n">
        <f aca="false">RANK(AG425,AG412:AG425)</f>
        <v>1</v>
      </c>
      <c r="V425" s="7" t="n">
        <f aca="false">U408-U425</f>
        <v>0</v>
      </c>
      <c r="W425" s="17" t="str">
        <f aca="false">IF(U425&gt;U408,$AK$1,IF(U425=U408,$AJ$1,IF(U425&lt;U408,$AI$1)))</f>
        <v>u</v>
      </c>
      <c r="X425" s="7" t="n">
        <f aca="false">RANK(AH425,AH412:AH425)</f>
        <v>14</v>
      </c>
      <c r="Y425" s="7" t="n">
        <f aca="false">SUMPRODUCT(($A$412:$A$418=T425)*($AI$412:$AI$418))+SUMPRODUCT(($D$412:$D$418=T425)*($AJ$412:$AJ$418))+Y408</f>
        <v>0</v>
      </c>
      <c r="Z425" s="7" t="n">
        <f aca="false">SUMPRODUCT(($A$412:$A$418=T425)*($AK$412:$AK$418))+SUMPRODUCT(($D$412:$D$418=T425)*($AL$412:$AL$418))+Z408</f>
        <v>0</v>
      </c>
      <c r="AA425" s="7" t="n">
        <f aca="false">SUMPRODUCT(($A$412:$A$418=T425)*($AM$412:$AM$418))+SUMPRODUCT(($D$412:$D$418=T425)*($AN$412:$AN$418))+AA408</f>
        <v>0</v>
      </c>
      <c r="AB425" s="7" t="n">
        <f aca="false">SUMPRODUCT(($A$412:$A$418=T425)*($AO$412:$AO$418))+SUMPRODUCT(($D$412:$D$418=T425)*($AP$412:$AP$418))+AB408</f>
        <v>0</v>
      </c>
      <c r="AC425" s="7" t="n">
        <f aca="false">SUMPRODUCT(($A$412:$A$418=T425)*($AQ$412:$AQ$418))+SUMPRODUCT(($D$412:$D$418=T425)*($AR$412:$AR$418))+AC408</f>
        <v>0</v>
      </c>
      <c r="AD425" s="7" t="n">
        <f aca="false">SUMPRODUCT(($A$412:$A$418=T425)*($AS$412:$AS$418))+SUMPRODUCT(($D$412:$D$418=T425)*($AT$412:$AT$418))+AD408</f>
        <v>0</v>
      </c>
      <c r="AE425" s="7" t="n">
        <f aca="false">SUMPRODUCT(($A$412:$A$418=T425)*($AU$412:$AU$418))+SUMPRODUCT(($D$412:$D$418=T425)*($AV$412:$AV$418))+AE408</f>
        <v>0</v>
      </c>
      <c r="AF425" s="7" t="n">
        <f aca="false">AD425-AE425</f>
        <v>0</v>
      </c>
      <c r="AG425" s="4" t="n">
        <f aca="false">SUM(Y425*1000+(AF425)/100+(AD425)/1000)</f>
        <v>0</v>
      </c>
      <c r="AH425" s="4" t="n">
        <f aca="false">AG425+0.0000001</f>
        <v>1E-007</v>
      </c>
      <c r="AW425" s="4" t="str">
        <f aca="false">VLOOKUP(R425,S412:T425,2,0)</f>
        <v>NN</v>
      </c>
      <c r="AX425" s="4" t="n">
        <f aca="false">VLOOKUP(AW425,T412:AG425,14,0)</f>
        <v>0</v>
      </c>
      <c r="AY425" s="4" t="n">
        <f aca="false">RANK(AX425,AX412:AX425)</f>
        <v>1</v>
      </c>
    </row>
    <row r="426" customFormat="false" ht="15" hidden="false" customHeight="false" outlineLevel="0" collapsed="false">
      <c r="A426" s="5" t="s">
        <v>57</v>
      </c>
      <c r="B426" s="5"/>
      <c r="C426" s="5"/>
      <c r="D426" s="5"/>
      <c r="E426" s="6"/>
      <c r="F426" s="5" t="s">
        <v>16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T426" s="7" t="s">
        <v>16</v>
      </c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I426" s="8" t="s">
        <v>17</v>
      </c>
      <c r="AJ426" s="8" t="s">
        <v>18</v>
      </c>
      <c r="AK426" s="8" t="s">
        <v>19</v>
      </c>
    </row>
    <row r="427" customFormat="false" ht="15" hidden="false" customHeight="false" outlineLevel="0" collapsed="false">
      <c r="A427" s="5"/>
      <c r="B427" s="5"/>
      <c r="C427" s="5"/>
      <c r="D427" s="5"/>
      <c r="E427" s="6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</row>
    <row r="428" customFormat="false" ht="15" hidden="false" customHeight="false" outlineLevel="0" collapsed="false">
      <c r="A428" s="9" t="s">
        <v>20</v>
      </c>
      <c r="B428" s="9" t="s">
        <v>21</v>
      </c>
      <c r="C428" s="9" t="s">
        <v>21</v>
      </c>
      <c r="D428" s="9" t="s">
        <v>20</v>
      </c>
      <c r="E428" s="6"/>
      <c r="F428" s="9" t="s">
        <v>20</v>
      </c>
      <c r="G428" s="10" t="s">
        <v>22</v>
      </c>
      <c r="H428" s="10"/>
      <c r="I428" s="9" t="s">
        <v>23</v>
      </c>
      <c r="J428" s="9" t="s">
        <v>24</v>
      </c>
      <c r="K428" s="9" t="s">
        <v>25</v>
      </c>
      <c r="L428" s="9" t="s">
        <v>26</v>
      </c>
      <c r="M428" s="9" t="s">
        <v>27</v>
      </c>
      <c r="N428" s="9" t="s">
        <v>28</v>
      </c>
      <c r="O428" s="9" t="s">
        <v>29</v>
      </c>
      <c r="P428" s="9" t="s">
        <v>30</v>
      </c>
      <c r="Q428" s="9" t="s">
        <v>31</v>
      </c>
      <c r="S428" s="4" t="s">
        <v>23</v>
      </c>
      <c r="T428" s="7" t="s">
        <v>20</v>
      </c>
      <c r="U428" s="7" t="s">
        <v>23</v>
      </c>
      <c r="V428" s="7" t="s">
        <v>22</v>
      </c>
      <c r="W428" s="7"/>
      <c r="X428" s="7" t="s">
        <v>23</v>
      </c>
      <c r="Y428" s="7" t="s">
        <v>24</v>
      </c>
      <c r="Z428" s="7" t="s">
        <v>25</v>
      </c>
      <c r="AA428" s="7" t="s">
        <v>26</v>
      </c>
      <c r="AB428" s="7" t="s">
        <v>27</v>
      </c>
      <c r="AC428" s="7" t="s">
        <v>28</v>
      </c>
      <c r="AD428" s="7" t="s">
        <v>29</v>
      </c>
      <c r="AE428" s="7" t="s">
        <v>30</v>
      </c>
      <c r="AF428" s="7" t="s">
        <v>31</v>
      </c>
      <c r="AG428" s="4" t="s">
        <v>32</v>
      </c>
      <c r="AH428" s="4" t="s">
        <v>32</v>
      </c>
      <c r="AI428" s="4" t="s">
        <v>24</v>
      </c>
      <c r="AJ428" s="4" t="s">
        <v>24</v>
      </c>
      <c r="AK428" s="4" t="s">
        <v>25</v>
      </c>
      <c r="AL428" s="4" t="s">
        <v>25</v>
      </c>
      <c r="AM428" s="4" t="s">
        <v>26</v>
      </c>
      <c r="AN428" s="4" t="s">
        <v>26</v>
      </c>
      <c r="AO428" s="4" t="s">
        <v>27</v>
      </c>
      <c r="AP428" s="4" t="s">
        <v>27</v>
      </c>
      <c r="AQ428" s="4" t="s">
        <v>28</v>
      </c>
      <c r="AR428" s="4" t="s">
        <v>28</v>
      </c>
      <c r="AS428" s="4" t="s">
        <v>29</v>
      </c>
      <c r="AT428" s="4" t="s">
        <v>29</v>
      </c>
      <c r="AU428" s="4" t="s">
        <v>30</v>
      </c>
      <c r="AV428" s="4" t="s">
        <v>30</v>
      </c>
      <c r="AW428" s="4" t="s">
        <v>20</v>
      </c>
      <c r="AX428" s="4" t="s">
        <v>32</v>
      </c>
      <c r="AY428" s="4" t="s">
        <v>23</v>
      </c>
    </row>
    <row r="429" customFormat="false" ht="15" hidden="false" customHeight="false" outlineLevel="0" collapsed="false">
      <c r="A429" s="11"/>
      <c r="B429" s="12"/>
      <c r="C429" s="12"/>
      <c r="D429" s="11"/>
      <c r="E429" s="6"/>
      <c r="F429" s="13" t="str">
        <f aca="false">VLOOKUP(R429,S429:T442,2,0)</f>
        <v>AA</v>
      </c>
      <c r="G429" s="14" t="n">
        <f aca="false">VLOOKUP(F429,T429:AF442,3,0)</f>
        <v>0</v>
      </c>
      <c r="H429" s="15" t="str">
        <f aca="false">VLOOKUP(F429,T429:AF442,4,0)</f>
        <v>u</v>
      </c>
      <c r="I429" s="16" t="n">
        <v>1</v>
      </c>
      <c r="J429" s="13" t="n">
        <f aca="false">VLOOKUP(F429,T429:AF442,6,0)</f>
        <v>0</v>
      </c>
      <c r="K429" s="4" t="n">
        <f aca="false">VLOOKUP(F429,T429:AF442,7,0)</f>
        <v>0</v>
      </c>
      <c r="L429" s="4" t="n">
        <f aca="false">VLOOKUP(F429,T429:AF442,8,0)</f>
        <v>0</v>
      </c>
      <c r="M429" s="4" t="n">
        <f aca="false">VLOOKUP(F429,T429:AF442,9,0)</f>
        <v>0</v>
      </c>
      <c r="N429" s="4" t="n">
        <f aca="false">VLOOKUP(F429,T429:AF442,10,0)</f>
        <v>0</v>
      </c>
      <c r="O429" s="4" t="n">
        <f aca="false">VLOOKUP(F429,T429:AF442,11,0)</f>
        <v>0</v>
      </c>
      <c r="P429" s="4" t="n">
        <f aca="false">VLOOKUP(F429,T429:AF442,12,0)</f>
        <v>0</v>
      </c>
      <c r="Q429" s="14" t="n">
        <f aca="false">VLOOKUP(F429,T429:AF442,13,0)</f>
        <v>0</v>
      </c>
      <c r="R429" s="4" t="n">
        <v>1</v>
      </c>
      <c r="S429" s="4" t="n">
        <f aca="false">X429</f>
        <v>1</v>
      </c>
      <c r="T429" s="7" t="str">
        <f aca="false">T412</f>
        <v>AA</v>
      </c>
      <c r="U429" s="7" t="n">
        <f aca="false">RANK(AG429,AG429:AG442)</f>
        <v>1</v>
      </c>
      <c r="V429" s="7" t="n">
        <f aca="false">U412-U429</f>
        <v>0</v>
      </c>
      <c r="W429" s="17" t="str">
        <f aca="false">IF(U429&gt;U412,$AK$1,IF(U429=U412,$AJ$1,IF(U429&lt;U412,$AI$1)))</f>
        <v>u</v>
      </c>
      <c r="X429" s="7" t="n">
        <f aca="false">RANK(AH429,AH429:AH442)</f>
        <v>1</v>
      </c>
      <c r="Y429" s="7" t="n">
        <f aca="false">SUMPRODUCT(($A$429:$A$435=T429)*($AI$429:$AI$435))+SUMPRODUCT(($D$429:$D$435=T429)*($AJ$429:$AJ$435))+Y412</f>
        <v>0</v>
      </c>
      <c r="Z429" s="7" t="n">
        <f aca="false">SUMPRODUCT(($A$429:$A$435=T429)*($AK$429:$AK$435))+SUMPRODUCT(($D$429:$D$435=T429)*($AL$429:$AL$435))+Z412</f>
        <v>0</v>
      </c>
      <c r="AA429" s="7" t="n">
        <f aca="false">SUMPRODUCT(($A$429:$A$435=T429)*($AM$429:$AM$435))+SUMPRODUCT(($D$429:$D$435=T429)*($AN$429:$AN$435))+AA412</f>
        <v>0</v>
      </c>
      <c r="AB429" s="7" t="n">
        <f aca="false">SUMPRODUCT(($A$429:$A$435=T429)*($AO$429:$AO$435))+SUMPRODUCT(($D$429:$D$435=T429)*($AP$429:$AP$435))+AB412</f>
        <v>0</v>
      </c>
      <c r="AC429" s="7" t="n">
        <f aca="false">SUMPRODUCT(($A$429:$A$435=T429)*($AQ$429:$AQ$435))+SUMPRODUCT(($D$429:$D$435=T429)*($AR$429:$AR$435))+AC412</f>
        <v>0</v>
      </c>
      <c r="AD429" s="7" t="n">
        <f aca="false">SUMPRODUCT(($A$429:$A$435=T429)*($AS$429:$AS$435))+SUMPRODUCT(($D$429:$D$435=T429)*($AT$429:$AT$435))+AD412</f>
        <v>0</v>
      </c>
      <c r="AE429" s="7" t="n">
        <f aca="false">SUMPRODUCT(($A$429:$A$435=T429)*($AU$429:$AU$435))+SUMPRODUCT(($D$429:$D$435=T429)*($AV$429:$AV$435))+AE412</f>
        <v>0</v>
      </c>
      <c r="AF429" s="7" t="n">
        <f aca="false">AD429-AE429</f>
        <v>0</v>
      </c>
      <c r="AG429" s="4" t="n">
        <f aca="false">SUM(Y429*1000+(AF429)/100+(AD429)/1000)</f>
        <v>0</v>
      </c>
      <c r="AH429" s="4" t="n">
        <f aca="false">AG429+0.0000014</f>
        <v>1.4E-006</v>
      </c>
      <c r="AI429" s="4" t="n">
        <f aca="false">IF(B429="",0,IF(B429&gt;C429,3,IF(B429=C429,1,IF(B429&lt;C429,0))))</f>
        <v>0</v>
      </c>
      <c r="AJ429" s="4" t="n">
        <f aca="false">IF(C429="",0,IF(C429&gt;B429,3,IF(C429=B429,1,IF(C429&lt;B429,0))))</f>
        <v>0</v>
      </c>
      <c r="AK429" s="4" t="n">
        <f aca="false">IF(B429="",0,1)</f>
        <v>0</v>
      </c>
      <c r="AL429" s="4" t="n">
        <f aca="false">IF(C429="",0,1)</f>
        <v>0</v>
      </c>
      <c r="AM429" s="4" t="n">
        <f aca="false">IF(B429&lt;&gt;"",IF(B429&gt;C429,1))</f>
        <v>0</v>
      </c>
      <c r="AN429" s="4" t="n">
        <f aca="false">IF(C429&lt;&gt;"",IF(C429&gt;B429,1))</f>
        <v>0</v>
      </c>
      <c r="AO429" s="4" t="n">
        <f aca="false">IF(B429&lt;&gt;"",IF(B429=C429,1))</f>
        <v>0</v>
      </c>
      <c r="AP429" s="4" t="n">
        <f aca="false">IF(C429&lt;&gt;"",IF(C429=B429,1))</f>
        <v>0</v>
      </c>
      <c r="AQ429" s="4" t="n">
        <f aca="false">IF(B429&lt;&gt;"",IF(B429&lt;C429,1))</f>
        <v>0</v>
      </c>
      <c r="AR429" s="4" t="n">
        <f aca="false">IF(C429&lt;&gt;"",IF(C429&lt;B429,1))</f>
        <v>0</v>
      </c>
      <c r="AS429" s="4" t="n">
        <f aca="false">B429</f>
        <v>0</v>
      </c>
      <c r="AT429" s="4" t="n">
        <f aca="false">C429</f>
        <v>0</v>
      </c>
      <c r="AU429" s="4" t="n">
        <f aca="false">C429</f>
        <v>0</v>
      </c>
      <c r="AV429" s="4" t="n">
        <f aca="false">B429</f>
        <v>0</v>
      </c>
      <c r="AW429" s="4" t="str">
        <f aca="false">VLOOKUP(R429,S429:T442,2,0)</f>
        <v>AA</v>
      </c>
      <c r="AX429" s="4" t="n">
        <f aca="false">VLOOKUP(AW429,T429:AG442,14,0)</f>
        <v>0</v>
      </c>
      <c r="AY429" s="4" t="n">
        <f aca="false">RANK(AX429,AX429:AX442)</f>
        <v>1</v>
      </c>
    </row>
    <row r="430" customFormat="false" ht="15" hidden="false" customHeight="false" outlineLevel="0" collapsed="false">
      <c r="A430" s="11"/>
      <c r="B430" s="12"/>
      <c r="C430" s="12"/>
      <c r="D430" s="11"/>
      <c r="E430" s="6"/>
      <c r="F430" s="13" t="str">
        <f aca="false">VLOOKUP(R430,S429:T442,2,0)</f>
        <v>BB</v>
      </c>
      <c r="G430" s="14" t="n">
        <f aca="false">VLOOKUP(F430,T429:AF442,3,0)</f>
        <v>0</v>
      </c>
      <c r="H430" s="15" t="str">
        <f aca="false">VLOOKUP(F430,T429:AF442,4,0)</f>
        <v>u</v>
      </c>
      <c r="I430" s="16" t="n">
        <f aca="false">IF(AX430=AX429,AY429,AY430)</f>
        <v>1</v>
      </c>
      <c r="J430" s="13" t="n">
        <f aca="false">VLOOKUP(F430,T429:AF442,6,0)</f>
        <v>0</v>
      </c>
      <c r="K430" s="4" t="n">
        <f aca="false">VLOOKUP(F430,T429:AF442,7,0)</f>
        <v>0</v>
      </c>
      <c r="L430" s="4" t="n">
        <f aca="false">VLOOKUP(F430,T429:AF442,8,0)</f>
        <v>0</v>
      </c>
      <c r="M430" s="4" t="n">
        <f aca="false">VLOOKUP(F430,T429:AF442,9,0)</f>
        <v>0</v>
      </c>
      <c r="N430" s="4" t="n">
        <f aca="false">VLOOKUP(F430,T429:AF442,10,0)</f>
        <v>0</v>
      </c>
      <c r="O430" s="4" t="n">
        <f aca="false">VLOOKUP(F430,T429:AF442,11,0)</f>
        <v>0</v>
      </c>
      <c r="P430" s="4" t="n">
        <f aca="false">VLOOKUP(F430,T429:AF442,12,0)</f>
        <v>0</v>
      </c>
      <c r="Q430" s="14" t="n">
        <f aca="false">VLOOKUP(F430,T429:AF442,13,0)</f>
        <v>0</v>
      </c>
      <c r="R430" s="4" t="n">
        <v>2</v>
      </c>
      <c r="S430" s="4" t="n">
        <f aca="false">X430</f>
        <v>2</v>
      </c>
      <c r="T430" s="7" t="str">
        <f aca="false">T413</f>
        <v>BB</v>
      </c>
      <c r="U430" s="7" t="n">
        <f aca="false">RANK(AG430,AG429:AG442)</f>
        <v>1</v>
      </c>
      <c r="V430" s="7" t="n">
        <f aca="false">U413-U430</f>
        <v>0</v>
      </c>
      <c r="W430" s="17" t="str">
        <f aca="false">IF(U430&gt;U413,$AK$1,IF(U430=U413,$AJ$1,IF(U430&lt;U413,$AI$1)))</f>
        <v>u</v>
      </c>
      <c r="X430" s="7" t="n">
        <f aca="false">RANK(AH430,AH429:AH442)</f>
        <v>2</v>
      </c>
      <c r="Y430" s="7" t="n">
        <f aca="false">SUMPRODUCT(($A$429:$A$435=T430)*($AI$429:$AI$435))+SUMPRODUCT(($D$429:$D$435=T430)*($AJ$429:$AJ$435))+Y413</f>
        <v>0</v>
      </c>
      <c r="Z430" s="7" t="n">
        <f aca="false">SUMPRODUCT(($A$429:$A$435=T430)*($AK$429:$AK$435))+SUMPRODUCT(($D$429:$D$435=T430)*($AL$429:$AL$435))+Z413</f>
        <v>0</v>
      </c>
      <c r="AA430" s="7" t="n">
        <f aca="false">SUMPRODUCT(($A$429:$A$435=T430)*($AM$429:$AM$435))+SUMPRODUCT(($D$429:$D$435=T430)*($AN$429:$AN$435))+AA413</f>
        <v>0</v>
      </c>
      <c r="AB430" s="7" t="n">
        <f aca="false">SUMPRODUCT(($A$429:$A$435=T430)*($AO$429:$AO$435))+SUMPRODUCT(($D$429:$D$435=T430)*($AP$429:$AP$435))+AB413</f>
        <v>0</v>
      </c>
      <c r="AC430" s="7" t="n">
        <f aca="false">SUMPRODUCT(($A$429:$A$435=T430)*($AQ$429:$AQ$435))+SUMPRODUCT(($D$429:$D$435=T430)*($AR$429:$AR$435))+AC413</f>
        <v>0</v>
      </c>
      <c r="AD430" s="7" t="n">
        <f aca="false">SUMPRODUCT(($A$429:$A$435=T430)*($AS$429:$AS$435))+SUMPRODUCT(($D$429:$D$435=T430)*($AT$429:$AT$435))+AD413</f>
        <v>0</v>
      </c>
      <c r="AE430" s="7" t="n">
        <f aca="false">SUMPRODUCT(($A$429:$A$435=T430)*($AU$429:$AU$435))+SUMPRODUCT(($D$429:$D$435=T430)*($AV$429:$AV$435))+AE413</f>
        <v>0</v>
      </c>
      <c r="AF430" s="7" t="n">
        <f aca="false">AD430-AE430</f>
        <v>0</v>
      </c>
      <c r="AG430" s="4" t="n">
        <f aca="false">SUM(Y430*1000+(AF430)/100+(AD430)/1000)</f>
        <v>0</v>
      </c>
      <c r="AH430" s="4" t="n">
        <f aca="false">AG430+0.0000013</f>
        <v>1.3E-006</v>
      </c>
      <c r="AI430" s="4" t="n">
        <f aca="false">IF(B430="",0,IF(B430&gt;C430,3,IF(B430=C430,1,IF(B430&lt;C430,0))))</f>
        <v>0</v>
      </c>
      <c r="AJ430" s="4" t="n">
        <f aca="false">IF(C430="",0,IF(C430&gt;B430,3,IF(C430=B430,1,IF(C430&lt;B430,0))))</f>
        <v>0</v>
      </c>
      <c r="AK430" s="4" t="n">
        <f aca="false">IF(B430="",0,1)</f>
        <v>0</v>
      </c>
      <c r="AL430" s="4" t="n">
        <f aca="false">IF(C430="",0,1)</f>
        <v>0</v>
      </c>
      <c r="AM430" s="4" t="n">
        <f aca="false">IF(B430&lt;&gt;"",IF(B430&gt;C430,1))</f>
        <v>0</v>
      </c>
      <c r="AN430" s="4" t="n">
        <f aca="false">IF(C430&lt;&gt;"",IF(C430&gt;B430,1))</f>
        <v>0</v>
      </c>
      <c r="AO430" s="4" t="n">
        <f aca="false">IF(B430&lt;&gt;"",IF(B430=C430,1))</f>
        <v>0</v>
      </c>
      <c r="AP430" s="4" t="n">
        <f aca="false">IF(C430&lt;&gt;"",IF(C430=B430,1))</f>
        <v>0</v>
      </c>
      <c r="AQ430" s="4" t="n">
        <f aca="false">IF(B430&lt;&gt;"",IF(B430&lt;C430,1))</f>
        <v>0</v>
      </c>
      <c r="AR430" s="4" t="n">
        <f aca="false">IF(C430&lt;&gt;"",IF(C430&lt;B430,1))</f>
        <v>0</v>
      </c>
      <c r="AS430" s="4" t="n">
        <f aca="false">B430</f>
        <v>0</v>
      </c>
      <c r="AT430" s="4" t="n">
        <f aca="false">C430</f>
        <v>0</v>
      </c>
      <c r="AU430" s="4" t="n">
        <f aca="false">C430</f>
        <v>0</v>
      </c>
      <c r="AV430" s="4" t="n">
        <f aca="false">B430</f>
        <v>0</v>
      </c>
      <c r="AW430" s="4" t="str">
        <f aca="false">VLOOKUP(R430,S429:T442,2,0)</f>
        <v>BB</v>
      </c>
      <c r="AX430" s="4" t="n">
        <f aca="false">VLOOKUP(AW430,T429:AG442,14,0)</f>
        <v>0</v>
      </c>
      <c r="AY430" s="4" t="n">
        <f aca="false">RANK(AX430,AX429:AX442)</f>
        <v>1</v>
      </c>
    </row>
    <row r="431" customFormat="false" ht="15" hidden="false" customHeight="false" outlineLevel="0" collapsed="false">
      <c r="A431" s="11"/>
      <c r="B431" s="12"/>
      <c r="C431" s="12"/>
      <c r="D431" s="11"/>
      <c r="E431" s="6"/>
      <c r="F431" s="13" t="str">
        <f aca="false">VLOOKUP(R431,S429:T442,2,0)</f>
        <v>CC</v>
      </c>
      <c r="G431" s="14" t="n">
        <f aca="false">VLOOKUP(F431,T429:AF442,3,0)</f>
        <v>0</v>
      </c>
      <c r="H431" s="15" t="str">
        <f aca="false">VLOOKUP(F431,T429:AF442,4,0)</f>
        <v>u</v>
      </c>
      <c r="I431" s="16" t="n">
        <f aca="false">IF(AX431=AX430,AY430,AY431)</f>
        <v>1</v>
      </c>
      <c r="J431" s="13" t="n">
        <f aca="false">VLOOKUP(F431,T429:AF442,6,0)</f>
        <v>0</v>
      </c>
      <c r="K431" s="4" t="n">
        <f aca="false">VLOOKUP(F431,T429:AF442,7,0)</f>
        <v>0</v>
      </c>
      <c r="L431" s="4" t="n">
        <f aca="false">VLOOKUP(F431,T429:AF442,8,0)</f>
        <v>0</v>
      </c>
      <c r="M431" s="4" t="n">
        <f aca="false">VLOOKUP(F431,T429:AF442,9,0)</f>
        <v>0</v>
      </c>
      <c r="N431" s="4" t="n">
        <f aca="false">VLOOKUP(F431,T429:AF442,10,0)</f>
        <v>0</v>
      </c>
      <c r="O431" s="4" t="n">
        <f aca="false">VLOOKUP(F431,T429:AF442,11,0)</f>
        <v>0</v>
      </c>
      <c r="P431" s="4" t="n">
        <f aca="false">VLOOKUP(F431,T429:AF442,12,0)</f>
        <v>0</v>
      </c>
      <c r="Q431" s="14" t="n">
        <f aca="false">VLOOKUP(F431,T429:AF442,13,0)</f>
        <v>0</v>
      </c>
      <c r="R431" s="4" t="n">
        <v>3</v>
      </c>
      <c r="S431" s="4" t="n">
        <f aca="false">X431</f>
        <v>3</v>
      </c>
      <c r="T431" s="7" t="str">
        <f aca="false">T414</f>
        <v>CC</v>
      </c>
      <c r="U431" s="7" t="n">
        <f aca="false">RANK(AG431,AG429:AG442)</f>
        <v>1</v>
      </c>
      <c r="V431" s="7" t="n">
        <f aca="false">U414-U431</f>
        <v>0</v>
      </c>
      <c r="W431" s="17" t="str">
        <f aca="false">IF(U431&gt;U414,$AK$1,IF(U431=U414,$AJ$1,IF(U431&lt;U414,$AI$1)))</f>
        <v>u</v>
      </c>
      <c r="X431" s="7" t="n">
        <f aca="false">RANK(AH431,AH429:AH442)</f>
        <v>3</v>
      </c>
      <c r="Y431" s="7" t="n">
        <f aca="false">SUMPRODUCT(($A$429:$A$435=T431)*($AI$429:$AI$435))+SUMPRODUCT(($D$429:$D$435=T431)*($AJ$429:$AJ$435))+Y414</f>
        <v>0</v>
      </c>
      <c r="Z431" s="7" t="n">
        <f aca="false">SUMPRODUCT(($A$429:$A$435=T431)*($AK$429:$AK$435))+SUMPRODUCT(($D$429:$D$435=T431)*($AL$429:$AL$435))+Z414</f>
        <v>0</v>
      </c>
      <c r="AA431" s="7" t="n">
        <f aca="false">SUMPRODUCT(($A$429:$A$435=T431)*($AM$429:$AM$435))+SUMPRODUCT(($D$429:$D$435=T431)*($AN$429:$AN$435))+AA414</f>
        <v>0</v>
      </c>
      <c r="AB431" s="7" t="n">
        <f aca="false">SUMPRODUCT(($A$429:$A$435=T431)*($AO$429:$AO$435))+SUMPRODUCT(($D$429:$D$435=T431)*($AP$429:$AP$435))+AB414</f>
        <v>0</v>
      </c>
      <c r="AC431" s="7" t="n">
        <f aca="false">SUMPRODUCT(($A$429:$A$435=T431)*($AQ$429:$AQ$435))+SUMPRODUCT(($D$429:$D$435=T431)*($AR$429:$AR$435))+AC414</f>
        <v>0</v>
      </c>
      <c r="AD431" s="7" t="n">
        <f aca="false">SUMPRODUCT(($A$429:$A$435=T431)*($AS$429:$AS$435))+SUMPRODUCT(($D$429:$D$435=T431)*($AT$429:$AT$435))+AD414</f>
        <v>0</v>
      </c>
      <c r="AE431" s="7" t="n">
        <f aca="false">SUMPRODUCT(($A$429:$A$435=T431)*($AU$429:$AU$435))+SUMPRODUCT(($D$429:$D$435=T431)*($AV$429:$AV$435))+AE414</f>
        <v>0</v>
      </c>
      <c r="AF431" s="7" t="n">
        <f aca="false">AD431-AE431</f>
        <v>0</v>
      </c>
      <c r="AG431" s="4" t="n">
        <f aca="false">SUM(Y431*1000+(AF431)/100+(AD431)/1000)</f>
        <v>0</v>
      </c>
      <c r="AH431" s="4" t="n">
        <f aca="false">AG431+0.0000012</f>
        <v>1.2E-006</v>
      </c>
      <c r="AI431" s="4" t="n">
        <f aca="false">IF(B431="",0,IF(B431&gt;C431,3,IF(B431=C431,1,IF(B431&lt;C431,0))))</f>
        <v>0</v>
      </c>
      <c r="AJ431" s="4" t="n">
        <f aca="false">IF(C431="",0,IF(C431&gt;B431,3,IF(C431=B431,1,IF(C431&lt;B431,0))))</f>
        <v>0</v>
      </c>
      <c r="AK431" s="4" t="n">
        <f aca="false">IF(B431="",0,1)</f>
        <v>0</v>
      </c>
      <c r="AL431" s="4" t="n">
        <f aca="false">IF(C431="",0,1)</f>
        <v>0</v>
      </c>
      <c r="AM431" s="4" t="n">
        <f aca="false">IF(B431&lt;&gt;"",IF(B431&gt;C431,1))</f>
        <v>0</v>
      </c>
      <c r="AN431" s="4" t="n">
        <f aca="false">IF(C431&lt;&gt;"",IF(C431&gt;B431,1))</f>
        <v>0</v>
      </c>
      <c r="AO431" s="4" t="n">
        <f aca="false">IF(B431&lt;&gt;"",IF(B431=C431,1))</f>
        <v>0</v>
      </c>
      <c r="AP431" s="4" t="n">
        <f aca="false">IF(C431&lt;&gt;"",IF(C431=B431,1))</f>
        <v>0</v>
      </c>
      <c r="AQ431" s="4" t="n">
        <f aca="false">IF(B431&lt;&gt;"",IF(B431&lt;C431,1))</f>
        <v>0</v>
      </c>
      <c r="AR431" s="4" t="n">
        <f aca="false">IF(C431&lt;&gt;"",IF(C431&lt;B431,1))</f>
        <v>0</v>
      </c>
      <c r="AS431" s="4" t="n">
        <f aca="false">B431</f>
        <v>0</v>
      </c>
      <c r="AT431" s="4" t="n">
        <f aca="false">C431</f>
        <v>0</v>
      </c>
      <c r="AU431" s="4" t="n">
        <f aca="false">C431</f>
        <v>0</v>
      </c>
      <c r="AV431" s="4" t="n">
        <f aca="false">B431</f>
        <v>0</v>
      </c>
      <c r="AW431" s="4" t="str">
        <f aca="false">VLOOKUP(R431,S429:T442,2,0)</f>
        <v>CC</v>
      </c>
      <c r="AX431" s="4" t="n">
        <f aca="false">VLOOKUP(AW431,T429:AG442,14,0)</f>
        <v>0</v>
      </c>
      <c r="AY431" s="4" t="n">
        <f aca="false">RANK(AX431,AX429:AX442)</f>
        <v>1</v>
      </c>
    </row>
    <row r="432" customFormat="false" ht="15" hidden="false" customHeight="false" outlineLevel="0" collapsed="false">
      <c r="A432" s="11"/>
      <c r="B432" s="12"/>
      <c r="C432" s="12"/>
      <c r="D432" s="11"/>
      <c r="E432" s="6"/>
      <c r="F432" s="13" t="str">
        <f aca="false">VLOOKUP(R432,S429:T442,2,0)</f>
        <v>DD</v>
      </c>
      <c r="G432" s="14" t="n">
        <f aca="false">VLOOKUP(F432,T429:AF442,3,0)</f>
        <v>0</v>
      </c>
      <c r="H432" s="15" t="str">
        <f aca="false">VLOOKUP(F432,T429:AF442,4,0)</f>
        <v>u</v>
      </c>
      <c r="I432" s="16" t="n">
        <f aca="false">IF(AX432=AX431,AY431,AY432)</f>
        <v>1</v>
      </c>
      <c r="J432" s="13" t="n">
        <f aca="false">VLOOKUP(F432,T429:AF442,6,0)</f>
        <v>0</v>
      </c>
      <c r="K432" s="4" t="n">
        <f aca="false">VLOOKUP(F432,T429:AF442,7,0)</f>
        <v>0</v>
      </c>
      <c r="L432" s="4" t="n">
        <f aca="false">VLOOKUP(F432,T429:AF442,8,0)</f>
        <v>0</v>
      </c>
      <c r="M432" s="4" t="n">
        <f aca="false">VLOOKUP(F432,T429:AF442,9,0)</f>
        <v>0</v>
      </c>
      <c r="N432" s="4" t="n">
        <f aca="false">VLOOKUP(F432,T429:AF442,10,0)</f>
        <v>0</v>
      </c>
      <c r="O432" s="4" t="n">
        <f aca="false">VLOOKUP(F432,T429:AF442,11,0)</f>
        <v>0</v>
      </c>
      <c r="P432" s="4" t="n">
        <f aca="false">VLOOKUP(F432,T429:AF442,12,0)</f>
        <v>0</v>
      </c>
      <c r="Q432" s="14" t="n">
        <f aca="false">VLOOKUP(F432,T429:AF442,13,0)</f>
        <v>0</v>
      </c>
      <c r="R432" s="4" t="n">
        <v>4</v>
      </c>
      <c r="S432" s="4" t="n">
        <f aca="false">X432</f>
        <v>4</v>
      </c>
      <c r="T432" s="7" t="str">
        <f aca="false">T415</f>
        <v>DD</v>
      </c>
      <c r="U432" s="7" t="n">
        <f aca="false">RANK(AG432,AG429:AG442)</f>
        <v>1</v>
      </c>
      <c r="V432" s="7" t="n">
        <f aca="false">U415-U432</f>
        <v>0</v>
      </c>
      <c r="W432" s="17" t="str">
        <f aca="false">IF(U432&gt;U415,$AK$1,IF(U432=U415,$AJ$1,IF(U432&lt;U415,$AI$1)))</f>
        <v>u</v>
      </c>
      <c r="X432" s="7" t="n">
        <f aca="false">RANK(AH432,AH429:AH442)</f>
        <v>4</v>
      </c>
      <c r="Y432" s="7" t="n">
        <f aca="false">SUMPRODUCT(($A$429:$A$435=T432)*($AI$429:$AI$435))+SUMPRODUCT(($D$429:$D$435=T432)*($AJ$429:$AJ$435))+Y415</f>
        <v>0</v>
      </c>
      <c r="Z432" s="7" t="n">
        <f aca="false">SUMPRODUCT(($A$429:$A$435=T432)*($AK$429:$AK$435))+SUMPRODUCT(($D$429:$D$435=T432)*($AL$429:$AL$435))+Z415</f>
        <v>0</v>
      </c>
      <c r="AA432" s="7" t="n">
        <f aca="false">SUMPRODUCT(($A$429:$A$435=T432)*($AM$429:$AM$435))+SUMPRODUCT(($D$429:$D$435=T432)*($AN$429:$AN$435))+AA415</f>
        <v>0</v>
      </c>
      <c r="AB432" s="7" t="n">
        <f aca="false">SUMPRODUCT(($A$429:$A$435=T432)*($AO$429:$AO$435))+SUMPRODUCT(($D$429:$D$435=T432)*($AP$429:$AP$435))+AB415</f>
        <v>0</v>
      </c>
      <c r="AC432" s="7" t="n">
        <f aca="false">SUMPRODUCT(($A$429:$A$435=T432)*($AQ$429:$AQ$435))+SUMPRODUCT(($D$429:$D$435=T432)*($AR$429:$AR$435))+AC415</f>
        <v>0</v>
      </c>
      <c r="AD432" s="7" t="n">
        <f aca="false">SUMPRODUCT(($A$429:$A$435=T432)*($AS$429:$AS$435))+SUMPRODUCT(($D$429:$D$435=T432)*($AT$429:$AT$435))+AD415</f>
        <v>0</v>
      </c>
      <c r="AE432" s="7" t="n">
        <f aca="false">SUMPRODUCT(($A$429:$A$435=T432)*($AU$429:$AU$435))+SUMPRODUCT(($D$429:$D$435=T432)*($AV$429:$AV$435))+AE415</f>
        <v>0</v>
      </c>
      <c r="AF432" s="7" t="n">
        <f aca="false">AD432-AE432</f>
        <v>0</v>
      </c>
      <c r="AG432" s="4" t="n">
        <f aca="false">SUM(Y432*1000+(AF432)/100+(AD432)/1000)</f>
        <v>0</v>
      </c>
      <c r="AH432" s="4" t="n">
        <f aca="false">AG432+0.0000011</f>
        <v>1.1E-006</v>
      </c>
      <c r="AI432" s="4" t="n">
        <f aca="false">IF(B432="",0,IF(B432&gt;C432,3,IF(B432=C432,1,IF(B432&lt;C432,0))))</f>
        <v>0</v>
      </c>
      <c r="AJ432" s="4" t="n">
        <f aca="false">IF(C432="",0,IF(C432&gt;B432,3,IF(C432=B432,1,IF(C432&lt;B432,0))))</f>
        <v>0</v>
      </c>
      <c r="AK432" s="4" t="n">
        <f aca="false">IF(B432="",0,1)</f>
        <v>0</v>
      </c>
      <c r="AL432" s="4" t="n">
        <f aca="false">IF(C432="",0,1)</f>
        <v>0</v>
      </c>
      <c r="AM432" s="4" t="n">
        <f aca="false">IF(B432&lt;&gt;"",IF(B432&gt;C432,1))</f>
        <v>0</v>
      </c>
      <c r="AN432" s="4" t="n">
        <f aca="false">IF(C432&lt;&gt;"",IF(C432&gt;B432,1))</f>
        <v>0</v>
      </c>
      <c r="AO432" s="4" t="n">
        <f aca="false">IF(B432&lt;&gt;"",IF(B432=C432,1))</f>
        <v>0</v>
      </c>
      <c r="AP432" s="4" t="n">
        <f aca="false">IF(C432&lt;&gt;"",IF(C432=B432,1))</f>
        <v>0</v>
      </c>
      <c r="AQ432" s="4" t="n">
        <f aca="false">IF(B432&lt;&gt;"",IF(B432&lt;C432,1))</f>
        <v>0</v>
      </c>
      <c r="AR432" s="4" t="n">
        <f aca="false">IF(C432&lt;&gt;"",IF(C432&lt;B432,1))</f>
        <v>0</v>
      </c>
      <c r="AS432" s="4" t="n">
        <f aca="false">B432</f>
        <v>0</v>
      </c>
      <c r="AT432" s="4" t="n">
        <f aca="false">C432</f>
        <v>0</v>
      </c>
      <c r="AU432" s="4" t="n">
        <f aca="false">C432</f>
        <v>0</v>
      </c>
      <c r="AV432" s="4" t="n">
        <f aca="false">B432</f>
        <v>0</v>
      </c>
      <c r="AW432" s="4" t="str">
        <f aca="false">VLOOKUP(R432,S429:T442,2,0)</f>
        <v>DD</v>
      </c>
      <c r="AX432" s="4" t="n">
        <f aca="false">VLOOKUP(AW432,T429:AG442,14,0)</f>
        <v>0</v>
      </c>
      <c r="AY432" s="4" t="n">
        <f aca="false">RANK(AX432,AX429:AX442)</f>
        <v>1</v>
      </c>
    </row>
    <row r="433" customFormat="false" ht="15" hidden="false" customHeight="true" outlineLevel="0" collapsed="false">
      <c r="A433" s="11"/>
      <c r="B433" s="12"/>
      <c r="C433" s="12"/>
      <c r="D433" s="11"/>
      <c r="E433" s="6"/>
      <c r="F433" s="13" t="str">
        <f aca="false">VLOOKUP(R433,S429:T442,2,0)</f>
        <v>EE</v>
      </c>
      <c r="G433" s="14" t="n">
        <f aca="false">VLOOKUP(F433,T429:AF442,3,0)</f>
        <v>0</v>
      </c>
      <c r="H433" s="15" t="str">
        <f aca="false">VLOOKUP(F433,T429:AF442,4,0)</f>
        <v>u</v>
      </c>
      <c r="I433" s="16" t="n">
        <f aca="false">IF(AX433=AX432,AY432,AY433)</f>
        <v>1</v>
      </c>
      <c r="J433" s="13" t="n">
        <f aca="false">VLOOKUP(F433,T429:AF442,6,0)</f>
        <v>0</v>
      </c>
      <c r="K433" s="4" t="n">
        <f aca="false">VLOOKUP(F433,T429:AF442,7,0)</f>
        <v>0</v>
      </c>
      <c r="L433" s="4" t="n">
        <f aca="false">VLOOKUP(F433,T429:AF442,8,0)</f>
        <v>0</v>
      </c>
      <c r="M433" s="4" t="n">
        <f aca="false">VLOOKUP(F433,T429:AF442,9,0)</f>
        <v>0</v>
      </c>
      <c r="N433" s="4" t="n">
        <f aca="false">VLOOKUP(F433,T429:AF442,10,0)</f>
        <v>0</v>
      </c>
      <c r="O433" s="4" t="n">
        <f aca="false">VLOOKUP(F433,T429:AF442,11,0)</f>
        <v>0</v>
      </c>
      <c r="P433" s="4" t="n">
        <f aca="false">VLOOKUP(F433,T429:AF442,12,0)</f>
        <v>0</v>
      </c>
      <c r="Q433" s="14" t="n">
        <f aca="false">VLOOKUP(F433,T429:AF442,13,0)</f>
        <v>0</v>
      </c>
      <c r="R433" s="4" t="n">
        <v>5</v>
      </c>
      <c r="S433" s="4" t="n">
        <f aca="false">X433</f>
        <v>5</v>
      </c>
      <c r="T433" s="7" t="str">
        <f aca="false">T416</f>
        <v>EE</v>
      </c>
      <c r="U433" s="7" t="n">
        <f aca="false">RANK(AG433,AG429:AG442)</f>
        <v>1</v>
      </c>
      <c r="V433" s="7" t="n">
        <f aca="false">U416-U433</f>
        <v>0</v>
      </c>
      <c r="W433" s="17" t="str">
        <f aca="false">IF(U433&gt;U416,$AK$1,IF(U433=U416,$AJ$1,IF(U433&lt;U416,$AI$1)))</f>
        <v>u</v>
      </c>
      <c r="X433" s="7" t="n">
        <f aca="false">RANK(AH433,AH429:AH442)</f>
        <v>5</v>
      </c>
      <c r="Y433" s="7" t="n">
        <f aca="false">SUMPRODUCT(($A$429:$A$435=T433)*($AI$429:$AI$435))+SUMPRODUCT(($D$429:$D$435=T433)*($AJ$429:$AJ$435))+Y416</f>
        <v>0</v>
      </c>
      <c r="Z433" s="7" t="n">
        <f aca="false">SUMPRODUCT(($A$429:$A$435=T433)*($AK$429:$AK$435))+SUMPRODUCT(($D$429:$D$435=T433)*($AL$429:$AL$435))+Z416</f>
        <v>0</v>
      </c>
      <c r="AA433" s="7" t="n">
        <f aca="false">SUMPRODUCT(($A$429:$A$435=T433)*($AM$429:$AM$435))+SUMPRODUCT(($D$429:$D$435=T433)*($AN$429:$AN$435))+AA416</f>
        <v>0</v>
      </c>
      <c r="AB433" s="7" t="n">
        <f aca="false">SUMPRODUCT(($A$429:$A$435=T433)*($AO$429:$AO$435))+SUMPRODUCT(($D$429:$D$435=T433)*($AP$429:$AP$435))+AB416</f>
        <v>0</v>
      </c>
      <c r="AC433" s="7" t="n">
        <f aca="false">SUMPRODUCT(($A$429:$A$435=T433)*($AQ$429:$AQ$435))+SUMPRODUCT(($D$429:$D$435=T433)*($AR$429:$AR$435))+AC416</f>
        <v>0</v>
      </c>
      <c r="AD433" s="7" t="n">
        <f aca="false">SUMPRODUCT(($A$429:$A$435=T433)*($AS$429:$AS$435))+SUMPRODUCT(($D$429:$D$435=T433)*($AT$429:$AT$435))+AD416</f>
        <v>0</v>
      </c>
      <c r="AE433" s="7" t="n">
        <f aca="false">SUMPRODUCT(($A$429:$A$435=T433)*($AU$429:$AU$435))+SUMPRODUCT(($D$429:$D$435=T433)*($AV$429:$AV$435))+AE416</f>
        <v>0</v>
      </c>
      <c r="AF433" s="7" t="n">
        <f aca="false">AD433-AE433</f>
        <v>0</v>
      </c>
      <c r="AG433" s="4" t="n">
        <f aca="false">SUM(Y433*1000+(AF433)/100+(AD433)/1000)</f>
        <v>0</v>
      </c>
      <c r="AH433" s="4" t="n">
        <f aca="false">AG433+0.000001</f>
        <v>1E-006</v>
      </c>
      <c r="AI433" s="4" t="n">
        <f aca="false">IF(B433="",0,IF(B433&gt;C433,3,IF(B433=C433,1,IF(B433&lt;C433,0))))</f>
        <v>0</v>
      </c>
      <c r="AJ433" s="4" t="n">
        <f aca="false">IF(C433="",0,IF(C433&gt;B433,3,IF(C433=B433,1,IF(C433&lt;B433,0))))</f>
        <v>0</v>
      </c>
      <c r="AK433" s="4" t="n">
        <f aca="false">IF(B433="",0,1)</f>
        <v>0</v>
      </c>
      <c r="AL433" s="4" t="n">
        <f aca="false">IF(C433="",0,1)</f>
        <v>0</v>
      </c>
      <c r="AM433" s="4" t="n">
        <f aca="false">IF(B433&lt;&gt;"",IF(B433&gt;C433,1))</f>
        <v>0</v>
      </c>
      <c r="AN433" s="4" t="n">
        <f aca="false">IF(C433&lt;&gt;"",IF(C433&gt;B433,1))</f>
        <v>0</v>
      </c>
      <c r="AO433" s="4" t="n">
        <f aca="false">IF(B433&lt;&gt;"",IF(B433=C433,1))</f>
        <v>0</v>
      </c>
      <c r="AP433" s="4" t="n">
        <f aca="false">IF(C433&lt;&gt;"",IF(C433=B433,1))</f>
        <v>0</v>
      </c>
      <c r="AQ433" s="4" t="n">
        <f aca="false">IF(B433&lt;&gt;"",IF(B433&lt;C433,1))</f>
        <v>0</v>
      </c>
      <c r="AR433" s="4" t="n">
        <f aca="false">IF(C433&lt;&gt;"",IF(C433&lt;B433,1))</f>
        <v>0</v>
      </c>
      <c r="AS433" s="4" t="n">
        <f aca="false">B433</f>
        <v>0</v>
      </c>
      <c r="AT433" s="4" t="n">
        <f aca="false">C433</f>
        <v>0</v>
      </c>
      <c r="AU433" s="4" t="n">
        <f aca="false">C433</f>
        <v>0</v>
      </c>
      <c r="AV433" s="4" t="n">
        <f aca="false">B433</f>
        <v>0</v>
      </c>
      <c r="AW433" s="4" t="str">
        <f aca="false">VLOOKUP(R433,S429:T442,2,0)</f>
        <v>EE</v>
      </c>
      <c r="AX433" s="4" t="n">
        <f aca="false">VLOOKUP(AW433,T429:AG442,14,0)</f>
        <v>0</v>
      </c>
      <c r="AY433" s="4" t="n">
        <f aca="false">RANK(AX433,AX429:AX442)</f>
        <v>1</v>
      </c>
    </row>
    <row r="434" customFormat="false" ht="15" hidden="false" customHeight="true" outlineLevel="0" collapsed="false">
      <c r="A434" s="11"/>
      <c r="B434" s="12"/>
      <c r="C434" s="12"/>
      <c r="D434" s="11"/>
      <c r="E434" s="6"/>
      <c r="F434" s="13" t="str">
        <f aca="false">VLOOKUP(R434,S429:T442,2,0)</f>
        <v>FF</v>
      </c>
      <c r="G434" s="14" t="n">
        <f aca="false">VLOOKUP(F434,T429:AF442,3,0)</f>
        <v>0</v>
      </c>
      <c r="H434" s="15" t="str">
        <f aca="false">VLOOKUP(F434,T429:AF442,4,0)</f>
        <v>u</v>
      </c>
      <c r="I434" s="16" t="n">
        <f aca="false">IF(AX434=AX433,AY433,AY434)</f>
        <v>1</v>
      </c>
      <c r="J434" s="13" t="n">
        <f aca="false">VLOOKUP(F434,T429:AF442,6,0)</f>
        <v>0</v>
      </c>
      <c r="K434" s="4" t="n">
        <f aca="false">VLOOKUP(F434,T429:AF442,7,0)</f>
        <v>0</v>
      </c>
      <c r="L434" s="4" t="n">
        <f aca="false">VLOOKUP(F434,T429:AF442,8,0)</f>
        <v>0</v>
      </c>
      <c r="M434" s="4" t="n">
        <f aca="false">VLOOKUP(F434,T429:AF442,9,0)</f>
        <v>0</v>
      </c>
      <c r="N434" s="4" t="n">
        <f aca="false">VLOOKUP(F434,T429:AF442,10,0)</f>
        <v>0</v>
      </c>
      <c r="O434" s="4" t="n">
        <f aca="false">VLOOKUP(F434,T429:AF442,11,0)</f>
        <v>0</v>
      </c>
      <c r="P434" s="4" t="n">
        <f aca="false">VLOOKUP(F434,T429:AF442,12,0)</f>
        <v>0</v>
      </c>
      <c r="Q434" s="14" t="n">
        <f aca="false">VLOOKUP(F434,T429:AF442,13,0)</f>
        <v>0</v>
      </c>
      <c r="R434" s="4" t="n">
        <v>6</v>
      </c>
      <c r="S434" s="4" t="n">
        <f aca="false">X434</f>
        <v>6</v>
      </c>
      <c r="T434" s="7" t="str">
        <f aca="false">T417</f>
        <v>FF</v>
      </c>
      <c r="U434" s="7" t="n">
        <f aca="false">RANK(AG434,AG429:AG442)</f>
        <v>1</v>
      </c>
      <c r="V434" s="7" t="n">
        <f aca="false">U417-U434</f>
        <v>0</v>
      </c>
      <c r="W434" s="17" t="str">
        <f aca="false">IF(U434&gt;U417,$AK$1,IF(U434=U417,$AJ$1,IF(U434&lt;U417,$AI$1)))</f>
        <v>u</v>
      </c>
      <c r="X434" s="7" t="n">
        <f aca="false">RANK(AH434,AH429:AH442)</f>
        <v>6</v>
      </c>
      <c r="Y434" s="7" t="n">
        <f aca="false">SUMPRODUCT(($A$429:$A$435=T434)*($AI$429:$AI$435))+SUMPRODUCT(($D$429:$D$435=T434)*($AJ$429:$AJ$435))+Y417</f>
        <v>0</v>
      </c>
      <c r="Z434" s="7" t="n">
        <f aca="false">SUMPRODUCT(($A$429:$A$435=T434)*($AK$429:$AK$435))+SUMPRODUCT(($D$429:$D$435=T434)*($AL$429:$AL$435))+Z417</f>
        <v>0</v>
      </c>
      <c r="AA434" s="7" t="n">
        <f aca="false">SUMPRODUCT(($A$429:$A$435=T434)*($AM$429:$AM$435))+SUMPRODUCT(($D$429:$D$435=T434)*($AN$429:$AN$435))+AA417</f>
        <v>0</v>
      </c>
      <c r="AB434" s="7" t="n">
        <f aca="false">SUMPRODUCT(($A$429:$A$435=T434)*($AO$429:$AO$435))+SUMPRODUCT(($D$429:$D$435=T434)*($AP$429:$AP$435))+AB417</f>
        <v>0</v>
      </c>
      <c r="AC434" s="7" t="n">
        <f aca="false">SUMPRODUCT(($A$429:$A$435=T434)*($AQ$429:$AQ$435))+SUMPRODUCT(($D$429:$D$435=T434)*($AR$429:$AR$435))+AC417</f>
        <v>0</v>
      </c>
      <c r="AD434" s="7" t="n">
        <f aca="false">SUMPRODUCT(($A$429:$A$435=T434)*($AS$429:$AS$435))+SUMPRODUCT(($D$429:$D$435=T434)*($AT$429:$AT$435))+AD417</f>
        <v>0</v>
      </c>
      <c r="AE434" s="7" t="n">
        <f aca="false">SUMPRODUCT(($A$429:$A$435=T434)*($AU$429:$AU$435))+SUMPRODUCT(($D$429:$D$435=T434)*($AV$429:$AV$435))+AE417</f>
        <v>0</v>
      </c>
      <c r="AF434" s="7" t="n">
        <f aca="false">AD434-AE434</f>
        <v>0</v>
      </c>
      <c r="AG434" s="4" t="n">
        <f aca="false">SUM(Y434*1000+(AF434)/100+(AD434)/1000)</f>
        <v>0</v>
      </c>
      <c r="AH434" s="4" t="n">
        <f aca="false">AG434+0.0000009</f>
        <v>9E-007</v>
      </c>
      <c r="AI434" s="4" t="n">
        <f aca="false">IF(B434="",0,IF(B434&gt;C434,3,IF(B434=C434,1,IF(B434&lt;C434,0))))</f>
        <v>0</v>
      </c>
      <c r="AJ434" s="4" t="n">
        <f aca="false">IF(C434="",0,IF(C434&gt;B434,3,IF(C434=B434,1,IF(C434&lt;B434,0))))</f>
        <v>0</v>
      </c>
      <c r="AK434" s="4" t="n">
        <f aca="false">IF(B434="",0,1)</f>
        <v>0</v>
      </c>
      <c r="AL434" s="4" t="n">
        <f aca="false">IF(C434="",0,1)</f>
        <v>0</v>
      </c>
      <c r="AM434" s="4" t="n">
        <f aca="false">IF(B434&lt;&gt;"",IF(B434&gt;C434,1))</f>
        <v>0</v>
      </c>
      <c r="AN434" s="4" t="n">
        <f aca="false">IF(C434&lt;&gt;"",IF(C434&gt;B434,1))</f>
        <v>0</v>
      </c>
      <c r="AO434" s="4" t="n">
        <f aca="false">IF(B434&lt;&gt;"",IF(B434=C434,1))</f>
        <v>0</v>
      </c>
      <c r="AP434" s="4" t="n">
        <f aca="false">IF(C434&lt;&gt;"",IF(C434=B434,1))</f>
        <v>0</v>
      </c>
      <c r="AQ434" s="4" t="n">
        <f aca="false">IF(B434&lt;&gt;"",IF(B434&lt;C434,1))</f>
        <v>0</v>
      </c>
      <c r="AR434" s="4" t="n">
        <f aca="false">IF(C434&lt;&gt;"",IF(C434&lt;B434,1))</f>
        <v>0</v>
      </c>
      <c r="AS434" s="4" t="n">
        <f aca="false">B434</f>
        <v>0</v>
      </c>
      <c r="AT434" s="4" t="n">
        <f aca="false">C434</f>
        <v>0</v>
      </c>
      <c r="AU434" s="4" t="n">
        <f aca="false">C434</f>
        <v>0</v>
      </c>
      <c r="AV434" s="4" t="n">
        <f aca="false">B434</f>
        <v>0</v>
      </c>
      <c r="AW434" s="4" t="str">
        <f aca="false">VLOOKUP(R434,S429:T442,2,0)</f>
        <v>FF</v>
      </c>
      <c r="AX434" s="4" t="n">
        <f aca="false">VLOOKUP(AW434,T429:AG442,14,0)</f>
        <v>0</v>
      </c>
      <c r="AY434" s="4" t="n">
        <f aca="false">RANK(AX434,AX429:AX442)</f>
        <v>1</v>
      </c>
    </row>
    <row r="435" customFormat="false" ht="15" hidden="false" customHeight="false" outlineLevel="0" collapsed="false">
      <c r="A435" s="11"/>
      <c r="B435" s="12"/>
      <c r="C435" s="12"/>
      <c r="D435" s="11"/>
      <c r="E435" s="6"/>
      <c r="F435" s="13" t="str">
        <f aca="false">VLOOKUP(R435,S429:T442,2,0)</f>
        <v>GG</v>
      </c>
      <c r="G435" s="14" t="n">
        <f aca="false">VLOOKUP(F435,T429:AF442,3,0)</f>
        <v>0</v>
      </c>
      <c r="H435" s="15" t="str">
        <f aca="false">VLOOKUP(F435,T429:AF442,4,0)</f>
        <v>u</v>
      </c>
      <c r="I435" s="16" t="n">
        <f aca="false">IF(AX435=AX434,AY434,AY435)</f>
        <v>1</v>
      </c>
      <c r="J435" s="13" t="n">
        <f aca="false">VLOOKUP(F435,T429:AF442,6,0)</f>
        <v>0</v>
      </c>
      <c r="K435" s="4" t="n">
        <f aca="false">VLOOKUP(F435,T429:AF442,7,0)</f>
        <v>0</v>
      </c>
      <c r="L435" s="4" t="n">
        <f aca="false">VLOOKUP(F435,T429:AF442,8,0)</f>
        <v>0</v>
      </c>
      <c r="M435" s="4" t="n">
        <f aca="false">VLOOKUP(F435,T429:AF442,9,0)</f>
        <v>0</v>
      </c>
      <c r="N435" s="4" t="n">
        <f aca="false">VLOOKUP(F435,T429:AF442,10,0)</f>
        <v>0</v>
      </c>
      <c r="O435" s="4" t="n">
        <f aca="false">VLOOKUP(F435,T429:AF442,11,0)</f>
        <v>0</v>
      </c>
      <c r="P435" s="4" t="n">
        <f aca="false">VLOOKUP(F435,T429:AF442,12,0)</f>
        <v>0</v>
      </c>
      <c r="Q435" s="14" t="n">
        <f aca="false">VLOOKUP(F435,T429:AF442,13,0)</f>
        <v>0</v>
      </c>
      <c r="R435" s="4" t="n">
        <v>7</v>
      </c>
      <c r="S435" s="4" t="n">
        <f aca="false">X435</f>
        <v>7</v>
      </c>
      <c r="T435" s="7" t="str">
        <f aca="false">T418</f>
        <v>GG</v>
      </c>
      <c r="U435" s="7" t="n">
        <f aca="false">RANK(AG435,AG429:AG442)</f>
        <v>1</v>
      </c>
      <c r="V435" s="7" t="n">
        <f aca="false">U418-U435</f>
        <v>0</v>
      </c>
      <c r="W435" s="17" t="str">
        <f aca="false">IF(U435&gt;U418,$AK$1,IF(U435=U418,$AJ$1,IF(U435&lt;U418,$AI$1)))</f>
        <v>u</v>
      </c>
      <c r="X435" s="7" t="n">
        <f aca="false">RANK(AH435,AH429:AH442)</f>
        <v>7</v>
      </c>
      <c r="Y435" s="7" t="n">
        <f aca="false">SUMPRODUCT(($A$429:$A$435=T435)*($AI$429:$AI$435))+SUMPRODUCT(($D$429:$D$435=T435)*($AJ$429:$AJ$435))+Y418</f>
        <v>0</v>
      </c>
      <c r="Z435" s="7" t="n">
        <f aca="false">SUMPRODUCT(($A$429:$A$435=T435)*($AK$429:$AK$435))+SUMPRODUCT(($D$429:$D$435=T435)*($AL$429:$AL$435))+Z418</f>
        <v>0</v>
      </c>
      <c r="AA435" s="7" t="n">
        <f aca="false">SUMPRODUCT(($A$429:$A$435=T435)*($AM$429:$AM$435))+SUMPRODUCT(($D$429:$D$435=T435)*($AN$429:$AN$435))+AA418</f>
        <v>0</v>
      </c>
      <c r="AB435" s="7" t="n">
        <f aca="false">SUMPRODUCT(($A$429:$A$435=T435)*($AO$429:$AO$435))+SUMPRODUCT(($D$429:$D$435=T435)*($AP$429:$AP$435))+AB418</f>
        <v>0</v>
      </c>
      <c r="AC435" s="7" t="n">
        <f aca="false">SUMPRODUCT(($A$429:$A$435=T435)*($AQ$429:$AQ$435))+SUMPRODUCT(($D$429:$D$435=T435)*($AR$429:$AR$435))+AC418</f>
        <v>0</v>
      </c>
      <c r="AD435" s="7" t="n">
        <f aca="false">SUMPRODUCT(($A$429:$A$435=T435)*($AS$429:$AS$435))+SUMPRODUCT(($D$429:$D$435=T435)*($AT$429:$AT$435))+AD418</f>
        <v>0</v>
      </c>
      <c r="AE435" s="7" t="n">
        <f aca="false">SUMPRODUCT(($A$429:$A$435=T435)*($AU$429:$AU$435))+SUMPRODUCT(($D$429:$D$435=T435)*($AV$429:$AV$435))+AE418</f>
        <v>0</v>
      </c>
      <c r="AF435" s="7" t="n">
        <f aca="false">AD435-AE435</f>
        <v>0</v>
      </c>
      <c r="AG435" s="4" t="n">
        <f aca="false">SUM(Y435*1000+(AF435)/100+(AD435)/1000)</f>
        <v>0</v>
      </c>
      <c r="AH435" s="4" t="n">
        <f aca="false">AG435+0.0000008</f>
        <v>8E-007</v>
      </c>
      <c r="AI435" s="4" t="n">
        <f aca="false">IF(B435="",0,IF(B435&gt;C435,3,IF(B435=C435,1,IF(B435&lt;C435,0))))</f>
        <v>0</v>
      </c>
      <c r="AJ435" s="4" t="n">
        <f aca="false">IF(C435="",0,IF(C435&gt;B435,3,IF(C435=B435,1,IF(C435&lt;B435,0))))</f>
        <v>0</v>
      </c>
      <c r="AK435" s="4" t="n">
        <f aca="false">IF(B435="",0,1)</f>
        <v>0</v>
      </c>
      <c r="AL435" s="4" t="n">
        <f aca="false">IF(C435="",0,1)</f>
        <v>0</v>
      </c>
      <c r="AM435" s="4" t="n">
        <f aca="false">IF(B435&lt;&gt;"",IF(B435&gt;C435,1))</f>
        <v>0</v>
      </c>
      <c r="AN435" s="4" t="n">
        <f aca="false">IF(C435&lt;&gt;"",IF(C435&gt;B435,1))</f>
        <v>0</v>
      </c>
      <c r="AO435" s="4" t="n">
        <f aca="false">IF(B435&lt;&gt;"",IF(B435=C435,1))</f>
        <v>0</v>
      </c>
      <c r="AP435" s="4" t="n">
        <f aca="false">IF(C435&lt;&gt;"",IF(C435=B435,1))</f>
        <v>0</v>
      </c>
      <c r="AQ435" s="4" t="n">
        <f aca="false">IF(B435&lt;&gt;"",IF(B435&lt;C435,1))</f>
        <v>0</v>
      </c>
      <c r="AR435" s="4" t="n">
        <f aca="false">IF(C435&lt;&gt;"",IF(C435&lt;B435,1))</f>
        <v>0</v>
      </c>
      <c r="AS435" s="4" t="n">
        <f aca="false">B435</f>
        <v>0</v>
      </c>
      <c r="AT435" s="4" t="n">
        <f aca="false">C435</f>
        <v>0</v>
      </c>
      <c r="AU435" s="4" t="n">
        <f aca="false">C435</f>
        <v>0</v>
      </c>
      <c r="AV435" s="4" t="n">
        <f aca="false">B435</f>
        <v>0</v>
      </c>
      <c r="AW435" s="4" t="str">
        <f aca="false">VLOOKUP(R435,S429:T442,2,0)</f>
        <v>GG</v>
      </c>
      <c r="AX435" s="4" t="n">
        <f aca="false">VLOOKUP(AW435,T429:AG442,14,0)</f>
        <v>0</v>
      </c>
      <c r="AY435" s="4" t="n">
        <f aca="false">RANK(AX435,AX429:AX442)</f>
        <v>1</v>
      </c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13" t="str">
        <f aca="false">VLOOKUP(R436,S429:T442,2,0)</f>
        <v>HH</v>
      </c>
      <c r="G436" s="14" t="n">
        <f aca="false">VLOOKUP(F436,T429:AF442,3,0)</f>
        <v>0</v>
      </c>
      <c r="H436" s="15" t="str">
        <f aca="false">VLOOKUP(F436,T429:AF442,4,0)</f>
        <v>u</v>
      </c>
      <c r="I436" s="16" t="n">
        <f aca="false">IF(AX436=AX435,AY435,AY436)</f>
        <v>1</v>
      </c>
      <c r="J436" s="13" t="n">
        <f aca="false">VLOOKUP(F436,T429:AF442,6,0)</f>
        <v>0</v>
      </c>
      <c r="K436" s="4" t="n">
        <f aca="false">VLOOKUP(F436,T429:AF442,7,0)</f>
        <v>0</v>
      </c>
      <c r="L436" s="4" t="n">
        <f aca="false">VLOOKUP(F436,T429:AF442,8,0)</f>
        <v>0</v>
      </c>
      <c r="M436" s="4" t="n">
        <f aca="false">VLOOKUP(F436,T429:AF442,9,0)</f>
        <v>0</v>
      </c>
      <c r="N436" s="4" t="n">
        <f aca="false">VLOOKUP(F436,T429:AF442,10,0)</f>
        <v>0</v>
      </c>
      <c r="O436" s="4" t="n">
        <f aca="false">VLOOKUP(F436,T429:AF442,11,0)</f>
        <v>0</v>
      </c>
      <c r="P436" s="4" t="n">
        <f aca="false">VLOOKUP(F436,T429:AF442,12,0)</f>
        <v>0</v>
      </c>
      <c r="Q436" s="14" t="n">
        <f aca="false">VLOOKUP(F436,T429:AF442,13,0)</f>
        <v>0</v>
      </c>
      <c r="R436" s="4" t="n">
        <v>8</v>
      </c>
      <c r="S436" s="4" t="n">
        <f aca="false">X436</f>
        <v>8</v>
      </c>
      <c r="T436" s="7" t="str">
        <f aca="false">T419</f>
        <v>HH</v>
      </c>
      <c r="U436" s="7" t="n">
        <f aca="false">RANK(AG436,AG429:AG442)</f>
        <v>1</v>
      </c>
      <c r="V436" s="7" t="n">
        <f aca="false">U419-U436</f>
        <v>0</v>
      </c>
      <c r="W436" s="17" t="str">
        <f aca="false">IF(U436&gt;U419,$AK$1,IF(U436=U419,$AJ$1,IF(U436&lt;U419,$AI$1)))</f>
        <v>u</v>
      </c>
      <c r="X436" s="7" t="n">
        <f aca="false">RANK(AH436,AH429:AH442)</f>
        <v>8</v>
      </c>
      <c r="Y436" s="7" t="n">
        <f aca="false">SUMPRODUCT(($A$429:$A$435=T436)*($AI$429:$AI$435))+SUMPRODUCT(($D$429:$D$435=T436)*($AJ$429:$AJ$435))+Y419</f>
        <v>0</v>
      </c>
      <c r="Z436" s="7" t="n">
        <f aca="false">SUMPRODUCT(($A$429:$A$435=T436)*($AK$429:$AK$435))+SUMPRODUCT(($D$429:$D$435=T436)*($AL$429:$AL$435))+Z419</f>
        <v>0</v>
      </c>
      <c r="AA436" s="7" t="n">
        <f aca="false">SUMPRODUCT(($A$429:$A$435=T436)*($AM$429:$AM$435))+SUMPRODUCT(($D$429:$D$435=T436)*($AN$429:$AN$435))+AA419</f>
        <v>0</v>
      </c>
      <c r="AB436" s="7" t="n">
        <f aca="false">SUMPRODUCT(($A$429:$A$435=T436)*($AO$429:$AO$435))+SUMPRODUCT(($D$429:$D$435=T436)*($AP$429:$AP$435))+AB419</f>
        <v>0</v>
      </c>
      <c r="AC436" s="7" t="n">
        <f aca="false">SUMPRODUCT(($A$429:$A$435=T436)*($AQ$429:$AQ$435))+SUMPRODUCT(($D$429:$D$435=T436)*($AR$429:$AR$435))+AC419</f>
        <v>0</v>
      </c>
      <c r="AD436" s="7" t="n">
        <f aca="false">SUMPRODUCT(($A$429:$A$435=T436)*($AS$429:$AS$435))+SUMPRODUCT(($D$429:$D$435=T436)*($AT$429:$AT$435))+AD419</f>
        <v>0</v>
      </c>
      <c r="AE436" s="7" t="n">
        <f aca="false">SUMPRODUCT(($A$429:$A$435=T436)*($AU$429:$AU$435))+SUMPRODUCT(($D$429:$D$435=T436)*($AV$429:$AV$435))+AE419</f>
        <v>0</v>
      </c>
      <c r="AF436" s="7" t="n">
        <f aca="false">AD436-AE436</f>
        <v>0</v>
      </c>
      <c r="AG436" s="4" t="n">
        <f aca="false">SUM(Y436*1000+(AF436)/100+(AD436)/1000)</f>
        <v>0</v>
      </c>
      <c r="AH436" s="4" t="n">
        <f aca="false">AG436+0.0000007</f>
        <v>7E-007</v>
      </c>
      <c r="AW436" s="4" t="str">
        <f aca="false">VLOOKUP(R436,S429:T442,2,0)</f>
        <v>HH</v>
      </c>
      <c r="AX436" s="4" t="n">
        <f aca="false">VLOOKUP(AW436,T429:AG442,14,0)</f>
        <v>0</v>
      </c>
      <c r="AY436" s="4" t="n">
        <f aca="false">RANK(AX436,AX429:AX442)</f>
        <v>1</v>
      </c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13" t="str">
        <f aca="false">VLOOKUP(R437,S429:T442,2,0)</f>
        <v>II</v>
      </c>
      <c r="G437" s="14" t="n">
        <f aca="false">VLOOKUP(F437,T429:AF442,3,0)</f>
        <v>0</v>
      </c>
      <c r="H437" s="15" t="str">
        <f aca="false">VLOOKUP(F437,T429:AF442,4,0)</f>
        <v>u</v>
      </c>
      <c r="I437" s="16" t="n">
        <f aca="false">IF(AX437=AX436,AY436,AY437)</f>
        <v>1</v>
      </c>
      <c r="J437" s="13" t="n">
        <f aca="false">VLOOKUP(F437,T429:AF442,6,0)</f>
        <v>0</v>
      </c>
      <c r="K437" s="4" t="n">
        <f aca="false">VLOOKUP(F437,T429:AF442,7,0)</f>
        <v>0</v>
      </c>
      <c r="L437" s="4" t="n">
        <f aca="false">VLOOKUP(F437,T429:AF442,8,0)</f>
        <v>0</v>
      </c>
      <c r="M437" s="4" t="n">
        <f aca="false">VLOOKUP(F437,T429:AF442,9,0)</f>
        <v>0</v>
      </c>
      <c r="N437" s="4" t="n">
        <f aca="false">VLOOKUP(F437,T429:AF442,10,0)</f>
        <v>0</v>
      </c>
      <c r="O437" s="4" t="n">
        <f aca="false">VLOOKUP(F437,T429:AF442,11,0)</f>
        <v>0</v>
      </c>
      <c r="P437" s="4" t="n">
        <f aca="false">VLOOKUP(F437,T429:AF442,12,0)</f>
        <v>0</v>
      </c>
      <c r="Q437" s="14" t="n">
        <f aca="false">VLOOKUP(F437,T429:AF442,13,0)</f>
        <v>0</v>
      </c>
      <c r="R437" s="4" t="n">
        <v>9</v>
      </c>
      <c r="S437" s="4" t="n">
        <f aca="false">X437</f>
        <v>9</v>
      </c>
      <c r="T437" s="7" t="str">
        <f aca="false">T420</f>
        <v>II</v>
      </c>
      <c r="U437" s="7" t="n">
        <f aca="false">RANK(AG437,AG429:AG442)</f>
        <v>1</v>
      </c>
      <c r="V437" s="7" t="n">
        <f aca="false">U420-U437</f>
        <v>0</v>
      </c>
      <c r="W437" s="17" t="str">
        <f aca="false">IF(U437&gt;U420,$AK$1,IF(U437=U420,$AJ$1,IF(U437&lt;U420,$AI$1)))</f>
        <v>u</v>
      </c>
      <c r="X437" s="7" t="n">
        <f aca="false">RANK(AH437,AH429:AH442)</f>
        <v>9</v>
      </c>
      <c r="Y437" s="7" t="n">
        <f aca="false">SUMPRODUCT(($A$429:$A$435=T437)*($AI$429:$AI$435))+SUMPRODUCT(($D$429:$D$435=T437)*($AJ$429:$AJ$435))+Y420</f>
        <v>0</v>
      </c>
      <c r="Z437" s="7" t="n">
        <f aca="false">SUMPRODUCT(($A$429:$A$435=T437)*($AK$429:$AK$435))+SUMPRODUCT(($D$429:$D$435=T437)*($AL$429:$AL$435))+Z420</f>
        <v>0</v>
      </c>
      <c r="AA437" s="7" t="n">
        <f aca="false">SUMPRODUCT(($A$429:$A$435=T437)*($AM$429:$AM$435))+SUMPRODUCT(($D$429:$D$435=T437)*($AN$429:$AN$435))+AA420</f>
        <v>0</v>
      </c>
      <c r="AB437" s="7" t="n">
        <f aca="false">SUMPRODUCT(($A$429:$A$435=T437)*($AO$429:$AO$435))+SUMPRODUCT(($D$429:$D$435=T437)*($AP$429:$AP$435))+AB420</f>
        <v>0</v>
      </c>
      <c r="AC437" s="7" t="n">
        <f aca="false">SUMPRODUCT(($A$429:$A$435=T437)*($AQ$429:$AQ$435))+SUMPRODUCT(($D$429:$D$435=T437)*($AR$429:$AR$435))+AC420</f>
        <v>0</v>
      </c>
      <c r="AD437" s="7" t="n">
        <f aca="false">SUMPRODUCT(($A$429:$A$435=T437)*($AS$429:$AS$435))+SUMPRODUCT(($D$429:$D$435=T437)*($AT$429:$AT$435))+AD420</f>
        <v>0</v>
      </c>
      <c r="AE437" s="7" t="n">
        <f aca="false">SUMPRODUCT(($A$429:$A$435=T437)*($AU$429:$AU$435))+SUMPRODUCT(($D$429:$D$435=T437)*($AV$429:$AV$435))+AE420</f>
        <v>0</v>
      </c>
      <c r="AF437" s="7" t="n">
        <f aca="false">AD437-AE437</f>
        <v>0</v>
      </c>
      <c r="AG437" s="4" t="n">
        <f aca="false">SUM(Y437*1000+(AF437)/100+(AD437)/1000)</f>
        <v>0</v>
      </c>
      <c r="AH437" s="4" t="n">
        <f aca="false">AG437+0.0000006</f>
        <v>6E-007</v>
      </c>
      <c r="AW437" s="4" t="str">
        <f aca="false">VLOOKUP(R437,S429:T442,2,0)</f>
        <v>II</v>
      </c>
      <c r="AX437" s="4" t="n">
        <f aca="false">VLOOKUP(AW437,T429:AG442,14,0)</f>
        <v>0</v>
      </c>
      <c r="AY437" s="4" t="n">
        <f aca="false">RANK(AX437,AX429:AX442)</f>
        <v>1</v>
      </c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13" t="str">
        <f aca="false">VLOOKUP(R438,S429:T442,2,0)</f>
        <v>JJ</v>
      </c>
      <c r="G438" s="14" t="n">
        <f aca="false">VLOOKUP(F438,T429:AF442,3,0)</f>
        <v>0</v>
      </c>
      <c r="H438" s="15" t="str">
        <f aca="false">VLOOKUP(F438,T429:AF442,4,0)</f>
        <v>u</v>
      </c>
      <c r="I438" s="16" t="n">
        <f aca="false">IF(AX438=AX437,AY437,AY438)</f>
        <v>1</v>
      </c>
      <c r="J438" s="13" t="n">
        <f aca="false">VLOOKUP(F438,T429:AF442,6,0)</f>
        <v>0</v>
      </c>
      <c r="K438" s="4" t="n">
        <f aca="false">VLOOKUP(F438,T429:AF442,7,0)</f>
        <v>0</v>
      </c>
      <c r="L438" s="4" t="n">
        <f aca="false">VLOOKUP(F438,T429:AF442,8,0)</f>
        <v>0</v>
      </c>
      <c r="M438" s="4" t="n">
        <f aca="false">VLOOKUP(F438,T429:AF442,9,0)</f>
        <v>0</v>
      </c>
      <c r="N438" s="4" t="n">
        <f aca="false">VLOOKUP(F438,T429:AF442,10,0)</f>
        <v>0</v>
      </c>
      <c r="O438" s="4" t="n">
        <f aca="false">VLOOKUP(F438,T429:AF442,11,0)</f>
        <v>0</v>
      </c>
      <c r="P438" s="4" t="n">
        <f aca="false">VLOOKUP(F438,T429:AF442,12,0)</f>
        <v>0</v>
      </c>
      <c r="Q438" s="14" t="n">
        <f aca="false">VLOOKUP(F438,T429:AF442,13,0)</f>
        <v>0</v>
      </c>
      <c r="R438" s="4" t="n">
        <v>10</v>
      </c>
      <c r="S438" s="4" t="n">
        <f aca="false">X438</f>
        <v>10</v>
      </c>
      <c r="T438" s="7" t="str">
        <f aca="false">T421</f>
        <v>JJ</v>
      </c>
      <c r="U438" s="7" t="n">
        <f aca="false">RANK(AG438,AG429:AG442)</f>
        <v>1</v>
      </c>
      <c r="V438" s="7" t="n">
        <f aca="false">U421-U438</f>
        <v>0</v>
      </c>
      <c r="W438" s="17" t="str">
        <f aca="false">IF(U438&gt;U421,$AK$1,IF(U438=U421,$AJ$1,IF(U438&lt;U421,$AI$1)))</f>
        <v>u</v>
      </c>
      <c r="X438" s="7" t="n">
        <f aca="false">RANK(AH438,AH429:AH442)</f>
        <v>10</v>
      </c>
      <c r="Y438" s="7" t="n">
        <f aca="false">SUMPRODUCT(($A$429:$A$435=T438)*($AI$429:$AI$435))+SUMPRODUCT(($D$429:$D$435=T438)*($AJ$429:$AJ$435))+Y421</f>
        <v>0</v>
      </c>
      <c r="Z438" s="7" t="n">
        <f aca="false">SUMPRODUCT(($A$429:$A$435=T438)*($AK$429:$AK$435))+SUMPRODUCT(($D$429:$D$435=T438)*($AL$429:$AL$435))+Z421</f>
        <v>0</v>
      </c>
      <c r="AA438" s="7" t="n">
        <f aca="false">SUMPRODUCT(($A$429:$A$435=T438)*($AM$429:$AM$435))+SUMPRODUCT(($D$429:$D$435=T438)*($AN$429:$AN$435))+AA421</f>
        <v>0</v>
      </c>
      <c r="AB438" s="7" t="n">
        <f aca="false">SUMPRODUCT(($A$429:$A$435=T438)*($AO$429:$AO$435))+SUMPRODUCT(($D$429:$D$435=T438)*($AP$429:$AP$435))+AB421</f>
        <v>0</v>
      </c>
      <c r="AC438" s="7" t="n">
        <f aca="false">SUMPRODUCT(($A$429:$A$435=T438)*($AQ$429:$AQ$435))+SUMPRODUCT(($D$429:$D$435=T438)*($AR$429:$AR$435))+AC421</f>
        <v>0</v>
      </c>
      <c r="AD438" s="7" t="n">
        <f aca="false">SUMPRODUCT(($A$429:$A$435=T438)*($AS$429:$AS$435))+SUMPRODUCT(($D$429:$D$435=T438)*($AT$429:$AT$435))+AD421</f>
        <v>0</v>
      </c>
      <c r="AE438" s="7" t="n">
        <f aca="false">SUMPRODUCT(($A$429:$A$435=T438)*($AU$429:$AU$435))+SUMPRODUCT(($D$429:$D$435=T438)*($AV$429:$AV$435))+AE421</f>
        <v>0</v>
      </c>
      <c r="AF438" s="7" t="n">
        <f aca="false">AD438-AE438</f>
        <v>0</v>
      </c>
      <c r="AG438" s="4" t="n">
        <f aca="false">SUM(Y438*1000+(AF438)/100+(AD438)/1000)</f>
        <v>0</v>
      </c>
      <c r="AH438" s="4" t="n">
        <f aca="false">AG438+0.0000005</f>
        <v>5E-007</v>
      </c>
      <c r="AW438" s="4" t="str">
        <f aca="false">VLOOKUP(R438,S429:T442,2,0)</f>
        <v>JJ</v>
      </c>
      <c r="AX438" s="4" t="n">
        <f aca="false">VLOOKUP(AW438,T429:AG442,14,0)</f>
        <v>0</v>
      </c>
      <c r="AY438" s="4" t="n">
        <f aca="false">RANK(AX438,AX429:AX442)</f>
        <v>1</v>
      </c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13" t="str">
        <f aca="false">VLOOKUP(R439,S429:T442,2,0)</f>
        <v>KK</v>
      </c>
      <c r="G439" s="14" t="n">
        <f aca="false">VLOOKUP(F439,T429:AF442,3,0)</f>
        <v>0</v>
      </c>
      <c r="H439" s="15" t="str">
        <f aca="false">VLOOKUP(F439,T429:AF442,4,0)</f>
        <v>u</v>
      </c>
      <c r="I439" s="16" t="n">
        <f aca="false">IF(AX439=AX438,AY438,AY439)</f>
        <v>1</v>
      </c>
      <c r="J439" s="13" t="n">
        <f aca="false">VLOOKUP(F439,T429:AF442,6,0)</f>
        <v>0</v>
      </c>
      <c r="K439" s="4" t="n">
        <f aca="false">VLOOKUP(F439,T429:AF442,7,0)</f>
        <v>0</v>
      </c>
      <c r="L439" s="4" t="n">
        <f aca="false">VLOOKUP(F439,T429:AF442,8,0)</f>
        <v>0</v>
      </c>
      <c r="M439" s="4" t="n">
        <f aca="false">VLOOKUP(F439,T429:AF442,9,0)</f>
        <v>0</v>
      </c>
      <c r="N439" s="4" t="n">
        <f aca="false">VLOOKUP(F439,T429:AF442,10,0)</f>
        <v>0</v>
      </c>
      <c r="O439" s="4" t="n">
        <f aca="false">VLOOKUP(F439,T429:AF442,11,0)</f>
        <v>0</v>
      </c>
      <c r="P439" s="4" t="n">
        <f aca="false">VLOOKUP(F439,T429:AF442,12,0)</f>
        <v>0</v>
      </c>
      <c r="Q439" s="14" t="n">
        <f aca="false">VLOOKUP(F439,T429:AF442,13,0)</f>
        <v>0</v>
      </c>
      <c r="R439" s="4" t="n">
        <v>11</v>
      </c>
      <c r="S439" s="4" t="n">
        <f aca="false">X439</f>
        <v>11</v>
      </c>
      <c r="T439" s="7" t="str">
        <f aca="false">T422</f>
        <v>KK</v>
      </c>
      <c r="U439" s="7" t="n">
        <f aca="false">RANK(AG439,AG429:AG442)</f>
        <v>1</v>
      </c>
      <c r="V439" s="7" t="n">
        <f aca="false">U422-U439</f>
        <v>0</v>
      </c>
      <c r="W439" s="17" t="str">
        <f aca="false">IF(U439&gt;U422,$AK$1,IF(U439=U422,$AJ$1,IF(U439&lt;U422,$AI$1)))</f>
        <v>u</v>
      </c>
      <c r="X439" s="7" t="n">
        <f aca="false">RANK(AH439,AH429:AH442)</f>
        <v>11</v>
      </c>
      <c r="Y439" s="7" t="n">
        <f aca="false">SUMPRODUCT(($A$429:$A$435=T439)*($AI$429:$AI$435))+SUMPRODUCT(($D$429:$D$435=T439)*($AJ$429:$AJ$435))+Y422</f>
        <v>0</v>
      </c>
      <c r="Z439" s="7" t="n">
        <f aca="false">SUMPRODUCT(($A$429:$A$435=T439)*($AK$429:$AK$435))+SUMPRODUCT(($D$429:$D$435=T439)*($AL$429:$AL$435))+Z422</f>
        <v>0</v>
      </c>
      <c r="AA439" s="7" t="n">
        <f aca="false">SUMPRODUCT(($A$429:$A$435=T439)*($AM$429:$AM$435))+SUMPRODUCT(($D$429:$D$435=T439)*($AN$429:$AN$435))+AA422</f>
        <v>0</v>
      </c>
      <c r="AB439" s="7" t="n">
        <f aca="false">SUMPRODUCT(($A$429:$A$435=T439)*($AO$429:$AO$435))+SUMPRODUCT(($D$429:$D$435=T439)*($AP$429:$AP$435))+AB422</f>
        <v>0</v>
      </c>
      <c r="AC439" s="7" t="n">
        <f aca="false">SUMPRODUCT(($A$429:$A$435=T439)*($AQ$429:$AQ$435))+SUMPRODUCT(($D$429:$D$435=T439)*($AR$429:$AR$435))+AC422</f>
        <v>0</v>
      </c>
      <c r="AD439" s="7" t="n">
        <f aca="false">SUMPRODUCT(($A$429:$A$435=T439)*($AS$429:$AS$435))+SUMPRODUCT(($D$429:$D$435=T439)*($AT$429:$AT$435))+AD422</f>
        <v>0</v>
      </c>
      <c r="AE439" s="7" t="n">
        <f aca="false">SUMPRODUCT(($A$429:$A$435=T439)*($AU$429:$AU$435))+SUMPRODUCT(($D$429:$D$435=T439)*($AV$429:$AV$435))+AE422</f>
        <v>0</v>
      </c>
      <c r="AF439" s="7" t="n">
        <f aca="false">AD439-AE439</f>
        <v>0</v>
      </c>
      <c r="AG439" s="4" t="n">
        <f aca="false">SUM(Y439*1000+(AF439)/100+(AD439)/1000)</f>
        <v>0</v>
      </c>
      <c r="AH439" s="4" t="n">
        <f aca="false">AG439+0.0000004</f>
        <v>4E-007</v>
      </c>
      <c r="AW439" s="4" t="str">
        <f aca="false">VLOOKUP(R439,S429:T442,2,0)</f>
        <v>KK</v>
      </c>
      <c r="AX439" s="4" t="n">
        <f aca="false">VLOOKUP(AW439,T429:AG442,14,0)</f>
        <v>0</v>
      </c>
      <c r="AY439" s="4" t="n">
        <f aca="false">RANK(AX439,AX429:AX442)</f>
        <v>1</v>
      </c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13" t="str">
        <f aca="false">VLOOKUP(R440,S429:T442,2,0)</f>
        <v>LL</v>
      </c>
      <c r="G440" s="14" t="n">
        <f aca="false">VLOOKUP(F440,T429:AF442,3,0)</f>
        <v>0</v>
      </c>
      <c r="H440" s="15" t="str">
        <f aca="false">VLOOKUP(F440,T429:AF442,4,0)</f>
        <v>u</v>
      </c>
      <c r="I440" s="16" t="n">
        <f aca="false">IF(AX440=AX439,AY439,AY440)</f>
        <v>1</v>
      </c>
      <c r="J440" s="13" t="n">
        <f aca="false">VLOOKUP(F440,T429:AF442,6,0)</f>
        <v>0</v>
      </c>
      <c r="K440" s="4" t="n">
        <f aca="false">VLOOKUP(F440,T429:AF442,7,0)</f>
        <v>0</v>
      </c>
      <c r="L440" s="4" t="n">
        <f aca="false">VLOOKUP(F440,T429:AF442,8,0)</f>
        <v>0</v>
      </c>
      <c r="M440" s="4" t="n">
        <f aca="false">VLOOKUP(F440,T429:AF442,9,0)</f>
        <v>0</v>
      </c>
      <c r="N440" s="4" t="n">
        <f aca="false">VLOOKUP(F440,T429:AF442,10,0)</f>
        <v>0</v>
      </c>
      <c r="O440" s="4" t="n">
        <f aca="false">VLOOKUP(F440,T429:AF442,11,0)</f>
        <v>0</v>
      </c>
      <c r="P440" s="4" t="n">
        <f aca="false">VLOOKUP(F440,T429:AF442,12,0)</f>
        <v>0</v>
      </c>
      <c r="Q440" s="14" t="n">
        <f aca="false">VLOOKUP(F440,T429:AF442,13,0)</f>
        <v>0</v>
      </c>
      <c r="R440" s="4" t="n">
        <v>12</v>
      </c>
      <c r="S440" s="4" t="n">
        <f aca="false">X440</f>
        <v>12</v>
      </c>
      <c r="T440" s="7" t="str">
        <f aca="false">T423</f>
        <v>LL</v>
      </c>
      <c r="U440" s="7" t="n">
        <f aca="false">RANK(AG440,AG429:AG442)</f>
        <v>1</v>
      </c>
      <c r="V440" s="7" t="n">
        <f aca="false">U423-U440</f>
        <v>0</v>
      </c>
      <c r="W440" s="17" t="str">
        <f aca="false">IF(U440&gt;U423,$AK$1,IF(U440=U423,$AJ$1,IF(U440&lt;U423,$AI$1)))</f>
        <v>u</v>
      </c>
      <c r="X440" s="7" t="n">
        <f aca="false">RANK(AH440,AH429:AH442)</f>
        <v>12</v>
      </c>
      <c r="Y440" s="7" t="n">
        <f aca="false">SUMPRODUCT(($A$429:$A$435=T440)*($AI$429:$AI$435))+SUMPRODUCT(($D$429:$D$435=T440)*($AJ$429:$AJ$435))+Y423</f>
        <v>0</v>
      </c>
      <c r="Z440" s="7" t="n">
        <f aca="false">SUMPRODUCT(($A$429:$A$435=T440)*($AK$429:$AK$435))+SUMPRODUCT(($D$429:$D$435=T440)*($AL$429:$AL$435))+Z423</f>
        <v>0</v>
      </c>
      <c r="AA440" s="7" t="n">
        <f aca="false">SUMPRODUCT(($A$429:$A$435=T440)*($AM$429:$AM$435))+SUMPRODUCT(($D$429:$D$435=T440)*($AN$429:$AN$435))+AA423</f>
        <v>0</v>
      </c>
      <c r="AB440" s="7" t="n">
        <f aca="false">SUMPRODUCT(($A$429:$A$435=T440)*($AO$429:$AO$435))+SUMPRODUCT(($D$429:$D$435=T440)*($AP$429:$AP$435))+AB423</f>
        <v>0</v>
      </c>
      <c r="AC440" s="7" t="n">
        <f aca="false">SUMPRODUCT(($A$429:$A$435=T440)*($AQ$429:$AQ$435))+SUMPRODUCT(($D$429:$D$435=T440)*($AR$429:$AR$435))+AC423</f>
        <v>0</v>
      </c>
      <c r="AD440" s="7" t="n">
        <f aca="false">SUMPRODUCT(($A$429:$A$435=T440)*($AS$429:$AS$435))+SUMPRODUCT(($D$429:$D$435=T440)*($AT$429:$AT$435))+AD423</f>
        <v>0</v>
      </c>
      <c r="AE440" s="7" t="n">
        <f aca="false">SUMPRODUCT(($A$429:$A$435=T440)*($AU$429:$AU$435))+SUMPRODUCT(($D$429:$D$435=T440)*($AV$429:$AV$435))+AE423</f>
        <v>0</v>
      </c>
      <c r="AF440" s="7" t="n">
        <f aca="false">AD440-AE440</f>
        <v>0</v>
      </c>
      <c r="AG440" s="4" t="n">
        <f aca="false">SUM(Y440*1000+(AF440)/100+(AD440)/1000)</f>
        <v>0</v>
      </c>
      <c r="AH440" s="4" t="n">
        <f aca="false">AG440+0.0000003</f>
        <v>3E-007</v>
      </c>
      <c r="AW440" s="4" t="str">
        <f aca="false">VLOOKUP(R440,S429:T442,2,0)</f>
        <v>LL</v>
      </c>
      <c r="AX440" s="4" t="n">
        <f aca="false">VLOOKUP(AW440,T429:AG442,14,0)</f>
        <v>0</v>
      </c>
      <c r="AY440" s="4" t="n">
        <f aca="false">RANK(AX440,AX429:AX442)</f>
        <v>1</v>
      </c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13" t="str">
        <f aca="false">VLOOKUP(R441,S429:T442,2,0)</f>
        <v>MM</v>
      </c>
      <c r="G441" s="14" t="n">
        <f aca="false">VLOOKUP(F441,T429:AF442,3,0)</f>
        <v>0</v>
      </c>
      <c r="H441" s="15" t="str">
        <f aca="false">VLOOKUP(F441,T429:AF442,4,0)</f>
        <v>u</v>
      </c>
      <c r="I441" s="16" t="n">
        <f aca="false">IF(AX441=AX440,AY440,AY441)</f>
        <v>1</v>
      </c>
      <c r="J441" s="13" t="n">
        <f aca="false">VLOOKUP(F441,T429:AF442,6,0)</f>
        <v>0</v>
      </c>
      <c r="K441" s="4" t="n">
        <f aca="false">VLOOKUP(F441,T429:AF442,7,0)</f>
        <v>0</v>
      </c>
      <c r="L441" s="4" t="n">
        <f aca="false">VLOOKUP(F441,T429:AF442,8,0)</f>
        <v>0</v>
      </c>
      <c r="M441" s="4" t="n">
        <f aca="false">VLOOKUP(F441,T429:AF442,9,0)</f>
        <v>0</v>
      </c>
      <c r="N441" s="4" t="n">
        <f aca="false">VLOOKUP(F441,T429:AF442,10,0)</f>
        <v>0</v>
      </c>
      <c r="O441" s="4" t="n">
        <f aca="false">VLOOKUP(F441,T429:AF442,11,0)</f>
        <v>0</v>
      </c>
      <c r="P441" s="4" t="n">
        <f aca="false">VLOOKUP(F441,T429:AF442,12,0)</f>
        <v>0</v>
      </c>
      <c r="Q441" s="14" t="n">
        <f aca="false">VLOOKUP(F441,T429:AF442,13,0)</f>
        <v>0</v>
      </c>
      <c r="R441" s="4" t="n">
        <v>13</v>
      </c>
      <c r="S441" s="4" t="n">
        <f aca="false">X441</f>
        <v>13</v>
      </c>
      <c r="T441" s="7" t="str">
        <f aca="false">T424</f>
        <v>MM</v>
      </c>
      <c r="U441" s="7" t="n">
        <f aca="false">RANK(AG441,AG429:AG442)</f>
        <v>1</v>
      </c>
      <c r="V441" s="7" t="n">
        <f aca="false">U424-U441</f>
        <v>0</v>
      </c>
      <c r="W441" s="17" t="str">
        <f aca="false">IF(U441&gt;U424,$AK$1,IF(U441=U424,$AJ$1,IF(U441&lt;U424,$AI$1)))</f>
        <v>u</v>
      </c>
      <c r="X441" s="7" t="n">
        <f aca="false">RANK(AH441,AH429:AH442)</f>
        <v>13</v>
      </c>
      <c r="Y441" s="7" t="n">
        <f aca="false">SUMPRODUCT(($A$429:$A$435=T441)*($AI$429:$AI$435))+SUMPRODUCT(($D$429:$D$435=T441)*($AJ$429:$AJ$435))+Y424</f>
        <v>0</v>
      </c>
      <c r="Z441" s="7" t="n">
        <f aca="false">SUMPRODUCT(($A$429:$A$435=T441)*($AK$429:$AK$435))+SUMPRODUCT(($D$429:$D$435=T441)*($AL$429:$AL$435))+Z424</f>
        <v>0</v>
      </c>
      <c r="AA441" s="7" t="n">
        <f aca="false">SUMPRODUCT(($A$429:$A$435=T441)*($AM$429:$AM$435))+SUMPRODUCT(($D$429:$D$435=T441)*($AN$429:$AN$435))+AA424</f>
        <v>0</v>
      </c>
      <c r="AB441" s="7" t="n">
        <f aca="false">SUMPRODUCT(($A$429:$A$435=T441)*($AO$429:$AO$435))+SUMPRODUCT(($D$429:$D$435=T441)*($AP$429:$AP$435))+AB424</f>
        <v>0</v>
      </c>
      <c r="AC441" s="7" t="n">
        <f aca="false">SUMPRODUCT(($A$429:$A$435=T441)*($AQ$429:$AQ$435))+SUMPRODUCT(($D$429:$D$435=T441)*($AR$429:$AR$435))+AC424</f>
        <v>0</v>
      </c>
      <c r="AD441" s="7" t="n">
        <f aca="false">SUMPRODUCT(($A$429:$A$435=T441)*($AS$429:$AS$435))+SUMPRODUCT(($D$429:$D$435=T441)*($AT$429:$AT$435))+AD424</f>
        <v>0</v>
      </c>
      <c r="AE441" s="7" t="n">
        <f aca="false">SUMPRODUCT(($A$429:$A$435=T441)*($AU$429:$AU$435))+SUMPRODUCT(($D$429:$D$435=T441)*($AV$429:$AV$435))+AE424</f>
        <v>0</v>
      </c>
      <c r="AF441" s="7" t="n">
        <f aca="false">AD441-AE441</f>
        <v>0</v>
      </c>
      <c r="AG441" s="4" t="n">
        <f aca="false">SUM(Y441*1000+(AF441)/100+(AD441)/1000)</f>
        <v>0</v>
      </c>
      <c r="AH441" s="4" t="n">
        <f aca="false">AG441+0.0000002</f>
        <v>2E-007</v>
      </c>
      <c r="AW441" s="4" t="str">
        <f aca="false">VLOOKUP(R441,S429:T442,2,0)</f>
        <v>MM</v>
      </c>
      <c r="AX441" s="4" t="n">
        <f aca="false">VLOOKUP(AW441,T429:AG442,14,0)</f>
        <v>0</v>
      </c>
      <c r="AY441" s="4" t="n">
        <f aca="false">RANK(AX441,AX429:AX442)</f>
        <v>1</v>
      </c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13" t="str">
        <f aca="false">VLOOKUP(R442,S429:T442,2,0)</f>
        <v>NN</v>
      </c>
      <c r="G442" s="14" t="n">
        <f aca="false">VLOOKUP(F442,T429:AF442,3,0)</f>
        <v>0</v>
      </c>
      <c r="H442" s="15" t="str">
        <f aca="false">VLOOKUP(F442,T429:AF442,4,0)</f>
        <v>u</v>
      </c>
      <c r="I442" s="16" t="n">
        <f aca="false">IF(AX442=AX441,AY441,AY442)</f>
        <v>1</v>
      </c>
      <c r="J442" s="13" t="n">
        <f aca="false">VLOOKUP(F442,T429:AF442,6,0)</f>
        <v>0</v>
      </c>
      <c r="K442" s="4" t="n">
        <f aca="false">VLOOKUP(F442,T429:AF442,7,0)</f>
        <v>0</v>
      </c>
      <c r="L442" s="4" t="n">
        <f aca="false">VLOOKUP(F442,T429:AF442,8,0)</f>
        <v>0</v>
      </c>
      <c r="M442" s="4" t="n">
        <f aca="false">VLOOKUP(F442,T429:AF442,9,0)</f>
        <v>0</v>
      </c>
      <c r="N442" s="4" t="n">
        <f aca="false">VLOOKUP(F442,T429:AF442,10,0)</f>
        <v>0</v>
      </c>
      <c r="O442" s="4" t="n">
        <f aca="false">VLOOKUP(F442,T429:AF442,11,0)</f>
        <v>0</v>
      </c>
      <c r="P442" s="4" t="n">
        <f aca="false">VLOOKUP(F442,T429:AF442,12,0)</f>
        <v>0</v>
      </c>
      <c r="Q442" s="14" t="n">
        <f aca="false">VLOOKUP(F442,T429:AF442,13,0)</f>
        <v>0</v>
      </c>
      <c r="R442" s="4" t="n">
        <v>14</v>
      </c>
      <c r="S442" s="4" t="n">
        <f aca="false">X442</f>
        <v>14</v>
      </c>
      <c r="T442" s="7" t="str">
        <f aca="false">T425</f>
        <v>NN</v>
      </c>
      <c r="U442" s="7" t="n">
        <f aca="false">RANK(AG442,AG429:AG442)</f>
        <v>1</v>
      </c>
      <c r="V442" s="7" t="n">
        <f aca="false">U425-U442</f>
        <v>0</v>
      </c>
      <c r="W442" s="17" t="str">
        <f aca="false">IF(U442&gt;U425,$AK$1,IF(U442=U425,$AJ$1,IF(U442&lt;U425,$AI$1)))</f>
        <v>u</v>
      </c>
      <c r="X442" s="7" t="n">
        <f aca="false">RANK(AH442,AH429:AH442)</f>
        <v>14</v>
      </c>
      <c r="Y442" s="7" t="n">
        <f aca="false">SUMPRODUCT(($A$429:$A$435=T442)*($AI$429:$AI$435))+SUMPRODUCT(($D$429:$D$435=T442)*($AJ$429:$AJ$435))+Y425</f>
        <v>0</v>
      </c>
      <c r="Z442" s="7" t="n">
        <f aca="false">SUMPRODUCT(($A$429:$A$435=T442)*($AK$429:$AK$435))+SUMPRODUCT(($D$429:$D$435=T442)*($AL$429:$AL$435))+Z425</f>
        <v>0</v>
      </c>
      <c r="AA442" s="7" t="n">
        <f aca="false">SUMPRODUCT(($A$429:$A$435=T442)*($AM$429:$AM$435))+SUMPRODUCT(($D$429:$D$435=T442)*($AN$429:$AN$435))+AA425</f>
        <v>0</v>
      </c>
      <c r="AB442" s="7" t="n">
        <f aca="false">SUMPRODUCT(($A$429:$A$435=T442)*($AO$429:$AO$435))+SUMPRODUCT(($D$429:$D$435=T442)*($AP$429:$AP$435))+AB425</f>
        <v>0</v>
      </c>
      <c r="AC442" s="7" t="n">
        <f aca="false">SUMPRODUCT(($A$429:$A$435=T442)*($AQ$429:$AQ$435))+SUMPRODUCT(($D$429:$D$435=T442)*($AR$429:$AR$435))+AC425</f>
        <v>0</v>
      </c>
      <c r="AD442" s="7" t="n">
        <f aca="false">SUMPRODUCT(($A$429:$A$435=T442)*($AS$429:$AS$435))+SUMPRODUCT(($D$429:$D$435=T442)*($AT$429:$AT$435))+AD425</f>
        <v>0</v>
      </c>
      <c r="AE442" s="7" t="n">
        <f aca="false">SUMPRODUCT(($A$429:$A$435=T442)*($AU$429:$AU$435))+SUMPRODUCT(($D$429:$D$435=T442)*($AV$429:$AV$435))+AE425</f>
        <v>0</v>
      </c>
      <c r="AF442" s="7" t="n">
        <f aca="false">AD442-AE442</f>
        <v>0</v>
      </c>
      <c r="AG442" s="4" t="n">
        <f aca="false">SUM(Y442*1000+(AF442)/100+(AD442)/1000)</f>
        <v>0</v>
      </c>
      <c r="AH442" s="4" t="n">
        <f aca="false">AG442+0.0000001</f>
        <v>1E-007</v>
      </c>
      <c r="AW442" s="4" t="str">
        <f aca="false">VLOOKUP(R442,S429:T442,2,0)</f>
        <v>NN</v>
      </c>
      <c r="AX442" s="4" t="n">
        <f aca="false">VLOOKUP(AW442,T429:AG442,14,0)</f>
        <v>0</v>
      </c>
      <c r="AY442" s="4" t="n">
        <f aca="false">RANK(AX442,AX429:AX442)</f>
        <v>1</v>
      </c>
    </row>
    <row r="449" customFormat="false" ht="15" hidden="false" customHeight="true" outlineLevel="0" collapsed="false"/>
    <row r="450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</sheetData>
  <mergeCells count="182">
    <mergeCell ref="A1:D2"/>
    <mergeCell ref="E1:E17"/>
    <mergeCell ref="F1:Q2"/>
    <mergeCell ref="T1:AF2"/>
    <mergeCell ref="G3:H3"/>
    <mergeCell ref="V3:W3"/>
    <mergeCell ref="A11:D17"/>
    <mergeCell ref="A18:D19"/>
    <mergeCell ref="E18:E34"/>
    <mergeCell ref="F18:Q19"/>
    <mergeCell ref="T18:AF19"/>
    <mergeCell ref="G20:H20"/>
    <mergeCell ref="V20:W20"/>
    <mergeCell ref="A28:D34"/>
    <mergeCell ref="A35:D36"/>
    <mergeCell ref="E35:E51"/>
    <mergeCell ref="F35:Q36"/>
    <mergeCell ref="T35:AF36"/>
    <mergeCell ref="G37:H37"/>
    <mergeCell ref="V37:W37"/>
    <mergeCell ref="A45:D51"/>
    <mergeCell ref="A52:D53"/>
    <mergeCell ref="E52:E68"/>
    <mergeCell ref="F52:Q53"/>
    <mergeCell ref="T52:AF53"/>
    <mergeCell ref="G54:H54"/>
    <mergeCell ref="V54:W54"/>
    <mergeCell ref="A62:D68"/>
    <mergeCell ref="A69:D70"/>
    <mergeCell ref="E69:E85"/>
    <mergeCell ref="F69:Q70"/>
    <mergeCell ref="T69:AF70"/>
    <mergeCell ref="G71:H71"/>
    <mergeCell ref="V71:W71"/>
    <mergeCell ref="A79:D85"/>
    <mergeCell ref="A86:D87"/>
    <mergeCell ref="E86:E102"/>
    <mergeCell ref="F86:Q87"/>
    <mergeCell ref="T86:AF87"/>
    <mergeCell ref="G88:H88"/>
    <mergeCell ref="V88:W88"/>
    <mergeCell ref="A96:D102"/>
    <mergeCell ref="A103:D104"/>
    <mergeCell ref="E103:E119"/>
    <mergeCell ref="F103:Q104"/>
    <mergeCell ref="T103:AF104"/>
    <mergeCell ref="G105:H105"/>
    <mergeCell ref="V105:W105"/>
    <mergeCell ref="A113:D119"/>
    <mergeCell ref="A120:D121"/>
    <mergeCell ref="E120:E136"/>
    <mergeCell ref="F120:Q121"/>
    <mergeCell ref="T120:AF121"/>
    <mergeCell ref="G122:H122"/>
    <mergeCell ref="V122:W122"/>
    <mergeCell ref="A130:D136"/>
    <mergeCell ref="A137:D138"/>
    <mergeCell ref="E137:E153"/>
    <mergeCell ref="F137:Q138"/>
    <mergeCell ref="T137:AF138"/>
    <mergeCell ref="G139:H139"/>
    <mergeCell ref="V139:W139"/>
    <mergeCell ref="A147:D153"/>
    <mergeCell ref="A154:D155"/>
    <mergeCell ref="E154:E170"/>
    <mergeCell ref="F154:Q155"/>
    <mergeCell ref="T154:AF155"/>
    <mergeCell ref="G156:H156"/>
    <mergeCell ref="V156:W156"/>
    <mergeCell ref="A164:D170"/>
    <mergeCell ref="A171:D172"/>
    <mergeCell ref="E171:E187"/>
    <mergeCell ref="F171:Q172"/>
    <mergeCell ref="T171:AF172"/>
    <mergeCell ref="G173:H173"/>
    <mergeCell ref="V173:W173"/>
    <mergeCell ref="A181:D187"/>
    <mergeCell ref="A188:D189"/>
    <mergeCell ref="E188:E204"/>
    <mergeCell ref="F188:Q189"/>
    <mergeCell ref="T188:AF189"/>
    <mergeCell ref="G190:H190"/>
    <mergeCell ref="V190:W190"/>
    <mergeCell ref="A198:D204"/>
    <mergeCell ref="A205:D206"/>
    <mergeCell ref="E205:E221"/>
    <mergeCell ref="F205:Q206"/>
    <mergeCell ref="T205:AF206"/>
    <mergeCell ref="G207:H207"/>
    <mergeCell ref="V207:W207"/>
    <mergeCell ref="A215:D221"/>
    <mergeCell ref="A222:D223"/>
    <mergeCell ref="E222:E238"/>
    <mergeCell ref="F222:Q223"/>
    <mergeCell ref="T222:AF223"/>
    <mergeCell ref="G224:H224"/>
    <mergeCell ref="V224:W224"/>
    <mergeCell ref="A232:D238"/>
    <mergeCell ref="A239:D240"/>
    <mergeCell ref="E239:E255"/>
    <mergeCell ref="F239:Q240"/>
    <mergeCell ref="T239:AF240"/>
    <mergeCell ref="G241:H241"/>
    <mergeCell ref="V241:W241"/>
    <mergeCell ref="A249:D255"/>
    <mergeCell ref="A256:D257"/>
    <mergeCell ref="E256:E272"/>
    <mergeCell ref="F256:Q257"/>
    <mergeCell ref="T256:AF257"/>
    <mergeCell ref="G258:H258"/>
    <mergeCell ref="V258:W258"/>
    <mergeCell ref="A266:D272"/>
    <mergeCell ref="A273:D274"/>
    <mergeCell ref="E273:E289"/>
    <mergeCell ref="F273:Q274"/>
    <mergeCell ref="T273:AF274"/>
    <mergeCell ref="G275:H275"/>
    <mergeCell ref="V275:W275"/>
    <mergeCell ref="A283:D289"/>
    <mergeCell ref="A290:D291"/>
    <mergeCell ref="E290:E306"/>
    <mergeCell ref="F290:Q291"/>
    <mergeCell ref="T290:AF291"/>
    <mergeCell ref="G292:H292"/>
    <mergeCell ref="V292:W292"/>
    <mergeCell ref="A300:D306"/>
    <mergeCell ref="A307:D308"/>
    <mergeCell ref="E307:E323"/>
    <mergeCell ref="F307:Q308"/>
    <mergeCell ref="T307:AF308"/>
    <mergeCell ref="G309:H309"/>
    <mergeCell ref="V309:W309"/>
    <mergeCell ref="A317:D323"/>
    <mergeCell ref="A324:D325"/>
    <mergeCell ref="E324:E340"/>
    <mergeCell ref="F324:Q325"/>
    <mergeCell ref="T324:AF325"/>
    <mergeCell ref="G326:H326"/>
    <mergeCell ref="V326:W326"/>
    <mergeCell ref="A334:D340"/>
    <mergeCell ref="A341:D342"/>
    <mergeCell ref="E341:E357"/>
    <mergeCell ref="F341:Q342"/>
    <mergeCell ref="T341:AF342"/>
    <mergeCell ref="G343:H343"/>
    <mergeCell ref="V343:W343"/>
    <mergeCell ref="A351:D357"/>
    <mergeCell ref="A358:D359"/>
    <mergeCell ref="E358:E374"/>
    <mergeCell ref="F358:Q359"/>
    <mergeCell ref="T358:AF359"/>
    <mergeCell ref="G360:H360"/>
    <mergeCell ref="V360:W360"/>
    <mergeCell ref="A368:D374"/>
    <mergeCell ref="A375:D376"/>
    <mergeCell ref="E375:E391"/>
    <mergeCell ref="F375:Q376"/>
    <mergeCell ref="T375:AF376"/>
    <mergeCell ref="G377:H377"/>
    <mergeCell ref="V377:W377"/>
    <mergeCell ref="A385:D391"/>
    <mergeCell ref="A392:D393"/>
    <mergeCell ref="E392:E408"/>
    <mergeCell ref="F392:Q393"/>
    <mergeCell ref="T392:AF393"/>
    <mergeCell ref="G394:H394"/>
    <mergeCell ref="V394:W394"/>
    <mergeCell ref="A402:D408"/>
    <mergeCell ref="A409:D410"/>
    <mergeCell ref="E409:E425"/>
    <mergeCell ref="F409:Q410"/>
    <mergeCell ref="T409:AF410"/>
    <mergeCell ref="G411:H411"/>
    <mergeCell ref="V411:W411"/>
    <mergeCell ref="A419:D425"/>
    <mergeCell ref="A426:D427"/>
    <mergeCell ref="E426:E442"/>
    <mergeCell ref="F426:Q427"/>
    <mergeCell ref="T426:AF427"/>
    <mergeCell ref="G428:H428"/>
    <mergeCell ref="V428:W428"/>
    <mergeCell ref="A436:D442"/>
  </mergeCells>
  <conditionalFormatting sqref="Q4:Q17 Q21:Q34 Q38:Q51 Q55:Q68 Q72:Q85 Q89:Q102 Q106:Q119 Q123:Q136 Q140:Q153 Q157:Q170 Q174:Q187 Q191:Q204 Q208:Q221 Q225:Q238 Q242:Q255 Q259:Q272 Q276:Q289 Q293:Q306 Q310:Q323 Q327:Q340 Q344:Q357 Q361:Q374 Q378:Q391 Q395:Q408 Q412:Q425 Q429:Q442">
    <cfRule type="cellIs" priority="2" operator="lessThan" aboveAverage="0" equalAverage="0" bottom="0" percent="0" rank="0" text="" dxfId="0">
      <formula>0</formula>
    </cfRule>
  </conditionalFormatting>
  <conditionalFormatting sqref="G4:G17 G21:G34 G38:G51 G55:G68 G72:G85 G89:G102 G106:G119 G123:G136 G140:G153 G157:G170 G174:G187 G191:G204 G208:G221 G225:G238 G242:G255 G259:G272 G276:G289 G293:G306 G310:G323 G327:G340 G344:G357 G361:G374 G378:G391 G395:G408 G412:G425 G429:G442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4:H17 H21:H34 H38:H51 H55:H68 H72:H85 H89:H102 H106:H119 H123:H136 H140:H153 H157:H170 H174:H187 H191:H204 H208:H221 H225:H238 H242:H255 H259:H272 H276:H289 H293:H306 H310:H323 H327:H340 H344:H357 H361:H374 H378:H391 H395:H408 H412:H425 H429:H442">
    <cfRule type="cellIs" priority="6" operator="equal" aboveAverage="0" equalAverage="0" bottom="0" percent="0" rank="0" text="" dxfId="4">
      <formula>"p"</formula>
    </cfRule>
    <cfRule type="cellIs" priority="7" operator="equal" aboveAverage="0" equalAverage="0" bottom="0" percent="0" rank="0" text="" dxfId="5">
      <formula>"u"</formula>
    </cfRule>
    <cfRule type="cellIs" priority="8" operator="equal" aboveAverage="0" equalAverage="0" bottom="0" percent="0" rank="0" text="" dxfId="6">
      <formula>"q"</formula>
    </cfRule>
  </conditionalFormatting>
  <dataValidations count="1">
    <dataValidation allowBlank="true" errorStyle="stop" operator="between" showDropDown="false" showErrorMessage="true" showInputMessage="false" sqref="A4:A10 D4:D10 A21:A27 D21:D27 A38:A44 D38:D44 A55:A61 D55:D61 A72:A78 D72:D78 A89:A95 D89:D95 A106:A112 D106:D112 A123:A129 D123:D129 A140:A146 D140:D146 A157:A163 D157:D163 A174:A180 D174:D180 A191:A197 D191:D197 A208:A214 D208:D214 A225:A231 D225:D231 A242:A248 D242:D248 A259:A265 D259:D265 A276:A282 D276:D282 A293:A299 D293:D299 A310:A316 D310:D316 A327:A333 D327:D333 A344:A350 D344:D350 A361:A367 D361:D367 A378:A384 D378:D384 A395:A401 D395:D401 A412:A418 D412:D418 A429:A435 D429:D435" type="list">
      <formula1>$T$4:$T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37:40Z</dcterms:created>
  <dc:creator>Windows User</dc:creator>
  <dc:description/>
  <dc:language>en-US</dc:language>
  <cp:lastModifiedBy>Windows User</cp:lastModifiedBy>
  <dcterms:modified xsi:type="dcterms:W3CDTF">2014-06-23T13:28:12Z</dcterms:modified>
  <cp:revision>0</cp:revision>
  <dc:subject/>
  <dc:title/>
</cp:coreProperties>
</file>