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aseDeDonnées" sheetId="2" state="visible" r:id="rId3"/>
  </sheets>
  <definedNames>
    <definedName function="false" hidden="true" localSheetId="1" name="_xlnm._FilterDatabase" vbProcedure="false">BaseDeDonnées!$A$1:$J$499</definedName>
    <definedName function="false" hidden="false" name="Clients" vbProcedure="false">OFFSET(BaseDeDonnées!$A$1,1,,COUNTA(BaseDeDonnées!$A:$A)-1)</definedName>
    <definedName function="false" hidden="false" localSheetId="1" name="Z_66C6F8E0_5C58_11DC_A0E8_00105AE2346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ste de cho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</xdr:colOff>
                <xdr:row>2</xdr:row>
                <xdr:rowOff>14</xdr:rowOff>
              </xdr:from>
              <xdr:to>
                <xdr:col>1</xdr:col>
                <xdr:colOff>-44</xdr:colOff>
                <xdr:row>3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. Donner un nom dynamique à la plage de cellules contenant le nom des clients :
</t>
        </r>
        <r>
          <rPr>
            <sz val="9"/>
            <color rgb="FF000000"/>
            <rFont val="Tahoma"/>
            <family val="2"/>
          </rPr>
          <t xml:space="preserve">Onglet Formules /
Gestionnaire des noms /
Nouveau … /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 </t>
        </r>
        <r>
          <rPr>
            <sz val="9"/>
            <color rgb="FF000000"/>
            <rFont val="Tahoma"/>
            <family val="2"/>
          </rPr>
          <t xml:space="preserve">- Nom : Clients
 - Zone : Ce classeur
 - Fait référence à : =DECALER(BaseDeDonnées!$A$1;1;;NBVAL(BaseDeDonnées!$A:$A)-1)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
2. Créér la liste de choix (liste de validation) :
</t>
        </r>
        <r>
          <rPr>
            <sz val="9"/>
            <color rgb="FF000000"/>
            <rFont val="Tahoma"/>
            <family val="2"/>
          </rPr>
          <t xml:space="preserve">Sélectionner A2 /
Onglet données / 
Validation des données /
 - Autoriser : Liste
 - Source : =Cl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5</xdr:row>
                <xdr:rowOff>11</xdr:rowOff>
              </xdr:from>
              <xdr:to>
                <xdr:col>4</xdr:col>
                <xdr:colOff>141</xdr:colOff>
                <xdr:row>19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ien hypertexte calc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5</xdr:rowOff>
              </xdr:from>
              <xdr:to>
                <xdr:col>2</xdr:col>
                <xdr:colOff>15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1" uniqueCount="1397">
  <si>
    <t xml:space="preserve">Choix client :</t>
  </si>
  <si>
    <t xml:space="preserve">Lien :</t>
  </si>
  <si>
    <t xml:space="preserve">Calcul de l'emplacement du client</t>
  </si>
  <si>
    <t xml:space="preserve">Alain Sébastien</t>
  </si>
  <si>
    <t xml:space="preserve">Avec un contrôle de formulaire :</t>
  </si>
  <si>
    <t xml:space="preserve">Avec un contrôle ActiveX :</t>
  </si>
  <si>
    <t xml:space="preserve">Client</t>
  </si>
  <si>
    <t xml:space="preserve">Sexe</t>
  </si>
  <si>
    <t xml:space="preserve">Né le</t>
  </si>
  <si>
    <t xml:space="preserve">Embauche</t>
  </si>
  <si>
    <t xml:space="preserve">Code</t>
  </si>
  <si>
    <t xml:space="preserve">Type</t>
  </si>
  <si>
    <t xml:space="preserve">Adresse 1</t>
  </si>
  <si>
    <t xml:space="preserve">Adresse 2</t>
  </si>
  <si>
    <t xml:space="preserve"> CP</t>
  </si>
  <si>
    <t xml:space="preserve">Ville</t>
  </si>
  <si>
    <t xml:space="preserve">Abdelkader Giovanni</t>
  </si>
  <si>
    <t xml:space="preserve">M</t>
  </si>
  <si>
    <t xml:space="preserve">CL</t>
  </si>
  <si>
    <t xml:space="preserve">Avenue Jean Jacques Rousseau</t>
  </si>
  <si>
    <t xml:space="preserve">ST MEDARD EN JALLES</t>
  </si>
  <si>
    <t xml:space="preserve">Alain Christophe</t>
  </si>
  <si>
    <t xml:space="preserve">ED</t>
  </si>
  <si>
    <t xml:space="preserve">Avenue De La Liberation</t>
  </si>
  <si>
    <t xml:space="preserve">AMBARES ET LAGRAVE</t>
  </si>
  <si>
    <t xml:space="preserve">Alain Etienne</t>
  </si>
  <si>
    <t xml:space="preserve">CA</t>
  </si>
  <si>
    <t xml:space="preserve">Rue Eugene Chevreuil</t>
  </si>
  <si>
    <t xml:space="preserve">Alain Jean</t>
  </si>
  <si>
    <t xml:space="preserve">CY</t>
  </si>
  <si>
    <t xml:space="preserve">Berthou</t>
  </si>
  <si>
    <t xml:space="preserve">COMPS</t>
  </si>
  <si>
    <t xml:space="preserve">Alain Justin</t>
  </si>
  <si>
    <t xml:space="preserve">CB</t>
  </si>
  <si>
    <t xml:space="preserve">Avenue Dr Lorentz Monod</t>
  </si>
  <si>
    <t xml:space="preserve">ARCACHON</t>
  </si>
  <si>
    <t xml:space="preserve">Alain Louis</t>
  </si>
  <si>
    <t xml:space="preserve">CT</t>
  </si>
  <si>
    <t xml:space="preserve">Résidence La Plagne</t>
  </si>
  <si>
    <t xml:space="preserve">IZON</t>
  </si>
  <si>
    <t xml:space="preserve">BY</t>
  </si>
  <si>
    <t xml:space="preserve">Beausoleil</t>
  </si>
  <si>
    <t xml:space="preserve">GRADIGNAN</t>
  </si>
  <si>
    <t xml:space="preserve">Alban Anne-Laure</t>
  </si>
  <si>
    <t xml:space="preserve">Residence Marc Duhard</t>
  </si>
  <si>
    <t xml:space="preserve">SABLONS</t>
  </si>
  <si>
    <t xml:space="preserve">Albert Philippe</t>
  </si>
  <si>
    <t xml:space="preserve">CW</t>
  </si>
  <si>
    <t xml:space="preserve">Rue Du Mal Joffre</t>
  </si>
  <si>
    <t xml:space="preserve">CASTELNAU DE MEDOC</t>
  </si>
  <si>
    <t xml:space="preserve">Alexandre Christophe</t>
  </si>
  <si>
    <t xml:space="preserve">CG</t>
  </si>
  <si>
    <t xml:space="preserve">Impasse Des Bolets</t>
  </si>
  <si>
    <t xml:space="preserve">LA TESTE</t>
  </si>
  <si>
    <t xml:space="preserve">Alexis José</t>
  </si>
  <si>
    <t xml:space="preserve">AC</t>
  </si>
  <si>
    <t xml:space="preserve">Lieu Dit Martchand</t>
  </si>
  <si>
    <t xml:space="preserve">ST SYMPHORIEN</t>
  </si>
  <si>
    <t xml:space="preserve">Aline Jean-Christophe</t>
  </si>
  <si>
    <t xml:space="preserve">F</t>
  </si>
  <si>
    <t xml:space="preserve">AZ</t>
  </si>
  <si>
    <t xml:space="preserve">Lieu Dit Triscos</t>
  </si>
  <si>
    <t xml:space="preserve">BALIZAC</t>
  </si>
  <si>
    <t xml:space="preserve">Allissia Nadège</t>
  </si>
  <si>
    <t xml:space="preserve">BZ</t>
  </si>
  <si>
    <t xml:space="preserve">La Grand Route</t>
  </si>
  <si>
    <t xml:space="preserve">BERNOS BEAULAC</t>
  </si>
  <si>
    <t xml:space="preserve">Amandine Grégory</t>
  </si>
  <si>
    <t xml:space="preserve">CZ</t>
  </si>
  <si>
    <t xml:space="preserve">Allee De Bireboussaou</t>
  </si>
  <si>
    <t xml:space="preserve">GUJAN MESTRAS</t>
  </si>
  <si>
    <t xml:space="preserve">Amaury Marie-Laure</t>
  </si>
  <si>
    <t xml:space="preserve">BL</t>
  </si>
  <si>
    <t xml:space="preserve">Rue Pey Bos</t>
  </si>
  <si>
    <t xml:space="preserve">ST SULPICE ET CAMEYRAC</t>
  </si>
  <si>
    <t xml:space="preserve">Amédée Joël</t>
  </si>
  <si>
    <t xml:space="preserve">DC</t>
  </si>
  <si>
    <t xml:space="preserve">Hameau Des Pins</t>
  </si>
  <si>
    <t xml:space="preserve">SAINT LAURENT MEDOC</t>
  </si>
  <si>
    <t xml:space="preserve">Amelie Amelie</t>
  </si>
  <si>
    <t xml:space="preserve">Route de Pessac</t>
  </si>
  <si>
    <t xml:space="preserve">Andrée Germaine</t>
  </si>
  <si>
    <t xml:space="preserve">DZ</t>
  </si>
  <si>
    <t xml:space="preserve">Rue Des Echassiers</t>
  </si>
  <si>
    <t xml:space="preserve">ANDERNOS-LES-BAINS</t>
  </si>
  <si>
    <t xml:space="preserve">Angélique Muriel</t>
  </si>
  <si>
    <t xml:space="preserve">125 Rue Pascal Lafargue</t>
  </si>
  <si>
    <t xml:space="preserve">Batiment 4</t>
  </si>
  <si>
    <t xml:space="preserve">BORDEAUX</t>
  </si>
  <si>
    <t xml:space="preserve">Angie Isabelle</t>
  </si>
  <si>
    <t xml:space="preserve">GZ</t>
  </si>
  <si>
    <t xml:space="preserve">Lot L Oree Du Bois</t>
  </si>
  <si>
    <t xml:space="preserve">LE PORGE</t>
  </si>
  <si>
    <t xml:space="preserve">Anne Andrée</t>
  </si>
  <si>
    <t xml:space="preserve">Chemin Lafon</t>
  </si>
  <si>
    <t xml:space="preserve">Anne Stéphane</t>
  </si>
  <si>
    <t xml:space="preserve">Avenue Pasteur</t>
  </si>
  <si>
    <t xml:space="preserve">FLOIRAC</t>
  </si>
  <si>
    <t xml:space="preserve">Anne-Marie Karine</t>
  </si>
  <si>
    <t xml:space="preserve">Allee Du Bois Mazan</t>
  </si>
  <si>
    <t xml:space="preserve">ST SUPLICE ET CAMEYRAC</t>
  </si>
  <si>
    <t xml:space="preserve">Annie Pascale</t>
  </si>
  <si>
    <t xml:space="preserve">215 Avenue De Bourranville</t>
  </si>
  <si>
    <t xml:space="preserve">Batiment Zola</t>
  </si>
  <si>
    <t xml:space="preserve">MERIGNAC</t>
  </si>
  <si>
    <t xml:space="preserve">Anthony Czeslaw</t>
  </si>
  <si>
    <t xml:space="preserve">Rue Le Prieure</t>
  </si>
  <si>
    <t xml:space="preserve">LISTRAC DE DUREZE</t>
  </si>
  <si>
    <t xml:space="preserve">Anthony Marc</t>
  </si>
  <si>
    <t xml:space="preserve">WL</t>
  </si>
  <si>
    <t xml:space="preserve">Rue Des Chataigniers</t>
  </si>
  <si>
    <t xml:space="preserve">SALAUNES</t>
  </si>
  <si>
    <t xml:space="preserve">Anthoumani Yann</t>
  </si>
  <si>
    <t xml:space="preserve">Lot La Peloue</t>
  </si>
  <si>
    <t xml:space="preserve">PODENSAC</t>
  </si>
  <si>
    <t xml:space="preserve">Arnaud Eric</t>
  </si>
  <si>
    <t xml:space="preserve">BJ</t>
  </si>
  <si>
    <t xml:space="preserve">Avenue De Bordeaux</t>
  </si>
  <si>
    <t xml:space="preserve">Arnaud Sébastien</t>
  </si>
  <si>
    <t xml:space="preserve">BH</t>
  </si>
  <si>
    <t xml:space="preserve">Chemin De La Paloume</t>
  </si>
  <si>
    <t xml:space="preserve">CESTAS</t>
  </si>
  <si>
    <t xml:space="preserve">Aroarii Jarvis</t>
  </si>
  <si>
    <t xml:space="preserve">GL</t>
  </si>
  <si>
    <t xml:space="preserve">Chemin Des Lauriers</t>
  </si>
  <si>
    <t xml:space="preserve">ST GERMAIN EN PUCH</t>
  </si>
  <si>
    <t xml:space="preserve">Aurélie Barthélémy</t>
  </si>
  <si>
    <t xml:space="preserve">Rue Paligueys</t>
  </si>
  <si>
    <t xml:space="preserve">AUDENGE</t>
  </si>
  <si>
    <t xml:space="preserve">Aurélien Jérémy</t>
  </si>
  <si>
    <t xml:space="preserve">AL</t>
  </si>
  <si>
    <t xml:space="preserve">Lotissement L Illot</t>
  </si>
  <si>
    <t xml:space="preserve">LA LANDE DE FRONSAC</t>
  </si>
  <si>
    <t xml:space="preserve">Aurore Sophie</t>
  </si>
  <si>
    <t xml:space="preserve">Rue Marcel Sembat</t>
  </si>
  <si>
    <t xml:space="preserve">BEGLES</t>
  </si>
  <si>
    <t xml:space="preserve">Béatrice Valérie</t>
  </si>
  <si>
    <t xml:space="preserve">Michel Montaigne</t>
  </si>
  <si>
    <t xml:space="preserve">BLANQUEFORT</t>
  </si>
  <si>
    <t xml:space="preserve">Béatrice Yvette</t>
  </si>
  <si>
    <t xml:space="preserve">Avenue De La Cote D Argent</t>
  </si>
  <si>
    <t xml:space="preserve">LACANAU</t>
  </si>
  <si>
    <t xml:space="preserve">Bélinda Sandra</t>
  </si>
  <si>
    <t xml:space="preserve">Rue Jean Petit</t>
  </si>
  <si>
    <t xml:space="preserve">LAGORCE</t>
  </si>
  <si>
    <t xml:space="preserve">Bénédicte Roger</t>
  </si>
  <si>
    <t xml:space="preserve">Rue Jean Barriere</t>
  </si>
  <si>
    <t xml:space="preserve">Benoît Jean-Pierre</t>
  </si>
  <si>
    <t xml:space="preserve">Rue Marechal Joffre</t>
  </si>
  <si>
    <t xml:space="preserve">Benoît Nicolas</t>
  </si>
  <si>
    <t xml:space="preserve">Lot Les Vignes De Bisqueytan</t>
  </si>
  <si>
    <t xml:space="preserve">ST QUENTIN DE BARON</t>
  </si>
  <si>
    <t xml:space="preserve">Bernard Jacques</t>
  </si>
  <si>
    <t xml:space="preserve">GC</t>
  </si>
  <si>
    <t xml:space="preserve">Leonce Dupeyrat</t>
  </si>
  <si>
    <t xml:space="preserve">PAREMPUYRE</t>
  </si>
  <si>
    <t xml:space="preserve">Bernard Jean</t>
  </si>
  <si>
    <t xml:space="preserve">AA</t>
  </si>
  <si>
    <t xml:space="preserve">210 Bat D</t>
  </si>
  <si>
    <t xml:space="preserve">Res. Les Verts Coteaux</t>
  </si>
  <si>
    <t xml:space="preserve">LA REOLE</t>
  </si>
  <si>
    <t xml:space="preserve">Bernard Yannick</t>
  </si>
  <si>
    <t xml:space="preserve">GY</t>
  </si>
  <si>
    <t xml:space="preserve">Route De L Eglise</t>
  </si>
  <si>
    <t xml:space="preserve">LANTON</t>
  </si>
  <si>
    <t xml:space="preserve">Brice Jean</t>
  </si>
  <si>
    <t xml:space="preserve">BD</t>
  </si>
  <si>
    <t xml:space="preserve">Route De Barreau</t>
  </si>
  <si>
    <t xml:space="preserve">SAINT AUBIN DE MEDOC</t>
  </si>
  <si>
    <t xml:space="preserve">Brigitte Didier</t>
  </si>
  <si>
    <t xml:space="preserve">Avenue Saint Médard</t>
  </si>
  <si>
    <t xml:space="preserve">Bruno Jean</t>
  </si>
  <si>
    <t xml:space="preserve">AB</t>
  </si>
  <si>
    <t xml:space="preserve">Allee De Ronsard</t>
  </si>
  <si>
    <t xml:space="preserve">Bruno René</t>
  </si>
  <si>
    <t xml:space="preserve">NW</t>
  </si>
  <si>
    <t xml:space="preserve">187 Avenue E.Bourlaux</t>
  </si>
  <si>
    <t xml:space="preserve">Val D Eau Bourde</t>
  </si>
  <si>
    <t xml:space="preserve">VILLENAVE D ORNON</t>
  </si>
  <si>
    <t xml:space="preserve">Camille Alexandre</t>
  </si>
  <si>
    <t xml:space="preserve">FC</t>
  </si>
  <si>
    <t xml:space="preserve">Fernand Heraud</t>
  </si>
  <si>
    <t xml:space="preserve">ST CAPRAIS DE BLAYE</t>
  </si>
  <si>
    <t xml:space="preserve">Carline Camille</t>
  </si>
  <si>
    <t xml:space="preserve">Impasse Du Lugat</t>
  </si>
  <si>
    <t xml:space="preserve">SAINT MAGNE</t>
  </si>
  <si>
    <t xml:space="preserve">Carline Célia</t>
  </si>
  <si>
    <t xml:space="preserve">EZ</t>
  </si>
  <si>
    <t xml:space="preserve">Rue Pasteur</t>
  </si>
  <si>
    <t xml:space="preserve">Carole Jean-Pierre</t>
  </si>
  <si>
    <t xml:space="preserve">Petit Chemin De La Bordette</t>
  </si>
  <si>
    <t xml:space="preserve">LIBOURNE</t>
  </si>
  <si>
    <t xml:space="preserve">Carole Liliane</t>
  </si>
  <si>
    <t xml:space="preserve">Cours Louis Blanc</t>
  </si>
  <si>
    <t xml:space="preserve">LE BOUSCAT</t>
  </si>
  <si>
    <t xml:space="preserve">Caroline Julie</t>
  </si>
  <si>
    <t xml:space="preserve">NZ</t>
  </si>
  <si>
    <t xml:space="preserve">Rue Nationale</t>
  </si>
  <si>
    <t xml:space="preserve">ST ANDRE DE CUBZAC</t>
  </si>
  <si>
    <t xml:space="preserve">Catherine Marie</t>
  </si>
  <si>
    <t xml:space="preserve">Marcelin Berthelot</t>
  </si>
  <si>
    <t xml:space="preserve">Cécile Bernadette</t>
  </si>
  <si>
    <t xml:space="preserve">Rue De Nioton</t>
  </si>
  <si>
    <t xml:space="preserve">VAYRES</t>
  </si>
  <si>
    <t xml:space="preserve">Cécile Thérèse</t>
  </si>
  <si>
    <t xml:space="preserve">Route De Morillon</t>
  </si>
  <si>
    <t xml:space="preserve">CANBLANES ET MEYNAC</t>
  </si>
  <si>
    <t xml:space="preserve">Cecile Yannick</t>
  </si>
  <si>
    <t xml:space="preserve">191 Route De Valeyrac</t>
  </si>
  <si>
    <t xml:space="preserve">Port De Richard</t>
  </si>
  <si>
    <t xml:space="preserve">JAU DIGNAC ET LOIRAC</t>
  </si>
  <si>
    <t xml:space="preserve">Cédric Isabelle</t>
  </si>
  <si>
    <t xml:space="preserve">Cote Du Pigeonnier</t>
  </si>
  <si>
    <t xml:space="preserve">GENSAC</t>
  </si>
  <si>
    <t xml:space="preserve">Cédric Marion</t>
  </si>
  <si>
    <t xml:space="preserve">DL</t>
  </si>
  <si>
    <t xml:space="preserve">Allee Daurat</t>
  </si>
  <si>
    <t xml:space="preserve">LA TESTE DE BUCH</t>
  </si>
  <si>
    <t xml:space="preserve">Cédric Samir</t>
  </si>
  <si>
    <t xml:space="preserve">EL</t>
  </si>
  <si>
    <t xml:space="preserve">Peyvideau</t>
  </si>
  <si>
    <t xml:space="preserve">CARIGNAN DE BORDEAUX</t>
  </si>
  <si>
    <t xml:space="preserve">Céline Andréa</t>
  </si>
  <si>
    <t xml:space="preserve">Sabourin La Lande Nord</t>
  </si>
  <si>
    <t xml:space="preserve">CEZAC</t>
  </si>
  <si>
    <t xml:space="preserve">Céline Marjorie</t>
  </si>
  <si>
    <t xml:space="preserve">Route De Duras</t>
  </si>
  <si>
    <t xml:space="preserve">PELLEGRUE</t>
  </si>
  <si>
    <t xml:space="preserve">Céline Nicolas</t>
  </si>
  <si>
    <t xml:space="preserve">Chemin Du Jonc</t>
  </si>
  <si>
    <t xml:space="preserve">CAMBLANES ET MEYNAC</t>
  </si>
  <si>
    <t xml:space="preserve">Céline Sabrina</t>
  </si>
  <si>
    <t xml:space="preserve">Impasse De La Ferme</t>
  </si>
  <si>
    <t xml:space="preserve">Chantal Louise</t>
  </si>
  <si>
    <t xml:space="preserve">Allee Francois Truffaut</t>
  </si>
  <si>
    <t xml:space="preserve">LORMONT</t>
  </si>
  <si>
    <t xml:space="preserve">Charles Georges</t>
  </si>
  <si>
    <t xml:space="preserve">Impasse De Laugey</t>
  </si>
  <si>
    <t xml:space="preserve">SAINT JEAN D ILLAC</t>
  </si>
  <si>
    <t xml:space="preserve">Christelle Cyril</t>
  </si>
  <si>
    <t xml:space="preserve">Rue Du 19 Mars 1962</t>
  </si>
  <si>
    <t xml:space="preserve">LANGON</t>
  </si>
  <si>
    <t xml:space="preserve">Christelle Sylvie</t>
  </si>
  <si>
    <t xml:space="preserve">Allee Des Pins</t>
  </si>
  <si>
    <t xml:space="preserve">ST YZAN</t>
  </si>
  <si>
    <t xml:space="preserve">Christian Cédric</t>
  </si>
  <si>
    <t xml:space="preserve">Cours Du Marechal Leclerc</t>
  </si>
  <si>
    <t xml:space="preserve">LESPARRE</t>
  </si>
  <si>
    <t xml:space="preserve">Christian Eric</t>
  </si>
  <si>
    <t xml:space="preserve">FE</t>
  </si>
  <si>
    <t xml:space="preserve">Cité Plaisance</t>
  </si>
  <si>
    <t xml:space="preserve">ARES</t>
  </si>
  <si>
    <t xml:space="preserve">Christian Georges</t>
  </si>
  <si>
    <t xml:space="preserve">AY</t>
  </si>
  <si>
    <t xml:space="preserve">De L Hospital</t>
  </si>
  <si>
    <t xml:space="preserve">PORTETS</t>
  </si>
  <si>
    <t xml:space="preserve">Christian Gervais</t>
  </si>
  <si>
    <t xml:space="preserve">GD</t>
  </si>
  <si>
    <t xml:space="preserve">Rue Frédéric Mistral</t>
  </si>
  <si>
    <t xml:space="preserve">BRUGES</t>
  </si>
  <si>
    <t xml:space="preserve">Christian Jean</t>
  </si>
  <si>
    <t xml:space="preserve">ES</t>
  </si>
  <si>
    <t xml:space="preserve">Rue Courtiou</t>
  </si>
  <si>
    <t xml:space="preserve">Christian Philippe</t>
  </si>
  <si>
    <t xml:space="preserve">Chemin Du Rivet</t>
  </si>
  <si>
    <t xml:space="preserve">ST LOUBES</t>
  </si>
  <si>
    <t xml:space="preserve">Christiane Amélie</t>
  </si>
  <si>
    <t xml:space="preserve">Rue Clos Du Pres</t>
  </si>
  <si>
    <t xml:space="preserve">LEGE BOURG</t>
  </si>
  <si>
    <t xml:space="preserve">Christiane Françoise</t>
  </si>
  <si>
    <t xml:space="preserve">Route De Belin</t>
  </si>
  <si>
    <t xml:space="preserve">HOSTENS</t>
  </si>
  <si>
    <t xml:space="preserve">Christine Anne</t>
  </si>
  <si>
    <t xml:space="preserve">Allee Du Grand Bois</t>
  </si>
  <si>
    <t xml:space="preserve">Christine Elisabeth</t>
  </si>
  <si>
    <t xml:space="preserve">224 Rue Paul Fort Bat A3 Apt21</t>
  </si>
  <si>
    <t xml:space="preserve">Les Pierres Du Campus</t>
  </si>
  <si>
    <t xml:space="preserve">Christine Marie</t>
  </si>
  <si>
    <t xml:space="preserve">Chemin De Villeneuve</t>
  </si>
  <si>
    <t xml:space="preserve">Christine Marie-Jeanne</t>
  </si>
  <si>
    <t xml:space="preserve">Yon</t>
  </si>
  <si>
    <t xml:space="preserve">ST EMILION</t>
  </si>
  <si>
    <t xml:space="preserve">Christophe Jean</t>
  </si>
  <si>
    <t xml:space="preserve">FJ</t>
  </si>
  <si>
    <t xml:space="preserve">Chemin Du Sauvignon</t>
  </si>
  <si>
    <t xml:space="preserve">Christophe Jean-François</t>
  </si>
  <si>
    <t xml:space="preserve">AF</t>
  </si>
  <si>
    <t xml:space="preserve">Impasse Des Alisees</t>
  </si>
  <si>
    <t xml:space="preserve">SAINTE HELENE</t>
  </si>
  <si>
    <t xml:space="preserve">Christophe Jérôme</t>
  </si>
  <si>
    <t xml:space="preserve">Allee Du Pas Douen</t>
  </si>
  <si>
    <t xml:space="preserve">BONNETAN</t>
  </si>
  <si>
    <t xml:space="preserve">Christophe Louis</t>
  </si>
  <si>
    <t xml:space="preserve">NC</t>
  </si>
  <si>
    <t xml:space="preserve">Rue Tououse Lautrec</t>
  </si>
  <si>
    <t xml:space="preserve">BASSENS</t>
  </si>
  <si>
    <t xml:space="preserve">Christophe Patrick</t>
  </si>
  <si>
    <t xml:space="preserve">Allee Du Medoc</t>
  </si>
  <si>
    <t xml:space="preserve">LE PIAN MEDOC</t>
  </si>
  <si>
    <t xml:space="preserve">Claire Laure</t>
  </si>
  <si>
    <t xml:space="preserve">Allée Du Pas Du Loup</t>
  </si>
  <si>
    <t xml:space="preserve">CASSY</t>
  </si>
  <si>
    <t xml:space="preserve">Claude Alain</t>
  </si>
  <si>
    <t xml:space="preserve">Residence De Saltus</t>
  </si>
  <si>
    <t xml:space="preserve">STE HELENE</t>
  </si>
  <si>
    <t xml:space="preserve">Claude Mathieu</t>
  </si>
  <si>
    <t xml:space="preserve">DY</t>
  </si>
  <si>
    <t xml:space="preserve">236 Allee Des Acacias</t>
  </si>
  <si>
    <t xml:space="preserve">CRÉON</t>
  </si>
  <si>
    <t xml:space="preserve">Claudie Audrey</t>
  </si>
  <si>
    <t xml:space="preserve">Passage Du Puit Arlesien</t>
  </si>
  <si>
    <t xml:space="preserve">BRANNE</t>
  </si>
  <si>
    <t xml:space="preserve">Clément Mathieu</t>
  </si>
  <si>
    <t xml:space="preserve">Rue Des Fauvettes</t>
  </si>
  <si>
    <t xml:space="preserve">SAINTE EULALIE</t>
  </si>
  <si>
    <t xml:space="preserve">Colette Marie</t>
  </si>
  <si>
    <t xml:space="preserve">Résidence La Forestière</t>
  </si>
  <si>
    <t xml:space="preserve">Corinne Ingrid</t>
  </si>
  <si>
    <t xml:space="preserve">Rue W Rousseau</t>
  </si>
  <si>
    <t xml:space="preserve">Cyrille David</t>
  </si>
  <si>
    <t xml:space="preserve">Route De Brach</t>
  </si>
  <si>
    <t xml:space="preserve">SAINT HELENE</t>
  </si>
  <si>
    <t xml:space="preserve">Damien Thomas</t>
  </si>
  <si>
    <t xml:space="preserve">KL</t>
  </si>
  <si>
    <t xml:space="preserve">Lieu Dit Grit</t>
  </si>
  <si>
    <t xml:space="preserve">SAINTE RADEGONDE</t>
  </si>
  <si>
    <t xml:space="preserve">Daniel Alain</t>
  </si>
  <si>
    <t xml:space="preserve">DE</t>
  </si>
  <si>
    <t xml:space="preserve">Avenue Du 8 Mai 45</t>
  </si>
  <si>
    <t xml:space="preserve">TOULENNE</t>
  </si>
  <si>
    <t xml:space="preserve">Daniel Marcel</t>
  </si>
  <si>
    <t xml:space="preserve">Allee Raphael</t>
  </si>
  <si>
    <t xml:space="preserve">David Benoit</t>
  </si>
  <si>
    <t xml:space="preserve">EK</t>
  </si>
  <si>
    <t xml:space="preserve">Chemin De Cantinelle</t>
  </si>
  <si>
    <t xml:space="preserve">CADAUJAC</t>
  </si>
  <si>
    <t xml:space="preserve">David Claude</t>
  </si>
  <si>
    <t xml:space="preserve">NH</t>
  </si>
  <si>
    <t xml:space="preserve">Allee Des Allouettes</t>
  </si>
  <si>
    <t xml:space="preserve">David Jacques</t>
  </si>
  <si>
    <t xml:space="preserve">NL</t>
  </si>
  <si>
    <t xml:space="preserve">Rue J Brel</t>
  </si>
  <si>
    <t xml:space="preserve">David Raoul</t>
  </si>
  <si>
    <t xml:space="preserve">Bois La Baquere</t>
  </si>
  <si>
    <t xml:space="preserve">BARSAC</t>
  </si>
  <si>
    <t xml:space="preserve">David Stéphane</t>
  </si>
  <si>
    <t xml:space="preserve">BC</t>
  </si>
  <si>
    <t xml:space="preserve">Route de Fargues</t>
  </si>
  <si>
    <t xml:space="preserve">Delphine Jeanne</t>
  </si>
  <si>
    <t xml:space="preserve">Rue Du Moulin</t>
  </si>
  <si>
    <t xml:space="preserve">Delphine Sandy</t>
  </si>
  <si>
    <t xml:space="preserve">231 Les Vergers 1</t>
  </si>
  <si>
    <t xml:space="preserve">Ld Gardit</t>
  </si>
  <si>
    <t xml:space="preserve">Delphine Serge</t>
  </si>
  <si>
    <t xml:space="preserve">Rue Emile Dantagnan</t>
  </si>
  <si>
    <t xml:space="preserve">Denis Gilles</t>
  </si>
  <si>
    <t xml:space="preserve">Maurice Ravel</t>
  </si>
  <si>
    <t xml:space="preserve">COUTRAS</t>
  </si>
  <si>
    <t xml:space="preserve">Denis Marc</t>
  </si>
  <si>
    <t xml:space="preserve">FG</t>
  </si>
  <si>
    <t xml:space="preserve">Le Bourg</t>
  </si>
  <si>
    <t xml:space="preserve">CERONS</t>
  </si>
  <si>
    <t xml:space="preserve">Didier Christelle</t>
  </si>
  <si>
    <t xml:space="preserve">Rue De La Poste</t>
  </si>
  <si>
    <t xml:space="preserve">SAINT SULPICE DE FALEYRENS</t>
  </si>
  <si>
    <t xml:space="preserve">Didier Christophe</t>
  </si>
  <si>
    <t xml:space="preserve">Route du Stade</t>
  </si>
  <si>
    <t xml:space="preserve">FARGUES DE LANGON</t>
  </si>
  <si>
    <t xml:space="preserve">Didier Jacques</t>
  </si>
  <si>
    <t xml:space="preserve">AW</t>
  </si>
  <si>
    <t xml:space="preserve">De La Pierre</t>
  </si>
  <si>
    <t xml:space="preserve">Didier Jean</t>
  </si>
  <si>
    <t xml:space="preserve">Impasse De La Biche</t>
  </si>
  <si>
    <t xml:space="preserve">LE TEICH</t>
  </si>
  <si>
    <t xml:space="preserve">Didier Marcel</t>
  </si>
  <si>
    <t xml:space="preserve">AD</t>
  </si>
  <si>
    <t xml:space="preserve">Rue Maurice Ravel</t>
  </si>
  <si>
    <t xml:space="preserve">MARTIGNAS SUR JALLE</t>
  </si>
  <si>
    <t xml:space="preserve">Didier Michel</t>
  </si>
  <si>
    <t xml:space="preserve">Residence Anthinea Bat B</t>
  </si>
  <si>
    <t xml:space="preserve">TALENCE</t>
  </si>
  <si>
    <t xml:space="preserve">Didier Patrick</t>
  </si>
  <si>
    <t xml:space="preserve">EC</t>
  </si>
  <si>
    <t xml:space="preserve">Avenue De La Croix</t>
  </si>
  <si>
    <t xml:space="preserve">LE TAILLAN</t>
  </si>
  <si>
    <t xml:space="preserve">Dominique Gilberte</t>
  </si>
  <si>
    <t xml:space="preserve">Rue Lieu Dit Lavergne</t>
  </si>
  <si>
    <t xml:space="preserve">NEAC</t>
  </si>
  <si>
    <t xml:space="preserve">Dominique Joseph</t>
  </si>
  <si>
    <t xml:space="preserve">Chemin Des Erables</t>
  </si>
  <si>
    <t xml:space="preserve">ST ESTEPHE</t>
  </si>
  <si>
    <t xml:space="preserve">Dominique Sébastien</t>
  </si>
  <si>
    <t xml:space="preserve">Avenue Guillaume Apollinaire</t>
  </si>
  <si>
    <t xml:space="preserve">Edwige Denise</t>
  </si>
  <si>
    <t xml:space="preserve">Avenue Des Champs</t>
  </si>
  <si>
    <t xml:space="preserve">Elisabeth Jeanne</t>
  </si>
  <si>
    <t xml:space="preserve">Rue Du Couvent</t>
  </si>
  <si>
    <t xml:space="preserve">Elodie Leslie</t>
  </si>
  <si>
    <t xml:space="preserve">Hameau De Perrin</t>
  </si>
  <si>
    <t xml:space="preserve">TRESSES</t>
  </si>
  <si>
    <t xml:space="preserve">Emeline Yvonne</t>
  </si>
  <si>
    <t xml:space="preserve">FZ</t>
  </si>
  <si>
    <t xml:space="preserve">Lieu Dit Chauvelet</t>
  </si>
  <si>
    <t xml:space="preserve">ROMAGNE</t>
  </si>
  <si>
    <t xml:space="preserve">Emilie Caroline</t>
  </si>
  <si>
    <t xml:space="preserve">231 Cours Du General De Gaulle</t>
  </si>
  <si>
    <t xml:space="preserve">Hlm G 1 Porte 12</t>
  </si>
  <si>
    <t xml:space="preserve">BAZAS</t>
  </si>
  <si>
    <t xml:space="preserve">Emilie Corinne</t>
  </si>
  <si>
    <t xml:space="preserve">Rue Jean Jaures</t>
  </si>
  <si>
    <t xml:space="preserve">Emilie Elodie</t>
  </si>
  <si>
    <t xml:space="preserve">Rue Hector Berlioz</t>
  </si>
  <si>
    <t xml:space="preserve">LE HAILLAN</t>
  </si>
  <si>
    <t xml:space="preserve">Emilie Marie</t>
  </si>
  <si>
    <t xml:space="preserve">Route D Hostens</t>
  </si>
  <si>
    <t xml:space="preserve">Emmanuel Frédéric</t>
  </si>
  <si>
    <t xml:space="preserve">123 Rue Pasteur</t>
  </si>
  <si>
    <t xml:space="preserve">Res Les Griffons</t>
  </si>
  <si>
    <t xml:space="preserve">CARBON BLANC</t>
  </si>
  <si>
    <t xml:space="preserve">Emmanuel Théophile</t>
  </si>
  <si>
    <t xml:space="preserve">Impasse De L Esturgeon</t>
  </si>
  <si>
    <t xml:space="preserve">Eric Daniel</t>
  </si>
  <si>
    <t xml:space="preserve">QB</t>
  </si>
  <si>
    <t xml:space="preserve">Clos Les Coteaux Du Bocage</t>
  </si>
  <si>
    <t xml:space="preserve">FARGUES SAINT HILAIRE</t>
  </si>
  <si>
    <t xml:space="preserve">Eric Francis</t>
  </si>
  <si>
    <t xml:space="preserve">CK</t>
  </si>
  <si>
    <t xml:space="preserve">Route de Duras</t>
  </si>
  <si>
    <t xml:space="preserve">Eric Franck</t>
  </si>
  <si>
    <t xml:space="preserve">EF</t>
  </si>
  <si>
    <t xml:space="preserve">Rue De La Rosiere</t>
  </si>
  <si>
    <t xml:space="preserve">EYSINES</t>
  </si>
  <si>
    <t xml:space="preserve">Eric Gwenaelle</t>
  </si>
  <si>
    <t xml:space="preserve">Fontenotte</t>
  </si>
  <si>
    <t xml:space="preserve">Eric Jean-Claude</t>
  </si>
  <si>
    <t xml:space="preserve">HC</t>
  </si>
  <si>
    <t xml:space="preserve">Clos Du Moissonneur</t>
  </si>
  <si>
    <t xml:space="preserve">BEYCHAC ET CAILLAU</t>
  </si>
  <si>
    <t xml:space="preserve">Eric Jean-Michel</t>
  </si>
  <si>
    <t xml:space="preserve">DD</t>
  </si>
  <si>
    <t xml:space="preserve">Allee Des Tourterelles</t>
  </si>
  <si>
    <t xml:space="preserve">Eric Mikaël</t>
  </si>
  <si>
    <t xml:space="preserve">Route De Germignan</t>
  </si>
  <si>
    <t xml:space="preserve">ST AUBIN DE MEDOC</t>
  </si>
  <si>
    <t xml:space="preserve">Eric Pierre</t>
  </si>
  <si>
    <t xml:space="preserve">RG</t>
  </si>
  <si>
    <t xml:space="preserve">Menanteau</t>
  </si>
  <si>
    <t xml:space="preserve">MARCILLAC</t>
  </si>
  <si>
    <t xml:space="preserve">Eric Vincent</t>
  </si>
  <si>
    <t xml:space="preserve">FA</t>
  </si>
  <si>
    <t xml:space="preserve">Rue Alfred De Vigny</t>
  </si>
  <si>
    <t xml:space="preserve">CENON</t>
  </si>
  <si>
    <t xml:space="preserve">Esther Christine</t>
  </si>
  <si>
    <t xml:space="preserve">QZ</t>
  </si>
  <si>
    <t xml:space="preserve">Route D Isle St George</t>
  </si>
  <si>
    <t xml:space="preserve">ISLE SAINT GEORGES</t>
  </si>
  <si>
    <t xml:space="preserve">Etienne Jean</t>
  </si>
  <si>
    <t xml:space="preserve">144 Rue Des Hirondelles</t>
  </si>
  <si>
    <t xml:space="preserve">Etienne Michel</t>
  </si>
  <si>
    <t xml:space="preserve">Rue Moureou</t>
  </si>
  <si>
    <t xml:space="preserve">CABANAC ET VALLAGRAINS</t>
  </si>
  <si>
    <t xml:space="preserve">Evelyne Marie</t>
  </si>
  <si>
    <t xml:space="preserve">Rue Des Ecus Bt C13 Ap 362</t>
  </si>
  <si>
    <t xml:space="preserve">Fabien Jean</t>
  </si>
  <si>
    <t xml:space="preserve">Route De La Saubotte</t>
  </si>
  <si>
    <t xml:space="preserve">NOAILLAN</t>
  </si>
  <si>
    <t xml:space="preserve">Fabien Nicolas</t>
  </si>
  <si>
    <t xml:space="preserve">Avenue De St Emilion</t>
  </si>
  <si>
    <t xml:space="preserve">Fabien Stéphane</t>
  </si>
  <si>
    <t xml:space="preserve">Impasse Des Petits Pres</t>
  </si>
  <si>
    <t xml:space="preserve">CARTELEGUE</t>
  </si>
  <si>
    <t xml:space="preserve">Fabienne Sylvie</t>
  </si>
  <si>
    <t xml:space="preserve">Hameau Delagrange</t>
  </si>
  <si>
    <t xml:space="preserve">VILLANDRAUT</t>
  </si>
  <si>
    <t xml:space="preserve">Fabrice Eric</t>
  </si>
  <si>
    <t xml:space="preserve">Aux Dagoisses</t>
  </si>
  <si>
    <t xml:space="preserve">RIONS</t>
  </si>
  <si>
    <t xml:space="preserve">Fabrice Laurent</t>
  </si>
  <si>
    <t xml:space="preserve">Avenue Mt De Marsan</t>
  </si>
  <si>
    <t xml:space="preserve">LEOGNAN</t>
  </si>
  <si>
    <t xml:space="preserve">Fabrice Régis</t>
  </si>
  <si>
    <t xml:space="preserve">XH</t>
  </si>
  <si>
    <t xml:space="preserve">129 Rue Borda</t>
  </si>
  <si>
    <t xml:space="preserve">Fatima Soledad</t>
  </si>
  <si>
    <t xml:space="preserve">Rue Georges Pompidou</t>
  </si>
  <si>
    <t xml:space="preserve">Florence Alain</t>
  </si>
  <si>
    <t xml:space="preserve">Lot Des Arums</t>
  </si>
  <si>
    <t xml:space="preserve">Florent Stéphanie</t>
  </si>
  <si>
    <t xml:space="preserve">Avenue Du Port Du Roy</t>
  </si>
  <si>
    <t xml:space="preserve">France Nathalie</t>
  </si>
  <si>
    <t xml:space="preserve">Avenue De Jourdane</t>
  </si>
  <si>
    <t xml:space="preserve">Francesca Liliane</t>
  </si>
  <si>
    <t xml:space="preserve">Maurice Toutaud</t>
  </si>
  <si>
    <t xml:space="preserve">Francette Hélène</t>
  </si>
  <si>
    <t xml:space="preserve">Hameau De La Laurence</t>
  </si>
  <si>
    <t xml:space="preserve">POMPIGNAC</t>
  </si>
  <si>
    <t xml:space="preserve">Francine Marie-Pierre</t>
  </si>
  <si>
    <t xml:space="preserve">Rue Du Village Du Chateau</t>
  </si>
  <si>
    <t xml:space="preserve">LE TAILLAN MEDOC</t>
  </si>
  <si>
    <t xml:space="preserve">Francine Michèle</t>
  </si>
  <si>
    <t xml:space="preserve">Allee De La Garenne</t>
  </si>
  <si>
    <t xml:space="preserve">Francis Alain</t>
  </si>
  <si>
    <t xml:space="preserve">La Gaillarde</t>
  </si>
  <si>
    <t xml:space="preserve">TEUILLAC</t>
  </si>
  <si>
    <t xml:space="preserve">Francis Robert</t>
  </si>
  <si>
    <t xml:space="preserve">Avenue De L Eau Vive</t>
  </si>
  <si>
    <t xml:space="preserve">Franck Daniel</t>
  </si>
  <si>
    <t xml:space="preserve">Rue De La Banlieu</t>
  </si>
  <si>
    <t xml:space="preserve">GUITRES</t>
  </si>
  <si>
    <t xml:space="preserve">Franck David</t>
  </si>
  <si>
    <t xml:space="preserve">Chemin De Loume</t>
  </si>
  <si>
    <t xml:space="preserve">SAINTE EULAIE</t>
  </si>
  <si>
    <t xml:space="preserve">Franck Eric</t>
  </si>
  <si>
    <t xml:space="preserve">CF</t>
  </si>
  <si>
    <t xml:space="preserve">Rue Des Jaouges</t>
  </si>
  <si>
    <t xml:space="preserve">Franck Michel</t>
  </si>
  <si>
    <t xml:space="preserve">BG</t>
  </si>
  <si>
    <t xml:space="preserve">Lotissement Les Erables</t>
  </si>
  <si>
    <t xml:space="preserve">MARCHEPRIME</t>
  </si>
  <si>
    <t xml:space="preserve">François Daniel</t>
  </si>
  <si>
    <t xml:space="preserve">AE</t>
  </si>
  <si>
    <t xml:space="preserve">Route De Meyre</t>
  </si>
  <si>
    <t xml:space="preserve">SOUSSANS</t>
  </si>
  <si>
    <t xml:space="preserve">François Raymond</t>
  </si>
  <si>
    <t xml:space="preserve">Rue Parmentier</t>
  </si>
  <si>
    <t xml:space="preserve">CREON</t>
  </si>
  <si>
    <t xml:space="preserve">Françoise Marie-Christine</t>
  </si>
  <si>
    <t xml:space="preserve">Cours De Verdun</t>
  </si>
  <si>
    <t xml:space="preserve">MARGAUX</t>
  </si>
  <si>
    <t xml:space="preserve">Frédéric Barthélémy</t>
  </si>
  <si>
    <t xml:space="preserve">EH</t>
  </si>
  <si>
    <t xml:space="preserve">Rue Jasmin</t>
  </si>
  <si>
    <t xml:space="preserve">Frédéric Jennifer</t>
  </si>
  <si>
    <t xml:space="preserve">21 Allee De La Croix Vieille</t>
  </si>
  <si>
    <t xml:space="preserve">Frédéric Simon</t>
  </si>
  <si>
    <t xml:space="preserve">Rue Des Bouvreuils</t>
  </si>
  <si>
    <t xml:space="preserve">CAP FERRET</t>
  </si>
  <si>
    <t xml:space="preserve">Frédéric Wladyslaw</t>
  </si>
  <si>
    <t xml:space="preserve">AG</t>
  </si>
  <si>
    <t xml:space="preserve">Route De La Joncasse</t>
  </si>
  <si>
    <t xml:space="preserve">Gaël Frédéric</t>
  </si>
  <si>
    <t xml:space="preserve">CD</t>
  </si>
  <si>
    <t xml:space="preserve">66 Bi Route De Bordeaux</t>
  </si>
  <si>
    <t xml:space="preserve">Villa C</t>
  </si>
  <si>
    <t xml:space="preserve">Gaëlle Carole</t>
  </si>
  <si>
    <t xml:space="preserve">Marc Tallavi</t>
  </si>
  <si>
    <t xml:space="preserve">Geneviève Marie-Eliane</t>
  </si>
  <si>
    <t xml:space="preserve">Pontaulic</t>
  </si>
  <si>
    <t xml:space="preserve">ROAILLAN</t>
  </si>
  <si>
    <t xml:space="preserve">Geneviève Mathilde</t>
  </si>
  <si>
    <t xml:space="preserve">Avenue De Conte</t>
  </si>
  <si>
    <t xml:space="preserve">Geoffrey Morgan</t>
  </si>
  <si>
    <t xml:space="preserve">Impasse Dumont D Urville</t>
  </si>
  <si>
    <t xml:space="preserve">LEGE CAP FERRET</t>
  </si>
  <si>
    <t xml:space="preserve">Georges André</t>
  </si>
  <si>
    <t xml:space="preserve">Route d Issac</t>
  </si>
  <si>
    <t xml:space="preserve">Gérald Louis</t>
  </si>
  <si>
    <t xml:space="preserve">Rue De La Croix</t>
  </si>
  <si>
    <t xml:space="preserve">Gérald Pierre</t>
  </si>
  <si>
    <t xml:space="preserve">Rue Leon Say</t>
  </si>
  <si>
    <t xml:space="preserve">Géraldine Christine</t>
  </si>
  <si>
    <t xml:space="preserve">Avenue Du Mahon</t>
  </si>
  <si>
    <t xml:space="preserve">Géraldine Loïc</t>
  </si>
  <si>
    <t xml:space="preserve">Rue Henry De Bournazel</t>
  </si>
  <si>
    <t xml:space="preserve">PREIGNAC</t>
  </si>
  <si>
    <t xml:space="preserve">Gilbert Alexandre</t>
  </si>
  <si>
    <t xml:space="preserve">GW</t>
  </si>
  <si>
    <t xml:space="preserve">Les Espaliers</t>
  </si>
  <si>
    <t xml:space="preserve">BAYON SUR GIRONDE</t>
  </si>
  <si>
    <t xml:space="preserve">Gilbert Jean</t>
  </si>
  <si>
    <t xml:space="preserve">LA</t>
  </si>
  <si>
    <t xml:space="preserve">Maugis</t>
  </si>
  <si>
    <t xml:space="preserve">Gilles Didier</t>
  </si>
  <si>
    <t xml:space="preserve">BB</t>
  </si>
  <si>
    <t xml:space="preserve">Champ Du Bourg</t>
  </si>
  <si>
    <t xml:space="preserve">ORIGNE</t>
  </si>
  <si>
    <t xml:space="preserve">Gilles Jacques</t>
  </si>
  <si>
    <t xml:space="preserve">BE</t>
  </si>
  <si>
    <t xml:space="preserve">Rue Pichon</t>
  </si>
  <si>
    <t xml:space="preserve">LUSSAC</t>
  </si>
  <si>
    <t xml:space="preserve">Gilles Jean</t>
  </si>
  <si>
    <t xml:space="preserve">CJ</t>
  </si>
  <si>
    <t xml:space="preserve">Pleguemate</t>
  </si>
  <si>
    <t xml:space="preserve">Gilles Joêl</t>
  </si>
  <si>
    <t xml:space="preserve">AT</t>
  </si>
  <si>
    <t xml:space="preserve">Lieu Dit Trytin</t>
  </si>
  <si>
    <t xml:space="preserve">VILLENAVE DE RIONS</t>
  </si>
  <si>
    <t xml:space="preserve">Gilles Thierry</t>
  </si>
  <si>
    <t xml:space="preserve">204 Residence Les Jardins De Mios</t>
  </si>
  <si>
    <t xml:space="preserve">Avenue De La Republique</t>
  </si>
  <si>
    <t xml:space="preserve">MIOS</t>
  </si>
  <si>
    <t xml:space="preserve">Guy Edmond</t>
  </si>
  <si>
    <t xml:space="preserve">Impasse Des Boudoubans</t>
  </si>
  <si>
    <t xml:space="preserve">Guy Henri</t>
  </si>
  <si>
    <t xml:space="preserve">Route De Bordeaux</t>
  </si>
  <si>
    <t xml:space="preserve">BIGANOS</t>
  </si>
  <si>
    <t xml:space="preserve">Guy Jean-Michel</t>
  </si>
  <si>
    <t xml:space="preserve">Allee De Moulis</t>
  </si>
  <si>
    <t xml:space="preserve">Hélène Marie</t>
  </si>
  <si>
    <t xml:space="preserve">Rue Du Bourdillot</t>
  </si>
  <si>
    <t xml:space="preserve">Hélène Sylvie</t>
  </si>
  <si>
    <t xml:space="preserve">MZ</t>
  </si>
  <si>
    <t xml:space="preserve">Lieu Dit Pouchane</t>
  </si>
  <si>
    <t xml:space="preserve">VERDELAIS</t>
  </si>
  <si>
    <t xml:space="preserve">Hervé Christian</t>
  </si>
  <si>
    <t xml:space="preserve">Chemin De Pauge</t>
  </si>
  <si>
    <t xml:space="preserve">Hervé Frédéric</t>
  </si>
  <si>
    <t xml:space="preserve">A</t>
  </si>
  <si>
    <t xml:space="preserve">Truquet</t>
  </si>
  <si>
    <t xml:space="preserve">BONZAC</t>
  </si>
  <si>
    <t xml:space="preserve">Hervé Gilbert</t>
  </si>
  <si>
    <t xml:space="preserve">120 Rue Theodore Ducos</t>
  </si>
  <si>
    <t xml:space="preserve">Domaine De Treytin</t>
  </si>
  <si>
    <t xml:space="preserve">Hervé Patrice</t>
  </si>
  <si>
    <t xml:space="preserve">Des Naudes</t>
  </si>
  <si>
    <t xml:space="preserve">Hugues Roland</t>
  </si>
  <si>
    <t xml:space="preserve">86 Residence Georges Brassens</t>
  </si>
  <si>
    <t xml:space="preserve">Batiment C</t>
  </si>
  <si>
    <t xml:space="preserve">Isabelle Catherine</t>
  </si>
  <si>
    <t xml:space="preserve">Rue Des Chateaux</t>
  </si>
  <si>
    <t xml:space="preserve">TAURIAC</t>
  </si>
  <si>
    <t xml:space="preserve">Isabelle Georgette</t>
  </si>
  <si>
    <t xml:space="preserve">Rue Aroze Est</t>
  </si>
  <si>
    <t xml:space="preserve">LANDIRAS</t>
  </si>
  <si>
    <t xml:space="preserve">Isabelle Jean-Jacques</t>
  </si>
  <si>
    <t xml:space="preserve">Avenue De Pebourdey</t>
  </si>
  <si>
    <t xml:space="preserve">Isabelle Jeanne</t>
  </si>
  <si>
    <t xml:space="preserve">Rue Des Tilleuls</t>
  </si>
  <si>
    <t xml:space="preserve">SAINT LOUBES</t>
  </si>
  <si>
    <t xml:space="preserve">Isabelle Laetitia</t>
  </si>
  <si>
    <t xml:space="preserve">250 Rue Vital Carles</t>
  </si>
  <si>
    <t xml:space="preserve">Jacky Christine</t>
  </si>
  <si>
    <t xml:space="preserve">Lieu Dit Ste Catherine</t>
  </si>
  <si>
    <t xml:space="preserve">LANGOIRAN</t>
  </si>
  <si>
    <t xml:space="preserve">Jacky Yohann</t>
  </si>
  <si>
    <t xml:space="preserve">569 Julidiere</t>
  </si>
  <si>
    <t xml:space="preserve">ST GERMAIN DE GRAVES</t>
  </si>
  <si>
    <t xml:space="preserve">Jacqueline Janick</t>
  </si>
  <si>
    <t xml:space="preserve">196 Rue Du Sagittaire</t>
  </si>
  <si>
    <t xml:space="preserve">Le Closde Toignan</t>
  </si>
  <si>
    <t xml:space="preserve">Jacqueline Louisette</t>
  </si>
  <si>
    <t xml:space="preserve">Allee St Jean D Estampes</t>
  </si>
  <si>
    <t xml:space="preserve">SAUCATS</t>
  </si>
  <si>
    <t xml:space="preserve">Jacques Céline</t>
  </si>
  <si>
    <t xml:space="preserve">Rue De Beguey</t>
  </si>
  <si>
    <t xml:space="preserve">ARTIGUES PRES BORDEAUX</t>
  </si>
  <si>
    <t xml:space="preserve">Jacques Désiré</t>
  </si>
  <si>
    <t xml:space="preserve">67 Rue Louis Braille</t>
  </si>
  <si>
    <t xml:space="preserve">Villas Marquez</t>
  </si>
  <si>
    <t xml:space="preserve">Jacques Roger</t>
  </si>
  <si>
    <t xml:space="preserve">Hameau St Martin</t>
  </si>
  <si>
    <t xml:space="preserve">ST MARTIN LACAUSSADE</t>
  </si>
  <si>
    <t xml:space="preserve">Jacques Yves</t>
  </si>
  <si>
    <t xml:space="preserve">RB</t>
  </si>
  <si>
    <t xml:space="preserve">Lieu Dit Demeurant</t>
  </si>
  <si>
    <t xml:space="preserve">Jean Anthony</t>
  </si>
  <si>
    <t xml:space="preserve">BF</t>
  </si>
  <si>
    <t xml:space="preserve">Route De Mouva</t>
  </si>
  <si>
    <t xml:space="preserve">Jean Jacques</t>
  </si>
  <si>
    <t xml:space="preserve">GE</t>
  </si>
  <si>
    <t xml:space="preserve">Chemin Du Pressoir</t>
  </si>
  <si>
    <t xml:space="preserve">MACAU</t>
  </si>
  <si>
    <t xml:space="preserve">Jean-Baptiste Pierre</t>
  </si>
  <si>
    <t xml:space="preserve">Roumaud</t>
  </si>
  <si>
    <t xml:space="preserve">LOUPIAC</t>
  </si>
  <si>
    <t xml:space="preserve">Jean-Bernard Joseph</t>
  </si>
  <si>
    <t xml:space="preserve">Avenue du 11 Novembre</t>
  </si>
  <si>
    <t xml:space="preserve">Jean-Charles Isidore</t>
  </si>
  <si>
    <t xml:space="preserve">AH</t>
  </si>
  <si>
    <t xml:space="preserve">42 Rue Marie Curie</t>
  </si>
  <si>
    <t xml:space="preserve">Domaine Diane</t>
  </si>
  <si>
    <t xml:space="preserve">Jean-Christophe Cyrille</t>
  </si>
  <si>
    <t xml:space="preserve">Parc De L Etoile</t>
  </si>
  <si>
    <t xml:space="preserve">BOULIAC</t>
  </si>
  <si>
    <t xml:space="preserve">Jean-Christophe Michel</t>
  </si>
  <si>
    <t xml:space="preserve">53 Rue Jacques Brel</t>
  </si>
  <si>
    <t xml:space="preserve">Lot Montuard</t>
  </si>
  <si>
    <t xml:space="preserve">Jean-Christophe Pierre</t>
  </si>
  <si>
    <t xml:space="preserve">Allee Paul Verlaine</t>
  </si>
  <si>
    <t xml:space="preserve">Jean-Claude Eli</t>
  </si>
  <si>
    <t xml:space="preserve">Avenue De Madran</t>
  </si>
  <si>
    <t xml:space="preserve">PASSAC</t>
  </si>
  <si>
    <t xml:space="preserve">Jean-Claude Françoise</t>
  </si>
  <si>
    <t xml:space="preserve">Chemin De Padouens</t>
  </si>
  <si>
    <t xml:space="preserve">SADIRAC</t>
  </si>
  <si>
    <t xml:space="preserve">Jean-Claude Gilbert</t>
  </si>
  <si>
    <t xml:space="preserve">IC</t>
  </si>
  <si>
    <t xml:space="preserve">Artigue Barbant</t>
  </si>
  <si>
    <t xml:space="preserve">Jean-Claude Karine</t>
  </si>
  <si>
    <t xml:space="preserve">Lot Le Hameau Des Doumens</t>
  </si>
  <si>
    <t xml:space="preserve">Jean-François Pierre</t>
  </si>
  <si>
    <t xml:space="preserve">LE</t>
  </si>
  <si>
    <t xml:space="preserve">225 Allee Coondorcet</t>
  </si>
  <si>
    <t xml:space="preserve">Les Jardin Du Pinsan</t>
  </si>
  <si>
    <t xml:space="preserve">Jean-Jacques Roger</t>
  </si>
  <si>
    <t xml:space="preserve">AJ</t>
  </si>
  <si>
    <t xml:space="preserve">Rue Henri Matisse</t>
  </si>
  <si>
    <t xml:space="preserve">Jean-Jacques Serge</t>
  </si>
  <si>
    <t xml:space="preserve">CC</t>
  </si>
  <si>
    <t xml:space="preserve">Petit Mayne</t>
  </si>
  <si>
    <t xml:space="preserve">ST MARTIAL</t>
  </si>
  <si>
    <t xml:space="preserve">Jean-Louis Christian</t>
  </si>
  <si>
    <t xml:space="preserve">FD</t>
  </si>
  <si>
    <t xml:space="preserve">Rue Du Docteur Schweitzer</t>
  </si>
  <si>
    <t xml:space="preserve">SAINT MEDARD EN JALLES</t>
  </si>
  <si>
    <t xml:space="preserve">Jean-Louis René</t>
  </si>
  <si>
    <t xml:space="preserve">Rue Abarategui</t>
  </si>
  <si>
    <t xml:space="preserve">Jean-Louis Yvon</t>
  </si>
  <si>
    <t xml:space="preserve">DW</t>
  </si>
  <si>
    <t xml:space="preserve">249 Rue Des Sitelles</t>
  </si>
  <si>
    <t xml:space="preserve">Jean-Luc Bernard</t>
  </si>
  <si>
    <t xml:space="preserve">Avenue De Lestrille</t>
  </si>
  <si>
    <t xml:space="preserve">ARTIGUES</t>
  </si>
  <si>
    <t xml:space="preserve">Jean-Luc Denis</t>
  </si>
  <si>
    <t xml:space="preserve">BT</t>
  </si>
  <si>
    <t xml:space="preserve">Faugas</t>
  </si>
  <si>
    <t xml:space="preserve">HURE</t>
  </si>
  <si>
    <t xml:space="preserve">Jean-Luc Marcel</t>
  </si>
  <si>
    <t xml:space="preserve">Place Du 14 Juillet</t>
  </si>
  <si>
    <t xml:space="preserve">CASTILLON LA BATAILLE</t>
  </si>
  <si>
    <t xml:space="preserve">Jean-Luc Michel</t>
  </si>
  <si>
    <t xml:space="preserve">LT</t>
  </si>
  <si>
    <t xml:space="preserve">Avenue Anatole De Monzie</t>
  </si>
  <si>
    <t xml:space="preserve">Jean-Luc Robert</t>
  </si>
  <si>
    <t xml:space="preserve">AK</t>
  </si>
  <si>
    <t xml:space="preserve">Philippon</t>
  </si>
  <si>
    <t xml:space="preserve">SAINT BRICE</t>
  </si>
  <si>
    <t xml:space="preserve">Jean-Marc Claude</t>
  </si>
  <si>
    <t xml:space="preserve">140 Avenue Thiers</t>
  </si>
  <si>
    <t xml:space="preserve">Residence Garden</t>
  </si>
  <si>
    <t xml:space="preserve">Jean-Marc Marie</t>
  </si>
  <si>
    <t xml:space="preserve">DB</t>
  </si>
  <si>
    <t xml:space="preserve">Lamothe</t>
  </si>
  <si>
    <t xml:space="preserve">PETIT PALAIS</t>
  </si>
  <si>
    <t xml:space="preserve">Jean-Marie Dominique</t>
  </si>
  <si>
    <t xml:space="preserve">Rue Andre Malraux</t>
  </si>
  <si>
    <t xml:space="preserve">Jean-Marie Isidore</t>
  </si>
  <si>
    <t xml:space="preserve">Rue Du Grand Veneur</t>
  </si>
  <si>
    <t xml:space="preserve">Jean-Marie Jean-Claude</t>
  </si>
  <si>
    <t xml:space="preserve">Cheminde Lyze</t>
  </si>
  <si>
    <t xml:space="preserve">Jean-Michel Joseph</t>
  </si>
  <si>
    <t xml:space="preserve">Rue De L Oregon</t>
  </si>
  <si>
    <t xml:space="preserve">PESSAC</t>
  </si>
  <si>
    <t xml:space="preserve">Jean-Michel Stéphane</t>
  </si>
  <si>
    <t xml:space="preserve">Impasse Jules Guesde</t>
  </si>
  <si>
    <t xml:space="preserve">Jean-Noël Fabrice</t>
  </si>
  <si>
    <t xml:space="preserve">Chemin De La Porterie</t>
  </si>
  <si>
    <t xml:space="preserve">Jean-Pierre Aurelien</t>
  </si>
  <si>
    <t xml:space="preserve">Allee Des Champs De La Land</t>
  </si>
  <si>
    <t xml:space="preserve">GUJAN-MESTRAS</t>
  </si>
  <si>
    <t xml:space="preserve">Jean-Pierre Didier</t>
  </si>
  <si>
    <t xml:space="preserve">Chemin Du Sautereau</t>
  </si>
  <si>
    <t xml:space="preserve">Jean-Pierre Nicole</t>
  </si>
  <si>
    <t xml:space="preserve">BA</t>
  </si>
  <si>
    <t xml:space="preserve">Rue Des Mesanges</t>
  </si>
  <si>
    <t xml:space="preserve">Jean-Pierre Philippe</t>
  </si>
  <si>
    <t xml:space="preserve">Rue Du Chateau</t>
  </si>
  <si>
    <t xml:space="preserve">Jean-Pierre Raymond</t>
  </si>
  <si>
    <t xml:space="preserve">EA</t>
  </si>
  <si>
    <t xml:space="preserve">Rue Binaud</t>
  </si>
  <si>
    <t xml:space="preserve">Jean-Pierre Rémy</t>
  </si>
  <si>
    <t xml:space="preserve">201 Route De Croute</t>
  </si>
  <si>
    <t xml:space="preserve">Croute Charlus</t>
  </si>
  <si>
    <t xml:space="preserve">BOURG SUR GIRONDE</t>
  </si>
  <si>
    <t xml:space="preserve">Jérôme Anthony</t>
  </si>
  <si>
    <t xml:space="preserve">DK</t>
  </si>
  <si>
    <t xml:space="preserve">Andre Lesca</t>
  </si>
  <si>
    <t xml:space="preserve">Jérôme Daniel</t>
  </si>
  <si>
    <t xml:space="preserve">Rue Dalzac</t>
  </si>
  <si>
    <t xml:space="preserve">Jérôme Louis</t>
  </si>
  <si>
    <t xml:space="preserve">Garineaud</t>
  </si>
  <si>
    <t xml:space="preserve">FRONTENAC</t>
  </si>
  <si>
    <t xml:space="preserve">Jérôme Sébastien</t>
  </si>
  <si>
    <t xml:space="preserve">Chemin Croix De Cusac</t>
  </si>
  <si>
    <t xml:space="preserve">Jessica Bruno</t>
  </si>
  <si>
    <t xml:space="preserve">Rue Lionel Terray</t>
  </si>
  <si>
    <t xml:space="preserve">Joël Louis</t>
  </si>
  <si>
    <t xml:space="preserve">Rue De L Esperanto</t>
  </si>
  <si>
    <t xml:space="preserve">Joël Serge</t>
  </si>
  <si>
    <t xml:space="preserve">BW</t>
  </si>
  <si>
    <t xml:space="preserve">Lot De Tertre</t>
  </si>
  <si>
    <t xml:space="preserve">Joelle Ginette</t>
  </si>
  <si>
    <t xml:space="preserve">Allee Des Iles Aux Oiseaux</t>
  </si>
  <si>
    <t xml:space="preserve">Joëlle Michelle</t>
  </si>
  <si>
    <t xml:space="preserve">La Ridoise</t>
  </si>
  <si>
    <t xml:space="preserve">GAURIAC</t>
  </si>
  <si>
    <t xml:space="preserve">Johnatan Julien</t>
  </si>
  <si>
    <t xml:space="preserve">Chemin De Lyze</t>
  </si>
  <si>
    <t xml:space="preserve">Jonathan François</t>
  </si>
  <si>
    <t xml:space="preserve">FL</t>
  </si>
  <si>
    <t xml:space="preserve">Allee De La Futaie</t>
  </si>
  <si>
    <t xml:space="preserve">CANEJAN</t>
  </si>
  <si>
    <t xml:space="preserve">Josette Berthe</t>
  </si>
  <si>
    <t xml:space="preserve">Fonteloup</t>
  </si>
  <si>
    <t xml:space="preserve">BARON</t>
  </si>
  <si>
    <t xml:space="preserve">Josiane Patrick</t>
  </si>
  <si>
    <t xml:space="preserve">Rue Peyjehan</t>
  </si>
  <si>
    <t xml:space="preserve">Josiane Rose-Marie</t>
  </si>
  <si>
    <t xml:space="preserve">HZ</t>
  </si>
  <si>
    <t xml:space="preserve">Lot Des Allouettes</t>
  </si>
  <si>
    <t xml:space="preserve">Josyanne Anne</t>
  </si>
  <si>
    <t xml:space="preserve">Rue De L Esperance</t>
  </si>
  <si>
    <t xml:space="preserve">Julie Morgane</t>
  </si>
  <si>
    <t xml:space="preserve">Rue D Aubidey</t>
  </si>
  <si>
    <t xml:space="preserve">Karine Gérard</t>
  </si>
  <si>
    <t xml:space="preserve">Rue Pablo Nervda</t>
  </si>
  <si>
    <t xml:space="preserve">Karine Laure</t>
  </si>
  <si>
    <t xml:space="preserve">182 Rue Du Mal Foch</t>
  </si>
  <si>
    <t xml:space="preserve">Res Beausite</t>
  </si>
  <si>
    <t xml:space="preserve">Karine Stéphanie</t>
  </si>
  <si>
    <t xml:space="preserve">36 Cours Gambetta</t>
  </si>
  <si>
    <t xml:space="preserve">Domaine Du Pivert K 12</t>
  </si>
  <si>
    <t xml:space="preserve">ST MARCAIRE</t>
  </si>
  <si>
    <t xml:space="preserve">Karl Philippe</t>
  </si>
  <si>
    <t xml:space="preserve">DF</t>
  </si>
  <si>
    <t xml:space="preserve">Lieu Dit Les Bonnomeaux</t>
  </si>
  <si>
    <t xml:space="preserve">ST PALAIS</t>
  </si>
  <si>
    <t xml:space="preserve">Katia Sophie</t>
  </si>
  <si>
    <t xml:space="preserve">Chemin Du Chai</t>
  </si>
  <si>
    <t xml:space="preserve">TAILLAN</t>
  </si>
  <si>
    <t xml:space="preserve">Laëticia Sandra</t>
  </si>
  <si>
    <t xml:space="preserve">Route De Liard</t>
  </si>
  <si>
    <t xml:space="preserve">SAINT GERMAIN D ESTEUIL</t>
  </si>
  <si>
    <t xml:space="preserve">Laëtitia Florence</t>
  </si>
  <si>
    <t xml:space="preserve">Rue Du Levant</t>
  </si>
  <si>
    <t xml:space="preserve">ST SELVE</t>
  </si>
  <si>
    <t xml:space="preserve">Laura Angie</t>
  </si>
  <si>
    <t xml:space="preserve">Route des Chateaux</t>
  </si>
  <si>
    <t xml:space="preserve">Laurence Marie-Anne</t>
  </si>
  <si>
    <t xml:space="preserve">Square Des Bolet</t>
  </si>
  <si>
    <t xml:space="preserve">Laurent Aurore</t>
  </si>
  <si>
    <t xml:space="preserve">Rue Rochemond</t>
  </si>
  <si>
    <t xml:space="preserve">Laurent Claude</t>
  </si>
  <si>
    <t xml:space="preserve">Allee Des Jardins</t>
  </si>
  <si>
    <t xml:space="preserve">Laurent Didier</t>
  </si>
  <si>
    <t xml:space="preserve">Chemin De Brousse</t>
  </si>
  <si>
    <t xml:space="preserve">Laurent Florian</t>
  </si>
  <si>
    <t xml:space="preserve">Allee Moliere</t>
  </si>
  <si>
    <t xml:space="preserve">Laurent Jean</t>
  </si>
  <si>
    <t xml:space="preserve">BELIN BELIET</t>
  </si>
  <si>
    <t xml:space="preserve">Laurent Jocelyne</t>
  </si>
  <si>
    <t xml:space="preserve">Rue De Pomerol</t>
  </si>
  <si>
    <t xml:space="preserve">Laurent Patrice</t>
  </si>
  <si>
    <t xml:space="preserve">Allee Chambrelent</t>
  </si>
  <si>
    <t xml:space="preserve">Laurent William</t>
  </si>
  <si>
    <t xml:space="preserve">201 Rue David Johnson</t>
  </si>
  <si>
    <t xml:space="preserve">Leslie Anne</t>
  </si>
  <si>
    <t xml:space="preserve">Pouchiou</t>
  </si>
  <si>
    <t xml:space="preserve">CASTETS EN DORTHE</t>
  </si>
  <si>
    <t xml:space="preserve">Leslie Jordan</t>
  </si>
  <si>
    <t xml:space="preserve">Rue Des Alouettes</t>
  </si>
  <si>
    <t xml:space="preserve">LE BARP</t>
  </si>
  <si>
    <t xml:space="preserve">Lidia Anthony</t>
  </si>
  <si>
    <t xml:space="preserve">Avenue Jean Jaures</t>
  </si>
  <si>
    <t xml:space="preserve">Lilian Samir</t>
  </si>
  <si>
    <t xml:space="preserve">Lionel Daniel</t>
  </si>
  <si>
    <t xml:space="preserve">Rue Frederic Mistral</t>
  </si>
  <si>
    <t xml:space="preserve">Loic Henry</t>
  </si>
  <si>
    <t xml:space="preserve">Rue De Nichotte</t>
  </si>
  <si>
    <t xml:space="preserve">HOURTIN</t>
  </si>
  <si>
    <t xml:space="preserve">Loïc Nicolas</t>
  </si>
  <si>
    <t xml:space="preserve">BK</t>
  </si>
  <si>
    <t xml:space="preserve">La Poujeyre</t>
  </si>
  <si>
    <t xml:space="preserve">Louis Jacques</t>
  </si>
  <si>
    <t xml:space="preserve">Rue S Kirsz</t>
  </si>
  <si>
    <t xml:space="preserve">Louis Marie</t>
  </si>
  <si>
    <t xml:space="preserve">Enclos Des Peyrettes</t>
  </si>
  <si>
    <t xml:space="preserve">Louis Paul</t>
  </si>
  <si>
    <t xml:space="preserve">Rue Du Pont</t>
  </si>
  <si>
    <t xml:space="preserve">CUBZAC LES PONTS</t>
  </si>
  <si>
    <t xml:space="preserve">Loy Steven</t>
  </si>
  <si>
    <t xml:space="preserve">Rue Corneillan</t>
  </si>
  <si>
    <t xml:space="preserve">CANTENAC</t>
  </si>
  <si>
    <t xml:space="preserve">Luc Jean</t>
  </si>
  <si>
    <t xml:space="preserve">Les Pres De Mede</t>
  </si>
  <si>
    <t xml:space="preserve">SAINT EMILION</t>
  </si>
  <si>
    <t xml:space="preserve">Lucette Mireille</t>
  </si>
  <si>
    <t xml:space="preserve">Allee Bremontier</t>
  </si>
  <si>
    <t xml:space="preserve">Ludovic Gaétan</t>
  </si>
  <si>
    <t xml:space="preserve">Boulevard De La Teste</t>
  </si>
  <si>
    <t xml:space="preserve">Ludovic Lilian</t>
  </si>
  <si>
    <t xml:space="preserve">Allee Des Faines</t>
  </si>
  <si>
    <t xml:space="preserve">Lydie Sandrine</t>
  </si>
  <si>
    <t xml:space="preserve">Rue Des Mimosas</t>
  </si>
  <si>
    <t xml:space="preserve">Magali Nathalie</t>
  </si>
  <si>
    <t xml:space="preserve">78 B Cote De La Bergerie</t>
  </si>
  <si>
    <t xml:space="preserve">Res La Combe</t>
  </si>
  <si>
    <t xml:space="preserve">LATRESNE</t>
  </si>
  <si>
    <t xml:space="preserve">Magalie Vanessa</t>
  </si>
  <si>
    <t xml:space="preserve">Manuella Lidia</t>
  </si>
  <si>
    <t xml:space="preserve">Montesquieu</t>
  </si>
  <si>
    <t xml:space="preserve">Marc André</t>
  </si>
  <si>
    <t xml:space="preserve">Lieu Dit Vesinaut</t>
  </si>
  <si>
    <t xml:space="preserve">ST PARDON DE CONQUES</t>
  </si>
  <si>
    <t xml:space="preserve">Marc Christian</t>
  </si>
  <si>
    <t xml:space="preserve">247 Chemin De Biarnes</t>
  </si>
  <si>
    <t xml:space="preserve">Appartement D1117</t>
  </si>
  <si>
    <t xml:space="preserve">SAINT QUENTIN DE BARON</t>
  </si>
  <si>
    <t xml:space="preserve">Marc Georges</t>
  </si>
  <si>
    <t xml:space="preserve">Rue De La Bourrique</t>
  </si>
  <si>
    <t xml:space="preserve">Marc Luc</t>
  </si>
  <si>
    <t xml:space="preserve">Rue Carreyrotte</t>
  </si>
  <si>
    <t xml:space="preserve">SAINT MACAIRE</t>
  </si>
  <si>
    <t xml:space="preserve">Marc Pascal</t>
  </si>
  <si>
    <t xml:space="preserve">Route De Saint Pey D Armen</t>
  </si>
  <si>
    <t xml:space="preserve">SAINTE TERRE</t>
  </si>
  <si>
    <t xml:space="preserve">Marc Raymond</t>
  </si>
  <si>
    <t xml:space="preserve">Avenue Leon Blum</t>
  </si>
  <si>
    <t xml:space="preserve">Marc René</t>
  </si>
  <si>
    <t xml:space="preserve">DT</t>
  </si>
  <si>
    <t xml:space="preserve">Avenue De Lattre De Tassig</t>
  </si>
  <si>
    <t xml:space="preserve">Marc Romain</t>
  </si>
  <si>
    <t xml:space="preserve">Rue Andre Meunier</t>
  </si>
  <si>
    <t xml:space="preserve">PAUILLAC</t>
  </si>
  <si>
    <t xml:space="preserve">Mari Angeles</t>
  </si>
  <si>
    <t xml:space="preserve">Avenue De Lesteyrolle</t>
  </si>
  <si>
    <t xml:space="preserve">ST MEDARD DEYRANS</t>
  </si>
  <si>
    <t xml:space="preserve">Marie Elisabeth</t>
  </si>
  <si>
    <t xml:space="preserve">Rue Laville Fatin</t>
  </si>
  <si>
    <t xml:space="preserve">Marie-Brigitte Philippe</t>
  </si>
  <si>
    <t xml:space="preserve">233 Rue Roger Salengro App 88</t>
  </si>
  <si>
    <t xml:space="preserve">Marie-Christine Isabelle</t>
  </si>
  <si>
    <t xml:space="preserve">Impasse Georges Rigal</t>
  </si>
  <si>
    <t xml:space="preserve">Marie-Christine Pascale</t>
  </si>
  <si>
    <t xml:space="preserve">Rue Des Sables</t>
  </si>
  <si>
    <t xml:space="preserve">Marie-Christine Valérie</t>
  </si>
  <si>
    <t xml:space="preserve">Cours Mal Gallieni</t>
  </si>
  <si>
    <t xml:space="preserve">Marie-Claire Hui-Ling</t>
  </si>
  <si>
    <t xml:space="preserve">85 Professeur Deniges</t>
  </si>
  <si>
    <t xml:space="preserve">Marie-José Philippe</t>
  </si>
  <si>
    <t xml:space="preserve">Rue Du Plaisance</t>
  </si>
  <si>
    <t xml:space="preserve">ARSAC</t>
  </si>
  <si>
    <t xml:space="preserve">Marie-Laure Mélissa</t>
  </si>
  <si>
    <t xml:space="preserve">Clos De Queyron</t>
  </si>
  <si>
    <t xml:space="preserve">Marielle Christelle</t>
  </si>
  <si>
    <t xml:space="preserve">Rue Bernajot</t>
  </si>
  <si>
    <t xml:space="preserve">Marie-Lou Sophie</t>
  </si>
  <si>
    <t xml:space="preserve">Residence Du Presbytere</t>
  </si>
  <si>
    <t xml:space="preserve">PUJOLS CIRON</t>
  </si>
  <si>
    <t xml:space="preserve">Marie-Noëlle Ludovic</t>
  </si>
  <si>
    <t xml:space="preserve">Rue De Cayenne</t>
  </si>
  <si>
    <t xml:space="preserve">Marie-Paule Yveline</t>
  </si>
  <si>
    <t xml:space="preserve">Le Petit Mayne</t>
  </si>
  <si>
    <t xml:space="preserve">SAINTE COLOMBE</t>
  </si>
  <si>
    <t xml:space="preserve">Marie-Pierre Stéphanie</t>
  </si>
  <si>
    <t xml:space="preserve">Lotissement Communal Le Pin</t>
  </si>
  <si>
    <t xml:space="preserve">AUROS</t>
  </si>
  <si>
    <t xml:space="preserve">Martine Josiane</t>
  </si>
  <si>
    <t xml:space="preserve">Rue Langlade</t>
  </si>
  <si>
    <t xml:space="preserve">ST HILAIRE DE LA NOAILLE</t>
  </si>
  <si>
    <t xml:space="preserve">Marylène Julie</t>
  </si>
  <si>
    <t xml:space="preserve">213 Rue Charles Peguy</t>
  </si>
  <si>
    <t xml:space="preserve">Maryse Liliane</t>
  </si>
  <si>
    <t xml:space="preserve">Lieu Dit Le Cocut</t>
  </si>
  <si>
    <t xml:space="preserve">TIZAC DE LA POUYADE</t>
  </si>
  <si>
    <t xml:space="preserve">Mathieu Mathieu</t>
  </si>
  <si>
    <t xml:space="preserve">Les Bacquerins</t>
  </si>
  <si>
    <t xml:space="preserve">Mathieu Nathalie</t>
  </si>
  <si>
    <t xml:space="preserve">44 Avenue Jean Jaures Bat 10</t>
  </si>
  <si>
    <t xml:space="preserve">Appartement D1030</t>
  </si>
  <si>
    <t xml:space="preserve">Matthieu Jean</t>
  </si>
  <si>
    <t xml:space="preserve">Impasse Tiampille</t>
  </si>
  <si>
    <t xml:space="preserve">Maxime Gérard</t>
  </si>
  <si>
    <t xml:space="preserve">Chemin De Courtade</t>
  </si>
  <si>
    <t xml:space="preserve">Mélanie Marine</t>
  </si>
  <si>
    <t xml:space="preserve">Lieu Dit Berthonneau</t>
  </si>
  <si>
    <t xml:space="preserve">Mélanie Ophélie</t>
  </si>
  <si>
    <t xml:space="preserve">Rue Rene Brunen</t>
  </si>
  <si>
    <t xml:space="preserve">Mélissa Isabelle</t>
  </si>
  <si>
    <t xml:space="preserve">Souchets</t>
  </si>
  <si>
    <t xml:space="preserve">Michel Eric</t>
  </si>
  <si>
    <t xml:space="preserve">Le Pourquet</t>
  </si>
  <si>
    <t xml:space="preserve">HAUX</t>
  </si>
  <si>
    <t xml:space="preserve">Michel Gaëlle</t>
  </si>
  <si>
    <t xml:space="preserve">Rue Pierre Et Ernest Michau</t>
  </si>
  <si>
    <t xml:space="preserve">Michel Jean-Claude</t>
  </si>
  <si>
    <t xml:space="preserve">Route De Compostelle</t>
  </si>
  <si>
    <t xml:space="preserve">SALLES</t>
  </si>
  <si>
    <t xml:space="preserve">Michel Laurent</t>
  </si>
  <si>
    <t xml:space="preserve">105 Route Departementale</t>
  </si>
  <si>
    <t xml:space="preserve">Michel Lionnel</t>
  </si>
  <si>
    <t xml:space="preserve">Rue Veyssiere</t>
  </si>
  <si>
    <t xml:space="preserve">Michel Marie-Joseph</t>
  </si>
  <si>
    <t xml:space="preserve">Lotissement Le Pre Du Becade</t>
  </si>
  <si>
    <t xml:space="preserve">Michel Sébastien</t>
  </si>
  <si>
    <t xml:space="preserve">70 Lot Le Pré De Curton</t>
  </si>
  <si>
    <t xml:space="preserve">LA SAUVE</t>
  </si>
  <si>
    <t xml:space="preserve">Michel Yves</t>
  </si>
  <si>
    <t xml:space="preserve">Rue De La Mairie</t>
  </si>
  <si>
    <t xml:space="preserve">CADILLAC EN FRONSADAIS</t>
  </si>
  <si>
    <t xml:space="preserve">Michèle Simone</t>
  </si>
  <si>
    <t xml:space="preserve">Impasse Sale</t>
  </si>
  <si>
    <t xml:space="preserve">Mickaël Alexandre</t>
  </si>
  <si>
    <t xml:space="preserve">Avenue De Portes</t>
  </si>
  <si>
    <t xml:space="preserve">Mireille Sylvie</t>
  </si>
  <si>
    <t xml:space="preserve">Allée Des Erables</t>
  </si>
  <si>
    <t xml:space="preserve">Monique Virginie</t>
  </si>
  <si>
    <t xml:space="preserve">Chemin Champ D Henri</t>
  </si>
  <si>
    <t xml:space="preserve">ST DENIS LA PILE</t>
  </si>
  <si>
    <t xml:space="preserve">Mustapha Mathieu</t>
  </si>
  <si>
    <t xml:space="preserve">Quai De Bacalan</t>
  </si>
  <si>
    <t xml:space="preserve">Nadège Stella</t>
  </si>
  <si>
    <t xml:space="preserve">Route De Pinchot</t>
  </si>
  <si>
    <t xml:space="preserve">SAINT SELVE</t>
  </si>
  <si>
    <t xml:space="preserve">Nadia Marie-Noëlle</t>
  </si>
  <si>
    <t xml:space="preserve">Nungesser Et Coli</t>
  </si>
  <si>
    <t xml:space="preserve">Nadine Jeanne</t>
  </si>
  <si>
    <t xml:space="preserve">Avenue Cote D Argent</t>
  </si>
  <si>
    <t xml:space="preserve">Nadine Katia</t>
  </si>
  <si>
    <t xml:space="preserve">Allee Des Astourets</t>
  </si>
  <si>
    <t xml:space="preserve">LOUCHATS</t>
  </si>
  <si>
    <t xml:space="preserve">Nathalie Brigitte</t>
  </si>
  <si>
    <t xml:space="preserve">Cours De L Abbaye</t>
  </si>
  <si>
    <t xml:space="preserve">Nathalie Claudine</t>
  </si>
  <si>
    <t xml:space="preserve">177 Rue Henri Grossard</t>
  </si>
  <si>
    <t xml:space="preserve">Res. Emeraude</t>
  </si>
  <si>
    <t xml:space="preserve">Nathalie Jacqueline</t>
  </si>
  <si>
    <t xml:space="preserve">77 Rue St Francois Xavier</t>
  </si>
  <si>
    <t xml:space="preserve">Nathalie Jeannine</t>
  </si>
  <si>
    <t xml:space="preserve">Chemin De Lou Madrey</t>
  </si>
  <si>
    <t xml:space="preserve">Nathalie Odile</t>
  </si>
  <si>
    <t xml:space="preserve">Rue Emile Combes</t>
  </si>
  <si>
    <t xml:space="preserve">Nawal François</t>
  </si>
  <si>
    <t xml:space="preserve">Allee Chante Coeur</t>
  </si>
  <si>
    <t xml:space="preserve">Nicolas Christelle</t>
  </si>
  <si>
    <t xml:space="preserve">Le Clos Des Osmondes</t>
  </si>
  <si>
    <t xml:space="preserve">Nicolas Julien</t>
  </si>
  <si>
    <t xml:space="preserve">Avenue De Breillan</t>
  </si>
  <si>
    <t xml:space="preserve">Nicolas Mickaël</t>
  </si>
  <si>
    <t xml:space="preserve">Rue Figuey</t>
  </si>
  <si>
    <t xml:space="preserve">BEAUTIRAN</t>
  </si>
  <si>
    <t xml:space="preserve">Nicolas Sylvère</t>
  </si>
  <si>
    <t xml:space="preserve">Avenue Michel Picon</t>
  </si>
  <si>
    <t xml:space="preserve">Nicolas Teddy</t>
  </si>
  <si>
    <t xml:space="preserve">Route De Maison Rouge</t>
  </si>
  <si>
    <t xml:space="preserve">Nicole Danièle</t>
  </si>
  <si>
    <t xml:space="preserve">96 Rue Emile Fourcand</t>
  </si>
  <si>
    <t xml:space="preserve">Nicolle Evelyne</t>
  </si>
  <si>
    <t xml:space="preserve">Village De Madran</t>
  </si>
  <si>
    <t xml:space="preserve">Noël Pascal</t>
  </si>
  <si>
    <t xml:space="preserve">183 Impasse Lou Cariot</t>
  </si>
  <si>
    <t xml:space="preserve">Le Clos Milon</t>
  </si>
  <si>
    <t xml:space="preserve">Noémie Marie-Pierre</t>
  </si>
  <si>
    <t xml:space="preserve">Vignolles</t>
  </si>
  <si>
    <t xml:space="preserve">Olivier Arnaud</t>
  </si>
  <si>
    <t xml:space="preserve">Jacques</t>
  </si>
  <si>
    <t xml:space="preserve">NAUSAN ET POSTIAC</t>
  </si>
  <si>
    <t xml:space="preserve">Olivier Eugène</t>
  </si>
  <si>
    <t xml:space="preserve">214 Rue De Madone</t>
  </si>
  <si>
    <t xml:space="preserve">Claouey</t>
  </si>
  <si>
    <t xml:space="preserve">LEGE-CAP FERRET</t>
  </si>
  <si>
    <t xml:space="preserve">Olivier Francis</t>
  </si>
  <si>
    <t xml:space="preserve">Impasse L Enclos Du Ping</t>
  </si>
  <si>
    <t xml:space="preserve">Olivier Jean</t>
  </si>
  <si>
    <t xml:space="preserve">Lieu Dit Bergueil</t>
  </si>
  <si>
    <t xml:space="preserve">Olivier Luc</t>
  </si>
  <si>
    <t xml:space="preserve">Tuilerie De Cazelon</t>
  </si>
  <si>
    <t xml:space="preserve">MONTAGNE</t>
  </si>
  <si>
    <t xml:space="preserve">Olivier Philippe</t>
  </si>
  <si>
    <t xml:space="preserve">Quartier Maudoua</t>
  </si>
  <si>
    <t xml:space="preserve">Olivier Stéphane</t>
  </si>
  <si>
    <t xml:space="preserve">Jules Verne</t>
  </si>
  <si>
    <t xml:space="preserve">STE EULALIE</t>
  </si>
  <si>
    <t xml:space="preserve">Pascal Claude</t>
  </si>
  <si>
    <t xml:space="preserve">Rue Valdeck Rousseau</t>
  </si>
  <si>
    <t xml:space="preserve">Pascal Henri</t>
  </si>
  <si>
    <t xml:space="preserve">Chemin Du Broustera</t>
  </si>
  <si>
    <t xml:space="preserve">LE HAILLON</t>
  </si>
  <si>
    <t xml:space="preserve">Pascal Jean</t>
  </si>
  <si>
    <t xml:space="preserve">SC</t>
  </si>
  <si>
    <t xml:space="preserve">Rue Du Nord</t>
  </si>
  <si>
    <t xml:space="preserve">Pascal Jean-Jacques</t>
  </si>
  <si>
    <t xml:space="preserve">Rue A Cazeau</t>
  </si>
  <si>
    <t xml:space="preserve">ST GIRONS D AIGUEVIVES</t>
  </si>
  <si>
    <t xml:space="preserve">Pascal Serge</t>
  </si>
  <si>
    <t xml:space="preserve">Allee Du Pas D Ouen</t>
  </si>
  <si>
    <t xml:space="preserve">Pascal Thierry</t>
  </si>
  <si>
    <t xml:space="preserve">Allee Des Maronniers</t>
  </si>
  <si>
    <t xml:space="preserve">Pascale Brigitte</t>
  </si>
  <si>
    <t xml:space="preserve">Rue Marc Sangnier</t>
  </si>
  <si>
    <t xml:space="preserve">Pascale Jeanne</t>
  </si>
  <si>
    <t xml:space="preserve">Rue Georges Bizet</t>
  </si>
  <si>
    <t xml:space="preserve">OSNY</t>
  </si>
  <si>
    <t xml:space="preserve">Patrice Christian</t>
  </si>
  <si>
    <t xml:space="preserve">Rue Des Castres</t>
  </si>
  <si>
    <t xml:space="preserve">ST MORILLON</t>
  </si>
  <si>
    <t xml:space="preserve">Patrice François</t>
  </si>
  <si>
    <t xml:space="preserve">NA</t>
  </si>
  <si>
    <t xml:space="preserve">Grand Carretey</t>
  </si>
  <si>
    <t xml:space="preserve">PODENSAC - BARSAC</t>
  </si>
  <si>
    <t xml:space="preserve">Patrice Jean</t>
  </si>
  <si>
    <t xml:space="preserve">Rond Point Gambetta</t>
  </si>
  <si>
    <t xml:space="preserve">Patricia Hélène</t>
  </si>
  <si>
    <t xml:space="preserve">Chemin De L Urille</t>
  </si>
  <si>
    <t xml:space="preserve">Patricia Ludivine</t>
  </si>
  <si>
    <t xml:space="preserve">JZ</t>
  </si>
  <si>
    <t xml:space="preserve">Rue De L Or</t>
  </si>
  <si>
    <t xml:space="preserve">Patricia Marie</t>
  </si>
  <si>
    <t xml:space="preserve">De Cantelaude</t>
  </si>
  <si>
    <t xml:space="preserve">Patrick Alain</t>
  </si>
  <si>
    <t xml:space="preserve">ET</t>
  </si>
  <si>
    <t xml:space="preserve">12 Residence Les Genets</t>
  </si>
  <si>
    <t xml:space="preserve">Rue S Allende</t>
  </si>
  <si>
    <t xml:space="preserve">Patrick Charles</t>
  </si>
  <si>
    <t xml:space="preserve">Rue Jules Ladoumegue</t>
  </si>
  <si>
    <t xml:space="preserve">Patrick Edmond</t>
  </si>
  <si>
    <t xml:space="preserve">Route De Carignan</t>
  </si>
  <si>
    <t xml:space="preserve">Patrick Franck</t>
  </si>
  <si>
    <t xml:space="preserve">Rue Vicor Hamm</t>
  </si>
  <si>
    <t xml:space="preserve">Patrick François</t>
  </si>
  <si>
    <t xml:space="preserve">Rue La Verdure</t>
  </si>
  <si>
    <t xml:space="preserve">ST LOUBERT</t>
  </si>
  <si>
    <t xml:space="preserve">Patrick Frédéric</t>
  </si>
  <si>
    <t xml:space="preserve">Allee De La Galaxie</t>
  </si>
  <si>
    <t xml:space="preserve">Patrick Jean-Louis</t>
  </si>
  <si>
    <t xml:space="preserve">Impasse Moulinet</t>
  </si>
  <si>
    <t xml:space="preserve">POMEROL</t>
  </si>
  <si>
    <t xml:space="preserve">Patrick Jean-Pierre</t>
  </si>
  <si>
    <t xml:space="preserve">Residence Le Boisset</t>
  </si>
  <si>
    <t xml:space="preserve">Patrick Marc</t>
  </si>
  <si>
    <t xml:space="preserve">Allee Des Roses</t>
  </si>
  <si>
    <t xml:space="preserve">Patrick Marcel</t>
  </si>
  <si>
    <t xml:space="preserve">DA</t>
  </si>
  <si>
    <t xml:space="preserve">Rue Des Bouilhas</t>
  </si>
  <si>
    <t xml:space="preserve">AUBIE ET ESPESSAS</t>
  </si>
  <si>
    <t xml:space="preserve">Patrick William</t>
  </si>
  <si>
    <t xml:space="preserve">Chemin Des Tanneries</t>
  </si>
  <si>
    <t xml:space="preserve">Paul Pascal</t>
  </si>
  <si>
    <t xml:space="preserve">Allee Du Muguet Taussat</t>
  </si>
  <si>
    <t xml:space="preserve">Philippe Albert</t>
  </si>
  <si>
    <t xml:space="preserve">Rue Anatole France</t>
  </si>
  <si>
    <t xml:space="preserve">Philippe André</t>
  </si>
  <si>
    <t xml:space="preserve">Lieu Dit Le Barouillet</t>
  </si>
  <si>
    <t xml:space="preserve">SAUTERNES</t>
  </si>
  <si>
    <t xml:space="preserve">Philippe Béatrice</t>
  </si>
  <si>
    <t xml:space="preserve">203 Rue Des Platanes</t>
  </si>
  <si>
    <t xml:space="preserve">Res Lamothe</t>
  </si>
  <si>
    <t xml:space="preserve">CADILLAC</t>
  </si>
  <si>
    <t xml:space="preserve">Philippe Denis</t>
  </si>
  <si>
    <t xml:space="preserve">Route Du Bois De Creon</t>
  </si>
  <si>
    <t xml:space="preserve">SAINT SAUVEUR</t>
  </si>
  <si>
    <t xml:space="preserve">Philippe Francis</t>
  </si>
  <si>
    <t xml:space="preserve">121 Bis Rue Nouguey Ragut</t>
  </si>
  <si>
    <t xml:space="preserve">Dariet</t>
  </si>
  <si>
    <t xml:space="preserve">Philippe Jean</t>
  </si>
  <si>
    <t xml:space="preserve">Rue Residence Le Broustey</t>
  </si>
  <si>
    <t xml:space="preserve">Philippe Jean-Pierre</t>
  </si>
  <si>
    <t xml:space="preserve">Villa Pauline</t>
  </si>
  <si>
    <t xml:space="preserve">GAMBLANES ET MEYNAC</t>
  </si>
  <si>
    <t xml:space="preserve">Philippe Karine</t>
  </si>
  <si>
    <t xml:space="preserve">Avenue Du Peyrou</t>
  </si>
  <si>
    <t xml:space="preserve">Philippe Lionel</t>
  </si>
  <si>
    <t xml:space="preserve">Route de St Martin</t>
  </si>
  <si>
    <t xml:space="preserve">ASQUES</t>
  </si>
  <si>
    <t xml:space="preserve">Philippe Roland</t>
  </si>
  <si>
    <t xml:space="preserve">Route De Calay</t>
  </si>
  <si>
    <t xml:space="preserve">Philippe Victor</t>
  </si>
  <si>
    <t xml:space="preserve">47 Le Clos D Amelia</t>
  </si>
  <si>
    <t xml:space="preserve">Allee Des Galips</t>
  </si>
  <si>
    <t xml:space="preserve">SAUMOS</t>
  </si>
  <si>
    <t xml:space="preserve">Pierre André</t>
  </si>
  <si>
    <t xml:space="preserve">Rue Le Roy</t>
  </si>
  <si>
    <t xml:space="preserve">Pierre Bernard</t>
  </si>
  <si>
    <t xml:space="preserve">Rue Moureau</t>
  </si>
  <si>
    <t xml:space="preserve">LE NIZAN</t>
  </si>
  <si>
    <t xml:space="preserve">Pierre Georges</t>
  </si>
  <si>
    <t xml:space="preserve">71 Rue Petit Bois Les Jardins</t>
  </si>
  <si>
    <t xml:space="preserve">Du Bouquet</t>
  </si>
  <si>
    <t xml:space="preserve">Pierre Philippe</t>
  </si>
  <si>
    <t xml:space="preserve">Lot Le Centre</t>
  </si>
  <si>
    <t xml:space="preserve">Pierre-Etienne François</t>
  </si>
  <si>
    <t xml:space="preserve">Allee Des Mesanges</t>
  </si>
  <si>
    <t xml:space="preserve">Pierre-Maurice Alain</t>
  </si>
  <si>
    <t xml:space="preserve">Allee Alienor D Aquitaine</t>
  </si>
  <si>
    <t xml:space="preserve">LA BREDE</t>
  </si>
  <si>
    <t xml:space="preserve">Rebecca Mélanie</t>
  </si>
  <si>
    <t xml:space="preserve">Allee Beaumarchais</t>
  </si>
  <si>
    <t xml:space="preserve">Rémi Damien</t>
  </si>
  <si>
    <t xml:space="preserve">Rue Les Jardins De Micouet</t>
  </si>
  <si>
    <t xml:space="preserve">Rémy Freddy</t>
  </si>
  <si>
    <t xml:space="preserve">Renaud Damien</t>
  </si>
  <si>
    <t xml:space="preserve">93 Rue Margeon</t>
  </si>
  <si>
    <t xml:space="preserve">René Claude</t>
  </si>
  <si>
    <t xml:space="preserve">Chemin De Lafont</t>
  </si>
  <si>
    <t xml:space="preserve">STLOUBES</t>
  </si>
  <si>
    <t xml:space="preserve">Richard Gilles</t>
  </si>
  <si>
    <t xml:space="preserve">Grande Rue</t>
  </si>
  <si>
    <t xml:space="preserve">LISTRAC- MEDOC</t>
  </si>
  <si>
    <t xml:space="preserve">Rodolphe Davy</t>
  </si>
  <si>
    <t xml:space="preserve">GH</t>
  </si>
  <si>
    <t xml:space="preserve">131 Clos De La Bergerie</t>
  </si>
  <si>
    <t xml:space="preserve">Route Entre Deux Mer</t>
  </si>
  <si>
    <t xml:space="preserve">Rodolphe Jean</t>
  </si>
  <si>
    <t xml:space="preserve">Victor Hugo</t>
  </si>
  <si>
    <t xml:space="preserve">Roger Patrick</t>
  </si>
  <si>
    <t xml:space="preserve">Rue Corneille</t>
  </si>
  <si>
    <t xml:space="preserve">Romuald Alain</t>
  </si>
  <si>
    <t xml:space="preserve">Allee Du Paysan</t>
  </si>
  <si>
    <t xml:space="preserve">Sabrina Nadia</t>
  </si>
  <si>
    <t xml:space="preserve">94 Abbe Mounier</t>
  </si>
  <si>
    <t xml:space="preserve">Residence Martinon F Nord</t>
  </si>
  <si>
    <t xml:space="preserve">Sabrina Tatiana</t>
  </si>
  <si>
    <t xml:space="preserve">L Oree Des Vignes</t>
  </si>
  <si>
    <t xml:space="preserve">BAYAS</t>
  </si>
  <si>
    <t xml:space="preserve">Samir Mélisa</t>
  </si>
  <si>
    <t xml:space="preserve">Rue Bourg Nord</t>
  </si>
  <si>
    <t xml:space="preserve">FONTET</t>
  </si>
  <si>
    <t xml:space="preserve">Samuel François</t>
  </si>
  <si>
    <t xml:space="preserve">106 Allee Philippe Champaigne</t>
  </si>
  <si>
    <t xml:space="preserve">Appartement D1089</t>
  </si>
  <si>
    <t xml:space="preserve">Sandrine Anne</t>
  </si>
  <si>
    <t xml:space="preserve">Rue Jacques Offenbach</t>
  </si>
  <si>
    <t xml:space="preserve">Sarah Sonia</t>
  </si>
  <si>
    <t xml:space="preserve">Rue Arthur Rimbaud</t>
  </si>
  <si>
    <t xml:space="preserve">Sébastien Erwan</t>
  </si>
  <si>
    <t xml:space="preserve">Rue Jean Prat</t>
  </si>
  <si>
    <t xml:space="preserve">Sébastien Georges</t>
  </si>
  <si>
    <t xml:space="preserve">DH</t>
  </si>
  <si>
    <t xml:space="preserve">Prom Des Girondins</t>
  </si>
  <si>
    <t xml:space="preserve">Sébastien Jean-Claude</t>
  </si>
  <si>
    <t xml:space="preserve">EY</t>
  </si>
  <si>
    <t xml:space="preserve">Lieu Dit Peut</t>
  </si>
  <si>
    <t xml:space="preserve">CAMIAC ET ST DENIS</t>
  </si>
  <si>
    <t xml:space="preserve">Sébastien Jean-Paul</t>
  </si>
  <si>
    <t xml:space="preserve">FH</t>
  </si>
  <si>
    <t xml:space="preserve">Pierrefitte</t>
  </si>
  <si>
    <t xml:space="preserve">Sébastien Laurent</t>
  </si>
  <si>
    <t xml:space="preserve">Chez Jerome</t>
  </si>
  <si>
    <t xml:space="preserve">Sébastien Matthieu</t>
  </si>
  <si>
    <t xml:space="preserve">Avenue Bir Hakeim</t>
  </si>
  <si>
    <t xml:space="preserve">Sébastien Pascal</t>
  </si>
  <si>
    <t xml:space="preserve">Chemin Des Ardilleys</t>
  </si>
  <si>
    <t xml:space="preserve">TAILLAN MEDOC</t>
  </si>
  <si>
    <t xml:space="preserve">Serge Vincent</t>
  </si>
  <si>
    <t xml:space="preserve">Rue Jamette Oues</t>
  </si>
  <si>
    <t xml:space="preserve">Séverine Ingrid</t>
  </si>
  <si>
    <t xml:space="preserve">Boulevard F Roosevelt</t>
  </si>
  <si>
    <t xml:space="preserve">Sonia François</t>
  </si>
  <si>
    <t xml:space="preserve">Jardin D Avansan</t>
  </si>
  <si>
    <t xml:space="preserve">AVENSAN</t>
  </si>
  <si>
    <t xml:space="preserve">Sophie Céline</t>
  </si>
  <si>
    <t xml:space="preserve">Chemin De Valade</t>
  </si>
  <si>
    <t xml:space="preserve">GRAYAN ET L HOPITAL</t>
  </si>
  <si>
    <t xml:space="preserve">Sophie Sabrina</t>
  </si>
  <si>
    <t xml:space="preserve">Les Jardins Du Golf</t>
  </si>
  <si>
    <t xml:space="preserve">ST PIERRE DE MONS</t>
  </si>
  <si>
    <t xml:space="preserve">Soraya Josette</t>
  </si>
  <si>
    <t xml:space="preserve">Rue Bourges Apt 103B</t>
  </si>
  <si>
    <t xml:space="preserve">Stéphane Alban</t>
  </si>
  <si>
    <t xml:space="preserve">Allee Du Merlot</t>
  </si>
  <si>
    <t xml:space="preserve">Stéphane Didier</t>
  </si>
  <si>
    <t xml:space="preserve">Rue Des Peupliers</t>
  </si>
  <si>
    <t xml:space="preserve">Stéphane Frédéric</t>
  </si>
  <si>
    <t xml:space="preserve">Rue La Vigne</t>
  </si>
  <si>
    <t xml:space="preserve">Stéphane Gilles</t>
  </si>
  <si>
    <t xml:space="preserve">7 Avenue D Eysines Residence Les</t>
  </si>
  <si>
    <t xml:space="preserve">Stéphane Jean-Christophe</t>
  </si>
  <si>
    <t xml:space="preserve">CH</t>
  </si>
  <si>
    <t xml:space="preserve">Place Gambetta</t>
  </si>
  <si>
    <t xml:space="preserve">Stéphane Karine</t>
  </si>
  <si>
    <t xml:space="preserve">Rue Des Puissonniers</t>
  </si>
  <si>
    <t xml:space="preserve">Stéphane Michaël</t>
  </si>
  <si>
    <t xml:space="preserve">Avenue De L Hotel De Ville</t>
  </si>
  <si>
    <t xml:space="preserve">Stéphane Thibaut</t>
  </si>
  <si>
    <t xml:space="preserve">Avenue De La Conche</t>
  </si>
  <si>
    <t xml:space="preserve">Stéphanie Bélinda</t>
  </si>
  <si>
    <t xml:space="preserve">Chemin De Morboeuf</t>
  </si>
  <si>
    <t xml:space="preserve">SAINT GERMAIN DU PUCH</t>
  </si>
  <si>
    <t xml:space="preserve">Stéphanie Danielle</t>
  </si>
  <si>
    <t xml:space="preserve">Rue Guenard</t>
  </si>
  <si>
    <t xml:space="preserve">Stéphanie Gilles</t>
  </si>
  <si>
    <t xml:space="preserve">Stéphanie Marie-José</t>
  </si>
  <si>
    <t xml:space="preserve">216 Place Du 11 Novembre</t>
  </si>
  <si>
    <t xml:space="preserve">Res Marianne</t>
  </si>
  <si>
    <t xml:space="preserve">Stéphanie Monique</t>
  </si>
  <si>
    <t xml:space="preserve">Residence Square Des Chenes</t>
  </si>
  <si>
    <t xml:space="preserve">Stéphanie Philomène</t>
  </si>
  <si>
    <t xml:space="preserve">Rue Drouet</t>
  </si>
  <si>
    <t xml:space="preserve">ST CIERS D ABZAC</t>
  </si>
  <si>
    <t xml:space="preserve">Stéphanie Stéphanie</t>
  </si>
  <si>
    <t xml:space="preserve">Allee Alexis De Basquiat</t>
  </si>
  <si>
    <t xml:space="preserve">Sue-Ellen Nathalie</t>
  </si>
  <si>
    <t xml:space="preserve">La Lande</t>
  </si>
  <si>
    <t xml:space="preserve">ANGLADE</t>
  </si>
  <si>
    <t xml:space="preserve">Sylvain Didier</t>
  </si>
  <si>
    <t xml:space="preserve">Lieu Dit Darmaing</t>
  </si>
  <si>
    <t xml:space="preserve">TABANAC</t>
  </si>
  <si>
    <t xml:space="preserve">Sylvain Louis</t>
  </si>
  <si>
    <t xml:space="preserve">Lot Le Clos Du Maine</t>
  </si>
  <si>
    <t xml:space="preserve">Sylvano Sabatino</t>
  </si>
  <si>
    <t xml:space="preserve">121 Bis Chem De Croignon</t>
  </si>
  <si>
    <t xml:space="preserve">CAMARSAC</t>
  </si>
  <si>
    <t xml:space="preserve">Sylvia Marie</t>
  </si>
  <si>
    <t xml:space="preserve">Rue Le Bois</t>
  </si>
  <si>
    <t xml:space="preserve">ST VIVIEN DE BLAYE</t>
  </si>
  <si>
    <t xml:space="preserve">Sylvie Aurelie</t>
  </si>
  <si>
    <t xml:space="preserve">Peyrelongue</t>
  </si>
  <si>
    <t xml:space="preserve">SAINT LAURENT DES COMBES</t>
  </si>
  <si>
    <t xml:space="preserve">Sylvie Celia</t>
  </si>
  <si>
    <t xml:space="preserve">Rue Des Matoles</t>
  </si>
  <si>
    <t xml:space="preserve">Sylvie Danielle</t>
  </si>
  <si>
    <t xml:space="preserve">Avenue Des Canoes</t>
  </si>
  <si>
    <t xml:space="preserve">Sylvie Jean-Marie</t>
  </si>
  <si>
    <t xml:space="preserve">Dalzac</t>
  </si>
  <si>
    <t xml:space="preserve">Sylvie Nathalie</t>
  </si>
  <si>
    <t xml:space="preserve">Avenue De Branne</t>
  </si>
  <si>
    <t xml:space="preserve">Tania Annick</t>
  </si>
  <si>
    <t xml:space="preserve">204 Route Du Barp</t>
  </si>
  <si>
    <t xml:space="preserve">La Bergerie</t>
  </si>
  <si>
    <t xml:space="preserve">Teddy Jennifer</t>
  </si>
  <si>
    <t xml:space="preserve">67 Lot Laurent</t>
  </si>
  <si>
    <t xml:space="preserve">Che De Curtot</t>
  </si>
  <si>
    <t xml:space="preserve">Thierry Cécile</t>
  </si>
  <si>
    <t xml:space="preserve">212 Residence St Jean Bt C Appt 318</t>
  </si>
  <si>
    <t xml:space="preserve">Cours De La Marne</t>
  </si>
  <si>
    <t xml:space="preserve">Thierry Jean</t>
  </si>
  <si>
    <t xml:space="preserve">Residence La Placotte</t>
  </si>
  <si>
    <t xml:space="preserve">GALGON</t>
  </si>
  <si>
    <t xml:space="preserve">Thierry Pascal</t>
  </si>
  <si>
    <t xml:space="preserve">CE</t>
  </si>
  <si>
    <t xml:space="preserve">Che De Couvertaire</t>
  </si>
  <si>
    <t xml:space="preserve">Thomas Jacques</t>
  </si>
  <si>
    <t xml:space="preserve">Allee Elsa Triollet</t>
  </si>
  <si>
    <t xml:space="preserve">Tony Sébastien</t>
  </si>
  <si>
    <t xml:space="preserve">Rue Campet</t>
  </si>
  <si>
    <t xml:space="preserve">Ugo Christian</t>
  </si>
  <si>
    <t xml:space="preserve">Route de Creon</t>
  </si>
  <si>
    <t xml:space="preserve">ST GERMAIN DU PUCH</t>
  </si>
  <si>
    <t xml:space="preserve">Ulrich Régis</t>
  </si>
  <si>
    <t xml:space="preserve">Route De Mayan</t>
  </si>
  <si>
    <t xml:space="preserve">VENDAYS MONTALIVET</t>
  </si>
  <si>
    <t xml:space="preserve">Valérie Marie-Louise</t>
  </si>
  <si>
    <t xml:space="preserve">Pre De Lieutenant</t>
  </si>
  <si>
    <t xml:space="preserve">ST JEAN DE BLAIGNAC</t>
  </si>
  <si>
    <t xml:space="preserve">Valérie Régine</t>
  </si>
  <si>
    <t xml:space="preserve">Rue Marchais</t>
  </si>
  <si>
    <t xml:space="preserve">SAINT SEURIN DE BOURG</t>
  </si>
  <si>
    <t xml:space="preserve">Valérie Stéphanie</t>
  </si>
  <si>
    <t xml:space="preserve">Avenue De Libourne</t>
  </si>
  <si>
    <t xml:space="preserve">Vanessa Nathalie</t>
  </si>
  <si>
    <t xml:space="preserve">Avenue Des Paloumeyres</t>
  </si>
  <si>
    <t xml:space="preserve">Véronique Marie-Thérèse</t>
  </si>
  <si>
    <t xml:space="preserve">Rue De La Virvee</t>
  </si>
  <si>
    <t xml:space="preserve">GAURIAGUET</t>
  </si>
  <si>
    <t xml:space="preserve">Véronique Patricia</t>
  </si>
  <si>
    <t xml:space="preserve">Impasse Barrus</t>
  </si>
  <si>
    <t xml:space="preserve">Véronique Valérie</t>
  </si>
  <si>
    <t xml:space="preserve">46 Cite La Fon De Mouton</t>
  </si>
  <si>
    <t xml:space="preserve">Le Pouyalet</t>
  </si>
  <si>
    <t xml:space="preserve">Vincent Didier</t>
  </si>
  <si>
    <t xml:space="preserve">Les Grands Rois</t>
  </si>
  <si>
    <t xml:space="preserve">Vincent Dominique</t>
  </si>
  <si>
    <t xml:space="preserve">Chemin De La Tanniere</t>
  </si>
  <si>
    <t xml:space="preserve">Vincent Jean-Michel</t>
  </si>
  <si>
    <t xml:space="preserve">Chemin Du Bouchoura</t>
  </si>
  <si>
    <t xml:space="preserve">ARBANATS</t>
  </si>
  <si>
    <t xml:space="preserve">Vincent Julien</t>
  </si>
  <si>
    <t xml:space="preserve">LL</t>
  </si>
  <si>
    <t xml:space="preserve">Avenue Mozart</t>
  </si>
  <si>
    <t xml:space="preserve">Vincent Louis</t>
  </si>
  <si>
    <t xml:space="preserve">Chemin Du Basquin</t>
  </si>
  <si>
    <t xml:space="preserve">Vincent Marie</t>
  </si>
  <si>
    <t xml:space="preserve">EJ</t>
  </si>
  <si>
    <t xml:space="preserve">Rue Le Fort</t>
  </si>
  <si>
    <t xml:space="preserve">CAZATS</t>
  </si>
  <si>
    <t xml:space="preserve">Vincent Philippe</t>
  </si>
  <si>
    <t xml:space="preserve">Rue Gerard Philipe</t>
  </si>
  <si>
    <t xml:space="preserve">Vincent Raoul</t>
  </si>
  <si>
    <t xml:space="preserve">Chemin De L Alambic</t>
  </si>
  <si>
    <t xml:space="preserve">Yannick André</t>
  </si>
  <si>
    <t xml:space="preserve">44 Route De Cénac</t>
  </si>
  <si>
    <t xml:space="preserve">SAINT CAPRAIS DE BORDEAUX</t>
  </si>
  <si>
    <t xml:space="preserve">Yannick Arnaud</t>
  </si>
  <si>
    <t xml:space="preserve">Gaston De Foix</t>
  </si>
  <si>
    <t xml:space="preserve">Yannig Daniel</t>
  </si>
  <si>
    <t xml:space="preserve">Chemin Malleret</t>
  </si>
  <si>
    <t xml:space="preserve">Yasmine Rachel</t>
  </si>
  <si>
    <t xml:space="preserve">Rue Vivaldi</t>
  </si>
  <si>
    <t xml:space="preserve">Yohann Ghislain</t>
  </si>
  <si>
    <t xml:space="preserve">DG</t>
  </si>
  <si>
    <t xml:space="preserve">Hameau De Rouchey</t>
  </si>
  <si>
    <t xml:space="preserve">RAUZAN</t>
  </si>
  <si>
    <t xml:space="preserve">Yves Albert</t>
  </si>
  <si>
    <t xml:space="preserve">Lieu Dit Le Gourdin</t>
  </si>
  <si>
    <t xml:space="preserve">Yves André</t>
  </si>
  <si>
    <t xml:space="preserve">Impasse Du Ruste</t>
  </si>
  <si>
    <t xml:space="preserve">Yves Bernard</t>
  </si>
  <si>
    <t xml:space="preserve">Portetenit</t>
  </si>
  <si>
    <t xml:space="preserve">Yves Camille</t>
  </si>
  <si>
    <t xml:space="preserve">Allee De Feuillas</t>
  </si>
  <si>
    <t xml:space="preserve">Yves Patrice</t>
  </si>
  <si>
    <t xml:space="preserve">Rue De L Oree Du Bois</t>
  </si>
  <si>
    <t xml:space="preserve">Yvon André</t>
  </si>
  <si>
    <t xml:space="preserve">SW</t>
  </si>
  <si>
    <t xml:space="preserve">140 Rue Clos Des Sarments</t>
  </si>
  <si>
    <t xml:space="preserve">Lot Val De Bellassise</t>
  </si>
  <si>
    <t xml:space="preserve">EULA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520</xdr:colOff>
          <xdr:row>23</xdr:row>
          <xdr:rowOff>142920</xdr:rowOff>
        </xdr:from>
        <xdr:to>
          <xdr:col>2</xdr:col>
          <xdr:colOff>1440</xdr:colOff>
          <xdr:row>25</xdr:row>
          <xdr:rowOff>1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520</xdr:colOff>
      <xdr:row>28</xdr:row>
      <xdr:rowOff>114480</xdr:rowOff>
    </xdr:from>
    <xdr:to>
      <xdr:col>2</xdr:col>
      <xdr:colOff>11520</xdr:colOff>
      <xdr:row>30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.42"/>
    <col collapsed="false" customWidth="true" hidden="false" outlineLevel="0" max="3" min="3" style="0" width="23.7"/>
    <col collapsed="false" customWidth="true" hidden="false" outlineLevel="0" max="5" min="5" style="0" width="42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E1" s="2" t="s">
        <v>2</v>
      </c>
    </row>
    <row r="2" customFormat="false" ht="12.75" hidden="false" customHeight="false" outlineLevel="0" collapsed="false">
      <c r="A2" s="3" t="s">
        <v>3</v>
      </c>
      <c r="B2" s="3"/>
      <c r="C2" s="4" t="e">
        <f aca="false">HYPERLINK(E2,A2)</f>
        <v>#VALUE!</v>
      </c>
      <c r="E2" s="0" t="e">
        <f aca="true">MID(CELL("filename"),FIND("[",CELL("filename")),SUM(FIND({"[";"]"},CELL("filename"))*{-1;1})+1)&amp;"'BaseDeDonnées'!A"&amp;MATCH(A2,BaseDeDonnées!A:A,0)</f>
        <v>#VALUE!</v>
      </c>
    </row>
    <row r="23" customFormat="false" ht="12.75" hidden="false" customHeight="false" outlineLevel="0" collapsed="false">
      <c r="A23" s="5" t="s">
        <v>4</v>
      </c>
    </row>
    <row r="25" customFormat="false" ht="12.75" hidden="false" customHeight="false" outlineLevel="0" collapsed="false">
      <c r="A25" s="0" t="str">
        <f aca="false">INDEX(BaseDeDonnées!A:A,D25+1)</f>
        <v>Alain Jean</v>
      </c>
      <c r="C25" s="4" t="e">
        <f aca="false">HYPERLINK(E25,A25)</f>
        <v>#VALUE!</v>
      </c>
      <c r="D25" s="6" t="n">
        <v>4</v>
      </c>
      <c r="E25" s="0" t="e">
        <f aca="true">MID(CELL("filename"),FIND("[",CELL("filename")),SUM(FIND({"[";"]"},CELL("filename"))*{-1;1})+1)&amp;"'BaseDeDonnées'!A"&amp;MATCH(A25,BaseDeDonnées!A:A,0)</f>
        <v>#VALUE!</v>
      </c>
    </row>
    <row r="28" customFormat="false" ht="12.75" hidden="false" customHeight="false" outlineLevel="0" collapsed="false">
      <c r="A28" s="5" t="s">
        <v>5</v>
      </c>
    </row>
    <row r="30" customFormat="false" ht="12.75" hidden="false" customHeight="false" outlineLevel="0" collapsed="false">
      <c r="A30" s="0" t="s">
        <v>3</v>
      </c>
      <c r="C30" s="4" t="e">
        <f aca="false">HYPERLINK(E30,A30)</f>
        <v>#VALUE!</v>
      </c>
      <c r="E30" s="0" t="e">
        <f aca="true">MID(CELL("filename"),FIND("[",CELL("filename")),SUM(FIND({"[";"]"},CELL("filename"))*{-1;1})+1)&amp;"'BaseDeDonnées'!A"&amp;MATCH(A30,BaseDeDonnées!A:A,0)</f>
        <v>#VALUE!</v>
      </c>
    </row>
  </sheetData>
  <dataValidations count="1">
    <dataValidation allowBlank="true" errorStyle="stop" operator="between" showDropDown="false" showErrorMessage="true" showInputMessage="false" sqref="A2:B2" type="list">
      <formula1>Client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0.28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7" width="34.85"/>
    <col collapsed="false" customWidth="true" hidden="false" outlineLevel="0" max="8" min="8" style="7" width="27.28"/>
    <col collapsed="false" customWidth="true" hidden="false" outlineLevel="0" max="9" min="9" style="7" width="6.41"/>
    <col collapsed="false" customWidth="true" hidden="false" outlineLevel="0" max="10" min="10" style="7" width="32.7"/>
  </cols>
  <sheetData>
    <row r="1" customFormat="false" ht="12.75" hidden="false" customHeight="false" outlineLevel="0" collapsed="false">
      <c r="A1" s="8" t="s">
        <v>6</v>
      </c>
      <c r="B1" s="9" t="s">
        <v>7</v>
      </c>
      <c r="C1" s="9" t="s">
        <v>8</v>
      </c>
      <c r="D1" s="9" t="s">
        <v>9</v>
      </c>
      <c r="E1" s="9" t="s">
        <v>10</v>
      </c>
      <c r="F1" s="9" t="s">
        <v>11</v>
      </c>
      <c r="G1" s="9" t="s">
        <v>12</v>
      </c>
      <c r="H1" s="9" t="s">
        <v>13</v>
      </c>
      <c r="I1" s="10" t="s">
        <v>14</v>
      </c>
      <c r="J1" s="9" t="s">
        <v>15</v>
      </c>
    </row>
    <row r="2" customFormat="false" ht="12.75" hidden="false" customHeight="false" outlineLevel="0" collapsed="false">
      <c r="A2" s="0" t="s">
        <v>16</v>
      </c>
      <c r="B2" s="0" t="s">
        <v>17</v>
      </c>
      <c r="C2" s="11" t="n">
        <v>29573</v>
      </c>
      <c r="D2" s="11" t="n">
        <v>37419</v>
      </c>
      <c r="E2" s="0" t="s">
        <v>18</v>
      </c>
      <c r="F2" s="0" t="n">
        <v>159</v>
      </c>
      <c r="G2" s="12" t="s">
        <v>19</v>
      </c>
      <c r="H2" s="12"/>
      <c r="I2" s="12" t="n">
        <v>33160</v>
      </c>
      <c r="J2" s="12" t="s">
        <v>20</v>
      </c>
    </row>
    <row r="3" customFormat="false" ht="12.75" hidden="false" customHeight="false" outlineLevel="0" collapsed="false">
      <c r="A3" s="0" t="s">
        <v>21</v>
      </c>
      <c r="B3" s="0" t="s">
        <v>17</v>
      </c>
      <c r="C3" s="11" t="n">
        <v>22615</v>
      </c>
      <c r="D3" s="11" t="n">
        <v>30026</v>
      </c>
      <c r="E3" s="0" t="s">
        <v>22</v>
      </c>
      <c r="F3" s="0" t="n">
        <v>288</v>
      </c>
      <c r="G3" s="12" t="s">
        <v>23</v>
      </c>
      <c r="H3" s="12"/>
      <c r="I3" s="12" t="n">
        <v>33440</v>
      </c>
      <c r="J3" s="12" t="s">
        <v>24</v>
      </c>
    </row>
    <row r="4" customFormat="false" ht="12.75" hidden="false" customHeight="false" outlineLevel="0" collapsed="false">
      <c r="A4" s="0" t="s">
        <v>25</v>
      </c>
      <c r="B4" s="0" t="s">
        <v>17</v>
      </c>
      <c r="C4" s="11" t="n">
        <v>21227</v>
      </c>
      <c r="D4" s="11" t="n">
        <v>27974</v>
      </c>
      <c r="E4" s="0" t="s">
        <v>26</v>
      </c>
      <c r="F4" s="0" t="n">
        <v>518</v>
      </c>
      <c r="G4" s="12" t="s">
        <v>27</v>
      </c>
      <c r="H4" s="12"/>
      <c r="I4" s="12" t="n">
        <v>33160</v>
      </c>
      <c r="J4" s="12" t="s">
        <v>20</v>
      </c>
    </row>
    <row r="5" customFormat="false" ht="12.75" hidden="false" customHeight="false" outlineLevel="0" collapsed="false">
      <c r="A5" s="0" t="s">
        <v>28</v>
      </c>
      <c r="B5" s="0" t="s">
        <v>17</v>
      </c>
      <c r="C5" s="11" t="n">
        <v>20657</v>
      </c>
      <c r="D5" s="11" t="n">
        <v>23788</v>
      </c>
      <c r="E5" s="0" t="s">
        <v>29</v>
      </c>
      <c r="F5" s="0" t="n">
        <v>598</v>
      </c>
      <c r="G5" s="12" t="s">
        <v>30</v>
      </c>
      <c r="H5" s="12"/>
      <c r="I5" s="12" t="n">
        <v>33710</v>
      </c>
      <c r="J5" s="12" t="s">
        <v>31</v>
      </c>
    </row>
    <row r="6" customFormat="false" ht="12.75" hidden="false" customHeight="false" outlineLevel="0" collapsed="false">
      <c r="A6" s="0" t="s">
        <v>32</v>
      </c>
      <c r="B6" s="0" t="s">
        <v>17</v>
      </c>
      <c r="C6" s="11" t="n">
        <v>22406</v>
      </c>
      <c r="D6" s="11" t="n">
        <v>28164</v>
      </c>
      <c r="E6" s="0" t="s">
        <v>33</v>
      </c>
      <c r="F6" s="0" t="n">
        <v>288</v>
      </c>
      <c r="G6" s="12" t="s">
        <v>34</v>
      </c>
      <c r="H6" s="12"/>
      <c r="I6" s="12" t="n">
        <v>33120</v>
      </c>
      <c r="J6" s="12" t="s">
        <v>35</v>
      </c>
    </row>
    <row r="7" customFormat="false" ht="12.75" hidden="false" customHeight="false" outlineLevel="0" collapsed="false">
      <c r="A7" s="0" t="s">
        <v>36</v>
      </c>
      <c r="B7" s="0" t="s">
        <v>17</v>
      </c>
      <c r="C7" s="11" t="n">
        <v>20840</v>
      </c>
      <c r="D7" s="11" t="n">
        <v>27000</v>
      </c>
      <c r="E7" s="0" t="s">
        <v>37</v>
      </c>
      <c r="F7" s="0" t="n">
        <v>518</v>
      </c>
      <c r="G7" s="12" t="s">
        <v>38</v>
      </c>
      <c r="H7" s="12"/>
      <c r="I7" s="12" t="n">
        <v>33450</v>
      </c>
      <c r="J7" s="12" t="s">
        <v>39</v>
      </c>
    </row>
    <row r="8" customFormat="false" ht="12.75" hidden="false" customHeight="false" outlineLevel="0" collapsed="false">
      <c r="A8" s="0" t="s">
        <v>3</v>
      </c>
      <c r="B8" s="0" t="s">
        <v>17</v>
      </c>
      <c r="C8" s="11" t="n">
        <v>21408</v>
      </c>
      <c r="D8" s="11" t="n">
        <v>29190</v>
      </c>
      <c r="E8" s="0" t="s">
        <v>40</v>
      </c>
      <c r="F8" s="0" t="n">
        <v>127</v>
      </c>
      <c r="G8" s="12" t="s">
        <v>41</v>
      </c>
      <c r="H8" s="12"/>
      <c r="I8" s="12" t="n">
        <v>33170</v>
      </c>
      <c r="J8" s="12" t="s">
        <v>42</v>
      </c>
    </row>
    <row r="9" customFormat="false" ht="12.75" hidden="false" customHeight="false" outlineLevel="0" collapsed="false">
      <c r="A9" s="0" t="s">
        <v>43</v>
      </c>
      <c r="B9" s="0" t="s">
        <v>17</v>
      </c>
      <c r="C9" s="11" t="n">
        <v>27206</v>
      </c>
      <c r="D9" s="11" t="n">
        <v>37358</v>
      </c>
      <c r="E9" s="0" t="s">
        <v>18</v>
      </c>
      <c r="F9" s="0" t="n">
        <v>189</v>
      </c>
      <c r="G9" s="12" t="s">
        <v>44</v>
      </c>
      <c r="H9" s="12"/>
      <c r="I9" s="12" t="n">
        <v>33910</v>
      </c>
      <c r="J9" s="12" t="s">
        <v>45</v>
      </c>
    </row>
    <row r="10" customFormat="false" ht="12.75" hidden="false" customHeight="false" outlineLevel="0" collapsed="false">
      <c r="A10" s="0" t="s">
        <v>46</v>
      </c>
      <c r="B10" s="0" t="s">
        <v>17</v>
      </c>
      <c r="C10" s="11" t="n">
        <v>20983</v>
      </c>
      <c r="D10" s="11" t="n">
        <v>27262</v>
      </c>
      <c r="E10" s="0" t="s">
        <v>47</v>
      </c>
      <c r="F10" s="0" t="n">
        <v>728</v>
      </c>
      <c r="G10" s="12" t="s">
        <v>48</v>
      </c>
      <c r="H10" s="12"/>
      <c r="I10" s="12" t="n">
        <v>33480</v>
      </c>
      <c r="J10" s="12" t="s">
        <v>49</v>
      </c>
    </row>
    <row r="11" customFormat="false" ht="12.75" hidden="false" customHeight="false" outlineLevel="0" collapsed="false">
      <c r="A11" s="0" t="s">
        <v>50</v>
      </c>
      <c r="B11" s="0" t="s">
        <v>17</v>
      </c>
      <c r="C11" s="11" t="n">
        <v>25892</v>
      </c>
      <c r="D11" s="11" t="n">
        <v>32435</v>
      </c>
      <c r="E11" s="0" t="s">
        <v>51</v>
      </c>
      <c r="F11" s="0" t="n">
        <v>135</v>
      </c>
      <c r="G11" s="12" t="s">
        <v>52</v>
      </c>
      <c r="H11" s="12"/>
      <c r="I11" s="12" t="n">
        <v>33260</v>
      </c>
      <c r="J11" s="12" t="s">
        <v>53</v>
      </c>
    </row>
    <row r="12" customFormat="false" ht="12.75" hidden="false" customHeight="false" outlineLevel="0" collapsed="false">
      <c r="A12" s="0" t="s">
        <v>54</v>
      </c>
      <c r="B12" s="0" t="s">
        <v>17</v>
      </c>
      <c r="C12" s="11" t="n">
        <v>23092</v>
      </c>
      <c r="D12" s="11" t="n">
        <v>29473</v>
      </c>
      <c r="E12" s="0" t="s">
        <v>55</v>
      </c>
      <c r="F12" s="0" t="n">
        <v>128</v>
      </c>
      <c r="G12" s="12" t="s">
        <v>56</v>
      </c>
      <c r="H12" s="12"/>
      <c r="I12" s="12" t="n">
        <v>33113</v>
      </c>
      <c r="J12" s="12" t="s">
        <v>57</v>
      </c>
    </row>
    <row r="13" customFormat="false" ht="12.75" hidden="false" customHeight="false" outlineLevel="0" collapsed="false">
      <c r="A13" s="0" t="s">
        <v>58</v>
      </c>
      <c r="B13" s="0" t="s">
        <v>59</v>
      </c>
      <c r="C13" s="11" t="n">
        <v>29635</v>
      </c>
      <c r="D13" s="11" t="n">
        <v>37144</v>
      </c>
      <c r="E13" s="0" t="s">
        <v>60</v>
      </c>
      <c r="F13" s="0" t="n">
        <v>187</v>
      </c>
      <c r="G13" s="12" t="s">
        <v>61</v>
      </c>
      <c r="H13" s="12"/>
      <c r="I13" s="12" t="n">
        <v>33730</v>
      </c>
      <c r="J13" s="12" t="s">
        <v>62</v>
      </c>
    </row>
    <row r="14" customFormat="false" ht="12.75" hidden="false" customHeight="false" outlineLevel="0" collapsed="false">
      <c r="A14" s="0" t="s">
        <v>63</v>
      </c>
      <c r="B14" s="0" t="s">
        <v>59</v>
      </c>
      <c r="C14" s="11" t="n">
        <v>31675</v>
      </c>
      <c r="D14" s="11" t="n">
        <v>38789</v>
      </c>
      <c r="E14" s="0" t="s">
        <v>64</v>
      </c>
      <c r="F14" s="0" t="n">
        <v>388</v>
      </c>
      <c r="G14" s="12" t="s">
        <v>65</v>
      </c>
      <c r="H14" s="12"/>
      <c r="I14" s="12" t="n">
        <v>33430</v>
      </c>
      <c r="J14" s="12" t="s">
        <v>66</v>
      </c>
    </row>
    <row r="15" customFormat="false" ht="12.75" hidden="false" customHeight="false" outlineLevel="0" collapsed="false">
      <c r="A15" s="0" t="s">
        <v>67</v>
      </c>
      <c r="B15" s="0" t="s">
        <v>59</v>
      </c>
      <c r="C15" s="11" t="n">
        <v>32075</v>
      </c>
      <c r="D15" s="11" t="n">
        <v>38568</v>
      </c>
      <c r="E15" s="0" t="s">
        <v>68</v>
      </c>
      <c r="F15" s="0" t="n">
        <v>308</v>
      </c>
      <c r="G15" s="12" t="s">
        <v>69</v>
      </c>
      <c r="H15" s="12"/>
      <c r="I15" s="12" t="n">
        <v>33470</v>
      </c>
      <c r="J15" s="12" t="s">
        <v>70</v>
      </c>
    </row>
    <row r="16" customFormat="false" ht="12.75" hidden="false" customHeight="false" outlineLevel="0" collapsed="false">
      <c r="A16" s="0" t="s">
        <v>71</v>
      </c>
      <c r="B16" s="0" t="s">
        <v>17</v>
      </c>
      <c r="C16" s="11" t="n">
        <v>29256</v>
      </c>
      <c r="D16" s="11" t="n">
        <v>37505</v>
      </c>
      <c r="E16" s="0" t="s">
        <v>72</v>
      </c>
      <c r="F16" s="0" t="n">
        <v>258</v>
      </c>
      <c r="G16" s="12" t="s">
        <v>73</v>
      </c>
      <c r="H16" s="12"/>
      <c r="I16" s="12" t="n">
        <v>33450</v>
      </c>
      <c r="J16" s="12" t="s">
        <v>74</v>
      </c>
    </row>
    <row r="17" customFormat="false" ht="12.75" hidden="false" customHeight="false" outlineLevel="0" collapsed="false">
      <c r="A17" s="0" t="s">
        <v>75</v>
      </c>
      <c r="B17" s="0" t="s">
        <v>17</v>
      </c>
      <c r="C17" s="11" t="n">
        <v>23962</v>
      </c>
      <c r="D17" s="11" t="n">
        <v>30405</v>
      </c>
      <c r="E17" s="0" t="s">
        <v>76</v>
      </c>
      <c r="F17" s="0" t="n">
        <v>758</v>
      </c>
      <c r="G17" s="12" t="s">
        <v>77</v>
      </c>
      <c r="H17" s="12"/>
      <c r="I17" s="12" t="n">
        <v>33112</v>
      </c>
      <c r="J17" s="12" t="s">
        <v>78</v>
      </c>
    </row>
    <row r="18" customFormat="false" ht="12.75" hidden="false" customHeight="false" outlineLevel="0" collapsed="false">
      <c r="A18" s="0" t="s">
        <v>79</v>
      </c>
      <c r="B18" s="0" t="s">
        <v>59</v>
      </c>
      <c r="C18" s="11" t="n">
        <v>30374</v>
      </c>
      <c r="D18" s="11" t="n">
        <v>38967</v>
      </c>
      <c r="E18" s="0" t="s">
        <v>60</v>
      </c>
      <c r="F18" s="0" t="n">
        <v>108</v>
      </c>
      <c r="G18" s="12" t="s">
        <v>80</v>
      </c>
      <c r="H18" s="12"/>
      <c r="I18" s="12" t="n">
        <v>33170</v>
      </c>
      <c r="J18" s="12" t="s">
        <v>42</v>
      </c>
    </row>
    <row r="19" customFormat="false" ht="12.75" hidden="false" customHeight="false" outlineLevel="0" collapsed="false">
      <c r="A19" s="0" t="s">
        <v>81</v>
      </c>
      <c r="B19" s="0" t="s">
        <v>59</v>
      </c>
      <c r="C19" s="11" t="n">
        <v>20357</v>
      </c>
      <c r="D19" s="11" t="n">
        <v>28870</v>
      </c>
      <c r="E19" s="0" t="s">
        <v>82</v>
      </c>
      <c r="F19" s="0" t="n">
        <v>418</v>
      </c>
      <c r="G19" s="12" t="s">
        <v>83</v>
      </c>
      <c r="H19" s="12"/>
      <c r="I19" s="12" t="n">
        <v>33510</v>
      </c>
      <c r="J19" s="12" t="s">
        <v>84</v>
      </c>
    </row>
    <row r="20" customFormat="false" ht="12.75" hidden="false" customHeight="false" outlineLevel="0" collapsed="false">
      <c r="A20" s="0" t="s">
        <v>85</v>
      </c>
      <c r="B20" s="0" t="s">
        <v>59</v>
      </c>
      <c r="C20" s="11" t="n">
        <v>21965</v>
      </c>
      <c r="D20" s="11" t="n">
        <v>36584</v>
      </c>
      <c r="E20" s="0" t="s">
        <v>60</v>
      </c>
      <c r="F20" s="0" t="n">
        <v>108</v>
      </c>
      <c r="G20" s="12" t="s">
        <v>86</v>
      </c>
      <c r="H20" s="12" t="s">
        <v>87</v>
      </c>
      <c r="I20" s="12" t="n">
        <v>33300</v>
      </c>
      <c r="J20" s="12" t="s">
        <v>88</v>
      </c>
    </row>
    <row r="21" customFormat="false" ht="12.75" hidden="false" customHeight="false" outlineLevel="0" collapsed="false">
      <c r="A21" s="0" t="s">
        <v>89</v>
      </c>
      <c r="B21" s="0" t="s">
        <v>59</v>
      </c>
      <c r="C21" s="11" t="n">
        <v>28613</v>
      </c>
      <c r="D21" s="11" t="n">
        <v>36637</v>
      </c>
      <c r="E21" s="0" t="s">
        <v>90</v>
      </c>
      <c r="F21" s="0" t="n">
        <v>168</v>
      </c>
      <c r="G21" s="12" t="s">
        <v>91</v>
      </c>
      <c r="H21" s="12"/>
      <c r="I21" s="12" t="n">
        <v>33680</v>
      </c>
      <c r="J21" s="12" t="s">
        <v>92</v>
      </c>
    </row>
    <row r="22" customFormat="false" ht="12.75" hidden="false" customHeight="false" outlineLevel="0" collapsed="false">
      <c r="A22" s="0" t="s">
        <v>93</v>
      </c>
      <c r="B22" s="0" t="s">
        <v>59</v>
      </c>
      <c r="C22" s="11" t="n">
        <v>18546</v>
      </c>
      <c r="D22" s="11" t="n">
        <v>33434</v>
      </c>
      <c r="E22" s="0" t="s">
        <v>60</v>
      </c>
      <c r="F22" s="0" t="n">
        <v>318</v>
      </c>
      <c r="G22" s="12" t="s">
        <v>94</v>
      </c>
      <c r="H22" s="12"/>
      <c r="I22" s="12" t="n">
        <v>33160</v>
      </c>
      <c r="J22" s="12" t="s">
        <v>20</v>
      </c>
    </row>
    <row r="23" customFormat="false" ht="12.75" hidden="false" customHeight="false" outlineLevel="0" collapsed="false">
      <c r="A23" s="0" t="s">
        <v>95</v>
      </c>
      <c r="B23" s="0" t="s">
        <v>59</v>
      </c>
      <c r="C23" s="11" t="n">
        <v>25910</v>
      </c>
      <c r="D23" s="11" t="n">
        <v>37196</v>
      </c>
      <c r="E23" s="0" t="s">
        <v>60</v>
      </c>
      <c r="F23" s="0" t="n">
        <v>328</v>
      </c>
      <c r="G23" s="12" t="s">
        <v>96</v>
      </c>
      <c r="H23" s="12"/>
      <c r="I23" s="12" t="n">
        <v>33270</v>
      </c>
      <c r="J23" s="12" t="s">
        <v>97</v>
      </c>
    </row>
    <row r="24" customFormat="false" ht="12.75" hidden="false" customHeight="false" outlineLevel="0" collapsed="false">
      <c r="A24" s="0" t="s">
        <v>98</v>
      </c>
      <c r="B24" s="0" t="s">
        <v>59</v>
      </c>
      <c r="C24" s="11" t="n">
        <v>21773</v>
      </c>
      <c r="D24" s="11" t="n">
        <v>29768</v>
      </c>
      <c r="E24" s="0" t="s">
        <v>82</v>
      </c>
      <c r="F24" s="0" t="n">
        <v>608</v>
      </c>
      <c r="G24" s="12" t="s">
        <v>99</v>
      </c>
      <c r="H24" s="12"/>
      <c r="I24" s="12" t="n">
        <v>33450</v>
      </c>
      <c r="J24" s="12" t="s">
        <v>100</v>
      </c>
    </row>
    <row r="25" customFormat="false" ht="12.75" hidden="false" customHeight="false" outlineLevel="0" collapsed="false">
      <c r="A25" s="0" t="s">
        <v>101</v>
      </c>
      <c r="B25" s="0" t="s">
        <v>59</v>
      </c>
      <c r="C25" s="11" t="n">
        <v>20545</v>
      </c>
      <c r="D25" s="11" t="n">
        <v>27242</v>
      </c>
      <c r="E25" s="0" t="s">
        <v>60</v>
      </c>
      <c r="F25" s="0" t="n">
        <v>358</v>
      </c>
      <c r="G25" s="12" t="s">
        <v>102</v>
      </c>
      <c r="H25" s="12" t="s">
        <v>103</v>
      </c>
      <c r="I25" s="12" t="n">
        <v>33700</v>
      </c>
      <c r="J25" s="12" t="s">
        <v>104</v>
      </c>
    </row>
    <row r="26" customFormat="false" ht="12.75" hidden="false" customHeight="false" outlineLevel="0" collapsed="false">
      <c r="A26" s="0" t="s">
        <v>105</v>
      </c>
      <c r="B26" s="0" t="s">
        <v>17</v>
      </c>
      <c r="C26" s="11" t="n">
        <v>30089</v>
      </c>
      <c r="D26" s="11" t="n">
        <v>38502</v>
      </c>
      <c r="E26" s="0" t="s">
        <v>18</v>
      </c>
      <c r="F26" s="0" t="n">
        <v>138</v>
      </c>
      <c r="G26" s="12" t="s">
        <v>106</v>
      </c>
      <c r="H26" s="12"/>
      <c r="I26" s="12" t="n">
        <v>33790</v>
      </c>
      <c r="J26" s="12" t="s">
        <v>107</v>
      </c>
    </row>
    <row r="27" customFormat="false" ht="12.75" hidden="false" customHeight="false" outlineLevel="0" collapsed="false">
      <c r="A27" s="0" t="s">
        <v>108</v>
      </c>
      <c r="B27" s="0" t="s">
        <v>17</v>
      </c>
      <c r="C27" s="11" t="n">
        <v>30553</v>
      </c>
      <c r="D27" s="11" t="n">
        <v>37305</v>
      </c>
      <c r="E27" s="0" t="s">
        <v>109</v>
      </c>
      <c r="F27" s="0" t="n">
        <v>838</v>
      </c>
      <c r="G27" s="12" t="s">
        <v>110</v>
      </c>
      <c r="H27" s="12"/>
      <c r="I27" s="12" t="n">
        <v>33160</v>
      </c>
      <c r="J27" s="12" t="s">
        <v>111</v>
      </c>
    </row>
    <row r="28" customFormat="false" ht="12.75" hidden="false" customHeight="false" outlineLevel="0" collapsed="false">
      <c r="A28" s="0" t="s">
        <v>112</v>
      </c>
      <c r="B28" s="0" t="s">
        <v>17</v>
      </c>
      <c r="C28" s="11" t="n">
        <v>30289</v>
      </c>
      <c r="D28" s="11" t="n">
        <v>36830</v>
      </c>
      <c r="E28" s="0" t="s">
        <v>18</v>
      </c>
      <c r="F28" s="0" t="n">
        <v>458</v>
      </c>
      <c r="G28" s="12" t="s">
        <v>113</v>
      </c>
      <c r="H28" s="12"/>
      <c r="I28" s="12" t="n">
        <v>33720</v>
      </c>
      <c r="J28" s="12" t="s">
        <v>114</v>
      </c>
    </row>
    <row r="29" customFormat="false" ht="12.75" hidden="false" customHeight="false" outlineLevel="0" collapsed="false">
      <c r="A29" s="0" t="s">
        <v>115</v>
      </c>
      <c r="B29" s="0" t="s">
        <v>17</v>
      </c>
      <c r="C29" s="11" t="n">
        <v>26088</v>
      </c>
      <c r="D29" s="11" t="n">
        <v>34233</v>
      </c>
      <c r="E29" s="0" t="s">
        <v>116</v>
      </c>
      <c r="F29" s="0" t="n">
        <v>178</v>
      </c>
      <c r="G29" s="12" t="s">
        <v>117</v>
      </c>
      <c r="H29" s="12"/>
      <c r="I29" s="12" t="n">
        <v>33680</v>
      </c>
      <c r="J29" s="12" t="s">
        <v>92</v>
      </c>
    </row>
    <row r="30" customFormat="false" ht="12.75" hidden="false" customHeight="false" outlineLevel="0" collapsed="false">
      <c r="A30" s="0" t="s">
        <v>118</v>
      </c>
      <c r="B30" s="0" t="s">
        <v>17</v>
      </c>
      <c r="C30" s="11" t="n">
        <v>27450</v>
      </c>
      <c r="D30" s="11" t="n">
        <v>33635</v>
      </c>
      <c r="E30" s="0" t="s">
        <v>119</v>
      </c>
      <c r="F30" s="0" t="n">
        <v>178</v>
      </c>
      <c r="G30" s="12" t="s">
        <v>120</v>
      </c>
      <c r="H30" s="12"/>
      <c r="I30" s="12" t="n">
        <v>33610</v>
      </c>
      <c r="J30" s="12" t="s">
        <v>121</v>
      </c>
    </row>
    <row r="31" customFormat="false" ht="12.75" hidden="false" customHeight="false" outlineLevel="0" collapsed="false">
      <c r="A31" s="0" t="s">
        <v>122</v>
      </c>
      <c r="B31" s="0" t="s">
        <v>17</v>
      </c>
      <c r="C31" s="11" t="n">
        <v>29261</v>
      </c>
      <c r="D31" s="11" t="n">
        <v>37609</v>
      </c>
      <c r="E31" s="0" t="s">
        <v>123</v>
      </c>
      <c r="F31" s="0" t="n">
        <v>358</v>
      </c>
      <c r="G31" s="12" t="s">
        <v>124</v>
      </c>
      <c r="H31" s="12"/>
      <c r="I31" s="12" t="n">
        <v>33750</v>
      </c>
      <c r="J31" s="12" t="s">
        <v>125</v>
      </c>
    </row>
    <row r="32" customFormat="false" ht="12.75" hidden="false" customHeight="false" outlineLevel="0" collapsed="false">
      <c r="A32" s="0" t="s">
        <v>126</v>
      </c>
      <c r="B32" s="0" t="s">
        <v>59</v>
      </c>
      <c r="C32" s="11" t="n">
        <v>30929</v>
      </c>
      <c r="D32" s="11" t="n">
        <v>38698</v>
      </c>
      <c r="E32" s="0" t="s">
        <v>60</v>
      </c>
      <c r="F32" s="0" t="n">
        <v>358</v>
      </c>
      <c r="G32" s="12" t="s">
        <v>127</v>
      </c>
      <c r="H32" s="12"/>
      <c r="I32" s="12" t="n">
        <v>33980</v>
      </c>
      <c r="J32" s="12" t="s">
        <v>128</v>
      </c>
    </row>
    <row r="33" customFormat="false" ht="12.75" hidden="false" customHeight="false" outlineLevel="0" collapsed="false">
      <c r="A33" s="0" t="s">
        <v>129</v>
      </c>
      <c r="B33" s="0" t="s">
        <v>17</v>
      </c>
      <c r="C33" s="11" t="n">
        <v>29766</v>
      </c>
      <c r="D33" s="11" t="n">
        <v>37657</v>
      </c>
      <c r="E33" s="0" t="s">
        <v>130</v>
      </c>
      <c r="F33" s="0" t="n">
        <v>188</v>
      </c>
      <c r="G33" s="12" t="s">
        <v>131</v>
      </c>
      <c r="H33" s="12"/>
      <c r="I33" s="12" t="n">
        <v>33240</v>
      </c>
      <c r="J33" s="12" t="s">
        <v>132</v>
      </c>
    </row>
    <row r="34" customFormat="false" ht="12.75" hidden="false" customHeight="false" outlineLevel="0" collapsed="false">
      <c r="A34" s="0" t="s">
        <v>133</v>
      </c>
      <c r="B34" s="0" t="s">
        <v>59</v>
      </c>
      <c r="C34" s="11" t="n">
        <v>31185</v>
      </c>
      <c r="D34" s="11" t="n">
        <v>38869</v>
      </c>
      <c r="E34" s="0" t="s">
        <v>82</v>
      </c>
      <c r="F34" s="0" t="n">
        <v>287</v>
      </c>
      <c r="G34" s="12" t="s">
        <v>134</v>
      </c>
      <c r="H34" s="12"/>
      <c r="I34" s="12" t="n">
        <v>33130</v>
      </c>
      <c r="J34" s="12" t="s">
        <v>135</v>
      </c>
    </row>
    <row r="35" customFormat="false" ht="12.75" hidden="false" customHeight="false" outlineLevel="0" collapsed="false">
      <c r="A35" s="0" t="s">
        <v>136</v>
      </c>
      <c r="B35" s="0" t="s">
        <v>59</v>
      </c>
      <c r="C35" s="11" t="n">
        <v>21665</v>
      </c>
      <c r="D35" s="11" t="n">
        <v>28493</v>
      </c>
      <c r="E35" s="0" t="s">
        <v>68</v>
      </c>
      <c r="F35" s="0" t="n">
        <v>175</v>
      </c>
      <c r="G35" s="12" t="s">
        <v>137</v>
      </c>
      <c r="H35" s="12"/>
      <c r="I35" s="12" t="n">
        <v>33290</v>
      </c>
      <c r="J35" s="12" t="s">
        <v>138</v>
      </c>
    </row>
    <row r="36" customFormat="false" ht="12.75" hidden="false" customHeight="false" outlineLevel="0" collapsed="false">
      <c r="A36" s="0" t="s">
        <v>139</v>
      </c>
      <c r="B36" s="0" t="s">
        <v>59</v>
      </c>
      <c r="C36" s="11" t="n">
        <v>24870</v>
      </c>
      <c r="D36" s="11" t="n">
        <v>32168</v>
      </c>
      <c r="E36" s="0" t="s">
        <v>68</v>
      </c>
      <c r="F36" s="0" t="n">
        <v>718</v>
      </c>
      <c r="G36" s="12" t="s">
        <v>140</v>
      </c>
      <c r="H36" s="12"/>
      <c r="I36" s="12" t="n">
        <v>33680</v>
      </c>
      <c r="J36" s="12" t="s">
        <v>141</v>
      </c>
    </row>
    <row r="37" customFormat="false" ht="12.75" hidden="false" customHeight="false" outlineLevel="0" collapsed="false">
      <c r="A37" s="0" t="s">
        <v>142</v>
      </c>
      <c r="B37" s="0" t="s">
        <v>59</v>
      </c>
      <c r="C37" s="11" t="n">
        <v>29410</v>
      </c>
      <c r="D37" s="11" t="n">
        <v>36209</v>
      </c>
      <c r="E37" s="0" t="s">
        <v>64</v>
      </c>
      <c r="F37" s="0" t="n">
        <v>418</v>
      </c>
      <c r="G37" s="12" t="s">
        <v>143</v>
      </c>
      <c r="H37" s="12"/>
      <c r="I37" s="12" t="n">
        <v>33230</v>
      </c>
      <c r="J37" s="12" t="s">
        <v>144</v>
      </c>
    </row>
    <row r="38" customFormat="false" ht="12.75" hidden="false" customHeight="false" outlineLevel="0" collapsed="false">
      <c r="A38" s="0" t="s">
        <v>145</v>
      </c>
      <c r="B38" s="0" t="s">
        <v>59</v>
      </c>
      <c r="C38" s="11" t="n">
        <v>22809</v>
      </c>
      <c r="D38" s="11" t="n">
        <v>32755</v>
      </c>
      <c r="E38" s="0" t="s">
        <v>68</v>
      </c>
      <c r="F38" s="0" t="n">
        <v>344</v>
      </c>
      <c r="G38" s="12" t="s">
        <v>146</v>
      </c>
      <c r="H38" s="12"/>
      <c r="I38" s="12" t="n">
        <v>33700</v>
      </c>
      <c r="J38" s="12" t="s">
        <v>104</v>
      </c>
    </row>
    <row r="39" customFormat="false" ht="12.75" hidden="false" customHeight="false" outlineLevel="0" collapsed="false">
      <c r="A39" s="0" t="s">
        <v>147</v>
      </c>
      <c r="B39" s="0" t="s">
        <v>17</v>
      </c>
      <c r="C39" s="11" t="n">
        <v>29732</v>
      </c>
      <c r="D39" s="11" t="n">
        <v>36776</v>
      </c>
      <c r="E39" s="0" t="s">
        <v>18</v>
      </c>
      <c r="F39" s="0" t="n">
        <v>428</v>
      </c>
      <c r="G39" s="12" t="s">
        <v>148</v>
      </c>
      <c r="H39" s="12"/>
      <c r="I39" s="12" t="n">
        <v>33480</v>
      </c>
      <c r="J39" s="12" t="s">
        <v>49</v>
      </c>
    </row>
    <row r="40" customFormat="false" ht="12.75" hidden="false" customHeight="false" outlineLevel="0" collapsed="false">
      <c r="A40" s="0" t="s">
        <v>149</v>
      </c>
      <c r="B40" s="0" t="s">
        <v>17</v>
      </c>
      <c r="C40" s="11" t="n">
        <v>19955</v>
      </c>
      <c r="D40" s="11" t="n">
        <v>29099</v>
      </c>
      <c r="E40" s="0" t="s">
        <v>40</v>
      </c>
      <c r="F40" s="0" t="n">
        <v>298</v>
      </c>
      <c r="G40" s="12" t="s">
        <v>150</v>
      </c>
      <c r="H40" s="12"/>
      <c r="I40" s="12" t="n">
        <v>33750</v>
      </c>
      <c r="J40" s="12" t="s">
        <v>151</v>
      </c>
    </row>
    <row r="41" customFormat="false" ht="12.75" hidden="false" customHeight="false" outlineLevel="0" collapsed="false">
      <c r="A41" s="0" t="s">
        <v>152</v>
      </c>
      <c r="B41" s="0" t="s">
        <v>17</v>
      </c>
      <c r="C41" s="11" t="n">
        <v>22241</v>
      </c>
      <c r="D41" s="11" t="n">
        <v>29186</v>
      </c>
      <c r="E41" s="0" t="s">
        <v>153</v>
      </c>
      <c r="F41" s="0" t="n">
        <v>417</v>
      </c>
      <c r="G41" s="12" t="s">
        <v>154</v>
      </c>
      <c r="H41" s="12"/>
      <c r="I41" s="12" t="n">
        <v>33290</v>
      </c>
      <c r="J41" s="12" t="s">
        <v>155</v>
      </c>
    </row>
    <row r="42" customFormat="false" ht="12.75" hidden="false" customHeight="false" outlineLevel="0" collapsed="false">
      <c r="A42" s="0" t="s">
        <v>156</v>
      </c>
      <c r="B42" s="0" t="s">
        <v>17</v>
      </c>
      <c r="C42" s="11" t="n">
        <v>20509</v>
      </c>
      <c r="D42" s="11" t="n">
        <v>27359</v>
      </c>
      <c r="E42" s="0" t="s">
        <v>157</v>
      </c>
      <c r="F42" s="0" t="n">
        <v>303</v>
      </c>
      <c r="G42" s="12" t="s">
        <v>158</v>
      </c>
      <c r="H42" s="12" t="s">
        <v>159</v>
      </c>
      <c r="I42" s="12" t="n">
        <v>33190</v>
      </c>
      <c r="J42" s="12" t="s">
        <v>160</v>
      </c>
    </row>
    <row r="43" customFormat="false" ht="12.75" hidden="false" customHeight="false" outlineLevel="0" collapsed="false">
      <c r="A43" s="0" t="s">
        <v>161</v>
      </c>
      <c r="B43" s="0" t="s">
        <v>17</v>
      </c>
      <c r="C43" s="11" t="n">
        <v>21057</v>
      </c>
      <c r="D43" s="11" t="n">
        <v>30326</v>
      </c>
      <c r="E43" s="0" t="s">
        <v>162</v>
      </c>
      <c r="F43" s="0" t="n">
        <v>247</v>
      </c>
      <c r="G43" s="12" t="s">
        <v>163</v>
      </c>
      <c r="H43" s="12"/>
      <c r="I43" s="12" t="n">
        <v>33138</v>
      </c>
      <c r="J43" s="12" t="s">
        <v>164</v>
      </c>
    </row>
    <row r="44" customFormat="false" ht="12.75" hidden="false" customHeight="false" outlineLevel="0" collapsed="false">
      <c r="A44" s="0" t="s">
        <v>165</v>
      </c>
      <c r="B44" s="0" t="s">
        <v>17</v>
      </c>
      <c r="C44" s="11" t="n">
        <v>22958</v>
      </c>
      <c r="D44" s="11" t="n">
        <v>30420</v>
      </c>
      <c r="E44" s="0" t="s">
        <v>166</v>
      </c>
      <c r="F44" s="0" t="n">
        <v>368</v>
      </c>
      <c r="G44" s="12" t="s">
        <v>167</v>
      </c>
      <c r="H44" s="12"/>
      <c r="I44" s="12" t="n">
        <v>33160</v>
      </c>
      <c r="J44" s="12" t="s">
        <v>168</v>
      </c>
    </row>
    <row r="45" customFormat="false" ht="12.75" hidden="false" customHeight="false" outlineLevel="0" collapsed="false">
      <c r="A45" s="0" t="s">
        <v>169</v>
      </c>
      <c r="B45" s="0" t="s">
        <v>59</v>
      </c>
      <c r="C45" s="11" t="n">
        <v>25201</v>
      </c>
      <c r="D45" s="11" t="n">
        <v>32596</v>
      </c>
      <c r="E45" s="0" t="s">
        <v>82</v>
      </c>
      <c r="F45" s="0" t="n">
        <v>298</v>
      </c>
      <c r="G45" s="12" t="s">
        <v>170</v>
      </c>
      <c r="H45" s="12"/>
      <c r="I45" s="12" t="n">
        <v>33700</v>
      </c>
      <c r="J45" s="12" t="s">
        <v>104</v>
      </c>
    </row>
    <row r="46" customFormat="false" ht="12.75" hidden="false" customHeight="false" outlineLevel="0" collapsed="false">
      <c r="A46" s="0" t="s">
        <v>171</v>
      </c>
      <c r="B46" s="0" t="s">
        <v>17</v>
      </c>
      <c r="C46" s="11" t="n">
        <v>22979</v>
      </c>
      <c r="D46" s="11" t="n">
        <v>28737</v>
      </c>
      <c r="E46" s="0" t="s">
        <v>172</v>
      </c>
      <c r="F46" s="0" t="n">
        <v>111</v>
      </c>
      <c r="G46" s="12" t="s">
        <v>173</v>
      </c>
      <c r="H46" s="12"/>
      <c r="I46" s="12" t="n">
        <v>33200</v>
      </c>
      <c r="J46" s="12" t="s">
        <v>88</v>
      </c>
    </row>
    <row r="47" customFormat="false" ht="12.75" hidden="false" customHeight="false" outlineLevel="0" collapsed="false">
      <c r="A47" s="0" t="s">
        <v>174</v>
      </c>
      <c r="B47" s="0" t="s">
        <v>17</v>
      </c>
      <c r="C47" s="11" t="n">
        <v>21905</v>
      </c>
      <c r="D47" s="11" t="n">
        <v>30651</v>
      </c>
      <c r="E47" s="0" t="s">
        <v>175</v>
      </c>
      <c r="F47" s="0" t="n">
        <v>113</v>
      </c>
      <c r="G47" s="12" t="s">
        <v>176</v>
      </c>
      <c r="H47" s="12" t="s">
        <v>177</v>
      </c>
      <c r="I47" s="12" t="n">
        <v>33140</v>
      </c>
      <c r="J47" s="12" t="s">
        <v>178</v>
      </c>
    </row>
    <row r="48" customFormat="false" ht="12.75" hidden="false" customHeight="false" outlineLevel="0" collapsed="false">
      <c r="A48" s="0" t="s">
        <v>179</v>
      </c>
      <c r="B48" s="0" t="s">
        <v>17</v>
      </c>
      <c r="C48" s="11" t="n">
        <v>21798</v>
      </c>
      <c r="D48" s="11" t="n">
        <v>29529</v>
      </c>
      <c r="E48" s="0" t="s">
        <v>180</v>
      </c>
      <c r="F48" s="0" t="n">
        <v>123</v>
      </c>
      <c r="G48" s="12" t="s">
        <v>181</v>
      </c>
      <c r="H48" s="12"/>
      <c r="I48" s="12" t="n">
        <v>33820</v>
      </c>
      <c r="J48" s="12" t="s">
        <v>182</v>
      </c>
    </row>
    <row r="49" customFormat="false" ht="12.75" hidden="false" customHeight="false" outlineLevel="0" collapsed="false">
      <c r="A49" s="0" t="s">
        <v>183</v>
      </c>
      <c r="B49" s="0" t="s">
        <v>59</v>
      </c>
      <c r="C49" s="11" t="n">
        <v>22563</v>
      </c>
      <c r="D49" s="11" t="n">
        <v>30691</v>
      </c>
      <c r="E49" s="0" t="s">
        <v>82</v>
      </c>
      <c r="F49" s="0" t="n">
        <v>348</v>
      </c>
      <c r="G49" s="12" t="s">
        <v>184</v>
      </c>
      <c r="H49" s="12"/>
      <c r="I49" s="12" t="n">
        <v>33125</v>
      </c>
      <c r="J49" s="12" t="s">
        <v>185</v>
      </c>
    </row>
    <row r="50" customFormat="false" ht="12.75" hidden="false" customHeight="false" outlineLevel="0" collapsed="false">
      <c r="A50" s="0" t="s">
        <v>186</v>
      </c>
      <c r="B50" s="0" t="s">
        <v>59</v>
      </c>
      <c r="C50" s="11" t="n">
        <v>23661</v>
      </c>
      <c r="D50" s="11" t="n">
        <v>33813</v>
      </c>
      <c r="E50" s="0" t="s">
        <v>187</v>
      </c>
      <c r="F50" s="0" t="n">
        <v>218</v>
      </c>
      <c r="G50" s="12" t="s">
        <v>188</v>
      </c>
      <c r="H50" s="12"/>
      <c r="I50" s="12" t="n">
        <v>33200</v>
      </c>
      <c r="J50" s="12" t="s">
        <v>88</v>
      </c>
    </row>
    <row r="51" customFormat="false" ht="12.75" hidden="false" customHeight="false" outlineLevel="0" collapsed="false">
      <c r="A51" s="0" t="s">
        <v>189</v>
      </c>
      <c r="B51" s="0" t="s">
        <v>59</v>
      </c>
      <c r="C51" s="11" t="n">
        <v>23668</v>
      </c>
      <c r="D51" s="11" t="n">
        <v>34165</v>
      </c>
      <c r="E51" s="0" t="s">
        <v>68</v>
      </c>
      <c r="F51" s="0" t="n">
        <v>147</v>
      </c>
      <c r="G51" s="12" t="s">
        <v>190</v>
      </c>
      <c r="H51" s="12"/>
      <c r="I51" s="12" t="n">
        <v>33500</v>
      </c>
      <c r="J51" s="12" t="s">
        <v>191</v>
      </c>
    </row>
    <row r="52" customFormat="false" ht="12.75" hidden="false" customHeight="false" outlineLevel="0" collapsed="false">
      <c r="A52" s="0" t="s">
        <v>192</v>
      </c>
      <c r="B52" s="0" t="s">
        <v>59</v>
      </c>
      <c r="C52" s="11" t="n">
        <v>25938</v>
      </c>
      <c r="D52" s="11" t="n">
        <v>33576</v>
      </c>
      <c r="E52" s="0" t="s">
        <v>68</v>
      </c>
      <c r="F52" s="0" t="n">
        <v>178</v>
      </c>
      <c r="G52" s="12" t="s">
        <v>193</v>
      </c>
      <c r="H52" s="12"/>
      <c r="I52" s="12" t="n">
        <v>33100</v>
      </c>
      <c r="J52" s="12" t="s">
        <v>194</v>
      </c>
    </row>
    <row r="53" customFormat="false" ht="12.75" hidden="false" customHeight="false" outlineLevel="0" collapsed="false">
      <c r="A53" s="0" t="s">
        <v>195</v>
      </c>
      <c r="B53" s="0" t="s">
        <v>59</v>
      </c>
      <c r="C53" s="11" t="n">
        <v>20643</v>
      </c>
      <c r="D53" s="11" t="n">
        <v>38749</v>
      </c>
      <c r="E53" s="0" t="s">
        <v>196</v>
      </c>
      <c r="F53" s="0" t="n">
        <v>112</v>
      </c>
      <c r="G53" s="12" t="s">
        <v>197</v>
      </c>
      <c r="H53" s="12"/>
      <c r="I53" s="12" t="n">
        <v>33240</v>
      </c>
      <c r="J53" s="12" t="s">
        <v>198</v>
      </c>
    </row>
    <row r="54" customFormat="false" ht="12.75" hidden="false" customHeight="false" outlineLevel="0" collapsed="false">
      <c r="A54" s="0" t="s">
        <v>199</v>
      </c>
      <c r="B54" s="0" t="s">
        <v>59</v>
      </c>
      <c r="C54" s="11" t="n">
        <v>26666</v>
      </c>
      <c r="D54" s="11" t="n">
        <v>35947</v>
      </c>
      <c r="E54" s="0" t="s">
        <v>64</v>
      </c>
      <c r="F54" s="0" t="n">
        <v>135</v>
      </c>
      <c r="G54" s="12" t="s">
        <v>200</v>
      </c>
      <c r="H54" s="12"/>
      <c r="I54" s="12" t="n">
        <v>33110</v>
      </c>
      <c r="J54" s="12" t="s">
        <v>194</v>
      </c>
    </row>
    <row r="55" customFormat="false" ht="12.75" hidden="false" customHeight="false" outlineLevel="0" collapsed="false">
      <c r="A55" s="0" t="s">
        <v>201</v>
      </c>
      <c r="B55" s="0" t="s">
        <v>59</v>
      </c>
      <c r="C55" s="11" t="n">
        <v>29756</v>
      </c>
      <c r="D55" s="11" t="n">
        <v>37564</v>
      </c>
      <c r="E55" s="0" t="s">
        <v>64</v>
      </c>
      <c r="F55" s="0" t="n">
        <v>196</v>
      </c>
      <c r="G55" s="12" t="s">
        <v>202</v>
      </c>
      <c r="H55" s="12"/>
      <c r="I55" s="12" t="n">
        <v>33870</v>
      </c>
      <c r="J55" s="12" t="s">
        <v>203</v>
      </c>
    </row>
    <row r="56" customFormat="false" ht="12.75" hidden="false" customHeight="false" outlineLevel="0" collapsed="false">
      <c r="A56" s="0" t="s">
        <v>204</v>
      </c>
      <c r="B56" s="0" t="s">
        <v>59</v>
      </c>
      <c r="C56" s="11" t="n">
        <v>27357</v>
      </c>
      <c r="D56" s="11" t="n">
        <v>35247</v>
      </c>
      <c r="E56" s="0" t="s">
        <v>68</v>
      </c>
      <c r="F56" s="0" t="n">
        <v>658</v>
      </c>
      <c r="G56" s="12" t="s">
        <v>205</v>
      </c>
      <c r="H56" s="12"/>
      <c r="I56" s="12" t="n">
        <v>33360</v>
      </c>
      <c r="J56" s="12" t="s">
        <v>206</v>
      </c>
    </row>
    <row r="57" customFormat="false" ht="12.75" hidden="false" customHeight="false" outlineLevel="0" collapsed="false">
      <c r="A57" s="0" t="s">
        <v>207</v>
      </c>
      <c r="B57" s="0" t="s">
        <v>59</v>
      </c>
      <c r="C57" s="11" t="n">
        <v>27155</v>
      </c>
      <c r="D57" s="11" t="n">
        <v>36234</v>
      </c>
      <c r="E57" s="0" t="s">
        <v>64</v>
      </c>
      <c r="F57" s="0" t="n">
        <v>358</v>
      </c>
      <c r="G57" s="12" t="s">
        <v>208</v>
      </c>
      <c r="H57" s="12" t="s">
        <v>209</v>
      </c>
      <c r="I57" s="12" t="n">
        <v>33590</v>
      </c>
      <c r="J57" s="12" t="s">
        <v>210</v>
      </c>
    </row>
    <row r="58" customFormat="false" ht="12.75" hidden="false" customHeight="false" outlineLevel="0" collapsed="false">
      <c r="A58" s="0" t="s">
        <v>211</v>
      </c>
      <c r="B58" s="0" t="s">
        <v>17</v>
      </c>
      <c r="C58" s="11" t="n">
        <v>30663</v>
      </c>
      <c r="D58" s="11" t="n">
        <v>37657</v>
      </c>
      <c r="E58" s="0" t="s">
        <v>130</v>
      </c>
      <c r="F58" s="0" t="n">
        <v>578</v>
      </c>
      <c r="G58" s="12" t="s">
        <v>212</v>
      </c>
      <c r="H58" s="12"/>
      <c r="I58" s="12" t="n">
        <v>33890</v>
      </c>
      <c r="J58" s="12" t="s">
        <v>213</v>
      </c>
    </row>
    <row r="59" customFormat="false" ht="12.75" hidden="false" customHeight="false" outlineLevel="0" collapsed="false">
      <c r="A59" s="0" t="s">
        <v>214</v>
      </c>
      <c r="B59" s="0" t="s">
        <v>17</v>
      </c>
      <c r="C59" s="11" t="n">
        <v>30300</v>
      </c>
      <c r="D59" s="11" t="n">
        <v>38827</v>
      </c>
      <c r="E59" s="0" t="s">
        <v>215</v>
      </c>
      <c r="F59" s="0" t="n">
        <v>278</v>
      </c>
      <c r="G59" s="12" t="s">
        <v>216</v>
      </c>
      <c r="H59" s="12"/>
      <c r="I59" s="12" t="n">
        <v>33260</v>
      </c>
      <c r="J59" s="12" t="s">
        <v>217</v>
      </c>
    </row>
    <row r="60" customFormat="false" ht="12.75" hidden="false" customHeight="false" outlineLevel="0" collapsed="false">
      <c r="A60" s="0" t="s">
        <v>218</v>
      </c>
      <c r="B60" s="0" t="s">
        <v>17</v>
      </c>
      <c r="C60" s="11" t="n">
        <v>30660</v>
      </c>
      <c r="D60" s="11" t="n">
        <v>37057</v>
      </c>
      <c r="E60" s="0" t="s">
        <v>219</v>
      </c>
      <c r="F60" s="0" t="n">
        <v>439</v>
      </c>
      <c r="G60" s="12" t="s">
        <v>220</v>
      </c>
      <c r="H60" s="12"/>
      <c r="I60" s="12" t="n">
        <v>33360</v>
      </c>
      <c r="J60" s="12" t="s">
        <v>221</v>
      </c>
    </row>
    <row r="61" customFormat="false" ht="12.75" hidden="false" customHeight="false" outlineLevel="0" collapsed="false">
      <c r="A61" s="0" t="s">
        <v>222</v>
      </c>
      <c r="B61" s="0" t="s">
        <v>59</v>
      </c>
      <c r="C61" s="11" t="n">
        <v>30796</v>
      </c>
      <c r="D61" s="11" t="n">
        <v>39328</v>
      </c>
      <c r="E61" s="0" t="s">
        <v>64</v>
      </c>
      <c r="F61" s="0" t="n">
        <v>169</v>
      </c>
      <c r="G61" s="12" t="s">
        <v>223</v>
      </c>
      <c r="H61" s="12"/>
      <c r="I61" s="12" t="n">
        <v>33620</v>
      </c>
      <c r="J61" s="12" t="s">
        <v>224</v>
      </c>
    </row>
    <row r="62" customFormat="false" ht="12.75" hidden="false" customHeight="false" outlineLevel="0" collapsed="false">
      <c r="A62" s="0" t="s">
        <v>225</v>
      </c>
      <c r="B62" s="0" t="s">
        <v>59</v>
      </c>
      <c r="C62" s="11" t="n">
        <v>30668</v>
      </c>
      <c r="D62" s="11" t="n">
        <v>39009</v>
      </c>
      <c r="E62" s="0" t="s">
        <v>60</v>
      </c>
      <c r="F62" s="0" t="n">
        <v>268</v>
      </c>
      <c r="G62" s="12" t="s">
        <v>226</v>
      </c>
      <c r="H62" s="12"/>
      <c r="I62" s="12" t="n">
        <v>33790</v>
      </c>
      <c r="J62" s="12" t="s">
        <v>227</v>
      </c>
    </row>
    <row r="63" customFormat="false" ht="12.75" hidden="false" customHeight="false" outlineLevel="0" collapsed="false">
      <c r="A63" s="0" t="s">
        <v>228</v>
      </c>
      <c r="B63" s="0" t="s">
        <v>59</v>
      </c>
      <c r="C63" s="11" t="n">
        <v>30282</v>
      </c>
      <c r="D63" s="11" t="n">
        <v>37704</v>
      </c>
      <c r="E63" s="0" t="s">
        <v>64</v>
      </c>
      <c r="F63" s="0" t="n">
        <v>129</v>
      </c>
      <c r="G63" s="12" t="s">
        <v>229</v>
      </c>
      <c r="H63" s="12"/>
      <c r="I63" s="12" t="n">
        <v>33360</v>
      </c>
      <c r="J63" s="12" t="s">
        <v>230</v>
      </c>
    </row>
    <row r="64" customFormat="false" ht="12.75" hidden="false" customHeight="false" outlineLevel="0" collapsed="false">
      <c r="A64" s="0" t="s">
        <v>231</v>
      </c>
      <c r="B64" s="0" t="s">
        <v>59</v>
      </c>
      <c r="C64" s="11" t="n">
        <v>29059</v>
      </c>
      <c r="D64" s="11" t="n">
        <v>36641</v>
      </c>
      <c r="E64" s="0" t="s">
        <v>60</v>
      </c>
      <c r="F64" s="0" t="n">
        <v>367</v>
      </c>
      <c r="G64" s="12" t="s">
        <v>232</v>
      </c>
      <c r="H64" s="12"/>
      <c r="I64" s="12" t="n">
        <v>33110</v>
      </c>
      <c r="J64" s="12" t="s">
        <v>194</v>
      </c>
    </row>
    <row r="65" customFormat="false" ht="12.75" hidden="false" customHeight="false" outlineLevel="0" collapsed="false">
      <c r="A65" s="0" t="s">
        <v>233</v>
      </c>
      <c r="B65" s="0" t="s">
        <v>59</v>
      </c>
      <c r="C65" s="11" t="n">
        <v>22933</v>
      </c>
      <c r="D65" s="11" t="n">
        <v>29836</v>
      </c>
      <c r="E65" s="0" t="s">
        <v>60</v>
      </c>
      <c r="F65" s="0" t="n">
        <v>278</v>
      </c>
      <c r="G65" s="12" t="s">
        <v>234</v>
      </c>
      <c r="H65" s="12"/>
      <c r="I65" s="12" t="n">
        <v>33310</v>
      </c>
      <c r="J65" s="12" t="s">
        <v>235</v>
      </c>
    </row>
    <row r="66" customFormat="false" ht="12.75" hidden="false" customHeight="false" outlineLevel="0" collapsed="false">
      <c r="A66" s="0" t="s">
        <v>236</v>
      </c>
      <c r="B66" s="0" t="s">
        <v>17</v>
      </c>
      <c r="C66" s="11" t="n">
        <v>28919</v>
      </c>
      <c r="D66" s="11" t="n">
        <v>37194</v>
      </c>
      <c r="E66" s="0" t="s">
        <v>18</v>
      </c>
      <c r="F66" s="0" t="n">
        <v>428</v>
      </c>
      <c r="G66" s="12" t="s">
        <v>237</v>
      </c>
      <c r="H66" s="12"/>
      <c r="I66" s="12" t="n">
        <v>33127</v>
      </c>
      <c r="J66" s="12" t="s">
        <v>238</v>
      </c>
    </row>
    <row r="67" customFormat="false" ht="12.75" hidden="false" customHeight="false" outlineLevel="0" collapsed="false">
      <c r="A67" s="0" t="s">
        <v>239</v>
      </c>
      <c r="B67" s="0" t="s">
        <v>59</v>
      </c>
      <c r="C67" s="11" t="n">
        <v>29862</v>
      </c>
      <c r="D67" s="11" t="n">
        <v>37333</v>
      </c>
      <c r="E67" s="0" t="s">
        <v>68</v>
      </c>
      <c r="F67" s="0" t="n">
        <v>368</v>
      </c>
      <c r="G67" s="12" t="s">
        <v>240</v>
      </c>
      <c r="H67" s="12"/>
      <c r="I67" s="12" t="n">
        <v>33210</v>
      </c>
      <c r="J67" s="12" t="s">
        <v>241</v>
      </c>
    </row>
    <row r="68" customFormat="false" ht="12.75" hidden="false" customHeight="false" outlineLevel="0" collapsed="false">
      <c r="A68" s="0" t="s">
        <v>242</v>
      </c>
      <c r="B68" s="0" t="s">
        <v>59</v>
      </c>
      <c r="C68" s="11" t="n">
        <v>26100</v>
      </c>
      <c r="D68" s="11" t="n">
        <v>33909</v>
      </c>
      <c r="E68" s="0" t="s">
        <v>187</v>
      </c>
      <c r="F68" s="0" t="n">
        <v>458</v>
      </c>
      <c r="G68" s="12" t="s">
        <v>243</v>
      </c>
      <c r="H68" s="12"/>
      <c r="I68" s="12" t="n">
        <v>33920</v>
      </c>
      <c r="J68" s="12" t="s">
        <v>244</v>
      </c>
    </row>
    <row r="69" customFormat="false" ht="12.75" hidden="false" customHeight="false" outlineLevel="0" collapsed="false">
      <c r="A69" s="0" t="s">
        <v>245</v>
      </c>
      <c r="B69" s="0" t="s">
        <v>17</v>
      </c>
      <c r="C69" s="11" t="n">
        <v>20465</v>
      </c>
      <c r="D69" s="11" t="n">
        <v>26867</v>
      </c>
      <c r="E69" s="0" t="s">
        <v>37</v>
      </c>
      <c r="F69" s="0" t="n">
        <v>247</v>
      </c>
      <c r="G69" s="12" t="s">
        <v>246</v>
      </c>
      <c r="H69" s="12"/>
      <c r="I69" s="12" t="n">
        <v>33340</v>
      </c>
      <c r="J69" s="12" t="s">
        <v>247</v>
      </c>
    </row>
    <row r="70" customFormat="false" ht="12.75" hidden="false" customHeight="false" outlineLevel="0" collapsed="false">
      <c r="A70" s="0" t="s">
        <v>248</v>
      </c>
      <c r="B70" s="0" t="s">
        <v>17</v>
      </c>
      <c r="C70" s="11" t="n">
        <v>22376</v>
      </c>
      <c r="D70" s="11" t="n">
        <v>29526</v>
      </c>
      <c r="E70" s="0" t="s">
        <v>249</v>
      </c>
      <c r="F70" s="0" t="n">
        <v>122</v>
      </c>
      <c r="G70" s="12" t="s">
        <v>250</v>
      </c>
      <c r="H70" s="12"/>
      <c r="I70" s="12" t="n">
        <v>33740</v>
      </c>
      <c r="J70" s="12" t="s">
        <v>251</v>
      </c>
    </row>
    <row r="71" customFormat="false" ht="12.75" hidden="false" customHeight="false" outlineLevel="0" collapsed="false">
      <c r="A71" s="0" t="s">
        <v>252</v>
      </c>
      <c r="B71" s="0" t="s">
        <v>17</v>
      </c>
      <c r="C71" s="11" t="n">
        <v>19144</v>
      </c>
      <c r="D71" s="11" t="n">
        <v>34151</v>
      </c>
      <c r="E71" s="0" t="s">
        <v>253</v>
      </c>
      <c r="F71" s="0" t="n">
        <v>318</v>
      </c>
      <c r="G71" s="12" t="s">
        <v>254</v>
      </c>
      <c r="H71" s="12"/>
      <c r="I71" s="12" t="n">
        <v>33640</v>
      </c>
      <c r="J71" s="12" t="s">
        <v>255</v>
      </c>
    </row>
    <row r="72" customFormat="false" ht="12.75" hidden="false" customHeight="false" outlineLevel="0" collapsed="false">
      <c r="A72" s="0" t="s">
        <v>256</v>
      </c>
      <c r="B72" s="0" t="s">
        <v>17</v>
      </c>
      <c r="C72" s="11" t="n">
        <v>21724</v>
      </c>
      <c r="D72" s="11" t="n">
        <v>29747</v>
      </c>
      <c r="E72" s="0" t="s">
        <v>257</v>
      </c>
      <c r="F72" s="0" t="n">
        <v>153</v>
      </c>
      <c r="G72" s="12" t="s">
        <v>258</v>
      </c>
      <c r="H72" s="12"/>
      <c r="I72" s="12" t="n">
        <v>33520</v>
      </c>
      <c r="J72" s="12" t="s">
        <v>259</v>
      </c>
    </row>
    <row r="73" customFormat="false" ht="12.75" hidden="false" customHeight="false" outlineLevel="0" collapsed="false">
      <c r="A73" s="0" t="s">
        <v>260</v>
      </c>
      <c r="B73" s="0" t="s">
        <v>17</v>
      </c>
      <c r="C73" s="11" t="n">
        <v>19475</v>
      </c>
      <c r="D73" s="11" t="n">
        <v>25604</v>
      </c>
      <c r="E73" s="0" t="s">
        <v>261</v>
      </c>
      <c r="F73" s="0" t="n">
        <v>168</v>
      </c>
      <c r="G73" s="12" t="s">
        <v>262</v>
      </c>
      <c r="H73" s="12"/>
      <c r="I73" s="12" t="n">
        <v>33127</v>
      </c>
      <c r="J73" s="12" t="s">
        <v>238</v>
      </c>
    </row>
    <row r="74" customFormat="false" ht="12.75" hidden="false" customHeight="false" outlineLevel="0" collapsed="false">
      <c r="A74" s="0" t="s">
        <v>263</v>
      </c>
      <c r="B74" s="0" t="s">
        <v>17</v>
      </c>
      <c r="C74" s="11" t="n">
        <v>18892</v>
      </c>
      <c r="D74" s="11" t="n">
        <v>28581</v>
      </c>
      <c r="E74" s="0" t="s">
        <v>29</v>
      </c>
      <c r="F74" s="0" t="n">
        <v>199</v>
      </c>
      <c r="G74" s="12" t="s">
        <v>264</v>
      </c>
      <c r="H74" s="12"/>
      <c r="I74" s="12" t="n">
        <v>33450</v>
      </c>
      <c r="J74" s="12" t="s">
        <v>265</v>
      </c>
    </row>
    <row r="75" customFormat="false" ht="12.75" hidden="false" customHeight="false" outlineLevel="0" collapsed="false">
      <c r="A75" s="0" t="s">
        <v>266</v>
      </c>
      <c r="B75" s="0" t="s">
        <v>59</v>
      </c>
      <c r="C75" s="11" t="n">
        <v>22612</v>
      </c>
      <c r="D75" s="11" t="n">
        <v>30834</v>
      </c>
      <c r="E75" s="0" t="s">
        <v>187</v>
      </c>
      <c r="F75" s="0" t="n">
        <v>237</v>
      </c>
      <c r="G75" s="12" t="s">
        <v>267</v>
      </c>
      <c r="H75" s="12"/>
      <c r="I75" s="12" t="n">
        <v>33950</v>
      </c>
      <c r="J75" s="12" t="s">
        <v>268</v>
      </c>
    </row>
    <row r="76" customFormat="false" ht="12.75" hidden="false" customHeight="false" outlineLevel="0" collapsed="false">
      <c r="A76" s="0" t="s">
        <v>269</v>
      </c>
      <c r="B76" s="0" t="s">
        <v>59</v>
      </c>
      <c r="C76" s="11" t="n">
        <v>16450</v>
      </c>
      <c r="D76" s="11" t="n">
        <v>30887</v>
      </c>
      <c r="E76" s="0" t="s">
        <v>68</v>
      </c>
      <c r="F76" s="0" t="n">
        <v>189</v>
      </c>
      <c r="G76" s="12" t="s">
        <v>270</v>
      </c>
      <c r="H76" s="12"/>
      <c r="I76" s="12" t="n">
        <v>33125</v>
      </c>
      <c r="J76" s="12" t="s">
        <v>271</v>
      </c>
    </row>
    <row r="77" customFormat="false" ht="12.75" hidden="false" customHeight="false" outlineLevel="0" collapsed="false">
      <c r="A77" s="0" t="s">
        <v>272</v>
      </c>
      <c r="B77" s="0" t="s">
        <v>59</v>
      </c>
      <c r="C77" s="11" t="n">
        <v>23476</v>
      </c>
      <c r="D77" s="11" t="n">
        <v>31196</v>
      </c>
      <c r="E77" s="0" t="s">
        <v>187</v>
      </c>
      <c r="F77" s="0" t="n">
        <v>374</v>
      </c>
      <c r="G77" s="12" t="s">
        <v>273</v>
      </c>
      <c r="H77" s="12"/>
      <c r="I77" s="12" t="n">
        <v>33450</v>
      </c>
      <c r="J77" s="12" t="s">
        <v>74</v>
      </c>
    </row>
    <row r="78" customFormat="false" ht="12.75" hidden="false" customHeight="false" outlineLevel="0" collapsed="false">
      <c r="A78" s="0" t="s">
        <v>274</v>
      </c>
      <c r="B78" s="0" t="s">
        <v>59</v>
      </c>
      <c r="C78" s="11" t="n">
        <v>21122</v>
      </c>
      <c r="D78" s="11" t="n">
        <v>30298</v>
      </c>
      <c r="E78" s="0" t="s">
        <v>64</v>
      </c>
      <c r="F78" s="0" t="n">
        <v>188</v>
      </c>
      <c r="G78" s="12" t="s">
        <v>275</v>
      </c>
      <c r="H78" s="12" t="s">
        <v>276</v>
      </c>
      <c r="I78" s="12" t="n">
        <v>33170</v>
      </c>
      <c r="J78" s="12" t="s">
        <v>42</v>
      </c>
    </row>
    <row r="79" customFormat="false" ht="12.75" hidden="false" customHeight="false" outlineLevel="0" collapsed="false">
      <c r="A79" s="0" t="s">
        <v>277</v>
      </c>
      <c r="B79" s="0" t="s">
        <v>59</v>
      </c>
      <c r="C79" s="11" t="n">
        <v>21490</v>
      </c>
      <c r="D79" s="11" t="n">
        <v>28619</v>
      </c>
      <c r="E79" s="0" t="s">
        <v>60</v>
      </c>
      <c r="F79" s="0" t="n">
        <v>127</v>
      </c>
      <c r="G79" s="12" t="s">
        <v>278</v>
      </c>
      <c r="H79" s="12"/>
      <c r="I79" s="12" t="n">
        <v>33480</v>
      </c>
      <c r="J79" s="12" t="s">
        <v>49</v>
      </c>
    </row>
    <row r="80" customFormat="false" ht="12.75" hidden="false" customHeight="false" outlineLevel="0" collapsed="false">
      <c r="A80" s="0" t="s">
        <v>279</v>
      </c>
      <c r="B80" s="0" t="s">
        <v>59</v>
      </c>
      <c r="C80" s="11" t="n">
        <v>22732</v>
      </c>
      <c r="D80" s="11" t="n">
        <v>35353</v>
      </c>
      <c r="E80" s="0" t="s">
        <v>64</v>
      </c>
      <c r="F80" s="0" t="n">
        <v>159</v>
      </c>
      <c r="G80" s="12" t="s">
        <v>280</v>
      </c>
      <c r="H80" s="12"/>
      <c r="I80" s="12" t="n">
        <v>33330</v>
      </c>
      <c r="J80" s="12" t="s">
        <v>281</v>
      </c>
    </row>
    <row r="81" customFormat="false" ht="12.75" hidden="false" customHeight="false" outlineLevel="0" collapsed="false">
      <c r="A81" s="0" t="s">
        <v>282</v>
      </c>
      <c r="B81" s="0" t="s">
        <v>17</v>
      </c>
      <c r="C81" s="11" t="n">
        <v>26392</v>
      </c>
      <c r="D81" s="11" t="n">
        <v>34516</v>
      </c>
      <c r="E81" s="0" t="s">
        <v>283</v>
      </c>
      <c r="F81" s="0" t="n">
        <v>309</v>
      </c>
      <c r="G81" s="12" t="s">
        <v>284</v>
      </c>
      <c r="H81" s="12"/>
      <c r="I81" s="12" t="n">
        <v>33640</v>
      </c>
      <c r="J81" s="12" t="s">
        <v>255</v>
      </c>
    </row>
    <row r="82" customFormat="false" ht="12.75" hidden="false" customHeight="false" outlineLevel="0" collapsed="false">
      <c r="A82" s="0" t="s">
        <v>285</v>
      </c>
      <c r="B82" s="0" t="s">
        <v>17</v>
      </c>
      <c r="C82" s="11" t="n">
        <v>23731</v>
      </c>
      <c r="D82" s="11" t="n">
        <v>31517</v>
      </c>
      <c r="E82" s="0" t="s">
        <v>286</v>
      </c>
      <c r="F82" s="0" t="n">
        <v>438</v>
      </c>
      <c r="G82" s="12" t="s">
        <v>287</v>
      </c>
      <c r="H82" s="12"/>
      <c r="I82" s="12" t="n">
        <v>33480</v>
      </c>
      <c r="J82" s="12" t="s">
        <v>288</v>
      </c>
    </row>
    <row r="83" customFormat="false" ht="12.75" hidden="false" customHeight="false" outlineLevel="0" collapsed="false">
      <c r="A83" s="0" t="s">
        <v>289</v>
      </c>
      <c r="B83" s="0" t="s">
        <v>17</v>
      </c>
      <c r="C83" s="11" t="n">
        <v>29452</v>
      </c>
      <c r="D83" s="11" t="n">
        <v>37439</v>
      </c>
      <c r="E83" s="0" t="s">
        <v>72</v>
      </c>
      <c r="F83" s="0" t="n">
        <v>168</v>
      </c>
      <c r="G83" s="12" t="s">
        <v>290</v>
      </c>
      <c r="H83" s="12"/>
      <c r="I83" s="12" t="n">
        <v>33370</v>
      </c>
      <c r="J83" s="12" t="s">
        <v>291</v>
      </c>
    </row>
    <row r="84" customFormat="false" ht="12.75" hidden="false" customHeight="false" outlineLevel="0" collapsed="false">
      <c r="A84" s="0" t="s">
        <v>292</v>
      </c>
      <c r="B84" s="0" t="s">
        <v>17</v>
      </c>
      <c r="C84" s="11" t="n">
        <v>22187</v>
      </c>
      <c r="D84" s="11" t="n">
        <v>28976</v>
      </c>
      <c r="E84" s="0" t="s">
        <v>293</v>
      </c>
      <c r="F84" s="0" t="n">
        <v>345</v>
      </c>
      <c r="G84" s="12" t="s">
        <v>294</v>
      </c>
      <c r="H84" s="12"/>
      <c r="I84" s="12" t="n">
        <v>33530</v>
      </c>
      <c r="J84" s="12" t="s">
        <v>295</v>
      </c>
    </row>
    <row r="85" customFormat="false" ht="12.75" hidden="false" customHeight="false" outlineLevel="0" collapsed="false">
      <c r="A85" s="0" t="s">
        <v>296</v>
      </c>
      <c r="B85" s="0" t="s">
        <v>17</v>
      </c>
      <c r="C85" s="11" t="n">
        <v>30069</v>
      </c>
      <c r="D85" s="11" t="n">
        <v>36143</v>
      </c>
      <c r="E85" s="0" t="s">
        <v>130</v>
      </c>
      <c r="F85" s="0" t="n">
        <v>318</v>
      </c>
      <c r="G85" s="12" t="s">
        <v>297</v>
      </c>
      <c r="H85" s="12"/>
      <c r="I85" s="12" t="n">
        <v>33290</v>
      </c>
      <c r="J85" s="12" t="s">
        <v>298</v>
      </c>
    </row>
    <row r="86" customFormat="false" ht="12.75" hidden="false" customHeight="false" outlineLevel="0" collapsed="false">
      <c r="A86" s="0" t="s">
        <v>299</v>
      </c>
      <c r="B86" s="0" t="s">
        <v>59</v>
      </c>
      <c r="C86" s="11" t="n">
        <v>29593</v>
      </c>
      <c r="D86" s="11" t="n">
        <v>37974</v>
      </c>
      <c r="E86" s="0" t="s">
        <v>68</v>
      </c>
      <c r="F86" s="0" t="n">
        <v>288</v>
      </c>
      <c r="G86" s="12" t="s">
        <v>300</v>
      </c>
      <c r="H86" s="12"/>
      <c r="I86" s="12" t="n">
        <v>33138</v>
      </c>
      <c r="J86" s="12" t="s">
        <v>301</v>
      </c>
    </row>
    <row r="87" customFormat="false" ht="12.75" hidden="false" customHeight="false" outlineLevel="0" collapsed="false">
      <c r="A87" s="0" t="s">
        <v>302</v>
      </c>
      <c r="B87" s="0" t="s">
        <v>17</v>
      </c>
      <c r="C87" s="11" t="n">
        <v>21705</v>
      </c>
      <c r="D87" s="11" t="n">
        <v>32203</v>
      </c>
      <c r="E87" s="0" t="s">
        <v>29</v>
      </c>
      <c r="F87" s="0" t="n">
        <v>178</v>
      </c>
      <c r="G87" s="12" t="s">
        <v>303</v>
      </c>
      <c r="H87" s="12"/>
      <c r="I87" s="12" t="n">
        <v>33480</v>
      </c>
      <c r="J87" s="12" t="s">
        <v>304</v>
      </c>
    </row>
    <row r="88" customFormat="false" ht="12.75" hidden="false" customHeight="false" outlineLevel="0" collapsed="false">
      <c r="A88" s="0" t="s">
        <v>305</v>
      </c>
      <c r="B88" s="0" t="s">
        <v>17</v>
      </c>
      <c r="C88" s="11" t="n">
        <v>24955</v>
      </c>
      <c r="D88" s="11" t="n">
        <v>30225</v>
      </c>
      <c r="E88" s="0" t="s">
        <v>306</v>
      </c>
      <c r="F88" s="0" t="n">
        <v>288</v>
      </c>
      <c r="G88" s="12" t="s">
        <v>307</v>
      </c>
      <c r="H88" s="12"/>
      <c r="I88" s="12" t="n">
        <v>33670</v>
      </c>
      <c r="J88" s="12" t="s">
        <v>308</v>
      </c>
    </row>
    <row r="89" customFormat="false" ht="12.75" hidden="false" customHeight="false" outlineLevel="0" collapsed="false">
      <c r="A89" s="0" t="s">
        <v>309</v>
      </c>
      <c r="B89" s="0" t="s">
        <v>59</v>
      </c>
      <c r="C89" s="11" t="n">
        <v>24224</v>
      </c>
      <c r="D89" s="11" t="n">
        <v>30249</v>
      </c>
      <c r="E89" s="0" t="s">
        <v>64</v>
      </c>
      <c r="F89" s="0" t="n">
        <v>318</v>
      </c>
      <c r="G89" s="12" t="s">
        <v>310</v>
      </c>
      <c r="H89" s="12"/>
      <c r="I89" s="12" t="n">
        <v>33420</v>
      </c>
      <c r="J89" s="12" t="s">
        <v>311</v>
      </c>
    </row>
    <row r="90" customFormat="false" ht="12.75" hidden="false" customHeight="false" outlineLevel="0" collapsed="false">
      <c r="A90" s="0" t="s">
        <v>312</v>
      </c>
      <c r="B90" s="0" t="s">
        <v>17</v>
      </c>
      <c r="C90" s="11" t="n">
        <v>30598</v>
      </c>
      <c r="D90" s="11" t="n">
        <v>38757</v>
      </c>
      <c r="E90" s="0" t="s">
        <v>215</v>
      </c>
      <c r="F90" s="0" t="n">
        <v>158</v>
      </c>
      <c r="G90" s="12" t="s">
        <v>313</v>
      </c>
      <c r="H90" s="12"/>
      <c r="I90" s="12" t="n">
        <v>33560</v>
      </c>
      <c r="J90" s="12" t="s">
        <v>314</v>
      </c>
    </row>
    <row r="91" customFormat="false" ht="12.75" hidden="false" customHeight="false" outlineLevel="0" collapsed="false">
      <c r="A91" s="0" t="s">
        <v>315</v>
      </c>
      <c r="B91" s="0" t="s">
        <v>59</v>
      </c>
      <c r="C91" s="11" t="n">
        <v>17699</v>
      </c>
      <c r="D91" s="11" t="n">
        <v>29997</v>
      </c>
      <c r="E91" s="0" t="s">
        <v>60</v>
      </c>
      <c r="F91" s="0" t="n">
        <v>158</v>
      </c>
      <c r="G91" s="12" t="s">
        <v>316</v>
      </c>
      <c r="H91" s="12"/>
      <c r="I91" s="12" t="n">
        <v>33740</v>
      </c>
      <c r="J91" s="12" t="s">
        <v>251</v>
      </c>
    </row>
    <row r="92" customFormat="false" ht="12.75" hidden="false" customHeight="false" outlineLevel="0" collapsed="false">
      <c r="A92" s="0" t="s">
        <v>317</v>
      </c>
      <c r="B92" s="0" t="s">
        <v>59</v>
      </c>
      <c r="C92" s="11" t="n">
        <v>26976</v>
      </c>
      <c r="D92" s="11" t="n">
        <v>34439</v>
      </c>
      <c r="E92" s="0" t="s">
        <v>60</v>
      </c>
      <c r="F92" s="0" t="n">
        <v>808</v>
      </c>
      <c r="G92" s="12" t="s">
        <v>318</v>
      </c>
      <c r="H92" s="12"/>
      <c r="I92" s="12" t="n">
        <v>33500</v>
      </c>
      <c r="J92" s="12" t="s">
        <v>191</v>
      </c>
    </row>
    <row r="93" customFormat="false" ht="12.75" hidden="false" customHeight="false" outlineLevel="0" collapsed="false">
      <c r="A93" s="0" t="s">
        <v>319</v>
      </c>
      <c r="B93" s="0" t="s">
        <v>17</v>
      </c>
      <c r="C93" s="11" t="n">
        <v>25514</v>
      </c>
      <c r="D93" s="11" t="n">
        <v>36655</v>
      </c>
      <c r="E93" s="0" t="s">
        <v>40</v>
      </c>
      <c r="F93" s="0" t="n">
        <v>458</v>
      </c>
      <c r="G93" s="12" t="s">
        <v>320</v>
      </c>
      <c r="H93" s="12"/>
      <c r="I93" s="12" t="n">
        <v>33480</v>
      </c>
      <c r="J93" s="12" t="s">
        <v>321</v>
      </c>
    </row>
    <row r="94" customFormat="false" ht="12.75" hidden="false" customHeight="false" outlineLevel="0" collapsed="false">
      <c r="A94" s="0" t="s">
        <v>322</v>
      </c>
      <c r="B94" s="0" t="s">
        <v>17</v>
      </c>
      <c r="C94" s="11" t="n">
        <v>29223</v>
      </c>
      <c r="D94" s="11" t="n">
        <v>37886</v>
      </c>
      <c r="E94" s="0" t="s">
        <v>323</v>
      </c>
      <c r="F94" s="0" t="n">
        <v>288</v>
      </c>
      <c r="G94" s="12" t="s">
        <v>324</v>
      </c>
      <c r="H94" s="12"/>
      <c r="I94" s="12" t="n">
        <v>33350</v>
      </c>
      <c r="J94" s="12" t="s">
        <v>325</v>
      </c>
    </row>
    <row r="95" customFormat="false" ht="12.75" hidden="false" customHeight="false" outlineLevel="0" collapsed="false">
      <c r="A95" s="0" t="s">
        <v>326</v>
      </c>
      <c r="B95" s="0" t="s">
        <v>17</v>
      </c>
      <c r="C95" s="11" t="n">
        <v>22698</v>
      </c>
      <c r="D95" s="11" t="n">
        <v>30614</v>
      </c>
      <c r="E95" s="0" t="s">
        <v>327</v>
      </c>
      <c r="F95" s="0" t="n">
        <v>355</v>
      </c>
      <c r="G95" s="12" t="s">
        <v>328</v>
      </c>
      <c r="H95" s="12"/>
      <c r="I95" s="12" t="n">
        <v>33210</v>
      </c>
      <c r="J95" s="12" t="s">
        <v>329</v>
      </c>
    </row>
    <row r="96" customFormat="false" ht="12.75" hidden="false" customHeight="false" outlineLevel="0" collapsed="false">
      <c r="A96" s="0" t="s">
        <v>330</v>
      </c>
      <c r="B96" s="0" t="s">
        <v>17</v>
      </c>
      <c r="C96" s="11" t="n">
        <v>25875</v>
      </c>
      <c r="D96" s="11" t="n">
        <v>36039</v>
      </c>
      <c r="E96" s="0" t="s">
        <v>40</v>
      </c>
      <c r="F96" s="0" t="n">
        <v>135</v>
      </c>
      <c r="G96" s="12" t="s">
        <v>331</v>
      </c>
      <c r="H96" s="12"/>
      <c r="I96" s="12" t="n">
        <v>33470</v>
      </c>
      <c r="J96" s="12" t="s">
        <v>70</v>
      </c>
    </row>
    <row r="97" customFormat="false" ht="12.75" hidden="false" customHeight="false" outlineLevel="0" collapsed="false">
      <c r="A97" s="0" t="s">
        <v>332</v>
      </c>
      <c r="B97" s="0" t="s">
        <v>17</v>
      </c>
      <c r="C97" s="11" t="n">
        <v>28032</v>
      </c>
      <c r="D97" s="11" t="n">
        <v>35144</v>
      </c>
      <c r="E97" s="0" t="s">
        <v>333</v>
      </c>
      <c r="F97" s="0" t="n">
        <v>139</v>
      </c>
      <c r="G97" s="12" t="s">
        <v>334</v>
      </c>
      <c r="H97" s="12"/>
      <c r="I97" s="12" t="n">
        <v>33140</v>
      </c>
      <c r="J97" s="12" t="s">
        <v>335</v>
      </c>
    </row>
    <row r="98" customFormat="false" ht="12.75" hidden="false" customHeight="false" outlineLevel="0" collapsed="false">
      <c r="A98" s="0" t="s">
        <v>336</v>
      </c>
      <c r="B98" s="0" t="s">
        <v>17</v>
      </c>
      <c r="C98" s="11" t="n">
        <v>27998</v>
      </c>
      <c r="D98" s="11" t="n">
        <v>33853</v>
      </c>
      <c r="E98" s="0" t="s">
        <v>337</v>
      </c>
      <c r="F98" s="0" t="n">
        <v>168</v>
      </c>
      <c r="G98" s="12" t="s">
        <v>338</v>
      </c>
      <c r="H98" s="12"/>
      <c r="I98" s="12" t="n">
        <v>33740</v>
      </c>
      <c r="J98" s="12" t="s">
        <v>251</v>
      </c>
    </row>
    <row r="99" customFormat="false" ht="12.75" hidden="false" customHeight="false" outlineLevel="0" collapsed="false">
      <c r="A99" s="0" t="s">
        <v>339</v>
      </c>
      <c r="B99" s="0" t="s">
        <v>17</v>
      </c>
      <c r="C99" s="11" t="n">
        <v>30982</v>
      </c>
      <c r="D99" s="11" t="n">
        <v>37136</v>
      </c>
      <c r="E99" s="0" t="s">
        <v>340</v>
      </c>
      <c r="F99" s="0" t="n">
        <v>824</v>
      </c>
      <c r="G99" s="12" t="s">
        <v>341</v>
      </c>
      <c r="H99" s="12"/>
      <c r="I99" s="12" t="n">
        <v>33530</v>
      </c>
      <c r="J99" s="12" t="s">
        <v>295</v>
      </c>
    </row>
    <row r="100" customFormat="false" ht="12.75" hidden="false" customHeight="false" outlineLevel="0" collapsed="false">
      <c r="A100" s="0" t="s">
        <v>342</v>
      </c>
      <c r="B100" s="0" t="s">
        <v>17</v>
      </c>
      <c r="C100" s="11" t="n">
        <v>29316</v>
      </c>
      <c r="D100" s="11" t="n">
        <v>34608</v>
      </c>
      <c r="E100" s="0" t="s">
        <v>215</v>
      </c>
      <c r="F100" s="0" t="n">
        <v>258</v>
      </c>
      <c r="G100" s="12" t="s">
        <v>343</v>
      </c>
      <c r="H100" s="12"/>
      <c r="I100" s="12" t="n">
        <v>33720</v>
      </c>
      <c r="J100" s="12" t="s">
        <v>344</v>
      </c>
    </row>
    <row r="101" customFormat="false" ht="12.75" hidden="false" customHeight="false" outlineLevel="0" collapsed="false">
      <c r="A101" s="0" t="s">
        <v>345</v>
      </c>
      <c r="B101" s="0" t="s">
        <v>17</v>
      </c>
      <c r="C101" s="11" t="n">
        <v>22285</v>
      </c>
      <c r="D101" s="11" t="n">
        <v>29248</v>
      </c>
      <c r="E101" s="0" t="s">
        <v>346</v>
      </c>
      <c r="F101" s="0" t="n">
        <v>124</v>
      </c>
      <c r="G101" s="12" t="s">
        <v>347</v>
      </c>
      <c r="H101" s="12"/>
      <c r="I101" s="12" t="n">
        <v>33360</v>
      </c>
      <c r="J101" s="12" t="s">
        <v>221</v>
      </c>
    </row>
    <row r="102" customFormat="false" ht="12.75" hidden="false" customHeight="false" outlineLevel="0" collapsed="false">
      <c r="A102" s="0" t="s">
        <v>348</v>
      </c>
      <c r="B102" s="0" t="s">
        <v>59</v>
      </c>
      <c r="C102" s="11" t="n">
        <v>27133</v>
      </c>
      <c r="D102" s="11" t="n">
        <v>34100</v>
      </c>
      <c r="E102" s="0" t="s">
        <v>64</v>
      </c>
      <c r="F102" s="0" t="n">
        <v>847</v>
      </c>
      <c r="G102" s="12" t="s">
        <v>349</v>
      </c>
      <c r="H102" s="12"/>
      <c r="I102" s="12" t="n">
        <v>33980</v>
      </c>
      <c r="J102" s="12" t="s">
        <v>128</v>
      </c>
    </row>
    <row r="103" customFormat="false" ht="12.75" hidden="false" customHeight="false" outlineLevel="0" collapsed="false">
      <c r="A103" s="0" t="s">
        <v>350</v>
      </c>
      <c r="B103" s="0" t="s">
        <v>59</v>
      </c>
      <c r="C103" s="11" t="n">
        <v>26758</v>
      </c>
      <c r="D103" s="11" t="n">
        <v>34943</v>
      </c>
      <c r="E103" s="0" t="s">
        <v>82</v>
      </c>
      <c r="F103" s="0" t="n">
        <v>408</v>
      </c>
      <c r="G103" s="12" t="s">
        <v>351</v>
      </c>
      <c r="H103" s="12" t="s">
        <v>352</v>
      </c>
      <c r="I103" s="12" t="n">
        <v>33113</v>
      </c>
      <c r="J103" s="12" t="s">
        <v>57</v>
      </c>
    </row>
    <row r="104" customFormat="false" ht="12.75" hidden="false" customHeight="false" outlineLevel="0" collapsed="false">
      <c r="A104" s="0" t="s">
        <v>353</v>
      </c>
      <c r="B104" s="0" t="s">
        <v>59</v>
      </c>
      <c r="C104" s="11" t="n">
        <v>29688</v>
      </c>
      <c r="D104" s="11" t="n">
        <v>37145</v>
      </c>
      <c r="E104" s="0" t="s">
        <v>68</v>
      </c>
      <c r="F104" s="0" t="n">
        <v>228</v>
      </c>
      <c r="G104" s="12" t="s">
        <v>354</v>
      </c>
      <c r="H104" s="12"/>
      <c r="I104" s="12" t="n">
        <v>33240</v>
      </c>
      <c r="J104" s="12" t="s">
        <v>198</v>
      </c>
    </row>
    <row r="105" customFormat="false" ht="12.75" hidden="false" customHeight="false" outlineLevel="0" collapsed="false">
      <c r="A105" s="0" t="s">
        <v>355</v>
      </c>
      <c r="B105" s="0" t="s">
        <v>17</v>
      </c>
      <c r="C105" s="11" t="n">
        <v>24392</v>
      </c>
      <c r="D105" s="11" t="n">
        <v>31588</v>
      </c>
      <c r="E105" s="0" t="s">
        <v>286</v>
      </c>
      <c r="F105" s="0" t="n">
        <v>163</v>
      </c>
      <c r="G105" s="12" t="s">
        <v>356</v>
      </c>
      <c r="H105" s="12"/>
      <c r="I105" s="12" t="n">
        <v>33230</v>
      </c>
      <c r="J105" s="12" t="s">
        <v>357</v>
      </c>
    </row>
    <row r="106" customFormat="false" ht="12.75" hidden="false" customHeight="false" outlineLevel="0" collapsed="false">
      <c r="A106" s="0" t="s">
        <v>358</v>
      </c>
      <c r="B106" s="0" t="s">
        <v>17</v>
      </c>
      <c r="C106" s="11" t="n">
        <v>24325</v>
      </c>
      <c r="D106" s="11" t="n">
        <v>32462</v>
      </c>
      <c r="E106" s="0" t="s">
        <v>359</v>
      </c>
      <c r="F106" s="0" t="n">
        <v>395</v>
      </c>
      <c r="G106" s="12" t="s">
        <v>360</v>
      </c>
      <c r="H106" s="12"/>
      <c r="I106" s="12" t="n">
        <v>33720</v>
      </c>
      <c r="J106" s="12" t="s">
        <v>361</v>
      </c>
    </row>
    <row r="107" customFormat="false" ht="12.75" hidden="false" customHeight="false" outlineLevel="0" collapsed="false">
      <c r="A107" s="0" t="s">
        <v>362</v>
      </c>
      <c r="B107" s="0" t="s">
        <v>17</v>
      </c>
      <c r="C107" s="11" t="n">
        <v>23634</v>
      </c>
      <c r="D107" s="11" t="n">
        <v>37438</v>
      </c>
      <c r="E107" s="0" t="s">
        <v>40</v>
      </c>
      <c r="F107" s="0" t="n">
        <v>258</v>
      </c>
      <c r="G107" s="12" t="s">
        <v>363</v>
      </c>
      <c r="H107" s="12"/>
      <c r="I107" s="12" t="n">
        <v>33330</v>
      </c>
      <c r="J107" s="12" t="s">
        <v>364</v>
      </c>
    </row>
    <row r="108" customFormat="false" ht="12.75" hidden="false" customHeight="false" outlineLevel="0" collapsed="false">
      <c r="A108" s="0" t="s">
        <v>365</v>
      </c>
      <c r="B108" s="0" t="s">
        <v>17</v>
      </c>
      <c r="C108" s="11" t="n">
        <v>25517</v>
      </c>
      <c r="D108" s="11" t="n">
        <v>33449</v>
      </c>
      <c r="E108" s="0" t="s">
        <v>119</v>
      </c>
      <c r="F108" s="0" t="n">
        <v>268</v>
      </c>
      <c r="G108" s="12" t="s">
        <v>366</v>
      </c>
      <c r="H108" s="12"/>
      <c r="I108" s="12" t="n">
        <v>33210</v>
      </c>
      <c r="J108" s="12" t="s">
        <v>367</v>
      </c>
    </row>
    <row r="109" customFormat="false" ht="12.75" hidden="false" customHeight="false" outlineLevel="0" collapsed="false">
      <c r="A109" s="0" t="s">
        <v>368</v>
      </c>
      <c r="B109" s="0" t="s">
        <v>17</v>
      </c>
      <c r="C109" s="11" t="n">
        <v>20032</v>
      </c>
      <c r="D109" s="11" t="n">
        <v>26898</v>
      </c>
      <c r="E109" s="0" t="s">
        <v>369</v>
      </c>
      <c r="F109" s="0" t="n">
        <v>218</v>
      </c>
      <c r="G109" s="12" t="s">
        <v>370</v>
      </c>
      <c r="H109" s="12"/>
      <c r="I109" s="12" t="n">
        <v>33127</v>
      </c>
      <c r="J109" s="12" t="s">
        <v>238</v>
      </c>
    </row>
    <row r="110" customFormat="false" ht="12.75" hidden="false" customHeight="false" outlineLevel="0" collapsed="false">
      <c r="A110" s="0" t="s">
        <v>371</v>
      </c>
      <c r="B110" s="0" t="s">
        <v>17</v>
      </c>
      <c r="C110" s="11" t="n">
        <v>22083</v>
      </c>
      <c r="D110" s="11" t="n">
        <v>28581</v>
      </c>
      <c r="E110" s="0" t="s">
        <v>33</v>
      </c>
      <c r="F110" s="0" t="n">
        <v>102</v>
      </c>
      <c r="G110" s="12" t="s">
        <v>372</v>
      </c>
      <c r="H110" s="12"/>
      <c r="I110" s="12" t="n">
        <v>33470</v>
      </c>
      <c r="J110" s="12" t="s">
        <v>373</v>
      </c>
    </row>
    <row r="111" customFormat="false" ht="12.75" hidden="false" customHeight="false" outlineLevel="0" collapsed="false">
      <c r="A111" s="0" t="s">
        <v>374</v>
      </c>
      <c r="B111" s="0" t="s">
        <v>17</v>
      </c>
      <c r="C111" s="11" t="n">
        <v>22914</v>
      </c>
      <c r="D111" s="11" t="n">
        <v>29747</v>
      </c>
      <c r="E111" s="0" t="s">
        <v>375</v>
      </c>
      <c r="F111" s="0" t="n">
        <v>495</v>
      </c>
      <c r="G111" s="12" t="s">
        <v>376</v>
      </c>
      <c r="H111" s="12"/>
      <c r="I111" s="12" t="n">
        <v>33127</v>
      </c>
      <c r="J111" s="12" t="s">
        <v>377</v>
      </c>
    </row>
    <row r="112" customFormat="false" ht="12.75" hidden="false" customHeight="false" outlineLevel="0" collapsed="false">
      <c r="A112" s="0" t="s">
        <v>378</v>
      </c>
      <c r="B112" s="0" t="s">
        <v>17</v>
      </c>
      <c r="C112" s="11" t="n">
        <v>22660</v>
      </c>
      <c r="D112" s="11" t="n">
        <v>29907</v>
      </c>
      <c r="E112" s="0" t="s">
        <v>22</v>
      </c>
      <c r="F112" s="0" t="n">
        <v>298</v>
      </c>
      <c r="G112" s="12" t="s">
        <v>379</v>
      </c>
      <c r="H112" s="12"/>
      <c r="I112" s="12" t="n">
        <v>33400</v>
      </c>
      <c r="J112" s="12" t="s">
        <v>380</v>
      </c>
    </row>
    <row r="113" customFormat="false" ht="12.75" hidden="false" customHeight="false" outlineLevel="0" collapsed="false">
      <c r="A113" s="0" t="s">
        <v>381</v>
      </c>
      <c r="B113" s="0" t="s">
        <v>17</v>
      </c>
      <c r="C113" s="11" t="n">
        <v>23454</v>
      </c>
      <c r="D113" s="11" t="n">
        <v>29371</v>
      </c>
      <c r="E113" s="0" t="s">
        <v>382</v>
      </c>
      <c r="F113" s="0" t="n">
        <v>107</v>
      </c>
      <c r="G113" s="12" t="s">
        <v>383</v>
      </c>
      <c r="H113" s="12"/>
      <c r="I113" s="12" t="n">
        <v>33320</v>
      </c>
      <c r="J113" s="12" t="s">
        <v>384</v>
      </c>
    </row>
    <row r="114" customFormat="false" ht="12.75" hidden="false" customHeight="false" outlineLevel="0" collapsed="false">
      <c r="A114" s="0" t="s">
        <v>385</v>
      </c>
      <c r="B114" s="0" t="s">
        <v>59</v>
      </c>
      <c r="C114" s="11" t="n">
        <v>20828</v>
      </c>
      <c r="D114" s="11" t="n">
        <v>26724</v>
      </c>
      <c r="E114" s="0" t="s">
        <v>64</v>
      </c>
      <c r="F114" s="0" t="n">
        <v>177</v>
      </c>
      <c r="G114" s="12" t="s">
        <v>386</v>
      </c>
      <c r="H114" s="12"/>
      <c r="I114" s="12" t="n">
        <v>33500</v>
      </c>
      <c r="J114" s="12" t="s">
        <v>387</v>
      </c>
    </row>
    <row r="115" customFormat="false" ht="12.75" hidden="false" customHeight="false" outlineLevel="0" collapsed="false">
      <c r="A115" s="0" t="s">
        <v>388</v>
      </c>
      <c r="B115" s="0" t="s">
        <v>17</v>
      </c>
      <c r="C115" s="11" t="n">
        <v>19687</v>
      </c>
      <c r="D115" s="11" t="n">
        <v>30072</v>
      </c>
      <c r="E115" s="0" t="s">
        <v>40</v>
      </c>
      <c r="F115" s="0" t="n">
        <v>148</v>
      </c>
      <c r="G115" s="12" t="s">
        <v>389</v>
      </c>
      <c r="H115" s="12"/>
      <c r="I115" s="12" t="n">
        <v>33180</v>
      </c>
      <c r="J115" s="12" t="s">
        <v>390</v>
      </c>
    </row>
    <row r="116" customFormat="false" ht="12.75" hidden="false" customHeight="false" outlineLevel="0" collapsed="false">
      <c r="A116" s="0" t="s">
        <v>391</v>
      </c>
      <c r="B116" s="0" t="s">
        <v>59</v>
      </c>
      <c r="C116" s="11" t="n">
        <v>23990</v>
      </c>
      <c r="D116" s="11" t="n">
        <v>30691</v>
      </c>
      <c r="E116" s="0" t="s">
        <v>64</v>
      </c>
      <c r="F116" s="0" t="n">
        <v>139</v>
      </c>
      <c r="G116" s="12" t="s">
        <v>392</v>
      </c>
      <c r="H116" s="12"/>
      <c r="I116" s="12" t="n">
        <v>33138</v>
      </c>
      <c r="J116" s="12" t="s">
        <v>301</v>
      </c>
    </row>
    <row r="117" customFormat="false" ht="12.75" hidden="false" customHeight="false" outlineLevel="0" collapsed="false">
      <c r="A117" s="0" t="s">
        <v>393</v>
      </c>
      <c r="B117" s="0" t="s">
        <v>59</v>
      </c>
      <c r="C117" s="11" t="n">
        <v>26678</v>
      </c>
      <c r="D117" s="11" t="n">
        <v>33855</v>
      </c>
      <c r="E117" s="0" t="s">
        <v>60</v>
      </c>
      <c r="F117" s="0" t="n">
        <v>138</v>
      </c>
      <c r="G117" s="12" t="s">
        <v>394</v>
      </c>
      <c r="H117" s="12"/>
      <c r="I117" s="12" t="n">
        <v>33310</v>
      </c>
      <c r="J117" s="12" t="s">
        <v>235</v>
      </c>
    </row>
    <row r="118" customFormat="false" ht="12.75" hidden="false" customHeight="false" outlineLevel="0" collapsed="false">
      <c r="A118" s="0" t="s">
        <v>395</v>
      </c>
      <c r="B118" s="0" t="s">
        <v>59</v>
      </c>
      <c r="C118" s="11" t="n">
        <v>26109</v>
      </c>
      <c r="D118" s="11" t="n">
        <v>33813</v>
      </c>
      <c r="E118" s="0" t="s">
        <v>64</v>
      </c>
      <c r="F118" s="0" t="n">
        <v>238</v>
      </c>
      <c r="G118" s="12" t="s">
        <v>396</v>
      </c>
      <c r="H118" s="12"/>
      <c r="I118" s="12" t="n">
        <v>33520</v>
      </c>
      <c r="J118" s="12" t="s">
        <v>259</v>
      </c>
    </row>
    <row r="119" customFormat="false" ht="12.75" hidden="false" customHeight="false" outlineLevel="0" collapsed="false">
      <c r="A119" s="0" t="s">
        <v>397</v>
      </c>
      <c r="B119" s="0" t="s">
        <v>59</v>
      </c>
      <c r="C119" s="11" t="n">
        <v>30892</v>
      </c>
      <c r="D119" s="11" t="n">
        <v>37144</v>
      </c>
      <c r="E119" s="0" t="s">
        <v>64</v>
      </c>
      <c r="F119" s="0" t="n">
        <v>199</v>
      </c>
      <c r="G119" s="12" t="s">
        <v>398</v>
      </c>
      <c r="H119" s="12"/>
      <c r="I119" s="12" t="n">
        <v>33370</v>
      </c>
      <c r="J119" s="12" t="s">
        <v>399</v>
      </c>
    </row>
    <row r="120" customFormat="false" ht="12.75" hidden="false" customHeight="false" outlineLevel="0" collapsed="false">
      <c r="A120" s="0" t="s">
        <v>400</v>
      </c>
      <c r="B120" s="0" t="s">
        <v>59</v>
      </c>
      <c r="C120" s="11" t="n">
        <v>31805</v>
      </c>
      <c r="D120" s="11" t="n">
        <v>39146</v>
      </c>
      <c r="E120" s="0" t="s">
        <v>401</v>
      </c>
      <c r="F120" s="0" t="n">
        <v>458</v>
      </c>
      <c r="G120" s="12" t="s">
        <v>402</v>
      </c>
      <c r="H120" s="12"/>
      <c r="I120" s="12" t="n">
        <v>33760</v>
      </c>
      <c r="J120" s="12" t="s">
        <v>403</v>
      </c>
    </row>
    <row r="121" customFormat="false" ht="12.75" hidden="false" customHeight="false" outlineLevel="0" collapsed="false">
      <c r="A121" s="0" t="s">
        <v>404</v>
      </c>
      <c r="B121" s="0" t="s">
        <v>59</v>
      </c>
      <c r="C121" s="11" t="n">
        <v>30270</v>
      </c>
      <c r="D121" s="11" t="n">
        <v>39359</v>
      </c>
      <c r="E121" s="0" t="s">
        <v>82</v>
      </c>
      <c r="F121" s="0" t="n">
        <v>288</v>
      </c>
      <c r="G121" s="12" t="s">
        <v>405</v>
      </c>
      <c r="H121" s="12" t="s">
        <v>406</v>
      </c>
      <c r="I121" s="12" t="n">
        <v>33430</v>
      </c>
      <c r="J121" s="12" t="s">
        <v>407</v>
      </c>
    </row>
    <row r="122" customFormat="false" ht="12.75" hidden="false" customHeight="false" outlineLevel="0" collapsed="false">
      <c r="A122" s="0" t="s">
        <v>408</v>
      </c>
      <c r="B122" s="0" t="s">
        <v>59</v>
      </c>
      <c r="C122" s="11" t="n">
        <v>30281</v>
      </c>
      <c r="D122" s="11" t="n">
        <v>38505</v>
      </c>
      <c r="E122" s="0" t="s">
        <v>64</v>
      </c>
      <c r="F122" s="0" t="n">
        <v>198</v>
      </c>
      <c r="G122" s="12" t="s">
        <v>409</v>
      </c>
      <c r="H122" s="12"/>
      <c r="I122" s="12" t="n">
        <v>33127</v>
      </c>
      <c r="J122" s="12" t="s">
        <v>377</v>
      </c>
    </row>
    <row r="123" customFormat="false" ht="12.75" hidden="false" customHeight="false" outlineLevel="0" collapsed="false">
      <c r="A123" s="0" t="s">
        <v>410</v>
      </c>
      <c r="B123" s="0" t="s">
        <v>59</v>
      </c>
      <c r="C123" s="11" t="n">
        <v>29055</v>
      </c>
      <c r="D123" s="11" t="n">
        <v>37508</v>
      </c>
      <c r="E123" s="0" t="s">
        <v>68</v>
      </c>
      <c r="F123" s="0" t="n">
        <v>248</v>
      </c>
      <c r="G123" s="12" t="s">
        <v>411</v>
      </c>
      <c r="H123" s="12"/>
      <c r="I123" s="12" t="n">
        <v>33185</v>
      </c>
      <c r="J123" s="12" t="s">
        <v>412</v>
      </c>
    </row>
    <row r="124" customFormat="false" ht="12.75" hidden="false" customHeight="false" outlineLevel="0" collapsed="false">
      <c r="A124" s="0" t="s">
        <v>413</v>
      </c>
      <c r="B124" s="0" t="s">
        <v>59</v>
      </c>
      <c r="C124" s="11" t="n">
        <v>30099</v>
      </c>
      <c r="D124" s="11" t="n">
        <v>37753</v>
      </c>
      <c r="E124" s="0" t="s">
        <v>64</v>
      </c>
      <c r="F124" s="0" t="n">
        <v>278</v>
      </c>
      <c r="G124" s="12" t="s">
        <v>414</v>
      </c>
      <c r="H124" s="12"/>
      <c r="I124" s="12" t="n">
        <v>33125</v>
      </c>
      <c r="J124" s="12" t="s">
        <v>271</v>
      </c>
    </row>
    <row r="125" customFormat="false" ht="12.75" hidden="false" customHeight="false" outlineLevel="0" collapsed="false">
      <c r="A125" s="0" t="s">
        <v>415</v>
      </c>
      <c r="B125" s="0" t="s">
        <v>17</v>
      </c>
      <c r="C125" s="11" t="n">
        <v>29935</v>
      </c>
      <c r="D125" s="11" t="n">
        <v>36696</v>
      </c>
      <c r="E125" s="0" t="s">
        <v>219</v>
      </c>
      <c r="F125" s="0" t="n">
        <v>348</v>
      </c>
      <c r="G125" s="12" t="s">
        <v>416</v>
      </c>
      <c r="H125" s="12" t="s">
        <v>417</v>
      </c>
      <c r="I125" s="12" t="n">
        <v>33560</v>
      </c>
      <c r="J125" s="12" t="s">
        <v>418</v>
      </c>
    </row>
    <row r="126" customFormat="false" ht="12.75" hidden="false" customHeight="false" outlineLevel="0" collapsed="false">
      <c r="A126" s="0" t="s">
        <v>419</v>
      </c>
      <c r="B126" s="0" t="s">
        <v>17</v>
      </c>
      <c r="C126" s="11" t="n">
        <v>27084</v>
      </c>
      <c r="D126" s="11" t="n">
        <v>34243</v>
      </c>
      <c r="E126" s="0" t="s">
        <v>116</v>
      </c>
      <c r="F126" s="0" t="n">
        <v>158</v>
      </c>
      <c r="G126" s="12" t="s">
        <v>420</v>
      </c>
      <c r="H126" s="12"/>
      <c r="I126" s="12" t="n">
        <v>33240</v>
      </c>
      <c r="J126" s="12" t="s">
        <v>198</v>
      </c>
    </row>
    <row r="127" customFormat="false" ht="12.75" hidden="false" customHeight="false" outlineLevel="0" collapsed="false">
      <c r="A127" s="0" t="s">
        <v>421</v>
      </c>
      <c r="B127" s="0" t="s">
        <v>17</v>
      </c>
      <c r="C127" s="11" t="n">
        <v>22511</v>
      </c>
      <c r="D127" s="11" t="n">
        <v>28627</v>
      </c>
      <c r="E127" s="0" t="s">
        <v>422</v>
      </c>
      <c r="F127" s="0" t="n">
        <v>477</v>
      </c>
      <c r="G127" s="12" t="s">
        <v>423</v>
      </c>
      <c r="H127" s="12"/>
      <c r="I127" s="12" t="n">
        <v>33370</v>
      </c>
      <c r="J127" s="12" t="s">
        <v>424</v>
      </c>
    </row>
    <row r="128" customFormat="false" ht="12.75" hidden="false" customHeight="false" outlineLevel="0" collapsed="false">
      <c r="A128" s="0" t="s">
        <v>425</v>
      </c>
      <c r="B128" s="0" t="s">
        <v>17</v>
      </c>
      <c r="C128" s="11" t="n">
        <v>26141</v>
      </c>
      <c r="D128" s="11" t="n">
        <v>35370</v>
      </c>
      <c r="E128" s="0" t="s">
        <v>426</v>
      </c>
      <c r="F128" s="0" t="n">
        <v>358</v>
      </c>
      <c r="G128" s="12" t="s">
        <v>427</v>
      </c>
      <c r="H128" s="12"/>
      <c r="I128" s="12" t="n">
        <v>33790</v>
      </c>
      <c r="J128" s="12" t="s">
        <v>227</v>
      </c>
    </row>
    <row r="129" customFormat="false" ht="12.75" hidden="false" customHeight="false" outlineLevel="0" collapsed="false">
      <c r="A129" s="0" t="s">
        <v>428</v>
      </c>
      <c r="B129" s="0" t="s">
        <v>17</v>
      </c>
      <c r="C129" s="11" t="n">
        <v>24881</v>
      </c>
      <c r="D129" s="11" t="n">
        <v>32372</v>
      </c>
      <c r="E129" s="0" t="s">
        <v>429</v>
      </c>
      <c r="F129" s="0" t="n">
        <v>538</v>
      </c>
      <c r="G129" s="12" t="s">
        <v>430</v>
      </c>
      <c r="H129" s="12"/>
      <c r="I129" s="12" t="n">
        <v>33320</v>
      </c>
      <c r="J129" s="12" t="s">
        <v>431</v>
      </c>
    </row>
    <row r="130" customFormat="false" ht="12.75" hidden="false" customHeight="false" outlineLevel="0" collapsed="false">
      <c r="A130" s="0" t="s">
        <v>432</v>
      </c>
      <c r="B130" s="0" t="s">
        <v>17</v>
      </c>
      <c r="C130" s="11" t="n">
        <v>19577</v>
      </c>
      <c r="D130" s="11" t="n">
        <v>35916</v>
      </c>
      <c r="E130" s="0" t="s">
        <v>29</v>
      </c>
      <c r="F130" s="0" t="n">
        <v>147</v>
      </c>
      <c r="G130" s="12" t="s">
        <v>433</v>
      </c>
      <c r="H130" s="12"/>
      <c r="I130" s="12" t="n">
        <v>33790</v>
      </c>
      <c r="J130" s="12" t="s">
        <v>227</v>
      </c>
    </row>
    <row r="131" customFormat="false" ht="12.75" hidden="false" customHeight="false" outlineLevel="0" collapsed="false">
      <c r="A131" s="0" t="s">
        <v>434</v>
      </c>
      <c r="B131" s="0" t="s">
        <v>17</v>
      </c>
      <c r="C131" s="11" t="n">
        <v>22408</v>
      </c>
      <c r="D131" s="11" t="n">
        <v>29158</v>
      </c>
      <c r="E131" s="0" t="s">
        <v>435</v>
      </c>
      <c r="F131" s="0" t="n">
        <v>208</v>
      </c>
      <c r="G131" s="12" t="s">
        <v>436</v>
      </c>
      <c r="H131" s="12"/>
      <c r="I131" s="12" t="n">
        <v>33750</v>
      </c>
      <c r="J131" s="12" t="s">
        <v>437</v>
      </c>
    </row>
    <row r="132" customFormat="false" ht="12.75" hidden="false" customHeight="false" outlineLevel="0" collapsed="false">
      <c r="A132" s="0" t="s">
        <v>438</v>
      </c>
      <c r="B132" s="0" t="s">
        <v>17</v>
      </c>
      <c r="C132" s="11" t="n">
        <v>24068</v>
      </c>
      <c r="D132" s="11" t="n">
        <v>30338</v>
      </c>
      <c r="E132" s="0" t="s">
        <v>439</v>
      </c>
      <c r="F132" s="0" t="n">
        <v>878</v>
      </c>
      <c r="G132" s="12" t="s">
        <v>440</v>
      </c>
      <c r="H132" s="12"/>
      <c r="I132" s="12" t="n">
        <v>33480</v>
      </c>
      <c r="J132" s="12" t="s">
        <v>288</v>
      </c>
    </row>
    <row r="133" customFormat="false" ht="12.75" hidden="false" customHeight="false" outlineLevel="0" collapsed="false">
      <c r="A133" s="0" t="s">
        <v>441</v>
      </c>
      <c r="B133" s="0" t="s">
        <v>17</v>
      </c>
      <c r="C133" s="11" t="n">
        <v>29051</v>
      </c>
      <c r="D133" s="11" t="n">
        <v>37627</v>
      </c>
      <c r="E133" s="0" t="s">
        <v>306</v>
      </c>
      <c r="F133" s="0" t="n">
        <v>267</v>
      </c>
      <c r="G133" s="12" t="s">
        <v>442</v>
      </c>
      <c r="H133" s="12"/>
      <c r="I133" s="12" t="n">
        <v>33160</v>
      </c>
      <c r="J133" s="12" t="s">
        <v>443</v>
      </c>
    </row>
    <row r="134" customFormat="false" ht="12.75" hidden="false" customHeight="false" outlineLevel="0" collapsed="false">
      <c r="A134" s="0" t="s">
        <v>444</v>
      </c>
      <c r="B134" s="0" t="s">
        <v>17</v>
      </c>
      <c r="C134" s="11" t="n">
        <v>24892</v>
      </c>
      <c r="D134" s="11" t="n">
        <v>32882</v>
      </c>
      <c r="E134" s="0" t="s">
        <v>445</v>
      </c>
      <c r="F134" s="0" t="n">
        <v>578</v>
      </c>
      <c r="G134" s="12" t="s">
        <v>446</v>
      </c>
      <c r="H134" s="12"/>
      <c r="I134" s="12" t="n">
        <v>33860</v>
      </c>
      <c r="J134" s="12" t="s">
        <v>447</v>
      </c>
    </row>
    <row r="135" customFormat="false" ht="12.75" hidden="false" customHeight="false" outlineLevel="0" collapsed="false">
      <c r="A135" s="0" t="s">
        <v>448</v>
      </c>
      <c r="B135" s="0" t="s">
        <v>17</v>
      </c>
      <c r="C135" s="11" t="n">
        <v>22180</v>
      </c>
      <c r="D135" s="11" t="n">
        <v>28428</v>
      </c>
      <c r="E135" s="0" t="s">
        <v>449</v>
      </c>
      <c r="F135" s="0" t="n">
        <v>227</v>
      </c>
      <c r="G135" s="12" t="s">
        <v>450</v>
      </c>
      <c r="H135" s="12"/>
      <c r="I135" s="12" t="n">
        <v>33150</v>
      </c>
      <c r="J135" s="12" t="s">
        <v>451</v>
      </c>
    </row>
    <row r="136" customFormat="false" ht="12.75" hidden="false" customHeight="false" outlineLevel="0" collapsed="false">
      <c r="A136" s="0" t="s">
        <v>452</v>
      </c>
      <c r="B136" s="0" t="s">
        <v>59</v>
      </c>
      <c r="C136" s="11" t="n">
        <v>24179</v>
      </c>
      <c r="D136" s="11" t="n">
        <v>33281</v>
      </c>
      <c r="E136" s="0" t="s">
        <v>453</v>
      </c>
      <c r="F136" s="0" t="n">
        <v>204</v>
      </c>
      <c r="G136" s="12" t="s">
        <v>454</v>
      </c>
      <c r="H136" s="12"/>
      <c r="I136" s="12" t="n">
        <v>33640</v>
      </c>
      <c r="J136" s="12" t="s">
        <v>455</v>
      </c>
    </row>
    <row r="137" customFormat="false" ht="12.75" hidden="false" customHeight="false" outlineLevel="0" collapsed="false">
      <c r="A137" s="0" t="s">
        <v>456</v>
      </c>
      <c r="B137" s="0" t="s">
        <v>17</v>
      </c>
      <c r="C137" s="11" t="n">
        <v>29399</v>
      </c>
      <c r="D137" s="11" t="n">
        <v>37067</v>
      </c>
      <c r="E137" s="0" t="s">
        <v>72</v>
      </c>
      <c r="F137" s="0" t="n">
        <v>258</v>
      </c>
      <c r="G137" s="12" t="s">
        <v>457</v>
      </c>
      <c r="H137" s="12"/>
      <c r="I137" s="12" t="n">
        <v>33520</v>
      </c>
      <c r="J137" s="12" t="s">
        <v>259</v>
      </c>
    </row>
    <row r="138" customFormat="false" ht="12.75" hidden="false" customHeight="false" outlineLevel="0" collapsed="false">
      <c r="A138" s="0" t="s">
        <v>458</v>
      </c>
      <c r="B138" s="0" t="s">
        <v>17</v>
      </c>
      <c r="C138" s="11" t="n">
        <v>30138</v>
      </c>
      <c r="D138" s="11" t="n">
        <v>37704</v>
      </c>
      <c r="E138" s="0" t="s">
        <v>72</v>
      </c>
      <c r="F138" s="0" t="n">
        <v>148</v>
      </c>
      <c r="G138" s="12" t="s">
        <v>459</v>
      </c>
      <c r="H138" s="12"/>
      <c r="I138" s="12" t="n">
        <v>33650</v>
      </c>
      <c r="J138" s="12" t="s">
        <v>460</v>
      </c>
    </row>
    <row r="139" customFormat="false" ht="12.75" hidden="false" customHeight="false" outlineLevel="0" collapsed="false">
      <c r="A139" s="0" t="s">
        <v>461</v>
      </c>
      <c r="B139" s="0" t="s">
        <v>59</v>
      </c>
      <c r="C139" s="11" t="n">
        <v>20532</v>
      </c>
      <c r="D139" s="11" t="n">
        <v>30032</v>
      </c>
      <c r="E139" s="0" t="s">
        <v>68</v>
      </c>
      <c r="F139" s="0" t="n">
        <v>358</v>
      </c>
      <c r="G139" s="12" t="s">
        <v>462</v>
      </c>
      <c r="H139" s="12"/>
      <c r="I139" s="12" t="n">
        <v>33110</v>
      </c>
      <c r="J139" s="12" t="s">
        <v>194</v>
      </c>
    </row>
    <row r="140" customFormat="false" ht="12.75" hidden="false" customHeight="false" outlineLevel="0" collapsed="false">
      <c r="A140" s="0" t="s">
        <v>463</v>
      </c>
      <c r="B140" s="0" t="s">
        <v>17</v>
      </c>
      <c r="C140" s="11" t="n">
        <v>30888</v>
      </c>
      <c r="D140" s="11" t="n">
        <v>38596</v>
      </c>
      <c r="E140" s="0" t="s">
        <v>219</v>
      </c>
      <c r="F140" s="0" t="n">
        <v>189</v>
      </c>
      <c r="G140" s="12" t="s">
        <v>464</v>
      </c>
      <c r="H140" s="12"/>
      <c r="I140" s="12" t="n">
        <v>33730</v>
      </c>
      <c r="J140" s="12" t="s">
        <v>465</v>
      </c>
    </row>
    <row r="141" customFormat="false" ht="12.75" hidden="false" customHeight="false" outlineLevel="0" collapsed="false">
      <c r="A141" s="0" t="s">
        <v>466</v>
      </c>
      <c r="B141" s="0" t="s">
        <v>17</v>
      </c>
      <c r="C141" s="11" t="n">
        <v>31265</v>
      </c>
      <c r="D141" s="11" t="n">
        <v>38754</v>
      </c>
      <c r="E141" s="0" t="s">
        <v>130</v>
      </c>
      <c r="F141" s="0" t="n">
        <v>388</v>
      </c>
      <c r="G141" s="12" t="s">
        <v>467</v>
      </c>
      <c r="H141" s="12"/>
      <c r="I141" s="12" t="n">
        <v>33127</v>
      </c>
      <c r="J141" s="12" t="s">
        <v>377</v>
      </c>
    </row>
    <row r="142" customFormat="false" ht="12.75" hidden="false" customHeight="false" outlineLevel="0" collapsed="false">
      <c r="A142" s="0" t="s">
        <v>468</v>
      </c>
      <c r="B142" s="0" t="s">
        <v>17</v>
      </c>
      <c r="C142" s="11" t="n">
        <v>29946</v>
      </c>
      <c r="D142" s="11" t="n">
        <v>37246</v>
      </c>
      <c r="E142" s="0" t="s">
        <v>219</v>
      </c>
      <c r="F142" s="0" t="n">
        <v>179</v>
      </c>
      <c r="G142" s="12" t="s">
        <v>469</v>
      </c>
      <c r="H142" s="12"/>
      <c r="I142" s="12" t="n">
        <v>33390</v>
      </c>
      <c r="J142" s="12" t="s">
        <v>470</v>
      </c>
    </row>
    <row r="143" customFormat="false" ht="12.75" hidden="false" customHeight="false" outlineLevel="0" collapsed="false">
      <c r="A143" s="0" t="s">
        <v>471</v>
      </c>
      <c r="B143" s="0" t="s">
        <v>59</v>
      </c>
      <c r="C143" s="11" t="n">
        <v>26692</v>
      </c>
      <c r="D143" s="11" t="n">
        <v>31383</v>
      </c>
      <c r="E143" s="0" t="s">
        <v>90</v>
      </c>
      <c r="F143" s="0" t="n">
        <v>368</v>
      </c>
      <c r="G143" s="12" t="s">
        <v>472</v>
      </c>
      <c r="H143" s="12"/>
      <c r="I143" s="12" t="n">
        <v>33730</v>
      </c>
      <c r="J143" s="12" t="s">
        <v>473</v>
      </c>
    </row>
    <row r="144" customFormat="false" ht="12.75" hidden="false" customHeight="false" outlineLevel="0" collapsed="false">
      <c r="A144" s="0" t="s">
        <v>474</v>
      </c>
      <c r="B144" s="0" t="s">
        <v>17</v>
      </c>
      <c r="C144" s="11" t="n">
        <v>26140</v>
      </c>
      <c r="D144" s="11" t="n">
        <v>33743</v>
      </c>
      <c r="E144" s="0" t="s">
        <v>119</v>
      </c>
      <c r="F144" s="0" t="n">
        <v>225</v>
      </c>
      <c r="G144" s="12" t="s">
        <v>475</v>
      </c>
      <c r="H144" s="12"/>
      <c r="I144" s="12" t="n">
        <v>33410</v>
      </c>
      <c r="J144" s="12" t="s">
        <v>476</v>
      </c>
    </row>
    <row r="145" customFormat="false" ht="12.75" hidden="false" customHeight="false" outlineLevel="0" collapsed="false">
      <c r="A145" s="0" t="s">
        <v>477</v>
      </c>
      <c r="B145" s="0" t="s">
        <v>17</v>
      </c>
      <c r="C145" s="11" t="n">
        <v>25471</v>
      </c>
      <c r="D145" s="11" t="n">
        <v>32660</v>
      </c>
      <c r="E145" s="0" t="s">
        <v>51</v>
      </c>
      <c r="F145" s="0" t="n">
        <v>406</v>
      </c>
      <c r="G145" s="12" t="s">
        <v>478</v>
      </c>
      <c r="H145" s="12"/>
      <c r="I145" s="12" t="n">
        <v>33850</v>
      </c>
      <c r="J145" s="12" t="s">
        <v>479</v>
      </c>
    </row>
    <row r="146" customFormat="false" ht="12.75" hidden="false" customHeight="false" outlineLevel="0" collapsed="false">
      <c r="A146" s="0" t="s">
        <v>480</v>
      </c>
      <c r="B146" s="0" t="s">
        <v>17</v>
      </c>
      <c r="C146" s="11" t="n">
        <v>26350</v>
      </c>
      <c r="D146" s="11" t="n">
        <v>33316</v>
      </c>
      <c r="E146" s="0" t="s">
        <v>481</v>
      </c>
      <c r="F146" s="0" t="n">
        <v>127</v>
      </c>
      <c r="G146" s="12" t="s">
        <v>482</v>
      </c>
      <c r="H146" s="12"/>
      <c r="I146" s="12" t="n">
        <v>33000</v>
      </c>
      <c r="J146" s="12" t="s">
        <v>88</v>
      </c>
    </row>
    <row r="147" customFormat="false" ht="12.75" hidden="false" customHeight="false" outlineLevel="0" collapsed="false">
      <c r="A147" s="0" t="s">
        <v>483</v>
      </c>
      <c r="B147" s="0" t="s">
        <v>59</v>
      </c>
      <c r="C147" s="11" t="n">
        <v>27217</v>
      </c>
      <c r="D147" s="11" t="n">
        <v>31628</v>
      </c>
      <c r="E147" s="0" t="s">
        <v>187</v>
      </c>
      <c r="F147" s="0" t="n">
        <v>188</v>
      </c>
      <c r="G147" s="12" t="s">
        <v>484</v>
      </c>
      <c r="H147" s="12"/>
      <c r="I147" s="12" t="n">
        <v>33400</v>
      </c>
      <c r="J147" s="12" t="s">
        <v>380</v>
      </c>
    </row>
    <row r="148" customFormat="false" ht="12.75" hidden="false" customHeight="false" outlineLevel="0" collapsed="false">
      <c r="A148" s="0" t="s">
        <v>485</v>
      </c>
      <c r="B148" s="0" t="s">
        <v>59</v>
      </c>
      <c r="C148" s="11" t="n">
        <v>26285</v>
      </c>
      <c r="D148" s="11" t="n">
        <v>33909</v>
      </c>
      <c r="E148" s="0" t="s">
        <v>60</v>
      </c>
      <c r="F148" s="0" t="n">
        <v>158</v>
      </c>
      <c r="G148" s="12" t="s">
        <v>486</v>
      </c>
      <c r="H148" s="12"/>
      <c r="I148" s="12" t="n">
        <v>33290</v>
      </c>
      <c r="J148" s="12" t="s">
        <v>298</v>
      </c>
    </row>
    <row r="149" customFormat="false" ht="12.75" hidden="false" customHeight="false" outlineLevel="0" collapsed="false">
      <c r="A149" s="0" t="s">
        <v>487</v>
      </c>
      <c r="B149" s="0" t="s">
        <v>17</v>
      </c>
      <c r="C149" s="11" t="n">
        <v>29469</v>
      </c>
      <c r="D149" s="11" t="n">
        <v>36833</v>
      </c>
      <c r="E149" s="0" t="s">
        <v>72</v>
      </c>
      <c r="F149" s="0" t="n">
        <v>258</v>
      </c>
      <c r="G149" s="12" t="s">
        <v>488</v>
      </c>
      <c r="H149" s="12"/>
      <c r="I149" s="12" t="n">
        <v>33290</v>
      </c>
      <c r="J149" s="12" t="s">
        <v>138</v>
      </c>
    </row>
    <row r="150" customFormat="false" ht="12.75" hidden="false" customHeight="false" outlineLevel="0" collapsed="false">
      <c r="A150" s="0" t="s">
        <v>489</v>
      </c>
      <c r="B150" s="0" t="s">
        <v>59</v>
      </c>
      <c r="C150" s="11" t="n">
        <v>28935</v>
      </c>
      <c r="D150" s="11" t="n">
        <v>36777</v>
      </c>
      <c r="E150" s="0" t="s">
        <v>82</v>
      </c>
      <c r="F150" s="0" t="n">
        <v>298</v>
      </c>
      <c r="G150" s="12" t="s">
        <v>490</v>
      </c>
      <c r="H150" s="12"/>
      <c r="I150" s="12" t="n">
        <v>33440</v>
      </c>
      <c r="J150" s="12" t="s">
        <v>24</v>
      </c>
    </row>
    <row r="151" customFormat="false" ht="12.75" hidden="false" customHeight="false" outlineLevel="0" collapsed="false">
      <c r="A151" s="0" t="s">
        <v>491</v>
      </c>
      <c r="B151" s="0" t="s">
        <v>59</v>
      </c>
      <c r="C151" s="11" t="n">
        <v>30737</v>
      </c>
      <c r="D151" s="11" t="n">
        <v>37585</v>
      </c>
      <c r="E151" s="0" t="s">
        <v>64</v>
      </c>
      <c r="F151" s="0" t="n">
        <v>798</v>
      </c>
      <c r="G151" s="12" t="s">
        <v>492</v>
      </c>
      <c r="H151" s="12"/>
      <c r="I151" s="12" t="n">
        <v>33530</v>
      </c>
      <c r="J151" s="12" t="s">
        <v>295</v>
      </c>
    </row>
    <row r="152" customFormat="false" ht="12.75" hidden="false" customHeight="false" outlineLevel="0" collapsed="false">
      <c r="A152" s="0" t="s">
        <v>493</v>
      </c>
      <c r="B152" s="0" t="s">
        <v>59</v>
      </c>
      <c r="C152" s="11" t="n">
        <v>20786</v>
      </c>
      <c r="D152" s="11" t="n">
        <v>28121</v>
      </c>
      <c r="E152" s="0" t="s">
        <v>60</v>
      </c>
      <c r="F152" s="0" t="n">
        <v>487</v>
      </c>
      <c r="G152" s="12" t="s">
        <v>494</v>
      </c>
      <c r="H152" s="12"/>
      <c r="I152" s="12" t="n">
        <v>33370</v>
      </c>
      <c r="J152" s="12" t="s">
        <v>495</v>
      </c>
    </row>
    <row r="153" customFormat="false" ht="12.75" hidden="false" customHeight="false" outlineLevel="0" collapsed="false">
      <c r="A153" s="0" t="s">
        <v>496</v>
      </c>
      <c r="B153" s="0" t="s">
        <v>59</v>
      </c>
      <c r="C153" s="11" t="n">
        <v>24998</v>
      </c>
      <c r="D153" s="11" t="n">
        <v>32035</v>
      </c>
      <c r="E153" s="0" t="s">
        <v>64</v>
      </c>
      <c r="F153" s="0" t="n">
        <v>113</v>
      </c>
      <c r="G153" s="12" t="s">
        <v>497</v>
      </c>
      <c r="H153" s="12"/>
      <c r="I153" s="12" t="n">
        <v>33320</v>
      </c>
      <c r="J153" s="12" t="s">
        <v>498</v>
      </c>
    </row>
    <row r="154" customFormat="false" ht="12.75" hidden="false" customHeight="false" outlineLevel="0" collapsed="false">
      <c r="A154" s="0" t="s">
        <v>499</v>
      </c>
      <c r="B154" s="0" t="s">
        <v>59</v>
      </c>
      <c r="C154" s="11" t="n">
        <v>23121</v>
      </c>
      <c r="D154" s="11" t="n">
        <v>33497</v>
      </c>
      <c r="E154" s="0" t="s">
        <v>68</v>
      </c>
      <c r="F154" s="0" t="n">
        <v>179</v>
      </c>
      <c r="G154" s="12" t="s">
        <v>500</v>
      </c>
      <c r="H154" s="12"/>
      <c r="I154" s="12" t="n">
        <v>33127</v>
      </c>
      <c r="J154" s="12" t="s">
        <v>377</v>
      </c>
    </row>
    <row r="155" customFormat="false" ht="12.75" hidden="false" customHeight="false" outlineLevel="0" collapsed="false">
      <c r="A155" s="0" t="s">
        <v>501</v>
      </c>
      <c r="B155" s="0" t="s">
        <v>17</v>
      </c>
      <c r="C155" s="11" t="n">
        <v>17078</v>
      </c>
      <c r="D155" s="11" t="n">
        <v>33604</v>
      </c>
      <c r="E155" s="0" t="s">
        <v>253</v>
      </c>
      <c r="F155" s="0" t="n">
        <v>138</v>
      </c>
      <c r="G155" s="12" t="s">
        <v>502</v>
      </c>
      <c r="H155" s="12"/>
      <c r="I155" s="12" t="n">
        <v>33371</v>
      </c>
      <c r="J155" s="12" t="s">
        <v>503</v>
      </c>
    </row>
    <row r="156" customFormat="false" ht="12.75" hidden="false" customHeight="false" outlineLevel="0" collapsed="false">
      <c r="A156" s="0" t="s">
        <v>504</v>
      </c>
      <c r="B156" s="0" t="s">
        <v>17</v>
      </c>
      <c r="C156" s="11" t="n">
        <v>20941</v>
      </c>
      <c r="D156" s="11" t="n">
        <v>29591</v>
      </c>
      <c r="E156" s="0" t="s">
        <v>29</v>
      </c>
      <c r="F156" s="0" t="n">
        <v>128</v>
      </c>
      <c r="G156" s="12" t="s">
        <v>505</v>
      </c>
      <c r="H156" s="12"/>
      <c r="I156" s="12" t="n">
        <v>33127</v>
      </c>
      <c r="J156" s="12" t="s">
        <v>377</v>
      </c>
    </row>
    <row r="157" customFormat="false" ht="12.75" hidden="false" customHeight="false" outlineLevel="0" collapsed="false">
      <c r="A157" s="0" t="s">
        <v>506</v>
      </c>
      <c r="B157" s="0" t="s">
        <v>17</v>
      </c>
      <c r="C157" s="11" t="n">
        <v>22695</v>
      </c>
      <c r="D157" s="11" t="n">
        <v>29543</v>
      </c>
      <c r="E157" s="0" t="s">
        <v>55</v>
      </c>
      <c r="F157" s="0" t="n">
        <v>258</v>
      </c>
      <c r="G157" s="12" t="s">
        <v>507</v>
      </c>
      <c r="H157" s="12"/>
      <c r="I157" s="12" t="n">
        <v>33230</v>
      </c>
      <c r="J157" s="12" t="s">
        <v>508</v>
      </c>
    </row>
    <row r="158" customFormat="false" ht="12.75" hidden="false" customHeight="false" outlineLevel="0" collapsed="false">
      <c r="A158" s="0" t="s">
        <v>509</v>
      </c>
      <c r="B158" s="0" t="s">
        <v>17</v>
      </c>
      <c r="C158" s="11" t="n">
        <v>22991</v>
      </c>
      <c r="D158" s="11" t="n">
        <v>29844</v>
      </c>
      <c r="E158" s="0" t="s">
        <v>166</v>
      </c>
      <c r="F158" s="0" t="n">
        <v>265</v>
      </c>
      <c r="G158" s="12" t="s">
        <v>510</v>
      </c>
      <c r="H158" s="12"/>
      <c r="I158" s="12" t="n">
        <v>33560</v>
      </c>
      <c r="J158" s="12" t="s">
        <v>511</v>
      </c>
    </row>
    <row r="159" customFormat="false" ht="12.75" hidden="false" customHeight="false" outlineLevel="0" collapsed="false">
      <c r="A159" s="0" t="s">
        <v>512</v>
      </c>
      <c r="B159" s="0" t="s">
        <v>17</v>
      </c>
      <c r="C159" s="11" t="n">
        <v>24454</v>
      </c>
      <c r="D159" s="11" t="n">
        <v>31664</v>
      </c>
      <c r="E159" s="0" t="s">
        <v>513</v>
      </c>
      <c r="F159" s="0" t="n">
        <v>128</v>
      </c>
      <c r="G159" s="12" t="s">
        <v>514</v>
      </c>
      <c r="H159" s="12"/>
      <c r="I159" s="12" t="n">
        <v>33610</v>
      </c>
      <c r="J159" s="12" t="s">
        <v>121</v>
      </c>
    </row>
    <row r="160" customFormat="false" ht="12.75" hidden="false" customHeight="false" outlineLevel="0" collapsed="false">
      <c r="A160" s="0" t="s">
        <v>515</v>
      </c>
      <c r="B160" s="0" t="s">
        <v>17</v>
      </c>
      <c r="C160" s="11" t="n">
        <v>25689</v>
      </c>
      <c r="D160" s="11" t="n">
        <v>32526</v>
      </c>
      <c r="E160" s="0" t="s">
        <v>516</v>
      </c>
      <c r="F160" s="0" t="n">
        <v>125</v>
      </c>
      <c r="G160" s="12" t="s">
        <v>517</v>
      </c>
      <c r="H160" s="12"/>
      <c r="I160" s="12" t="n">
        <v>33380</v>
      </c>
      <c r="J160" s="12" t="s">
        <v>518</v>
      </c>
    </row>
    <row r="161" customFormat="false" ht="12.75" hidden="false" customHeight="false" outlineLevel="0" collapsed="false">
      <c r="A161" s="0" t="s">
        <v>519</v>
      </c>
      <c r="B161" s="0" t="s">
        <v>17</v>
      </c>
      <c r="C161" s="11" t="n">
        <v>23278</v>
      </c>
      <c r="D161" s="11" t="n">
        <v>30651</v>
      </c>
      <c r="E161" s="0" t="s">
        <v>520</v>
      </c>
      <c r="F161" s="0" t="n">
        <v>248</v>
      </c>
      <c r="G161" s="12" t="s">
        <v>521</v>
      </c>
      <c r="H161" s="12"/>
      <c r="I161" s="12" t="n">
        <v>33460</v>
      </c>
      <c r="J161" s="12" t="s">
        <v>522</v>
      </c>
    </row>
    <row r="162" customFormat="false" ht="12.75" hidden="false" customHeight="false" outlineLevel="0" collapsed="false">
      <c r="A162" s="0" t="s">
        <v>523</v>
      </c>
      <c r="B162" s="0" t="s">
        <v>17</v>
      </c>
      <c r="C162" s="11" t="n">
        <v>30390</v>
      </c>
      <c r="D162" s="11" t="n">
        <v>37774</v>
      </c>
      <c r="E162" s="0" t="s">
        <v>18</v>
      </c>
      <c r="F162" s="0" t="n">
        <v>108</v>
      </c>
      <c r="G162" s="12" t="s">
        <v>524</v>
      </c>
      <c r="H162" s="12"/>
      <c r="I162" s="12" t="n">
        <v>33670</v>
      </c>
      <c r="J162" s="12" t="s">
        <v>525</v>
      </c>
    </row>
    <row r="163" customFormat="false" ht="12.75" hidden="false" customHeight="false" outlineLevel="0" collapsed="false">
      <c r="A163" s="0" t="s">
        <v>526</v>
      </c>
      <c r="B163" s="0" t="s">
        <v>59</v>
      </c>
      <c r="C163" s="11" t="n">
        <v>22025</v>
      </c>
      <c r="D163" s="11" t="n">
        <v>29123</v>
      </c>
      <c r="E163" s="0" t="s">
        <v>64</v>
      </c>
      <c r="F163" s="0" t="n">
        <v>328</v>
      </c>
      <c r="G163" s="12" t="s">
        <v>527</v>
      </c>
      <c r="H163" s="12"/>
      <c r="I163" s="12" t="n">
        <v>33460</v>
      </c>
      <c r="J163" s="12" t="s">
        <v>528</v>
      </c>
    </row>
    <row r="164" customFormat="false" ht="12.75" hidden="false" customHeight="false" outlineLevel="0" collapsed="false">
      <c r="A164" s="0" t="s">
        <v>529</v>
      </c>
      <c r="B164" s="0" t="s">
        <v>17</v>
      </c>
      <c r="C164" s="11" t="n">
        <v>25481</v>
      </c>
      <c r="D164" s="11" t="n">
        <v>33267</v>
      </c>
      <c r="E164" s="0" t="s">
        <v>530</v>
      </c>
      <c r="F164" s="0" t="n">
        <v>237</v>
      </c>
      <c r="G164" s="12" t="s">
        <v>531</v>
      </c>
      <c r="H164" s="12"/>
      <c r="I164" s="12" t="n">
        <v>33160</v>
      </c>
      <c r="J164" s="12" t="s">
        <v>20</v>
      </c>
    </row>
    <row r="165" customFormat="false" ht="12.75" hidden="false" customHeight="false" outlineLevel="0" collapsed="false">
      <c r="A165" s="0" t="s">
        <v>532</v>
      </c>
      <c r="B165" s="0" t="s">
        <v>17</v>
      </c>
      <c r="C165" s="11" t="n">
        <v>21789</v>
      </c>
      <c r="D165" s="11" t="n">
        <v>36878</v>
      </c>
      <c r="E165" s="0" t="s">
        <v>40</v>
      </c>
      <c r="F165" s="0" t="n">
        <v>166</v>
      </c>
      <c r="G165" s="12" t="s">
        <v>533</v>
      </c>
      <c r="H165" s="12"/>
      <c r="I165" s="12" t="n">
        <v>33290</v>
      </c>
      <c r="J165" s="12" t="s">
        <v>443</v>
      </c>
    </row>
    <row r="166" customFormat="false" ht="12.75" hidden="false" customHeight="false" outlineLevel="0" collapsed="false">
      <c r="A166" s="0" t="s">
        <v>534</v>
      </c>
      <c r="B166" s="0" t="s">
        <v>17</v>
      </c>
      <c r="C166" s="11" t="n">
        <v>27081</v>
      </c>
      <c r="D166" s="11" t="n">
        <v>34243</v>
      </c>
      <c r="E166" s="0" t="s">
        <v>116</v>
      </c>
      <c r="F166" s="0" t="n">
        <v>678</v>
      </c>
      <c r="G166" s="12" t="s">
        <v>535</v>
      </c>
      <c r="H166" s="12"/>
      <c r="I166" s="12" t="n">
        <v>33970</v>
      </c>
      <c r="J166" s="12" t="s">
        <v>536</v>
      </c>
    </row>
    <row r="167" customFormat="false" ht="12.75" hidden="false" customHeight="false" outlineLevel="0" collapsed="false">
      <c r="A167" s="0" t="s">
        <v>537</v>
      </c>
      <c r="B167" s="0" t="s">
        <v>17</v>
      </c>
      <c r="C167" s="11" t="n">
        <v>24756</v>
      </c>
      <c r="D167" s="11" t="n">
        <v>32651</v>
      </c>
      <c r="E167" s="0" t="s">
        <v>538</v>
      </c>
      <c r="F167" s="0" t="n">
        <v>287</v>
      </c>
      <c r="G167" s="12" t="s">
        <v>539</v>
      </c>
      <c r="H167" s="12"/>
      <c r="I167" s="12" t="n">
        <v>33750</v>
      </c>
      <c r="J167" s="12" t="s">
        <v>437</v>
      </c>
    </row>
    <row r="168" customFormat="false" ht="12.75" hidden="false" customHeight="false" outlineLevel="0" collapsed="false">
      <c r="A168" s="0" t="s">
        <v>540</v>
      </c>
      <c r="B168" s="0" t="s">
        <v>17</v>
      </c>
      <c r="C168" s="11" t="n">
        <v>23546</v>
      </c>
      <c r="D168" s="11" t="n">
        <v>30208</v>
      </c>
      <c r="E168" s="0" t="s">
        <v>541</v>
      </c>
      <c r="F168" s="0" t="n">
        <v>567</v>
      </c>
      <c r="G168" s="12" t="s">
        <v>542</v>
      </c>
      <c r="H168" s="12" t="s">
        <v>543</v>
      </c>
      <c r="I168" s="12" t="n">
        <v>33450</v>
      </c>
      <c r="J168" s="12" t="s">
        <v>74</v>
      </c>
    </row>
    <row r="169" customFormat="false" ht="12.75" hidden="false" customHeight="false" outlineLevel="0" collapsed="false">
      <c r="A169" s="0" t="s">
        <v>544</v>
      </c>
      <c r="B169" s="0" t="s">
        <v>59</v>
      </c>
      <c r="C169" s="11" t="n">
        <v>27473</v>
      </c>
      <c r="D169" s="11" t="n">
        <v>35877</v>
      </c>
      <c r="E169" s="0" t="s">
        <v>60</v>
      </c>
      <c r="F169" s="0" t="n">
        <v>148</v>
      </c>
      <c r="G169" s="12" t="s">
        <v>545</v>
      </c>
      <c r="H169" s="12"/>
      <c r="I169" s="12" t="n">
        <v>33310</v>
      </c>
      <c r="J169" s="12" t="s">
        <v>235</v>
      </c>
    </row>
    <row r="170" customFormat="false" ht="12.75" hidden="false" customHeight="false" outlineLevel="0" collapsed="false">
      <c r="A170" s="0" t="s">
        <v>546</v>
      </c>
      <c r="B170" s="0" t="s">
        <v>59</v>
      </c>
      <c r="C170" s="11" t="n">
        <v>18689</v>
      </c>
      <c r="D170" s="11" t="n">
        <v>31355</v>
      </c>
      <c r="E170" s="0" t="s">
        <v>187</v>
      </c>
      <c r="F170" s="0" t="n">
        <v>188</v>
      </c>
      <c r="G170" s="12" t="s">
        <v>547</v>
      </c>
      <c r="H170" s="12"/>
      <c r="I170" s="12" t="n">
        <v>33210</v>
      </c>
      <c r="J170" s="12" t="s">
        <v>548</v>
      </c>
    </row>
    <row r="171" customFormat="false" ht="12.75" hidden="false" customHeight="false" outlineLevel="0" collapsed="false">
      <c r="A171" s="0" t="s">
        <v>549</v>
      </c>
      <c r="B171" s="0" t="s">
        <v>59</v>
      </c>
      <c r="C171" s="11" t="n">
        <v>20694</v>
      </c>
      <c r="D171" s="11" t="n">
        <v>27873</v>
      </c>
      <c r="E171" s="0" t="s">
        <v>187</v>
      </c>
      <c r="F171" s="0" t="n">
        <v>107</v>
      </c>
      <c r="G171" s="12" t="s">
        <v>550</v>
      </c>
      <c r="H171" s="12"/>
      <c r="I171" s="12" t="n">
        <v>33510</v>
      </c>
      <c r="J171" s="12" t="s">
        <v>84</v>
      </c>
    </row>
    <row r="172" customFormat="false" ht="12.75" hidden="false" customHeight="false" outlineLevel="0" collapsed="false">
      <c r="A172" s="0" t="s">
        <v>551</v>
      </c>
      <c r="B172" s="0" t="s">
        <v>17</v>
      </c>
      <c r="C172" s="11" t="n">
        <v>30616</v>
      </c>
      <c r="D172" s="11" t="n">
        <v>39055</v>
      </c>
      <c r="E172" s="0" t="s">
        <v>215</v>
      </c>
      <c r="F172" s="0" t="n">
        <v>658</v>
      </c>
      <c r="G172" s="12" t="s">
        <v>552</v>
      </c>
      <c r="H172" s="12"/>
      <c r="I172" s="12" t="n">
        <v>33950</v>
      </c>
      <c r="J172" s="12" t="s">
        <v>553</v>
      </c>
    </row>
    <row r="173" customFormat="false" ht="12.75" hidden="false" customHeight="false" outlineLevel="0" collapsed="false">
      <c r="A173" s="0" t="s">
        <v>554</v>
      </c>
      <c r="B173" s="0" t="s">
        <v>17</v>
      </c>
      <c r="C173" s="11" t="n">
        <v>20509</v>
      </c>
      <c r="D173" s="11" t="n">
        <v>26870</v>
      </c>
      <c r="E173" s="0" t="s">
        <v>47</v>
      </c>
      <c r="F173" s="0" t="n">
        <v>258</v>
      </c>
      <c r="G173" s="12" t="s">
        <v>555</v>
      </c>
      <c r="H173" s="12"/>
      <c r="I173" s="12" t="n">
        <v>33160</v>
      </c>
      <c r="J173" s="12" t="s">
        <v>111</v>
      </c>
    </row>
    <row r="174" customFormat="false" ht="12.75" hidden="false" customHeight="false" outlineLevel="0" collapsed="false">
      <c r="A174" s="0" t="s">
        <v>556</v>
      </c>
      <c r="B174" s="0" t="s">
        <v>17</v>
      </c>
      <c r="C174" s="11" t="n">
        <v>28152</v>
      </c>
      <c r="D174" s="11" t="n">
        <v>35901</v>
      </c>
      <c r="E174" s="0" t="s">
        <v>426</v>
      </c>
      <c r="F174" s="0" t="n">
        <v>598</v>
      </c>
      <c r="G174" s="12" t="s">
        <v>557</v>
      </c>
      <c r="H174" s="12"/>
      <c r="I174" s="12" t="n">
        <v>33140</v>
      </c>
      <c r="J174" s="12" t="s">
        <v>178</v>
      </c>
    </row>
    <row r="175" customFormat="false" ht="12.75" hidden="false" customHeight="false" outlineLevel="0" collapsed="false">
      <c r="A175" s="0" t="s">
        <v>558</v>
      </c>
      <c r="B175" s="0" t="s">
        <v>17</v>
      </c>
      <c r="C175" s="11" t="n">
        <v>24926</v>
      </c>
      <c r="D175" s="11" t="n">
        <v>33120</v>
      </c>
      <c r="E175" s="0" t="s">
        <v>516</v>
      </c>
      <c r="F175" s="0" t="n">
        <v>188</v>
      </c>
      <c r="G175" s="12" t="s">
        <v>559</v>
      </c>
      <c r="H175" s="12"/>
      <c r="I175" s="12" t="n">
        <v>33400</v>
      </c>
      <c r="J175" s="12" t="s">
        <v>380</v>
      </c>
    </row>
    <row r="176" customFormat="false" ht="12.75" hidden="false" customHeight="false" outlineLevel="0" collapsed="false">
      <c r="A176" s="0" t="s">
        <v>560</v>
      </c>
      <c r="B176" s="0" t="s">
        <v>59</v>
      </c>
      <c r="C176" s="11" t="n">
        <v>30422</v>
      </c>
      <c r="D176" s="11" t="n">
        <v>36895</v>
      </c>
      <c r="E176" s="0" t="s">
        <v>68</v>
      </c>
      <c r="F176" s="0" t="n">
        <v>198</v>
      </c>
      <c r="G176" s="12" t="s">
        <v>561</v>
      </c>
      <c r="H176" s="12"/>
      <c r="I176" s="12" t="n">
        <v>33190</v>
      </c>
      <c r="J176" s="12" t="s">
        <v>160</v>
      </c>
    </row>
    <row r="177" customFormat="false" ht="12.75" hidden="false" customHeight="false" outlineLevel="0" collapsed="false">
      <c r="A177" s="0" t="s">
        <v>562</v>
      </c>
      <c r="B177" s="0" t="s">
        <v>59</v>
      </c>
      <c r="C177" s="11" t="n">
        <v>29058</v>
      </c>
      <c r="D177" s="11" t="n">
        <v>36637</v>
      </c>
      <c r="E177" s="0" t="s">
        <v>68</v>
      </c>
      <c r="F177" s="0" t="n">
        <v>109</v>
      </c>
      <c r="G177" s="12" t="s">
        <v>563</v>
      </c>
      <c r="H177" s="12"/>
      <c r="I177" s="12" t="n">
        <v>33210</v>
      </c>
      <c r="J177" s="12" t="s">
        <v>564</v>
      </c>
    </row>
    <row r="178" customFormat="false" ht="12.75" hidden="false" customHeight="false" outlineLevel="0" collapsed="false">
      <c r="A178" s="0" t="s">
        <v>565</v>
      </c>
      <c r="B178" s="0" t="s">
        <v>17</v>
      </c>
      <c r="C178" s="11" t="n">
        <v>19786</v>
      </c>
      <c r="D178" s="11" t="n">
        <v>26639</v>
      </c>
      <c r="E178" s="0" t="s">
        <v>566</v>
      </c>
      <c r="F178" s="0" t="n">
        <v>103</v>
      </c>
      <c r="G178" s="12" t="s">
        <v>567</v>
      </c>
      <c r="H178" s="12"/>
      <c r="I178" s="12" t="n">
        <v>33710</v>
      </c>
      <c r="J178" s="12" t="s">
        <v>568</v>
      </c>
    </row>
    <row r="179" customFormat="false" ht="12.75" hidden="false" customHeight="false" outlineLevel="0" collapsed="false">
      <c r="A179" s="0" t="s">
        <v>569</v>
      </c>
      <c r="B179" s="0" t="s">
        <v>17</v>
      </c>
      <c r="C179" s="11" t="n">
        <v>20850</v>
      </c>
      <c r="D179" s="11" t="n">
        <v>28490</v>
      </c>
      <c r="E179" s="0" t="s">
        <v>570</v>
      </c>
      <c r="F179" s="0" t="n">
        <v>458</v>
      </c>
      <c r="G179" s="12" t="s">
        <v>571</v>
      </c>
      <c r="H179" s="12"/>
      <c r="I179" s="12" t="n">
        <v>33260</v>
      </c>
      <c r="J179" s="12" t="s">
        <v>217</v>
      </c>
    </row>
    <row r="180" customFormat="false" ht="12.75" hidden="false" customHeight="false" outlineLevel="0" collapsed="false">
      <c r="A180" s="0" t="s">
        <v>572</v>
      </c>
      <c r="B180" s="0" t="s">
        <v>17</v>
      </c>
      <c r="C180" s="11" t="n">
        <v>21830</v>
      </c>
      <c r="D180" s="11" t="n">
        <v>28724</v>
      </c>
      <c r="E180" s="0" t="s">
        <v>573</v>
      </c>
      <c r="F180" s="0" t="n">
        <v>308</v>
      </c>
      <c r="G180" s="12" t="s">
        <v>574</v>
      </c>
      <c r="H180" s="12"/>
      <c r="I180" s="12" t="n">
        <v>33113</v>
      </c>
      <c r="J180" s="12" t="s">
        <v>575</v>
      </c>
    </row>
    <row r="181" customFormat="false" ht="12.75" hidden="false" customHeight="false" outlineLevel="0" collapsed="false">
      <c r="A181" s="0" t="s">
        <v>576</v>
      </c>
      <c r="B181" s="0" t="s">
        <v>17</v>
      </c>
      <c r="C181" s="11" t="n">
        <v>24657</v>
      </c>
      <c r="D181" s="11" t="n">
        <v>31419</v>
      </c>
      <c r="E181" s="0" t="s">
        <v>577</v>
      </c>
      <c r="F181" s="0" t="n">
        <v>123</v>
      </c>
      <c r="G181" s="12" t="s">
        <v>578</v>
      </c>
      <c r="H181" s="12"/>
      <c r="I181" s="12" t="n">
        <v>33570</v>
      </c>
      <c r="J181" s="12" t="s">
        <v>579</v>
      </c>
    </row>
    <row r="182" customFormat="false" ht="12.75" hidden="false" customHeight="false" outlineLevel="0" collapsed="false">
      <c r="A182" s="0" t="s">
        <v>580</v>
      </c>
      <c r="B182" s="0" t="s">
        <v>17</v>
      </c>
      <c r="C182" s="11" t="n">
        <v>27704</v>
      </c>
      <c r="D182" s="11" t="n">
        <v>34534</v>
      </c>
      <c r="E182" s="0" t="s">
        <v>581</v>
      </c>
      <c r="F182" s="0" t="n">
        <v>428</v>
      </c>
      <c r="G182" s="12" t="s">
        <v>582</v>
      </c>
      <c r="H182" s="12"/>
      <c r="I182" s="12" t="n">
        <v>33720</v>
      </c>
      <c r="J182" s="12" t="s">
        <v>344</v>
      </c>
    </row>
    <row r="183" customFormat="false" ht="12.75" hidden="false" customHeight="false" outlineLevel="0" collapsed="false">
      <c r="A183" s="0" t="s">
        <v>583</v>
      </c>
      <c r="B183" s="0" t="s">
        <v>17</v>
      </c>
      <c r="C183" s="11" t="n">
        <v>20658</v>
      </c>
      <c r="D183" s="11" t="n">
        <v>26212</v>
      </c>
      <c r="E183" s="0" t="s">
        <v>584</v>
      </c>
      <c r="F183" s="0" t="n">
        <v>147</v>
      </c>
      <c r="G183" s="12" t="s">
        <v>585</v>
      </c>
      <c r="H183" s="12"/>
      <c r="I183" s="12" t="n">
        <v>33550</v>
      </c>
      <c r="J183" s="12" t="s">
        <v>586</v>
      </c>
    </row>
    <row r="184" customFormat="false" ht="12.75" hidden="false" customHeight="false" outlineLevel="0" collapsed="false">
      <c r="A184" s="0" t="s">
        <v>587</v>
      </c>
      <c r="B184" s="0" t="s">
        <v>17</v>
      </c>
      <c r="C184" s="11" t="n">
        <v>24305</v>
      </c>
      <c r="D184" s="11" t="n">
        <v>31664</v>
      </c>
      <c r="E184" s="0" t="s">
        <v>286</v>
      </c>
      <c r="F184" s="0" t="n">
        <v>148</v>
      </c>
      <c r="G184" s="12" t="s">
        <v>588</v>
      </c>
      <c r="H184" s="12" t="s">
        <v>589</v>
      </c>
      <c r="I184" s="12" t="n">
        <v>33380</v>
      </c>
      <c r="J184" s="12" t="s">
        <v>590</v>
      </c>
    </row>
    <row r="185" customFormat="false" ht="12.75" hidden="false" customHeight="false" outlineLevel="0" collapsed="false">
      <c r="A185" s="0" t="s">
        <v>591</v>
      </c>
      <c r="B185" s="0" t="s">
        <v>17</v>
      </c>
      <c r="C185" s="11" t="n">
        <v>22316</v>
      </c>
      <c r="D185" s="11" t="n">
        <v>29837</v>
      </c>
      <c r="E185" s="0" t="s">
        <v>541</v>
      </c>
      <c r="F185" s="0" t="n">
        <v>288</v>
      </c>
      <c r="G185" s="12" t="s">
        <v>592</v>
      </c>
      <c r="H185" s="12"/>
      <c r="I185" s="12" t="n">
        <v>33640</v>
      </c>
      <c r="J185" s="12" t="s">
        <v>255</v>
      </c>
    </row>
    <row r="186" customFormat="false" ht="12.75" hidden="false" customHeight="false" outlineLevel="0" collapsed="false">
      <c r="A186" s="0" t="s">
        <v>593</v>
      </c>
      <c r="B186" s="0" t="s">
        <v>17</v>
      </c>
      <c r="C186" s="11" t="n">
        <v>22947</v>
      </c>
      <c r="D186" s="11" t="n">
        <v>28825</v>
      </c>
      <c r="E186" s="0" t="s">
        <v>29</v>
      </c>
      <c r="F186" s="0" t="n">
        <v>318</v>
      </c>
      <c r="G186" s="12" t="s">
        <v>594</v>
      </c>
      <c r="H186" s="12"/>
      <c r="I186" s="12" t="n">
        <v>33380</v>
      </c>
      <c r="J186" s="12" t="s">
        <v>595</v>
      </c>
    </row>
    <row r="187" customFormat="false" ht="12.75" hidden="false" customHeight="false" outlineLevel="0" collapsed="false">
      <c r="A187" s="0" t="s">
        <v>596</v>
      </c>
      <c r="B187" s="0" t="s">
        <v>17</v>
      </c>
      <c r="C187" s="11" t="n">
        <v>20513</v>
      </c>
      <c r="D187" s="11" t="n">
        <v>31199</v>
      </c>
      <c r="E187" s="0" t="s">
        <v>253</v>
      </c>
      <c r="F187" s="0" t="n">
        <v>478</v>
      </c>
      <c r="G187" s="12" t="s">
        <v>597</v>
      </c>
      <c r="H187" s="12"/>
      <c r="I187" s="12" t="n">
        <v>33185</v>
      </c>
      <c r="J187" s="12" t="s">
        <v>412</v>
      </c>
    </row>
    <row r="188" customFormat="false" ht="12.75" hidden="false" customHeight="false" outlineLevel="0" collapsed="false">
      <c r="A188" s="0" t="s">
        <v>598</v>
      </c>
      <c r="B188" s="0" t="s">
        <v>59</v>
      </c>
      <c r="C188" s="11" t="n">
        <v>28093</v>
      </c>
      <c r="D188" s="11" t="n">
        <v>36038</v>
      </c>
      <c r="E188" s="0" t="s">
        <v>64</v>
      </c>
      <c r="F188" s="0" t="n">
        <v>428</v>
      </c>
      <c r="G188" s="12" t="s">
        <v>599</v>
      </c>
      <c r="H188" s="12"/>
      <c r="I188" s="12" t="n">
        <v>33290</v>
      </c>
      <c r="J188" s="12" t="s">
        <v>155</v>
      </c>
    </row>
    <row r="189" customFormat="false" ht="12.75" hidden="false" customHeight="false" outlineLevel="0" collapsed="false">
      <c r="A189" s="0" t="s">
        <v>600</v>
      </c>
      <c r="B189" s="0" t="s">
        <v>59</v>
      </c>
      <c r="C189" s="11" t="n">
        <v>32021</v>
      </c>
      <c r="D189" s="11" t="n">
        <v>39630</v>
      </c>
      <c r="E189" s="0" t="s">
        <v>601</v>
      </c>
      <c r="F189" s="0" t="n">
        <v>118</v>
      </c>
      <c r="G189" s="12" t="s">
        <v>602</v>
      </c>
      <c r="H189" s="12"/>
      <c r="I189" s="12" t="n">
        <v>33490</v>
      </c>
      <c r="J189" s="12" t="s">
        <v>603</v>
      </c>
    </row>
    <row r="190" customFormat="false" ht="12.75" hidden="false" customHeight="false" outlineLevel="0" collapsed="false">
      <c r="A190" s="0" t="s">
        <v>604</v>
      </c>
      <c r="B190" s="0" t="s">
        <v>17</v>
      </c>
      <c r="C190" s="11" t="n">
        <v>24611</v>
      </c>
      <c r="D190" s="11" t="n">
        <v>31517</v>
      </c>
      <c r="E190" s="0" t="s">
        <v>513</v>
      </c>
      <c r="F190" s="0" t="n">
        <v>438</v>
      </c>
      <c r="G190" s="12" t="s">
        <v>605</v>
      </c>
      <c r="H190" s="12"/>
      <c r="I190" s="12" t="n">
        <v>33140</v>
      </c>
      <c r="J190" s="12" t="s">
        <v>178</v>
      </c>
    </row>
    <row r="191" customFormat="false" ht="12.75" hidden="false" customHeight="false" outlineLevel="0" collapsed="false">
      <c r="A191" s="0" t="s">
        <v>606</v>
      </c>
      <c r="B191" s="0" t="s">
        <v>17</v>
      </c>
      <c r="C191" s="11" t="n">
        <v>27799</v>
      </c>
      <c r="D191" s="11" t="n">
        <v>34851</v>
      </c>
      <c r="E191" s="0" t="s">
        <v>116</v>
      </c>
      <c r="F191" s="0" t="n">
        <v>458</v>
      </c>
      <c r="G191" s="12" t="s">
        <v>607</v>
      </c>
      <c r="H191" s="12" t="s">
        <v>608</v>
      </c>
      <c r="I191" s="12" t="n">
        <v>33910</v>
      </c>
      <c r="J191" s="12" t="s">
        <v>609</v>
      </c>
    </row>
    <row r="192" customFormat="false" ht="12.75" hidden="false" customHeight="false" outlineLevel="0" collapsed="false">
      <c r="A192" s="0" t="s">
        <v>610</v>
      </c>
      <c r="B192" s="0" t="s">
        <v>17</v>
      </c>
      <c r="C192" s="11" t="n">
        <v>24211</v>
      </c>
      <c r="D192" s="11" t="n">
        <v>30232</v>
      </c>
      <c r="E192" s="0" t="s">
        <v>375</v>
      </c>
      <c r="F192" s="0" t="n">
        <v>337</v>
      </c>
      <c r="G192" s="12" t="s">
        <v>611</v>
      </c>
      <c r="H192" s="12" t="s">
        <v>612</v>
      </c>
      <c r="I192" s="12" t="n">
        <v>33850</v>
      </c>
      <c r="J192" s="12" t="s">
        <v>479</v>
      </c>
    </row>
    <row r="193" customFormat="false" ht="12.75" hidden="false" customHeight="false" outlineLevel="0" collapsed="false">
      <c r="A193" s="0" t="s">
        <v>613</v>
      </c>
      <c r="B193" s="0" t="s">
        <v>17</v>
      </c>
      <c r="C193" s="11" t="n">
        <v>25441</v>
      </c>
      <c r="D193" s="11" t="n">
        <v>32833</v>
      </c>
      <c r="E193" s="0" t="s">
        <v>516</v>
      </c>
      <c r="F193" s="0" t="n">
        <v>258</v>
      </c>
      <c r="G193" s="12" t="s">
        <v>614</v>
      </c>
      <c r="H193" s="12"/>
      <c r="I193" s="12" t="n">
        <v>33870</v>
      </c>
      <c r="J193" s="12" t="s">
        <v>203</v>
      </c>
    </row>
    <row r="194" customFormat="false" ht="12.75" hidden="false" customHeight="false" outlineLevel="0" collapsed="false">
      <c r="A194" s="0" t="s">
        <v>615</v>
      </c>
      <c r="B194" s="0" t="s">
        <v>17</v>
      </c>
      <c r="C194" s="11" t="n">
        <v>28908</v>
      </c>
      <c r="D194" s="11" t="n">
        <v>37074</v>
      </c>
      <c r="E194" s="0" t="s">
        <v>72</v>
      </c>
      <c r="F194" s="0" t="n">
        <v>188</v>
      </c>
      <c r="G194" s="12" t="s">
        <v>616</v>
      </c>
      <c r="H194" s="12" t="s">
        <v>617</v>
      </c>
      <c r="I194" s="12" t="n">
        <v>33130</v>
      </c>
      <c r="J194" s="12" t="s">
        <v>135</v>
      </c>
    </row>
    <row r="195" customFormat="false" ht="12.75" hidden="false" customHeight="false" outlineLevel="0" collapsed="false">
      <c r="A195" s="0" t="s">
        <v>618</v>
      </c>
      <c r="B195" s="0" t="s">
        <v>59</v>
      </c>
      <c r="C195" s="11" t="n">
        <v>19921</v>
      </c>
      <c r="D195" s="11" t="n">
        <v>31222</v>
      </c>
      <c r="E195" s="0" t="s">
        <v>68</v>
      </c>
      <c r="F195" s="0" t="n">
        <v>318</v>
      </c>
      <c r="G195" s="12" t="s">
        <v>619</v>
      </c>
      <c r="H195" s="12"/>
      <c r="I195" s="12" t="n">
        <v>33710</v>
      </c>
      <c r="J195" s="12" t="s">
        <v>620</v>
      </c>
    </row>
    <row r="196" customFormat="false" ht="12.75" hidden="false" customHeight="false" outlineLevel="0" collapsed="false">
      <c r="A196" s="0" t="s">
        <v>621</v>
      </c>
      <c r="B196" s="0" t="s">
        <v>59</v>
      </c>
      <c r="C196" s="11" t="n">
        <v>25026</v>
      </c>
      <c r="D196" s="11" t="n">
        <v>33463</v>
      </c>
      <c r="E196" s="0" t="s">
        <v>187</v>
      </c>
      <c r="F196" s="0" t="n">
        <v>158</v>
      </c>
      <c r="G196" s="12" t="s">
        <v>622</v>
      </c>
      <c r="H196" s="12"/>
      <c r="I196" s="12" t="n">
        <v>33720</v>
      </c>
      <c r="J196" s="12" t="s">
        <v>623</v>
      </c>
    </row>
    <row r="197" customFormat="false" ht="12.75" hidden="false" customHeight="false" outlineLevel="0" collapsed="false">
      <c r="A197" s="0" t="s">
        <v>624</v>
      </c>
      <c r="B197" s="0" t="s">
        <v>59</v>
      </c>
      <c r="C197" s="11" t="n">
        <v>27941</v>
      </c>
      <c r="D197" s="11" t="n">
        <v>36321</v>
      </c>
      <c r="E197" s="0" t="s">
        <v>68</v>
      </c>
      <c r="F197" s="0" t="n">
        <v>358</v>
      </c>
      <c r="G197" s="12" t="s">
        <v>625</v>
      </c>
      <c r="H197" s="12"/>
      <c r="I197" s="12" t="n">
        <v>33950</v>
      </c>
      <c r="J197" s="12" t="s">
        <v>553</v>
      </c>
    </row>
    <row r="198" customFormat="false" ht="12.75" hidden="false" customHeight="false" outlineLevel="0" collapsed="false">
      <c r="A198" s="0" t="s">
        <v>626</v>
      </c>
      <c r="B198" s="0" t="s">
        <v>59</v>
      </c>
      <c r="C198" s="11" t="n">
        <v>31260</v>
      </c>
      <c r="D198" s="11" t="n">
        <v>38232</v>
      </c>
      <c r="E198" s="0" t="s">
        <v>82</v>
      </c>
      <c r="F198" s="0" t="n">
        <v>228</v>
      </c>
      <c r="G198" s="12" t="s">
        <v>627</v>
      </c>
      <c r="H198" s="12"/>
      <c r="I198" s="12" t="n">
        <v>33450</v>
      </c>
      <c r="J198" s="12" t="s">
        <v>628</v>
      </c>
    </row>
    <row r="199" customFormat="false" ht="12.75" hidden="false" customHeight="false" outlineLevel="0" collapsed="false">
      <c r="A199" s="0" t="s">
        <v>629</v>
      </c>
      <c r="B199" s="0" t="s">
        <v>59</v>
      </c>
      <c r="C199" s="11" t="n">
        <v>28200</v>
      </c>
      <c r="D199" s="11" t="n">
        <v>34610</v>
      </c>
      <c r="E199" s="0" t="s">
        <v>196</v>
      </c>
      <c r="F199" s="0" t="n">
        <v>344</v>
      </c>
      <c r="G199" s="12" t="s">
        <v>630</v>
      </c>
      <c r="H199" s="12"/>
      <c r="I199" s="12" t="n">
        <v>33000</v>
      </c>
      <c r="J199" s="12" t="s">
        <v>88</v>
      </c>
    </row>
    <row r="200" customFormat="false" ht="12.75" hidden="false" customHeight="false" outlineLevel="0" collapsed="false">
      <c r="A200" s="0" t="s">
        <v>631</v>
      </c>
      <c r="B200" s="0" t="s">
        <v>17</v>
      </c>
      <c r="C200" s="11" t="n">
        <v>23057</v>
      </c>
      <c r="D200" s="11" t="n">
        <v>33420</v>
      </c>
      <c r="E200" s="0" t="s">
        <v>29</v>
      </c>
      <c r="F200" s="0" t="n">
        <v>199</v>
      </c>
      <c r="G200" s="12" t="s">
        <v>632</v>
      </c>
      <c r="H200" s="12"/>
      <c r="I200" s="12" t="n">
        <v>33550</v>
      </c>
      <c r="J200" s="12" t="s">
        <v>633</v>
      </c>
    </row>
    <row r="201" customFormat="false" ht="12.75" hidden="false" customHeight="false" outlineLevel="0" collapsed="false">
      <c r="A201" s="0" t="s">
        <v>634</v>
      </c>
      <c r="B201" s="0" t="s">
        <v>17</v>
      </c>
      <c r="C201" s="11" t="n">
        <v>16408</v>
      </c>
      <c r="D201" s="11" t="n">
        <v>26959</v>
      </c>
      <c r="E201" s="0" t="s">
        <v>40</v>
      </c>
      <c r="F201" s="0" t="n">
        <v>208</v>
      </c>
      <c r="G201" s="12" t="s">
        <v>635</v>
      </c>
      <c r="H201" s="12"/>
      <c r="I201" s="12" t="n">
        <v>33490</v>
      </c>
      <c r="J201" s="12" t="s">
        <v>636</v>
      </c>
    </row>
    <row r="202" customFormat="false" ht="12.75" hidden="false" customHeight="false" outlineLevel="0" collapsed="false">
      <c r="A202" s="0" t="s">
        <v>637</v>
      </c>
      <c r="B202" s="0" t="s">
        <v>59</v>
      </c>
      <c r="C202" s="11" t="n">
        <v>22183</v>
      </c>
      <c r="D202" s="11" t="n">
        <v>28493</v>
      </c>
      <c r="E202" s="0" t="s">
        <v>60</v>
      </c>
      <c r="F202" s="0" t="n">
        <v>148</v>
      </c>
      <c r="G202" s="12" t="s">
        <v>638</v>
      </c>
      <c r="H202" s="12" t="s">
        <v>639</v>
      </c>
      <c r="I202" s="12" t="n">
        <v>33450</v>
      </c>
      <c r="J202" s="12" t="s">
        <v>265</v>
      </c>
    </row>
    <row r="203" customFormat="false" ht="12.75" hidden="false" customHeight="false" outlineLevel="0" collapsed="false">
      <c r="A203" s="0" t="s">
        <v>640</v>
      </c>
      <c r="B203" s="0" t="s">
        <v>59</v>
      </c>
      <c r="C203" s="11" t="n">
        <v>24234</v>
      </c>
      <c r="D203" s="11" t="n">
        <v>28142</v>
      </c>
      <c r="E203" s="0" t="s">
        <v>68</v>
      </c>
      <c r="F203" s="0" t="n">
        <v>169</v>
      </c>
      <c r="G203" s="12" t="s">
        <v>641</v>
      </c>
      <c r="H203" s="12"/>
      <c r="I203" s="12" t="n">
        <v>33650</v>
      </c>
      <c r="J203" s="12" t="s">
        <v>642</v>
      </c>
    </row>
    <row r="204" customFormat="false" ht="12.75" hidden="false" customHeight="false" outlineLevel="0" collapsed="false">
      <c r="A204" s="0" t="s">
        <v>643</v>
      </c>
      <c r="B204" s="0" t="s">
        <v>17</v>
      </c>
      <c r="C204" s="11" t="n">
        <v>22423</v>
      </c>
      <c r="D204" s="11" t="n">
        <v>37196</v>
      </c>
      <c r="E204" s="0" t="s">
        <v>40</v>
      </c>
      <c r="F204" s="0" t="n">
        <v>318</v>
      </c>
      <c r="G204" s="12" t="s">
        <v>644</v>
      </c>
      <c r="H204" s="12"/>
      <c r="I204" s="12" t="n">
        <v>33370</v>
      </c>
      <c r="J204" s="12" t="s">
        <v>645</v>
      </c>
    </row>
    <row r="205" customFormat="false" ht="12.75" hidden="false" customHeight="false" outlineLevel="0" collapsed="false">
      <c r="A205" s="0" t="s">
        <v>646</v>
      </c>
      <c r="B205" s="0" t="s">
        <v>17</v>
      </c>
      <c r="C205" s="11" t="n">
        <v>29730</v>
      </c>
      <c r="D205" s="11" t="n">
        <v>37005</v>
      </c>
      <c r="E205" s="0" t="s">
        <v>18</v>
      </c>
      <c r="F205" s="0" t="n">
        <v>538</v>
      </c>
      <c r="G205" s="12" t="s">
        <v>647</v>
      </c>
      <c r="H205" s="12" t="s">
        <v>648</v>
      </c>
      <c r="I205" s="12" t="n">
        <v>33440</v>
      </c>
      <c r="J205" s="12" t="s">
        <v>24</v>
      </c>
    </row>
    <row r="206" customFormat="false" ht="12.75" hidden="false" customHeight="false" outlineLevel="0" collapsed="false">
      <c r="A206" s="0" t="s">
        <v>649</v>
      </c>
      <c r="B206" s="0" t="s">
        <v>17</v>
      </c>
      <c r="C206" s="11" t="n">
        <v>20443</v>
      </c>
      <c r="D206" s="11" t="n">
        <v>25416</v>
      </c>
      <c r="E206" s="0" t="s">
        <v>253</v>
      </c>
      <c r="F206" s="0" t="n">
        <v>128</v>
      </c>
      <c r="G206" s="12" t="s">
        <v>650</v>
      </c>
      <c r="H206" s="12"/>
      <c r="I206" s="12" t="n">
        <v>33390</v>
      </c>
      <c r="J206" s="12" t="s">
        <v>651</v>
      </c>
    </row>
    <row r="207" customFormat="false" ht="12.75" hidden="false" customHeight="false" outlineLevel="0" collapsed="false">
      <c r="A207" s="0" t="s">
        <v>652</v>
      </c>
      <c r="B207" s="0" t="s">
        <v>17</v>
      </c>
      <c r="C207" s="11" t="n">
        <v>21392</v>
      </c>
      <c r="D207" s="11" t="n">
        <v>29188</v>
      </c>
      <c r="E207" s="0" t="s">
        <v>653</v>
      </c>
      <c r="F207" s="0" t="n">
        <v>718</v>
      </c>
      <c r="G207" s="12" t="s">
        <v>654</v>
      </c>
      <c r="H207" s="12"/>
      <c r="I207" s="12" t="n">
        <v>33710</v>
      </c>
      <c r="J207" s="12" t="s">
        <v>503</v>
      </c>
    </row>
    <row r="208" customFormat="false" ht="12.75" hidden="false" customHeight="false" outlineLevel="0" collapsed="false">
      <c r="A208" s="0" t="s">
        <v>655</v>
      </c>
      <c r="B208" s="0" t="s">
        <v>17</v>
      </c>
      <c r="C208" s="11" t="n">
        <v>24537</v>
      </c>
      <c r="D208" s="11" t="n">
        <v>32021</v>
      </c>
      <c r="E208" s="0" t="s">
        <v>656</v>
      </c>
      <c r="F208" s="0" t="n">
        <v>103</v>
      </c>
      <c r="G208" s="12" t="s">
        <v>657</v>
      </c>
      <c r="H208" s="12"/>
      <c r="I208" s="12" t="n">
        <v>33590</v>
      </c>
      <c r="J208" s="12" t="s">
        <v>210</v>
      </c>
    </row>
    <row r="209" customFormat="false" ht="12.75" hidden="false" customHeight="false" outlineLevel="0" collapsed="false">
      <c r="A209" s="0" t="s">
        <v>658</v>
      </c>
      <c r="B209" s="0" t="s">
        <v>17</v>
      </c>
      <c r="C209" s="11" t="n">
        <v>25016</v>
      </c>
      <c r="D209" s="11" t="n">
        <v>31419</v>
      </c>
      <c r="E209" s="0" t="s">
        <v>659</v>
      </c>
      <c r="F209" s="0" t="n">
        <v>278</v>
      </c>
      <c r="G209" s="12" t="s">
        <v>660</v>
      </c>
      <c r="H209" s="12"/>
      <c r="I209" s="12" t="n">
        <v>33460</v>
      </c>
      <c r="J209" s="12" t="s">
        <v>661</v>
      </c>
    </row>
    <row r="210" customFormat="false" ht="12.75" hidden="false" customHeight="false" outlineLevel="0" collapsed="false">
      <c r="A210" s="0" t="s">
        <v>662</v>
      </c>
      <c r="B210" s="0" t="s">
        <v>17</v>
      </c>
      <c r="C210" s="11" t="n">
        <v>29089</v>
      </c>
      <c r="D210" s="11" t="n">
        <v>36404</v>
      </c>
      <c r="E210" s="0" t="s">
        <v>426</v>
      </c>
      <c r="F210" s="0" t="n">
        <v>588</v>
      </c>
      <c r="G210" s="12" t="s">
        <v>663</v>
      </c>
      <c r="H210" s="12"/>
      <c r="I210" s="12" t="n">
        <v>33410</v>
      </c>
      <c r="J210" s="12" t="s">
        <v>664</v>
      </c>
    </row>
    <row r="211" customFormat="false" ht="12.75" hidden="false" customHeight="false" outlineLevel="0" collapsed="false">
      <c r="A211" s="0" t="s">
        <v>665</v>
      </c>
      <c r="B211" s="0" t="s">
        <v>17</v>
      </c>
      <c r="C211" s="11" t="n">
        <v>24021</v>
      </c>
      <c r="D211" s="11" t="n">
        <v>31517</v>
      </c>
      <c r="E211" s="0" t="s">
        <v>286</v>
      </c>
      <c r="F211" s="0" t="n">
        <v>155</v>
      </c>
      <c r="G211" s="12" t="s">
        <v>666</v>
      </c>
      <c r="H211" s="12"/>
      <c r="I211" s="12" t="n">
        <v>33510</v>
      </c>
      <c r="J211" s="12" t="s">
        <v>84</v>
      </c>
    </row>
    <row r="212" customFormat="false" ht="12.75" hidden="false" customHeight="false" outlineLevel="0" collapsed="false">
      <c r="A212" s="0" t="s">
        <v>667</v>
      </c>
      <c r="B212" s="0" t="s">
        <v>17</v>
      </c>
      <c r="C212" s="11" t="n">
        <v>27355</v>
      </c>
      <c r="D212" s="11" t="n">
        <v>33835</v>
      </c>
      <c r="E212" s="0" t="s">
        <v>668</v>
      </c>
      <c r="F212" s="0" t="n">
        <v>358</v>
      </c>
      <c r="G212" s="12" t="s">
        <v>669</v>
      </c>
      <c r="H212" s="12" t="s">
        <v>670</v>
      </c>
      <c r="I212" s="12" t="n">
        <v>33320</v>
      </c>
      <c r="J212" s="12" t="s">
        <v>431</v>
      </c>
    </row>
    <row r="213" customFormat="false" ht="12.75" hidden="false" customHeight="false" outlineLevel="0" collapsed="false">
      <c r="A213" s="0" t="s">
        <v>671</v>
      </c>
      <c r="B213" s="0" t="s">
        <v>17</v>
      </c>
      <c r="C213" s="11" t="n">
        <v>26405</v>
      </c>
      <c r="D213" s="11" t="n">
        <v>36815</v>
      </c>
      <c r="E213" s="0" t="s">
        <v>29</v>
      </c>
      <c r="F213" s="0" t="n">
        <v>278</v>
      </c>
      <c r="G213" s="12" t="s">
        <v>672</v>
      </c>
      <c r="H213" s="12"/>
      <c r="I213" s="12" t="n">
        <v>33270</v>
      </c>
      <c r="J213" s="12" t="s">
        <v>673</v>
      </c>
    </row>
    <row r="214" customFormat="false" ht="12.75" hidden="false" customHeight="false" outlineLevel="0" collapsed="false">
      <c r="A214" s="0" t="s">
        <v>674</v>
      </c>
      <c r="B214" s="0" t="s">
        <v>17</v>
      </c>
      <c r="C214" s="11" t="n">
        <v>28732</v>
      </c>
      <c r="D214" s="11" t="n">
        <v>34576</v>
      </c>
      <c r="E214" s="0" t="s">
        <v>116</v>
      </c>
      <c r="F214" s="0" t="n">
        <v>344</v>
      </c>
      <c r="G214" s="12" t="s">
        <v>675</v>
      </c>
      <c r="H214" s="12" t="s">
        <v>676</v>
      </c>
      <c r="I214" s="12" t="n">
        <v>33670</v>
      </c>
      <c r="J214" s="12" t="s">
        <v>525</v>
      </c>
    </row>
    <row r="215" customFormat="false" ht="12.75" hidden="false" customHeight="false" outlineLevel="0" collapsed="false">
      <c r="A215" s="0" t="s">
        <v>677</v>
      </c>
      <c r="B215" s="0" t="s">
        <v>17</v>
      </c>
      <c r="C215" s="11" t="n">
        <v>22845</v>
      </c>
      <c r="D215" s="11" t="n">
        <v>29994</v>
      </c>
      <c r="E215" s="0" t="s">
        <v>382</v>
      </c>
      <c r="F215" s="0" t="n">
        <v>145</v>
      </c>
      <c r="G215" s="12" t="s">
        <v>678</v>
      </c>
      <c r="H215" s="12"/>
      <c r="I215" s="12" t="n">
        <v>33320</v>
      </c>
      <c r="J215" s="12" t="s">
        <v>431</v>
      </c>
    </row>
    <row r="216" customFormat="false" ht="12.75" hidden="false" customHeight="false" outlineLevel="0" collapsed="false">
      <c r="A216" s="0" t="s">
        <v>679</v>
      </c>
      <c r="B216" s="0" t="s">
        <v>17</v>
      </c>
      <c r="C216" s="11" t="n">
        <v>30277</v>
      </c>
      <c r="D216" s="11" t="n">
        <v>37924</v>
      </c>
      <c r="E216" s="0" t="s">
        <v>18</v>
      </c>
      <c r="F216" s="0" t="n">
        <v>486</v>
      </c>
      <c r="G216" s="12" t="s">
        <v>680</v>
      </c>
      <c r="H216" s="12"/>
      <c r="I216" s="12" t="n">
        <v>33600</v>
      </c>
      <c r="J216" s="12" t="s">
        <v>681</v>
      </c>
    </row>
    <row r="217" customFormat="false" ht="12.75" hidden="false" customHeight="false" outlineLevel="0" collapsed="false">
      <c r="A217" s="0" t="s">
        <v>682</v>
      </c>
      <c r="B217" s="0" t="s">
        <v>17</v>
      </c>
      <c r="C217" s="11" t="n">
        <v>19627</v>
      </c>
      <c r="D217" s="11" t="n">
        <v>28491</v>
      </c>
      <c r="E217" s="0" t="s">
        <v>29</v>
      </c>
      <c r="F217" s="0" t="n">
        <v>149</v>
      </c>
      <c r="G217" s="12" t="s">
        <v>683</v>
      </c>
      <c r="H217" s="12"/>
      <c r="I217" s="12" t="n">
        <v>33670</v>
      </c>
      <c r="J217" s="12" t="s">
        <v>684</v>
      </c>
    </row>
    <row r="218" customFormat="false" ht="12.75" hidden="false" customHeight="false" outlineLevel="0" collapsed="false">
      <c r="A218" s="0" t="s">
        <v>685</v>
      </c>
      <c r="B218" s="0" t="s">
        <v>17</v>
      </c>
      <c r="C218" s="11" t="n">
        <v>23590</v>
      </c>
      <c r="D218" s="11" t="n">
        <v>29863</v>
      </c>
      <c r="E218" s="0" t="s">
        <v>686</v>
      </c>
      <c r="F218" s="0" t="n">
        <v>143</v>
      </c>
      <c r="G218" s="12" t="s">
        <v>687</v>
      </c>
      <c r="H218" s="12"/>
      <c r="I218" s="12" t="n">
        <v>33450</v>
      </c>
      <c r="J218" s="12" t="s">
        <v>265</v>
      </c>
    </row>
    <row r="219" customFormat="false" ht="12.75" hidden="false" customHeight="false" outlineLevel="0" collapsed="false">
      <c r="A219" s="0" t="s">
        <v>688</v>
      </c>
      <c r="B219" s="0" t="s">
        <v>17</v>
      </c>
      <c r="C219" s="11" t="n">
        <v>21046</v>
      </c>
      <c r="D219" s="11" t="n">
        <v>27668</v>
      </c>
      <c r="E219" s="0" t="s">
        <v>172</v>
      </c>
      <c r="F219" s="0" t="n">
        <v>358</v>
      </c>
      <c r="G219" s="12" t="s">
        <v>689</v>
      </c>
      <c r="H219" s="12"/>
      <c r="I219" s="12" t="n">
        <v>33460</v>
      </c>
      <c r="J219" s="12" t="s">
        <v>528</v>
      </c>
    </row>
    <row r="220" customFormat="false" ht="12.75" hidden="false" customHeight="false" outlineLevel="0" collapsed="false">
      <c r="A220" s="0" t="s">
        <v>690</v>
      </c>
      <c r="B220" s="0" t="s">
        <v>17</v>
      </c>
      <c r="C220" s="11" t="n">
        <v>23753</v>
      </c>
      <c r="D220" s="11" t="n">
        <v>30943</v>
      </c>
      <c r="E220" s="0" t="s">
        <v>691</v>
      </c>
      <c r="F220" s="0" t="n">
        <v>144</v>
      </c>
      <c r="G220" s="12" t="s">
        <v>692</v>
      </c>
      <c r="H220" s="12" t="s">
        <v>693</v>
      </c>
      <c r="I220" s="12" t="n">
        <v>33370</v>
      </c>
      <c r="J220" s="12" t="s">
        <v>645</v>
      </c>
    </row>
    <row r="221" customFormat="false" ht="12.75" hidden="false" customHeight="false" outlineLevel="0" collapsed="false">
      <c r="A221" s="0" t="s">
        <v>694</v>
      </c>
      <c r="B221" s="0" t="s">
        <v>17</v>
      </c>
      <c r="C221" s="11" t="n">
        <v>26938</v>
      </c>
      <c r="D221" s="11" t="n">
        <v>28338</v>
      </c>
      <c r="E221" s="0" t="s">
        <v>695</v>
      </c>
      <c r="F221" s="0" t="n">
        <v>128</v>
      </c>
      <c r="G221" s="12" t="s">
        <v>696</v>
      </c>
      <c r="H221" s="12"/>
      <c r="I221" s="12" t="n">
        <v>33270</v>
      </c>
      <c r="J221" s="12" t="s">
        <v>97</v>
      </c>
    </row>
    <row r="222" customFormat="false" ht="12.75" hidden="false" customHeight="false" outlineLevel="0" collapsed="false">
      <c r="A222" s="0" t="s">
        <v>697</v>
      </c>
      <c r="B222" s="0" t="s">
        <v>17</v>
      </c>
      <c r="C222" s="11" t="n">
        <v>23301</v>
      </c>
      <c r="D222" s="11" t="n">
        <v>28906</v>
      </c>
      <c r="E222" s="0" t="s">
        <v>698</v>
      </c>
      <c r="F222" s="0" t="n">
        <v>438</v>
      </c>
      <c r="G222" s="12" t="s">
        <v>699</v>
      </c>
      <c r="H222" s="12"/>
      <c r="I222" s="12" t="n">
        <v>33490</v>
      </c>
      <c r="J222" s="12" t="s">
        <v>700</v>
      </c>
    </row>
    <row r="223" customFormat="false" ht="12.75" hidden="false" customHeight="false" outlineLevel="0" collapsed="false">
      <c r="A223" s="0" t="s">
        <v>701</v>
      </c>
      <c r="B223" s="0" t="s">
        <v>17</v>
      </c>
      <c r="C223" s="11" t="n">
        <v>23007</v>
      </c>
      <c r="D223" s="11" t="n">
        <v>29767</v>
      </c>
      <c r="E223" s="0" t="s">
        <v>702</v>
      </c>
      <c r="F223" s="0" t="n">
        <v>118</v>
      </c>
      <c r="G223" s="12" t="s">
        <v>703</v>
      </c>
      <c r="H223" s="12"/>
      <c r="I223" s="12" t="n">
        <v>33160</v>
      </c>
      <c r="J223" s="12" t="s">
        <v>704</v>
      </c>
    </row>
    <row r="224" customFormat="false" ht="12.75" hidden="false" customHeight="false" outlineLevel="0" collapsed="false">
      <c r="A224" s="0" t="s">
        <v>705</v>
      </c>
      <c r="B224" s="0" t="s">
        <v>17</v>
      </c>
      <c r="C224" s="11" t="n">
        <v>20965</v>
      </c>
      <c r="D224" s="11" t="n">
        <v>28338</v>
      </c>
      <c r="E224" s="0" t="s">
        <v>33</v>
      </c>
      <c r="F224" s="0" t="n">
        <v>147</v>
      </c>
      <c r="G224" s="12" t="s">
        <v>706</v>
      </c>
      <c r="H224" s="12"/>
      <c r="I224" s="12" t="n">
        <v>33310</v>
      </c>
      <c r="J224" s="12" t="s">
        <v>235</v>
      </c>
    </row>
    <row r="225" customFormat="false" ht="12.75" hidden="false" customHeight="false" outlineLevel="0" collapsed="false">
      <c r="A225" s="0" t="s">
        <v>707</v>
      </c>
      <c r="B225" s="0" t="s">
        <v>17</v>
      </c>
      <c r="C225" s="11" t="n">
        <v>21551</v>
      </c>
      <c r="D225" s="11" t="n">
        <v>27981</v>
      </c>
      <c r="E225" s="0" t="s">
        <v>708</v>
      </c>
      <c r="F225" s="0" t="n">
        <v>647</v>
      </c>
      <c r="G225" s="12" t="s">
        <v>709</v>
      </c>
      <c r="H225" s="12"/>
      <c r="I225" s="12" t="n">
        <v>33670</v>
      </c>
      <c r="J225" s="12" t="s">
        <v>308</v>
      </c>
    </row>
    <row r="226" customFormat="false" ht="12.75" hidden="false" customHeight="false" outlineLevel="0" collapsed="false">
      <c r="A226" s="0" t="s">
        <v>710</v>
      </c>
      <c r="B226" s="0" t="s">
        <v>17</v>
      </c>
      <c r="C226" s="11" t="n">
        <v>20536</v>
      </c>
      <c r="D226" s="11" t="n">
        <v>27645</v>
      </c>
      <c r="E226" s="0" t="s">
        <v>157</v>
      </c>
      <c r="F226" s="0" t="n">
        <v>171</v>
      </c>
      <c r="G226" s="12" t="s">
        <v>711</v>
      </c>
      <c r="H226" s="12"/>
      <c r="I226" s="12" t="n">
        <v>33370</v>
      </c>
      <c r="J226" s="12" t="s">
        <v>712</v>
      </c>
    </row>
    <row r="227" customFormat="false" ht="12.75" hidden="false" customHeight="false" outlineLevel="0" collapsed="false">
      <c r="A227" s="0" t="s">
        <v>713</v>
      </c>
      <c r="B227" s="0" t="s">
        <v>17</v>
      </c>
      <c r="C227" s="11" t="n">
        <v>20242</v>
      </c>
      <c r="D227" s="11" t="n">
        <v>26534</v>
      </c>
      <c r="E227" s="0" t="s">
        <v>714</v>
      </c>
      <c r="F227" s="0" t="n">
        <v>187</v>
      </c>
      <c r="G227" s="12" t="s">
        <v>715</v>
      </c>
      <c r="H227" s="12"/>
      <c r="I227" s="12" t="n">
        <v>33190</v>
      </c>
      <c r="J227" s="12" t="s">
        <v>716</v>
      </c>
    </row>
    <row r="228" customFormat="false" ht="12.75" hidden="false" customHeight="false" outlineLevel="0" collapsed="false">
      <c r="A228" s="0" t="s">
        <v>717</v>
      </c>
      <c r="B228" s="0" t="s">
        <v>17</v>
      </c>
      <c r="C228" s="11" t="n">
        <v>20732</v>
      </c>
      <c r="D228" s="11" t="n">
        <v>27631</v>
      </c>
      <c r="E228" s="0" t="s">
        <v>26</v>
      </c>
      <c r="F228" s="0" t="n">
        <v>198</v>
      </c>
      <c r="G228" s="12" t="s">
        <v>718</v>
      </c>
      <c r="H228" s="12"/>
      <c r="I228" s="12" t="n">
        <v>33350</v>
      </c>
      <c r="J228" s="12" t="s">
        <v>719</v>
      </c>
    </row>
    <row r="229" customFormat="false" ht="12.75" hidden="false" customHeight="false" outlineLevel="0" collapsed="false">
      <c r="A229" s="0" t="s">
        <v>720</v>
      </c>
      <c r="B229" s="0" t="s">
        <v>17</v>
      </c>
      <c r="C229" s="11" t="n">
        <v>20247</v>
      </c>
      <c r="D229" s="11" t="n">
        <v>27121</v>
      </c>
      <c r="E229" s="0" t="s">
        <v>721</v>
      </c>
      <c r="F229" s="0" t="n">
        <v>345</v>
      </c>
      <c r="G229" s="12" t="s">
        <v>722</v>
      </c>
      <c r="H229" s="12"/>
      <c r="I229" s="12" t="n">
        <v>33430</v>
      </c>
      <c r="J229" s="12" t="s">
        <v>407</v>
      </c>
    </row>
    <row r="230" customFormat="false" ht="12.75" hidden="false" customHeight="false" outlineLevel="0" collapsed="false">
      <c r="A230" s="0" t="s">
        <v>723</v>
      </c>
      <c r="B230" s="0" t="s">
        <v>17</v>
      </c>
      <c r="C230" s="11" t="n">
        <v>26940</v>
      </c>
      <c r="D230" s="11" t="n">
        <v>32051</v>
      </c>
      <c r="E230" s="0" t="s">
        <v>724</v>
      </c>
      <c r="F230" s="0" t="n">
        <v>258</v>
      </c>
      <c r="G230" s="12" t="s">
        <v>725</v>
      </c>
      <c r="H230" s="12"/>
      <c r="I230" s="12" t="n">
        <v>33540</v>
      </c>
      <c r="J230" s="12" t="s">
        <v>726</v>
      </c>
    </row>
    <row r="231" customFormat="false" ht="12.75" hidden="false" customHeight="false" outlineLevel="0" collapsed="false">
      <c r="A231" s="0" t="s">
        <v>727</v>
      </c>
      <c r="B231" s="0" t="s">
        <v>17</v>
      </c>
      <c r="C231" s="11" t="n">
        <v>19991</v>
      </c>
      <c r="D231" s="11" t="n">
        <v>28569</v>
      </c>
      <c r="E231" s="0" t="s">
        <v>29</v>
      </c>
      <c r="F231" s="0" t="n">
        <v>199</v>
      </c>
      <c r="G231" s="12" t="s">
        <v>728</v>
      </c>
      <c r="H231" s="12" t="s">
        <v>729</v>
      </c>
      <c r="I231" s="12" t="n">
        <v>33100</v>
      </c>
      <c r="J231" s="12" t="s">
        <v>88</v>
      </c>
    </row>
    <row r="232" customFormat="false" ht="12.75" hidden="false" customHeight="false" outlineLevel="0" collapsed="false">
      <c r="A232" s="0" t="s">
        <v>730</v>
      </c>
      <c r="B232" s="0" t="s">
        <v>17</v>
      </c>
      <c r="C232" s="11" t="n">
        <v>22517</v>
      </c>
      <c r="D232" s="11" t="n">
        <v>28825</v>
      </c>
      <c r="E232" s="0" t="s">
        <v>731</v>
      </c>
      <c r="F232" s="0" t="n">
        <v>433</v>
      </c>
      <c r="G232" s="12" t="s">
        <v>732</v>
      </c>
      <c r="H232" s="12"/>
      <c r="I232" s="12" t="n">
        <v>33570</v>
      </c>
      <c r="J232" s="12" t="s">
        <v>733</v>
      </c>
    </row>
    <row r="233" customFormat="false" ht="12.75" hidden="false" customHeight="false" outlineLevel="0" collapsed="false">
      <c r="A233" s="0" t="s">
        <v>734</v>
      </c>
      <c r="B233" s="0" t="s">
        <v>17</v>
      </c>
      <c r="C233" s="11" t="n">
        <v>26010</v>
      </c>
      <c r="D233" s="11" t="n">
        <v>33281</v>
      </c>
      <c r="E233" s="0" t="s">
        <v>668</v>
      </c>
      <c r="F233" s="0" t="n">
        <v>158</v>
      </c>
      <c r="G233" s="12" t="s">
        <v>735</v>
      </c>
      <c r="H233" s="12"/>
      <c r="I233" s="12" t="n">
        <v>33290</v>
      </c>
      <c r="J233" s="12" t="s">
        <v>155</v>
      </c>
    </row>
    <row r="234" customFormat="false" ht="12.75" hidden="false" customHeight="false" outlineLevel="0" collapsed="false">
      <c r="A234" s="0" t="s">
        <v>736</v>
      </c>
      <c r="B234" s="0" t="s">
        <v>17</v>
      </c>
      <c r="C234" s="11" t="n">
        <v>22708</v>
      </c>
      <c r="D234" s="11" t="n">
        <v>29373</v>
      </c>
      <c r="E234" s="0" t="s">
        <v>55</v>
      </c>
      <c r="F234" s="0" t="n">
        <v>135</v>
      </c>
      <c r="G234" s="12" t="s">
        <v>737</v>
      </c>
      <c r="H234" s="12"/>
      <c r="I234" s="12" t="n">
        <v>33370</v>
      </c>
      <c r="J234" s="12" t="s">
        <v>712</v>
      </c>
    </row>
    <row r="235" customFormat="false" ht="12.75" hidden="false" customHeight="false" outlineLevel="0" collapsed="false">
      <c r="A235" s="0" t="s">
        <v>738</v>
      </c>
      <c r="B235" s="0" t="s">
        <v>17</v>
      </c>
      <c r="C235" s="11" t="n">
        <v>18927</v>
      </c>
      <c r="D235" s="11" t="n">
        <v>27211</v>
      </c>
      <c r="E235" s="0" t="s">
        <v>40</v>
      </c>
      <c r="F235" s="0" t="n">
        <v>158</v>
      </c>
      <c r="G235" s="12" t="s">
        <v>739</v>
      </c>
      <c r="H235" s="12"/>
      <c r="I235" s="12" t="n">
        <v>33380</v>
      </c>
      <c r="J235" s="12" t="s">
        <v>595</v>
      </c>
    </row>
    <row r="236" customFormat="false" ht="12.75" hidden="false" customHeight="false" outlineLevel="0" collapsed="false">
      <c r="A236" s="0" t="s">
        <v>740</v>
      </c>
      <c r="B236" s="0" t="s">
        <v>17</v>
      </c>
      <c r="C236" s="11" t="n">
        <v>21765</v>
      </c>
      <c r="D236" s="11" t="n">
        <v>29952</v>
      </c>
      <c r="E236" s="0" t="s">
        <v>306</v>
      </c>
      <c r="F236" s="0" t="n">
        <v>228</v>
      </c>
      <c r="G236" s="12" t="s">
        <v>741</v>
      </c>
      <c r="H236" s="12"/>
      <c r="I236" s="12" t="n">
        <v>33600</v>
      </c>
      <c r="J236" s="12" t="s">
        <v>742</v>
      </c>
    </row>
    <row r="237" customFormat="false" ht="12.75" hidden="false" customHeight="false" outlineLevel="0" collapsed="false">
      <c r="A237" s="0" t="s">
        <v>743</v>
      </c>
      <c r="B237" s="0" t="s">
        <v>17</v>
      </c>
      <c r="C237" s="11" t="n">
        <v>23476</v>
      </c>
      <c r="D237" s="11" t="n">
        <v>29375</v>
      </c>
      <c r="E237" s="0" t="s">
        <v>346</v>
      </c>
      <c r="F237" s="0" t="n">
        <v>248</v>
      </c>
      <c r="G237" s="12" t="s">
        <v>744</v>
      </c>
      <c r="H237" s="12"/>
      <c r="I237" s="12" t="n">
        <v>33130</v>
      </c>
      <c r="J237" s="12" t="s">
        <v>135</v>
      </c>
    </row>
    <row r="238" customFormat="false" ht="12.75" hidden="false" customHeight="false" outlineLevel="0" collapsed="false">
      <c r="A238" s="0" t="s">
        <v>745</v>
      </c>
      <c r="B238" s="0" t="s">
        <v>17</v>
      </c>
      <c r="C238" s="11" t="n">
        <v>25569</v>
      </c>
      <c r="D238" s="11" t="n">
        <v>33309</v>
      </c>
      <c r="E238" s="0" t="s">
        <v>119</v>
      </c>
      <c r="F238" s="0" t="n">
        <v>114</v>
      </c>
      <c r="G238" s="12" t="s">
        <v>746</v>
      </c>
      <c r="H238" s="12"/>
      <c r="I238" s="12" t="n">
        <v>33670</v>
      </c>
      <c r="J238" s="12" t="s">
        <v>684</v>
      </c>
    </row>
    <row r="239" customFormat="false" ht="12.75" hidden="false" customHeight="false" outlineLevel="0" collapsed="false">
      <c r="A239" s="0" t="s">
        <v>747</v>
      </c>
      <c r="B239" s="0" t="s">
        <v>17</v>
      </c>
      <c r="C239" s="11" t="n">
        <v>19136</v>
      </c>
      <c r="D239" s="11" t="n">
        <v>29190</v>
      </c>
      <c r="E239" s="0" t="s">
        <v>306</v>
      </c>
      <c r="F239" s="0" t="n">
        <v>147</v>
      </c>
      <c r="G239" s="12" t="s">
        <v>748</v>
      </c>
      <c r="H239" s="12"/>
      <c r="I239" s="12" t="n">
        <v>33470</v>
      </c>
      <c r="J239" s="12" t="s">
        <v>749</v>
      </c>
    </row>
    <row r="240" customFormat="false" ht="12.75" hidden="false" customHeight="false" outlineLevel="0" collapsed="false">
      <c r="A240" s="0" t="s">
        <v>750</v>
      </c>
      <c r="B240" s="0" t="s">
        <v>17</v>
      </c>
      <c r="C240" s="11" t="n">
        <v>23034</v>
      </c>
      <c r="D240" s="11" t="n">
        <v>29342</v>
      </c>
      <c r="E240" s="0" t="s">
        <v>153</v>
      </c>
      <c r="F240" s="0" t="n">
        <v>287</v>
      </c>
      <c r="G240" s="12" t="s">
        <v>751</v>
      </c>
      <c r="H240" s="12"/>
      <c r="I240" s="12" t="n">
        <v>33450</v>
      </c>
      <c r="J240" s="12" t="s">
        <v>628</v>
      </c>
    </row>
    <row r="241" customFormat="false" ht="12.75" hidden="false" customHeight="false" outlineLevel="0" collapsed="false">
      <c r="A241" s="0" t="s">
        <v>752</v>
      </c>
      <c r="B241" s="0" t="s">
        <v>17</v>
      </c>
      <c r="C241" s="11" t="n">
        <v>32374</v>
      </c>
      <c r="D241" s="11" t="n">
        <v>27353</v>
      </c>
      <c r="E241" s="0" t="s">
        <v>753</v>
      </c>
      <c r="F241" s="0" t="n">
        <v>188</v>
      </c>
      <c r="G241" s="12" t="s">
        <v>754</v>
      </c>
      <c r="H241" s="12"/>
      <c r="I241" s="12" t="n">
        <v>33380</v>
      </c>
      <c r="J241" s="12" t="s">
        <v>590</v>
      </c>
    </row>
    <row r="242" customFormat="false" ht="12.75" hidden="false" customHeight="false" outlineLevel="0" collapsed="false">
      <c r="A242" s="0" t="s">
        <v>755</v>
      </c>
      <c r="B242" s="0" t="s">
        <v>17</v>
      </c>
      <c r="C242" s="11" t="n">
        <v>24267</v>
      </c>
      <c r="D242" s="11" t="n">
        <v>31328</v>
      </c>
      <c r="E242" s="0" t="s">
        <v>577</v>
      </c>
      <c r="F242" s="0" t="n">
        <v>288</v>
      </c>
      <c r="G242" s="12" t="s">
        <v>756</v>
      </c>
      <c r="H242" s="12"/>
      <c r="I242" s="12" t="n">
        <v>33470</v>
      </c>
      <c r="J242" s="12" t="s">
        <v>373</v>
      </c>
    </row>
    <row r="243" customFormat="false" ht="12.75" hidden="false" customHeight="false" outlineLevel="0" collapsed="false">
      <c r="A243" s="0" t="s">
        <v>757</v>
      </c>
      <c r="B243" s="0" t="s">
        <v>17</v>
      </c>
      <c r="C243" s="11" t="n">
        <v>20533</v>
      </c>
      <c r="D243" s="11" t="n">
        <v>27722</v>
      </c>
      <c r="E243" s="0" t="s">
        <v>758</v>
      </c>
      <c r="F243" s="0" t="n">
        <v>143</v>
      </c>
      <c r="G243" s="12" t="s">
        <v>759</v>
      </c>
      <c r="H243" s="12"/>
      <c r="I243" s="12" t="n">
        <v>33300</v>
      </c>
      <c r="J243" s="12" t="s">
        <v>88</v>
      </c>
    </row>
    <row r="244" customFormat="false" ht="12.75" hidden="false" customHeight="false" outlineLevel="0" collapsed="false">
      <c r="A244" s="0" t="s">
        <v>760</v>
      </c>
      <c r="B244" s="0" t="s">
        <v>17</v>
      </c>
      <c r="C244" s="11" t="n">
        <v>21299</v>
      </c>
      <c r="D244" s="11" t="n">
        <v>28395</v>
      </c>
      <c r="E244" s="0" t="s">
        <v>573</v>
      </c>
      <c r="F244" s="0" t="n">
        <v>285</v>
      </c>
      <c r="G244" s="12" t="s">
        <v>761</v>
      </c>
      <c r="H244" s="12" t="s">
        <v>762</v>
      </c>
      <c r="I244" s="12" t="n">
        <v>33710</v>
      </c>
      <c r="J244" s="12" t="s">
        <v>763</v>
      </c>
    </row>
    <row r="245" customFormat="false" ht="12.75" hidden="false" customHeight="false" outlineLevel="0" collapsed="false">
      <c r="A245" s="0" t="s">
        <v>764</v>
      </c>
      <c r="B245" s="0" t="s">
        <v>17</v>
      </c>
      <c r="C245" s="11" t="n">
        <v>27713</v>
      </c>
      <c r="D245" s="11" t="n">
        <v>35186</v>
      </c>
      <c r="E245" s="0" t="s">
        <v>765</v>
      </c>
      <c r="F245" s="0" t="n">
        <v>168</v>
      </c>
      <c r="G245" s="12" t="s">
        <v>766</v>
      </c>
      <c r="H245" s="12"/>
      <c r="I245" s="12" t="n">
        <v>33260</v>
      </c>
      <c r="J245" s="12" t="s">
        <v>217</v>
      </c>
    </row>
    <row r="246" customFormat="false" ht="12.75" hidden="false" customHeight="false" outlineLevel="0" collapsed="false">
      <c r="A246" s="0" t="s">
        <v>767</v>
      </c>
      <c r="B246" s="0" t="s">
        <v>17</v>
      </c>
      <c r="C246" s="11" t="n">
        <v>26106</v>
      </c>
      <c r="D246" s="11" t="n">
        <v>34243</v>
      </c>
      <c r="E246" s="0" t="s">
        <v>581</v>
      </c>
      <c r="F246" s="0" t="n">
        <v>228</v>
      </c>
      <c r="G246" s="12" t="s">
        <v>768</v>
      </c>
      <c r="H246" s="12"/>
      <c r="I246" s="12" t="n">
        <v>33240</v>
      </c>
      <c r="J246" s="12" t="s">
        <v>198</v>
      </c>
    </row>
    <row r="247" customFormat="false" ht="12.75" hidden="false" customHeight="false" outlineLevel="0" collapsed="false">
      <c r="A247" s="0" t="s">
        <v>769</v>
      </c>
      <c r="B247" s="0" t="s">
        <v>17</v>
      </c>
      <c r="C247" s="11" t="n">
        <v>27959</v>
      </c>
      <c r="D247" s="11" t="n">
        <v>35278</v>
      </c>
      <c r="E247" s="0" t="s">
        <v>426</v>
      </c>
      <c r="F247" s="0" t="n">
        <v>578</v>
      </c>
      <c r="G247" s="12" t="s">
        <v>770</v>
      </c>
      <c r="H247" s="12"/>
      <c r="I247" s="12" t="n">
        <v>33760</v>
      </c>
      <c r="J247" s="12" t="s">
        <v>771</v>
      </c>
    </row>
    <row r="248" customFormat="false" ht="12.75" hidden="false" customHeight="false" outlineLevel="0" collapsed="false">
      <c r="A248" s="0" t="s">
        <v>772</v>
      </c>
      <c r="B248" s="0" t="s">
        <v>17</v>
      </c>
      <c r="C248" s="11" t="n">
        <v>30150</v>
      </c>
      <c r="D248" s="11" t="n">
        <v>37679</v>
      </c>
      <c r="E248" s="0" t="s">
        <v>72</v>
      </c>
      <c r="F248" s="0" t="n">
        <v>148</v>
      </c>
      <c r="G248" s="12" t="s">
        <v>773</v>
      </c>
      <c r="H248" s="12"/>
      <c r="I248" s="12" t="n">
        <v>33480</v>
      </c>
      <c r="J248" s="12" t="s">
        <v>49</v>
      </c>
    </row>
    <row r="249" customFormat="false" ht="12.75" hidden="false" customHeight="false" outlineLevel="0" collapsed="false">
      <c r="A249" s="0" t="s">
        <v>774</v>
      </c>
      <c r="B249" s="0" t="s">
        <v>59</v>
      </c>
      <c r="C249" s="11" t="n">
        <v>27866</v>
      </c>
      <c r="D249" s="11" t="n">
        <v>36405</v>
      </c>
      <c r="E249" s="0" t="s">
        <v>60</v>
      </c>
      <c r="F249" s="0" t="n">
        <v>549</v>
      </c>
      <c r="G249" s="12" t="s">
        <v>775</v>
      </c>
      <c r="H249" s="12"/>
      <c r="I249" s="12" t="n">
        <v>33290</v>
      </c>
      <c r="J249" s="12" t="s">
        <v>298</v>
      </c>
    </row>
    <row r="250" customFormat="false" ht="12.75" hidden="false" customHeight="false" outlineLevel="0" collapsed="false">
      <c r="A250" s="0" t="s">
        <v>776</v>
      </c>
      <c r="B250" s="0" t="s">
        <v>17</v>
      </c>
      <c r="C250" s="11" t="n">
        <v>20315</v>
      </c>
      <c r="D250" s="11" t="n">
        <v>27764</v>
      </c>
      <c r="E250" s="0" t="s">
        <v>157</v>
      </c>
      <c r="F250" s="0" t="n">
        <v>174</v>
      </c>
      <c r="G250" s="12" t="s">
        <v>777</v>
      </c>
      <c r="H250" s="12"/>
      <c r="I250" s="12" t="n">
        <v>33310</v>
      </c>
      <c r="J250" s="12" t="s">
        <v>235</v>
      </c>
    </row>
    <row r="251" customFormat="false" ht="12.75" hidden="false" customHeight="false" outlineLevel="0" collapsed="false">
      <c r="A251" s="0" t="s">
        <v>778</v>
      </c>
      <c r="B251" s="0" t="s">
        <v>17</v>
      </c>
      <c r="C251" s="11" t="n">
        <v>20650</v>
      </c>
      <c r="D251" s="11" t="n">
        <v>26999</v>
      </c>
      <c r="E251" s="0" t="s">
        <v>779</v>
      </c>
      <c r="F251" s="0" t="n">
        <v>187</v>
      </c>
      <c r="G251" s="12" t="s">
        <v>780</v>
      </c>
      <c r="H251" s="12"/>
      <c r="I251" s="12" t="n">
        <v>33370</v>
      </c>
      <c r="J251" s="12" t="s">
        <v>424</v>
      </c>
    </row>
    <row r="252" customFormat="false" ht="12.75" hidden="false" customHeight="false" outlineLevel="0" collapsed="false">
      <c r="A252" s="0" t="s">
        <v>781</v>
      </c>
      <c r="B252" s="0" t="s">
        <v>59</v>
      </c>
      <c r="C252" s="11" t="n">
        <v>26112</v>
      </c>
      <c r="D252" s="11" t="n">
        <v>30437</v>
      </c>
      <c r="E252" s="0" t="s">
        <v>82</v>
      </c>
      <c r="F252" s="0" t="n">
        <v>448</v>
      </c>
      <c r="G252" s="12" t="s">
        <v>782</v>
      </c>
      <c r="H252" s="12"/>
      <c r="I252" s="12" t="n">
        <v>33600</v>
      </c>
      <c r="J252" s="12" t="s">
        <v>742</v>
      </c>
    </row>
    <row r="253" customFormat="false" ht="12.75" hidden="false" customHeight="false" outlineLevel="0" collapsed="false">
      <c r="A253" s="0" t="s">
        <v>783</v>
      </c>
      <c r="B253" s="0" t="s">
        <v>59</v>
      </c>
      <c r="C253" s="11" t="n">
        <v>22472</v>
      </c>
      <c r="D253" s="11" t="n">
        <v>29444</v>
      </c>
      <c r="E253" s="0" t="s">
        <v>64</v>
      </c>
      <c r="F253" s="0" t="n">
        <v>153</v>
      </c>
      <c r="G253" s="12" t="s">
        <v>784</v>
      </c>
      <c r="H253" s="12"/>
      <c r="I253" s="12" t="n">
        <v>33371</v>
      </c>
      <c r="J253" s="12" t="s">
        <v>785</v>
      </c>
    </row>
    <row r="254" customFormat="false" ht="12.75" hidden="false" customHeight="false" outlineLevel="0" collapsed="false">
      <c r="A254" s="0" t="s">
        <v>786</v>
      </c>
      <c r="B254" s="0" t="s">
        <v>17</v>
      </c>
      <c r="C254" s="11" t="n">
        <v>29925</v>
      </c>
      <c r="D254" s="11" t="n">
        <v>37137</v>
      </c>
      <c r="E254" s="0" t="s">
        <v>18</v>
      </c>
      <c r="F254" s="0" t="n">
        <v>446</v>
      </c>
      <c r="G254" s="12" t="s">
        <v>787</v>
      </c>
      <c r="H254" s="12"/>
      <c r="I254" s="12" t="n">
        <v>33380</v>
      </c>
      <c r="J254" s="12" t="s">
        <v>595</v>
      </c>
    </row>
    <row r="255" customFormat="false" ht="12.75" hidden="false" customHeight="false" outlineLevel="0" collapsed="false">
      <c r="A255" s="0" t="s">
        <v>788</v>
      </c>
      <c r="B255" s="0" t="s">
        <v>17</v>
      </c>
      <c r="C255" s="11" t="n">
        <v>31557</v>
      </c>
      <c r="D255" s="11" t="n">
        <v>38355</v>
      </c>
      <c r="E255" s="0" t="s">
        <v>789</v>
      </c>
      <c r="F255" s="0" t="n">
        <v>488</v>
      </c>
      <c r="G255" s="12" t="s">
        <v>790</v>
      </c>
      <c r="H255" s="12"/>
      <c r="I255" s="12" t="n">
        <v>33610</v>
      </c>
      <c r="J255" s="12" t="s">
        <v>791</v>
      </c>
    </row>
    <row r="256" customFormat="false" ht="12.75" hidden="false" customHeight="false" outlineLevel="0" collapsed="false">
      <c r="A256" s="0" t="s">
        <v>792</v>
      </c>
      <c r="B256" s="0" t="s">
        <v>59</v>
      </c>
      <c r="C256" s="11" t="n">
        <v>22598</v>
      </c>
      <c r="D256" s="11" t="n">
        <v>29234</v>
      </c>
      <c r="E256" s="0" t="s">
        <v>60</v>
      </c>
      <c r="F256" s="0" t="n">
        <v>157</v>
      </c>
      <c r="G256" s="12" t="s">
        <v>793</v>
      </c>
      <c r="H256" s="12"/>
      <c r="I256" s="12" t="n">
        <v>33750</v>
      </c>
      <c r="J256" s="12" t="s">
        <v>794</v>
      </c>
    </row>
    <row r="257" customFormat="false" ht="12.75" hidden="false" customHeight="false" outlineLevel="0" collapsed="false">
      <c r="A257" s="0" t="s">
        <v>795</v>
      </c>
      <c r="B257" s="0" t="s">
        <v>59</v>
      </c>
      <c r="C257" s="11" t="n">
        <v>22547</v>
      </c>
      <c r="D257" s="11" t="n">
        <v>29962</v>
      </c>
      <c r="E257" s="0" t="s">
        <v>60</v>
      </c>
      <c r="F257" s="0" t="n">
        <v>128</v>
      </c>
      <c r="G257" s="12" t="s">
        <v>796</v>
      </c>
      <c r="H257" s="12"/>
      <c r="I257" s="12" t="n">
        <v>33260</v>
      </c>
      <c r="J257" s="12" t="s">
        <v>217</v>
      </c>
    </row>
    <row r="258" customFormat="false" ht="12.75" hidden="false" customHeight="false" outlineLevel="0" collapsed="false">
      <c r="A258" s="0" t="s">
        <v>797</v>
      </c>
      <c r="B258" s="0" t="s">
        <v>59</v>
      </c>
      <c r="C258" s="11" t="n">
        <v>25125</v>
      </c>
      <c r="D258" s="11" t="n">
        <v>30319</v>
      </c>
      <c r="E258" s="0" t="s">
        <v>798</v>
      </c>
      <c r="F258" s="0" t="n">
        <v>248</v>
      </c>
      <c r="G258" s="12" t="s">
        <v>799</v>
      </c>
      <c r="H258" s="12"/>
      <c r="I258" s="12" t="n">
        <v>33450</v>
      </c>
      <c r="J258" s="12" t="s">
        <v>39</v>
      </c>
    </row>
    <row r="259" customFormat="false" ht="12.75" hidden="false" customHeight="false" outlineLevel="0" collapsed="false">
      <c r="A259" s="0" t="s">
        <v>800</v>
      </c>
      <c r="B259" s="0" t="s">
        <v>59</v>
      </c>
      <c r="C259" s="11" t="n">
        <v>18050</v>
      </c>
      <c r="D259" s="11" t="n">
        <v>29983</v>
      </c>
      <c r="E259" s="0" t="s">
        <v>64</v>
      </c>
      <c r="F259" s="0" t="n">
        <v>428</v>
      </c>
      <c r="G259" s="12" t="s">
        <v>801</v>
      </c>
      <c r="H259" s="12"/>
      <c r="I259" s="12" t="n">
        <v>33150</v>
      </c>
      <c r="J259" s="12" t="s">
        <v>451</v>
      </c>
    </row>
    <row r="260" customFormat="false" ht="12.75" hidden="false" customHeight="false" outlineLevel="0" collapsed="false">
      <c r="A260" s="0" t="s">
        <v>802</v>
      </c>
      <c r="B260" s="0" t="s">
        <v>59</v>
      </c>
      <c r="C260" s="11" t="n">
        <v>31752</v>
      </c>
      <c r="D260" s="11" t="n">
        <v>39009</v>
      </c>
      <c r="E260" s="0" t="s">
        <v>60</v>
      </c>
      <c r="F260" s="0" t="n">
        <v>178</v>
      </c>
      <c r="G260" s="12" t="s">
        <v>803</v>
      </c>
      <c r="H260" s="12"/>
      <c r="I260" s="12" t="n">
        <v>33800</v>
      </c>
      <c r="J260" s="12" t="s">
        <v>88</v>
      </c>
    </row>
    <row r="261" customFormat="false" ht="12.75" hidden="false" customHeight="false" outlineLevel="0" collapsed="false">
      <c r="A261" s="0" t="s">
        <v>804</v>
      </c>
      <c r="B261" s="0" t="s">
        <v>59</v>
      </c>
      <c r="C261" s="11" t="n">
        <v>27898</v>
      </c>
      <c r="D261" s="11" t="n">
        <v>36171</v>
      </c>
      <c r="E261" s="0" t="s">
        <v>64</v>
      </c>
      <c r="F261" s="0" t="n">
        <v>358</v>
      </c>
      <c r="G261" s="12" t="s">
        <v>805</v>
      </c>
      <c r="H261" s="12"/>
      <c r="I261" s="12" t="n">
        <v>33370</v>
      </c>
      <c r="J261" s="12" t="s">
        <v>645</v>
      </c>
    </row>
    <row r="262" customFormat="false" ht="12.75" hidden="false" customHeight="false" outlineLevel="0" collapsed="false">
      <c r="A262" s="0" t="s">
        <v>806</v>
      </c>
      <c r="B262" s="0" t="s">
        <v>59</v>
      </c>
      <c r="C262" s="11" t="n">
        <v>27607</v>
      </c>
      <c r="D262" s="11" t="n">
        <v>36209</v>
      </c>
      <c r="E262" s="0" t="s">
        <v>60</v>
      </c>
      <c r="F262" s="0" t="n">
        <v>138</v>
      </c>
      <c r="G262" s="12" t="s">
        <v>807</v>
      </c>
      <c r="H262" s="12" t="s">
        <v>808</v>
      </c>
      <c r="I262" s="12" t="n">
        <v>33150</v>
      </c>
      <c r="J262" s="12" t="s">
        <v>451</v>
      </c>
    </row>
    <row r="263" customFormat="false" ht="12.75" hidden="false" customHeight="false" outlineLevel="0" collapsed="false">
      <c r="A263" s="0" t="s">
        <v>809</v>
      </c>
      <c r="B263" s="0" t="s">
        <v>59</v>
      </c>
      <c r="C263" s="11" t="n">
        <v>25803</v>
      </c>
      <c r="D263" s="11" t="n">
        <v>34396</v>
      </c>
      <c r="E263" s="0" t="s">
        <v>68</v>
      </c>
      <c r="F263" s="0" t="n">
        <v>149</v>
      </c>
      <c r="G263" s="12" t="s">
        <v>810</v>
      </c>
      <c r="H263" s="12" t="s">
        <v>811</v>
      </c>
      <c r="I263" s="12" t="n">
        <v>33490</v>
      </c>
      <c r="J263" s="12" t="s">
        <v>812</v>
      </c>
    </row>
    <row r="264" customFormat="false" ht="12.75" hidden="false" customHeight="false" outlineLevel="0" collapsed="false">
      <c r="A264" s="0" t="s">
        <v>813</v>
      </c>
      <c r="B264" s="0" t="s">
        <v>17</v>
      </c>
      <c r="C264" s="11" t="n">
        <v>23707</v>
      </c>
      <c r="D264" s="11" t="n">
        <v>31699</v>
      </c>
      <c r="E264" s="0" t="s">
        <v>814</v>
      </c>
      <c r="F264" s="0" t="n">
        <v>218</v>
      </c>
      <c r="G264" s="12" t="s">
        <v>815</v>
      </c>
      <c r="H264" s="12"/>
      <c r="I264" s="12" t="n">
        <v>33820</v>
      </c>
      <c r="J264" s="12" t="s">
        <v>816</v>
      </c>
    </row>
    <row r="265" customFormat="false" ht="12.75" hidden="false" customHeight="false" outlineLevel="0" collapsed="false">
      <c r="A265" s="0" t="s">
        <v>817</v>
      </c>
      <c r="B265" s="0" t="s">
        <v>59</v>
      </c>
      <c r="C265" s="11" t="n">
        <v>26450</v>
      </c>
      <c r="D265" s="11" t="n">
        <v>33463</v>
      </c>
      <c r="E265" s="0" t="s">
        <v>60</v>
      </c>
      <c r="F265" s="0" t="n">
        <v>498</v>
      </c>
      <c r="G265" s="12" t="s">
        <v>818</v>
      </c>
      <c r="H265" s="12"/>
      <c r="I265" s="12" t="n">
        <v>33320</v>
      </c>
      <c r="J265" s="12" t="s">
        <v>819</v>
      </c>
    </row>
    <row r="266" customFormat="false" ht="12.75" hidden="false" customHeight="false" outlineLevel="0" collapsed="false">
      <c r="A266" s="0" t="s">
        <v>820</v>
      </c>
      <c r="B266" s="0" t="s">
        <v>59</v>
      </c>
      <c r="C266" s="11" t="n">
        <v>30794</v>
      </c>
      <c r="D266" s="11" t="n">
        <v>38946</v>
      </c>
      <c r="E266" s="0" t="s">
        <v>187</v>
      </c>
      <c r="F266" s="0" t="n">
        <v>128</v>
      </c>
      <c r="G266" s="12" t="s">
        <v>821</v>
      </c>
      <c r="H266" s="12"/>
      <c r="I266" s="12" t="n">
        <v>33340</v>
      </c>
      <c r="J266" s="12" t="s">
        <v>822</v>
      </c>
    </row>
    <row r="267" customFormat="false" ht="12.75" hidden="false" customHeight="false" outlineLevel="0" collapsed="false">
      <c r="A267" s="0" t="s">
        <v>823</v>
      </c>
      <c r="B267" s="0" t="s">
        <v>59</v>
      </c>
      <c r="C267" s="11" t="n">
        <v>30207</v>
      </c>
      <c r="D267" s="11" t="n">
        <v>38869</v>
      </c>
      <c r="E267" s="0" t="s">
        <v>60</v>
      </c>
      <c r="F267" s="0" t="n">
        <v>398</v>
      </c>
      <c r="G267" s="12" t="s">
        <v>824</v>
      </c>
      <c r="H267" s="12"/>
      <c r="I267" s="12" t="n">
        <v>33650</v>
      </c>
      <c r="J267" s="12" t="s">
        <v>825</v>
      </c>
    </row>
    <row r="268" customFormat="false" ht="12.75" hidden="false" customHeight="false" outlineLevel="0" collapsed="false">
      <c r="A268" s="0" t="s">
        <v>826</v>
      </c>
      <c r="B268" s="0" t="s">
        <v>59</v>
      </c>
      <c r="C268" s="11" t="n">
        <v>30130</v>
      </c>
      <c r="D268" s="11" t="n">
        <v>38859</v>
      </c>
      <c r="E268" s="0" t="s">
        <v>196</v>
      </c>
      <c r="F268" s="0" t="n">
        <v>348</v>
      </c>
      <c r="G268" s="12" t="s">
        <v>827</v>
      </c>
      <c r="H268" s="12"/>
      <c r="I268" s="12" t="n">
        <v>33710</v>
      </c>
      <c r="J268" s="12" t="s">
        <v>620</v>
      </c>
    </row>
    <row r="269" customFormat="false" ht="12.75" hidden="false" customHeight="false" outlineLevel="0" collapsed="false">
      <c r="A269" s="0" t="s">
        <v>828</v>
      </c>
      <c r="B269" s="0" t="s">
        <v>59</v>
      </c>
      <c r="C269" s="11" t="n">
        <v>25323</v>
      </c>
      <c r="D269" s="11" t="n">
        <v>35065</v>
      </c>
      <c r="E269" s="0" t="s">
        <v>798</v>
      </c>
      <c r="F269" s="0" t="n">
        <v>288</v>
      </c>
      <c r="G269" s="12" t="s">
        <v>829</v>
      </c>
      <c r="H269" s="12"/>
      <c r="I269" s="12" t="n">
        <v>33290</v>
      </c>
      <c r="J269" s="12" t="s">
        <v>298</v>
      </c>
    </row>
    <row r="270" customFormat="false" ht="12.75" hidden="false" customHeight="false" outlineLevel="0" collapsed="false">
      <c r="A270" s="0" t="s">
        <v>830</v>
      </c>
      <c r="B270" s="0" t="s">
        <v>17</v>
      </c>
      <c r="C270" s="11" t="n">
        <v>30615</v>
      </c>
      <c r="D270" s="11" t="n">
        <v>37881</v>
      </c>
      <c r="E270" s="0" t="s">
        <v>72</v>
      </c>
      <c r="F270" s="0" t="n">
        <v>268</v>
      </c>
      <c r="G270" s="12" t="s">
        <v>831</v>
      </c>
      <c r="H270" s="12"/>
      <c r="I270" s="12" t="n">
        <v>33130</v>
      </c>
      <c r="J270" s="12" t="s">
        <v>135</v>
      </c>
    </row>
    <row r="271" customFormat="false" ht="12.75" hidden="false" customHeight="false" outlineLevel="0" collapsed="false">
      <c r="A271" s="0" t="s">
        <v>832</v>
      </c>
      <c r="B271" s="0" t="s">
        <v>17</v>
      </c>
      <c r="C271" s="11" t="n">
        <v>22742</v>
      </c>
      <c r="D271" s="11" t="n">
        <v>30158</v>
      </c>
      <c r="E271" s="0" t="s">
        <v>375</v>
      </c>
      <c r="F271" s="0" t="n">
        <v>193</v>
      </c>
      <c r="G271" s="12" t="s">
        <v>833</v>
      </c>
      <c r="H271" s="12"/>
      <c r="I271" s="12" t="n">
        <v>33850</v>
      </c>
      <c r="J271" s="12" t="s">
        <v>479</v>
      </c>
    </row>
    <row r="272" customFormat="false" ht="12.75" hidden="false" customHeight="false" outlineLevel="0" collapsed="false">
      <c r="A272" s="0" t="s">
        <v>834</v>
      </c>
      <c r="B272" s="0" t="s">
        <v>17</v>
      </c>
      <c r="C272" s="11" t="n">
        <v>26563</v>
      </c>
      <c r="D272" s="11" t="n">
        <v>32754</v>
      </c>
      <c r="E272" s="0" t="s">
        <v>51</v>
      </c>
      <c r="F272" s="0" t="n">
        <v>156</v>
      </c>
      <c r="G272" s="12" t="s">
        <v>835</v>
      </c>
      <c r="H272" s="12"/>
      <c r="I272" s="12" t="n">
        <v>33270</v>
      </c>
      <c r="J272" s="12" t="s">
        <v>673</v>
      </c>
    </row>
    <row r="273" customFormat="false" ht="12.75" hidden="false" customHeight="false" outlineLevel="0" collapsed="false">
      <c r="A273" s="0" t="s">
        <v>836</v>
      </c>
      <c r="B273" s="0" t="s">
        <v>17</v>
      </c>
      <c r="C273" s="11" t="n">
        <v>19540</v>
      </c>
      <c r="D273" s="11" t="n">
        <v>37503</v>
      </c>
      <c r="E273" s="0" t="s">
        <v>18</v>
      </c>
      <c r="F273" s="0" t="n">
        <v>468</v>
      </c>
      <c r="G273" s="12" t="s">
        <v>837</v>
      </c>
      <c r="H273" s="12"/>
      <c r="I273" s="12" t="n">
        <v>33470</v>
      </c>
      <c r="J273" s="12" t="s">
        <v>70</v>
      </c>
    </row>
    <row r="274" customFormat="false" ht="12.75" hidden="false" customHeight="false" outlineLevel="0" collapsed="false">
      <c r="A274" s="0" t="s">
        <v>838</v>
      </c>
      <c r="B274" s="0" t="s">
        <v>17</v>
      </c>
      <c r="C274" s="11" t="n">
        <v>26832</v>
      </c>
      <c r="D274" s="11" t="n">
        <v>34268</v>
      </c>
      <c r="E274" s="0" t="s">
        <v>581</v>
      </c>
      <c r="F274" s="0" t="n">
        <v>168</v>
      </c>
      <c r="G274" s="12" t="s">
        <v>414</v>
      </c>
      <c r="H274" s="12"/>
      <c r="I274" s="12" t="n">
        <v>33830</v>
      </c>
      <c r="J274" s="12" t="s">
        <v>839</v>
      </c>
    </row>
    <row r="275" customFormat="false" ht="12.75" hidden="false" customHeight="false" outlineLevel="0" collapsed="false">
      <c r="A275" s="0" t="s">
        <v>840</v>
      </c>
      <c r="B275" s="0" t="s">
        <v>17</v>
      </c>
      <c r="C275" s="11" t="n">
        <v>20141</v>
      </c>
      <c r="D275" s="11" t="n">
        <v>31719</v>
      </c>
      <c r="E275" s="0" t="s">
        <v>40</v>
      </c>
      <c r="F275" s="0" t="n">
        <v>148</v>
      </c>
      <c r="G275" s="12" t="s">
        <v>841</v>
      </c>
      <c r="H275" s="12"/>
      <c r="I275" s="12" t="n">
        <v>33370</v>
      </c>
      <c r="J275" s="12" t="s">
        <v>645</v>
      </c>
    </row>
    <row r="276" customFormat="false" ht="12.75" hidden="false" customHeight="false" outlineLevel="0" collapsed="false">
      <c r="A276" s="0" t="s">
        <v>842</v>
      </c>
      <c r="B276" s="0" t="s">
        <v>17</v>
      </c>
      <c r="C276" s="11" t="n">
        <v>22863</v>
      </c>
      <c r="D276" s="11" t="n">
        <v>30194</v>
      </c>
      <c r="E276" s="0" t="s">
        <v>375</v>
      </c>
      <c r="F276" s="0" t="n">
        <v>127</v>
      </c>
      <c r="G276" s="12" t="s">
        <v>843</v>
      </c>
      <c r="H276" s="12"/>
      <c r="I276" s="12" t="n">
        <v>33680</v>
      </c>
      <c r="J276" s="12" t="s">
        <v>92</v>
      </c>
    </row>
    <row r="277" customFormat="false" ht="12.75" hidden="false" customHeight="false" outlineLevel="0" collapsed="false">
      <c r="A277" s="0" t="s">
        <v>844</v>
      </c>
      <c r="B277" s="0" t="s">
        <v>17</v>
      </c>
      <c r="C277" s="11" t="n">
        <v>24526</v>
      </c>
      <c r="D277" s="11" t="n">
        <v>31573</v>
      </c>
      <c r="E277" s="0" t="s">
        <v>656</v>
      </c>
      <c r="F277" s="0" t="n">
        <v>438</v>
      </c>
      <c r="G277" s="12" t="s">
        <v>845</v>
      </c>
      <c r="H277" s="12"/>
      <c r="I277" s="12" t="n">
        <v>33000</v>
      </c>
      <c r="J277" s="12" t="s">
        <v>88</v>
      </c>
    </row>
    <row r="278" customFormat="false" ht="12.75" hidden="false" customHeight="false" outlineLevel="0" collapsed="false">
      <c r="A278" s="0" t="s">
        <v>846</v>
      </c>
      <c r="B278" s="0" t="s">
        <v>59</v>
      </c>
      <c r="C278" s="11" t="n">
        <v>29336</v>
      </c>
      <c r="D278" s="11" t="n">
        <v>36962</v>
      </c>
      <c r="E278" s="0" t="s">
        <v>64</v>
      </c>
      <c r="F278" s="0" t="n">
        <v>198</v>
      </c>
      <c r="G278" s="12" t="s">
        <v>847</v>
      </c>
      <c r="H278" s="12"/>
      <c r="I278" s="12" t="n">
        <v>33210</v>
      </c>
      <c r="J278" s="12" t="s">
        <v>848</v>
      </c>
    </row>
    <row r="279" customFormat="false" ht="12.75" hidden="false" customHeight="false" outlineLevel="0" collapsed="false">
      <c r="A279" s="0" t="s">
        <v>849</v>
      </c>
      <c r="B279" s="0" t="s">
        <v>59</v>
      </c>
      <c r="C279" s="11" t="n">
        <v>30852</v>
      </c>
      <c r="D279" s="11" t="n">
        <v>38568</v>
      </c>
      <c r="E279" s="0" t="s">
        <v>60</v>
      </c>
      <c r="F279" s="0" t="n">
        <v>118</v>
      </c>
      <c r="G279" s="12" t="s">
        <v>850</v>
      </c>
      <c r="H279" s="12"/>
      <c r="I279" s="12" t="n">
        <v>33114</v>
      </c>
      <c r="J279" s="12" t="s">
        <v>851</v>
      </c>
    </row>
    <row r="280" customFormat="false" ht="12.75" hidden="false" customHeight="false" outlineLevel="0" collapsed="false">
      <c r="A280" s="0" t="s">
        <v>852</v>
      </c>
      <c r="B280" s="0" t="s">
        <v>59</v>
      </c>
      <c r="C280" s="11" t="n">
        <v>30198</v>
      </c>
      <c r="D280" s="11" t="n">
        <v>38897</v>
      </c>
      <c r="E280" s="0" t="s">
        <v>68</v>
      </c>
      <c r="F280" s="0" t="n">
        <v>189</v>
      </c>
      <c r="G280" s="12" t="s">
        <v>853</v>
      </c>
      <c r="H280" s="12"/>
      <c r="I280" s="12" t="n">
        <v>33520</v>
      </c>
      <c r="J280" s="12" t="s">
        <v>259</v>
      </c>
    </row>
    <row r="281" customFormat="false" ht="12.75" hidden="false" customHeight="false" outlineLevel="0" collapsed="false">
      <c r="A281" s="0" t="s">
        <v>854</v>
      </c>
      <c r="B281" s="0" t="s">
        <v>17</v>
      </c>
      <c r="C281" s="11" t="n">
        <v>26444</v>
      </c>
      <c r="D281" s="11" t="n">
        <v>34233</v>
      </c>
      <c r="E281" s="0" t="s">
        <v>581</v>
      </c>
      <c r="F281" s="0" t="n">
        <v>448</v>
      </c>
      <c r="G281" s="12" t="s">
        <v>188</v>
      </c>
      <c r="H281" s="12"/>
      <c r="I281" s="12" t="n">
        <v>33200</v>
      </c>
      <c r="J281" s="12" t="s">
        <v>88</v>
      </c>
    </row>
    <row r="282" customFormat="false" ht="12.75" hidden="false" customHeight="false" outlineLevel="0" collapsed="false">
      <c r="A282" s="0" t="s">
        <v>855</v>
      </c>
      <c r="B282" s="0" t="s">
        <v>17</v>
      </c>
      <c r="C282" s="11" t="n">
        <v>20395</v>
      </c>
      <c r="D282" s="11" t="n">
        <v>29325</v>
      </c>
      <c r="E282" s="0" t="s">
        <v>40</v>
      </c>
      <c r="F282" s="0" t="n">
        <v>128</v>
      </c>
      <c r="G282" s="12" t="s">
        <v>856</v>
      </c>
      <c r="H282" s="12"/>
      <c r="I282" s="12" t="n">
        <v>33140</v>
      </c>
      <c r="J282" s="12" t="s">
        <v>178</v>
      </c>
    </row>
    <row r="283" customFormat="false" ht="12.75" hidden="false" customHeight="false" outlineLevel="0" collapsed="false">
      <c r="A283" s="0" t="s">
        <v>857</v>
      </c>
      <c r="B283" s="0" t="s">
        <v>17</v>
      </c>
      <c r="C283" s="11" t="n">
        <v>29210</v>
      </c>
      <c r="D283" s="11" t="n">
        <v>37136</v>
      </c>
      <c r="E283" s="0" t="s">
        <v>72</v>
      </c>
      <c r="F283" s="0" t="n">
        <v>598</v>
      </c>
      <c r="G283" s="12" t="s">
        <v>858</v>
      </c>
      <c r="H283" s="12"/>
      <c r="I283" s="12" t="n">
        <v>33990</v>
      </c>
      <c r="J283" s="12" t="s">
        <v>859</v>
      </c>
    </row>
    <row r="284" customFormat="false" ht="12.75" hidden="false" customHeight="false" outlineLevel="0" collapsed="false">
      <c r="A284" s="0" t="s">
        <v>860</v>
      </c>
      <c r="B284" s="0" t="s">
        <v>17</v>
      </c>
      <c r="C284" s="11" t="n">
        <v>27478</v>
      </c>
      <c r="D284" s="11" t="n">
        <v>35877</v>
      </c>
      <c r="E284" s="0" t="s">
        <v>861</v>
      </c>
      <c r="F284" s="0" t="n">
        <v>118</v>
      </c>
      <c r="G284" s="12" t="s">
        <v>862</v>
      </c>
      <c r="H284" s="12"/>
      <c r="I284" s="12" t="n">
        <v>33112</v>
      </c>
      <c r="J284" s="12" t="s">
        <v>78</v>
      </c>
    </row>
    <row r="285" customFormat="false" ht="12.75" hidden="false" customHeight="false" outlineLevel="0" collapsed="false">
      <c r="A285" s="0" t="s">
        <v>863</v>
      </c>
      <c r="B285" s="0" t="s">
        <v>17</v>
      </c>
      <c r="C285" s="11" t="n">
        <v>20601</v>
      </c>
      <c r="D285" s="11" t="n">
        <v>27073</v>
      </c>
      <c r="E285" s="0" t="s">
        <v>47</v>
      </c>
      <c r="F285" s="0" t="n">
        <v>407</v>
      </c>
      <c r="G285" s="12" t="s">
        <v>864</v>
      </c>
      <c r="H285" s="12"/>
      <c r="I285" s="12" t="n">
        <v>33300</v>
      </c>
      <c r="J285" s="12" t="s">
        <v>88</v>
      </c>
    </row>
    <row r="286" customFormat="false" ht="12.75" hidden="false" customHeight="false" outlineLevel="0" collapsed="false">
      <c r="A286" s="0" t="s">
        <v>865</v>
      </c>
      <c r="B286" s="0" t="s">
        <v>17</v>
      </c>
      <c r="C286" s="11" t="n">
        <v>23147</v>
      </c>
      <c r="D286" s="11" t="n">
        <v>29529</v>
      </c>
      <c r="E286" s="0" t="s">
        <v>76</v>
      </c>
      <c r="F286" s="0" t="n">
        <v>363</v>
      </c>
      <c r="G286" s="12" t="s">
        <v>866</v>
      </c>
      <c r="H286" s="12"/>
      <c r="I286" s="12" t="n">
        <v>33460</v>
      </c>
      <c r="J286" s="12" t="s">
        <v>661</v>
      </c>
    </row>
    <row r="287" customFormat="false" ht="12.75" hidden="false" customHeight="false" outlineLevel="0" collapsed="false">
      <c r="A287" s="0" t="s">
        <v>867</v>
      </c>
      <c r="B287" s="0" t="s">
        <v>17</v>
      </c>
      <c r="C287" s="11" t="n">
        <v>23479</v>
      </c>
      <c r="D287" s="11" t="n">
        <v>29907</v>
      </c>
      <c r="E287" s="0" t="s">
        <v>375</v>
      </c>
      <c r="F287" s="0" t="n">
        <v>608</v>
      </c>
      <c r="G287" s="12" t="s">
        <v>868</v>
      </c>
      <c r="H287" s="12"/>
      <c r="I287" s="12" t="n">
        <v>33240</v>
      </c>
      <c r="J287" s="12" t="s">
        <v>869</v>
      </c>
    </row>
    <row r="288" customFormat="false" ht="12.75" hidden="false" customHeight="false" outlineLevel="0" collapsed="false">
      <c r="A288" s="0" t="s">
        <v>870</v>
      </c>
      <c r="B288" s="0" t="s">
        <v>17</v>
      </c>
      <c r="C288" s="11" t="n">
        <v>23672</v>
      </c>
      <c r="D288" s="11" t="n">
        <v>38600</v>
      </c>
      <c r="E288" s="0" t="s">
        <v>72</v>
      </c>
      <c r="F288" s="0" t="n">
        <v>488</v>
      </c>
      <c r="G288" s="12" t="s">
        <v>871</v>
      </c>
      <c r="H288" s="12"/>
      <c r="I288" s="12" t="n">
        <v>33460</v>
      </c>
      <c r="J288" s="12" t="s">
        <v>872</v>
      </c>
    </row>
    <row r="289" customFormat="false" ht="12.75" hidden="false" customHeight="false" outlineLevel="0" collapsed="false">
      <c r="A289" s="0" t="s">
        <v>873</v>
      </c>
      <c r="B289" s="0" t="s">
        <v>17</v>
      </c>
      <c r="C289" s="11" t="n">
        <v>21662</v>
      </c>
      <c r="D289" s="11" t="n">
        <v>29235</v>
      </c>
      <c r="E289" s="0" t="s">
        <v>698</v>
      </c>
      <c r="F289" s="0" t="n">
        <v>328</v>
      </c>
      <c r="G289" s="12" t="s">
        <v>874</v>
      </c>
      <c r="H289" s="12"/>
      <c r="I289" s="12" t="n">
        <v>33330</v>
      </c>
      <c r="J289" s="12" t="s">
        <v>875</v>
      </c>
    </row>
    <row r="290" customFormat="false" ht="12.75" hidden="false" customHeight="false" outlineLevel="0" collapsed="false">
      <c r="A290" s="0" t="s">
        <v>876</v>
      </c>
      <c r="B290" s="0" t="s">
        <v>59</v>
      </c>
      <c r="C290" s="11" t="n">
        <v>21838</v>
      </c>
      <c r="D290" s="11" t="n">
        <v>29175</v>
      </c>
      <c r="E290" s="0" t="s">
        <v>187</v>
      </c>
      <c r="F290" s="0" t="n">
        <v>248</v>
      </c>
      <c r="G290" s="12" t="s">
        <v>877</v>
      </c>
      <c r="H290" s="12"/>
      <c r="I290" s="12" t="n">
        <v>33290</v>
      </c>
      <c r="J290" s="12" t="s">
        <v>298</v>
      </c>
    </row>
    <row r="291" customFormat="false" ht="12.75" hidden="false" customHeight="false" outlineLevel="0" collapsed="false">
      <c r="A291" s="0" t="s">
        <v>878</v>
      </c>
      <c r="B291" s="0" t="s">
        <v>17</v>
      </c>
      <c r="C291" s="11" t="n">
        <v>31132</v>
      </c>
      <c r="D291" s="11" t="n">
        <v>38789</v>
      </c>
      <c r="E291" s="0" t="s">
        <v>18</v>
      </c>
      <c r="F291" s="0" t="n">
        <v>408</v>
      </c>
      <c r="G291" s="12" t="s">
        <v>879</v>
      </c>
      <c r="H291" s="12"/>
      <c r="I291" s="12" t="n">
        <v>33120</v>
      </c>
      <c r="J291" s="12" t="s">
        <v>35</v>
      </c>
    </row>
    <row r="292" customFormat="false" ht="12.75" hidden="false" customHeight="false" outlineLevel="0" collapsed="false">
      <c r="A292" s="0" t="s">
        <v>880</v>
      </c>
      <c r="B292" s="0" t="s">
        <v>17</v>
      </c>
      <c r="C292" s="11" t="n">
        <v>29696</v>
      </c>
      <c r="D292" s="11" t="n">
        <v>37067</v>
      </c>
      <c r="E292" s="0" t="s">
        <v>18</v>
      </c>
      <c r="F292" s="0" t="n">
        <v>478</v>
      </c>
      <c r="G292" s="12" t="s">
        <v>881</v>
      </c>
      <c r="H292" s="12"/>
      <c r="I292" s="12" t="n">
        <v>33160</v>
      </c>
      <c r="J292" s="12" t="s">
        <v>443</v>
      </c>
    </row>
    <row r="293" customFormat="false" ht="12.75" hidden="false" customHeight="false" outlineLevel="0" collapsed="false">
      <c r="A293" s="0" t="s">
        <v>882</v>
      </c>
      <c r="B293" s="0" t="s">
        <v>59</v>
      </c>
      <c r="C293" s="11" t="n">
        <v>29630</v>
      </c>
      <c r="D293" s="11" t="n">
        <v>37195</v>
      </c>
      <c r="E293" s="0" t="s">
        <v>82</v>
      </c>
      <c r="F293" s="0" t="n">
        <v>568</v>
      </c>
      <c r="G293" s="12" t="s">
        <v>883</v>
      </c>
      <c r="H293" s="12"/>
      <c r="I293" s="12" t="n">
        <v>33160</v>
      </c>
      <c r="J293" s="12" t="s">
        <v>443</v>
      </c>
    </row>
    <row r="294" customFormat="false" ht="12.75" hidden="false" customHeight="false" outlineLevel="0" collapsed="false">
      <c r="A294" s="0" t="s">
        <v>884</v>
      </c>
      <c r="B294" s="0" t="s">
        <v>59</v>
      </c>
      <c r="C294" s="11" t="n">
        <v>29973</v>
      </c>
      <c r="D294" s="11" t="n">
        <v>37305</v>
      </c>
      <c r="E294" s="0" t="s">
        <v>64</v>
      </c>
      <c r="F294" s="0" t="n">
        <v>318</v>
      </c>
      <c r="G294" s="12" t="s">
        <v>885</v>
      </c>
      <c r="H294" s="12" t="s">
        <v>886</v>
      </c>
      <c r="I294" s="12" t="n">
        <v>33360</v>
      </c>
      <c r="J294" s="12" t="s">
        <v>887</v>
      </c>
    </row>
    <row r="295" customFormat="false" ht="12.75" hidden="false" customHeight="false" outlineLevel="0" collapsed="false">
      <c r="A295" s="0" t="s">
        <v>888</v>
      </c>
      <c r="B295" s="0" t="s">
        <v>59</v>
      </c>
      <c r="C295" s="11" t="n">
        <v>28913</v>
      </c>
      <c r="D295" s="11" t="n">
        <v>35901</v>
      </c>
      <c r="E295" s="0" t="s">
        <v>64</v>
      </c>
      <c r="F295" s="0" t="n">
        <v>418</v>
      </c>
      <c r="G295" s="12" t="s">
        <v>117</v>
      </c>
      <c r="H295" s="12"/>
      <c r="I295" s="12" t="n">
        <v>33970</v>
      </c>
      <c r="J295" s="12" t="s">
        <v>553</v>
      </c>
    </row>
    <row r="296" customFormat="false" ht="12.75" hidden="false" customHeight="false" outlineLevel="0" collapsed="false">
      <c r="A296" s="0" t="s">
        <v>889</v>
      </c>
      <c r="B296" s="0" t="s">
        <v>59</v>
      </c>
      <c r="C296" s="11" t="n">
        <v>25188</v>
      </c>
      <c r="D296" s="11" t="n">
        <v>38698</v>
      </c>
      <c r="E296" s="0" t="s">
        <v>64</v>
      </c>
      <c r="F296" s="0" t="n">
        <v>148</v>
      </c>
      <c r="G296" s="12" t="s">
        <v>890</v>
      </c>
      <c r="H296" s="12"/>
      <c r="I296" s="12" t="n">
        <v>33500</v>
      </c>
      <c r="J296" s="12" t="s">
        <v>191</v>
      </c>
    </row>
    <row r="297" customFormat="false" ht="12.75" hidden="false" customHeight="false" outlineLevel="0" collapsed="false">
      <c r="A297" s="0" t="s">
        <v>891</v>
      </c>
      <c r="B297" s="0" t="s">
        <v>17</v>
      </c>
      <c r="C297" s="11" t="n">
        <v>23093</v>
      </c>
      <c r="D297" s="11" t="n">
        <v>30834</v>
      </c>
      <c r="E297" s="0" t="s">
        <v>327</v>
      </c>
      <c r="F297" s="0" t="n">
        <v>418</v>
      </c>
      <c r="G297" s="12" t="s">
        <v>892</v>
      </c>
      <c r="H297" s="12"/>
      <c r="I297" s="12" t="n">
        <v>33210</v>
      </c>
      <c r="J297" s="12" t="s">
        <v>893</v>
      </c>
    </row>
    <row r="298" customFormat="false" ht="12.75" hidden="false" customHeight="false" outlineLevel="0" collapsed="false">
      <c r="A298" s="0" t="s">
        <v>894</v>
      </c>
      <c r="B298" s="0" t="s">
        <v>17</v>
      </c>
      <c r="C298" s="11" t="n">
        <v>26728</v>
      </c>
      <c r="D298" s="11" t="n">
        <v>35735</v>
      </c>
      <c r="E298" s="0" t="s">
        <v>861</v>
      </c>
      <c r="F298" s="0" t="n">
        <v>235</v>
      </c>
      <c r="G298" s="12" t="s">
        <v>895</v>
      </c>
      <c r="H298" s="12" t="s">
        <v>896</v>
      </c>
      <c r="I298" s="12" t="n">
        <v>33750</v>
      </c>
      <c r="J298" s="12" t="s">
        <v>897</v>
      </c>
    </row>
    <row r="299" customFormat="false" ht="12.75" hidden="false" customHeight="false" outlineLevel="0" collapsed="false">
      <c r="A299" s="0" t="s">
        <v>898</v>
      </c>
      <c r="B299" s="0" t="s">
        <v>17</v>
      </c>
      <c r="C299" s="11" t="n">
        <v>20638</v>
      </c>
      <c r="D299" s="11" t="n">
        <v>26954</v>
      </c>
      <c r="E299" s="0" t="s">
        <v>47</v>
      </c>
      <c r="F299" s="0" t="n">
        <v>387</v>
      </c>
      <c r="G299" s="12" t="s">
        <v>899</v>
      </c>
      <c r="H299" s="12"/>
      <c r="I299" s="12" t="n">
        <v>33730</v>
      </c>
      <c r="J299" s="12" t="s">
        <v>465</v>
      </c>
    </row>
    <row r="300" customFormat="false" ht="12.75" hidden="false" customHeight="false" outlineLevel="0" collapsed="false">
      <c r="A300" s="0" t="s">
        <v>900</v>
      </c>
      <c r="B300" s="0" t="s">
        <v>17</v>
      </c>
      <c r="C300" s="11" t="n">
        <v>23597</v>
      </c>
      <c r="D300" s="11" t="n">
        <v>27485</v>
      </c>
      <c r="E300" s="0" t="s">
        <v>375</v>
      </c>
      <c r="F300" s="0" t="n">
        <v>138</v>
      </c>
      <c r="G300" s="12" t="s">
        <v>901</v>
      </c>
      <c r="H300" s="12"/>
      <c r="I300" s="12" t="n">
        <v>33490</v>
      </c>
      <c r="J300" s="12" t="s">
        <v>902</v>
      </c>
    </row>
    <row r="301" customFormat="false" ht="12.75" hidden="false" customHeight="false" outlineLevel="0" collapsed="false">
      <c r="A301" s="0" t="s">
        <v>903</v>
      </c>
      <c r="B301" s="0" t="s">
        <v>17</v>
      </c>
      <c r="C301" s="11" t="n">
        <v>23292</v>
      </c>
      <c r="D301" s="11" t="n">
        <v>29767</v>
      </c>
      <c r="E301" s="0" t="s">
        <v>166</v>
      </c>
      <c r="F301" s="0" t="n">
        <v>238</v>
      </c>
      <c r="G301" s="12" t="s">
        <v>904</v>
      </c>
      <c r="H301" s="12"/>
      <c r="I301" s="12" t="n">
        <v>33350</v>
      </c>
      <c r="J301" s="12" t="s">
        <v>905</v>
      </c>
    </row>
    <row r="302" customFormat="false" ht="12.75" hidden="false" customHeight="false" outlineLevel="0" collapsed="false">
      <c r="A302" s="0" t="s">
        <v>906</v>
      </c>
      <c r="B302" s="0" t="s">
        <v>17</v>
      </c>
      <c r="C302" s="11" t="n">
        <v>26407</v>
      </c>
      <c r="D302" s="11" t="n">
        <v>32051</v>
      </c>
      <c r="E302" s="0" t="s">
        <v>51</v>
      </c>
      <c r="F302" s="0" t="n">
        <v>218</v>
      </c>
      <c r="G302" s="12" t="s">
        <v>907</v>
      </c>
      <c r="H302" s="12"/>
      <c r="I302" s="12" t="n">
        <v>33110</v>
      </c>
      <c r="J302" s="12" t="s">
        <v>194</v>
      </c>
    </row>
    <row r="303" customFormat="false" ht="12.75" hidden="false" customHeight="false" outlineLevel="0" collapsed="false">
      <c r="A303" s="0" t="s">
        <v>908</v>
      </c>
      <c r="B303" s="0" t="s">
        <v>17</v>
      </c>
      <c r="C303" s="11" t="n">
        <v>20131</v>
      </c>
      <c r="D303" s="11" t="n">
        <v>26499</v>
      </c>
      <c r="E303" s="0" t="s">
        <v>909</v>
      </c>
      <c r="F303" s="0" t="n">
        <v>213</v>
      </c>
      <c r="G303" s="12" t="s">
        <v>910</v>
      </c>
      <c r="H303" s="12"/>
      <c r="I303" s="12" t="n">
        <v>33470</v>
      </c>
      <c r="J303" s="12" t="s">
        <v>373</v>
      </c>
    </row>
    <row r="304" customFormat="false" ht="12.75" hidden="false" customHeight="false" outlineLevel="0" collapsed="false">
      <c r="A304" s="0" t="s">
        <v>911</v>
      </c>
      <c r="B304" s="0" t="s">
        <v>17</v>
      </c>
      <c r="C304" s="11" t="n">
        <v>23263</v>
      </c>
      <c r="D304" s="11" t="n">
        <v>29495</v>
      </c>
      <c r="E304" s="0" t="s">
        <v>306</v>
      </c>
      <c r="F304" s="0" t="n">
        <v>307</v>
      </c>
      <c r="G304" s="12" t="s">
        <v>912</v>
      </c>
      <c r="H304" s="12"/>
      <c r="I304" s="12" t="n">
        <v>33250</v>
      </c>
      <c r="J304" s="12" t="s">
        <v>913</v>
      </c>
    </row>
    <row r="305" customFormat="false" ht="12.75" hidden="false" customHeight="false" outlineLevel="0" collapsed="false">
      <c r="A305" s="0" t="s">
        <v>914</v>
      </c>
      <c r="B305" s="0" t="s">
        <v>59</v>
      </c>
      <c r="C305" s="11" t="n">
        <v>21141</v>
      </c>
      <c r="D305" s="11" t="n">
        <v>28787</v>
      </c>
      <c r="E305" s="0" t="s">
        <v>68</v>
      </c>
      <c r="F305" s="0" t="n">
        <v>147</v>
      </c>
      <c r="G305" s="12" t="s">
        <v>915</v>
      </c>
      <c r="H305" s="12"/>
      <c r="I305" s="12" t="n">
        <v>33650</v>
      </c>
      <c r="J305" s="12" t="s">
        <v>916</v>
      </c>
    </row>
    <row r="306" customFormat="false" ht="12.75" hidden="false" customHeight="false" outlineLevel="0" collapsed="false">
      <c r="A306" s="0" t="s">
        <v>917</v>
      </c>
      <c r="B306" s="0" t="s">
        <v>59</v>
      </c>
      <c r="C306" s="11" t="n">
        <v>28503</v>
      </c>
      <c r="D306" s="11" t="n">
        <v>35309</v>
      </c>
      <c r="E306" s="0" t="s">
        <v>64</v>
      </c>
      <c r="F306" s="0" t="n">
        <v>328</v>
      </c>
      <c r="G306" s="12" t="s">
        <v>918</v>
      </c>
      <c r="H306" s="12"/>
      <c r="I306" s="12" t="n">
        <v>33100</v>
      </c>
      <c r="J306" s="12" t="s">
        <v>88</v>
      </c>
    </row>
    <row r="307" customFormat="false" ht="12.75" hidden="false" customHeight="false" outlineLevel="0" collapsed="false">
      <c r="A307" s="0" t="s">
        <v>919</v>
      </c>
      <c r="B307" s="0" t="s">
        <v>59</v>
      </c>
      <c r="C307" s="11" t="n">
        <v>21108</v>
      </c>
      <c r="D307" s="11" t="n">
        <v>28010</v>
      </c>
      <c r="E307" s="0" t="s">
        <v>68</v>
      </c>
      <c r="F307" s="0" t="n">
        <v>128</v>
      </c>
      <c r="G307" s="12" t="s">
        <v>920</v>
      </c>
      <c r="H307" s="12"/>
      <c r="I307" s="12" t="n">
        <v>33700</v>
      </c>
      <c r="J307" s="12" t="s">
        <v>104</v>
      </c>
    </row>
    <row r="308" customFormat="false" ht="12.75" hidden="false" customHeight="false" outlineLevel="0" collapsed="false">
      <c r="A308" s="0" t="s">
        <v>921</v>
      </c>
      <c r="B308" s="0" t="s">
        <v>59</v>
      </c>
      <c r="C308" s="11" t="n">
        <v>19756</v>
      </c>
      <c r="D308" s="11" t="n">
        <v>28745</v>
      </c>
      <c r="E308" s="0" t="s">
        <v>60</v>
      </c>
      <c r="F308" s="0" t="n">
        <v>182</v>
      </c>
      <c r="G308" s="12" t="s">
        <v>922</v>
      </c>
      <c r="H308" s="12"/>
      <c r="I308" s="12" t="n">
        <v>33260</v>
      </c>
      <c r="J308" s="12" t="s">
        <v>53</v>
      </c>
    </row>
    <row r="309" customFormat="false" ht="12.75" hidden="false" customHeight="false" outlineLevel="0" collapsed="false">
      <c r="A309" s="0" t="s">
        <v>923</v>
      </c>
      <c r="B309" s="0" t="s">
        <v>59</v>
      </c>
      <c r="C309" s="11" t="n">
        <v>20786</v>
      </c>
      <c r="D309" s="11" t="n">
        <v>28976</v>
      </c>
      <c r="E309" s="0" t="s">
        <v>64</v>
      </c>
      <c r="F309" s="0" t="n">
        <v>138</v>
      </c>
      <c r="G309" s="12" t="s">
        <v>924</v>
      </c>
      <c r="H309" s="12"/>
      <c r="I309" s="12" t="n">
        <v>33320</v>
      </c>
      <c r="J309" s="12" t="s">
        <v>498</v>
      </c>
    </row>
    <row r="310" customFormat="false" ht="12.75" hidden="false" customHeight="false" outlineLevel="0" collapsed="false">
      <c r="A310" s="0" t="s">
        <v>925</v>
      </c>
      <c r="B310" s="0" t="s">
        <v>59</v>
      </c>
      <c r="C310" s="11" t="n">
        <v>28239</v>
      </c>
      <c r="D310" s="11" t="n">
        <v>35800</v>
      </c>
      <c r="E310" s="0" t="s">
        <v>64</v>
      </c>
      <c r="F310" s="0" t="n">
        <v>278</v>
      </c>
      <c r="G310" s="12" t="s">
        <v>926</v>
      </c>
      <c r="H310" s="12"/>
      <c r="I310" s="12" t="n">
        <v>33400</v>
      </c>
      <c r="J310" s="12" t="s">
        <v>380</v>
      </c>
    </row>
    <row r="311" customFormat="false" ht="12.75" hidden="false" customHeight="false" outlineLevel="0" collapsed="false">
      <c r="A311" s="0" t="s">
        <v>927</v>
      </c>
      <c r="B311" s="0" t="s">
        <v>59</v>
      </c>
      <c r="C311" s="11" t="n">
        <v>26921</v>
      </c>
      <c r="D311" s="11" t="n">
        <v>35856</v>
      </c>
      <c r="E311" s="0" t="s">
        <v>68</v>
      </c>
      <c r="F311" s="0" t="n">
        <v>148</v>
      </c>
      <c r="G311" s="12" t="s">
        <v>928</v>
      </c>
      <c r="H311" s="12" t="s">
        <v>617</v>
      </c>
      <c r="I311" s="12" t="n">
        <v>33300</v>
      </c>
      <c r="J311" s="12" t="s">
        <v>88</v>
      </c>
    </row>
    <row r="312" customFormat="false" ht="12.75" hidden="false" customHeight="false" outlineLevel="0" collapsed="false">
      <c r="A312" s="0" t="s">
        <v>929</v>
      </c>
      <c r="B312" s="0" t="s">
        <v>59</v>
      </c>
      <c r="C312" s="11" t="n">
        <v>24932</v>
      </c>
      <c r="D312" s="11" t="n">
        <v>33932</v>
      </c>
      <c r="E312" s="0" t="s">
        <v>68</v>
      </c>
      <c r="F312" s="0" t="n">
        <v>138</v>
      </c>
      <c r="G312" s="12" t="s">
        <v>930</v>
      </c>
      <c r="H312" s="12"/>
      <c r="I312" s="12" t="n">
        <v>33460</v>
      </c>
      <c r="J312" s="12" t="s">
        <v>931</v>
      </c>
    </row>
    <row r="313" customFormat="false" ht="12.75" hidden="false" customHeight="false" outlineLevel="0" collapsed="false">
      <c r="A313" s="0" t="s">
        <v>932</v>
      </c>
      <c r="B313" s="0" t="s">
        <v>59</v>
      </c>
      <c r="C313" s="11" t="n">
        <v>29945</v>
      </c>
      <c r="D313" s="11" t="n">
        <v>37505</v>
      </c>
      <c r="E313" s="0" t="s">
        <v>60</v>
      </c>
      <c r="F313" s="0" t="n">
        <v>138</v>
      </c>
      <c r="G313" s="12" t="s">
        <v>933</v>
      </c>
      <c r="H313" s="12"/>
      <c r="I313" s="12" t="n">
        <v>33370</v>
      </c>
      <c r="J313" s="12" t="s">
        <v>399</v>
      </c>
    </row>
    <row r="314" customFormat="false" ht="12.75" hidden="false" customHeight="false" outlineLevel="0" collapsed="false">
      <c r="A314" s="0" t="s">
        <v>934</v>
      </c>
      <c r="B314" s="0" t="s">
        <v>59</v>
      </c>
      <c r="C314" s="11" t="n">
        <v>31659</v>
      </c>
      <c r="D314" s="11" t="n">
        <v>38456</v>
      </c>
      <c r="E314" s="0" t="s">
        <v>82</v>
      </c>
      <c r="F314" s="0" t="n">
        <v>278</v>
      </c>
      <c r="G314" s="12" t="s">
        <v>935</v>
      </c>
      <c r="H314" s="12"/>
      <c r="I314" s="12" t="n">
        <v>33720</v>
      </c>
      <c r="J314" s="12" t="s">
        <v>114</v>
      </c>
    </row>
    <row r="315" customFormat="false" ht="12.75" hidden="false" customHeight="false" outlineLevel="0" collapsed="false">
      <c r="A315" s="0" t="s">
        <v>936</v>
      </c>
      <c r="B315" s="0" t="s">
        <v>59</v>
      </c>
      <c r="C315" s="11" t="n">
        <v>24936</v>
      </c>
      <c r="D315" s="11" t="n">
        <v>33204</v>
      </c>
      <c r="E315" s="0" t="s">
        <v>64</v>
      </c>
      <c r="F315" s="0" t="n">
        <v>128</v>
      </c>
      <c r="G315" s="12" t="s">
        <v>937</v>
      </c>
      <c r="H315" s="12"/>
      <c r="I315" s="12" t="n">
        <v>33210</v>
      </c>
      <c r="J315" s="12" t="s">
        <v>938</v>
      </c>
    </row>
    <row r="316" customFormat="false" ht="12.75" hidden="false" customHeight="false" outlineLevel="0" collapsed="false">
      <c r="A316" s="0" t="s">
        <v>939</v>
      </c>
      <c r="B316" s="0" t="s">
        <v>59</v>
      </c>
      <c r="C316" s="11" t="n">
        <v>26764</v>
      </c>
      <c r="D316" s="11" t="n">
        <v>39539</v>
      </c>
      <c r="E316" s="0" t="s">
        <v>68</v>
      </c>
      <c r="F316" s="0" t="n">
        <v>119</v>
      </c>
      <c r="G316" s="12" t="s">
        <v>940</v>
      </c>
      <c r="H316" s="12"/>
      <c r="I316" s="12" t="n">
        <v>33730</v>
      </c>
      <c r="J316" s="12" t="s">
        <v>473</v>
      </c>
    </row>
    <row r="317" customFormat="false" ht="12.75" hidden="false" customHeight="false" outlineLevel="0" collapsed="false">
      <c r="A317" s="0" t="s">
        <v>941</v>
      </c>
      <c r="B317" s="0" t="s">
        <v>59</v>
      </c>
      <c r="C317" s="11" t="n">
        <v>23782</v>
      </c>
      <c r="D317" s="11" t="n">
        <v>27981</v>
      </c>
      <c r="E317" s="0" t="s">
        <v>401</v>
      </c>
      <c r="F317" s="0" t="n">
        <v>518</v>
      </c>
      <c r="G317" s="12" t="s">
        <v>942</v>
      </c>
      <c r="H317" s="12"/>
      <c r="I317" s="12" t="n">
        <v>33350</v>
      </c>
      <c r="J317" s="12" t="s">
        <v>943</v>
      </c>
    </row>
    <row r="318" customFormat="false" ht="12.75" hidden="false" customHeight="false" outlineLevel="0" collapsed="false">
      <c r="A318" s="0" t="s">
        <v>944</v>
      </c>
      <c r="B318" s="0" t="s">
        <v>59</v>
      </c>
      <c r="C318" s="11" t="n">
        <v>21555</v>
      </c>
      <c r="D318" s="11" t="n">
        <v>36392</v>
      </c>
      <c r="E318" s="0" t="s">
        <v>82</v>
      </c>
      <c r="F318" s="0" t="n">
        <v>548</v>
      </c>
      <c r="G318" s="12" t="s">
        <v>945</v>
      </c>
      <c r="H318" s="12"/>
      <c r="I318" s="12" t="n">
        <v>33124</v>
      </c>
      <c r="J318" s="12" t="s">
        <v>946</v>
      </c>
    </row>
    <row r="319" customFormat="false" ht="12.75" hidden="false" customHeight="false" outlineLevel="0" collapsed="false">
      <c r="A319" s="0" t="s">
        <v>947</v>
      </c>
      <c r="B319" s="0" t="s">
        <v>59</v>
      </c>
      <c r="C319" s="11" t="n">
        <v>22897</v>
      </c>
      <c r="D319" s="11" t="n">
        <v>29955</v>
      </c>
      <c r="E319" s="0" t="s">
        <v>187</v>
      </c>
      <c r="F319" s="0" t="n">
        <v>228</v>
      </c>
      <c r="G319" s="12" t="s">
        <v>948</v>
      </c>
      <c r="H319" s="12"/>
      <c r="I319" s="12" t="n">
        <v>33190</v>
      </c>
      <c r="J319" s="12" t="s">
        <v>949</v>
      </c>
    </row>
    <row r="320" customFormat="false" ht="12.75" hidden="false" customHeight="false" outlineLevel="0" collapsed="false">
      <c r="A320" s="0" t="s">
        <v>950</v>
      </c>
      <c r="B320" s="0" t="s">
        <v>59</v>
      </c>
      <c r="C320" s="11" t="n">
        <v>60670</v>
      </c>
      <c r="D320" s="11" t="n">
        <v>39062</v>
      </c>
      <c r="E320" s="0" t="s">
        <v>82</v>
      </c>
      <c r="F320" s="0" t="n">
        <v>647</v>
      </c>
      <c r="G320" s="12" t="s">
        <v>951</v>
      </c>
      <c r="H320" s="12"/>
      <c r="I320" s="12" t="n">
        <v>33000</v>
      </c>
      <c r="J320" s="12" t="s">
        <v>88</v>
      </c>
    </row>
    <row r="321" customFormat="false" ht="12.75" hidden="false" customHeight="false" outlineLevel="0" collapsed="false">
      <c r="A321" s="0" t="s">
        <v>952</v>
      </c>
      <c r="B321" s="0" t="s">
        <v>59</v>
      </c>
      <c r="C321" s="11" t="n">
        <v>20058</v>
      </c>
      <c r="D321" s="11" t="n">
        <v>27030</v>
      </c>
      <c r="E321" s="0" t="s">
        <v>64</v>
      </c>
      <c r="F321" s="0" t="n">
        <v>218</v>
      </c>
      <c r="G321" s="12" t="s">
        <v>953</v>
      </c>
      <c r="H321" s="12"/>
      <c r="I321" s="12" t="n">
        <v>33620</v>
      </c>
      <c r="J321" s="12" t="s">
        <v>954</v>
      </c>
    </row>
    <row r="322" customFormat="false" ht="12.75" hidden="false" customHeight="false" outlineLevel="0" collapsed="false">
      <c r="A322" s="0" t="s">
        <v>955</v>
      </c>
      <c r="B322" s="0" t="s">
        <v>17</v>
      </c>
      <c r="C322" s="11" t="n">
        <v>29333</v>
      </c>
      <c r="D322" s="11" t="n">
        <v>37626</v>
      </c>
      <c r="E322" s="0" t="s">
        <v>215</v>
      </c>
      <c r="F322" s="0" t="n">
        <v>238</v>
      </c>
      <c r="G322" s="12" t="s">
        <v>956</v>
      </c>
      <c r="H322" s="12"/>
      <c r="I322" s="12" t="n">
        <v>33480</v>
      </c>
      <c r="J322" s="12" t="s">
        <v>304</v>
      </c>
    </row>
    <row r="323" customFormat="false" ht="12.75" hidden="false" customHeight="false" outlineLevel="0" collapsed="false">
      <c r="A323" s="0" t="s">
        <v>957</v>
      </c>
      <c r="B323" s="0" t="s">
        <v>17</v>
      </c>
      <c r="C323" s="11" t="n">
        <v>25960</v>
      </c>
      <c r="D323" s="11" t="n">
        <v>39052</v>
      </c>
      <c r="E323" s="0" t="s">
        <v>306</v>
      </c>
      <c r="F323" s="0" t="n">
        <v>318</v>
      </c>
      <c r="G323" s="12" t="s">
        <v>958</v>
      </c>
      <c r="H323" s="12" t="s">
        <v>959</v>
      </c>
      <c r="I323" s="12" t="n">
        <v>33270</v>
      </c>
      <c r="J323" s="12" t="s">
        <v>97</v>
      </c>
    </row>
    <row r="324" customFormat="false" ht="12.75" hidden="false" customHeight="false" outlineLevel="0" collapsed="false">
      <c r="A324" s="0" t="s">
        <v>960</v>
      </c>
      <c r="B324" s="0" t="s">
        <v>17</v>
      </c>
      <c r="C324" s="11" t="n">
        <v>22678</v>
      </c>
      <c r="D324" s="11" t="n">
        <v>37907</v>
      </c>
      <c r="E324" s="0" t="s">
        <v>72</v>
      </c>
      <c r="F324" s="0" t="n">
        <v>418</v>
      </c>
      <c r="G324" s="12" t="s">
        <v>961</v>
      </c>
      <c r="H324" s="12"/>
      <c r="I324" s="12" t="n">
        <v>33470</v>
      </c>
      <c r="J324" s="12" t="s">
        <v>70</v>
      </c>
    </row>
    <row r="325" customFormat="false" ht="12.75" hidden="false" customHeight="false" outlineLevel="0" collapsed="false">
      <c r="A325" s="0" t="s">
        <v>962</v>
      </c>
      <c r="B325" s="0" t="s">
        <v>17</v>
      </c>
      <c r="C325" s="11" t="n">
        <v>30182</v>
      </c>
      <c r="D325" s="11" t="n">
        <v>36831</v>
      </c>
      <c r="E325" s="0" t="s">
        <v>130</v>
      </c>
      <c r="F325" s="0" t="n">
        <v>357</v>
      </c>
      <c r="G325" s="12" t="s">
        <v>963</v>
      </c>
      <c r="H325" s="12"/>
      <c r="I325" s="12" t="n">
        <v>33185</v>
      </c>
      <c r="J325" s="12" t="s">
        <v>412</v>
      </c>
    </row>
    <row r="326" customFormat="false" ht="12.75" hidden="false" customHeight="false" outlineLevel="0" collapsed="false">
      <c r="A326" s="0" t="s">
        <v>964</v>
      </c>
      <c r="B326" s="0" t="s">
        <v>59</v>
      </c>
      <c r="C326" s="11" t="n">
        <v>30386</v>
      </c>
      <c r="D326" s="11" t="n">
        <v>38747</v>
      </c>
      <c r="E326" s="0" t="s">
        <v>601</v>
      </c>
      <c r="F326" s="0" t="n">
        <v>178</v>
      </c>
      <c r="G326" s="12" t="s">
        <v>965</v>
      </c>
      <c r="H326" s="12"/>
      <c r="I326" s="12" t="n">
        <v>33330</v>
      </c>
      <c r="J326" s="12" t="s">
        <v>875</v>
      </c>
    </row>
    <row r="327" customFormat="false" ht="12.75" hidden="false" customHeight="false" outlineLevel="0" collapsed="false">
      <c r="A327" s="0" t="s">
        <v>966</v>
      </c>
      <c r="B327" s="0" t="s">
        <v>59</v>
      </c>
      <c r="C327" s="11" t="n">
        <v>30145</v>
      </c>
      <c r="D327" s="11" t="n">
        <v>39065</v>
      </c>
      <c r="E327" s="0" t="s">
        <v>68</v>
      </c>
      <c r="F327" s="0" t="n">
        <v>148</v>
      </c>
      <c r="G327" s="12" t="s">
        <v>967</v>
      </c>
      <c r="H327" s="12"/>
      <c r="I327" s="12" t="n">
        <v>33950</v>
      </c>
      <c r="J327" s="12" t="s">
        <v>553</v>
      </c>
    </row>
    <row r="328" customFormat="false" ht="12.75" hidden="false" customHeight="false" outlineLevel="0" collapsed="false">
      <c r="A328" s="0" t="s">
        <v>968</v>
      </c>
      <c r="B328" s="0" t="s">
        <v>59</v>
      </c>
      <c r="C328" s="11" t="n">
        <v>29164</v>
      </c>
      <c r="D328" s="11" t="n">
        <v>37565</v>
      </c>
      <c r="E328" s="0" t="s">
        <v>64</v>
      </c>
      <c r="F328" s="0" t="n">
        <v>328</v>
      </c>
      <c r="G328" s="12" t="s">
        <v>969</v>
      </c>
      <c r="H328" s="12"/>
      <c r="I328" s="12" t="n">
        <v>33980</v>
      </c>
      <c r="J328" s="12" t="s">
        <v>128</v>
      </c>
    </row>
    <row r="329" customFormat="false" ht="12.75" hidden="false" customHeight="false" outlineLevel="0" collapsed="false">
      <c r="A329" s="0" t="s">
        <v>970</v>
      </c>
      <c r="B329" s="0" t="s">
        <v>17</v>
      </c>
      <c r="C329" s="11" t="n">
        <v>24068</v>
      </c>
      <c r="D329" s="11" t="n">
        <v>32490</v>
      </c>
      <c r="E329" s="0" t="s">
        <v>51</v>
      </c>
      <c r="F329" s="0" t="n">
        <v>478</v>
      </c>
      <c r="G329" s="12" t="s">
        <v>971</v>
      </c>
      <c r="H329" s="12"/>
      <c r="I329" s="12" t="n">
        <v>33550</v>
      </c>
      <c r="J329" s="12" t="s">
        <v>972</v>
      </c>
    </row>
    <row r="330" customFormat="false" ht="12.75" hidden="false" customHeight="false" outlineLevel="0" collapsed="false">
      <c r="A330" s="0" t="s">
        <v>973</v>
      </c>
      <c r="B330" s="0" t="s">
        <v>17</v>
      </c>
      <c r="C330" s="11" t="n">
        <v>22599</v>
      </c>
      <c r="D330" s="11" t="n">
        <v>28920</v>
      </c>
      <c r="E330" s="0" t="s">
        <v>55</v>
      </c>
      <c r="F330" s="0" t="n">
        <v>178</v>
      </c>
      <c r="G330" s="12" t="s">
        <v>974</v>
      </c>
      <c r="H330" s="12"/>
      <c r="I330" s="12" t="n">
        <v>33670</v>
      </c>
      <c r="J330" s="12" t="s">
        <v>308</v>
      </c>
    </row>
    <row r="331" customFormat="false" ht="12.75" hidden="false" customHeight="false" outlineLevel="0" collapsed="false">
      <c r="A331" s="0" t="s">
        <v>975</v>
      </c>
      <c r="B331" s="0" t="s">
        <v>17</v>
      </c>
      <c r="C331" s="11" t="n">
        <v>22387</v>
      </c>
      <c r="D331" s="11" t="n">
        <v>28541</v>
      </c>
      <c r="E331" s="0" t="s">
        <v>573</v>
      </c>
      <c r="F331" s="0" t="n">
        <v>166</v>
      </c>
      <c r="G331" s="12" t="s">
        <v>976</v>
      </c>
      <c r="H331" s="12"/>
      <c r="I331" s="12" t="n">
        <v>33770</v>
      </c>
      <c r="J331" s="12" t="s">
        <v>977</v>
      </c>
    </row>
    <row r="332" customFormat="false" ht="12.75" hidden="false" customHeight="false" outlineLevel="0" collapsed="false">
      <c r="A332" s="0" t="s">
        <v>978</v>
      </c>
      <c r="B332" s="0" t="s">
        <v>17</v>
      </c>
      <c r="C332" s="11" t="n">
        <v>22970</v>
      </c>
      <c r="D332" s="11" t="n">
        <v>30164</v>
      </c>
      <c r="E332" s="0" t="s">
        <v>375</v>
      </c>
      <c r="F332" s="0" t="n">
        <v>258</v>
      </c>
      <c r="G332" s="12" t="s">
        <v>979</v>
      </c>
      <c r="H332" s="12"/>
      <c r="I332" s="12" t="n">
        <v>33670</v>
      </c>
      <c r="J332" s="12" t="s">
        <v>684</v>
      </c>
    </row>
    <row r="333" customFormat="false" ht="12.75" hidden="false" customHeight="false" outlineLevel="0" collapsed="false">
      <c r="A333" s="0" t="s">
        <v>980</v>
      </c>
      <c r="B333" s="0" t="s">
        <v>17</v>
      </c>
      <c r="C333" s="11" t="n">
        <v>26102</v>
      </c>
      <c r="D333" s="11" t="n">
        <v>33147</v>
      </c>
      <c r="E333" s="0" t="s">
        <v>51</v>
      </c>
      <c r="F333" s="0" t="n">
        <v>458</v>
      </c>
      <c r="G333" s="12" t="s">
        <v>981</v>
      </c>
      <c r="H333" s="12"/>
      <c r="I333" s="12" t="n">
        <v>33800</v>
      </c>
      <c r="J333" s="12" t="s">
        <v>88</v>
      </c>
    </row>
    <row r="334" customFormat="false" ht="12.75" hidden="false" customHeight="false" outlineLevel="0" collapsed="false">
      <c r="A334" s="0" t="s">
        <v>982</v>
      </c>
      <c r="B334" s="0" t="s">
        <v>17</v>
      </c>
      <c r="C334" s="11" t="n">
        <v>23630</v>
      </c>
      <c r="D334" s="11" t="n">
        <v>30956</v>
      </c>
      <c r="E334" s="0" t="s">
        <v>577</v>
      </c>
      <c r="F334" s="0" t="n">
        <v>517</v>
      </c>
      <c r="G334" s="12" t="s">
        <v>983</v>
      </c>
      <c r="H334" s="12"/>
      <c r="I334" s="12" t="n">
        <v>33680</v>
      </c>
      <c r="J334" s="12" t="s">
        <v>92</v>
      </c>
    </row>
    <row r="335" customFormat="false" ht="12.75" hidden="false" customHeight="false" outlineLevel="0" collapsed="false">
      <c r="A335" s="0" t="s">
        <v>984</v>
      </c>
      <c r="B335" s="0" t="s">
        <v>17</v>
      </c>
      <c r="C335" s="11" t="n">
        <v>25943</v>
      </c>
      <c r="D335" s="11" t="n">
        <v>27973</v>
      </c>
      <c r="E335" s="0" t="s">
        <v>668</v>
      </c>
      <c r="F335" s="0" t="n">
        <v>158</v>
      </c>
      <c r="G335" s="12" t="s">
        <v>985</v>
      </c>
      <c r="H335" s="12"/>
      <c r="I335" s="12" t="n">
        <v>33670</v>
      </c>
      <c r="J335" s="12" t="s">
        <v>986</v>
      </c>
    </row>
    <row r="336" customFormat="false" ht="12.75" hidden="false" customHeight="false" outlineLevel="0" collapsed="false">
      <c r="A336" s="0" t="s">
        <v>987</v>
      </c>
      <c r="B336" s="0" t="s">
        <v>17</v>
      </c>
      <c r="C336" s="11" t="n">
        <v>26046</v>
      </c>
      <c r="D336" s="11" t="n">
        <v>32390</v>
      </c>
      <c r="E336" s="0" t="s">
        <v>51</v>
      </c>
      <c r="F336" s="0" t="n">
        <v>198</v>
      </c>
      <c r="G336" s="12" t="s">
        <v>988</v>
      </c>
      <c r="H336" s="12"/>
      <c r="I336" s="12" t="n">
        <v>33240</v>
      </c>
      <c r="J336" s="12" t="s">
        <v>989</v>
      </c>
    </row>
    <row r="337" customFormat="false" ht="12.75" hidden="false" customHeight="false" outlineLevel="0" collapsed="false">
      <c r="A337" s="0" t="s">
        <v>990</v>
      </c>
      <c r="B337" s="0" t="s">
        <v>59</v>
      </c>
      <c r="C337" s="11" t="n">
        <v>26101</v>
      </c>
      <c r="D337" s="11" t="n">
        <v>25006</v>
      </c>
      <c r="E337" s="0" t="s">
        <v>64</v>
      </c>
      <c r="F337" s="0" t="n">
        <v>288</v>
      </c>
      <c r="G337" s="12" t="s">
        <v>991</v>
      </c>
      <c r="H337" s="12"/>
      <c r="I337" s="12" t="n">
        <v>33800</v>
      </c>
      <c r="J337" s="12" t="s">
        <v>88</v>
      </c>
    </row>
    <row r="338" customFormat="false" ht="12.75" hidden="false" customHeight="false" outlineLevel="0" collapsed="false">
      <c r="A338" s="0" t="s">
        <v>992</v>
      </c>
      <c r="B338" s="0" t="s">
        <v>17</v>
      </c>
      <c r="C338" s="11" t="n">
        <v>30645</v>
      </c>
      <c r="D338" s="11" t="n">
        <v>39231</v>
      </c>
      <c r="E338" s="0" t="s">
        <v>18</v>
      </c>
      <c r="F338" s="0" t="n">
        <v>538</v>
      </c>
      <c r="G338" s="12" t="s">
        <v>993</v>
      </c>
      <c r="H338" s="12"/>
      <c r="I338" s="12" t="n">
        <v>33450</v>
      </c>
      <c r="J338" s="12" t="s">
        <v>39</v>
      </c>
    </row>
    <row r="339" customFormat="false" ht="12.75" hidden="false" customHeight="false" outlineLevel="0" collapsed="false">
      <c r="A339" s="0" t="s">
        <v>994</v>
      </c>
      <c r="B339" s="0" t="s">
        <v>59</v>
      </c>
      <c r="C339" s="11" t="n">
        <v>19357</v>
      </c>
      <c r="D339" s="11" t="n">
        <v>31334</v>
      </c>
      <c r="E339" s="0" t="s">
        <v>187</v>
      </c>
      <c r="F339" s="0" t="n">
        <v>188</v>
      </c>
      <c r="G339" s="12" t="s">
        <v>995</v>
      </c>
      <c r="H339" s="12"/>
      <c r="I339" s="12" t="n">
        <v>33380</v>
      </c>
      <c r="J339" s="12" t="s">
        <v>518</v>
      </c>
    </row>
    <row r="340" customFormat="false" ht="12.75" hidden="false" customHeight="false" outlineLevel="0" collapsed="false">
      <c r="A340" s="0" t="s">
        <v>996</v>
      </c>
      <c r="B340" s="0" t="s">
        <v>59</v>
      </c>
      <c r="C340" s="11" t="n">
        <v>25027</v>
      </c>
      <c r="D340" s="11" t="n">
        <v>36460</v>
      </c>
      <c r="E340" s="0" t="s">
        <v>68</v>
      </c>
      <c r="F340" s="0" t="n">
        <v>169</v>
      </c>
      <c r="G340" s="12" t="s">
        <v>997</v>
      </c>
      <c r="H340" s="12"/>
      <c r="I340" s="12" t="n">
        <v>33910</v>
      </c>
      <c r="J340" s="12" t="s">
        <v>998</v>
      </c>
    </row>
    <row r="341" customFormat="false" ht="12.75" hidden="false" customHeight="false" outlineLevel="0" collapsed="false">
      <c r="A341" s="0" t="s">
        <v>999</v>
      </c>
      <c r="B341" s="0" t="s">
        <v>17</v>
      </c>
      <c r="C341" s="11" t="n">
        <v>30571</v>
      </c>
      <c r="D341" s="11" t="n">
        <v>38236</v>
      </c>
      <c r="E341" s="0" t="s">
        <v>18</v>
      </c>
      <c r="F341" s="0" t="n">
        <v>488</v>
      </c>
      <c r="G341" s="12" t="s">
        <v>1000</v>
      </c>
      <c r="H341" s="12"/>
      <c r="I341" s="12" t="n">
        <v>33300</v>
      </c>
      <c r="J341" s="12" t="s">
        <v>88</v>
      </c>
    </row>
    <row r="342" customFormat="false" ht="12.75" hidden="false" customHeight="false" outlineLevel="0" collapsed="false">
      <c r="A342" s="0" t="s">
        <v>1001</v>
      </c>
      <c r="B342" s="0" t="s">
        <v>59</v>
      </c>
      <c r="C342" s="11" t="n">
        <v>25985</v>
      </c>
      <c r="D342" s="11" t="n">
        <v>33218</v>
      </c>
      <c r="E342" s="0" t="s">
        <v>60</v>
      </c>
      <c r="F342" s="0" t="n">
        <v>508</v>
      </c>
      <c r="G342" s="12" t="s">
        <v>1002</v>
      </c>
      <c r="H342" s="12"/>
      <c r="I342" s="12" t="n">
        <v>33650</v>
      </c>
      <c r="J342" s="12" t="s">
        <v>1003</v>
      </c>
    </row>
    <row r="343" customFormat="false" ht="12.75" hidden="false" customHeight="false" outlineLevel="0" collapsed="false">
      <c r="A343" s="0" t="s">
        <v>1004</v>
      </c>
      <c r="B343" s="0" t="s">
        <v>59</v>
      </c>
      <c r="C343" s="11" t="n">
        <v>32764</v>
      </c>
      <c r="D343" s="11" t="n">
        <v>39191</v>
      </c>
      <c r="E343" s="0" t="s">
        <v>64</v>
      </c>
      <c r="F343" s="0" t="n">
        <v>188</v>
      </c>
      <c r="G343" s="12" t="s">
        <v>1005</v>
      </c>
      <c r="H343" s="12"/>
      <c r="I343" s="12" t="n">
        <v>33140</v>
      </c>
      <c r="J343" s="12" t="s">
        <v>335</v>
      </c>
    </row>
    <row r="344" customFormat="false" ht="12.75" hidden="false" customHeight="false" outlineLevel="0" collapsed="false">
      <c r="A344" s="0" t="s">
        <v>1006</v>
      </c>
      <c r="B344" s="0" t="s">
        <v>59</v>
      </c>
      <c r="C344" s="11" t="n">
        <v>20510</v>
      </c>
      <c r="D344" s="11" t="n">
        <v>27454</v>
      </c>
      <c r="E344" s="0" t="s">
        <v>68</v>
      </c>
      <c r="F344" s="0" t="n">
        <v>169</v>
      </c>
      <c r="G344" s="12" t="s">
        <v>1007</v>
      </c>
      <c r="H344" s="12"/>
      <c r="I344" s="12" t="n">
        <v>33380</v>
      </c>
      <c r="J344" s="12" t="s">
        <v>518</v>
      </c>
    </row>
    <row r="345" customFormat="false" ht="12.75" hidden="false" customHeight="false" outlineLevel="0" collapsed="false">
      <c r="A345" s="0" t="s">
        <v>1008</v>
      </c>
      <c r="B345" s="0" t="s">
        <v>59</v>
      </c>
      <c r="C345" s="11" t="n">
        <v>24609</v>
      </c>
      <c r="D345" s="11" t="n">
        <v>30072</v>
      </c>
      <c r="E345" s="0" t="s">
        <v>68</v>
      </c>
      <c r="F345" s="0" t="n">
        <v>548</v>
      </c>
      <c r="G345" s="12" t="s">
        <v>1009</v>
      </c>
      <c r="H345" s="12"/>
      <c r="I345" s="12" t="n">
        <v>33125</v>
      </c>
      <c r="J345" s="12" t="s">
        <v>1010</v>
      </c>
    </row>
    <row r="346" customFormat="false" ht="12.75" hidden="false" customHeight="false" outlineLevel="0" collapsed="false">
      <c r="A346" s="0" t="s">
        <v>1011</v>
      </c>
      <c r="B346" s="0" t="s">
        <v>59</v>
      </c>
      <c r="C346" s="11" t="n">
        <v>23076</v>
      </c>
      <c r="D346" s="11" t="n">
        <v>36059</v>
      </c>
      <c r="E346" s="0" t="s">
        <v>60</v>
      </c>
      <c r="F346" s="0" t="n">
        <v>178</v>
      </c>
      <c r="G346" s="12" t="s">
        <v>1012</v>
      </c>
      <c r="H346" s="12"/>
      <c r="I346" s="12" t="n">
        <v>33710</v>
      </c>
      <c r="J346" s="12" t="s">
        <v>763</v>
      </c>
    </row>
    <row r="347" customFormat="false" ht="12.75" hidden="false" customHeight="false" outlineLevel="0" collapsed="false">
      <c r="A347" s="0" t="s">
        <v>1013</v>
      </c>
      <c r="B347" s="0" t="s">
        <v>59</v>
      </c>
      <c r="C347" s="11" t="n">
        <v>23459</v>
      </c>
      <c r="D347" s="11" t="n">
        <v>30590</v>
      </c>
      <c r="E347" s="0" t="s">
        <v>68</v>
      </c>
      <c r="F347" s="0" t="n">
        <v>158</v>
      </c>
      <c r="G347" s="12" t="s">
        <v>1014</v>
      </c>
      <c r="H347" s="12" t="s">
        <v>1015</v>
      </c>
      <c r="I347" s="12" t="n">
        <v>33110</v>
      </c>
      <c r="J347" s="12" t="s">
        <v>194</v>
      </c>
    </row>
    <row r="348" customFormat="false" ht="12.75" hidden="false" customHeight="false" outlineLevel="0" collapsed="false">
      <c r="A348" s="0" t="s">
        <v>1016</v>
      </c>
      <c r="B348" s="0" t="s">
        <v>59</v>
      </c>
      <c r="C348" s="11" t="n">
        <v>23632</v>
      </c>
      <c r="D348" s="11" t="n">
        <v>34589</v>
      </c>
      <c r="E348" s="0" t="s">
        <v>82</v>
      </c>
      <c r="F348" s="0" t="n">
        <v>117</v>
      </c>
      <c r="G348" s="12" t="s">
        <v>1017</v>
      </c>
      <c r="H348" s="12"/>
      <c r="I348" s="12" t="n">
        <v>33170</v>
      </c>
      <c r="J348" s="12" t="s">
        <v>42</v>
      </c>
    </row>
    <row r="349" customFormat="false" ht="12.75" hidden="false" customHeight="false" outlineLevel="0" collapsed="false">
      <c r="A349" s="0" t="s">
        <v>1018</v>
      </c>
      <c r="B349" s="0" t="s">
        <v>59</v>
      </c>
      <c r="C349" s="11" t="n">
        <v>24677</v>
      </c>
      <c r="D349" s="11" t="n">
        <v>31656</v>
      </c>
      <c r="E349" s="0" t="s">
        <v>64</v>
      </c>
      <c r="F349" s="0" t="n">
        <v>179</v>
      </c>
      <c r="G349" s="12" t="s">
        <v>1019</v>
      </c>
      <c r="H349" s="12"/>
      <c r="I349" s="12" t="n">
        <v>33610</v>
      </c>
      <c r="J349" s="12" t="s">
        <v>121</v>
      </c>
    </row>
    <row r="350" customFormat="false" ht="12.75" hidden="false" customHeight="false" outlineLevel="0" collapsed="false">
      <c r="A350" s="0" t="s">
        <v>1020</v>
      </c>
      <c r="B350" s="0" t="s">
        <v>59</v>
      </c>
      <c r="C350" s="11" t="n">
        <v>22510</v>
      </c>
      <c r="D350" s="11" t="n">
        <v>29858</v>
      </c>
      <c r="E350" s="0" t="s">
        <v>64</v>
      </c>
      <c r="F350" s="0" t="n">
        <v>184</v>
      </c>
      <c r="G350" s="12" t="s">
        <v>1021</v>
      </c>
      <c r="H350" s="12"/>
      <c r="I350" s="12" t="n">
        <v>33270</v>
      </c>
      <c r="J350" s="12" t="s">
        <v>97</v>
      </c>
    </row>
    <row r="351" customFormat="false" ht="12.75" hidden="false" customHeight="false" outlineLevel="0" collapsed="false">
      <c r="A351" s="0" t="s">
        <v>1022</v>
      </c>
      <c r="B351" s="0" t="s">
        <v>59</v>
      </c>
      <c r="C351" s="11" t="n">
        <v>30922</v>
      </c>
      <c r="D351" s="11" t="n">
        <v>38869</v>
      </c>
      <c r="E351" s="0" t="s">
        <v>60</v>
      </c>
      <c r="F351" s="0" t="n">
        <v>208</v>
      </c>
      <c r="G351" s="12" t="s">
        <v>1023</v>
      </c>
      <c r="H351" s="12"/>
      <c r="I351" s="12" t="n">
        <v>33370</v>
      </c>
      <c r="J351" s="12" t="s">
        <v>495</v>
      </c>
    </row>
    <row r="352" customFormat="false" ht="12.75" hidden="false" customHeight="false" outlineLevel="0" collapsed="false">
      <c r="A352" s="0" t="s">
        <v>1024</v>
      </c>
      <c r="B352" s="0" t="s">
        <v>17</v>
      </c>
      <c r="C352" s="11" t="n">
        <v>29439</v>
      </c>
      <c r="D352" s="11" t="n">
        <v>38075</v>
      </c>
      <c r="E352" s="0" t="s">
        <v>18</v>
      </c>
      <c r="F352" s="0" t="n">
        <v>118</v>
      </c>
      <c r="G352" s="12" t="s">
        <v>1025</v>
      </c>
      <c r="H352" s="12"/>
      <c r="I352" s="12" t="n">
        <v>33470</v>
      </c>
      <c r="J352" s="12" t="s">
        <v>373</v>
      </c>
    </row>
    <row r="353" customFormat="false" ht="12.75" hidden="false" customHeight="false" outlineLevel="0" collapsed="false">
      <c r="A353" s="0" t="s">
        <v>1026</v>
      </c>
      <c r="B353" s="0" t="s">
        <v>17</v>
      </c>
      <c r="C353" s="11" t="n">
        <v>28835</v>
      </c>
      <c r="D353" s="11" t="n">
        <v>36251</v>
      </c>
      <c r="E353" s="0" t="s">
        <v>426</v>
      </c>
      <c r="F353" s="0" t="n">
        <v>488</v>
      </c>
      <c r="G353" s="12" t="s">
        <v>1027</v>
      </c>
      <c r="H353" s="12"/>
      <c r="I353" s="12" t="n">
        <v>33290</v>
      </c>
      <c r="J353" s="12" t="s">
        <v>138</v>
      </c>
    </row>
    <row r="354" customFormat="false" ht="12.75" hidden="false" customHeight="false" outlineLevel="0" collapsed="false">
      <c r="A354" s="0" t="s">
        <v>1028</v>
      </c>
      <c r="B354" s="0" t="s">
        <v>17</v>
      </c>
      <c r="C354" s="11" t="n">
        <v>29697</v>
      </c>
      <c r="D354" s="11" t="n">
        <v>37624</v>
      </c>
      <c r="E354" s="0" t="s">
        <v>219</v>
      </c>
      <c r="F354" s="0" t="n">
        <v>458</v>
      </c>
      <c r="G354" s="12" t="s">
        <v>1029</v>
      </c>
      <c r="H354" s="12"/>
      <c r="I354" s="12" t="n">
        <v>33640</v>
      </c>
      <c r="J354" s="12" t="s">
        <v>1030</v>
      </c>
    </row>
    <row r="355" customFormat="false" ht="12.75" hidden="false" customHeight="false" outlineLevel="0" collapsed="false">
      <c r="A355" s="0" t="s">
        <v>1031</v>
      </c>
      <c r="B355" s="0" t="s">
        <v>17</v>
      </c>
      <c r="C355" s="11" t="n">
        <v>30902</v>
      </c>
      <c r="D355" s="11" t="n">
        <v>36192</v>
      </c>
      <c r="E355" s="0" t="s">
        <v>18</v>
      </c>
      <c r="F355" s="0" t="n">
        <v>438</v>
      </c>
      <c r="G355" s="12" t="s">
        <v>1032</v>
      </c>
      <c r="H355" s="12"/>
      <c r="I355" s="12" t="n">
        <v>33550</v>
      </c>
      <c r="J355" s="12" t="s">
        <v>633</v>
      </c>
    </row>
    <row r="356" customFormat="false" ht="12.75" hidden="false" customHeight="false" outlineLevel="0" collapsed="false">
      <c r="A356" s="0" t="s">
        <v>1033</v>
      </c>
      <c r="B356" s="0" t="s">
        <v>17</v>
      </c>
      <c r="C356" s="11" t="n">
        <v>30959</v>
      </c>
      <c r="D356" s="11" t="n">
        <v>37678</v>
      </c>
      <c r="E356" s="0" t="s">
        <v>72</v>
      </c>
      <c r="F356" s="0" t="n">
        <v>238</v>
      </c>
      <c r="G356" s="12" t="s">
        <v>1034</v>
      </c>
      <c r="H356" s="12"/>
      <c r="I356" s="12" t="n">
        <v>33370</v>
      </c>
      <c r="J356" s="12" t="s">
        <v>424</v>
      </c>
    </row>
    <row r="357" customFormat="false" ht="12.75" hidden="false" customHeight="false" outlineLevel="0" collapsed="false">
      <c r="A357" s="0" t="s">
        <v>1035</v>
      </c>
      <c r="B357" s="0" t="s">
        <v>59</v>
      </c>
      <c r="C357" s="11" t="n">
        <v>27331</v>
      </c>
      <c r="D357" s="11" t="n">
        <v>33862</v>
      </c>
      <c r="E357" s="0" t="s">
        <v>64</v>
      </c>
      <c r="F357" s="0" t="n">
        <v>194</v>
      </c>
      <c r="G357" s="12" t="s">
        <v>1036</v>
      </c>
      <c r="H357" s="12"/>
      <c r="I357" s="12" t="n">
        <v>33000</v>
      </c>
      <c r="J357" s="12" t="s">
        <v>88</v>
      </c>
    </row>
    <row r="358" customFormat="false" ht="12.75" hidden="false" customHeight="false" outlineLevel="0" collapsed="false">
      <c r="A358" s="0" t="s">
        <v>1037</v>
      </c>
      <c r="B358" s="0" t="s">
        <v>59</v>
      </c>
      <c r="C358" s="11" t="n">
        <v>22820</v>
      </c>
      <c r="D358" s="11" t="n">
        <v>23986</v>
      </c>
      <c r="E358" s="0" t="s">
        <v>68</v>
      </c>
      <c r="F358" s="0" t="n">
        <v>738</v>
      </c>
      <c r="G358" s="12" t="s">
        <v>1038</v>
      </c>
      <c r="H358" s="12"/>
      <c r="I358" s="12" t="n">
        <v>33600</v>
      </c>
      <c r="J358" s="12" t="s">
        <v>742</v>
      </c>
    </row>
    <row r="359" customFormat="false" ht="12.75" hidden="false" customHeight="false" outlineLevel="0" collapsed="false">
      <c r="A359" s="0" t="s">
        <v>1039</v>
      </c>
      <c r="B359" s="0" t="s">
        <v>17</v>
      </c>
      <c r="C359" s="11" t="n">
        <v>19743</v>
      </c>
      <c r="D359" s="11" t="n">
        <v>27528</v>
      </c>
      <c r="E359" s="0" t="s">
        <v>157</v>
      </c>
      <c r="F359" s="0" t="n">
        <v>105</v>
      </c>
      <c r="G359" s="12" t="s">
        <v>1040</v>
      </c>
      <c r="H359" s="12" t="s">
        <v>1041</v>
      </c>
      <c r="I359" s="12" t="n">
        <v>33610</v>
      </c>
      <c r="J359" s="12" t="s">
        <v>121</v>
      </c>
    </row>
    <row r="360" customFormat="false" ht="12.75" hidden="false" customHeight="false" outlineLevel="0" collapsed="false">
      <c r="A360" s="0" t="s">
        <v>1042</v>
      </c>
      <c r="B360" s="0" t="s">
        <v>59</v>
      </c>
      <c r="C360" s="11" t="n">
        <v>29227</v>
      </c>
      <c r="D360" s="11" t="n">
        <v>36899</v>
      </c>
      <c r="E360" s="0" t="s">
        <v>68</v>
      </c>
      <c r="F360" s="0" t="n">
        <v>328</v>
      </c>
      <c r="G360" s="12" t="s">
        <v>1043</v>
      </c>
      <c r="H360" s="12"/>
      <c r="I360" s="12" t="n">
        <v>33860</v>
      </c>
      <c r="J360" s="12" t="s">
        <v>447</v>
      </c>
    </row>
    <row r="361" customFormat="false" ht="12.75" hidden="false" customHeight="false" outlineLevel="0" collapsed="false">
      <c r="A361" s="0" t="s">
        <v>1044</v>
      </c>
      <c r="B361" s="0" t="s">
        <v>17</v>
      </c>
      <c r="C361" s="11" t="n">
        <v>26675</v>
      </c>
      <c r="D361" s="11" t="n">
        <v>34001</v>
      </c>
      <c r="E361" s="0" t="s">
        <v>530</v>
      </c>
      <c r="F361" s="0" t="n">
        <v>258</v>
      </c>
      <c r="G361" s="12" t="s">
        <v>1045</v>
      </c>
      <c r="H361" s="12"/>
      <c r="I361" s="12" t="n">
        <v>33420</v>
      </c>
      <c r="J361" s="12" t="s">
        <v>1046</v>
      </c>
    </row>
    <row r="362" customFormat="false" ht="12.75" hidden="false" customHeight="false" outlineLevel="0" collapsed="false">
      <c r="A362" s="0" t="s">
        <v>1047</v>
      </c>
      <c r="B362" s="0" t="s">
        <v>17</v>
      </c>
      <c r="C362" s="11" t="n">
        <v>22048</v>
      </c>
      <c r="D362" s="11" t="n">
        <v>30164</v>
      </c>
      <c r="E362" s="0" t="s">
        <v>375</v>
      </c>
      <c r="F362" s="0" t="n">
        <v>513</v>
      </c>
      <c r="G362" s="12" t="s">
        <v>1048</v>
      </c>
      <c r="H362" s="12" t="s">
        <v>1049</v>
      </c>
      <c r="I362" s="12" t="n">
        <v>33950</v>
      </c>
      <c r="J362" s="12" t="s">
        <v>1050</v>
      </c>
    </row>
    <row r="363" customFormat="false" ht="12.75" hidden="false" customHeight="false" outlineLevel="0" collapsed="false">
      <c r="A363" s="0" t="s">
        <v>1051</v>
      </c>
      <c r="B363" s="0" t="s">
        <v>17</v>
      </c>
      <c r="C363" s="11" t="n">
        <v>22862</v>
      </c>
      <c r="D363" s="11" t="n">
        <v>29459</v>
      </c>
      <c r="E363" s="0" t="s">
        <v>55</v>
      </c>
      <c r="F363" s="0" t="n">
        <v>257</v>
      </c>
      <c r="G363" s="12" t="s">
        <v>1052</v>
      </c>
      <c r="H363" s="12"/>
      <c r="I363" s="12" t="n">
        <v>33260</v>
      </c>
      <c r="J363" s="12" t="s">
        <v>217</v>
      </c>
    </row>
    <row r="364" customFormat="false" ht="12.75" hidden="false" customHeight="false" outlineLevel="0" collapsed="false">
      <c r="A364" s="0" t="s">
        <v>1053</v>
      </c>
      <c r="B364" s="0" t="s">
        <v>17</v>
      </c>
      <c r="C364" s="11" t="n">
        <v>26560</v>
      </c>
      <c r="D364" s="11" t="n">
        <v>33482</v>
      </c>
      <c r="E364" s="0" t="s">
        <v>119</v>
      </c>
      <c r="F364" s="0" t="n">
        <v>185</v>
      </c>
      <c r="G364" s="12" t="s">
        <v>1054</v>
      </c>
      <c r="H364" s="12"/>
      <c r="I364" s="12" t="n">
        <v>33550</v>
      </c>
      <c r="J364" s="12" t="s">
        <v>972</v>
      </c>
    </row>
    <row r="365" customFormat="false" ht="12.75" hidden="false" customHeight="false" outlineLevel="0" collapsed="false">
      <c r="A365" s="0" t="s">
        <v>1055</v>
      </c>
      <c r="B365" s="0" t="s">
        <v>17</v>
      </c>
      <c r="C365" s="11" t="n">
        <v>27714</v>
      </c>
      <c r="D365" s="11" t="n">
        <v>32112</v>
      </c>
      <c r="E365" s="0" t="s">
        <v>581</v>
      </c>
      <c r="F365" s="0" t="n">
        <v>218</v>
      </c>
      <c r="G365" s="12" t="s">
        <v>1056</v>
      </c>
      <c r="H365" s="12"/>
      <c r="I365" s="12" t="n">
        <v>33570</v>
      </c>
      <c r="J365" s="12" t="s">
        <v>1057</v>
      </c>
    </row>
    <row r="366" customFormat="false" ht="12.75" hidden="false" customHeight="false" outlineLevel="0" collapsed="false">
      <c r="A366" s="0" t="s">
        <v>1058</v>
      </c>
      <c r="B366" s="0" t="s">
        <v>17</v>
      </c>
      <c r="C366" s="11" t="n">
        <v>29696</v>
      </c>
      <c r="D366" s="11" t="n">
        <v>36808</v>
      </c>
      <c r="E366" s="0" t="s">
        <v>18</v>
      </c>
      <c r="F366" s="0" t="n">
        <v>498</v>
      </c>
      <c r="G366" s="12" t="s">
        <v>1059</v>
      </c>
      <c r="H366" s="12"/>
      <c r="I366" s="12" t="n">
        <v>33125</v>
      </c>
      <c r="J366" s="12" t="s">
        <v>271</v>
      </c>
    </row>
    <row r="367" customFormat="false" ht="12.75" hidden="false" customHeight="false" outlineLevel="0" collapsed="false">
      <c r="A367" s="0" t="s">
        <v>1060</v>
      </c>
      <c r="B367" s="0" t="s">
        <v>17</v>
      </c>
      <c r="C367" s="11" t="n">
        <v>24493</v>
      </c>
      <c r="D367" s="11" t="n">
        <v>33218</v>
      </c>
      <c r="E367" s="0" t="s">
        <v>538</v>
      </c>
      <c r="F367" s="0" t="n">
        <v>358</v>
      </c>
      <c r="G367" s="12" t="s">
        <v>1061</v>
      </c>
      <c r="H367" s="12"/>
      <c r="I367" s="12" t="n">
        <v>33560</v>
      </c>
      <c r="J367" s="12" t="s">
        <v>1062</v>
      </c>
    </row>
    <row r="368" customFormat="false" ht="12.75" hidden="false" customHeight="false" outlineLevel="0" collapsed="false">
      <c r="A368" s="0" t="s">
        <v>1063</v>
      </c>
      <c r="B368" s="0" t="s">
        <v>17</v>
      </c>
      <c r="C368" s="11" t="n">
        <v>19783</v>
      </c>
      <c r="D368" s="11" t="n">
        <v>26646</v>
      </c>
      <c r="E368" s="0" t="s">
        <v>779</v>
      </c>
      <c r="F368" s="0" t="n">
        <v>228</v>
      </c>
      <c r="G368" s="12" t="s">
        <v>1064</v>
      </c>
      <c r="H368" s="12"/>
      <c r="I368" s="12" t="n">
        <v>33560</v>
      </c>
      <c r="J368" s="12" t="s">
        <v>418</v>
      </c>
    </row>
    <row r="369" customFormat="false" ht="12.75" hidden="false" customHeight="false" outlineLevel="0" collapsed="false">
      <c r="A369" s="0" t="s">
        <v>1065</v>
      </c>
      <c r="B369" s="0" t="s">
        <v>17</v>
      </c>
      <c r="C369" s="11" t="n">
        <v>21973</v>
      </c>
      <c r="D369" s="11" t="n">
        <v>29193</v>
      </c>
      <c r="E369" s="0" t="s">
        <v>698</v>
      </c>
      <c r="F369" s="0" t="n">
        <v>288</v>
      </c>
      <c r="G369" s="12" t="s">
        <v>1066</v>
      </c>
      <c r="H369" s="12"/>
      <c r="I369" s="12" t="n">
        <v>33185</v>
      </c>
      <c r="J369" s="12" t="s">
        <v>1067</v>
      </c>
    </row>
    <row r="370" customFormat="false" ht="12.75" hidden="false" customHeight="false" outlineLevel="0" collapsed="false">
      <c r="A370" s="0" t="s">
        <v>1068</v>
      </c>
      <c r="B370" s="0" t="s">
        <v>17</v>
      </c>
      <c r="C370" s="11" t="n">
        <v>22720</v>
      </c>
      <c r="D370" s="11" t="n">
        <v>29473</v>
      </c>
      <c r="E370" s="0" t="s">
        <v>1069</v>
      </c>
      <c r="F370" s="0" t="n">
        <v>158</v>
      </c>
      <c r="G370" s="12" t="s">
        <v>1070</v>
      </c>
      <c r="H370" s="12"/>
      <c r="I370" s="12" t="n">
        <v>33190</v>
      </c>
      <c r="J370" s="12" t="s">
        <v>160</v>
      </c>
    </row>
    <row r="371" customFormat="false" ht="12.75" hidden="false" customHeight="false" outlineLevel="0" collapsed="false">
      <c r="A371" s="0" t="s">
        <v>1071</v>
      </c>
      <c r="B371" s="0" t="s">
        <v>17</v>
      </c>
      <c r="C371" s="11" t="n">
        <v>23875</v>
      </c>
      <c r="D371" s="11" t="n">
        <v>29508</v>
      </c>
      <c r="E371" s="0" t="s">
        <v>698</v>
      </c>
      <c r="F371" s="0" t="n">
        <v>478</v>
      </c>
      <c r="G371" s="12" t="s">
        <v>1072</v>
      </c>
      <c r="H371" s="12"/>
      <c r="I371" s="12" t="n">
        <v>33920</v>
      </c>
      <c r="J371" s="12" t="s">
        <v>1073</v>
      </c>
    </row>
    <row r="372" customFormat="false" ht="12.75" hidden="false" customHeight="false" outlineLevel="0" collapsed="false">
      <c r="A372" s="0" t="s">
        <v>1074</v>
      </c>
      <c r="B372" s="0" t="s">
        <v>17</v>
      </c>
      <c r="C372" s="11" t="n">
        <v>24736</v>
      </c>
      <c r="D372" s="11" t="n">
        <v>32301</v>
      </c>
      <c r="E372" s="0" t="s">
        <v>513</v>
      </c>
      <c r="F372" s="0" t="n">
        <v>378</v>
      </c>
      <c r="G372" s="12" t="s">
        <v>1075</v>
      </c>
      <c r="H372" s="12"/>
      <c r="I372" s="12" t="n">
        <v>33370</v>
      </c>
      <c r="J372" s="12" t="s">
        <v>291</v>
      </c>
    </row>
    <row r="373" customFormat="false" ht="12.75" hidden="false" customHeight="false" outlineLevel="0" collapsed="false">
      <c r="A373" s="0" t="s">
        <v>1076</v>
      </c>
      <c r="B373" s="0" t="s">
        <v>17</v>
      </c>
      <c r="C373" s="11" t="n">
        <v>22246</v>
      </c>
      <c r="D373" s="11" t="n">
        <v>28864</v>
      </c>
      <c r="E373" s="0" t="s">
        <v>172</v>
      </c>
      <c r="F373" s="0" t="n">
        <v>113</v>
      </c>
      <c r="G373" s="12" t="s">
        <v>1077</v>
      </c>
      <c r="H373" s="12"/>
      <c r="I373" s="12" t="n">
        <v>33</v>
      </c>
      <c r="J373" s="12" t="s">
        <v>304</v>
      </c>
    </row>
    <row r="374" customFormat="false" ht="12.75" hidden="false" customHeight="false" outlineLevel="0" collapsed="false">
      <c r="A374" s="0" t="s">
        <v>1078</v>
      </c>
      <c r="B374" s="0" t="s">
        <v>59</v>
      </c>
      <c r="C374" s="11" t="n">
        <v>23575</v>
      </c>
      <c r="D374" s="11" t="n">
        <v>27653</v>
      </c>
      <c r="E374" s="0" t="s">
        <v>60</v>
      </c>
      <c r="F374" s="0" t="n">
        <v>138</v>
      </c>
      <c r="G374" s="12" t="s">
        <v>1079</v>
      </c>
      <c r="H374" s="12"/>
      <c r="I374" s="12" t="n">
        <v>33600</v>
      </c>
      <c r="J374" s="12" t="s">
        <v>742</v>
      </c>
    </row>
    <row r="375" customFormat="false" ht="12.75" hidden="false" customHeight="false" outlineLevel="0" collapsed="false">
      <c r="A375" s="0" t="s">
        <v>1080</v>
      </c>
      <c r="B375" s="0" t="s">
        <v>59</v>
      </c>
      <c r="C375" s="11" t="n">
        <v>22273</v>
      </c>
      <c r="D375" s="11" t="n">
        <v>29222</v>
      </c>
      <c r="E375" s="0" t="s">
        <v>64</v>
      </c>
      <c r="F375" s="0" t="n">
        <v>245</v>
      </c>
      <c r="G375" s="12" t="s">
        <v>1081</v>
      </c>
      <c r="H375" s="12"/>
      <c r="I375" s="12" t="n">
        <v>95520</v>
      </c>
      <c r="J375" s="12" t="s">
        <v>1082</v>
      </c>
    </row>
    <row r="376" customFormat="false" ht="12.75" hidden="false" customHeight="false" outlineLevel="0" collapsed="false">
      <c r="A376" s="0" t="s">
        <v>1083</v>
      </c>
      <c r="B376" s="0" t="s">
        <v>17</v>
      </c>
      <c r="C376" s="11" t="n">
        <v>22729</v>
      </c>
      <c r="D376" s="11" t="n">
        <v>29991</v>
      </c>
      <c r="E376" s="0" t="s">
        <v>439</v>
      </c>
      <c r="F376" s="0" t="n">
        <v>597</v>
      </c>
      <c r="G376" s="12" t="s">
        <v>1084</v>
      </c>
      <c r="H376" s="12"/>
      <c r="I376" s="12" t="n">
        <v>33650</v>
      </c>
      <c r="J376" s="12" t="s">
        <v>1085</v>
      </c>
    </row>
    <row r="377" customFormat="false" ht="12.75" hidden="false" customHeight="false" outlineLevel="0" collapsed="false">
      <c r="A377" s="0" t="s">
        <v>1086</v>
      </c>
      <c r="B377" s="0" t="s">
        <v>17</v>
      </c>
      <c r="C377" s="11" t="n">
        <v>20854</v>
      </c>
      <c r="D377" s="11" t="n">
        <v>27500</v>
      </c>
      <c r="E377" s="0" t="s">
        <v>1087</v>
      </c>
      <c r="F377" s="0" t="n">
        <v>268</v>
      </c>
      <c r="G377" s="12" t="s">
        <v>1088</v>
      </c>
      <c r="H377" s="12"/>
      <c r="I377" s="12" t="n">
        <v>33720</v>
      </c>
      <c r="J377" s="12" t="s">
        <v>1089</v>
      </c>
    </row>
    <row r="378" customFormat="false" ht="12.75" hidden="false" customHeight="false" outlineLevel="0" collapsed="false">
      <c r="A378" s="0" t="s">
        <v>1090</v>
      </c>
      <c r="B378" s="0" t="s">
        <v>17</v>
      </c>
      <c r="C378" s="11" t="n">
        <v>19415</v>
      </c>
      <c r="D378" s="11" t="n">
        <v>27285</v>
      </c>
      <c r="E378" s="0" t="s">
        <v>47</v>
      </c>
      <c r="F378" s="0" t="n">
        <v>588</v>
      </c>
      <c r="G378" s="12" t="s">
        <v>1091</v>
      </c>
      <c r="H378" s="12"/>
      <c r="I378" s="12" t="n">
        <v>33980</v>
      </c>
      <c r="J378" s="12" t="s">
        <v>128</v>
      </c>
    </row>
    <row r="379" customFormat="false" ht="12.75" hidden="false" customHeight="false" outlineLevel="0" collapsed="false">
      <c r="A379" s="0" t="s">
        <v>1092</v>
      </c>
      <c r="B379" s="0" t="s">
        <v>59</v>
      </c>
      <c r="C379" s="11" t="n">
        <v>26307</v>
      </c>
      <c r="D379" s="11" t="n">
        <v>37054</v>
      </c>
      <c r="E379" s="0" t="s">
        <v>68</v>
      </c>
      <c r="F379" s="0" t="n">
        <v>149</v>
      </c>
      <c r="G379" s="12" t="s">
        <v>1093</v>
      </c>
      <c r="H379" s="12"/>
      <c r="I379" s="12" t="n">
        <v>33610</v>
      </c>
      <c r="J379" s="12" t="s">
        <v>121</v>
      </c>
    </row>
    <row r="380" customFormat="false" ht="12.75" hidden="false" customHeight="false" outlineLevel="0" collapsed="false">
      <c r="A380" s="0" t="s">
        <v>1094</v>
      </c>
      <c r="B380" s="0" t="s">
        <v>59</v>
      </c>
      <c r="C380" s="11" t="n">
        <v>22022</v>
      </c>
      <c r="D380" s="11" t="n">
        <v>33245</v>
      </c>
      <c r="E380" s="0" t="s">
        <v>1095</v>
      </c>
      <c r="F380" s="0" t="n">
        <v>128</v>
      </c>
      <c r="G380" s="12" t="s">
        <v>1096</v>
      </c>
      <c r="H380" s="12"/>
      <c r="I380" s="12" t="n">
        <v>33470</v>
      </c>
      <c r="J380" s="12" t="s">
        <v>70</v>
      </c>
    </row>
    <row r="381" customFormat="false" ht="12.75" hidden="false" customHeight="false" outlineLevel="0" collapsed="false">
      <c r="A381" s="0" t="s">
        <v>1097</v>
      </c>
      <c r="B381" s="0" t="s">
        <v>59</v>
      </c>
      <c r="C381" s="11" t="n">
        <v>26968</v>
      </c>
      <c r="D381" s="11" t="n">
        <v>35436</v>
      </c>
      <c r="E381" s="0" t="s">
        <v>68</v>
      </c>
      <c r="F381" s="0" t="n">
        <v>418</v>
      </c>
      <c r="G381" s="12" t="s">
        <v>1098</v>
      </c>
      <c r="H381" s="12"/>
      <c r="I381" s="12" t="n">
        <v>33380</v>
      </c>
      <c r="J381" s="12" t="s">
        <v>518</v>
      </c>
    </row>
    <row r="382" customFormat="false" ht="12.75" hidden="false" customHeight="false" outlineLevel="0" collapsed="false">
      <c r="A382" s="0" t="s">
        <v>1099</v>
      </c>
      <c r="B382" s="0" t="s">
        <v>17</v>
      </c>
      <c r="C382" s="11" t="n">
        <v>20558</v>
      </c>
      <c r="D382" s="11" t="n">
        <v>26917</v>
      </c>
      <c r="E382" s="0" t="s">
        <v>1100</v>
      </c>
      <c r="F382" s="0" t="n">
        <v>385</v>
      </c>
      <c r="G382" s="12" t="s">
        <v>1101</v>
      </c>
      <c r="H382" s="12" t="s">
        <v>1102</v>
      </c>
      <c r="I382" s="12" t="n">
        <v>33150</v>
      </c>
      <c r="J382" s="12" t="s">
        <v>451</v>
      </c>
    </row>
    <row r="383" customFormat="false" ht="12.75" hidden="false" customHeight="false" outlineLevel="0" collapsed="false">
      <c r="A383" s="0" t="s">
        <v>1103</v>
      </c>
      <c r="B383" s="0" t="s">
        <v>17</v>
      </c>
      <c r="C383" s="11" t="n">
        <v>21974</v>
      </c>
      <c r="D383" s="11" t="n">
        <v>29592</v>
      </c>
      <c r="E383" s="0" t="s">
        <v>76</v>
      </c>
      <c r="F383" s="0" t="n">
        <v>568</v>
      </c>
      <c r="G383" s="12" t="s">
        <v>1104</v>
      </c>
      <c r="H383" s="12"/>
      <c r="I383" s="12" t="n">
        <v>33130</v>
      </c>
      <c r="J383" s="12" t="s">
        <v>135</v>
      </c>
    </row>
    <row r="384" customFormat="false" ht="12.75" hidden="false" customHeight="false" outlineLevel="0" collapsed="false">
      <c r="A384" s="0" t="s">
        <v>1105</v>
      </c>
      <c r="B384" s="0" t="s">
        <v>17</v>
      </c>
      <c r="C384" s="11" t="n">
        <v>19990</v>
      </c>
      <c r="D384" s="11" t="n">
        <v>27988</v>
      </c>
      <c r="E384" s="0" t="s">
        <v>753</v>
      </c>
      <c r="F384" s="0" t="n">
        <v>105</v>
      </c>
      <c r="G384" s="12" t="s">
        <v>1106</v>
      </c>
      <c r="H384" s="12"/>
      <c r="I384" s="12" t="n">
        <v>33360</v>
      </c>
      <c r="J384" s="12" t="s">
        <v>221</v>
      </c>
    </row>
    <row r="385" customFormat="false" ht="12.75" hidden="false" customHeight="false" outlineLevel="0" collapsed="false">
      <c r="A385" s="0" t="s">
        <v>1107</v>
      </c>
      <c r="B385" s="0" t="s">
        <v>17</v>
      </c>
      <c r="C385" s="11" t="n">
        <v>24342</v>
      </c>
      <c r="D385" s="11" t="n">
        <v>31223</v>
      </c>
      <c r="E385" s="0" t="s">
        <v>520</v>
      </c>
      <c r="F385" s="0" t="n">
        <v>108</v>
      </c>
      <c r="G385" s="12" t="s">
        <v>1108</v>
      </c>
      <c r="H385" s="12"/>
      <c r="I385" s="12" t="n">
        <v>33980</v>
      </c>
      <c r="J385" s="12" t="s">
        <v>128</v>
      </c>
    </row>
    <row r="386" customFormat="false" ht="12.75" hidden="false" customHeight="false" outlineLevel="0" collapsed="false">
      <c r="A386" s="0" t="s">
        <v>1109</v>
      </c>
      <c r="B386" s="0" t="s">
        <v>17</v>
      </c>
      <c r="C386" s="11" t="n">
        <v>20474</v>
      </c>
      <c r="D386" s="11" t="n">
        <v>27675</v>
      </c>
      <c r="E386" s="0" t="s">
        <v>26</v>
      </c>
      <c r="F386" s="0" t="n">
        <v>288</v>
      </c>
      <c r="G386" s="12" t="s">
        <v>1110</v>
      </c>
      <c r="H386" s="12"/>
      <c r="I386" s="12" t="n">
        <v>33210</v>
      </c>
      <c r="J386" s="12" t="s">
        <v>1111</v>
      </c>
    </row>
    <row r="387" customFormat="false" ht="12.75" hidden="false" customHeight="false" outlineLevel="0" collapsed="false">
      <c r="A387" s="0" t="s">
        <v>1112</v>
      </c>
      <c r="B387" s="0" t="s">
        <v>17</v>
      </c>
      <c r="C387" s="11" t="n">
        <v>24522</v>
      </c>
      <c r="D387" s="11" t="n">
        <v>32041</v>
      </c>
      <c r="E387" s="0" t="s">
        <v>814</v>
      </c>
      <c r="F387" s="0" t="n">
        <v>565</v>
      </c>
      <c r="G387" s="12" t="s">
        <v>1113</v>
      </c>
      <c r="H387" s="12"/>
      <c r="I387" s="12" t="n">
        <v>33120</v>
      </c>
      <c r="J387" s="12" t="s">
        <v>35</v>
      </c>
    </row>
    <row r="388" customFormat="false" ht="12.75" hidden="false" customHeight="false" outlineLevel="0" collapsed="false">
      <c r="A388" s="0" t="s">
        <v>1114</v>
      </c>
      <c r="B388" s="0" t="s">
        <v>17</v>
      </c>
      <c r="C388" s="11" t="n">
        <v>20421</v>
      </c>
      <c r="D388" s="11" t="n">
        <v>26933</v>
      </c>
      <c r="E388" s="0" t="s">
        <v>47</v>
      </c>
      <c r="F388" s="0" t="n">
        <v>538</v>
      </c>
      <c r="G388" s="12" t="s">
        <v>1115</v>
      </c>
      <c r="H388" s="12"/>
      <c r="I388" s="12" t="n">
        <v>33500</v>
      </c>
      <c r="J388" s="12" t="s">
        <v>1116</v>
      </c>
    </row>
    <row r="389" customFormat="false" ht="12.75" hidden="false" customHeight="false" outlineLevel="0" collapsed="false">
      <c r="A389" s="0" t="s">
        <v>1117</v>
      </c>
      <c r="B389" s="0" t="s">
        <v>17</v>
      </c>
      <c r="C389" s="11" t="n">
        <v>20849</v>
      </c>
      <c r="D389" s="11" t="n">
        <v>27682</v>
      </c>
      <c r="E389" s="0" t="s">
        <v>157</v>
      </c>
      <c r="F389" s="0" t="n">
        <v>177</v>
      </c>
      <c r="G389" s="12" t="s">
        <v>1118</v>
      </c>
      <c r="H389" s="12"/>
      <c r="I389" s="12" t="n">
        <v>33138</v>
      </c>
      <c r="J389" s="12" t="s">
        <v>164</v>
      </c>
    </row>
    <row r="390" customFormat="false" ht="12.75" hidden="false" customHeight="false" outlineLevel="0" collapsed="false">
      <c r="A390" s="0" t="s">
        <v>1119</v>
      </c>
      <c r="B390" s="0" t="s">
        <v>17</v>
      </c>
      <c r="C390" s="11" t="n">
        <v>26421</v>
      </c>
      <c r="D390" s="11" t="n">
        <v>33451</v>
      </c>
      <c r="E390" s="0" t="s">
        <v>530</v>
      </c>
      <c r="F390" s="0" t="n">
        <v>288</v>
      </c>
      <c r="G390" s="12" t="s">
        <v>1120</v>
      </c>
      <c r="H390" s="12"/>
      <c r="I390" s="12" t="n">
        <v>33140</v>
      </c>
      <c r="J390" s="12" t="s">
        <v>335</v>
      </c>
    </row>
    <row r="391" customFormat="false" ht="12.75" hidden="false" customHeight="false" outlineLevel="0" collapsed="false">
      <c r="A391" s="0" t="s">
        <v>1121</v>
      </c>
      <c r="B391" s="0" t="s">
        <v>17</v>
      </c>
      <c r="C391" s="11" t="n">
        <v>18838</v>
      </c>
      <c r="D391" s="11" t="n">
        <v>27645</v>
      </c>
      <c r="E391" s="0" t="s">
        <v>1122</v>
      </c>
      <c r="F391" s="0" t="n">
        <v>177</v>
      </c>
      <c r="G391" s="12" t="s">
        <v>1123</v>
      </c>
      <c r="H391" s="12"/>
      <c r="I391" s="12" t="n">
        <v>33240</v>
      </c>
      <c r="J391" s="12" t="s">
        <v>1124</v>
      </c>
    </row>
    <row r="392" customFormat="false" ht="12.75" hidden="false" customHeight="false" outlineLevel="0" collapsed="false">
      <c r="A392" s="0" t="s">
        <v>1125</v>
      </c>
      <c r="B392" s="0" t="s">
        <v>17</v>
      </c>
      <c r="C392" s="11" t="n">
        <v>30372</v>
      </c>
      <c r="D392" s="11" t="n">
        <v>36250</v>
      </c>
      <c r="E392" s="0" t="s">
        <v>215</v>
      </c>
      <c r="F392" s="0" t="n">
        <v>138</v>
      </c>
      <c r="G392" s="12" t="s">
        <v>1126</v>
      </c>
      <c r="H392" s="12"/>
      <c r="I392" s="12" t="n">
        <v>33210</v>
      </c>
      <c r="J392" s="12" t="s">
        <v>241</v>
      </c>
    </row>
    <row r="393" customFormat="false" ht="12.75" hidden="false" customHeight="false" outlineLevel="0" collapsed="false">
      <c r="A393" s="0" t="s">
        <v>1127</v>
      </c>
      <c r="B393" s="0" t="s">
        <v>17</v>
      </c>
      <c r="C393" s="11" t="n">
        <v>30480</v>
      </c>
      <c r="D393" s="11" t="n">
        <v>37753</v>
      </c>
      <c r="E393" s="0" t="s">
        <v>72</v>
      </c>
      <c r="F393" s="0" t="n">
        <v>788</v>
      </c>
      <c r="G393" s="12" t="s">
        <v>1128</v>
      </c>
      <c r="H393" s="12"/>
      <c r="I393" s="12" t="n">
        <v>33138</v>
      </c>
      <c r="J393" s="12" t="s">
        <v>164</v>
      </c>
    </row>
    <row r="394" customFormat="false" ht="12.75" hidden="false" customHeight="false" outlineLevel="0" collapsed="false">
      <c r="A394" s="0" t="s">
        <v>1129</v>
      </c>
      <c r="B394" s="0" t="s">
        <v>17</v>
      </c>
      <c r="C394" s="11" t="n">
        <v>21607</v>
      </c>
      <c r="D394" s="11" t="n">
        <v>28870</v>
      </c>
      <c r="E394" s="0" t="s">
        <v>29</v>
      </c>
      <c r="F394" s="0" t="n">
        <v>318</v>
      </c>
      <c r="G394" s="12" t="s">
        <v>1130</v>
      </c>
      <c r="H394" s="12"/>
      <c r="I394" s="12" t="n">
        <v>33160</v>
      </c>
      <c r="J394" s="12" t="s">
        <v>20</v>
      </c>
    </row>
    <row r="395" customFormat="false" ht="12.75" hidden="false" customHeight="false" outlineLevel="0" collapsed="false">
      <c r="A395" s="0" t="s">
        <v>1131</v>
      </c>
      <c r="B395" s="0" t="s">
        <v>17</v>
      </c>
      <c r="C395" s="11" t="n">
        <v>20847</v>
      </c>
      <c r="D395" s="11" t="n">
        <v>28946</v>
      </c>
      <c r="E395" s="0" t="s">
        <v>698</v>
      </c>
      <c r="F395" s="0" t="n">
        <v>177</v>
      </c>
      <c r="G395" s="12" t="s">
        <v>1132</v>
      </c>
      <c r="H395" s="12"/>
      <c r="I395" s="12" t="n">
        <v>33210</v>
      </c>
      <c r="J395" s="12" t="s">
        <v>1133</v>
      </c>
    </row>
    <row r="396" customFormat="false" ht="12.75" hidden="false" customHeight="false" outlineLevel="0" collapsed="false">
      <c r="A396" s="0" t="s">
        <v>1134</v>
      </c>
      <c r="B396" s="0" t="s">
        <v>17</v>
      </c>
      <c r="C396" s="11" t="n">
        <v>21597</v>
      </c>
      <c r="D396" s="11" t="n">
        <v>28764</v>
      </c>
      <c r="E396" s="0" t="s">
        <v>29</v>
      </c>
      <c r="F396" s="0" t="n">
        <v>109</v>
      </c>
      <c r="G396" s="12" t="s">
        <v>1135</v>
      </c>
      <c r="H396" s="12" t="s">
        <v>1136</v>
      </c>
      <c r="I396" s="12" t="n">
        <v>33410</v>
      </c>
      <c r="J396" s="12" t="s">
        <v>1137</v>
      </c>
    </row>
    <row r="397" customFormat="false" ht="12.75" hidden="false" customHeight="false" outlineLevel="0" collapsed="false">
      <c r="A397" s="0" t="s">
        <v>1138</v>
      </c>
      <c r="B397" s="0" t="s">
        <v>17</v>
      </c>
      <c r="C397" s="11" t="n">
        <v>28980</v>
      </c>
      <c r="D397" s="11" t="n">
        <v>33451</v>
      </c>
      <c r="E397" s="0" t="s">
        <v>29</v>
      </c>
      <c r="F397" s="0" t="n">
        <v>187</v>
      </c>
      <c r="G397" s="12" t="s">
        <v>1139</v>
      </c>
      <c r="H397" s="12"/>
      <c r="I397" s="12" t="n">
        <v>33250</v>
      </c>
      <c r="J397" s="12" t="s">
        <v>1140</v>
      </c>
    </row>
    <row r="398" customFormat="false" ht="12.75" hidden="false" customHeight="false" outlineLevel="0" collapsed="false">
      <c r="A398" s="0" t="s">
        <v>1141</v>
      </c>
      <c r="B398" s="0" t="s">
        <v>17</v>
      </c>
      <c r="C398" s="11" t="n">
        <v>20972</v>
      </c>
      <c r="D398" s="11" t="n">
        <v>27801</v>
      </c>
      <c r="E398" s="0" t="s">
        <v>1122</v>
      </c>
      <c r="F398" s="0" t="n">
        <v>307</v>
      </c>
      <c r="G398" s="12" t="s">
        <v>1142</v>
      </c>
      <c r="H398" s="12" t="s">
        <v>1143</v>
      </c>
      <c r="I398" s="12" t="n">
        <v>33650</v>
      </c>
      <c r="J398" s="12" t="s">
        <v>1085</v>
      </c>
    </row>
    <row r="399" customFormat="false" ht="12.75" hidden="false" customHeight="false" outlineLevel="0" collapsed="false">
      <c r="A399" s="0" t="s">
        <v>1144</v>
      </c>
      <c r="B399" s="0" t="s">
        <v>17</v>
      </c>
      <c r="C399" s="11" t="n">
        <v>21347</v>
      </c>
      <c r="D399" s="11" t="n">
        <v>27598</v>
      </c>
      <c r="E399" s="0" t="s">
        <v>1122</v>
      </c>
      <c r="F399" s="0" t="n">
        <v>227</v>
      </c>
      <c r="G399" s="12" t="s">
        <v>1145</v>
      </c>
      <c r="H399" s="12"/>
      <c r="I399" s="12" t="n">
        <v>33770</v>
      </c>
      <c r="J399" s="12" t="s">
        <v>977</v>
      </c>
    </row>
    <row r="400" customFormat="false" ht="12.75" hidden="false" customHeight="false" outlineLevel="0" collapsed="false">
      <c r="A400" s="0" t="s">
        <v>1146</v>
      </c>
      <c r="B400" s="0" t="s">
        <v>17</v>
      </c>
      <c r="C400" s="11" t="n">
        <v>20407</v>
      </c>
      <c r="D400" s="11" t="n">
        <v>29052</v>
      </c>
      <c r="E400" s="0" t="s">
        <v>40</v>
      </c>
      <c r="F400" s="0" t="n">
        <v>208</v>
      </c>
      <c r="G400" s="12" t="s">
        <v>1147</v>
      </c>
      <c r="H400" s="12"/>
      <c r="I400" s="12" t="n">
        <v>33360</v>
      </c>
      <c r="J400" s="12" t="s">
        <v>1148</v>
      </c>
    </row>
    <row r="401" customFormat="false" ht="12.75" hidden="false" customHeight="false" outlineLevel="0" collapsed="false">
      <c r="A401" s="0" t="s">
        <v>1149</v>
      </c>
      <c r="B401" s="0" t="s">
        <v>17</v>
      </c>
      <c r="C401" s="11" t="n">
        <v>20661</v>
      </c>
      <c r="D401" s="11" t="n">
        <v>34939</v>
      </c>
      <c r="E401" s="0" t="s">
        <v>29</v>
      </c>
      <c r="F401" s="0" t="n">
        <v>348</v>
      </c>
      <c r="G401" s="12" t="s">
        <v>1150</v>
      </c>
      <c r="H401" s="12"/>
      <c r="I401" s="12" t="n">
        <v>33370</v>
      </c>
      <c r="J401" s="12" t="s">
        <v>645</v>
      </c>
    </row>
    <row r="402" customFormat="false" ht="12.75" hidden="false" customHeight="false" outlineLevel="0" collapsed="false">
      <c r="A402" s="0" t="s">
        <v>1151</v>
      </c>
      <c r="B402" s="0" t="s">
        <v>17</v>
      </c>
      <c r="C402" s="11" t="n">
        <v>17196</v>
      </c>
      <c r="D402" s="11" t="n">
        <v>27284</v>
      </c>
      <c r="E402" s="0" t="s">
        <v>29</v>
      </c>
      <c r="F402" s="0" t="n">
        <v>119</v>
      </c>
      <c r="G402" s="12" t="s">
        <v>1152</v>
      </c>
      <c r="H402" s="12"/>
      <c r="I402" s="12" t="n">
        <v>33240</v>
      </c>
      <c r="J402" s="12" t="s">
        <v>1153</v>
      </c>
    </row>
    <row r="403" customFormat="false" ht="12.75" hidden="false" customHeight="false" outlineLevel="0" collapsed="false">
      <c r="A403" s="0" t="s">
        <v>1154</v>
      </c>
      <c r="B403" s="0" t="s">
        <v>17</v>
      </c>
      <c r="C403" s="11" t="n">
        <v>22675</v>
      </c>
      <c r="D403" s="11" t="n">
        <v>29116</v>
      </c>
      <c r="E403" s="0" t="s">
        <v>698</v>
      </c>
      <c r="F403" s="0" t="n">
        <v>148</v>
      </c>
      <c r="G403" s="12" t="s">
        <v>1155</v>
      </c>
      <c r="H403" s="12"/>
      <c r="I403" s="12" t="n">
        <v>33210</v>
      </c>
      <c r="J403" s="12" t="s">
        <v>367</v>
      </c>
    </row>
    <row r="404" customFormat="false" ht="12.75" hidden="false" customHeight="false" outlineLevel="0" collapsed="false">
      <c r="A404" s="0" t="s">
        <v>1156</v>
      </c>
      <c r="B404" s="0" t="s">
        <v>17</v>
      </c>
      <c r="C404" s="11" t="n">
        <v>23537</v>
      </c>
      <c r="D404" s="11" t="n">
        <v>30164</v>
      </c>
      <c r="E404" s="0" t="s">
        <v>375</v>
      </c>
      <c r="F404" s="0" t="n">
        <v>144</v>
      </c>
      <c r="G404" s="12" t="s">
        <v>1157</v>
      </c>
      <c r="H404" s="12" t="s">
        <v>1158</v>
      </c>
      <c r="I404" s="12" t="n">
        <v>33680</v>
      </c>
      <c r="J404" s="12" t="s">
        <v>1159</v>
      </c>
    </row>
    <row r="405" customFormat="false" ht="12.75" hidden="false" customHeight="false" outlineLevel="0" collapsed="false">
      <c r="A405" s="0" t="s">
        <v>1160</v>
      </c>
      <c r="B405" s="0" t="s">
        <v>17</v>
      </c>
      <c r="C405" s="11" t="n">
        <v>22125</v>
      </c>
      <c r="D405" s="11" t="n">
        <v>29101</v>
      </c>
      <c r="E405" s="0" t="s">
        <v>55</v>
      </c>
      <c r="F405" s="0" t="n">
        <v>262</v>
      </c>
      <c r="G405" s="12" t="s">
        <v>1161</v>
      </c>
      <c r="H405" s="12"/>
      <c r="I405" s="12" t="n">
        <v>33650</v>
      </c>
      <c r="J405" s="12" t="s">
        <v>460</v>
      </c>
    </row>
    <row r="406" customFormat="false" ht="12.75" hidden="false" customHeight="false" outlineLevel="0" collapsed="false">
      <c r="A406" s="0" t="s">
        <v>1162</v>
      </c>
      <c r="B406" s="0" t="s">
        <v>17</v>
      </c>
      <c r="C406" s="11" t="n">
        <v>21041</v>
      </c>
      <c r="D406" s="11" t="n">
        <v>27654</v>
      </c>
      <c r="E406" s="0" t="s">
        <v>758</v>
      </c>
      <c r="F406" s="0" t="n">
        <v>158</v>
      </c>
      <c r="G406" s="12" t="s">
        <v>1163</v>
      </c>
      <c r="H406" s="12"/>
      <c r="I406" s="12" t="n">
        <v>33430</v>
      </c>
      <c r="J406" s="12" t="s">
        <v>1164</v>
      </c>
    </row>
    <row r="407" customFormat="false" ht="12.75" hidden="false" customHeight="false" outlineLevel="0" collapsed="false">
      <c r="A407" s="0" t="s">
        <v>1165</v>
      </c>
      <c r="B407" s="0" t="s">
        <v>17</v>
      </c>
      <c r="C407" s="11" t="n">
        <v>25082</v>
      </c>
      <c r="D407" s="11" t="n">
        <v>32651</v>
      </c>
      <c r="E407" s="0" t="s">
        <v>51</v>
      </c>
      <c r="F407" s="0" t="n">
        <v>398</v>
      </c>
      <c r="G407" s="12" t="s">
        <v>1166</v>
      </c>
      <c r="H407" s="12" t="s">
        <v>1167</v>
      </c>
      <c r="I407" s="12" t="n">
        <v>33530</v>
      </c>
      <c r="J407" s="12" t="s">
        <v>295</v>
      </c>
    </row>
    <row r="408" customFormat="false" ht="12.75" hidden="false" customHeight="false" outlineLevel="0" collapsed="false">
      <c r="A408" s="0" t="s">
        <v>1168</v>
      </c>
      <c r="B408" s="0" t="s">
        <v>17</v>
      </c>
      <c r="C408" s="11" t="n">
        <v>22125</v>
      </c>
      <c r="D408" s="11" t="n">
        <v>29886</v>
      </c>
      <c r="E408" s="0" t="s">
        <v>541</v>
      </c>
      <c r="F408" s="0" t="n">
        <v>588</v>
      </c>
      <c r="G408" s="12" t="s">
        <v>1169</v>
      </c>
      <c r="H408" s="12"/>
      <c r="I408" s="12" t="n">
        <v>33380</v>
      </c>
      <c r="J408" s="12" t="s">
        <v>518</v>
      </c>
    </row>
    <row r="409" customFormat="false" ht="12.75" hidden="false" customHeight="false" outlineLevel="0" collapsed="false">
      <c r="A409" s="0" t="s">
        <v>1170</v>
      </c>
      <c r="B409" s="0" t="s">
        <v>17</v>
      </c>
      <c r="C409" s="11" t="n">
        <v>22230</v>
      </c>
      <c r="D409" s="11" t="n">
        <v>28009</v>
      </c>
      <c r="E409" s="0" t="s">
        <v>175</v>
      </c>
      <c r="F409" s="0" t="n">
        <v>113</v>
      </c>
      <c r="G409" s="12" t="s">
        <v>1171</v>
      </c>
      <c r="H409" s="12"/>
      <c r="I409" s="12" t="n">
        <v>33500</v>
      </c>
      <c r="J409" s="12" t="s">
        <v>191</v>
      </c>
    </row>
    <row r="410" customFormat="false" ht="12.75" hidden="false" customHeight="false" outlineLevel="0" collapsed="false">
      <c r="A410" s="0" t="s">
        <v>1172</v>
      </c>
      <c r="B410" s="0" t="s">
        <v>17</v>
      </c>
      <c r="C410" s="11" t="n">
        <v>27569</v>
      </c>
      <c r="D410" s="11" t="n">
        <v>34881</v>
      </c>
      <c r="E410" s="0" t="s">
        <v>581</v>
      </c>
      <c r="F410" s="0" t="n">
        <v>135</v>
      </c>
      <c r="G410" s="12" t="s">
        <v>1173</v>
      </c>
      <c r="H410" s="12"/>
      <c r="I410" s="12" t="n">
        <v>33650</v>
      </c>
      <c r="J410" s="12" t="s">
        <v>1174</v>
      </c>
    </row>
    <row r="411" customFormat="false" ht="12.75" hidden="false" customHeight="false" outlineLevel="0" collapsed="false">
      <c r="A411" s="0" t="s">
        <v>1175</v>
      </c>
      <c r="B411" s="0" t="s">
        <v>59</v>
      </c>
      <c r="C411" s="11" t="n">
        <v>31503</v>
      </c>
      <c r="D411" s="11" t="n">
        <v>39195</v>
      </c>
      <c r="E411" s="0" t="s">
        <v>60</v>
      </c>
      <c r="F411" s="0" t="n">
        <v>258</v>
      </c>
      <c r="G411" s="12" t="s">
        <v>1176</v>
      </c>
      <c r="H411" s="12"/>
      <c r="I411" s="12" t="n">
        <v>33560</v>
      </c>
      <c r="J411" s="12" t="s">
        <v>418</v>
      </c>
    </row>
    <row r="412" customFormat="false" ht="12.75" hidden="false" customHeight="false" outlineLevel="0" collapsed="false">
      <c r="A412" s="0" t="s">
        <v>1177</v>
      </c>
      <c r="B412" s="0" t="s">
        <v>17</v>
      </c>
      <c r="C412" s="11" t="n">
        <v>29412</v>
      </c>
      <c r="D412" s="11" t="n">
        <v>37214</v>
      </c>
      <c r="E412" s="0" t="s">
        <v>215</v>
      </c>
      <c r="F412" s="0" t="n">
        <v>228</v>
      </c>
      <c r="G412" s="12" t="s">
        <v>1178</v>
      </c>
      <c r="H412" s="12"/>
      <c r="I412" s="12" t="n">
        <v>33210</v>
      </c>
      <c r="J412" s="12" t="s">
        <v>548</v>
      </c>
    </row>
    <row r="413" customFormat="false" ht="12.75" hidden="false" customHeight="false" outlineLevel="0" collapsed="false">
      <c r="A413" s="0" t="s">
        <v>1179</v>
      </c>
      <c r="B413" s="0" t="s">
        <v>17</v>
      </c>
      <c r="C413" s="11" t="n">
        <v>20941</v>
      </c>
      <c r="D413" s="11" t="n">
        <v>28737</v>
      </c>
      <c r="E413" s="0" t="s">
        <v>172</v>
      </c>
      <c r="F413" s="0" t="n">
        <v>111</v>
      </c>
      <c r="G413" s="12" t="s">
        <v>440</v>
      </c>
      <c r="H413" s="12"/>
      <c r="I413" s="12" t="n">
        <v>33250</v>
      </c>
      <c r="J413" s="12" t="s">
        <v>913</v>
      </c>
    </row>
    <row r="414" customFormat="false" ht="12.75" hidden="false" customHeight="false" outlineLevel="0" collapsed="false">
      <c r="A414" s="0" t="s">
        <v>1180</v>
      </c>
      <c r="B414" s="0" t="s">
        <v>17</v>
      </c>
      <c r="C414" s="11" t="n">
        <v>28945</v>
      </c>
      <c r="D414" s="11" t="n">
        <v>38044</v>
      </c>
      <c r="E414" s="0" t="s">
        <v>215</v>
      </c>
      <c r="F414" s="0" t="n">
        <v>208</v>
      </c>
      <c r="G414" s="12" t="s">
        <v>1181</v>
      </c>
      <c r="H414" s="12"/>
      <c r="I414" s="12" t="n">
        <v>33670</v>
      </c>
      <c r="J414" s="12" t="s">
        <v>308</v>
      </c>
    </row>
    <row r="415" customFormat="false" ht="12.75" hidden="false" customHeight="false" outlineLevel="0" collapsed="false">
      <c r="A415" s="0" t="s">
        <v>1182</v>
      </c>
      <c r="B415" s="0" t="s">
        <v>17</v>
      </c>
      <c r="C415" s="11" t="n">
        <v>20713</v>
      </c>
      <c r="D415" s="11" t="n">
        <v>27645</v>
      </c>
      <c r="E415" s="0" t="s">
        <v>26</v>
      </c>
      <c r="F415" s="0" t="n">
        <v>308</v>
      </c>
      <c r="G415" s="12" t="s">
        <v>1183</v>
      </c>
      <c r="H415" s="12"/>
      <c r="I415" s="12" t="n">
        <v>33450</v>
      </c>
      <c r="J415" s="12" t="s">
        <v>1184</v>
      </c>
    </row>
    <row r="416" customFormat="false" ht="12.75" hidden="false" customHeight="false" outlineLevel="0" collapsed="false">
      <c r="A416" s="0" t="s">
        <v>1185</v>
      </c>
      <c r="B416" s="0" t="s">
        <v>17</v>
      </c>
      <c r="C416" s="11" t="n">
        <v>20289</v>
      </c>
      <c r="D416" s="11" t="n">
        <v>30895</v>
      </c>
      <c r="E416" s="0" t="s">
        <v>29</v>
      </c>
      <c r="F416" s="0" t="n">
        <v>168</v>
      </c>
      <c r="G416" s="12" t="s">
        <v>1186</v>
      </c>
      <c r="H416" s="12"/>
      <c r="I416" s="12" t="n">
        <v>33480</v>
      </c>
      <c r="J416" s="12" t="s">
        <v>1187</v>
      </c>
    </row>
    <row r="417" customFormat="false" ht="12.75" hidden="false" customHeight="false" outlineLevel="0" collapsed="false">
      <c r="A417" s="0" t="s">
        <v>1188</v>
      </c>
      <c r="B417" s="0" t="s">
        <v>17</v>
      </c>
      <c r="C417" s="11" t="n">
        <v>21179</v>
      </c>
      <c r="D417" s="11" t="n">
        <v>33253</v>
      </c>
      <c r="E417" s="0" t="s">
        <v>1189</v>
      </c>
      <c r="F417" s="0" t="n">
        <v>319</v>
      </c>
      <c r="G417" s="12" t="s">
        <v>1190</v>
      </c>
      <c r="H417" s="12" t="s">
        <v>1191</v>
      </c>
      <c r="I417" s="12" t="n">
        <v>33650</v>
      </c>
      <c r="J417" s="12" t="s">
        <v>460</v>
      </c>
    </row>
    <row r="418" customFormat="false" ht="12.75" hidden="false" customHeight="false" outlineLevel="0" collapsed="false">
      <c r="A418" s="0" t="s">
        <v>1192</v>
      </c>
      <c r="B418" s="0" t="s">
        <v>17</v>
      </c>
      <c r="C418" s="11" t="n">
        <v>24490</v>
      </c>
      <c r="D418" s="11" t="n">
        <v>32196</v>
      </c>
      <c r="E418" s="0" t="s">
        <v>814</v>
      </c>
      <c r="F418" s="0" t="n">
        <v>278</v>
      </c>
      <c r="G418" s="12" t="s">
        <v>1193</v>
      </c>
      <c r="H418" s="12"/>
      <c r="I418" s="12" t="n">
        <v>33380</v>
      </c>
      <c r="J418" s="12" t="s">
        <v>595</v>
      </c>
    </row>
    <row r="419" customFormat="false" ht="12.75" hidden="false" customHeight="false" outlineLevel="0" collapsed="false">
      <c r="A419" s="0" t="s">
        <v>1194</v>
      </c>
      <c r="B419" s="0" t="s">
        <v>17</v>
      </c>
      <c r="C419" s="11" t="n">
        <v>21947</v>
      </c>
      <c r="D419" s="11" t="n">
        <v>28703</v>
      </c>
      <c r="E419" s="0" t="s">
        <v>731</v>
      </c>
      <c r="F419" s="0" t="n">
        <v>112</v>
      </c>
      <c r="G419" s="12" t="s">
        <v>1195</v>
      </c>
      <c r="H419" s="12"/>
      <c r="I419" s="12" t="n">
        <v>33270</v>
      </c>
      <c r="J419" s="12" t="s">
        <v>97</v>
      </c>
    </row>
    <row r="420" customFormat="false" ht="12.75" hidden="false" customHeight="false" outlineLevel="0" collapsed="false">
      <c r="A420" s="0" t="s">
        <v>1196</v>
      </c>
      <c r="B420" s="0" t="s">
        <v>17</v>
      </c>
      <c r="C420" s="11" t="n">
        <v>28274</v>
      </c>
      <c r="D420" s="11" t="n">
        <v>34060</v>
      </c>
      <c r="E420" s="0" t="s">
        <v>861</v>
      </c>
      <c r="F420" s="0" t="n">
        <v>178</v>
      </c>
      <c r="G420" s="12" t="s">
        <v>1197</v>
      </c>
      <c r="H420" s="12"/>
      <c r="I420" s="12" t="n">
        <v>33127</v>
      </c>
      <c r="J420" s="12" t="s">
        <v>238</v>
      </c>
    </row>
    <row r="421" customFormat="false" ht="12.75" hidden="false" customHeight="false" outlineLevel="0" collapsed="false">
      <c r="A421" s="0" t="s">
        <v>1198</v>
      </c>
      <c r="B421" s="0" t="s">
        <v>59</v>
      </c>
      <c r="C421" s="11" t="n">
        <v>29171</v>
      </c>
      <c r="D421" s="11" t="n">
        <v>36461</v>
      </c>
      <c r="E421" s="0" t="s">
        <v>68</v>
      </c>
      <c r="F421" s="0" t="n">
        <v>129</v>
      </c>
      <c r="G421" s="12" t="s">
        <v>1199</v>
      </c>
      <c r="H421" s="12" t="s">
        <v>1200</v>
      </c>
      <c r="I421" s="12" t="n">
        <v>33170</v>
      </c>
      <c r="J421" s="12" t="s">
        <v>42</v>
      </c>
    </row>
    <row r="422" customFormat="false" ht="12.75" hidden="false" customHeight="false" outlineLevel="0" collapsed="false">
      <c r="A422" s="0" t="s">
        <v>1201</v>
      </c>
      <c r="B422" s="0" t="s">
        <v>59</v>
      </c>
      <c r="C422" s="11" t="n">
        <v>29162</v>
      </c>
      <c r="D422" s="11" t="n">
        <v>37949</v>
      </c>
      <c r="E422" s="0" t="s">
        <v>68</v>
      </c>
      <c r="F422" s="0" t="n">
        <v>498</v>
      </c>
      <c r="G422" s="12" t="s">
        <v>1202</v>
      </c>
      <c r="H422" s="12"/>
      <c r="I422" s="12" t="n">
        <v>33230</v>
      </c>
      <c r="J422" s="12" t="s">
        <v>1203</v>
      </c>
    </row>
    <row r="423" customFormat="false" ht="12.75" hidden="false" customHeight="false" outlineLevel="0" collapsed="false">
      <c r="A423" s="0" t="s">
        <v>1204</v>
      </c>
      <c r="B423" s="0" t="s">
        <v>17</v>
      </c>
      <c r="C423" s="11" t="n">
        <v>30692</v>
      </c>
      <c r="D423" s="11" t="n">
        <v>38869</v>
      </c>
      <c r="E423" s="0" t="s">
        <v>18</v>
      </c>
      <c r="F423" s="0" t="n">
        <v>139</v>
      </c>
      <c r="G423" s="12" t="s">
        <v>1205</v>
      </c>
      <c r="H423" s="12"/>
      <c r="I423" s="12" t="n">
        <v>33190</v>
      </c>
      <c r="J423" s="12" t="s">
        <v>1206</v>
      </c>
    </row>
    <row r="424" customFormat="false" ht="12.75" hidden="false" customHeight="false" outlineLevel="0" collapsed="false">
      <c r="A424" s="0" t="s">
        <v>1207</v>
      </c>
      <c r="B424" s="0" t="s">
        <v>17</v>
      </c>
      <c r="C424" s="11" t="n">
        <v>30299</v>
      </c>
      <c r="D424" s="11" t="n">
        <v>36776</v>
      </c>
      <c r="E424" s="0" t="s">
        <v>18</v>
      </c>
      <c r="F424" s="0" t="n">
        <v>468</v>
      </c>
      <c r="G424" s="12" t="s">
        <v>1208</v>
      </c>
      <c r="H424" s="12" t="s">
        <v>1209</v>
      </c>
      <c r="I424" s="12" t="n">
        <v>33700</v>
      </c>
      <c r="J424" s="12" t="s">
        <v>104</v>
      </c>
    </row>
    <row r="425" customFormat="false" ht="12.75" hidden="false" customHeight="false" outlineLevel="0" collapsed="false">
      <c r="A425" s="0" t="s">
        <v>1210</v>
      </c>
      <c r="B425" s="0" t="s">
        <v>59</v>
      </c>
      <c r="C425" s="11" t="n">
        <v>28470</v>
      </c>
      <c r="D425" s="11" t="n">
        <v>37074</v>
      </c>
      <c r="E425" s="0" t="s">
        <v>64</v>
      </c>
      <c r="F425" s="0" t="n">
        <v>108</v>
      </c>
      <c r="G425" s="12" t="s">
        <v>1211</v>
      </c>
      <c r="H425" s="12"/>
      <c r="I425" s="12" t="n">
        <v>33560</v>
      </c>
      <c r="J425" s="12" t="s">
        <v>314</v>
      </c>
    </row>
    <row r="426" customFormat="false" ht="12.75" hidden="false" customHeight="false" outlineLevel="0" collapsed="false">
      <c r="A426" s="0" t="s">
        <v>1212</v>
      </c>
      <c r="B426" s="0" t="s">
        <v>59</v>
      </c>
      <c r="C426" s="11" t="n">
        <v>29798</v>
      </c>
      <c r="D426" s="11" t="n">
        <v>38355</v>
      </c>
      <c r="E426" s="0" t="s">
        <v>60</v>
      </c>
      <c r="F426" s="0" t="n">
        <v>128</v>
      </c>
      <c r="G426" s="12" t="s">
        <v>1213</v>
      </c>
      <c r="H426" s="12"/>
      <c r="I426" s="12" t="n">
        <v>33320</v>
      </c>
      <c r="J426" s="12" t="s">
        <v>431</v>
      </c>
    </row>
    <row r="427" customFormat="false" ht="12.75" hidden="false" customHeight="false" outlineLevel="0" collapsed="false">
      <c r="A427" s="0" t="s">
        <v>1214</v>
      </c>
      <c r="B427" s="0" t="s">
        <v>17</v>
      </c>
      <c r="C427" s="11" t="n">
        <v>25388</v>
      </c>
      <c r="D427" s="11" t="n">
        <v>32714</v>
      </c>
      <c r="E427" s="0" t="s">
        <v>51</v>
      </c>
      <c r="F427" s="0" t="n">
        <v>398</v>
      </c>
      <c r="G427" s="12" t="s">
        <v>1215</v>
      </c>
      <c r="H427" s="12"/>
      <c r="I427" s="12" t="n">
        <v>33440</v>
      </c>
      <c r="J427" s="12" t="s">
        <v>24</v>
      </c>
    </row>
    <row r="428" customFormat="false" ht="12.75" hidden="false" customHeight="false" outlineLevel="0" collapsed="false">
      <c r="A428" s="0" t="s">
        <v>1216</v>
      </c>
      <c r="B428" s="0" t="s">
        <v>17</v>
      </c>
      <c r="C428" s="11" t="n">
        <v>26687</v>
      </c>
      <c r="D428" s="11" t="n">
        <v>34079</v>
      </c>
      <c r="E428" s="0" t="s">
        <v>1217</v>
      </c>
      <c r="F428" s="0" t="n">
        <v>238</v>
      </c>
      <c r="G428" s="12" t="s">
        <v>1218</v>
      </c>
      <c r="H428" s="12"/>
      <c r="I428" s="12" t="n">
        <v>33185</v>
      </c>
      <c r="J428" s="12" t="s">
        <v>412</v>
      </c>
    </row>
    <row r="429" customFormat="false" ht="12.75" hidden="false" customHeight="false" outlineLevel="0" collapsed="false">
      <c r="A429" s="0" t="s">
        <v>1219</v>
      </c>
      <c r="B429" s="0" t="s">
        <v>17</v>
      </c>
      <c r="C429" s="11" t="n">
        <v>27499</v>
      </c>
      <c r="D429" s="11" t="n">
        <v>37681</v>
      </c>
      <c r="E429" s="0" t="s">
        <v>1220</v>
      </c>
      <c r="F429" s="0" t="n">
        <v>148</v>
      </c>
      <c r="G429" s="12" t="s">
        <v>1221</v>
      </c>
      <c r="H429" s="12"/>
      <c r="I429" s="12" t="n">
        <v>33420</v>
      </c>
      <c r="J429" s="12" t="s">
        <v>1222</v>
      </c>
    </row>
    <row r="430" customFormat="false" ht="12.75" hidden="false" customHeight="false" outlineLevel="0" collapsed="false">
      <c r="A430" s="0" t="s">
        <v>1223</v>
      </c>
      <c r="B430" s="0" t="s">
        <v>17</v>
      </c>
      <c r="C430" s="11" t="n">
        <v>25809</v>
      </c>
      <c r="D430" s="11" t="n">
        <v>33337</v>
      </c>
      <c r="E430" s="0" t="s">
        <v>1224</v>
      </c>
      <c r="F430" s="0" t="n">
        <v>357</v>
      </c>
      <c r="G430" s="12" t="s">
        <v>1225</v>
      </c>
      <c r="H430" s="12"/>
      <c r="I430" s="12" t="n">
        <v>33330</v>
      </c>
      <c r="J430" s="12" t="s">
        <v>364</v>
      </c>
    </row>
    <row r="431" customFormat="false" ht="12.75" hidden="false" customHeight="false" outlineLevel="0" collapsed="false">
      <c r="A431" s="0" t="s">
        <v>1226</v>
      </c>
      <c r="B431" s="0" t="s">
        <v>17</v>
      </c>
      <c r="C431" s="11" t="n">
        <v>26685</v>
      </c>
      <c r="D431" s="11" t="n">
        <v>34212</v>
      </c>
      <c r="E431" s="0" t="s">
        <v>116</v>
      </c>
      <c r="F431" s="0" t="n">
        <v>124</v>
      </c>
      <c r="G431" s="12" t="s">
        <v>1227</v>
      </c>
      <c r="H431" s="12"/>
      <c r="I431" s="12" t="n">
        <v>33860</v>
      </c>
      <c r="J431" s="12" t="s">
        <v>447</v>
      </c>
    </row>
    <row r="432" customFormat="false" ht="12.75" hidden="false" customHeight="false" outlineLevel="0" collapsed="false">
      <c r="A432" s="0" t="s">
        <v>1228</v>
      </c>
      <c r="B432" s="0" t="s">
        <v>17</v>
      </c>
      <c r="C432" s="11" t="n">
        <v>30813</v>
      </c>
      <c r="D432" s="11" t="n">
        <v>37536</v>
      </c>
      <c r="E432" s="0" t="s">
        <v>72</v>
      </c>
      <c r="F432" s="0" t="n">
        <v>268</v>
      </c>
      <c r="G432" s="12" t="s">
        <v>1229</v>
      </c>
      <c r="H432" s="12"/>
      <c r="I432" s="12" t="n">
        <v>33520</v>
      </c>
      <c r="J432" s="12" t="s">
        <v>259</v>
      </c>
    </row>
    <row r="433" customFormat="false" ht="12.75" hidden="false" customHeight="false" outlineLevel="0" collapsed="false">
      <c r="A433" s="0" t="s">
        <v>1230</v>
      </c>
      <c r="B433" s="0" t="s">
        <v>17</v>
      </c>
      <c r="C433" s="11" t="n">
        <v>26086</v>
      </c>
      <c r="D433" s="11" t="n">
        <v>33281</v>
      </c>
      <c r="E433" s="0" t="s">
        <v>668</v>
      </c>
      <c r="F433" s="0" t="n">
        <v>117</v>
      </c>
      <c r="G433" s="12" t="s">
        <v>1231</v>
      </c>
      <c r="H433" s="12"/>
      <c r="I433" s="12" t="n">
        <v>33320</v>
      </c>
      <c r="J433" s="12" t="s">
        <v>1232</v>
      </c>
    </row>
    <row r="434" customFormat="false" ht="12.75" hidden="false" customHeight="false" outlineLevel="0" collapsed="false">
      <c r="A434" s="0" t="s">
        <v>1233</v>
      </c>
      <c r="B434" s="0" t="s">
        <v>17</v>
      </c>
      <c r="C434" s="11" t="n">
        <v>21133</v>
      </c>
      <c r="D434" s="11" t="n">
        <v>28522</v>
      </c>
      <c r="E434" s="0" t="s">
        <v>33</v>
      </c>
      <c r="F434" s="0" t="n">
        <v>328</v>
      </c>
      <c r="G434" s="12" t="s">
        <v>1234</v>
      </c>
      <c r="H434" s="12"/>
      <c r="I434" s="12" t="n">
        <v>33210</v>
      </c>
      <c r="J434" s="12" t="s">
        <v>848</v>
      </c>
    </row>
    <row r="435" customFormat="false" ht="12.75" hidden="false" customHeight="false" outlineLevel="0" collapsed="false">
      <c r="A435" s="0" t="s">
        <v>1235</v>
      </c>
      <c r="B435" s="0" t="s">
        <v>59</v>
      </c>
      <c r="C435" s="11" t="n">
        <v>27617</v>
      </c>
      <c r="D435" s="11" t="n">
        <v>36404</v>
      </c>
      <c r="E435" s="0" t="s">
        <v>82</v>
      </c>
      <c r="F435" s="0" t="n">
        <v>295</v>
      </c>
      <c r="G435" s="12" t="s">
        <v>1236</v>
      </c>
      <c r="H435" s="12"/>
      <c r="I435" s="12" t="n">
        <v>33800</v>
      </c>
      <c r="J435" s="12" t="s">
        <v>88</v>
      </c>
    </row>
    <row r="436" customFormat="false" ht="12.75" hidden="false" customHeight="false" outlineLevel="0" collapsed="false">
      <c r="A436" s="0" t="s">
        <v>1237</v>
      </c>
      <c r="B436" s="0" t="s">
        <v>59</v>
      </c>
      <c r="C436" s="11" t="n">
        <v>26100</v>
      </c>
      <c r="D436" s="11" t="n">
        <v>34881</v>
      </c>
      <c r="E436" s="0" t="s">
        <v>68</v>
      </c>
      <c r="F436" s="0" t="n">
        <v>109</v>
      </c>
      <c r="G436" s="12" t="s">
        <v>1238</v>
      </c>
      <c r="H436" s="12"/>
      <c r="I436" s="12" t="n">
        <v>33480</v>
      </c>
      <c r="J436" s="12" t="s">
        <v>1239</v>
      </c>
    </row>
    <row r="437" customFormat="false" ht="12.75" hidden="false" customHeight="false" outlineLevel="0" collapsed="false">
      <c r="A437" s="0" t="s">
        <v>1240</v>
      </c>
      <c r="B437" s="0" t="s">
        <v>59</v>
      </c>
      <c r="C437" s="11" t="n">
        <v>30958</v>
      </c>
      <c r="D437" s="11" t="n">
        <v>37900</v>
      </c>
      <c r="E437" s="0" t="s">
        <v>68</v>
      </c>
      <c r="F437" s="0" t="n">
        <v>178</v>
      </c>
      <c r="G437" s="12" t="s">
        <v>1241</v>
      </c>
      <c r="H437" s="12"/>
      <c r="I437" s="12" t="n">
        <v>33590</v>
      </c>
      <c r="J437" s="12" t="s">
        <v>1242</v>
      </c>
    </row>
    <row r="438" customFormat="false" ht="12.75" hidden="false" customHeight="false" outlineLevel="0" collapsed="false">
      <c r="A438" s="0" t="s">
        <v>1243</v>
      </c>
      <c r="B438" s="0" t="s">
        <v>59</v>
      </c>
      <c r="C438" s="11" t="n">
        <v>28915</v>
      </c>
      <c r="D438" s="11" t="n">
        <v>37246</v>
      </c>
      <c r="E438" s="0" t="s">
        <v>187</v>
      </c>
      <c r="F438" s="0" t="n">
        <v>248</v>
      </c>
      <c r="G438" s="12" t="s">
        <v>1244</v>
      </c>
      <c r="H438" s="12"/>
      <c r="I438" s="12" t="n">
        <v>33210</v>
      </c>
      <c r="J438" s="12" t="s">
        <v>1245</v>
      </c>
    </row>
    <row r="439" customFormat="false" ht="12.75" hidden="false" customHeight="false" outlineLevel="0" collapsed="false">
      <c r="A439" s="0" t="s">
        <v>1246</v>
      </c>
      <c r="B439" s="0" t="s">
        <v>59</v>
      </c>
      <c r="C439" s="11" t="n">
        <v>27496</v>
      </c>
      <c r="D439" s="11" t="n">
        <v>37005</v>
      </c>
      <c r="E439" s="0" t="s">
        <v>68</v>
      </c>
      <c r="F439" s="0" t="n">
        <v>388</v>
      </c>
      <c r="G439" s="12" t="s">
        <v>1247</v>
      </c>
      <c r="H439" s="12"/>
      <c r="I439" s="12" t="n">
        <v>33400</v>
      </c>
      <c r="J439" s="12" t="s">
        <v>380</v>
      </c>
    </row>
    <row r="440" customFormat="false" ht="12.75" hidden="false" customHeight="false" outlineLevel="0" collapsed="false">
      <c r="A440" s="0" t="s">
        <v>1248</v>
      </c>
      <c r="B440" s="0" t="s">
        <v>17</v>
      </c>
      <c r="C440" s="11" t="n">
        <v>28229</v>
      </c>
      <c r="D440" s="11" t="n">
        <v>35339</v>
      </c>
      <c r="E440" s="0" t="s">
        <v>765</v>
      </c>
      <c r="F440" s="0" t="n">
        <v>458</v>
      </c>
      <c r="G440" s="12" t="s">
        <v>1249</v>
      </c>
      <c r="H440" s="12"/>
      <c r="I440" s="12" t="n">
        <v>33460</v>
      </c>
      <c r="J440" s="12" t="s">
        <v>931</v>
      </c>
    </row>
    <row r="441" customFormat="false" ht="12.75" hidden="false" customHeight="false" outlineLevel="0" collapsed="false">
      <c r="A441" s="0" t="s">
        <v>1250</v>
      </c>
      <c r="B441" s="0" t="s">
        <v>17</v>
      </c>
      <c r="C441" s="11" t="n">
        <v>25099</v>
      </c>
      <c r="D441" s="11" t="n">
        <v>32391</v>
      </c>
      <c r="E441" s="0" t="s">
        <v>51</v>
      </c>
      <c r="F441" s="0" t="n">
        <v>143</v>
      </c>
      <c r="G441" s="12" t="s">
        <v>1251</v>
      </c>
      <c r="H441" s="12"/>
      <c r="I441" s="12" t="n">
        <v>33290</v>
      </c>
      <c r="J441" s="12" t="s">
        <v>138</v>
      </c>
    </row>
    <row r="442" customFormat="false" ht="12.75" hidden="false" customHeight="false" outlineLevel="0" collapsed="false">
      <c r="A442" s="0" t="s">
        <v>1252</v>
      </c>
      <c r="B442" s="0" t="s">
        <v>17</v>
      </c>
      <c r="C442" s="11" t="n">
        <v>24409</v>
      </c>
      <c r="D442" s="11" t="n">
        <v>31225</v>
      </c>
      <c r="E442" s="0" t="s">
        <v>327</v>
      </c>
      <c r="F442" s="0" t="n">
        <v>218</v>
      </c>
      <c r="G442" s="12" t="s">
        <v>1253</v>
      </c>
      <c r="H442" s="12"/>
      <c r="I442" s="12" t="n">
        <v>33190</v>
      </c>
      <c r="J442" s="12" t="s">
        <v>1206</v>
      </c>
    </row>
    <row r="443" customFormat="false" ht="12.75" hidden="false" customHeight="false" outlineLevel="0" collapsed="false">
      <c r="A443" s="0" t="s">
        <v>1254</v>
      </c>
      <c r="B443" s="0" t="s">
        <v>17</v>
      </c>
      <c r="C443" s="11" t="n">
        <v>22567</v>
      </c>
      <c r="D443" s="11" t="n">
        <v>29473</v>
      </c>
      <c r="E443" s="0" t="s">
        <v>55</v>
      </c>
      <c r="F443" s="0" t="n">
        <v>137</v>
      </c>
      <c r="G443" s="12" t="s">
        <v>1255</v>
      </c>
      <c r="H443" s="12"/>
      <c r="I443" s="12" t="n">
        <v>33200</v>
      </c>
      <c r="J443" s="12" t="s">
        <v>88</v>
      </c>
    </row>
    <row r="444" customFormat="false" ht="12.75" hidden="false" customHeight="false" outlineLevel="0" collapsed="false">
      <c r="A444" s="0" t="s">
        <v>1256</v>
      </c>
      <c r="B444" s="0" t="s">
        <v>17</v>
      </c>
      <c r="C444" s="11" t="n">
        <v>25993</v>
      </c>
      <c r="D444" s="11" t="n">
        <v>33316</v>
      </c>
      <c r="E444" s="0" t="s">
        <v>1257</v>
      </c>
      <c r="F444" s="0" t="n">
        <v>208</v>
      </c>
      <c r="G444" s="12" t="s">
        <v>1258</v>
      </c>
      <c r="H444" s="12"/>
      <c r="I444" s="12" t="n">
        <v>33720</v>
      </c>
      <c r="J444" s="12" t="s">
        <v>114</v>
      </c>
    </row>
    <row r="445" customFormat="false" ht="12.75" hidden="false" customHeight="false" outlineLevel="0" collapsed="false">
      <c r="A445" s="0" t="s">
        <v>1259</v>
      </c>
      <c r="B445" s="0" t="s">
        <v>17</v>
      </c>
      <c r="C445" s="11" t="n">
        <v>28532</v>
      </c>
      <c r="D445" s="11" t="n">
        <v>37655</v>
      </c>
      <c r="E445" s="0" t="s">
        <v>18</v>
      </c>
      <c r="F445" s="0" t="n">
        <v>268</v>
      </c>
      <c r="G445" s="12" t="s">
        <v>1260</v>
      </c>
      <c r="H445" s="12"/>
      <c r="I445" s="12" t="n">
        <v>33600</v>
      </c>
      <c r="J445" s="12" t="s">
        <v>742</v>
      </c>
    </row>
    <row r="446" customFormat="false" ht="12.75" hidden="false" customHeight="false" outlineLevel="0" collapsed="false">
      <c r="A446" s="0" t="s">
        <v>1261</v>
      </c>
      <c r="B446" s="0" t="s">
        <v>17</v>
      </c>
      <c r="C446" s="11" t="n">
        <v>30736</v>
      </c>
      <c r="D446" s="11" t="n">
        <v>38313</v>
      </c>
      <c r="E446" s="0" t="s">
        <v>18</v>
      </c>
      <c r="F446" s="0" t="n">
        <v>438</v>
      </c>
      <c r="G446" s="12" t="s">
        <v>1262</v>
      </c>
      <c r="H446" s="12"/>
      <c r="I446" s="12" t="n">
        <v>33450</v>
      </c>
      <c r="J446" s="12" t="s">
        <v>74</v>
      </c>
    </row>
    <row r="447" customFormat="false" ht="12.75" hidden="false" customHeight="false" outlineLevel="0" collapsed="false">
      <c r="A447" s="0" t="s">
        <v>1263</v>
      </c>
      <c r="B447" s="0" t="s">
        <v>17</v>
      </c>
      <c r="C447" s="11" t="n">
        <v>29869</v>
      </c>
      <c r="D447" s="11" t="n">
        <v>36557</v>
      </c>
      <c r="E447" s="0" t="s">
        <v>18</v>
      </c>
      <c r="F447" s="0" t="n">
        <v>478</v>
      </c>
      <c r="G447" s="12" t="s">
        <v>1264</v>
      </c>
      <c r="H447" s="12"/>
      <c r="I447" s="12" t="n">
        <v>33950</v>
      </c>
      <c r="J447" s="12" t="s">
        <v>553</v>
      </c>
    </row>
    <row r="448" customFormat="false" ht="12.75" hidden="false" customHeight="false" outlineLevel="0" collapsed="false">
      <c r="A448" s="0" t="s">
        <v>1265</v>
      </c>
      <c r="B448" s="0" t="s">
        <v>59</v>
      </c>
      <c r="C448" s="11" t="n">
        <v>28476</v>
      </c>
      <c r="D448" s="11" t="n">
        <v>36207</v>
      </c>
      <c r="E448" s="0" t="s">
        <v>60</v>
      </c>
      <c r="F448" s="0" t="n">
        <v>118</v>
      </c>
      <c r="G448" s="12" t="s">
        <v>1266</v>
      </c>
      <c r="H448" s="12"/>
      <c r="I448" s="12" t="n">
        <v>33750</v>
      </c>
      <c r="J448" s="12" t="s">
        <v>1267</v>
      </c>
    </row>
    <row r="449" customFormat="false" ht="12.75" hidden="false" customHeight="false" outlineLevel="0" collapsed="false">
      <c r="A449" s="0" t="s">
        <v>1268</v>
      </c>
      <c r="B449" s="0" t="s">
        <v>59</v>
      </c>
      <c r="C449" s="11" t="n">
        <v>29661</v>
      </c>
      <c r="D449" s="11" t="n">
        <v>35855</v>
      </c>
      <c r="E449" s="0" t="s">
        <v>68</v>
      </c>
      <c r="F449" s="0" t="n">
        <v>378</v>
      </c>
      <c r="G449" s="12" t="s">
        <v>1269</v>
      </c>
      <c r="H449" s="12"/>
      <c r="I449" s="12" t="n">
        <v>33200</v>
      </c>
      <c r="J449" s="12" t="s">
        <v>88</v>
      </c>
    </row>
    <row r="450" customFormat="false" ht="12.75" hidden="false" customHeight="false" outlineLevel="0" collapsed="false">
      <c r="A450" s="0" t="s">
        <v>1270</v>
      </c>
      <c r="B450" s="0" t="s">
        <v>59</v>
      </c>
      <c r="C450" s="11" t="n">
        <v>28047</v>
      </c>
      <c r="D450" s="11" t="n">
        <v>36042</v>
      </c>
      <c r="E450" s="0" t="s">
        <v>60</v>
      </c>
      <c r="F450" s="0" t="n">
        <v>178</v>
      </c>
      <c r="G450" s="12" t="s">
        <v>594</v>
      </c>
      <c r="H450" s="12"/>
      <c r="I450" s="12" t="n">
        <v>33450</v>
      </c>
      <c r="J450" s="12" t="s">
        <v>74</v>
      </c>
    </row>
    <row r="451" customFormat="false" ht="12.75" hidden="false" customHeight="false" outlineLevel="0" collapsed="false">
      <c r="A451" s="0" t="s">
        <v>1271</v>
      </c>
      <c r="B451" s="0" t="s">
        <v>59</v>
      </c>
      <c r="C451" s="11" t="n">
        <v>29261</v>
      </c>
      <c r="D451" s="11" t="n">
        <v>35856</v>
      </c>
      <c r="E451" s="0" t="s">
        <v>60</v>
      </c>
      <c r="F451" s="0" t="n">
        <v>158</v>
      </c>
      <c r="G451" s="12" t="s">
        <v>1272</v>
      </c>
      <c r="H451" s="12" t="s">
        <v>1273</v>
      </c>
      <c r="I451" s="12" t="n">
        <v>33380</v>
      </c>
      <c r="J451" s="12" t="s">
        <v>590</v>
      </c>
    </row>
    <row r="452" customFormat="false" ht="12.75" hidden="false" customHeight="false" outlineLevel="0" collapsed="false">
      <c r="A452" s="0" t="s">
        <v>1274</v>
      </c>
      <c r="B452" s="0" t="s">
        <v>59</v>
      </c>
      <c r="C452" s="11" t="n">
        <v>25447</v>
      </c>
      <c r="D452" s="11" t="n">
        <v>34457</v>
      </c>
      <c r="E452" s="0" t="s">
        <v>60</v>
      </c>
      <c r="F452" s="0" t="n">
        <v>198</v>
      </c>
      <c r="G452" s="12" t="s">
        <v>1275</v>
      </c>
      <c r="H452" s="12"/>
      <c r="I452" s="12" t="n">
        <v>33990</v>
      </c>
      <c r="J452" s="12" t="s">
        <v>859</v>
      </c>
    </row>
    <row r="453" customFormat="false" ht="12.75" hidden="false" customHeight="false" outlineLevel="0" collapsed="false">
      <c r="A453" s="0" t="s">
        <v>1276</v>
      </c>
      <c r="B453" s="0" t="s">
        <v>59</v>
      </c>
      <c r="C453" s="11" t="n">
        <v>27862</v>
      </c>
      <c r="D453" s="11" t="n">
        <v>36045</v>
      </c>
      <c r="E453" s="0" t="s">
        <v>60</v>
      </c>
      <c r="F453" s="0" t="n">
        <v>248</v>
      </c>
      <c r="G453" s="12" t="s">
        <v>1277</v>
      </c>
      <c r="H453" s="12"/>
      <c r="I453" s="12" t="n">
        <v>33910</v>
      </c>
      <c r="J453" s="12" t="s">
        <v>1278</v>
      </c>
    </row>
    <row r="454" customFormat="false" ht="12.75" hidden="false" customHeight="false" outlineLevel="0" collapsed="false">
      <c r="A454" s="0" t="s">
        <v>1279</v>
      </c>
      <c r="B454" s="0" t="s">
        <v>59</v>
      </c>
      <c r="C454" s="11" t="n">
        <v>27632</v>
      </c>
      <c r="D454" s="11" t="n">
        <v>35735</v>
      </c>
      <c r="E454" s="0" t="s">
        <v>82</v>
      </c>
      <c r="F454" s="0" t="n">
        <v>148</v>
      </c>
      <c r="G454" s="12" t="s">
        <v>1280</v>
      </c>
      <c r="H454" s="12"/>
      <c r="I454" s="12" t="n">
        <v>33140</v>
      </c>
      <c r="J454" s="12" t="s">
        <v>178</v>
      </c>
    </row>
    <row r="455" customFormat="false" ht="12.75" hidden="false" customHeight="false" outlineLevel="0" collapsed="false">
      <c r="A455" s="0" t="s">
        <v>1281</v>
      </c>
      <c r="B455" s="0" t="s">
        <v>59</v>
      </c>
      <c r="C455" s="11" t="n">
        <v>31442</v>
      </c>
      <c r="D455" s="11" t="n">
        <v>38694</v>
      </c>
      <c r="E455" s="0" t="s">
        <v>68</v>
      </c>
      <c r="F455" s="0" t="n">
        <v>168</v>
      </c>
      <c r="G455" s="12" t="s">
        <v>1282</v>
      </c>
      <c r="H455" s="12"/>
      <c r="I455" s="12" t="n">
        <v>33390</v>
      </c>
      <c r="J455" s="12" t="s">
        <v>1283</v>
      </c>
    </row>
    <row r="456" customFormat="false" ht="12.75" hidden="false" customHeight="false" outlineLevel="0" collapsed="false">
      <c r="A456" s="0" t="s">
        <v>1284</v>
      </c>
      <c r="B456" s="0" t="s">
        <v>17</v>
      </c>
      <c r="C456" s="11" t="n">
        <v>23651</v>
      </c>
      <c r="D456" s="11" t="n">
        <v>37415</v>
      </c>
      <c r="E456" s="0" t="s">
        <v>29</v>
      </c>
      <c r="F456" s="0" t="n">
        <v>228</v>
      </c>
      <c r="G456" s="12" t="s">
        <v>1285</v>
      </c>
      <c r="H456" s="12"/>
      <c r="I456" s="12" t="n">
        <v>33550</v>
      </c>
      <c r="J456" s="12" t="s">
        <v>1286</v>
      </c>
    </row>
    <row r="457" customFormat="false" ht="12.75" hidden="false" customHeight="false" outlineLevel="0" collapsed="false">
      <c r="A457" s="0" t="s">
        <v>1287</v>
      </c>
      <c r="B457" s="0" t="s">
        <v>17</v>
      </c>
      <c r="C457" s="11" t="n">
        <v>22773</v>
      </c>
      <c r="D457" s="11" t="n">
        <v>29543</v>
      </c>
      <c r="E457" s="0" t="s">
        <v>698</v>
      </c>
      <c r="F457" s="0" t="n">
        <v>278</v>
      </c>
      <c r="G457" s="12" t="s">
        <v>1288</v>
      </c>
      <c r="H457" s="12"/>
      <c r="I457" s="12" t="n">
        <v>33450</v>
      </c>
      <c r="J457" s="12" t="s">
        <v>39</v>
      </c>
    </row>
    <row r="458" customFormat="false" ht="12.75" hidden="false" customHeight="false" outlineLevel="0" collapsed="false">
      <c r="A458" s="0" t="s">
        <v>1289</v>
      </c>
      <c r="B458" s="0" t="s">
        <v>17</v>
      </c>
      <c r="C458" s="11" t="n">
        <v>25496</v>
      </c>
      <c r="D458" s="11" t="n">
        <v>31919</v>
      </c>
      <c r="E458" s="0" t="s">
        <v>513</v>
      </c>
      <c r="F458" s="0" t="n">
        <v>418</v>
      </c>
      <c r="G458" s="12" t="s">
        <v>1290</v>
      </c>
      <c r="H458" s="12"/>
      <c r="I458" s="12" t="n">
        <v>33750</v>
      </c>
      <c r="J458" s="12" t="s">
        <v>1291</v>
      </c>
    </row>
    <row r="459" customFormat="false" ht="12.75" hidden="false" customHeight="false" outlineLevel="0" collapsed="false">
      <c r="A459" s="0" t="s">
        <v>1292</v>
      </c>
      <c r="B459" s="0" t="s">
        <v>59</v>
      </c>
      <c r="C459" s="11" t="n">
        <v>31155</v>
      </c>
      <c r="D459" s="11" t="n">
        <v>38946</v>
      </c>
      <c r="E459" s="0" t="s">
        <v>64</v>
      </c>
      <c r="F459" s="0" t="n">
        <v>208</v>
      </c>
      <c r="G459" s="12" t="s">
        <v>1293</v>
      </c>
      <c r="H459" s="12"/>
      <c r="I459" s="12" t="n">
        <v>33920</v>
      </c>
      <c r="J459" s="12" t="s">
        <v>1294</v>
      </c>
    </row>
    <row r="460" customFormat="false" ht="12.75" hidden="false" customHeight="false" outlineLevel="0" collapsed="false">
      <c r="A460" s="0" t="s">
        <v>1295</v>
      </c>
      <c r="B460" s="0" t="s">
        <v>59</v>
      </c>
      <c r="C460" s="11" t="n">
        <v>22121</v>
      </c>
      <c r="D460" s="11" t="n">
        <v>31107</v>
      </c>
      <c r="E460" s="0" t="s">
        <v>187</v>
      </c>
      <c r="F460" s="0" t="n">
        <v>158</v>
      </c>
      <c r="G460" s="12" t="s">
        <v>1296</v>
      </c>
      <c r="H460" s="12"/>
      <c r="I460" s="12" t="n">
        <v>33330</v>
      </c>
      <c r="J460" s="12" t="s">
        <v>1297</v>
      </c>
    </row>
    <row r="461" customFormat="false" ht="12.75" hidden="false" customHeight="false" outlineLevel="0" collapsed="false">
      <c r="A461" s="0" t="s">
        <v>1298</v>
      </c>
      <c r="B461" s="0" t="s">
        <v>59</v>
      </c>
      <c r="C461" s="11" t="n">
        <v>20794</v>
      </c>
      <c r="D461" s="11" t="n">
        <v>38231</v>
      </c>
      <c r="E461" s="0" t="s">
        <v>68</v>
      </c>
      <c r="F461" s="0" t="n">
        <v>123</v>
      </c>
      <c r="G461" s="12" t="s">
        <v>1299</v>
      </c>
      <c r="H461" s="12"/>
      <c r="I461" s="12" t="n">
        <v>33260</v>
      </c>
      <c r="J461" s="12" t="s">
        <v>53</v>
      </c>
    </row>
    <row r="462" customFormat="false" ht="12.75" hidden="false" customHeight="false" outlineLevel="0" collapsed="false">
      <c r="A462" s="0" t="s">
        <v>1300</v>
      </c>
      <c r="B462" s="0" t="s">
        <v>59</v>
      </c>
      <c r="C462" s="11" t="n">
        <v>23782</v>
      </c>
      <c r="D462" s="11" t="n">
        <v>30590</v>
      </c>
      <c r="E462" s="0" t="s">
        <v>60</v>
      </c>
      <c r="F462" s="0" t="n">
        <v>118</v>
      </c>
      <c r="G462" s="12" t="s">
        <v>1301</v>
      </c>
      <c r="H462" s="12"/>
      <c r="I462" s="12" t="n">
        <v>33950</v>
      </c>
      <c r="J462" s="12" t="s">
        <v>553</v>
      </c>
    </row>
    <row r="463" customFormat="false" ht="12.75" hidden="false" customHeight="false" outlineLevel="0" collapsed="false">
      <c r="A463" s="0" t="s">
        <v>1302</v>
      </c>
      <c r="B463" s="0" t="s">
        <v>59</v>
      </c>
      <c r="C463" s="11" t="n">
        <v>25107</v>
      </c>
      <c r="D463" s="11" t="n">
        <v>35735</v>
      </c>
      <c r="E463" s="0" t="s">
        <v>60</v>
      </c>
      <c r="F463" s="0" t="n">
        <v>557</v>
      </c>
      <c r="G463" s="12" t="s">
        <v>1303</v>
      </c>
      <c r="H463" s="12"/>
      <c r="I463" s="12" t="n">
        <v>33240</v>
      </c>
      <c r="J463" s="12" t="s">
        <v>198</v>
      </c>
    </row>
    <row r="464" customFormat="false" ht="12.75" hidden="false" customHeight="false" outlineLevel="0" collapsed="false">
      <c r="A464" s="0" t="s">
        <v>1304</v>
      </c>
      <c r="B464" s="0" t="s">
        <v>59</v>
      </c>
      <c r="C464" s="11" t="n">
        <v>22251</v>
      </c>
      <c r="D464" s="11" t="n">
        <v>29444</v>
      </c>
      <c r="E464" s="0" t="s">
        <v>60</v>
      </c>
      <c r="F464" s="0" t="n">
        <v>183</v>
      </c>
      <c r="G464" s="12" t="s">
        <v>1305</v>
      </c>
      <c r="H464" s="12"/>
      <c r="I464" s="12" t="n">
        <v>33360</v>
      </c>
      <c r="J464" s="12" t="s">
        <v>221</v>
      </c>
    </row>
    <row r="465" customFormat="false" ht="12.75" hidden="false" customHeight="false" outlineLevel="0" collapsed="false">
      <c r="A465" s="0" t="s">
        <v>1306</v>
      </c>
      <c r="B465" s="0" t="s">
        <v>59</v>
      </c>
      <c r="C465" s="11" t="n">
        <v>22686</v>
      </c>
      <c r="D465" s="11" t="n">
        <v>29711</v>
      </c>
      <c r="E465" s="0" t="s">
        <v>64</v>
      </c>
      <c r="F465" s="0" t="n">
        <v>328</v>
      </c>
      <c r="G465" s="12" t="s">
        <v>1307</v>
      </c>
      <c r="H465" s="12" t="s">
        <v>1308</v>
      </c>
      <c r="I465" s="12" t="n">
        <v>33380</v>
      </c>
      <c r="J465" s="12" t="s">
        <v>590</v>
      </c>
    </row>
    <row r="466" customFormat="false" ht="12.75" hidden="false" customHeight="false" outlineLevel="0" collapsed="false">
      <c r="A466" s="0" t="s">
        <v>1309</v>
      </c>
      <c r="B466" s="0" t="s">
        <v>17</v>
      </c>
      <c r="C466" s="11" t="n">
        <v>28776</v>
      </c>
      <c r="D466" s="11" t="n">
        <v>35125</v>
      </c>
      <c r="E466" s="0" t="s">
        <v>861</v>
      </c>
      <c r="F466" s="0" t="n">
        <v>168</v>
      </c>
      <c r="G466" s="12" t="s">
        <v>1310</v>
      </c>
      <c r="H466" s="12" t="s">
        <v>1311</v>
      </c>
      <c r="I466" s="12" t="n">
        <v>33650</v>
      </c>
      <c r="J466" s="12" t="s">
        <v>1085</v>
      </c>
    </row>
    <row r="467" customFormat="false" ht="12.75" hidden="false" customHeight="false" outlineLevel="0" collapsed="false">
      <c r="A467" s="0" t="s">
        <v>1312</v>
      </c>
      <c r="B467" s="0" t="s">
        <v>17</v>
      </c>
      <c r="C467" s="11" t="n">
        <v>27959</v>
      </c>
      <c r="D467" s="11" t="n">
        <v>34212</v>
      </c>
      <c r="E467" s="0" t="s">
        <v>581</v>
      </c>
      <c r="F467" s="0" t="n">
        <v>174</v>
      </c>
      <c r="G467" s="12" t="s">
        <v>1313</v>
      </c>
      <c r="H467" s="12" t="s">
        <v>1314</v>
      </c>
      <c r="I467" s="12" t="n">
        <v>33800</v>
      </c>
      <c r="J467" s="12" t="s">
        <v>88</v>
      </c>
    </row>
    <row r="468" customFormat="false" ht="12.75" hidden="false" customHeight="false" outlineLevel="0" collapsed="false">
      <c r="A468" s="0" t="s">
        <v>1315</v>
      </c>
      <c r="B468" s="0" t="s">
        <v>17</v>
      </c>
      <c r="C468" s="11" t="n">
        <v>22418</v>
      </c>
      <c r="D468" s="11" t="n">
        <v>28596</v>
      </c>
      <c r="E468" s="0" t="s">
        <v>573</v>
      </c>
      <c r="F468" s="0" t="n">
        <v>358</v>
      </c>
      <c r="G468" s="12" t="s">
        <v>1316</v>
      </c>
      <c r="H468" s="12"/>
      <c r="I468" s="12" t="n">
        <v>33133</v>
      </c>
      <c r="J468" s="12" t="s">
        <v>1317</v>
      </c>
    </row>
    <row r="469" customFormat="false" ht="12.75" hidden="false" customHeight="false" outlineLevel="0" collapsed="false">
      <c r="A469" s="0" t="s">
        <v>1318</v>
      </c>
      <c r="B469" s="0" t="s">
        <v>17</v>
      </c>
      <c r="C469" s="11" t="n">
        <v>23513</v>
      </c>
      <c r="D469" s="11" t="n">
        <v>31335</v>
      </c>
      <c r="E469" s="0" t="s">
        <v>1319</v>
      </c>
      <c r="F469" s="0" t="n">
        <v>478</v>
      </c>
      <c r="G469" s="12" t="s">
        <v>1320</v>
      </c>
      <c r="H469" s="12"/>
      <c r="I469" s="12" t="n">
        <v>33450</v>
      </c>
      <c r="J469" s="12" t="s">
        <v>265</v>
      </c>
    </row>
    <row r="470" customFormat="false" ht="12.75" hidden="false" customHeight="false" outlineLevel="0" collapsed="false">
      <c r="A470" s="0" t="s">
        <v>1321</v>
      </c>
      <c r="B470" s="0" t="s">
        <v>17</v>
      </c>
      <c r="C470" s="11" t="n">
        <v>29740</v>
      </c>
      <c r="D470" s="11" t="n">
        <v>36833</v>
      </c>
      <c r="E470" s="0" t="s">
        <v>789</v>
      </c>
      <c r="F470" s="0" t="n">
        <v>418</v>
      </c>
      <c r="G470" s="12" t="s">
        <v>1322</v>
      </c>
      <c r="H470" s="12"/>
      <c r="I470" s="12" t="n">
        <v>33150</v>
      </c>
      <c r="J470" s="12" t="s">
        <v>451</v>
      </c>
    </row>
    <row r="471" customFormat="false" ht="12.75" hidden="false" customHeight="false" outlineLevel="0" collapsed="false">
      <c r="A471" s="0" t="s">
        <v>1323</v>
      </c>
      <c r="B471" s="0" t="s">
        <v>17</v>
      </c>
      <c r="C471" s="11" t="n">
        <v>29025</v>
      </c>
      <c r="D471" s="11" t="n">
        <v>37413</v>
      </c>
      <c r="E471" s="0" t="s">
        <v>215</v>
      </c>
      <c r="F471" s="0" t="n">
        <v>148</v>
      </c>
      <c r="G471" s="12" t="s">
        <v>1324</v>
      </c>
      <c r="H471" s="12"/>
      <c r="I471" s="12" t="n">
        <v>33480</v>
      </c>
      <c r="J471" s="12" t="s">
        <v>49</v>
      </c>
    </row>
    <row r="472" customFormat="false" ht="12.75" hidden="false" customHeight="false" outlineLevel="0" collapsed="false">
      <c r="A472" s="0" t="s">
        <v>1325</v>
      </c>
      <c r="B472" s="0" t="s">
        <v>17</v>
      </c>
      <c r="C472" s="11" t="n">
        <v>30889</v>
      </c>
      <c r="D472" s="11" t="n">
        <v>37188</v>
      </c>
      <c r="E472" s="0" t="s">
        <v>18</v>
      </c>
      <c r="F472" s="0" t="n">
        <v>305</v>
      </c>
      <c r="G472" s="12" t="s">
        <v>1326</v>
      </c>
      <c r="H472" s="12"/>
      <c r="I472" s="12" t="n">
        <v>33750</v>
      </c>
      <c r="J472" s="12" t="s">
        <v>1327</v>
      </c>
    </row>
    <row r="473" customFormat="false" ht="12.75" hidden="false" customHeight="false" outlineLevel="0" collapsed="false">
      <c r="A473" s="0" t="s">
        <v>1328</v>
      </c>
      <c r="B473" s="0" t="s">
        <v>17</v>
      </c>
      <c r="C473" s="11" t="n">
        <v>25827</v>
      </c>
      <c r="D473" s="11" t="n">
        <v>34366</v>
      </c>
      <c r="E473" s="0" t="s">
        <v>581</v>
      </c>
      <c r="F473" s="0" t="n">
        <v>128</v>
      </c>
      <c r="G473" s="12" t="s">
        <v>1329</v>
      </c>
      <c r="H473" s="12"/>
      <c r="I473" s="12" t="n">
        <v>33930</v>
      </c>
      <c r="J473" s="12" t="s">
        <v>1330</v>
      </c>
    </row>
    <row r="474" customFormat="false" ht="12.75" hidden="false" customHeight="false" outlineLevel="0" collapsed="false">
      <c r="A474" s="0" t="s">
        <v>1331</v>
      </c>
      <c r="B474" s="0" t="s">
        <v>59</v>
      </c>
      <c r="C474" s="11" t="n">
        <v>27734</v>
      </c>
      <c r="D474" s="11" t="n">
        <v>37004</v>
      </c>
      <c r="E474" s="0" t="s">
        <v>82</v>
      </c>
      <c r="F474" s="0" t="n">
        <v>245</v>
      </c>
      <c r="G474" s="12" t="s">
        <v>1332</v>
      </c>
      <c r="H474" s="12"/>
      <c r="I474" s="12" t="n">
        <v>33420</v>
      </c>
      <c r="J474" s="12" t="s">
        <v>1333</v>
      </c>
    </row>
    <row r="475" customFormat="false" ht="12.75" hidden="false" customHeight="false" outlineLevel="0" collapsed="false">
      <c r="A475" s="0" t="s">
        <v>1334</v>
      </c>
      <c r="B475" s="0" t="s">
        <v>59</v>
      </c>
      <c r="C475" s="11" t="n">
        <v>19975</v>
      </c>
      <c r="D475" s="11" t="n">
        <v>30503</v>
      </c>
      <c r="E475" s="0" t="s">
        <v>82</v>
      </c>
      <c r="F475" s="0" t="n">
        <v>468</v>
      </c>
      <c r="G475" s="12" t="s">
        <v>1335</v>
      </c>
      <c r="H475" s="12"/>
      <c r="I475" s="12" t="n">
        <v>33710</v>
      </c>
      <c r="J475" s="12" t="s">
        <v>1336</v>
      </c>
    </row>
    <row r="476" customFormat="false" ht="12.75" hidden="false" customHeight="false" outlineLevel="0" collapsed="false">
      <c r="A476" s="0" t="s">
        <v>1337</v>
      </c>
      <c r="B476" s="0" t="s">
        <v>59</v>
      </c>
      <c r="C476" s="11" t="n">
        <v>23790</v>
      </c>
      <c r="D476" s="11" t="n">
        <v>31881</v>
      </c>
      <c r="E476" s="0" t="s">
        <v>64</v>
      </c>
      <c r="F476" s="0" t="n">
        <v>198</v>
      </c>
      <c r="G476" s="12" t="s">
        <v>1338</v>
      </c>
      <c r="H476" s="12"/>
      <c r="I476" s="12" t="n">
        <v>33870</v>
      </c>
      <c r="J476" s="12" t="s">
        <v>203</v>
      </c>
    </row>
    <row r="477" customFormat="false" ht="12.75" hidden="false" customHeight="false" outlineLevel="0" collapsed="false">
      <c r="A477" s="0" t="s">
        <v>1339</v>
      </c>
      <c r="B477" s="0" t="s">
        <v>59</v>
      </c>
      <c r="C477" s="11" t="n">
        <v>27945</v>
      </c>
      <c r="D477" s="11" t="n">
        <v>35562</v>
      </c>
      <c r="E477" s="0" t="s">
        <v>68</v>
      </c>
      <c r="F477" s="0" t="n">
        <v>228</v>
      </c>
      <c r="G477" s="12" t="s">
        <v>1340</v>
      </c>
      <c r="H477" s="12"/>
      <c r="I477" s="12" t="n">
        <v>33125</v>
      </c>
      <c r="J477" s="12" t="s">
        <v>1010</v>
      </c>
    </row>
    <row r="478" customFormat="false" ht="12.75" hidden="false" customHeight="false" outlineLevel="0" collapsed="false">
      <c r="A478" s="0" t="s">
        <v>1341</v>
      </c>
      <c r="B478" s="0" t="s">
        <v>59</v>
      </c>
      <c r="C478" s="11" t="n">
        <v>22550</v>
      </c>
      <c r="D478" s="11" t="n">
        <v>29222</v>
      </c>
      <c r="E478" s="0" t="s">
        <v>82</v>
      </c>
      <c r="F478" s="0" t="n">
        <v>153</v>
      </c>
      <c r="G478" s="12" t="s">
        <v>1342</v>
      </c>
      <c r="H478" s="12"/>
      <c r="I478" s="12" t="n">
        <v>33240</v>
      </c>
      <c r="J478" s="12" t="s">
        <v>1343</v>
      </c>
    </row>
    <row r="479" customFormat="false" ht="12.75" hidden="false" customHeight="false" outlineLevel="0" collapsed="false">
      <c r="A479" s="0" t="s">
        <v>1344</v>
      </c>
      <c r="B479" s="0" t="s">
        <v>59</v>
      </c>
      <c r="C479" s="11" t="n">
        <v>27282</v>
      </c>
      <c r="D479" s="11" t="n">
        <v>35681</v>
      </c>
      <c r="E479" s="0" t="s">
        <v>64</v>
      </c>
      <c r="F479" s="0" t="n">
        <v>438</v>
      </c>
      <c r="G479" s="12" t="s">
        <v>1345</v>
      </c>
      <c r="H479" s="12"/>
      <c r="I479" s="12" t="n">
        <v>33440</v>
      </c>
      <c r="J479" s="12" t="s">
        <v>24</v>
      </c>
    </row>
    <row r="480" customFormat="false" ht="12.75" hidden="false" customHeight="false" outlineLevel="0" collapsed="false">
      <c r="A480" s="0" t="s">
        <v>1346</v>
      </c>
      <c r="B480" s="0" t="s">
        <v>59</v>
      </c>
      <c r="C480" s="11" t="n">
        <v>24941</v>
      </c>
      <c r="D480" s="11" t="n">
        <v>32399</v>
      </c>
      <c r="E480" s="0" t="s">
        <v>82</v>
      </c>
      <c r="F480" s="0" t="n">
        <v>144</v>
      </c>
      <c r="G480" s="12" t="s">
        <v>1347</v>
      </c>
      <c r="H480" s="12" t="s">
        <v>1348</v>
      </c>
      <c r="I480" s="12" t="n">
        <v>33250</v>
      </c>
      <c r="J480" s="12" t="s">
        <v>913</v>
      </c>
    </row>
    <row r="481" customFormat="false" ht="12.75" hidden="false" customHeight="false" outlineLevel="0" collapsed="false">
      <c r="A481" s="0" t="s">
        <v>1349</v>
      </c>
      <c r="B481" s="0" t="s">
        <v>17</v>
      </c>
      <c r="C481" s="11" t="n">
        <v>22138</v>
      </c>
      <c r="D481" s="11" t="n">
        <v>29844</v>
      </c>
      <c r="E481" s="0" t="s">
        <v>166</v>
      </c>
      <c r="F481" s="0" t="n">
        <v>275</v>
      </c>
      <c r="G481" s="12" t="s">
        <v>1350</v>
      </c>
      <c r="H481" s="12"/>
      <c r="I481" s="12" t="n">
        <v>33230</v>
      </c>
      <c r="J481" s="12" t="s">
        <v>357</v>
      </c>
    </row>
    <row r="482" customFormat="false" ht="12.75" hidden="false" customHeight="false" outlineLevel="0" collapsed="false">
      <c r="A482" s="0" t="s">
        <v>1351</v>
      </c>
      <c r="B482" s="0" t="s">
        <v>17</v>
      </c>
      <c r="C482" s="11" t="n">
        <v>30764</v>
      </c>
      <c r="D482" s="11" t="n">
        <v>37439</v>
      </c>
      <c r="E482" s="0" t="s">
        <v>18</v>
      </c>
      <c r="F482" s="0" t="n">
        <v>448</v>
      </c>
      <c r="G482" s="12" t="s">
        <v>1352</v>
      </c>
      <c r="H482" s="12"/>
      <c r="I482" s="12" t="n">
        <v>33420</v>
      </c>
      <c r="J482" s="12" t="s">
        <v>311</v>
      </c>
    </row>
    <row r="483" customFormat="false" ht="12.75" hidden="false" customHeight="false" outlineLevel="0" collapsed="false">
      <c r="A483" s="0" t="s">
        <v>1353</v>
      </c>
      <c r="B483" s="0" t="s">
        <v>17</v>
      </c>
      <c r="C483" s="11" t="n">
        <v>20953</v>
      </c>
      <c r="D483" s="11" t="n">
        <v>28633</v>
      </c>
      <c r="E483" s="0" t="s">
        <v>172</v>
      </c>
      <c r="F483" s="0" t="n">
        <v>208</v>
      </c>
      <c r="G483" s="12" t="s">
        <v>1354</v>
      </c>
      <c r="H483" s="12"/>
      <c r="I483" s="12" t="n">
        <v>33640</v>
      </c>
      <c r="J483" s="12" t="s">
        <v>1355</v>
      </c>
    </row>
    <row r="484" customFormat="false" ht="12.75" hidden="false" customHeight="false" outlineLevel="0" collapsed="false">
      <c r="A484" s="0" t="s">
        <v>1356</v>
      </c>
      <c r="B484" s="0" t="s">
        <v>17</v>
      </c>
      <c r="C484" s="11" t="n">
        <v>31375</v>
      </c>
      <c r="D484" s="11" t="n">
        <v>38489</v>
      </c>
      <c r="E484" s="0" t="s">
        <v>1357</v>
      </c>
      <c r="F484" s="0" t="n">
        <v>148</v>
      </c>
      <c r="G484" s="12" t="s">
        <v>1358</v>
      </c>
      <c r="H484" s="12"/>
      <c r="I484" s="12" t="n">
        <v>33320</v>
      </c>
      <c r="J484" s="12" t="s">
        <v>498</v>
      </c>
    </row>
    <row r="485" customFormat="false" ht="12.75" hidden="false" customHeight="false" outlineLevel="0" collapsed="false">
      <c r="A485" s="0" t="s">
        <v>1359</v>
      </c>
      <c r="B485" s="0" t="s">
        <v>17</v>
      </c>
      <c r="C485" s="11" t="n">
        <v>28283</v>
      </c>
      <c r="D485" s="11" t="n">
        <v>37389</v>
      </c>
      <c r="E485" s="0" t="s">
        <v>72</v>
      </c>
      <c r="F485" s="0" t="n">
        <v>857</v>
      </c>
      <c r="G485" s="12" t="s">
        <v>1360</v>
      </c>
      <c r="H485" s="12"/>
      <c r="I485" s="12" t="n">
        <v>33770</v>
      </c>
      <c r="J485" s="12" t="s">
        <v>977</v>
      </c>
    </row>
    <row r="486" customFormat="false" ht="12.75" hidden="false" customHeight="false" outlineLevel="0" collapsed="false">
      <c r="A486" s="0" t="s">
        <v>1361</v>
      </c>
      <c r="B486" s="0" t="s">
        <v>17</v>
      </c>
      <c r="C486" s="11" t="n">
        <v>27643</v>
      </c>
      <c r="D486" s="11" t="n">
        <v>34947</v>
      </c>
      <c r="E486" s="0" t="s">
        <v>1362</v>
      </c>
      <c r="F486" s="0" t="n">
        <v>355</v>
      </c>
      <c r="G486" s="12" t="s">
        <v>1363</v>
      </c>
      <c r="H486" s="12"/>
      <c r="I486" s="12" t="n">
        <v>33430</v>
      </c>
      <c r="J486" s="12" t="s">
        <v>1364</v>
      </c>
    </row>
    <row r="487" customFormat="false" ht="12.75" hidden="false" customHeight="false" outlineLevel="0" collapsed="false">
      <c r="A487" s="0" t="s">
        <v>1365</v>
      </c>
      <c r="B487" s="0" t="s">
        <v>17</v>
      </c>
      <c r="C487" s="11" t="n">
        <v>24496</v>
      </c>
      <c r="D487" s="11" t="n">
        <v>32417</v>
      </c>
      <c r="E487" s="0" t="s">
        <v>513</v>
      </c>
      <c r="F487" s="0" t="n">
        <v>368</v>
      </c>
      <c r="G487" s="12" t="s">
        <v>1366</v>
      </c>
      <c r="H487" s="12"/>
      <c r="I487" s="12" t="n">
        <v>33320</v>
      </c>
      <c r="J487" s="12" t="s">
        <v>431</v>
      </c>
    </row>
    <row r="488" customFormat="false" ht="12.75" hidden="false" customHeight="false" outlineLevel="0" collapsed="false">
      <c r="A488" s="0" t="s">
        <v>1367</v>
      </c>
      <c r="B488" s="0" t="s">
        <v>17</v>
      </c>
      <c r="C488" s="11" t="n">
        <v>28045</v>
      </c>
      <c r="D488" s="11" t="n">
        <v>36683</v>
      </c>
      <c r="E488" s="0" t="s">
        <v>18</v>
      </c>
      <c r="F488" s="0" t="n">
        <v>488</v>
      </c>
      <c r="G488" s="12" t="s">
        <v>1368</v>
      </c>
      <c r="H488" s="12"/>
      <c r="I488" s="12" t="n">
        <v>33160</v>
      </c>
      <c r="J488" s="12" t="s">
        <v>111</v>
      </c>
    </row>
    <row r="489" customFormat="false" ht="12.75" hidden="false" customHeight="false" outlineLevel="0" collapsed="false">
      <c r="A489" s="0" t="s">
        <v>1369</v>
      </c>
      <c r="B489" s="0" t="s">
        <v>17</v>
      </c>
      <c r="C489" s="11" t="n">
        <v>22508</v>
      </c>
      <c r="D489" s="11" t="n">
        <v>28857</v>
      </c>
      <c r="E489" s="0" t="s">
        <v>33</v>
      </c>
      <c r="F489" s="0" t="n">
        <v>368</v>
      </c>
      <c r="G489" s="12" t="s">
        <v>1370</v>
      </c>
      <c r="H489" s="12"/>
      <c r="I489" s="12" t="n">
        <v>33880</v>
      </c>
      <c r="J489" s="12" t="s">
        <v>1371</v>
      </c>
    </row>
    <row r="490" customFormat="false" ht="12.75" hidden="false" customHeight="false" outlineLevel="0" collapsed="false">
      <c r="A490" s="0" t="s">
        <v>1372</v>
      </c>
      <c r="B490" s="0" t="s">
        <v>17</v>
      </c>
      <c r="C490" s="11" t="n">
        <v>26849</v>
      </c>
      <c r="D490" s="11" t="n">
        <v>35309</v>
      </c>
      <c r="E490" s="0" t="s">
        <v>765</v>
      </c>
      <c r="F490" s="0" t="n">
        <v>238</v>
      </c>
      <c r="G490" s="12" t="s">
        <v>1373</v>
      </c>
      <c r="H490" s="12"/>
      <c r="I490" s="12" t="n">
        <v>33260</v>
      </c>
      <c r="J490" s="12" t="s">
        <v>53</v>
      </c>
    </row>
    <row r="491" customFormat="false" ht="12.75" hidden="false" customHeight="false" outlineLevel="0" collapsed="false">
      <c r="A491" s="0" t="s">
        <v>1374</v>
      </c>
      <c r="B491" s="0" t="s">
        <v>17</v>
      </c>
      <c r="C491" s="11" t="n">
        <v>25290</v>
      </c>
      <c r="D491" s="11" t="n">
        <v>32878</v>
      </c>
      <c r="E491" s="0" t="s">
        <v>516</v>
      </c>
      <c r="F491" s="0" t="n">
        <v>265</v>
      </c>
      <c r="G491" s="12" t="s">
        <v>1375</v>
      </c>
      <c r="H491" s="12"/>
      <c r="I491" s="12" t="n">
        <v>33133</v>
      </c>
      <c r="J491" s="12" t="s">
        <v>1317</v>
      </c>
    </row>
    <row r="492" customFormat="false" ht="12.75" hidden="false" customHeight="false" outlineLevel="0" collapsed="false">
      <c r="A492" s="0" t="s">
        <v>1376</v>
      </c>
      <c r="B492" s="0" t="s">
        <v>59</v>
      </c>
      <c r="C492" s="11" t="n">
        <v>32058</v>
      </c>
      <c r="D492" s="11" t="n">
        <v>38757</v>
      </c>
      <c r="E492" s="0" t="s">
        <v>60</v>
      </c>
      <c r="F492" s="0" t="n">
        <v>118</v>
      </c>
      <c r="G492" s="12" t="s">
        <v>1377</v>
      </c>
      <c r="H492" s="12"/>
      <c r="I492" s="12" t="n">
        <v>33160</v>
      </c>
      <c r="J492" s="12" t="s">
        <v>704</v>
      </c>
    </row>
    <row r="493" customFormat="false" ht="12.75" hidden="false" customHeight="false" outlineLevel="0" collapsed="false">
      <c r="A493" s="0" t="s">
        <v>1378</v>
      </c>
      <c r="B493" s="0" t="s">
        <v>17</v>
      </c>
      <c r="C493" s="11" t="n">
        <v>27240</v>
      </c>
      <c r="D493" s="11" t="n">
        <v>33490</v>
      </c>
      <c r="E493" s="0" t="s">
        <v>1379</v>
      </c>
      <c r="F493" s="0" t="n">
        <v>138</v>
      </c>
      <c r="G493" s="12" t="s">
        <v>1380</v>
      </c>
      <c r="H493" s="12"/>
      <c r="I493" s="12" t="n">
        <v>33420</v>
      </c>
      <c r="J493" s="12" t="s">
        <v>1381</v>
      </c>
    </row>
    <row r="494" customFormat="false" ht="12.75" hidden="false" customHeight="false" outlineLevel="0" collapsed="false">
      <c r="A494" s="0" t="s">
        <v>1382</v>
      </c>
      <c r="B494" s="0" t="s">
        <v>17</v>
      </c>
      <c r="C494" s="11" t="n">
        <v>21597</v>
      </c>
      <c r="D494" s="11" t="n">
        <v>27806</v>
      </c>
      <c r="E494" s="0" t="s">
        <v>708</v>
      </c>
      <c r="F494" s="0" t="n">
        <v>618</v>
      </c>
      <c r="G494" s="12" t="s">
        <v>1383</v>
      </c>
      <c r="H494" s="12"/>
      <c r="I494" s="12" t="n">
        <v>33550</v>
      </c>
      <c r="J494" s="12" t="s">
        <v>633</v>
      </c>
    </row>
    <row r="495" customFormat="false" ht="12.75" hidden="false" customHeight="false" outlineLevel="0" collapsed="false">
      <c r="A495" s="0" t="s">
        <v>1384</v>
      </c>
      <c r="B495" s="0" t="s">
        <v>17</v>
      </c>
      <c r="C495" s="11" t="n">
        <v>22142</v>
      </c>
      <c r="D495" s="11" t="n">
        <v>30011</v>
      </c>
      <c r="E495" s="0" t="s">
        <v>253</v>
      </c>
      <c r="F495" s="0" t="n">
        <v>348</v>
      </c>
      <c r="G495" s="12" t="s">
        <v>1385</v>
      </c>
      <c r="H495" s="12"/>
      <c r="I495" s="12" t="n">
        <v>33240</v>
      </c>
      <c r="J495" s="12" t="s">
        <v>989</v>
      </c>
    </row>
    <row r="496" customFormat="false" ht="12.75" hidden="false" customHeight="false" outlineLevel="0" collapsed="false">
      <c r="A496" s="0" t="s">
        <v>1386</v>
      </c>
      <c r="B496" s="0" t="s">
        <v>17</v>
      </c>
      <c r="C496" s="11" t="n">
        <v>22129</v>
      </c>
      <c r="D496" s="11" t="n">
        <v>27912</v>
      </c>
      <c r="E496" s="0" t="s">
        <v>1122</v>
      </c>
      <c r="F496" s="0" t="n">
        <v>438</v>
      </c>
      <c r="G496" s="12" t="s">
        <v>1387</v>
      </c>
      <c r="H496" s="12"/>
      <c r="I496" s="12" t="n">
        <v>33730</v>
      </c>
      <c r="J496" s="12" t="s">
        <v>473</v>
      </c>
    </row>
    <row r="497" customFormat="false" ht="12.75" hidden="false" customHeight="false" outlineLevel="0" collapsed="false">
      <c r="A497" s="0" t="s">
        <v>1388</v>
      </c>
      <c r="B497" s="0" t="s">
        <v>17</v>
      </c>
      <c r="C497" s="11" t="n">
        <v>21266</v>
      </c>
      <c r="D497" s="11" t="n">
        <v>28373</v>
      </c>
      <c r="E497" s="0" t="s">
        <v>172</v>
      </c>
      <c r="F497" s="0" t="n">
        <v>151</v>
      </c>
      <c r="G497" s="12" t="s">
        <v>1389</v>
      </c>
      <c r="H497" s="12"/>
      <c r="I497" s="12" t="n">
        <v>33160</v>
      </c>
      <c r="J497" s="12" t="s">
        <v>704</v>
      </c>
    </row>
    <row r="498" customFormat="false" ht="12.75" hidden="false" customHeight="false" outlineLevel="0" collapsed="false">
      <c r="A498" s="0" t="s">
        <v>1390</v>
      </c>
      <c r="B498" s="0" t="s">
        <v>17</v>
      </c>
      <c r="C498" s="11" t="n">
        <v>22915</v>
      </c>
      <c r="D498" s="11" t="n">
        <v>30096</v>
      </c>
      <c r="E498" s="0" t="s">
        <v>439</v>
      </c>
      <c r="F498" s="0" t="n">
        <v>618</v>
      </c>
      <c r="G498" s="12" t="s">
        <v>1391</v>
      </c>
      <c r="H498" s="12"/>
      <c r="I498" s="12" t="n">
        <v>33380</v>
      </c>
      <c r="J498" s="12" t="s">
        <v>590</v>
      </c>
    </row>
    <row r="499" customFormat="false" ht="12.75" hidden="false" customHeight="false" outlineLevel="0" collapsed="false">
      <c r="A499" s="0" t="s">
        <v>1392</v>
      </c>
      <c r="B499" s="0" t="s">
        <v>17</v>
      </c>
      <c r="C499" s="11" t="n">
        <v>20210</v>
      </c>
      <c r="D499" s="11" t="n">
        <v>27281</v>
      </c>
      <c r="E499" s="0" t="s">
        <v>1393</v>
      </c>
      <c r="F499" s="0" t="n">
        <v>148</v>
      </c>
      <c r="G499" s="12" t="s">
        <v>1394</v>
      </c>
      <c r="H499" s="12" t="s">
        <v>1395</v>
      </c>
      <c r="I499" s="12" t="n">
        <v>33560</v>
      </c>
      <c r="J499" s="12" t="s">
        <v>1396</v>
      </c>
    </row>
  </sheetData>
  <autoFilter ref="A1:J499"/>
  <hyperlinks>
    <hyperlink ref="A1" location="Feuil1!A2" display="Cli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8:46:35Z</dcterms:created>
  <dc:creator/>
  <dc:description/>
  <dc:language>en-US</dc:language>
  <cp:lastModifiedBy>Patrice</cp:lastModifiedBy>
  <dcterms:modified xsi:type="dcterms:W3CDTF">2014-06-07T16:03:15Z</dcterms:modified>
  <cp:revision>0</cp:revision>
  <dc:subject/>
  <dc:title/>
</cp:coreProperties>
</file>