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MATCHES</t>
  </si>
  <si>
    <t xml:space="preserve">CLASSEMENT   GENERAL</t>
  </si>
  <si>
    <t xml:space="preserve">BRIEUC</t>
  </si>
  <si>
    <t xml:space="preserve">CLASSEMENT   BUTTEURS</t>
  </si>
  <si>
    <t xml:space="preserve">MAX</t>
  </si>
  <si>
    <t xml:space="preserve">Nom</t>
  </si>
  <si>
    <t xml:space="preserve">Bts</t>
  </si>
  <si>
    <t xml:space="preserve">Noms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 +</t>
  </si>
  <si>
    <t xml:space="preserve">B -</t>
  </si>
  <si>
    <t xml:space="preserve">Diff</t>
  </si>
  <si>
    <t xml:space="preserve">%</t>
  </si>
  <si>
    <t xml:space="preserve">MI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sz val="20"/>
      <color rgb="FF800080"/>
      <name val="Arial Black"/>
      <family val="2"/>
    </font>
    <font>
      <b val="true"/>
      <sz val="20"/>
      <name val="Arial Black"/>
      <family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  <font>
      <b val="true"/>
      <sz val="10"/>
      <color rgb="FF008000"/>
      <name val="Arial Black"/>
      <family val="2"/>
    </font>
    <font>
      <b val="true"/>
      <sz val="10"/>
      <color rgb="FF800080"/>
      <name val="Arial Black"/>
      <family val="2"/>
    </font>
    <font>
      <b val="true"/>
      <sz val="50"/>
      <color rgb="FF008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R22" activeCellId="0" sqref="R22"/>
    </sheetView>
  </sheetViews>
  <sheetFormatPr defaultColWidth="6.70703125" defaultRowHeight="15" zeroHeight="false" outlineLevelRow="0" outlineLevelCol="0"/>
  <cols>
    <col collapsed="false" customWidth="false" hidden="false" outlineLevel="0" max="28" min="1" style="1" width="6.7"/>
    <col collapsed="false" customWidth="false" hidden="true" outlineLevel="0" max="43" min="29" style="1" width="6.7"/>
    <col collapsed="false" customWidth="true" hidden="true" outlineLevel="0" max="44" min="44" style="1" width="23.28"/>
    <col collapsed="false" customWidth="true" hidden="true" outlineLevel="0" max="45" min="45" style="1" width="19.99"/>
    <col collapsed="false" customWidth="false" hidden="true" outlineLevel="0" max="59" min="46" style="1" width="6.7"/>
    <col collapsed="false" customWidth="true" hidden="true" outlineLevel="0" max="60" min="60" style="1" width="35.7"/>
    <col collapsed="false" customWidth="true" hidden="true" outlineLevel="0" max="61" min="61" style="1" width="23.41"/>
    <col collapsed="false" customWidth="false" hidden="true" outlineLevel="0" max="63" min="62" style="1" width="6.7"/>
    <col collapsed="false" customWidth="true" hidden="true" outlineLevel="0" max="64" min="64" style="1" width="26.84"/>
    <col collapsed="false" customWidth="false" hidden="true" outlineLevel="0" max="72" min="65" style="1" width="6.7"/>
    <col collapsed="false" customWidth="true" hidden="true" outlineLevel="0" max="73" min="73" style="1" width="17.7"/>
    <col collapsed="false" customWidth="false" hidden="true" outlineLevel="0" max="74" min="74" style="1" width="6.7"/>
    <col collapsed="false" customWidth="true" hidden="true" outlineLevel="0" max="75" min="75" style="1" width="33.41"/>
    <col collapsed="false" customWidth="true" hidden="true" outlineLevel="0" max="76" min="76" style="1" width="17.28"/>
    <col collapsed="false" customWidth="false" hidden="true" outlineLevel="0" max="77" min="77" style="1" width="6.7"/>
    <col collapsed="false" customWidth="false" hidden="false" outlineLevel="0" max="257" min="78" style="1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BL1" s="1" t="s">
        <v>2</v>
      </c>
      <c r="BO1" s="4" t="s">
        <v>3</v>
      </c>
      <c r="BP1" s="4"/>
      <c r="BQ1" s="4"/>
      <c r="BR1" s="4"/>
      <c r="BS1" s="4"/>
      <c r="BT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BL2" s="1" t="s">
        <v>4</v>
      </c>
      <c r="BO2" s="4"/>
      <c r="BP2" s="4"/>
      <c r="BQ2" s="4"/>
      <c r="BR2" s="4"/>
      <c r="BS2" s="4"/>
      <c r="BT2" s="4"/>
    </row>
    <row r="3" customFormat="false" ht="15" hidden="false" customHeight="false" outlineLevel="0" collapsed="false">
      <c r="A3" s="5" t="s">
        <v>5</v>
      </c>
      <c r="B3" s="5"/>
      <c r="C3" s="5"/>
      <c r="D3" s="5"/>
      <c r="E3" s="6" t="s">
        <v>6</v>
      </c>
      <c r="F3" s="6" t="s">
        <v>6</v>
      </c>
      <c r="G3" s="5" t="s">
        <v>5</v>
      </c>
      <c r="H3" s="5"/>
      <c r="I3" s="5"/>
      <c r="J3" s="5"/>
      <c r="K3" s="5" t="s">
        <v>5</v>
      </c>
      <c r="L3" s="5"/>
      <c r="M3" s="5"/>
      <c r="N3" s="5"/>
      <c r="O3" s="6" t="s">
        <v>6</v>
      </c>
      <c r="P3" s="5" t="s">
        <v>7</v>
      </c>
      <c r="Q3" s="5"/>
      <c r="R3" s="5"/>
      <c r="S3" s="5"/>
      <c r="T3" s="6" t="s">
        <v>8</v>
      </c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D3" s="1" t="s">
        <v>8</v>
      </c>
      <c r="AE3" s="4" t="s">
        <v>7</v>
      </c>
      <c r="AF3" s="4"/>
      <c r="AG3" s="4"/>
      <c r="AH3" s="4"/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  <c r="AN3" s="4" t="s">
        <v>13</v>
      </c>
      <c r="AO3" s="4" t="s">
        <v>14</v>
      </c>
      <c r="AP3" s="4" t="s">
        <v>15</v>
      </c>
      <c r="AQ3" s="4" t="s">
        <v>16</v>
      </c>
      <c r="AR3" s="1" t="s">
        <v>17</v>
      </c>
      <c r="AS3" s="1" t="s">
        <v>17</v>
      </c>
      <c r="AT3" s="1" t="s">
        <v>9</v>
      </c>
      <c r="AU3" s="1" t="s">
        <v>9</v>
      </c>
      <c r="AV3" s="1" t="s">
        <v>10</v>
      </c>
      <c r="AW3" s="1" t="s">
        <v>10</v>
      </c>
      <c r="AX3" s="1" t="s">
        <v>11</v>
      </c>
      <c r="AY3" s="1" t="s">
        <v>11</v>
      </c>
      <c r="AZ3" s="1" t="s">
        <v>12</v>
      </c>
      <c r="BA3" s="1" t="s">
        <v>12</v>
      </c>
      <c r="BB3" s="1" t="s">
        <v>13</v>
      </c>
      <c r="BC3" s="1" t="s">
        <v>13</v>
      </c>
      <c r="BD3" s="1" t="s">
        <v>14</v>
      </c>
      <c r="BE3" s="1" t="s">
        <v>14</v>
      </c>
      <c r="BF3" s="1" t="s">
        <v>15</v>
      </c>
      <c r="BG3" s="1" t="s">
        <v>15</v>
      </c>
      <c r="BH3" s="1" t="s">
        <v>7</v>
      </c>
      <c r="BI3" s="1" t="s">
        <v>17</v>
      </c>
      <c r="BJ3" s="1" t="s">
        <v>8</v>
      </c>
      <c r="BL3" s="1" t="s">
        <v>18</v>
      </c>
      <c r="BN3" s="1" t="s">
        <v>8</v>
      </c>
      <c r="BO3" s="4" t="s">
        <v>7</v>
      </c>
      <c r="BP3" s="4"/>
      <c r="BQ3" s="4"/>
      <c r="BR3" s="4"/>
      <c r="BS3" s="4" t="s">
        <v>8</v>
      </c>
      <c r="BT3" s="4" t="s">
        <v>6</v>
      </c>
      <c r="BU3" s="1" t="s">
        <v>17</v>
      </c>
      <c r="BW3" s="1" t="s">
        <v>7</v>
      </c>
      <c r="BX3" s="1" t="s">
        <v>17</v>
      </c>
      <c r="BY3" s="1" t="s">
        <v>8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7"/>
      <c r="N4" s="7"/>
      <c r="O4" s="8"/>
      <c r="P4" s="9" t="str">
        <f aca="false">VLOOKUP(AC4,$AD$4:$AH$6,2,0)</f>
        <v>BRIEUC</v>
      </c>
      <c r="Q4" s="9"/>
      <c r="R4" s="9"/>
      <c r="S4" s="9"/>
      <c r="T4" s="10" t="n">
        <v>1</v>
      </c>
      <c r="U4" s="11" t="n">
        <f aca="false">VLOOKUP(P4,$AE$4:$AQ$6,6,0)</f>
        <v>0</v>
      </c>
      <c r="V4" s="1" t="n">
        <f aca="false">VLOOKUP(P4,$AE$4:$AQ$6,7,0)</f>
        <v>0</v>
      </c>
      <c r="W4" s="1" t="n">
        <f aca="false">VLOOKUP(P4,$AE$4:$AQ$6,8,0)</f>
        <v>0</v>
      </c>
      <c r="X4" s="1" t="n">
        <f aca="false">VLOOKUP(P4,$AE$4:$AQ$6,9,0)</f>
        <v>0</v>
      </c>
      <c r="Y4" s="1" t="n">
        <f aca="false">VLOOKUP(P4,$AE$4:$AQ$6,10,0)</f>
        <v>0</v>
      </c>
      <c r="Z4" s="1" t="n">
        <f aca="false">VLOOKUP(P4,$AE$4:$AQ$6,11,0)</f>
        <v>0</v>
      </c>
      <c r="AA4" s="1" t="n">
        <f aca="false">VLOOKUP(P4,$AE$4:$AQ$6,12,0)</f>
        <v>0</v>
      </c>
      <c r="AB4" s="1" t="n">
        <f aca="false">VLOOKUP(P4,$AE$4:$AQ$6,13,0)</f>
        <v>0</v>
      </c>
      <c r="AC4" s="1" t="n">
        <v>1</v>
      </c>
      <c r="AD4" s="1" t="n">
        <f aca="false">AI4</f>
        <v>1</v>
      </c>
      <c r="AE4" s="4" t="s">
        <v>2</v>
      </c>
      <c r="AF4" s="4"/>
      <c r="AG4" s="4"/>
      <c r="AH4" s="4"/>
      <c r="AI4" s="4" t="n">
        <f aca="false">RANK(AS4,$AS$4:$AS$6)</f>
        <v>1</v>
      </c>
      <c r="AJ4" s="4" t="n">
        <f aca="false">SUMPRODUCT(($A$4:$D$202=AE4)*($AT$4:$AT$202))+SUMPRODUCT(($G$4:$J$202=AE4)*($AU$4:$AU$202))+SUMPRODUCT(($K$4:$N$202=AE4)*($AU$4:$AU$202))</f>
        <v>0</v>
      </c>
      <c r="AK4" s="4" t="n">
        <f aca="false">SUMPRODUCT(($A$4:$D$202=AE4)*($AV$4:$AV$202))+SUMPRODUCT(($G$4:$J$202=AE4)*($AW$4:$AW$202))+SUMPRODUCT(($K$4:$N$202=AE4)*($AW$4:$AW$202))</f>
        <v>0</v>
      </c>
      <c r="AL4" s="4" t="n">
        <f aca="false">SUMPRODUCT(($A$4:$D$202=AE4)*($AX$4:$AX$202))+SUMPRODUCT(($G$4:$J$202=AE4)*($AY$4:$AY$202))+SUMPRODUCT(($K$4:$N$202=AE4)*($AY$4:$AY$202))</f>
        <v>0</v>
      </c>
      <c r="AM4" s="4" t="n">
        <f aca="false">SUMPRODUCT(($A$4:$D$202=AE4)*($AZ$4:$AZ$202))+SUMPRODUCT(($G$4:$J$202=AE4)*($BA$4:$BA$202))+SUMPRODUCT(($K$4:$N$202=AE4)*($BA$4:$BA$202))</f>
        <v>0</v>
      </c>
      <c r="AN4" s="4" t="n">
        <f aca="false">SUMPRODUCT(($A$4:$D$202=AE4)*($BB$4:$BB$202))+SUMPRODUCT(($G$4:$J$202=AE4)*($BC$4:$BC$202))+SUMPRODUCT(($K$4:$N$202=AE4)*($BC$4:$BC$202))</f>
        <v>0</v>
      </c>
      <c r="AO4" s="4" t="n">
        <f aca="false">SUMPRODUCT(($A$4:$D$202=AE4)*($BD$4:$BD$202))+SUMPRODUCT(($G$4:$J$202=AE4)*($BE$4:$BE$202))+SUMPRODUCT(($K$4:$N$202=AE4)*($BE$4:$BE$202))</f>
        <v>0</v>
      </c>
      <c r="AP4" s="4" t="n">
        <f aca="false">SUMPRODUCT(($A$4:$D$202=AE4)*($BF$4:$BF$202))+SUMPRODUCT(($G$4:$J$202=AE4)*($BG$4:$BG$202))+SUMPRODUCT(($K$4:$N$202=AE4)*($BG$4:$BG$202))</f>
        <v>0</v>
      </c>
      <c r="AQ4" s="4" t="n">
        <f aca="false">AO4-AP4</f>
        <v>0</v>
      </c>
      <c r="AR4" s="1" t="n">
        <f aca="false">SUM(AJ4*1000+(AQ4)/100+(AO4)/1000)</f>
        <v>0</v>
      </c>
      <c r="AS4" s="1" t="n">
        <f aca="false">AR4+0.000003</f>
        <v>3E-006</v>
      </c>
      <c r="AT4" s="1" t="n">
        <f aca="false">IF(E4="",0,IF(E4&gt;(F4+O4),3,IF(E4=(F4+O4),1,IF(E4&lt;(F4+O4),0))))</f>
        <v>0</v>
      </c>
      <c r="AU4" s="1" t="n">
        <f aca="false">IF(F4="",0,IF((F4+O4)&gt;E4,3,IF((F4+O4)=E4,1,IF((F4+O4)&lt;E4,0))))</f>
        <v>0</v>
      </c>
      <c r="AV4" s="1" t="n">
        <f aca="false">IF(E4="",0,1)</f>
        <v>0</v>
      </c>
      <c r="AW4" s="1" t="n">
        <f aca="false">IF(AND(F4="",O4=""),0,1)</f>
        <v>0</v>
      </c>
      <c r="AX4" s="1" t="n">
        <f aca="false">IF(E4&lt;&gt;"",IF(E4&gt;(F4+O4),1))</f>
        <v>0</v>
      </c>
      <c r="AY4" s="1" t="n">
        <f aca="false">IF(E4&lt;&gt;"",IF((F4+O4)&gt;E4,1))</f>
        <v>0</v>
      </c>
      <c r="AZ4" s="1" t="n">
        <f aca="false">IF(E4&lt;&gt;"",IF(E4=(F4+O4),1))</f>
        <v>0</v>
      </c>
      <c r="BA4" s="1" t="n">
        <f aca="false">IF(E4&lt;&gt;"",IF((F4+O4)=E4,1))</f>
        <v>0</v>
      </c>
      <c r="BB4" s="1" t="n">
        <f aca="false">IF(E4&lt;&gt;"",IF(E4&lt;(F4+O4),1))</f>
        <v>0</v>
      </c>
      <c r="BC4" s="1" t="n">
        <f aca="false">IF(E4&lt;&gt;"",IF((F4+O4)&lt;E4,1))</f>
        <v>0</v>
      </c>
      <c r="BD4" s="1" t="n">
        <f aca="false">E4</f>
        <v>0</v>
      </c>
      <c r="BE4" s="1" t="n">
        <f aca="false">F4+O4</f>
        <v>0</v>
      </c>
      <c r="BF4" s="1" t="n">
        <f aca="false">F4=O4</f>
        <v>1</v>
      </c>
      <c r="BG4" s="1" t="n">
        <f aca="false">E4</f>
        <v>0</v>
      </c>
      <c r="BH4" s="1" t="str">
        <f aca="false">VLOOKUP(AC4,$AD$4:$AH$6,2,0)</f>
        <v>BRIEUC</v>
      </c>
      <c r="BI4" s="1" t="n">
        <f aca="false">VLOOKUP(BH4,$AE$4:$AR$6,14,0)</f>
        <v>0</v>
      </c>
      <c r="BJ4" s="1" t="n">
        <f aca="false">RANK(BI4,$BI$4:$BI$6)</f>
        <v>1</v>
      </c>
      <c r="BM4" s="1" t="n">
        <v>1</v>
      </c>
      <c r="BN4" s="1" t="n">
        <f aca="false">BS4</f>
        <v>3</v>
      </c>
      <c r="BO4" s="4" t="s">
        <v>2</v>
      </c>
      <c r="BP4" s="4"/>
      <c r="BQ4" s="4"/>
      <c r="BR4" s="4"/>
      <c r="BS4" s="4" t="n">
        <f aca="false">RANK(BU4,$BU$4:$BU$6)</f>
        <v>3</v>
      </c>
      <c r="BT4" s="4" t="n">
        <f aca="false">SUMPRODUCT(($A$4:$D$202=BO4)*($E$4:$E$202))+SUMPRODUCT(($G$4:$J$202=BO4)*($F$4:$F$202))+SUMPRODUCT(($K$4:$N$202=BO4)*($O$4:$O$202))</f>
        <v>0</v>
      </c>
      <c r="BU4" s="1" t="n">
        <f aca="false">BT4+0.00003</f>
        <v>3E-005</v>
      </c>
      <c r="BW4" s="1" t="str">
        <f aca="false">VLOOKUP(BM4,$BN$4:$BR$6,2,0)</f>
        <v>MIFI</v>
      </c>
      <c r="BX4" s="1" t="n">
        <f aca="false">VLOOKUP(BW4,$BO$4:$BT$6,6,0)</f>
        <v>0</v>
      </c>
      <c r="BY4" s="1" t="n">
        <f aca="false">RANK(BX4,$BX$4:$BX$6)</f>
        <v>1</v>
      </c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8"/>
      <c r="P5" s="9" t="str">
        <f aca="false">VLOOKUP(AC5,$AD$4:$AH$6,2,0)</f>
        <v>MAX</v>
      </c>
      <c r="Q5" s="9"/>
      <c r="R5" s="9"/>
      <c r="S5" s="9"/>
      <c r="T5" s="10" t="n">
        <f aca="false">IF(BI5=BI4,BJ4,BJ5)</f>
        <v>1</v>
      </c>
      <c r="U5" s="11" t="n">
        <f aca="false">VLOOKUP(P5,$AE$4:$AQ$6,6,0)</f>
        <v>0</v>
      </c>
      <c r="V5" s="1" t="n">
        <f aca="false">VLOOKUP(P5,$AE$4:$AQ$6,7,0)</f>
        <v>0</v>
      </c>
      <c r="W5" s="1" t="n">
        <f aca="false">VLOOKUP(P5,$AE$4:$AQ$6,8,0)</f>
        <v>0</v>
      </c>
      <c r="X5" s="1" t="n">
        <f aca="false">VLOOKUP(P5,$AE$4:$AQ$6,9,0)</f>
        <v>0</v>
      </c>
      <c r="Y5" s="1" t="n">
        <f aca="false">VLOOKUP(P5,$AE$4:$AQ$6,10,0)</f>
        <v>0</v>
      </c>
      <c r="Z5" s="1" t="n">
        <f aca="false">VLOOKUP(P5,$AE$4:$AQ$6,11,0)</f>
        <v>0</v>
      </c>
      <c r="AA5" s="1" t="n">
        <f aca="false">VLOOKUP(P5,$AE$4:$AQ$6,12,0)</f>
        <v>0</v>
      </c>
      <c r="AB5" s="1" t="n">
        <f aca="false">VLOOKUP(P5,$AE$4:$AQ$6,13,0)</f>
        <v>0</v>
      </c>
      <c r="AC5" s="1" t="n">
        <v>2</v>
      </c>
      <c r="AD5" s="1" t="n">
        <f aca="false">AI5</f>
        <v>2</v>
      </c>
      <c r="AE5" s="4" t="s">
        <v>4</v>
      </c>
      <c r="AF5" s="4"/>
      <c r="AG5" s="4"/>
      <c r="AH5" s="4"/>
      <c r="AI5" s="4" t="n">
        <f aca="false">RANK(AS5,$AS$4:$AS$6)</f>
        <v>2</v>
      </c>
      <c r="AJ5" s="4" t="n">
        <f aca="false">SUMPRODUCT(($A$4:$D$202=AE5)*($AT$4:$AT$202))+SUMPRODUCT(($G$4:$J$202=AE5)*($AU$4:$AU$202))+SUMPRODUCT(($K$4:$N$202=AE5)*($AU$4:$AU$202))</f>
        <v>0</v>
      </c>
      <c r="AK5" s="4" t="n">
        <f aca="false">SUMPRODUCT(($A$4:$D$202=AE5)*($AV$4:$AV$202))+SUMPRODUCT(($G$4:$J$202=AE5)*($AW$4:$AW$202))+SUMPRODUCT(($K$4:$N$202=AE5)*($AW$4:$AW$202))</f>
        <v>0</v>
      </c>
      <c r="AL5" s="4" t="n">
        <f aca="false">SUMPRODUCT(($A$4:$D$202=AE5)*($AX$4:$AX$202))+SUMPRODUCT(($G$4:$J$202=AE5)*($AY$4:$AY$202))+SUMPRODUCT(($K$4:$N$202=AE5)*($AY$4:$AY$202))</f>
        <v>0</v>
      </c>
      <c r="AM5" s="4" t="n">
        <f aca="false">SUMPRODUCT(($A$4:$D$202=AE5)*($AZ$4:$AZ$202))+SUMPRODUCT(($G$4:$J$202=AE5)*($BA$4:$BA$202))+SUMPRODUCT(($K$4:$N$202=AE5)*($BA$4:$BA$202))</f>
        <v>0</v>
      </c>
      <c r="AN5" s="4" t="n">
        <f aca="false">SUMPRODUCT(($A$4:$D$202=AE5)*($BB$4:$BB$202))+SUMPRODUCT(($G$4:$J$202=AE5)*($BC$4:$BC$202))+SUMPRODUCT(($K$4:$N$202=AE5)*($BC$4:$BC$202))</f>
        <v>0</v>
      </c>
      <c r="AO5" s="4" t="n">
        <f aca="false">SUMPRODUCT(($A$4:$D$202=AE5)*($BD$4:$BD$202))+SUMPRODUCT(($G$4:$J$202=AE5)*($BE$4:$BE$202))+SUMPRODUCT(($K$4:$N$202=AE5)*($BE$4:$BE$202))</f>
        <v>0</v>
      </c>
      <c r="AP5" s="4" t="n">
        <f aca="false">SUMPRODUCT(($A$4:$D$202=AE5)*($BF$4:$BF$202))+SUMPRODUCT(($G$4:$J$202=AE5)*($BG$4:$BG$202))+SUMPRODUCT(($K$4:$N$202=AE5)*($BG$4:$BG$202))</f>
        <v>0</v>
      </c>
      <c r="AQ5" s="4" t="n">
        <f aca="false">AO5-AP5</f>
        <v>0</v>
      </c>
      <c r="AR5" s="1" t="n">
        <f aca="false">SUM(AJ5*1000+(AQ5)/100+(AO5)/1000)</f>
        <v>0</v>
      </c>
      <c r="AS5" s="1" t="n">
        <f aca="false">AR5+0.000002</f>
        <v>2E-006</v>
      </c>
      <c r="AT5" s="1" t="n">
        <f aca="false">IF(E5="",0,IF(E5&gt;(F5+O5),3,IF(E5=(F5+O5),1,IF(E5&lt;(F5+O5),0))))</f>
        <v>0</v>
      </c>
      <c r="AU5" s="1" t="n">
        <f aca="false">IF(F5="",0,IF((F5+O5)&gt;E5,3,IF((F5+O5)=E5,1,IF((F5+O5)&lt;E5,0))))</f>
        <v>0</v>
      </c>
      <c r="AV5" s="1" t="n">
        <f aca="false">IF(E5="",0,1)</f>
        <v>0</v>
      </c>
      <c r="AW5" s="1" t="n">
        <f aca="false">IF(AND(F5="",O5=""),0,1)</f>
        <v>0</v>
      </c>
      <c r="AX5" s="1" t="n">
        <f aca="false">IF(E5&lt;&gt;"",IF(E5&gt;(F5+O5),1))</f>
        <v>0</v>
      </c>
      <c r="AY5" s="1" t="n">
        <f aca="false">IF(E5&lt;&gt;"",IF((F5+O5)&gt;E5,1))</f>
        <v>0</v>
      </c>
      <c r="AZ5" s="1" t="n">
        <f aca="false">IF(E5&lt;&gt;"",IF(E5=(F5+O5),1))</f>
        <v>0</v>
      </c>
      <c r="BA5" s="1" t="n">
        <f aca="false">IF(E5&lt;&gt;"",IF((F5+O5)=E5,1))</f>
        <v>0</v>
      </c>
      <c r="BB5" s="1" t="n">
        <f aca="false">IF(E5&lt;&gt;"",IF(E5&lt;(F5+O5),1))</f>
        <v>0</v>
      </c>
      <c r="BC5" s="1" t="n">
        <f aca="false">IF(E5&lt;&gt;"",IF((F5+O5)&lt;E5,1))</f>
        <v>0</v>
      </c>
      <c r="BD5" s="1" t="n">
        <f aca="false">E5</f>
        <v>0</v>
      </c>
      <c r="BE5" s="1" t="n">
        <f aca="false">F5+O5</f>
        <v>0</v>
      </c>
      <c r="BF5" s="1" t="n">
        <f aca="false">F5=O5</f>
        <v>1</v>
      </c>
      <c r="BG5" s="1" t="n">
        <f aca="false">E5</f>
        <v>0</v>
      </c>
      <c r="BH5" s="1" t="str">
        <f aca="false">VLOOKUP(AC5,$AD$4:$AH$6,2,0)</f>
        <v>MAX</v>
      </c>
      <c r="BI5" s="1" t="n">
        <f aca="false">VLOOKUP(BH5,$AE$4:$AR$6,14,0)</f>
        <v>0</v>
      </c>
      <c r="BJ5" s="1" t="n">
        <f aca="false">RANK(BI5,$BI$4:$BI$6)</f>
        <v>1</v>
      </c>
      <c r="BM5" s="1" t="n">
        <v>2</v>
      </c>
      <c r="BN5" s="1" t="n">
        <f aca="false">BS5</f>
        <v>2</v>
      </c>
      <c r="BO5" s="4" t="s">
        <v>4</v>
      </c>
      <c r="BP5" s="4"/>
      <c r="BQ5" s="4"/>
      <c r="BR5" s="4"/>
      <c r="BS5" s="4" t="n">
        <f aca="false">RANK(BU5,$BU$4:$BU$6)</f>
        <v>2</v>
      </c>
      <c r="BT5" s="4" t="n">
        <f aca="false">SUMPRODUCT(($A$4:$D$202=BO5)*($E$4:$E$202))+SUMPRODUCT(($G$4:$J$202=BO5)*($F$4:$F$202))+SUMPRODUCT(($K$4:$N$202=BO5)*($O$4:$O$202))</f>
        <v>0</v>
      </c>
      <c r="BU5" s="1" t="n">
        <f aca="false">BT5+0.00004</f>
        <v>4E-005</v>
      </c>
      <c r="BW5" s="1" t="str">
        <f aca="false">VLOOKUP(BM5,$BN$4:$BR$6,2,0)</f>
        <v>MAX</v>
      </c>
      <c r="BX5" s="1" t="n">
        <f aca="false">VLOOKUP(BW5,$BO$4:$BT$6,6,0)</f>
        <v>0</v>
      </c>
      <c r="BY5" s="1" t="n">
        <f aca="false">RANK(BX5,$BX$4:$BX$6)</f>
        <v>1</v>
      </c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7"/>
      <c r="N6" s="7"/>
      <c r="O6" s="8"/>
      <c r="P6" s="9" t="str">
        <f aca="false">VLOOKUP(AC6,$AD$4:$AH$6,2,0)</f>
        <v>MIFI</v>
      </c>
      <c r="Q6" s="9"/>
      <c r="R6" s="9"/>
      <c r="S6" s="9"/>
      <c r="T6" s="10" t="n">
        <f aca="false">IF(BI6=BI5,BJ5,BJ6)</f>
        <v>1</v>
      </c>
      <c r="U6" s="11" t="n">
        <f aca="false">VLOOKUP(P6,$AE$4:$AQ$6,6,0)</f>
        <v>0</v>
      </c>
      <c r="V6" s="1" t="n">
        <f aca="false">VLOOKUP(P6,$AE$4:$AQ$6,7,0)</f>
        <v>0</v>
      </c>
      <c r="W6" s="1" t="n">
        <f aca="false">VLOOKUP(P6,$AE$4:$AQ$6,8,0)</f>
        <v>0</v>
      </c>
      <c r="X6" s="1" t="n">
        <f aca="false">VLOOKUP(P6,$AE$4:$AQ$6,9,0)</f>
        <v>0</v>
      </c>
      <c r="Y6" s="1" t="n">
        <f aca="false">VLOOKUP(P6,$AE$4:$AQ$6,10,0)</f>
        <v>0</v>
      </c>
      <c r="Z6" s="1" t="n">
        <f aca="false">VLOOKUP(P6,$AE$4:$AQ$6,11,0)</f>
        <v>0</v>
      </c>
      <c r="AA6" s="1" t="n">
        <f aca="false">VLOOKUP(P6,$AE$4:$AQ$6,12,0)</f>
        <v>0</v>
      </c>
      <c r="AB6" s="1" t="n">
        <f aca="false">VLOOKUP(P6,$AE$4:$AQ$6,13,0)</f>
        <v>0</v>
      </c>
      <c r="AC6" s="1" t="n">
        <v>3</v>
      </c>
      <c r="AD6" s="1" t="n">
        <f aca="false">AI6</f>
        <v>3</v>
      </c>
      <c r="AE6" s="4" t="s">
        <v>18</v>
      </c>
      <c r="AF6" s="4"/>
      <c r="AG6" s="4"/>
      <c r="AH6" s="4"/>
      <c r="AI6" s="4" t="n">
        <f aca="false">RANK(AS6,$AS$4:$AS$6)</f>
        <v>3</v>
      </c>
      <c r="AJ6" s="4" t="n">
        <f aca="false">SUMPRODUCT(($A$4:$D$202=AE6)*($AT$4:$AT$202))+SUMPRODUCT(($G$4:$J$202=AE6)*($AU$4:$AU$202))+SUMPRODUCT(($K$4:$N$202=AE6)*($AU$4:$AU$202))</f>
        <v>0</v>
      </c>
      <c r="AK6" s="4" t="n">
        <f aca="false">SUMPRODUCT(($A$4:$D$202=AE6)*($AV$4:$AV$202))+SUMPRODUCT(($G$4:$J$202=AE6)*($AW$4:$AW$202))+SUMPRODUCT(($K$4:$N$202=AE6)*($AW$4:$AW$202))</f>
        <v>0</v>
      </c>
      <c r="AL6" s="4" t="n">
        <f aca="false">SUMPRODUCT(($A$4:$D$202=AE6)*($AX$4:$AX$202))+SUMPRODUCT(($G$4:$J$202=AE6)*($AY$4:$AY$202))+SUMPRODUCT(($K$4:$N$202=AE6)*($AY$4:$AY$202))</f>
        <v>0</v>
      </c>
      <c r="AM6" s="4" t="n">
        <f aca="false">SUMPRODUCT(($A$4:$D$202=AE6)*($AZ$4:$AZ$202))+SUMPRODUCT(($G$4:$J$202=AE6)*($BA$4:$BA$202))+SUMPRODUCT(($K$4:$N$202=AE6)*($BA$4:$BA$202))</f>
        <v>0</v>
      </c>
      <c r="AN6" s="4" t="n">
        <f aca="false">SUMPRODUCT(($A$4:$D$202=AE6)*($BB$4:$BB$202))+SUMPRODUCT(($G$4:$J$202=AE6)*($BC$4:$BC$202))+SUMPRODUCT(($K$4:$N$202=AE6)*($BC$4:$BC$202))</f>
        <v>0</v>
      </c>
      <c r="AO6" s="4" t="n">
        <f aca="false">SUMPRODUCT(($A$4:$D$202=AE6)*($BD$4:$BD$202))+SUMPRODUCT(($G$4:$J$202=AE6)*($BE$4:$BE$202))+SUMPRODUCT(($K$4:$N$202=AE6)*($BE$4:$BE$202))</f>
        <v>0</v>
      </c>
      <c r="AP6" s="4" t="n">
        <f aca="false">SUMPRODUCT(($A$4:$D$202=AE6)*($BF$4:$BF$202))+SUMPRODUCT(($G$4:$J$202=AE6)*($BG$4:$BG$202))+SUMPRODUCT(($K$4:$N$202=AE6)*($BG$4:$BG$202))</f>
        <v>0</v>
      </c>
      <c r="AQ6" s="4" t="n">
        <f aca="false">AO6-AP6</f>
        <v>0</v>
      </c>
      <c r="AR6" s="1" t="n">
        <f aca="false">SUM(AJ6*1000+(AQ6)/100+(AO6)/1000)</f>
        <v>0</v>
      </c>
      <c r="AS6" s="1" t="n">
        <f aca="false">AR6+0.000001</f>
        <v>1E-006</v>
      </c>
      <c r="AT6" s="1" t="n">
        <f aca="false">IF(E6="",0,IF(E6&gt;(F6+O6),3,IF(E6=(F6+O6),1,IF(E6&lt;(F6+O6),0))))</f>
        <v>0</v>
      </c>
      <c r="AU6" s="1" t="n">
        <f aca="false">IF(F6="",0,IF((F6+O6)&gt;E6,3,IF((F6+O6)=E6,1,IF((F6+O6)&lt;E6,0))))</f>
        <v>0</v>
      </c>
      <c r="AV6" s="1" t="n">
        <f aca="false">IF(E6="",0,1)</f>
        <v>0</v>
      </c>
      <c r="AW6" s="1" t="n">
        <f aca="false">IF(AND(F6="",O6=""),0,1)</f>
        <v>0</v>
      </c>
      <c r="AX6" s="1" t="n">
        <f aca="false">IF(E6&lt;&gt;"",IF(E6&gt;(F6+O6),1))</f>
        <v>0</v>
      </c>
      <c r="AY6" s="1" t="n">
        <f aca="false">IF(E6&lt;&gt;"",IF((F6+O6)&gt;E6,1))</f>
        <v>0</v>
      </c>
      <c r="AZ6" s="1" t="n">
        <f aca="false">IF(E6&lt;&gt;"",IF(E6=(F6+O6),1))</f>
        <v>0</v>
      </c>
      <c r="BA6" s="1" t="n">
        <f aca="false">IF(E6&lt;&gt;"",IF((F6+O6)=E6,1))</f>
        <v>0</v>
      </c>
      <c r="BB6" s="1" t="n">
        <f aca="false">IF(E6&lt;&gt;"",IF(E6&lt;(F6+O6),1))</f>
        <v>0</v>
      </c>
      <c r="BC6" s="1" t="n">
        <f aca="false">IF(E6&lt;&gt;"",IF((F6+O6)&lt;E6,1))</f>
        <v>0</v>
      </c>
      <c r="BD6" s="1" t="n">
        <f aca="false">E6</f>
        <v>0</v>
      </c>
      <c r="BE6" s="1" t="n">
        <f aca="false">F6+O6</f>
        <v>0</v>
      </c>
      <c r="BF6" s="1" t="n">
        <f aca="false">F6=O6</f>
        <v>1</v>
      </c>
      <c r="BG6" s="1" t="n">
        <f aca="false">E6</f>
        <v>0</v>
      </c>
      <c r="BH6" s="1" t="str">
        <f aca="false">VLOOKUP(AC6,$AD$4:$AH$6,2,0)</f>
        <v>MIFI</v>
      </c>
      <c r="BI6" s="1" t="n">
        <f aca="false">VLOOKUP(BH6,$AE$4:$AR$6,14,0)</f>
        <v>0</v>
      </c>
      <c r="BJ6" s="1" t="n">
        <f aca="false">RANK(BI6,$BI$4:$BI$6)</f>
        <v>1</v>
      </c>
      <c r="BM6" s="1" t="n">
        <v>3</v>
      </c>
      <c r="BN6" s="1" t="n">
        <f aca="false">BS6</f>
        <v>1</v>
      </c>
      <c r="BO6" s="4" t="s">
        <v>18</v>
      </c>
      <c r="BP6" s="4"/>
      <c r="BQ6" s="4"/>
      <c r="BR6" s="4"/>
      <c r="BS6" s="4" t="n">
        <f aca="false">RANK(BU6,$BU$4:$BU$6)</f>
        <v>1</v>
      </c>
      <c r="BT6" s="4" t="n">
        <f aca="false">SUMPRODUCT(($A$4:$D$202=BO6)*($E$4:$E$202))+SUMPRODUCT(($G$4:$J$202=BO6)*($F$4:$F$202))+SUMPRODUCT(($K$4:$N$202=BO6)*($O$4:$O$202))</f>
        <v>0</v>
      </c>
      <c r="BU6" s="1" t="n">
        <f aca="false">BT6+0.00005</f>
        <v>5E-005</v>
      </c>
      <c r="BW6" s="1" t="str">
        <f aca="false">VLOOKUP(BM6,$BN$4:$BR$6,2,0)</f>
        <v>BRIEUC</v>
      </c>
      <c r="BX6" s="1" t="n">
        <f aca="false">VLOOKUP(BW6,$BO$4:$BT$6,6,0)</f>
        <v>0</v>
      </c>
      <c r="BY6" s="1" t="n">
        <f aca="false">RANK(BX6,$BX$4:$BX$6)</f>
        <v>1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7"/>
      <c r="N7" s="7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T7" s="1" t="n">
        <f aca="false">IF(E7="",0,IF(E7&gt;(F7+O7),3,IF(E7=(F7+O7),1,IF(E7&lt;(F7+O7),0))))</f>
        <v>0</v>
      </c>
      <c r="AU7" s="1" t="n">
        <f aca="false">IF(F7="",0,IF((F7+O7)&gt;E7,3,IF((F7+O7)=E7,1,IF((F7+O7)&lt;E7,0))))</f>
        <v>0</v>
      </c>
      <c r="AV7" s="1" t="n">
        <f aca="false">IF(E7="",0,1)</f>
        <v>0</v>
      </c>
      <c r="AW7" s="1" t="n">
        <f aca="false">IF(AND(F7="",O7=""),0,1)</f>
        <v>0</v>
      </c>
      <c r="AX7" s="1" t="n">
        <f aca="false">IF(E7&lt;&gt;"",IF(E7&gt;(F7+O7),1))</f>
        <v>0</v>
      </c>
      <c r="AY7" s="1" t="n">
        <f aca="false">IF(E7&lt;&gt;"",IF((F7+O7)&gt;E7,1))</f>
        <v>0</v>
      </c>
      <c r="AZ7" s="1" t="n">
        <f aca="false">IF(E7&lt;&gt;"",IF(E7=(F7+O7),1))</f>
        <v>0</v>
      </c>
      <c r="BA7" s="1" t="n">
        <f aca="false">IF(E7&lt;&gt;"",IF((F7+O7)=E7,1))</f>
        <v>0</v>
      </c>
      <c r="BB7" s="1" t="n">
        <f aca="false">IF(E7&lt;&gt;"",IF(E7&lt;(F7+O7),1))</f>
        <v>0</v>
      </c>
      <c r="BC7" s="1" t="n">
        <f aca="false">IF(E7&lt;&gt;"",IF((F7+O7)&lt;E7,1))</f>
        <v>0</v>
      </c>
      <c r="BD7" s="1" t="n">
        <f aca="false">E7</f>
        <v>0</v>
      </c>
      <c r="BE7" s="1" t="n">
        <f aca="false">F7+O7</f>
        <v>0</v>
      </c>
      <c r="BF7" s="1" t="n">
        <f aca="false">F7=O7</f>
        <v>1</v>
      </c>
      <c r="BG7" s="1" t="n">
        <f aca="false">E7</f>
        <v>0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8"/>
      <c r="G8" s="7"/>
      <c r="H8" s="7"/>
      <c r="I8" s="7"/>
      <c r="J8" s="7"/>
      <c r="K8" s="7"/>
      <c r="L8" s="7"/>
      <c r="M8" s="7"/>
      <c r="N8" s="7"/>
      <c r="O8" s="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T8" s="1" t="n">
        <f aca="false">IF(E8="",0,IF(E8&gt;(F8+O8),3,IF(E8=(F8+O8),1,IF(E8&lt;(F8+O8),0))))</f>
        <v>0</v>
      </c>
      <c r="AU8" s="1" t="n">
        <f aca="false">IF(F8="",0,IF((F8+O8)&gt;E8,3,IF((F8+O8)=E8,1,IF((F8+O8)&lt;E8,0))))</f>
        <v>0</v>
      </c>
      <c r="AV8" s="1" t="n">
        <f aca="false">IF(E8="",0,1)</f>
        <v>0</v>
      </c>
      <c r="AW8" s="1" t="n">
        <f aca="false">IF(AND(F8="",O8=""),0,1)</f>
        <v>0</v>
      </c>
      <c r="AX8" s="1" t="n">
        <f aca="false">IF(E8&lt;&gt;"",IF(E8&gt;(F8+O8),1))</f>
        <v>0</v>
      </c>
      <c r="AY8" s="1" t="n">
        <f aca="false">IF(E8&lt;&gt;"",IF((F8+O8)&gt;E8,1))</f>
        <v>0</v>
      </c>
      <c r="AZ8" s="1" t="n">
        <f aca="false">IF(E8&lt;&gt;"",IF(E8=(F8+O8),1))</f>
        <v>0</v>
      </c>
      <c r="BA8" s="1" t="n">
        <f aca="false">IF(E8&lt;&gt;"",IF((F8+O8)=E8,1))</f>
        <v>0</v>
      </c>
      <c r="BB8" s="1" t="n">
        <f aca="false">IF(E8&lt;&gt;"",IF(E8&lt;(F8+O8),1))</f>
        <v>0</v>
      </c>
      <c r="BC8" s="1" t="n">
        <f aca="false">IF(E8&lt;&gt;"",IF((F8+O8)&lt;E8,1))</f>
        <v>0</v>
      </c>
      <c r="BD8" s="1" t="n">
        <f aca="false">E8</f>
        <v>0</v>
      </c>
      <c r="BE8" s="1" t="n">
        <f aca="false">F8+O8</f>
        <v>0</v>
      </c>
      <c r="BF8" s="1" t="n">
        <f aca="false">F8=O8</f>
        <v>1</v>
      </c>
      <c r="BG8" s="1" t="n">
        <f aca="false">E8</f>
        <v>0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8"/>
      <c r="G9" s="7"/>
      <c r="H9" s="7"/>
      <c r="I9" s="7"/>
      <c r="J9" s="7"/>
      <c r="K9" s="7"/>
      <c r="L9" s="7"/>
      <c r="M9" s="7"/>
      <c r="N9" s="7"/>
      <c r="O9" s="8"/>
      <c r="P9" s="13" t="s">
        <v>3</v>
      </c>
      <c r="Q9" s="13"/>
      <c r="R9" s="13"/>
      <c r="S9" s="13"/>
      <c r="T9" s="13"/>
      <c r="U9" s="13"/>
      <c r="V9" s="14" t="str">
        <f aca="false">IF(U12=0,"",P12)</f>
        <v/>
      </c>
      <c r="W9" s="14"/>
      <c r="X9" s="14"/>
      <c r="Y9" s="14"/>
      <c r="Z9" s="14"/>
      <c r="AA9" s="14"/>
      <c r="AB9" s="14"/>
      <c r="AE9" s="15"/>
      <c r="AF9" s="15"/>
      <c r="AG9" s="15"/>
      <c r="AH9" s="15"/>
      <c r="AI9" s="15"/>
      <c r="AJ9" s="15"/>
      <c r="AK9" s="16"/>
      <c r="AL9" s="16"/>
      <c r="AM9" s="16"/>
      <c r="AT9" s="1" t="n">
        <f aca="false">IF(E9="",0,IF(E9&gt;(F9+O9),3,IF(E9=(F9+O9),1,IF(E9&lt;(F9+O9),0))))</f>
        <v>0</v>
      </c>
      <c r="AU9" s="1" t="n">
        <f aca="false">IF(F9="",0,IF((F9+O9)&gt;E9,3,IF((F9+O9)=E9,1,IF((F9+O9)&lt;E9,0))))</f>
        <v>0</v>
      </c>
      <c r="AV9" s="1" t="n">
        <f aca="false">IF(E9="",0,1)</f>
        <v>0</v>
      </c>
      <c r="AW9" s="1" t="n">
        <f aca="false">IF(AND(F9="",O9=""),0,1)</f>
        <v>0</v>
      </c>
      <c r="AX9" s="1" t="n">
        <f aca="false">IF(E9&lt;&gt;"",IF(E9&gt;(F9+O9),1))</f>
        <v>0</v>
      </c>
      <c r="AY9" s="1" t="n">
        <f aca="false">IF(E9&lt;&gt;"",IF((F9+O9)&gt;E9,1))</f>
        <v>0</v>
      </c>
      <c r="AZ9" s="1" t="n">
        <f aca="false">IF(E9&lt;&gt;"",IF(E9=(F9+O9),1))</f>
        <v>0</v>
      </c>
      <c r="BA9" s="1" t="n">
        <f aca="false">IF(E9&lt;&gt;"",IF((F9+O9)=E9,1))</f>
        <v>0</v>
      </c>
      <c r="BB9" s="1" t="n">
        <f aca="false">IF(E9&lt;&gt;"",IF(E9&lt;(F9+O9),1))</f>
        <v>0</v>
      </c>
      <c r="BC9" s="1" t="n">
        <f aca="false">IF(E9&lt;&gt;"",IF((F9+O9)&lt;E9,1))</f>
        <v>0</v>
      </c>
      <c r="BD9" s="1" t="n">
        <f aca="false">E9</f>
        <v>0</v>
      </c>
      <c r="BE9" s="1" t="n">
        <f aca="false">F9+O9</f>
        <v>0</v>
      </c>
      <c r="BF9" s="1" t="n">
        <f aca="false">F9=O9</f>
        <v>1</v>
      </c>
      <c r="BG9" s="1" t="n">
        <f aca="false">E9</f>
        <v>0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  <c r="M10" s="7"/>
      <c r="N10" s="7"/>
      <c r="O10" s="8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4"/>
      <c r="AE10" s="15"/>
      <c r="AF10" s="15"/>
      <c r="AG10" s="15"/>
      <c r="AH10" s="15"/>
      <c r="AI10" s="15"/>
      <c r="AJ10" s="15"/>
      <c r="AK10" s="16"/>
      <c r="AL10" s="16"/>
      <c r="AM10" s="16"/>
      <c r="AT10" s="1" t="n">
        <f aca="false">IF(E10="",0,IF(E10&gt;(F10+O10),3,IF(E10=(F10+O10),1,IF(E10&lt;(F10+O10),0))))</f>
        <v>0</v>
      </c>
      <c r="AU10" s="1" t="n">
        <f aca="false">IF(F10="",0,IF((F10+O10)&gt;E10,3,IF((F10+O10)=E10,1,IF((F10+O10)&lt;E10,0))))</f>
        <v>0</v>
      </c>
      <c r="AV10" s="1" t="n">
        <f aca="false">IF(E10="",0,1)</f>
        <v>0</v>
      </c>
      <c r="AW10" s="1" t="n">
        <f aca="false">IF(AND(F10="",O10=""),0,1)</f>
        <v>0</v>
      </c>
      <c r="AX10" s="1" t="n">
        <f aca="false">IF(E10&lt;&gt;"",IF(E10&gt;(F10+O10),1))</f>
        <v>0</v>
      </c>
      <c r="AY10" s="1" t="n">
        <f aca="false">IF(E10&lt;&gt;"",IF((F10+O10)&gt;E10,1))</f>
        <v>0</v>
      </c>
      <c r="AZ10" s="1" t="n">
        <f aca="false">IF(E10&lt;&gt;"",IF(E10=(F10+O10),1))</f>
        <v>0</v>
      </c>
      <c r="BA10" s="1" t="n">
        <f aca="false">IF(E10&lt;&gt;"",IF((F10+O10)=E10,1))</f>
        <v>0</v>
      </c>
      <c r="BB10" s="1" t="n">
        <f aca="false">IF(E10&lt;&gt;"",IF(E10&lt;(F10+O10),1))</f>
        <v>0</v>
      </c>
      <c r="BC10" s="1" t="n">
        <f aca="false">IF(E10&lt;&gt;"",IF((F10+O10)&lt;E10,1))</f>
        <v>0</v>
      </c>
      <c r="BD10" s="1" t="n">
        <f aca="false">E10</f>
        <v>0</v>
      </c>
      <c r="BE10" s="1" t="n">
        <f aca="false">F10+O10</f>
        <v>0</v>
      </c>
      <c r="BF10" s="1" t="n">
        <f aca="false">F10=O10</f>
        <v>1</v>
      </c>
      <c r="BG10" s="1" t="n">
        <f aca="false">E10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7"/>
      <c r="N11" s="7"/>
      <c r="O11" s="8"/>
      <c r="P11" s="5" t="s">
        <v>7</v>
      </c>
      <c r="Q11" s="5"/>
      <c r="R11" s="5"/>
      <c r="S11" s="5"/>
      <c r="T11" s="6" t="s">
        <v>8</v>
      </c>
      <c r="U11" s="6" t="s">
        <v>6</v>
      </c>
      <c r="V11" s="14"/>
      <c r="W11" s="14"/>
      <c r="X11" s="14"/>
      <c r="Y11" s="14"/>
      <c r="Z11" s="14"/>
      <c r="AA11" s="14"/>
      <c r="AB11" s="14"/>
      <c r="AE11" s="15"/>
      <c r="AF11" s="15"/>
      <c r="AG11" s="15"/>
      <c r="AH11" s="15"/>
      <c r="AI11" s="16"/>
      <c r="AJ11" s="16"/>
      <c r="AK11" s="16"/>
      <c r="AL11" s="16"/>
      <c r="AM11" s="16"/>
      <c r="AT11" s="1" t="n">
        <f aca="false">IF(E11="",0,IF(E11&gt;(F11+O11),3,IF(E11=(F11+O11),1,IF(E11&lt;(F11+O11),0))))</f>
        <v>0</v>
      </c>
      <c r="AU11" s="1" t="n">
        <f aca="false">IF(F11="",0,IF((F11+O11)&gt;E11,3,IF((F11+O11)=E11,1,IF((F11+O11)&lt;E11,0))))</f>
        <v>0</v>
      </c>
      <c r="AV11" s="1" t="n">
        <f aca="false">IF(E11="",0,1)</f>
        <v>0</v>
      </c>
      <c r="AW11" s="1" t="n">
        <f aca="false">IF(AND(F11="",O11=""),0,1)</f>
        <v>0</v>
      </c>
      <c r="AX11" s="1" t="n">
        <f aca="false">IF(E11&lt;&gt;"",IF(E11&gt;(F11+O11),1))</f>
        <v>0</v>
      </c>
      <c r="AY11" s="1" t="n">
        <f aca="false">IF(E11&lt;&gt;"",IF((F11+O11)&gt;E11,1))</f>
        <v>0</v>
      </c>
      <c r="AZ11" s="1" t="n">
        <f aca="false">IF(E11&lt;&gt;"",IF(E11=(F11+O11),1))</f>
        <v>0</v>
      </c>
      <c r="BA11" s="1" t="n">
        <f aca="false">IF(E11&lt;&gt;"",IF((F11+O11)=E11,1))</f>
        <v>0</v>
      </c>
      <c r="BB11" s="1" t="n">
        <f aca="false">IF(E11&lt;&gt;"",IF(E11&lt;(F11+O11),1))</f>
        <v>0</v>
      </c>
      <c r="BC11" s="1" t="n">
        <f aca="false">IF(E11&lt;&gt;"",IF((F11+O11)&lt;E11,1))</f>
        <v>0</v>
      </c>
      <c r="BD11" s="1" t="n">
        <f aca="false">E11</f>
        <v>0</v>
      </c>
      <c r="BE11" s="1" t="n">
        <f aca="false">F11+O11</f>
        <v>0</v>
      </c>
      <c r="BF11" s="1" t="n">
        <f aca="false">F11=O11</f>
        <v>1</v>
      </c>
      <c r="BG11" s="1" t="n">
        <f aca="false">E11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8"/>
      <c r="F12" s="8"/>
      <c r="G12" s="7"/>
      <c r="H12" s="7"/>
      <c r="I12" s="7"/>
      <c r="J12" s="7"/>
      <c r="K12" s="7"/>
      <c r="L12" s="7"/>
      <c r="M12" s="7"/>
      <c r="N12" s="7"/>
      <c r="O12" s="8"/>
      <c r="P12" s="9" t="str">
        <f aca="false">VLOOKUP(BM4,$BN$4:$BR$6,2,0)</f>
        <v>MIFI</v>
      </c>
      <c r="Q12" s="9"/>
      <c r="R12" s="9"/>
      <c r="S12" s="9"/>
      <c r="T12" s="10" t="n">
        <v>1</v>
      </c>
      <c r="U12" s="11" t="n">
        <f aca="false">VLOOKUP(P12,$BO$4:$BT$6,6,0)</f>
        <v>0</v>
      </c>
      <c r="V12" s="14"/>
      <c r="W12" s="14"/>
      <c r="X12" s="14"/>
      <c r="Y12" s="14"/>
      <c r="Z12" s="14"/>
      <c r="AA12" s="14"/>
      <c r="AB12" s="14"/>
      <c r="AE12" s="15"/>
      <c r="AF12" s="15"/>
      <c r="AG12" s="15"/>
      <c r="AH12" s="15"/>
      <c r="AI12" s="16"/>
      <c r="AJ12" s="16"/>
      <c r="AK12" s="16"/>
      <c r="AL12" s="16"/>
      <c r="AM12" s="16"/>
      <c r="AT12" s="1" t="n">
        <f aca="false">IF(E12="",0,IF(E12&gt;(F12+O12),3,IF(E12=(F12+O12),1,IF(E12&lt;(F12+O12),0))))</f>
        <v>0</v>
      </c>
      <c r="AU12" s="1" t="n">
        <f aca="false">IF(F12="",0,IF((F12+O12)&gt;E12,3,IF((F12+O12)=E12,1,IF((F12+O12)&lt;E12,0))))</f>
        <v>0</v>
      </c>
      <c r="AV12" s="1" t="n">
        <f aca="false">IF(E12="",0,1)</f>
        <v>0</v>
      </c>
      <c r="AW12" s="1" t="n">
        <f aca="false">IF(AND(F12="",O12=""),0,1)</f>
        <v>0</v>
      </c>
      <c r="AX12" s="1" t="n">
        <f aca="false">IF(E12&lt;&gt;"",IF(E12&gt;(F12+O12),1))</f>
        <v>0</v>
      </c>
      <c r="AY12" s="1" t="n">
        <f aca="false">IF(E12&lt;&gt;"",IF((F12+O12)&gt;E12,1))</f>
        <v>0</v>
      </c>
      <c r="AZ12" s="1" t="n">
        <f aca="false">IF(E12&lt;&gt;"",IF(E12=(F12+O12),1))</f>
        <v>0</v>
      </c>
      <c r="BA12" s="1" t="n">
        <f aca="false">IF(E12&lt;&gt;"",IF((F12+O12)=E12,1))</f>
        <v>0</v>
      </c>
      <c r="BB12" s="1" t="n">
        <f aca="false">IF(E12&lt;&gt;"",IF(E12&lt;(F12+O12),1))</f>
        <v>0</v>
      </c>
      <c r="BC12" s="1" t="n">
        <f aca="false">IF(E12&lt;&gt;"",IF((F12+O12)&lt;E12,1))</f>
        <v>0</v>
      </c>
      <c r="BD12" s="1" t="n">
        <f aca="false">E12</f>
        <v>0</v>
      </c>
      <c r="BE12" s="1" t="n">
        <f aca="false">F12+O12</f>
        <v>0</v>
      </c>
      <c r="BF12" s="1" t="n">
        <f aca="false">F12=O12</f>
        <v>1</v>
      </c>
      <c r="BG12" s="1" t="n">
        <f aca="false">E12</f>
        <v>0</v>
      </c>
    </row>
    <row r="13" customFormat="false" ht="15" hidden="false" customHeight="false" outlineLevel="0" collapsed="false">
      <c r="A13" s="7"/>
      <c r="B13" s="7"/>
      <c r="C13" s="7"/>
      <c r="D13" s="7"/>
      <c r="E13" s="8"/>
      <c r="F13" s="8"/>
      <c r="G13" s="7"/>
      <c r="H13" s="7"/>
      <c r="I13" s="7"/>
      <c r="J13" s="7"/>
      <c r="K13" s="7"/>
      <c r="L13" s="7"/>
      <c r="M13" s="7"/>
      <c r="N13" s="7"/>
      <c r="O13" s="8"/>
      <c r="P13" s="9" t="str">
        <f aca="false">VLOOKUP(BM5,$BN$4:$BR$6,2,0)</f>
        <v>MAX</v>
      </c>
      <c r="Q13" s="9"/>
      <c r="R13" s="9"/>
      <c r="S13" s="9"/>
      <c r="T13" s="10" t="n">
        <f aca="false">IF(BX5=BX4,BY4,BY5)</f>
        <v>1</v>
      </c>
      <c r="U13" s="11" t="n">
        <f aca="false">VLOOKUP(P13,$BO$4:$BT$6,6,0)</f>
        <v>0</v>
      </c>
      <c r="V13" s="14"/>
      <c r="W13" s="14"/>
      <c r="X13" s="14"/>
      <c r="Y13" s="14"/>
      <c r="Z13" s="14"/>
      <c r="AA13" s="14"/>
      <c r="AB13" s="14"/>
      <c r="AE13" s="15"/>
      <c r="AF13" s="15"/>
      <c r="AG13" s="15"/>
      <c r="AH13" s="15"/>
      <c r="AI13" s="16"/>
      <c r="AJ13" s="16"/>
      <c r="AK13" s="16"/>
      <c r="AL13" s="16"/>
      <c r="AM13" s="16"/>
      <c r="AT13" s="1" t="n">
        <f aca="false">IF(E13="",0,IF(E13&gt;(F13+O13),3,IF(E13=(F13+O13),1,IF(E13&lt;(F13+O13),0))))</f>
        <v>0</v>
      </c>
      <c r="AU13" s="1" t="n">
        <f aca="false">IF(F13="",0,IF((F13+O13)&gt;E13,3,IF((F13+O13)=E13,1,IF((F13+O13)&lt;E13,0))))</f>
        <v>0</v>
      </c>
      <c r="AV13" s="1" t="n">
        <f aca="false">IF(E13="",0,1)</f>
        <v>0</v>
      </c>
      <c r="AW13" s="1" t="n">
        <f aca="false">IF(AND(F13="",O13=""),0,1)</f>
        <v>0</v>
      </c>
      <c r="AX13" s="1" t="n">
        <f aca="false">IF(E13&lt;&gt;"",IF(E13&gt;(F13+O13),1))</f>
        <v>0</v>
      </c>
      <c r="AY13" s="1" t="n">
        <f aca="false">IF(E13&lt;&gt;"",IF((F13+O13)&gt;E13,1))</f>
        <v>0</v>
      </c>
      <c r="AZ13" s="1" t="n">
        <f aca="false">IF(E13&lt;&gt;"",IF(E13=(F13+O13),1))</f>
        <v>0</v>
      </c>
      <c r="BA13" s="1" t="n">
        <f aca="false">IF(E13&lt;&gt;"",IF((F13+O13)=E13,1))</f>
        <v>0</v>
      </c>
      <c r="BB13" s="1" t="n">
        <f aca="false">IF(E13&lt;&gt;"",IF(E13&lt;(F13+O13),1))</f>
        <v>0</v>
      </c>
      <c r="BC13" s="1" t="n">
        <f aca="false">IF(E13&lt;&gt;"",IF((F13+O13)&lt;E13,1))</f>
        <v>0</v>
      </c>
      <c r="BD13" s="1" t="n">
        <f aca="false">E13</f>
        <v>0</v>
      </c>
      <c r="BE13" s="1" t="n">
        <f aca="false">F13+O13</f>
        <v>0</v>
      </c>
      <c r="BF13" s="1" t="n">
        <f aca="false">F13=O13</f>
        <v>1</v>
      </c>
      <c r="BG13" s="1" t="n">
        <f aca="false">E13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8"/>
      <c r="F14" s="8"/>
      <c r="G14" s="7"/>
      <c r="H14" s="7"/>
      <c r="I14" s="7"/>
      <c r="J14" s="7"/>
      <c r="K14" s="7"/>
      <c r="L14" s="7"/>
      <c r="M14" s="7"/>
      <c r="N14" s="7"/>
      <c r="O14" s="8"/>
      <c r="P14" s="9" t="str">
        <f aca="false">VLOOKUP(BM6,$BN$4:$BR$6,2,0)</f>
        <v>BRIEUC</v>
      </c>
      <c r="Q14" s="9"/>
      <c r="R14" s="9"/>
      <c r="S14" s="9"/>
      <c r="T14" s="10" t="n">
        <f aca="false">IF(BX6=BX5,BY5,BY6)</f>
        <v>1</v>
      </c>
      <c r="U14" s="11" t="n">
        <f aca="false">VLOOKUP(P14,$BO$4:$BT$6,6,0)</f>
        <v>0</v>
      </c>
      <c r="V14" s="14"/>
      <c r="W14" s="14"/>
      <c r="X14" s="14"/>
      <c r="Y14" s="14"/>
      <c r="Z14" s="14"/>
      <c r="AA14" s="14"/>
      <c r="AB14" s="14"/>
      <c r="AE14" s="15"/>
      <c r="AF14" s="15"/>
      <c r="AG14" s="15"/>
      <c r="AH14" s="15"/>
      <c r="AI14" s="16"/>
      <c r="AJ14" s="16"/>
      <c r="AK14" s="16"/>
      <c r="AL14" s="16"/>
      <c r="AM14" s="16"/>
      <c r="AT14" s="1" t="n">
        <f aca="false">IF(E14="",0,IF(E14&gt;(F14+O14),3,IF(E14=(F14+O14),1,IF(E14&lt;(F14+O14),0))))</f>
        <v>0</v>
      </c>
      <c r="AU14" s="1" t="n">
        <f aca="false">IF(F14="",0,IF((F14+O14)&gt;E14,3,IF((F14+O14)=E14,1,IF((F14+O14)&lt;E14,0))))</f>
        <v>0</v>
      </c>
      <c r="AV14" s="1" t="n">
        <f aca="false">IF(E14="",0,1)</f>
        <v>0</v>
      </c>
      <c r="AW14" s="1" t="n">
        <f aca="false">IF(AND(F14="",O14=""),0,1)</f>
        <v>0</v>
      </c>
      <c r="AX14" s="1" t="n">
        <f aca="false">IF(E14&lt;&gt;"",IF(E14&gt;(F14+O14),1))</f>
        <v>0</v>
      </c>
      <c r="AY14" s="1" t="n">
        <f aca="false">IF(E14&lt;&gt;"",IF((F14+O14)&gt;E14,1))</f>
        <v>0</v>
      </c>
      <c r="AZ14" s="1" t="n">
        <f aca="false">IF(E14&lt;&gt;"",IF(E14=(F14+O14),1))</f>
        <v>0</v>
      </c>
      <c r="BA14" s="1" t="n">
        <f aca="false">IF(E14&lt;&gt;"",IF((F14+O14)=E14,1))</f>
        <v>0</v>
      </c>
      <c r="BB14" s="1" t="n">
        <f aca="false">IF(E14&lt;&gt;"",IF(E14&lt;(F14+O14),1))</f>
        <v>0</v>
      </c>
      <c r="BC14" s="1" t="n">
        <f aca="false">IF(E14&lt;&gt;"",IF((F14+O14)&lt;E14,1))</f>
        <v>0</v>
      </c>
      <c r="BD14" s="1" t="n">
        <f aca="false">E14</f>
        <v>0</v>
      </c>
      <c r="BE14" s="1" t="n">
        <f aca="false">F14+O14</f>
        <v>0</v>
      </c>
      <c r="BF14" s="1" t="n">
        <f aca="false">F14=O14</f>
        <v>1</v>
      </c>
      <c r="BG14" s="1" t="n">
        <f aca="false">E14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8"/>
      <c r="F15" s="8"/>
      <c r="G15" s="7"/>
      <c r="H15" s="7"/>
      <c r="I15" s="7"/>
      <c r="J15" s="7"/>
      <c r="K15" s="7"/>
      <c r="L15" s="7"/>
      <c r="M15" s="7"/>
      <c r="N15" s="7"/>
      <c r="O15" s="8"/>
      <c r="P15" s="17"/>
      <c r="Q15" s="17"/>
      <c r="R15" s="17"/>
      <c r="S15" s="17"/>
      <c r="U15" s="11"/>
      <c r="V15" s="18"/>
      <c r="W15" s="18"/>
      <c r="X15" s="18"/>
      <c r="Y15" s="18"/>
      <c r="Z15" s="18"/>
      <c r="AA15" s="18"/>
      <c r="AB15" s="18"/>
      <c r="AE15" s="16"/>
      <c r="AF15" s="16"/>
      <c r="AG15" s="16"/>
      <c r="AH15" s="16"/>
      <c r="AI15" s="16"/>
      <c r="AJ15" s="16"/>
      <c r="AK15" s="16"/>
      <c r="AL15" s="16"/>
      <c r="AM15" s="16"/>
      <c r="AT15" s="1" t="n">
        <f aca="false">IF(E15="",0,IF(E15&gt;(F15+O15),3,IF(E15=(F15+O15),1,IF(E15&lt;(F15+O15),0))))</f>
        <v>0</v>
      </c>
      <c r="AU15" s="1" t="n">
        <f aca="false">IF(F15="",0,IF((F15+O15)&gt;E15,3,IF((F15+O15)=E15,1,IF((F15+O15)&lt;E15,0))))</f>
        <v>0</v>
      </c>
      <c r="AV15" s="1" t="n">
        <f aca="false">IF(E15="",0,1)</f>
        <v>0</v>
      </c>
      <c r="AW15" s="1" t="n">
        <f aca="false">IF(AND(F15="",O15=""),0,1)</f>
        <v>0</v>
      </c>
      <c r="AX15" s="1" t="n">
        <f aca="false">IF(E15&lt;&gt;"",IF(E15&gt;(F15+O15),1))</f>
        <v>0</v>
      </c>
      <c r="AY15" s="1" t="n">
        <f aca="false">IF(E15&lt;&gt;"",IF((F15+O15)&gt;E15,1))</f>
        <v>0</v>
      </c>
      <c r="AZ15" s="1" t="n">
        <f aca="false">IF(E15&lt;&gt;"",IF(E15=(F15+O15),1))</f>
        <v>0</v>
      </c>
      <c r="BA15" s="1" t="n">
        <f aca="false">IF(E15&lt;&gt;"",IF((F15+O15)=E15,1))</f>
        <v>0</v>
      </c>
      <c r="BB15" s="1" t="n">
        <f aca="false">IF(E15&lt;&gt;"",IF(E15&lt;(F15+O15),1))</f>
        <v>0</v>
      </c>
      <c r="BC15" s="1" t="n">
        <f aca="false">IF(E15&lt;&gt;"",IF((F15+O15)&lt;E15,1))</f>
        <v>0</v>
      </c>
      <c r="BD15" s="1" t="n">
        <f aca="false">E15</f>
        <v>0</v>
      </c>
      <c r="BE15" s="1" t="n">
        <f aca="false">F15+O15</f>
        <v>0</v>
      </c>
      <c r="BF15" s="1" t="n">
        <f aca="false">F15=O15</f>
        <v>1</v>
      </c>
      <c r="BG15" s="1" t="n">
        <f aca="false">E15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8"/>
      <c r="F16" s="8"/>
      <c r="G16" s="7"/>
      <c r="H16" s="7"/>
      <c r="I16" s="7"/>
      <c r="J16" s="7"/>
      <c r="K16" s="7"/>
      <c r="L16" s="7"/>
      <c r="M16" s="7"/>
      <c r="N16" s="7"/>
      <c r="O16" s="8"/>
      <c r="AT16" s="1" t="n">
        <f aca="false">IF(E16="",0,IF(E16&gt;(F16+O16),3,IF(E16=(F16+O16),1,IF(E16&lt;(F16+O16),0))))</f>
        <v>0</v>
      </c>
      <c r="AU16" s="1" t="n">
        <f aca="false">IF(F16="",0,IF((F16+O16)&gt;E16,3,IF((F16+O16)=E16,1,IF((F16+O16)&lt;E16,0))))</f>
        <v>0</v>
      </c>
      <c r="AV16" s="1" t="n">
        <f aca="false">IF(E16="",0,1)</f>
        <v>0</v>
      </c>
      <c r="AW16" s="1" t="n">
        <f aca="false">IF(AND(F16="",O16=""),0,1)</f>
        <v>0</v>
      </c>
      <c r="AX16" s="1" t="n">
        <f aca="false">IF(E16&lt;&gt;"",IF(E16&gt;(F16+O16),1))</f>
        <v>0</v>
      </c>
      <c r="AY16" s="1" t="n">
        <f aca="false">IF(E16&lt;&gt;"",IF((F16+O16)&gt;E16,1))</f>
        <v>0</v>
      </c>
      <c r="AZ16" s="1" t="n">
        <f aca="false">IF(E16&lt;&gt;"",IF(E16=(F16+O16),1))</f>
        <v>0</v>
      </c>
      <c r="BA16" s="1" t="n">
        <f aca="false">IF(E16&lt;&gt;"",IF((F16+O16)=E16,1))</f>
        <v>0</v>
      </c>
      <c r="BB16" s="1" t="n">
        <f aca="false">IF(E16&lt;&gt;"",IF(E16&lt;(F16+O16),1))</f>
        <v>0</v>
      </c>
      <c r="BC16" s="1" t="n">
        <f aca="false">IF(E16&lt;&gt;"",IF((F16+O16)&lt;E16,1))</f>
        <v>0</v>
      </c>
      <c r="BD16" s="1" t="n">
        <f aca="false">E16</f>
        <v>0</v>
      </c>
      <c r="BE16" s="1" t="n">
        <f aca="false">F16+O16</f>
        <v>0</v>
      </c>
      <c r="BF16" s="1" t="n">
        <f aca="false">F16=O16</f>
        <v>1</v>
      </c>
      <c r="BG16" s="1" t="n">
        <f aca="false">E16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8"/>
      <c r="F17" s="8"/>
      <c r="G17" s="7"/>
      <c r="H17" s="7"/>
      <c r="I17" s="7"/>
      <c r="J17" s="7"/>
      <c r="K17" s="7"/>
      <c r="L17" s="7"/>
      <c r="M17" s="7"/>
      <c r="N17" s="7"/>
      <c r="O17" s="8"/>
      <c r="AT17" s="1" t="n">
        <f aca="false">IF(E17="",0,IF(E17&gt;(F17+O17),3,IF(E17=(F17+O17),1,IF(E17&lt;(F17+O17),0))))</f>
        <v>0</v>
      </c>
      <c r="AU17" s="1" t="n">
        <f aca="false">IF(F17="",0,IF((F17+O17)&gt;E17,3,IF((F17+O17)=E17,1,IF((F17+O17)&lt;E17,0))))</f>
        <v>0</v>
      </c>
      <c r="AV17" s="1" t="n">
        <f aca="false">IF(E17="",0,1)</f>
        <v>0</v>
      </c>
      <c r="AW17" s="1" t="n">
        <f aca="false">IF(AND(F17="",O17=""),0,1)</f>
        <v>0</v>
      </c>
      <c r="AX17" s="1" t="n">
        <f aca="false">IF(E17&lt;&gt;"",IF(E17&gt;(F17+O17),1))</f>
        <v>0</v>
      </c>
      <c r="AY17" s="1" t="n">
        <f aca="false">IF(E17&lt;&gt;"",IF((F17+O17)&gt;E17,1))</f>
        <v>0</v>
      </c>
      <c r="AZ17" s="1" t="n">
        <f aca="false">IF(E17&lt;&gt;"",IF(E17=(F17+O17),1))</f>
        <v>0</v>
      </c>
      <c r="BA17" s="1" t="n">
        <f aca="false">IF(E17&lt;&gt;"",IF((F17+O17)=E17,1))</f>
        <v>0</v>
      </c>
      <c r="BB17" s="1" t="n">
        <f aca="false">IF(E17&lt;&gt;"",IF(E17&lt;(F17+O17),1))</f>
        <v>0</v>
      </c>
      <c r="BC17" s="1" t="n">
        <f aca="false">IF(E17&lt;&gt;"",IF((F17+O17)&lt;E17,1))</f>
        <v>0</v>
      </c>
      <c r="BD17" s="1" t="n">
        <f aca="false">E17</f>
        <v>0</v>
      </c>
      <c r="BE17" s="1" t="n">
        <f aca="false">F17+O17</f>
        <v>0</v>
      </c>
      <c r="BF17" s="1" t="n">
        <f aca="false">F17=O17</f>
        <v>1</v>
      </c>
      <c r="BG17" s="1" t="n">
        <f aca="false">E17</f>
        <v>0</v>
      </c>
    </row>
    <row r="18" customFormat="false" ht="15" hidden="false" customHeight="false" outlineLevel="0" collapsed="false">
      <c r="A18" s="7"/>
      <c r="B18" s="7"/>
      <c r="C18" s="7"/>
      <c r="D18" s="7"/>
      <c r="E18" s="8"/>
      <c r="F18" s="8"/>
      <c r="G18" s="7"/>
      <c r="H18" s="7"/>
      <c r="I18" s="7"/>
      <c r="J18" s="7"/>
      <c r="K18" s="7"/>
      <c r="L18" s="7"/>
      <c r="M18" s="7"/>
      <c r="N18" s="7"/>
      <c r="O18" s="8"/>
      <c r="AT18" s="1" t="n">
        <f aca="false">IF(E18="",0,IF(E18&gt;(F18+O18),3,IF(E18=(F18+O18),1,IF(E18&lt;(F18+O18),0))))</f>
        <v>0</v>
      </c>
      <c r="AU18" s="1" t="n">
        <f aca="false">IF(F18="",0,IF((F18+O18)&gt;E18,3,IF((F18+O18)=E18,1,IF((F18+O18)&lt;E18,0))))</f>
        <v>0</v>
      </c>
      <c r="AV18" s="1" t="n">
        <f aca="false">IF(E18="",0,1)</f>
        <v>0</v>
      </c>
      <c r="AW18" s="1" t="n">
        <f aca="false">IF(AND(F18="",O18=""),0,1)</f>
        <v>0</v>
      </c>
      <c r="AX18" s="1" t="n">
        <f aca="false">IF(E18&lt;&gt;"",IF(E18&gt;(F18+O18),1))</f>
        <v>0</v>
      </c>
      <c r="AY18" s="1" t="n">
        <f aca="false">IF(E18&lt;&gt;"",IF((F18+O18)&gt;E18,1))</f>
        <v>0</v>
      </c>
      <c r="AZ18" s="1" t="n">
        <f aca="false">IF(E18&lt;&gt;"",IF(E18=(F18+O18),1))</f>
        <v>0</v>
      </c>
      <c r="BA18" s="1" t="n">
        <f aca="false">IF(E18&lt;&gt;"",IF((F18+O18)=E18,1))</f>
        <v>0</v>
      </c>
      <c r="BB18" s="1" t="n">
        <f aca="false">IF(E18&lt;&gt;"",IF(E18&lt;(F18+O18),1))</f>
        <v>0</v>
      </c>
      <c r="BC18" s="1" t="n">
        <f aca="false">IF(E18&lt;&gt;"",IF((F18+O18)&lt;E18,1))</f>
        <v>0</v>
      </c>
      <c r="BD18" s="1" t="n">
        <f aca="false">E18</f>
        <v>0</v>
      </c>
      <c r="BE18" s="1" t="n">
        <f aca="false">F18+O18</f>
        <v>0</v>
      </c>
      <c r="BF18" s="1" t="n">
        <f aca="false">F18=O18</f>
        <v>1</v>
      </c>
      <c r="BG18" s="1" t="n">
        <f aca="false">E18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8"/>
      <c r="F19" s="8"/>
      <c r="G19" s="7"/>
      <c r="H19" s="7"/>
      <c r="I19" s="7"/>
      <c r="J19" s="7"/>
      <c r="K19" s="7"/>
      <c r="L19" s="7"/>
      <c r="M19" s="7"/>
      <c r="N19" s="7"/>
      <c r="O19" s="8"/>
      <c r="AT19" s="1" t="n">
        <f aca="false">IF(E19="",0,IF(E19&gt;(F19+O19),3,IF(E19=(F19+O19),1,IF(E19&lt;(F19+O19),0))))</f>
        <v>0</v>
      </c>
      <c r="AU19" s="1" t="n">
        <f aca="false">IF(F19="",0,IF((F19+O19)&gt;E19,3,IF((F19+O19)=E19,1,IF((F19+O19)&lt;E19,0))))</f>
        <v>0</v>
      </c>
      <c r="AV19" s="1" t="n">
        <f aca="false">IF(E19="",0,1)</f>
        <v>0</v>
      </c>
      <c r="AW19" s="1" t="n">
        <f aca="false">IF(AND(F19="",O19=""),0,1)</f>
        <v>0</v>
      </c>
      <c r="AX19" s="1" t="n">
        <f aca="false">IF(E19&lt;&gt;"",IF(E19&gt;(F19+O19),1))</f>
        <v>0</v>
      </c>
      <c r="AY19" s="1" t="n">
        <f aca="false">IF(E19&lt;&gt;"",IF((F19+O19)&gt;E19,1))</f>
        <v>0</v>
      </c>
      <c r="AZ19" s="1" t="n">
        <f aca="false">IF(E19&lt;&gt;"",IF(E19=(F19+O19),1))</f>
        <v>0</v>
      </c>
      <c r="BA19" s="1" t="n">
        <f aca="false">IF(E19&lt;&gt;"",IF((F19+O19)=E19,1))</f>
        <v>0</v>
      </c>
      <c r="BB19" s="1" t="n">
        <f aca="false">IF(E19&lt;&gt;"",IF(E19&lt;(F19+O19),1))</f>
        <v>0</v>
      </c>
      <c r="BC19" s="1" t="n">
        <f aca="false">IF(E19&lt;&gt;"",IF((F19+O19)&lt;E19,1))</f>
        <v>0</v>
      </c>
      <c r="BD19" s="1" t="n">
        <f aca="false">E19</f>
        <v>0</v>
      </c>
      <c r="BE19" s="1" t="n">
        <f aca="false">F19+O19</f>
        <v>0</v>
      </c>
      <c r="BF19" s="1" t="n">
        <f aca="false">F19=O19</f>
        <v>1</v>
      </c>
      <c r="BG19" s="1" t="n">
        <f aca="false">E19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8"/>
      <c r="F20" s="8"/>
      <c r="G20" s="7"/>
      <c r="H20" s="7"/>
      <c r="I20" s="7"/>
      <c r="J20" s="7"/>
      <c r="K20" s="7"/>
      <c r="L20" s="7"/>
      <c r="M20" s="7"/>
      <c r="N20" s="7"/>
      <c r="O20" s="8"/>
      <c r="AT20" s="1" t="n">
        <f aca="false">IF(E20="",0,IF(E20&gt;(F20+O20),3,IF(E20=(F20+O20),1,IF(E20&lt;(F20+O20),0))))</f>
        <v>0</v>
      </c>
      <c r="AU20" s="1" t="n">
        <f aca="false">IF(F20="",0,IF((F20+O20)&gt;E20,3,IF((F20+O20)=E20,1,IF((F20+O20)&lt;E20,0))))</f>
        <v>0</v>
      </c>
      <c r="AV20" s="1" t="n">
        <f aca="false">IF(E20="",0,1)</f>
        <v>0</v>
      </c>
      <c r="AW20" s="1" t="n">
        <f aca="false">IF(AND(F20="",O20=""),0,1)</f>
        <v>0</v>
      </c>
      <c r="AX20" s="1" t="n">
        <f aca="false">IF(E20&lt;&gt;"",IF(E20&gt;(F20+O20),1))</f>
        <v>0</v>
      </c>
      <c r="AY20" s="1" t="n">
        <f aca="false">IF(E20&lt;&gt;"",IF((F20+O20)&gt;E20,1))</f>
        <v>0</v>
      </c>
      <c r="AZ20" s="1" t="n">
        <f aca="false">IF(E20&lt;&gt;"",IF(E20=(F20+O20),1))</f>
        <v>0</v>
      </c>
      <c r="BA20" s="1" t="n">
        <f aca="false">IF(E20&lt;&gt;"",IF((F20+O20)=E20,1))</f>
        <v>0</v>
      </c>
      <c r="BB20" s="1" t="n">
        <f aca="false">IF(E20&lt;&gt;"",IF(E20&lt;(F20+O20),1))</f>
        <v>0</v>
      </c>
      <c r="BC20" s="1" t="n">
        <f aca="false">IF(E20&lt;&gt;"",IF((F20+O20)&lt;E20,1))</f>
        <v>0</v>
      </c>
      <c r="BD20" s="1" t="n">
        <f aca="false">E20</f>
        <v>0</v>
      </c>
      <c r="BE20" s="1" t="n">
        <f aca="false">F20+O20</f>
        <v>0</v>
      </c>
      <c r="BF20" s="1" t="n">
        <f aca="false">F20=O20</f>
        <v>1</v>
      </c>
      <c r="BG20" s="1" t="n">
        <f aca="false">E20</f>
        <v>0</v>
      </c>
    </row>
    <row r="21" customFormat="false" ht="15" hidden="false" customHeight="false" outlineLevel="0" collapsed="false">
      <c r="A21" s="7"/>
      <c r="B21" s="7"/>
      <c r="C21" s="7"/>
      <c r="D21" s="7"/>
      <c r="E21" s="8"/>
      <c r="F21" s="8"/>
      <c r="G21" s="7"/>
      <c r="H21" s="7"/>
      <c r="I21" s="7"/>
      <c r="J21" s="7"/>
      <c r="K21" s="7"/>
      <c r="L21" s="7"/>
      <c r="M21" s="7"/>
      <c r="N21" s="7"/>
      <c r="O21" s="8"/>
      <c r="AT21" s="1" t="n">
        <f aca="false">IF(E21="",0,IF(E21&gt;(F21+O21),3,IF(E21=(F21+O21),1,IF(E21&lt;(F21+O21),0))))</f>
        <v>0</v>
      </c>
      <c r="AU21" s="1" t="n">
        <f aca="false">IF(F21="",0,IF((F21+O21)&gt;E21,3,IF((F21+O21)=E21,1,IF((F21+O21)&lt;E21,0))))</f>
        <v>0</v>
      </c>
      <c r="AV21" s="1" t="n">
        <f aca="false">IF(E21="",0,1)</f>
        <v>0</v>
      </c>
      <c r="AW21" s="1" t="n">
        <f aca="false">IF(AND(F21="",O21=""),0,1)</f>
        <v>0</v>
      </c>
      <c r="AX21" s="1" t="n">
        <f aca="false">IF(E21&lt;&gt;"",IF(E21&gt;(F21+O21),1))</f>
        <v>0</v>
      </c>
      <c r="AY21" s="1" t="n">
        <f aca="false">IF(E21&lt;&gt;"",IF((F21+O21)&gt;E21,1))</f>
        <v>0</v>
      </c>
      <c r="AZ21" s="1" t="n">
        <f aca="false">IF(E21&lt;&gt;"",IF(E21=(F21+O21),1))</f>
        <v>0</v>
      </c>
      <c r="BA21" s="1" t="n">
        <f aca="false">IF(E21&lt;&gt;"",IF((F21+O21)=E21,1))</f>
        <v>0</v>
      </c>
      <c r="BB21" s="1" t="n">
        <f aca="false">IF(E21&lt;&gt;"",IF(E21&lt;(F21+O21),1))</f>
        <v>0</v>
      </c>
      <c r="BC21" s="1" t="n">
        <f aca="false">IF(E21&lt;&gt;"",IF((F21+O21)&lt;E21,1))</f>
        <v>0</v>
      </c>
      <c r="BD21" s="1" t="n">
        <f aca="false">E21</f>
        <v>0</v>
      </c>
      <c r="BE21" s="1" t="n">
        <f aca="false">F21+O21</f>
        <v>0</v>
      </c>
      <c r="BF21" s="1" t="n">
        <f aca="false">F21=O21</f>
        <v>1</v>
      </c>
      <c r="BG21" s="1" t="n">
        <f aca="false">E21</f>
        <v>0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8"/>
      <c r="G22" s="7"/>
      <c r="H22" s="7"/>
      <c r="I22" s="7"/>
      <c r="J22" s="7"/>
      <c r="K22" s="7"/>
      <c r="L22" s="7"/>
      <c r="M22" s="7"/>
      <c r="N22" s="7"/>
      <c r="O22" s="8"/>
      <c r="AT22" s="1" t="n">
        <f aca="false">IF(E22="",0,IF(E22&gt;(F22+O22),3,IF(E22=(F22+O22),1,IF(E22&lt;(F22+O22),0))))</f>
        <v>0</v>
      </c>
      <c r="AU22" s="1" t="n">
        <f aca="false">IF(F22="",0,IF((F22+O22)&gt;E22,3,IF((F22+O22)=E22,1,IF((F22+O22)&lt;E22,0))))</f>
        <v>0</v>
      </c>
      <c r="AV22" s="1" t="n">
        <f aca="false">IF(E22="",0,1)</f>
        <v>0</v>
      </c>
      <c r="AW22" s="1" t="n">
        <f aca="false">IF(AND(F22="",O22=""),0,1)</f>
        <v>0</v>
      </c>
      <c r="AX22" s="1" t="n">
        <f aca="false">IF(E22&lt;&gt;"",IF(E22&gt;(F22+O22),1))</f>
        <v>0</v>
      </c>
      <c r="AY22" s="1" t="n">
        <f aca="false">IF(E22&lt;&gt;"",IF((F22+O22)&gt;E22,1))</f>
        <v>0</v>
      </c>
      <c r="AZ22" s="1" t="n">
        <f aca="false">IF(E22&lt;&gt;"",IF(E22=(F22+O22),1))</f>
        <v>0</v>
      </c>
      <c r="BA22" s="1" t="n">
        <f aca="false">IF(E22&lt;&gt;"",IF((F22+O22)=E22,1))</f>
        <v>0</v>
      </c>
      <c r="BB22" s="1" t="n">
        <f aca="false">IF(E22&lt;&gt;"",IF(E22&lt;(F22+O22),1))</f>
        <v>0</v>
      </c>
      <c r="BC22" s="1" t="n">
        <f aca="false">IF(E22&lt;&gt;"",IF((F22+O22)&lt;E22,1))</f>
        <v>0</v>
      </c>
      <c r="BD22" s="1" t="n">
        <f aca="false">E22</f>
        <v>0</v>
      </c>
      <c r="BE22" s="1" t="n">
        <f aca="false">F22+O22</f>
        <v>0</v>
      </c>
      <c r="BF22" s="1" t="n">
        <f aca="false">F22=O22</f>
        <v>1</v>
      </c>
      <c r="BG22" s="1" t="n">
        <f aca="false">E22</f>
        <v>0</v>
      </c>
    </row>
    <row r="23" customFormat="false" ht="15" hidden="false" customHeight="false" outlineLevel="0" collapsed="false">
      <c r="A23" s="7"/>
      <c r="B23" s="7"/>
      <c r="C23" s="7"/>
      <c r="D23" s="7"/>
      <c r="E23" s="8"/>
      <c r="F23" s="8"/>
      <c r="G23" s="7"/>
      <c r="H23" s="7"/>
      <c r="I23" s="7"/>
      <c r="J23" s="7"/>
      <c r="K23" s="7"/>
      <c r="L23" s="7"/>
      <c r="M23" s="7"/>
      <c r="N23" s="7"/>
      <c r="O23" s="8"/>
      <c r="AT23" s="1" t="n">
        <f aca="false">IF(E23="",0,IF(E23&gt;(F23+O23),3,IF(E23=(F23+O23),1,IF(E23&lt;(F23+O23),0))))</f>
        <v>0</v>
      </c>
      <c r="AU23" s="1" t="n">
        <f aca="false">IF(F23="",0,IF((F23+O23)&gt;E23,3,IF((F23+O23)=E23,1,IF((F23+O23)&lt;E23,0))))</f>
        <v>0</v>
      </c>
      <c r="AV23" s="1" t="n">
        <f aca="false">IF(E23="",0,1)</f>
        <v>0</v>
      </c>
      <c r="AW23" s="1" t="n">
        <f aca="false">IF(AND(F23="",O23=""),0,1)</f>
        <v>0</v>
      </c>
      <c r="AX23" s="1" t="n">
        <f aca="false">IF(E23&lt;&gt;"",IF(E23&gt;(F23+O23),1))</f>
        <v>0</v>
      </c>
      <c r="AY23" s="1" t="n">
        <f aca="false">IF(E23&lt;&gt;"",IF((F23+O23)&gt;E23,1))</f>
        <v>0</v>
      </c>
      <c r="AZ23" s="1" t="n">
        <f aca="false">IF(E23&lt;&gt;"",IF(E23=(F23+O23),1))</f>
        <v>0</v>
      </c>
      <c r="BA23" s="1" t="n">
        <f aca="false">IF(E23&lt;&gt;"",IF((F23+O23)=E23,1))</f>
        <v>0</v>
      </c>
      <c r="BB23" s="1" t="n">
        <f aca="false">IF(E23&lt;&gt;"",IF(E23&lt;(F23+O23),1))</f>
        <v>0</v>
      </c>
      <c r="BC23" s="1" t="n">
        <f aca="false">IF(E23&lt;&gt;"",IF((F23+O23)&lt;E23,1))</f>
        <v>0</v>
      </c>
      <c r="BD23" s="1" t="n">
        <f aca="false">E23</f>
        <v>0</v>
      </c>
      <c r="BE23" s="1" t="n">
        <f aca="false">F23+O23</f>
        <v>0</v>
      </c>
      <c r="BF23" s="1" t="n">
        <f aca="false">F23=O23</f>
        <v>1</v>
      </c>
      <c r="BG23" s="1" t="n">
        <f aca="false">E23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8"/>
      <c r="F24" s="8"/>
      <c r="G24" s="7"/>
      <c r="H24" s="7"/>
      <c r="I24" s="7"/>
      <c r="J24" s="7"/>
      <c r="K24" s="7"/>
      <c r="L24" s="7"/>
      <c r="M24" s="7"/>
      <c r="N24" s="7"/>
      <c r="O24" s="8"/>
      <c r="AT24" s="1" t="n">
        <f aca="false">IF(E24="",0,IF(E24&gt;(F24+O24),3,IF(E24=(F24+O24),1,IF(E24&lt;(F24+O24),0))))</f>
        <v>0</v>
      </c>
      <c r="AU24" s="1" t="n">
        <f aca="false">IF(F24="",0,IF((F24+O24)&gt;E24,3,IF((F24+O24)=E24,1,IF((F24+O24)&lt;E24,0))))</f>
        <v>0</v>
      </c>
      <c r="AV24" s="1" t="n">
        <f aca="false">IF(E24="",0,1)</f>
        <v>0</v>
      </c>
      <c r="AW24" s="1" t="n">
        <f aca="false">IF(AND(F24="",O24=""),0,1)</f>
        <v>0</v>
      </c>
      <c r="AX24" s="1" t="n">
        <f aca="false">IF(E24&lt;&gt;"",IF(E24&gt;(F24+O24),1))</f>
        <v>0</v>
      </c>
      <c r="AY24" s="1" t="n">
        <f aca="false">IF(E24&lt;&gt;"",IF((F24+O24)&gt;E24,1))</f>
        <v>0</v>
      </c>
      <c r="AZ24" s="1" t="n">
        <f aca="false">IF(E24&lt;&gt;"",IF(E24=(F24+O24),1))</f>
        <v>0</v>
      </c>
      <c r="BA24" s="1" t="n">
        <f aca="false">IF(E24&lt;&gt;"",IF((F24+O24)=E24,1))</f>
        <v>0</v>
      </c>
      <c r="BB24" s="1" t="n">
        <f aca="false">IF(E24&lt;&gt;"",IF(E24&lt;(F24+O24),1))</f>
        <v>0</v>
      </c>
      <c r="BC24" s="1" t="n">
        <f aca="false">IF(E24&lt;&gt;"",IF((F24+O24)&lt;E24,1))</f>
        <v>0</v>
      </c>
      <c r="BD24" s="1" t="n">
        <f aca="false">E24</f>
        <v>0</v>
      </c>
      <c r="BE24" s="1" t="n">
        <f aca="false">F24+O24</f>
        <v>0</v>
      </c>
      <c r="BF24" s="1" t="n">
        <f aca="false">F24=O24</f>
        <v>1</v>
      </c>
      <c r="BG24" s="1" t="n">
        <f aca="false">E24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8"/>
      <c r="F25" s="8"/>
      <c r="G25" s="7"/>
      <c r="H25" s="7"/>
      <c r="I25" s="7"/>
      <c r="J25" s="7"/>
      <c r="K25" s="7"/>
      <c r="L25" s="7"/>
      <c r="M25" s="7"/>
      <c r="N25" s="7"/>
      <c r="O25" s="8"/>
      <c r="AT25" s="1" t="n">
        <f aca="false">IF(E25="",0,IF(E25&gt;(F25+O25),3,IF(E25=(F25+O25),1,IF(E25&lt;(F25+O25),0))))</f>
        <v>0</v>
      </c>
      <c r="AU25" s="1" t="n">
        <f aca="false">IF(F25="",0,IF((F25+O25)&gt;E25,3,IF((F25+O25)=E25,1,IF((F25+O25)&lt;E25,0))))</f>
        <v>0</v>
      </c>
      <c r="AV25" s="1" t="n">
        <f aca="false">IF(E25="",0,1)</f>
        <v>0</v>
      </c>
      <c r="AW25" s="1" t="n">
        <f aca="false">IF(AND(F25="",O25=""),0,1)</f>
        <v>0</v>
      </c>
      <c r="AX25" s="1" t="n">
        <f aca="false">IF(E25&lt;&gt;"",IF(E25&gt;(F25+O25),1))</f>
        <v>0</v>
      </c>
      <c r="AY25" s="1" t="n">
        <f aca="false">IF(E25&lt;&gt;"",IF((F25+O25)&gt;E25,1))</f>
        <v>0</v>
      </c>
      <c r="AZ25" s="1" t="n">
        <f aca="false">IF(E25&lt;&gt;"",IF(E25=(F25+O25),1))</f>
        <v>0</v>
      </c>
      <c r="BA25" s="1" t="n">
        <f aca="false">IF(E25&lt;&gt;"",IF((F25+O25)=E25,1))</f>
        <v>0</v>
      </c>
      <c r="BB25" s="1" t="n">
        <f aca="false">IF(E25&lt;&gt;"",IF(E25&lt;(F25+O25),1))</f>
        <v>0</v>
      </c>
      <c r="BC25" s="1" t="n">
        <f aca="false">IF(E25&lt;&gt;"",IF((F25+O25)&lt;E25,1))</f>
        <v>0</v>
      </c>
      <c r="BD25" s="1" t="n">
        <f aca="false">E25</f>
        <v>0</v>
      </c>
      <c r="BE25" s="1" t="n">
        <f aca="false">F25+O25</f>
        <v>0</v>
      </c>
      <c r="BF25" s="1" t="n">
        <f aca="false">F25=O25</f>
        <v>1</v>
      </c>
      <c r="BG25" s="1" t="n">
        <f aca="false">E25</f>
        <v>0</v>
      </c>
    </row>
    <row r="26" customFormat="false" ht="15" hidden="false" customHeight="false" outlineLevel="0" collapsed="false">
      <c r="A26" s="7"/>
      <c r="B26" s="7"/>
      <c r="C26" s="7"/>
      <c r="D26" s="7"/>
      <c r="E26" s="8"/>
      <c r="F26" s="8"/>
      <c r="G26" s="7"/>
      <c r="H26" s="7"/>
      <c r="I26" s="7"/>
      <c r="J26" s="7"/>
      <c r="K26" s="7"/>
      <c r="L26" s="7"/>
      <c r="M26" s="7"/>
      <c r="N26" s="7"/>
      <c r="O26" s="8"/>
      <c r="AT26" s="1" t="n">
        <f aca="false">IF(E26="",0,IF(E26&gt;(F26+O26),3,IF(E26=(F26+O26),1,IF(E26&lt;(F26+O26),0))))</f>
        <v>0</v>
      </c>
      <c r="AU26" s="1" t="n">
        <f aca="false">IF(F26="",0,IF((F26+O26)&gt;E26,3,IF((F26+O26)=E26,1,IF((F26+O26)&lt;E26,0))))</f>
        <v>0</v>
      </c>
      <c r="AV26" s="1" t="n">
        <f aca="false">IF(E26="",0,1)</f>
        <v>0</v>
      </c>
      <c r="AW26" s="1" t="n">
        <f aca="false">IF(AND(F26="",O26=""),0,1)</f>
        <v>0</v>
      </c>
      <c r="AX26" s="1" t="n">
        <f aca="false">IF(E26&lt;&gt;"",IF(E26&gt;(F26+O26),1))</f>
        <v>0</v>
      </c>
      <c r="AY26" s="1" t="n">
        <f aca="false">IF(E26&lt;&gt;"",IF((F26+O26)&gt;E26,1))</f>
        <v>0</v>
      </c>
      <c r="AZ26" s="1" t="n">
        <f aca="false">IF(E26&lt;&gt;"",IF(E26=(F26+O26),1))</f>
        <v>0</v>
      </c>
      <c r="BA26" s="1" t="n">
        <f aca="false">IF(E26&lt;&gt;"",IF((F26+O26)=E26,1))</f>
        <v>0</v>
      </c>
      <c r="BB26" s="1" t="n">
        <f aca="false">IF(E26&lt;&gt;"",IF(E26&lt;(F26+O26),1))</f>
        <v>0</v>
      </c>
      <c r="BC26" s="1" t="n">
        <f aca="false">IF(E26&lt;&gt;"",IF((F26+O26)&lt;E26,1))</f>
        <v>0</v>
      </c>
      <c r="BD26" s="1" t="n">
        <f aca="false">E26</f>
        <v>0</v>
      </c>
      <c r="BE26" s="1" t="n">
        <f aca="false">F26+O26</f>
        <v>0</v>
      </c>
      <c r="BF26" s="1" t="n">
        <f aca="false">F26=O26</f>
        <v>1</v>
      </c>
      <c r="BG26" s="1" t="n">
        <f aca="false">E26</f>
        <v>0</v>
      </c>
    </row>
    <row r="27" customFormat="false" ht="15" hidden="false" customHeight="false" outlineLevel="0" collapsed="false">
      <c r="A27" s="7"/>
      <c r="B27" s="7"/>
      <c r="C27" s="7"/>
      <c r="D27" s="7"/>
      <c r="E27" s="8"/>
      <c r="F27" s="8"/>
      <c r="G27" s="7"/>
      <c r="H27" s="7"/>
      <c r="I27" s="7"/>
      <c r="J27" s="7"/>
      <c r="K27" s="7"/>
      <c r="L27" s="7"/>
      <c r="M27" s="7"/>
      <c r="N27" s="7"/>
      <c r="O27" s="8"/>
      <c r="AT27" s="1" t="n">
        <f aca="false">IF(E27="",0,IF(E27&gt;(F27+O27),3,IF(E27=(F27+O27),1,IF(E27&lt;(F27+O27),0))))</f>
        <v>0</v>
      </c>
      <c r="AU27" s="1" t="n">
        <f aca="false">IF(F27="",0,IF((F27+O27)&gt;E27,3,IF((F27+O27)=E27,1,IF((F27+O27)&lt;E27,0))))</f>
        <v>0</v>
      </c>
      <c r="AV27" s="1" t="n">
        <f aca="false">IF(E27="",0,1)</f>
        <v>0</v>
      </c>
      <c r="AW27" s="1" t="n">
        <f aca="false">IF(AND(F27="",O27=""),0,1)</f>
        <v>0</v>
      </c>
      <c r="AX27" s="1" t="n">
        <f aca="false">IF(E27&lt;&gt;"",IF(E27&gt;(F27+O27),1))</f>
        <v>0</v>
      </c>
      <c r="AY27" s="1" t="n">
        <f aca="false">IF(E27&lt;&gt;"",IF((F27+O27)&gt;E27,1))</f>
        <v>0</v>
      </c>
      <c r="AZ27" s="1" t="n">
        <f aca="false">IF(E27&lt;&gt;"",IF(E27=(F27+O27),1))</f>
        <v>0</v>
      </c>
      <c r="BA27" s="1" t="n">
        <f aca="false">IF(E27&lt;&gt;"",IF((F27+O27)=E27,1))</f>
        <v>0</v>
      </c>
      <c r="BB27" s="1" t="n">
        <f aca="false">IF(E27&lt;&gt;"",IF(E27&lt;(F27+O27),1))</f>
        <v>0</v>
      </c>
      <c r="BC27" s="1" t="n">
        <f aca="false">IF(E27&lt;&gt;"",IF((F27+O27)&lt;E27,1))</f>
        <v>0</v>
      </c>
      <c r="BD27" s="1" t="n">
        <f aca="false">E27</f>
        <v>0</v>
      </c>
      <c r="BE27" s="1" t="n">
        <f aca="false">F27+O27</f>
        <v>0</v>
      </c>
      <c r="BF27" s="1" t="n">
        <f aca="false">F27=O27</f>
        <v>1</v>
      </c>
      <c r="BG27" s="1" t="n">
        <f aca="false">E27</f>
        <v>0</v>
      </c>
    </row>
    <row r="28" customFormat="false" ht="15" hidden="false" customHeight="false" outlineLevel="0" collapsed="false">
      <c r="A28" s="7"/>
      <c r="B28" s="7"/>
      <c r="C28" s="7"/>
      <c r="D28" s="7"/>
      <c r="E28" s="8"/>
      <c r="F28" s="8"/>
      <c r="G28" s="7"/>
      <c r="H28" s="7"/>
      <c r="I28" s="7"/>
      <c r="J28" s="7"/>
      <c r="K28" s="7"/>
      <c r="L28" s="7"/>
      <c r="M28" s="7"/>
      <c r="N28" s="7"/>
      <c r="O28" s="8"/>
      <c r="AT28" s="1" t="n">
        <f aca="false">IF(E28="",0,IF(E28&gt;(F28+O28),3,IF(E28=(F28+O28),1,IF(E28&lt;(F28+O28),0))))</f>
        <v>0</v>
      </c>
      <c r="AU28" s="1" t="n">
        <f aca="false">IF(F28="",0,IF((F28+O28)&gt;E28,3,IF((F28+O28)=E28,1,IF((F28+O28)&lt;E28,0))))</f>
        <v>0</v>
      </c>
      <c r="AV28" s="1" t="n">
        <f aca="false">IF(E28="",0,1)</f>
        <v>0</v>
      </c>
      <c r="AW28" s="1" t="n">
        <f aca="false">IF(AND(F28="",O28=""),0,1)</f>
        <v>0</v>
      </c>
      <c r="AX28" s="1" t="n">
        <f aca="false">IF(E28&lt;&gt;"",IF(E28&gt;(F28+O28),1))</f>
        <v>0</v>
      </c>
      <c r="AY28" s="1" t="n">
        <f aca="false">IF(E28&lt;&gt;"",IF((F28+O28)&gt;E28,1))</f>
        <v>0</v>
      </c>
      <c r="AZ28" s="1" t="n">
        <f aca="false">IF(E28&lt;&gt;"",IF(E28=(F28+O28),1))</f>
        <v>0</v>
      </c>
      <c r="BA28" s="1" t="n">
        <f aca="false">IF(E28&lt;&gt;"",IF((F28+O28)=E28,1))</f>
        <v>0</v>
      </c>
      <c r="BB28" s="1" t="n">
        <f aca="false">IF(E28&lt;&gt;"",IF(E28&lt;(F28+O28),1))</f>
        <v>0</v>
      </c>
      <c r="BC28" s="1" t="n">
        <f aca="false">IF(E28&lt;&gt;"",IF((F28+O28)&lt;E28,1))</f>
        <v>0</v>
      </c>
      <c r="BD28" s="1" t="n">
        <f aca="false">E28</f>
        <v>0</v>
      </c>
      <c r="BE28" s="1" t="n">
        <f aca="false">F28+O28</f>
        <v>0</v>
      </c>
      <c r="BF28" s="1" t="n">
        <f aca="false">F28=O28</f>
        <v>1</v>
      </c>
      <c r="BG28" s="1" t="n">
        <f aca="false">E28</f>
        <v>0</v>
      </c>
    </row>
    <row r="29" customFormat="false" ht="15" hidden="false" customHeight="false" outlineLevel="0" collapsed="false">
      <c r="A29" s="7"/>
      <c r="B29" s="7"/>
      <c r="C29" s="7"/>
      <c r="D29" s="7"/>
      <c r="E29" s="8"/>
      <c r="F29" s="8"/>
      <c r="G29" s="7"/>
      <c r="H29" s="7"/>
      <c r="I29" s="7"/>
      <c r="J29" s="7"/>
      <c r="K29" s="7"/>
      <c r="L29" s="7"/>
      <c r="M29" s="7"/>
      <c r="N29" s="7"/>
      <c r="O29" s="8"/>
      <c r="AT29" s="1" t="n">
        <f aca="false">IF(E29="",0,IF(E29&gt;(F29+O29),3,IF(E29=(F29+O29),1,IF(E29&lt;(F29+O29),0))))</f>
        <v>0</v>
      </c>
      <c r="AU29" s="1" t="n">
        <f aca="false">IF(F29="",0,IF((F29+O29)&gt;E29,3,IF((F29+O29)=E29,1,IF((F29+O29)&lt;E29,0))))</f>
        <v>0</v>
      </c>
      <c r="AV29" s="1" t="n">
        <f aca="false">IF(E29="",0,1)</f>
        <v>0</v>
      </c>
      <c r="AW29" s="1" t="n">
        <f aca="false">IF(AND(F29="",O29=""),0,1)</f>
        <v>0</v>
      </c>
      <c r="AX29" s="1" t="n">
        <f aca="false">IF(E29&lt;&gt;"",IF(E29&gt;(F29+O29),1))</f>
        <v>0</v>
      </c>
      <c r="AY29" s="1" t="n">
        <f aca="false">IF(E29&lt;&gt;"",IF((F29+O29)&gt;E29,1))</f>
        <v>0</v>
      </c>
      <c r="AZ29" s="1" t="n">
        <f aca="false">IF(E29&lt;&gt;"",IF(E29=(F29+O29),1))</f>
        <v>0</v>
      </c>
      <c r="BA29" s="1" t="n">
        <f aca="false">IF(E29&lt;&gt;"",IF((F29+O29)=E29,1))</f>
        <v>0</v>
      </c>
      <c r="BB29" s="1" t="n">
        <f aca="false">IF(E29&lt;&gt;"",IF(E29&lt;(F29+O29),1))</f>
        <v>0</v>
      </c>
      <c r="BC29" s="1" t="n">
        <f aca="false">IF(E29&lt;&gt;"",IF((F29+O29)&lt;E29,1))</f>
        <v>0</v>
      </c>
      <c r="BD29" s="1" t="n">
        <f aca="false">E29</f>
        <v>0</v>
      </c>
      <c r="BE29" s="1" t="n">
        <f aca="false">F29+O29</f>
        <v>0</v>
      </c>
      <c r="BF29" s="1" t="n">
        <f aca="false">F29=O29</f>
        <v>1</v>
      </c>
      <c r="BG29" s="1" t="n">
        <f aca="false">E29</f>
        <v>0</v>
      </c>
    </row>
    <row r="30" customFormat="false" ht="15" hidden="false" customHeight="false" outlineLevel="0" collapsed="false">
      <c r="A30" s="7"/>
      <c r="B30" s="7"/>
      <c r="C30" s="7"/>
      <c r="D30" s="7"/>
      <c r="E30" s="8"/>
      <c r="F30" s="8"/>
      <c r="G30" s="7"/>
      <c r="H30" s="7"/>
      <c r="I30" s="7"/>
      <c r="J30" s="7"/>
      <c r="K30" s="7"/>
      <c r="L30" s="7"/>
      <c r="M30" s="7"/>
      <c r="N30" s="7"/>
      <c r="O30" s="8"/>
      <c r="AT30" s="1" t="n">
        <f aca="false">IF(E30="",0,IF(E30&gt;(F30+O30),3,IF(E30=(F30+O30),1,IF(E30&lt;(F30+O30),0))))</f>
        <v>0</v>
      </c>
      <c r="AU30" s="1" t="n">
        <f aca="false">IF(F30="",0,IF((F30+O30)&gt;E30,3,IF((F30+O30)=E30,1,IF((F30+O30)&lt;E30,0))))</f>
        <v>0</v>
      </c>
      <c r="AV30" s="1" t="n">
        <f aca="false">IF(E30="",0,1)</f>
        <v>0</v>
      </c>
      <c r="AW30" s="1" t="n">
        <f aca="false">IF(AND(F30="",O30=""),0,1)</f>
        <v>0</v>
      </c>
      <c r="AX30" s="1" t="n">
        <f aca="false">IF(E30&lt;&gt;"",IF(E30&gt;(F30+O30),1))</f>
        <v>0</v>
      </c>
      <c r="AY30" s="1" t="n">
        <f aca="false">IF(E30&lt;&gt;"",IF((F30+O30)&gt;E30,1))</f>
        <v>0</v>
      </c>
      <c r="AZ30" s="1" t="n">
        <f aca="false">IF(E30&lt;&gt;"",IF(E30=(F30+O30),1))</f>
        <v>0</v>
      </c>
      <c r="BA30" s="1" t="n">
        <f aca="false">IF(E30&lt;&gt;"",IF((F30+O30)=E30,1))</f>
        <v>0</v>
      </c>
      <c r="BB30" s="1" t="n">
        <f aca="false">IF(E30&lt;&gt;"",IF(E30&lt;(F30+O30),1))</f>
        <v>0</v>
      </c>
      <c r="BC30" s="1" t="n">
        <f aca="false">IF(E30&lt;&gt;"",IF((F30+O30)&lt;E30,1))</f>
        <v>0</v>
      </c>
      <c r="BD30" s="1" t="n">
        <f aca="false">E30</f>
        <v>0</v>
      </c>
      <c r="BE30" s="1" t="n">
        <f aca="false">F30+O30</f>
        <v>0</v>
      </c>
      <c r="BF30" s="1" t="n">
        <f aca="false">F30=O30</f>
        <v>1</v>
      </c>
      <c r="BG30" s="1" t="n">
        <f aca="false">E30</f>
        <v>0</v>
      </c>
    </row>
    <row r="31" customFormat="false" ht="15" hidden="false" customHeight="false" outlineLevel="0" collapsed="false">
      <c r="A31" s="7"/>
      <c r="B31" s="7"/>
      <c r="C31" s="7"/>
      <c r="D31" s="7"/>
      <c r="E31" s="8"/>
      <c r="F31" s="8"/>
      <c r="G31" s="7"/>
      <c r="H31" s="7"/>
      <c r="I31" s="7"/>
      <c r="J31" s="7"/>
      <c r="K31" s="7"/>
      <c r="L31" s="7"/>
      <c r="M31" s="7"/>
      <c r="N31" s="7"/>
      <c r="O31" s="8"/>
      <c r="AT31" s="1" t="n">
        <f aca="false">IF(E31="",0,IF(E31&gt;(F31+O31),3,IF(E31=(F31+O31),1,IF(E31&lt;(F31+O31),0))))</f>
        <v>0</v>
      </c>
      <c r="AU31" s="1" t="n">
        <f aca="false">IF(F31="",0,IF((F31+O31)&gt;E31,3,IF((F31+O31)=E31,1,IF((F31+O31)&lt;E31,0))))</f>
        <v>0</v>
      </c>
      <c r="AV31" s="1" t="n">
        <f aca="false">IF(E31="",0,1)</f>
        <v>0</v>
      </c>
      <c r="AW31" s="1" t="n">
        <f aca="false">IF(AND(F31="",O31=""),0,1)</f>
        <v>0</v>
      </c>
      <c r="AX31" s="1" t="n">
        <f aca="false">IF(E31&lt;&gt;"",IF(E31&gt;(F31+O31),1))</f>
        <v>0</v>
      </c>
      <c r="AY31" s="1" t="n">
        <f aca="false">IF(E31&lt;&gt;"",IF((F31+O31)&gt;E31,1))</f>
        <v>0</v>
      </c>
      <c r="AZ31" s="1" t="n">
        <f aca="false">IF(E31&lt;&gt;"",IF(E31=(F31+O31),1))</f>
        <v>0</v>
      </c>
      <c r="BA31" s="1" t="n">
        <f aca="false">IF(E31&lt;&gt;"",IF((F31+O31)=E31,1))</f>
        <v>0</v>
      </c>
      <c r="BB31" s="1" t="n">
        <f aca="false">IF(E31&lt;&gt;"",IF(E31&lt;(F31+O31),1))</f>
        <v>0</v>
      </c>
      <c r="BC31" s="1" t="n">
        <f aca="false">IF(E31&lt;&gt;"",IF((F31+O31)&lt;E31,1))</f>
        <v>0</v>
      </c>
      <c r="BD31" s="1" t="n">
        <f aca="false">E31</f>
        <v>0</v>
      </c>
      <c r="BE31" s="1" t="n">
        <f aca="false">F31+O31</f>
        <v>0</v>
      </c>
      <c r="BF31" s="1" t="n">
        <f aca="false">F31=O31</f>
        <v>1</v>
      </c>
      <c r="BG31" s="1" t="n">
        <f aca="false">E31</f>
        <v>0</v>
      </c>
    </row>
    <row r="32" customFormat="false" ht="15" hidden="false" customHeight="false" outlineLevel="0" collapsed="false">
      <c r="A32" s="7"/>
      <c r="B32" s="7"/>
      <c r="C32" s="7"/>
      <c r="D32" s="7"/>
      <c r="E32" s="8"/>
      <c r="F32" s="8"/>
      <c r="G32" s="7"/>
      <c r="H32" s="7"/>
      <c r="I32" s="7"/>
      <c r="J32" s="7"/>
      <c r="K32" s="7"/>
      <c r="L32" s="7"/>
      <c r="M32" s="7"/>
      <c r="N32" s="7"/>
      <c r="O32" s="8"/>
      <c r="AT32" s="1" t="n">
        <f aca="false">IF(E32="",0,IF(E32&gt;(F32+O32),3,IF(E32=(F32+O32),1,IF(E32&lt;(F32+O32),0))))</f>
        <v>0</v>
      </c>
      <c r="AU32" s="1" t="n">
        <f aca="false">IF(F32="",0,IF((F32+O32)&gt;E32,3,IF((F32+O32)=E32,1,IF((F32+O32)&lt;E32,0))))</f>
        <v>0</v>
      </c>
      <c r="AV32" s="1" t="n">
        <f aca="false">IF(E32="",0,1)</f>
        <v>0</v>
      </c>
      <c r="AW32" s="1" t="n">
        <f aca="false">IF(AND(F32="",O32=""),0,1)</f>
        <v>0</v>
      </c>
      <c r="AX32" s="1" t="n">
        <f aca="false">IF(E32&lt;&gt;"",IF(E32&gt;(F32+O32),1))</f>
        <v>0</v>
      </c>
      <c r="AY32" s="1" t="n">
        <f aca="false">IF(E32&lt;&gt;"",IF((F32+O32)&gt;E32,1))</f>
        <v>0</v>
      </c>
      <c r="AZ32" s="1" t="n">
        <f aca="false">IF(E32&lt;&gt;"",IF(E32=(F32+O32),1))</f>
        <v>0</v>
      </c>
      <c r="BA32" s="1" t="n">
        <f aca="false">IF(E32&lt;&gt;"",IF((F32+O32)=E32,1))</f>
        <v>0</v>
      </c>
      <c r="BB32" s="1" t="n">
        <f aca="false">IF(E32&lt;&gt;"",IF(E32&lt;(F32+O32),1))</f>
        <v>0</v>
      </c>
      <c r="BC32" s="1" t="n">
        <f aca="false">IF(E32&lt;&gt;"",IF((F32+O32)&lt;E32,1))</f>
        <v>0</v>
      </c>
      <c r="BD32" s="1" t="n">
        <f aca="false">E32</f>
        <v>0</v>
      </c>
      <c r="BE32" s="1" t="n">
        <f aca="false">F32+O32</f>
        <v>0</v>
      </c>
      <c r="BF32" s="1" t="n">
        <f aca="false">F32=O32</f>
        <v>1</v>
      </c>
      <c r="BG32" s="1" t="n">
        <f aca="false">E32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8"/>
      <c r="F33" s="8"/>
      <c r="G33" s="7"/>
      <c r="H33" s="7"/>
      <c r="I33" s="7"/>
      <c r="J33" s="7"/>
      <c r="K33" s="7"/>
      <c r="L33" s="7"/>
      <c r="M33" s="7"/>
      <c r="N33" s="7"/>
      <c r="O33" s="8"/>
      <c r="AT33" s="1" t="n">
        <f aca="false">IF(E33="",0,IF(E33&gt;(F33+O33),3,IF(E33=(F33+O33),1,IF(E33&lt;(F33+O33),0))))</f>
        <v>0</v>
      </c>
      <c r="AU33" s="1" t="n">
        <f aca="false">IF(F33="",0,IF((F33+O33)&gt;E33,3,IF((F33+O33)=E33,1,IF((F33+O33)&lt;E33,0))))</f>
        <v>0</v>
      </c>
      <c r="AV33" s="1" t="n">
        <f aca="false">IF(E33="",0,1)</f>
        <v>0</v>
      </c>
      <c r="AW33" s="1" t="n">
        <f aca="false">IF(AND(F33="",O33=""),0,1)</f>
        <v>0</v>
      </c>
      <c r="AX33" s="1" t="n">
        <f aca="false">IF(E33&lt;&gt;"",IF(E33&gt;(F33+O33),1))</f>
        <v>0</v>
      </c>
      <c r="AY33" s="1" t="n">
        <f aca="false">IF(E33&lt;&gt;"",IF((F33+O33)&gt;E33,1))</f>
        <v>0</v>
      </c>
      <c r="AZ33" s="1" t="n">
        <f aca="false">IF(E33&lt;&gt;"",IF(E33=(F33+O33),1))</f>
        <v>0</v>
      </c>
      <c r="BA33" s="1" t="n">
        <f aca="false">IF(E33&lt;&gt;"",IF((F33+O33)=E33,1))</f>
        <v>0</v>
      </c>
      <c r="BB33" s="1" t="n">
        <f aca="false">IF(E33&lt;&gt;"",IF(E33&lt;(F33+O33),1))</f>
        <v>0</v>
      </c>
      <c r="BC33" s="1" t="n">
        <f aca="false">IF(E33&lt;&gt;"",IF((F33+O33)&lt;E33,1))</f>
        <v>0</v>
      </c>
      <c r="BD33" s="1" t="n">
        <f aca="false">E33</f>
        <v>0</v>
      </c>
      <c r="BE33" s="1" t="n">
        <f aca="false">F33+O33</f>
        <v>0</v>
      </c>
      <c r="BF33" s="1" t="n">
        <f aca="false">F33=O33</f>
        <v>1</v>
      </c>
      <c r="BG33" s="1" t="n">
        <f aca="false">E33</f>
        <v>0</v>
      </c>
    </row>
    <row r="34" customFormat="false" ht="15" hidden="false" customHeight="false" outlineLevel="0" collapsed="false">
      <c r="A34" s="7"/>
      <c r="B34" s="7"/>
      <c r="C34" s="7"/>
      <c r="D34" s="7"/>
      <c r="E34" s="8"/>
      <c r="F34" s="8"/>
      <c r="G34" s="7"/>
      <c r="H34" s="7"/>
      <c r="I34" s="7"/>
      <c r="J34" s="7"/>
      <c r="K34" s="7"/>
      <c r="L34" s="7"/>
      <c r="M34" s="7"/>
      <c r="N34" s="7"/>
      <c r="O34" s="8"/>
      <c r="AT34" s="1" t="n">
        <f aca="false">IF(E34="",0,IF(E34&gt;(F34+O34),3,IF(E34=(F34+O34),1,IF(E34&lt;(F34+O34),0))))</f>
        <v>0</v>
      </c>
      <c r="AU34" s="1" t="n">
        <f aca="false">IF(F34="",0,IF((F34+O34)&gt;E34,3,IF((F34+O34)=E34,1,IF((F34+O34)&lt;E34,0))))</f>
        <v>0</v>
      </c>
      <c r="AV34" s="1" t="n">
        <f aca="false">IF(E34="",0,1)</f>
        <v>0</v>
      </c>
      <c r="AW34" s="1" t="n">
        <f aca="false">IF(AND(F34="",O34=""),0,1)</f>
        <v>0</v>
      </c>
      <c r="AX34" s="1" t="n">
        <f aca="false">IF(E34&lt;&gt;"",IF(E34&gt;(F34+O34),1))</f>
        <v>0</v>
      </c>
      <c r="AY34" s="1" t="n">
        <f aca="false">IF(E34&lt;&gt;"",IF((F34+O34)&gt;E34,1))</f>
        <v>0</v>
      </c>
      <c r="AZ34" s="1" t="n">
        <f aca="false">IF(E34&lt;&gt;"",IF(E34=(F34+O34),1))</f>
        <v>0</v>
      </c>
      <c r="BA34" s="1" t="n">
        <f aca="false">IF(E34&lt;&gt;"",IF((F34+O34)=E34,1))</f>
        <v>0</v>
      </c>
      <c r="BB34" s="1" t="n">
        <f aca="false">IF(E34&lt;&gt;"",IF(E34&lt;(F34+O34),1))</f>
        <v>0</v>
      </c>
      <c r="BC34" s="1" t="n">
        <f aca="false">IF(E34&lt;&gt;"",IF((F34+O34)&lt;E34,1))</f>
        <v>0</v>
      </c>
      <c r="BD34" s="1" t="n">
        <f aca="false">E34</f>
        <v>0</v>
      </c>
      <c r="BE34" s="1" t="n">
        <f aca="false">F34+O34</f>
        <v>0</v>
      </c>
      <c r="BF34" s="1" t="n">
        <f aca="false">F34=O34</f>
        <v>1</v>
      </c>
      <c r="BG34" s="1" t="n">
        <f aca="false">E34</f>
        <v>0</v>
      </c>
    </row>
    <row r="35" customFormat="false" ht="15" hidden="false" customHeight="false" outlineLevel="0" collapsed="false">
      <c r="A35" s="7"/>
      <c r="B35" s="7"/>
      <c r="C35" s="7"/>
      <c r="D35" s="7"/>
      <c r="E35" s="8"/>
      <c r="F35" s="8"/>
      <c r="G35" s="7"/>
      <c r="H35" s="7"/>
      <c r="I35" s="7"/>
      <c r="J35" s="7"/>
      <c r="K35" s="7"/>
      <c r="L35" s="7"/>
      <c r="M35" s="7"/>
      <c r="N35" s="7"/>
      <c r="O35" s="8"/>
      <c r="AT35" s="1" t="n">
        <f aca="false">IF(E35="",0,IF(E35&gt;(F35+O35),3,IF(E35=(F35+O35),1,IF(E35&lt;(F35+O35),0))))</f>
        <v>0</v>
      </c>
      <c r="AU35" s="1" t="n">
        <f aca="false">IF(F35="",0,IF((F35+O35)&gt;E35,3,IF((F35+O35)=E35,1,IF((F35+O35)&lt;E35,0))))</f>
        <v>0</v>
      </c>
      <c r="AV35" s="1" t="n">
        <f aca="false">IF(E35="",0,1)</f>
        <v>0</v>
      </c>
      <c r="AW35" s="1" t="n">
        <f aca="false">IF(AND(F35="",O35=""),0,1)</f>
        <v>0</v>
      </c>
      <c r="AX35" s="1" t="n">
        <f aca="false">IF(E35&lt;&gt;"",IF(E35&gt;(F35+O35),1))</f>
        <v>0</v>
      </c>
      <c r="AY35" s="1" t="n">
        <f aca="false">IF(E35&lt;&gt;"",IF((F35+O35)&gt;E35,1))</f>
        <v>0</v>
      </c>
      <c r="AZ35" s="1" t="n">
        <f aca="false">IF(E35&lt;&gt;"",IF(E35=(F35+O35),1))</f>
        <v>0</v>
      </c>
      <c r="BA35" s="1" t="n">
        <f aca="false">IF(E35&lt;&gt;"",IF((F35+O35)=E35,1))</f>
        <v>0</v>
      </c>
      <c r="BB35" s="1" t="n">
        <f aca="false">IF(E35&lt;&gt;"",IF(E35&lt;(F35+O35),1))</f>
        <v>0</v>
      </c>
      <c r="BC35" s="1" t="n">
        <f aca="false">IF(E35&lt;&gt;"",IF((F35+O35)&lt;E35,1))</f>
        <v>0</v>
      </c>
      <c r="BD35" s="1" t="n">
        <f aca="false">E35</f>
        <v>0</v>
      </c>
      <c r="BE35" s="1" t="n">
        <f aca="false">F35+O35</f>
        <v>0</v>
      </c>
      <c r="BF35" s="1" t="n">
        <f aca="false">F35=O35</f>
        <v>1</v>
      </c>
      <c r="BG35" s="1" t="n">
        <f aca="false">E35</f>
        <v>0</v>
      </c>
    </row>
    <row r="36" customFormat="false" ht="15" hidden="false" customHeight="false" outlineLevel="0" collapsed="false">
      <c r="A36" s="7"/>
      <c r="B36" s="7"/>
      <c r="C36" s="7"/>
      <c r="D36" s="7"/>
      <c r="E36" s="8"/>
      <c r="F36" s="8"/>
      <c r="G36" s="7"/>
      <c r="H36" s="7"/>
      <c r="I36" s="7"/>
      <c r="J36" s="7"/>
      <c r="K36" s="7"/>
      <c r="L36" s="7"/>
      <c r="M36" s="7"/>
      <c r="N36" s="7"/>
      <c r="O36" s="8"/>
      <c r="AT36" s="1" t="n">
        <f aca="false">IF(E36="",0,IF(E36&gt;(F36+O36),3,IF(E36=(F36+O36),1,IF(E36&lt;(F36+O36),0))))</f>
        <v>0</v>
      </c>
      <c r="AU36" s="1" t="n">
        <f aca="false">IF(F36="",0,IF((F36+O36)&gt;E36,3,IF((F36+O36)=E36,1,IF((F36+O36)&lt;E36,0))))</f>
        <v>0</v>
      </c>
      <c r="AV36" s="1" t="n">
        <f aca="false">IF(E36="",0,1)</f>
        <v>0</v>
      </c>
      <c r="AW36" s="1" t="n">
        <f aca="false">IF(AND(F36="",O36=""),0,1)</f>
        <v>0</v>
      </c>
      <c r="AX36" s="1" t="n">
        <f aca="false">IF(E36&lt;&gt;"",IF(E36&gt;(F36+O36),1))</f>
        <v>0</v>
      </c>
      <c r="AY36" s="1" t="n">
        <f aca="false">IF(E36&lt;&gt;"",IF((F36+O36)&gt;E36,1))</f>
        <v>0</v>
      </c>
      <c r="AZ36" s="1" t="n">
        <f aca="false">IF(E36&lt;&gt;"",IF(E36=(F36+O36),1))</f>
        <v>0</v>
      </c>
      <c r="BA36" s="1" t="n">
        <f aca="false">IF(E36&lt;&gt;"",IF((F36+O36)=E36,1))</f>
        <v>0</v>
      </c>
      <c r="BB36" s="1" t="n">
        <f aca="false">IF(E36&lt;&gt;"",IF(E36&lt;(F36+O36),1))</f>
        <v>0</v>
      </c>
      <c r="BC36" s="1" t="n">
        <f aca="false">IF(E36&lt;&gt;"",IF((F36+O36)&lt;E36,1))</f>
        <v>0</v>
      </c>
      <c r="BD36" s="1" t="n">
        <f aca="false">E36</f>
        <v>0</v>
      </c>
      <c r="BE36" s="1" t="n">
        <f aca="false">F36+O36</f>
        <v>0</v>
      </c>
      <c r="BF36" s="1" t="n">
        <f aca="false">F36=O36</f>
        <v>1</v>
      </c>
      <c r="BG36" s="1" t="n">
        <f aca="false">E36</f>
        <v>0</v>
      </c>
    </row>
    <row r="37" customFormat="false" ht="15" hidden="false" customHeight="false" outlineLevel="0" collapsed="false">
      <c r="A37" s="7"/>
      <c r="B37" s="7"/>
      <c r="C37" s="7"/>
      <c r="D37" s="7"/>
      <c r="E37" s="8"/>
      <c r="F37" s="8"/>
      <c r="G37" s="7"/>
      <c r="H37" s="7"/>
      <c r="I37" s="7"/>
      <c r="J37" s="7"/>
      <c r="K37" s="7"/>
      <c r="L37" s="7"/>
      <c r="M37" s="7"/>
      <c r="N37" s="7"/>
      <c r="O37" s="8"/>
      <c r="AT37" s="1" t="n">
        <f aca="false">IF(E37="",0,IF(E37&gt;(F37+O37),3,IF(E37=(F37+O37),1,IF(E37&lt;(F37+O37),0))))</f>
        <v>0</v>
      </c>
      <c r="AU37" s="1" t="n">
        <f aca="false">IF(F37="",0,IF((F37+O37)&gt;E37,3,IF((F37+O37)=E37,1,IF((F37+O37)&lt;E37,0))))</f>
        <v>0</v>
      </c>
      <c r="AV37" s="1" t="n">
        <f aca="false">IF(E37="",0,1)</f>
        <v>0</v>
      </c>
      <c r="AW37" s="1" t="n">
        <f aca="false">IF(AND(F37="",O37=""),0,1)</f>
        <v>0</v>
      </c>
      <c r="AX37" s="1" t="n">
        <f aca="false">IF(E37&lt;&gt;"",IF(E37&gt;(F37+O37),1))</f>
        <v>0</v>
      </c>
      <c r="AY37" s="1" t="n">
        <f aca="false">IF(E37&lt;&gt;"",IF((F37+O37)&gt;E37,1))</f>
        <v>0</v>
      </c>
      <c r="AZ37" s="1" t="n">
        <f aca="false">IF(E37&lt;&gt;"",IF(E37=(F37+O37),1))</f>
        <v>0</v>
      </c>
      <c r="BA37" s="1" t="n">
        <f aca="false">IF(E37&lt;&gt;"",IF((F37+O37)=E37,1))</f>
        <v>0</v>
      </c>
      <c r="BB37" s="1" t="n">
        <f aca="false">IF(E37&lt;&gt;"",IF(E37&lt;(F37+O37),1))</f>
        <v>0</v>
      </c>
      <c r="BC37" s="1" t="n">
        <f aca="false">IF(E37&lt;&gt;"",IF((F37+O37)&lt;E37,1))</f>
        <v>0</v>
      </c>
      <c r="BD37" s="1" t="n">
        <f aca="false">E37</f>
        <v>0</v>
      </c>
      <c r="BE37" s="1" t="n">
        <f aca="false">F37+O37</f>
        <v>0</v>
      </c>
      <c r="BF37" s="1" t="n">
        <f aca="false">F37=O37</f>
        <v>1</v>
      </c>
      <c r="BG37" s="1" t="n">
        <f aca="false">E37</f>
        <v>0</v>
      </c>
    </row>
    <row r="38" customFormat="false" ht="15" hidden="false" customHeight="false" outlineLevel="0" collapsed="false">
      <c r="A38" s="7"/>
      <c r="B38" s="7"/>
      <c r="C38" s="7"/>
      <c r="D38" s="7"/>
      <c r="E38" s="8"/>
      <c r="F38" s="8"/>
      <c r="G38" s="7"/>
      <c r="H38" s="7"/>
      <c r="I38" s="7"/>
      <c r="J38" s="7"/>
      <c r="K38" s="7"/>
      <c r="L38" s="7"/>
      <c r="M38" s="7"/>
      <c r="N38" s="7"/>
      <c r="O38" s="8"/>
      <c r="AT38" s="1" t="n">
        <f aca="false">IF(E38="",0,IF(E38&gt;(F38+O38),3,IF(E38=(F38+O38),1,IF(E38&lt;(F38+O38),0))))</f>
        <v>0</v>
      </c>
      <c r="AU38" s="1" t="n">
        <f aca="false">IF(F38="",0,IF((F38+O38)&gt;E38,3,IF((F38+O38)=E38,1,IF((F38+O38)&lt;E38,0))))</f>
        <v>0</v>
      </c>
      <c r="AV38" s="1" t="n">
        <f aca="false">IF(E38="",0,1)</f>
        <v>0</v>
      </c>
      <c r="AW38" s="1" t="n">
        <f aca="false">IF(AND(F38="",O38=""),0,1)</f>
        <v>0</v>
      </c>
      <c r="AX38" s="1" t="n">
        <f aca="false">IF(E38&lt;&gt;"",IF(E38&gt;(F38+O38),1))</f>
        <v>0</v>
      </c>
      <c r="AY38" s="1" t="n">
        <f aca="false">IF(E38&lt;&gt;"",IF((F38+O38)&gt;E38,1))</f>
        <v>0</v>
      </c>
      <c r="AZ38" s="1" t="n">
        <f aca="false">IF(E38&lt;&gt;"",IF(E38=(F38+O38),1))</f>
        <v>0</v>
      </c>
      <c r="BA38" s="1" t="n">
        <f aca="false">IF(E38&lt;&gt;"",IF((F38+O38)=E38,1))</f>
        <v>0</v>
      </c>
      <c r="BB38" s="1" t="n">
        <f aca="false">IF(E38&lt;&gt;"",IF(E38&lt;(F38+O38),1))</f>
        <v>0</v>
      </c>
      <c r="BC38" s="1" t="n">
        <f aca="false">IF(E38&lt;&gt;"",IF((F38+O38)&lt;E38,1))</f>
        <v>0</v>
      </c>
      <c r="BD38" s="1" t="n">
        <f aca="false">E38</f>
        <v>0</v>
      </c>
      <c r="BE38" s="1" t="n">
        <f aca="false">F38+O38</f>
        <v>0</v>
      </c>
      <c r="BF38" s="1" t="n">
        <f aca="false">F38=O38</f>
        <v>1</v>
      </c>
      <c r="BG38" s="1" t="n">
        <f aca="false">E38</f>
        <v>0</v>
      </c>
    </row>
    <row r="39" customFormat="false" ht="15" hidden="false" customHeight="false" outlineLevel="0" collapsed="false">
      <c r="A39" s="7"/>
      <c r="B39" s="7"/>
      <c r="C39" s="7"/>
      <c r="D39" s="7"/>
      <c r="E39" s="8"/>
      <c r="F39" s="8"/>
      <c r="G39" s="7"/>
      <c r="H39" s="7"/>
      <c r="I39" s="7"/>
      <c r="J39" s="7"/>
      <c r="K39" s="7"/>
      <c r="L39" s="7"/>
      <c r="M39" s="7"/>
      <c r="N39" s="7"/>
      <c r="O39" s="8"/>
      <c r="AT39" s="1" t="n">
        <f aca="false">IF(E39="",0,IF(E39&gt;(F39+O39),3,IF(E39=(F39+O39),1,IF(E39&lt;(F39+O39),0))))</f>
        <v>0</v>
      </c>
      <c r="AU39" s="1" t="n">
        <f aca="false">IF(F39="",0,IF((F39+O39)&gt;E39,3,IF((F39+O39)=E39,1,IF((F39+O39)&lt;E39,0))))</f>
        <v>0</v>
      </c>
      <c r="AV39" s="1" t="n">
        <f aca="false">IF(E39="",0,1)</f>
        <v>0</v>
      </c>
      <c r="AW39" s="1" t="n">
        <f aca="false">IF(AND(F39="",O39=""),0,1)</f>
        <v>0</v>
      </c>
      <c r="AX39" s="1" t="n">
        <f aca="false">IF(E39&lt;&gt;"",IF(E39&gt;(F39+O39),1))</f>
        <v>0</v>
      </c>
      <c r="AY39" s="1" t="n">
        <f aca="false">IF(E39&lt;&gt;"",IF((F39+O39)&gt;E39,1))</f>
        <v>0</v>
      </c>
      <c r="AZ39" s="1" t="n">
        <f aca="false">IF(E39&lt;&gt;"",IF(E39=(F39+O39),1))</f>
        <v>0</v>
      </c>
      <c r="BA39" s="1" t="n">
        <f aca="false">IF(E39&lt;&gt;"",IF((F39+O39)=E39,1))</f>
        <v>0</v>
      </c>
      <c r="BB39" s="1" t="n">
        <f aca="false">IF(E39&lt;&gt;"",IF(E39&lt;(F39+O39),1))</f>
        <v>0</v>
      </c>
      <c r="BC39" s="1" t="n">
        <f aca="false">IF(E39&lt;&gt;"",IF((F39+O39)&lt;E39,1))</f>
        <v>0</v>
      </c>
      <c r="BD39" s="1" t="n">
        <f aca="false">E39</f>
        <v>0</v>
      </c>
      <c r="BE39" s="1" t="n">
        <f aca="false">F39+O39</f>
        <v>0</v>
      </c>
      <c r="BF39" s="1" t="n">
        <f aca="false">F39=O39</f>
        <v>1</v>
      </c>
      <c r="BG39" s="1" t="n">
        <f aca="false">E39</f>
        <v>0</v>
      </c>
    </row>
    <row r="40" customFormat="false" ht="15" hidden="false" customHeight="false" outlineLevel="0" collapsed="false">
      <c r="A40" s="7"/>
      <c r="B40" s="7"/>
      <c r="C40" s="7"/>
      <c r="D40" s="7"/>
      <c r="E40" s="8"/>
      <c r="F40" s="8"/>
      <c r="G40" s="7"/>
      <c r="H40" s="7"/>
      <c r="I40" s="7"/>
      <c r="J40" s="7"/>
      <c r="K40" s="7"/>
      <c r="L40" s="7"/>
      <c r="M40" s="7"/>
      <c r="N40" s="7"/>
      <c r="O40" s="8"/>
      <c r="AT40" s="1" t="n">
        <f aca="false">IF(E40="",0,IF(E40&gt;(F40+O40),3,IF(E40=(F40+O40),1,IF(E40&lt;(F40+O40),0))))</f>
        <v>0</v>
      </c>
      <c r="AU40" s="1" t="n">
        <f aca="false">IF(F40="",0,IF((F40+O40)&gt;E40,3,IF((F40+O40)=E40,1,IF((F40+O40)&lt;E40,0))))</f>
        <v>0</v>
      </c>
      <c r="AV40" s="1" t="n">
        <f aca="false">IF(E40="",0,1)</f>
        <v>0</v>
      </c>
      <c r="AW40" s="1" t="n">
        <f aca="false">IF(AND(F40="",O40=""),0,1)</f>
        <v>0</v>
      </c>
      <c r="AX40" s="1" t="n">
        <f aca="false">IF(E40&lt;&gt;"",IF(E40&gt;(F40+O40),1))</f>
        <v>0</v>
      </c>
      <c r="AY40" s="1" t="n">
        <f aca="false">IF(E40&lt;&gt;"",IF((F40+O40)&gt;E40,1))</f>
        <v>0</v>
      </c>
      <c r="AZ40" s="1" t="n">
        <f aca="false">IF(E40&lt;&gt;"",IF(E40=(F40+O40),1))</f>
        <v>0</v>
      </c>
      <c r="BA40" s="1" t="n">
        <f aca="false">IF(E40&lt;&gt;"",IF((F40+O40)=E40,1))</f>
        <v>0</v>
      </c>
      <c r="BB40" s="1" t="n">
        <f aca="false">IF(E40&lt;&gt;"",IF(E40&lt;(F40+O40),1))</f>
        <v>0</v>
      </c>
      <c r="BC40" s="1" t="n">
        <f aca="false">IF(E40&lt;&gt;"",IF((F40+O40)&lt;E40,1))</f>
        <v>0</v>
      </c>
      <c r="BD40" s="1" t="n">
        <f aca="false">E40</f>
        <v>0</v>
      </c>
      <c r="BE40" s="1" t="n">
        <f aca="false">F40+O40</f>
        <v>0</v>
      </c>
      <c r="BF40" s="1" t="n">
        <f aca="false">F40=O40</f>
        <v>1</v>
      </c>
      <c r="BG40" s="1" t="n">
        <f aca="false">E40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8"/>
      <c r="F41" s="8"/>
      <c r="G41" s="7"/>
      <c r="H41" s="7"/>
      <c r="I41" s="7"/>
      <c r="J41" s="7"/>
      <c r="K41" s="7"/>
      <c r="L41" s="7"/>
      <c r="M41" s="7"/>
      <c r="N41" s="7"/>
      <c r="O41" s="8"/>
      <c r="AT41" s="1" t="n">
        <f aca="false">IF(E41="",0,IF(E41&gt;(F41+O41),3,IF(E41=(F41+O41),1,IF(E41&lt;(F41+O41),0))))</f>
        <v>0</v>
      </c>
      <c r="AU41" s="1" t="n">
        <f aca="false">IF(F41="",0,IF((F41+O41)&gt;E41,3,IF((F41+O41)=E41,1,IF((F41+O41)&lt;E41,0))))</f>
        <v>0</v>
      </c>
      <c r="AV41" s="1" t="n">
        <f aca="false">IF(E41="",0,1)</f>
        <v>0</v>
      </c>
      <c r="AW41" s="1" t="n">
        <f aca="false">IF(AND(F41="",O41=""),0,1)</f>
        <v>0</v>
      </c>
      <c r="AX41" s="1" t="n">
        <f aca="false">IF(E41&lt;&gt;"",IF(E41&gt;(F41+O41),1))</f>
        <v>0</v>
      </c>
      <c r="AY41" s="1" t="n">
        <f aca="false">IF(E41&lt;&gt;"",IF((F41+O41)&gt;E41,1))</f>
        <v>0</v>
      </c>
      <c r="AZ41" s="1" t="n">
        <f aca="false">IF(E41&lt;&gt;"",IF(E41=(F41+O41),1))</f>
        <v>0</v>
      </c>
      <c r="BA41" s="1" t="n">
        <f aca="false">IF(E41&lt;&gt;"",IF((F41+O41)=E41,1))</f>
        <v>0</v>
      </c>
      <c r="BB41" s="1" t="n">
        <f aca="false">IF(E41&lt;&gt;"",IF(E41&lt;(F41+O41),1))</f>
        <v>0</v>
      </c>
      <c r="BC41" s="1" t="n">
        <f aca="false">IF(E41&lt;&gt;"",IF((F41+O41)&lt;E41,1))</f>
        <v>0</v>
      </c>
      <c r="BD41" s="1" t="n">
        <f aca="false">E41</f>
        <v>0</v>
      </c>
      <c r="BE41" s="1" t="n">
        <f aca="false">F41+O41</f>
        <v>0</v>
      </c>
      <c r="BF41" s="1" t="n">
        <f aca="false">F41=O41</f>
        <v>1</v>
      </c>
      <c r="BG41" s="1" t="n">
        <f aca="false">E41</f>
        <v>0</v>
      </c>
    </row>
    <row r="42" customFormat="false" ht="15" hidden="false" customHeight="false" outlineLevel="0" collapsed="false">
      <c r="A42" s="7"/>
      <c r="B42" s="7"/>
      <c r="C42" s="7"/>
      <c r="D42" s="7"/>
      <c r="E42" s="8"/>
      <c r="F42" s="8"/>
      <c r="G42" s="7"/>
      <c r="H42" s="7"/>
      <c r="I42" s="7"/>
      <c r="J42" s="7"/>
      <c r="K42" s="7"/>
      <c r="L42" s="7"/>
      <c r="M42" s="7"/>
      <c r="N42" s="7"/>
      <c r="O42" s="8"/>
      <c r="AT42" s="1" t="n">
        <f aca="false">IF(E42="",0,IF(E42&gt;(F42+O42),3,IF(E42=(F42+O42),1,IF(E42&lt;(F42+O42),0))))</f>
        <v>0</v>
      </c>
      <c r="AU42" s="1" t="n">
        <f aca="false">IF(F42="",0,IF((F42+O42)&gt;E42,3,IF((F42+O42)=E42,1,IF((F42+O42)&lt;E42,0))))</f>
        <v>0</v>
      </c>
      <c r="AV42" s="1" t="n">
        <f aca="false">IF(E42="",0,1)</f>
        <v>0</v>
      </c>
      <c r="AW42" s="1" t="n">
        <f aca="false">IF(AND(F42="",O42=""),0,1)</f>
        <v>0</v>
      </c>
      <c r="AX42" s="1" t="n">
        <f aca="false">IF(E42&lt;&gt;"",IF(E42&gt;(F42+O42),1))</f>
        <v>0</v>
      </c>
      <c r="AY42" s="1" t="n">
        <f aca="false">IF(E42&lt;&gt;"",IF((F42+O42)&gt;E42,1))</f>
        <v>0</v>
      </c>
      <c r="AZ42" s="1" t="n">
        <f aca="false">IF(E42&lt;&gt;"",IF(E42=(F42+O42),1))</f>
        <v>0</v>
      </c>
      <c r="BA42" s="1" t="n">
        <f aca="false">IF(E42&lt;&gt;"",IF((F42+O42)=E42,1))</f>
        <v>0</v>
      </c>
      <c r="BB42" s="1" t="n">
        <f aca="false">IF(E42&lt;&gt;"",IF(E42&lt;(F42+O42),1))</f>
        <v>0</v>
      </c>
      <c r="BC42" s="1" t="n">
        <f aca="false">IF(E42&lt;&gt;"",IF((F42+O42)&lt;E42,1))</f>
        <v>0</v>
      </c>
      <c r="BD42" s="1" t="n">
        <f aca="false">E42</f>
        <v>0</v>
      </c>
      <c r="BE42" s="1" t="n">
        <f aca="false">F42+O42</f>
        <v>0</v>
      </c>
      <c r="BF42" s="1" t="n">
        <f aca="false">F42=O42</f>
        <v>1</v>
      </c>
      <c r="BG42" s="1" t="n">
        <f aca="false">E42</f>
        <v>0</v>
      </c>
    </row>
    <row r="43" customFormat="false" ht="15" hidden="false" customHeight="false" outlineLevel="0" collapsed="false">
      <c r="A43" s="7"/>
      <c r="B43" s="7"/>
      <c r="C43" s="7"/>
      <c r="D43" s="7"/>
      <c r="E43" s="8"/>
      <c r="F43" s="8"/>
      <c r="G43" s="7"/>
      <c r="H43" s="7"/>
      <c r="I43" s="7"/>
      <c r="J43" s="7"/>
      <c r="K43" s="7"/>
      <c r="L43" s="7"/>
      <c r="M43" s="7"/>
      <c r="N43" s="7"/>
      <c r="O43" s="8"/>
      <c r="AT43" s="1" t="n">
        <f aca="false">IF(E43="",0,IF(E43&gt;(F43+O43),3,IF(E43=(F43+O43),1,IF(E43&lt;(F43+O43),0))))</f>
        <v>0</v>
      </c>
      <c r="AU43" s="1" t="n">
        <f aca="false">IF(F43="",0,IF((F43+O43)&gt;E43,3,IF((F43+O43)=E43,1,IF((F43+O43)&lt;E43,0))))</f>
        <v>0</v>
      </c>
      <c r="AV43" s="1" t="n">
        <f aca="false">IF(E43="",0,1)</f>
        <v>0</v>
      </c>
      <c r="AW43" s="1" t="n">
        <f aca="false">IF(AND(F43="",O43=""),0,1)</f>
        <v>0</v>
      </c>
      <c r="AX43" s="1" t="n">
        <f aca="false">IF(E43&lt;&gt;"",IF(E43&gt;(F43+O43),1))</f>
        <v>0</v>
      </c>
      <c r="AY43" s="1" t="n">
        <f aca="false">IF(E43&lt;&gt;"",IF((F43+O43)&gt;E43,1))</f>
        <v>0</v>
      </c>
      <c r="AZ43" s="1" t="n">
        <f aca="false">IF(E43&lt;&gt;"",IF(E43=(F43+O43),1))</f>
        <v>0</v>
      </c>
      <c r="BA43" s="1" t="n">
        <f aca="false">IF(E43&lt;&gt;"",IF((F43+O43)=E43,1))</f>
        <v>0</v>
      </c>
      <c r="BB43" s="1" t="n">
        <f aca="false">IF(E43&lt;&gt;"",IF(E43&lt;(F43+O43),1))</f>
        <v>0</v>
      </c>
      <c r="BC43" s="1" t="n">
        <f aca="false">IF(E43&lt;&gt;"",IF((F43+O43)&lt;E43,1))</f>
        <v>0</v>
      </c>
      <c r="BD43" s="1" t="n">
        <f aca="false">E43</f>
        <v>0</v>
      </c>
      <c r="BE43" s="1" t="n">
        <f aca="false">F43+O43</f>
        <v>0</v>
      </c>
      <c r="BF43" s="1" t="n">
        <f aca="false">F43=O43</f>
        <v>1</v>
      </c>
      <c r="BG43" s="1" t="n">
        <f aca="false">E43</f>
        <v>0</v>
      </c>
    </row>
    <row r="44" customFormat="false" ht="15" hidden="false" customHeight="false" outlineLevel="0" collapsed="false">
      <c r="A44" s="7"/>
      <c r="B44" s="7"/>
      <c r="C44" s="7"/>
      <c r="D44" s="7"/>
      <c r="E44" s="8"/>
      <c r="F44" s="8"/>
      <c r="G44" s="7"/>
      <c r="H44" s="7"/>
      <c r="I44" s="7"/>
      <c r="J44" s="7"/>
      <c r="K44" s="7"/>
      <c r="L44" s="7"/>
      <c r="M44" s="7"/>
      <c r="N44" s="7"/>
      <c r="O44" s="8"/>
      <c r="AT44" s="1" t="n">
        <f aca="false">IF(E44="",0,IF(E44&gt;(F44+O44),3,IF(E44=(F44+O44),1,IF(E44&lt;(F44+O44),0))))</f>
        <v>0</v>
      </c>
      <c r="AU44" s="1" t="n">
        <f aca="false">IF(F44="",0,IF((F44+O44)&gt;E44,3,IF((F44+O44)=E44,1,IF((F44+O44)&lt;E44,0))))</f>
        <v>0</v>
      </c>
      <c r="AV44" s="1" t="n">
        <f aca="false">IF(E44="",0,1)</f>
        <v>0</v>
      </c>
      <c r="AW44" s="1" t="n">
        <f aca="false">IF(AND(F44="",O44=""),0,1)</f>
        <v>0</v>
      </c>
      <c r="AX44" s="1" t="n">
        <f aca="false">IF(E44&lt;&gt;"",IF(E44&gt;(F44+O44),1))</f>
        <v>0</v>
      </c>
      <c r="AY44" s="1" t="n">
        <f aca="false">IF(E44&lt;&gt;"",IF((F44+O44)&gt;E44,1))</f>
        <v>0</v>
      </c>
      <c r="AZ44" s="1" t="n">
        <f aca="false">IF(E44&lt;&gt;"",IF(E44=(F44+O44),1))</f>
        <v>0</v>
      </c>
      <c r="BA44" s="1" t="n">
        <f aca="false">IF(E44&lt;&gt;"",IF((F44+O44)=E44,1))</f>
        <v>0</v>
      </c>
      <c r="BB44" s="1" t="n">
        <f aca="false">IF(E44&lt;&gt;"",IF(E44&lt;(F44+O44),1))</f>
        <v>0</v>
      </c>
      <c r="BC44" s="1" t="n">
        <f aca="false">IF(E44&lt;&gt;"",IF((F44+O44)&lt;E44,1))</f>
        <v>0</v>
      </c>
      <c r="BD44" s="1" t="n">
        <f aca="false">E44</f>
        <v>0</v>
      </c>
      <c r="BE44" s="1" t="n">
        <f aca="false">F44+O44</f>
        <v>0</v>
      </c>
      <c r="BF44" s="1" t="n">
        <f aca="false">F44=O44</f>
        <v>1</v>
      </c>
      <c r="BG44" s="1" t="n">
        <f aca="false">E44</f>
        <v>0</v>
      </c>
    </row>
    <row r="45" customFormat="false" ht="15" hidden="false" customHeight="false" outlineLevel="0" collapsed="false">
      <c r="A45" s="7"/>
      <c r="B45" s="7"/>
      <c r="C45" s="7"/>
      <c r="D45" s="7"/>
      <c r="E45" s="8"/>
      <c r="F45" s="8"/>
      <c r="G45" s="7"/>
      <c r="H45" s="7"/>
      <c r="I45" s="7"/>
      <c r="J45" s="7"/>
      <c r="K45" s="7"/>
      <c r="L45" s="7"/>
      <c r="M45" s="7"/>
      <c r="N45" s="7"/>
      <c r="O45" s="8"/>
      <c r="AT45" s="1" t="n">
        <f aca="false">IF(E45="",0,IF(E45&gt;(F45+O45),3,IF(E45=(F45+O45),1,IF(E45&lt;(F45+O45),0))))</f>
        <v>0</v>
      </c>
      <c r="AU45" s="1" t="n">
        <f aca="false">IF(F45="",0,IF((F45+O45)&gt;E45,3,IF((F45+O45)=E45,1,IF((F45+O45)&lt;E45,0))))</f>
        <v>0</v>
      </c>
      <c r="AV45" s="1" t="n">
        <f aca="false">IF(E45="",0,1)</f>
        <v>0</v>
      </c>
      <c r="AW45" s="1" t="n">
        <f aca="false">IF(AND(F45="",O45=""),0,1)</f>
        <v>0</v>
      </c>
      <c r="AX45" s="1" t="n">
        <f aca="false">IF(E45&lt;&gt;"",IF(E45&gt;(F45+O45),1))</f>
        <v>0</v>
      </c>
      <c r="AY45" s="1" t="n">
        <f aca="false">IF(E45&lt;&gt;"",IF((F45+O45)&gt;E45,1))</f>
        <v>0</v>
      </c>
      <c r="AZ45" s="1" t="n">
        <f aca="false">IF(E45&lt;&gt;"",IF(E45=(F45+O45),1))</f>
        <v>0</v>
      </c>
      <c r="BA45" s="1" t="n">
        <f aca="false">IF(E45&lt;&gt;"",IF((F45+O45)=E45,1))</f>
        <v>0</v>
      </c>
      <c r="BB45" s="1" t="n">
        <f aca="false">IF(E45&lt;&gt;"",IF(E45&lt;(F45+O45),1))</f>
        <v>0</v>
      </c>
      <c r="BC45" s="1" t="n">
        <f aca="false">IF(E45&lt;&gt;"",IF((F45+O45)&lt;E45,1))</f>
        <v>0</v>
      </c>
      <c r="BD45" s="1" t="n">
        <f aca="false">E45</f>
        <v>0</v>
      </c>
      <c r="BE45" s="1" t="n">
        <f aca="false">F45+O45</f>
        <v>0</v>
      </c>
      <c r="BF45" s="1" t="n">
        <f aca="false">F45=O45</f>
        <v>1</v>
      </c>
      <c r="BG45" s="1" t="n">
        <f aca="false">E45</f>
        <v>0</v>
      </c>
    </row>
    <row r="46" customFormat="false" ht="15" hidden="false" customHeight="false" outlineLevel="0" collapsed="false">
      <c r="A46" s="7"/>
      <c r="B46" s="7"/>
      <c r="C46" s="7"/>
      <c r="D46" s="7"/>
      <c r="E46" s="8"/>
      <c r="F46" s="8"/>
      <c r="G46" s="7"/>
      <c r="H46" s="7"/>
      <c r="I46" s="7"/>
      <c r="J46" s="7"/>
      <c r="K46" s="7"/>
      <c r="L46" s="7"/>
      <c r="M46" s="7"/>
      <c r="N46" s="7"/>
      <c r="O46" s="8"/>
      <c r="AT46" s="1" t="n">
        <f aca="false">IF(E46="",0,IF(E46&gt;(F46+O46),3,IF(E46=(F46+O46),1,IF(E46&lt;(F46+O46),0))))</f>
        <v>0</v>
      </c>
      <c r="AU46" s="1" t="n">
        <f aca="false">IF(F46="",0,IF((F46+O46)&gt;E46,3,IF((F46+O46)=E46,1,IF((F46+O46)&lt;E46,0))))</f>
        <v>0</v>
      </c>
      <c r="AV46" s="1" t="n">
        <f aca="false">IF(E46="",0,1)</f>
        <v>0</v>
      </c>
      <c r="AW46" s="1" t="n">
        <f aca="false">IF(AND(F46="",O46=""),0,1)</f>
        <v>0</v>
      </c>
      <c r="AX46" s="1" t="n">
        <f aca="false">IF(E46&lt;&gt;"",IF(E46&gt;(F46+O46),1))</f>
        <v>0</v>
      </c>
      <c r="AY46" s="1" t="n">
        <f aca="false">IF(E46&lt;&gt;"",IF((F46+O46)&gt;E46,1))</f>
        <v>0</v>
      </c>
      <c r="AZ46" s="1" t="n">
        <f aca="false">IF(E46&lt;&gt;"",IF(E46=(F46+O46),1))</f>
        <v>0</v>
      </c>
      <c r="BA46" s="1" t="n">
        <f aca="false">IF(E46&lt;&gt;"",IF((F46+O46)=E46,1))</f>
        <v>0</v>
      </c>
      <c r="BB46" s="1" t="n">
        <f aca="false">IF(E46&lt;&gt;"",IF(E46&lt;(F46+O46),1))</f>
        <v>0</v>
      </c>
      <c r="BC46" s="1" t="n">
        <f aca="false">IF(E46&lt;&gt;"",IF((F46+O46)&lt;E46,1))</f>
        <v>0</v>
      </c>
      <c r="BD46" s="1" t="n">
        <f aca="false">E46</f>
        <v>0</v>
      </c>
      <c r="BE46" s="1" t="n">
        <f aca="false">F46+O46</f>
        <v>0</v>
      </c>
      <c r="BF46" s="1" t="n">
        <f aca="false">F46=O46</f>
        <v>1</v>
      </c>
      <c r="BG46" s="1" t="n">
        <f aca="false">E46</f>
        <v>0</v>
      </c>
    </row>
    <row r="47" customFormat="false" ht="15" hidden="false" customHeight="false" outlineLevel="0" collapsed="false">
      <c r="A47" s="7"/>
      <c r="B47" s="7"/>
      <c r="C47" s="7"/>
      <c r="D47" s="7"/>
      <c r="E47" s="8"/>
      <c r="F47" s="8"/>
      <c r="G47" s="7"/>
      <c r="H47" s="7"/>
      <c r="I47" s="7"/>
      <c r="J47" s="7"/>
      <c r="K47" s="7"/>
      <c r="L47" s="7"/>
      <c r="M47" s="7"/>
      <c r="N47" s="7"/>
      <c r="O47" s="8"/>
      <c r="AT47" s="1" t="n">
        <f aca="false">IF(E47="",0,IF(E47&gt;(F47+O47),3,IF(E47=(F47+O47),1,IF(E47&lt;(F47+O47),0))))</f>
        <v>0</v>
      </c>
      <c r="AU47" s="1" t="n">
        <f aca="false">IF(F47="",0,IF((F47+O47)&gt;E47,3,IF((F47+O47)=E47,1,IF((F47+O47)&lt;E47,0))))</f>
        <v>0</v>
      </c>
      <c r="AV47" s="1" t="n">
        <f aca="false">IF(E47="",0,1)</f>
        <v>0</v>
      </c>
      <c r="AW47" s="1" t="n">
        <f aca="false">IF(AND(F47="",O47=""),0,1)</f>
        <v>0</v>
      </c>
      <c r="AX47" s="1" t="n">
        <f aca="false">IF(E47&lt;&gt;"",IF(E47&gt;(F47+O47),1))</f>
        <v>0</v>
      </c>
      <c r="AY47" s="1" t="n">
        <f aca="false">IF(E47&lt;&gt;"",IF((F47+O47)&gt;E47,1))</f>
        <v>0</v>
      </c>
      <c r="AZ47" s="1" t="n">
        <f aca="false">IF(E47&lt;&gt;"",IF(E47=(F47+O47),1))</f>
        <v>0</v>
      </c>
      <c r="BA47" s="1" t="n">
        <f aca="false">IF(E47&lt;&gt;"",IF((F47+O47)=E47,1))</f>
        <v>0</v>
      </c>
      <c r="BB47" s="1" t="n">
        <f aca="false">IF(E47&lt;&gt;"",IF(E47&lt;(F47+O47),1))</f>
        <v>0</v>
      </c>
      <c r="BC47" s="1" t="n">
        <f aca="false">IF(E47&lt;&gt;"",IF((F47+O47)&lt;E47,1))</f>
        <v>0</v>
      </c>
      <c r="BD47" s="1" t="n">
        <f aca="false">E47</f>
        <v>0</v>
      </c>
      <c r="BE47" s="1" t="n">
        <f aca="false">F47+O47</f>
        <v>0</v>
      </c>
      <c r="BF47" s="1" t="n">
        <f aca="false">F47=O47</f>
        <v>1</v>
      </c>
      <c r="BG47" s="1" t="n">
        <f aca="false">E47</f>
        <v>0</v>
      </c>
    </row>
    <row r="48" customFormat="false" ht="15" hidden="false" customHeight="false" outlineLevel="0" collapsed="false">
      <c r="A48" s="7"/>
      <c r="B48" s="7"/>
      <c r="C48" s="7"/>
      <c r="D48" s="7"/>
      <c r="E48" s="8"/>
      <c r="F48" s="8"/>
      <c r="G48" s="7"/>
      <c r="H48" s="7"/>
      <c r="I48" s="7"/>
      <c r="J48" s="7"/>
      <c r="K48" s="7"/>
      <c r="L48" s="7"/>
      <c r="M48" s="7"/>
      <c r="N48" s="7"/>
      <c r="O48" s="8"/>
      <c r="AT48" s="1" t="n">
        <f aca="false">IF(E48="",0,IF(E48&gt;(F48+O48),3,IF(E48=(F48+O48),1,IF(E48&lt;(F48+O48),0))))</f>
        <v>0</v>
      </c>
      <c r="AU48" s="1" t="n">
        <f aca="false">IF(F48="",0,IF((F48+O48)&gt;E48,3,IF((F48+O48)=E48,1,IF((F48+O48)&lt;E48,0))))</f>
        <v>0</v>
      </c>
      <c r="AV48" s="1" t="n">
        <f aca="false">IF(E48="",0,1)</f>
        <v>0</v>
      </c>
      <c r="AW48" s="1" t="n">
        <f aca="false">IF(AND(F48="",O48=""),0,1)</f>
        <v>0</v>
      </c>
      <c r="AX48" s="1" t="n">
        <f aca="false">IF(E48&lt;&gt;"",IF(E48&gt;(F48+O48),1))</f>
        <v>0</v>
      </c>
      <c r="AY48" s="1" t="n">
        <f aca="false">IF(E48&lt;&gt;"",IF((F48+O48)&gt;E48,1))</f>
        <v>0</v>
      </c>
      <c r="AZ48" s="1" t="n">
        <f aca="false">IF(E48&lt;&gt;"",IF(E48=(F48+O48),1))</f>
        <v>0</v>
      </c>
      <c r="BA48" s="1" t="n">
        <f aca="false">IF(E48&lt;&gt;"",IF((F48+O48)=E48,1))</f>
        <v>0</v>
      </c>
      <c r="BB48" s="1" t="n">
        <f aca="false">IF(E48&lt;&gt;"",IF(E48&lt;(F48+O48),1))</f>
        <v>0</v>
      </c>
      <c r="BC48" s="1" t="n">
        <f aca="false">IF(E48&lt;&gt;"",IF((F48+O48)&lt;E48,1))</f>
        <v>0</v>
      </c>
      <c r="BD48" s="1" t="n">
        <f aca="false">E48</f>
        <v>0</v>
      </c>
      <c r="BE48" s="1" t="n">
        <f aca="false">F48+O48</f>
        <v>0</v>
      </c>
      <c r="BF48" s="1" t="n">
        <f aca="false">F48=O48</f>
        <v>1</v>
      </c>
      <c r="BG48" s="1" t="n">
        <f aca="false">E48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8"/>
      <c r="F49" s="8"/>
      <c r="G49" s="7"/>
      <c r="H49" s="7"/>
      <c r="I49" s="7"/>
      <c r="J49" s="7"/>
      <c r="K49" s="7"/>
      <c r="L49" s="7"/>
      <c r="M49" s="7"/>
      <c r="N49" s="7"/>
      <c r="O49" s="8"/>
      <c r="AT49" s="1" t="n">
        <f aca="false">IF(E49="",0,IF(E49&gt;(F49+O49),3,IF(E49=(F49+O49),1,IF(E49&lt;(F49+O49),0))))</f>
        <v>0</v>
      </c>
      <c r="AU49" s="1" t="n">
        <f aca="false">IF(F49="",0,IF((F49+O49)&gt;E49,3,IF((F49+O49)=E49,1,IF((F49+O49)&lt;E49,0))))</f>
        <v>0</v>
      </c>
      <c r="AV49" s="1" t="n">
        <f aca="false">IF(E49="",0,1)</f>
        <v>0</v>
      </c>
      <c r="AW49" s="1" t="n">
        <f aca="false">IF(AND(F49="",O49=""),0,1)</f>
        <v>0</v>
      </c>
      <c r="AX49" s="1" t="n">
        <f aca="false">IF(E49&lt;&gt;"",IF(E49&gt;(F49+O49),1))</f>
        <v>0</v>
      </c>
      <c r="AY49" s="1" t="n">
        <f aca="false">IF(E49&lt;&gt;"",IF((F49+O49)&gt;E49,1))</f>
        <v>0</v>
      </c>
      <c r="AZ49" s="1" t="n">
        <f aca="false">IF(E49&lt;&gt;"",IF(E49=(F49+O49),1))</f>
        <v>0</v>
      </c>
      <c r="BA49" s="1" t="n">
        <f aca="false">IF(E49&lt;&gt;"",IF((F49+O49)=E49,1))</f>
        <v>0</v>
      </c>
      <c r="BB49" s="1" t="n">
        <f aca="false">IF(E49&lt;&gt;"",IF(E49&lt;(F49+O49),1))</f>
        <v>0</v>
      </c>
      <c r="BC49" s="1" t="n">
        <f aca="false">IF(E49&lt;&gt;"",IF((F49+O49)&lt;E49,1))</f>
        <v>0</v>
      </c>
      <c r="BD49" s="1" t="n">
        <f aca="false">E49</f>
        <v>0</v>
      </c>
      <c r="BE49" s="1" t="n">
        <f aca="false">F49+O49</f>
        <v>0</v>
      </c>
      <c r="BF49" s="1" t="n">
        <f aca="false">F49=O49</f>
        <v>1</v>
      </c>
      <c r="BG49" s="1" t="n">
        <f aca="false">E49</f>
        <v>0</v>
      </c>
    </row>
    <row r="50" customFormat="false" ht="15" hidden="false" customHeight="false" outlineLevel="0" collapsed="false">
      <c r="A50" s="7"/>
      <c r="B50" s="7"/>
      <c r="C50" s="7"/>
      <c r="D50" s="7"/>
      <c r="E50" s="8"/>
      <c r="F50" s="8"/>
      <c r="G50" s="7"/>
      <c r="H50" s="7"/>
      <c r="I50" s="7"/>
      <c r="J50" s="7"/>
      <c r="K50" s="7"/>
      <c r="L50" s="7"/>
      <c r="M50" s="7"/>
      <c r="N50" s="7"/>
      <c r="O50" s="8"/>
      <c r="AT50" s="1" t="n">
        <f aca="false">IF(E50="",0,IF(E50&gt;(F50+O50),3,IF(E50=(F50+O50),1,IF(E50&lt;(F50+O50),0))))</f>
        <v>0</v>
      </c>
      <c r="AU50" s="1" t="n">
        <f aca="false">IF(F50="",0,IF((F50+O50)&gt;E50,3,IF((F50+O50)=E50,1,IF((F50+O50)&lt;E50,0))))</f>
        <v>0</v>
      </c>
      <c r="AV50" s="1" t="n">
        <f aca="false">IF(E50="",0,1)</f>
        <v>0</v>
      </c>
      <c r="AW50" s="1" t="n">
        <f aca="false">IF(AND(F50="",O50=""),0,1)</f>
        <v>0</v>
      </c>
      <c r="AX50" s="1" t="n">
        <f aca="false">IF(E50&lt;&gt;"",IF(E50&gt;(F50+O50),1))</f>
        <v>0</v>
      </c>
      <c r="AY50" s="1" t="n">
        <f aca="false">IF(E50&lt;&gt;"",IF((F50+O50)&gt;E50,1))</f>
        <v>0</v>
      </c>
      <c r="AZ50" s="1" t="n">
        <f aca="false">IF(E50&lt;&gt;"",IF(E50=(F50+O50),1))</f>
        <v>0</v>
      </c>
      <c r="BA50" s="1" t="n">
        <f aca="false">IF(E50&lt;&gt;"",IF((F50+O50)=E50,1))</f>
        <v>0</v>
      </c>
      <c r="BB50" s="1" t="n">
        <f aca="false">IF(E50&lt;&gt;"",IF(E50&lt;(F50+O50),1))</f>
        <v>0</v>
      </c>
      <c r="BC50" s="1" t="n">
        <f aca="false">IF(E50&lt;&gt;"",IF((F50+O50)&lt;E50,1))</f>
        <v>0</v>
      </c>
      <c r="BD50" s="1" t="n">
        <f aca="false">E50</f>
        <v>0</v>
      </c>
      <c r="BE50" s="1" t="n">
        <f aca="false">F50+O50</f>
        <v>0</v>
      </c>
      <c r="BF50" s="1" t="n">
        <f aca="false">F50=O50</f>
        <v>1</v>
      </c>
      <c r="BG50" s="1" t="n">
        <f aca="false">E50</f>
        <v>0</v>
      </c>
    </row>
    <row r="51" customFormat="false" ht="15" hidden="false" customHeight="false" outlineLevel="0" collapsed="false">
      <c r="A51" s="7"/>
      <c r="B51" s="7"/>
      <c r="C51" s="7"/>
      <c r="D51" s="7"/>
      <c r="E51" s="8"/>
      <c r="F51" s="8"/>
      <c r="G51" s="7"/>
      <c r="H51" s="7"/>
      <c r="I51" s="7"/>
      <c r="J51" s="7"/>
      <c r="K51" s="7"/>
      <c r="L51" s="7"/>
      <c r="M51" s="7"/>
      <c r="N51" s="7"/>
      <c r="O51" s="8"/>
      <c r="AT51" s="1" t="n">
        <f aca="false">IF(E51="",0,IF(E51&gt;(F51+O51),3,IF(E51=(F51+O51),1,IF(E51&lt;(F51+O51),0))))</f>
        <v>0</v>
      </c>
      <c r="AU51" s="1" t="n">
        <f aca="false">IF(F51="",0,IF((F51+O51)&gt;E51,3,IF((F51+O51)=E51,1,IF((F51+O51)&lt;E51,0))))</f>
        <v>0</v>
      </c>
      <c r="AV51" s="1" t="n">
        <f aca="false">IF(E51="",0,1)</f>
        <v>0</v>
      </c>
      <c r="AW51" s="1" t="n">
        <f aca="false">IF(AND(F51="",O51=""),0,1)</f>
        <v>0</v>
      </c>
      <c r="AX51" s="1" t="n">
        <f aca="false">IF(E51&lt;&gt;"",IF(E51&gt;(F51+O51),1))</f>
        <v>0</v>
      </c>
      <c r="AY51" s="1" t="n">
        <f aca="false">IF(E51&lt;&gt;"",IF((F51+O51)&gt;E51,1))</f>
        <v>0</v>
      </c>
      <c r="AZ51" s="1" t="n">
        <f aca="false">IF(E51&lt;&gt;"",IF(E51=(F51+O51),1))</f>
        <v>0</v>
      </c>
      <c r="BA51" s="1" t="n">
        <f aca="false">IF(E51&lt;&gt;"",IF((F51+O51)=E51,1))</f>
        <v>0</v>
      </c>
      <c r="BB51" s="1" t="n">
        <f aca="false">IF(E51&lt;&gt;"",IF(E51&lt;(F51+O51),1))</f>
        <v>0</v>
      </c>
      <c r="BC51" s="1" t="n">
        <f aca="false">IF(E51&lt;&gt;"",IF((F51+O51)&lt;E51,1))</f>
        <v>0</v>
      </c>
      <c r="BD51" s="1" t="n">
        <f aca="false">E51</f>
        <v>0</v>
      </c>
      <c r="BE51" s="1" t="n">
        <f aca="false">F51+O51</f>
        <v>0</v>
      </c>
      <c r="BF51" s="1" t="n">
        <f aca="false">F51=O51</f>
        <v>1</v>
      </c>
      <c r="BG51" s="1" t="n">
        <f aca="false">E51</f>
        <v>0</v>
      </c>
    </row>
    <row r="52" customFormat="false" ht="15" hidden="false" customHeight="false" outlineLevel="0" collapsed="false">
      <c r="A52" s="7"/>
      <c r="B52" s="7"/>
      <c r="C52" s="7"/>
      <c r="D52" s="7"/>
      <c r="E52" s="8"/>
      <c r="F52" s="8"/>
      <c r="G52" s="7"/>
      <c r="H52" s="7"/>
      <c r="I52" s="7"/>
      <c r="J52" s="7"/>
      <c r="K52" s="7"/>
      <c r="L52" s="7"/>
      <c r="M52" s="7"/>
      <c r="N52" s="7"/>
      <c r="O52" s="8"/>
      <c r="AT52" s="1" t="n">
        <f aca="false">IF(E52="",0,IF(E52&gt;(F52+O52),3,IF(E52=(F52+O52),1,IF(E52&lt;(F52+O52),0))))</f>
        <v>0</v>
      </c>
      <c r="AU52" s="1" t="n">
        <f aca="false">IF(F52="",0,IF((F52+O52)&gt;E52,3,IF((F52+O52)=E52,1,IF((F52+O52)&lt;E52,0))))</f>
        <v>0</v>
      </c>
      <c r="AV52" s="1" t="n">
        <f aca="false">IF(E52="",0,1)</f>
        <v>0</v>
      </c>
      <c r="AW52" s="1" t="n">
        <f aca="false">IF(AND(F52="",O52=""),0,1)</f>
        <v>0</v>
      </c>
      <c r="AX52" s="1" t="n">
        <f aca="false">IF(E52&lt;&gt;"",IF(E52&gt;(F52+O52),1))</f>
        <v>0</v>
      </c>
      <c r="AY52" s="1" t="n">
        <f aca="false">IF(E52&lt;&gt;"",IF((F52+O52)&gt;E52,1))</f>
        <v>0</v>
      </c>
      <c r="AZ52" s="1" t="n">
        <f aca="false">IF(E52&lt;&gt;"",IF(E52=(F52+O52),1))</f>
        <v>0</v>
      </c>
      <c r="BA52" s="1" t="n">
        <f aca="false">IF(E52&lt;&gt;"",IF((F52+O52)=E52,1))</f>
        <v>0</v>
      </c>
      <c r="BB52" s="1" t="n">
        <f aca="false">IF(E52&lt;&gt;"",IF(E52&lt;(F52+O52),1))</f>
        <v>0</v>
      </c>
      <c r="BC52" s="1" t="n">
        <f aca="false">IF(E52&lt;&gt;"",IF((F52+O52)&lt;E52,1))</f>
        <v>0</v>
      </c>
      <c r="BD52" s="1" t="n">
        <f aca="false">E52</f>
        <v>0</v>
      </c>
      <c r="BE52" s="1" t="n">
        <f aca="false">F52+O52</f>
        <v>0</v>
      </c>
      <c r="BF52" s="1" t="n">
        <f aca="false">F52=O52</f>
        <v>1</v>
      </c>
      <c r="BG52" s="1" t="n">
        <f aca="false">E52</f>
        <v>0</v>
      </c>
    </row>
    <row r="53" customFormat="false" ht="15" hidden="false" customHeight="false" outlineLevel="0" collapsed="false">
      <c r="A53" s="7"/>
      <c r="B53" s="7"/>
      <c r="C53" s="7"/>
      <c r="D53" s="7"/>
      <c r="E53" s="8"/>
      <c r="F53" s="8"/>
      <c r="G53" s="7"/>
      <c r="H53" s="7"/>
      <c r="I53" s="7"/>
      <c r="J53" s="7"/>
      <c r="K53" s="7"/>
      <c r="L53" s="7"/>
      <c r="M53" s="7"/>
      <c r="N53" s="7"/>
      <c r="O53" s="8"/>
      <c r="AT53" s="1" t="n">
        <f aca="false">IF(E53="",0,IF(E53&gt;(F53+O53),3,IF(E53=(F53+O53),1,IF(E53&lt;(F53+O53),0))))</f>
        <v>0</v>
      </c>
      <c r="AU53" s="1" t="n">
        <f aca="false">IF(F53="",0,IF((F53+O53)&gt;E53,3,IF((F53+O53)=E53,1,IF((F53+O53)&lt;E53,0))))</f>
        <v>0</v>
      </c>
      <c r="AV53" s="1" t="n">
        <f aca="false">IF(E53="",0,1)</f>
        <v>0</v>
      </c>
      <c r="AW53" s="1" t="n">
        <f aca="false">IF(AND(F53="",O53=""),0,1)</f>
        <v>0</v>
      </c>
      <c r="AX53" s="1" t="n">
        <f aca="false">IF(E53&lt;&gt;"",IF(E53&gt;(F53+O53),1))</f>
        <v>0</v>
      </c>
      <c r="AY53" s="1" t="n">
        <f aca="false">IF(E53&lt;&gt;"",IF((F53+O53)&gt;E53,1))</f>
        <v>0</v>
      </c>
      <c r="AZ53" s="1" t="n">
        <f aca="false">IF(E53&lt;&gt;"",IF(E53=(F53+O53),1))</f>
        <v>0</v>
      </c>
      <c r="BA53" s="1" t="n">
        <f aca="false">IF(E53&lt;&gt;"",IF((F53+O53)=E53,1))</f>
        <v>0</v>
      </c>
      <c r="BB53" s="1" t="n">
        <f aca="false">IF(E53&lt;&gt;"",IF(E53&lt;(F53+O53),1))</f>
        <v>0</v>
      </c>
      <c r="BC53" s="1" t="n">
        <f aca="false">IF(E53&lt;&gt;"",IF((F53+O53)&lt;E53,1))</f>
        <v>0</v>
      </c>
      <c r="BD53" s="1" t="n">
        <f aca="false">E53</f>
        <v>0</v>
      </c>
      <c r="BE53" s="1" t="n">
        <f aca="false">F53+O53</f>
        <v>0</v>
      </c>
      <c r="BF53" s="1" t="n">
        <f aca="false">F53=O53</f>
        <v>1</v>
      </c>
      <c r="BG53" s="1" t="n">
        <f aca="false">E53</f>
        <v>0</v>
      </c>
    </row>
    <row r="54" customFormat="false" ht="15" hidden="false" customHeight="false" outlineLevel="0" collapsed="false">
      <c r="A54" s="7"/>
      <c r="B54" s="7"/>
      <c r="C54" s="7"/>
      <c r="D54" s="7"/>
      <c r="E54" s="8"/>
      <c r="F54" s="8"/>
      <c r="G54" s="7"/>
      <c r="H54" s="7"/>
      <c r="I54" s="7"/>
      <c r="J54" s="7"/>
      <c r="K54" s="7"/>
      <c r="L54" s="7"/>
      <c r="M54" s="7"/>
      <c r="N54" s="7"/>
      <c r="O54" s="8"/>
      <c r="AT54" s="1" t="n">
        <f aca="false">IF(E54="",0,IF(E54&gt;(F54+O54),3,IF(E54=(F54+O54),1,IF(E54&lt;(F54+O54),0))))</f>
        <v>0</v>
      </c>
      <c r="AU54" s="1" t="n">
        <f aca="false">IF(F54="",0,IF((F54+O54)&gt;E54,3,IF((F54+O54)=E54,1,IF((F54+O54)&lt;E54,0))))</f>
        <v>0</v>
      </c>
      <c r="AV54" s="1" t="n">
        <f aca="false">IF(E54="",0,1)</f>
        <v>0</v>
      </c>
      <c r="AW54" s="1" t="n">
        <f aca="false">IF(AND(F54="",O54=""),0,1)</f>
        <v>0</v>
      </c>
      <c r="AX54" s="1" t="n">
        <f aca="false">IF(E54&lt;&gt;"",IF(E54&gt;(F54+O54),1))</f>
        <v>0</v>
      </c>
      <c r="AY54" s="1" t="n">
        <f aca="false">IF(E54&lt;&gt;"",IF((F54+O54)&gt;E54,1))</f>
        <v>0</v>
      </c>
      <c r="AZ54" s="1" t="n">
        <f aca="false">IF(E54&lt;&gt;"",IF(E54=(F54+O54),1))</f>
        <v>0</v>
      </c>
      <c r="BA54" s="1" t="n">
        <f aca="false">IF(E54&lt;&gt;"",IF((F54+O54)=E54,1))</f>
        <v>0</v>
      </c>
      <c r="BB54" s="1" t="n">
        <f aca="false">IF(E54&lt;&gt;"",IF(E54&lt;(F54+O54),1))</f>
        <v>0</v>
      </c>
      <c r="BC54" s="1" t="n">
        <f aca="false">IF(E54&lt;&gt;"",IF((F54+O54)&lt;E54,1))</f>
        <v>0</v>
      </c>
      <c r="BD54" s="1" t="n">
        <f aca="false">E54</f>
        <v>0</v>
      </c>
      <c r="BE54" s="1" t="n">
        <f aca="false">F54+O54</f>
        <v>0</v>
      </c>
      <c r="BF54" s="1" t="n">
        <f aca="false">F54=O54</f>
        <v>1</v>
      </c>
      <c r="BG54" s="1" t="n">
        <f aca="false">E54</f>
        <v>0</v>
      </c>
    </row>
    <row r="55" customFormat="false" ht="15" hidden="false" customHeight="false" outlineLevel="0" collapsed="false">
      <c r="A55" s="7"/>
      <c r="B55" s="7"/>
      <c r="C55" s="7"/>
      <c r="D55" s="7"/>
      <c r="E55" s="8"/>
      <c r="F55" s="8"/>
      <c r="G55" s="7"/>
      <c r="H55" s="7"/>
      <c r="I55" s="7"/>
      <c r="J55" s="7"/>
      <c r="K55" s="7"/>
      <c r="L55" s="7"/>
      <c r="M55" s="7"/>
      <c r="N55" s="7"/>
      <c r="O55" s="8"/>
      <c r="AT55" s="1" t="n">
        <f aca="false">IF(E55="",0,IF(E55&gt;(F55+O55),3,IF(E55=(F55+O55),1,IF(E55&lt;(F55+O55),0))))</f>
        <v>0</v>
      </c>
      <c r="AU55" s="1" t="n">
        <f aca="false">IF(F55="",0,IF((F55+O55)&gt;E55,3,IF((F55+O55)=E55,1,IF((F55+O55)&lt;E55,0))))</f>
        <v>0</v>
      </c>
      <c r="AV55" s="1" t="n">
        <f aca="false">IF(E55="",0,1)</f>
        <v>0</v>
      </c>
      <c r="AW55" s="1" t="n">
        <f aca="false">IF(AND(F55="",O55=""),0,1)</f>
        <v>0</v>
      </c>
      <c r="AX55" s="1" t="n">
        <f aca="false">IF(E55&lt;&gt;"",IF(E55&gt;(F55+O55),1))</f>
        <v>0</v>
      </c>
      <c r="AY55" s="1" t="n">
        <f aca="false">IF(E55&lt;&gt;"",IF((F55+O55)&gt;E55,1))</f>
        <v>0</v>
      </c>
      <c r="AZ55" s="1" t="n">
        <f aca="false">IF(E55&lt;&gt;"",IF(E55=(F55+O55),1))</f>
        <v>0</v>
      </c>
      <c r="BA55" s="1" t="n">
        <f aca="false">IF(E55&lt;&gt;"",IF((F55+O55)=E55,1))</f>
        <v>0</v>
      </c>
      <c r="BB55" s="1" t="n">
        <f aca="false">IF(E55&lt;&gt;"",IF(E55&lt;(F55+O55),1))</f>
        <v>0</v>
      </c>
      <c r="BC55" s="1" t="n">
        <f aca="false">IF(E55&lt;&gt;"",IF((F55+O55)&lt;E55,1))</f>
        <v>0</v>
      </c>
      <c r="BD55" s="1" t="n">
        <f aca="false">E55</f>
        <v>0</v>
      </c>
      <c r="BE55" s="1" t="n">
        <f aca="false">F55+O55</f>
        <v>0</v>
      </c>
      <c r="BF55" s="1" t="n">
        <f aca="false">F55=O55</f>
        <v>1</v>
      </c>
      <c r="BG55" s="1" t="n">
        <f aca="false">E55</f>
        <v>0</v>
      </c>
    </row>
    <row r="56" customFormat="false" ht="15" hidden="false" customHeight="false" outlineLevel="0" collapsed="false">
      <c r="A56" s="7"/>
      <c r="B56" s="7"/>
      <c r="C56" s="7"/>
      <c r="D56" s="7"/>
      <c r="E56" s="8"/>
      <c r="F56" s="8"/>
      <c r="G56" s="7"/>
      <c r="H56" s="7"/>
      <c r="I56" s="7"/>
      <c r="J56" s="7"/>
      <c r="K56" s="7"/>
      <c r="L56" s="7"/>
      <c r="M56" s="7"/>
      <c r="N56" s="7"/>
      <c r="O56" s="8"/>
      <c r="AT56" s="1" t="n">
        <f aca="false">IF(E56="",0,IF(E56&gt;(F56+O56),3,IF(E56=(F56+O56),1,IF(E56&lt;(F56+O56),0))))</f>
        <v>0</v>
      </c>
      <c r="AU56" s="1" t="n">
        <f aca="false">IF(F56="",0,IF((F56+O56)&gt;E56,3,IF((F56+O56)=E56,1,IF((F56+O56)&lt;E56,0))))</f>
        <v>0</v>
      </c>
      <c r="AV56" s="1" t="n">
        <f aca="false">IF(E56="",0,1)</f>
        <v>0</v>
      </c>
      <c r="AW56" s="1" t="n">
        <f aca="false">IF(AND(F56="",O56=""),0,1)</f>
        <v>0</v>
      </c>
      <c r="AX56" s="1" t="n">
        <f aca="false">IF(E56&lt;&gt;"",IF(E56&gt;(F56+O56),1))</f>
        <v>0</v>
      </c>
      <c r="AY56" s="1" t="n">
        <f aca="false">IF(E56&lt;&gt;"",IF((F56+O56)&gt;E56,1))</f>
        <v>0</v>
      </c>
      <c r="AZ56" s="1" t="n">
        <f aca="false">IF(E56&lt;&gt;"",IF(E56=(F56+O56),1))</f>
        <v>0</v>
      </c>
      <c r="BA56" s="1" t="n">
        <f aca="false">IF(E56&lt;&gt;"",IF((F56+O56)=E56,1))</f>
        <v>0</v>
      </c>
      <c r="BB56" s="1" t="n">
        <f aca="false">IF(E56&lt;&gt;"",IF(E56&lt;(F56+O56),1))</f>
        <v>0</v>
      </c>
      <c r="BC56" s="1" t="n">
        <f aca="false">IF(E56&lt;&gt;"",IF((F56+O56)&lt;E56,1))</f>
        <v>0</v>
      </c>
      <c r="BD56" s="1" t="n">
        <f aca="false">E56</f>
        <v>0</v>
      </c>
      <c r="BE56" s="1" t="n">
        <f aca="false">F56+O56</f>
        <v>0</v>
      </c>
      <c r="BF56" s="1" t="n">
        <f aca="false">F56=O56</f>
        <v>1</v>
      </c>
      <c r="BG56" s="1" t="n">
        <f aca="false">E56</f>
        <v>0</v>
      </c>
    </row>
    <row r="57" customFormat="false" ht="15" hidden="false" customHeight="false" outlineLevel="0" collapsed="false">
      <c r="A57" s="7"/>
      <c r="B57" s="7"/>
      <c r="C57" s="7"/>
      <c r="D57" s="7"/>
      <c r="E57" s="8"/>
      <c r="F57" s="8"/>
      <c r="G57" s="7"/>
      <c r="H57" s="7"/>
      <c r="I57" s="7"/>
      <c r="J57" s="7"/>
      <c r="K57" s="7"/>
      <c r="L57" s="7"/>
      <c r="M57" s="7"/>
      <c r="N57" s="7"/>
      <c r="O57" s="8"/>
      <c r="AT57" s="1" t="n">
        <f aca="false">IF(E57="",0,IF(E57&gt;(F57+O57),3,IF(E57=(F57+O57),1,IF(E57&lt;(F57+O57),0))))</f>
        <v>0</v>
      </c>
      <c r="AU57" s="1" t="n">
        <f aca="false">IF(F57="",0,IF((F57+O57)&gt;E57,3,IF((F57+O57)=E57,1,IF((F57+O57)&lt;E57,0))))</f>
        <v>0</v>
      </c>
      <c r="AV57" s="1" t="n">
        <f aca="false">IF(E57="",0,1)</f>
        <v>0</v>
      </c>
      <c r="AW57" s="1" t="n">
        <f aca="false">IF(AND(F57="",O57=""),0,1)</f>
        <v>0</v>
      </c>
      <c r="AX57" s="1" t="n">
        <f aca="false">IF(E57&lt;&gt;"",IF(E57&gt;(F57+O57),1))</f>
        <v>0</v>
      </c>
      <c r="AY57" s="1" t="n">
        <f aca="false">IF(E57&lt;&gt;"",IF((F57+O57)&gt;E57,1))</f>
        <v>0</v>
      </c>
      <c r="AZ57" s="1" t="n">
        <f aca="false">IF(E57&lt;&gt;"",IF(E57=(F57+O57),1))</f>
        <v>0</v>
      </c>
      <c r="BA57" s="1" t="n">
        <f aca="false">IF(E57&lt;&gt;"",IF((F57+O57)=E57,1))</f>
        <v>0</v>
      </c>
      <c r="BB57" s="1" t="n">
        <f aca="false">IF(E57&lt;&gt;"",IF(E57&lt;(F57+O57),1))</f>
        <v>0</v>
      </c>
      <c r="BC57" s="1" t="n">
        <f aca="false">IF(E57&lt;&gt;"",IF((F57+O57)&lt;E57,1))</f>
        <v>0</v>
      </c>
      <c r="BD57" s="1" t="n">
        <f aca="false">E57</f>
        <v>0</v>
      </c>
      <c r="BE57" s="1" t="n">
        <f aca="false">F57+O57</f>
        <v>0</v>
      </c>
      <c r="BF57" s="1" t="n">
        <f aca="false">F57=O57</f>
        <v>1</v>
      </c>
      <c r="BG57" s="1" t="n">
        <f aca="false">E57</f>
        <v>0</v>
      </c>
    </row>
    <row r="58" customFormat="false" ht="15" hidden="false" customHeight="false" outlineLevel="0" collapsed="false">
      <c r="A58" s="7"/>
      <c r="B58" s="7"/>
      <c r="C58" s="7"/>
      <c r="D58" s="7"/>
      <c r="E58" s="8"/>
      <c r="F58" s="8"/>
      <c r="G58" s="7"/>
      <c r="H58" s="7"/>
      <c r="I58" s="7"/>
      <c r="J58" s="7"/>
      <c r="K58" s="7"/>
      <c r="L58" s="7"/>
      <c r="M58" s="7"/>
      <c r="N58" s="7"/>
      <c r="O58" s="8"/>
      <c r="AT58" s="1" t="n">
        <f aca="false">IF(E58="",0,IF(E58&gt;(F58+O58),3,IF(E58=(F58+O58),1,IF(E58&lt;(F58+O58),0))))</f>
        <v>0</v>
      </c>
      <c r="AU58" s="1" t="n">
        <f aca="false">IF(F58="",0,IF((F58+O58)&gt;E58,3,IF((F58+O58)=E58,1,IF((F58+O58)&lt;E58,0))))</f>
        <v>0</v>
      </c>
      <c r="AV58" s="1" t="n">
        <f aca="false">IF(E58="",0,1)</f>
        <v>0</v>
      </c>
      <c r="AW58" s="1" t="n">
        <f aca="false">IF(AND(F58="",O58=""),0,1)</f>
        <v>0</v>
      </c>
      <c r="AX58" s="1" t="n">
        <f aca="false">IF(E58&lt;&gt;"",IF(E58&gt;(F58+O58),1))</f>
        <v>0</v>
      </c>
      <c r="AY58" s="1" t="n">
        <f aca="false">IF(E58&lt;&gt;"",IF((F58+O58)&gt;E58,1))</f>
        <v>0</v>
      </c>
      <c r="AZ58" s="1" t="n">
        <f aca="false">IF(E58&lt;&gt;"",IF(E58=(F58+O58),1))</f>
        <v>0</v>
      </c>
      <c r="BA58" s="1" t="n">
        <f aca="false">IF(E58&lt;&gt;"",IF((F58+O58)=E58,1))</f>
        <v>0</v>
      </c>
      <c r="BB58" s="1" t="n">
        <f aca="false">IF(E58&lt;&gt;"",IF(E58&lt;(F58+O58),1))</f>
        <v>0</v>
      </c>
      <c r="BC58" s="1" t="n">
        <f aca="false">IF(E58&lt;&gt;"",IF((F58+O58)&lt;E58,1))</f>
        <v>0</v>
      </c>
      <c r="BD58" s="1" t="n">
        <f aca="false">E58</f>
        <v>0</v>
      </c>
      <c r="BE58" s="1" t="n">
        <f aca="false">F58+O58</f>
        <v>0</v>
      </c>
      <c r="BF58" s="1" t="n">
        <f aca="false">F58=O58</f>
        <v>1</v>
      </c>
      <c r="BG58" s="1" t="n">
        <f aca="false">E58</f>
        <v>0</v>
      </c>
    </row>
    <row r="59" customFormat="false" ht="15" hidden="false" customHeight="false" outlineLevel="0" collapsed="false">
      <c r="A59" s="7"/>
      <c r="B59" s="7"/>
      <c r="C59" s="7"/>
      <c r="D59" s="7"/>
      <c r="E59" s="8"/>
      <c r="F59" s="8"/>
      <c r="G59" s="7"/>
      <c r="H59" s="7"/>
      <c r="I59" s="7"/>
      <c r="J59" s="7"/>
      <c r="K59" s="7"/>
      <c r="L59" s="7"/>
      <c r="M59" s="7"/>
      <c r="N59" s="7"/>
      <c r="O59" s="8"/>
      <c r="AT59" s="1" t="n">
        <f aca="false">IF(E59="",0,IF(E59&gt;(F59+O59),3,IF(E59=(F59+O59),1,IF(E59&lt;(F59+O59),0))))</f>
        <v>0</v>
      </c>
      <c r="AU59" s="1" t="n">
        <f aca="false">IF(F59="",0,IF((F59+O59)&gt;E59,3,IF((F59+O59)=E59,1,IF((F59+O59)&lt;E59,0))))</f>
        <v>0</v>
      </c>
      <c r="AV59" s="1" t="n">
        <f aca="false">IF(E59="",0,1)</f>
        <v>0</v>
      </c>
      <c r="AW59" s="1" t="n">
        <f aca="false">IF(AND(F59="",O59=""),0,1)</f>
        <v>0</v>
      </c>
      <c r="AX59" s="1" t="n">
        <f aca="false">IF(E59&lt;&gt;"",IF(E59&gt;(F59+O59),1))</f>
        <v>0</v>
      </c>
      <c r="AY59" s="1" t="n">
        <f aca="false">IF(E59&lt;&gt;"",IF((F59+O59)&gt;E59,1))</f>
        <v>0</v>
      </c>
      <c r="AZ59" s="1" t="n">
        <f aca="false">IF(E59&lt;&gt;"",IF(E59=(F59+O59),1))</f>
        <v>0</v>
      </c>
      <c r="BA59" s="1" t="n">
        <f aca="false">IF(E59&lt;&gt;"",IF((F59+O59)=E59,1))</f>
        <v>0</v>
      </c>
      <c r="BB59" s="1" t="n">
        <f aca="false">IF(E59&lt;&gt;"",IF(E59&lt;(F59+O59),1))</f>
        <v>0</v>
      </c>
      <c r="BC59" s="1" t="n">
        <f aca="false">IF(E59&lt;&gt;"",IF((F59+O59)&lt;E59,1))</f>
        <v>0</v>
      </c>
      <c r="BD59" s="1" t="n">
        <f aca="false">E59</f>
        <v>0</v>
      </c>
      <c r="BE59" s="1" t="n">
        <f aca="false">F59+O59</f>
        <v>0</v>
      </c>
      <c r="BF59" s="1" t="n">
        <f aca="false">F59=O59</f>
        <v>1</v>
      </c>
      <c r="BG59" s="1" t="n">
        <f aca="false">E59</f>
        <v>0</v>
      </c>
    </row>
    <row r="60" customFormat="false" ht="15" hidden="false" customHeight="false" outlineLevel="0" collapsed="false">
      <c r="A60" s="7"/>
      <c r="B60" s="7"/>
      <c r="C60" s="7"/>
      <c r="D60" s="7"/>
      <c r="E60" s="8"/>
      <c r="F60" s="8"/>
      <c r="G60" s="7"/>
      <c r="H60" s="7"/>
      <c r="I60" s="7"/>
      <c r="J60" s="7"/>
      <c r="K60" s="7"/>
      <c r="L60" s="7"/>
      <c r="M60" s="7"/>
      <c r="N60" s="7"/>
      <c r="O60" s="8"/>
      <c r="AT60" s="1" t="n">
        <f aca="false">IF(E60="",0,IF(E60&gt;(F60+O60),3,IF(E60=(F60+O60),1,IF(E60&lt;(F60+O60),0))))</f>
        <v>0</v>
      </c>
      <c r="AU60" s="1" t="n">
        <f aca="false">IF(F60="",0,IF((F60+O60)&gt;E60,3,IF((F60+O60)=E60,1,IF((F60+O60)&lt;E60,0))))</f>
        <v>0</v>
      </c>
      <c r="AV60" s="1" t="n">
        <f aca="false">IF(E60="",0,1)</f>
        <v>0</v>
      </c>
      <c r="AW60" s="1" t="n">
        <f aca="false">IF(AND(F60="",O60=""),0,1)</f>
        <v>0</v>
      </c>
      <c r="AX60" s="1" t="n">
        <f aca="false">IF(E60&lt;&gt;"",IF(E60&gt;(F60+O60),1))</f>
        <v>0</v>
      </c>
      <c r="AY60" s="1" t="n">
        <f aca="false">IF(E60&lt;&gt;"",IF((F60+O60)&gt;E60,1))</f>
        <v>0</v>
      </c>
      <c r="AZ60" s="1" t="n">
        <f aca="false">IF(E60&lt;&gt;"",IF(E60=(F60+O60),1))</f>
        <v>0</v>
      </c>
      <c r="BA60" s="1" t="n">
        <f aca="false">IF(E60&lt;&gt;"",IF((F60+O60)=E60,1))</f>
        <v>0</v>
      </c>
      <c r="BB60" s="1" t="n">
        <f aca="false">IF(E60&lt;&gt;"",IF(E60&lt;(F60+O60),1))</f>
        <v>0</v>
      </c>
      <c r="BC60" s="1" t="n">
        <f aca="false">IF(E60&lt;&gt;"",IF((F60+O60)&lt;E60,1))</f>
        <v>0</v>
      </c>
      <c r="BD60" s="1" t="n">
        <f aca="false">E60</f>
        <v>0</v>
      </c>
      <c r="BE60" s="1" t="n">
        <f aca="false">F60+O60</f>
        <v>0</v>
      </c>
      <c r="BF60" s="1" t="n">
        <f aca="false">F60=O60</f>
        <v>1</v>
      </c>
      <c r="BG60" s="1" t="n">
        <f aca="false">E60</f>
        <v>0</v>
      </c>
    </row>
    <row r="61" customFormat="false" ht="15" hidden="false" customHeight="false" outlineLevel="0" collapsed="false">
      <c r="A61" s="7"/>
      <c r="B61" s="7"/>
      <c r="C61" s="7"/>
      <c r="D61" s="7"/>
      <c r="E61" s="8"/>
      <c r="F61" s="8"/>
      <c r="G61" s="7"/>
      <c r="H61" s="7"/>
      <c r="I61" s="7"/>
      <c r="J61" s="7"/>
      <c r="K61" s="7"/>
      <c r="L61" s="7"/>
      <c r="M61" s="7"/>
      <c r="N61" s="7"/>
      <c r="O61" s="8"/>
      <c r="AT61" s="1" t="n">
        <f aca="false">IF(E61="",0,IF(E61&gt;(F61+O61),3,IF(E61=(F61+O61),1,IF(E61&lt;(F61+O61),0))))</f>
        <v>0</v>
      </c>
      <c r="AU61" s="1" t="n">
        <f aca="false">IF(F61="",0,IF((F61+O61)&gt;E61,3,IF((F61+O61)=E61,1,IF((F61+O61)&lt;E61,0))))</f>
        <v>0</v>
      </c>
      <c r="AV61" s="1" t="n">
        <f aca="false">IF(E61="",0,1)</f>
        <v>0</v>
      </c>
      <c r="AW61" s="1" t="n">
        <f aca="false">IF(AND(F61="",O61=""),0,1)</f>
        <v>0</v>
      </c>
      <c r="AX61" s="1" t="n">
        <f aca="false">IF(E61&lt;&gt;"",IF(E61&gt;(F61+O61),1))</f>
        <v>0</v>
      </c>
      <c r="AY61" s="1" t="n">
        <f aca="false">IF(E61&lt;&gt;"",IF((F61+O61)&gt;E61,1))</f>
        <v>0</v>
      </c>
      <c r="AZ61" s="1" t="n">
        <f aca="false">IF(E61&lt;&gt;"",IF(E61=(F61+O61),1))</f>
        <v>0</v>
      </c>
      <c r="BA61" s="1" t="n">
        <f aca="false">IF(E61&lt;&gt;"",IF((F61+O61)=E61,1))</f>
        <v>0</v>
      </c>
      <c r="BB61" s="1" t="n">
        <f aca="false">IF(E61&lt;&gt;"",IF(E61&lt;(F61+O61),1))</f>
        <v>0</v>
      </c>
      <c r="BC61" s="1" t="n">
        <f aca="false">IF(E61&lt;&gt;"",IF((F61+O61)&lt;E61,1))</f>
        <v>0</v>
      </c>
      <c r="BD61" s="1" t="n">
        <f aca="false">E61</f>
        <v>0</v>
      </c>
      <c r="BE61" s="1" t="n">
        <f aca="false">F61+O61</f>
        <v>0</v>
      </c>
      <c r="BF61" s="1" t="n">
        <f aca="false">F61=O61</f>
        <v>1</v>
      </c>
      <c r="BG61" s="1" t="n">
        <f aca="false">E61</f>
        <v>0</v>
      </c>
    </row>
    <row r="62" customFormat="false" ht="15" hidden="false" customHeight="false" outlineLevel="0" collapsed="false">
      <c r="A62" s="7"/>
      <c r="B62" s="7"/>
      <c r="C62" s="7"/>
      <c r="D62" s="7"/>
      <c r="E62" s="8"/>
      <c r="F62" s="8"/>
      <c r="G62" s="7"/>
      <c r="H62" s="7"/>
      <c r="I62" s="7"/>
      <c r="J62" s="7"/>
      <c r="K62" s="7"/>
      <c r="L62" s="7"/>
      <c r="M62" s="7"/>
      <c r="N62" s="7"/>
      <c r="O62" s="8"/>
      <c r="AT62" s="1" t="n">
        <f aca="false">IF(E62="",0,IF(E62&gt;(F62+O62),3,IF(E62=(F62+O62),1,IF(E62&lt;(F62+O62),0))))</f>
        <v>0</v>
      </c>
      <c r="AU62" s="1" t="n">
        <f aca="false">IF(F62="",0,IF((F62+O62)&gt;E62,3,IF((F62+O62)=E62,1,IF((F62+O62)&lt;E62,0))))</f>
        <v>0</v>
      </c>
      <c r="AV62" s="1" t="n">
        <f aca="false">IF(E62="",0,1)</f>
        <v>0</v>
      </c>
      <c r="AW62" s="1" t="n">
        <f aca="false">IF(AND(F62="",O62=""),0,1)</f>
        <v>0</v>
      </c>
      <c r="AX62" s="1" t="n">
        <f aca="false">IF(E62&lt;&gt;"",IF(E62&gt;(F62+O62),1))</f>
        <v>0</v>
      </c>
      <c r="AY62" s="1" t="n">
        <f aca="false">IF(E62&lt;&gt;"",IF((F62+O62)&gt;E62,1))</f>
        <v>0</v>
      </c>
      <c r="AZ62" s="1" t="n">
        <f aca="false">IF(E62&lt;&gt;"",IF(E62=(F62+O62),1))</f>
        <v>0</v>
      </c>
      <c r="BA62" s="1" t="n">
        <f aca="false">IF(E62&lt;&gt;"",IF((F62+O62)=E62,1))</f>
        <v>0</v>
      </c>
      <c r="BB62" s="1" t="n">
        <f aca="false">IF(E62&lt;&gt;"",IF(E62&lt;(F62+O62),1))</f>
        <v>0</v>
      </c>
      <c r="BC62" s="1" t="n">
        <f aca="false">IF(E62&lt;&gt;"",IF((F62+O62)&lt;E62,1))</f>
        <v>0</v>
      </c>
      <c r="BD62" s="1" t="n">
        <f aca="false">E62</f>
        <v>0</v>
      </c>
      <c r="BE62" s="1" t="n">
        <f aca="false">F62+O62</f>
        <v>0</v>
      </c>
      <c r="BF62" s="1" t="n">
        <f aca="false">F62=O62</f>
        <v>1</v>
      </c>
      <c r="BG62" s="1" t="n">
        <f aca="false">E62</f>
        <v>0</v>
      </c>
    </row>
    <row r="63" customFormat="false" ht="15" hidden="false" customHeight="false" outlineLevel="0" collapsed="false">
      <c r="A63" s="7"/>
      <c r="B63" s="7"/>
      <c r="C63" s="7"/>
      <c r="D63" s="7"/>
      <c r="E63" s="8"/>
      <c r="F63" s="8"/>
      <c r="G63" s="7"/>
      <c r="H63" s="7"/>
      <c r="I63" s="7"/>
      <c r="J63" s="7"/>
      <c r="K63" s="7"/>
      <c r="L63" s="7"/>
      <c r="M63" s="7"/>
      <c r="N63" s="7"/>
      <c r="O63" s="8"/>
      <c r="AT63" s="1" t="n">
        <f aca="false">IF(E63="",0,IF(E63&gt;(F63+O63),3,IF(E63=(F63+O63),1,IF(E63&lt;(F63+O63),0))))</f>
        <v>0</v>
      </c>
      <c r="AU63" s="1" t="n">
        <f aca="false">IF(F63="",0,IF((F63+O63)&gt;E63,3,IF((F63+O63)=E63,1,IF((F63+O63)&lt;E63,0))))</f>
        <v>0</v>
      </c>
      <c r="AV63" s="1" t="n">
        <f aca="false">IF(E63="",0,1)</f>
        <v>0</v>
      </c>
      <c r="AW63" s="1" t="n">
        <f aca="false">IF(AND(F63="",O63=""),0,1)</f>
        <v>0</v>
      </c>
      <c r="AX63" s="1" t="n">
        <f aca="false">IF(E63&lt;&gt;"",IF(E63&gt;(F63+O63),1))</f>
        <v>0</v>
      </c>
      <c r="AY63" s="1" t="n">
        <f aca="false">IF(E63&lt;&gt;"",IF((F63+O63)&gt;E63,1))</f>
        <v>0</v>
      </c>
      <c r="AZ63" s="1" t="n">
        <f aca="false">IF(E63&lt;&gt;"",IF(E63=(F63+O63),1))</f>
        <v>0</v>
      </c>
      <c r="BA63" s="1" t="n">
        <f aca="false">IF(E63&lt;&gt;"",IF((F63+O63)=E63,1))</f>
        <v>0</v>
      </c>
      <c r="BB63" s="1" t="n">
        <f aca="false">IF(E63&lt;&gt;"",IF(E63&lt;(F63+O63),1))</f>
        <v>0</v>
      </c>
      <c r="BC63" s="1" t="n">
        <f aca="false">IF(E63&lt;&gt;"",IF((F63+O63)&lt;E63,1))</f>
        <v>0</v>
      </c>
      <c r="BD63" s="1" t="n">
        <f aca="false">E63</f>
        <v>0</v>
      </c>
      <c r="BE63" s="1" t="n">
        <f aca="false">F63+O63</f>
        <v>0</v>
      </c>
      <c r="BF63" s="1" t="n">
        <f aca="false">F63=O63</f>
        <v>1</v>
      </c>
      <c r="BG63" s="1" t="n">
        <f aca="false">E63</f>
        <v>0</v>
      </c>
    </row>
    <row r="64" customFormat="false" ht="15" hidden="false" customHeight="false" outlineLevel="0" collapsed="false">
      <c r="A64" s="7"/>
      <c r="B64" s="7"/>
      <c r="C64" s="7"/>
      <c r="D64" s="7"/>
      <c r="E64" s="8"/>
      <c r="F64" s="8"/>
      <c r="G64" s="7"/>
      <c r="H64" s="7"/>
      <c r="I64" s="7"/>
      <c r="J64" s="7"/>
      <c r="K64" s="7"/>
      <c r="L64" s="7"/>
      <c r="M64" s="7"/>
      <c r="N64" s="7"/>
      <c r="O64" s="8"/>
      <c r="AT64" s="1" t="n">
        <f aca="false">IF(E64="",0,IF(E64&gt;(F64+O64),3,IF(E64=(F64+O64),1,IF(E64&lt;(F64+O64),0))))</f>
        <v>0</v>
      </c>
      <c r="AU64" s="1" t="n">
        <f aca="false">IF(F64="",0,IF((F64+O64)&gt;E64,3,IF((F64+O64)=E64,1,IF((F64+O64)&lt;E64,0))))</f>
        <v>0</v>
      </c>
      <c r="AV64" s="1" t="n">
        <f aca="false">IF(E64="",0,1)</f>
        <v>0</v>
      </c>
      <c r="AW64" s="1" t="n">
        <f aca="false">IF(AND(F64="",O64=""),0,1)</f>
        <v>0</v>
      </c>
      <c r="AX64" s="1" t="n">
        <f aca="false">IF(E64&lt;&gt;"",IF(E64&gt;(F64+O64),1))</f>
        <v>0</v>
      </c>
      <c r="AY64" s="1" t="n">
        <f aca="false">IF(E64&lt;&gt;"",IF((F64+O64)&gt;E64,1))</f>
        <v>0</v>
      </c>
      <c r="AZ64" s="1" t="n">
        <f aca="false">IF(E64&lt;&gt;"",IF(E64=(F64+O64),1))</f>
        <v>0</v>
      </c>
      <c r="BA64" s="1" t="n">
        <f aca="false">IF(E64&lt;&gt;"",IF((F64+O64)=E64,1))</f>
        <v>0</v>
      </c>
      <c r="BB64" s="1" t="n">
        <f aca="false">IF(E64&lt;&gt;"",IF(E64&lt;(F64+O64),1))</f>
        <v>0</v>
      </c>
      <c r="BC64" s="1" t="n">
        <f aca="false">IF(E64&lt;&gt;"",IF((F64+O64)&lt;E64,1))</f>
        <v>0</v>
      </c>
      <c r="BD64" s="1" t="n">
        <f aca="false">E64</f>
        <v>0</v>
      </c>
      <c r="BE64" s="1" t="n">
        <f aca="false">F64+O64</f>
        <v>0</v>
      </c>
      <c r="BF64" s="1" t="n">
        <f aca="false">F64=O64</f>
        <v>1</v>
      </c>
      <c r="BG64" s="1" t="n">
        <f aca="false">E64</f>
        <v>0</v>
      </c>
    </row>
    <row r="65" customFormat="false" ht="15" hidden="false" customHeight="false" outlineLevel="0" collapsed="false">
      <c r="A65" s="7"/>
      <c r="B65" s="7"/>
      <c r="C65" s="7"/>
      <c r="D65" s="7"/>
      <c r="E65" s="8"/>
      <c r="F65" s="8"/>
      <c r="G65" s="7"/>
      <c r="H65" s="7"/>
      <c r="I65" s="7"/>
      <c r="J65" s="7"/>
      <c r="K65" s="7"/>
      <c r="L65" s="7"/>
      <c r="M65" s="7"/>
      <c r="N65" s="7"/>
      <c r="O65" s="8"/>
      <c r="AT65" s="1" t="n">
        <f aca="false">IF(E65="",0,IF(E65&gt;(F65+O65),3,IF(E65=(F65+O65),1,IF(E65&lt;(F65+O65),0))))</f>
        <v>0</v>
      </c>
      <c r="AU65" s="1" t="n">
        <f aca="false">IF(F65="",0,IF((F65+O65)&gt;E65,3,IF((F65+O65)=E65,1,IF((F65+O65)&lt;E65,0))))</f>
        <v>0</v>
      </c>
      <c r="AV65" s="1" t="n">
        <f aca="false">IF(E65="",0,1)</f>
        <v>0</v>
      </c>
      <c r="AW65" s="1" t="n">
        <f aca="false">IF(AND(F65="",O65=""),0,1)</f>
        <v>0</v>
      </c>
      <c r="AX65" s="1" t="n">
        <f aca="false">IF(E65&lt;&gt;"",IF(E65&gt;(F65+O65),1))</f>
        <v>0</v>
      </c>
      <c r="AY65" s="1" t="n">
        <f aca="false">IF(E65&lt;&gt;"",IF((F65+O65)&gt;E65,1))</f>
        <v>0</v>
      </c>
      <c r="AZ65" s="1" t="n">
        <f aca="false">IF(E65&lt;&gt;"",IF(E65=(F65+O65),1))</f>
        <v>0</v>
      </c>
      <c r="BA65" s="1" t="n">
        <f aca="false">IF(E65&lt;&gt;"",IF((F65+O65)=E65,1))</f>
        <v>0</v>
      </c>
      <c r="BB65" s="1" t="n">
        <f aca="false">IF(E65&lt;&gt;"",IF(E65&lt;(F65+O65),1))</f>
        <v>0</v>
      </c>
      <c r="BC65" s="1" t="n">
        <f aca="false">IF(E65&lt;&gt;"",IF((F65+O65)&lt;E65,1))</f>
        <v>0</v>
      </c>
      <c r="BD65" s="1" t="n">
        <f aca="false">E65</f>
        <v>0</v>
      </c>
      <c r="BE65" s="1" t="n">
        <f aca="false">F65+O65</f>
        <v>0</v>
      </c>
      <c r="BF65" s="1" t="n">
        <f aca="false">F65=O65</f>
        <v>1</v>
      </c>
      <c r="BG65" s="1" t="n">
        <f aca="false">E65</f>
        <v>0</v>
      </c>
    </row>
    <row r="66" customFormat="false" ht="15" hidden="false" customHeight="false" outlineLevel="0" collapsed="false">
      <c r="A66" s="7"/>
      <c r="B66" s="7"/>
      <c r="C66" s="7"/>
      <c r="D66" s="7"/>
      <c r="E66" s="8"/>
      <c r="F66" s="8"/>
      <c r="G66" s="7"/>
      <c r="H66" s="7"/>
      <c r="I66" s="7"/>
      <c r="J66" s="7"/>
      <c r="K66" s="7"/>
      <c r="L66" s="7"/>
      <c r="M66" s="7"/>
      <c r="N66" s="7"/>
      <c r="O66" s="8"/>
      <c r="AT66" s="1" t="n">
        <f aca="false">IF(E66="",0,IF(E66&gt;(F66+O66),3,IF(E66=(F66+O66),1,IF(E66&lt;(F66+O66),0))))</f>
        <v>0</v>
      </c>
      <c r="AU66" s="1" t="n">
        <f aca="false">IF(F66="",0,IF((F66+O66)&gt;E66,3,IF((F66+O66)=E66,1,IF((F66+O66)&lt;E66,0))))</f>
        <v>0</v>
      </c>
      <c r="AV66" s="1" t="n">
        <f aca="false">IF(E66="",0,1)</f>
        <v>0</v>
      </c>
      <c r="AW66" s="1" t="n">
        <f aca="false">IF(AND(F66="",O66=""),0,1)</f>
        <v>0</v>
      </c>
      <c r="AX66" s="1" t="n">
        <f aca="false">IF(E66&lt;&gt;"",IF(E66&gt;(F66+O66),1))</f>
        <v>0</v>
      </c>
      <c r="AY66" s="1" t="n">
        <f aca="false">IF(E66&lt;&gt;"",IF((F66+O66)&gt;E66,1))</f>
        <v>0</v>
      </c>
      <c r="AZ66" s="1" t="n">
        <f aca="false">IF(E66&lt;&gt;"",IF(E66=(F66+O66),1))</f>
        <v>0</v>
      </c>
      <c r="BA66" s="1" t="n">
        <f aca="false">IF(E66&lt;&gt;"",IF((F66+O66)=E66,1))</f>
        <v>0</v>
      </c>
      <c r="BB66" s="1" t="n">
        <f aca="false">IF(E66&lt;&gt;"",IF(E66&lt;(F66+O66),1))</f>
        <v>0</v>
      </c>
      <c r="BC66" s="1" t="n">
        <f aca="false">IF(E66&lt;&gt;"",IF((F66+O66)&lt;E66,1))</f>
        <v>0</v>
      </c>
      <c r="BD66" s="1" t="n">
        <f aca="false">E66</f>
        <v>0</v>
      </c>
      <c r="BE66" s="1" t="n">
        <f aca="false">F66+O66</f>
        <v>0</v>
      </c>
      <c r="BF66" s="1" t="n">
        <f aca="false">F66=O66</f>
        <v>1</v>
      </c>
      <c r="BG66" s="1" t="n">
        <f aca="false">E66</f>
        <v>0</v>
      </c>
    </row>
    <row r="67" customFormat="false" ht="15" hidden="false" customHeight="false" outlineLevel="0" collapsed="false">
      <c r="A67" s="7"/>
      <c r="B67" s="7"/>
      <c r="C67" s="7"/>
      <c r="D67" s="7"/>
      <c r="E67" s="8"/>
      <c r="F67" s="8"/>
      <c r="G67" s="7"/>
      <c r="H67" s="7"/>
      <c r="I67" s="7"/>
      <c r="J67" s="7"/>
      <c r="K67" s="7"/>
      <c r="L67" s="7"/>
      <c r="M67" s="7"/>
      <c r="N67" s="7"/>
      <c r="O67" s="8"/>
      <c r="AT67" s="1" t="n">
        <f aca="false">IF(E67="",0,IF(E67&gt;(F67+O67),3,IF(E67=(F67+O67),1,IF(E67&lt;(F67+O67),0))))</f>
        <v>0</v>
      </c>
      <c r="AU67" s="1" t="n">
        <f aca="false">IF(F67="",0,IF((F67+O67)&gt;E67,3,IF((F67+O67)=E67,1,IF((F67+O67)&lt;E67,0))))</f>
        <v>0</v>
      </c>
      <c r="AV67" s="1" t="n">
        <f aca="false">IF(E67="",0,1)</f>
        <v>0</v>
      </c>
      <c r="AW67" s="1" t="n">
        <f aca="false">IF(AND(F67="",O67=""),0,1)</f>
        <v>0</v>
      </c>
      <c r="AX67" s="1" t="n">
        <f aca="false">IF(E67&lt;&gt;"",IF(E67&gt;(F67+O67),1))</f>
        <v>0</v>
      </c>
      <c r="AY67" s="1" t="n">
        <f aca="false">IF(E67&lt;&gt;"",IF((F67+O67)&gt;E67,1))</f>
        <v>0</v>
      </c>
      <c r="AZ67" s="1" t="n">
        <f aca="false">IF(E67&lt;&gt;"",IF(E67=(F67+O67),1))</f>
        <v>0</v>
      </c>
      <c r="BA67" s="1" t="n">
        <f aca="false">IF(E67&lt;&gt;"",IF((F67+O67)=E67,1))</f>
        <v>0</v>
      </c>
      <c r="BB67" s="1" t="n">
        <f aca="false">IF(E67&lt;&gt;"",IF(E67&lt;(F67+O67),1))</f>
        <v>0</v>
      </c>
      <c r="BC67" s="1" t="n">
        <f aca="false">IF(E67&lt;&gt;"",IF((F67+O67)&lt;E67,1))</f>
        <v>0</v>
      </c>
      <c r="BD67" s="1" t="n">
        <f aca="false">E67</f>
        <v>0</v>
      </c>
      <c r="BE67" s="1" t="n">
        <f aca="false">F67+O67</f>
        <v>0</v>
      </c>
      <c r="BF67" s="1" t="n">
        <f aca="false">F67=O67</f>
        <v>1</v>
      </c>
      <c r="BG67" s="1" t="n">
        <f aca="false">E67</f>
        <v>0</v>
      </c>
    </row>
    <row r="68" customFormat="false" ht="15" hidden="false" customHeight="false" outlineLevel="0" collapsed="false">
      <c r="A68" s="7"/>
      <c r="B68" s="7"/>
      <c r="C68" s="7"/>
      <c r="D68" s="7"/>
      <c r="E68" s="8"/>
      <c r="F68" s="8"/>
      <c r="G68" s="7"/>
      <c r="H68" s="7"/>
      <c r="I68" s="7"/>
      <c r="J68" s="7"/>
      <c r="K68" s="7"/>
      <c r="L68" s="7"/>
      <c r="M68" s="7"/>
      <c r="N68" s="7"/>
      <c r="O68" s="8"/>
      <c r="AT68" s="1" t="n">
        <f aca="false">IF(E68="",0,IF(E68&gt;(F68+O68),3,IF(E68=(F68+O68),1,IF(E68&lt;(F68+O68),0))))</f>
        <v>0</v>
      </c>
      <c r="AU68" s="1" t="n">
        <f aca="false">IF(F68="",0,IF((F68+O68)&gt;E68,3,IF((F68+O68)=E68,1,IF((F68+O68)&lt;E68,0))))</f>
        <v>0</v>
      </c>
      <c r="AV68" s="1" t="n">
        <f aca="false">IF(E68="",0,1)</f>
        <v>0</v>
      </c>
      <c r="AW68" s="1" t="n">
        <f aca="false">IF(AND(F68="",O68=""),0,1)</f>
        <v>0</v>
      </c>
      <c r="AX68" s="1" t="n">
        <f aca="false">IF(E68&lt;&gt;"",IF(E68&gt;(F68+O68),1))</f>
        <v>0</v>
      </c>
      <c r="AY68" s="1" t="n">
        <f aca="false">IF(E68&lt;&gt;"",IF((F68+O68)&gt;E68,1))</f>
        <v>0</v>
      </c>
      <c r="AZ68" s="1" t="n">
        <f aca="false">IF(E68&lt;&gt;"",IF(E68=(F68+O68),1))</f>
        <v>0</v>
      </c>
      <c r="BA68" s="1" t="n">
        <f aca="false">IF(E68&lt;&gt;"",IF((F68+O68)=E68,1))</f>
        <v>0</v>
      </c>
      <c r="BB68" s="1" t="n">
        <f aca="false">IF(E68&lt;&gt;"",IF(E68&lt;(F68+O68),1))</f>
        <v>0</v>
      </c>
      <c r="BC68" s="1" t="n">
        <f aca="false">IF(E68&lt;&gt;"",IF((F68+O68)&lt;E68,1))</f>
        <v>0</v>
      </c>
      <c r="BD68" s="1" t="n">
        <f aca="false">E68</f>
        <v>0</v>
      </c>
      <c r="BE68" s="1" t="n">
        <f aca="false">F68+O68</f>
        <v>0</v>
      </c>
      <c r="BF68" s="1" t="n">
        <f aca="false">F68=O68</f>
        <v>1</v>
      </c>
      <c r="BG68" s="1" t="n">
        <f aca="false">E68</f>
        <v>0</v>
      </c>
    </row>
    <row r="69" customFormat="false" ht="15" hidden="false" customHeight="false" outlineLevel="0" collapsed="false">
      <c r="A69" s="7"/>
      <c r="B69" s="7"/>
      <c r="C69" s="7"/>
      <c r="D69" s="7"/>
      <c r="E69" s="8"/>
      <c r="F69" s="8"/>
      <c r="G69" s="7"/>
      <c r="H69" s="7"/>
      <c r="I69" s="7"/>
      <c r="J69" s="7"/>
      <c r="K69" s="7"/>
      <c r="L69" s="7"/>
      <c r="M69" s="7"/>
      <c r="N69" s="7"/>
      <c r="O69" s="8"/>
      <c r="AT69" s="1" t="n">
        <f aca="false">IF(E69="",0,IF(E69&gt;(F69+O69),3,IF(E69=(F69+O69),1,IF(E69&lt;(F69+O69),0))))</f>
        <v>0</v>
      </c>
      <c r="AU69" s="1" t="n">
        <f aca="false">IF(F69="",0,IF((F69+O69)&gt;E69,3,IF((F69+O69)=E69,1,IF((F69+O69)&lt;E69,0))))</f>
        <v>0</v>
      </c>
      <c r="AV69" s="1" t="n">
        <f aca="false">IF(E69="",0,1)</f>
        <v>0</v>
      </c>
      <c r="AW69" s="1" t="n">
        <f aca="false">IF(AND(F69="",O69=""),0,1)</f>
        <v>0</v>
      </c>
      <c r="AX69" s="1" t="n">
        <f aca="false">IF(E69&lt;&gt;"",IF(E69&gt;(F69+O69),1))</f>
        <v>0</v>
      </c>
      <c r="AY69" s="1" t="n">
        <f aca="false">IF(E69&lt;&gt;"",IF((F69+O69)&gt;E69,1))</f>
        <v>0</v>
      </c>
      <c r="AZ69" s="1" t="n">
        <f aca="false">IF(E69&lt;&gt;"",IF(E69=(F69+O69),1))</f>
        <v>0</v>
      </c>
      <c r="BA69" s="1" t="n">
        <f aca="false">IF(E69&lt;&gt;"",IF((F69+O69)=E69,1))</f>
        <v>0</v>
      </c>
      <c r="BB69" s="1" t="n">
        <f aca="false">IF(E69&lt;&gt;"",IF(E69&lt;(F69+O69),1))</f>
        <v>0</v>
      </c>
      <c r="BC69" s="1" t="n">
        <f aca="false">IF(E69&lt;&gt;"",IF((F69+O69)&lt;E69,1))</f>
        <v>0</v>
      </c>
      <c r="BD69" s="1" t="n">
        <f aca="false">E69</f>
        <v>0</v>
      </c>
      <c r="BE69" s="1" t="n">
        <f aca="false">F69+O69</f>
        <v>0</v>
      </c>
      <c r="BF69" s="1" t="n">
        <f aca="false">F69=O69</f>
        <v>1</v>
      </c>
      <c r="BG69" s="1" t="n">
        <f aca="false">E69</f>
        <v>0</v>
      </c>
    </row>
    <row r="70" customFormat="false" ht="15" hidden="false" customHeight="false" outlineLevel="0" collapsed="false">
      <c r="A70" s="7"/>
      <c r="B70" s="7"/>
      <c r="C70" s="7"/>
      <c r="D70" s="7"/>
      <c r="E70" s="8"/>
      <c r="F70" s="8"/>
      <c r="G70" s="7"/>
      <c r="H70" s="7"/>
      <c r="I70" s="7"/>
      <c r="J70" s="7"/>
      <c r="K70" s="7"/>
      <c r="L70" s="7"/>
      <c r="M70" s="7"/>
      <c r="N70" s="7"/>
      <c r="O70" s="8"/>
      <c r="AT70" s="1" t="n">
        <f aca="false">IF(E70="",0,IF(E70&gt;(F70+O70),3,IF(E70=(F70+O70),1,IF(E70&lt;(F70+O70),0))))</f>
        <v>0</v>
      </c>
      <c r="AU70" s="1" t="n">
        <f aca="false">IF(F70="",0,IF((F70+O70)&gt;E70,3,IF((F70+O70)=E70,1,IF((F70+O70)&lt;E70,0))))</f>
        <v>0</v>
      </c>
      <c r="AV70" s="1" t="n">
        <f aca="false">IF(E70="",0,1)</f>
        <v>0</v>
      </c>
      <c r="AW70" s="1" t="n">
        <f aca="false">IF(AND(F70="",O70=""),0,1)</f>
        <v>0</v>
      </c>
      <c r="AX70" s="1" t="n">
        <f aca="false">IF(E70&lt;&gt;"",IF(E70&gt;(F70+O70),1))</f>
        <v>0</v>
      </c>
      <c r="AY70" s="1" t="n">
        <f aca="false">IF(E70&lt;&gt;"",IF((F70+O70)&gt;E70,1))</f>
        <v>0</v>
      </c>
      <c r="AZ70" s="1" t="n">
        <f aca="false">IF(E70&lt;&gt;"",IF(E70=(F70+O70),1))</f>
        <v>0</v>
      </c>
      <c r="BA70" s="1" t="n">
        <f aca="false">IF(E70&lt;&gt;"",IF((F70+O70)=E70,1))</f>
        <v>0</v>
      </c>
      <c r="BB70" s="1" t="n">
        <f aca="false">IF(E70&lt;&gt;"",IF(E70&lt;(F70+O70),1))</f>
        <v>0</v>
      </c>
      <c r="BC70" s="1" t="n">
        <f aca="false">IF(E70&lt;&gt;"",IF((F70+O70)&lt;E70,1))</f>
        <v>0</v>
      </c>
      <c r="BD70" s="1" t="n">
        <f aca="false">E70</f>
        <v>0</v>
      </c>
      <c r="BE70" s="1" t="n">
        <f aca="false">F70+O70</f>
        <v>0</v>
      </c>
      <c r="BF70" s="1" t="n">
        <f aca="false">F70=O70</f>
        <v>1</v>
      </c>
      <c r="BG70" s="1" t="n">
        <f aca="false">E70</f>
        <v>0</v>
      </c>
    </row>
    <row r="71" customFormat="false" ht="15" hidden="false" customHeight="false" outlineLevel="0" collapsed="false">
      <c r="A71" s="7"/>
      <c r="B71" s="7"/>
      <c r="C71" s="7"/>
      <c r="D71" s="7"/>
      <c r="E71" s="8"/>
      <c r="F71" s="8"/>
      <c r="G71" s="7"/>
      <c r="H71" s="7"/>
      <c r="I71" s="7"/>
      <c r="J71" s="7"/>
      <c r="K71" s="7"/>
      <c r="L71" s="7"/>
      <c r="M71" s="7"/>
      <c r="N71" s="7"/>
      <c r="O71" s="8"/>
      <c r="AT71" s="1" t="n">
        <f aca="false">IF(E71="",0,IF(E71&gt;(F71+O71),3,IF(E71=(F71+O71),1,IF(E71&lt;(F71+O71),0))))</f>
        <v>0</v>
      </c>
      <c r="AU71" s="1" t="n">
        <f aca="false">IF(F71="",0,IF((F71+O71)&gt;E71,3,IF((F71+O71)=E71,1,IF((F71+O71)&lt;E71,0))))</f>
        <v>0</v>
      </c>
      <c r="AV71" s="1" t="n">
        <f aca="false">IF(E71="",0,1)</f>
        <v>0</v>
      </c>
      <c r="AW71" s="1" t="n">
        <f aca="false">IF(AND(F71="",O71=""),0,1)</f>
        <v>0</v>
      </c>
      <c r="AX71" s="1" t="n">
        <f aca="false">IF(E71&lt;&gt;"",IF(E71&gt;(F71+O71),1))</f>
        <v>0</v>
      </c>
      <c r="AY71" s="1" t="n">
        <f aca="false">IF(E71&lt;&gt;"",IF((F71+O71)&gt;E71,1))</f>
        <v>0</v>
      </c>
      <c r="AZ71" s="1" t="n">
        <f aca="false">IF(E71&lt;&gt;"",IF(E71=(F71+O71),1))</f>
        <v>0</v>
      </c>
      <c r="BA71" s="1" t="n">
        <f aca="false">IF(E71&lt;&gt;"",IF((F71+O71)=E71,1))</f>
        <v>0</v>
      </c>
      <c r="BB71" s="1" t="n">
        <f aca="false">IF(E71&lt;&gt;"",IF(E71&lt;(F71+O71),1))</f>
        <v>0</v>
      </c>
      <c r="BC71" s="1" t="n">
        <f aca="false">IF(E71&lt;&gt;"",IF((F71+O71)&lt;E71,1))</f>
        <v>0</v>
      </c>
      <c r="BD71" s="1" t="n">
        <f aca="false">E71</f>
        <v>0</v>
      </c>
      <c r="BE71" s="1" t="n">
        <f aca="false">F71+O71</f>
        <v>0</v>
      </c>
      <c r="BF71" s="1" t="n">
        <f aca="false">F71=O71</f>
        <v>1</v>
      </c>
      <c r="BG71" s="1" t="n">
        <f aca="false">E71</f>
        <v>0</v>
      </c>
    </row>
    <row r="72" customFormat="false" ht="15" hidden="false" customHeight="false" outlineLevel="0" collapsed="false">
      <c r="A72" s="7"/>
      <c r="B72" s="7"/>
      <c r="C72" s="7"/>
      <c r="D72" s="7"/>
      <c r="E72" s="8"/>
      <c r="F72" s="8"/>
      <c r="G72" s="7"/>
      <c r="H72" s="7"/>
      <c r="I72" s="7"/>
      <c r="J72" s="7"/>
      <c r="K72" s="7"/>
      <c r="L72" s="7"/>
      <c r="M72" s="7"/>
      <c r="N72" s="7"/>
      <c r="O72" s="8"/>
      <c r="AT72" s="1" t="n">
        <f aca="false">IF(E72="",0,IF(E72&gt;(F72+O72),3,IF(E72=(F72+O72),1,IF(E72&lt;(F72+O72),0))))</f>
        <v>0</v>
      </c>
      <c r="AU72" s="1" t="n">
        <f aca="false">IF(F72="",0,IF((F72+O72)&gt;E72,3,IF((F72+O72)=E72,1,IF((F72+O72)&lt;E72,0))))</f>
        <v>0</v>
      </c>
      <c r="AV72" s="1" t="n">
        <f aca="false">IF(E72="",0,1)</f>
        <v>0</v>
      </c>
      <c r="AW72" s="1" t="n">
        <f aca="false">IF(AND(F72="",O72=""),0,1)</f>
        <v>0</v>
      </c>
      <c r="AX72" s="1" t="n">
        <f aca="false">IF(E72&lt;&gt;"",IF(E72&gt;(F72+O72),1))</f>
        <v>0</v>
      </c>
      <c r="AY72" s="1" t="n">
        <f aca="false">IF(E72&lt;&gt;"",IF((F72+O72)&gt;E72,1))</f>
        <v>0</v>
      </c>
      <c r="AZ72" s="1" t="n">
        <f aca="false">IF(E72&lt;&gt;"",IF(E72=(F72+O72),1))</f>
        <v>0</v>
      </c>
      <c r="BA72" s="1" t="n">
        <f aca="false">IF(E72&lt;&gt;"",IF((F72+O72)=E72,1))</f>
        <v>0</v>
      </c>
      <c r="BB72" s="1" t="n">
        <f aca="false">IF(E72&lt;&gt;"",IF(E72&lt;(F72+O72),1))</f>
        <v>0</v>
      </c>
      <c r="BC72" s="1" t="n">
        <f aca="false">IF(E72&lt;&gt;"",IF((F72+O72)&lt;E72,1))</f>
        <v>0</v>
      </c>
      <c r="BD72" s="1" t="n">
        <f aca="false">E72</f>
        <v>0</v>
      </c>
      <c r="BE72" s="1" t="n">
        <f aca="false">F72+O72</f>
        <v>0</v>
      </c>
      <c r="BF72" s="1" t="n">
        <f aca="false">F72=O72</f>
        <v>1</v>
      </c>
      <c r="BG72" s="1" t="n">
        <f aca="false">E72</f>
        <v>0</v>
      </c>
    </row>
    <row r="73" customFormat="false" ht="15" hidden="false" customHeight="false" outlineLevel="0" collapsed="false">
      <c r="A73" s="7"/>
      <c r="B73" s="7"/>
      <c r="C73" s="7"/>
      <c r="D73" s="7"/>
      <c r="E73" s="8"/>
      <c r="F73" s="8"/>
      <c r="G73" s="7"/>
      <c r="H73" s="7"/>
      <c r="I73" s="7"/>
      <c r="J73" s="7"/>
      <c r="K73" s="7"/>
      <c r="L73" s="7"/>
      <c r="M73" s="7"/>
      <c r="N73" s="7"/>
      <c r="O73" s="8"/>
      <c r="AT73" s="1" t="n">
        <f aca="false">IF(E73="",0,IF(E73&gt;(F73+O73),3,IF(E73=(F73+O73),1,IF(E73&lt;(F73+O73),0))))</f>
        <v>0</v>
      </c>
      <c r="AU73" s="1" t="n">
        <f aca="false">IF(F73="",0,IF((F73+O73)&gt;E73,3,IF((F73+O73)=E73,1,IF((F73+O73)&lt;E73,0))))</f>
        <v>0</v>
      </c>
      <c r="AV73" s="1" t="n">
        <f aca="false">IF(E73="",0,1)</f>
        <v>0</v>
      </c>
      <c r="AW73" s="1" t="n">
        <f aca="false">IF(AND(F73="",O73=""),0,1)</f>
        <v>0</v>
      </c>
      <c r="AX73" s="1" t="n">
        <f aca="false">IF(E73&lt;&gt;"",IF(E73&gt;(F73+O73),1))</f>
        <v>0</v>
      </c>
      <c r="AY73" s="1" t="n">
        <f aca="false">IF(E73&lt;&gt;"",IF((F73+O73)&gt;E73,1))</f>
        <v>0</v>
      </c>
      <c r="AZ73" s="1" t="n">
        <f aca="false">IF(E73&lt;&gt;"",IF(E73=(F73+O73),1))</f>
        <v>0</v>
      </c>
      <c r="BA73" s="1" t="n">
        <f aca="false">IF(E73&lt;&gt;"",IF((F73+O73)=E73,1))</f>
        <v>0</v>
      </c>
      <c r="BB73" s="1" t="n">
        <f aca="false">IF(E73&lt;&gt;"",IF(E73&lt;(F73+O73),1))</f>
        <v>0</v>
      </c>
      <c r="BC73" s="1" t="n">
        <f aca="false">IF(E73&lt;&gt;"",IF((F73+O73)&lt;E73,1))</f>
        <v>0</v>
      </c>
      <c r="BD73" s="1" t="n">
        <f aca="false">E73</f>
        <v>0</v>
      </c>
      <c r="BE73" s="1" t="n">
        <f aca="false">F73+O73</f>
        <v>0</v>
      </c>
      <c r="BF73" s="1" t="n">
        <f aca="false">F73=O73</f>
        <v>1</v>
      </c>
      <c r="BG73" s="1" t="n">
        <f aca="false">E73</f>
        <v>0</v>
      </c>
    </row>
    <row r="74" customFormat="false" ht="15" hidden="false" customHeight="false" outlineLevel="0" collapsed="false">
      <c r="A74" s="7"/>
      <c r="B74" s="7"/>
      <c r="C74" s="7"/>
      <c r="D74" s="7"/>
      <c r="E74" s="8"/>
      <c r="F74" s="8"/>
      <c r="G74" s="7"/>
      <c r="H74" s="7"/>
      <c r="I74" s="7"/>
      <c r="J74" s="7"/>
      <c r="K74" s="7"/>
      <c r="L74" s="7"/>
      <c r="M74" s="7"/>
      <c r="N74" s="7"/>
      <c r="O74" s="8"/>
      <c r="AT74" s="1" t="n">
        <f aca="false">IF(E74="",0,IF(E74&gt;(F74+O74),3,IF(E74=(F74+O74),1,IF(E74&lt;(F74+O74),0))))</f>
        <v>0</v>
      </c>
      <c r="AU74" s="1" t="n">
        <f aca="false">IF(F74="",0,IF((F74+O74)&gt;E74,3,IF((F74+O74)=E74,1,IF((F74+O74)&lt;E74,0))))</f>
        <v>0</v>
      </c>
      <c r="AV74" s="1" t="n">
        <f aca="false">IF(E74="",0,1)</f>
        <v>0</v>
      </c>
      <c r="AW74" s="1" t="n">
        <f aca="false">IF(AND(F74="",O74=""),0,1)</f>
        <v>0</v>
      </c>
      <c r="AX74" s="1" t="n">
        <f aca="false">IF(E74&lt;&gt;"",IF(E74&gt;(F74+O74),1))</f>
        <v>0</v>
      </c>
      <c r="AY74" s="1" t="n">
        <f aca="false">IF(E74&lt;&gt;"",IF((F74+O74)&gt;E74,1))</f>
        <v>0</v>
      </c>
      <c r="AZ74" s="1" t="n">
        <f aca="false">IF(E74&lt;&gt;"",IF(E74=(F74+O74),1))</f>
        <v>0</v>
      </c>
      <c r="BA74" s="1" t="n">
        <f aca="false">IF(E74&lt;&gt;"",IF((F74+O74)=E74,1))</f>
        <v>0</v>
      </c>
      <c r="BB74" s="1" t="n">
        <f aca="false">IF(E74&lt;&gt;"",IF(E74&lt;(F74+O74),1))</f>
        <v>0</v>
      </c>
      <c r="BC74" s="1" t="n">
        <f aca="false">IF(E74&lt;&gt;"",IF((F74+O74)&lt;E74,1))</f>
        <v>0</v>
      </c>
      <c r="BD74" s="1" t="n">
        <f aca="false">E74</f>
        <v>0</v>
      </c>
      <c r="BE74" s="1" t="n">
        <f aca="false">F74+O74</f>
        <v>0</v>
      </c>
      <c r="BF74" s="1" t="n">
        <f aca="false">F74=O74</f>
        <v>1</v>
      </c>
      <c r="BG74" s="1" t="n">
        <f aca="false">E74</f>
        <v>0</v>
      </c>
    </row>
    <row r="75" customFormat="false" ht="15" hidden="false" customHeight="false" outlineLevel="0" collapsed="false">
      <c r="A75" s="7"/>
      <c r="B75" s="7"/>
      <c r="C75" s="7"/>
      <c r="D75" s="7"/>
      <c r="E75" s="8"/>
      <c r="F75" s="8"/>
      <c r="G75" s="7"/>
      <c r="H75" s="7"/>
      <c r="I75" s="7"/>
      <c r="J75" s="7"/>
      <c r="K75" s="7"/>
      <c r="L75" s="7"/>
      <c r="M75" s="7"/>
      <c r="N75" s="7"/>
      <c r="O75" s="8"/>
      <c r="AT75" s="1" t="n">
        <f aca="false">IF(E75="",0,IF(E75&gt;(F75+O75),3,IF(E75=(F75+O75),1,IF(E75&lt;(F75+O75),0))))</f>
        <v>0</v>
      </c>
      <c r="AU75" s="1" t="n">
        <f aca="false">IF(F75="",0,IF((F75+O75)&gt;E75,3,IF((F75+O75)=E75,1,IF((F75+O75)&lt;E75,0))))</f>
        <v>0</v>
      </c>
      <c r="AV75" s="1" t="n">
        <f aca="false">IF(E75="",0,1)</f>
        <v>0</v>
      </c>
      <c r="AW75" s="1" t="n">
        <f aca="false">IF(AND(F75="",O75=""),0,1)</f>
        <v>0</v>
      </c>
      <c r="AX75" s="1" t="n">
        <f aca="false">IF(E75&lt;&gt;"",IF(E75&gt;(F75+O75),1))</f>
        <v>0</v>
      </c>
      <c r="AY75" s="1" t="n">
        <f aca="false">IF(E75&lt;&gt;"",IF((F75+O75)&gt;E75,1))</f>
        <v>0</v>
      </c>
      <c r="AZ75" s="1" t="n">
        <f aca="false">IF(E75&lt;&gt;"",IF(E75=(F75+O75),1))</f>
        <v>0</v>
      </c>
      <c r="BA75" s="1" t="n">
        <f aca="false">IF(E75&lt;&gt;"",IF((F75+O75)=E75,1))</f>
        <v>0</v>
      </c>
      <c r="BB75" s="1" t="n">
        <f aca="false">IF(E75&lt;&gt;"",IF(E75&lt;(F75+O75),1))</f>
        <v>0</v>
      </c>
      <c r="BC75" s="1" t="n">
        <f aca="false">IF(E75&lt;&gt;"",IF((F75+O75)&lt;E75,1))</f>
        <v>0</v>
      </c>
      <c r="BD75" s="1" t="n">
        <f aca="false">E75</f>
        <v>0</v>
      </c>
      <c r="BE75" s="1" t="n">
        <f aca="false">F75+O75</f>
        <v>0</v>
      </c>
      <c r="BF75" s="1" t="n">
        <f aca="false">F75=O75</f>
        <v>1</v>
      </c>
      <c r="BG75" s="1" t="n">
        <f aca="false">E75</f>
        <v>0</v>
      </c>
    </row>
    <row r="76" customFormat="false" ht="15" hidden="false" customHeight="false" outlineLevel="0" collapsed="false">
      <c r="A76" s="7"/>
      <c r="B76" s="7"/>
      <c r="C76" s="7"/>
      <c r="D76" s="7"/>
      <c r="E76" s="8"/>
      <c r="F76" s="8"/>
      <c r="G76" s="7"/>
      <c r="H76" s="7"/>
      <c r="I76" s="7"/>
      <c r="J76" s="7"/>
      <c r="K76" s="7"/>
      <c r="L76" s="7"/>
      <c r="M76" s="7"/>
      <c r="N76" s="7"/>
      <c r="O76" s="8"/>
      <c r="AT76" s="1" t="n">
        <f aca="false">IF(E76="",0,IF(E76&gt;(F76+O76),3,IF(E76=(F76+O76),1,IF(E76&lt;(F76+O76),0))))</f>
        <v>0</v>
      </c>
      <c r="AU76" s="1" t="n">
        <f aca="false">IF(F76="",0,IF((F76+O76)&gt;E76,3,IF((F76+O76)=E76,1,IF((F76+O76)&lt;E76,0))))</f>
        <v>0</v>
      </c>
      <c r="AV76" s="1" t="n">
        <f aca="false">IF(E76="",0,1)</f>
        <v>0</v>
      </c>
      <c r="AW76" s="1" t="n">
        <f aca="false">IF(AND(F76="",O76=""),0,1)</f>
        <v>0</v>
      </c>
      <c r="AX76" s="1" t="n">
        <f aca="false">IF(E76&lt;&gt;"",IF(E76&gt;(F76+O76),1))</f>
        <v>0</v>
      </c>
      <c r="AY76" s="1" t="n">
        <f aca="false">IF(E76&lt;&gt;"",IF((F76+O76)&gt;E76,1))</f>
        <v>0</v>
      </c>
      <c r="AZ76" s="1" t="n">
        <f aca="false">IF(E76&lt;&gt;"",IF(E76=(F76+O76),1))</f>
        <v>0</v>
      </c>
      <c r="BA76" s="1" t="n">
        <f aca="false">IF(E76&lt;&gt;"",IF((F76+O76)=E76,1))</f>
        <v>0</v>
      </c>
      <c r="BB76" s="1" t="n">
        <f aca="false">IF(E76&lt;&gt;"",IF(E76&lt;(F76+O76),1))</f>
        <v>0</v>
      </c>
      <c r="BC76" s="1" t="n">
        <f aca="false">IF(E76&lt;&gt;"",IF((F76+O76)&lt;E76,1))</f>
        <v>0</v>
      </c>
      <c r="BD76" s="1" t="n">
        <f aca="false">E76</f>
        <v>0</v>
      </c>
      <c r="BE76" s="1" t="n">
        <f aca="false">F76+O76</f>
        <v>0</v>
      </c>
      <c r="BF76" s="1" t="n">
        <f aca="false">F76=O76</f>
        <v>1</v>
      </c>
      <c r="BG76" s="1" t="n">
        <f aca="false">E76</f>
        <v>0</v>
      </c>
    </row>
    <row r="77" customFormat="false" ht="15" hidden="false" customHeight="false" outlineLevel="0" collapsed="false">
      <c r="A77" s="7"/>
      <c r="B77" s="7"/>
      <c r="C77" s="7"/>
      <c r="D77" s="7"/>
      <c r="E77" s="8"/>
      <c r="F77" s="8"/>
      <c r="G77" s="7"/>
      <c r="H77" s="7"/>
      <c r="I77" s="7"/>
      <c r="J77" s="7"/>
      <c r="K77" s="7"/>
      <c r="L77" s="7"/>
      <c r="M77" s="7"/>
      <c r="N77" s="7"/>
      <c r="O77" s="8"/>
      <c r="AT77" s="1" t="n">
        <f aca="false">IF(E77="",0,IF(E77&gt;(F77+O77),3,IF(E77=(F77+O77),1,IF(E77&lt;(F77+O77),0))))</f>
        <v>0</v>
      </c>
      <c r="AU77" s="1" t="n">
        <f aca="false">IF(F77="",0,IF((F77+O77)&gt;E77,3,IF((F77+O77)=E77,1,IF((F77+O77)&lt;E77,0))))</f>
        <v>0</v>
      </c>
      <c r="AV77" s="1" t="n">
        <f aca="false">IF(E77="",0,1)</f>
        <v>0</v>
      </c>
      <c r="AW77" s="1" t="n">
        <f aca="false">IF(AND(F77="",O77=""),0,1)</f>
        <v>0</v>
      </c>
      <c r="AX77" s="1" t="n">
        <f aca="false">IF(E77&lt;&gt;"",IF(E77&gt;(F77+O77),1))</f>
        <v>0</v>
      </c>
      <c r="AY77" s="1" t="n">
        <f aca="false">IF(E77&lt;&gt;"",IF((F77+O77)&gt;E77,1))</f>
        <v>0</v>
      </c>
      <c r="AZ77" s="1" t="n">
        <f aca="false">IF(E77&lt;&gt;"",IF(E77=(F77+O77),1))</f>
        <v>0</v>
      </c>
      <c r="BA77" s="1" t="n">
        <f aca="false">IF(E77&lt;&gt;"",IF((F77+O77)=E77,1))</f>
        <v>0</v>
      </c>
      <c r="BB77" s="1" t="n">
        <f aca="false">IF(E77&lt;&gt;"",IF(E77&lt;(F77+O77),1))</f>
        <v>0</v>
      </c>
      <c r="BC77" s="1" t="n">
        <f aca="false">IF(E77&lt;&gt;"",IF((F77+O77)&lt;E77,1))</f>
        <v>0</v>
      </c>
      <c r="BD77" s="1" t="n">
        <f aca="false">E77</f>
        <v>0</v>
      </c>
      <c r="BE77" s="1" t="n">
        <f aca="false">F77+O77</f>
        <v>0</v>
      </c>
      <c r="BF77" s="1" t="n">
        <f aca="false">F77=O77</f>
        <v>1</v>
      </c>
      <c r="BG77" s="1" t="n">
        <f aca="false">E77</f>
        <v>0</v>
      </c>
    </row>
    <row r="78" customFormat="false" ht="15" hidden="false" customHeight="false" outlineLevel="0" collapsed="false">
      <c r="A78" s="7"/>
      <c r="B78" s="7"/>
      <c r="C78" s="7"/>
      <c r="D78" s="7"/>
      <c r="E78" s="8"/>
      <c r="F78" s="8"/>
      <c r="G78" s="7"/>
      <c r="H78" s="7"/>
      <c r="I78" s="7"/>
      <c r="J78" s="7"/>
      <c r="K78" s="7"/>
      <c r="L78" s="7"/>
      <c r="M78" s="7"/>
      <c r="N78" s="7"/>
      <c r="O78" s="8"/>
      <c r="AT78" s="1" t="n">
        <f aca="false">IF(E78="",0,IF(E78&gt;(F78+O78),3,IF(E78=(F78+O78),1,IF(E78&lt;(F78+O78),0))))</f>
        <v>0</v>
      </c>
      <c r="AU78" s="1" t="n">
        <f aca="false">IF(F78="",0,IF((F78+O78)&gt;E78,3,IF((F78+O78)=E78,1,IF((F78+O78)&lt;E78,0))))</f>
        <v>0</v>
      </c>
      <c r="AV78" s="1" t="n">
        <f aca="false">IF(E78="",0,1)</f>
        <v>0</v>
      </c>
      <c r="AW78" s="1" t="n">
        <f aca="false">IF(AND(F78="",O78=""),0,1)</f>
        <v>0</v>
      </c>
      <c r="AX78" s="1" t="n">
        <f aca="false">IF(E78&lt;&gt;"",IF(E78&gt;(F78+O78),1))</f>
        <v>0</v>
      </c>
      <c r="AY78" s="1" t="n">
        <f aca="false">IF(E78&lt;&gt;"",IF((F78+O78)&gt;E78,1))</f>
        <v>0</v>
      </c>
      <c r="AZ78" s="1" t="n">
        <f aca="false">IF(E78&lt;&gt;"",IF(E78=(F78+O78),1))</f>
        <v>0</v>
      </c>
      <c r="BA78" s="1" t="n">
        <f aca="false">IF(E78&lt;&gt;"",IF((F78+O78)=E78,1))</f>
        <v>0</v>
      </c>
      <c r="BB78" s="1" t="n">
        <f aca="false">IF(E78&lt;&gt;"",IF(E78&lt;(F78+O78),1))</f>
        <v>0</v>
      </c>
      <c r="BC78" s="1" t="n">
        <f aca="false">IF(E78&lt;&gt;"",IF((F78+O78)&lt;E78,1))</f>
        <v>0</v>
      </c>
      <c r="BD78" s="1" t="n">
        <f aca="false">E78</f>
        <v>0</v>
      </c>
      <c r="BE78" s="1" t="n">
        <f aca="false">F78+O78</f>
        <v>0</v>
      </c>
      <c r="BF78" s="1" t="n">
        <f aca="false">F78=O78</f>
        <v>1</v>
      </c>
      <c r="BG78" s="1" t="n">
        <f aca="false">E78</f>
        <v>0</v>
      </c>
    </row>
    <row r="79" customFormat="false" ht="15" hidden="false" customHeight="false" outlineLevel="0" collapsed="false">
      <c r="A79" s="7"/>
      <c r="B79" s="7"/>
      <c r="C79" s="7"/>
      <c r="D79" s="7"/>
      <c r="E79" s="8"/>
      <c r="F79" s="8"/>
      <c r="G79" s="7"/>
      <c r="H79" s="7"/>
      <c r="I79" s="7"/>
      <c r="J79" s="7"/>
      <c r="K79" s="7"/>
      <c r="L79" s="7"/>
      <c r="M79" s="7"/>
      <c r="N79" s="7"/>
      <c r="O79" s="8"/>
      <c r="AT79" s="1" t="n">
        <f aca="false">IF(E79="",0,IF(E79&gt;(F79+O79),3,IF(E79=(F79+O79),1,IF(E79&lt;(F79+O79),0))))</f>
        <v>0</v>
      </c>
      <c r="AU79" s="1" t="n">
        <f aca="false">IF(F79="",0,IF((F79+O79)&gt;E79,3,IF((F79+O79)=E79,1,IF((F79+O79)&lt;E79,0))))</f>
        <v>0</v>
      </c>
      <c r="AV79" s="1" t="n">
        <f aca="false">IF(E79="",0,1)</f>
        <v>0</v>
      </c>
      <c r="AW79" s="1" t="n">
        <f aca="false">IF(AND(F79="",O79=""),0,1)</f>
        <v>0</v>
      </c>
      <c r="AX79" s="1" t="n">
        <f aca="false">IF(E79&lt;&gt;"",IF(E79&gt;(F79+O79),1))</f>
        <v>0</v>
      </c>
      <c r="AY79" s="1" t="n">
        <f aca="false">IF(E79&lt;&gt;"",IF((F79+O79)&gt;E79,1))</f>
        <v>0</v>
      </c>
      <c r="AZ79" s="1" t="n">
        <f aca="false">IF(E79&lt;&gt;"",IF(E79=(F79+O79),1))</f>
        <v>0</v>
      </c>
      <c r="BA79" s="1" t="n">
        <f aca="false">IF(E79&lt;&gt;"",IF((F79+O79)=E79,1))</f>
        <v>0</v>
      </c>
      <c r="BB79" s="1" t="n">
        <f aca="false">IF(E79&lt;&gt;"",IF(E79&lt;(F79+O79),1))</f>
        <v>0</v>
      </c>
      <c r="BC79" s="1" t="n">
        <f aca="false">IF(E79&lt;&gt;"",IF((F79+O79)&lt;E79,1))</f>
        <v>0</v>
      </c>
      <c r="BD79" s="1" t="n">
        <f aca="false">E79</f>
        <v>0</v>
      </c>
      <c r="BE79" s="1" t="n">
        <f aca="false">F79+O79</f>
        <v>0</v>
      </c>
      <c r="BF79" s="1" t="n">
        <f aca="false">F79=O79</f>
        <v>1</v>
      </c>
      <c r="BG79" s="1" t="n">
        <f aca="false">E79</f>
        <v>0</v>
      </c>
    </row>
    <row r="80" customFormat="false" ht="15" hidden="false" customHeight="false" outlineLevel="0" collapsed="false">
      <c r="A80" s="7"/>
      <c r="B80" s="7"/>
      <c r="C80" s="7"/>
      <c r="D80" s="7"/>
      <c r="E80" s="8"/>
      <c r="F80" s="8"/>
      <c r="G80" s="7"/>
      <c r="H80" s="7"/>
      <c r="I80" s="7"/>
      <c r="J80" s="7"/>
      <c r="K80" s="7"/>
      <c r="L80" s="7"/>
      <c r="M80" s="7"/>
      <c r="N80" s="7"/>
      <c r="O80" s="8"/>
      <c r="AT80" s="1" t="n">
        <f aca="false">IF(E80="",0,IF(E80&gt;(F80+O80),3,IF(E80=(F80+O80),1,IF(E80&lt;(F80+O80),0))))</f>
        <v>0</v>
      </c>
      <c r="AU80" s="1" t="n">
        <f aca="false">IF(F80="",0,IF((F80+O80)&gt;E80,3,IF((F80+O80)=E80,1,IF((F80+O80)&lt;E80,0))))</f>
        <v>0</v>
      </c>
      <c r="AV80" s="1" t="n">
        <f aca="false">IF(E80="",0,1)</f>
        <v>0</v>
      </c>
      <c r="AW80" s="1" t="n">
        <f aca="false">IF(AND(F80="",O80=""),0,1)</f>
        <v>0</v>
      </c>
      <c r="AX80" s="1" t="n">
        <f aca="false">IF(E80&lt;&gt;"",IF(E80&gt;(F80+O80),1))</f>
        <v>0</v>
      </c>
      <c r="AY80" s="1" t="n">
        <f aca="false">IF(E80&lt;&gt;"",IF((F80+O80)&gt;E80,1))</f>
        <v>0</v>
      </c>
      <c r="AZ80" s="1" t="n">
        <f aca="false">IF(E80&lt;&gt;"",IF(E80=(F80+O80),1))</f>
        <v>0</v>
      </c>
      <c r="BA80" s="1" t="n">
        <f aca="false">IF(E80&lt;&gt;"",IF((F80+O80)=E80,1))</f>
        <v>0</v>
      </c>
      <c r="BB80" s="1" t="n">
        <f aca="false">IF(E80&lt;&gt;"",IF(E80&lt;(F80+O80),1))</f>
        <v>0</v>
      </c>
      <c r="BC80" s="1" t="n">
        <f aca="false">IF(E80&lt;&gt;"",IF((F80+O80)&lt;E80,1))</f>
        <v>0</v>
      </c>
      <c r="BD80" s="1" t="n">
        <f aca="false">E80</f>
        <v>0</v>
      </c>
      <c r="BE80" s="1" t="n">
        <f aca="false">F80+O80</f>
        <v>0</v>
      </c>
      <c r="BF80" s="1" t="n">
        <f aca="false">F80=O80</f>
        <v>1</v>
      </c>
      <c r="BG80" s="1" t="n">
        <f aca="false">E80</f>
        <v>0</v>
      </c>
    </row>
    <row r="81" customFormat="false" ht="15" hidden="false" customHeight="false" outlineLevel="0" collapsed="false">
      <c r="A81" s="7"/>
      <c r="B81" s="7"/>
      <c r="C81" s="7"/>
      <c r="D81" s="7"/>
      <c r="E81" s="8"/>
      <c r="F81" s="8"/>
      <c r="G81" s="7"/>
      <c r="H81" s="7"/>
      <c r="I81" s="7"/>
      <c r="J81" s="7"/>
      <c r="K81" s="7"/>
      <c r="L81" s="7"/>
      <c r="M81" s="7"/>
      <c r="N81" s="7"/>
      <c r="O81" s="8"/>
      <c r="AT81" s="1" t="n">
        <f aca="false">IF(E81="",0,IF(E81&gt;(F81+O81),3,IF(E81=(F81+O81),1,IF(E81&lt;(F81+O81),0))))</f>
        <v>0</v>
      </c>
      <c r="AU81" s="1" t="n">
        <f aca="false">IF(F81="",0,IF((F81+O81)&gt;E81,3,IF((F81+O81)=E81,1,IF((F81+O81)&lt;E81,0))))</f>
        <v>0</v>
      </c>
      <c r="AV81" s="1" t="n">
        <f aca="false">IF(E81="",0,1)</f>
        <v>0</v>
      </c>
      <c r="AW81" s="1" t="n">
        <f aca="false">IF(AND(F81="",O81=""),0,1)</f>
        <v>0</v>
      </c>
      <c r="AX81" s="1" t="n">
        <f aca="false">IF(E81&lt;&gt;"",IF(E81&gt;(F81+O81),1))</f>
        <v>0</v>
      </c>
      <c r="AY81" s="1" t="n">
        <f aca="false">IF(E81&lt;&gt;"",IF((F81+O81)&gt;E81,1))</f>
        <v>0</v>
      </c>
      <c r="AZ81" s="1" t="n">
        <f aca="false">IF(E81&lt;&gt;"",IF(E81=(F81+O81),1))</f>
        <v>0</v>
      </c>
      <c r="BA81" s="1" t="n">
        <f aca="false">IF(E81&lt;&gt;"",IF((F81+O81)=E81,1))</f>
        <v>0</v>
      </c>
      <c r="BB81" s="1" t="n">
        <f aca="false">IF(E81&lt;&gt;"",IF(E81&lt;(F81+O81),1))</f>
        <v>0</v>
      </c>
      <c r="BC81" s="1" t="n">
        <f aca="false">IF(E81&lt;&gt;"",IF((F81+O81)&lt;E81,1))</f>
        <v>0</v>
      </c>
      <c r="BD81" s="1" t="n">
        <f aca="false">E81</f>
        <v>0</v>
      </c>
      <c r="BE81" s="1" t="n">
        <f aca="false">F81+O81</f>
        <v>0</v>
      </c>
      <c r="BF81" s="1" t="n">
        <f aca="false">F81=O81</f>
        <v>1</v>
      </c>
      <c r="BG81" s="1" t="n">
        <f aca="false">E81</f>
        <v>0</v>
      </c>
    </row>
    <row r="82" customFormat="false" ht="15" hidden="false" customHeight="false" outlineLevel="0" collapsed="false">
      <c r="A82" s="7"/>
      <c r="B82" s="7"/>
      <c r="C82" s="7"/>
      <c r="D82" s="7"/>
      <c r="E82" s="8"/>
      <c r="F82" s="8"/>
      <c r="G82" s="7"/>
      <c r="H82" s="7"/>
      <c r="I82" s="7"/>
      <c r="J82" s="7"/>
      <c r="K82" s="7"/>
      <c r="L82" s="7"/>
      <c r="M82" s="7"/>
      <c r="N82" s="7"/>
      <c r="O82" s="8"/>
      <c r="AT82" s="1" t="n">
        <f aca="false">IF(E82="",0,IF(E82&gt;(F82+O82),3,IF(E82=(F82+O82),1,IF(E82&lt;(F82+O82),0))))</f>
        <v>0</v>
      </c>
      <c r="AU82" s="1" t="n">
        <f aca="false">IF(F82="",0,IF((F82+O82)&gt;E82,3,IF((F82+O82)=E82,1,IF((F82+O82)&lt;E82,0))))</f>
        <v>0</v>
      </c>
      <c r="AV82" s="1" t="n">
        <f aca="false">IF(E82="",0,1)</f>
        <v>0</v>
      </c>
      <c r="AW82" s="1" t="n">
        <f aca="false">IF(AND(F82="",O82=""),0,1)</f>
        <v>0</v>
      </c>
      <c r="AX82" s="1" t="n">
        <f aca="false">IF(E82&lt;&gt;"",IF(E82&gt;(F82+O82),1))</f>
        <v>0</v>
      </c>
      <c r="AY82" s="1" t="n">
        <f aca="false">IF(E82&lt;&gt;"",IF((F82+O82)&gt;E82,1))</f>
        <v>0</v>
      </c>
      <c r="AZ82" s="1" t="n">
        <f aca="false">IF(E82&lt;&gt;"",IF(E82=(F82+O82),1))</f>
        <v>0</v>
      </c>
      <c r="BA82" s="1" t="n">
        <f aca="false">IF(E82&lt;&gt;"",IF((F82+O82)=E82,1))</f>
        <v>0</v>
      </c>
      <c r="BB82" s="1" t="n">
        <f aca="false">IF(E82&lt;&gt;"",IF(E82&lt;(F82+O82),1))</f>
        <v>0</v>
      </c>
      <c r="BC82" s="1" t="n">
        <f aca="false">IF(E82&lt;&gt;"",IF((F82+O82)&lt;E82,1))</f>
        <v>0</v>
      </c>
      <c r="BD82" s="1" t="n">
        <f aca="false">E82</f>
        <v>0</v>
      </c>
      <c r="BE82" s="1" t="n">
        <f aca="false">F82+O82</f>
        <v>0</v>
      </c>
      <c r="BF82" s="1" t="n">
        <f aca="false">F82=O82</f>
        <v>1</v>
      </c>
      <c r="BG82" s="1" t="n">
        <f aca="false">E82</f>
        <v>0</v>
      </c>
    </row>
    <row r="83" customFormat="false" ht="15" hidden="false" customHeight="false" outlineLevel="0" collapsed="false">
      <c r="A83" s="7"/>
      <c r="B83" s="7"/>
      <c r="C83" s="7"/>
      <c r="D83" s="7"/>
      <c r="E83" s="8"/>
      <c r="F83" s="8"/>
      <c r="G83" s="7"/>
      <c r="H83" s="7"/>
      <c r="I83" s="7"/>
      <c r="J83" s="7"/>
      <c r="K83" s="7"/>
      <c r="L83" s="7"/>
      <c r="M83" s="7"/>
      <c r="N83" s="7"/>
      <c r="O83" s="8"/>
      <c r="AT83" s="1" t="n">
        <f aca="false">IF(E83="",0,IF(E83&gt;(F83+O83),3,IF(E83=(F83+O83),1,IF(E83&lt;(F83+O83),0))))</f>
        <v>0</v>
      </c>
      <c r="AU83" s="1" t="n">
        <f aca="false">IF(F83="",0,IF((F83+O83)&gt;E83,3,IF((F83+O83)=E83,1,IF((F83+O83)&lt;E83,0))))</f>
        <v>0</v>
      </c>
      <c r="AV83" s="1" t="n">
        <f aca="false">IF(E83="",0,1)</f>
        <v>0</v>
      </c>
      <c r="AW83" s="1" t="n">
        <f aca="false">IF(AND(F83="",O83=""),0,1)</f>
        <v>0</v>
      </c>
      <c r="AX83" s="1" t="n">
        <f aca="false">IF(E83&lt;&gt;"",IF(E83&gt;(F83+O83),1))</f>
        <v>0</v>
      </c>
      <c r="AY83" s="1" t="n">
        <f aca="false">IF(E83&lt;&gt;"",IF((F83+O83)&gt;E83,1))</f>
        <v>0</v>
      </c>
      <c r="AZ83" s="1" t="n">
        <f aca="false">IF(E83&lt;&gt;"",IF(E83=(F83+O83),1))</f>
        <v>0</v>
      </c>
      <c r="BA83" s="1" t="n">
        <f aca="false">IF(E83&lt;&gt;"",IF((F83+O83)=E83,1))</f>
        <v>0</v>
      </c>
      <c r="BB83" s="1" t="n">
        <f aca="false">IF(E83&lt;&gt;"",IF(E83&lt;(F83+O83),1))</f>
        <v>0</v>
      </c>
      <c r="BC83" s="1" t="n">
        <f aca="false">IF(E83&lt;&gt;"",IF((F83+O83)&lt;E83,1))</f>
        <v>0</v>
      </c>
      <c r="BD83" s="1" t="n">
        <f aca="false">E83</f>
        <v>0</v>
      </c>
      <c r="BE83" s="1" t="n">
        <f aca="false">F83+O83</f>
        <v>0</v>
      </c>
      <c r="BF83" s="1" t="n">
        <f aca="false">F83=O83</f>
        <v>1</v>
      </c>
      <c r="BG83" s="1" t="n">
        <f aca="false">E83</f>
        <v>0</v>
      </c>
    </row>
    <row r="84" customFormat="false" ht="15" hidden="false" customHeight="false" outlineLevel="0" collapsed="false">
      <c r="A84" s="7"/>
      <c r="B84" s="7"/>
      <c r="C84" s="7"/>
      <c r="D84" s="7"/>
      <c r="E84" s="8"/>
      <c r="F84" s="8"/>
      <c r="G84" s="7"/>
      <c r="H84" s="7"/>
      <c r="I84" s="7"/>
      <c r="J84" s="7"/>
      <c r="K84" s="7"/>
      <c r="L84" s="7"/>
      <c r="M84" s="7"/>
      <c r="N84" s="7"/>
      <c r="O84" s="8"/>
      <c r="AT84" s="1" t="n">
        <f aca="false">IF(E84="",0,IF(E84&gt;(F84+O84),3,IF(E84=(F84+O84),1,IF(E84&lt;(F84+O84),0))))</f>
        <v>0</v>
      </c>
      <c r="AU84" s="1" t="n">
        <f aca="false">IF(F84="",0,IF((F84+O84)&gt;E84,3,IF((F84+O84)=E84,1,IF((F84+O84)&lt;E84,0))))</f>
        <v>0</v>
      </c>
      <c r="AV84" s="1" t="n">
        <f aca="false">IF(E84="",0,1)</f>
        <v>0</v>
      </c>
      <c r="AW84" s="1" t="n">
        <f aca="false">IF(AND(F84="",O84=""),0,1)</f>
        <v>0</v>
      </c>
      <c r="AX84" s="1" t="n">
        <f aca="false">IF(E84&lt;&gt;"",IF(E84&gt;(F84+O84),1))</f>
        <v>0</v>
      </c>
      <c r="AY84" s="1" t="n">
        <f aca="false">IF(E84&lt;&gt;"",IF((F84+O84)&gt;E84,1))</f>
        <v>0</v>
      </c>
      <c r="AZ84" s="1" t="n">
        <f aca="false">IF(E84&lt;&gt;"",IF(E84=(F84+O84),1))</f>
        <v>0</v>
      </c>
      <c r="BA84" s="1" t="n">
        <f aca="false">IF(E84&lt;&gt;"",IF((F84+O84)=E84,1))</f>
        <v>0</v>
      </c>
      <c r="BB84" s="1" t="n">
        <f aca="false">IF(E84&lt;&gt;"",IF(E84&lt;(F84+O84),1))</f>
        <v>0</v>
      </c>
      <c r="BC84" s="1" t="n">
        <f aca="false">IF(E84&lt;&gt;"",IF((F84+O84)&lt;E84,1))</f>
        <v>0</v>
      </c>
      <c r="BD84" s="1" t="n">
        <f aca="false">E84</f>
        <v>0</v>
      </c>
      <c r="BE84" s="1" t="n">
        <f aca="false">F84+O84</f>
        <v>0</v>
      </c>
      <c r="BF84" s="1" t="n">
        <f aca="false">F84=O84</f>
        <v>1</v>
      </c>
      <c r="BG84" s="1" t="n">
        <f aca="false">E84</f>
        <v>0</v>
      </c>
    </row>
    <row r="85" customFormat="false" ht="15" hidden="false" customHeight="false" outlineLevel="0" collapsed="false">
      <c r="A85" s="7"/>
      <c r="B85" s="7"/>
      <c r="C85" s="7"/>
      <c r="D85" s="7"/>
      <c r="E85" s="8"/>
      <c r="F85" s="8"/>
      <c r="G85" s="7"/>
      <c r="H85" s="7"/>
      <c r="I85" s="7"/>
      <c r="J85" s="7"/>
      <c r="K85" s="7"/>
      <c r="L85" s="7"/>
      <c r="M85" s="7"/>
      <c r="N85" s="7"/>
      <c r="O85" s="8"/>
      <c r="AT85" s="1" t="n">
        <f aca="false">IF(E85="",0,IF(E85&gt;(F85+O85),3,IF(E85=(F85+O85),1,IF(E85&lt;(F85+O85),0))))</f>
        <v>0</v>
      </c>
      <c r="AU85" s="1" t="n">
        <f aca="false">IF(F85="",0,IF((F85+O85)&gt;E85,3,IF((F85+O85)=E85,1,IF((F85+O85)&lt;E85,0))))</f>
        <v>0</v>
      </c>
      <c r="AV85" s="1" t="n">
        <f aca="false">IF(E85="",0,1)</f>
        <v>0</v>
      </c>
      <c r="AW85" s="1" t="n">
        <f aca="false">IF(AND(F85="",O85=""),0,1)</f>
        <v>0</v>
      </c>
      <c r="AX85" s="1" t="n">
        <f aca="false">IF(E85&lt;&gt;"",IF(E85&gt;(F85+O85),1))</f>
        <v>0</v>
      </c>
      <c r="AY85" s="1" t="n">
        <f aca="false">IF(E85&lt;&gt;"",IF((F85+O85)&gt;E85,1))</f>
        <v>0</v>
      </c>
      <c r="AZ85" s="1" t="n">
        <f aca="false">IF(E85&lt;&gt;"",IF(E85=(F85+O85),1))</f>
        <v>0</v>
      </c>
      <c r="BA85" s="1" t="n">
        <f aca="false">IF(E85&lt;&gt;"",IF((F85+O85)=E85,1))</f>
        <v>0</v>
      </c>
      <c r="BB85" s="1" t="n">
        <f aca="false">IF(E85&lt;&gt;"",IF(E85&lt;(F85+O85),1))</f>
        <v>0</v>
      </c>
      <c r="BC85" s="1" t="n">
        <f aca="false">IF(E85&lt;&gt;"",IF((F85+O85)&lt;E85,1))</f>
        <v>0</v>
      </c>
      <c r="BD85" s="1" t="n">
        <f aca="false">E85</f>
        <v>0</v>
      </c>
      <c r="BE85" s="1" t="n">
        <f aca="false">F85+O85</f>
        <v>0</v>
      </c>
      <c r="BF85" s="1" t="n">
        <f aca="false">F85=O85</f>
        <v>1</v>
      </c>
      <c r="BG85" s="1" t="n">
        <f aca="false">E85</f>
        <v>0</v>
      </c>
    </row>
    <row r="86" customFormat="false" ht="15" hidden="false" customHeight="false" outlineLevel="0" collapsed="false">
      <c r="A86" s="7"/>
      <c r="B86" s="7"/>
      <c r="C86" s="7"/>
      <c r="D86" s="7"/>
      <c r="E86" s="8"/>
      <c r="F86" s="8"/>
      <c r="G86" s="7"/>
      <c r="H86" s="7"/>
      <c r="I86" s="7"/>
      <c r="J86" s="7"/>
      <c r="K86" s="7"/>
      <c r="L86" s="7"/>
      <c r="M86" s="7"/>
      <c r="N86" s="7"/>
      <c r="O86" s="8"/>
      <c r="AT86" s="1" t="n">
        <f aca="false">IF(E86="",0,IF(E86&gt;(F86+O86),3,IF(E86=(F86+O86),1,IF(E86&lt;(F86+O86),0))))</f>
        <v>0</v>
      </c>
      <c r="AU86" s="1" t="n">
        <f aca="false">IF(F86="",0,IF((F86+O86)&gt;E86,3,IF((F86+O86)=E86,1,IF((F86+O86)&lt;E86,0))))</f>
        <v>0</v>
      </c>
      <c r="AV86" s="1" t="n">
        <f aca="false">IF(E86="",0,1)</f>
        <v>0</v>
      </c>
      <c r="AW86" s="1" t="n">
        <f aca="false">IF(AND(F86="",O86=""),0,1)</f>
        <v>0</v>
      </c>
      <c r="AX86" s="1" t="n">
        <f aca="false">IF(E86&lt;&gt;"",IF(E86&gt;(F86+O86),1))</f>
        <v>0</v>
      </c>
      <c r="AY86" s="1" t="n">
        <f aca="false">IF(E86&lt;&gt;"",IF((F86+O86)&gt;E86,1))</f>
        <v>0</v>
      </c>
      <c r="AZ86" s="1" t="n">
        <f aca="false">IF(E86&lt;&gt;"",IF(E86=(F86+O86),1))</f>
        <v>0</v>
      </c>
      <c r="BA86" s="1" t="n">
        <f aca="false">IF(E86&lt;&gt;"",IF((F86+O86)=E86,1))</f>
        <v>0</v>
      </c>
      <c r="BB86" s="1" t="n">
        <f aca="false">IF(E86&lt;&gt;"",IF(E86&lt;(F86+O86),1))</f>
        <v>0</v>
      </c>
      <c r="BC86" s="1" t="n">
        <f aca="false">IF(E86&lt;&gt;"",IF((F86+O86)&lt;E86,1))</f>
        <v>0</v>
      </c>
      <c r="BD86" s="1" t="n">
        <f aca="false">E86</f>
        <v>0</v>
      </c>
      <c r="BE86" s="1" t="n">
        <f aca="false">F86+O86</f>
        <v>0</v>
      </c>
      <c r="BF86" s="1" t="n">
        <f aca="false">F86=O86</f>
        <v>1</v>
      </c>
      <c r="BG86" s="1" t="n">
        <f aca="false">E86</f>
        <v>0</v>
      </c>
    </row>
    <row r="87" customFormat="false" ht="15" hidden="false" customHeight="false" outlineLevel="0" collapsed="false">
      <c r="A87" s="7"/>
      <c r="B87" s="7"/>
      <c r="C87" s="7"/>
      <c r="D87" s="7"/>
      <c r="E87" s="8"/>
      <c r="F87" s="8"/>
      <c r="G87" s="7"/>
      <c r="H87" s="7"/>
      <c r="I87" s="7"/>
      <c r="J87" s="7"/>
      <c r="K87" s="7"/>
      <c r="L87" s="7"/>
      <c r="M87" s="7"/>
      <c r="N87" s="7"/>
      <c r="O87" s="8"/>
      <c r="AT87" s="1" t="n">
        <f aca="false">IF(E87="",0,IF(E87&gt;(F87+O87),3,IF(E87=(F87+O87),1,IF(E87&lt;(F87+O87),0))))</f>
        <v>0</v>
      </c>
      <c r="AU87" s="1" t="n">
        <f aca="false">IF(F87="",0,IF((F87+O87)&gt;E87,3,IF((F87+O87)=E87,1,IF((F87+O87)&lt;E87,0))))</f>
        <v>0</v>
      </c>
      <c r="AV87" s="1" t="n">
        <f aca="false">IF(E87="",0,1)</f>
        <v>0</v>
      </c>
      <c r="AW87" s="1" t="n">
        <f aca="false">IF(AND(F87="",O87=""),0,1)</f>
        <v>0</v>
      </c>
      <c r="AX87" s="1" t="n">
        <f aca="false">IF(E87&lt;&gt;"",IF(E87&gt;(F87+O87),1))</f>
        <v>0</v>
      </c>
      <c r="AY87" s="1" t="n">
        <f aca="false">IF(E87&lt;&gt;"",IF((F87+O87)&gt;E87,1))</f>
        <v>0</v>
      </c>
      <c r="AZ87" s="1" t="n">
        <f aca="false">IF(E87&lt;&gt;"",IF(E87=(F87+O87),1))</f>
        <v>0</v>
      </c>
      <c r="BA87" s="1" t="n">
        <f aca="false">IF(E87&lt;&gt;"",IF((F87+O87)=E87,1))</f>
        <v>0</v>
      </c>
      <c r="BB87" s="1" t="n">
        <f aca="false">IF(E87&lt;&gt;"",IF(E87&lt;(F87+O87),1))</f>
        <v>0</v>
      </c>
      <c r="BC87" s="1" t="n">
        <f aca="false">IF(E87&lt;&gt;"",IF((F87+O87)&lt;E87,1))</f>
        <v>0</v>
      </c>
      <c r="BD87" s="1" t="n">
        <f aca="false">E87</f>
        <v>0</v>
      </c>
      <c r="BE87" s="1" t="n">
        <f aca="false">F87+O87</f>
        <v>0</v>
      </c>
      <c r="BF87" s="1" t="n">
        <f aca="false">F87=O87</f>
        <v>1</v>
      </c>
      <c r="BG87" s="1" t="n">
        <f aca="false">E87</f>
        <v>0</v>
      </c>
    </row>
    <row r="88" customFormat="false" ht="15" hidden="false" customHeight="false" outlineLevel="0" collapsed="false">
      <c r="A88" s="7"/>
      <c r="B88" s="7"/>
      <c r="C88" s="7"/>
      <c r="D88" s="7"/>
      <c r="E88" s="8"/>
      <c r="F88" s="8"/>
      <c r="G88" s="7"/>
      <c r="H88" s="7"/>
      <c r="I88" s="7"/>
      <c r="J88" s="7"/>
      <c r="K88" s="7"/>
      <c r="L88" s="7"/>
      <c r="M88" s="7"/>
      <c r="N88" s="7"/>
      <c r="O88" s="8"/>
      <c r="AT88" s="1" t="n">
        <f aca="false">IF(E88="",0,IF(E88&gt;(F88+O88),3,IF(E88=(F88+O88),1,IF(E88&lt;(F88+O88),0))))</f>
        <v>0</v>
      </c>
      <c r="AU88" s="1" t="n">
        <f aca="false">IF(F88="",0,IF((F88+O88)&gt;E88,3,IF((F88+O88)=E88,1,IF((F88+O88)&lt;E88,0))))</f>
        <v>0</v>
      </c>
      <c r="AV88" s="1" t="n">
        <f aca="false">IF(E88="",0,1)</f>
        <v>0</v>
      </c>
      <c r="AW88" s="1" t="n">
        <f aca="false">IF(AND(F88="",O88=""),0,1)</f>
        <v>0</v>
      </c>
      <c r="AX88" s="1" t="n">
        <f aca="false">IF(E88&lt;&gt;"",IF(E88&gt;(F88+O88),1))</f>
        <v>0</v>
      </c>
      <c r="AY88" s="1" t="n">
        <f aca="false">IF(E88&lt;&gt;"",IF((F88+O88)&gt;E88,1))</f>
        <v>0</v>
      </c>
      <c r="AZ88" s="1" t="n">
        <f aca="false">IF(E88&lt;&gt;"",IF(E88=(F88+O88),1))</f>
        <v>0</v>
      </c>
      <c r="BA88" s="1" t="n">
        <f aca="false">IF(E88&lt;&gt;"",IF((F88+O88)=E88,1))</f>
        <v>0</v>
      </c>
      <c r="BB88" s="1" t="n">
        <f aca="false">IF(E88&lt;&gt;"",IF(E88&lt;(F88+O88),1))</f>
        <v>0</v>
      </c>
      <c r="BC88" s="1" t="n">
        <f aca="false">IF(E88&lt;&gt;"",IF((F88+O88)&lt;E88,1))</f>
        <v>0</v>
      </c>
      <c r="BD88" s="1" t="n">
        <f aca="false">E88</f>
        <v>0</v>
      </c>
      <c r="BE88" s="1" t="n">
        <f aca="false">F88+O88</f>
        <v>0</v>
      </c>
      <c r="BF88" s="1" t="n">
        <f aca="false">F88=O88</f>
        <v>1</v>
      </c>
      <c r="BG88" s="1" t="n">
        <f aca="false">E88</f>
        <v>0</v>
      </c>
    </row>
    <row r="89" customFormat="false" ht="15" hidden="false" customHeight="false" outlineLevel="0" collapsed="false">
      <c r="A89" s="7"/>
      <c r="B89" s="7"/>
      <c r="C89" s="7"/>
      <c r="D89" s="7"/>
      <c r="E89" s="8"/>
      <c r="F89" s="8"/>
      <c r="G89" s="7"/>
      <c r="H89" s="7"/>
      <c r="I89" s="7"/>
      <c r="J89" s="7"/>
      <c r="K89" s="7"/>
      <c r="L89" s="7"/>
      <c r="M89" s="7"/>
      <c r="N89" s="7"/>
      <c r="O89" s="8"/>
      <c r="AT89" s="1" t="n">
        <f aca="false">IF(E89="",0,IF(E89&gt;(F89+O89),3,IF(E89=(F89+O89),1,IF(E89&lt;(F89+O89),0))))</f>
        <v>0</v>
      </c>
      <c r="AU89" s="1" t="n">
        <f aca="false">IF(F89="",0,IF((F89+O89)&gt;E89,3,IF((F89+O89)=E89,1,IF((F89+O89)&lt;E89,0))))</f>
        <v>0</v>
      </c>
      <c r="AV89" s="1" t="n">
        <f aca="false">IF(E89="",0,1)</f>
        <v>0</v>
      </c>
      <c r="AW89" s="1" t="n">
        <f aca="false">IF(AND(F89="",O89=""),0,1)</f>
        <v>0</v>
      </c>
      <c r="AX89" s="1" t="n">
        <f aca="false">IF(E89&lt;&gt;"",IF(E89&gt;(F89+O89),1))</f>
        <v>0</v>
      </c>
      <c r="AY89" s="1" t="n">
        <f aca="false">IF(E89&lt;&gt;"",IF((F89+O89)&gt;E89,1))</f>
        <v>0</v>
      </c>
      <c r="AZ89" s="1" t="n">
        <f aca="false">IF(E89&lt;&gt;"",IF(E89=(F89+O89),1))</f>
        <v>0</v>
      </c>
      <c r="BA89" s="1" t="n">
        <f aca="false">IF(E89&lt;&gt;"",IF((F89+O89)=E89,1))</f>
        <v>0</v>
      </c>
      <c r="BB89" s="1" t="n">
        <f aca="false">IF(E89&lt;&gt;"",IF(E89&lt;(F89+O89),1))</f>
        <v>0</v>
      </c>
      <c r="BC89" s="1" t="n">
        <f aca="false">IF(E89&lt;&gt;"",IF((F89+O89)&lt;E89,1))</f>
        <v>0</v>
      </c>
      <c r="BD89" s="1" t="n">
        <f aca="false">E89</f>
        <v>0</v>
      </c>
      <c r="BE89" s="1" t="n">
        <f aca="false">F89+O89</f>
        <v>0</v>
      </c>
      <c r="BF89" s="1" t="n">
        <f aca="false">F89=O89</f>
        <v>1</v>
      </c>
      <c r="BG89" s="1" t="n">
        <f aca="false">E89</f>
        <v>0</v>
      </c>
    </row>
    <row r="90" customFormat="false" ht="15" hidden="false" customHeight="false" outlineLevel="0" collapsed="false">
      <c r="A90" s="7"/>
      <c r="B90" s="7"/>
      <c r="C90" s="7"/>
      <c r="D90" s="7"/>
      <c r="E90" s="8"/>
      <c r="F90" s="8"/>
      <c r="G90" s="7"/>
      <c r="H90" s="7"/>
      <c r="I90" s="7"/>
      <c r="J90" s="7"/>
      <c r="K90" s="7"/>
      <c r="L90" s="7"/>
      <c r="M90" s="7"/>
      <c r="N90" s="7"/>
      <c r="O90" s="8"/>
      <c r="AT90" s="1" t="n">
        <f aca="false">IF(E90="",0,IF(E90&gt;(F90+O90),3,IF(E90=(F90+O90),1,IF(E90&lt;(F90+O90),0))))</f>
        <v>0</v>
      </c>
      <c r="AU90" s="1" t="n">
        <f aca="false">IF(F90="",0,IF((F90+O90)&gt;E90,3,IF((F90+O90)=E90,1,IF((F90+O90)&lt;E90,0))))</f>
        <v>0</v>
      </c>
      <c r="AV90" s="1" t="n">
        <f aca="false">IF(E90="",0,1)</f>
        <v>0</v>
      </c>
      <c r="AW90" s="1" t="n">
        <f aca="false">IF(AND(F90="",O90=""),0,1)</f>
        <v>0</v>
      </c>
      <c r="AX90" s="1" t="n">
        <f aca="false">IF(E90&lt;&gt;"",IF(E90&gt;(F90+O90),1))</f>
        <v>0</v>
      </c>
      <c r="AY90" s="1" t="n">
        <f aca="false">IF(E90&lt;&gt;"",IF((F90+O90)&gt;E90,1))</f>
        <v>0</v>
      </c>
      <c r="AZ90" s="1" t="n">
        <f aca="false">IF(E90&lt;&gt;"",IF(E90=(F90+O90),1))</f>
        <v>0</v>
      </c>
      <c r="BA90" s="1" t="n">
        <f aca="false">IF(E90&lt;&gt;"",IF((F90+O90)=E90,1))</f>
        <v>0</v>
      </c>
      <c r="BB90" s="1" t="n">
        <f aca="false">IF(E90&lt;&gt;"",IF(E90&lt;(F90+O90),1))</f>
        <v>0</v>
      </c>
      <c r="BC90" s="1" t="n">
        <f aca="false">IF(E90&lt;&gt;"",IF((F90+O90)&lt;E90,1))</f>
        <v>0</v>
      </c>
      <c r="BD90" s="1" t="n">
        <f aca="false">E90</f>
        <v>0</v>
      </c>
      <c r="BE90" s="1" t="n">
        <f aca="false">F90+O90</f>
        <v>0</v>
      </c>
      <c r="BF90" s="1" t="n">
        <f aca="false">F90=O90</f>
        <v>1</v>
      </c>
      <c r="BG90" s="1" t="n">
        <f aca="false">E90</f>
        <v>0</v>
      </c>
    </row>
    <row r="91" customFormat="false" ht="15" hidden="false" customHeight="false" outlineLevel="0" collapsed="false">
      <c r="A91" s="7"/>
      <c r="B91" s="7"/>
      <c r="C91" s="7"/>
      <c r="D91" s="7"/>
      <c r="E91" s="8"/>
      <c r="F91" s="8"/>
      <c r="G91" s="7"/>
      <c r="H91" s="7"/>
      <c r="I91" s="7"/>
      <c r="J91" s="7"/>
      <c r="K91" s="7"/>
      <c r="L91" s="7"/>
      <c r="M91" s="7"/>
      <c r="N91" s="7"/>
      <c r="O91" s="8"/>
      <c r="AT91" s="1" t="n">
        <f aca="false">IF(E91="",0,IF(E91&gt;(F91+O91),3,IF(E91=(F91+O91),1,IF(E91&lt;(F91+O91),0))))</f>
        <v>0</v>
      </c>
      <c r="AU91" s="1" t="n">
        <f aca="false">IF(F91="",0,IF((F91+O91)&gt;E91,3,IF((F91+O91)=E91,1,IF((F91+O91)&lt;E91,0))))</f>
        <v>0</v>
      </c>
      <c r="AV91" s="1" t="n">
        <f aca="false">IF(E91="",0,1)</f>
        <v>0</v>
      </c>
      <c r="AW91" s="1" t="n">
        <f aca="false">IF(AND(F91="",O91=""),0,1)</f>
        <v>0</v>
      </c>
      <c r="AX91" s="1" t="n">
        <f aca="false">IF(E91&lt;&gt;"",IF(E91&gt;(F91+O91),1))</f>
        <v>0</v>
      </c>
      <c r="AY91" s="1" t="n">
        <f aca="false">IF(E91&lt;&gt;"",IF((F91+O91)&gt;E91,1))</f>
        <v>0</v>
      </c>
      <c r="AZ91" s="1" t="n">
        <f aca="false">IF(E91&lt;&gt;"",IF(E91=(F91+O91),1))</f>
        <v>0</v>
      </c>
      <c r="BA91" s="1" t="n">
        <f aca="false">IF(E91&lt;&gt;"",IF((F91+O91)=E91,1))</f>
        <v>0</v>
      </c>
      <c r="BB91" s="1" t="n">
        <f aca="false">IF(E91&lt;&gt;"",IF(E91&lt;(F91+O91),1))</f>
        <v>0</v>
      </c>
      <c r="BC91" s="1" t="n">
        <f aca="false">IF(E91&lt;&gt;"",IF((F91+O91)&lt;E91,1))</f>
        <v>0</v>
      </c>
      <c r="BD91" s="1" t="n">
        <f aca="false">E91</f>
        <v>0</v>
      </c>
      <c r="BE91" s="1" t="n">
        <f aca="false">F91+O91</f>
        <v>0</v>
      </c>
      <c r="BF91" s="1" t="n">
        <f aca="false">F91=O91</f>
        <v>1</v>
      </c>
      <c r="BG91" s="1" t="n">
        <f aca="false">E91</f>
        <v>0</v>
      </c>
    </row>
    <row r="92" customFormat="false" ht="15" hidden="false" customHeight="false" outlineLevel="0" collapsed="false">
      <c r="A92" s="7"/>
      <c r="B92" s="7"/>
      <c r="C92" s="7"/>
      <c r="D92" s="7"/>
      <c r="E92" s="8"/>
      <c r="F92" s="8"/>
      <c r="G92" s="7"/>
      <c r="H92" s="7"/>
      <c r="I92" s="7"/>
      <c r="J92" s="7"/>
      <c r="K92" s="7"/>
      <c r="L92" s="7"/>
      <c r="M92" s="7"/>
      <c r="N92" s="7"/>
      <c r="O92" s="8"/>
      <c r="AT92" s="1" t="n">
        <f aca="false">IF(E92="",0,IF(E92&gt;(F92+O92),3,IF(E92=(F92+O92),1,IF(E92&lt;(F92+O92),0))))</f>
        <v>0</v>
      </c>
      <c r="AU92" s="1" t="n">
        <f aca="false">IF(F92="",0,IF((F92+O92)&gt;E92,3,IF((F92+O92)=E92,1,IF((F92+O92)&lt;E92,0))))</f>
        <v>0</v>
      </c>
      <c r="AV92" s="1" t="n">
        <f aca="false">IF(E92="",0,1)</f>
        <v>0</v>
      </c>
      <c r="AW92" s="1" t="n">
        <f aca="false">IF(AND(F92="",O92=""),0,1)</f>
        <v>0</v>
      </c>
      <c r="AX92" s="1" t="n">
        <f aca="false">IF(E92&lt;&gt;"",IF(E92&gt;(F92+O92),1))</f>
        <v>0</v>
      </c>
      <c r="AY92" s="1" t="n">
        <f aca="false">IF(E92&lt;&gt;"",IF((F92+O92)&gt;E92,1))</f>
        <v>0</v>
      </c>
      <c r="AZ92" s="1" t="n">
        <f aca="false">IF(E92&lt;&gt;"",IF(E92=(F92+O92),1))</f>
        <v>0</v>
      </c>
      <c r="BA92" s="1" t="n">
        <f aca="false">IF(E92&lt;&gt;"",IF((F92+O92)=E92,1))</f>
        <v>0</v>
      </c>
      <c r="BB92" s="1" t="n">
        <f aca="false">IF(E92&lt;&gt;"",IF(E92&lt;(F92+O92),1))</f>
        <v>0</v>
      </c>
      <c r="BC92" s="1" t="n">
        <f aca="false">IF(E92&lt;&gt;"",IF((F92+O92)&lt;E92,1))</f>
        <v>0</v>
      </c>
      <c r="BD92" s="1" t="n">
        <f aca="false">E92</f>
        <v>0</v>
      </c>
      <c r="BE92" s="1" t="n">
        <f aca="false">F92+O92</f>
        <v>0</v>
      </c>
      <c r="BF92" s="1" t="n">
        <f aca="false">F92=O92</f>
        <v>1</v>
      </c>
      <c r="BG92" s="1" t="n">
        <f aca="false">E92</f>
        <v>0</v>
      </c>
    </row>
    <row r="93" customFormat="false" ht="15" hidden="false" customHeight="false" outlineLevel="0" collapsed="false">
      <c r="A93" s="7"/>
      <c r="B93" s="7"/>
      <c r="C93" s="7"/>
      <c r="D93" s="7"/>
      <c r="E93" s="8"/>
      <c r="F93" s="8"/>
      <c r="G93" s="7"/>
      <c r="H93" s="7"/>
      <c r="I93" s="7"/>
      <c r="J93" s="7"/>
      <c r="K93" s="7"/>
      <c r="L93" s="7"/>
      <c r="M93" s="7"/>
      <c r="N93" s="7"/>
      <c r="O93" s="8"/>
      <c r="AT93" s="1" t="n">
        <f aca="false">IF(E93="",0,IF(E93&gt;(F93+O93),3,IF(E93=(F93+O93),1,IF(E93&lt;(F93+O93),0))))</f>
        <v>0</v>
      </c>
      <c r="AU93" s="1" t="n">
        <f aca="false">IF(F93="",0,IF((F93+O93)&gt;E93,3,IF((F93+O93)=E93,1,IF((F93+O93)&lt;E93,0))))</f>
        <v>0</v>
      </c>
      <c r="AV93" s="1" t="n">
        <f aca="false">IF(E93="",0,1)</f>
        <v>0</v>
      </c>
      <c r="AW93" s="1" t="n">
        <f aca="false">IF(AND(F93="",O93=""),0,1)</f>
        <v>0</v>
      </c>
      <c r="AX93" s="1" t="n">
        <f aca="false">IF(E93&lt;&gt;"",IF(E93&gt;(F93+O93),1))</f>
        <v>0</v>
      </c>
      <c r="AY93" s="1" t="n">
        <f aca="false">IF(E93&lt;&gt;"",IF((F93+O93)&gt;E93,1))</f>
        <v>0</v>
      </c>
      <c r="AZ93" s="1" t="n">
        <f aca="false">IF(E93&lt;&gt;"",IF(E93=(F93+O93),1))</f>
        <v>0</v>
      </c>
      <c r="BA93" s="1" t="n">
        <f aca="false">IF(E93&lt;&gt;"",IF((F93+O93)=E93,1))</f>
        <v>0</v>
      </c>
      <c r="BB93" s="1" t="n">
        <f aca="false">IF(E93&lt;&gt;"",IF(E93&lt;(F93+O93),1))</f>
        <v>0</v>
      </c>
      <c r="BC93" s="1" t="n">
        <f aca="false">IF(E93&lt;&gt;"",IF((F93+O93)&lt;E93,1))</f>
        <v>0</v>
      </c>
      <c r="BD93" s="1" t="n">
        <f aca="false">E93</f>
        <v>0</v>
      </c>
      <c r="BE93" s="1" t="n">
        <f aca="false">F93+O93</f>
        <v>0</v>
      </c>
      <c r="BF93" s="1" t="n">
        <f aca="false">F93=O93</f>
        <v>1</v>
      </c>
      <c r="BG93" s="1" t="n">
        <f aca="false">E93</f>
        <v>0</v>
      </c>
    </row>
    <row r="94" customFormat="false" ht="15" hidden="false" customHeight="false" outlineLevel="0" collapsed="false">
      <c r="A94" s="7"/>
      <c r="B94" s="7"/>
      <c r="C94" s="7"/>
      <c r="D94" s="7"/>
      <c r="E94" s="8"/>
      <c r="F94" s="8"/>
      <c r="G94" s="7"/>
      <c r="H94" s="7"/>
      <c r="I94" s="7"/>
      <c r="J94" s="7"/>
      <c r="K94" s="7"/>
      <c r="L94" s="7"/>
      <c r="M94" s="7"/>
      <c r="N94" s="7"/>
      <c r="O94" s="8"/>
      <c r="AT94" s="1" t="n">
        <f aca="false">IF(E94="",0,IF(E94&gt;(F94+O94),3,IF(E94=(F94+O94),1,IF(E94&lt;(F94+O94),0))))</f>
        <v>0</v>
      </c>
      <c r="AU94" s="1" t="n">
        <f aca="false">IF(F94="",0,IF((F94+O94)&gt;E94,3,IF((F94+O94)=E94,1,IF((F94+O94)&lt;E94,0))))</f>
        <v>0</v>
      </c>
      <c r="AV94" s="1" t="n">
        <f aca="false">IF(E94="",0,1)</f>
        <v>0</v>
      </c>
      <c r="AW94" s="1" t="n">
        <f aca="false">IF(AND(F94="",O94=""),0,1)</f>
        <v>0</v>
      </c>
      <c r="AX94" s="1" t="n">
        <f aca="false">IF(E94&lt;&gt;"",IF(E94&gt;(F94+O94),1))</f>
        <v>0</v>
      </c>
      <c r="AY94" s="1" t="n">
        <f aca="false">IF(E94&lt;&gt;"",IF((F94+O94)&gt;E94,1))</f>
        <v>0</v>
      </c>
      <c r="AZ94" s="1" t="n">
        <f aca="false">IF(E94&lt;&gt;"",IF(E94=(F94+O94),1))</f>
        <v>0</v>
      </c>
      <c r="BA94" s="1" t="n">
        <f aca="false">IF(E94&lt;&gt;"",IF((F94+O94)=E94,1))</f>
        <v>0</v>
      </c>
      <c r="BB94" s="1" t="n">
        <f aca="false">IF(E94&lt;&gt;"",IF(E94&lt;(F94+O94),1))</f>
        <v>0</v>
      </c>
      <c r="BC94" s="1" t="n">
        <f aca="false">IF(E94&lt;&gt;"",IF((F94+O94)&lt;E94,1))</f>
        <v>0</v>
      </c>
      <c r="BD94" s="1" t="n">
        <f aca="false">E94</f>
        <v>0</v>
      </c>
      <c r="BE94" s="1" t="n">
        <f aca="false">F94+O94</f>
        <v>0</v>
      </c>
      <c r="BF94" s="1" t="n">
        <f aca="false">F94=O94</f>
        <v>1</v>
      </c>
      <c r="BG94" s="1" t="n">
        <f aca="false">E94</f>
        <v>0</v>
      </c>
    </row>
    <row r="95" customFormat="false" ht="15" hidden="false" customHeight="false" outlineLevel="0" collapsed="false">
      <c r="A95" s="7"/>
      <c r="B95" s="7"/>
      <c r="C95" s="7"/>
      <c r="D95" s="7"/>
      <c r="E95" s="8"/>
      <c r="F95" s="8"/>
      <c r="G95" s="7"/>
      <c r="H95" s="7"/>
      <c r="I95" s="7"/>
      <c r="J95" s="7"/>
      <c r="K95" s="7"/>
      <c r="L95" s="7"/>
      <c r="M95" s="7"/>
      <c r="N95" s="7"/>
      <c r="O95" s="8"/>
      <c r="AT95" s="1" t="n">
        <f aca="false">IF(E95="",0,IF(E95&gt;(F95+O95),3,IF(E95=(F95+O95),1,IF(E95&lt;(F95+O95),0))))</f>
        <v>0</v>
      </c>
      <c r="AU95" s="1" t="n">
        <f aca="false">IF(F95="",0,IF((F95+O95)&gt;E95,3,IF((F95+O95)=E95,1,IF((F95+O95)&lt;E95,0))))</f>
        <v>0</v>
      </c>
      <c r="AV95" s="1" t="n">
        <f aca="false">IF(E95="",0,1)</f>
        <v>0</v>
      </c>
      <c r="AW95" s="1" t="n">
        <f aca="false">IF(AND(F95="",O95=""),0,1)</f>
        <v>0</v>
      </c>
      <c r="AX95" s="1" t="n">
        <f aca="false">IF(E95&lt;&gt;"",IF(E95&gt;(F95+O95),1))</f>
        <v>0</v>
      </c>
      <c r="AY95" s="1" t="n">
        <f aca="false">IF(E95&lt;&gt;"",IF((F95+O95)&gt;E95,1))</f>
        <v>0</v>
      </c>
      <c r="AZ95" s="1" t="n">
        <f aca="false">IF(E95&lt;&gt;"",IF(E95=(F95+O95),1))</f>
        <v>0</v>
      </c>
      <c r="BA95" s="1" t="n">
        <f aca="false">IF(E95&lt;&gt;"",IF((F95+O95)=E95,1))</f>
        <v>0</v>
      </c>
      <c r="BB95" s="1" t="n">
        <f aca="false">IF(E95&lt;&gt;"",IF(E95&lt;(F95+O95),1))</f>
        <v>0</v>
      </c>
      <c r="BC95" s="1" t="n">
        <f aca="false">IF(E95&lt;&gt;"",IF((F95+O95)&lt;E95,1))</f>
        <v>0</v>
      </c>
      <c r="BD95" s="1" t="n">
        <f aca="false">E95</f>
        <v>0</v>
      </c>
      <c r="BE95" s="1" t="n">
        <f aca="false">F95+O95</f>
        <v>0</v>
      </c>
      <c r="BF95" s="1" t="n">
        <f aca="false">F95=O95</f>
        <v>1</v>
      </c>
      <c r="BG95" s="1" t="n">
        <f aca="false">E95</f>
        <v>0</v>
      </c>
    </row>
    <row r="96" customFormat="false" ht="15" hidden="false" customHeight="false" outlineLevel="0" collapsed="false">
      <c r="A96" s="7"/>
      <c r="B96" s="7"/>
      <c r="C96" s="7"/>
      <c r="D96" s="7"/>
      <c r="E96" s="8"/>
      <c r="F96" s="8"/>
      <c r="G96" s="7"/>
      <c r="H96" s="7"/>
      <c r="I96" s="7"/>
      <c r="J96" s="7"/>
      <c r="K96" s="7"/>
      <c r="L96" s="7"/>
      <c r="M96" s="7"/>
      <c r="N96" s="7"/>
      <c r="O96" s="8"/>
      <c r="AT96" s="1" t="n">
        <f aca="false">IF(E96="",0,IF(E96&gt;(F96+O96),3,IF(E96=(F96+O96),1,IF(E96&lt;(F96+O96),0))))</f>
        <v>0</v>
      </c>
      <c r="AU96" s="1" t="n">
        <f aca="false">IF(F96="",0,IF((F96+O96)&gt;E96,3,IF((F96+O96)=E96,1,IF((F96+O96)&lt;E96,0))))</f>
        <v>0</v>
      </c>
      <c r="AV96" s="1" t="n">
        <f aca="false">IF(E96="",0,1)</f>
        <v>0</v>
      </c>
      <c r="AW96" s="1" t="n">
        <f aca="false">IF(AND(F96="",O96=""),0,1)</f>
        <v>0</v>
      </c>
      <c r="AX96" s="1" t="n">
        <f aca="false">IF(E96&lt;&gt;"",IF(E96&gt;(F96+O96),1))</f>
        <v>0</v>
      </c>
      <c r="AY96" s="1" t="n">
        <f aca="false">IF(E96&lt;&gt;"",IF((F96+O96)&gt;E96,1))</f>
        <v>0</v>
      </c>
      <c r="AZ96" s="1" t="n">
        <f aca="false">IF(E96&lt;&gt;"",IF(E96=(F96+O96),1))</f>
        <v>0</v>
      </c>
      <c r="BA96" s="1" t="n">
        <f aca="false">IF(E96&lt;&gt;"",IF((F96+O96)=E96,1))</f>
        <v>0</v>
      </c>
      <c r="BB96" s="1" t="n">
        <f aca="false">IF(E96&lt;&gt;"",IF(E96&lt;(F96+O96),1))</f>
        <v>0</v>
      </c>
      <c r="BC96" s="1" t="n">
        <f aca="false">IF(E96&lt;&gt;"",IF((F96+O96)&lt;E96,1))</f>
        <v>0</v>
      </c>
      <c r="BD96" s="1" t="n">
        <f aca="false">E96</f>
        <v>0</v>
      </c>
      <c r="BE96" s="1" t="n">
        <f aca="false">F96+O96</f>
        <v>0</v>
      </c>
      <c r="BF96" s="1" t="n">
        <f aca="false">F96=O96</f>
        <v>1</v>
      </c>
      <c r="BG96" s="1" t="n">
        <f aca="false">E96</f>
        <v>0</v>
      </c>
    </row>
    <row r="97" customFormat="false" ht="15" hidden="false" customHeight="false" outlineLevel="0" collapsed="false">
      <c r="A97" s="7"/>
      <c r="B97" s="7"/>
      <c r="C97" s="7"/>
      <c r="D97" s="7"/>
      <c r="E97" s="8"/>
      <c r="F97" s="8"/>
      <c r="G97" s="7"/>
      <c r="H97" s="7"/>
      <c r="I97" s="7"/>
      <c r="J97" s="7"/>
      <c r="K97" s="7"/>
      <c r="L97" s="7"/>
      <c r="M97" s="7"/>
      <c r="N97" s="7"/>
      <c r="O97" s="8"/>
      <c r="AT97" s="1" t="n">
        <f aca="false">IF(E97="",0,IF(E97&gt;(F97+O97),3,IF(E97=(F97+O97),1,IF(E97&lt;(F97+O97),0))))</f>
        <v>0</v>
      </c>
      <c r="AU97" s="1" t="n">
        <f aca="false">IF(F97="",0,IF((F97+O97)&gt;E97,3,IF((F97+O97)=E97,1,IF((F97+O97)&lt;E97,0))))</f>
        <v>0</v>
      </c>
      <c r="AV97" s="1" t="n">
        <f aca="false">IF(E97="",0,1)</f>
        <v>0</v>
      </c>
      <c r="AW97" s="1" t="n">
        <f aca="false">IF(AND(F97="",O97=""),0,1)</f>
        <v>0</v>
      </c>
      <c r="AX97" s="1" t="n">
        <f aca="false">IF(E97&lt;&gt;"",IF(E97&gt;(F97+O97),1))</f>
        <v>0</v>
      </c>
      <c r="AY97" s="1" t="n">
        <f aca="false">IF(E97&lt;&gt;"",IF((F97+O97)&gt;E97,1))</f>
        <v>0</v>
      </c>
      <c r="AZ97" s="1" t="n">
        <f aca="false">IF(E97&lt;&gt;"",IF(E97=(F97+O97),1))</f>
        <v>0</v>
      </c>
      <c r="BA97" s="1" t="n">
        <f aca="false">IF(E97&lt;&gt;"",IF((F97+O97)=E97,1))</f>
        <v>0</v>
      </c>
      <c r="BB97" s="1" t="n">
        <f aca="false">IF(E97&lt;&gt;"",IF(E97&lt;(F97+O97),1))</f>
        <v>0</v>
      </c>
      <c r="BC97" s="1" t="n">
        <f aca="false">IF(E97&lt;&gt;"",IF((F97+O97)&lt;E97,1))</f>
        <v>0</v>
      </c>
      <c r="BD97" s="1" t="n">
        <f aca="false">E97</f>
        <v>0</v>
      </c>
      <c r="BE97" s="1" t="n">
        <f aca="false">F97+O97</f>
        <v>0</v>
      </c>
      <c r="BF97" s="1" t="n">
        <f aca="false">F97=O97</f>
        <v>1</v>
      </c>
      <c r="BG97" s="1" t="n">
        <f aca="false">E97</f>
        <v>0</v>
      </c>
    </row>
    <row r="98" customFormat="false" ht="15" hidden="false" customHeight="false" outlineLevel="0" collapsed="false">
      <c r="A98" s="7"/>
      <c r="B98" s="7"/>
      <c r="C98" s="7"/>
      <c r="D98" s="7"/>
      <c r="E98" s="8"/>
      <c r="F98" s="8"/>
      <c r="G98" s="7"/>
      <c r="H98" s="7"/>
      <c r="I98" s="7"/>
      <c r="J98" s="7"/>
      <c r="K98" s="7"/>
      <c r="L98" s="7"/>
      <c r="M98" s="7"/>
      <c r="N98" s="7"/>
      <c r="O98" s="8"/>
      <c r="AT98" s="1" t="n">
        <f aca="false">IF(E98="",0,IF(E98&gt;(F98+O98),3,IF(E98=(F98+O98),1,IF(E98&lt;(F98+O98),0))))</f>
        <v>0</v>
      </c>
      <c r="AU98" s="1" t="n">
        <f aca="false">IF(F98="",0,IF((F98+O98)&gt;E98,3,IF((F98+O98)=E98,1,IF((F98+O98)&lt;E98,0))))</f>
        <v>0</v>
      </c>
      <c r="AV98" s="1" t="n">
        <f aca="false">IF(E98="",0,1)</f>
        <v>0</v>
      </c>
      <c r="AW98" s="1" t="n">
        <f aca="false">IF(AND(F98="",O98=""),0,1)</f>
        <v>0</v>
      </c>
      <c r="AX98" s="1" t="n">
        <f aca="false">IF(E98&lt;&gt;"",IF(E98&gt;(F98+O98),1))</f>
        <v>0</v>
      </c>
      <c r="AY98" s="1" t="n">
        <f aca="false">IF(E98&lt;&gt;"",IF((F98+O98)&gt;E98,1))</f>
        <v>0</v>
      </c>
      <c r="AZ98" s="1" t="n">
        <f aca="false">IF(E98&lt;&gt;"",IF(E98=(F98+O98),1))</f>
        <v>0</v>
      </c>
      <c r="BA98" s="1" t="n">
        <f aca="false">IF(E98&lt;&gt;"",IF((F98+O98)=E98,1))</f>
        <v>0</v>
      </c>
      <c r="BB98" s="1" t="n">
        <f aca="false">IF(E98&lt;&gt;"",IF(E98&lt;(F98+O98),1))</f>
        <v>0</v>
      </c>
      <c r="BC98" s="1" t="n">
        <f aca="false">IF(E98&lt;&gt;"",IF((F98+O98)&lt;E98,1))</f>
        <v>0</v>
      </c>
      <c r="BD98" s="1" t="n">
        <f aca="false">E98</f>
        <v>0</v>
      </c>
      <c r="BE98" s="1" t="n">
        <f aca="false">F98+O98</f>
        <v>0</v>
      </c>
      <c r="BF98" s="1" t="n">
        <f aca="false">F98=O98</f>
        <v>1</v>
      </c>
      <c r="BG98" s="1" t="n">
        <f aca="false">E98</f>
        <v>0</v>
      </c>
    </row>
    <row r="99" customFormat="false" ht="15" hidden="false" customHeight="false" outlineLevel="0" collapsed="false">
      <c r="A99" s="7"/>
      <c r="B99" s="7"/>
      <c r="C99" s="7"/>
      <c r="D99" s="7"/>
      <c r="E99" s="8"/>
      <c r="F99" s="8"/>
      <c r="G99" s="7"/>
      <c r="H99" s="7"/>
      <c r="I99" s="7"/>
      <c r="J99" s="7"/>
      <c r="K99" s="7"/>
      <c r="L99" s="7"/>
      <c r="M99" s="7"/>
      <c r="N99" s="7"/>
      <c r="O99" s="8"/>
      <c r="AT99" s="1" t="n">
        <f aca="false">IF(E99="",0,IF(E99&gt;(F99+O99),3,IF(E99=(F99+O99),1,IF(E99&lt;(F99+O99),0))))</f>
        <v>0</v>
      </c>
      <c r="AU99" s="1" t="n">
        <f aca="false">IF(F99="",0,IF((F99+O99)&gt;E99,3,IF((F99+O99)=E99,1,IF((F99+O99)&lt;E99,0))))</f>
        <v>0</v>
      </c>
      <c r="AV99" s="1" t="n">
        <f aca="false">IF(E99="",0,1)</f>
        <v>0</v>
      </c>
      <c r="AW99" s="1" t="n">
        <f aca="false">IF(AND(F99="",O99=""),0,1)</f>
        <v>0</v>
      </c>
      <c r="AX99" s="1" t="n">
        <f aca="false">IF(E99&lt;&gt;"",IF(E99&gt;(F99+O99),1))</f>
        <v>0</v>
      </c>
      <c r="AY99" s="1" t="n">
        <f aca="false">IF(E99&lt;&gt;"",IF((F99+O99)&gt;E99,1))</f>
        <v>0</v>
      </c>
      <c r="AZ99" s="1" t="n">
        <f aca="false">IF(E99&lt;&gt;"",IF(E99=(F99+O99),1))</f>
        <v>0</v>
      </c>
      <c r="BA99" s="1" t="n">
        <f aca="false">IF(E99&lt;&gt;"",IF((F99+O99)=E99,1))</f>
        <v>0</v>
      </c>
      <c r="BB99" s="1" t="n">
        <f aca="false">IF(E99&lt;&gt;"",IF(E99&lt;(F99+O99),1))</f>
        <v>0</v>
      </c>
      <c r="BC99" s="1" t="n">
        <f aca="false">IF(E99&lt;&gt;"",IF((F99+O99)&lt;E99,1))</f>
        <v>0</v>
      </c>
      <c r="BD99" s="1" t="n">
        <f aca="false">E99</f>
        <v>0</v>
      </c>
      <c r="BE99" s="1" t="n">
        <f aca="false">F99+O99</f>
        <v>0</v>
      </c>
      <c r="BF99" s="1" t="n">
        <f aca="false">F99=O99</f>
        <v>1</v>
      </c>
      <c r="BG99" s="1" t="n">
        <f aca="false">E99</f>
        <v>0</v>
      </c>
    </row>
    <row r="100" customFormat="false" ht="15" hidden="false" customHeight="false" outlineLevel="0" collapsed="false">
      <c r="A100" s="7"/>
      <c r="B100" s="7"/>
      <c r="C100" s="7"/>
      <c r="D100" s="7"/>
      <c r="E100" s="8"/>
      <c r="F100" s="8"/>
      <c r="G100" s="7"/>
      <c r="H100" s="7"/>
      <c r="I100" s="7"/>
      <c r="J100" s="7"/>
      <c r="K100" s="7"/>
      <c r="L100" s="7"/>
      <c r="M100" s="7"/>
      <c r="N100" s="7"/>
      <c r="O100" s="8"/>
      <c r="AT100" s="1" t="n">
        <f aca="false">IF(E100="",0,IF(E100&gt;(F100+O100),3,IF(E100=(F100+O100),1,IF(E100&lt;(F100+O100),0))))</f>
        <v>0</v>
      </c>
      <c r="AU100" s="1" t="n">
        <f aca="false">IF(F100="",0,IF((F100+O100)&gt;E100,3,IF((F100+O100)=E100,1,IF((F100+O100)&lt;E100,0))))</f>
        <v>0</v>
      </c>
      <c r="AV100" s="1" t="n">
        <f aca="false">IF(E100="",0,1)</f>
        <v>0</v>
      </c>
      <c r="AW100" s="1" t="n">
        <f aca="false">IF(AND(F100="",O100=""),0,1)</f>
        <v>0</v>
      </c>
      <c r="AX100" s="1" t="n">
        <f aca="false">IF(E100&lt;&gt;"",IF(E100&gt;(F100+O100),1))</f>
        <v>0</v>
      </c>
      <c r="AY100" s="1" t="n">
        <f aca="false">IF(E100&lt;&gt;"",IF((F100+O100)&gt;E100,1))</f>
        <v>0</v>
      </c>
      <c r="AZ100" s="1" t="n">
        <f aca="false">IF(E100&lt;&gt;"",IF(E100=(F100+O100),1))</f>
        <v>0</v>
      </c>
      <c r="BA100" s="1" t="n">
        <f aca="false">IF(E100&lt;&gt;"",IF((F100+O100)=E100,1))</f>
        <v>0</v>
      </c>
      <c r="BB100" s="1" t="n">
        <f aca="false">IF(E100&lt;&gt;"",IF(E100&lt;(F100+O100),1))</f>
        <v>0</v>
      </c>
      <c r="BC100" s="1" t="n">
        <f aca="false">IF(E100&lt;&gt;"",IF((F100+O100)&lt;E100,1))</f>
        <v>0</v>
      </c>
      <c r="BD100" s="1" t="n">
        <f aca="false">E100</f>
        <v>0</v>
      </c>
      <c r="BE100" s="1" t="n">
        <f aca="false">F100+O100</f>
        <v>0</v>
      </c>
      <c r="BF100" s="1" t="n">
        <f aca="false">F100=O100</f>
        <v>1</v>
      </c>
      <c r="BG100" s="1" t="n">
        <f aca="false">E100</f>
        <v>0</v>
      </c>
    </row>
    <row r="101" customFormat="false" ht="15" hidden="false" customHeight="false" outlineLevel="0" collapsed="false">
      <c r="A101" s="7"/>
      <c r="B101" s="7"/>
      <c r="C101" s="7"/>
      <c r="D101" s="7"/>
      <c r="E101" s="8"/>
      <c r="F101" s="8"/>
      <c r="G101" s="7"/>
      <c r="H101" s="7"/>
      <c r="I101" s="7"/>
      <c r="J101" s="7"/>
      <c r="K101" s="7"/>
      <c r="L101" s="7"/>
      <c r="M101" s="7"/>
      <c r="N101" s="7"/>
      <c r="O101" s="8"/>
      <c r="AT101" s="1" t="n">
        <f aca="false">IF(E101="",0,IF(E101&gt;(F101+O101),3,IF(E101=(F101+O101),1,IF(E101&lt;(F101+O101),0))))</f>
        <v>0</v>
      </c>
      <c r="AU101" s="1" t="n">
        <f aca="false">IF(F101="",0,IF((F101+O101)&gt;E101,3,IF((F101+O101)=E101,1,IF((F101+O101)&lt;E101,0))))</f>
        <v>0</v>
      </c>
      <c r="AV101" s="1" t="n">
        <f aca="false">IF(E101="",0,1)</f>
        <v>0</v>
      </c>
      <c r="AW101" s="1" t="n">
        <f aca="false">IF(AND(F101="",O101=""),0,1)</f>
        <v>0</v>
      </c>
      <c r="AX101" s="1" t="n">
        <f aca="false">IF(E101&lt;&gt;"",IF(E101&gt;(F101+O101),1))</f>
        <v>0</v>
      </c>
      <c r="AY101" s="1" t="n">
        <f aca="false">IF(E101&lt;&gt;"",IF((F101+O101)&gt;E101,1))</f>
        <v>0</v>
      </c>
      <c r="AZ101" s="1" t="n">
        <f aca="false">IF(E101&lt;&gt;"",IF(E101=(F101+O101),1))</f>
        <v>0</v>
      </c>
      <c r="BA101" s="1" t="n">
        <f aca="false">IF(E101&lt;&gt;"",IF((F101+O101)=E101,1))</f>
        <v>0</v>
      </c>
      <c r="BB101" s="1" t="n">
        <f aca="false">IF(E101&lt;&gt;"",IF(E101&lt;(F101+O101),1))</f>
        <v>0</v>
      </c>
      <c r="BC101" s="1" t="n">
        <f aca="false">IF(E101&lt;&gt;"",IF((F101+O101)&lt;E101,1))</f>
        <v>0</v>
      </c>
      <c r="BD101" s="1" t="n">
        <f aca="false">E101</f>
        <v>0</v>
      </c>
      <c r="BE101" s="1" t="n">
        <f aca="false">F101+O101</f>
        <v>0</v>
      </c>
      <c r="BF101" s="1" t="n">
        <f aca="false">F101=O101</f>
        <v>1</v>
      </c>
      <c r="BG101" s="1" t="n">
        <f aca="false">E101</f>
        <v>0</v>
      </c>
    </row>
    <row r="102" customFormat="false" ht="15" hidden="false" customHeight="false" outlineLevel="0" collapsed="false">
      <c r="A102" s="7"/>
      <c r="B102" s="7"/>
      <c r="C102" s="7"/>
      <c r="D102" s="7"/>
      <c r="E102" s="8"/>
      <c r="F102" s="8"/>
      <c r="G102" s="7"/>
      <c r="H102" s="7"/>
      <c r="I102" s="7"/>
      <c r="J102" s="7"/>
      <c r="K102" s="7"/>
      <c r="L102" s="7"/>
      <c r="M102" s="7"/>
      <c r="N102" s="7"/>
      <c r="O102" s="8"/>
      <c r="AT102" s="1" t="n">
        <f aca="false">IF(E102="",0,IF(E102&gt;(F102+O102),3,IF(E102=(F102+O102),1,IF(E102&lt;(F102+O102),0))))</f>
        <v>0</v>
      </c>
      <c r="AU102" s="1" t="n">
        <f aca="false">IF(F102="",0,IF((F102+O102)&gt;E102,3,IF((F102+O102)=E102,1,IF((F102+O102)&lt;E102,0))))</f>
        <v>0</v>
      </c>
      <c r="AV102" s="1" t="n">
        <f aca="false">IF(E102="",0,1)</f>
        <v>0</v>
      </c>
      <c r="AW102" s="1" t="n">
        <f aca="false">IF(AND(F102="",O102=""),0,1)</f>
        <v>0</v>
      </c>
      <c r="AX102" s="1" t="n">
        <f aca="false">IF(E102&lt;&gt;"",IF(E102&gt;(F102+O102),1))</f>
        <v>0</v>
      </c>
      <c r="AY102" s="1" t="n">
        <f aca="false">IF(E102&lt;&gt;"",IF((F102+O102)&gt;E102,1))</f>
        <v>0</v>
      </c>
      <c r="AZ102" s="1" t="n">
        <f aca="false">IF(E102&lt;&gt;"",IF(E102=(F102+O102),1))</f>
        <v>0</v>
      </c>
      <c r="BA102" s="1" t="n">
        <f aca="false">IF(E102&lt;&gt;"",IF((F102+O102)=E102,1))</f>
        <v>0</v>
      </c>
      <c r="BB102" s="1" t="n">
        <f aca="false">IF(E102&lt;&gt;"",IF(E102&lt;(F102+O102),1))</f>
        <v>0</v>
      </c>
      <c r="BC102" s="1" t="n">
        <f aca="false">IF(E102&lt;&gt;"",IF((F102+O102)&lt;E102,1))</f>
        <v>0</v>
      </c>
      <c r="BD102" s="1" t="n">
        <f aca="false">E102</f>
        <v>0</v>
      </c>
      <c r="BE102" s="1" t="n">
        <f aca="false">F102+O102</f>
        <v>0</v>
      </c>
      <c r="BF102" s="1" t="n">
        <f aca="false">F102=O102</f>
        <v>1</v>
      </c>
      <c r="BG102" s="1" t="n">
        <f aca="false">E102</f>
        <v>0</v>
      </c>
    </row>
    <row r="103" customFormat="false" ht="15" hidden="false" customHeight="false" outlineLevel="0" collapsed="false">
      <c r="A103" s="7"/>
      <c r="B103" s="7"/>
      <c r="C103" s="7"/>
      <c r="D103" s="7"/>
      <c r="E103" s="8"/>
      <c r="F103" s="8"/>
      <c r="G103" s="7"/>
      <c r="H103" s="7"/>
      <c r="I103" s="7"/>
      <c r="J103" s="7"/>
      <c r="K103" s="7"/>
      <c r="L103" s="7"/>
      <c r="M103" s="7"/>
      <c r="N103" s="7"/>
      <c r="O103" s="8"/>
      <c r="AT103" s="1" t="n">
        <f aca="false">IF(E103="",0,IF(E103&gt;(F103+O103),3,IF(E103=(F103+O103),1,IF(E103&lt;(F103+O103),0))))</f>
        <v>0</v>
      </c>
      <c r="AU103" s="1" t="n">
        <f aca="false">IF(F103="",0,IF((F103+O103)&gt;E103,3,IF((F103+O103)=E103,1,IF((F103+O103)&lt;E103,0))))</f>
        <v>0</v>
      </c>
      <c r="AV103" s="1" t="n">
        <f aca="false">IF(E103="",0,1)</f>
        <v>0</v>
      </c>
      <c r="AW103" s="1" t="n">
        <f aca="false">IF(AND(F103="",O103=""),0,1)</f>
        <v>0</v>
      </c>
      <c r="AX103" s="1" t="n">
        <f aca="false">IF(E103&lt;&gt;"",IF(E103&gt;(F103+O103),1))</f>
        <v>0</v>
      </c>
      <c r="AY103" s="1" t="n">
        <f aca="false">IF(E103&lt;&gt;"",IF((F103+O103)&gt;E103,1))</f>
        <v>0</v>
      </c>
      <c r="AZ103" s="1" t="n">
        <f aca="false">IF(E103&lt;&gt;"",IF(E103=(F103+O103),1))</f>
        <v>0</v>
      </c>
      <c r="BA103" s="1" t="n">
        <f aca="false">IF(E103&lt;&gt;"",IF((F103+O103)=E103,1))</f>
        <v>0</v>
      </c>
      <c r="BB103" s="1" t="n">
        <f aca="false">IF(E103&lt;&gt;"",IF(E103&lt;(F103+O103),1))</f>
        <v>0</v>
      </c>
      <c r="BC103" s="1" t="n">
        <f aca="false">IF(E103&lt;&gt;"",IF((F103+O103)&lt;E103,1))</f>
        <v>0</v>
      </c>
      <c r="BD103" s="1" t="n">
        <f aca="false">E103</f>
        <v>0</v>
      </c>
      <c r="BE103" s="1" t="n">
        <f aca="false">F103+O103</f>
        <v>0</v>
      </c>
      <c r="BF103" s="1" t="n">
        <f aca="false">F103=O103</f>
        <v>1</v>
      </c>
      <c r="BG103" s="1" t="n">
        <f aca="false">E103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8"/>
      <c r="F104" s="8"/>
      <c r="G104" s="7"/>
      <c r="H104" s="7"/>
      <c r="I104" s="7"/>
      <c r="J104" s="7"/>
      <c r="K104" s="7"/>
      <c r="L104" s="7"/>
      <c r="M104" s="7"/>
      <c r="N104" s="7"/>
      <c r="O104" s="8"/>
      <c r="AT104" s="1" t="n">
        <f aca="false">IF(E104="",0,IF(E104&gt;(F104+O104),3,IF(E104=(F104+O104),1,IF(E104&lt;(F104+O104),0))))</f>
        <v>0</v>
      </c>
      <c r="AU104" s="1" t="n">
        <f aca="false">IF(F104="",0,IF((F104+O104)&gt;E104,3,IF((F104+O104)=E104,1,IF((F104+O104)&lt;E104,0))))</f>
        <v>0</v>
      </c>
      <c r="AV104" s="1" t="n">
        <f aca="false">IF(E104="",0,1)</f>
        <v>0</v>
      </c>
      <c r="AW104" s="1" t="n">
        <f aca="false">IF(AND(F104="",O104=""),0,1)</f>
        <v>0</v>
      </c>
      <c r="AX104" s="1" t="n">
        <f aca="false">IF(E104&lt;&gt;"",IF(E104&gt;(F104+O104),1))</f>
        <v>0</v>
      </c>
      <c r="AY104" s="1" t="n">
        <f aca="false">IF(E104&lt;&gt;"",IF((F104+O104)&gt;E104,1))</f>
        <v>0</v>
      </c>
      <c r="AZ104" s="1" t="n">
        <f aca="false">IF(E104&lt;&gt;"",IF(E104=(F104+O104),1))</f>
        <v>0</v>
      </c>
      <c r="BA104" s="1" t="n">
        <f aca="false">IF(E104&lt;&gt;"",IF((F104+O104)=E104,1))</f>
        <v>0</v>
      </c>
      <c r="BB104" s="1" t="n">
        <f aca="false">IF(E104&lt;&gt;"",IF(E104&lt;(F104+O104),1))</f>
        <v>0</v>
      </c>
      <c r="BC104" s="1" t="n">
        <f aca="false">IF(E104&lt;&gt;"",IF((F104+O104)&lt;E104,1))</f>
        <v>0</v>
      </c>
      <c r="BD104" s="1" t="n">
        <f aca="false">E104</f>
        <v>0</v>
      </c>
      <c r="BE104" s="1" t="n">
        <f aca="false">F104+O104</f>
        <v>0</v>
      </c>
      <c r="BF104" s="1" t="n">
        <f aca="false">F104=O104</f>
        <v>1</v>
      </c>
      <c r="BG104" s="1" t="n">
        <f aca="false">E104</f>
        <v>0</v>
      </c>
    </row>
    <row r="105" customFormat="false" ht="15" hidden="false" customHeight="false" outlineLevel="0" collapsed="false">
      <c r="A105" s="7"/>
      <c r="B105" s="7"/>
      <c r="C105" s="7"/>
      <c r="D105" s="7"/>
      <c r="E105" s="8"/>
      <c r="F105" s="8"/>
      <c r="G105" s="7"/>
      <c r="H105" s="7"/>
      <c r="I105" s="7"/>
      <c r="J105" s="7"/>
      <c r="K105" s="7"/>
      <c r="L105" s="7"/>
      <c r="M105" s="7"/>
      <c r="N105" s="7"/>
      <c r="O105" s="8"/>
      <c r="AT105" s="1" t="n">
        <f aca="false">IF(E105="",0,IF(E105&gt;(F105+O105),3,IF(E105=(F105+O105),1,IF(E105&lt;(F105+O105),0))))</f>
        <v>0</v>
      </c>
      <c r="AU105" s="1" t="n">
        <f aca="false">IF(F105="",0,IF((F105+O105)&gt;E105,3,IF((F105+O105)=E105,1,IF((F105+O105)&lt;E105,0))))</f>
        <v>0</v>
      </c>
      <c r="AV105" s="1" t="n">
        <f aca="false">IF(E105="",0,1)</f>
        <v>0</v>
      </c>
      <c r="AW105" s="1" t="n">
        <f aca="false">IF(AND(F105="",O105=""),0,1)</f>
        <v>0</v>
      </c>
      <c r="AX105" s="1" t="n">
        <f aca="false">IF(E105&lt;&gt;"",IF(E105&gt;(F105+O105),1))</f>
        <v>0</v>
      </c>
      <c r="AY105" s="1" t="n">
        <f aca="false">IF(E105&lt;&gt;"",IF((F105+O105)&gt;E105,1))</f>
        <v>0</v>
      </c>
      <c r="AZ105" s="1" t="n">
        <f aca="false">IF(E105&lt;&gt;"",IF(E105=(F105+O105),1))</f>
        <v>0</v>
      </c>
      <c r="BA105" s="1" t="n">
        <f aca="false">IF(E105&lt;&gt;"",IF((F105+O105)=E105,1))</f>
        <v>0</v>
      </c>
      <c r="BB105" s="1" t="n">
        <f aca="false">IF(E105&lt;&gt;"",IF(E105&lt;(F105+O105),1))</f>
        <v>0</v>
      </c>
      <c r="BC105" s="1" t="n">
        <f aca="false">IF(E105&lt;&gt;"",IF((F105+O105)&lt;E105,1))</f>
        <v>0</v>
      </c>
      <c r="BD105" s="1" t="n">
        <f aca="false">E105</f>
        <v>0</v>
      </c>
      <c r="BE105" s="1" t="n">
        <f aca="false">F105+O105</f>
        <v>0</v>
      </c>
      <c r="BF105" s="1" t="n">
        <f aca="false">F105=O105</f>
        <v>1</v>
      </c>
      <c r="BG105" s="1" t="n">
        <f aca="false">E105</f>
        <v>0</v>
      </c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8"/>
      <c r="G106" s="7"/>
      <c r="H106" s="7"/>
      <c r="I106" s="7"/>
      <c r="J106" s="7"/>
      <c r="K106" s="7"/>
      <c r="L106" s="7"/>
      <c r="M106" s="7"/>
      <c r="N106" s="7"/>
      <c r="O106" s="8"/>
      <c r="AT106" s="1" t="n">
        <f aca="false">IF(E106="",0,IF(E106&gt;(F106+O106),3,IF(E106=(F106+O106),1,IF(E106&lt;(F106+O106),0))))</f>
        <v>0</v>
      </c>
      <c r="AU106" s="1" t="n">
        <f aca="false">IF(F106="",0,IF((F106+O106)&gt;E106,3,IF((F106+O106)=E106,1,IF((F106+O106)&lt;E106,0))))</f>
        <v>0</v>
      </c>
      <c r="AV106" s="1" t="n">
        <f aca="false">IF(E106="",0,1)</f>
        <v>0</v>
      </c>
      <c r="AW106" s="1" t="n">
        <f aca="false">IF(AND(F106="",O106=""),0,1)</f>
        <v>0</v>
      </c>
      <c r="AX106" s="1" t="n">
        <f aca="false">IF(E106&lt;&gt;"",IF(E106&gt;(F106+O106),1))</f>
        <v>0</v>
      </c>
      <c r="AY106" s="1" t="n">
        <f aca="false">IF(E106&lt;&gt;"",IF((F106+O106)&gt;E106,1))</f>
        <v>0</v>
      </c>
      <c r="AZ106" s="1" t="n">
        <f aca="false">IF(E106&lt;&gt;"",IF(E106=(F106+O106),1))</f>
        <v>0</v>
      </c>
      <c r="BA106" s="1" t="n">
        <f aca="false">IF(E106&lt;&gt;"",IF((F106+O106)=E106,1))</f>
        <v>0</v>
      </c>
      <c r="BB106" s="1" t="n">
        <f aca="false">IF(E106&lt;&gt;"",IF(E106&lt;(F106+O106),1))</f>
        <v>0</v>
      </c>
      <c r="BC106" s="1" t="n">
        <f aca="false">IF(E106&lt;&gt;"",IF((F106+O106)&lt;E106,1))</f>
        <v>0</v>
      </c>
      <c r="BD106" s="1" t="n">
        <f aca="false">E106</f>
        <v>0</v>
      </c>
      <c r="BE106" s="1" t="n">
        <f aca="false">F106+O106</f>
        <v>0</v>
      </c>
      <c r="BF106" s="1" t="n">
        <f aca="false">F106=O106</f>
        <v>1</v>
      </c>
      <c r="BG106" s="1" t="n">
        <f aca="false">E106</f>
        <v>0</v>
      </c>
    </row>
    <row r="107" customFormat="false" ht="15" hidden="false" customHeight="false" outlineLevel="0" collapsed="false">
      <c r="A107" s="7"/>
      <c r="B107" s="7"/>
      <c r="C107" s="7"/>
      <c r="D107" s="7"/>
      <c r="E107" s="8"/>
      <c r="F107" s="8"/>
      <c r="G107" s="7"/>
      <c r="H107" s="7"/>
      <c r="I107" s="7"/>
      <c r="J107" s="7"/>
      <c r="K107" s="7"/>
      <c r="L107" s="7"/>
      <c r="M107" s="7"/>
      <c r="N107" s="7"/>
      <c r="O107" s="8"/>
      <c r="AT107" s="1" t="n">
        <f aca="false">IF(E107="",0,IF(E107&gt;(F107+O107),3,IF(E107=(F107+O107),1,IF(E107&lt;(F107+O107),0))))</f>
        <v>0</v>
      </c>
      <c r="AU107" s="1" t="n">
        <f aca="false">IF(F107="",0,IF((F107+O107)&gt;E107,3,IF((F107+O107)=E107,1,IF((F107+O107)&lt;E107,0))))</f>
        <v>0</v>
      </c>
      <c r="AV107" s="1" t="n">
        <f aca="false">IF(E107="",0,1)</f>
        <v>0</v>
      </c>
      <c r="AW107" s="1" t="n">
        <f aca="false">IF(AND(F107="",O107=""),0,1)</f>
        <v>0</v>
      </c>
      <c r="AX107" s="1" t="n">
        <f aca="false">IF(E107&lt;&gt;"",IF(E107&gt;(F107+O107),1))</f>
        <v>0</v>
      </c>
      <c r="AY107" s="1" t="n">
        <f aca="false">IF(E107&lt;&gt;"",IF((F107+O107)&gt;E107,1))</f>
        <v>0</v>
      </c>
      <c r="AZ107" s="1" t="n">
        <f aca="false">IF(E107&lt;&gt;"",IF(E107=(F107+O107),1))</f>
        <v>0</v>
      </c>
      <c r="BA107" s="1" t="n">
        <f aca="false">IF(E107&lt;&gt;"",IF((F107+O107)=E107,1))</f>
        <v>0</v>
      </c>
      <c r="BB107" s="1" t="n">
        <f aca="false">IF(E107&lt;&gt;"",IF(E107&lt;(F107+O107),1))</f>
        <v>0</v>
      </c>
      <c r="BC107" s="1" t="n">
        <f aca="false">IF(E107&lt;&gt;"",IF((F107+O107)&lt;E107,1))</f>
        <v>0</v>
      </c>
      <c r="BD107" s="1" t="n">
        <f aca="false">E107</f>
        <v>0</v>
      </c>
      <c r="BE107" s="1" t="n">
        <f aca="false">F107+O107</f>
        <v>0</v>
      </c>
      <c r="BF107" s="1" t="n">
        <f aca="false">F107=O107</f>
        <v>1</v>
      </c>
      <c r="BG107" s="1" t="n">
        <f aca="false">E107</f>
        <v>0</v>
      </c>
    </row>
    <row r="108" customFormat="false" ht="15" hidden="false" customHeight="false" outlineLevel="0" collapsed="false">
      <c r="A108" s="7"/>
      <c r="B108" s="7"/>
      <c r="C108" s="7"/>
      <c r="D108" s="7"/>
      <c r="E108" s="8"/>
      <c r="F108" s="8"/>
      <c r="G108" s="7"/>
      <c r="H108" s="7"/>
      <c r="I108" s="7"/>
      <c r="J108" s="7"/>
      <c r="K108" s="7"/>
      <c r="L108" s="7"/>
      <c r="M108" s="7"/>
      <c r="N108" s="7"/>
      <c r="O108" s="8"/>
      <c r="AT108" s="1" t="n">
        <f aca="false">IF(E108="",0,IF(E108&gt;(F108+O108),3,IF(E108=(F108+O108),1,IF(E108&lt;(F108+O108),0))))</f>
        <v>0</v>
      </c>
      <c r="AU108" s="1" t="n">
        <f aca="false">IF(F108="",0,IF((F108+O108)&gt;E108,3,IF((F108+O108)=E108,1,IF((F108+O108)&lt;E108,0))))</f>
        <v>0</v>
      </c>
      <c r="AV108" s="1" t="n">
        <f aca="false">IF(E108="",0,1)</f>
        <v>0</v>
      </c>
      <c r="AW108" s="1" t="n">
        <f aca="false">IF(AND(F108="",O108=""),0,1)</f>
        <v>0</v>
      </c>
      <c r="AX108" s="1" t="n">
        <f aca="false">IF(E108&lt;&gt;"",IF(E108&gt;(F108+O108),1))</f>
        <v>0</v>
      </c>
      <c r="AY108" s="1" t="n">
        <f aca="false">IF(E108&lt;&gt;"",IF((F108+O108)&gt;E108,1))</f>
        <v>0</v>
      </c>
      <c r="AZ108" s="1" t="n">
        <f aca="false">IF(E108&lt;&gt;"",IF(E108=(F108+O108),1))</f>
        <v>0</v>
      </c>
      <c r="BA108" s="1" t="n">
        <f aca="false">IF(E108&lt;&gt;"",IF((F108+O108)=E108,1))</f>
        <v>0</v>
      </c>
      <c r="BB108" s="1" t="n">
        <f aca="false">IF(E108&lt;&gt;"",IF(E108&lt;(F108+O108),1))</f>
        <v>0</v>
      </c>
      <c r="BC108" s="1" t="n">
        <f aca="false">IF(E108&lt;&gt;"",IF((F108+O108)&lt;E108,1))</f>
        <v>0</v>
      </c>
      <c r="BD108" s="1" t="n">
        <f aca="false">E108</f>
        <v>0</v>
      </c>
      <c r="BE108" s="1" t="n">
        <f aca="false">F108+O108</f>
        <v>0</v>
      </c>
      <c r="BF108" s="1" t="n">
        <f aca="false">F108=O108</f>
        <v>1</v>
      </c>
      <c r="BG108" s="1" t="n">
        <f aca="false">E108</f>
        <v>0</v>
      </c>
    </row>
    <row r="109" customFormat="false" ht="15" hidden="false" customHeight="false" outlineLevel="0" collapsed="false">
      <c r="A109" s="7"/>
      <c r="B109" s="7"/>
      <c r="C109" s="7"/>
      <c r="D109" s="7"/>
      <c r="E109" s="8"/>
      <c r="F109" s="8"/>
      <c r="G109" s="7"/>
      <c r="H109" s="7"/>
      <c r="I109" s="7"/>
      <c r="J109" s="7"/>
      <c r="K109" s="7"/>
      <c r="L109" s="7"/>
      <c r="M109" s="7"/>
      <c r="N109" s="7"/>
      <c r="O109" s="8"/>
      <c r="AT109" s="1" t="n">
        <f aca="false">IF(E109="",0,IF(E109&gt;(F109+O109),3,IF(E109=(F109+O109),1,IF(E109&lt;(F109+O109),0))))</f>
        <v>0</v>
      </c>
      <c r="AU109" s="1" t="n">
        <f aca="false">IF(F109="",0,IF((F109+O109)&gt;E109,3,IF((F109+O109)=E109,1,IF((F109+O109)&lt;E109,0))))</f>
        <v>0</v>
      </c>
      <c r="AV109" s="1" t="n">
        <f aca="false">IF(E109="",0,1)</f>
        <v>0</v>
      </c>
      <c r="AW109" s="1" t="n">
        <f aca="false">IF(AND(F109="",O109=""),0,1)</f>
        <v>0</v>
      </c>
      <c r="AX109" s="1" t="n">
        <f aca="false">IF(E109&lt;&gt;"",IF(E109&gt;(F109+O109),1))</f>
        <v>0</v>
      </c>
      <c r="AY109" s="1" t="n">
        <f aca="false">IF(E109&lt;&gt;"",IF((F109+O109)&gt;E109,1))</f>
        <v>0</v>
      </c>
      <c r="AZ109" s="1" t="n">
        <f aca="false">IF(E109&lt;&gt;"",IF(E109=(F109+O109),1))</f>
        <v>0</v>
      </c>
      <c r="BA109" s="1" t="n">
        <f aca="false">IF(E109&lt;&gt;"",IF((F109+O109)=E109,1))</f>
        <v>0</v>
      </c>
      <c r="BB109" s="1" t="n">
        <f aca="false">IF(E109&lt;&gt;"",IF(E109&lt;(F109+O109),1))</f>
        <v>0</v>
      </c>
      <c r="BC109" s="1" t="n">
        <f aca="false">IF(E109&lt;&gt;"",IF((F109+O109)&lt;E109,1))</f>
        <v>0</v>
      </c>
      <c r="BD109" s="1" t="n">
        <f aca="false">E109</f>
        <v>0</v>
      </c>
      <c r="BE109" s="1" t="n">
        <f aca="false">F109+O109</f>
        <v>0</v>
      </c>
      <c r="BF109" s="1" t="n">
        <f aca="false">F109=O109</f>
        <v>1</v>
      </c>
      <c r="BG109" s="1" t="n">
        <f aca="false">E109</f>
        <v>0</v>
      </c>
    </row>
    <row r="110" customFormat="false" ht="15" hidden="false" customHeight="false" outlineLevel="0" collapsed="false">
      <c r="A110" s="7"/>
      <c r="B110" s="7"/>
      <c r="C110" s="7"/>
      <c r="D110" s="7"/>
      <c r="E110" s="8"/>
      <c r="F110" s="8"/>
      <c r="G110" s="7"/>
      <c r="H110" s="7"/>
      <c r="I110" s="7"/>
      <c r="J110" s="7"/>
      <c r="K110" s="7"/>
      <c r="L110" s="7"/>
      <c r="M110" s="7"/>
      <c r="N110" s="7"/>
      <c r="O110" s="8"/>
      <c r="AT110" s="1" t="n">
        <f aca="false">IF(E110="",0,IF(E110&gt;(F110+O110),3,IF(E110=(F110+O110),1,IF(E110&lt;(F110+O110),0))))</f>
        <v>0</v>
      </c>
      <c r="AU110" s="1" t="n">
        <f aca="false">IF(F110="",0,IF((F110+O110)&gt;E110,3,IF((F110+O110)=E110,1,IF((F110+O110)&lt;E110,0))))</f>
        <v>0</v>
      </c>
      <c r="AV110" s="1" t="n">
        <f aca="false">IF(E110="",0,1)</f>
        <v>0</v>
      </c>
      <c r="AW110" s="1" t="n">
        <f aca="false">IF(AND(F110="",O110=""),0,1)</f>
        <v>0</v>
      </c>
      <c r="AX110" s="1" t="n">
        <f aca="false">IF(E110&lt;&gt;"",IF(E110&gt;(F110+O110),1))</f>
        <v>0</v>
      </c>
      <c r="AY110" s="1" t="n">
        <f aca="false">IF(E110&lt;&gt;"",IF((F110+O110)&gt;E110,1))</f>
        <v>0</v>
      </c>
      <c r="AZ110" s="1" t="n">
        <f aca="false">IF(E110&lt;&gt;"",IF(E110=(F110+O110),1))</f>
        <v>0</v>
      </c>
      <c r="BA110" s="1" t="n">
        <f aca="false">IF(E110&lt;&gt;"",IF((F110+O110)=E110,1))</f>
        <v>0</v>
      </c>
      <c r="BB110" s="1" t="n">
        <f aca="false">IF(E110&lt;&gt;"",IF(E110&lt;(F110+O110),1))</f>
        <v>0</v>
      </c>
      <c r="BC110" s="1" t="n">
        <f aca="false">IF(E110&lt;&gt;"",IF((F110+O110)&lt;E110,1))</f>
        <v>0</v>
      </c>
      <c r="BD110" s="1" t="n">
        <f aca="false">E110</f>
        <v>0</v>
      </c>
      <c r="BE110" s="1" t="n">
        <f aca="false">F110+O110</f>
        <v>0</v>
      </c>
      <c r="BF110" s="1" t="n">
        <f aca="false">F110=O110</f>
        <v>1</v>
      </c>
      <c r="BG110" s="1" t="n">
        <f aca="false">E110</f>
        <v>0</v>
      </c>
    </row>
    <row r="111" customFormat="false" ht="15" hidden="false" customHeight="false" outlineLevel="0" collapsed="false">
      <c r="A111" s="7"/>
      <c r="B111" s="7"/>
      <c r="C111" s="7"/>
      <c r="D111" s="7"/>
      <c r="E111" s="8"/>
      <c r="F111" s="8"/>
      <c r="G111" s="7"/>
      <c r="H111" s="7"/>
      <c r="I111" s="7"/>
      <c r="J111" s="7"/>
      <c r="K111" s="7"/>
      <c r="L111" s="7"/>
      <c r="M111" s="7"/>
      <c r="N111" s="7"/>
      <c r="O111" s="8"/>
      <c r="AT111" s="1" t="n">
        <f aca="false">IF(E111="",0,IF(E111&gt;(F111+O111),3,IF(E111=(F111+O111),1,IF(E111&lt;(F111+O111),0))))</f>
        <v>0</v>
      </c>
      <c r="AU111" s="1" t="n">
        <f aca="false">IF(F111="",0,IF((F111+O111)&gt;E111,3,IF((F111+O111)=E111,1,IF((F111+O111)&lt;E111,0))))</f>
        <v>0</v>
      </c>
      <c r="AV111" s="1" t="n">
        <f aca="false">IF(E111="",0,1)</f>
        <v>0</v>
      </c>
      <c r="AW111" s="1" t="n">
        <f aca="false">IF(AND(F111="",O111=""),0,1)</f>
        <v>0</v>
      </c>
      <c r="AX111" s="1" t="n">
        <f aca="false">IF(E111&lt;&gt;"",IF(E111&gt;(F111+O111),1))</f>
        <v>0</v>
      </c>
      <c r="AY111" s="1" t="n">
        <f aca="false">IF(E111&lt;&gt;"",IF((F111+O111)&gt;E111,1))</f>
        <v>0</v>
      </c>
      <c r="AZ111" s="1" t="n">
        <f aca="false">IF(E111&lt;&gt;"",IF(E111=(F111+O111),1))</f>
        <v>0</v>
      </c>
      <c r="BA111" s="1" t="n">
        <f aca="false">IF(E111&lt;&gt;"",IF((F111+O111)=E111,1))</f>
        <v>0</v>
      </c>
      <c r="BB111" s="1" t="n">
        <f aca="false">IF(E111&lt;&gt;"",IF(E111&lt;(F111+O111),1))</f>
        <v>0</v>
      </c>
      <c r="BC111" s="1" t="n">
        <f aca="false">IF(E111&lt;&gt;"",IF((F111+O111)&lt;E111,1))</f>
        <v>0</v>
      </c>
      <c r="BD111" s="1" t="n">
        <f aca="false">E111</f>
        <v>0</v>
      </c>
      <c r="BE111" s="1" t="n">
        <f aca="false">F111+O111</f>
        <v>0</v>
      </c>
      <c r="BF111" s="1" t="n">
        <f aca="false">F111=O111</f>
        <v>1</v>
      </c>
      <c r="BG111" s="1" t="n">
        <f aca="false">E111</f>
        <v>0</v>
      </c>
    </row>
    <row r="112" customFormat="false" ht="15" hidden="false" customHeight="false" outlineLevel="0" collapsed="false">
      <c r="A112" s="7"/>
      <c r="B112" s="7"/>
      <c r="C112" s="7"/>
      <c r="D112" s="7"/>
      <c r="E112" s="8"/>
      <c r="F112" s="8"/>
      <c r="G112" s="7"/>
      <c r="H112" s="7"/>
      <c r="I112" s="7"/>
      <c r="J112" s="7"/>
      <c r="K112" s="7"/>
      <c r="L112" s="7"/>
      <c r="M112" s="7"/>
      <c r="N112" s="7"/>
      <c r="O112" s="8"/>
      <c r="AT112" s="1" t="n">
        <f aca="false">IF(E112="",0,IF(E112&gt;(F112+O112),3,IF(E112=(F112+O112),1,IF(E112&lt;(F112+O112),0))))</f>
        <v>0</v>
      </c>
      <c r="AU112" s="1" t="n">
        <f aca="false">IF(F112="",0,IF((F112+O112)&gt;E112,3,IF((F112+O112)=E112,1,IF((F112+O112)&lt;E112,0))))</f>
        <v>0</v>
      </c>
      <c r="AV112" s="1" t="n">
        <f aca="false">IF(E112="",0,1)</f>
        <v>0</v>
      </c>
      <c r="AW112" s="1" t="n">
        <f aca="false">IF(AND(F112="",O112=""),0,1)</f>
        <v>0</v>
      </c>
      <c r="AX112" s="1" t="n">
        <f aca="false">IF(E112&lt;&gt;"",IF(E112&gt;(F112+O112),1))</f>
        <v>0</v>
      </c>
      <c r="AY112" s="1" t="n">
        <f aca="false">IF(E112&lt;&gt;"",IF((F112+O112)&gt;E112,1))</f>
        <v>0</v>
      </c>
      <c r="AZ112" s="1" t="n">
        <f aca="false">IF(E112&lt;&gt;"",IF(E112=(F112+O112),1))</f>
        <v>0</v>
      </c>
      <c r="BA112" s="1" t="n">
        <f aca="false">IF(E112&lt;&gt;"",IF((F112+O112)=E112,1))</f>
        <v>0</v>
      </c>
      <c r="BB112" s="1" t="n">
        <f aca="false">IF(E112&lt;&gt;"",IF(E112&lt;(F112+O112),1))</f>
        <v>0</v>
      </c>
      <c r="BC112" s="1" t="n">
        <f aca="false">IF(E112&lt;&gt;"",IF((F112+O112)&lt;E112,1))</f>
        <v>0</v>
      </c>
      <c r="BD112" s="1" t="n">
        <f aca="false">E112</f>
        <v>0</v>
      </c>
      <c r="BE112" s="1" t="n">
        <f aca="false">F112+O112</f>
        <v>0</v>
      </c>
      <c r="BF112" s="1" t="n">
        <f aca="false">F112=O112</f>
        <v>1</v>
      </c>
      <c r="BG112" s="1" t="n">
        <f aca="false">E112</f>
        <v>0</v>
      </c>
    </row>
    <row r="113" customFormat="false" ht="15" hidden="false" customHeight="false" outlineLevel="0" collapsed="false">
      <c r="A113" s="7"/>
      <c r="B113" s="7"/>
      <c r="C113" s="7"/>
      <c r="D113" s="7"/>
      <c r="E113" s="8"/>
      <c r="F113" s="8"/>
      <c r="G113" s="7"/>
      <c r="H113" s="7"/>
      <c r="I113" s="7"/>
      <c r="J113" s="7"/>
      <c r="K113" s="7"/>
      <c r="L113" s="7"/>
      <c r="M113" s="7"/>
      <c r="N113" s="7"/>
      <c r="O113" s="8"/>
      <c r="AT113" s="1" t="n">
        <f aca="false">IF(E113="",0,IF(E113&gt;(F113+O113),3,IF(E113=(F113+O113),1,IF(E113&lt;(F113+O113),0))))</f>
        <v>0</v>
      </c>
      <c r="AU113" s="1" t="n">
        <f aca="false">IF(F113="",0,IF((F113+O113)&gt;E113,3,IF((F113+O113)=E113,1,IF((F113+O113)&lt;E113,0))))</f>
        <v>0</v>
      </c>
      <c r="AV113" s="1" t="n">
        <f aca="false">IF(E113="",0,1)</f>
        <v>0</v>
      </c>
      <c r="AW113" s="1" t="n">
        <f aca="false">IF(AND(F113="",O113=""),0,1)</f>
        <v>0</v>
      </c>
      <c r="AX113" s="1" t="n">
        <f aca="false">IF(E113&lt;&gt;"",IF(E113&gt;(F113+O113),1))</f>
        <v>0</v>
      </c>
      <c r="AY113" s="1" t="n">
        <f aca="false">IF(E113&lt;&gt;"",IF((F113+O113)&gt;E113,1))</f>
        <v>0</v>
      </c>
      <c r="AZ113" s="1" t="n">
        <f aca="false">IF(E113&lt;&gt;"",IF(E113=(F113+O113),1))</f>
        <v>0</v>
      </c>
      <c r="BA113" s="1" t="n">
        <f aca="false">IF(E113&lt;&gt;"",IF((F113+O113)=E113,1))</f>
        <v>0</v>
      </c>
      <c r="BB113" s="1" t="n">
        <f aca="false">IF(E113&lt;&gt;"",IF(E113&lt;(F113+O113),1))</f>
        <v>0</v>
      </c>
      <c r="BC113" s="1" t="n">
        <f aca="false">IF(E113&lt;&gt;"",IF((F113+O113)&lt;E113,1))</f>
        <v>0</v>
      </c>
      <c r="BD113" s="1" t="n">
        <f aca="false">E113</f>
        <v>0</v>
      </c>
      <c r="BE113" s="1" t="n">
        <f aca="false">F113+O113</f>
        <v>0</v>
      </c>
      <c r="BF113" s="1" t="n">
        <f aca="false">F113=O113</f>
        <v>1</v>
      </c>
      <c r="BG113" s="1" t="n">
        <f aca="false">E113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8"/>
      <c r="F114" s="8"/>
      <c r="G114" s="7"/>
      <c r="H114" s="7"/>
      <c r="I114" s="7"/>
      <c r="J114" s="7"/>
      <c r="K114" s="7"/>
      <c r="L114" s="7"/>
      <c r="M114" s="7"/>
      <c r="N114" s="7"/>
      <c r="O114" s="8"/>
      <c r="AT114" s="1" t="n">
        <f aca="false">IF(E114="",0,IF(E114&gt;(F114+O114),3,IF(E114=(F114+O114),1,IF(E114&lt;(F114+O114),0))))</f>
        <v>0</v>
      </c>
      <c r="AU114" s="1" t="n">
        <f aca="false">IF(F114="",0,IF((F114+O114)&gt;E114,3,IF((F114+O114)=E114,1,IF((F114+O114)&lt;E114,0))))</f>
        <v>0</v>
      </c>
      <c r="AV114" s="1" t="n">
        <f aca="false">IF(E114="",0,1)</f>
        <v>0</v>
      </c>
      <c r="AW114" s="1" t="n">
        <f aca="false">IF(AND(F114="",O114=""),0,1)</f>
        <v>0</v>
      </c>
      <c r="AX114" s="1" t="n">
        <f aca="false">IF(E114&lt;&gt;"",IF(E114&gt;(F114+O114),1))</f>
        <v>0</v>
      </c>
      <c r="AY114" s="1" t="n">
        <f aca="false">IF(E114&lt;&gt;"",IF((F114+O114)&gt;E114,1))</f>
        <v>0</v>
      </c>
      <c r="AZ114" s="1" t="n">
        <f aca="false">IF(E114&lt;&gt;"",IF(E114=(F114+O114),1))</f>
        <v>0</v>
      </c>
      <c r="BA114" s="1" t="n">
        <f aca="false">IF(E114&lt;&gt;"",IF((F114+O114)=E114,1))</f>
        <v>0</v>
      </c>
      <c r="BB114" s="1" t="n">
        <f aca="false">IF(E114&lt;&gt;"",IF(E114&lt;(F114+O114),1))</f>
        <v>0</v>
      </c>
      <c r="BC114" s="1" t="n">
        <f aca="false">IF(E114&lt;&gt;"",IF((F114+O114)&lt;E114,1))</f>
        <v>0</v>
      </c>
      <c r="BD114" s="1" t="n">
        <f aca="false">E114</f>
        <v>0</v>
      </c>
      <c r="BE114" s="1" t="n">
        <f aca="false">F114+O114</f>
        <v>0</v>
      </c>
      <c r="BF114" s="1" t="n">
        <f aca="false">F114=O114</f>
        <v>1</v>
      </c>
      <c r="BG114" s="1" t="n">
        <f aca="false">E114</f>
        <v>0</v>
      </c>
    </row>
    <row r="115" customFormat="false" ht="15" hidden="false" customHeight="false" outlineLevel="0" collapsed="false">
      <c r="A115" s="7"/>
      <c r="B115" s="7"/>
      <c r="C115" s="7"/>
      <c r="D115" s="7"/>
      <c r="E115" s="8"/>
      <c r="F115" s="8"/>
      <c r="G115" s="7"/>
      <c r="H115" s="7"/>
      <c r="I115" s="7"/>
      <c r="J115" s="7"/>
      <c r="K115" s="7"/>
      <c r="L115" s="7"/>
      <c r="M115" s="7"/>
      <c r="N115" s="7"/>
      <c r="O115" s="8"/>
      <c r="AT115" s="1" t="n">
        <f aca="false">IF(E115="",0,IF(E115&gt;(F115+O115),3,IF(E115=(F115+O115),1,IF(E115&lt;(F115+O115),0))))</f>
        <v>0</v>
      </c>
      <c r="AU115" s="1" t="n">
        <f aca="false">IF(F115="",0,IF((F115+O115)&gt;E115,3,IF((F115+O115)=E115,1,IF((F115+O115)&lt;E115,0))))</f>
        <v>0</v>
      </c>
      <c r="AV115" s="1" t="n">
        <f aca="false">IF(E115="",0,1)</f>
        <v>0</v>
      </c>
      <c r="AW115" s="1" t="n">
        <f aca="false">IF(AND(F115="",O115=""),0,1)</f>
        <v>0</v>
      </c>
      <c r="AX115" s="1" t="n">
        <f aca="false">IF(E115&lt;&gt;"",IF(E115&gt;(F115+O115),1))</f>
        <v>0</v>
      </c>
      <c r="AY115" s="1" t="n">
        <f aca="false">IF(E115&lt;&gt;"",IF((F115+O115)&gt;E115,1))</f>
        <v>0</v>
      </c>
      <c r="AZ115" s="1" t="n">
        <f aca="false">IF(E115&lt;&gt;"",IF(E115=(F115+O115),1))</f>
        <v>0</v>
      </c>
      <c r="BA115" s="1" t="n">
        <f aca="false">IF(E115&lt;&gt;"",IF((F115+O115)=E115,1))</f>
        <v>0</v>
      </c>
      <c r="BB115" s="1" t="n">
        <f aca="false">IF(E115&lt;&gt;"",IF(E115&lt;(F115+O115),1))</f>
        <v>0</v>
      </c>
      <c r="BC115" s="1" t="n">
        <f aca="false">IF(E115&lt;&gt;"",IF((F115+O115)&lt;E115,1))</f>
        <v>0</v>
      </c>
      <c r="BD115" s="1" t="n">
        <f aca="false">E115</f>
        <v>0</v>
      </c>
      <c r="BE115" s="1" t="n">
        <f aca="false">F115+O115</f>
        <v>0</v>
      </c>
      <c r="BF115" s="1" t="n">
        <f aca="false">F115=O115</f>
        <v>1</v>
      </c>
      <c r="BG115" s="1" t="n">
        <f aca="false">E115</f>
        <v>0</v>
      </c>
    </row>
    <row r="116" customFormat="false" ht="15" hidden="false" customHeight="false" outlineLevel="0" collapsed="false">
      <c r="A116" s="7"/>
      <c r="B116" s="7"/>
      <c r="C116" s="7"/>
      <c r="D116" s="7"/>
      <c r="E116" s="8"/>
      <c r="F116" s="8"/>
      <c r="G116" s="7"/>
      <c r="H116" s="7"/>
      <c r="I116" s="7"/>
      <c r="J116" s="7"/>
      <c r="K116" s="7"/>
      <c r="L116" s="7"/>
      <c r="M116" s="7"/>
      <c r="N116" s="7"/>
      <c r="O116" s="8"/>
      <c r="AT116" s="1" t="n">
        <f aca="false">IF(E116="",0,IF(E116&gt;(F116+O116),3,IF(E116=(F116+O116),1,IF(E116&lt;(F116+O116),0))))</f>
        <v>0</v>
      </c>
      <c r="AU116" s="1" t="n">
        <f aca="false">IF(F116="",0,IF((F116+O116)&gt;E116,3,IF((F116+O116)=E116,1,IF((F116+O116)&lt;E116,0))))</f>
        <v>0</v>
      </c>
      <c r="AV116" s="1" t="n">
        <f aca="false">IF(E116="",0,1)</f>
        <v>0</v>
      </c>
      <c r="AW116" s="1" t="n">
        <f aca="false">IF(AND(F116="",O116=""),0,1)</f>
        <v>0</v>
      </c>
      <c r="AX116" s="1" t="n">
        <f aca="false">IF(E116&lt;&gt;"",IF(E116&gt;(F116+O116),1))</f>
        <v>0</v>
      </c>
      <c r="AY116" s="1" t="n">
        <f aca="false">IF(E116&lt;&gt;"",IF((F116+O116)&gt;E116,1))</f>
        <v>0</v>
      </c>
      <c r="AZ116" s="1" t="n">
        <f aca="false">IF(E116&lt;&gt;"",IF(E116=(F116+O116),1))</f>
        <v>0</v>
      </c>
      <c r="BA116" s="1" t="n">
        <f aca="false">IF(E116&lt;&gt;"",IF((F116+O116)=E116,1))</f>
        <v>0</v>
      </c>
      <c r="BB116" s="1" t="n">
        <f aca="false">IF(E116&lt;&gt;"",IF(E116&lt;(F116+O116),1))</f>
        <v>0</v>
      </c>
      <c r="BC116" s="1" t="n">
        <f aca="false">IF(E116&lt;&gt;"",IF((F116+O116)&lt;E116,1))</f>
        <v>0</v>
      </c>
      <c r="BD116" s="1" t="n">
        <f aca="false">E116</f>
        <v>0</v>
      </c>
      <c r="BE116" s="1" t="n">
        <f aca="false">F116+O116</f>
        <v>0</v>
      </c>
      <c r="BF116" s="1" t="n">
        <f aca="false">F116=O116</f>
        <v>1</v>
      </c>
      <c r="BG116" s="1" t="n">
        <f aca="false">E116</f>
        <v>0</v>
      </c>
    </row>
    <row r="117" customFormat="false" ht="15" hidden="false" customHeight="false" outlineLevel="0" collapsed="false">
      <c r="A117" s="7"/>
      <c r="B117" s="7"/>
      <c r="C117" s="7"/>
      <c r="D117" s="7"/>
      <c r="E117" s="8"/>
      <c r="F117" s="8"/>
      <c r="G117" s="7"/>
      <c r="H117" s="7"/>
      <c r="I117" s="7"/>
      <c r="J117" s="7"/>
      <c r="K117" s="7"/>
      <c r="L117" s="7"/>
      <c r="M117" s="7"/>
      <c r="N117" s="7"/>
      <c r="O117" s="8"/>
      <c r="AT117" s="1" t="n">
        <f aca="false">IF(E117="",0,IF(E117&gt;(F117+O117),3,IF(E117=(F117+O117),1,IF(E117&lt;(F117+O117),0))))</f>
        <v>0</v>
      </c>
      <c r="AU117" s="1" t="n">
        <f aca="false">IF(F117="",0,IF((F117+O117)&gt;E117,3,IF((F117+O117)=E117,1,IF((F117+O117)&lt;E117,0))))</f>
        <v>0</v>
      </c>
      <c r="AV117" s="1" t="n">
        <f aca="false">IF(E117="",0,1)</f>
        <v>0</v>
      </c>
      <c r="AW117" s="1" t="n">
        <f aca="false">IF(AND(F117="",O117=""),0,1)</f>
        <v>0</v>
      </c>
      <c r="AX117" s="1" t="n">
        <f aca="false">IF(E117&lt;&gt;"",IF(E117&gt;(F117+O117),1))</f>
        <v>0</v>
      </c>
      <c r="AY117" s="1" t="n">
        <f aca="false">IF(E117&lt;&gt;"",IF((F117+O117)&gt;E117,1))</f>
        <v>0</v>
      </c>
      <c r="AZ117" s="1" t="n">
        <f aca="false">IF(E117&lt;&gt;"",IF(E117=(F117+O117),1))</f>
        <v>0</v>
      </c>
      <c r="BA117" s="1" t="n">
        <f aca="false">IF(E117&lt;&gt;"",IF((F117+O117)=E117,1))</f>
        <v>0</v>
      </c>
      <c r="BB117" s="1" t="n">
        <f aca="false">IF(E117&lt;&gt;"",IF(E117&lt;(F117+O117),1))</f>
        <v>0</v>
      </c>
      <c r="BC117" s="1" t="n">
        <f aca="false">IF(E117&lt;&gt;"",IF((F117+O117)&lt;E117,1))</f>
        <v>0</v>
      </c>
      <c r="BD117" s="1" t="n">
        <f aca="false">E117</f>
        <v>0</v>
      </c>
      <c r="BE117" s="1" t="n">
        <f aca="false">F117+O117</f>
        <v>0</v>
      </c>
      <c r="BF117" s="1" t="n">
        <f aca="false">F117=O117</f>
        <v>1</v>
      </c>
      <c r="BG117" s="1" t="n">
        <f aca="false">E117</f>
        <v>0</v>
      </c>
    </row>
    <row r="118" customFormat="false" ht="15" hidden="false" customHeight="false" outlineLevel="0" collapsed="false">
      <c r="A118" s="7"/>
      <c r="B118" s="7"/>
      <c r="C118" s="7"/>
      <c r="D118" s="7"/>
      <c r="E118" s="8"/>
      <c r="F118" s="8"/>
      <c r="G118" s="7"/>
      <c r="H118" s="7"/>
      <c r="I118" s="7"/>
      <c r="J118" s="7"/>
      <c r="K118" s="7"/>
      <c r="L118" s="7"/>
      <c r="M118" s="7"/>
      <c r="N118" s="7"/>
      <c r="O118" s="8"/>
      <c r="AT118" s="1" t="n">
        <f aca="false">IF(E118="",0,IF(E118&gt;(F118+O118),3,IF(E118=(F118+O118),1,IF(E118&lt;(F118+O118),0))))</f>
        <v>0</v>
      </c>
      <c r="AU118" s="1" t="n">
        <f aca="false">IF(F118="",0,IF((F118+O118)&gt;E118,3,IF((F118+O118)=E118,1,IF((F118+O118)&lt;E118,0))))</f>
        <v>0</v>
      </c>
      <c r="AV118" s="1" t="n">
        <f aca="false">IF(E118="",0,1)</f>
        <v>0</v>
      </c>
      <c r="AW118" s="1" t="n">
        <f aca="false">IF(AND(F118="",O118=""),0,1)</f>
        <v>0</v>
      </c>
      <c r="AX118" s="1" t="n">
        <f aca="false">IF(E118&lt;&gt;"",IF(E118&gt;(F118+O118),1))</f>
        <v>0</v>
      </c>
      <c r="AY118" s="1" t="n">
        <f aca="false">IF(E118&lt;&gt;"",IF((F118+O118)&gt;E118,1))</f>
        <v>0</v>
      </c>
      <c r="AZ118" s="1" t="n">
        <f aca="false">IF(E118&lt;&gt;"",IF(E118=(F118+O118),1))</f>
        <v>0</v>
      </c>
      <c r="BA118" s="1" t="n">
        <f aca="false">IF(E118&lt;&gt;"",IF((F118+O118)=E118,1))</f>
        <v>0</v>
      </c>
      <c r="BB118" s="1" t="n">
        <f aca="false">IF(E118&lt;&gt;"",IF(E118&lt;(F118+O118),1))</f>
        <v>0</v>
      </c>
      <c r="BC118" s="1" t="n">
        <f aca="false">IF(E118&lt;&gt;"",IF((F118+O118)&lt;E118,1))</f>
        <v>0</v>
      </c>
      <c r="BD118" s="1" t="n">
        <f aca="false">E118</f>
        <v>0</v>
      </c>
      <c r="BE118" s="1" t="n">
        <f aca="false">F118+O118</f>
        <v>0</v>
      </c>
      <c r="BF118" s="1" t="n">
        <f aca="false">F118=O118</f>
        <v>1</v>
      </c>
      <c r="BG118" s="1" t="n">
        <f aca="false">E118</f>
        <v>0</v>
      </c>
    </row>
    <row r="119" customFormat="false" ht="15" hidden="false" customHeight="false" outlineLevel="0" collapsed="false">
      <c r="A119" s="7"/>
      <c r="B119" s="7"/>
      <c r="C119" s="7"/>
      <c r="D119" s="7"/>
      <c r="E119" s="8"/>
      <c r="F119" s="8"/>
      <c r="G119" s="7"/>
      <c r="H119" s="7"/>
      <c r="I119" s="7"/>
      <c r="J119" s="7"/>
      <c r="K119" s="7"/>
      <c r="L119" s="7"/>
      <c r="M119" s="7"/>
      <c r="N119" s="7"/>
      <c r="O119" s="8"/>
      <c r="AT119" s="1" t="n">
        <f aca="false">IF(E119="",0,IF(E119&gt;(F119+O119),3,IF(E119=(F119+O119),1,IF(E119&lt;(F119+O119),0))))</f>
        <v>0</v>
      </c>
      <c r="AU119" s="1" t="n">
        <f aca="false">IF(F119="",0,IF((F119+O119)&gt;E119,3,IF((F119+O119)=E119,1,IF((F119+O119)&lt;E119,0))))</f>
        <v>0</v>
      </c>
      <c r="AV119" s="1" t="n">
        <f aca="false">IF(E119="",0,1)</f>
        <v>0</v>
      </c>
      <c r="AW119" s="1" t="n">
        <f aca="false">IF(AND(F119="",O119=""),0,1)</f>
        <v>0</v>
      </c>
      <c r="AX119" s="1" t="n">
        <f aca="false">IF(E119&lt;&gt;"",IF(E119&gt;(F119+O119),1))</f>
        <v>0</v>
      </c>
      <c r="AY119" s="1" t="n">
        <f aca="false">IF(E119&lt;&gt;"",IF((F119+O119)&gt;E119,1))</f>
        <v>0</v>
      </c>
      <c r="AZ119" s="1" t="n">
        <f aca="false">IF(E119&lt;&gt;"",IF(E119=(F119+O119),1))</f>
        <v>0</v>
      </c>
      <c r="BA119" s="1" t="n">
        <f aca="false">IF(E119&lt;&gt;"",IF((F119+O119)=E119,1))</f>
        <v>0</v>
      </c>
      <c r="BB119" s="1" t="n">
        <f aca="false">IF(E119&lt;&gt;"",IF(E119&lt;(F119+O119),1))</f>
        <v>0</v>
      </c>
      <c r="BC119" s="1" t="n">
        <f aca="false">IF(E119&lt;&gt;"",IF((F119+O119)&lt;E119,1))</f>
        <v>0</v>
      </c>
      <c r="BD119" s="1" t="n">
        <f aca="false">E119</f>
        <v>0</v>
      </c>
      <c r="BE119" s="1" t="n">
        <f aca="false">F119+O119</f>
        <v>0</v>
      </c>
      <c r="BF119" s="1" t="n">
        <f aca="false">F119=O119</f>
        <v>1</v>
      </c>
      <c r="BG119" s="1" t="n">
        <f aca="false">E119</f>
        <v>0</v>
      </c>
    </row>
    <row r="120" customFormat="false" ht="15" hidden="false" customHeight="false" outlineLevel="0" collapsed="false">
      <c r="A120" s="7"/>
      <c r="B120" s="7"/>
      <c r="C120" s="7"/>
      <c r="D120" s="7"/>
      <c r="E120" s="8"/>
      <c r="F120" s="8"/>
      <c r="G120" s="7"/>
      <c r="H120" s="7"/>
      <c r="I120" s="7"/>
      <c r="J120" s="7"/>
      <c r="K120" s="7"/>
      <c r="L120" s="7"/>
      <c r="M120" s="7"/>
      <c r="N120" s="7"/>
      <c r="O120" s="8"/>
      <c r="AT120" s="1" t="n">
        <f aca="false">IF(E120="",0,IF(E120&gt;(F120+O120),3,IF(E120=(F120+O120),1,IF(E120&lt;(F120+O120),0))))</f>
        <v>0</v>
      </c>
      <c r="AU120" s="1" t="n">
        <f aca="false">IF(F120="",0,IF((F120+O120)&gt;E120,3,IF((F120+O120)=E120,1,IF((F120+O120)&lt;E120,0))))</f>
        <v>0</v>
      </c>
      <c r="AV120" s="1" t="n">
        <f aca="false">IF(E120="",0,1)</f>
        <v>0</v>
      </c>
      <c r="AW120" s="1" t="n">
        <f aca="false">IF(AND(F120="",O120=""),0,1)</f>
        <v>0</v>
      </c>
      <c r="AX120" s="1" t="n">
        <f aca="false">IF(E120&lt;&gt;"",IF(E120&gt;(F120+O120),1))</f>
        <v>0</v>
      </c>
      <c r="AY120" s="1" t="n">
        <f aca="false">IF(E120&lt;&gt;"",IF((F120+O120)&gt;E120,1))</f>
        <v>0</v>
      </c>
      <c r="AZ120" s="1" t="n">
        <f aca="false">IF(E120&lt;&gt;"",IF(E120=(F120+O120),1))</f>
        <v>0</v>
      </c>
      <c r="BA120" s="1" t="n">
        <f aca="false">IF(E120&lt;&gt;"",IF((F120+O120)=E120,1))</f>
        <v>0</v>
      </c>
      <c r="BB120" s="1" t="n">
        <f aca="false">IF(E120&lt;&gt;"",IF(E120&lt;(F120+O120),1))</f>
        <v>0</v>
      </c>
      <c r="BC120" s="1" t="n">
        <f aca="false">IF(E120&lt;&gt;"",IF((F120+O120)&lt;E120,1))</f>
        <v>0</v>
      </c>
      <c r="BD120" s="1" t="n">
        <f aca="false">E120</f>
        <v>0</v>
      </c>
      <c r="BE120" s="1" t="n">
        <f aca="false">F120+O120</f>
        <v>0</v>
      </c>
      <c r="BF120" s="1" t="n">
        <f aca="false">F120=O120</f>
        <v>1</v>
      </c>
      <c r="BG120" s="1" t="n">
        <f aca="false">E120</f>
        <v>0</v>
      </c>
    </row>
    <row r="121" customFormat="false" ht="15" hidden="false" customHeight="false" outlineLevel="0" collapsed="false">
      <c r="A121" s="7"/>
      <c r="B121" s="7"/>
      <c r="C121" s="7"/>
      <c r="D121" s="7"/>
      <c r="E121" s="8"/>
      <c r="F121" s="8"/>
      <c r="G121" s="7"/>
      <c r="H121" s="7"/>
      <c r="I121" s="7"/>
      <c r="J121" s="7"/>
      <c r="K121" s="7"/>
      <c r="L121" s="7"/>
      <c r="M121" s="7"/>
      <c r="N121" s="7"/>
      <c r="O121" s="8"/>
      <c r="AT121" s="1" t="n">
        <f aca="false">IF(E121="",0,IF(E121&gt;(F121+O121),3,IF(E121=(F121+O121),1,IF(E121&lt;(F121+O121),0))))</f>
        <v>0</v>
      </c>
      <c r="AU121" s="1" t="n">
        <f aca="false">IF(F121="",0,IF((F121+O121)&gt;E121,3,IF((F121+O121)=E121,1,IF((F121+O121)&lt;E121,0))))</f>
        <v>0</v>
      </c>
      <c r="AV121" s="1" t="n">
        <f aca="false">IF(E121="",0,1)</f>
        <v>0</v>
      </c>
      <c r="AW121" s="1" t="n">
        <f aca="false">IF(AND(F121="",O121=""),0,1)</f>
        <v>0</v>
      </c>
      <c r="AX121" s="1" t="n">
        <f aca="false">IF(E121&lt;&gt;"",IF(E121&gt;(F121+O121),1))</f>
        <v>0</v>
      </c>
      <c r="AY121" s="1" t="n">
        <f aca="false">IF(E121&lt;&gt;"",IF((F121+O121)&gt;E121,1))</f>
        <v>0</v>
      </c>
      <c r="AZ121" s="1" t="n">
        <f aca="false">IF(E121&lt;&gt;"",IF(E121=(F121+O121),1))</f>
        <v>0</v>
      </c>
      <c r="BA121" s="1" t="n">
        <f aca="false">IF(E121&lt;&gt;"",IF((F121+O121)=E121,1))</f>
        <v>0</v>
      </c>
      <c r="BB121" s="1" t="n">
        <f aca="false">IF(E121&lt;&gt;"",IF(E121&lt;(F121+O121),1))</f>
        <v>0</v>
      </c>
      <c r="BC121" s="1" t="n">
        <f aca="false">IF(E121&lt;&gt;"",IF((F121+O121)&lt;E121,1))</f>
        <v>0</v>
      </c>
      <c r="BD121" s="1" t="n">
        <f aca="false">E121</f>
        <v>0</v>
      </c>
      <c r="BE121" s="1" t="n">
        <f aca="false">F121+O121</f>
        <v>0</v>
      </c>
      <c r="BF121" s="1" t="n">
        <f aca="false">F121=O121</f>
        <v>1</v>
      </c>
      <c r="BG121" s="1" t="n">
        <f aca="false">E121</f>
        <v>0</v>
      </c>
    </row>
    <row r="122" customFormat="false" ht="15" hidden="false" customHeight="false" outlineLevel="0" collapsed="false">
      <c r="A122" s="7"/>
      <c r="B122" s="7"/>
      <c r="C122" s="7"/>
      <c r="D122" s="7"/>
      <c r="E122" s="8"/>
      <c r="F122" s="8"/>
      <c r="G122" s="7"/>
      <c r="H122" s="7"/>
      <c r="I122" s="7"/>
      <c r="J122" s="7"/>
      <c r="K122" s="7"/>
      <c r="L122" s="7"/>
      <c r="M122" s="7"/>
      <c r="N122" s="7"/>
      <c r="O122" s="8"/>
      <c r="AT122" s="1" t="n">
        <f aca="false">IF(E122="",0,IF(E122&gt;(F122+O122),3,IF(E122=(F122+O122),1,IF(E122&lt;(F122+O122),0))))</f>
        <v>0</v>
      </c>
      <c r="AU122" s="1" t="n">
        <f aca="false">IF(F122="",0,IF((F122+O122)&gt;E122,3,IF((F122+O122)=E122,1,IF((F122+O122)&lt;E122,0))))</f>
        <v>0</v>
      </c>
      <c r="AV122" s="1" t="n">
        <f aca="false">IF(E122="",0,1)</f>
        <v>0</v>
      </c>
      <c r="AW122" s="1" t="n">
        <f aca="false">IF(AND(F122="",O122=""),0,1)</f>
        <v>0</v>
      </c>
      <c r="AX122" s="1" t="n">
        <f aca="false">IF(E122&lt;&gt;"",IF(E122&gt;(F122+O122),1))</f>
        <v>0</v>
      </c>
      <c r="AY122" s="1" t="n">
        <f aca="false">IF(E122&lt;&gt;"",IF((F122+O122)&gt;E122,1))</f>
        <v>0</v>
      </c>
      <c r="AZ122" s="1" t="n">
        <f aca="false">IF(E122&lt;&gt;"",IF(E122=(F122+O122),1))</f>
        <v>0</v>
      </c>
      <c r="BA122" s="1" t="n">
        <f aca="false">IF(E122&lt;&gt;"",IF((F122+O122)=E122,1))</f>
        <v>0</v>
      </c>
      <c r="BB122" s="1" t="n">
        <f aca="false">IF(E122&lt;&gt;"",IF(E122&lt;(F122+O122),1))</f>
        <v>0</v>
      </c>
      <c r="BC122" s="1" t="n">
        <f aca="false">IF(E122&lt;&gt;"",IF((F122+O122)&lt;E122,1))</f>
        <v>0</v>
      </c>
      <c r="BD122" s="1" t="n">
        <f aca="false">E122</f>
        <v>0</v>
      </c>
      <c r="BE122" s="1" t="n">
        <f aca="false">F122+O122</f>
        <v>0</v>
      </c>
      <c r="BF122" s="1" t="n">
        <f aca="false">F122=O122</f>
        <v>1</v>
      </c>
      <c r="BG122" s="1" t="n">
        <f aca="false">E122</f>
        <v>0</v>
      </c>
    </row>
    <row r="123" customFormat="false" ht="15" hidden="false" customHeight="false" outlineLevel="0" collapsed="false">
      <c r="A123" s="7"/>
      <c r="B123" s="7"/>
      <c r="C123" s="7"/>
      <c r="D123" s="7"/>
      <c r="E123" s="8"/>
      <c r="F123" s="8"/>
      <c r="G123" s="7"/>
      <c r="H123" s="7"/>
      <c r="I123" s="7"/>
      <c r="J123" s="7"/>
      <c r="K123" s="7"/>
      <c r="L123" s="7"/>
      <c r="M123" s="7"/>
      <c r="N123" s="7"/>
      <c r="O123" s="8"/>
      <c r="AT123" s="1" t="n">
        <f aca="false">IF(E123="",0,IF(E123&gt;(F123+O123),3,IF(E123=(F123+O123),1,IF(E123&lt;(F123+O123),0))))</f>
        <v>0</v>
      </c>
      <c r="AU123" s="1" t="n">
        <f aca="false">IF(F123="",0,IF((F123+O123)&gt;E123,3,IF((F123+O123)=E123,1,IF((F123+O123)&lt;E123,0))))</f>
        <v>0</v>
      </c>
      <c r="AV123" s="1" t="n">
        <f aca="false">IF(E123="",0,1)</f>
        <v>0</v>
      </c>
      <c r="AW123" s="1" t="n">
        <f aca="false">IF(AND(F123="",O123=""),0,1)</f>
        <v>0</v>
      </c>
      <c r="AX123" s="1" t="n">
        <f aca="false">IF(E123&lt;&gt;"",IF(E123&gt;(F123+O123),1))</f>
        <v>0</v>
      </c>
      <c r="AY123" s="1" t="n">
        <f aca="false">IF(E123&lt;&gt;"",IF((F123+O123)&gt;E123,1))</f>
        <v>0</v>
      </c>
      <c r="AZ123" s="1" t="n">
        <f aca="false">IF(E123&lt;&gt;"",IF(E123=(F123+O123),1))</f>
        <v>0</v>
      </c>
      <c r="BA123" s="1" t="n">
        <f aca="false">IF(E123&lt;&gt;"",IF((F123+O123)=E123,1))</f>
        <v>0</v>
      </c>
      <c r="BB123" s="1" t="n">
        <f aca="false">IF(E123&lt;&gt;"",IF(E123&lt;(F123+O123),1))</f>
        <v>0</v>
      </c>
      <c r="BC123" s="1" t="n">
        <f aca="false">IF(E123&lt;&gt;"",IF((F123+O123)&lt;E123,1))</f>
        <v>0</v>
      </c>
      <c r="BD123" s="1" t="n">
        <f aca="false">E123</f>
        <v>0</v>
      </c>
      <c r="BE123" s="1" t="n">
        <f aca="false">F123+O123</f>
        <v>0</v>
      </c>
      <c r="BF123" s="1" t="n">
        <f aca="false">F123=O123</f>
        <v>1</v>
      </c>
      <c r="BG123" s="1" t="n">
        <f aca="false">E123</f>
        <v>0</v>
      </c>
    </row>
    <row r="124" customFormat="false" ht="15" hidden="false" customHeight="false" outlineLevel="0" collapsed="false">
      <c r="A124" s="7"/>
      <c r="B124" s="7"/>
      <c r="C124" s="7"/>
      <c r="D124" s="7"/>
      <c r="E124" s="8"/>
      <c r="F124" s="8"/>
      <c r="G124" s="7"/>
      <c r="H124" s="7"/>
      <c r="I124" s="7"/>
      <c r="J124" s="7"/>
      <c r="K124" s="7"/>
      <c r="L124" s="7"/>
      <c r="M124" s="7"/>
      <c r="N124" s="7"/>
      <c r="O124" s="8"/>
      <c r="AT124" s="1" t="n">
        <f aca="false">IF(E124="",0,IF(E124&gt;(F124+O124),3,IF(E124=(F124+O124),1,IF(E124&lt;(F124+O124),0))))</f>
        <v>0</v>
      </c>
      <c r="AU124" s="1" t="n">
        <f aca="false">IF(F124="",0,IF((F124+O124)&gt;E124,3,IF((F124+O124)=E124,1,IF((F124+O124)&lt;E124,0))))</f>
        <v>0</v>
      </c>
      <c r="AV124" s="1" t="n">
        <f aca="false">IF(E124="",0,1)</f>
        <v>0</v>
      </c>
      <c r="AW124" s="1" t="n">
        <f aca="false">IF(AND(F124="",O124=""),0,1)</f>
        <v>0</v>
      </c>
      <c r="AX124" s="1" t="n">
        <f aca="false">IF(E124&lt;&gt;"",IF(E124&gt;(F124+O124),1))</f>
        <v>0</v>
      </c>
      <c r="AY124" s="1" t="n">
        <f aca="false">IF(E124&lt;&gt;"",IF((F124+O124)&gt;E124,1))</f>
        <v>0</v>
      </c>
      <c r="AZ124" s="1" t="n">
        <f aca="false">IF(E124&lt;&gt;"",IF(E124=(F124+O124),1))</f>
        <v>0</v>
      </c>
      <c r="BA124" s="1" t="n">
        <f aca="false">IF(E124&lt;&gt;"",IF((F124+O124)=E124,1))</f>
        <v>0</v>
      </c>
      <c r="BB124" s="1" t="n">
        <f aca="false">IF(E124&lt;&gt;"",IF(E124&lt;(F124+O124),1))</f>
        <v>0</v>
      </c>
      <c r="BC124" s="1" t="n">
        <f aca="false">IF(E124&lt;&gt;"",IF((F124+O124)&lt;E124,1))</f>
        <v>0</v>
      </c>
      <c r="BD124" s="1" t="n">
        <f aca="false">E124</f>
        <v>0</v>
      </c>
      <c r="BE124" s="1" t="n">
        <f aca="false">F124+O124</f>
        <v>0</v>
      </c>
      <c r="BF124" s="1" t="n">
        <f aca="false">F124=O124</f>
        <v>1</v>
      </c>
      <c r="BG124" s="1" t="n">
        <f aca="false">E124</f>
        <v>0</v>
      </c>
    </row>
    <row r="125" customFormat="false" ht="15" hidden="false" customHeight="false" outlineLevel="0" collapsed="false">
      <c r="A125" s="7"/>
      <c r="B125" s="7"/>
      <c r="C125" s="7"/>
      <c r="D125" s="7"/>
      <c r="E125" s="8"/>
      <c r="F125" s="8"/>
      <c r="G125" s="7"/>
      <c r="H125" s="7"/>
      <c r="I125" s="7"/>
      <c r="J125" s="7"/>
      <c r="K125" s="7"/>
      <c r="L125" s="7"/>
      <c r="M125" s="7"/>
      <c r="N125" s="7"/>
      <c r="O125" s="8"/>
      <c r="AT125" s="1" t="n">
        <f aca="false">IF(E125="",0,IF(E125&gt;(F125+O125),3,IF(E125=(F125+O125),1,IF(E125&lt;(F125+O125),0))))</f>
        <v>0</v>
      </c>
      <c r="AU125" s="1" t="n">
        <f aca="false">IF(F125="",0,IF((F125+O125)&gt;E125,3,IF((F125+O125)=E125,1,IF((F125+O125)&lt;E125,0))))</f>
        <v>0</v>
      </c>
      <c r="AV125" s="1" t="n">
        <f aca="false">IF(E125="",0,1)</f>
        <v>0</v>
      </c>
      <c r="AW125" s="1" t="n">
        <f aca="false">IF(AND(F125="",O125=""),0,1)</f>
        <v>0</v>
      </c>
      <c r="AX125" s="1" t="n">
        <f aca="false">IF(E125&lt;&gt;"",IF(E125&gt;(F125+O125),1))</f>
        <v>0</v>
      </c>
      <c r="AY125" s="1" t="n">
        <f aca="false">IF(E125&lt;&gt;"",IF((F125+O125)&gt;E125,1))</f>
        <v>0</v>
      </c>
      <c r="AZ125" s="1" t="n">
        <f aca="false">IF(E125&lt;&gt;"",IF(E125=(F125+O125),1))</f>
        <v>0</v>
      </c>
      <c r="BA125" s="1" t="n">
        <f aca="false">IF(E125&lt;&gt;"",IF((F125+O125)=E125,1))</f>
        <v>0</v>
      </c>
      <c r="BB125" s="1" t="n">
        <f aca="false">IF(E125&lt;&gt;"",IF(E125&lt;(F125+O125),1))</f>
        <v>0</v>
      </c>
      <c r="BC125" s="1" t="n">
        <f aca="false">IF(E125&lt;&gt;"",IF((F125+O125)&lt;E125,1))</f>
        <v>0</v>
      </c>
      <c r="BD125" s="1" t="n">
        <f aca="false">E125</f>
        <v>0</v>
      </c>
      <c r="BE125" s="1" t="n">
        <f aca="false">F125+O125</f>
        <v>0</v>
      </c>
      <c r="BF125" s="1" t="n">
        <f aca="false">F125=O125</f>
        <v>1</v>
      </c>
      <c r="BG125" s="1" t="n">
        <f aca="false">E125</f>
        <v>0</v>
      </c>
    </row>
    <row r="126" customFormat="false" ht="15" hidden="false" customHeight="false" outlineLevel="0" collapsed="false">
      <c r="A126" s="7"/>
      <c r="B126" s="7"/>
      <c r="C126" s="7"/>
      <c r="D126" s="7"/>
      <c r="E126" s="8"/>
      <c r="F126" s="8"/>
      <c r="G126" s="7"/>
      <c r="H126" s="7"/>
      <c r="I126" s="7"/>
      <c r="J126" s="7"/>
      <c r="K126" s="7"/>
      <c r="L126" s="7"/>
      <c r="M126" s="7"/>
      <c r="N126" s="7"/>
      <c r="O126" s="8"/>
      <c r="AT126" s="1" t="n">
        <f aca="false">IF(E126="",0,IF(E126&gt;(F126+O126),3,IF(E126=(F126+O126),1,IF(E126&lt;(F126+O126),0))))</f>
        <v>0</v>
      </c>
      <c r="AU126" s="1" t="n">
        <f aca="false">IF(F126="",0,IF((F126+O126)&gt;E126,3,IF((F126+O126)=E126,1,IF((F126+O126)&lt;E126,0))))</f>
        <v>0</v>
      </c>
      <c r="AV126" s="1" t="n">
        <f aca="false">IF(E126="",0,1)</f>
        <v>0</v>
      </c>
      <c r="AW126" s="1" t="n">
        <f aca="false">IF(AND(F126="",O126=""),0,1)</f>
        <v>0</v>
      </c>
      <c r="AX126" s="1" t="n">
        <f aca="false">IF(E126&lt;&gt;"",IF(E126&gt;(F126+O126),1))</f>
        <v>0</v>
      </c>
      <c r="AY126" s="1" t="n">
        <f aca="false">IF(E126&lt;&gt;"",IF((F126+O126)&gt;E126,1))</f>
        <v>0</v>
      </c>
      <c r="AZ126" s="1" t="n">
        <f aca="false">IF(E126&lt;&gt;"",IF(E126=(F126+O126),1))</f>
        <v>0</v>
      </c>
      <c r="BA126" s="1" t="n">
        <f aca="false">IF(E126&lt;&gt;"",IF((F126+O126)=E126,1))</f>
        <v>0</v>
      </c>
      <c r="BB126" s="1" t="n">
        <f aca="false">IF(E126&lt;&gt;"",IF(E126&lt;(F126+O126),1))</f>
        <v>0</v>
      </c>
      <c r="BC126" s="1" t="n">
        <f aca="false">IF(E126&lt;&gt;"",IF((F126+O126)&lt;E126,1))</f>
        <v>0</v>
      </c>
      <c r="BD126" s="1" t="n">
        <f aca="false">E126</f>
        <v>0</v>
      </c>
      <c r="BE126" s="1" t="n">
        <f aca="false">F126+O126</f>
        <v>0</v>
      </c>
      <c r="BF126" s="1" t="n">
        <f aca="false">F126=O126</f>
        <v>1</v>
      </c>
      <c r="BG126" s="1" t="n">
        <f aca="false">E126</f>
        <v>0</v>
      </c>
    </row>
    <row r="127" customFormat="false" ht="15" hidden="false" customHeight="false" outlineLevel="0" collapsed="false">
      <c r="A127" s="7"/>
      <c r="B127" s="7"/>
      <c r="C127" s="7"/>
      <c r="D127" s="7"/>
      <c r="E127" s="8"/>
      <c r="F127" s="8"/>
      <c r="G127" s="7"/>
      <c r="H127" s="7"/>
      <c r="I127" s="7"/>
      <c r="J127" s="7"/>
      <c r="K127" s="7"/>
      <c r="L127" s="7"/>
      <c r="M127" s="7"/>
      <c r="N127" s="7"/>
      <c r="O127" s="8"/>
      <c r="AT127" s="1" t="n">
        <f aca="false">IF(E127="",0,IF(E127&gt;(F127+O127),3,IF(E127=(F127+O127),1,IF(E127&lt;(F127+O127),0))))</f>
        <v>0</v>
      </c>
      <c r="AU127" s="1" t="n">
        <f aca="false">IF(F127="",0,IF((F127+O127)&gt;E127,3,IF((F127+O127)=E127,1,IF((F127+O127)&lt;E127,0))))</f>
        <v>0</v>
      </c>
      <c r="AV127" s="1" t="n">
        <f aca="false">IF(E127="",0,1)</f>
        <v>0</v>
      </c>
      <c r="AW127" s="1" t="n">
        <f aca="false">IF(AND(F127="",O127=""),0,1)</f>
        <v>0</v>
      </c>
      <c r="AX127" s="1" t="n">
        <f aca="false">IF(E127&lt;&gt;"",IF(E127&gt;(F127+O127),1))</f>
        <v>0</v>
      </c>
      <c r="AY127" s="1" t="n">
        <f aca="false">IF(E127&lt;&gt;"",IF((F127+O127)&gt;E127,1))</f>
        <v>0</v>
      </c>
      <c r="AZ127" s="1" t="n">
        <f aca="false">IF(E127&lt;&gt;"",IF(E127=(F127+O127),1))</f>
        <v>0</v>
      </c>
      <c r="BA127" s="1" t="n">
        <f aca="false">IF(E127&lt;&gt;"",IF((F127+O127)=E127,1))</f>
        <v>0</v>
      </c>
      <c r="BB127" s="1" t="n">
        <f aca="false">IF(E127&lt;&gt;"",IF(E127&lt;(F127+O127),1))</f>
        <v>0</v>
      </c>
      <c r="BC127" s="1" t="n">
        <f aca="false">IF(E127&lt;&gt;"",IF((F127+O127)&lt;E127,1))</f>
        <v>0</v>
      </c>
      <c r="BD127" s="1" t="n">
        <f aca="false">E127</f>
        <v>0</v>
      </c>
      <c r="BE127" s="1" t="n">
        <f aca="false">F127+O127</f>
        <v>0</v>
      </c>
      <c r="BF127" s="1" t="n">
        <f aca="false">F127=O127</f>
        <v>1</v>
      </c>
      <c r="BG127" s="1" t="n">
        <f aca="false">E127</f>
        <v>0</v>
      </c>
    </row>
    <row r="128" customFormat="false" ht="15" hidden="false" customHeight="false" outlineLevel="0" collapsed="false">
      <c r="A128" s="7"/>
      <c r="B128" s="7"/>
      <c r="C128" s="7"/>
      <c r="D128" s="7"/>
      <c r="E128" s="8"/>
      <c r="F128" s="8"/>
      <c r="G128" s="7"/>
      <c r="H128" s="7"/>
      <c r="I128" s="7"/>
      <c r="J128" s="7"/>
      <c r="K128" s="7"/>
      <c r="L128" s="7"/>
      <c r="M128" s="7"/>
      <c r="N128" s="7"/>
      <c r="O128" s="8"/>
      <c r="AT128" s="1" t="n">
        <f aca="false">IF(E128="",0,IF(E128&gt;(F128+O128),3,IF(E128=(F128+O128),1,IF(E128&lt;(F128+O128),0))))</f>
        <v>0</v>
      </c>
      <c r="AU128" s="1" t="n">
        <f aca="false">IF(F128="",0,IF((F128+O128)&gt;E128,3,IF((F128+O128)=E128,1,IF((F128+O128)&lt;E128,0))))</f>
        <v>0</v>
      </c>
      <c r="AV128" s="1" t="n">
        <f aca="false">IF(E128="",0,1)</f>
        <v>0</v>
      </c>
      <c r="AW128" s="1" t="n">
        <f aca="false">IF(AND(F128="",O128=""),0,1)</f>
        <v>0</v>
      </c>
      <c r="AX128" s="1" t="n">
        <f aca="false">IF(E128&lt;&gt;"",IF(E128&gt;(F128+O128),1))</f>
        <v>0</v>
      </c>
      <c r="AY128" s="1" t="n">
        <f aca="false">IF(E128&lt;&gt;"",IF((F128+O128)&gt;E128,1))</f>
        <v>0</v>
      </c>
      <c r="AZ128" s="1" t="n">
        <f aca="false">IF(E128&lt;&gt;"",IF(E128=(F128+O128),1))</f>
        <v>0</v>
      </c>
      <c r="BA128" s="1" t="n">
        <f aca="false">IF(E128&lt;&gt;"",IF((F128+O128)=E128,1))</f>
        <v>0</v>
      </c>
      <c r="BB128" s="1" t="n">
        <f aca="false">IF(E128&lt;&gt;"",IF(E128&lt;(F128+O128),1))</f>
        <v>0</v>
      </c>
      <c r="BC128" s="1" t="n">
        <f aca="false">IF(E128&lt;&gt;"",IF((F128+O128)&lt;E128,1))</f>
        <v>0</v>
      </c>
      <c r="BD128" s="1" t="n">
        <f aca="false">E128</f>
        <v>0</v>
      </c>
      <c r="BE128" s="1" t="n">
        <f aca="false">F128+O128</f>
        <v>0</v>
      </c>
      <c r="BF128" s="1" t="n">
        <f aca="false">F128=O128</f>
        <v>1</v>
      </c>
      <c r="BG128" s="1" t="n">
        <f aca="false">E128</f>
        <v>0</v>
      </c>
    </row>
    <row r="129" customFormat="false" ht="15" hidden="false" customHeight="false" outlineLevel="0" collapsed="false">
      <c r="A129" s="7"/>
      <c r="B129" s="7"/>
      <c r="C129" s="7"/>
      <c r="D129" s="7"/>
      <c r="E129" s="8"/>
      <c r="F129" s="8"/>
      <c r="G129" s="7"/>
      <c r="H129" s="7"/>
      <c r="I129" s="7"/>
      <c r="J129" s="7"/>
      <c r="K129" s="7"/>
      <c r="L129" s="7"/>
      <c r="M129" s="7"/>
      <c r="N129" s="7"/>
      <c r="O129" s="8"/>
      <c r="AT129" s="1" t="n">
        <f aca="false">IF(E129="",0,IF(E129&gt;(F129+O129),3,IF(E129=(F129+O129),1,IF(E129&lt;(F129+O129),0))))</f>
        <v>0</v>
      </c>
      <c r="AU129" s="1" t="n">
        <f aca="false">IF(F129="",0,IF((F129+O129)&gt;E129,3,IF((F129+O129)=E129,1,IF((F129+O129)&lt;E129,0))))</f>
        <v>0</v>
      </c>
      <c r="AV129" s="1" t="n">
        <f aca="false">IF(E129="",0,1)</f>
        <v>0</v>
      </c>
      <c r="AW129" s="1" t="n">
        <f aca="false">IF(AND(F129="",O129=""),0,1)</f>
        <v>0</v>
      </c>
      <c r="AX129" s="1" t="n">
        <f aca="false">IF(E129&lt;&gt;"",IF(E129&gt;(F129+O129),1))</f>
        <v>0</v>
      </c>
      <c r="AY129" s="1" t="n">
        <f aca="false">IF(E129&lt;&gt;"",IF((F129+O129)&gt;E129,1))</f>
        <v>0</v>
      </c>
      <c r="AZ129" s="1" t="n">
        <f aca="false">IF(E129&lt;&gt;"",IF(E129=(F129+O129),1))</f>
        <v>0</v>
      </c>
      <c r="BA129" s="1" t="n">
        <f aca="false">IF(E129&lt;&gt;"",IF((F129+O129)=E129,1))</f>
        <v>0</v>
      </c>
      <c r="BB129" s="1" t="n">
        <f aca="false">IF(E129&lt;&gt;"",IF(E129&lt;(F129+O129),1))</f>
        <v>0</v>
      </c>
      <c r="BC129" s="1" t="n">
        <f aca="false">IF(E129&lt;&gt;"",IF((F129+O129)&lt;E129,1))</f>
        <v>0</v>
      </c>
      <c r="BD129" s="1" t="n">
        <f aca="false">E129</f>
        <v>0</v>
      </c>
      <c r="BE129" s="1" t="n">
        <f aca="false">F129+O129</f>
        <v>0</v>
      </c>
      <c r="BF129" s="1" t="n">
        <f aca="false">F129=O129</f>
        <v>1</v>
      </c>
      <c r="BG129" s="1" t="n">
        <f aca="false">E129</f>
        <v>0</v>
      </c>
    </row>
    <row r="130" customFormat="false" ht="15" hidden="false" customHeight="false" outlineLevel="0" collapsed="false">
      <c r="A130" s="7"/>
      <c r="B130" s="7"/>
      <c r="C130" s="7"/>
      <c r="D130" s="7"/>
      <c r="E130" s="8"/>
      <c r="F130" s="8"/>
      <c r="G130" s="7"/>
      <c r="H130" s="7"/>
      <c r="I130" s="7"/>
      <c r="J130" s="7"/>
      <c r="K130" s="7"/>
      <c r="L130" s="7"/>
      <c r="M130" s="7"/>
      <c r="N130" s="7"/>
      <c r="O130" s="8"/>
      <c r="AT130" s="1" t="n">
        <f aca="false">IF(E130="",0,IF(E130&gt;(F130+O130),3,IF(E130=(F130+O130),1,IF(E130&lt;(F130+O130),0))))</f>
        <v>0</v>
      </c>
      <c r="AU130" s="1" t="n">
        <f aca="false">IF(F130="",0,IF((F130+O130)&gt;E130,3,IF((F130+O130)=E130,1,IF((F130+O130)&lt;E130,0))))</f>
        <v>0</v>
      </c>
      <c r="AV130" s="1" t="n">
        <f aca="false">IF(E130="",0,1)</f>
        <v>0</v>
      </c>
      <c r="AW130" s="1" t="n">
        <f aca="false">IF(AND(F130="",O130=""),0,1)</f>
        <v>0</v>
      </c>
      <c r="AX130" s="1" t="n">
        <f aca="false">IF(E130&lt;&gt;"",IF(E130&gt;(F130+O130),1))</f>
        <v>0</v>
      </c>
      <c r="AY130" s="1" t="n">
        <f aca="false">IF(E130&lt;&gt;"",IF((F130+O130)&gt;E130,1))</f>
        <v>0</v>
      </c>
      <c r="AZ130" s="1" t="n">
        <f aca="false">IF(E130&lt;&gt;"",IF(E130=(F130+O130),1))</f>
        <v>0</v>
      </c>
      <c r="BA130" s="1" t="n">
        <f aca="false">IF(E130&lt;&gt;"",IF((F130+O130)=E130,1))</f>
        <v>0</v>
      </c>
      <c r="BB130" s="1" t="n">
        <f aca="false">IF(E130&lt;&gt;"",IF(E130&lt;(F130+O130),1))</f>
        <v>0</v>
      </c>
      <c r="BC130" s="1" t="n">
        <f aca="false">IF(E130&lt;&gt;"",IF((F130+O130)&lt;E130,1))</f>
        <v>0</v>
      </c>
      <c r="BD130" s="1" t="n">
        <f aca="false">E130</f>
        <v>0</v>
      </c>
      <c r="BE130" s="1" t="n">
        <f aca="false">F130+O130</f>
        <v>0</v>
      </c>
      <c r="BF130" s="1" t="n">
        <f aca="false">F130=O130</f>
        <v>1</v>
      </c>
      <c r="BG130" s="1" t="n">
        <f aca="false">E130</f>
        <v>0</v>
      </c>
    </row>
    <row r="131" customFormat="false" ht="15" hidden="false" customHeight="false" outlineLevel="0" collapsed="false">
      <c r="A131" s="7"/>
      <c r="B131" s="7"/>
      <c r="C131" s="7"/>
      <c r="D131" s="7"/>
      <c r="E131" s="8"/>
      <c r="F131" s="8"/>
      <c r="G131" s="7"/>
      <c r="H131" s="7"/>
      <c r="I131" s="7"/>
      <c r="J131" s="7"/>
      <c r="K131" s="7"/>
      <c r="L131" s="7"/>
      <c r="M131" s="7"/>
      <c r="N131" s="7"/>
      <c r="O131" s="8"/>
      <c r="AT131" s="1" t="n">
        <f aca="false">IF(E131="",0,IF(E131&gt;(F131+O131),3,IF(E131=(F131+O131),1,IF(E131&lt;(F131+O131),0))))</f>
        <v>0</v>
      </c>
      <c r="AU131" s="1" t="n">
        <f aca="false">IF(F131="",0,IF((F131+O131)&gt;E131,3,IF((F131+O131)=E131,1,IF((F131+O131)&lt;E131,0))))</f>
        <v>0</v>
      </c>
      <c r="AV131" s="1" t="n">
        <f aca="false">IF(E131="",0,1)</f>
        <v>0</v>
      </c>
      <c r="AW131" s="1" t="n">
        <f aca="false">IF(AND(F131="",O131=""),0,1)</f>
        <v>0</v>
      </c>
      <c r="AX131" s="1" t="n">
        <f aca="false">IF(E131&lt;&gt;"",IF(E131&gt;(F131+O131),1))</f>
        <v>0</v>
      </c>
      <c r="AY131" s="1" t="n">
        <f aca="false">IF(E131&lt;&gt;"",IF((F131+O131)&gt;E131,1))</f>
        <v>0</v>
      </c>
      <c r="AZ131" s="1" t="n">
        <f aca="false">IF(E131&lt;&gt;"",IF(E131=(F131+O131),1))</f>
        <v>0</v>
      </c>
      <c r="BA131" s="1" t="n">
        <f aca="false">IF(E131&lt;&gt;"",IF((F131+O131)=E131,1))</f>
        <v>0</v>
      </c>
      <c r="BB131" s="1" t="n">
        <f aca="false">IF(E131&lt;&gt;"",IF(E131&lt;(F131+O131),1))</f>
        <v>0</v>
      </c>
      <c r="BC131" s="1" t="n">
        <f aca="false">IF(E131&lt;&gt;"",IF((F131+O131)&lt;E131,1))</f>
        <v>0</v>
      </c>
      <c r="BD131" s="1" t="n">
        <f aca="false">E131</f>
        <v>0</v>
      </c>
      <c r="BE131" s="1" t="n">
        <f aca="false">F131+O131</f>
        <v>0</v>
      </c>
      <c r="BF131" s="1" t="n">
        <f aca="false">F131=O131</f>
        <v>1</v>
      </c>
      <c r="BG131" s="1" t="n">
        <f aca="false">E131</f>
        <v>0</v>
      </c>
    </row>
    <row r="132" customFormat="false" ht="15" hidden="false" customHeight="false" outlineLevel="0" collapsed="false">
      <c r="A132" s="7"/>
      <c r="B132" s="7"/>
      <c r="C132" s="7"/>
      <c r="D132" s="7"/>
      <c r="E132" s="8"/>
      <c r="F132" s="8"/>
      <c r="G132" s="7"/>
      <c r="H132" s="7"/>
      <c r="I132" s="7"/>
      <c r="J132" s="7"/>
      <c r="K132" s="7"/>
      <c r="L132" s="7"/>
      <c r="M132" s="7"/>
      <c r="N132" s="7"/>
      <c r="O132" s="8"/>
      <c r="AT132" s="1" t="n">
        <f aca="false">IF(E132="",0,IF(E132&gt;(F132+O132),3,IF(E132=(F132+O132),1,IF(E132&lt;(F132+O132),0))))</f>
        <v>0</v>
      </c>
      <c r="AU132" s="1" t="n">
        <f aca="false">IF(F132="",0,IF((F132+O132)&gt;E132,3,IF((F132+O132)=E132,1,IF((F132+O132)&lt;E132,0))))</f>
        <v>0</v>
      </c>
      <c r="AV132" s="1" t="n">
        <f aca="false">IF(E132="",0,1)</f>
        <v>0</v>
      </c>
      <c r="AW132" s="1" t="n">
        <f aca="false">IF(AND(F132="",O132=""),0,1)</f>
        <v>0</v>
      </c>
      <c r="AX132" s="1" t="n">
        <f aca="false">IF(E132&lt;&gt;"",IF(E132&gt;(F132+O132),1))</f>
        <v>0</v>
      </c>
      <c r="AY132" s="1" t="n">
        <f aca="false">IF(E132&lt;&gt;"",IF((F132+O132)&gt;E132,1))</f>
        <v>0</v>
      </c>
      <c r="AZ132" s="1" t="n">
        <f aca="false">IF(E132&lt;&gt;"",IF(E132=(F132+O132),1))</f>
        <v>0</v>
      </c>
      <c r="BA132" s="1" t="n">
        <f aca="false">IF(E132&lt;&gt;"",IF((F132+O132)=E132,1))</f>
        <v>0</v>
      </c>
      <c r="BB132" s="1" t="n">
        <f aca="false">IF(E132&lt;&gt;"",IF(E132&lt;(F132+O132),1))</f>
        <v>0</v>
      </c>
      <c r="BC132" s="1" t="n">
        <f aca="false">IF(E132&lt;&gt;"",IF((F132+O132)&lt;E132,1))</f>
        <v>0</v>
      </c>
      <c r="BD132" s="1" t="n">
        <f aca="false">E132</f>
        <v>0</v>
      </c>
      <c r="BE132" s="1" t="n">
        <f aca="false">F132+O132</f>
        <v>0</v>
      </c>
      <c r="BF132" s="1" t="n">
        <f aca="false">F132=O132</f>
        <v>1</v>
      </c>
      <c r="BG132" s="1" t="n">
        <f aca="false">E132</f>
        <v>0</v>
      </c>
    </row>
    <row r="133" customFormat="false" ht="15" hidden="false" customHeight="false" outlineLevel="0" collapsed="false">
      <c r="A133" s="7"/>
      <c r="B133" s="7"/>
      <c r="C133" s="7"/>
      <c r="D133" s="7"/>
      <c r="E133" s="8"/>
      <c r="F133" s="8"/>
      <c r="G133" s="7"/>
      <c r="H133" s="7"/>
      <c r="I133" s="7"/>
      <c r="J133" s="7"/>
      <c r="K133" s="7"/>
      <c r="L133" s="7"/>
      <c r="M133" s="7"/>
      <c r="N133" s="7"/>
      <c r="O133" s="8"/>
      <c r="AT133" s="1" t="n">
        <f aca="false">IF(E133="",0,IF(E133&gt;(F133+O133),3,IF(E133=(F133+O133),1,IF(E133&lt;(F133+O133),0))))</f>
        <v>0</v>
      </c>
      <c r="AU133" s="1" t="n">
        <f aca="false">IF(F133="",0,IF((F133+O133)&gt;E133,3,IF((F133+O133)=E133,1,IF((F133+O133)&lt;E133,0))))</f>
        <v>0</v>
      </c>
      <c r="AV133" s="1" t="n">
        <f aca="false">IF(E133="",0,1)</f>
        <v>0</v>
      </c>
      <c r="AW133" s="1" t="n">
        <f aca="false">IF(AND(F133="",O133=""),0,1)</f>
        <v>0</v>
      </c>
      <c r="AX133" s="1" t="n">
        <f aca="false">IF(E133&lt;&gt;"",IF(E133&gt;(F133+O133),1))</f>
        <v>0</v>
      </c>
      <c r="AY133" s="1" t="n">
        <f aca="false">IF(E133&lt;&gt;"",IF((F133+O133)&gt;E133,1))</f>
        <v>0</v>
      </c>
      <c r="AZ133" s="1" t="n">
        <f aca="false">IF(E133&lt;&gt;"",IF(E133=(F133+O133),1))</f>
        <v>0</v>
      </c>
      <c r="BA133" s="1" t="n">
        <f aca="false">IF(E133&lt;&gt;"",IF((F133+O133)=E133,1))</f>
        <v>0</v>
      </c>
      <c r="BB133" s="1" t="n">
        <f aca="false">IF(E133&lt;&gt;"",IF(E133&lt;(F133+O133),1))</f>
        <v>0</v>
      </c>
      <c r="BC133" s="1" t="n">
        <f aca="false">IF(E133&lt;&gt;"",IF((F133+O133)&lt;E133,1))</f>
        <v>0</v>
      </c>
      <c r="BD133" s="1" t="n">
        <f aca="false">E133</f>
        <v>0</v>
      </c>
      <c r="BE133" s="1" t="n">
        <f aca="false">F133+O133</f>
        <v>0</v>
      </c>
      <c r="BF133" s="1" t="n">
        <f aca="false">F133=O133</f>
        <v>1</v>
      </c>
      <c r="BG133" s="1" t="n">
        <f aca="false">E133</f>
        <v>0</v>
      </c>
    </row>
    <row r="134" customFormat="false" ht="15" hidden="false" customHeight="false" outlineLevel="0" collapsed="false">
      <c r="A134" s="7"/>
      <c r="B134" s="7"/>
      <c r="C134" s="7"/>
      <c r="D134" s="7"/>
      <c r="E134" s="8"/>
      <c r="F134" s="8"/>
      <c r="G134" s="7"/>
      <c r="H134" s="7"/>
      <c r="I134" s="7"/>
      <c r="J134" s="7"/>
      <c r="K134" s="7"/>
      <c r="L134" s="7"/>
      <c r="M134" s="7"/>
      <c r="N134" s="7"/>
      <c r="O134" s="8"/>
      <c r="AT134" s="1" t="n">
        <f aca="false">IF(E134="",0,IF(E134&gt;(F134+O134),3,IF(E134=(F134+O134),1,IF(E134&lt;(F134+O134),0))))</f>
        <v>0</v>
      </c>
      <c r="AU134" s="1" t="n">
        <f aca="false">IF(F134="",0,IF((F134+O134)&gt;E134,3,IF((F134+O134)=E134,1,IF((F134+O134)&lt;E134,0))))</f>
        <v>0</v>
      </c>
      <c r="AV134" s="1" t="n">
        <f aca="false">IF(E134="",0,1)</f>
        <v>0</v>
      </c>
      <c r="AW134" s="1" t="n">
        <f aca="false">IF(AND(F134="",O134=""),0,1)</f>
        <v>0</v>
      </c>
      <c r="AX134" s="1" t="n">
        <f aca="false">IF(E134&lt;&gt;"",IF(E134&gt;(F134+O134),1))</f>
        <v>0</v>
      </c>
      <c r="AY134" s="1" t="n">
        <f aca="false">IF(E134&lt;&gt;"",IF((F134+O134)&gt;E134,1))</f>
        <v>0</v>
      </c>
      <c r="AZ134" s="1" t="n">
        <f aca="false">IF(E134&lt;&gt;"",IF(E134=(F134+O134),1))</f>
        <v>0</v>
      </c>
      <c r="BA134" s="1" t="n">
        <f aca="false">IF(E134&lt;&gt;"",IF((F134+O134)=E134,1))</f>
        <v>0</v>
      </c>
      <c r="BB134" s="1" t="n">
        <f aca="false">IF(E134&lt;&gt;"",IF(E134&lt;(F134+O134),1))</f>
        <v>0</v>
      </c>
      <c r="BC134" s="1" t="n">
        <f aca="false">IF(E134&lt;&gt;"",IF((F134+O134)&lt;E134,1))</f>
        <v>0</v>
      </c>
      <c r="BD134" s="1" t="n">
        <f aca="false">E134</f>
        <v>0</v>
      </c>
      <c r="BE134" s="1" t="n">
        <f aca="false">F134+O134</f>
        <v>0</v>
      </c>
      <c r="BF134" s="1" t="n">
        <f aca="false">F134=O134</f>
        <v>1</v>
      </c>
      <c r="BG134" s="1" t="n">
        <f aca="false">E134</f>
        <v>0</v>
      </c>
    </row>
    <row r="135" customFormat="false" ht="15" hidden="false" customHeight="false" outlineLevel="0" collapsed="false">
      <c r="A135" s="7"/>
      <c r="B135" s="7"/>
      <c r="C135" s="7"/>
      <c r="D135" s="7"/>
      <c r="E135" s="8"/>
      <c r="F135" s="8"/>
      <c r="G135" s="7"/>
      <c r="H135" s="7"/>
      <c r="I135" s="7"/>
      <c r="J135" s="7"/>
      <c r="K135" s="7"/>
      <c r="L135" s="7"/>
      <c r="M135" s="7"/>
      <c r="N135" s="7"/>
      <c r="O135" s="8"/>
      <c r="AT135" s="1" t="n">
        <f aca="false">IF(E135="",0,IF(E135&gt;(F135+O135),3,IF(E135=(F135+O135),1,IF(E135&lt;(F135+O135),0))))</f>
        <v>0</v>
      </c>
      <c r="AU135" s="1" t="n">
        <f aca="false">IF(F135="",0,IF((F135+O135)&gt;E135,3,IF((F135+O135)=E135,1,IF((F135+O135)&lt;E135,0))))</f>
        <v>0</v>
      </c>
      <c r="AV135" s="1" t="n">
        <f aca="false">IF(E135="",0,1)</f>
        <v>0</v>
      </c>
      <c r="AW135" s="1" t="n">
        <f aca="false">IF(AND(F135="",O135=""),0,1)</f>
        <v>0</v>
      </c>
      <c r="AX135" s="1" t="n">
        <f aca="false">IF(E135&lt;&gt;"",IF(E135&gt;(F135+O135),1))</f>
        <v>0</v>
      </c>
      <c r="AY135" s="1" t="n">
        <f aca="false">IF(E135&lt;&gt;"",IF((F135+O135)&gt;E135,1))</f>
        <v>0</v>
      </c>
      <c r="AZ135" s="1" t="n">
        <f aca="false">IF(E135&lt;&gt;"",IF(E135=(F135+O135),1))</f>
        <v>0</v>
      </c>
      <c r="BA135" s="1" t="n">
        <f aca="false">IF(E135&lt;&gt;"",IF((F135+O135)=E135,1))</f>
        <v>0</v>
      </c>
      <c r="BB135" s="1" t="n">
        <f aca="false">IF(E135&lt;&gt;"",IF(E135&lt;(F135+O135),1))</f>
        <v>0</v>
      </c>
      <c r="BC135" s="1" t="n">
        <f aca="false">IF(E135&lt;&gt;"",IF((F135+O135)&lt;E135,1))</f>
        <v>0</v>
      </c>
      <c r="BD135" s="1" t="n">
        <f aca="false">E135</f>
        <v>0</v>
      </c>
      <c r="BE135" s="1" t="n">
        <f aca="false">F135+O135</f>
        <v>0</v>
      </c>
      <c r="BF135" s="1" t="n">
        <f aca="false">F135=O135</f>
        <v>1</v>
      </c>
      <c r="BG135" s="1" t="n">
        <f aca="false">E135</f>
        <v>0</v>
      </c>
    </row>
    <row r="136" customFormat="false" ht="15" hidden="false" customHeight="false" outlineLevel="0" collapsed="false">
      <c r="A136" s="7"/>
      <c r="B136" s="7"/>
      <c r="C136" s="7"/>
      <c r="D136" s="7"/>
      <c r="E136" s="8"/>
      <c r="F136" s="8"/>
      <c r="G136" s="7"/>
      <c r="H136" s="7"/>
      <c r="I136" s="7"/>
      <c r="J136" s="7"/>
      <c r="K136" s="7"/>
      <c r="L136" s="7"/>
      <c r="M136" s="7"/>
      <c r="N136" s="7"/>
      <c r="O136" s="8"/>
      <c r="AT136" s="1" t="n">
        <f aca="false">IF(E136="",0,IF(E136&gt;(F136+O136),3,IF(E136=(F136+O136),1,IF(E136&lt;(F136+O136),0))))</f>
        <v>0</v>
      </c>
      <c r="AU136" s="1" t="n">
        <f aca="false">IF(F136="",0,IF((F136+O136)&gt;E136,3,IF((F136+O136)=E136,1,IF((F136+O136)&lt;E136,0))))</f>
        <v>0</v>
      </c>
      <c r="AV136" s="1" t="n">
        <f aca="false">IF(E136="",0,1)</f>
        <v>0</v>
      </c>
      <c r="AW136" s="1" t="n">
        <f aca="false">IF(AND(F136="",O136=""),0,1)</f>
        <v>0</v>
      </c>
      <c r="AX136" s="1" t="n">
        <f aca="false">IF(E136&lt;&gt;"",IF(E136&gt;(F136+O136),1))</f>
        <v>0</v>
      </c>
      <c r="AY136" s="1" t="n">
        <f aca="false">IF(E136&lt;&gt;"",IF((F136+O136)&gt;E136,1))</f>
        <v>0</v>
      </c>
      <c r="AZ136" s="1" t="n">
        <f aca="false">IF(E136&lt;&gt;"",IF(E136=(F136+O136),1))</f>
        <v>0</v>
      </c>
      <c r="BA136" s="1" t="n">
        <f aca="false">IF(E136&lt;&gt;"",IF((F136+O136)=E136,1))</f>
        <v>0</v>
      </c>
      <c r="BB136" s="1" t="n">
        <f aca="false">IF(E136&lt;&gt;"",IF(E136&lt;(F136+O136),1))</f>
        <v>0</v>
      </c>
      <c r="BC136" s="1" t="n">
        <f aca="false">IF(E136&lt;&gt;"",IF((F136+O136)&lt;E136,1))</f>
        <v>0</v>
      </c>
      <c r="BD136" s="1" t="n">
        <f aca="false">E136</f>
        <v>0</v>
      </c>
      <c r="BE136" s="1" t="n">
        <f aca="false">F136+O136</f>
        <v>0</v>
      </c>
      <c r="BF136" s="1" t="n">
        <f aca="false">F136=O136</f>
        <v>1</v>
      </c>
      <c r="BG136" s="1" t="n">
        <f aca="false">E136</f>
        <v>0</v>
      </c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8"/>
      <c r="G137" s="7"/>
      <c r="H137" s="7"/>
      <c r="I137" s="7"/>
      <c r="J137" s="7"/>
      <c r="K137" s="7"/>
      <c r="L137" s="7"/>
      <c r="M137" s="7"/>
      <c r="N137" s="7"/>
      <c r="O137" s="8"/>
      <c r="AT137" s="1" t="n">
        <f aca="false">IF(E137="",0,IF(E137&gt;(F137+O137),3,IF(E137=(F137+O137),1,IF(E137&lt;(F137+O137),0))))</f>
        <v>0</v>
      </c>
      <c r="AU137" s="1" t="n">
        <f aca="false">IF(F137="",0,IF((F137+O137)&gt;E137,3,IF((F137+O137)=E137,1,IF((F137+O137)&lt;E137,0))))</f>
        <v>0</v>
      </c>
      <c r="AV137" s="1" t="n">
        <f aca="false">IF(E137="",0,1)</f>
        <v>0</v>
      </c>
      <c r="AW137" s="1" t="n">
        <f aca="false">IF(AND(F137="",O137=""),0,1)</f>
        <v>0</v>
      </c>
      <c r="AX137" s="1" t="n">
        <f aca="false">IF(E137&lt;&gt;"",IF(E137&gt;(F137+O137),1))</f>
        <v>0</v>
      </c>
      <c r="AY137" s="1" t="n">
        <f aca="false">IF(E137&lt;&gt;"",IF((F137+O137)&gt;E137,1))</f>
        <v>0</v>
      </c>
      <c r="AZ137" s="1" t="n">
        <f aca="false">IF(E137&lt;&gt;"",IF(E137=(F137+O137),1))</f>
        <v>0</v>
      </c>
      <c r="BA137" s="1" t="n">
        <f aca="false">IF(E137&lt;&gt;"",IF((F137+O137)=E137,1))</f>
        <v>0</v>
      </c>
      <c r="BB137" s="1" t="n">
        <f aca="false">IF(E137&lt;&gt;"",IF(E137&lt;(F137+O137),1))</f>
        <v>0</v>
      </c>
      <c r="BC137" s="1" t="n">
        <f aca="false">IF(E137&lt;&gt;"",IF((F137+O137)&lt;E137,1))</f>
        <v>0</v>
      </c>
      <c r="BD137" s="1" t="n">
        <f aca="false">E137</f>
        <v>0</v>
      </c>
      <c r="BE137" s="1" t="n">
        <f aca="false">F137+O137</f>
        <v>0</v>
      </c>
      <c r="BF137" s="1" t="n">
        <f aca="false">F137=O137</f>
        <v>1</v>
      </c>
      <c r="BG137" s="1" t="n">
        <f aca="false">E137</f>
        <v>0</v>
      </c>
    </row>
    <row r="138" customFormat="false" ht="15" hidden="false" customHeight="false" outlineLevel="0" collapsed="false">
      <c r="A138" s="7"/>
      <c r="B138" s="7"/>
      <c r="C138" s="7"/>
      <c r="D138" s="7"/>
      <c r="E138" s="8"/>
      <c r="F138" s="8"/>
      <c r="G138" s="7"/>
      <c r="H138" s="7"/>
      <c r="I138" s="7"/>
      <c r="J138" s="7"/>
      <c r="K138" s="7"/>
      <c r="L138" s="7"/>
      <c r="M138" s="7"/>
      <c r="N138" s="7"/>
      <c r="O138" s="8"/>
      <c r="AT138" s="1" t="n">
        <f aca="false">IF(E138="",0,IF(E138&gt;(F138+O138),3,IF(E138=(F138+O138),1,IF(E138&lt;(F138+O138),0))))</f>
        <v>0</v>
      </c>
      <c r="AU138" s="1" t="n">
        <f aca="false">IF(F138="",0,IF((F138+O138)&gt;E138,3,IF((F138+O138)=E138,1,IF((F138+O138)&lt;E138,0))))</f>
        <v>0</v>
      </c>
      <c r="AV138" s="1" t="n">
        <f aca="false">IF(E138="",0,1)</f>
        <v>0</v>
      </c>
      <c r="AW138" s="1" t="n">
        <f aca="false">IF(AND(F138="",O138=""),0,1)</f>
        <v>0</v>
      </c>
      <c r="AX138" s="1" t="n">
        <f aca="false">IF(E138&lt;&gt;"",IF(E138&gt;(F138+O138),1))</f>
        <v>0</v>
      </c>
      <c r="AY138" s="1" t="n">
        <f aca="false">IF(E138&lt;&gt;"",IF((F138+O138)&gt;E138,1))</f>
        <v>0</v>
      </c>
      <c r="AZ138" s="1" t="n">
        <f aca="false">IF(E138&lt;&gt;"",IF(E138=(F138+O138),1))</f>
        <v>0</v>
      </c>
      <c r="BA138" s="1" t="n">
        <f aca="false">IF(E138&lt;&gt;"",IF((F138+O138)=E138,1))</f>
        <v>0</v>
      </c>
      <c r="BB138" s="1" t="n">
        <f aca="false">IF(E138&lt;&gt;"",IF(E138&lt;(F138+O138),1))</f>
        <v>0</v>
      </c>
      <c r="BC138" s="1" t="n">
        <f aca="false">IF(E138&lt;&gt;"",IF((F138+O138)&lt;E138,1))</f>
        <v>0</v>
      </c>
      <c r="BD138" s="1" t="n">
        <f aca="false">E138</f>
        <v>0</v>
      </c>
      <c r="BE138" s="1" t="n">
        <f aca="false">F138+O138</f>
        <v>0</v>
      </c>
      <c r="BF138" s="1" t="n">
        <f aca="false">F138=O138</f>
        <v>1</v>
      </c>
      <c r="BG138" s="1" t="n">
        <f aca="false">E138</f>
        <v>0</v>
      </c>
    </row>
    <row r="139" customFormat="false" ht="15" hidden="false" customHeight="false" outlineLevel="0" collapsed="false">
      <c r="A139" s="7"/>
      <c r="B139" s="7"/>
      <c r="C139" s="7"/>
      <c r="D139" s="7"/>
      <c r="E139" s="8"/>
      <c r="F139" s="8"/>
      <c r="G139" s="7"/>
      <c r="H139" s="7"/>
      <c r="I139" s="7"/>
      <c r="J139" s="7"/>
      <c r="K139" s="7"/>
      <c r="L139" s="7"/>
      <c r="M139" s="7"/>
      <c r="N139" s="7"/>
      <c r="O139" s="8"/>
      <c r="AT139" s="1" t="n">
        <f aca="false">IF(E139="",0,IF(E139&gt;(F139+O139),3,IF(E139=(F139+O139),1,IF(E139&lt;(F139+O139),0))))</f>
        <v>0</v>
      </c>
      <c r="AU139" s="1" t="n">
        <f aca="false">IF(F139="",0,IF((F139+O139)&gt;E139,3,IF((F139+O139)=E139,1,IF((F139+O139)&lt;E139,0))))</f>
        <v>0</v>
      </c>
      <c r="AV139" s="1" t="n">
        <f aca="false">IF(E139="",0,1)</f>
        <v>0</v>
      </c>
      <c r="AW139" s="1" t="n">
        <f aca="false">IF(AND(F139="",O139=""),0,1)</f>
        <v>0</v>
      </c>
      <c r="AX139" s="1" t="n">
        <f aca="false">IF(E139&lt;&gt;"",IF(E139&gt;(F139+O139),1))</f>
        <v>0</v>
      </c>
      <c r="AY139" s="1" t="n">
        <f aca="false">IF(E139&lt;&gt;"",IF((F139+O139)&gt;E139,1))</f>
        <v>0</v>
      </c>
      <c r="AZ139" s="1" t="n">
        <f aca="false">IF(E139&lt;&gt;"",IF(E139=(F139+O139),1))</f>
        <v>0</v>
      </c>
      <c r="BA139" s="1" t="n">
        <f aca="false">IF(E139&lt;&gt;"",IF((F139+O139)=E139,1))</f>
        <v>0</v>
      </c>
      <c r="BB139" s="1" t="n">
        <f aca="false">IF(E139&lt;&gt;"",IF(E139&lt;(F139+O139),1))</f>
        <v>0</v>
      </c>
      <c r="BC139" s="1" t="n">
        <f aca="false">IF(E139&lt;&gt;"",IF((F139+O139)&lt;E139,1))</f>
        <v>0</v>
      </c>
      <c r="BD139" s="1" t="n">
        <f aca="false">E139</f>
        <v>0</v>
      </c>
      <c r="BE139" s="1" t="n">
        <f aca="false">F139+O139</f>
        <v>0</v>
      </c>
      <c r="BF139" s="1" t="n">
        <f aca="false">F139=O139</f>
        <v>1</v>
      </c>
      <c r="BG139" s="1" t="n">
        <f aca="false">E139</f>
        <v>0</v>
      </c>
    </row>
    <row r="140" customFormat="false" ht="15" hidden="false" customHeight="false" outlineLevel="0" collapsed="false">
      <c r="A140" s="7"/>
      <c r="B140" s="7"/>
      <c r="C140" s="7"/>
      <c r="D140" s="7"/>
      <c r="E140" s="8"/>
      <c r="F140" s="8"/>
      <c r="G140" s="7"/>
      <c r="H140" s="7"/>
      <c r="I140" s="7"/>
      <c r="J140" s="7"/>
      <c r="K140" s="7"/>
      <c r="L140" s="7"/>
      <c r="M140" s="7"/>
      <c r="N140" s="7"/>
      <c r="O140" s="8"/>
      <c r="AT140" s="1" t="n">
        <f aca="false">IF(E140="",0,IF(E140&gt;(F140+O140),3,IF(E140=(F140+O140),1,IF(E140&lt;(F140+O140),0))))</f>
        <v>0</v>
      </c>
      <c r="AU140" s="1" t="n">
        <f aca="false">IF(F140="",0,IF((F140+O140)&gt;E140,3,IF((F140+O140)=E140,1,IF((F140+O140)&lt;E140,0))))</f>
        <v>0</v>
      </c>
      <c r="AV140" s="1" t="n">
        <f aca="false">IF(E140="",0,1)</f>
        <v>0</v>
      </c>
      <c r="AW140" s="1" t="n">
        <f aca="false">IF(AND(F140="",O140=""),0,1)</f>
        <v>0</v>
      </c>
      <c r="AX140" s="1" t="n">
        <f aca="false">IF(E140&lt;&gt;"",IF(E140&gt;(F140+O140),1))</f>
        <v>0</v>
      </c>
      <c r="AY140" s="1" t="n">
        <f aca="false">IF(E140&lt;&gt;"",IF((F140+O140)&gt;E140,1))</f>
        <v>0</v>
      </c>
      <c r="AZ140" s="1" t="n">
        <f aca="false">IF(E140&lt;&gt;"",IF(E140=(F140+O140),1))</f>
        <v>0</v>
      </c>
      <c r="BA140" s="1" t="n">
        <f aca="false">IF(E140&lt;&gt;"",IF((F140+O140)=E140,1))</f>
        <v>0</v>
      </c>
      <c r="BB140" s="1" t="n">
        <f aca="false">IF(E140&lt;&gt;"",IF(E140&lt;(F140+O140),1))</f>
        <v>0</v>
      </c>
      <c r="BC140" s="1" t="n">
        <f aca="false">IF(E140&lt;&gt;"",IF((F140+O140)&lt;E140,1))</f>
        <v>0</v>
      </c>
      <c r="BD140" s="1" t="n">
        <f aca="false">E140</f>
        <v>0</v>
      </c>
      <c r="BE140" s="1" t="n">
        <f aca="false">F140+O140</f>
        <v>0</v>
      </c>
      <c r="BF140" s="1" t="n">
        <f aca="false">F140=O140</f>
        <v>1</v>
      </c>
      <c r="BG140" s="1" t="n">
        <f aca="false">E140</f>
        <v>0</v>
      </c>
    </row>
    <row r="141" customFormat="false" ht="15" hidden="false" customHeight="false" outlineLevel="0" collapsed="false">
      <c r="A141" s="7"/>
      <c r="B141" s="7"/>
      <c r="C141" s="7"/>
      <c r="D141" s="7"/>
      <c r="E141" s="8"/>
      <c r="F141" s="8"/>
      <c r="G141" s="7"/>
      <c r="H141" s="7"/>
      <c r="I141" s="7"/>
      <c r="J141" s="7"/>
      <c r="K141" s="7"/>
      <c r="L141" s="7"/>
      <c r="M141" s="7"/>
      <c r="N141" s="7"/>
      <c r="O141" s="8"/>
      <c r="AT141" s="1" t="n">
        <f aca="false">IF(E141="",0,IF(E141&gt;(F141+O141),3,IF(E141=(F141+O141),1,IF(E141&lt;(F141+O141),0))))</f>
        <v>0</v>
      </c>
      <c r="AU141" s="1" t="n">
        <f aca="false">IF(F141="",0,IF((F141+O141)&gt;E141,3,IF((F141+O141)=E141,1,IF((F141+O141)&lt;E141,0))))</f>
        <v>0</v>
      </c>
      <c r="AV141" s="1" t="n">
        <f aca="false">IF(E141="",0,1)</f>
        <v>0</v>
      </c>
      <c r="AW141" s="1" t="n">
        <f aca="false">IF(AND(F141="",O141=""),0,1)</f>
        <v>0</v>
      </c>
      <c r="AX141" s="1" t="n">
        <f aca="false">IF(E141&lt;&gt;"",IF(E141&gt;(F141+O141),1))</f>
        <v>0</v>
      </c>
      <c r="AY141" s="1" t="n">
        <f aca="false">IF(E141&lt;&gt;"",IF((F141+O141)&gt;E141,1))</f>
        <v>0</v>
      </c>
      <c r="AZ141" s="1" t="n">
        <f aca="false">IF(E141&lt;&gt;"",IF(E141=(F141+O141),1))</f>
        <v>0</v>
      </c>
      <c r="BA141" s="1" t="n">
        <f aca="false">IF(E141&lt;&gt;"",IF((F141+O141)=E141,1))</f>
        <v>0</v>
      </c>
      <c r="BB141" s="1" t="n">
        <f aca="false">IF(E141&lt;&gt;"",IF(E141&lt;(F141+O141),1))</f>
        <v>0</v>
      </c>
      <c r="BC141" s="1" t="n">
        <f aca="false">IF(E141&lt;&gt;"",IF((F141+O141)&lt;E141,1))</f>
        <v>0</v>
      </c>
      <c r="BD141" s="1" t="n">
        <f aca="false">E141</f>
        <v>0</v>
      </c>
      <c r="BE141" s="1" t="n">
        <f aca="false">F141+O141</f>
        <v>0</v>
      </c>
      <c r="BF141" s="1" t="n">
        <f aca="false">F141=O141</f>
        <v>1</v>
      </c>
      <c r="BG141" s="1" t="n">
        <f aca="false">E141</f>
        <v>0</v>
      </c>
    </row>
    <row r="142" customFormat="false" ht="15" hidden="false" customHeight="false" outlineLevel="0" collapsed="false">
      <c r="A142" s="7"/>
      <c r="B142" s="7"/>
      <c r="C142" s="7"/>
      <c r="D142" s="7"/>
      <c r="E142" s="8"/>
      <c r="F142" s="8"/>
      <c r="G142" s="7"/>
      <c r="H142" s="7"/>
      <c r="I142" s="7"/>
      <c r="J142" s="7"/>
      <c r="K142" s="7"/>
      <c r="L142" s="7"/>
      <c r="M142" s="7"/>
      <c r="N142" s="7"/>
      <c r="O142" s="8"/>
      <c r="AT142" s="1" t="n">
        <f aca="false">IF(E142="",0,IF(E142&gt;(F142+O142),3,IF(E142=(F142+O142),1,IF(E142&lt;(F142+O142),0))))</f>
        <v>0</v>
      </c>
      <c r="AU142" s="1" t="n">
        <f aca="false">IF(F142="",0,IF((F142+O142)&gt;E142,3,IF((F142+O142)=E142,1,IF((F142+O142)&lt;E142,0))))</f>
        <v>0</v>
      </c>
      <c r="AV142" s="1" t="n">
        <f aca="false">IF(E142="",0,1)</f>
        <v>0</v>
      </c>
      <c r="AW142" s="1" t="n">
        <f aca="false">IF(AND(F142="",O142=""),0,1)</f>
        <v>0</v>
      </c>
      <c r="AX142" s="1" t="n">
        <f aca="false">IF(E142&lt;&gt;"",IF(E142&gt;(F142+O142),1))</f>
        <v>0</v>
      </c>
      <c r="AY142" s="1" t="n">
        <f aca="false">IF(E142&lt;&gt;"",IF((F142+O142)&gt;E142,1))</f>
        <v>0</v>
      </c>
      <c r="AZ142" s="1" t="n">
        <f aca="false">IF(E142&lt;&gt;"",IF(E142=(F142+O142),1))</f>
        <v>0</v>
      </c>
      <c r="BA142" s="1" t="n">
        <f aca="false">IF(E142&lt;&gt;"",IF((F142+O142)=E142,1))</f>
        <v>0</v>
      </c>
      <c r="BB142" s="1" t="n">
        <f aca="false">IF(E142&lt;&gt;"",IF(E142&lt;(F142+O142),1))</f>
        <v>0</v>
      </c>
      <c r="BC142" s="1" t="n">
        <f aca="false">IF(E142&lt;&gt;"",IF((F142+O142)&lt;E142,1))</f>
        <v>0</v>
      </c>
      <c r="BD142" s="1" t="n">
        <f aca="false">E142</f>
        <v>0</v>
      </c>
      <c r="BE142" s="1" t="n">
        <f aca="false">F142+O142</f>
        <v>0</v>
      </c>
      <c r="BF142" s="1" t="n">
        <f aca="false">F142=O142</f>
        <v>1</v>
      </c>
      <c r="BG142" s="1" t="n">
        <f aca="false">E142</f>
        <v>0</v>
      </c>
    </row>
    <row r="143" customFormat="false" ht="15" hidden="false" customHeight="false" outlineLevel="0" collapsed="false">
      <c r="A143" s="7"/>
      <c r="B143" s="7"/>
      <c r="C143" s="7"/>
      <c r="D143" s="7"/>
      <c r="E143" s="8"/>
      <c r="F143" s="8"/>
      <c r="G143" s="7"/>
      <c r="H143" s="7"/>
      <c r="I143" s="7"/>
      <c r="J143" s="7"/>
      <c r="K143" s="7"/>
      <c r="L143" s="7"/>
      <c r="M143" s="7"/>
      <c r="N143" s="7"/>
      <c r="O143" s="8"/>
      <c r="AT143" s="1" t="n">
        <f aca="false">IF(E143="",0,IF(E143&gt;(F143+O143),3,IF(E143=(F143+O143),1,IF(E143&lt;(F143+O143),0))))</f>
        <v>0</v>
      </c>
      <c r="AU143" s="1" t="n">
        <f aca="false">IF(F143="",0,IF((F143+O143)&gt;E143,3,IF((F143+O143)=E143,1,IF((F143+O143)&lt;E143,0))))</f>
        <v>0</v>
      </c>
      <c r="AV143" s="1" t="n">
        <f aca="false">IF(E143="",0,1)</f>
        <v>0</v>
      </c>
      <c r="AW143" s="1" t="n">
        <f aca="false">IF(AND(F143="",O143=""),0,1)</f>
        <v>0</v>
      </c>
      <c r="AX143" s="1" t="n">
        <f aca="false">IF(E143&lt;&gt;"",IF(E143&gt;(F143+O143),1))</f>
        <v>0</v>
      </c>
      <c r="AY143" s="1" t="n">
        <f aca="false">IF(E143&lt;&gt;"",IF((F143+O143)&gt;E143,1))</f>
        <v>0</v>
      </c>
      <c r="AZ143" s="1" t="n">
        <f aca="false">IF(E143&lt;&gt;"",IF(E143=(F143+O143),1))</f>
        <v>0</v>
      </c>
      <c r="BA143" s="1" t="n">
        <f aca="false">IF(E143&lt;&gt;"",IF((F143+O143)=E143,1))</f>
        <v>0</v>
      </c>
      <c r="BB143" s="1" t="n">
        <f aca="false">IF(E143&lt;&gt;"",IF(E143&lt;(F143+O143),1))</f>
        <v>0</v>
      </c>
      <c r="BC143" s="1" t="n">
        <f aca="false">IF(E143&lt;&gt;"",IF((F143+O143)&lt;E143,1))</f>
        <v>0</v>
      </c>
      <c r="BD143" s="1" t="n">
        <f aca="false">E143</f>
        <v>0</v>
      </c>
      <c r="BE143" s="1" t="n">
        <f aca="false">F143+O143</f>
        <v>0</v>
      </c>
      <c r="BF143" s="1" t="n">
        <f aca="false">F143=O143</f>
        <v>1</v>
      </c>
      <c r="BG143" s="1" t="n">
        <f aca="false">E143</f>
        <v>0</v>
      </c>
    </row>
    <row r="144" customFormat="false" ht="15" hidden="false" customHeight="false" outlineLevel="0" collapsed="false">
      <c r="A144" s="7"/>
      <c r="B144" s="7"/>
      <c r="C144" s="7"/>
      <c r="D144" s="7"/>
      <c r="E144" s="8"/>
      <c r="F144" s="8"/>
      <c r="G144" s="7"/>
      <c r="H144" s="7"/>
      <c r="I144" s="7"/>
      <c r="J144" s="7"/>
      <c r="K144" s="7"/>
      <c r="L144" s="7"/>
      <c r="M144" s="7"/>
      <c r="N144" s="7"/>
      <c r="O144" s="8"/>
      <c r="AT144" s="1" t="n">
        <f aca="false">IF(E144="",0,IF(E144&gt;(F144+O144),3,IF(E144=(F144+O144),1,IF(E144&lt;(F144+O144),0))))</f>
        <v>0</v>
      </c>
      <c r="AU144" s="1" t="n">
        <f aca="false">IF(F144="",0,IF((F144+O144)&gt;E144,3,IF((F144+O144)=E144,1,IF((F144+O144)&lt;E144,0))))</f>
        <v>0</v>
      </c>
      <c r="AV144" s="1" t="n">
        <f aca="false">IF(E144="",0,1)</f>
        <v>0</v>
      </c>
      <c r="AW144" s="1" t="n">
        <f aca="false">IF(AND(F144="",O144=""),0,1)</f>
        <v>0</v>
      </c>
      <c r="AX144" s="1" t="n">
        <f aca="false">IF(E144&lt;&gt;"",IF(E144&gt;(F144+O144),1))</f>
        <v>0</v>
      </c>
      <c r="AY144" s="1" t="n">
        <f aca="false">IF(E144&lt;&gt;"",IF((F144+O144)&gt;E144,1))</f>
        <v>0</v>
      </c>
      <c r="AZ144" s="1" t="n">
        <f aca="false">IF(E144&lt;&gt;"",IF(E144=(F144+O144),1))</f>
        <v>0</v>
      </c>
      <c r="BA144" s="1" t="n">
        <f aca="false">IF(E144&lt;&gt;"",IF((F144+O144)=E144,1))</f>
        <v>0</v>
      </c>
      <c r="BB144" s="1" t="n">
        <f aca="false">IF(E144&lt;&gt;"",IF(E144&lt;(F144+O144),1))</f>
        <v>0</v>
      </c>
      <c r="BC144" s="1" t="n">
        <f aca="false">IF(E144&lt;&gt;"",IF((F144+O144)&lt;E144,1))</f>
        <v>0</v>
      </c>
      <c r="BD144" s="1" t="n">
        <f aca="false">E144</f>
        <v>0</v>
      </c>
      <c r="BE144" s="1" t="n">
        <f aca="false">F144+O144</f>
        <v>0</v>
      </c>
      <c r="BF144" s="1" t="n">
        <f aca="false">F144=O144</f>
        <v>1</v>
      </c>
      <c r="BG144" s="1" t="n">
        <f aca="false">E144</f>
        <v>0</v>
      </c>
    </row>
    <row r="145" customFormat="false" ht="15" hidden="false" customHeight="false" outlineLevel="0" collapsed="false">
      <c r="A145" s="7"/>
      <c r="B145" s="7"/>
      <c r="C145" s="7"/>
      <c r="D145" s="7"/>
      <c r="E145" s="8"/>
      <c r="F145" s="8"/>
      <c r="G145" s="7"/>
      <c r="H145" s="7"/>
      <c r="I145" s="7"/>
      <c r="J145" s="7"/>
      <c r="K145" s="7"/>
      <c r="L145" s="7"/>
      <c r="M145" s="7"/>
      <c r="N145" s="7"/>
      <c r="O145" s="8"/>
      <c r="AT145" s="1" t="n">
        <f aca="false">IF(E145="",0,IF(E145&gt;(F145+O145),3,IF(E145=(F145+O145),1,IF(E145&lt;(F145+O145),0))))</f>
        <v>0</v>
      </c>
      <c r="AU145" s="1" t="n">
        <f aca="false">IF(F145="",0,IF((F145+O145)&gt;E145,3,IF((F145+O145)=E145,1,IF((F145+O145)&lt;E145,0))))</f>
        <v>0</v>
      </c>
      <c r="AV145" s="1" t="n">
        <f aca="false">IF(E145="",0,1)</f>
        <v>0</v>
      </c>
      <c r="AW145" s="1" t="n">
        <f aca="false">IF(AND(F145="",O145=""),0,1)</f>
        <v>0</v>
      </c>
      <c r="AX145" s="1" t="n">
        <f aca="false">IF(E145&lt;&gt;"",IF(E145&gt;(F145+O145),1))</f>
        <v>0</v>
      </c>
      <c r="AY145" s="1" t="n">
        <f aca="false">IF(E145&lt;&gt;"",IF((F145+O145)&gt;E145,1))</f>
        <v>0</v>
      </c>
      <c r="AZ145" s="1" t="n">
        <f aca="false">IF(E145&lt;&gt;"",IF(E145=(F145+O145),1))</f>
        <v>0</v>
      </c>
      <c r="BA145" s="1" t="n">
        <f aca="false">IF(E145&lt;&gt;"",IF((F145+O145)=E145,1))</f>
        <v>0</v>
      </c>
      <c r="BB145" s="1" t="n">
        <f aca="false">IF(E145&lt;&gt;"",IF(E145&lt;(F145+O145),1))</f>
        <v>0</v>
      </c>
      <c r="BC145" s="1" t="n">
        <f aca="false">IF(E145&lt;&gt;"",IF((F145+O145)&lt;E145,1))</f>
        <v>0</v>
      </c>
      <c r="BD145" s="1" t="n">
        <f aca="false">E145</f>
        <v>0</v>
      </c>
      <c r="BE145" s="1" t="n">
        <f aca="false">F145+O145</f>
        <v>0</v>
      </c>
      <c r="BF145" s="1" t="n">
        <f aca="false">F145=O145</f>
        <v>1</v>
      </c>
      <c r="BG145" s="1" t="n">
        <f aca="false">E145</f>
        <v>0</v>
      </c>
    </row>
    <row r="146" customFormat="false" ht="15" hidden="false" customHeight="false" outlineLevel="0" collapsed="false">
      <c r="A146" s="7"/>
      <c r="B146" s="7"/>
      <c r="C146" s="7"/>
      <c r="D146" s="7"/>
      <c r="E146" s="8"/>
      <c r="F146" s="8"/>
      <c r="G146" s="7"/>
      <c r="H146" s="7"/>
      <c r="I146" s="7"/>
      <c r="J146" s="7"/>
      <c r="K146" s="7"/>
      <c r="L146" s="7"/>
      <c r="M146" s="7"/>
      <c r="N146" s="7"/>
      <c r="O146" s="8"/>
      <c r="AT146" s="1" t="n">
        <f aca="false">IF(E146="",0,IF(E146&gt;(F146+O146),3,IF(E146=(F146+O146),1,IF(E146&lt;(F146+O146),0))))</f>
        <v>0</v>
      </c>
      <c r="AU146" s="1" t="n">
        <f aca="false">IF(F146="",0,IF((F146+O146)&gt;E146,3,IF((F146+O146)=E146,1,IF((F146+O146)&lt;E146,0))))</f>
        <v>0</v>
      </c>
      <c r="AV146" s="1" t="n">
        <f aca="false">IF(E146="",0,1)</f>
        <v>0</v>
      </c>
      <c r="AW146" s="1" t="n">
        <f aca="false">IF(AND(F146="",O146=""),0,1)</f>
        <v>0</v>
      </c>
      <c r="AX146" s="1" t="n">
        <f aca="false">IF(E146&lt;&gt;"",IF(E146&gt;(F146+O146),1))</f>
        <v>0</v>
      </c>
      <c r="AY146" s="1" t="n">
        <f aca="false">IF(E146&lt;&gt;"",IF((F146+O146)&gt;E146,1))</f>
        <v>0</v>
      </c>
      <c r="AZ146" s="1" t="n">
        <f aca="false">IF(E146&lt;&gt;"",IF(E146=(F146+O146),1))</f>
        <v>0</v>
      </c>
      <c r="BA146" s="1" t="n">
        <f aca="false">IF(E146&lt;&gt;"",IF((F146+O146)=E146,1))</f>
        <v>0</v>
      </c>
      <c r="BB146" s="1" t="n">
        <f aca="false">IF(E146&lt;&gt;"",IF(E146&lt;(F146+O146),1))</f>
        <v>0</v>
      </c>
      <c r="BC146" s="1" t="n">
        <f aca="false">IF(E146&lt;&gt;"",IF((F146+O146)&lt;E146,1))</f>
        <v>0</v>
      </c>
      <c r="BD146" s="1" t="n">
        <f aca="false">E146</f>
        <v>0</v>
      </c>
      <c r="BE146" s="1" t="n">
        <f aca="false">F146+O146</f>
        <v>0</v>
      </c>
      <c r="BF146" s="1" t="n">
        <f aca="false">F146=O146</f>
        <v>1</v>
      </c>
      <c r="BG146" s="1" t="n">
        <f aca="false">E146</f>
        <v>0</v>
      </c>
    </row>
    <row r="147" customFormat="false" ht="15" hidden="false" customHeight="false" outlineLevel="0" collapsed="false">
      <c r="A147" s="7"/>
      <c r="B147" s="7"/>
      <c r="C147" s="7"/>
      <c r="D147" s="7"/>
      <c r="E147" s="8"/>
      <c r="F147" s="8"/>
      <c r="G147" s="7"/>
      <c r="H147" s="7"/>
      <c r="I147" s="7"/>
      <c r="J147" s="7"/>
      <c r="K147" s="7"/>
      <c r="L147" s="7"/>
      <c r="M147" s="7"/>
      <c r="N147" s="7"/>
      <c r="O147" s="8"/>
      <c r="AT147" s="1" t="n">
        <f aca="false">IF(E147="",0,IF(E147&gt;(F147+O147),3,IF(E147=(F147+O147),1,IF(E147&lt;(F147+O147),0))))</f>
        <v>0</v>
      </c>
      <c r="AU147" s="1" t="n">
        <f aca="false">IF(F147="",0,IF((F147+O147)&gt;E147,3,IF((F147+O147)=E147,1,IF((F147+O147)&lt;E147,0))))</f>
        <v>0</v>
      </c>
      <c r="AV147" s="1" t="n">
        <f aca="false">IF(E147="",0,1)</f>
        <v>0</v>
      </c>
      <c r="AW147" s="1" t="n">
        <f aca="false">IF(AND(F147="",O147=""),0,1)</f>
        <v>0</v>
      </c>
      <c r="AX147" s="1" t="n">
        <f aca="false">IF(E147&lt;&gt;"",IF(E147&gt;(F147+O147),1))</f>
        <v>0</v>
      </c>
      <c r="AY147" s="1" t="n">
        <f aca="false">IF(E147&lt;&gt;"",IF((F147+O147)&gt;E147,1))</f>
        <v>0</v>
      </c>
      <c r="AZ147" s="1" t="n">
        <f aca="false">IF(E147&lt;&gt;"",IF(E147=(F147+O147),1))</f>
        <v>0</v>
      </c>
      <c r="BA147" s="1" t="n">
        <f aca="false">IF(E147&lt;&gt;"",IF((F147+O147)=E147,1))</f>
        <v>0</v>
      </c>
      <c r="BB147" s="1" t="n">
        <f aca="false">IF(E147&lt;&gt;"",IF(E147&lt;(F147+O147),1))</f>
        <v>0</v>
      </c>
      <c r="BC147" s="1" t="n">
        <f aca="false">IF(E147&lt;&gt;"",IF((F147+O147)&lt;E147,1))</f>
        <v>0</v>
      </c>
      <c r="BD147" s="1" t="n">
        <f aca="false">E147</f>
        <v>0</v>
      </c>
      <c r="BE147" s="1" t="n">
        <f aca="false">F147+O147</f>
        <v>0</v>
      </c>
      <c r="BF147" s="1" t="n">
        <f aca="false">F147=O147</f>
        <v>1</v>
      </c>
      <c r="BG147" s="1" t="n">
        <f aca="false">E147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8"/>
      <c r="F148" s="8"/>
      <c r="G148" s="7"/>
      <c r="H148" s="7"/>
      <c r="I148" s="7"/>
      <c r="J148" s="7"/>
      <c r="K148" s="7"/>
      <c r="L148" s="7"/>
      <c r="M148" s="7"/>
      <c r="N148" s="7"/>
      <c r="O148" s="8"/>
      <c r="AT148" s="1" t="n">
        <f aca="false">IF(E148="",0,IF(E148&gt;(F148+O148),3,IF(E148=(F148+O148),1,IF(E148&lt;(F148+O148),0))))</f>
        <v>0</v>
      </c>
      <c r="AU148" s="1" t="n">
        <f aca="false">IF(F148="",0,IF((F148+O148)&gt;E148,3,IF((F148+O148)=E148,1,IF((F148+O148)&lt;E148,0))))</f>
        <v>0</v>
      </c>
      <c r="AV148" s="1" t="n">
        <f aca="false">IF(E148="",0,1)</f>
        <v>0</v>
      </c>
      <c r="AW148" s="1" t="n">
        <f aca="false">IF(AND(F148="",O148=""),0,1)</f>
        <v>0</v>
      </c>
      <c r="AX148" s="1" t="n">
        <f aca="false">IF(E148&lt;&gt;"",IF(E148&gt;(F148+O148),1))</f>
        <v>0</v>
      </c>
      <c r="AY148" s="1" t="n">
        <f aca="false">IF(E148&lt;&gt;"",IF((F148+O148)&gt;E148,1))</f>
        <v>0</v>
      </c>
      <c r="AZ148" s="1" t="n">
        <f aca="false">IF(E148&lt;&gt;"",IF(E148=(F148+O148),1))</f>
        <v>0</v>
      </c>
      <c r="BA148" s="1" t="n">
        <f aca="false">IF(E148&lt;&gt;"",IF((F148+O148)=E148,1))</f>
        <v>0</v>
      </c>
      <c r="BB148" s="1" t="n">
        <f aca="false">IF(E148&lt;&gt;"",IF(E148&lt;(F148+O148),1))</f>
        <v>0</v>
      </c>
      <c r="BC148" s="1" t="n">
        <f aca="false">IF(E148&lt;&gt;"",IF((F148+O148)&lt;E148,1))</f>
        <v>0</v>
      </c>
      <c r="BD148" s="1" t="n">
        <f aca="false">E148</f>
        <v>0</v>
      </c>
      <c r="BE148" s="1" t="n">
        <f aca="false">F148+O148</f>
        <v>0</v>
      </c>
      <c r="BF148" s="1" t="n">
        <f aca="false">F148=O148</f>
        <v>1</v>
      </c>
      <c r="BG148" s="1" t="n">
        <f aca="false">E148</f>
        <v>0</v>
      </c>
    </row>
    <row r="149" customFormat="false" ht="15" hidden="false" customHeight="false" outlineLevel="0" collapsed="false">
      <c r="A149" s="7"/>
      <c r="B149" s="7"/>
      <c r="C149" s="7"/>
      <c r="D149" s="7"/>
      <c r="E149" s="8"/>
      <c r="F149" s="8"/>
      <c r="G149" s="7"/>
      <c r="H149" s="7"/>
      <c r="I149" s="7"/>
      <c r="J149" s="7"/>
      <c r="K149" s="7"/>
      <c r="L149" s="7"/>
      <c r="M149" s="7"/>
      <c r="N149" s="7"/>
      <c r="O149" s="8"/>
      <c r="AT149" s="1" t="n">
        <f aca="false">IF(E149="",0,IF(E149&gt;(F149+O149),3,IF(E149=(F149+O149),1,IF(E149&lt;(F149+O149),0))))</f>
        <v>0</v>
      </c>
      <c r="AU149" s="1" t="n">
        <f aca="false">IF(F149="",0,IF((F149+O149)&gt;E149,3,IF((F149+O149)=E149,1,IF((F149+O149)&lt;E149,0))))</f>
        <v>0</v>
      </c>
      <c r="AV149" s="1" t="n">
        <f aca="false">IF(E149="",0,1)</f>
        <v>0</v>
      </c>
      <c r="AW149" s="1" t="n">
        <f aca="false">IF(AND(F149="",O149=""),0,1)</f>
        <v>0</v>
      </c>
      <c r="AX149" s="1" t="n">
        <f aca="false">IF(E149&lt;&gt;"",IF(E149&gt;(F149+O149),1))</f>
        <v>0</v>
      </c>
      <c r="AY149" s="1" t="n">
        <f aca="false">IF(E149&lt;&gt;"",IF((F149+O149)&gt;E149,1))</f>
        <v>0</v>
      </c>
      <c r="AZ149" s="1" t="n">
        <f aca="false">IF(E149&lt;&gt;"",IF(E149=(F149+O149),1))</f>
        <v>0</v>
      </c>
      <c r="BA149" s="1" t="n">
        <f aca="false">IF(E149&lt;&gt;"",IF((F149+O149)=E149,1))</f>
        <v>0</v>
      </c>
      <c r="BB149" s="1" t="n">
        <f aca="false">IF(E149&lt;&gt;"",IF(E149&lt;(F149+O149),1))</f>
        <v>0</v>
      </c>
      <c r="BC149" s="1" t="n">
        <f aca="false">IF(E149&lt;&gt;"",IF((F149+O149)&lt;E149,1))</f>
        <v>0</v>
      </c>
      <c r="BD149" s="1" t="n">
        <f aca="false">E149</f>
        <v>0</v>
      </c>
      <c r="BE149" s="1" t="n">
        <f aca="false">F149+O149</f>
        <v>0</v>
      </c>
      <c r="BF149" s="1" t="n">
        <f aca="false">F149=O149</f>
        <v>1</v>
      </c>
      <c r="BG149" s="1" t="n">
        <f aca="false">E149</f>
        <v>0</v>
      </c>
    </row>
    <row r="150" customFormat="false" ht="15" hidden="false" customHeight="false" outlineLevel="0" collapsed="false">
      <c r="A150" s="7"/>
      <c r="B150" s="7"/>
      <c r="C150" s="7"/>
      <c r="D150" s="7"/>
      <c r="E150" s="8"/>
      <c r="F150" s="8"/>
      <c r="G150" s="7"/>
      <c r="H150" s="7"/>
      <c r="I150" s="7"/>
      <c r="J150" s="7"/>
      <c r="K150" s="7"/>
      <c r="L150" s="7"/>
      <c r="M150" s="7"/>
      <c r="N150" s="7"/>
      <c r="O150" s="8"/>
      <c r="AT150" s="1" t="n">
        <f aca="false">IF(E150="",0,IF(E150&gt;(F150+O150),3,IF(E150=(F150+O150),1,IF(E150&lt;(F150+O150),0))))</f>
        <v>0</v>
      </c>
      <c r="AU150" s="1" t="n">
        <f aca="false">IF(F150="",0,IF((F150+O150)&gt;E150,3,IF((F150+O150)=E150,1,IF((F150+O150)&lt;E150,0))))</f>
        <v>0</v>
      </c>
      <c r="AV150" s="1" t="n">
        <f aca="false">IF(E150="",0,1)</f>
        <v>0</v>
      </c>
      <c r="AW150" s="1" t="n">
        <f aca="false">IF(AND(F150="",O150=""),0,1)</f>
        <v>0</v>
      </c>
      <c r="AX150" s="1" t="n">
        <f aca="false">IF(E150&lt;&gt;"",IF(E150&gt;(F150+O150),1))</f>
        <v>0</v>
      </c>
      <c r="AY150" s="1" t="n">
        <f aca="false">IF(E150&lt;&gt;"",IF((F150+O150)&gt;E150,1))</f>
        <v>0</v>
      </c>
      <c r="AZ150" s="1" t="n">
        <f aca="false">IF(E150&lt;&gt;"",IF(E150=(F150+O150),1))</f>
        <v>0</v>
      </c>
      <c r="BA150" s="1" t="n">
        <f aca="false">IF(E150&lt;&gt;"",IF((F150+O150)=E150,1))</f>
        <v>0</v>
      </c>
      <c r="BB150" s="1" t="n">
        <f aca="false">IF(E150&lt;&gt;"",IF(E150&lt;(F150+O150),1))</f>
        <v>0</v>
      </c>
      <c r="BC150" s="1" t="n">
        <f aca="false">IF(E150&lt;&gt;"",IF((F150+O150)&lt;E150,1))</f>
        <v>0</v>
      </c>
      <c r="BD150" s="1" t="n">
        <f aca="false">E150</f>
        <v>0</v>
      </c>
      <c r="BE150" s="1" t="n">
        <f aca="false">F150+O150</f>
        <v>0</v>
      </c>
      <c r="BF150" s="1" t="n">
        <f aca="false">F150=O150</f>
        <v>1</v>
      </c>
      <c r="BG150" s="1" t="n">
        <f aca="false">E150</f>
        <v>0</v>
      </c>
    </row>
    <row r="151" customFormat="false" ht="15" hidden="false" customHeight="false" outlineLevel="0" collapsed="false">
      <c r="A151" s="7"/>
      <c r="B151" s="7"/>
      <c r="C151" s="7"/>
      <c r="D151" s="7"/>
      <c r="E151" s="8"/>
      <c r="F151" s="8"/>
      <c r="G151" s="7"/>
      <c r="H151" s="7"/>
      <c r="I151" s="7"/>
      <c r="J151" s="7"/>
      <c r="K151" s="7"/>
      <c r="L151" s="7"/>
      <c r="M151" s="7"/>
      <c r="N151" s="7"/>
      <c r="O151" s="8"/>
      <c r="AT151" s="1" t="n">
        <f aca="false">IF(E151="",0,IF(E151&gt;(F151+O151),3,IF(E151=(F151+O151),1,IF(E151&lt;(F151+O151),0))))</f>
        <v>0</v>
      </c>
      <c r="AU151" s="1" t="n">
        <f aca="false">IF(F151="",0,IF((F151+O151)&gt;E151,3,IF((F151+O151)=E151,1,IF((F151+O151)&lt;E151,0))))</f>
        <v>0</v>
      </c>
      <c r="AV151" s="1" t="n">
        <f aca="false">IF(E151="",0,1)</f>
        <v>0</v>
      </c>
      <c r="AW151" s="1" t="n">
        <f aca="false">IF(AND(F151="",O151=""),0,1)</f>
        <v>0</v>
      </c>
      <c r="AX151" s="1" t="n">
        <f aca="false">IF(E151&lt;&gt;"",IF(E151&gt;(F151+O151),1))</f>
        <v>0</v>
      </c>
      <c r="AY151" s="1" t="n">
        <f aca="false">IF(E151&lt;&gt;"",IF((F151+O151)&gt;E151,1))</f>
        <v>0</v>
      </c>
      <c r="AZ151" s="1" t="n">
        <f aca="false">IF(E151&lt;&gt;"",IF(E151=(F151+O151),1))</f>
        <v>0</v>
      </c>
      <c r="BA151" s="1" t="n">
        <f aca="false">IF(E151&lt;&gt;"",IF((F151+O151)=E151,1))</f>
        <v>0</v>
      </c>
      <c r="BB151" s="1" t="n">
        <f aca="false">IF(E151&lt;&gt;"",IF(E151&lt;(F151+O151),1))</f>
        <v>0</v>
      </c>
      <c r="BC151" s="1" t="n">
        <f aca="false">IF(E151&lt;&gt;"",IF((F151+O151)&lt;E151,1))</f>
        <v>0</v>
      </c>
      <c r="BD151" s="1" t="n">
        <f aca="false">E151</f>
        <v>0</v>
      </c>
      <c r="BE151" s="1" t="n">
        <f aca="false">F151+O151</f>
        <v>0</v>
      </c>
      <c r="BF151" s="1" t="n">
        <f aca="false">F151=O151</f>
        <v>1</v>
      </c>
      <c r="BG151" s="1" t="n">
        <f aca="false">E151</f>
        <v>0</v>
      </c>
    </row>
    <row r="152" customFormat="false" ht="15" hidden="false" customHeight="false" outlineLevel="0" collapsed="false">
      <c r="A152" s="7"/>
      <c r="B152" s="7"/>
      <c r="C152" s="7"/>
      <c r="D152" s="7"/>
      <c r="E152" s="8"/>
      <c r="F152" s="8"/>
      <c r="G152" s="7"/>
      <c r="H152" s="7"/>
      <c r="I152" s="7"/>
      <c r="J152" s="7"/>
      <c r="K152" s="7"/>
      <c r="L152" s="7"/>
      <c r="M152" s="7"/>
      <c r="N152" s="7"/>
      <c r="O152" s="8"/>
      <c r="AT152" s="1" t="n">
        <f aca="false">IF(E152="",0,IF(E152&gt;(F152+O152),3,IF(E152=(F152+O152),1,IF(E152&lt;(F152+O152),0))))</f>
        <v>0</v>
      </c>
      <c r="AU152" s="1" t="n">
        <f aca="false">IF(F152="",0,IF((F152+O152)&gt;E152,3,IF((F152+O152)=E152,1,IF((F152+O152)&lt;E152,0))))</f>
        <v>0</v>
      </c>
      <c r="AV152" s="1" t="n">
        <f aca="false">IF(E152="",0,1)</f>
        <v>0</v>
      </c>
      <c r="AW152" s="1" t="n">
        <f aca="false">IF(AND(F152="",O152=""),0,1)</f>
        <v>0</v>
      </c>
      <c r="AX152" s="1" t="n">
        <f aca="false">IF(E152&lt;&gt;"",IF(E152&gt;(F152+O152),1))</f>
        <v>0</v>
      </c>
      <c r="AY152" s="1" t="n">
        <f aca="false">IF(E152&lt;&gt;"",IF((F152+O152)&gt;E152,1))</f>
        <v>0</v>
      </c>
      <c r="AZ152" s="1" t="n">
        <f aca="false">IF(E152&lt;&gt;"",IF(E152=(F152+O152),1))</f>
        <v>0</v>
      </c>
      <c r="BA152" s="1" t="n">
        <f aca="false">IF(E152&lt;&gt;"",IF((F152+O152)=E152,1))</f>
        <v>0</v>
      </c>
      <c r="BB152" s="1" t="n">
        <f aca="false">IF(E152&lt;&gt;"",IF(E152&lt;(F152+O152),1))</f>
        <v>0</v>
      </c>
      <c r="BC152" s="1" t="n">
        <f aca="false">IF(E152&lt;&gt;"",IF((F152+O152)&lt;E152,1))</f>
        <v>0</v>
      </c>
      <c r="BD152" s="1" t="n">
        <f aca="false">E152</f>
        <v>0</v>
      </c>
      <c r="BE152" s="1" t="n">
        <f aca="false">F152+O152</f>
        <v>0</v>
      </c>
      <c r="BF152" s="1" t="n">
        <f aca="false">F152=O152</f>
        <v>1</v>
      </c>
      <c r="BG152" s="1" t="n">
        <f aca="false">E152</f>
        <v>0</v>
      </c>
    </row>
    <row r="153" customFormat="false" ht="15" hidden="false" customHeight="false" outlineLevel="0" collapsed="false">
      <c r="A153" s="7"/>
      <c r="B153" s="7"/>
      <c r="C153" s="7"/>
      <c r="D153" s="7"/>
      <c r="E153" s="8"/>
      <c r="F153" s="8"/>
      <c r="G153" s="7"/>
      <c r="H153" s="7"/>
      <c r="I153" s="7"/>
      <c r="J153" s="7"/>
      <c r="K153" s="7"/>
      <c r="L153" s="7"/>
      <c r="M153" s="7"/>
      <c r="N153" s="7"/>
      <c r="O153" s="8"/>
      <c r="AT153" s="1" t="n">
        <f aca="false">IF(E153="",0,IF(E153&gt;(F153+O153),3,IF(E153=(F153+O153),1,IF(E153&lt;(F153+O153),0))))</f>
        <v>0</v>
      </c>
      <c r="AU153" s="1" t="n">
        <f aca="false">IF(F153="",0,IF((F153+O153)&gt;E153,3,IF((F153+O153)=E153,1,IF((F153+O153)&lt;E153,0))))</f>
        <v>0</v>
      </c>
      <c r="AV153" s="1" t="n">
        <f aca="false">IF(E153="",0,1)</f>
        <v>0</v>
      </c>
      <c r="AW153" s="1" t="n">
        <f aca="false">IF(AND(F153="",O153=""),0,1)</f>
        <v>0</v>
      </c>
      <c r="AX153" s="1" t="n">
        <f aca="false">IF(E153&lt;&gt;"",IF(E153&gt;(F153+O153),1))</f>
        <v>0</v>
      </c>
      <c r="AY153" s="1" t="n">
        <f aca="false">IF(E153&lt;&gt;"",IF((F153+O153)&gt;E153,1))</f>
        <v>0</v>
      </c>
      <c r="AZ153" s="1" t="n">
        <f aca="false">IF(E153&lt;&gt;"",IF(E153=(F153+O153),1))</f>
        <v>0</v>
      </c>
      <c r="BA153" s="1" t="n">
        <f aca="false">IF(E153&lt;&gt;"",IF((F153+O153)=E153,1))</f>
        <v>0</v>
      </c>
      <c r="BB153" s="1" t="n">
        <f aca="false">IF(E153&lt;&gt;"",IF(E153&lt;(F153+O153),1))</f>
        <v>0</v>
      </c>
      <c r="BC153" s="1" t="n">
        <f aca="false">IF(E153&lt;&gt;"",IF((F153+O153)&lt;E153,1))</f>
        <v>0</v>
      </c>
      <c r="BD153" s="1" t="n">
        <f aca="false">E153</f>
        <v>0</v>
      </c>
      <c r="BE153" s="1" t="n">
        <f aca="false">F153+O153</f>
        <v>0</v>
      </c>
      <c r="BF153" s="1" t="n">
        <f aca="false">F153=O153</f>
        <v>1</v>
      </c>
      <c r="BG153" s="1" t="n">
        <f aca="false">E153</f>
        <v>0</v>
      </c>
    </row>
    <row r="154" customFormat="false" ht="15" hidden="false" customHeight="false" outlineLevel="0" collapsed="false">
      <c r="A154" s="7"/>
      <c r="B154" s="7"/>
      <c r="C154" s="7"/>
      <c r="D154" s="7"/>
      <c r="E154" s="8"/>
      <c r="F154" s="8"/>
      <c r="G154" s="7"/>
      <c r="H154" s="7"/>
      <c r="I154" s="7"/>
      <c r="J154" s="7"/>
      <c r="K154" s="7"/>
      <c r="L154" s="7"/>
      <c r="M154" s="7"/>
      <c r="N154" s="7"/>
      <c r="O154" s="8"/>
      <c r="AT154" s="1" t="n">
        <f aca="false">IF(E154="",0,IF(E154&gt;(F154+O154),3,IF(E154=(F154+O154),1,IF(E154&lt;(F154+O154),0))))</f>
        <v>0</v>
      </c>
      <c r="AU154" s="1" t="n">
        <f aca="false">IF(F154="",0,IF((F154+O154)&gt;E154,3,IF((F154+O154)=E154,1,IF((F154+O154)&lt;E154,0))))</f>
        <v>0</v>
      </c>
      <c r="AV154" s="1" t="n">
        <f aca="false">IF(E154="",0,1)</f>
        <v>0</v>
      </c>
      <c r="AW154" s="1" t="n">
        <f aca="false">IF(AND(F154="",O154=""),0,1)</f>
        <v>0</v>
      </c>
      <c r="AX154" s="1" t="n">
        <f aca="false">IF(E154&lt;&gt;"",IF(E154&gt;(F154+O154),1))</f>
        <v>0</v>
      </c>
      <c r="AY154" s="1" t="n">
        <f aca="false">IF(E154&lt;&gt;"",IF((F154+O154)&gt;E154,1))</f>
        <v>0</v>
      </c>
      <c r="AZ154" s="1" t="n">
        <f aca="false">IF(E154&lt;&gt;"",IF(E154=(F154+O154),1))</f>
        <v>0</v>
      </c>
      <c r="BA154" s="1" t="n">
        <f aca="false">IF(E154&lt;&gt;"",IF((F154+O154)=E154,1))</f>
        <v>0</v>
      </c>
      <c r="BB154" s="1" t="n">
        <f aca="false">IF(E154&lt;&gt;"",IF(E154&lt;(F154+O154),1))</f>
        <v>0</v>
      </c>
      <c r="BC154" s="1" t="n">
        <f aca="false">IF(E154&lt;&gt;"",IF((F154+O154)&lt;E154,1))</f>
        <v>0</v>
      </c>
      <c r="BD154" s="1" t="n">
        <f aca="false">E154</f>
        <v>0</v>
      </c>
      <c r="BE154" s="1" t="n">
        <f aca="false">F154+O154</f>
        <v>0</v>
      </c>
      <c r="BF154" s="1" t="n">
        <f aca="false">F154=O154</f>
        <v>1</v>
      </c>
      <c r="BG154" s="1" t="n">
        <f aca="false">E154</f>
        <v>0</v>
      </c>
    </row>
    <row r="155" customFormat="false" ht="15" hidden="false" customHeight="false" outlineLevel="0" collapsed="false">
      <c r="A155" s="7"/>
      <c r="B155" s="7"/>
      <c r="C155" s="7"/>
      <c r="D155" s="7"/>
      <c r="E155" s="8"/>
      <c r="F155" s="8"/>
      <c r="G155" s="7"/>
      <c r="H155" s="7"/>
      <c r="I155" s="7"/>
      <c r="J155" s="7"/>
      <c r="K155" s="7"/>
      <c r="L155" s="7"/>
      <c r="M155" s="7"/>
      <c r="N155" s="7"/>
      <c r="O155" s="8"/>
      <c r="AT155" s="1" t="n">
        <f aca="false">IF(E155="",0,IF(E155&gt;(F155+O155),3,IF(E155=(F155+O155),1,IF(E155&lt;(F155+O155),0))))</f>
        <v>0</v>
      </c>
      <c r="AU155" s="1" t="n">
        <f aca="false">IF(F155="",0,IF((F155+O155)&gt;E155,3,IF((F155+O155)=E155,1,IF((F155+O155)&lt;E155,0))))</f>
        <v>0</v>
      </c>
      <c r="AV155" s="1" t="n">
        <f aca="false">IF(E155="",0,1)</f>
        <v>0</v>
      </c>
      <c r="AW155" s="1" t="n">
        <f aca="false">IF(AND(F155="",O155=""),0,1)</f>
        <v>0</v>
      </c>
      <c r="AX155" s="1" t="n">
        <f aca="false">IF(E155&lt;&gt;"",IF(E155&gt;(F155+O155),1))</f>
        <v>0</v>
      </c>
      <c r="AY155" s="1" t="n">
        <f aca="false">IF(E155&lt;&gt;"",IF((F155+O155)&gt;E155,1))</f>
        <v>0</v>
      </c>
      <c r="AZ155" s="1" t="n">
        <f aca="false">IF(E155&lt;&gt;"",IF(E155=(F155+O155),1))</f>
        <v>0</v>
      </c>
      <c r="BA155" s="1" t="n">
        <f aca="false">IF(E155&lt;&gt;"",IF((F155+O155)=E155,1))</f>
        <v>0</v>
      </c>
      <c r="BB155" s="1" t="n">
        <f aca="false">IF(E155&lt;&gt;"",IF(E155&lt;(F155+O155),1))</f>
        <v>0</v>
      </c>
      <c r="BC155" s="1" t="n">
        <f aca="false">IF(E155&lt;&gt;"",IF((F155+O155)&lt;E155,1))</f>
        <v>0</v>
      </c>
      <c r="BD155" s="1" t="n">
        <f aca="false">E155</f>
        <v>0</v>
      </c>
      <c r="BE155" s="1" t="n">
        <f aca="false">F155+O155</f>
        <v>0</v>
      </c>
      <c r="BF155" s="1" t="n">
        <f aca="false">F155=O155</f>
        <v>1</v>
      </c>
      <c r="BG155" s="1" t="n">
        <f aca="false">E155</f>
        <v>0</v>
      </c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8"/>
      <c r="G156" s="7"/>
      <c r="H156" s="7"/>
      <c r="I156" s="7"/>
      <c r="J156" s="7"/>
      <c r="K156" s="7"/>
      <c r="L156" s="7"/>
      <c r="M156" s="7"/>
      <c r="N156" s="7"/>
      <c r="O156" s="8"/>
      <c r="AT156" s="1" t="n">
        <f aca="false">IF(E156="",0,IF(E156&gt;(F156+O156),3,IF(E156=(F156+O156),1,IF(E156&lt;(F156+O156),0))))</f>
        <v>0</v>
      </c>
      <c r="AU156" s="1" t="n">
        <f aca="false">IF(F156="",0,IF((F156+O156)&gt;E156,3,IF((F156+O156)=E156,1,IF((F156+O156)&lt;E156,0))))</f>
        <v>0</v>
      </c>
      <c r="AV156" s="1" t="n">
        <f aca="false">IF(E156="",0,1)</f>
        <v>0</v>
      </c>
      <c r="AW156" s="1" t="n">
        <f aca="false">IF(AND(F156="",O156=""),0,1)</f>
        <v>0</v>
      </c>
      <c r="AX156" s="1" t="n">
        <f aca="false">IF(E156&lt;&gt;"",IF(E156&gt;(F156+O156),1))</f>
        <v>0</v>
      </c>
      <c r="AY156" s="1" t="n">
        <f aca="false">IF(E156&lt;&gt;"",IF((F156+O156)&gt;E156,1))</f>
        <v>0</v>
      </c>
      <c r="AZ156" s="1" t="n">
        <f aca="false">IF(E156&lt;&gt;"",IF(E156=(F156+O156),1))</f>
        <v>0</v>
      </c>
      <c r="BA156" s="1" t="n">
        <f aca="false">IF(E156&lt;&gt;"",IF((F156+O156)=E156,1))</f>
        <v>0</v>
      </c>
      <c r="BB156" s="1" t="n">
        <f aca="false">IF(E156&lt;&gt;"",IF(E156&lt;(F156+O156),1))</f>
        <v>0</v>
      </c>
      <c r="BC156" s="1" t="n">
        <f aca="false">IF(E156&lt;&gt;"",IF((F156+O156)&lt;E156,1))</f>
        <v>0</v>
      </c>
      <c r="BD156" s="1" t="n">
        <f aca="false">E156</f>
        <v>0</v>
      </c>
      <c r="BE156" s="1" t="n">
        <f aca="false">F156+O156</f>
        <v>0</v>
      </c>
      <c r="BF156" s="1" t="n">
        <f aca="false">F156=O156</f>
        <v>1</v>
      </c>
      <c r="BG156" s="1" t="n">
        <f aca="false">E156</f>
        <v>0</v>
      </c>
    </row>
    <row r="157" customFormat="false" ht="15" hidden="false" customHeight="false" outlineLevel="0" collapsed="false">
      <c r="A157" s="7"/>
      <c r="B157" s="7"/>
      <c r="C157" s="7"/>
      <c r="D157" s="7"/>
      <c r="E157" s="8"/>
      <c r="F157" s="8"/>
      <c r="G157" s="7"/>
      <c r="H157" s="7"/>
      <c r="I157" s="7"/>
      <c r="J157" s="7"/>
      <c r="K157" s="7"/>
      <c r="L157" s="7"/>
      <c r="M157" s="7"/>
      <c r="N157" s="7"/>
      <c r="O157" s="8"/>
      <c r="AT157" s="1" t="n">
        <f aca="false">IF(E157="",0,IF(E157&gt;(F157+O157),3,IF(E157=(F157+O157),1,IF(E157&lt;(F157+O157),0))))</f>
        <v>0</v>
      </c>
      <c r="AU157" s="1" t="n">
        <f aca="false">IF(F157="",0,IF((F157+O157)&gt;E157,3,IF((F157+O157)=E157,1,IF((F157+O157)&lt;E157,0))))</f>
        <v>0</v>
      </c>
      <c r="AV157" s="1" t="n">
        <f aca="false">IF(E157="",0,1)</f>
        <v>0</v>
      </c>
      <c r="AW157" s="1" t="n">
        <f aca="false">IF(AND(F157="",O157=""),0,1)</f>
        <v>0</v>
      </c>
      <c r="AX157" s="1" t="n">
        <f aca="false">IF(E157&lt;&gt;"",IF(E157&gt;(F157+O157),1))</f>
        <v>0</v>
      </c>
      <c r="AY157" s="1" t="n">
        <f aca="false">IF(E157&lt;&gt;"",IF((F157+O157)&gt;E157,1))</f>
        <v>0</v>
      </c>
      <c r="AZ157" s="1" t="n">
        <f aca="false">IF(E157&lt;&gt;"",IF(E157=(F157+O157),1))</f>
        <v>0</v>
      </c>
      <c r="BA157" s="1" t="n">
        <f aca="false">IF(E157&lt;&gt;"",IF((F157+O157)=E157,1))</f>
        <v>0</v>
      </c>
      <c r="BB157" s="1" t="n">
        <f aca="false">IF(E157&lt;&gt;"",IF(E157&lt;(F157+O157),1))</f>
        <v>0</v>
      </c>
      <c r="BC157" s="1" t="n">
        <f aca="false">IF(E157&lt;&gt;"",IF((F157+O157)&lt;E157,1))</f>
        <v>0</v>
      </c>
      <c r="BD157" s="1" t="n">
        <f aca="false">E157</f>
        <v>0</v>
      </c>
      <c r="BE157" s="1" t="n">
        <f aca="false">F157+O157</f>
        <v>0</v>
      </c>
      <c r="BF157" s="1" t="n">
        <f aca="false">F157=O157</f>
        <v>1</v>
      </c>
      <c r="BG157" s="1" t="n">
        <f aca="false">E157</f>
        <v>0</v>
      </c>
    </row>
    <row r="158" customFormat="false" ht="15" hidden="false" customHeight="false" outlineLevel="0" collapsed="false">
      <c r="A158" s="7"/>
      <c r="B158" s="7"/>
      <c r="C158" s="7"/>
      <c r="D158" s="7"/>
      <c r="E158" s="8"/>
      <c r="F158" s="8"/>
      <c r="G158" s="7"/>
      <c r="H158" s="7"/>
      <c r="I158" s="7"/>
      <c r="J158" s="7"/>
      <c r="K158" s="7"/>
      <c r="L158" s="7"/>
      <c r="M158" s="7"/>
      <c r="N158" s="7"/>
      <c r="O158" s="8"/>
      <c r="AT158" s="1" t="n">
        <f aca="false">IF(E158="",0,IF(E158&gt;(F158+O158),3,IF(E158=(F158+O158),1,IF(E158&lt;(F158+O158),0))))</f>
        <v>0</v>
      </c>
      <c r="AU158" s="1" t="n">
        <f aca="false">IF(F158="",0,IF((F158+O158)&gt;E158,3,IF((F158+O158)=E158,1,IF((F158+O158)&lt;E158,0))))</f>
        <v>0</v>
      </c>
      <c r="AV158" s="1" t="n">
        <f aca="false">IF(E158="",0,1)</f>
        <v>0</v>
      </c>
      <c r="AW158" s="1" t="n">
        <f aca="false">IF(AND(F158="",O158=""),0,1)</f>
        <v>0</v>
      </c>
      <c r="AX158" s="1" t="n">
        <f aca="false">IF(E158&lt;&gt;"",IF(E158&gt;(F158+O158),1))</f>
        <v>0</v>
      </c>
      <c r="AY158" s="1" t="n">
        <f aca="false">IF(E158&lt;&gt;"",IF((F158+O158)&gt;E158,1))</f>
        <v>0</v>
      </c>
      <c r="AZ158" s="1" t="n">
        <f aca="false">IF(E158&lt;&gt;"",IF(E158=(F158+O158),1))</f>
        <v>0</v>
      </c>
      <c r="BA158" s="1" t="n">
        <f aca="false">IF(E158&lt;&gt;"",IF((F158+O158)=E158,1))</f>
        <v>0</v>
      </c>
      <c r="BB158" s="1" t="n">
        <f aca="false">IF(E158&lt;&gt;"",IF(E158&lt;(F158+O158),1))</f>
        <v>0</v>
      </c>
      <c r="BC158" s="1" t="n">
        <f aca="false">IF(E158&lt;&gt;"",IF((F158+O158)&lt;E158,1))</f>
        <v>0</v>
      </c>
      <c r="BD158" s="1" t="n">
        <f aca="false">E158</f>
        <v>0</v>
      </c>
      <c r="BE158" s="1" t="n">
        <f aca="false">F158+O158</f>
        <v>0</v>
      </c>
      <c r="BF158" s="1" t="n">
        <f aca="false">F158=O158</f>
        <v>1</v>
      </c>
      <c r="BG158" s="1" t="n">
        <f aca="false">E158</f>
        <v>0</v>
      </c>
    </row>
    <row r="159" customFormat="false" ht="15" hidden="false" customHeight="false" outlineLevel="0" collapsed="false">
      <c r="A159" s="7"/>
      <c r="B159" s="7"/>
      <c r="C159" s="7"/>
      <c r="D159" s="7"/>
      <c r="E159" s="8"/>
      <c r="F159" s="8"/>
      <c r="G159" s="7"/>
      <c r="H159" s="7"/>
      <c r="I159" s="7"/>
      <c r="J159" s="7"/>
      <c r="K159" s="7"/>
      <c r="L159" s="7"/>
      <c r="M159" s="7"/>
      <c r="N159" s="7"/>
      <c r="O159" s="8"/>
      <c r="AT159" s="1" t="n">
        <f aca="false">IF(E159="",0,IF(E159&gt;(F159+O159),3,IF(E159=(F159+O159),1,IF(E159&lt;(F159+O159),0))))</f>
        <v>0</v>
      </c>
      <c r="AU159" s="1" t="n">
        <f aca="false">IF(F159="",0,IF((F159+O159)&gt;E159,3,IF((F159+O159)=E159,1,IF((F159+O159)&lt;E159,0))))</f>
        <v>0</v>
      </c>
      <c r="AV159" s="1" t="n">
        <f aca="false">IF(E159="",0,1)</f>
        <v>0</v>
      </c>
      <c r="AW159" s="1" t="n">
        <f aca="false">IF(AND(F159="",O159=""),0,1)</f>
        <v>0</v>
      </c>
      <c r="AX159" s="1" t="n">
        <f aca="false">IF(E159&lt;&gt;"",IF(E159&gt;(F159+O159),1))</f>
        <v>0</v>
      </c>
      <c r="AY159" s="1" t="n">
        <f aca="false">IF(E159&lt;&gt;"",IF((F159+O159)&gt;E159,1))</f>
        <v>0</v>
      </c>
      <c r="AZ159" s="1" t="n">
        <f aca="false">IF(E159&lt;&gt;"",IF(E159=(F159+O159),1))</f>
        <v>0</v>
      </c>
      <c r="BA159" s="1" t="n">
        <f aca="false">IF(E159&lt;&gt;"",IF((F159+O159)=E159,1))</f>
        <v>0</v>
      </c>
      <c r="BB159" s="1" t="n">
        <f aca="false">IF(E159&lt;&gt;"",IF(E159&lt;(F159+O159),1))</f>
        <v>0</v>
      </c>
      <c r="BC159" s="1" t="n">
        <f aca="false">IF(E159&lt;&gt;"",IF((F159+O159)&lt;E159,1))</f>
        <v>0</v>
      </c>
      <c r="BD159" s="1" t="n">
        <f aca="false">E159</f>
        <v>0</v>
      </c>
      <c r="BE159" s="1" t="n">
        <f aca="false">F159+O159</f>
        <v>0</v>
      </c>
      <c r="BF159" s="1" t="n">
        <f aca="false">F159=O159</f>
        <v>1</v>
      </c>
      <c r="BG159" s="1" t="n">
        <f aca="false">E159</f>
        <v>0</v>
      </c>
    </row>
    <row r="160" customFormat="false" ht="15" hidden="false" customHeight="false" outlineLevel="0" collapsed="false">
      <c r="A160" s="7"/>
      <c r="B160" s="7"/>
      <c r="C160" s="7"/>
      <c r="D160" s="7"/>
      <c r="E160" s="8"/>
      <c r="F160" s="8"/>
      <c r="G160" s="7"/>
      <c r="H160" s="7"/>
      <c r="I160" s="7"/>
      <c r="J160" s="7"/>
      <c r="K160" s="7"/>
      <c r="L160" s="7"/>
      <c r="M160" s="7"/>
      <c r="N160" s="7"/>
      <c r="O160" s="8"/>
      <c r="AT160" s="1" t="n">
        <f aca="false">IF(E160="",0,IF(E160&gt;(F160+O160),3,IF(E160=(F160+O160),1,IF(E160&lt;(F160+O160),0))))</f>
        <v>0</v>
      </c>
      <c r="AU160" s="1" t="n">
        <f aca="false">IF(F160="",0,IF((F160+O160)&gt;E160,3,IF((F160+O160)=E160,1,IF((F160+O160)&lt;E160,0))))</f>
        <v>0</v>
      </c>
      <c r="AV160" s="1" t="n">
        <f aca="false">IF(E160="",0,1)</f>
        <v>0</v>
      </c>
      <c r="AW160" s="1" t="n">
        <f aca="false">IF(AND(F160="",O160=""),0,1)</f>
        <v>0</v>
      </c>
      <c r="AX160" s="1" t="n">
        <f aca="false">IF(E160&lt;&gt;"",IF(E160&gt;(F160+O160),1))</f>
        <v>0</v>
      </c>
      <c r="AY160" s="1" t="n">
        <f aca="false">IF(E160&lt;&gt;"",IF((F160+O160)&gt;E160,1))</f>
        <v>0</v>
      </c>
      <c r="AZ160" s="1" t="n">
        <f aca="false">IF(E160&lt;&gt;"",IF(E160=(F160+O160),1))</f>
        <v>0</v>
      </c>
      <c r="BA160" s="1" t="n">
        <f aca="false">IF(E160&lt;&gt;"",IF((F160+O160)=E160,1))</f>
        <v>0</v>
      </c>
      <c r="BB160" s="1" t="n">
        <f aca="false">IF(E160&lt;&gt;"",IF(E160&lt;(F160+O160),1))</f>
        <v>0</v>
      </c>
      <c r="BC160" s="1" t="n">
        <f aca="false">IF(E160&lt;&gt;"",IF((F160+O160)&lt;E160,1))</f>
        <v>0</v>
      </c>
      <c r="BD160" s="1" t="n">
        <f aca="false">E160</f>
        <v>0</v>
      </c>
      <c r="BE160" s="1" t="n">
        <f aca="false">F160+O160</f>
        <v>0</v>
      </c>
      <c r="BF160" s="1" t="n">
        <f aca="false">F160=O160</f>
        <v>1</v>
      </c>
      <c r="BG160" s="1" t="n">
        <f aca="false">E160</f>
        <v>0</v>
      </c>
    </row>
    <row r="161" customFormat="false" ht="15" hidden="false" customHeight="false" outlineLevel="0" collapsed="false">
      <c r="A161" s="7"/>
      <c r="B161" s="7"/>
      <c r="C161" s="7"/>
      <c r="D161" s="7"/>
      <c r="E161" s="8"/>
      <c r="F161" s="8"/>
      <c r="G161" s="7"/>
      <c r="H161" s="7"/>
      <c r="I161" s="7"/>
      <c r="J161" s="7"/>
      <c r="K161" s="7"/>
      <c r="L161" s="7"/>
      <c r="M161" s="7"/>
      <c r="N161" s="7"/>
      <c r="O161" s="8"/>
      <c r="AT161" s="1" t="n">
        <f aca="false">IF(E161="",0,IF(E161&gt;(F161+O161),3,IF(E161=(F161+O161),1,IF(E161&lt;(F161+O161),0))))</f>
        <v>0</v>
      </c>
      <c r="AU161" s="1" t="n">
        <f aca="false">IF(F161="",0,IF((F161+O161)&gt;E161,3,IF((F161+O161)=E161,1,IF((F161+O161)&lt;E161,0))))</f>
        <v>0</v>
      </c>
      <c r="AV161" s="1" t="n">
        <f aca="false">IF(E161="",0,1)</f>
        <v>0</v>
      </c>
      <c r="AW161" s="1" t="n">
        <f aca="false">IF(AND(F161="",O161=""),0,1)</f>
        <v>0</v>
      </c>
      <c r="AX161" s="1" t="n">
        <f aca="false">IF(E161&lt;&gt;"",IF(E161&gt;(F161+O161),1))</f>
        <v>0</v>
      </c>
      <c r="AY161" s="1" t="n">
        <f aca="false">IF(E161&lt;&gt;"",IF((F161+O161)&gt;E161,1))</f>
        <v>0</v>
      </c>
      <c r="AZ161" s="1" t="n">
        <f aca="false">IF(E161&lt;&gt;"",IF(E161=(F161+O161),1))</f>
        <v>0</v>
      </c>
      <c r="BA161" s="1" t="n">
        <f aca="false">IF(E161&lt;&gt;"",IF((F161+O161)=E161,1))</f>
        <v>0</v>
      </c>
      <c r="BB161" s="1" t="n">
        <f aca="false">IF(E161&lt;&gt;"",IF(E161&lt;(F161+O161),1))</f>
        <v>0</v>
      </c>
      <c r="BC161" s="1" t="n">
        <f aca="false">IF(E161&lt;&gt;"",IF((F161+O161)&lt;E161,1))</f>
        <v>0</v>
      </c>
      <c r="BD161" s="1" t="n">
        <f aca="false">E161</f>
        <v>0</v>
      </c>
      <c r="BE161" s="1" t="n">
        <f aca="false">F161+O161</f>
        <v>0</v>
      </c>
      <c r="BF161" s="1" t="n">
        <f aca="false">F161=O161</f>
        <v>1</v>
      </c>
      <c r="BG161" s="1" t="n">
        <f aca="false">E161</f>
        <v>0</v>
      </c>
    </row>
    <row r="162" customFormat="false" ht="15" hidden="false" customHeight="false" outlineLevel="0" collapsed="false">
      <c r="A162" s="7"/>
      <c r="B162" s="7"/>
      <c r="C162" s="7"/>
      <c r="D162" s="7"/>
      <c r="E162" s="8"/>
      <c r="F162" s="8"/>
      <c r="G162" s="7"/>
      <c r="H162" s="7"/>
      <c r="I162" s="7"/>
      <c r="J162" s="7"/>
      <c r="K162" s="7"/>
      <c r="L162" s="7"/>
      <c r="M162" s="7"/>
      <c r="N162" s="7"/>
      <c r="O162" s="8"/>
      <c r="AT162" s="1" t="n">
        <f aca="false">IF(E162="",0,IF(E162&gt;(F162+O162),3,IF(E162=(F162+O162),1,IF(E162&lt;(F162+O162),0))))</f>
        <v>0</v>
      </c>
      <c r="AU162" s="1" t="n">
        <f aca="false">IF(F162="",0,IF((F162+O162)&gt;E162,3,IF((F162+O162)=E162,1,IF((F162+O162)&lt;E162,0))))</f>
        <v>0</v>
      </c>
      <c r="AV162" s="1" t="n">
        <f aca="false">IF(E162="",0,1)</f>
        <v>0</v>
      </c>
      <c r="AW162" s="1" t="n">
        <f aca="false">IF(AND(F162="",O162=""),0,1)</f>
        <v>0</v>
      </c>
      <c r="AX162" s="1" t="n">
        <f aca="false">IF(E162&lt;&gt;"",IF(E162&gt;(F162+O162),1))</f>
        <v>0</v>
      </c>
      <c r="AY162" s="1" t="n">
        <f aca="false">IF(E162&lt;&gt;"",IF((F162+O162)&gt;E162,1))</f>
        <v>0</v>
      </c>
      <c r="AZ162" s="1" t="n">
        <f aca="false">IF(E162&lt;&gt;"",IF(E162=(F162+O162),1))</f>
        <v>0</v>
      </c>
      <c r="BA162" s="1" t="n">
        <f aca="false">IF(E162&lt;&gt;"",IF((F162+O162)=E162,1))</f>
        <v>0</v>
      </c>
      <c r="BB162" s="1" t="n">
        <f aca="false">IF(E162&lt;&gt;"",IF(E162&lt;(F162+O162),1))</f>
        <v>0</v>
      </c>
      <c r="BC162" s="1" t="n">
        <f aca="false">IF(E162&lt;&gt;"",IF((F162+O162)&lt;E162,1))</f>
        <v>0</v>
      </c>
      <c r="BD162" s="1" t="n">
        <f aca="false">E162</f>
        <v>0</v>
      </c>
      <c r="BE162" s="1" t="n">
        <f aca="false">F162+O162</f>
        <v>0</v>
      </c>
      <c r="BF162" s="1" t="n">
        <f aca="false">F162=O162</f>
        <v>1</v>
      </c>
      <c r="BG162" s="1" t="n">
        <f aca="false">E162</f>
        <v>0</v>
      </c>
    </row>
    <row r="163" customFormat="false" ht="15" hidden="false" customHeight="false" outlineLevel="0" collapsed="false">
      <c r="A163" s="7"/>
      <c r="B163" s="7"/>
      <c r="C163" s="7"/>
      <c r="D163" s="7"/>
      <c r="E163" s="8"/>
      <c r="F163" s="8"/>
      <c r="G163" s="7"/>
      <c r="H163" s="7"/>
      <c r="I163" s="7"/>
      <c r="J163" s="7"/>
      <c r="K163" s="7"/>
      <c r="L163" s="7"/>
      <c r="M163" s="7"/>
      <c r="N163" s="7"/>
      <c r="O163" s="8"/>
      <c r="AT163" s="1" t="n">
        <f aca="false">IF(E163="",0,IF(E163&gt;(F163+O163),3,IF(E163=(F163+O163),1,IF(E163&lt;(F163+O163),0))))</f>
        <v>0</v>
      </c>
      <c r="AU163" s="1" t="n">
        <f aca="false">IF(F163="",0,IF((F163+O163)&gt;E163,3,IF((F163+O163)=E163,1,IF((F163+O163)&lt;E163,0))))</f>
        <v>0</v>
      </c>
      <c r="AV163" s="1" t="n">
        <f aca="false">IF(E163="",0,1)</f>
        <v>0</v>
      </c>
      <c r="AW163" s="1" t="n">
        <f aca="false">IF(AND(F163="",O163=""),0,1)</f>
        <v>0</v>
      </c>
      <c r="AX163" s="1" t="n">
        <f aca="false">IF(E163&lt;&gt;"",IF(E163&gt;(F163+O163),1))</f>
        <v>0</v>
      </c>
      <c r="AY163" s="1" t="n">
        <f aca="false">IF(E163&lt;&gt;"",IF((F163+O163)&gt;E163,1))</f>
        <v>0</v>
      </c>
      <c r="AZ163" s="1" t="n">
        <f aca="false">IF(E163&lt;&gt;"",IF(E163=(F163+O163),1))</f>
        <v>0</v>
      </c>
      <c r="BA163" s="1" t="n">
        <f aca="false">IF(E163&lt;&gt;"",IF((F163+O163)=E163,1))</f>
        <v>0</v>
      </c>
      <c r="BB163" s="1" t="n">
        <f aca="false">IF(E163&lt;&gt;"",IF(E163&lt;(F163+O163),1))</f>
        <v>0</v>
      </c>
      <c r="BC163" s="1" t="n">
        <f aca="false">IF(E163&lt;&gt;"",IF((F163+O163)&lt;E163,1))</f>
        <v>0</v>
      </c>
      <c r="BD163" s="1" t="n">
        <f aca="false">E163</f>
        <v>0</v>
      </c>
      <c r="BE163" s="1" t="n">
        <f aca="false">F163+O163</f>
        <v>0</v>
      </c>
      <c r="BF163" s="1" t="n">
        <f aca="false">F163=O163</f>
        <v>1</v>
      </c>
      <c r="BG163" s="1" t="n">
        <f aca="false">E163</f>
        <v>0</v>
      </c>
    </row>
    <row r="164" customFormat="false" ht="15" hidden="false" customHeight="false" outlineLevel="0" collapsed="false">
      <c r="A164" s="7"/>
      <c r="B164" s="7"/>
      <c r="C164" s="7"/>
      <c r="D164" s="7"/>
      <c r="E164" s="8"/>
      <c r="F164" s="8"/>
      <c r="G164" s="7"/>
      <c r="H164" s="7"/>
      <c r="I164" s="7"/>
      <c r="J164" s="7"/>
      <c r="K164" s="7"/>
      <c r="L164" s="7"/>
      <c r="M164" s="7"/>
      <c r="N164" s="7"/>
      <c r="O164" s="8"/>
      <c r="AT164" s="1" t="n">
        <f aca="false">IF(E164="",0,IF(E164&gt;(F164+O164),3,IF(E164=(F164+O164),1,IF(E164&lt;(F164+O164),0))))</f>
        <v>0</v>
      </c>
      <c r="AU164" s="1" t="n">
        <f aca="false">IF(F164="",0,IF((F164+O164)&gt;E164,3,IF((F164+O164)=E164,1,IF((F164+O164)&lt;E164,0))))</f>
        <v>0</v>
      </c>
      <c r="AV164" s="1" t="n">
        <f aca="false">IF(E164="",0,1)</f>
        <v>0</v>
      </c>
      <c r="AW164" s="1" t="n">
        <f aca="false">IF(AND(F164="",O164=""),0,1)</f>
        <v>0</v>
      </c>
      <c r="AX164" s="1" t="n">
        <f aca="false">IF(E164&lt;&gt;"",IF(E164&gt;(F164+O164),1))</f>
        <v>0</v>
      </c>
      <c r="AY164" s="1" t="n">
        <f aca="false">IF(E164&lt;&gt;"",IF((F164+O164)&gt;E164,1))</f>
        <v>0</v>
      </c>
      <c r="AZ164" s="1" t="n">
        <f aca="false">IF(E164&lt;&gt;"",IF(E164=(F164+O164),1))</f>
        <v>0</v>
      </c>
      <c r="BA164" s="1" t="n">
        <f aca="false">IF(E164&lt;&gt;"",IF((F164+O164)=E164,1))</f>
        <v>0</v>
      </c>
      <c r="BB164" s="1" t="n">
        <f aca="false">IF(E164&lt;&gt;"",IF(E164&lt;(F164+O164),1))</f>
        <v>0</v>
      </c>
      <c r="BC164" s="1" t="n">
        <f aca="false">IF(E164&lt;&gt;"",IF((F164+O164)&lt;E164,1))</f>
        <v>0</v>
      </c>
      <c r="BD164" s="1" t="n">
        <f aca="false">E164</f>
        <v>0</v>
      </c>
      <c r="BE164" s="1" t="n">
        <f aca="false">F164+O164</f>
        <v>0</v>
      </c>
      <c r="BF164" s="1" t="n">
        <f aca="false">F164=O164</f>
        <v>1</v>
      </c>
      <c r="BG164" s="1" t="n">
        <f aca="false">E164</f>
        <v>0</v>
      </c>
    </row>
    <row r="165" customFormat="false" ht="15" hidden="false" customHeight="false" outlineLevel="0" collapsed="false">
      <c r="A165" s="7"/>
      <c r="B165" s="7"/>
      <c r="C165" s="7"/>
      <c r="D165" s="7"/>
      <c r="E165" s="8"/>
      <c r="F165" s="8"/>
      <c r="G165" s="7"/>
      <c r="H165" s="7"/>
      <c r="I165" s="7"/>
      <c r="J165" s="7"/>
      <c r="K165" s="7"/>
      <c r="L165" s="7"/>
      <c r="M165" s="7"/>
      <c r="N165" s="7"/>
      <c r="O165" s="8"/>
      <c r="AT165" s="1" t="n">
        <f aca="false">IF(E165="",0,IF(E165&gt;(F165+O165),3,IF(E165=(F165+O165),1,IF(E165&lt;(F165+O165),0))))</f>
        <v>0</v>
      </c>
      <c r="AU165" s="1" t="n">
        <f aca="false">IF(F165="",0,IF((F165+O165)&gt;E165,3,IF((F165+O165)=E165,1,IF((F165+O165)&lt;E165,0))))</f>
        <v>0</v>
      </c>
      <c r="AV165" s="1" t="n">
        <f aca="false">IF(E165="",0,1)</f>
        <v>0</v>
      </c>
      <c r="AW165" s="1" t="n">
        <f aca="false">IF(AND(F165="",O165=""),0,1)</f>
        <v>0</v>
      </c>
      <c r="AX165" s="1" t="n">
        <f aca="false">IF(E165&lt;&gt;"",IF(E165&gt;(F165+O165),1))</f>
        <v>0</v>
      </c>
      <c r="AY165" s="1" t="n">
        <f aca="false">IF(E165&lt;&gt;"",IF((F165+O165)&gt;E165,1))</f>
        <v>0</v>
      </c>
      <c r="AZ165" s="1" t="n">
        <f aca="false">IF(E165&lt;&gt;"",IF(E165=(F165+O165),1))</f>
        <v>0</v>
      </c>
      <c r="BA165" s="1" t="n">
        <f aca="false">IF(E165&lt;&gt;"",IF((F165+O165)=E165,1))</f>
        <v>0</v>
      </c>
      <c r="BB165" s="1" t="n">
        <f aca="false">IF(E165&lt;&gt;"",IF(E165&lt;(F165+O165),1))</f>
        <v>0</v>
      </c>
      <c r="BC165" s="1" t="n">
        <f aca="false">IF(E165&lt;&gt;"",IF((F165+O165)&lt;E165,1))</f>
        <v>0</v>
      </c>
      <c r="BD165" s="1" t="n">
        <f aca="false">E165</f>
        <v>0</v>
      </c>
      <c r="BE165" s="1" t="n">
        <f aca="false">F165+O165</f>
        <v>0</v>
      </c>
      <c r="BF165" s="1" t="n">
        <f aca="false">F165=O165</f>
        <v>1</v>
      </c>
      <c r="BG165" s="1" t="n">
        <f aca="false">E165</f>
        <v>0</v>
      </c>
    </row>
    <row r="166" customFormat="false" ht="15" hidden="false" customHeight="false" outlineLevel="0" collapsed="false">
      <c r="A166" s="7"/>
      <c r="B166" s="7"/>
      <c r="C166" s="7"/>
      <c r="D166" s="7"/>
      <c r="E166" s="8"/>
      <c r="F166" s="8"/>
      <c r="G166" s="7"/>
      <c r="H166" s="7"/>
      <c r="I166" s="7"/>
      <c r="J166" s="7"/>
      <c r="K166" s="7"/>
      <c r="L166" s="7"/>
      <c r="M166" s="7"/>
      <c r="N166" s="7"/>
      <c r="O166" s="8"/>
      <c r="AT166" s="1" t="n">
        <f aca="false">IF(E166="",0,IF(E166&gt;(F166+O166),3,IF(E166=(F166+O166),1,IF(E166&lt;(F166+O166),0))))</f>
        <v>0</v>
      </c>
      <c r="AU166" s="1" t="n">
        <f aca="false">IF(F166="",0,IF((F166+O166)&gt;E166,3,IF((F166+O166)=E166,1,IF((F166+O166)&lt;E166,0))))</f>
        <v>0</v>
      </c>
      <c r="AV166" s="1" t="n">
        <f aca="false">IF(E166="",0,1)</f>
        <v>0</v>
      </c>
      <c r="AW166" s="1" t="n">
        <f aca="false">IF(AND(F166="",O166=""),0,1)</f>
        <v>0</v>
      </c>
      <c r="AX166" s="1" t="n">
        <f aca="false">IF(E166&lt;&gt;"",IF(E166&gt;(F166+O166),1))</f>
        <v>0</v>
      </c>
      <c r="AY166" s="1" t="n">
        <f aca="false">IF(E166&lt;&gt;"",IF((F166+O166)&gt;E166,1))</f>
        <v>0</v>
      </c>
      <c r="AZ166" s="1" t="n">
        <f aca="false">IF(E166&lt;&gt;"",IF(E166=(F166+O166),1))</f>
        <v>0</v>
      </c>
      <c r="BA166" s="1" t="n">
        <f aca="false">IF(E166&lt;&gt;"",IF((F166+O166)=E166,1))</f>
        <v>0</v>
      </c>
      <c r="BB166" s="1" t="n">
        <f aca="false">IF(E166&lt;&gt;"",IF(E166&lt;(F166+O166),1))</f>
        <v>0</v>
      </c>
      <c r="BC166" s="1" t="n">
        <f aca="false">IF(E166&lt;&gt;"",IF((F166+O166)&lt;E166,1))</f>
        <v>0</v>
      </c>
      <c r="BD166" s="1" t="n">
        <f aca="false">E166</f>
        <v>0</v>
      </c>
      <c r="BE166" s="1" t="n">
        <f aca="false">F166+O166</f>
        <v>0</v>
      </c>
      <c r="BF166" s="1" t="n">
        <f aca="false">F166=O166</f>
        <v>1</v>
      </c>
      <c r="BG166" s="1" t="n">
        <f aca="false">E166</f>
        <v>0</v>
      </c>
    </row>
    <row r="167" customFormat="false" ht="15" hidden="false" customHeight="false" outlineLevel="0" collapsed="false">
      <c r="A167" s="7"/>
      <c r="B167" s="7"/>
      <c r="C167" s="7"/>
      <c r="D167" s="7"/>
      <c r="E167" s="8"/>
      <c r="F167" s="8"/>
      <c r="G167" s="7"/>
      <c r="H167" s="7"/>
      <c r="I167" s="7"/>
      <c r="J167" s="7"/>
      <c r="K167" s="7"/>
      <c r="L167" s="7"/>
      <c r="M167" s="7"/>
      <c r="N167" s="7"/>
      <c r="O167" s="8"/>
      <c r="AT167" s="1" t="n">
        <f aca="false">IF(E167="",0,IF(E167&gt;(F167+O167),3,IF(E167=(F167+O167),1,IF(E167&lt;(F167+O167),0))))</f>
        <v>0</v>
      </c>
      <c r="AU167" s="1" t="n">
        <f aca="false">IF(F167="",0,IF((F167+O167)&gt;E167,3,IF((F167+O167)=E167,1,IF((F167+O167)&lt;E167,0))))</f>
        <v>0</v>
      </c>
      <c r="AV167" s="1" t="n">
        <f aca="false">IF(E167="",0,1)</f>
        <v>0</v>
      </c>
      <c r="AW167" s="1" t="n">
        <f aca="false">IF(AND(F167="",O167=""),0,1)</f>
        <v>0</v>
      </c>
      <c r="AX167" s="1" t="n">
        <f aca="false">IF(E167&lt;&gt;"",IF(E167&gt;(F167+O167),1))</f>
        <v>0</v>
      </c>
      <c r="AY167" s="1" t="n">
        <f aca="false">IF(E167&lt;&gt;"",IF((F167+O167)&gt;E167,1))</f>
        <v>0</v>
      </c>
      <c r="AZ167" s="1" t="n">
        <f aca="false">IF(E167&lt;&gt;"",IF(E167=(F167+O167),1))</f>
        <v>0</v>
      </c>
      <c r="BA167" s="1" t="n">
        <f aca="false">IF(E167&lt;&gt;"",IF((F167+O167)=E167,1))</f>
        <v>0</v>
      </c>
      <c r="BB167" s="1" t="n">
        <f aca="false">IF(E167&lt;&gt;"",IF(E167&lt;(F167+O167),1))</f>
        <v>0</v>
      </c>
      <c r="BC167" s="1" t="n">
        <f aca="false">IF(E167&lt;&gt;"",IF((F167+O167)&lt;E167,1))</f>
        <v>0</v>
      </c>
      <c r="BD167" s="1" t="n">
        <f aca="false">E167</f>
        <v>0</v>
      </c>
      <c r="BE167" s="1" t="n">
        <f aca="false">F167+O167</f>
        <v>0</v>
      </c>
      <c r="BF167" s="1" t="n">
        <f aca="false">F167=O167</f>
        <v>1</v>
      </c>
      <c r="BG167" s="1" t="n">
        <f aca="false">E167</f>
        <v>0</v>
      </c>
    </row>
    <row r="168" customFormat="false" ht="15" hidden="false" customHeight="false" outlineLevel="0" collapsed="false">
      <c r="A168" s="7"/>
      <c r="B168" s="7"/>
      <c r="C168" s="7"/>
      <c r="D168" s="7"/>
      <c r="E168" s="8"/>
      <c r="F168" s="8"/>
      <c r="G168" s="7"/>
      <c r="H168" s="7"/>
      <c r="I168" s="7"/>
      <c r="J168" s="7"/>
      <c r="K168" s="7"/>
      <c r="L168" s="7"/>
      <c r="M168" s="7"/>
      <c r="N168" s="7"/>
      <c r="O168" s="8"/>
      <c r="AT168" s="1" t="n">
        <f aca="false">IF(E168="",0,IF(E168&gt;(F168+O168),3,IF(E168=(F168+O168),1,IF(E168&lt;(F168+O168),0))))</f>
        <v>0</v>
      </c>
      <c r="AU168" s="1" t="n">
        <f aca="false">IF(F168="",0,IF((F168+O168)&gt;E168,3,IF((F168+O168)=E168,1,IF((F168+O168)&lt;E168,0))))</f>
        <v>0</v>
      </c>
      <c r="AV168" s="1" t="n">
        <f aca="false">IF(E168="",0,1)</f>
        <v>0</v>
      </c>
      <c r="AW168" s="1" t="n">
        <f aca="false">IF(AND(F168="",O168=""),0,1)</f>
        <v>0</v>
      </c>
      <c r="AX168" s="1" t="n">
        <f aca="false">IF(E168&lt;&gt;"",IF(E168&gt;(F168+O168),1))</f>
        <v>0</v>
      </c>
      <c r="AY168" s="1" t="n">
        <f aca="false">IF(E168&lt;&gt;"",IF((F168+O168)&gt;E168,1))</f>
        <v>0</v>
      </c>
      <c r="AZ168" s="1" t="n">
        <f aca="false">IF(E168&lt;&gt;"",IF(E168=(F168+O168),1))</f>
        <v>0</v>
      </c>
      <c r="BA168" s="1" t="n">
        <f aca="false">IF(E168&lt;&gt;"",IF((F168+O168)=E168,1))</f>
        <v>0</v>
      </c>
      <c r="BB168" s="1" t="n">
        <f aca="false">IF(E168&lt;&gt;"",IF(E168&lt;(F168+O168),1))</f>
        <v>0</v>
      </c>
      <c r="BC168" s="1" t="n">
        <f aca="false">IF(E168&lt;&gt;"",IF((F168+O168)&lt;E168,1))</f>
        <v>0</v>
      </c>
      <c r="BD168" s="1" t="n">
        <f aca="false">E168</f>
        <v>0</v>
      </c>
      <c r="BE168" s="1" t="n">
        <f aca="false">F168+O168</f>
        <v>0</v>
      </c>
      <c r="BF168" s="1" t="n">
        <f aca="false">F168=O168</f>
        <v>1</v>
      </c>
      <c r="BG168" s="1" t="n">
        <f aca="false">E168</f>
        <v>0</v>
      </c>
    </row>
    <row r="169" customFormat="false" ht="15" hidden="false" customHeight="false" outlineLevel="0" collapsed="false">
      <c r="A169" s="7"/>
      <c r="B169" s="7"/>
      <c r="C169" s="7"/>
      <c r="D169" s="7"/>
      <c r="E169" s="8"/>
      <c r="F169" s="8"/>
      <c r="G169" s="7"/>
      <c r="H169" s="7"/>
      <c r="I169" s="7"/>
      <c r="J169" s="7"/>
      <c r="K169" s="7"/>
      <c r="L169" s="7"/>
      <c r="M169" s="7"/>
      <c r="N169" s="7"/>
      <c r="O169" s="8"/>
      <c r="AT169" s="1" t="n">
        <f aca="false">IF(E169="",0,IF(E169&gt;(F169+O169),3,IF(E169=(F169+O169),1,IF(E169&lt;(F169+O169),0))))</f>
        <v>0</v>
      </c>
      <c r="AU169" s="1" t="n">
        <f aca="false">IF(F169="",0,IF((F169+O169)&gt;E169,3,IF((F169+O169)=E169,1,IF((F169+O169)&lt;E169,0))))</f>
        <v>0</v>
      </c>
      <c r="AV169" s="1" t="n">
        <f aca="false">IF(E169="",0,1)</f>
        <v>0</v>
      </c>
      <c r="AW169" s="1" t="n">
        <f aca="false">IF(AND(F169="",O169=""),0,1)</f>
        <v>0</v>
      </c>
      <c r="AX169" s="1" t="n">
        <f aca="false">IF(E169&lt;&gt;"",IF(E169&gt;(F169+O169),1))</f>
        <v>0</v>
      </c>
      <c r="AY169" s="1" t="n">
        <f aca="false">IF(E169&lt;&gt;"",IF((F169+O169)&gt;E169,1))</f>
        <v>0</v>
      </c>
      <c r="AZ169" s="1" t="n">
        <f aca="false">IF(E169&lt;&gt;"",IF(E169=(F169+O169),1))</f>
        <v>0</v>
      </c>
      <c r="BA169" s="1" t="n">
        <f aca="false">IF(E169&lt;&gt;"",IF((F169+O169)=E169,1))</f>
        <v>0</v>
      </c>
      <c r="BB169" s="1" t="n">
        <f aca="false">IF(E169&lt;&gt;"",IF(E169&lt;(F169+O169),1))</f>
        <v>0</v>
      </c>
      <c r="BC169" s="1" t="n">
        <f aca="false">IF(E169&lt;&gt;"",IF((F169+O169)&lt;E169,1))</f>
        <v>0</v>
      </c>
      <c r="BD169" s="1" t="n">
        <f aca="false">E169</f>
        <v>0</v>
      </c>
      <c r="BE169" s="1" t="n">
        <f aca="false">F169+O169</f>
        <v>0</v>
      </c>
      <c r="BF169" s="1" t="n">
        <f aca="false">F169=O169</f>
        <v>1</v>
      </c>
      <c r="BG169" s="1" t="n">
        <f aca="false">E169</f>
        <v>0</v>
      </c>
    </row>
    <row r="170" customFormat="false" ht="15" hidden="false" customHeight="false" outlineLevel="0" collapsed="false">
      <c r="A170" s="7"/>
      <c r="B170" s="7"/>
      <c r="C170" s="7"/>
      <c r="D170" s="7"/>
      <c r="E170" s="8"/>
      <c r="F170" s="8"/>
      <c r="G170" s="7"/>
      <c r="H170" s="7"/>
      <c r="I170" s="7"/>
      <c r="J170" s="7"/>
      <c r="K170" s="7"/>
      <c r="L170" s="7"/>
      <c r="M170" s="7"/>
      <c r="N170" s="7"/>
      <c r="O170" s="8"/>
      <c r="AT170" s="1" t="n">
        <f aca="false">IF(E170="",0,IF(E170&gt;(F170+O170),3,IF(E170=(F170+O170),1,IF(E170&lt;(F170+O170),0))))</f>
        <v>0</v>
      </c>
      <c r="AU170" s="1" t="n">
        <f aca="false">IF(F170="",0,IF((F170+O170)&gt;E170,3,IF((F170+O170)=E170,1,IF((F170+O170)&lt;E170,0))))</f>
        <v>0</v>
      </c>
      <c r="AV170" s="1" t="n">
        <f aca="false">IF(E170="",0,1)</f>
        <v>0</v>
      </c>
      <c r="AW170" s="1" t="n">
        <f aca="false">IF(AND(F170="",O170=""),0,1)</f>
        <v>0</v>
      </c>
      <c r="AX170" s="1" t="n">
        <f aca="false">IF(E170&lt;&gt;"",IF(E170&gt;(F170+O170),1))</f>
        <v>0</v>
      </c>
      <c r="AY170" s="1" t="n">
        <f aca="false">IF(E170&lt;&gt;"",IF((F170+O170)&gt;E170,1))</f>
        <v>0</v>
      </c>
      <c r="AZ170" s="1" t="n">
        <f aca="false">IF(E170&lt;&gt;"",IF(E170=(F170+O170),1))</f>
        <v>0</v>
      </c>
      <c r="BA170" s="1" t="n">
        <f aca="false">IF(E170&lt;&gt;"",IF((F170+O170)=E170,1))</f>
        <v>0</v>
      </c>
      <c r="BB170" s="1" t="n">
        <f aca="false">IF(E170&lt;&gt;"",IF(E170&lt;(F170+O170),1))</f>
        <v>0</v>
      </c>
      <c r="BC170" s="1" t="n">
        <f aca="false">IF(E170&lt;&gt;"",IF((F170+O170)&lt;E170,1))</f>
        <v>0</v>
      </c>
      <c r="BD170" s="1" t="n">
        <f aca="false">E170</f>
        <v>0</v>
      </c>
      <c r="BE170" s="1" t="n">
        <f aca="false">F170+O170</f>
        <v>0</v>
      </c>
      <c r="BF170" s="1" t="n">
        <f aca="false">F170=O170</f>
        <v>1</v>
      </c>
      <c r="BG170" s="1" t="n">
        <f aca="false">E170</f>
        <v>0</v>
      </c>
    </row>
    <row r="171" customFormat="false" ht="15" hidden="false" customHeight="false" outlineLevel="0" collapsed="false">
      <c r="A171" s="7"/>
      <c r="B171" s="7"/>
      <c r="C171" s="7"/>
      <c r="D171" s="7"/>
      <c r="E171" s="8"/>
      <c r="F171" s="8"/>
      <c r="G171" s="7"/>
      <c r="H171" s="7"/>
      <c r="I171" s="7"/>
      <c r="J171" s="7"/>
      <c r="K171" s="7"/>
      <c r="L171" s="7"/>
      <c r="M171" s="7"/>
      <c r="N171" s="7"/>
      <c r="O171" s="8"/>
      <c r="AT171" s="1" t="n">
        <f aca="false">IF(E171="",0,IF(E171&gt;(F171+O171),3,IF(E171=(F171+O171),1,IF(E171&lt;(F171+O171),0))))</f>
        <v>0</v>
      </c>
      <c r="AU171" s="1" t="n">
        <f aca="false">IF(F171="",0,IF((F171+O171)&gt;E171,3,IF((F171+O171)=E171,1,IF((F171+O171)&lt;E171,0))))</f>
        <v>0</v>
      </c>
      <c r="AV171" s="1" t="n">
        <f aca="false">IF(E171="",0,1)</f>
        <v>0</v>
      </c>
      <c r="AW171" s="1" t="n">
        <f aca="false">IF(AND(F171="",O171=""),0,1)</f>
        <v>0</v>
      </c>
      <c r="AX171" s="1" t="n">
        <f aca="false">IF(E171&lt;&gt;"",IF(E171&gt;(F171+O171),1))</f>
        <v>0</v>
      </c>
      <c r="AY171" s="1" t="n">
        <f aca="false">IF(E171&lt;&gt;"",IF((F171+O171)&gt;E171,1))</f>
        <v>0</v>
      </c>
      <c r="AZ171" s="1" t="n">
        <f aca="false">IF(E171&lt;&gt;"",IF(E171=(F171+O171),1))</f>
        <v>0</v>
      </c>
      <c r="BA171" s="1" t="n">
        <f aca="false">IF(E171&lt;&gt;"",IF((F171+O171)=E171,1))</f>
        <v>0</v>
      </c>
      <c r="BB171" s="1" t="n">
        <f aca="false">IF(E171&lt;&gt;"",IF(E171&lt;(F171+O171),1))</f>
        <v>0</v>
      </c>
      <c r="BC171" s="1" t="n">
        <f aca="false">IF(E171&lt;&gt;"",IF((F171+O171)&lt;E171,1))</f>
        <v>0</v>
      </c>
      <c r="BD171" s="1" t="n">
        <f aca="false">E171</f>
        <v>0</v>
      </c>
      <c r="BE171" s="1" t="n">
        <f aca="false">F171+O171</f>
        <v>0</v>
      </c>
      <c r="BF171" s="1" t="n">
        <f aca="false">F171=O171</f>
        <v>1</v>
      </c>
      <c r="BG171" s="1" t="n">
        <f aca="false">E171</f>
        <v>0</v>
      </c>
    </row>
    <row r="172" customFormat="false" ht="15" hidden="false" customHeight="false" outlineLevel="0" collapsed="false">
      <c r="A172" s="7"/>
      <c r="B172" s="7"/>
      <c r="C172" s="7"/>
      <c r="D172" s="7"/>
      <c r="E172" s="8"/>
      <c r="F172" s="8"/>
      <c r="G172" s="7"/>
      <c r="H172" s="7"/>
      <c r="I172" s="7"/>
      <c r="J172" s="7"/>
      <c r="K172" s="7"/>
      <c r="L172" s="7"/>
      <c r="M172" s="7"/>
      <c r="N172" s="7"/>
      <c r="O172" s="8"/>
      <c r="AT172" s="1" t="n">
        <f aca="false">IF(E172="",0,IF(E172&gt;(F172+O172),3,IF(E172=(F172+O172),1,IF(E172&lt;(F172+O172),0))))</f>
        <v>0</v>
      </c>
      <c r="AU172" s="1" t="n">
        <f aca="false">IF(F172="",0,IF((F172+O172)&gt;E172,3,IF((F172+O172)=E172,1,IF((F172+O172)&lt;E172,0))))</f>
        <v>0</v>
      </c>
      <c r="AV172" s="1" t="n">
        <f aca="false">IF(E172="",0,1)</f>
        <v>0</v>
      </c>
      <c r="AW172" s="1" t="n">
        <f aca="false">IF(AND(F172="",O172=""),0,1)</f>
        <v>0</v>
      </c>
      <c r="AX172" s="1" t="n">
        <f aca="false">IF(E172&lt;&gt;"",IF(E172&gt;(F172+O172),1))</f>
        <v>0</v>
      </c>
      <c r="AY172" s="1" t="n">
        <f aca="false">IF(E172&lt;&gt;"",IF((F172+O172)&gt;E172,1))</f>
        <v>0</v>
      </c>
      <c r="AZ172" s="1" t="n">
        <f aca="false">IF(E172&lt;&gt;"",IF(E172=(F172+O172),1))</f>
        <v>0</v>
      </c>
      <c r="BA172" s="1" t="n">
        <f aca="false">IF(E172&lt;&gt;"",IF((F172+O172)=E172,1))</f>
        <v>0</v>
      </c>
      <c r="BB172" s="1" t="n">
        <f aca="false">IF(E172&lt;&gt;"",IF(E172&lt;(F172+O172),1))</f>
        <v>0</v>
      </c>
      <c r="BC172" s="1" t="n">
        <f aca="false">IF(E172&lt;&gt;"",IF((F172+O172)&lt;E172,1))</f>
        <v>0</v>
      </c>
      <c r="BD172" s="1" t="n">
        <f aca="false">E172</f>
        <v>0</v>
      </c>
      <c r="BE172" s="1" t="n">
        <f aca="false">F172+O172</f>
        <v>0</v>
      </c>
      <c r="BF172" s="1" t="n">
        <f aca="false">F172=O172</f>
        <v>1</v>
      </c>
      <c r="BG172" s="1" t="n">
        <f aca="false">E172</f>
        <v>0</v>
      </c>
    </row>
    <row r="173" customFormat="false" ht="15" hidden="false" customHeight="false" outlineLevel="0" collapsed="false">
      <c r="A173" s="7"/>
      <c r="B173" s="7"/>
      <c r="C173" s="7"/>
      <c r="D173" s="7"/>
      <c r="E173" s="8"/>
      <c r="F173" s="8"/>
      <c r="G173" s="7"/>
      <c r="H173" s="7"/>
      <c r="I173" s="7"/>
      <c r="J173" s="7"/>
      <c r="K173" s="7"/>
      <c r="L173" s="7"/>
      <c r="M173" s="7"/>
      <c r="N173" s="7"/>
      <c r="O173" s="8"/>
      <c r="AT173" s="1" t="n">
        <f aca="false">IF(E173="",0,IF(E173&gt;(F173+O173),3,IF(E173=(F173+O173),1,IF(E173&lt;(F173+O173),0))))</f>
        <v>0</v>
      </c>
      <c r="AU173" s="1" t="n">
        <f aca="false">IF(F173="",0,IF((F173+O173)&gt;E173,3,IF((F173+O173)=E173,1,IF((F173+O173)&lt;E173,0))))</f>
        <v>0</v>
      </c>
      <c r="AV173" s="1" t="n">
        <f aca="false">IF(E173="",0,1)</f>
        <v>0</v>
      </c>
      <c r="AW173" s="1" t="n">
        <f aca="false">IF(AND(F173="",O173=""),0,1)</f>
        <v>0</v>
      </c>
      <c r="AX173" s="1" t="n">
        <f aca="false">IF(E173&lt;&gt;"",IF(E173&gt;(F173+O173),1))</f>
        <v>0</v>
      </c>
      <c r="AY173" s="1" t="n">
        <f aca="false">IF(E173&lt;&gt;"",IF((F173+O173)&gt;E173,1))</f>
        <v>0</v>
      </c>
      <c r="AZ173" s="1" t="n">
        <f aca="false">IF(E173&lt;&gt;"",IF(E173=(F173+O173),1))</f>
        <v>0</v>
      </c>
      <c r="BA173" s="1" t="n">
        <f aca="false">IF(E173&lt;&gt;"",IF((F173+O173)=E173,1))</f>
        <v>0</v>
      </c>
      <c r="BB173" s="1" t="n">
        <f aca="false">IF(E173&lt;&gt;"",IF(E173&lt;(F173+O173),1))</f>
        <v>0</v>
      </c>
      <c r="BC173" s="1" t="n">
        <f aca="false">IF(E173&lt;&gt;"",IF((F173+O173)&lt;E173,1))</f>
        <v>0</v>
      </c>
      <c r="BD173" s="1" t="n">
        <f aca="false">E173</f>
        <v>0</v>
      </c>
      <c r="BE173" s="1" t="n">
        <f aca="false">F173+O173</f>
        <v>0</v>
      </c>
      <c r="BF173" s="1" t="n">
        <f aca="false">F173=O173</f>
        <v>1</v>
      </c>
      <c r="BG173" s="1" t="n">
        <f aca="false">E173</f>
        <v>0</v>
      </c>
    </row>
    <row r="174" customFormat="false" ht="15" hidden="false" customHeight="false" outlineLevel="0" collapsed="false">
      <c r="A174" s="7"/>
      <c r="B174" s="7"/>
      <c r="C174" s="7"/>
      <c r="D174" s="7"/>
      <c r="E174" s="8"/>
      <c r="F174" s="8"/>
      <c r="G174" s="7"/>
      <c r="H174" s="7"/>
      <c r="I174" s="7"/>
      <c r="J174" s="7"/>
      <c r="K174" s="7"/>
      <c r="L174" s="7"/>
      <c r="M174" s="7"/>
      <c r="N174" s="7"/>
      <c r="O174" s="8"/>
      <c r="AT174" s="1" t="n">
        <f aca="false">IF(E174="",0,IF(E174&gt;(F174+O174),3,IF(E174=(F174+O174),1,IF(E174&lt;(F174+O174),0))))</f>
        <v>0</v>
      </c>
      <c r="AU174" s="1" t="n">
        <f aca="false">IF(F174="",0,IF((F174+O174)&gt;E174,3,IF((F174+O174)=E174,1,IF((F174+O174)&lt;E174,0))))</f>
        <v>0</v>
      </c>
      <c r="AV174" s="1" t="n">
        <f aca="false">IF(E174="",0,1)</f>
        <v>0</v>
      </c>
      <c r="AW174" s="1" t="n">
        <f aca="false">IF(AND(F174="",O174=""),0,1)</f>
        <v>0</v>
      </c>
      <c r="AX174" s="1" t="n">
        <f aca="false">IF(E174&lt;&gt;"",IF(E174&gt;(F174+O174),1))</f>
        <v>0</v>
      </c>
      <c r="AY174" s="1" t="n">
        <f aca="false">IF(E174&lt;&gt;"",IF((F174+O174)&gt;E174,1))</f>
        <v>0</v>
      </c>
      <c r="AZ174" s="1" t="n">
        <f aca="false">IF(E174&lt;&gt;"",IF(E174=(F174+O174),1))</f>
        <v>0</v>
      </c>
      <c r="BA174" s="1" t="n">
        <f aca="false">IF(E174&lt;&gt;"",IF((F174+O174)=E174,1))</f>
        <v>0</v>
      </c>
      <c r="BB174" s="1" t="n">
        <f aca="false">IF(E174&lt;&gt;"",IF(E174&lt;(F174+O174),1))</f>
        <v>0</v>
      </c>
      <c r="BC174" s="1" t="n">
        <f aca="false">IF(E174&lt;&gt;"",IF((F174+O174)&lt;E174,1))</f>
        <v>0</v>
      </c>
      <c r="BD174" s="1" t="n">
        <f aca="false">E174</f>
        <v>0</v>
      </c>
      <c r="BE174" s="1" t="n">
        <f aca="false">F174+O174</f>
        <v>0</v>
      </c>
      <c r="BF174" s="1" t="n">
        <f aca="false">F174=O174</f>
        <v>1</v>
      </c>
      <c r="BG174" s="1" t="n">
        <f aca="false">E174</f>
        <v>0</v>
      </c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8"/>
      <c r="G175" s="7"/>
      <c r="H175" s="7"/>
      <c r="I175" s="7"/>
      <c r="J175" s="7"/>
      <c r="K175" s="7"/>
      <c r="L175" s="7"/>
      <c r="M175" s="7"/>
      <c r="N175" s="7"/>
      <c r="O175" s="8"/>
      <c r="AT175" s="1" t="n">
        <f aca="false">IF(E175="",0,IF(E175&gt;(F175+O175),3,IF(E175=(F175+O175),1,IF(E175&lt;(F175+O175),0))))</f>
        <v>0</v>
      </c>
      <c r="AU175" s="1" t="n">
        <f aca="false">IF(F175="",0,IF((F175+O175)&gt;E175,3,IF((F175+O175)=E175,1,IF((F175+O175)&lt;E175,0))))</f>
        <v>0</v>
      </c>
      <c r="AV175" s="1" t="n">
        <f aca="false">IF(E175="",0,1)</f>
        <v>0</v>
      </c>
      <c r="AW175" s="1" t="n">
        <f aca="false">IF(AND(F175="",O175=""),0,1)</f>
        <v>0</v>
      </c>
      <c r="AX175" s="1" t="n">
        <f aca="false">IF(E175&lt;&gt;"",IF(E175&gt;(F175+O175),1))</f>
        <v>0</v>
      </c>
      <c r="AY175" s="1" t="n">
        <f aca="false">IF(E175&lt;&gt;"",IF((F175+O175)&gt;E175,1))</f>
        <v>0</v>
      </c>
      <c r="AZ175" s="1" t="n">
        <f aca="false">IF(E175&lt;&gt;"",IF(E175=(F175+O175),1))</f>
        <v>0</v>
      </c>
      <c r="BA175" s="1" t="n">
        <f aca="false">IF(E175&lt;&gt;"",IF((F175+O175)=E175,1))</f>
        <v>0</v>
      </c>
      <c r="BB175" s="1" t="n">
        <f aca="false">IF(E175&lt;&gt;"",IF(E175&lt;(F175+O175),1))</f>
        <v>0</v>
      </c>
      <c r="BC175" s="1" t="n">
        <f aca="false">IF(E175&lt;&gt;"",IF((F175+O175)&lt;E175,1))</f>
        <v>0</v>
      </c>
      <c r="BD175" s="1" t="n">
        <f aca="false">E175</f>
        <v>0</v>
      </c>
      <c r="BE175" s="1" t="n">
        <f aca="false">F175+O175</f>
        <v>0</v>
      </c>
      <c r="BF175" s="1" t="n">
        <f aca="false">F175=O175</f>
        <v>1</v>
      </c>
      <c r="BG175" s="1" t="n">
        <f aca="false">E175</f>
        <v>0</v>
      </c>
    </row>
    <row r="176" customFormat="false" ht="15" hidden="false" customHeight="false" outlineLevel="0" collapsed="false">
      <c r="A176" s="7"/>
      <c r="B176" s="7"/>
      <c r="C176" s="7"/>
      <c r="D176" s="7"/>
      <c r="E176" s="8"/>
      <c r="F176" s="8"/>
      <c r="G176" s="7"/>
      <c r="H176" s="7"/>
      <c r="I176" s="7"/>
      <c r="J176" s="7"/>
      <c r="K176" s="7"/>
      <c r="L176" s="7"/>
      <c r="M176" s="7"/>
      <c r="N176" s="7"/>
      <c r="O176" s="8"/>
      <c r="AT176" s="1" t="n">
        <f aca="false">IF(E176="",0,IF(E176&gt;(F176+O176),3,IF(E176=(F176+O176),1,IF(E176&lt;(F176+O176),0))))</f>
        <v>0</v>
      </c>
      <c r="AU176" s="1" t="n">
        <f aca="false">IF(F176="",0,IF((F176+O176)&gt;E176,3,IF((F176+O176)=E176,1,IF((F176+O176)&lt;E176,0))))</f>
        <v>0</v>
      </c>
      <c r="AV176" s="1" t="n">
        <f aca="false">IF(E176="",0,1)</f>
        <v>0</v>
      </c>
      <c r="AW176" s="1" t="n">
        <f aca="false">IF(AND(F176="",O176=""),0,1)</f>
        <v>0</v>
      </c>
      <c r="AX176" s="1" t="n">
        <f aca="false">IF(E176&lt;&gt;"",IF(E176&gt;(F176+O176),1))</f>
        <v>0</v>
      </c>
      <c r="AY176" s="1" t="n">
        <f aca="false">IF(E176&lt;&gt;"",IF((F176+O176)&gt;E176,1))</f>
        <v>0</v>
      </c>
      <c r="AZ176" s="1" t="n">
        <f aca="false">IF(E176&lt;&gt;"",IF(E176=(F176+O176),1))</f>
        <v>0</v>
      </c>
      <c r="BA176" s="1" t="n">
        <f aca="false">IF(E176&lt;&gt;"",IF((F176+O176)=E176,1))</f>
        <v>0</v>
      </c>
      <c r="BB176" s="1" t="n">
        <f aca="false">IF(E176&lt;&gt;"",IF(E176&lt;(F176+O176),1))</f>
        <v>0</v>
      </c>
      <c r="BC176" s="1" t="n">
        <f aca="false">IF(E176&lt;&gt;"",IF((F176+O176)&lt;E176,1))</f>
        <v>0</v>
      </c>
      <c r="BD176" s="1" t="n">
        <f aca="false">E176</f>
        <v>0</v>
      </c>
      <c r="BE176" s="1" t="n">
        <f aca="false">F176+O176</f>
        <v>0</v>
      </c>
      <c r="BF176" s="1" t="n">
        <f aca="false">F176=O176</f>
        <v>1</v>
      </c>
      <c r="BG176" s="1" t="n">
        <f aca="false">E176</f>
        <v>0</v>
      </c>
    </row>
    <row r="177" customFormat="false" ht="15" hidden="false" customHeight="false" outlineLevel="0" collapsed="false">
      <c r="A177" s="7"/>
      <c r="B177" s="7"/>
      <c r="C177" s="7"/>
      <c r="D177" s="7"/>
      <c r="E177" s="8"/>
      <c r="F177" s="8"/>
      <c r="G177" s="7"/>
      <c r="H177" s="7"/>
      <c r="I177" s="7"/>
      <c r="J177" s="7"/>
      <c r="K177" s="7"/>
      <c r="L177" s="7"/>
      <c r="M177" s="7"/>
      <c r="N177" s="7"/>
      <c r="O177" s="8"/>
      <c r="AT177" s="1" t="n">
        <f aca="false">IF(E177="",0,IF(E177&gt;(F177+O177),3,IF(E177=(F177+O177),1,IF(E177&lt;(F177+O177),0))))</f>
        <v>0</v>
      </c>
      <c r="AU177" s="1" t="n">
        <f aca="false">IF(F177="",0,IF((F177+O177)&gt;E177,3,IF((F177+O177)=E177,1,IF((F177+O177)&lt;E177,0))))</f>
        <v>0</v>
      </c>
      <c r="AV177" s="1" t="n">
        <f aca="false">IF(E177="",0,1)</f>
        <v>0</v>
      </c>
      <c r="AW177" s="1" t="n">
        <f aca="false">IF(AND(F177="",O177=""),0,1)</f>
        <v>0</v>
      </c>
      <c r="AX177" s="1" t="n">
        <f aca="false">IF(E177&lt;&gt;"",IF(E177&gt;(F177+O177),1))</f>
        <v>0</v>
      </c>
      <c r="AY177" s="1" t="n">
        <f aca="false">IF(E177&lt;&gt;"",IF((F177+O177)&gt;E177,1))</f>
        <v>0</v>
      </c>
      <c r="AZ177" s="1" t="n">
        <f aca="false">IF(E177&lt;&gt;"",IF(E177=(F177+O177),1))</f>
        <v>0</v>
      </c>
      <c r="BA177" s="1" t="n">
        <f aca="false">IF(E177&lt;&gt;"",IF((F177+O177)=E177,1))</f>
        <v>0</v>
      </c>
      <c r="BB177" s="1" t="n">
        <f aca="false">IF(E177&lt;&gt;"",IF(E177&lt;(F177+O177),1))</f>
        <v>0</v>
      </c>
      <c r="BC177" s="1" t="n">
        <f aca="false">IF(E177&lt;&gt;"",IF((F177+O177)&lt;E177,1))</f>
        <v>0</v>
      </c>
      <c r="BD177" s="1" t="n">
        <f aca="false">E177</f>
        <v>0</v>
      </c>
      <c r="BE177" s="1" t="n">
        <f aca="false">F177+O177</f>
        <v>0</v>
      </c>
      <c r="BF177" s="1" t="n">
        <f aca="false">F177=O177</f>
        <v>1</v>
      </c>
      <c r="BG177" s="1" t="n">
        <f aca="false">E177</f>
        <v>0</v>
      </c>
    </row>
    <row r="178" customFormat="false" ht="15" hidden="false" customHeight="false" outlineLevel="0" collapsed="false">
      <c r="A178" s="7"/>
      <c r="B178" s="7"/>
      <c r="C178" s="7"/>
      <c r="D178" s="7"/>
      <c r="E178" s="8"/>
      <c r="F178" s="8"/>
      <c r="G178" s="7"/>
      <c r="H178" s="7"/>
      <c r="I178" s="7"/>
      <c r="J178" s="7"/>
      <c r="K178" s="7"/>
      <c r="L178" s="7"/>
      <c r="M178" s="7"/>
      <c r="N178" s="7"/>
      <c r="O178" s="8"/>
      <c r="AT178" s="1" t="n">
        <f aca="false">IF(E178="",0,IF(E178&gt;(F178+O178),3,IF(E178=(F178+O178),1,IF(E178&lt;(F178+O178),0))))</f>
        <v>0</v>
      </c>
      <c r="AU178" s="1" t="n">
        <f aca="false">IF(F178="",0,IF((F178+O178)&gt;E178,3,IF((F178+O178)=E178,1,IF((F178+O178)&lt;E178,0))))</f>
        <v>0</v>
      </c>
      <c r="AV178" s="1" t="n">
        <f aca="false">IF(E178="",0,1)</f>
        <v>0</v>
      </c>
      <c r="AW178" s="1" t="n">
        <f aca="false">IF(AND(F178="",O178=""),0,1)</f>
        <v>0</v>
      </c>
      <c r="AX178" s="1" t="n">
        <f aca="false">IF(E178&lt;&gt;"",IF(E178&gt;(F178+O178),1))</f>
        <v>0</v>
      </c>
      <c r="AY178" s="1" t="n">
        <f aca="false">IF(E178&lt;&gt;"",IF((F178+O178)&gt;E178,1))</f>
        <v>0</v>
      </c>
      <c r="AZ178" s="1" t="n">
        <f aca="false">IF(E178&lt;&gt;"",IF(E178=(F178+O178),1))</f>
        <v>0</v>
      </c>
      <c r="BA178" s="1" t="n">
        <f aca="false">IF(E178&lt;&gt;"",IF((F178+O178)=E178,1))</f>
        <v>0</v>
      </c>
      <c r="BB178" s="1" t="n">
        <f aca="false">IF(E178&lt;&gt;"",IF(E178&lt;(F178+O178),1))</f>
        <v>0</v>
      </c>
      <c r="BC178" s="1" t="n">
        <f aca="false">IF(E178&lt;&gt;"",IF((F178+O178)&lt;E178,1))</f>
        <v>0</v>
      </c>
      <c r="BD178" s="1" t="n">
        <f aca="false">E178</f>
        <v>0</v>
      </c>
      <c r="BE178" s="1" t="n">
        <f aca="false">F178+O178</f>
        <v>0</v>
      </c>
      <c r="BF178" s="1" t="n">
        <f aca="false">F178=O178</f>
        <v>1</v>
      </c>
      <c r="BG178" s="1" t="n">
        <f aca="false">E178</f>
        <v>0</v>
      </c>
    </row>
    <row r="179" customFormat="false" ht="15" hidden="false" customHeight="false" outlineLevel="0" collapsed="false">
      <c r="A179" s="7"/>
      <c r="B179" s="7"/>
      <c r="C179" s="7"/>
      <c r="D179" s="7"/>
      <c r="E179" s="8"/>
      <c r="F179" s="8"/>
      <c r="G179" s="7"/>
      <c r="H179" s="7"/>
      <c r="I179" s="7"/>
      <c r="J179" s="7"/>
      <c r="K179" s="7"/>
      <c r="L179" s="7"/>
      <c r="M179" s="7"/>
      <c r="N179" s="7"/>
      <c r="O179" s="8"/>
      <c r="AT179" s="1" t="n">
        <f aca="false">IF(E179="",0,IF(E179&gt;(F179+O179),3,IF(E179=(F179+O179),1,IF(E179&lt;(F179+O179),0))))</f>
        <v>0</v>
      </c>
      <c r="AU179" s="1" t="n">
        <f aca="false">IF(F179="",0,IF((F179+O179)&gt;E179,3,IF((F179+O179)=E179,1,IF((F179+O179)&lt;E179,0))))</f>
        <v>0</v>
      </c>
      <c r="AV179" s="1" t="n">
        <f aca="false">IF(E179="",0,1)</f>
        <v>0</v>
      </c>
      <c r="AW179" s="1" t="n">
        <f aca="false">IF(AND(F179="",O179=""),0,1)</f>
        <v>0</v>
      </c>
      <c r="AX179" s="1" t="n">
        <f aca="false">IF(E179&lt;&gt;"",IF(E179&gt;(F179+O179),1))</f>
        <v>0</v>
      </c>
      <c r="AY179" s="1" t="n">
        <f aca="false">IF(E179&lt;&gt;"",IF((F179+O179)&gt;E179,1))</f>
        <v>0</v>
      </c>
      <c r="AZ179" s="1" t="n">
        <f aca="false">IF(E179&lt;&gt;"",IF(E179=(F179+O179),1))</f>
        <v>0</v>
      </c>
      <c r="BA179" s="1" t="n">
        <f aca="false">IF(E179&lt;&gt;"",IF((F179+O179)=E179,1))</f>
        <v>0</v>
      </c>
      <c r="BB179" s="1" t="n">
        <f aca="false">IF(E179&lt;&gt;"",IF(E179&lt;(F179+O179),1))</f>
        <v>0</v>
      </c>
      <c r="BC179" s="1" t="n">
        <f aca="false">IF(E179&lt;&gt;"",IF((F179+O179)&lt;E179,1))</f>
        <v>0</v>
      </c>
      <c r="BD179" s="1" t="n">
        <f aca="false">E179</f>
        <v>0</v>
      </c>
      <c r="BE179" s="1" t="n">
        <f aca="false">F179+O179</f>
        <v>0</v>
      </c>
      <c r="BF179" s="1" t="n">
        <f aca="false">F179=O179</f>
        <v>1</v>
      </c>
      <c r="BG179" s="1" t="n">
        <f aca="false">E179</f>
        <v>0</v>
      </c>
    </row>
    <row r="180" customFormat="false" ht="15" hidden="false" customHeight="false" outlineLevel="0" collapsed="false">
      <c r="A180" s="7"/>
      <c r="B180" s="7"/>
      <c r="C180" s="7"/>
      <c r="D180" s="7"/>
      <c r="E180" s="8"/>
      <c r="F180" s="8"/>
      <c r="G180" s="7"/>
      <c r="H180" s="7"/>
      <c r="I180" s="7"/>
      <c r="J180" s="7"/>
      <c r="K180" s="7"/>
      <c r="L180" s="7"/>
      <c r="M180" s="7"/>
      <c r="N180" s="7"/>
      <c r="O180" s="8"/>
      <c r="AT180" s="1" t="n">
        <f aca="false">IF(E180="",0,IF(E180&gt;(F180+O180),3,IF(E180=(F180+O180),1,IF(E180&lt;(F180+O180),0))))</f>
        <v>0</v>
      </c>
      <c r="AU180" s="1" t="n">
        <f aca="false">IF(F180="",0,IF((F180+O180)&gt;E180,3,IF((F180+O180)=E180,1,IF((F180+O180)&lt;E180,0))))</f>
        <v>0</v>
      </c>
      <c r="AV180" s="1" t="n">
        <f aca="false">IF(E180="",0,1)</f>
        <v>0</v>
      </c>
      <c r="AW180" s="1" t="n">
        <f aca="false">IF(AND(F180="",O180=""),0,1)</f>
        <v>0</v>
      </c>
      <c r="AX180" s="1" t="n">
        <f aca="false">IF(E180&lt;&gt;"",IF(E180&gt;(F180+O180),1))</f>
        <v>0</v>
      </c>
      <c r="AY180" s="1" t="n">
        <f aca="false">IF(E180&lt;&gt;"",IF((F180+O180)&gt;E180,1))</f>
        <v>0</v>
      </c>
      <c r="AZ180" s="1" t="n">
        <f aca="false">IF(E180&lt;&gt;"",IF(E180=(F180+O180),1))</f>
        <v>0</v>
      </c>
      <c r="BA180" s="1" t="n">
        <f aca="false">IF(E180&lt;&gt;"",IF((F180+O180)=E180,1))</f>
        <v>0</v>
      </c>
      <c r="BB180" s="1" t="n">
        <f aca="false">IF(E180&lt;&gt;"",IF(E180&lt;(F180+O180),1))</f>
        <v>0</v>
      </c>
      <c r="BC180" s="1" t="n">
        <f aca="false">IF(E180&lt;&gt;"",IF((F180+O180)&lt;E180,1))</f>
        <v>0</v>
      </c>
      <c r="BD180" s="1" t="n">
        <f aca="false">E180</f>
        <v>0</v>
      </c>
      <c r="BE180" s="1" t="n">
        <f aca="false">F180+O180</f>
        <v>0</v>
      </c>
      <c r="BF180" s="1" t="n">
        <f aca="false">F180=O180</f>
        <v>1</v>
      </c>
      <c r="BG180" s="1" t="n">
        <f aca="false">E180</f>
        <v>0</v>
      </c>
    </row>
    <row r="181" customFormat="false" ht="15" hidden="false" customHeight="false" outlineLevel="0" collapsed="false">
      <c r="A181" s="7"/>
      <c r="B181" s="7"/>
      <c r="C181" s="7"/>
      <c r="D181" s="7"/>
      <c r="E181" s="8"/>
      <c r="F181" s="8"/>
      <c r="G181" s="7"/>
      <c r="H181" s="7"/>
      <c r="I181" s="7"/>
      <c r="J181" s="7"/>
      <c r="K181" s="7"/>
      <c r="L181" s="7"/>
      <c r="M181" s="7"/>
      <c r="N181" s="7"/>
      <c r="O181" s="8"/>
      <c r="AT181" s="1" t="n">
        <f aca="false">IF(E181="",0,IF(E181&gt;(F181+O181),3,IF(E181=(F181+O181),1,IF(E181&lt;(F181+O181),0))))</f>
        <v>0</v>
      </c>
      <c r="AU181" s="1" t="n">
        <f aca="false">IF(F181="",0,IF((F181+O181)&gt;E181,3,IF((F181+O181)=E181,1,IF((F181+O181)&lt;E181,0))))</f>
        <v>0</v>
      </c>
      <c r="AV181" s="1" t="n">
        <f aca="false">IF(E181="",0,1)</f>
        <v>0</v>
      </c>
      <c r="AW181" s="1" t="n">
        <f aca="false">IF(AND(F181="",O181=""),0,1)</f>
        <v>0</v>
      </c>
      <c r="AX181" s="1" t="n">
        <f aca="false">IF(E181&lt;&gt;"",IF(E181&gt;(F181+O181),1))</f>
        <v>0</v>
      </c>
      <c r="AY181" s="1" t="n">
        <f aca="false">IF(E181&lt;&gt;"",IF((F181+O181)&gt;E181,1))</f>
        <v>0</v>
      </c>
      <c r="AZ181" s="1" t="n">
        <f aca="false">IF(E181&lt;&gt;"",IF(E181=(F181+O181),1))</f>
        <v>0</v>
      </c>
      <c r="BA181" s="1" t="n">
        <f aca="false">IF(E181&lt;&gt;"",IF((F181+O181)=E181,1))</f>
        <v>0</v>
      </c>
      <c r="BB181" s="1" t="n">
        <f aca="false">IF(E181&lt;&gt;"",IF(E181&lt;(F181+O181),1))</f>
        <v>0</v>
      </c>
      <c r="BC181" s="1" t="n">
        <f aca="false">IF(E181&lt;&gt;"",IF((F181+O181)&lt;E181,1))</f>
        <v>0</v>
      </c>
      <c r="BD181" s="1" t="n">
        <f aca="false">E181</f>
        <v>0</v>
      </c>
      <c r="BE181" s="1" t="n">
        <f aca="false">F181+O181</f>
        <v>0</v>
      </c>
      <c r="BF181" s="1" t="n">
        <f aca="false">F181=O181</f>
        <v>1</v>
      </c>
      <c r="BG181" s="1" t="n">
        <f aca="false">E181</f>
        <v>0</v>
      </c>
    </row>
    <row r="182" customFormat="false" ht="15" hidden="false" customHeight="false" outlineLevel="0" collapsed="false">
      <c r="A182" s="7"/>
      <c r="B182" s="7"/>
      <c r="C182" s="7"/>
      <c r="D182" s="7"/>
      <c r="E182" s="8"/>
      <c r="F182" s="8"/>
      <c r="G182" s="7"/>
      <c r="H182" s="7"/>
      <c r="I182" s="7"/>
      <c r="J182" s="7"/>
      <c r="K182" s="7"/>
      <c r="L182" s="7"/>
      <c r="M182" s="7"/>
      <c r="N182" s="7"/>
      <c r="O182" s="8"/>
      <c r="AT182" s="1" t="n">
        <f aca="false">IF(E182="",0,IF(E182&gt;(F182+O182),3,IF(E182=(F182+O182),1,IF(E182&lt;(F182+O182),0))))</f>
        <v>0</v>
      </c>
      <c r="AU182" s="1" t="n">
        <f aca="false">IF(F182="",0,IF((F182+O182)&gt;E182,3,IF((F182+O182)=E182,1,IF((F182+O182)&lt;E182,0))))</f>
        <v>0</v>
      </c>
      <c r="AV182" s="1" t="n">
        <f aca="false">IF(E182="",0,1)</f>
        <v>0</v>
      </c>
      <c r="AW182" s="1" t="n">
        <f aca="false">IF(AND(F182="",O182=""),0,1)</f>
        <v>0</v>
      </c>
      <c r="AX182" s="1" t="n">
        <f aca="false">IF(E182&lt;&gt;"",IF(E182&gt;(F182+O182),1))</f>
        <v>0</v>
      </c>
      <c r="AY182" s="1" t="n">
        <f aca="false">IF(E182&lt;&gt;"",IF((F182+O182)&gt;E182,1))</f>
        <v>0</v>
      </c>
      <c r="AZ182" s="1" t="n">
        <f aca="false">IF(E182&lt;&gt;"",IF(E182=(F182+O182),1))</f>
        <v>0</v>
      </c>
      <c r="BA182" s="1" t="n">
        <f aca="false">IF(E182&lt;&gt;"",IF((F182+O182)=E182,1))</f>
        <v>0</v>
      </c>
      <c r="BB182" s="1" t="n">
        <f aca="false">IF(E182&lt;&gt;"",IF(E182&lt;(F182+O182),1))</f>
        <v>0</v>
      </c>
      <c r="BC182" s="1" t="n">
        <f aca="false">IF(E182&lt;&gt;"",IF((F182+O182)&lt;E182,1))</f>
        <v>0</v>
      </c>
      <c r="BD182" s="1" t="n">
        <f aca="false">E182</f>
        <v>0</v>
      </c>
      <c r="BE182" s="1" t="n">
        <f aca="false">F182+O182</f>
        <v>0</v>
      </c>
      <c r="BF182" s="1" t="n">
        <f aca="false">F182=O182</f>
        <v>1</v>
      </c>
      <c r="BG182" s="1" t="n">
        <f aca="false">E182</f>
        <v>0</v>
      </c>
    </row>
    <row r="183" customFormat="false" ht="15" hidden="false" customHeight="false" outlineLevel="0" collapsed="false">
      <c r="A183" s="7"/>
      <c r="B183" s="7"/>
      <c r="C183" s="7"/>
      <c r="D183" s="7"/>
      <c r="E183" s="8"/>
      <c r="F183" s="8"/>
      <c r="G183" s="7"/>
      <c r="H183" s="7"/>
      <c r="I183" s="7"/>
      <c r="J183" s="7"/>
      <c r="K183" s="7"/>
      <c r="L183" s="7"/>
      <c r="M183" s="7"/>
      <c r="N183" s="7"/>
      <c r="O183" s="8"/>
      <c r="AT183" s="1" t="n">
        <f aca="false">IF(E183="",0,IF(E183&gt;(F183+O183),3,IF(E183=(F183+O183),1,IF(E183&lt;(F183+O183),0))))</f>
        <v>0</v>
      </c>
      <c r="AU183" s="1" t="n">
        <f aca="false">IF(F183="",0,IF((F183+O183)&gt;E183,3,IF((F183+O183)=E183,1,IF((F183+O183)&lt;E183,0))))</f>
        <v>0</v>
      </c>
      <c r="AV183" s="1" t="n">
        <f aca="false">IF(E183="",0,1)</f>
        <v>0</v>
      </c>
      <c r="AW183" s="1" t="n">
        <f aca="false">IF(AND(F183="",O183=""),0,1)</f>
        <v>0</v>
      </c>
      <c r="AX183" s="1" t="n">
        <f aca="false">IF(E183&lt;&gt;"",IF(E183&gt;(F183+O183),1))</f>
        <v>0</v>
      </c>
      <c r="AY183" s="1" t="n">
        <f aca="false">IF(E183&lt;&gt;"",IF((F183+O183)&gt;E183,1))</f>
        <v>0</v>
      </c>
      <c r="AZ183" s="1" t="n">
        <f aca="false">IF(E183&lt;&gt;"",IF(E183=(F183+O183),1))</f>
        <v>0</v>
      </c>
      <c r="BA183" s="1" t="n">
        <f aca="false">IF(E183&lt;&gt;"",IF((F183+O183)=E183,1))</f>
        <v>0</v>
      </c>
      <c r="BB183" s="1" t="n">
        <f aca="false">IF(E183&lt;&gt;"",IF(E183&lt;(F183+O183),1))</f>
        <v>0</v>
      </c>
      <c r="BC183" s="1" t="n">
        <f aca="false">IF(E183&lt;&gt;"",IF((F183+O183)&lt;E183,1))</f>
        <v>0</v>
      </c>
      <c r="BD183" s="1" t="n">
        <f aca="false">E183</f>
        <v>0</v>
      </c>
      <c r="BE183" s="1" t="n">
        <f aca="false">F183+O183</f>
        <v>0</v>
      </c>
      <c r="BF183" s="1" t="n">
        <f aca="false">F183=O183</f>
        <v>1</v>
      </c>
      <c r="BG183" s="1" t="n">
        <f aca="false">E183</f>
        <v>0</v>
      </c>
    </row>
    <row r="184" customFormat="false" ht="15" hidden="false" customHeight="false" outlineLevel="0" collapsed="false">
      <c r="A184" s="7"/>
      <c r="B184" s="7"/>
      <c r="C184" s="7"/>
      <c r="D184" s="7"/>
      <c r="E184" s="8"/>
      <c r="F184" s="8"/>
      <c r="G184" s="7"/>
      <c r="H184" s="7"/>
      <c r="I184" s="7"/>
      <c r="J184" s="7"/>
      <c r="K184" s="7"/>
      <c r="L184" s="7"/>
      <c r="M184" s="7"/>
      <c r="N184" s="7"/>
      <c r="O184" s="8"/>
      <c r="AT184" s="1" t="n">
        <f aca="false">IF(E184="",0,IF(E184&gt;(F184+O184),3,IF(E184=(F184+O184),1,IF(E184&lt;(F184+O184),0))))</f>
        <v>0</v>
      </c>
      <c r="AU184" s="1" t="n">
        <f aca="false">IF(F184="",0,IF((F184+O184)&gt;E184,3,IF((F184+O184)=E184,1,IF((F184+O184)&lt;E184,0))))</f>
        <v>0</v>
      </c>
      <c r="AV184" s="1" t="n">
        <f aca="false">IF(E184="",0,1)</f>
        <v>0</v>
      </c>
      <c r="AW184" s="1" t="n">
        <f aca="false">IF(AND(F184="",O184=""),0,1)</f>
        <v>0</v>
      </c>
      <c r="AX184" s="1" t="n">
        <f aca="false">IF(E184&lt;&gt;"",IF(E184&gt;(F184+O184),1))</f>
        <v>0</v>
      </c>
      <c r="AY184" s="1" t="n">
        <f aca="false">IF(E184&lt;&gt;"",IF((F184+O184)&gt;E184,1))</f>
        <v>0</v>
      </c>
      <c r="AZ184" s="1" t="n">
        <f aca="false">IF(E184&lt;&gt;"",IF(E184=(F184+O184),1))</f>
        <v>0</v>
      </c>
      <c r="BA184" s="1" t="n">
        <f aca="false">IF(E184&lt;&gt;"",IF((F184+O184)=E184,1))</f>
        <v>0</v>
      </c>
      <c r="BB184" s="1" t="n">
        <f aca="false">IF(E184&lt;&gt;"",IF(E184&lt;(F184+O184),1))</f>
        <v>0</v>
      </c>
      <c r="BC184" s="1" t="n">
        <f aca="false">IF(E184&lt;&gt;"",IF((F184+O184)&lt;E184,1))</f>
        <v>0</v>
      </c>
      <c r="BD184" s="1" t="n">
        <f aca="false">E184</f>
        <v>0</v>
      </c>
      <c r="BE184" s="1" t="n">
        <f aca="false">F184+O184</f>
        <v>0</v>
      </c>
      <c r="BF184" s="1" t="n">
        <f aca="false">F184=O184</f>
        <v>1</v>
      </c>
      <c r="BG184" s="1" t="n">
        <f aca="false">E184</f>
        <v>0</v>
      </c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8"/>
      <c r="G185" s="7"/>
      <c r="H185" s="7"/>
      <c r="I185" s="7"/>
      <c r="J185" s="7"/>
      <c r="K185" s="7"/>
      <c r="L185" s="7"/>
      <c r="M185" s="7"/>
      <c r="N185" s="7"/>
      <c r="O185" s="8"/>
      <c r="AT185" s="1" t="n">
        <f aca="false">IF(E185="",0,IF(E185&gt;(F185+O185),3,IF(E185=(F185+O185),1,IF(E185&lt;(F185+O185),0))))</f>
        <v>0</v>
      </c>
      <c r="AU185" s="1" t="n">
        <f aca="false">IF(F185="",0,IF((F185+O185)&gt;E185,3,IF((F185+O185)=E185,1,IF((F185+O185)&lt;E185,0))))</f>
        <v>0</v>
      </c>
      <c r="AV185" s="1" t="n">
        <f aca="false">IF(E185="",0,1)</f>
        <v>0</v>
      </c>
      <c r="AW185" s="1" t="n">
        <f aca="false">IF(AND(F185="",O185=""),0,1)</f>
        <v>0</v>
      </c>
      <c r="AX185" s="1" t="n">
        <f aca="false">IF(E185&lt;&gt;"",IF(E185&gt;(F185+O185),1))</f>
        <v>0</v>
      </c>
      <c r="AY185" s="1" t="n">
        <f aca="false">IF(E185&lt;&gt;"",IF((F185+O185)&gt;E185,1))</f>
        <v>0</v>
      </c>
      <c r="AZ185" s="1" t="n">
        <f aca="false">IF(E185&lt;&gt;"",IF(E185=(F185+O185),1))</f>
        <v>0</v>
      </c>
      <c r="BA185" s="1" t="n">
        <f aca="false">IF(E185&lt;&gt;"",IF((F185+O185)=E185,1))</f>
        <v>0</v>
      </c>
      <c r="BB185" s="1" t="n">
        <f aca="false">IF(E185&lt;&gt;"",IF(E185&lt;(F185+O185),1))</f>
        <v>0</v>
      </c>
      <c r="BC185" s="1" t="n">
        <f aca="false">IF(E185&lt;&gt;"",IF((F185+O185)&lt;E185,1))</f>
        <v>0</v>
      </c>
      <c r="BD185" s="1" t="n">
        <f aca="false">E185</f>
        <v>0</v>
      </c>
      <c r="BE185" s="1" t="n">
        <f aca="false">F185+O185</f>
        <v>0</v>
      </c>
      <c r="BF185" s="1" t="n">
        <f aca="false">F185=O185</f>
        <v>1</v>
      </c>
      <c r="BG185" s="1" t="n">
        <f aca="false">E185</f>
        <v>0</v>
      </c>
    </row>
    <row r="186" customFormat="false" ht="15" hidden="false" customHeight="false" outlineLevel="0" collapsed="false">
      <c r="A186" s="7"/>
      <c r="B186" s="7"/>
      <c r="C186" s="7"/>
      <c r="D186" s="7"/>
      <c r="E186" s="8"/>
      <c r="F186" s="8"/>
      <c r="G186" s="7"/>
      <c r="H186" s="7"/>
      <c r="I186" s="7"/>
      <c r="J186" s="7"/>
      <c r="K186" s="7"/>
      <c r="L186" s="7"/>
      <c r="M186" s="7"/>
      <c r="N186" s="7"/>
      <c r="O186" s="8"/>
      <c r="AT186" s="1" t="n">
        <f aca="false">IF(E186="",0,IF(E186&gt;(F186+O186),3,IF(E186=(F186+O186),1,IF(E186&lt;(F186+O186),0))))</f>
        <v>0</v>
      </c>
      <c r="AU186" s="1" t="n">
        <f aca="false">IF(F186="",0,IF((F186+O186)&gt;E186,3,IF((F186+O186)=E186,1,IF((F186+O186)&lt;E186,0))))</f>
        <v>0</v>
      </c>
      <c r="AV186" s="1" t="n">
        <f aca="false">IF(E186="",0,1)</f>
        <v>0</v>
      </c>
      <c r="AW186" s="1" t="n">
        <f aca="false">IF(AND(F186="",O186=""),0,1)</f>
        <v>0</v>
      </c>
      <c r="AX186" s="1" t="n">
        <f aca="false">IF(E186&lt;&gt;"",IF(E186&gt;(F186+O186),1))</f>
        <v>0</v>
      </c>
      <c r="AY186" s="1" t="n">
        <f aca="false">IF(E186&lt;&gt;"",IF((F186+O186)&gt;E186,1))</f>
        <v>0</v>
      </c>
      <c r="AZ186" s="1" t="n">
        <f aca="false">IF(E186&lt;&gt;"",IF(E186=(F186+O186),1))</f>
        <v>0</v>
      </c>
      <c r="BA186" s="1" t="n">
        <f aca="false">IF(E186&lt;&gt;"",IF((F186+O186)=E186,1))</f>
        <v>0</v>
      </c>
      <c r="BB186" s="1" t="n">
        <f aca="false">IF(E186&lt;&gt;"",IF(E186&lt;(F186+O186),1))</f>
        <v>0</v>
      </c>
      <c r="BC186" s="1" t="n">
        <f aca="false">IF(E186&lt;&gt;"",IF((F186+O186)&lt;E186,1))</f>
        <v>0</v>
      </c>
      <c r="BD186" s="1" t="n">
        <f aca="false">E186</f>
        <v>0</v>
      </c>
      <c r="BE186" s="1" t="n">
        <f aca="false">F186+O186</f>
        <v>0</v>
      </c>
      <c r="BF186" s="1" t="n">
        <f aca="false">F186=O186</f>
        <v>1</v>
      </c>
      <c r="BG186" s="1" t="n">
        <f aca="false">E186</f>
        <v>0</v>
      </c>
    </row>
    <row r="187" customFormat="false" ht="15" hidden="false" customHeight="false" outlineLevel="0" collapsed="false">
      <c r="A187" s="7"/>
      <c r="B187" s="7"/>
      <c r="C187" s="7"/>
      <c r="D187" s="7"/>
      <c r="E187" s="8"/>
      <c r="F187" s="8"/>
      <c r="G187" s="7"/>
      <c r="H187" s="7"/>
      <c r="I187" s="7"/>
      <c r="J187" s="7"/>
      <c r="K187" s="7"/>
      <c r="L187" s="7"/>
      <c r="M187" s="7"/>
      <c r="N187" s="7"/>
      <c r="O187" s="8"/>
      <c r="AT187" s="1" t="n">
        <f aca="false">IF(E187="",0,IF(E187&gt;(F187+O187),3,IF(E187=(F187+O187),1,IF(E187&lt;(F187+O187),0))))</f>
        <v>0</v>
      </c>
      <c r="AU187" s="1" t="n">
        <f aca="false">IF(F187="",0,IF((F187+O187)&gt;E187,3,IF((F187+O187)=E187,1,IF((F187+O187)&lt;E187,0))))</f>
        <v>0</v>
      </c>
      <c r="AV187" s="1" t="n">
        <f aca="false">IF(E187="",0,1)</f>
        <v>0</v>
      </c>
      <c r="AW187" s="1" t="n">
        <f aca="false">IF(AND(F187="",O187=""),0,1)</f>
        <v>0</v>
      </c>
      <c r="AX187" s="1" t="n">
        <f aca="false">IF(E187&lt;&gt;"",IF(E187&gt;(F187+O187),1))</f>
        <v>0</v>
      </c>
      <c r="AY187" s="1" t="n">
        <f aca="false">IF(E187&lt;&gt;"",IF((F187+O187)&gt;E187,1))</f>
        <v>0</v>
      </c>
      <c r="AZ187" s="1" t="n">
        <f aca="false">IF(E187&lt;&gt;"",IF(E187=(F187+O187),1))</f>
        <v>0</v>
      </c>
      <c r="BA187" s="1" t="n">
        <f aca="false">IF(E187&lt;&gt;"",IF((F187+O187)=E187,1))</f>
        <v>0</v>
      </c>
      <c r="BB187" s="1" t="n">
        <f aca="false">IF(E187&lt;&gt;"",IF(E187&lt;(F187+O187),1))</f>
        <v>0</v>
      </c>
      <c r="BC187" s="1" t="n">
        <f aca="false">IF(E187&lt;&gt;"",IF((F187+O187)&lt;E187,1))</f>
        <v>0</v>
      </c>
      <c r="BD187" s="1" t="n">
        <f aca="false">E187</f>
        <v>0</v>
      </c>
      <c r="BE187" s="1" t="n">
        <f aca="false">F187+O187</f>
        <v>0</v>
      </c>
      <c r="BF187" s="1" t="n">
        <f aca="false">F187=O187</f>
        <v>1</v>
      </c>
      <c r="BG187" s="1" t="n">
        <f aca="false">E187</f>
        <v>0</v>
      </c>
    </row>
    <row r="188" customFormat="false" ht="15" hidden="false" customHeight="false" outlineLevel="0" collapsed="false">
      <c r="A188" s="7"/>
      <c r="B188" s="7"/>
      <c r="C188" s="7"/>
      <c r="D188" s="7"/>
      <c r="E188" s="8"/>
      <c r="F188" s="8"/>
      <c r="G188" s="7"/>
      <c r="H188" s="7"/>
      <c r="I188" s="7"/>
      <c r="J188" s="7"/>
      <c r="K188" s="7"/>
      <c r="L188" s="7"/>
      <c r="M188" s="7"/>
      <c r="N188" s="7"/>
      <c r="O188" s="8"/>
      <c r="AT188" s="1" t="n">
        <f aca="false">IF(E188="",0,IF(E188&gt;(F188+O188),3,IF(E188=(F188+O188),1,IF(E188&lt;(F188+O188),0))))</f>
        <v>0</v>
      </c>
      <c r="AU188" s="1" t="n">
        <f aca="false">IF(F188="",0,IF((F188+O188)&gt;E188,3,IF((F188+O188)=E188,1,IF((F188+O188)&lt;E188,0))))</f>
        <v>0</v>
      </c>
      <c r="AV188" s="1" t="n">
        <f aca="false">IF(E188="",0,1)</f>
        <v>0</v>
      </c>
      <c r="AW188" s="1" t="n">
        <f aca="false">IF(AND(F188="",O188=""),0,1)</f>
        <v>0</v>
      </c>
      <c r="AX188" s="1" t="n">
        <f aca="false">IF(E188&lt;&gt;"",IF(E188&gt;(F188+O188),1))</f>
        <v>0</v>
      </c>
      <c r="AY188" s="1" t="n">
        <f aca="false">IF(E188&lt;&gt;"",IF((F188+O188)&gt;E188,1))</f>
        <v>0</v>
      </c>
      <c r="AZ188" s="1" t="n">
        <f aca="false">IF(E188&lt;&gt;"",IF(E188=(F188+O188),1))</f>
        <v>0</v>
      </c>
      <c r="BA188" s="1" t="n">
        <f aca="false">IF(E188&lt;&gt;"",IF((F188+O188)=E188,1))</f>
        <v>0</v>
      </c>
      <c r="BB188" s="1" t="n">
        <f aca="false">IF(E188&lt;&gt;"",IF(E188&lt;(F188+O188),1))</f>
        <v>0</v>
      </c>
      <c r="BC188" s="1" t="n">
        <f aca="false">IF(E188&lt;&gt;"",IF((F188+O188)&lt;E188,1))</f>
        <v>0</v>
      </c>
      <c r="BD188" s="1" t="n">
        <f aca="false">E188</f>
        <v>0</v>
      </c>
      <c r="BE188" s="1" t="n">
        <f aca="false">F188+O188</f>
        <v>0</v>
      </c>
      <c r="BF188" s="1" t="n">
        <f aca="false">F188=O188</f>
        <v>1</v>
      </c>
      <c r="BG188" s="1" t="n">
        <f aca="false">E188</f>
        <v>0</v>
      </c>
    </row>
    <row r="189" customFormat="false" ht="15" hidden="false" customHeight="false" outlineLevel="0" collapsed="false">
      <c r="A189" s="7"/>
      <c r="B189" s="7"/>
      <c r="C189" s="7"/>
      <c r="D189" s="7"/>
      <c r="E189" s="8"/>
      <c r="F189" s="8"/>
      <c r="G189" s="7"/>
      <c r="H189" s="7"/>
      <c r="I189" s="7"/>
      <c r="J189" s="7"/>
      <c r="K189" s="7"/>
      <c r="L189" s="7"/>
      <c r="M189" s="7"/>
      <c r="N189" s="7"/>
      <c r="O189" s="8"/>
      <c r="AT189" s="1" t="n">
        <f aca="false">IF(E189="",0,IF(E189&gt;(F189+O189),3,IF(E189=(F189+O189),1,IF(E189&lt;(F189+O189),0))))</f>
        <v>0</v>
      </c>
      <c r="AU189" s="1" t="n">
        <f aca="false">IF(F189="",0,IF((F189+O189)&gt;E189,3,IF((F189+O189)=E189,1,IF((F189+O189)&lt;E189,0))))</f>
        <v>0</v>
      </c>
      <c r="AV189" s="1" t="n">
        <f aca="false">IF(E189="",0,1)</f>
        <v>0</v>
      </c>
      <c r="AW189" s="1" t="n">
        <f aca="false">IF(AND(F189="",O189=""),0,1)</f>
        <v>0</v>
      </c>
      <c r="AX189" s="1" t="n">
        <f aca="false">IF(E189&lt;&gt;"",IF(E189&gt;(F189+O189),1))</f>
        <v>0</v>
      </c>
      <c r="AY189" s="1" t="n">
        <f aca="false">IF(E189&lt;&gt;"",IF((F189+O189)&gt;E189,1))</f>
        <v>0</v>
      </c>
      <c r="AZ189" s="1" t="n">
        <f aca="false">IF(E189&lt;&gt;"",IF(E189=(F189+O189),1))</f>
        <v>0</v>
      </c>
      <c r="BA189" s="1" t="n">
        <f aca="false">IF(E189&lt;&gt;"",IF((F189+O189)=E189,1))</f>
        <v>0</v>
      </c>
      <c r="BB189" s="1" t="n">
        <f aca="false">IF(E189&lt;&gt;"",IF(E189&lt;(F189+O189),1))</f>
        <v>0</v>
      </c>
      <c r="BC189" s="1" t="n">
        <f aca="false">IF(E189&lt;&gt;"",IF((F189+O189)&lt;E189,1))</f>
        <v>0</v>
      </c>
      <c r="BD189" s="1" t="n">
        <f aca="false">E189</f>
        <v>0</v>
      </c>
      <c r="BE189" s="1" t="n">
        <f aca="false">F189+O189</f>
        <v>0</v>
      </c>
      <c r="BF189" s="1" t="n">
        <f aca="false">F189=O189</f>
        <v>1</v>
      </c>
      <c r="BG189" s="1" t="n">
        <f aca="false">E189</f>
        <v>0</v>
      </c>
    </row>
    <row r="190" customFormat="false" ht="15" hidden="false" customHeight="false" outlineLevel="0" collapsed="false">
      <c r="A190" s="7"/>
      <c r="B190" s="7"/>
      <c r="C190" s="7"/>
      <c r="D190" s="7"/>
      <c r="E190" s="8"/>
      <c r="F190" s="8"/>
      <c r="G190" s="7"/>
      <c r="H190" s="7"/>
      <c r="I190" s="7"/>
      <c r="J190" s="7"/>
      <c r="K190" s="7"/>
      <c r="L190" s="7"/>
      <c r="M190" s="7"/>
      <c r="N190" s="7"/>
      <c r="O190" s="8"/>
      <c r="AT190" s="1" t="n">
        <f aca="false">IF(E190="",0,IF(E190&gt;(F190+O190),3,IF(E190=(F190+O190),1,IF(E190&lt;(F190+O190),0))))</f>
        <v>0</v>
      </c>
      <c r="AU190" s="1" t="n">
        <f aca="false">IF(F190="",0,IF((F190+O190)&gt;E190,3,IF((F190+O190)=E190,1,IF((F190+O190)&lt;E190,0))))</f>
        <v>0</v>
      </c>
      <c r="AV190" s="1" t="n">
        <f aca="false">IF(E190="",0,1)</f>
        <v>0</v>
      </c>
      <c r="AW190" s="1" t="n">
        <f aca="false">IF(AND(F190="",O190=""),0,1)</f>
        <v>0</v>
      </c>
      <c r="AX190" s="1" t="n">
        <f aca="false">IF(E190&lt;&gt;"",IF(E190&gt;(F190+O190),1))</f>
        <v>0</v>
      </c>
      <c r="AY190" s="1" t="n">
        <f aca="false">IF(E190&lt;&gt;"",IF((F190+O190)&gt;E190,1))</f>
        <v>0</v>
      </c>
      <c r="AZ190" s="1" t="n">
        <f aca="false">IF(E190&lt;&gt;"",IF(E190=(F190+O190),1))</f>
        <v>0</v>
      </c>
      <c r="BA190" s="1" t="n">
        <f aca="false">IF(E190&lt;&gt;"",IF((F190+O190)=E190,1))</f>
        <v>0</v>
      </c>
      <c r="BB190" s="1" t="n">
        <f aca="false">IF(E190&lt;&gt;"",IF(E190&lt;(F190+O190),1))</f>
        <v>0</v>
      </c>
      <c r="BC190" s="1" t="n">
        <f aca="false">IF(E190&lt;&gt;"",IF((F190+O190)&lt;E190,1))</f>
        <v>0</v>
      </c>
      <c r="BD190" s="1" t="n">
        <f aca="false">E190</f>
        <v>0</v>
      </c>
      <c r="BE190" s="1" t="n">
        <f aca="false">F190+O190</f>
        <v>0</v>
      </c>
      <c r="BF190" s="1" t="n">
        <f aca="false">F190=O190</f>
        <v>1</v>
      </c>
      <c r="BG190" s="1" t="n">
        <f aca="false">E190</f>
        <v>0</v>
      </c>
    </row>
    <row r="191" customFormat="false" ht="15" hidden="false" customHeight="false" outlineLevel="0" collapsed="false">
      <c r="A191" s="7"/>
      <c r="B191" s="7"/>
      <c r="C191" s="7"/>
      <c r="D191" s="7"/>
      <c r="E191" s="8"/>
      <c r="F191" s="8"/>
      <c r="G191" s="7"/>
      <c r="H191" s="7"/>
      <c r="I191" s="7"/>
      <c r="J191" s="7"/>
      <c r="K191" s="7"/>
      <c r="L191" s="7"/>
      <c r="M191" s="7"/>
      <c r="N191" s="7"/>
      <c r="O191" s="8"/>
      <c r="AT191" s="1" t="n">
        <f aca="false">IF(E191="",0,IF(E191&gt;(F191+O191),3,IF(E191=(F191+O191),1,IF(E191&lt;(F191+O191),0))))</f>
        <v>0</v>
      </c>
      <c r="AU191" s="1" t="n">
        <f aca="false">IF(F191="",0,IF((F191+O191)&gt;E191,3,IF((F191+O191)=E191,1,IF((F191+O191)&lt;E191,0))))</f>
        <v>0</v>
      </c>
      <c r="AV191" s="1" t="n">
        <f aca="false">IF(E191="",0,1)</f>
        <v>0</v>
      </c>
      <c r="AW191" s="1" t="n">
        <f aca="false">IF(AND(F191="",O191=""),0,1)</f>
        <v>0</v>
      </c>
      <c r="AX191" s="1" t="n">
        <f aca="false">IF(E191&lt;&gt;"",IF(E191&gt;(F191+O191),1))</f>
        <v>0</v>
      </c>
      <c r="AY191" s="1" t="n">
        <f aca="false">IF(E191&lt;&gt;"",IF((F191+O191)&gt;E191,1))</f>
        <v>0</v>
      </c>
      <c r="AZ191" s="1" t="n">
        <f aca="false">IF(E191&lt;&gt;"",IF(E191=(F191+O191),1))</f>
        <v>0</v>
      </c>
      <c r="BA191" s="1" t="n">
        <f aca="false">IF(E191&lt;&gt;"",IF((F191+O191)=E191,1))</f>
        <v>0</v>
      </c>
      <c r="BB191" s="1" t="n">
        <f aca="false">IF(E191&lt;&gt;"",IF(E191&lt;(F191+O191),1))</f>
        <v>0</v>
      </c>
      <c r="BC191" s="1" t="n">
        <f aca="false">IF(E191&lt;&gt;"",IF((F191+O191)&lt;E191,1))</f>
        <v>0</v>
      </c>
      <c r="BD191" s="1" t="n">
        <f aca="false">E191</f>
        <v>0</v>
      </c>
      <c r="BE191" s="1" t="n">
        <f aca="false">F191+O191</f>
        <v>0</v>
      </c>
      <c r="BF191" s="1" t="n">
        <f aca="false">F191=O191</f>
        <v>1</v>
      </c>
      <c r="BG191" s="1" t="n">
        <f aca="false">E191</f>
        <v>0</v>
      </c>
    </row>
    <row r="192" customFormat="false" ht="15" hidden="false" customHeight="false" outlineLevel="0" collapsed="false">
      <c r="A192" s="7"/>
      <c r="B192" s="7"/>
      <c r="C192" s="7"/>
      <c r="D192" s="7"/>
      <c r="E192" s="8"/>
      <c r="F192" s="8"/>
      <c r="G192" s="7"/>
      <c r="H192" s="7"/>
      <c r="I192" s="7"/>
      <c r="J192" s="7"/>
      <c r="K192" s="7"/>
      <c r="L192" s="7"/>
      <c r="M192" s="7"/>
      <c r="N192" s="7"/>
      <c r="O192" s="8"/>
      <c r="AT192" s="1" t="n">
        <f aca="false">IF(E192="",0,IF(E192&gt;(F192+O192),3,IF(E192=(F192+O192),1,IF(E192&lt;(F192+O192),0))))</f>
        <v>0</v>
      </c>
      <c r="AU192" s="1" t="n">
        <f aca="false">IF(F192="",0,IF((F192+O192)&gt;E192,3,IF((F192+O192)=E192,1,IF((F192+O192)&lt;E192,0))))</f>
        <v>0</v>
      </c>
      <c r="AV192" s="1" t="n">
        <f aca="false">IF(E192="",0,1)</f>
        <v>0</v>
      </c>
      <c r="AW192" s="1" t="n">
        <f aca="false">IF(AND(F192="",O192=""),0,1)</f>
        <v>0</v>
      </c>
      <c r="AX192" s="1" t="n">
        <f aca="false">IF(E192&lt;&gt;"",IF(E192&gt;(F192+O192),1))</f>
        <v>0</v>
      </c>
      <c r="AY192" s="1" t="n">
        <f aca="false">IF(E192&lt;&gt;"",IF((F192+O192)&gt;E192,1))</f>
        <v>0</v>
      </c>
      <c r="AZ192" s="1" t="n">
        <f aca="false">IF(E192&lt;&gt;"",IF(E192=(F192+O192),1))</f>
        <v>0</v>
      </c>
      <c r="BA192" s="1" t="n">
        <f aca="false">IF(E192&lt;&gt;"",IF((F192+O192)=E192,1))</f>
        <v>0</v>
      </c>
      <c r="BB192" s="1" t="n">
        <f aca="false">IF(E192&lt;&gt;"",IF(E192&lt;(F192+O192),1))</f>
        <v>0</v>
      </c>
      <c r="BC192" s="1" t="n">
        <f aca="false">IF(E192&lt;&gt;"",IF((F192+O192)&lt;E192,1))</f>
        <v>0</v>
      </c>
      <c r="BD192" s="1" t="n">
        <f aca="false">E192</f>
        <v>0</v>
      </c>
      <c r="BE192" s="1" t="n">
        <f aca="false">F192+O192</f>
        <v>0</v>
      </c>
      <c r="BF192" s="1" t="n">
        <f aca="false">F192=O192</f>
        <v>1</v>
      </c>
      <c r="BG192" s="1" t="n">
        <f aca="false">E192</f>
        <v>0</v>
      </c>
    </row>
    <row r="193" customFormat="false" ht="15" hidden="false" customHeight="false" outlineLevel="0" collapsed="false">
      <c r="A193" s="7"/>
      <c r="B193" s="7"/>
      <c r="C193" s="7"/>
      <c r="D193" s="7"/>
      <c r="E193" s="8"/>
      <c r="F193" s="8"/>
      <c r="G193" s="7"/>
      <c r="H193" s="7"/>
      <c r="I193" s="7"/>
      <c r="J193" s="7"/>
      <c r="K193" s="7"/>
      <c r="L193" s="7"/>
      <c r="M193" s="7"/>
      <c r="N193" s="7"/>
      <c r="O193" s="8"/>
      <c r="AT193" s="1" t="n">
        <f aca="false">IF(E193="",0,IF(E193&gt;(F193+O193),3,IF(E193=(F193+O193),1,IF(E193&lt;(F193+O193),0))))</f>
        <v>0</v>
      </c>
      <c r="AU193" s="1" t="n">
        <f aca="false">IF(F193="",0,IF((F193+O193)&gt;E193,3,IF((F193+O193)=E193,1,IF((F193+O193)&lt;E193,0))))</f>
        <v>0</v>
      </c>
      <c r="AV193" s="1" t="n">
        <f aca="false">IF(E193="",0,1)</f>
        <v>0</v>
      </c>
      <c r="AW193" s="1" t="n">
        <f aca="false">IF(AND(F193="",O193=""),0,1)</f>
        <v>0</v>
      </c>
      <c r="AX193" s="1" t="n">
        <f aca="false">IF(E193&lt;&gt;"",IF(E193&gt;(F193+O193),1))</f>
        <v>0</v>
      </c>
      <c r="AY193" s="1" t="n">
        <f aca="false">IF(E193&lt;&gt;"",IF((F193+O193)&gt;E193,1))</f>
        <v>0</v>
      </c>
      <c r="AZ193" s="1" t="n">
        <f aca="false">IF(E193&lt;&gt;"",IF(E193=(F193+O193),1))</f>
        <v>0</v>
      </c>
      <c r="BA193" s="1" t="n">
        <f aca="false">IF(E193&lt;&gt;"",IF((F193+O193)=E193,1))</f>
        <v>0</v>
      </c>
      <c r="BB193" s="1" t="n">
        <f aca="false">IF(E193&lt;&gt;"",IF(E193&lt;(F193+O193),1))</f>
        <v>0</v>
      </c>
      <c r="BC193" s="1" t="n">
        <f aca="false">IF(E193&lt;&gt;"",IF((F193+O193)&lt;E193,1))</f>
        <v>0</v>
      </c>
      <c r="BD193" s="1" t="n">
        <f aca="false">E193</f>
        <v>0</v>
      </c>
      <c r="BE193" s="1" t="n">
        <f aca="false">F193+O193</f>
        <v>0</v>
      </c>
      <c r="BF193" s="1" t="n">
        <f aca="false">F193=O193</f>
        <v>1</v>
      </c>
      <c r="BG193" s="1" t="n">
        <f aca="false">E193</f>
        <v>0</v>
      </c>
    </row>
    <row r="194" customFormat="false" ht="15" hidden="false" customHeight="false" outlineLevel="0" collapsed="false">
      <c r="A194" s="7"/>
      <c r="B194" s="7"/>
      <c r="C194" s="7"/>
      <c r="D194" s="7"/>
      <c r="E194" s="8"/>
      <c r="F194" s="8"/>
      <c r="G194" s="7"/>
      <c r="H194" s="7"/>
      <c r="I194" s="7"/>
      <c r="J194" s="7"/>
      <c r="K194" s="7"/>
      <c r="L194" s="7"/>
      <c r="M194" s="7"/>
      <c r="N194" s="7"/>
      <c r="O194" s="8"/>
      <c r="AT194" s="1" t="n">
        <f aca="false">IF(E194="",0,IF(E194&gt;(F194+O194),3,IF(E194=(F194+O194),1,IF(E194&lt;(F194+O194),0))))</f>
        <v>0</v>
      </c>
      <c r="AU194" s="1" t="n">
        <f aca="false">IF(F194="",0,IF((F194+O194)&gt;E194,3,IF((F194+O194)=E194,1,IF((F194+O194)&lt;E194,0))))</f>
        <v>0</v>
      </c>
      <c r="AV194" s="1" t="n">
        <f aca="false">IF(E194="",0,1)</f>
        <v>0</v>
      </c>
      <c r="AW194" s="1" t="n">
        <f aca="false">IF(AND(F194="",O194=""),0,1)</f>
        <v>0</v>
      </c>
      <c r="AX194" s="1" t="n">
        <f aca="false">IF(E194&lt;&gt;"",IF(E194&gt;(F194+O194),1))</f>
        <v>0</v>
      </c>
      <c r="AY194" s="1" t="n">
        <f aca="false">IF(E194&lt;&gt;"",IF((F194+O194)&gt;E194,1))</f>
        <v>0</v>
      </c>
      <c r="AZ194" s="1" t="n">
        <f aca="false">IF(E194&lt;&gt;"",IF(E194=(F194+O194),1))</f>
        <v>0</v>
      </c>
      <c r="BA194" s="1" t="n">
        <f aca="false">IF(E194&lt;&gt;"",IF((F194+O194)=E194,1))</f>
        <v>0</v>
      </c>
      <c r="BB194" s="1" t="n">
        <f aca="false">IF(E194&lt;&gt;"",IF(E194&lt;(F194+O194),1))</f>
        <v>0</v>
      </c>
      <c r="BC194" s="1" t="n">
        <f aca="false">IF(E194&lt;&gt;"",IF((F194+O194)&lt;E194,1))</f>
        <v>0</v>
      </c>
      <c r="BD194" s="1" t="n">
        <f aca="false">E194</f>
        <v>0</v>
      </c>
      <c r="BE194" s="1" t="n">
        <f aca="false">F194+O194</f>
        <v>0</v>
      </c>
      <c r="BF194" s="1" t="n">
        <f aca="false">F194=O194</f>
        <v>1</v>
      </c>
      <c r="BG194" s="1" t="n">
        <f aca="false">E194</f>
        <v>0</v>
      </c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8"/>
      <c r="G195" s="7"/>
      <c r="H195" s="7"/>
      <c r="I195" s="7"/>
      <c r="J195" s="7"/>
      <c r="K195" s="7"/>
      <c r="L195" s="7"/>
      <c r="M195" s="7"/>
      <c r="N195" s="7"/>
      <c r="O195" s="8"/>
      <c r="AT195" s="1" t="n">
        <f aca="false">IF(E195="",0,IF(E195&gt;(F195+O195),3,IF(E195=(F195+O195),1,IF(E195&lt;(F195+O195),0))))</f>
        <v>0</v>
      </c>
      <c r="AU195" s="1" t="n">
        <f aca="false">IF(F195="",0,IF((F195+O195)&gt;E195,3,IF((F195+O195)=E195,1,IF((F195+O195)&lt;E195,0))))</f>
        <v>0</v>
      </c>
      <c r="AV195" s="1" t="n">
        <f aca="false">IF(E195="",0,1)</f>
        <v>0</v>
      </c>
      <c r="AW195" s="1" t="n">
        <f aca="false">IF(AND(F195="",O195=""),0,1)</f>
        <v>0</v>
      </c>
      <c r="AX195" s="1" t="n">
        <f aca="false">IF(E195&lt;&gt;"",IF(E195&gt;(F195+O195),1))</f>
        <v>0</v>
      </c>
      <c r="AY195" s="1" t="n">
        <f aca="false">IF(E195&lt;&gt;"",IF((F195+O195)&gt;E195,1))</f>
        <v>0</v>
      </c>
      <c r="AZ195" s="1" t="n">
        <f aca="false">IF(E195&lt;&gt;"",IF(E195=(F195+O195),1))</f>
        <v>0</v>
      </c>
      <c r="BA195" s="1" t="n">
        <f aca="false">IF(E195&lt;&gt;"",IF((F195+O195)=E195,1))</f>
        <v>0</v>
      </c>
      <c r="BB195" s="1" t="n">
        <f aca="false">IF(E195&lt;&gt;"",IF(E195&lt;(F195+O195),1))</f>
        <v>0</v>
      </c>
      <c r="BC195" s="1" t="n">
        <f aca="false">IF(E195&lt;&gt;"",IF((F195+O195)&lt;E195,1))</f>
        <v>0</v>
      </c>
      <c r="BD195" s="1" t="n">
        <f aca="false">E195</f>
        <v>0</v>
      </c>
      <c r="BE195" s="1" t="n">
        <f aca="false">F195+O195</f>
        <v>0</v>
      </c>
      <c r="BF195" s="1" t="n">
        <f aca="false">F195=O195</f>
        <v>1</v>
      </c>
      <c r="BG195" s="1" t="n">
        <f aca="false">E195</f>
        <v>0</v>
      </c>
    </row>
    <row r="196" customFormat="false" ht="15" hidden="false" customHeight="false" outlineLevel="0" collapsed="false">
      <c r="A196" s="7"/>
      <c r="B196" s="7"/>
      <c r="C196" s="7"/>
      <c r="D196" s="7"/>
      <c r="E196" s="8"/>
      <c r="F196" s="8"/>
      <c r="G196" s="7"/>
      <c r="H196" s="7"/>
      <c r="I196" s="7"/>
      <c r="J196" s="7"/>
      <c r="K196" s="7"/>
      <c r="L196" s="7"/>
      <c r="M196" s="7"/>
      <c r="N196" s="7"/>
      <c r="O196" s="8"/>
      <c r="AT196" s="1" t="n">
        <f aca="false">IF(E196="",0,IF(E196&gt;(F196+O196),3,IF(E196=(F196+O196),1,IF(E196&lt;(F196+O196),0))))</f>
        <v>0</v>
      </c>
      <c r="AU196" s="1" t="n">
        <f aca="false">IF(F196="",0,IF((F196+O196)&gt;E196,3,IF((F196+O196)=E196,1,IF((F196+O196)&lt;E196,0))))</f>
        <v>0</v>
      </c>
      <c r="AV196" s="1" t="n">
        <f aca="false">IF(E196="",0,1)</f>
        <v>0</v>
      </c>
      <c r="AW196" s="1" t="n">
        <f aca="false">IF(AND(F196="",O196=""),0,1)</f>
        <v>0</v>
      </c>
      <c r="AX196" s="1" t="n">
        <f aca="false">IF(E196&lt;&gt;"",IF(E196&gt;(F196+O196),1))</f>
        <v>0</v>
      </c>
      <c r="AY196" s="1" t="n">
        <f aca="false">IF(E196&lt;&gt;"",IF((F196+O196)&gt;E196,1))</f>
        <v>0</v>
      </c>
      <c r="AZ196" s="1" t="n">
        <f aca="false">IF(E196&lt;&gt;"",IF(E196=(F196+O196),1))</f>
        <v>0</v>
      </c>
      <c r="BA196" s="1" t="n">
        <f aca="false">IF(E196&lt;&gt;"",IF((F196+O196)=E196,1))</f>
        <v>0</v>
      </c>
      <c r="BB196" s="1" t="n">
        <f aca="false">IF(E196&lt;&gt;"",IF(E196&lt;(F196+O196),1))</f>
        <v>0</v>
      </c>
      <c r="BC196" s="1" t="n">
        <f aca="false">IF(E196&lt;&gt;"",IF((F196+O196)&lt;E196,1))</f>
        <v>0</v>
      </c>
      <c r="BD196" s="1" t="n">
        <f aca="false">E196</f>
        <v>0</v>
      </c>
      <c r="BE196" s="1" t="n">
        <f aca="false">F196+O196</f>
        <v>0</v>
      </c>
      <c r="BF196" s="1" t="n">
        <f aca="false">F196=O196</f>
        <v>1</v>
      </c>
      <c r="BG196" s="1" t="n">
        <f aca="false">E196</f>
        <v>0</v>
      </c>
    </row>
    <row r="197" customFormat="false" ht="15" hidden="false" customHeight="false" outlineLevel="0" collapsed="false">
      <c r="A197" s="7"/>
      <c r="B197" s="7"/>
      <c r="C197" s="7"/>
      <c r="D197" s="7"/>
      <c r="E197" s="8"/>
      <c r="F197" s="8"/>
      <c r="G197" s="7"/>
      <c r="H197" s="7"/>
      <c r="I197" s="7"/>
      <c r="J197" s="7"/>
      <c r="K197" s="7"/>
      <c r="L197" s="7"/>
      <c r="M197" s="7"/>
      <c r="N197" s="7"/>
      <c r="O197" s="8"/>
      <c r="AT197" s="1" t="n">
        <f aca="false">IF(E197="",0,IF(E197&gt;(F197+O197),3,IF(E197=(F197+O197),1,IF(E197&lt;(F197+O197),0))))</f>
        <v>0</v>
      </c>
      <c r="AU197" s="1" t="n">
        <f aca="false">IF(F197="",0,IF((F197+O197)&gt;E197,3,IF((F197+O197)=E197,1,IF((F197+O197)&lt;E197,0))))</f>
        <v>0</v>
      </c>
      <c r="AV197" s="1" t="n">
        <f aca="false">IF(E197="",0,1)</f>
        <v>0</v>
      </c>
      <c r="AW197" s="1" t="n">
        <f aca="false">IF(AND(F197="",O197=""),0,1)</f>
        <v>0</v>
      </c>
      <c r="AX197" s="1" t="n">
        <f aca="false">IF(E197&lt;&gt;"",IF(E197&gt;(F197+O197),1))</f>
        <v>0</v>
      </c>
      <c r="AY197" s="1" t="n">
        <f aca="false">IF(E197&lt;&gt;"",IF((F197+O197)&gt;E197,1))</f>
        <v>0</v>
      </c>
      <c r="AZ197" s="1" t="n">
        <f aca="false">IF(E197&lt;&gt;"",IF(E197=(F197+O197),1))</f>
        <v>0</v>
      </c>
      <c r="BA197" s="1" t="n">
        <f aca="false">IF(E197&lt;&gt;"",IF((F197+O197)=E197,1))</f>
        <v>0</v>
      </c>
      <c r="BB197" s="1" t="n">
        <f aca="false">IF(E197&lt;&gt;"",IF(E197&lt;(F197+O197),1))</f>
        <v>0</v>
      </c>
      <c r="BC197" s="1" t="n">
        <f aca="false">IF(E197&lt;&gt;"",IF((F197+O197)&lt;E197,1))</f>
        <v>0</v>
      </c>
      <c r="BD197" s="1" t="n">
        <f aca="false">E197</f>
        <v>0</v>
      </c>
      <c r="BE197" s="1" t="n">
        <f aca="false">F197+O197</f>
        <v>0</v>
      </c>
      <c r="BF197" s="1" t="n">
        <f aca="false">F197=O197</f>
        <v>1</v>
      </c>
      <c r="BG197" s="1" t="n">
        <f aca="false">E197</f>
        <v>0</v>
      </c>
    </row>
    <row r="198" customFormat="false" ht="15" hidden="false" customHeight="false" outlineLevel="0" collapsed="false">
      <c r="A198" s="7"/>
      <c r="B198" s="7"/>
      <c r="C198" s="7"/>
      <c r="D198" s="7"/>
      <c r="E198" s="8"/>
      <c r="F198" s="8"/>
      <c r="G198" s="7"/>
      <c r="H198" s="7"/>
      <c r="I198" s="7"/>
      <c r="J198" s="7"/>
      <c r="K198" s="7"/>
      <c r="L198" s="7"/>
      <c r="M198" s="7"/>
      <c r="N198" s="7"/>
      <c r="O198" s="8"/>
      <c r="AT198" s="1" t="n">
        <f aca="false">IF(E198="",0,IF(E198&gt;(F198+O198),3,IF(E198=(F198+O198),1,IF(E198&lt;(F198+O198),0))))</f>
        <v>0</v>
      </c>
      <c r="AU198" s="1" t="n">
        <f aca="false">IF(F198="",0,IF((F198+O198)&gt;E198,3,IF((F198+O198)=E198,1,IF((F198+O198)&lt;E198,0))))</f>
        <v>0</v>
      </c>
      <c r="AV198" s="1" t="n">
        <f aca="false">IF(E198="",0,1)</f>
        <v>0</v>
      </c>
      <c r="AW198" s="1" t="n">
        <f aca="false">IF(AND(F198="",O198=""),0,1)</f>
        <v>0</v>
      </c>
      <c r="AX198" s="1" t="n">
        <f aca="false">IF(E198&lt;&gt;"",IF(E198&gt;(F198+O198),1))</f>
        <v>0</v>
      </c>
      <c r="AY198" s="1" t="n">
        <f aca="false">IF(E198&lt;&gt;"",IF((F198+O198)&gt;E198,1))</f>
        <v>0</v>
      </c>
      <c r="AZ198" s="1" t="n">
        <f aca="false">IF(E198&lt;&gt;"",IF(E198=(F198+O198),1))</f>
        <v>0</v>
      </c>
      <c r="BA198" s="1" t="n">
        <f aca="false">IF(E198&lt;&gt;"",IF((F198+O198)=E198,1))</f>
        <v>0</v>
      </c>
      <c r="BB198" s="1" t="n">
        <f aca="false">IF(E198&lt;&gt;"",IF(E198&lt;(F198+O198),1))</f>
        <v>0</v>
      </c>
      <c r="BC198" s="1" t="n">
        <f aca="false">IF(E198&lt;&gt;"",IF((F198+O198)&lt;E198,1))</f>
        <v>0</v>
      </c>
      <c r="BD198" s="1" t="n">
        <f aca="false">E198</f>
        <v>0</v>
      </c>
      <c r="BE198" s="1" t="n">
        <f aca="false">F198+O198</f>
        <v>0</v>
      </c>
      <c r="BF198" s="1" t="n">
        <f aca="false">F198=O198</f>
        <v>1</v>
      </c>
      <c r="BG198" s="1" t="n">
        <f aca="false">E198</f>
        <v>0</v>
      </c>
    </row>
    <row r="199" customFormat="false" ht="15" hidden="false" customHeight="false" outlineLevel="0" collapsed="false">
      <c r="A199" s="7"/>
      <c r="B199" s="7"/>
      <c r="C199" s="7"/>
      <c r="D199" s="7"/>
      <c r="E199" s="8"/>
      <c r="F199" s="8"/>
      <c r="G199" s="7"/>
      <c r="H199" s="7"/>
      <c r="I199" s="7"/>
      <c r="J199" s="7"/>
      <c r="K199" s="7"/>
      <c r="L199" s="7"/>
      <c r="M199" s="7"/>
      <c r="N199" s="7"/>
      <c r="O199" s="8"/>
      <c r="AT199" s="1" t="n">
        <f aca="false">IF(E199="",0,IF(E199&gt;(F199+O199),3,IF(E199=(F199+O199),1,IF(E199&lt;(F199+O199),0))))</f>
        <v>0</v>
      </c>
      <c r="AU199" s="1" t="n">
        <f aca="false">IF(F199="",0,IF((F199+O199)&gt;E199,3,IF((F199+O199)=E199,1,IF((F199+O199)&lt;E199,0))))</f>
        <v>0</v>
      </c>
      <c r="AV199" s="1" t="n">
        <f aca="false">IF(E199="",0,1)</f>
        <v>0</v>
      </c>
      <c r="AW199" s="1" t="n">
        <f aca="false">IF(AND(F199="",O199=""),0,1)</f>
        <v>0</v>
      </c>
      <c r="AX199" s="1" t="n">
        <f aca="false">IF(E199&lt;&gt;"",IF(E199&gt;(F199+O199),1))</f>
        <v>0</v>
      </c>
      <c r="AY199" s="1" t="n">
        <f aca="false">IF(E199&lt;&gt;"",IF((F199+O199)&gt;E199,1))</f>
        <v>0</v>
      </c>
      <c r="AZ199" s="1" t="n">
        <f aca="false">IF(E199&lt;&gt;"",IF(E199=(F199+O199),1))</f>
        <v>0</v>
      </c>
      <c r="BA199" s="1" t="n">
        <f aca="false">IF(E199&lt;&gt;"",IF((F199+O199)=E199,1))</f>
        <v>0</v>
      </c>
      <c r="BB199" s="1" t="n">
        <f aca="false">IF(E199&lt;&gt;"",IF(E199&lt;(F199+O199),1))</f>
        <v>0</v>
      </c>
      <c r="BC199" s="1" t="n">
        <f aca="false">IF(E199&lt;&gt;"",IF((F199+O199)&lt;E199,1))</f>
        <v>0</v>
      </c>
      <c r="BD199" s="1" t="n">
        <f aca="false">E199</f>
        <v>0</v>
      </c>
      <c r="BE199" s="1" t="n">
        <f aca="false">F199+O199</f>
        <v>0</v>
      </c>
      <c r="BF199" s="1" t="n">
        <f aca="false">F199=O199</f>
        <v>1</v>
      </c>
      <c r="BG199" s="1" t="n">
        <f aca="false">E199</f>
        <v>0</v>
      </c>
    </row>
    <row r="200" customFormat="false" ht="15" hidden="false" customHeight="false" outlineLevel="0" collapsed="false">
      <c r="A200" s="7"/>
      <c r="B200" s="7"/>
      <c r="C200" s="7"/>
      <c r="D200" s="7"/>
      <c r="E200" s="8"/>
      <c r="F200" s="8"/>
      <c r="G200" s="7"/>
      <c r="H200" s="7"/>
      <c r="I200" s="7"/>
      <c r="J200" s="7"/>
      <c r="K200" s="7"/>
      <c r="L200" s="7"/>
      <c r="M200" s="7"/>
      <c r="N200" s="7"/>
      <c r="O200" s="8"/>
      <c r="AT200" s="1" t="n">
        <f aca="false">IF(E200="",0,IF(E200&gt;(F200+O200),3,IF(E200=(F200+O200),1,IF(E200&lt;(F200+O200),0))))</f>
        <v>0</v>
      </c>
      <c r="AU200" s="1" t="n">
        <f aca="false">IF(F200="",0,IF((F200+O200)&gt;E200,3,IF((F200+O200)=E200,1,IF((F200+O200)&lt;E200,0))))</f>
        <v>0</v>
      </c>
      <c r="AV200" s="1" t="n">
        <f aca="false">IF(E200="",0,1)</f>
        <v>0</v>
      </c>
      <c r="AW200" s="1" t="n">
        <f aca="false">IF(AND(F200="",O200=""),0,1)</f>
        <v>0</v>
      </c>
      <c r="AX200" s="1" t="n">
        <f aca="false">IF(E200&lt;&gt;"",IF(E200&gt;(F200+O200),1))</f>
        <v>0</v>
      </c>
      <c r="AY200" s="1" t="n">
        <f aca="false">IF(E200&lt;&gt;"",IF((F200+O200)&gt;E200,1))</f>
        <v>0</v>
      </c>
      <c r="AZ200" s="1" t="n">
        <f aca="false">IF(E200&lt;&gt;"",IF(E200=(F200+O200),1))</f>
        <v>0</v>
      </c>
      <c r="BA200" s="1" t="n">
        <f aca="false">IF(E200&lt;&gt;"",IF((F200+O200)=E200,1))</f>
        <v>0</v>
      </c>
      <c r="BB200" s="1" t="n">
        <f aca="false">IF(E200&lt;&gt;"",IF(E200&lt;(F200+O200),1))</f>
        <v>0</v>
      </c>
      <c r="BC200" s="1" t="n">
        <f aca="false">IF(E200&lt;&gt;"",IF((F200+O200)&lt;E200,1))</f>
        <v>0</v>
      </c>
      <c r="BD200" s="1" t="n">
        <f aca="false">E200</f>
        <v>0</v>
      </c>
      <c r="BE200" s="1" t="n">
        <f aca="false">F200+O200</f>
        <v>0</v>
      </c>
      <c r="BF200" s="1" t="n">
        <f aca="false">F200=O200</f>
        <v>1</v>
      </c>
      <c r="BG200" s="1" t="n">
        <f aca="false">E200</f>
        <v>0</v>
      </c>
    </row>
    <row r="201" customFormat="false" ht="15" hidden="false" customHeight="false" outlineLevel="0" collapsed="false">
      <c r="A201" s="7"/>
      <c r="B201" s="7"/>
      <c r="C201" s="7"/>
      <c r="D201" s="7"/>
      <c r="E201" s="8"/>
      <c r="F201" s="8"/>
      <c r="G201" s="7"/>
      <c r="H201" s="7"/>
      <c r="I201" s="7"/>
      <c r="J201" s="7"/>
      <c r="K201" s="7"/>
      <c r="L201" s="7"/>
      <c r="M201" s="7"/>
      <c r="N201" s="7"/>
      <c r="O201" s="8"/>
      <c r="AT201" s="1" t="n">
        <f aca="false">IF(E201="",0,IF(E201&gt;(F201+O201),3,IF(E201=(F201+O201),1,IF(E201&lt;(F201+O201),0))))</f>
        <v>0</v>
      </c>
      <c r="AU201" s="1" t="n">
        <f aca="false">IF(F201="",0,IF((F201+O201)&gt;E201,3,IF((F201+O201)=E201,1,IF((F201+O201)&lt;E201,0))))</f>
        <v>0</v>
      </c>
      <c r="AV201" s="1" t="n">
        <f aca="false">IF(E201="",0,1)</f>
        <v>0</v>
      </c>
      <c r="AW201" s="1" t="n">
        <f aca="false">IF(AND(F201="",O201=""),0,1)</f>
        <v>0</v>
      </c>
      <c r="AX201" s="1" t="n">
        <f aca="false">IF(E201&lt;&gt;"",IF(E201&gt;(F201+O201),1))</f>
        <v>0</v>
      </c>
      <c r="AY201" s="1" t="n">
        <f aca="false">IF(E201&lt;&gt;"",IF((F201+O201)&gt;E201,1))</f>
        <v>0</v>
      </c>
      <c r="AZ201" s="1" t="n">
        <f aca="false">IF(E201&lt;&gt;"",IF(E201=(F201+O201),1))</f>
        <v>0</v>
      </c>
      <c r="BA201" s="1" t="n">
        <f aca="false">IF(E201&lt;&gt;"",IF((F201+O201)=E201,1))</f>
        <v>0</v>
      </c>
      <c r="BB201" s="1" t="n">
        <f aca="false">IF(E201&lt;&gt;"",IF(E201&lt;(F201+O201),1))</f>
        <v>0</v>
      </c>
      <c r="BC201" s="1" t="n">
        <f aca="false">IF(E201&lt;&gt;"",IF((F201+O201)&lt;E201,1))</f>
        <v>0</v>
      </c>
      <c r="BD201" s="1" t="n">
        <f aca="false">E201</f>
        <v>0</v>
      </c>
      <c r="BE201" s="1" t="n">
        <f aca="false">F201+O201</f>
        <v>0</v>
      </c>
      <c r="BF201" s="1" t="n">
        <f aca="false">F201=O201</f>
        <v>1</v>
      </c>
      <c r="BG201" s="1" t="n">
        <f aca="false">E201</f>
        <v>0</v>
      </c>
    </row>
    <row r="202" customFormat="false" ht="15" hidden="false" customHeight="false" outlineLevel="0" collapsed="false">
      <c r="A202" s="7"/>
      <c r="B202" s="7"/>
      <c r="C202" s="7"/>
      <c r="D202" s="7"/>
      <c r="E202" s="8"/>
      <c r="F202" s="8"/>
      <c r="G202" s="7"/>
      <c r="H202" s="7"/>
      <c r="I202" s="7"/>
      <c r="J202" s="7"/>
      <c r="K202" s="7"/>
      <c r="L202" s="7"/>
      <c r="M202" s="7"/>
      <c r="N202" s="7"/>
      <c r="O202" s="8"/>
      <c r="AT202" s="1" t="n">
        <f aca="false">IF(E202="",0,IF(E202&gt;(F202+O202),3,IF(E202=(F202+O202),1,IF(E202&lt;(F202+O202),0))))</f>
        <v>0</v>
      </c>
      <c r="AU202" s="1" t="n">
        <f aca="false">IF(F202="",0,IF((F202+O202)&gt;E202,3,IF((F202+O202)=E202,1,IF((F202+O202)&lt;E202,0))))</f>
        <v>0</v>
      </c>
      <c r="AV202" s="1" t="n">
        <f aca="false">IF(E202="",0,1)</f>
        <v>0</v>
      </c>
      <c r="AW202" s="1" t="n">
        <f aca="false">IF(AND(F202="",O202=""),0,1)</f>
        <v>0</v>
      </c>
      <c r="AX202" s="1" t="n">
        <f aca="false">IF(E202&lt;&gt;"",IF(E202&gt;(F202+O202),1))</f>
        <v>0</v>
      </c>
      <c r="AY202" s="1" t="n">
        <f aca="false">IF(E202&lt;&gt;"",IF((F202+O202)&gt;E202,1))</f>
        <v>0</v>
      </c>
      <c r="AZ202" s="1" t="n">
        <f aca="false">IF(E202&lt;&gt;"",IF(E202=(F202+O202),1))</f>
        <v>0</v>
      </c>
      <c r="BA202" s="1" t="n">
        <f aca="false">IF(E202&lt;&gt;"",IF((F202+O202)=E202,1))</f>
        <v>0</v>
      </c>
      <c r="BB202" s="1" t="n">
        <f aca="false">IF(E202&lt;&gt;"",IF(E202&lt;(F202+O202),1))</f>
        <v>0</v>
      </c>
      <c r="BC202" s="1" t="n">
        <f aca="false">IF(E202&lt;&gt;"",IF((F202+O202)&lt;E202,1))</f>
        <v>0</v>
      </c>
      <c r="BD202" s="1" t="n">
        <f aca="false">E202</f>
        <v>0</v>
      </c>
      <c r="BE202" s="1" t="n">
        <f aca="false">F202+O202</f>
        <v>0</v>
      </c>
      <c r="BF202" s="1" t="n">
        <f aca="false">F202=O202</f>
        <v>1</v>
      </c>
      <c r="BG202" s="1" t="n">
        <f aca="false">E202</f>
        <v>0</v>
      </c>
    </row>
  </sheetData>
  <mergeCells count="623">
    <mergeCell ref="A1:O2"/>
    <mergeCell ref="P1:AB2"/>
    <mergeCell ref="AE1:AQ2"/>
    <mergeCell ref="BO1:BT2"/>
    <mergeCell ref="A3:D3"/>
    <mergeCell ref="G3:J3"/>
    <mergeCell ref="K3:N3"/>
    <mergeCell ref="P3:S3"/>
    <mergeCell ref="AE3:AH3"/>
    <mergeCell ref="BO3:BR3"/>
    <mergeCell ref="A4:D4"/>
    <mergeCell ref="G4:J4"/>
    <mergeCell ref="K4:N4"/>
    <mergeCell ref="P4:S4"/>
    <mergeCell ref="AE4:AH4"/>
    <mergeCell ref="BO4:BR4"/>
    <mergeCell ref="A5:D5"/>
    <mergeCell ref="G5:J5"/>
    <mergeCell ref="K5:N5"/>
    <mergeCell ref="P5:S5"/>
    <mergeCell ref="AE5:AH5"/>
    <mergeCell ref="BO5:BR5"/>
    <mergeCell ref="A6:D6"/>
    <mergeCell ref="G6:J6"/>
    <mergeCell ref="K6:N6"/>
    <mergeCell ref="P6:S6"/>
    <mergeCell ref="AE6:AH6"/>
    <mergeCell ref="BO6:BR6"/>
    <mergeCell ref="A7:D7"/>
    <mergeCell ref="G7:J7"/>
    <mergeCell ref="K7:N7"/>
    <mergeCell ref="P7:AB8"/>
    <mergeCell ref="A8:D8"/>
    <mergeCell ref="G8:J8"/>
    <mergeCell ref="K8:N8"/>
    <mergeCell ref="A9:D9"/>
    <mergeCell ref="G9:J9"/>
    <mergeCell ref="K9:N9"/>
    <mergeCell ref="P9:U10"/>
    <mergeCell ref="V9:AB14"/>
    <mergeCell ref="A10:D10"/>
    <mergeCell ref="G10:J10"/>
    <mergeCell ref="K10:N10"/>
    <mergeCell ref="A11:D11"/>
    <mergeCell ref="G11:J11"/>
    <mergeCell ref="K11:N11"/>
    <mergeCell ref="P11:S11"/>
    <mergeCell ref="A12:D12"/>
    <mergeCell ref="G12:J12"/>
    <mergeCell ref="K12:N12"/>
    <mergeCell ref="P12:S12"/>
    <mergeCell ref="A13:D13"/>
    <mergeCell ref="G13:J13"/>
    <mergeCell ref="K13:N13"/>
    <mergeCell ref="P13:S13"/>
    <mergeCell ref="A14:D14"/>
    <mergeCell ref="G14:J14"/>
    <mergeCell ref="K14:N14"/>
    <mergeCell ref="P14:S14"/>
    <mergeCell ref="A15:D15"/>
    <mergeCell ref="G15:J15"/>
    <mergeCell ref="K15:N15"/>
    <mergeCell ref="A16:D16"/>
    <mergeCell ref="G16:J16"/>
    <mergeCell ref="K16:N16"/>
    <mergeCell ref="A17:D17"/>
    <mergeCell ref="G17:J17"/>
    <mergeCell ref="K17:N17"/>
    <mergeCell ref="A18:D18"/>
    <mergeCell ref="G18:J18"/>
    <mergeCell ref="K18:N18"/>
    <mergeCell ref="A19:D19"/>
    <mergeCell ref="G19:J19"/>
    <mergeCell ref="K19:N19"/>
    <mergeCell ref="A20:D20"/>
    <mergeCell ref="G20:J20"/>
    <mergeCell ref="K20:N20"/>
    <mergeCell ref="A21:D21"/>
    <mergeCell ref="G21:J21"/>
    <mergeCell ref="K21:N21"/>
    <mergeCell ref="A22:D22"/>
    <mergeCell ref="G22:J22"/>
    <mergeCell ref="K22:N22"/>
    <mergeCell ref="A23:D23"/>
    <mergeCell ref="G23:J23"/>
    <mergeCell ref="K23:N23"/>
    <mergeCell ref="A24:D24"/>
    <mergeCell ref="G24:J24"/>
    <mergeCell ref="K24:N24"/>
    <mergeCell ref="A25:D25"/>
    <mergeCell ref="G25:J25"/>
    <mergeCell ref="K25:N25"/>
    <mergeCell ref="A26:D26"/>
    <mergeCell ref="G26:J26"/>
    <mergeCell ref="K26:N26"/>
    <mergeCell ref="A27:D27"/>
    <mergeCell ref="G27:J27"/>
    <mergeCell ref="K27:N27"/>
    <mergeCell ref="A28:D28"/>
    <mergeCell ref="G28:J28"/>
    <mergeCell ref="K28:N28"/>
    <mergeCell ref="A29:D29"/>
    <mergeCell ref="G29:J29"/>
    <mergeCell ref="K29:N29"/>
    <mergeCell ref="A30:D30"/>
    <mergeCell ref="G30:J30"/>
    <mergeCell ref="K30:N30"/>
    <mergeCell ref="A31:D31"/>
    <mergeCell ref="G31:J31"/>
    <mergeCell ref="K31:N31"/>
    <mergeCell ref="A32:D32"/>
    <mergeCell ref="G32:J32"/>
    <mergeCell ref="K32:N32"/>
    <mergeCell ref="A33:D33"/>
    <mergeCell ref="G33:J33"/>
    <mergeCell ref="K33:N33"/>
    <mergeCell ref="A34:D34"/>
    <mergeCell ref="G34:J34"/>
    <mergeCell ref="K34:N34"/>
    <mergeCell ref="A35:D35"/>
    <mergeCell ref="G35:J35"/>
    <mergeCell ref="K35:N35"/>
    <mergeCell ref="A36:D36"/>
    <mergeCell ref="G36:J36"/>
    <mergeCell ref="K36:N36"/>
    <mergeCell ref="A37:D37"/>
    <mergeCell ref="G37:J37"/>
    <mergeCell ref="K37:N37"/>
    <mergeCell ref="A38:D38"/>
    <mergeCell ref="G38:J38"/>
    <mergeCell ref="K38:N38"/>
    <mergeCell ref="A39:D39"/>
    <mergeCell ref="G39:J39"/>
    <mergeCell ref="K39:N39"/>
    <mergeCell ref="A40:D40"/>
    <mergeCell ref="G40:J40"/>
    <mergeCell ref="K40:N40"/>
    <mergeCell ref="A41:D41"/>
    <mergeCell ref="G41:J41"/>
    <mergeCell ref="K41:N41"/>
    <mergeCell ref="A42:D42"/>
    <mergeCell ref="G42:J42"/>
    <mergeCell ref="K42:N42"/>
    <mergeCell ref="A43:D43"/>
    <mergeCell ref="G43:J43"/>
    <mergeCell ref="K43:N43"/>
    <mergeCell ref="A44:D44"/>
    <mergeCell ref="G44:J44"/>
    <mergeCell ref="K44:N44"/>
    <mergeCell ref="A45:D45"/>
    <mergeCell ref="G45:J45"/>
    <mergeCell ref="K45:N45"/>
    <mergeCell ref="A46:D46"/>
    <mergeCell ref="G46:J46"/>
    <mergeCell ref="K46:N46"/>
    <mergeCell ref="A47:D47"/>
    <mergeCell ref="G47:J47"/>
    <mergeCell ref="K47:N47"/>
    <mergeCell ref="A48:D48"/>
    <mergeCell ref="G48:J48"/>
    <mergeCell ref="K48:N48"/>
    <mergeCell ref="A49:D49"/>
    <mergeCell ref="G49:J49"/>
    <mergeCell ref="K49:N49"/>
    <mergeCell ref="A50:D50"/>
    <mergeCell ref="G50:J50"/>
    <mergeCell ref="K50:N50"/>
    <mergeCell ref="A51:D51"/>
    <mergeCell ref="G51:J51"/>
    <mergeCell ref="K51:N51"/>
    <mergeCell ref="A52:D52"/>
    <mergeCell ref="G52:J52"/>
    <mergeCell ref="K52:N52"/>
    <mergeCell ref="A53:D53"/>
    <mergeCell ref="G53:J53"/>
    <mergeCell ref="K53:N53"/>
    <mergeCell ref="A54:D54"/>
    <mergeCell ref="G54:J54"/>
    <mergeCell ref="K54:N54"/>
    <mergeCell ref="A55:D55"/>
    <mergeCell ref="G55:J55"/>
    <mergeCell ref="K55:N55"/>
    <mergeCell ref="A56:D56"/>
    <mergeCell ref="G56:J56"/>
    <mergeCell ref="K56:N56"/>
    <mergeCell ref="A57:D57"/>
    <mergeCell ref="G57:J57"/>
    <mergeCell ref="K57:N57"/>
    <mergeCell ref="A58:D58"/>
    <mergeCell ref="G58:J58"/>
    <mergeCell ref="K58:N58"/>
    <mergeCell ref="A59:D59"/>
    <mergeCell ref="G59:J59"/>
    <mergeCell ref="K59:N59"/>
    <mergeCell ref="A60:D60"/>
    <mergeCell ref="G60:J60"/>
    <mergeCell ref="K60:N60"/>
    <mergeCell ref="A61:D61"/>
    <mergeCell ref="G61:J61"/>
    <mergeCell ref="K61:N61"/>
    <mergeCell ref="A62:D62"/>
    <mergeCell ref="G62:J62"/>
    <mergeCell ref="K62:N62"/>
    <mergeCell ref="A63:D63"/>
    <mergeCell ref="G63:J63"/>
    <mergeCell ref="K63:N63"/>
    <mergeCell ref="A64:D64"/>
    <mergeCell ref="G64:J64"/>
    <mergeCell ref="K64:N64"/>
    <mergeCell ref="A65:D65"/>
    <mergeCell ref="G65:J65"/>
    <mergeCell ref="K65:N65"/>
    <mergeCell ref="A66:D66"/>
    <mergeCell ref="G66:J66"/>
    <mergeCell ref="K66:N66"/>
    <mergeCell ref="A67:D67"/>
    <mergeCell ref="G67:J67"/>
    <mergeCell ref="K67:N67"/>
    <mergeCell ref="A68:D68"/>
    <mergeCell ref="G68:J68"/>
    <mergeCell ref="K68:N68"/>
    <mergeCell ref="A69:D69"/>
    <mergeCell ref="G69:J69"/>
    <mergeCell ref="K69:N69"/>
    <mergeCell ref="A70:D70"/>
    <mergeCell ref="G70:J70"/>
    <mergeCell ref="K70:N70"/>
    <mergeCell ref="A71:D71"/>
    <mergeCell ref="G71:J71"/>
    <mergeCell ref="K71:N71"/>
    <mergeCell ref="A72:D72"/>
    <mergeCell ref="G72:J72"/>
    <mergeCell ref="K72:N72"/>
    <mergeCell ref="A73:D73"/>
    <mergeCell ref="G73:J73"/>
    <mergeCell ref="K73:N73"/>
    <mergeCell ref="A74:D74"/>
    <mergeCell ref="G74:J74"/>
    <mergeCell ref="K74:N74"/>
    <mergeCell ref="A75:D75"/>
    <mergeCell ref="G75:J75"/>
    <mergeCell ref="K75:N75"/>
    <mergeCell ref="A76:D76"/>
    <mergeCell ref="G76:J76"/>
    <mergeCell ref="K76:N76"/>
    <mergeCell ref="A77:D77"/>
    <mergeCell ref="G77:J77"/>
    <mergeCell ref="K77:N77"/>
    <mergeCell ref="A78:D78"/>
    <mergeCell ref="G78:J78"/>
    <mergeCell ref="K78:N78"/>
    <mergeCell ref="A79:D79"/>
    <mergeCell ref="G79:J79"/>
    <mergeCell ref="K79:N79"/>
    <mergeCell ref="A80:D80"/>
    <mergeCell ref="G80:J80"/>
    <mergeCell ref="K80:N80"/>
    <mergeCell ref="A81:D81"/>
    <mergeCell ref="G81:J81"/>
    <mergeCell ref="K81:N81"/>
    <mergeCell ref="A82:D82"/>
    <mergeCell ref="G82:J82"/>
    <mergeCell ref="K82:N82"/>
    <mergeCell ref="A83:D83"/>
    <mergeCell ref="G83:J83"/>
    <mergeCell ref="K83:N83"/>
    <mergeCell ref="A84:D84"/>
    <mergeCell ref="G84:J84"/>
    <mergeCell ref="K84:N84"/>
    <mergeCell ref="A85:D85"/>
    <mergeCell ref="G85:J85"/>
    <mergeCell ref="K85:N85"/>
    <mergeCell ref="A86:D86"/>
    <mergeCell ref="G86:J86"/>
    <mergeCell ref="K86:N86"/>
    <mergeCell ref="A87:D87"/>
    <mergeCell ref="G87:J87"/>
    <mergeCell ref="K87:N87"/>
    <mergeCell ref="A88:D88"/>
    <mergeCell ref="G88:J88"/>
    <mergeCell ref="K88:N88"/>
    <mergeCell ref="A89:D89"/>
    <mergeCell ref="G89:J89"/>
    <mergeCell ref="K89:N89"/>
    <mergeCell ref="A90:D90"/>
    <mergeCell ref="G90:J90"/>
    <mergeCell ref="K90:N90"/>
    <mergeCell ref="A91:D91"/>
    <mergeCell ref="G91:J91"/>
    <mergeCell ref="K91:N91"/>
    <mergeCell ref="A92:D92"/>
    <mergeCell ref="G92:J92"/>
    <mergeCell ref="K92:N92"/>
    <mergeCell ref="A93:D93"/>
    <mergeCell ref="G93:J93"/>
    <mergeCell ref="K93:N93"/>
    <mergeCell ref="A94:D94"/>
    <mergeCell ref="G94:J94"/>
    <mergeCell ref="K94:N94"/>
    <mergeCell ref="A95:D95"/>
    <mergeCell ref="G95:J95"/>
    <mergeCell ref="K95:N95"/>
    <mergeCell ref="A96:D96"/>
    <mergeCell ref="G96:J96"/>
    <mergeCell ref="K96:N96"/>
    <mergeCell ref="A97:D97"/>
    <mergeCell ref="G97:J97"/>
    <mergeCell ref="K97:N97"/>
    <mergeCell ref="A98:D98"/>
    <mergeCell ref="G98:J98"/>
    <mergeCell ref="K98:N98"/>
    <mergeCell ref="A99:D99"/>
    <mergeCell ref="G99:J99"/>
    <mergeCell ref="K99:N99"/>
    <mergeCell ref="A100:D100"/>
    <mergeCell ref="G100:J100"/>
    <mergeCell ref="K100:N100"/>
    <mergeCell ref="A101:D101"/>
    <mergeCell ref="G101:J101"/>
    <mergeCell ref="K101:N101"/>
    <mergeCell ref="A102:D102"/>
    <mergeCell ref="G102:J102"/>
    <mergeCell ref="K102:N102"/>
    <mergeCell ref="A103:D103"/>
    <mergeCell ref="G103:J103"/>
    <mergeCell ref="K103:N103"/>
    <mergeCell ref="A104:D104"/>
    <mergeCell ref="G104:J104"/>
    <mergeCell ref="K104:N104"/>
    <mergeCell ref="A105:D105"/>
    <mergeCell ref="G105:J105"/>
    <mergeCell ref="K105:N105"/>
    <mergeCell ref="A106:D106"/>
    <mergeCell ref="G106:J106"/>
    <mergeCell ref="K106:N106"/>
    <mergeCell ref="A107:D107"/>
    <mergeCell ref="G107:J107"/>
    <mergeCell ref="K107:N107"/>
    <mergeCell ref="A108:D108"/>
    <mergeCell ref="G108:J108"/>
    <mergeCell ref="K108:N108"/>
    <mergeCell ref="A109:D109"/>
    <mergeCell ref="G109:J109"/>
    <mergeCell ref="K109:N109"/>
    <mergeCell ref="A110:D110"/>
    <mergeCell ref="G110:J110"/>
    <mergeCell ref="K110:N110"/>
    <mergeCell ref="A111:D111"/>
    <mergeCell ref="G111:J111"/>
    <mergeCell ref="K111:N111"/>
    <mergeCell ref="A112:D112"/>
    <mergeCell ref="G112:J112"/>
    <mergeCell ref="K112:N112"/>
    <mergeCell ref="A113:D113"/>
    <mergeCell ref="G113:J113"/>
    <mergeCell ref="K113:N113"/>
    <mergeCell ref="A114:D114"/>
    <mergeCell ref="G114:J114"/>
    <mergeCell ref="K114:N114"/>
    <mergeCell ref="A115:D115"/>
    <mergeCell ref="G115:J115"/>
    <mergeCell ref="K115:N115"/>
    <mergeCell ref="A116:D116"/>
    <mergeCell ref="G116:J116"/>
    <mergeCell ref="K116:N116"/>
    <mergeCell ref="A117:D117"/>
    <mergeCell ref="G117:J117"/>
    <mergeCell ref="K117:N117"/>
    <mergeCell ref="A118:D118"/>
    <mergeCell ref="G118:J118"/>
    <mergeCell ref="K118:N118"/>
    <mergeCell ref="A119:D119"/>
    <mergeCell ref="G119:J119"/>
    <mergeCell ref="K119:N119"/>
    <mergeCell ref="A120:D120"/>
    <mergeCell ref="G120:J120"/>
    <mergeCell ref="K120:N120"/>
    <mergeCell ref="A121:D121"/>
    <mergeCell ref="G121:J121"/>
    <mergeCell ref="K121:N121"/>
    <mergeCell ref="A122:D122"/>
    <mergeCell ref="G122:J122"/>
    <mergeCell ref="K122:N122"/>
    <mergeCell ref="A123:D123"/>
    <mergeCell ref="G123:J123"/>
    <mergeCell ref="K123:N123"/>
    <mergeCell ref="A124:D124"/>
    <mergeCell ref="G124:J124"/>
    <mergeCell ref="K124:N124"/>
    <mergeCell ref="A125:D125"/>
    <mergeCell ref="G125:J125"/>
    <mergeCell ref="K125:N125"/>
    <mergeCell ref="A126:D126"/>
    <mergeCell ref="G126:J126"/>
    <mergeCell ref="K126:N126"/>
    <mergeCell ref="A127:D127"/>
    <mergeCell ref="G127:J127"/>
    <mergeCell ref="K127:N127"/>
    <mergeCell ref="A128:D128"/>
    <mergeCell ref="G128:J128"/>
    <mergeCell ref="K128:N128"/>
    <mergeCell ref="A129:D129"/>
    <mergeCell ref="G129:J129"/>
    <mergeCell ref="K129:N129"/>
    <mergeCell ref="A130:D130"/>
    <mergeCell ref="G130:J130"/>
    <mergeCell ref="K130:N130"/>
    <mergeCell ref="A131:D131"/>
    <mergeCell ref="G131:J131"/>
    <mergeCell ref="K131:N131"/>
    <mergeCell ref="A132:D132"/>
    <mergeCell ref="G132:J132"/>
    <mergeCell ref="K132:N132"/>
    <mergeCell ref="A133:D133"/>
    <mergeCell ref="G133:J133"/>
    <mergeCell ref="K133:N133"/>
    <mergeCell ref="A134:D134"/>
    <mergeCell ref="G134:J134"/>
    <mergeCell ref="K134:N134"/>
    <mergeCell ref="A135:D135"/>
    <mergeCell ref="G135:J135"/>
    <mergeCell ref="K135:N135"/>
    <mergeCell ref="A136:D136"/>
    <mergeCell ref="G136:J136"/>
    <mergeCell ref="K136:N136"/>
    <mergeCell ref="A137:D137"/>
    <mergeCell ref="G137:J137"/>
    <mergeCell ref="K137:N137"/>
    <mergeCell ref="A138:D138"/>
    <mergeCell ref="G138:J138"/>
    <mergeCell ref="K138:N138"/>
    <mergeCell ref="A139:D139"/>
    <mergeCell ref="G139:J139"/>
    <mergeCell ref="K139:N139"/>
    <mergeCell ref="A140:D140"/>
    <mergeCell ref="G140:J140"/>
    <mergeCell ref="K140:N140"/>
    <mergeCell ref="A141:D141"/>
    <mergeCell ref="G141:J141"/>
    <mergeCell ref="K141:N141"/>
    <mergeCell ref="A142:D142"/>
    <mergeCell ref="G142:J142"/>
    <mergeCell ref="K142:N142"/>
    <mergeCell ref="A143:D143"/>
    <mergeCell ref="G143:J143"/>
    <mergeCell ref="K143:N143"/>
    <mergeCell ref="A144:D144"/>
    <mergeCell ref="G144:J144"/>
    <mergeCell ref="K144:N144"/>
    <mergeCell ref="A145:D145"/>
    <mergeCell ref="G145:J145"/>
    <mergeCell ref="K145:N145"/>
    <mergeCell ref="A146:D146"/>
    <mergeCell ref="G146:J146"/>
    <mergeCell ref="K146:N146"/>
    <mergeCell ref="A147:D147"/>
    <mergeCell ref="G147:J147"/>
    <mergeCell ref="K147:N147"/>
    <mergeCell ref="A148:D148"/>
    <mergeCell ref="G148:J148"/>
    <mergeCell ref="K148:N148"/>
    <mergeCell ref="A149:D149"/>
    <mergeCell ref="G149:J149"/>
    <mergeCell ref="K149:N149"/>
    <mergeCell ref="A150:D150"/>
    <mergeCell ref="G150:J150"/>
    <mergeCell ref="K150:N150"/>
    <mergeCell ref="A151:D151"/>
    <mergeCell ref="G151:J151"/>
    <mergeCell ref="K151:N151"/>
    <mergeCell ref="A152:D152"/>
    <mergeCell ref="G152:J152"/>
    <mergeCell ref="K152:N152"/>
    <mergeCell ref="A153:D153"/>
    <mergeCell ref="G153:J153"/>
    <mergeCell ref="K153:N153"/>
    <mergeCell ref="A154:D154"/>
    <mergeCell ref="G154:J154"/>
    <mergeCell ref="K154:N154"/>
    <mergeCell ref="A155:D155"/>
    <mergeCell ref="G155:J155"/>
    <mergeCell ref="K155:N155"/>
    <mergeCell ref="A156:D156"/>
    <mergeCell ref="G156:J156"/>
    <mergeCell ref="K156:N156"/>
    <mergeCell ref="A157:D157"/>
    <mergeCell ref="G157:J157"/>
    <mergeCell ref="K157:N157"/>
    <mergeCell ref="A158:D158"/>
    <mergeCell ref="G158:J158"/>
    <mergeCell ref="K158:N158"/>
    <mergeCell ref="A159:D159"/>
    <mergeCell ref="G159:J159"/>
    <mergeCell ref="K159:N159"/>
    <mergeCell ref="A160:D160"/>
    <mergeCell ref="G160:J160"/>
    <mergeCell ref="K160:N160"/>
    <mergeCell ref="A161:D161"/>
    <mergeCell ref="G161:J161"/>
    <mergeCell ref="K161:N161"/>
    <mergeCell ref="A162:D162"/>
    <mergeCell ref="G162:J162"/>
    <mergeCell ref="K162:N162"/>
    <mergeCell ref="A163:D163"/>
    <mergeCell ref="G163:J163"/>
    <mergeCell ref="K163:N163"/>
    <mergeCell ref="A164:D164"/>
    <mergeCell ref="G164:J164"/>
    <mergeCell ref="K164:N164"/>
    <mergeCell ref="A165:D165"/>
    <mergeCell ref="G165:J165"/>
    <mergeCell ref="K165:N165"/>
    <mergeCell ref="A166:D166"/>
    <mergeCell ref="G166:J166"/>
    <mergeCell ref="K166:N166"/>
    <mergeCell ref="A167:D167"/>
    <mergeCell ref="G167:J167"/>
    <mergeCell ref="K167:N167"/>
    <mergeCell ref="A168:D168"/>
    <mergeCell ref="G168:J168"/>
    <mergeCell ref="K168:N168"/>
    <mergeCell ref="A169:D169"/>
    <mergeCell ref="G169:J169"/>
    <mergeCell ref="K169:N169"/>
    <mergeCell ref="A170:D170"/>
    <mergeCell ref="G170:J170"/>
    <mergeCell ref="K170:N170"/>
    <mergeCell ref="A171:D171"/>
    <mergeCell ref="G171:J171"/>
    <mergeCell ref="K171:N171"/>
    <mergeCell ref="A172:D172"/>
    <mergeCell ref="G172:J172"/>
    <mergeCell ref="K172:N172"/>
    <mergeCell ref="A173:D173"/>
    <mergeCell ref="G173:J173"/>
    <mergeCell ref="K173:N173"/>
    <mergeCell ref="A174:D174"/>
    <mergeCell ref="G174:J174"/>
    <mergeCell ref="K174:N174"/>
    <mergeCell ref="A175:D175"/>
    <mergeCell ref="G175:J175"/>
    <mergeCell ref="K175:N175"/>
    <mergeCell ref="A176:D176"/>
    <mergeCell ref="G176:J176"/>
    <mergeCell ref="K176:N176"/>
    <mergeCell ref="A177:D177"/>
    <mergeCell ref="G177:J177"/>
    <mergeCell ref="K177:N177"/>
    <mergeCell ref="A178:D178"/>
    <mergeCell ref="G178:J178"/>
    <mergeCell ref="K178:N178"/>
    <mergeCell ref="A179:D179"/>
    <mergeCell ref="G179:J179"/>
    <mergeCell ref="K179:N179"/>
    <mergeCell ref="A180:D180"/>
    <mergeCell ref="G180:J180"/>
    <mergeCell ref="K180:N180"/>
    <mergeCell ref="A181:D181"/>
    <mergeCell ref="G181:J181"/>
    <mergeCell ref="K181:N181"/>
    <mergeCell ref="A182:D182"/>
    <mergeCell ref="G182:J182"/>
    <mergeCell ref="K182:N182"/>
    <mergeCell ref="A183:D183"/>
    <mergeCell ref="G183:J183"/>
    <mergeCell ref="K183:N183"/>
    <mergeCell ref="A184:D184"/>
    <mergeCell ref="G184:J184"/>
    <mergeCell ref="K184:N184"/>
    <mergeCell ref="A185:D185"/>
    <mergeCell ref="G185:J185"/>
    <mergeCell ref="K185:N185"/>
    <mergeCell ref="A186:D186"/>
    <mergeCell ref="G186:J186"/>
    <mergeCell ref="K186:N186"/>
    <mergeCell ref="A187:D187"/>
    <mergeCell ref="G187:J187"/>
    <mergeCell ref="K187:N187"/>
    <mergeCell ref="A188:D188"/>
    <mergeCell ref="G188:J188"/>
    <mergeCell ref="K188:N188"/>
    <mergeCell ref="A189:D189"/>
    <mergeCell ref="G189:J189"/>
    <mergeCell ref="K189:N189"/>
    <mergeCell ref="A190:D190"/>
    <mergeCell ref="G190:J190"/>
    <mergeCell ref="K190:N190"/>
    <mergeCell ref="A191:D191"/>
    <mergeCell ref="G191:J191"/>
    <mergeCell ref="K191:N191"/>
    <mergeCell ref="A192:D192"/>
    <mergeCell ref="G192:J192"/>
    <mergeCell ref="K192:N192"/>
    <mergeCell ref="A193:D193"/>
    <mergeCell ref="G193:J193"/>
    <mergeCell ref="K193:N193"/>
    <mergeCell ref="A194:D194"/>
    <mergeCell ref="G194:J194"/>
    <mergeCell ref="K194:N194"/>
    <mergeCell ref="A195:D195"/>
    <mergeCell ref="G195:J195"/>
    <mergeCell ref="K195:N195"/>
    <mergeCell ref="A196:D196"/>
    <mergeCell ref="G196:J196"/>
    <mergeCell ref="K196:N196"/>
    <mergeCell ref="A197:D197"/>
    <mergeCell ref="G197:J197"/>
    <mergeCell ref="K197:N197"/>
    <mergeCell ref="A198:D198"/>
    <mergeCell ref="G198:J198"/>
    <mergeCell ref="K198:N198"/>
    <mergeCell ref="A199:D199"/>
    <mergeCell ref="G199:J199"/>
    <mergeCell ref="K199:N199"/>
    <mergeCell ref="A200:D200"/>
    <mergeCell ref="G200:J200"/>
    <mergeCell ref="K200:N200"/>
    <mergeCell ref="A201:D201"/>
    <mergeCell ref="G201:J201"/>
    <mergeCell ref="K201:N201"/>
    <mergeCell ref="A202:D202"/>
    <mergeCell ref="G202:J202"/>
    <mergeCell ref="K202:N202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4:D202 G4:N202" type="list">
      <formula1>$BL$1:$BL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0:10:37Z</dcterms:created>
  <dc:creator>Windows User</dc:creator>
  <dc:description/>
  <dc:language>en-US</dc:language>
  <cp:lastModifiedBy>Windows User</cp:lastModifiedBy>
  <dcterms:modified xsi:type="dcterms:W3CDTF">2014-06-04T21:51:38Z</dcterms:modified>
  <cp:revision>0</cp:revision>
  <dc:subject/>
  <dc:title/>
</cp:coreProperties>
</file>