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23</definedName>
    <definedName function="false" hidden="true" localSheetId="0" name="_xlnm._FilterDatabase" vbProcedure="false">Feuil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Type de produit</t>
  </si>
  <si>
    <t xml:space="preserve">Nom Client</t>
  </si>
  <si>
    <t xml:space="preserve">DEVISE</t>
  </si>
  <si>
    <t xml:space="preserve">Date de la transact°</t>
  </si>
  <si>
    <t xml:space="preserve">Adresse</t>
  </si>
  <si>
    <t xml:space="preserve">MONTANT</t>
  </si>
  <si>
    <t xml:space="preserve">MONTANT REMISE</t>
  </si>
  <si>
    <t xml:space="preserve">DIFF</t>
  </si>
  <si>
    <t xml:space="preserve">COMMENTAIRES</t>
  </si>
  <si>
    <t xml:space="preserve">Date de règlement</t>
  </si>
  <si>
    <t xml:space="preserve">HCA</t>
  </si>
  <si>
    <t xml:space="preserve">JEAN</t>
  </si>
  <si>
    <t xml:space="preserve">EUR</t>
  </si>
  <si>
    <t xml:space="preserve">CA</t>
  </si>
  <si>
    <t xml:space="preserve">OLIVIER</t>
  </si>
  <si>
    <t xml:space="preserve">PASCAL</t>
  </si>
  <si>
    <t xml:space="preserve">33 ST MEDARDS EN JALLES</t>
  </si>
  <si>
    <t xml:space="preserve">33 ROYAN</t>
  </si>
  <si>
    <t xml:space="preserve">47 AGEN</t>
  </si>
  <si>
    <t xml:space="preserve">74 AGEN</t>
  </si>
  <si>
    <t xml:space="preserve">33 BORDEAUX</t>
  </si>
  <si>
    <t xml:space="preserve">23 GUERET</t>
  </si>
  <si>
    <t xml:space="preserve">12/09/2013</t>
  </si>
  <si>
    <t xml:space="preserve">87 LIMOGES</t>
  </si>
  <si>
    <t xml:space="preserve">13/09/2013</t>
  </si>
  <si>
    <t xml:space="preserve">79 NIORT</t>
  </si>
  <si>
    <t xml:space="preserve">BRIGITTE</t>
  </si>
  <si>
    <t xml:space="preserve">92 BOIS COLOMB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\+0.00;\-0.00;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FFFF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0</xdr:row>
      <xdr:rowOff>10080</xdr:rowOff>
    </xdr:from>
    <xdr:to>
      <xdr:col>11</xdr:col>
      <xdr:colOff>753840</xdr:colOff>
      <xdr:row>1</xdr:row>
      <xdr:rowOff>19080</xdr:rowOff>
    </xdr:to>
    <xdr:sp>
      <xdr:nvSpPr>
        <xdr:cNvPr id="0" name="Rectangle à coins arrondis 2"/>
        <xdr:cNvSpPr/>
      </xdr:nvSpPr>
      <xdr:spPr>
        <a:xfrm>
          <a:off x="11908800" y="10080"/>
          <a:ext cx="1053720" cy="333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ahoma"/>
            </a:rPr>
            <a:t>Exp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5" min="5" style="0" width="13.7"/>
    <col collapsed="false" customWidth="true" hidden="false" outlineLevel="0" max="8" min="6" style="0" width="14.85"/>
    <col collapsed="false" customWidth="true" hidden="false" outlineLevel="0" max="10" min="9" style="0" width="25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1" t="s">
        <v>8</v>
      </c>
      <c r="J1" s="4" t="s">
        <v>9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s">
        <v>12</v>
      </c>
      <c r="D2" s="8" t="n">
        <v>41528</v>
      </c>
      <c r="E2" s="9"/>
      <c r="F2" s="0" t="n">
        <v>9.74</v>
      </c>
      <c r="G2" s="10" t="n">
        <v>9.74</v>
      </c>
      <c r="H2" s="10" t="n">
        <f aca="false">G2-F2</f>
        <v>0</v>
      </c>
      <c r="I2" s="5"/>
      <c r="J2" s="8" t="n">
        <v>41551</v>
      </c>
    </row>
    <row r="3" customFormat="false" ht="15" hidden="false" customHeight="false" outlineLevel="0" collapsed="false">
      <c r="A3" s="5" t="s">
        <v>13</v>
      </c>
      <c r="B3" s="6" t="s">
        <v>11</v>
      </c>
      <c r="C3" s="7" t="s">
        <v>12</v>
      </c>
      <c r="D3" s="8" t="n">
        <v>41528</v>
      </c>
      <c r="E3" s="11"/>
      <c r="F3" s="12" t="n">
        <v>23.376</v>
      </c>
      <c r="G3" s="10" t="n">
        <v>23.376</v>
      </c>
      <c r="H3" s="10" t="n">
        <f aca="false">G3-F3</f>
        <v>0</v>
      </c>
      <c r="I3" s="5"/>
      <c r="J3" s="8" t="n">
        <v>41551</v>
      </c>
    </row>
    <row r="4" customFormat="false" ht="15" hidden="false" customHeight="false" outlineLevel="0" collapsed="false">
      <c r="A4" s="5" t="s">
        <v>13</v>
      </c>
      <c r="B4" s="6" t="s">
        <v>11</v>
      </c>
      <c r="C4" s="7" t="s">
        <v>12</v>
      </c>
      <c r="D4" s="8" t="n">
        <v>41529</v>
      </c>
      <c r="E4" s="6"/>
      <c r="F4" s="12" t="n">
        <v>136.7</v>
      </c>
      <c r="G4" s="10" t="n">
        <v>136.7</v>
      </c>
      <c r="H4" s="10" t="n">
        <f aca="false">G4-F4</f>
        <v>0</v>
      </c>
      <c r="I4" s="5"/>
      <c r="J4" s="8" t="n">
        <v>41551</v>
      </c>
    </row>
    <row r="5" customFormat="false" ht="15" hidden="false" customHeight="false" outlineLevel="0" collapsed="false">
      <c r="A5" s="5" t="s">
        <v>13</v>
      </c>
      <c r="B5" s="6" t="s">
        <v>14</v>
      </c>
      <c r="C5" s="7" t="s">
        <v>12</v>
      </c>
      <c r="D5" s="8" t="n">
        <v>41529</v>
      </c>
      <c r="E5" s="6"/>
      <c r="F5" s="12" t="n">
        <v>44.77</v>
      </c>
      <c r="G5" s="10" t="n">
        <v>44.77</v>
      </c>
      <c r="H5" s="10" t="n">
        <f aca="false">G5-F5</f>
        <v>0</v>
      </c>
      <c r="I5" s="5"/>
      <c r="J5" s="8" t="n">
        <v>41551</v>
      </c>
    </row>
    <row r="6" customFormat="false" ht="15" hidden="false" customHeight="false" outlineLevel="0" collapsed="false">
      <c r="A6" s="5" t="s">
        <v>13</v>
      </c>
      <c r="B6" s="6" t="s">
        <v>14</v>
      </c>
      <c r="C6" s="7" t="s">
        <v>12</v>
      </c>
      <c r="D6" s="8" t="n">
        <v>41530</v>
      </c>
      <c r="E6" s="6"/>
      <c r="F6" s="12" t="n">
        <v>16.07</v>
      </c>
      <c r="G6" s="10" t="n">
        <v>16.07</v>
      </c>
      <c r="H6" s="10" t="n">
        <f aca="false">G6-F6</f>
        <v>0</v>
      </c>
      <c r="I6" s="5"/>
      <c r="J6" s="8" t="n">
        <v>41551</v>
      </c>
    </row>
    <row r="7" customFormat="false" ht="15" hidden="false" customHeight="false" outlineLevel="0" collapsed="false">
      <c r="A7" s="5" t="s">
        <v>13</v>
      </c>
      <c r="B7" s="6" t="s">
        <v>14</v>
      </c>
      <c r="C7" s="7" t="s">
        <v>12</v>
      </c>
      <c r="D7" s="8" t="n">
        <v>41534</v>
      </c>
      <c r="E7" s="6"/>
      <c r="F7" s="12" t="n">
        <v>5.6</v>
      </c>
      <c r="G7" s="10" t="n">
        <v>5.6</v>
      </c>
      <c r="H7" s="10" t="n">
        <f aca="false">G7-F7</f>
        <v>0</v>
      </c>
      <c r="J7" s="8" t="n">
        <v>41551</v>
      </c>
    </row>
    <row r="8" customFormat="false" ht="15" hidden="false" customHeight="false" outlineLevel="0" collapsed="false">
      <c r="A8" s="5" t="s">
        <v>10</v>
      </c>
      <c r="B8" s="6" t="s">
        <v>15</v>
      </c>
      <c r="C8" s="7" t="s">
        <v>12</v>
      </c>
      <c r="D8" s="8" t="n">
        <v>41535</v>
      </c>
      <c r="E8" s="6"/>
      <c r="F8" s="13" t="n">
        <v>27.6</v>
      </c>
      <c r="G8" s="10" t="n">
        <v>25</v>
      </c>
      <c r="H8" s="10" t="n">
        <f aca="false">G8-F8</f>
        <v>-2.6</v>
      </c>
      <c r="I8" s="5"/>
      <c r="J8" s="8" t="n">
        <v>41547</v>
      </c>
    </row>
    <row r="9" customFormat="false" ht="15" hidden="false" customHeight="false" outlineLevel="0" collapsed="false">
      <c r="A9" s="5" t="s">
        <v>10</v>
      </c>
      <c r="B9" s="6" t="s">
        <v>15</v>
      </c>
      <c r="C9" s="7" t="s">
        <v>12</v>
      </c>
      <c r="D9" s="8" t="n">
        <v>41535</v>
      </c>
      <c r="E9" s="6"/>
      <c r="F9" s="13" t="n">
        <v>9.4</v>
      </c>
      <c r="G9" s="10" t="n">
        <v>9.4</v>
      </c>
      <c r="H9" s="10" t="n">
        <f aca="false">G9-F9</f>
        <v>0</v>
      </c>
      <c r="I9" s="5"/>
      <c r="J9" s="8" t="n">
        <v>41547</v>
      </c>
    </row>
    <row r="10" customFormat="false" ht="15" hidden="false" customHeight="false" outlineLevel="0" collapsed="false">
      <c r="A10" s="5" t="s">
        <v>13</v>
      </c>
      <c r="B10" s="6" t="s">
        <v>15</v>
      </c>
      <c r="C10" s="7" t="s">
        <v>12</v>
      </c>
      <c r="D10" s="8" t="n">
        <v>41535</v>
      </c>
      <c r="E10" s="6" t="s">
        <v>16</v>
      </c>
      <c r="F10" s="13" t="n">
        <v>29.65</v>
      </c>
      <c r="G10" s="10" t="n">
        <v>27</v>
      </c>
      <c r="H10" s="10" t="n">
        <f aca="false">G10-F10</f>
        <v>-2.65</v>
      </c>
      <c r="I10" s="5"/>
      <c r="J10" s="8" t="n">
        <v>41547</v>
      </c>
    </row>
    <row r="11" customFormat="false" ht="15" hidden="false" customHeight="false" outlineLevel="0" collapsed="false">
      <c r="A11" s="5" t="s">
        <v>13</v>
      </c>
      <c r="B11" s="6" t="s">
        <v>15</v>
      </c>
      <c r="C11" s="7" t="s">
        <v>12</v>
      </c>
      <c r="D11" s="8" t="n">
        <v>41536</v>
      </c>
      <c r="E11" s="6" t="s">
        <v>17</v>
      </c>
      <c r="F11" s="13" t="n">
        <v>5.8</v>
      </c>
      <c r="G11" s="10" t="n">
        <v>5.8</v>
      </c>
      <c r="H11" s="10" t="n">
        <f aca="false">G11-F11</f>
        <v>0</v>
      </c>
      <c r="I11" s="5"/>
      <c r="J11" s="8" t="n">
        <v>41547</v>
      </c>
    </row>
    <row r="12" customFormat="false" ht="15" hidden="false" customHeight="false" outlineLevel="0" collapsed="false">
      <c r="A12" s="5" t="s">
        <v>13</v>
      </c>
      <c r="B12" s="6" t="s">
        <v>15</v>
      </c>
      <c r="C12" s="7" t="s">
        <v>12</v>
      </c>
      <c r="D12" s="8" t="n">
        <v>41536</v>
      </c>
      <c r="E12" s="6" t="s">
        <v>16</v>
      </c>
      <c r="F12" s="13" t="n">
        <v>56.75</v>
      </c>
      <c r="G12" s="10" t="n">
        <v>50</v>
      </c>
      <c r="H12" s="10" t="n">
        <f aca="false">G12-F12</f>
        <v>-6.75</v>
      </c>
      <c r="I12" s="5"/>
      <c r="J12" s="8" t="n">
        <v>41547</v>
      </c>
    </row>
    <row r="13" customFormat="false" ht="15" hidden="false" customHeight="false" outlineLevel="0" collapsed="false">
      <c r="A13" s="5" t="s">
        <v>13</v>
      </c>
      <c r="B13" s="6" t="s">
        <v>15</v>
      </c>
      <c r="C13" s="7" t="s">
        <v>12</v>
      </c>
      <c r="D13" s="8" t="n">
        <v>41537</v>
      </c>
      <c r="E13" s="6" t="s">
        <v>18</v>
      </c>
      <c r="F13" s="13" t="n">
        <v>79.8</v>
      </c>
      <c r="G13" s="10" t="n">
        <v>79</v>
      </c>
      <c r="H13" s="10" t="n">
        <f aca="false">G13-F13</f>
        <v>-0.799999999999997</v>
      </c>
      <c r="I13" s="5"/>
      <c r="J13" s="8" t="n">
        <v>41547</v>
      </c>
    </row>
    <row r="14" customFormat="false" ht="15" hidden="false" customHeight="false" outlineLevel="0" collapsed="false">
      <c r="A14" s="5" t="s">
        <v>13</v>
      </c>
      <c r="B14" s="6" t="s">
        <v>15</v>
      </c>
      <c r="C14" s="7" t="s">
        <v>12</v>
      </c>
      <c r="D14" s="8" t="n">
        <v>41540</v>
      </c>
      <c r="E14" s="6" t="s">
        <v>19</v>
      </c>
      <c r="F14" s="13" t="n">
        <v>25.7</v>
      </c>
      <c r="G14" s="10" t="n">
        <v>17.8</v>
      </c>
      <c r="H14" s="10" t="n">
        <f aca="false">G14-F14</f>
        <v>-7.9</v>
      </c>
      <c r="I14" s="5"/>
      <c r="J14" s="8" t="n">
        <v>41547</v>
      </c>
    </row>
    <row r="15" customFormat="false" ht="15" hidden="false" customHeight="false" outlineLevel="0" collapsed="false">
      <c r="A15" s="5" t="s">
        <v>13</v>
      </c>
      <c r="B15" s="6" t="s">
        <v>15</v>
      </c>
      <c r="C15" s="7" t="s">
        <v>12</v>
      </c>
      <c r="D15" s="8" t="n">
        <v>41540</v>
      </c>
      <c r="E15" s="6" t="s">
        <v>20</v>
      </c>
      <c r="F15" s="13" t="n">
        <v>20.7</v>
      </c>
      <c r="G15" s="10" t="n">
        <v>17.8</v>
      </c>
      <c r="H15" s="10" t="n">
        <f aca="false">G15-F15</f>
        <v>-2.9</v>
      </c>
      <c r="I15" s="5"/>
      <c r="J15" s="8" t="n">
        <v>41547</v>
      </c>
    </row>
    <row r="16" customFormat="false" ht="15" hidden="false" customHeight="false" outlineLevel="0" collapsed="false">
      <c r="A16" s="5" t="s">
        <v>13</v>
      </c>
      <c r="B16" s="6" t="s">
        <v>15</v>
      </c>
      <c r="C16" s="7" t="s">
        <v>12</v>
      </c>
      <c r="D16" s="8" t="n">
        <v>41541</v>
      </c>
      <c r="E16" s="6" t="s">
        <v>21</v>
      </c>
      <c r="F16" s="13" t="n">
        <v>8.9</v>
      </c>
      <c r="G16" s="10" t="n">
        <v>8.9</v>
      </c>
      <c r="H16" s="10" t="n">
        <f aca="false">G16-F16</f>
        <v>0</v>
      </c>
      <c r="I16" s="5"/>
      <c r="J16" s="8" t="n">
        <v>41547</v>
      </c>
    </row>
    <row r="17" customFormat="false" ht="15" hidden="false" customHeight="false" outlineLevel="0" collapsed="false">
      <c r="A17" s="5" t="s">
        <v>13</v>
      </c>
      <c r="B17" s="6" t="s">
        <v>15</v>
      </c>
      <c r="C17" s="7" t="s">
        <v>12</v>
      </c>
      <c r="D17" s="8" t="s">
        <v>22</v>
      </c>
      <c r="E17" s="6" t="s">
        <v>23</v>
      </c>
      <c r="F17" s="13" t="n">
        <v>16.5</v>
      </c>
      <c r="G17" s="10" t="n">
        <v>16.5</v>
      </c>
      <c r="H17" s="10" t="n">
        <f aca="false">G17-F17</f>
        <v>0</v>
      </c>
      <c r="J17" s="8" t="n">
        <v>41547</v>
      </c>
    </row>
    <row r="18" customFormat="false" ht="15" hidden="false" customHeight="false" outlineLevel="0" collapsed="false">
      <c r="A18" s="5" t="s">
        <v>13</v>
      </c>
      <c r="B18" s="6" t="s">
        <v>15</v>
      </c>
      <c r="C18" s="7" t="s">
        <v>12</v>
      </c>
      <c r="D18" s="8" t="s">
        <v>22</v>
      </c>
      <c r="E18" s="6" t="s">
        <v>23</v>
      </c>
      <c r="F18" s="13" t="n">
        <v>211.5</v>
      </c>
      <c r="G18" s="10" t="n">
        <v>189</v>
      </c>
      <c r="H18" s="10" t="n">
        <f aca="false">G18-F18</f>
        <v>-22.5</v>
      </c>
      <c r="I18" s="5"/>
      <c r="J18" s="8" t="n">
        <v>41547</v>
      </c>
    </row>
    <row r="19" customFormat="false" ht="15" hidden="false" customHeight="false" outlineLevel="0" collapsed="false">
      <c r="A19" s="5" t="s">
        <v>13</v>
      </c>
      <c r="B19" s="6" t="s">
        <v>15</v>
      </c>
      <c r="C19" s="7" t="s">
        <v>12</v>
      </c>
      <c r="D19" s="8" t="s">
        <v>24</v>
      </c>
      <c r="E19" s="6" t="s">
        <v>23</v>
      </c>
      <c r="F19" s="13" t="n">
        <v>14.3</v>
      </c>
      <c r="G19" s="10" t="n">
        <v>14.3</v>
      </c>
      <c r="H19" s="10" t="n">
        <f aca="false">G19-F19</f>
        <v>0</v>
      </c>
      <c r="J19" s="8" t="n">
        <v>41547</v>
      </c>
    </row>
    <row r="20" customFormat="false" ht="15" hidden="false" customHeight="false" outlineLevel="0" collapsed="false">
      <c r="A20" s="5" t="s">
        <v>13</v>
      </c>
      <c r="B20" s="6" t="s">
        <v>15</v>
      </c>
      <c r="C20" s="7" t="s">
        <v>12</v>
      </c>
      <c r="D20" s="8" t="s">
        <v>24</v>
      </c>
      <c r="E20" s="6" t="s">
        <v>25</v>
      </c>
      <c r="F20" s="13" t="n">
        <v>105.29</v>
      </c>
      <c r="G20" s="10" t="n">
        <v>100.95</v>
      </c>
      <c r="H20" s="10" t="n">
        <f aca="false">G20-F20</f>
        <v>-4.34</v>
      </c>
      <c r="I20" s="5"/>
      <c r="J20" s="8" t="n">
        <v>41547</v>
      </c>
    </row>
    <row r="21" customFormat="false" ht="15" hidden="false" customHeight="false" outlineLevel="0" collapsed="false">
      <c r="A21" s="5" t="s">
        <v>10</v>
      </c>
      <c r="B21" s="6" t="s">
        <v>26</v>
      </c>
      <c r="C21" s="7" t="s">
        <v>12</v>
      </c>
      <c r="D21" s="8" t="n">
        <v>41542</v>
      </c>
      <c r="F21" s="13" t="n">
        <v>76.1</v>
      </c>
      <c r="G21" s="10" t="n">
        <v>76.1</v>
      </c>
      <c r="H21" s="10" t="n">
        <f aca="false">G21-F21</f>
        <v>0</v>
      </c>
      <c r="J21" s="8" t="n">
        <v>41551</v>
      </c>
    </row>
    <row r="22" customFormat="false" ht="15" hidden="false" customHeight="false" outlineLevel="0" collapsed="false">
      <c r="A22" s="5" t="s">
        <v>13</v>
      </c>
      <c r="B22" s="6" t="s">
        <v>26</v>
      </c>
      <c r="C22" s="7" t="s">
        <v>12</v>
      </c>
      <c r="D22" s="8" t="n">
        <v>41542</v>
      </c>
      <c r="F22" s="13" t="n">
        <v>14.07</v>
      </c>
      <c r="G22" s="10" t="n">
        <v>14.07</v>
      </c>
      <c r="H22" s="10" t="n">
        <f aca="false">G22-F22</f>
        <v>0</v>
      </c>
      <c r="J22" s="8" t="n">
        <v>41551</v>
      </c>
    </row>
    <row r="23" customFormat="false" ht="15" hidden="false" customHeight="false" outlineLevel="0" collapsed="false">
      <c r="A23" s="5" t="s">
        <v>13</v>
      </c>
      <c r="B23" s="6" t="s">
        <v>26</v>
      </c>
      <c r="C23" s="7" t="s">
        <v>12</v>
      </c>
      <c r="D23" s="8" t="n">
        <v>41520</v>
      </c>
      <c r="E23" s="5" t="s">
        <v>27</v>
      </c>
      <c r="F23" s="13" t="n">
        <v>17.3</v>
      </c>
      <c r="G23" s="10" t="n">
        <v>17.3</v>
      </c>
      <c r="H23" s="10" t="n">
        <f aca="false">G23-F23</f>
        <v>0</v>
      </c>
      <c r="J23" s="8" t="n">
        <v>41551</v>
      </c>
    </row>
    <row r="24" customFormat="false" ht="15" hidden="false" customHeight="false" outlineLevel="0" collapsed="false">
      <c r="J24" s="8"/>
    </row>
    <row r="25" customFormat="false" ht="15" hidden="false" customHeight="false" outlineLevel="0" collapsed="false">
      <c r="J25" s="8"/>
    </row>
  </sheetData>
  <autoFilter ref="A1:J23"/>
  <printOptions headings="tru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20:04:45Z</dcterms:created>
  <dc:creator>Dany</dc:creator>
  <dc:description/>
  <dc:language>en-US</dc:language>
  <cp:lastModifiedBy>GB</cp:lastModifiedBy>
  <cp:lastPrinted>2014-02-25T20:53:48Z</cp:lastPrinted>
  <dcterms:modified xsi:type="dcterms:W3CDTF">2014-02-25T22:34:20Z</dcterms:modified>
  <cp:revision>0</cp:revision>
  <dc:subject/>
  <dc:title/>
</cp:coreProperties>
</file>