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up" sheetId="1" state="visible" r:id="rId2"/>
    <sheet name="K1 ACC" sheetId="2" state="visible" r:id="rId3"/>
    <sheet name="K2 B.P." sheetId="3" state="visible" r:id="rId4"/>
    <sheet name="K3 EDF" sheetId="4" state="visible" r:id="rId5"/>
    <sheet name="K4 COSS" sheetId="5" state="visible" r:id="rId6"/>
    <sheet name="K5 ADP" sheetId="6" state="visible" r:id="rId7"/>
    <sheet name="K6 PIGIER" sheetId="7" state="visible" r:id="rId8"/>
    <sheet name="K7 CETEL." sheetId="8" state="visible" r:id="rId9"/>
    <sheet name="K8 CHAP." sheetId="9" state="visible" r:id="rId10"/>
    <sheet name="K9 EXPLO." sheetId="10" state="visible" r:id="rId11"/>
    <sheet name="K10" sheetId="11" state="visible" r:id="rId12"/>
    <sheet name="K11" sheetId="12" state="visible" r:id="rId13"/>
    <sheet name="K12" sheetId="13" state="visible" r:id="rId14"/>
    <sheet name="K14" sheetId="14" state="visible" r:id="rId15"/>
    <sheet name="recap ca" sheetId="15" state="visible" r:id="rId16"/>
    <sheet name="Feuille prod+1" sheetId="16" state="visible" r:id="rId17"/>
    <sheet name="grammages " sheetId="17" state="visible" r:id="rId18"/>
    <sheet name="recap" sheetId="18" state="visible" r:id="rId19"/>
    <sheet name="K13" sheetId="19" state="visible" r:id="rId20"/>
    <sheet name="Feuil2" sheetId="20" state="visible" r:id="rId21"/>
  </sheets>
  <definedNames>
    <definedName function="false" hidden="false" localSheetId="15" name="_xlnm.Print_Area" vbProcedure="false">'Feuille prod+1'!$A$2:$AN$49</definedName>
    <definedName function="false" hidden="false" localSheetId="16" name="_xlnm.Print_Area" vbProcedure="false">'grammages '!$B$2:$H$234</definedName>
    <definedName function="false" hidden="false" localSheetId="1" name="_xlnm.Print_Area" vbProcedure="false">'K1 ACC'!$B$2:$Q$95</definedName>
    <definedName function="false" hidden="false" localSheetId="10" name="_xlnm.Print_Area" vbProcedure="false">K10!$B$2:$Q$95</definedName>
    <definedName function="false" hidden="false" localSheetId="11" name="_xlnm.Print_Area" vbProcedure="false">K11!$B$2:$Q$92</definedName>
    <definedName function="false" hidden="false" localSheetId="12" name="_xlnm.Print_Area" vbProcedure="false">K12!$B$2:$Q$92</definedName>
    <definedName function="false" hidden="false" localSheetId="18" name="_xlnm.Print_Area" vbProcedure="false">K13!$B$2:$Q$92</definedName>
    <definedName function="false" hidden="false" localSheetId="13" name="_xlnm.Print_Area" vbProcedure="false">K14!$B$2:$Q$92</definedName>
    <definedName function="false" hidden="false" localSheetId="2" name="_xlnm.Print_Area" vbProcedure="false">'K2 B.P.'!$B$2:$Q$95</definedName>
    <definedName function="false" hidden="false" localSheetId="3" name="_xlnm.Print_Area" vbProcedure="false">'K3 EDF'!$B$2:$Q$95</definedName>
    <definedName function="false" hidden="false" localSheetId="4" name="_xlnm.Print_Area" vbProcedure="false">'K4 COSS'!$B$2:$Q$95</definedName>
    <definedName function="false" hidden="false" localSheetId="5" name="_xlnm.Print_Area" vbProcedure="false">'K5 ADP'!$B$2:$Q$95</definedName>
    <definedName function="false" hidden="false" localSheetId="6" name="_xlnm.Print_Area" vbProcedure="false">'K6 PIGIER'!$B$2:$Q$95</definedName>
    <definedName function="false" hidden="false" localSheetId="7" name="_xlnm.Print_Area" vbProcedure="false">'K7 CETEL.'!$B$2:$Q$95</definedName>
    <definedName function="false" hidden="false" localSheetId="8" name="_xlnm.Print_Area" vbProcedure="false">'K8 CHAP.'!$B$2:$Q$95</definedName>
    <definedName function="false" hidden="false" localSheetId="9" name="_xlnm.Print_Area" vbProcedure="false">'K9 EXPLO.'!$B$2:$Q$95</definedName>
    <definedName function="false" hidden="false" localSheetId="17" name="_xlnm.Print_Area" vbProcedure="false">recap!$A$1:$AF$48</definedName>
    <definedName function="false" hidden="false" localSheetId="0" name="_xlnm.Print_Area" vbProcedure="false">up!$B$2:$R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6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12</xdr:rowOff>
              </xdr:from>
              <xdr:to>
                <xdr:col>3</xdr:col>
                <xdr:colOff>-68</xdr:colOff>
                <xdr:row>118</xdr:row>
                <xdr:rowOff>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franck:
</t>
        </r>
        <r>
          <rPr>
            <sz val="9"/>
            <color rgb="FF000000"/>
            <rFont val="Tahoma"/>
            <family val="2"/>
          </rPr>
          <t xml:space="preserve">le chiffre de cette colonne "Retour" + le chiffre de la colonne "Commande" quand tu appui sur le bouton "mise à jour" je veux que le résultat passe dans la colonne "Quantité",
E je voudrais rajouter une colonne "VENTE" à côté qui indiquerais le résultat des retours moin les Pertes de la colonne "P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17</xdr:row>
                <xdr:rowOff>8</xdr:rowOff>
              </xdr:from>
              <xdr:to>
                <xdr:col>25</xdr:col>
                <xdr:colOff>26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Administrateu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12</xdr:row>
                <xdr:rowOff>9</xdr:rowOff>
              </xdr:from>
              <xdr:to>
                <xdr:col>22</xdr:col>
                <xdr:colOff>32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9" uniqueCount="433">
  <si>
    <t xml:space="preserve">BON DE COMMANDE</t>
  </si>
  <si>
    <t xml:space="preserve">KIOSQUE</t>
  </si>
  <si>
    <t xml:space="preserve">UP</t>
  </si>
  <si>
    <t xml:space="preserve">UNITE DE PRODUCTION</t>
  </si>
  <si>
    <t xml:space="preserve">Date de livraison</t>
  </si>
  <si>
    <t xml:space="preserve">P.R</t>
  </si>
  <si>
    <t xml:space="preserve">C.A th</t>
  </si>
  <si>
    <t xml:space="preserve">perte</t>
  </si>
  <si>
    <t xml:space="preserve">commande</t>
  </si>
  <si>
    <t xml:space="preserve">Q</t>
  </si>
  <si>
    <t xml:space="preserve">V</t>
  </si>
  <si>
    <t xml:space="preserve">R</t>
  </si>
  <si>
    <t xml:space="preserve">C</t>
  </si>
  <si>
    <t xml:space="preserve">P</t>
  </si>
  <si>
    <t xml:space="preserve">PV</t>
  </si>
  <si>
    <t xml:space="preserve">AU MENU</t>
  </si>
  <si>
    <t xml:space="preserve">shami</t>
  </si>
  <si>
    <t xml:space="preserve">Evian 50 cl </t>
  </si>
  <si>
    <t xml:space="preserve">sabatera</t>
  </si>
  <si>
    <t xml:space="preserve">Eau badoit 33 cl</t>
  </si>
  <si>
    <t xml:space="preserve">gaudina</t>
  </si>
  <si>
    <t xml:space="preserve">Eau badoit 50 cl</t>
  </si>
  <si>
    <t xml:space="preserve">forestière</t>
  </si>
  <si>
    <t xml:space="preserve">volvic citron</t>
  </si>
  <si>
    <t xml:space="preserve">verdala</t>
  </si>
  <si>
    <t xml:space="preserve">Coca cola 33 cl</t>
  </si>
  <si>
    <t xml:space="preserve">bernelle</t>
  </si>
  <si>
    <t xml:space="preserve">Coca zéro 33 cl</t>
  </si>
  <si>
    <t xml:space="preserve">fanta orange</t>
  </si>
  <si>
    <t xml:space="preserve">CARTE</t>
  </si>
  <si>
    <t xml:space="preserve">pescara</t>
  </si>
  <si>
    <t xml:space="preserve">fanta citron</t>
  </si>
  <si>
    <t xml:space="preserve">lipton ice tea</t>
  </si>
  <si>
    <t xml:space="preserve">Cristaline</t>
  </si>
  <si>
    <t xml:space="preserve">A LA CARTE</t>
  </si>
  <si>
    <t xml:space="preserve">minut maid rouge</t>
  </si>
  <si>
    <t xml:space="preserve">MENU</t>
  </si>
  <si>
    <t xml:space="preserve">pago a.c.e</t>
  </si>
  <si>
    <t xml:space="preserve">pago ananas</t>
  </si>
  <si>
    <t xml:space="preserve">la messine</t>
  </si>
  <si>
    <t xml:space="preserve">bout. Rosé 18,7 cl</t>
  </si>
  <si>
    <t xml:space="preserve">bout. Rouge 25 cl</t>
  </si>
  <si>
    <t xml:space="preserve">biere</t>
  </si>
  <si>
    <t xml:space="preserve">œufs florentine</t>
  </si>
  <si>
    <t xml:space="preserve">total boissons</t>
  </si>
  <si>
    <t xml:space="preserve">poulet en panure</t>
  </si>
  <si>
    <t xml:space="preserve">EPICERIE...PÂTES...SAUCES</t>
  </si>
  <si>
    <t xml:space="preserve">Mignonnette balsamique </t>
  </si>
  <si>
    <t xml:space="preserve">risotto</t>
  </si>
  <si>
    <t xml:space="preserve">Cafe doses </t>
  </si>
  <si>
    <t xml:space="preserve">poulet aigre douce</t>
  </si>
  <si>
    <t xml:space="preserve">Deca doses</t>
  </si>
  <si>
    <t xml:space="preserve">poisson bordelaise</t>
  </si>
  <si>
    <t xml:space="preserve">Thé doses</t>
  </si>
  <si>
    <t xml:space="preserve">colin fume</t>
  </si>
  <si>
    <t xml:space="preserve">pates</t>
  </si>
  <si>
    <t xml:space="preserve">ravioli chèvre huile d'olive</t>
  </si>
  <si>
    <t xml:space="preserve">Sucre buchette</t>
  </si>
  <si>
    <t xml:space="preserve">Sucre dose </t>
  </si>
  <si>
    <t xml:space="preserve">fagottini (Livraison UP)</t>
  </si>
  <si>
    <t xml:space="preserve">sel dose </t>
  </si>
  <si>
    <t xml:space="preserve">poivre dose</t>
  </si>
  <si>
    <t xml:space="preserve">la temprano</t>
  </si>
  <si>
    <t xml:space="preserve">coupelle de lait</t>
  </si>
  <si>
    <t xml:space="preserve">la tolede (poireaux)</t>
  </si>
  <si>
    <t xml:space="preserve">moutarde dose</t>
  </si>
  <si>
    <t xml:space="preserve">la caprala (tomate chèvre)</t>
  </si>
  <si>
    <t xml:space="preserve">montagu (baguette)</t>
  </si>
  <si>
    <t xml:space="preserve">Kit Kat</t>
  </si>
  <si>
    <t xml:space="preserve">cortes (baguette)</t>
  </si>
  <si>
    <r>
      <rPr>
        <sz val="10"/>
        <rFont val="Trebuchet MS"/>
        <family val="2"/>
      </rPr>
      <t xml:space="preserve">M</t>
    </r>
    <r>
      <rPr>
        <sz val="10"/>
        <rFont val="Arial"/>
        <family val="2"/>
      </rPr>
      <t xml:space="preserve">&amp;M's PEANUT</t>
    </r>
  </si>
  <si>
    <t xml:space="preserve">pendolino (baguette)</t>
  </si>
  <si>
    <t xml:space="preserve">Twix</t>
  </si>
  <si>
    <t xml:space="preserve">zeus (baguette)</t>
  </si>
  <si>
    <t xml:space="preserve">Lion </t>
  </si>
  <si>
    <t xml:space="preserve">druide (baguette)</t>
  </si>
  <si>
    <t xml:space="preserve">Mars </t>
  </si>
  <si>
    <t xml:space="preserve">don quichotte (baguette)</t>
  </si>
  <si>
    <t xml:space="preserve">chips </t>
  </si>
  <si>
    <t xml:space="preserve">carrasco (baguette)</t>
  </si>
  <si>
    <t xml:space="preserve">chupa chup</t>
  </si>
  <si>
    <t xml:space="preserve">tarragone (galette)</t>
  </si>
  <si>
    <t xml:space="preserve">Bounty </t>
  </si>
  <si>
    <t xml:space="preserve">Glace</t>
  </si>
  <si>
    <t xml:space="preserve">xl</t>
  </si>
  <si>
    <t xml:space="preserve">total épicerie</t>
  </si>
  <si>
    <t xml:space="preserve">bacchus</t>
  </si>
  <si>
    <t xml:space="preserve">COMMANDES DIVERSES</t>
  </si>
  <si>
    <t xml:space="preserve">petits sac poubelle </t>
  </si>
  <si>
    <t xml:space="preserve">sac poubelle 130 L</t>
  </si>
  <si>
    <t xml:space="preserve">lavettes</t>
  </si>
  <si>
    <t xml:space="preserve">produit sol</t>
  </si>
  <si>
    <t xml:space="preserve">panini légumes</t>
  </si>
  <si>
    <t xml:space="preserve">produit vaisselle</t>
  </si>
  <si>
    <t xml:space="preserve">panini poulet</t>
  </si>
  <si>
    <t xml:space="preserve">produit vitre</t>
  </si>
  <si>
    <t xml:space="preserve">panini au bleu</t>
  </si>
  <si>
    <t xml:space="preserve">papier toilette </t>
  </si>
  <si>
    <t xml:space="preserve">bobine dévidage centrale</t>
  </si>
  <si>
    <t xml:space="preserve">Miche de pain opéra</t>
  </si>
  <si>
    <t xml:space="preserve">savon Epicare pour distrib.</t>
  </si>
  <si>
    <t xml:space="preserve">sac poub. 160L </t>
  </si>
  <si>
    <t xml:space="preserve">produit WC </t>
  </si>
  <si>
    <t xml:space="preserve">LES YAOURTS</t>
  </si>
  <si>
    <t xml:space="preserve">2 vaches framboises</t>
  </si>
  <si>
    <t xml:space="preserve">vinaigre blanc</t>
  </si>
  <si>
    <t xml:space="preserve">2 vaches citron</t>
  </si>
  <si>
    <t xml:space="preserve">cartes menu</t>
  </si>
  <si>
    <t xml:space="preserve">2 vaches nature</t>
  </si>
  <si>
    <t xml:space="preserve">EMBALLAGES</t>
  </si>
  <si>
    <t xml:space="preserve">couverts</t>
  </si>
  <si>
    <t xml:space="preserve">faisselle</t>
  </si>
  <si>
    <t xml:space="preserve">petites cuillères</t>
  </si>
  <si>
    <t xml:space="preserve">bi couche rouge</t>
  </si>
  <si>
    <t xml:space="preserve">gobelets café </t>
  </si>
  <si>
    <t xml:space="preserve">taille fine fruit</t>
  </si>
  <si>
    <t xml:space="preserve">Touilleur pour café</t>
  </si>
  <si>
    <t xml:space="preserve">gobelets</t>
  </si>
  <si>
    <t xml:space="preserve">sac marron avec anses</t>
  </si>
  <si>
    <t xml:space="preserve">sachet pâtisserie (petit)</t>
  </si>
  <si>
    <t xml:space="preserve">LES FRUITS</t>
  </si>
  <si>
    <t xml:space="preserve">pomme </t>
  </si>
  <si>
    <t xml:space="preserve">sachet panini</t>
  </si>
  <si>
    <t xml:space="preserve">clémentines</t>
  </si>
  <si>
    <t xml:space="preserve">serviettes</t>
  </si>
  <si>
    <t xml:space="preserve">banane</t>
  </si>
  <si>
    <t xml:space="preserve">orange</t>
  </si>
  <si>
    <t xml:space="preserve">poire</t>
  </si>
  <si>
    <t xml:space="preserve">clementine</t>
  </si>
  <si>
    <t xml:space="preserve">AU MNEU</t>
  </si>
  <si>
    <t xml:space="preserve">Brownie</t>
  </si>
  <si>
    <t xml:space="preserve">Muffin tout chocolat</t>
  </si>
  <si>
    <t xml:space="preserve">FOURNITURES DIVERSES</t>
  </si>
  <si>
    <t xml:space="preserve">rouleau de caisse</t>
  </si>
  <si>
    <t xml:space="preserve">Muffin myrtilles</t>
  </si>
  <si>
    <t xml:space="preserve">rouleau cb</t>
  </si>
  <si>
    <t xml:space="preserve">Muffin vanille</t>
  </si>
  <si>
    <t xml:space="preserve">remise en banque</t>
  </si>
  <si>
    <t xml:space="preserve">consommable</t>
  </si>
  <si>
    <t xml:space="preserve">Cannelé bordelais</t>
  </si>
  <si>
    <t xml:space="preserve">encreur tampon tr</t>
  </si>
  <si>
    <t xml:space="preserve">Cookie pépites de chocolats</t>
  </si>
  <si>
    <t xml:space="preserve">encreur tampon chèque</t>
  </si>
  <si>
    <t xml:space="preserve">entretien</t>
  </si>
  <si>
    <t xml:space="preserve">bon de commande vierge</t>
  </si>
  <si>
    <t xml:space="preserve">beignet chocolat</t>
  </si>
  <si>
    <t xml:space="preserve">scotch</t>
  </si>
  <si>
    <t xml:space="preserve">emballages</t>
  </si>
  <si>
    <t xml:space="preserve">salade de fruits frais</t>
  </si>
  <si>
    <t xml:space="preserve">ramette de papier</t>
  </si>
  <si>
    <t xml:space="preserve">fromage blanc nature</t>
  </si>
  <si>
    <t xml:space="preserve">stylo - crayon</t>
  </si>
  <si>
    <t xml:space="preserve">boissons</t>
  </si>
  <si>
    <t xml:space="preserve">compote  </t>
  </si>
  <si>
    <t xml:space="preserve">TROMBONE</t>
  </si>
  <si>
    <t xml:space="preserve">fromage blanc marrons</t>
  </si>
  <si>
    <t xml:space="preserve">cartes de fidélité</t>
  </si>
  <si>
    <t xml:space="preserve">epicerie</t>
  </si>
  <si>
    <t xml:space="preserve">eclairs</t>
  </si>
  <si>
    <t xml:space="preserve">inscription carte fidélité</t>
  </si>
  <si>
    <t xml:space="preserve">riz au lait</t>
  </si>
  <si>
    <t xml:space="preserve">panna cotta</t>
  </si>
  <si>
    <t xml:space="preserve">C.A théorique</t>
  </si>
  <si>
    <t xml:space="preserve">cœur fondant </t>
  </si>
  <si>
    <t xml:space="preserve">pertes sandwichs</t>
  </si>
  <si>
    <t xml:space="preserve">tarte au flan</t>
  </si>
  <si>
    <t xml:space="preserve">pertes diverses</t>
  </si>
  <si>
    <t xml:space="preserve">C.A JOUR</t>
  </si>
  <si>
    <t xml:space="preserve">Nombre de couverts</t>
  </si>
  <si>
    <t xml:space="preserve">coût sandwich commandés</t>
  </si>
  <si>
    <t xml:space="preserve">coût divers pdts commandés</t>
  </si>
  <si>
    <t xml:space="preserve">K1</t>
  </si>
  <si>
    <t xml:space="preserve">ACCENTURE</t>
  </si>
  <si>
    <t xml:space="preserve">nbre prdts reçus</t>
  </si>
  <si>
    <t xml:space="preserve">PR</t>
  </si>
  <si>
    <t xml:space="preserve">salades</t>
  </si>
  <si>
    <t xml:space="preserve">pates </t>
  </si>
  <si>
    <t xml:space="preserve">PC</t>
  </si>
  <si>
    <t xml:space="preserve"> </t>
  </si>
  <si>
    <t xml:space="preserve">Tartes</t>
  </si>
  <si>
    <t xml:space="preserve">sandwichs</t>
  </si>
  <si>
    <t xml:space="preserve">yaourts</t>
  </si>
  <si>
    <t xml:space="preserve">pâtisseries séches</t>
  </si>
  <si>
    <t xml:space="preserve">desserts</t>
  </si>
  <si>
    <t xml:space="preserve">fruits</t>
  </si>
  <si>
    <t xml:space="preserve">K2</t>
  </si>
  <si>
    <t xml:space="preserve">BANQUE POSTALE</t>
  </si>
  <si>
    <t xml:space="preserve">C.R.P</t>
  </si>
  <si>
    <t xml:space="preserve">yyyy</t>
  </si>
  <si>
    <t xml:space="preserve">K3</t>
  </si>
  <si>
    <t xml:space="preserve">EDF</t>
  </si>
  <si>
    <t xml:space="preserve">K4</t>
  </si>
  <si>
    <t xml:space="preserve">COSS</t>
  </si>
  <si>
    <t xml:space="preserve">abricort</t>
  </si>
  <si>
    <t xml:space="preserve">,</t>
  </si>
  <si>
    <t xml:space="preserve">K5</t>
  </si>
  <si>
    <t xml:space="preserve">ADP</t>
  </si>
  <si>
    <t xml:space="preserve">K6</t>
  </si>
  <si>
    <t xml:space="preserve">PIGIER</t>
  </si>
  <si>
    <t xml:space="preserve">K7</t>
  </si>
  <si>
    <t xml:space="preserve">CETELEM</t>
  </si>
  <si>
    <t xml:space="preserve">K8</t>
  </si>
  <si>
    <t xml:space="preserve">LA CHAPELLE</t>
  </si>
  <si>
    <t xml:space="preserve">.</t>
  </si>
  <si>
    <t xml:space="preserve">K9</t>
  </si>
  <si>
    <t xml:space="preserve">EXPLORE</t>
  </si>
  <si>
    <t xml:space="preserve">K10</t>
  </si>
  <si>
    <t xml:space="preserve">TORNIER</t>
  </si>
  <si>
    <t xml:space="preserve">K11</t>
  </si>
  <si>
    <t xml:space="preserve">GO SPORT</t>
  </si>
  <si>
    <t xml:space="preserve">Eau des alpes 50 cl</t>
  </si>
  <si>
    <t xml:space="preserve">Eau badoit 50cl</t>
  </si>
  <si>
    <t xml:space="preserve">volvic citon</t>
  </si>
  <si>
    <t xml:space="preserve">Coca zero</t>
  </si>
  <si>
    <t xml:space="preserve">CARTEµ</t>
  </si>
  <si>
    <t xml:space="preserve">surprise (k4-k8-k9)</t>
  </si>
  <si>
    <t xml:space="preserve">pago fraise</t>
  </si>
  <si>
    <t xml:space="preserve">Mignonnette balsamique</t>
  </si>
  <si>
    <t xml:space="preserve">Cafe bresil X 40 doses</t>
  </si>
  <si>
    <t xml:space="preserve">Cafe grande reserve X 40 doses</t>
  </si>
  <si>
    <t xml:space="preserve">café déca </t>
  </si>
  <si>
    <t xml:space="preserve">Chips</t>
  </si>
  <si>
    <t xml:space="preserve">Sucre buchette malongo 5 kg</t>
  </si>
  <si>
    <t xml:space="preserve">plat de la semaine</t>
  </si>
  <si>
    <t xml:space="preserve">Sucre dose 5 kg</t>
  </si>
  <si>
    <t xml:space="preserve">parmesan en poudre</t>
  </si>
  <si>
    <t xml:space="preserve">Pâtes penne scht 2kg</t>
  </si>
  <si>
    <r>
      <rPr>
        <sz val="10"/>
        <rFont val="Trebuchet MS"/>
        <family val="2"/>
      </rPr>
      <t xml:space="preserve">pâtes </t>
    </r>
    <r>
      <rPr>
        <sz val="9"/>
        <rFont val="Trebuchet MS"/>
        <family val="2"/>
      </rPr>
      <t xml:space="preserve">fagottinI di parma</t>
    </r>
    <r>
      <rPr>
        <sz val="10"/>
        <rFont val="Trebuchet MS"/>
        <family val="2"/>
      </rPr>
      <t xml:space="preserve"> </t>
    </r>
    <r>
      <rPr>
        <sz val="8"/>
        <rFont val="Trebuchet MS"/>
        <family val="2"/>
      </rPr>
      <t xml:space="preserve">scht2,5kg</t>
    </r>
  </si>
  <si>
    <t xml:space="preserve">Sauce arabiata brick 2kg</t>
  </si>
  <si>
    <t xml:space="preserve">Sauce bolognaise poche 500g </t>
  </si>
  <si>
    <t xml:space="preserve">Sauce roquefort brick</t>
  </si>
  <si>
    <r>
      <rPr>
        <sz val="10"/>
        <rFont val="Trebuchet MS"/>
        <family val="2"/>
      </rPr>
      <t xml:space="preserve">sauce pomodoro basilico</t>
    </r>
    <r>
      <rPr>
        <sz val="8"/>
        <rFont val="Trebuchet MS"/>
        <family val="2"/>
      </rPr>
      <t xml:space="preserve"> brick 2kg</t>
    </r>
  </si>
  <si>
    <t xml:space="preserve">GLACE PTS POTS</t>
  </si>
  <si>
    <t xml:space="preserve">GLACE GAUFRETTE</t>
  </si>
  <si>
    <t xml:space="preserve">twix</t>
  </si>
  <si>
    <t xml:space="preserve">lion</t>
  </si>
  <si>
    <t xml:space="preserve">granny noisettes</t>
  </si>
  <si>
    <t xml:space="preserve">sachet de thé</t>
  </si>
  <si>
    <t xml:space="preserve">furtif (ciabatta) k4-k8-k9</t>
  </si>
  <si>
    <t xml:space="preserve">sel et poivre</t>
  </si>
  <si>
    <t xml:space="preserve">petits sac poubelle</t>
  </si>
  <si>
    <t xml:space="preserve">grands sacs poubelle</t>
  </si>
  <si>
    <t xml:space="preserve">papier toilette</t>
  </si>
  <si>
    <t xml:space="preserve">essuie main</t>
  </si>
  <si>
    <t xml:space="preserve">savon bactericide</t>
  </si>
  <si>
    <t xml:space="preserve">lave sol (pompon)</t>
  </si>
  <si>
    <t xml:space="preserve">ampoule toilettes</t>
  </si>
  <si>
    <t xml:space="preserve">éponge verte</t>
  </si>
  <si>
    <t xml:space="preserve">gobelets café gd modèle</t>
  </si>
  <si>
    <t xml:space="preserve">golelets café pit modèle</t>
  </si>
  <si>
    <t xml:space="preserve">bi couche jaune</t>
  </si>
  <si>
    <t xml:space="preserve">spatule en bois pour café</t>
  </si>
  <si>
    <t xml:space="preserve">pomme jaune</t>
  </si>
  <si>
    <t xml:space="preserve">gobelets transparents</t>
  </si>
  <si>
    <t xml:space="preserve">pomme rouge</t>
  </si>
  <si>
    <t xml:space="preserve">sac blanc sans anses</t>
  </si>
  <si>
    <t xml:space="preserve">sachet pâtisserie</t>
  </si>
  <si>
    <t xml:space="preserve">pot + couvercles à pâtes</t>
  </si>
  <si>
    <t xml:space="preserve">encreur tampon carte fidélité</t>
  </si>
  <si>
    <t xml:space="preserve">maxi cookie</t>
  </si>
  <si>
    <t xml:space="preserve">dessert du jour</t>
  </si>
  <si>
    <t xml:space="preserve">K12</t>
  </si>
  <si>
    <t xml:space="preserve">MAUPERTUIS</t>
  </si>
  <si>
    <t xml:space="preserve">K14</t>
  </si>
  <si>
    <t xml:space="preserve">SAMSE</t>
  </si>
  <si>
    <t xml:space="preserve">K13</t>
  </si>
  <si>
    <t xml:space="preserve">K15</t>
  </si>
  <si>
    <t xml:space="preserve">Produits</t>
  </si>
  <si>
    <t xml:space="preserve">UP°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k8</t>
  </si>
  <si>
    <t xml:space="preserve">k9</t>
  </si>
  <si>
    <t xml:space="preserve">k10</t>
  </si>
  <si>
    <t xml:space="preserve">k11</t>
  </si>
  <si>
    <t xml:space="preserve">k12</t>
  </si>
  <si>
    <t xml:space="preserve">k13</t>
  </si>
  <si>
    <t xml:space="preserve">k14</t>
  </si>
  <si>
    <t xml:space="preserve">Total</t>
  </si>
  <si>
    <t xml:space="preserve">DLC</t>
  </si>
  <si>
    <t xml:space="preserve">Retour</t>
  </si>
  <si>
    <t xml:space="preserve">3j</t>
  </si>
  <si>
    <t xml:space="preserve">Reste </t>
  </si>
  <si>
    <t xml:space="preserve">pain blanc</t>
  </si>
  <si>
    <t xml:space="preserve">2j</t>
  </si>
  <si>
    <t xml:space="preserve">ciabatta</t>
  </si>
  <si>
    <t xml:space="preserve">baguette xl</t>
  </si>
  <si>
    <t xml:space="preserve">galette</t>
  </si>
  <si>
    <t xml:space="preserve">pain panini</t>
  </si>
  <si>
    <t xml:space="preserve">petit pain</t>
  </si>
  <si>
    <t xml:space="preserve">Durée de producrion</t>
  </si>
  <si>
    <t xml:space="preserve">minutes</t>
  </si>
  <si>
    <t xml:space="preserve">Nbr SALADES</t>
  </si>
  <si>
    <t xml:space="preserve">batavia</t>
  </si>
  <si>
    <t xml:space="preserve">betteraves</t>
  </si>
  <si>
    <t xml:space="preserve">courgettes</t>
  </si>
  <si>
    <t xml:space="preserve">jambon blanc</t>
  </si>
  <si>
    <t xml:space="preserve">aubergines</t>
  </si>
  <si>
    <t xml:space="preserve">œuf dur</t>
  </si>
  <si>
    <t xml:space="preserve">tomate</t>
  </si>
  <si>
    <t xml:space="preserve">mandarine</t>
  </si>
  <si>
    <t xml:space="preserve">ciboulette</t>
  </si>
  <si>
    <t xml:space="preserve">piment doux farcis au cheddar</t>
  </si>
  <si>
    <t xml:space="preserve">dés de jambon</t>
  </si>
  <si>
    <t xml:space="preserve">dés d'emmental</t>
  </si>
  <si>
    <t xml:space="preserve">batavia + mesclun (15g)</t>
  </si>
  <si>
    <t xml:space="preserve">haricots verts</t>
  </si>
  <si>
    <t xml:space="preserve">haricots beurre</t>
  </si>
  <si>
    <t xml:space="preserve">echalote</t>
  </si>
  <si>
    <t xml:space="preserve">tartare de tomate</t>
  </si>
  <si>
    <t xml:space="preserve">bacon grillé</t>
  </si>
  <si>
    <r>
      <rPr>
        <sz val="10"/>
        <rFont val="Arial"/>
        <family val="2"/>
      </rPr>
      <t xml:space="preserve">jambon cru </t>
    </r>
    <r>
      <rPr>
        <sz val="8"/>
        <rFont val="Arial"/>
        <family val="2"/>
      </rPr>
      <t xml:space="preserve">(h.o/basilic/parmesan)</t>
    </r>
  </si>
  <si>
    <t xml:space="preserve">pétale de parmesan</t>
  </si>
  <si>
    <t xml:space="preserve">champignons</t>
  </si>
  <si>
    <t xml:space="preserve">persillade</t>
  </si>
  <si>
    <t xml:space="preserve">batonnets mozzarella diavola</t>
  </si>
  <si>
    <t xml:space="preserve">riz cru</t>
  </si>
  <si>
    <t xml:space="preserve">riz cuit</t>
  </si>
  <si>
    <t xml:space="preserve">petits pois</t>
  </si>
  <si>
    <t xml:space="preserve">sauce andalouse</t>
  </si>
  <si>
    <t xml:space="preserve">poulet</t>
  </si>
  <si>
    <t xml:space="preserve">amandes + ciboulette</t>
  </si>
  <si>
    <t xml:space="preserve">Nbr SANDWICHS</t>
  </si>
  <si>
    <t xml:space="preserve">beurre</t>
  </si>
  <si>
    <t xml:space="preserve">salade</t>
  </si>
  <si>
    <t xml:space="preserve">pastrami de bœuf</t>
  </si>
  <si>
    <r>
      <rPr>
        <sz val="10"/>
        <rFont val="Arial"/>
        <family val="2"/>
      </rPr>
      <t xml:space="preserve">jambon blanc </t>
    </r>
    <r>
      <rPr>
        <b val="true"/>
        <sz val="11"/>
        <rFont val="Arial"/>
        <family val="2"/>
      </rPr>
      <t xml:space="preserve">1T</t>
    </r>
  </si>
  <si>
    <t xml:space="preserve">mozzarella</t>
  </si>
  <si>
    <r>
      <rPr>
        <sz val="10"/>
        <rFont val="Arial"/>
        <family val="0"/>
      </rPr>
      <t xml:space="preserve">rosette </t>
    </r>
    <r>
      <rPr>
        <b val="true"/>
        <sz val="12"/>
        <rFont val="Arial"/>
        <family val="2"/>
      </rPr>
      <t xml:space="preserve">5T</t>
    </r>
  </si>
  <si>
    <t xml:space="preserve">legumes pasta toscane</t>
  </si>
  <si>
    <t xml:space="preserve">poulet </t>
  </si>
  <si>
    <t xml:space="preserve">sauce tartarte</t>
  </si>
  <si>
    <t xml:space="preserve">beignet de poisson</t>
  </si>
  <si>
    <t xml:space="preserve">carottes râpées</t>
  </si>
  <si>
    <t xml:space="preserve">bacon</t>
  </si>
  <si>
    <t xml:space="preserve">moutarde ancienne</t>
  </si>
  <si>
    <t xml:space="preserve">confit de figues</t>
  </si>
  <si>
    <t xml:space="preserve">filet de canard</t>
  </si>
  <si>
    <t xml:space="preserve">bresaola</t>
  </si>
  <si>
    <t xml:space="preserve">emmental tranche </t>
  </si>
  <si>
    <t xml:space="preserve">foie gras</t>
  </si>
  <si>
    <t xml:space="preserve">oignons frits</t>
  </si>
  <si>
    <t xml:space="preserve">reblochon tranches</t>
  </si>
  <si>
    <t xml:space="preserve">Nbr PLATS MIJOTES</t>
  </si>
  <si>
    <t xml:space="preserve">Nbr TARTES SALES</t>
  </si>
  <si>
    <t xml:space="preserve">epinards à la crème</t>
  </si>
  <si>
    <t xml:space="preserve">aiguillettes de poulet</t>
  </si>
  <si>
    <t xml:space="preserve">sauce aigre douce</t>
  </si>
  <si>
    <t xml:space="preserve">sauce roquefort</t>
  </si>
  <si>
    <r>
      <rPr>
        <sz val="10"/>
        <rFont val="Arial"/>
        <family val="2"/>
      </rPr>
      <t xml:space="preserve">nouilles</t>
    </r>
    <r>
      <rPr>
        <b val="true"/>
        <sz val="12"/>
        <rFont val="Arial"/>
        <family val="2"/>
      </rPr>
      <t xml:space="preserve"> crues</t>
    </r>
  </si>
  <si>
    <r>
      <rPr>
        <sz val="10"/>
        <rFont val="Arial"/>
        <family val="2"/>
      </rPr>
      <t xml:space="preserve">nouilles </t>
    </r>
    <r>
      <rPr>
        <b val="true"/>
        <sz val="12"/>
        <rFont val="Arial"/>
        <family val="2"/>
      </rPr>
      <t xml:space="preserve">cuites</t>
    </r>
  </si>
  <si>
    <t xml:space="preserve">hamburger de poulet pané</t>
  </si>
  <si>
    <t xml:space="preserve">légumes pasta toscane</t>
  </si>
  <si>
    <t xml:space="preserve">purée de pdt (lait, sel)</t>
  </si>
  <si>
    <t xml:space="preserve">pavé de poisson bordelaise</t>
  </si>
  <si>
    <t xml:space="preserve">haricots verts (échalotes, sel, h.o)</t>
  </si>
  <si>
    <t xml:space="preserve">risotto alla lombarda</t>
  </si>
  <si>
    <t xml:space="preserve">filet de colin fumé</t>
  </si>
  <si>
    <t xml:space="preserve">pommes de terre + persil +beurre</t>
  </si>
  <si>
    <t xml:space="preserve">sauce hollandaise</t>
  </si>
  <si>
    <t xml:space="preserve">fagottini cuite</t>
  </si>
  <si>
    <t xml:space="preserve">sauce Arrabiatta Ou Pomodorro</t>
  </si>
  <si>
    <t xml:space="preserve">sauce Arrabiatta Uniquement</t>
  </si>
  <si>
    <t xml:space="preserve">fromage râpé Italien</t>
  </si>
  <si>
    <t xml:space="preserve">fromage râpé Italien </t>
  </si>
  <si>
    <t xml:space="preserve">huile d'olive</t>
  </si>
  <si>
    <t xml:space="preserve">Nbr DESSERTS</t>
  </si>
  <si>
    <t xml:space="preserve">eclairs chocolat</t>
  </si>
  <si>
    <t xml:space="preserve">eclairs café</t>
  </si>
  <si>
    <t xml:space="preserve">compote de pomme</t>
  </si>
  <si>
    <t xml:space="preserve">riz au lait bte 4,2kg/32port. = 0,131g</t>
  </si>
  <si>
    <t xml:space="preserve">1 boîte de 4,05kg / 18 = 0,225 g</t>
  </si>
  <si>
    <t xml:space="preserve">pommes</t>
  </si>
  <si>
    <t xml:space="preserve">1 boîte / 18 = 0,0555</t>
  </si>
  <si>
    <t xml:space="preserve">caramel au lait</t>
  </si>
  <si>
    <t xml:space="preserve">fromage blanc  1seau/34</t>
  </si>
  <si>
    <t xml:space="preserve">panna cotta  1btlle / 7</t>
  </si>
  <si>
    <t xml:space="preserve">5 kg / 34 = 147g</t>
  </si>
  <si>
    <t xml:space="preserve">quetsche</t>
  </si>
  <si>
    <t xml:space="preserve">crème de marrons</t>
  </si>
  <si>
    <t xml:space="preserve">1 boîte 5kg / 71 = 0,07g</t>
  </si>
  <si>
    <t xml:space="preserve">Nbr paninis</t>
  </si>
  <si>
    <t xml:space="preserve">mozzarella (h.o, sel, basilic)</t>
  </si>
  <si>
    <t xml:space="preserve">bleu</t>
  </si>
  <si>
    <t xml:space="preserve">aubergine</t>
  </si>
  <si>
    <t xml:space="preserve">noix</t>
  </si>
  <si>
    <t xml:space="preserve">mozzarella (moutarde + h.o)</t>
  </si>
  <si>
    <t xml:space="preserve">moutarde</t>
  </si>
  <si>
    <t xml:space="preserve">PRODUITS A SORTIR</t>
  </si>
  <si>
    <t xml:space="preserve">kg          sac</t>
  </si>
  <si>
    <t xml:space="preserve">pasta toscane</t>
  </si>
  <si>
    <t xml:space="preserve">epinards</t>
  </si>
  <si>
    <t xml:space="preserve">purée pdt</t>
  </si>
  <si>
    <t xml:space="preserve">riz</t>
  </si>
  <si>
    <t xml:space="preserve">pommes de terre rondes</t>
  </si>
  <si>
    <t xml:space="preserve">kg</t>
  </si>
  <si>
    <t xml:space="preserve">aiguillettes de poulets crues</t>
  </si>
  <si>
    <t xml:space="preserve">pce</t>
  </si>
  <si>
    <t xml:space="preserve">batonnets de mozzarella </t>
  </si>
  <si>
    <t xml:space="preserve">piments doux farcis</t>
  </si>
  <si>
    <t xml:space="preserve">beignets de poisson</t>
  </si>
  <si>
    <t xml:space="preserve">colin fumé</t>
  </si>
  <si>
    <t xml:space="preserve">nouilles</t>
  </si>
  <si>
    <t xml:space="preserve">Jambon beurre 80 gr</t>
  </si>
  <si>
    <t xml:space="preserve">Jambon crudités125gr PERMANENT</t>
  </si>
  <si>
    <t xml:space="preserve">carottes râpée</t>
  </si>
  <si>
    <t xml:space="preserve">jambon blanc           1TR    </t>
  </si>
  <si>
    <t xml:space="preserve">radis râpé</t>
  </si>
  <si>
    <t xml:space="preserve">baguette sandwich 80g cuit</t>
  </si>
  <si>
    <t xml:space="preserve">maïs</t>
  </si>
  <si>
    <t xml:space="preserve">mélange douceur</t>
  </si>
  <si>
    <t xml:space="preserve">mayonnaise</t>
  </si>
  <si>
    <t xml:space="preserve">baguette sandwich 120g cuit</t>
  </si>
  <si>
    <t xml:space="preserve">Jambon crudités 80gr</t>
  </si>
  <si>
    <t xml:space="preserve">Poulet crudités 120 gr 15jours</t>
  </si>
  <si>
    <t xml:space="preserve">lanière poulet Madrange</t>
  </si>
  <si>
    <t xml:space="preserve">poulet crudités 80 gr</t>
  </si>
  <si>
    <t xml:space="preserve">Thon crudité 120g PERMANENT</t>
  </si>
  <si>
    <t xml:space="preserve">thon </t>
  </si>
  <si>
    <t xml:space="preserve">Thon crudités 80gr</t>
  </si>
  <si>
    <t xml:space="preserve">Jambon beurre 125gr PERMANENT</t>
  </si>
  <si>
    <t xml:space="preserve">Viennoiseries à plaquer</t>
  </si>
  <si>
    <t xml:space="preserve">A commander</t>
  </si>
  <si>
    <t xml:space="preserve">Pain chocolat 75 gr</t>
  </si>
  <si>
    <t xml:space="preserve">pièces</t>
  </si>
  <si>
    <t xml:space="preserve">Pain raisins 100 gr</t>
  </si>
  <si>
    <t xml:space="preserve">Chaussons aux pommes 100gr</t>
  </si>
  <si>
    <t xml:space="preserve">ARI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0.000"/>
    <numFmt numFmtId="168" formatCode="General"/>
    <numFmt numFmtId="169" formatCode="0"/>
    <numFmt numFmtId="170" formatCode="0.00"/>
    <numFmt numFmtId="171" formatCode="0.00%"/>
    <numFmt numFmtId="172" formatCode="[$-409]d\-mmm"/>
    <numFmt numFmtId="173" formatCode="#,##0\ _€"/>
    <numFmt numFmtId="174" formatCode="#,##0.0\ _€"/>
    <numFmt numFmtId="175" formatCode="0;[RED]0"/>
    <numFmt numFmtId="176" formatCode="0.00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4"/>
      <name val="Trebuchet MS"/>
      <family val="2"/>
    </font>
    <font>
      <b val="true"/>
      <sz val="10"/>
      <name val="Arial"/>
      <family val="2"/>
    </font>
    <font>
      <sz val="24"/>
      <name val="Bauhaus 93"/>
      <family val="5"/>
    </font>
    <font>
      <b val="true"/>
      <sz val="14"/>
      <name val="Trebuchet MS"/>
      <family val="2"/>
    </font>
    <font>
      <b val="true"/>
      <sz val="16"/>
      <name val="Trebuchet MS"/>
      <family val="2"/>
    </font>
    <font>
      <sz val="26"/>
      <name val="Bauhaus 93"/>
      <family val="5"/>
    </font>
    <font>
      <b val="true"/>
      <sz val="11"/>
      <name val="Trebuchet MS"/>
      <family val="2"/>
    </font>
    <font>
      <b val="true"/>
      <sz val="8"/>
      <name val="Arial"/>
      <family val="2"/>
    </font>
    <font>
      <b val="true"/>
      <sz val="14"/>
      <color rgb="FFFFFFFF"/>
      <name val="Arial"/>
      <family val="2"/>
    </font>
    <font>
      <b val="true"/>
      <sz val="8"/>
      <name val="Trebuchet MS"/>
      <family val="2"/>
    </font>
    <font>
      <b val="true"/>
      <sz val="10"/>
      <name val="Trebuchet MS"/>
      <family val="2"/>
    </font>
    <font>
      <b val="true"/>
      <sz val="12"/>
      <color rgb="FFFFFFFF"/>
      <name val="Albertus Extra Bold"/>
      <family val="2"/>
    </font>
    <font>
      <b val="true"/>
      <sz val="12"/>
      <name val="Trebuchet MS"/>
      <family val="2"/>
    </font>
    <font>
      <b val="true"/>
      <i val="true"/>
      <sz val="12"/>
      <name val="Trebuchet MS"/>
      <family val="2"/>
    </font>
    <font>
      <b val="true"/>
      <sz val="9"/>
      <color rgb="FFFFFFFF"/>
      <name val="Albertus Extra Bold"/>
      <family val="2"/>
    </font>
    <font>
      <sz val="7"/>
      <color rgb="FFFFFFFF"/>
      <name val="Albertus Extra Bold"/>
      <family val="1"/>
    </font>
    <font>
      <b val="true"/>
      <i val="true"/>
      <sz val="10"/>
      <name val="Trebuchet MS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lbertus Extra Bold"/>
      <family val="1"/>
    </font>
    <font>
      <b val="true"/>
      <sz val="12"/>
      <color rgb="FFFFFFFF"/>
      <name val="Trebuchet MS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Trebuchet MS"/>
      <family val="2"/>
    </font>
    <font>
      <b val="true"/>
      <sz val="11"/>
      <color rgb="FFFFFFFF"/>
      <name val="Albertus Extra Bold"/>
      <family val="1"/>
    </font>
    <font>
      <b val="true"/>
      <sz val="14"/>
      <color rgb="FFFFFFFF"/>
      <name val="Albertus Extra Bold"/>
      <family val="1"/>
    </font>
    <font>
      <sz val="12"/>
      <color rgb="FFFFFFFF"/>
      <name val="Albertus Extra Bold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FFFFFF"/>
      <name val="Albertus Extra Bold"/>
      <family val="2"/>
    </font>
    <font>
      <b val="true"/>
      <sz val="11"/>
      <color rgb="FFFFFFFF"/>
      <name val="Trebuchet MS"/>
      <family val="2"/>
    </font>
    <font>
      <b val="true"/>
      <sz val="9"/>
      <color rgb="FFFFFFFF"/>
      <name val="Albertus Extra Bold"/>
      <family val="1"/>
    </font>
    <font>
      <sz val="8"/>
      <name val="Trebuchet MS"/>
      <family val="2"/>
    </font>
    <font>
      <sz val="20"/>
      <name val="Bauhaus 93"/>
      <family val="5"/>
    </font>
    <font>
      <b val="true"/>
      <sz val="20"/>
      <name val="Trebuchet MS"/>
      <family val="2"/>
    </font>
    <font>
      <sz val="20"/>
      <name val="Trebuchet MS"/>
      <family val="2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FFFFFF"/>
      <name val="Arial"/>
      <family val="2"/>
    </font>
    <font>
      <b val="true"/>
      <sz val="10.5"/>
      <color rgb="FFFFFFFF"/>
      <name val="Arial"/>
      <family val="2"/>
    </font>
    <font>
      <sz val="9"/>
      <name val="Trebuchet MS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8"/>
      <name val="Arial"/>
      <family val="2"/>
    </font>
    <font>
      <b val="true"/>
      <i val="true"/>
      <u val="single"/>
      <sz val="18"/>
      <name val="Arial"/>
      <family val="2"/>
    </font>
    <font>
      <b val="true"/>
      <sz val="16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8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FFFFFF"/>
      <name val="Arial"/>
      <family val="2"/>
    </font>
    <font>
      <b val="true"/>
      <sz val="11"/>
      <color rgb="FFFFFFFF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u val="single"/>
      <sz val="14"/>
      <name val="Arial"/>
      <family val="2"/>
    </font>
    <font>
      <b val="true"/>
      <sz val="9"/>
      <name val="Trebuchet MS"/>
      <family val="2"/>
    </font>
    <font>
      <b val="true"/>
      <i val="true"/>
      <sz val="11"/>
      <name val="Trebuchet MS"/>
      <family val="2"/>
    </font>
    <font>
      <b val="true"/>
      <sz val="10"/>
      <color rgb="FFFFFFFF"/>
      <name val="Albertus Extra Bold"/>
      <family val="2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ck"/>
      <right style="mediumDashed"/>
      <top style="thick"/>
      <bottom style="thick"/>
      <diagonal/>
    </border>
    <border diagonalUp="false" diagonalDown="false">
      <left style="mediumDashed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 style="dotted"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thin"/>
      <right style="thick"/>
      <top style="dotted"/>
      <bottom style="thick"/>
      <diagonal/>
    </border>
    <border diagonalUp="false" diagonalDown="false">
      <left style="thick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 style="thin"/>
      <top style="thick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medium"/>
      <top style="thick"/>
      <bottom style="dashed"/>
      <diagonal/>
    </border>
    <border diagonalUp="false" diagonalDown="false">
      <left style="medium"/>
      <right/>
      <top style="thick"/>
      <bottom style="dashed"/>
      <diagonal/>
    </border>
    <border diagonalUp="false" diagonalDown="false">
      <left style="dashed"/>
      <right style="thin"/>
      <top style="thick"/>
      <bottom style="dashed"/>
      <diagonal/>
    </border>
    <border diagonalUp="false" diagonalDown="false">
      <left style="thin"/>
      <right style="thin"/>
      <top style="thick"/>
      <bottom style="dashed"/>
      <diagonal/>
    </border>
    <border diagonalUp="false" diagonalDown="false">
      <left style="thin"/>
      <right style="medium"/>
      <top style="thick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1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1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8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6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1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1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3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1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1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1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1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9" fillId="3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9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9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3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1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1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1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10080</xdr:colOff>
      <xdr:row>8</xdr:row>
      <xdr:rowOff>47520</xdr:rowOff>
    </xdr:from>
    <xdr:to>
      <xdr:col>22</xdr:col>
      <xdr:colOff>6120</xdr:colOff>
      <xdr:row>13</xdr:row>
      <xdr:rowOff>90360</xdr:rowOff>
    </xdr:to>
    <xdr:grpSp>
      <xdr:nvGrpSpPr>
        <xdr:cNvPr id="0" name="Group 4"/>
        <xdr:cNvGrpSpPr/>
      </xdr:nvGrpSpPr>
      <xdr:grpSpPr>
        <a:xfrm>
          <a:off x="9191520" y="1466640"/>
          <a:ext cx="1071720" cy="947880"/>
          <a:chOff x="9191520" y="1466640"/>
          <a:chExt cx="1071720" cy="947880"/>
        </a:xfrm>
      </xdr:grpSpPr>
      <xdr:pic>
        <xdr:nvPicPr>
          <xdr:cNvPr id="1" name="Picture 2" descr="MC900059908[1]"/>
          <xdr:cNvPicPr/>
        </xdr:nvPicPr>
        <xdr:blipFill>
          <a:blip r:embed="rId1"/>
          <a:stretch/>
        </xdr:blipFill>
        <xdr:spPr>
          <a:xfrm>
            <a:off x="9191520" y="1466640"/>
            <a:ext cx="1071720" cy="9478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3"/>
          <xdr:cNvSpPr/>
        </xdr:nvSpPr>
        <xdr:spPr>
          <a:xfrm>
            <a:off x="9390960" y="1778760"/>
            <a:ext cx="754920" cy="26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ise à jour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291600</xdr:colOff>
      <xdr:row>7</xdr:row>
      <xdr:rowOff>123480</xdr:rowOff>
    </xdr:from>
    <xdr:to>
      <xdr:col>23</xdr:col>
      <xdr:colOff>347040</xdr:colOff>
      <xdr:row>12</xdr:row>
      <xdr:rowOff>166680</xdr:rowOff>
    </xdr:to>
    <xdr:grpSp>
      <xdr:nvGrpSpPr>
        <xdr:cNvPr id="35" name="Group 6"/>
        <xdr:cNvGrpSpPr/>
      </xdr:nvGrpSpPr>
      <xdr:grpSpPr>
        <a:xfrm>
          <a:off x="9542880" y="1361880"/>
          <a:ext cx="1081080" cy="947880"/>
          <a:chOff x="9542880" y="1361880"/>
          <a:chExt cx="1081080" cy="947880"/>
        </a:xfrm>
      </xdr:grpSpPr>
      <xdr:pic>
        <xdr:nvPicPr>
          <xdr:cNvPr id="36" name="Picture 3" descr="MC900059908[1]"/>
          <xdr:cNvPicPr/>
        </xdr:nvPicPr>
        <xdr:blipFill>
          <a:blip r:embed="rId1"/>
          <a:stretch/>
        </xdr:blipFill>
        <xdr:spPr>
          <a:xfrm>
            <a:off x="9542880" y="1361880"/>
            <a:ext cx="1081080" cy="947880"/>
          </a:xfrm>
          <a:prstGeom prst="rect">
            <a:avLst/>
          </a:prstGeom>
          <a:ln w="0">
            <a:noFill/>
          </a:ln>
        </xdr:spPr>
      </xdr:pic>
      <xdr:sp>
        <xdr:nvSpPr>
          <xdr:cNvPr id="37" name="Text Box 4"/>
          <xdr:cNvSpPr/>
        </xdr:nvSpPr>
        <xdr:spPr>
          <a:xfrm>
            <a:off x="9737640" y="1598760"/>
            <a:ext cx="613080" cy="44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ise à jour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2</xdr:col>
      <xdr:colOff>0</xdr:colOff>
      <xdr:row>1</xdr:row>
      <xdr:rowOff>199440</xdr:rowOff>
    </xdr:from>
    <xdr:to>
      <xdr:col>23</xdr:col>
      <xdr:colOff>392760</xdr:colOff>
      <xdr:row>6</xdr:row>
      <xdr:rowOff>47160</xdr:rowOff>
    </xdr:to>
    <xdr:pic>
      <xdr:nvPicPr>
        <xdr:cNvPr id="38" name="Picture 5" descr="MC900442156[1]"/>
        <xdr:cNvPicPr/>
      </xdr:nvPicPr>
      <xdr:blipFill>
        <a:blip r:embed="rId2"/>
        <a:stretch/>
      </xdr:blipFill>
      <xdr:spPr>
        <a:xfrm>
          <a:off x="9774000" y="246960"/>
          <a:ext cx="8956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221040</xdr:colOff>
      <xdr:row>8</xdr:row>
      <xdr:rowOff>85680</xdr:rowOff>
    </xdr:from>
    <xdr:to>
      <xdr:col>23</xdr:col>
      <xdr:colOff>196560</xdr:colOff>
      <xdr:row>13</xdr:row>
      <xdr:rowOff>128520</xdr:rowOff>
    </xdr:to>
    <xdr:grpSp>
      <xdr:nvGrpSpPr>
        <xdr:cNvPr id="39" name="Group 6"/>
        <xdr:cNvGrpSpPr/>
      </xdr:nvGrpSpPr>
      <xdr:grpSpPr>
        <a:xfrm>
          <a:off x="9472320" y="1504800"/>
          <a:ext cx="1001160" cy="947880"/>
          <a:chOff x="9472320" y="1504800"/>
          <a:chExt cx="1001160" cy="947880"/>
        </a:xfrm>
      </xdr:grpSpPr>
      <xdr:pic>
        <xdr:nvPicPr>
          <xdr:cNvPr id="40" name="Picture 3" descr="MC900059908[1]"/>
          <xdr:cNvPicPr/>
        </xdr:nvPicPr>
        <xdr:blipFill>
          <a:blip r:embed="rId1"/>
          <a:stretch/>
        </xdr:blipFill>
        <xdr:spPr>
          <a:xfrm>
            <a:off x="9472320" y="1504800"/>
            <a:ext cx="1001160" cy="947880"/>
          </a:xfrm>
          <a:prstGeom prst="rect">
            <a:avLst/>
          </a:prstGeom>
          <a:ln w="0">
            <a:noFill/>
          </a:ln>
        </xdr:spPr>
      </xdr:pic>
      <xdr:sp>
        <xdr:nvSpPr>
          <xdr:cNvPr id="41" name="Text Box 4"/>
          <xdr:cNvSpPr/>
        </xdr:nvSpPr>
        <xdr:spPr>
          <a:xfrm>
            <a:off x="9652680" y="1741680"/>
            <a:ext cx="712080" cy="41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ise à jour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1</xdr:col>
      <xdr:colOff>60120</xdr:colOff>
      <xdr:row>3</xdr:row>
      <xdr:rowOff>76320</xdr:rowOff>
    </xdr:from>
    <xdr:to>
      <xdr:col>22</xdr:col>
      <xdr:colOff>433080</xdr:colOff>
      <xdr:row>7</xdr:row>
      <xdr:rowOff>180720</xdr:rowOff>
    </xdr:to>
    <xdr:pic>
      <xdr:nvPicPr>
        <xdr:cNvPr id="42" name="Picture 5" descr="MC900442156[1]"/>
        <xdr:cNvPicPr/>
      </xdr:nvPicPr>
      <xdr:blipFill>
        <a:blip r:embed="rId2"/>
        <a:stretch/>
      </xdr:blipFill>
      <xdr:spPr>
        <a:xfrm>
          <a:off x="9311400" y="552600"/>
          <a:ext cx="8956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5</xdr:col>
      <xdr:colOff>107280</xdr:colOff>
      <xdr:row>1</xdr:row>
      <xdr:rowOff>124560</xdr:rowOff>
    </xdr:from>
    <xdr:to>
      <xdr:col>27</xdr:col>
      <xdr:colOff>95400</xdr:colOff>
      <xdr:row>6</xdr:row>
      <xdr:rowOff>128520</xdr:rowOff>
    </xdr:to>
    <xdr:grpSp>
      <xdr:nvGrpSpPr>
        <xdr:cNvPr id="43" name="Group 4"/>
        <xdr:cNvGrpSpPr/>
      </xdr:nvGrpSpPr>
      <xdr:grpSpPr>
        <a:xfrm>
          <a:off x="11310120" y="172080"/>
          <a:ext cx="988200" cy="1013760"/>
          <a:chOff x="11310120" y="172080"/>
          <a:chExt cx="988200" cy="1013760"/>
        </a:xfrm>
      </xdr:grpSpPr>
      <xdr:pic>
        <xdr:nvPicPr>
          <xdr:cNvPr id="44" name="Picture 2" descr="MC900059908[1]"/>
          <xdr:cNvPicPr/>
        </xdr:nvPicPr>
        <xdr:blipFill>
          <a:blip r:embed="rId1"/>
          <a:stretch/>
        </xdr:blipFill>
        <xdr:spPr>
          <a:xfrm>
            <a:off x="11310120" y="172080"/>
            <a:ext cx="988200" cy="1013760"/>
          </a:xfrm>
          <a:prstGeom prst="rect">
            <a:avLst/>
          </a:prstGeom>
          <a:ln w="0">
            <a:noFill/>
          </a:ln>
        </xdr:spPr>
      </xdr:pic>
      <xdr:sp>
        <xdr:nvSpPr>
          <xdr:cNvPr id="45" name="Text Box 3"/>
          <xdr:cNvSpPr/>
        </xdr:nvSpPr>
        <xdr:spPr>
          <a:xfrm>
            <a:off x="11552760" y="445320"/>
            <a:ext cx="693360" cy="44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ise à jour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90720</xdr:colOff>
      <xdr:row>2</xdr:row>
      <xdr:rowOff>56880</xdr:rowOff>
    </xdr:from>
    <xdr:to>
      <xdr:col>16</xdr:col>
      <xdr:colOff>433440</xdr:colOff>
      <xdr:row>7</xdr:row>
      <xdr:rowOff>95400</xdr:rowOff>
    </xdr:to>
    <xdr:pic>
      <xdr:nvPicPr>
        <xdr:cNvPr id="46" name="Picture 5" descr="MC900442156[1]"/>
        <xdr:cNvPicPr/>
      </xdr:nvPicPr>
      <xdr:blipFill>
        <a:blip r:embed="rId2"/>
        <a:stretch/>
      </xdr:blipFill>
      <xdr:spPr>
        <a:xfrm>
          <a:off x="7502400" y="466560"/>
          <a:ext cx="8956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321480</xdr:colOff>
      <xdr:row>1</xdr:row>
      <xdr:rowOff>152640</xdr:rowOff>
    </xdr:from>
    <xdr:to>
      <xdr:col>26</xdr:col>
      <xdr:colOff>16560</xdr:colOff>
      <xdr:row>6</xdr:row>
      <xdr:rowOff>90360</xdr:rowOff>
    </xdr:to>
    <xdr:grpSp>
      <xdr:nvGrpSpPr>
        <xdr:cNvPr id="47" name="Group 2"/>
        <xdr:cNvGrpSpPr/>
      </xdr:nvGrpSpPr>
      <xdr:grpSpPr>
        <a:xfrm>
          <a:off x="11467800" y="200160"/>
          <a:ext cx="977040" cy="947520"/>
          <a:chOff x="11467800" y="200160"/>
          <a:chExt cx="977040" cy="947520"/>
        </a:xfrm>
      </xdr:grpSpPr>
      <xdr:pic>
        <xdr:nvPicPr>
          <xdr:cNvPr id="48" name="Picture 3" descr="MC900059908[1]"/>
          <xdr:cNvPicPr/>
        </xdr:nvPicPr>
        <xdr:blipFill>
          <a:blip r:embed="rId1"/>
          <a:stretch/>
        </xdr:blipFill>
        <xdr:spPr>
          <a:xfrm>
            <a:off x="11467800" y="200160"/>
            <a:ext cx="977040" cy="947520"/>
          </a:xfrm>
          <a:prstGeom prst="rect">
            <a:avLst/>
          </a:prstGeom>
          <a:ln w="0">
            <a:noFill/>
          </a:ln>
        </xdr:spPr>
      </xdr:pic>
      <xdr:sp>
        <xdr:nvSpPr>
          <xdr:cNvPr id="49" name="Text Box 4"/>
          <xdr:cNvSpPr/>
        </xdr:nvSpPr>
        <xdr:spPr>
          <a:xfrm>
            <a:off x="11653560" y="415440"/>
            <a:ext cx="684000" cy="48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ise à jour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2</xdr:col>
      <xdr:colOff>29160</xdr:colOff>
      <xdr:row>1</xdr:row>
      <xdr:rowOff>324000</xdr:rowOff>
    </xdr:from>
    <xdr:to>
      <xdr:col>23</xdr:col>
      <xdr:colOff>131400</xdr:colOff>
      <xdr:row>6</xdr:row>
      <xdr:rowOff>181080</xdr:rowOff>
    </xdr:to>
    <xdr:pic>
      <xdr:nvPicPr>
        <xdr:cNvPr id="50" name="Picture 7" descr="MC900442156[1]"/>
        <xdr:cNvPicPr/>
      </xdr:nvPicPr>
      <xdr:blipFill>
        <a:blip r:embed="rId2"/>
        <a:stretch/>
      </xdr:blipFill>
      <xdr:spPr>
        <a:xfrm>
          <a:off x="9903240" y="371520"/>
          <a:ext cx="8816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352080</xdr:colOff>
      <xdr:row>1</xdr:row>
      <xdr:rowOff>132840</xdr:rowOff>
    </xdr:from>
    <xdr:to>
      <xdr:col>26</xdr:col>
      <xdr:colOff>27000</xdr:colOff>
      <xdr:row>6</xdr:row>
      <xdr:rowOff>71280</xdr:rowOff>
    </xdr:to>
    <xdr:grpSp>
      <xdr:nvGrpSpPr>
        <xdr:cNvPr id="51" name="Group 2"/>
        <xdr:cNvGrpSpPr/>
      </xdr:nvGrpSpPr>
      <xdr:grpSpPr>
        <a:xfrm>
          <a:off x="11397960" y="180360"/>
          <a:ext cx="956880" cy="948240"/>
          <a:chOff x="11397960" y="180360"/>
          <a:chExt cx="956880" cy="948240"/>
        </a:xfrm>
      </xdr:grpSpPr>
      <xdr:pic>
        <xdr:nvPicPr>
          <xdr:cNvPr id="52" name="Picture 3" descr="MC900059908[1]"/>
          <xdr:cNvPicPr/>
        </xdr:nvPicPr>
        <xdr:blipFill>
          <a:blip r:embed="rId1"/>
          <a:stretch/>
        </xdr:blipFill>
        <xdr:spPr>
          <a:xfrm>
            <a:off x="11397960" y="180360"/>
            <a:ext cx="956880" cy="948240"/>
          </a:xfrm>
          <a:prstGeom prst="rect">
            <a:avLst/>
          </a:prstGeom>
          <a:ln w="0">
            <a:noFill/>
          </a:ln>
        </xdr:spPr>
      </xdr:pic>
      <xdr:sp>
        <xdr:nvSpPr>
          <xdr:cNvPr id="53" name="Text Box 4"/>
          <xdr:cNvSpPr/>
        </xdr:nvSpPr>
        <xdr:spPr>
          <a:xfrm>
            <a:off x="11576160" y="492840"/>
            <a:ext cx="681840" cy="26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ise à jour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422280</xdr:colOff>
      <xdr:row>1</xdr:row>
      <xdr:rowOff>285840</xdr:rowOff>
    </xdr:from>
    <xdr:to>
      <xdr:col>17</xdr:col>
      <xdr:colOff>69840</xdr:colOff>
      <xdr:row>6</xdr:row>
      <xdr:rowOff>142920</xdr:rowOff>
    </xdr:to>
    <xdr:pic>
      <xdr:nvPicPr>
        <xdr:cNvPr id="54" name="Picture 7" descr="MC900442156[1]"/>
        <xdr:cNvPicPr/>
      </xdr:nvPicPr>
      <xdr:blipFill>
        <a:blip r:embed="rId2"/>
        <a:stretch/>
      </xdr:blipFill>
      <xdr:spPr>
        <a:xfrm>
          <a:off x="7833960" y="333360"/>
          <a:ext cx="8946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769320</xdr:colOff>
      <xdr:row>1</xdr:row>
      <xdr:rowOff>0</xdr:rowOff>
    </xdr:from>
    <xdr:to>
      <xdr:col>30</xdr:col>
      <xdr:colOff>55800</xdr:colOff>
      <xdr:row>5</xdr:row>
      <xdr:rowOff>176400</xdr:rowOff>
    </xdr:to>
    <xdr:grpSp>
      <xdr:nvGrpSpPr>
        <xdr:cNvPr id="55" name="Group 2"/>
        <xdr:cNvGrpSpPr/>
      </xdr:nvGrpSpPr>
      <xdr:grpSpPr>
        <a:xfrm>
          <a:off x="13821120" y="47520"/>
          <a:ext cx="844920" cy="947880"/>
          <a:chOff x="13821120" y="47520"/>
          <a:chExt cx="844920" cy="947880"/>
        </a:xfrm>
      </xdr:grpSpPr>
      <xdr:pic>
        <xdr:nvPicPr>
          <xdr:cNvPr id="56" name="Picture 3" descr="MC900059908[1]"/>
          <xdr:cNvPicPr/>
        </xdr:nvPicPr>
        <xdr:blipFill>
          <a:blip r:embed="rId1"/>
          <a:stretch/>
        </xdr:blipFill>
        <xdr:spPr>
          <a:xfrm>
            <a:off x="13821120" y="47520"/>
            <a:ext cx="844920" cy="94788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Box 4"/>
          <xdr:cNvSpPr/>
        </xdr:nvSpPr>
        <xdr:spPr>
          <a:xfrm>
            <a:off x="13978440" y="359640"/>
            <a:ext cx="601920" cy="26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ise à jour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3</xdr:col>
      <xdr:colOff>402480</xdr:colOff>
      <xdr:row>0</xdr:row>
      <xdr:rowOff>28800</xdr:rowOff>
    </xdr:from>
    <xdr:to>
      <xdr:col>25</xdr:col>
      <xdr:colOff>302760</xdr:colOff>
      <xdr:row>5</xdr:row>
      <xdr:rowOff>76320</xdr:rowOff>
    </xdr:to>
    <xdr:pic>
      <xdr:nvPicPr>
        <xdr:cNvPr id="58" name="Picture 7" descr="MC900442156[1]"/>
        <xdr:cNvPicPr/>
      </xdr:nvPicPr>
      <xdr:blipFill>
        <a:blip r:embed="rId2"/>
        <a:stretch/>
      </xdr:blipFill>
      <xdr:spPr>
        <a:xfrm>
          <a:off x="10955520" y="28800"/>
          <a:ext cx="8960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42080</xdr:colOff>
      <xdr:row>8</xdr:row>
      <xdr:rowOff>76320</xdr:rowOff>
    </xdr:from>
    <xdr:to>
      <xdr:col>23</xdr:col>
      <xdr:colOff>14760</xdr:colOff>
      <xdr:row>13</xdr:row>
      <xdr:rowOff>109440</xdr:rowOff>
    </xdr:to>
    <xdr:grpSp>
      <xdr:nvGrpSpPr>
        <xdr:cNvPr id="3" name="Group 6"/>
        <xdr:cNvGrpSpPr/>
      </xdr:nvGrpSpPr>
      <xdr:grpSpPr>
        <a:xfrm>
          <a:off x="9170640" y="1495440"/>
          <a:ext cx="1121040" cy="938160"/>
          <a:chOff x="9170640" y="1495440"/>
          <a:chExt cx="1121040" cy="938160"/>
        </a:xfrm>
      </xdr:grpSpPr>
      <xdr:pic>
        <xdr:nvPicPr>
          <xdr:cNvPr id="4" name="Picture 3" descr="MC900059908[1]"/>
          <xdr:cNvPicPr/>
        </xdr:nvPicPr>
        <xdr:blipFill>
          <a:blip r:embed="rId1"/>
          <a:stretch/>
        </xdr:blipFill>
        <xdr:spPr>
          <a:xfrm>
            <a:off x="9170640" y="1495440"/>
            <a:ext cx="1121040" cy="9381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4"/>
          <xdr:cNvSpPr/>
        </xdr:nvSpPr>
        <xdr:spPr>
          <a:xfrm>
            <a:off x="9343800" y="1756440"/>
            <a:ext cx="87840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ise à jour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0</xdr:col>
      <xdr:colOff>452160</xdr:colOff>
      <xdr:row>2</xdr:row>
      <xdr:rowOff>47520</xdr:rowOff>
    </xdr:from>
    <xdr:to>
      <xdr:col>22</xdr:col>
      <xdr:colOff>292320</xdr:colOff>
      <xdr:row>7</xdr:row>
      <xdr:rowOff>85320</xdr:rowOff>
    </xdr:to>
    <xdr:pic>
      <xdr:nvPicPr>
        <xdr:cNvPr id="6" name="Picture 5" descr="MC900442156[1]"/>
        <xdr:cNvPicPr/>
      </xdr:nvPicPr>
      <xdr:blipFill>
        <a:blip r:embed="rId2"/>
        <a:stretch/>
      </xdr:blipFill>
      <xdr:spPr>
        <a:xfrm>
          <a:off x="9180720" y="457200"/>
          <a:ext cx="8856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60120</xdr:colOff>
      <xdr:row>8</xdr:row>
      <xdr:rowOff>0</xdr:rowOff>
    </xdr:from>
    <xdr:to>
      <xdr:col>22</xdr:col>
      <xdr:colOff>218520</xdr:colOff>
      <xdr:row>13</xdr:row>
      <xdr:rowOff>117720</xdr:rowOff>
    </xdr:to>
    <xdr:grpSp>
      <xdr:nvGrpSpPr>
        <xdr:cNvPr id="7" name="Group 6"/>
        <xdr:cNvGrpSpPr/>
      </xdr:nvGrpSpPr>
      <xdr:grpSpPr>
        <a:xfrm>
          <a:off x="9311400" y="1419120"/>
          <a:ext cx="681120" cy="1022760"/>
          <a:chOff x="9311400" y="1419120"/>
          <a:chExt cx="681120" cy="1022760"/>
        </a:xfrm>
      </xdr:grpSpPr>
      <xdr:pic>
        <xdr:nvPicPr>
          <xdr:cNvPr id="8" name="Picture 3" descr="MC900059908[1]"/>
          <xdr:cNvPicPr/>
        </xdr:nvPicPr>
        <xdr:blipFill>
          <a:blip r:embed="rId1"/>
          <a:stretch/>
        </xdr:blipFill>
        <xdr:spPr>
          <a:xfrm>
            <a:off x="9311400" y="1419120"/>
            <a:ext cx="681120" cy="1022760"/>
          </a:xfrm>
          <a:prstGeom prst="rect">
            <a:avLst/>
          </a:prstGeom>
          <a:ln w="0">
            <a:noFill/>
          </a:ln>
        </xdr:spPr>
      </xdr:pic>
      <xdr:sp>
        <xdr:nvSpPr>
          <xdr:cNvPr id="9" name="Text Box 4"/>
          <xdr:cNvSpPr/>
        </xdr:nvSpPr>
        <xdr:spPr>
          <a:xfrm>
            <a:off x="9423720" y="1703880"/>
            <a:ext cx="53352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27360" anchor="ctr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mise à jou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0</xdr:col>
      <xdr:colOff>502920</xdr:colOff>
      <xdr:row>2</xdr:row>
      <xdr:rowOff>37800</xdr:rowOff>
    </xdr:from>
    <xdr:to>
      <xdr:col>22</xdr:col>
      <xdr:colOff>372600</xdr:colOff>
      <xdr:row>7</xdr:row>
      <xdr:rowOff>66240</xdr:rowOff>
    </xdr:to>
    <xdr:pic>
      <xdr:nvPicPr>
        <xdr:cNvPr id="10" name="Picture 5" descr="MC900442156[1]"/>
        <xdr:cNvPicPr/>
      </xdr:nvPicPr>
      <xdr:blipFill>
        <a:blip r:embed="rId2"/>
        <a:stretch/>
      </xdr:blipFill>
      <xdr:spPr>
        <a:xfrm>
          <a:off x="9231480" y="447480"/>
          <a:ext cx="9151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01680</xdr:colOff>
      <xdr:row>10</xdr:row>
      <xdr:rowOff>95400</xdr:rowOff>
    </xdr:from>
    <xdr:to>
      <xdr:col>22</xdr:col>
      <xdr:colOff>326880</xdr:colOff>
      <xdr:row>14</xdr:row>
      <xdr:rowOff>148320</xdr:rowOff>
    </xdr:to>
    <xdr:grpSp>
      <xdr:nvGrpSpPr>
        <xdr:cNvPr id="11" name="Group 6"/>
        <xdr:cNvGrpSpPr/>
      </xdr:nvGrpSpPr>
      <xdr:grpSpPr>
        <a:xfrm>
          <a:off x="9030240" y="1876680"/>
          <a:ext cx="1070640" cy="776880"/>
          <a:chOff x="9030240" y="1876680"/>
          <a:chExt cx="1070640" cy="776880"/>
        </a:xfrm>
      </xdr:grpSpPr>
      <xdr:pic>
        <xdr:nvPicPr>
          <xdr:cNvPr id="12" name="Picture 3" descr="MC900059908[1]"/>
          <xdr:cNvPicPr/>
        </xdr:nvPicPr>
        <xdr:blipFill>
          <a:blip r:embed="rId1"/>
          <a:stretch/>
        </xdr:blipFill>
        <xdr:spPr>
          <a:xfrm>
            <a:off x="9030240" y="1876680"/>
            <a:ext cx="1070640" cy="7768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Text Box 4"/>
          <xdr:cNvSpPr/>
        </xdr:nvSpPr>
        <xdr:spPr>
          <a:xfrm>
            <a:off x="9223200" y="2079720"/>
            <a:ext cx="811440" cy="18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ise à jour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1</xdr:col>
      <xdr:colOff>372240</xdr:colOff>
      <xdr:row>4</xdr:row>
      <xdr:rowOff>57240</xdr:rowOff>
    </xdr:from>
    <xdr:to>
      <xdr:col>23</xdr:col>
      <xdr:colOff>292320</xdr:colOff>
      <xdr:row>9</xdr:row>
      <xdr:rowOff>85680</xdr:rowOff>
    </xdr:to>
    <xdr:pic>
      <xdr:nvPicPr>
        <xdr:cNvPr id="14" name="Picture 5" descr="MC900442156[1]"/>
        <xdr:cNvPicPr/>
      </xdr:nvPicPr>
      <xdr:blipFill>
        <a:blip r:embed="rId2"/>
        <a:stretch/>
      </xdr:blipFill>
      <xdr:spPr>
        <a:xfrm>
          <a:off x="9623520" y="790560"/>
          <a:ext cx="9457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502920</xdr:colOff>
      <xdr:row>8</xdr:row>
      <xdr:rowOff>114480</xdr:rowOff>
    </xdr:from>
    <xdr:to>
      <xdr:col>23</xdr:col>
      <xdr:colOff>165240</xdr:colOff>
      <xdr:row>13</xdr:row>
      <xdr:rowOff>166320</xdr:rowOff>
    </xdr:to>
    <xdr:grpSp>
      <xdr:nvGrpSpPr>
        <xdr:cNvPr id="15" name="Group 6"/>
        <xdr:cNvGrpSpPr/>
      </xdr:nvGrpSpPr>
      <xdr:grpSpPr>
        <a:xfrm>
          <a:off x="9231480" y="1533600"/>
          <a:ext cx="1210680" cy="956880"/>
          <a:chOff x="9231480" y="1533600"/>
          <a:chExt cx="1210680" cy="956880"/>
        </a:xfrm>
      </xdr:grpSpPr>
      <xdr:pic>
        <xdr:nvPicPr>
          <xdr:cNvPr id="16" name="Picture 3" descr="MC900059908[1]"/>
          <xdr:cNvPicPr/>
        </xdr:nvPicPr>
        <xdr:blipFill>
          <a:blip r:embed="rId1"/>
          <a:stretch/>
        </xdr:blipFill>
        <xdr:spPr>
          <a:xfrm>
            <a:off x="9231480" y="1533600"/>
            <a:ext cx="1210680" cy="9568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Text Box 4"/>
          <xdr:cNvSpPr/>
        </xdr:nvSpPr>
        <xdr:spPr>
          <a:xfrm>
            <a:off x="9449640" y="1772640"/>
            <a:ext cx="705240" cy="47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27360" anchor="ctr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Arial"/>
              </a:rPr>
              <a:t>mise à jour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2</xdr:col>
      <xdr:colOff>90360</xdr:colOff>
      <xdr:row>2</xdr:row>
      <xdr:rowOff>56880</xdr:rowOff>
    </xdr:from>
    <xdr:to>
      <xdr:col>24</xdr:col>
      <xdr:colOff>360</xdr:colOff>
      <xdr:row>7</xdr:row>
      <xdr:rowOff>85320</xdr:rowOff>
    </xdr:to>
    <xdr:pic>
      <xdr:nvPicPr>
        <xdr:cNvPr id="18" name="Picture 5" descr="MC900442156[1]"/>
        <xdr:cNvPicPr/>
      </xdr:nvPicPr>
      <xdr:blipFill>
        <a:blip r:embed="rId2"/>
        <a:stretch/>
      </xdr:blipFill>
      <xdr:spPr>
        <a:xfrm>
          <a:off x="9864360" y="466560"/>
          <a:ext cx="9158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0</xdr:colOff>
      <xdr:row>9</xdr:row>
      <xdr:rowOff>19080</xdr:rowOff>
    </xdr:from>
    <xdr:to>
      <xdr:col>23</xdr:col>
      <xdr:colOff>185400</xdr:colOff>
      <xdr:row>14</xdr:row>
      <xdr:rowOff>70920</xdr:rowOff>
    </xdr:to>
    <xdr:grpSp>
      <xdr:nvGrpSpPr>
        <xdr:cNvPr id="19" name="Group 6"/>
        <xdr:cNvGrpSpPr/>
      </xdr:nvGrpSpPr>
      <xdr:grpSpPr>
        <a:xfrm>
          <a:off x="9251280" y="1619280"/>
          <a:ext cx="1211040" cy="956880"/>
          <a:chOff x="9251280" y="1619280"/>
          <a:chExt cx="1211040" cy="956880"/>
        </a:xfrm>
      </xdr:grpSpPr>
      <xdr:pic>
        <xdr:nvPicPr>
          <xdr:cNvPr id="20" name="Picture 3" descr="MC900059908[1]"/>
          <xdr:cNvPicPr/>
        </xdr:nvPicPr>
        <xdr:blipFill>
          <a:blip r:embed="rId1"/>
          <a:stretch/>
        </xdr:blipFill>
        <xdr:spPr>
          <a:xfrm>
            <a:off x="9251280" y="1619280"/>
            <a:ext cx="1211040" cy="95688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Box 4"/>
          <xdr:cNvSpPr/>
        </xdr:nvSpPr>
        <xdr:spPr>
          <a:xfrm>
            <a:off x="9469800" y="1858320"/>
            <a:ext cx="705240" cy="47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27360" anchor="ctr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Arial"/>
              </a:rPr>
              <a:t>mise à jour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1</xdr:col>
      <xdr:colOff>30240</xdr:colOff>
      <xdr:row>3</xdr:row>
      <xdr:rowOff>28080</xdr:rowOff>
    </xdr:from>
    <xdr:to>
      <xdr:col>22</xdr:col>
      <xdr:colOff>422640</xdr:colOff>
      <xdr:row>7</xdr:row>
      <xdr:rowOff>123480</xdr:rowOff>
    </xdr:to>
    <xdr:pic>
      <xdr:nvPicPr>
        <xdr:cNvPr id="22" name="Picture 5" descr="MC900442156[1]"/>
        <xdr:cNvPicPr/>
      </xdr:nvPicPr>
      <xdr:blipFill>
        <a:blip r:embed="rId2"/>
        <a:stretch/>
      </xdr:blipFill>
      <xdr:spPr>
        <a:xfrm>
          <a:off x="9281520" y="504360"/>
          <a:ext cx="9151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92480</xdr:colOff>
      <xdr:row>9</xdr:row>
      <xdr:rowOff>85680</xdr:rowOff>
    </xdr:from>
    <xdr:to>
      <xdr:col>23</xdr:col>
      <xdr:colOff>155520</xdr:colOff>
      <xdr:row>14</xdr:row>
      <xdr:rowOff>137160</xdr:rowOff>
    </xdr:to>
    <xdr:grpSp>
      <xdr:nvGrpSpPr>
        <xdr:cNvPr id="23" name="Group 6"/>
        <xdr:cNvGrpSpPr/>
      </xdr:nvGrpSpPr>
      <xdr:grpSpPr>
        <a:xfrm>
          <a:off x="9221040" y="1685880"/>
          <a:ext cx="1211400" cy="956520"/>
          <a:chOff x="9221040" y="1685880"/>
          <a:chExt cx="1211400" cy="956520"/>
        </a:xfrm>
      </xdr:grpSpPr>
      <xdr:pic>
        <xdr:nvPicPr>
          <xdr:cNvPr id="24" name="Picture 3" descr="MC900059908[1]"/>
          <xdr:cNvPicPr/>
        </xdr:nvPicPr>
        <xdr:blipFill>
          <a:blip r:embed="rId1"/>
          <a:stretch/>
        </xdr:blipFill>
        <xdr:spPr>
          <a:xfrm>
            <a:off x="9221040" y="1685880"/>
            <a:ext cx="1211400" cy="95652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Text Box 4"/>
          <xdr:cNvSpPr/>
        </xdr:nvSpPr>
        <xdr:spPr>
          <a:xfrm>
            <a:off x="9439560" y="1924920"/>
            <a:ext cx="705600" cy="47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27360" anchor="ctr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Arial"/>
              </a:rPr>
              <a:t>mise à jour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1</xdr:col>
      <xdr:colOff>0</xdr:colOff>
      <xdr:row>3</xdr:row>
      <xdr:rowOff>104400</xdr:rowOff>
    </xdr:from>
    <xdr:to>
      <xdr:col>22</xdr:col>
      <xdr:colOff>392760</xdr:colOff>
      <xdr:row>8</xdr:row>
      <xdr:rowOff>19080</xdr:rowOff>
    </xdr:to>
    <xdr:pic>
      <xdr:nvPicPr>
        <xdr:cNvPr id="26" name="Picture 5" descr="MC900442156[1]"/>
        <xdr:cNvPicPr/>
      </xdr:nvPicPr>
      <xdr:blipFill>
        <a:blip r:embed="rId2"/>
        <a:stretch/>
      </xdr:blipFill>
      <xdr:spPr>
        <a:xfrm>
          <a:off x="9251280" y="580680"/>
          <a:ext cx="9154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110880</xdr:colOff>
      <xdr:row>9</xdr:row>
      <xdr:rowOff>95400</xdr:rowOff>
    </xdr:from>
    <xdr:to>
      <xdr:col>23</xdr:col>
      <xdr:colOff>196200</xdr:colOff>
      <xdr:row>14</xdr:row>
      <xdr:rowOff>128520</xdr:rowOff>
    </xdr:to>
    <xdr:grpSp>
      <xdr:nvGrpSpPr>
        <xdr:cNvPr id="27" name="Group 7"/>
        <xdr:cNvGrpSpPr/>
      </xdr:nvGrpSpPr>
      <xdr:grpSpPr>
        <a:xfrm>
          <a:off x="9362160" y="1695600"/>
          <a:ext cx="1110960" cy="938160"/>
          <a:chOff x="9362160" y="1695600"/>
          <a:chExt cx="1110960" cy="938160"/>
        </a:xfrm>
      </xdr:grpSpPr>
      <xdr:pic>
        <xdr:nvPicPr>
          <xdr:cNvPr id="28" name="Picture 3" descr="MC900059908[1]"/>
          <xdr:cNvPicPr/>
        </xdr:nvPicPr>
        <xdr:blipFill>
          <a:blip r:embed="rId1"/>
          <a:stretch/>
        </xdr:blipFill>
        <xdr:spPr>
          <a:xfrm>
            <a:off x="9362160" y="1695600"/>
            <a:ext cx="1110960" cy="938160"/>
          </a:xfrm>
          <a:prstGeom prst="rect">
            <a:avLst/>
          </a:prstGeom>
          <a:ln w="0">
            <a:noFill/>
          </a:ln>
        </xdr:spPr>
      </xdr:pic>
      <xdr:sp>
        <xdr:nvSpPr>
          <xdr:cNvPr id="29" name="Text Box 4"/>
          <xdr:cNvSpPr/>
        </xdr:nvSpPr>
        <xdr:spPr>
          <a:xfrm>
            <a:off x="9562320" y="1908720"/>
            <a:ext cx="790200" cy="49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ise à jour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1</xdr:col>
      <xdr:colOff>342000</xdr:colOff>
      <xdr:row>3</xdr:row>
      <xdr:rowOff>95400</xdr:rowOff>
    </xdr:from>
    <xdr:to>
      <xdr:col>23</xdr:col>
      <xdr:colOff>211680</xdr:colOff>
      <xdr:row>8</xdr:row>
      <xdr:rowOff>9360</xdr:rowOff>
    </xdr:to>
    <xdr:pic>
      <xdr:nvPicPr>
        <xdr:cNvPr id="30" name="Picture 6" descr="MC900442156[1]"/>
        <xdr:cNvPicPr/>
      </xdr:nvPicPr>
      <xdr:blipFill>
        <a:blip r:embed="rId2"/>
        <a:stretch/>
      </xdr:blipFill>
      <xdr:spPr>
        <a:xfrm>
          <a:off x="9593280" y="571680"/>
          <a:ext cx="895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81960</xdr:colOff>
      <xdr:row>10</xdr:row>
      <xdr:rowOff>28080</xdr:rowOff>
    </xdr:from>
    <xdr:to>
      <xdr:col>22</xdr:col>
      <xdr:colOff>447840</xdr:colOff>
      <xdr:row>15</xdr:row>
      <xdr:rowOff>80280</xdr:rowOff>
    </xdr:to>
    <xdr:grpSp>
      <xdr:nvGrpSpPr>
        <xdr:cNvPr id="31" name="Group 6"/>
        <xdr:cNvGrpSpPr/>
      </xdr:nvGrpSpPr>
      <xdr:grpSpPr>
        <a:xfrm>
          <a:off x="9110520" y="1809360"/>
          <a:ext cx="1111320" cy="956880"/>
          <a:chOff x="9110520" y="1809360"/>
          <a:chExt cx="1111320" cy="956880"/>
        </a:xfrm>
      </xdr:grpSpPr>
      <xdr:pic>
        <xdr:nvPicPr>
          <xdr:cNvPr id="32" name="Picture 3" descr="MC900059908[1]"/>
          <xdr:cNvPicPr/>
        </xdr:nvPicPr>
        <xdr:blipFill>
          <a:blip r:embed="rId1"/>
          <a:stretch/>
        </xdr:blipFill>
        <xdr:spPr>
          <a:xfrm>
            <a:off x="9110520" y="1809360"/>
            <a:ext cx="1111320" cy="95688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Text Box 4"/>
          <xdr:cNvSpPr/>
        </xdr:nvSpPr>
        <xdr:spPr>
          <a:xfrm>
            <a:off x="9310680" y="2048400"/>
            <a:ext cx="790200" cy="47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27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mise à jour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1</xdr:col>
      <xdr:colOff>381960</xdr:colOff>
      <xdr:row>4</xdr:row>
      <xdr:rowOff>0</xdr:rowOff>
    </xdr:from>
    <xdr:to>
      <xdr:col>23</xdr:col>
      <xdr:colOff>272160</xdr:colOff>
      <xdr:row>8</xdr:row>
      <xdr:rowOff>171720</xdr:rowOff>
    </xdr:to>
    <xdr:pic>
      <xdr:nvPicPr>
        <xdr:cNvPr id="34" name="Picture 5" descr="MC900442156[1]"/>
        <xdr:cNvPicPr/>
      </xdr:nvPicPr>
      <xdr:blipFill>
        <a:blip r:embed="rId2"/>
        <a:stretch/>
      </xdr:blipFill>
      <xdr:spPr>
        <a:xfrm>
          <a:off x="9633240" y="733320"/>
          <a:ext cx="9158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19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32" activeCellId="0" sqref="X32"/>
    </sheetView>
  </sheetViews>
  <sheetFormatPr defaultColWidth="11.0546875" defaultRowHeight="18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3.56"/>
    <col collapsed="false" customWidth="true" hidden="false" outlineLevel="0" max="3" min="3" style="1" width="29.56"/>
    <col collapsed="false" customWidth="true" hidden="false" outlineLevel="0" max="4" min="4" style="1" width="7.14"/>
    <col collapsed="false" customWidth="true" hidden="true" outlineLevel="0" max="5" min="5" style="1" width="8.56"/>
    <col collapsed="false" customWidth="true" hidden="true" outlineLevel="0" max="6" min="6" style="1" width="7.56"/>
    <col collapsed="false" customWidth="true" hidden="true" outlineLevel="0" max="7" min="7" style="1" width="11.99"/>
    <col collapsed="false" customWidth="true" hidden="false" outlineLevel="0" max="11" min="8" style="1" width="7.42"/>
    <col collapsed="false" customWidth="true" hidden="false" outlineLevel="0" max="12" min="12" style="2" width="7.42"/>
    <col collapsed="false" customWidth="true" hidden="false" outlineLevel="0" max="13" min="13" style="1" width="1.13"/>
    <col collapsed="false" customWidth="true" hidden="false" outlineLevel="0" max="14" min="14" style="1" width="3.56"/>
    <col collapsed="false" customWidth="true" hidden="false" outlineLevel="0" max="15" min="15" style="1" width="29.41"/>
    <col collapsed="false" customWidth="true" hidden="false" outlineLevel="0" max="16" min="16" style="1" width="7.85"/>
    <col collapsed="false" customWidth="true" hidden="true" outlineLevel="0" max="17" min="17" style="1" width="9.28"/>
    <col collapsed="false" customWidth="true" hidden="false" outlineLevel="0" max="18" min="18" style="1" width="9.85"/>
    <col collapsed="false" customWidth="true" hidden="false" outlineLevel="0" max="19" min="19" style="1" width="0.99"/>
    <col collapsed="false" customWidth="true" hidden="false" outlineLevel="0" max="20" min="20" style="1" width="7.14"/>
    <col collapsed="false" customWidth="true" hidden="true" outlineLevel="0" max="21" min="21" style="3" width="7.14"/>
    <col collapsed="false" customWidth="true" hidden="false" outlineLevel="0" max="23" min="22" style="1" width="7.14"/>
    <col collapsed="false" customWidth="true" hidden="false" outlineLevel="0" max="25" min="24" style="0" width="7.14"/>
    <col collapsed="false" customWidth="true" hidden="false" outlineLevel="0" max="26" min="26" style="4" width="7.14"/>
    <col collapsed="false" customWidth="true" hidden="false" outlineLevel="0" max="27" min="27" style="4" width="11.42"/>
    <col collapsed="false" customWidth="true" hidden="false" outlineLevel="0" max="28" min="28" style="0" width="3.7"/>
    <col collapsed="false" customWidth="true" hidden="false" outlineLevel="0" max="29" min="29" style="4" width="7.14"/>
    <col collapsed="false" customWidth="true" hidden="false" outlineLevel="0" max="30" min="30" style="4" width="11.42"/>
  </cols>
  <sheetData>
    <row r="1" customFormat="false" ht="3.75" hidden="false" customHeight="true" outlineLevel="0" collapsed="false"/>
    <row r="2" customFormat="false" ht="28.5" hidden="false" customHeight="true" outlineLevel="0" collapsed="false">
      <c r="B2" s="5" t="s">
        <v>0</v>
      </c>
      <c r="C2" s="6"/>
      <c r="D2" s="7"/>
      <c r="E2" s="7"/>
      <c r="F2" s="7"/>
      <c r="G2" s="7"/>
      <c r="J2" s="7" t="s">
        <v>1</v>
      </c>
      <c r="L2" s="8" t="s">
        <v>2</v>
      </c>
      <c r="M2" s="8"/>
      <c r="N2" s="8"/>
      <c r="O2" s="9" t="s">
        <v>3</v>
      </c>
      <c r="P2" s="9"/>
      <c r="Q2" s="9"/>
      <c r="R2" s="9"/>
      <c r="S2" s="7"/>
      <c r="T2" s="7"/>
      <c r="U2" s="10"/>
      <c r="V2" s="7"/>
      <c r="W2" s="7"/>
    </row>
    <row r="3" customFormat="false" ht="5.25" hidden="false" customHeight="true" outlineLevel="0" collapsed="false">
      <c r="B3" s="11"/>
      <c r="C3" s="7"/>
      <c r="D3" s="7"/>
      <c r="E3" s="7"/>
      <c r="F3" s="7"/>
      <c r="G3" s="7"/>
      <c r="H3" s="7"/>
      <c r="I3" s="7"/>
      <c r="J3" s="7"/>
      <c r="K3" s="12"/>
      <c r="L3" s="12"/>
      <c r="M3" s="12"/>
      <c r="N3" s="12"/>
      <c r="O3" s="12"/>
      <c r="P3" s="7"/>
      <c r="Q3" s="7"/>
      <c r="R3" s="7"/>
      <c r="S3" s="7"/>
      <c r="T3" s="7"/>
      <c r="U3" s="10"/>
      <c r="V3" s="7"/>
      <c r="W3" s="7"/>
    </row>
    <row r="4" s="13" customFormat="true" ht="20.25" hidden="false" customHeight="true" outlineLevel="0" collapsed="false">
      <c r="C4" s="6"/>
      <c r="D4" s="6"/>
      <c r="E4" s="6"/>
      <c r="F4" s="6"/>
      <c r="G4" s="6"/>
      <c r="J4" s="14"/>
      <c r="K4" s="14"/>
      <c r="M4" s="0"/>
      <c r="N4" s="0"/>
      <c r="O4" s="6" t="s">
        <v>4</v>
      </c>
      <c r="P4" s="15" t="n">
        <v>41595</v>
      </c>
      <c r="Q4" s="15"/>
      <c r="R4" s="15"/>
      <c r="S4" s="1"/>
      <c r="T4" s="1"/>
      <c r="U4" s="3"/>
      <c r="V4" s="1"/>
      <c r="W4" s="1"/>
      <c r="Z4" s="16"/>
      <c r="AA4" s="17"/>
      <c r="AB4" s="18"/>
      <c r="AC4" s="16"/>
      <c r="AD4" s="17"/>
    </row>
    <row r="5" s="13" customFormat="true" ht="6.75" hidden="false" customHeight="true" outlineLevel="0" collapsed="false">
      <c r="B5" s="19"/>
      <c r="C5" s="19"/>
      <c r="D5" s="19"/>
      <c r="E5" s="19"/>
      <c r="F5" s="19"/>
      <c r="G5" s="19"/>
      <c r="H5" s="14"/>
      <c r="I5" s="14"/>
      <c r="J5" s="14"/>
      <c r="K5" s="14"/>
      <c r="L5" s="20"/>
      <c r="M5" s="14"/>
      <c r="N5" s="14"/>
      <c r="O5" s="21"/>
      <c r="P5" s="21"/>
      <c r="Q5" s="21"/>
      <c r="R5" s="21"/>
      <c r="S5" s="21"/>
      <c r="T5" s="21"/>
      <c r="U5" s="22"/>
      <c r="V5" s="21"/>
      <c r="W5" s="21"/>
      <c r="Z5" s="16"/>
      <c r="AA5" s="17"/>
      <c r="AB5" s="18"/>
      <c r="AC5" s="16"/>
      <c r="AD5" s="17"/>
    </row>
    <row r="6" customFormat="false" ht="18.75" hidden="false" customHeight="true" outlineLevel="0" collapsed="false">
      <c r="D6" s="23" t="s">
        <v>5</v>
      </c>
      <c r="E6" s="23" t="s">
        <v>6</v>
      </c>
      <c r="F6" s="23" t="s">
        <v>7</v>
      </c>
      <c r="G6" s="24" t="s">
        <v>8</v>
      </c>
      <c r="H6" s="24" t="s">
        <v>9</v>
      </c>
      <c r="I6" s="24" t="s">
        <v>10</v>
      </c>
      <c r="J6" s="24" t="s">
        <v>11</v>
      </c>
      <c r="K6" s="23" t="s">
        <v>12</v>
      </c>
      <c r="L6" s="23" t="s">
        <v>13</v>
      </c>
      <c r="M6" s="25"/>
      <c r="N6" s="25"/>
      <c r="O6" s="26"/>
      <c r="P6" s="24" t="s">
        <v>5</v>
      </c>
      <c r="Q6" s="14"/>
      <c r="R6" s="23" t="s">
        <v>12</v>
      </c>
      <c r="S6" s="27"/>
      <c r="T6" s="27"/>
      <c r="U6" s="27" t="s">
        <v>14</v>
      </c>
      <c r="V6" s="28"/>
      <c r="W6" s="28"/>
      <c r="Z6" s="16"/>
      <c r="AA6" s="17"/>
      <c r="AB6" s="29"/>
      <c r="AC6" s="16"/>
      <c r="AD6" s="17"/>
    </row>
    <row r="7" customFormat="false" ht="14.25" hidden="false" customHeight="true" outlineLevel="0" collapsed="false">
      <c r="B7" s="30" t="s">
        <v>15</v>
      </c>
      <c r="C7" s="31" t="s">
        <v>16</v>
      </c>
      <c r="D7" s="32" t="n">
        <v>1.263</v>
      </c>
      <c r="E7" s="33" t="n">
        <f aca="false">+(H7-(J7+L7))*U7</f>
        <v>0</v>
      </c>
      <c r="F7" s="34" t="n">
        <f aca="false">L7*D7</f>
        <v>0</v>
      </c>
      <c r="G7" s="35" t="n">
        <f aca="false">+H7*D7</f>
        <v>0</v>
      </c>
      <c r="H7" s="36"/>
      <c r="I7" s="36"/>
      <c r="J7" s="36"/>
      <c r="K7" s="36"/>
      <c r="L7" s="37"/>
      <c r="M7" s="14"/>
      <c r="N7" s="30" t="s">
        <v>15</v>
      </c>
      <c r="O7" s="38" t="s">
        <v>17</v>
      </c>
      <c r="P7" s="32" t="n">
        <v>0.389</v>
      </c>
      <c r="Q7" s="39" t="n">
        <f aca="false">+P7*R7</f>
        <v>0</v>
      </c>
      <c r="R7" s="37"/>
      <c r="S7" s="0"/>
      <c r="T7" s="0"/>
      <c r="U7" s="40" t="n">
        <v>4.9</v>
      </c>
      <c r="V7" s="0"/>
      <c r="W7" s="0"/>
      <c r="Z7" s="41"/>
      <c r="AA7" s="42"/>
      <c r="AB7" s="43"/>
      <c r="AC7" s="41"/>
      <c r="AD7" s="42"/>
    </row>
    <row r="8" customFormat="false" ht="14.25" hidden="false" customHeight="true" outlineLevel="0" collapsed="false">
      <c r="B8" s="30"/>
      <c r="C8" s="44" t="s">
        <v>18</v>
      </c>
      <c r="D8" s="45" t="n">
        <v>1.348</v>
      </c>
      <c r="E8" s="46" t="n">
        <f aca="false">+(H8-(J8+L8))*U8</f>
        <v>0</v>
      </c>
      <c r="F8" s="47" t="n">
        <f aca="false">L8*D8</f>
        <v>0</v>
      </c>
      <c r="G8" s="48" t="n">
        <f aca="false">+H8*D8</f>
        <v>0</v>
      </c>
      <c r="H8" s="49"/>
      <c r="I8" s="49"/>
      <c r="J8" s="49"/>
      <c r="K8" s="49"/>
      <c r="L8" s="50"/>
      <c r="M8" s="14"/>
      <c r="N8" s="30"/>
      <c r="O8" s="51" t="s">
        <v>19</v>
      </c>
      <c r="P8" s="45" t="n">
        <v>0.47</v>
      </c>
      <c r="Q8" s="47" t="n">
        <f aca="false">+P8*R8</f>
        <v>0</v>
      </c>
      <c r="R8" s="50"/>
      <c r="S8" s="0"/>
      <c r="T8" s="0"/>
      <c r="U8" s="40" t="n">
        <v>5.25</v>
      </c>
      <c r="V8" s="0"/>
      <c r="W8" s="0"/>
      <c r="Z8" s="41"/>
      <c r="AA8" s="42"/>
      <c r="AB8" s="43"/>
      <c r="AC8" s="41"/>
      <c r="AD8" s="42"/>
    </row>
    <row r="9" customFormat="false" ht="14.25" hidden="false" customHeight="true" outlineLevel="0" collapsed="false">
      <c r="B9" s="30"/>
      <c r="C9" s="44" t="s">
        <v>20</v>
      </c>
      <c r="D9" s="45" t="n">
        <v>1.356</v>
      </c>
      <c r="E9" s="46" t="n">
        <f aca="false">+(H9-(J9+L9))*U9</f>
        <v>0</v>
      </c>
      <c r="F9" s="47" t="n">
        <f aca="false">L9*D9</f>
        <v>0</v>
      </c>
      <c r="G9" s="48" t="n">
        <f aca="false">+H9*D9</f>
        <v>0</v>
      </c>
      <c r="H9" s="49"/>
      <c r="I9" s="49"/>
      <c r="J9" s="49"/>
      <c r="K9" s="49"/>
      <c r="L9" s="50"/>
      <c r="M9" s="14"/>
      <c r="N9" s="30"/>
      <c r="O9" s="51" t="s">
        <v>21</v>
      </c>
      <c r="P9" s="45" t="n">
        <v>0.565</v>
      </c>
      <c r="Q9" s="47" t="n">
        <f aca="false">+P9*R9</f>
        <v>0</v>
      </c>
      <c r="R9" s="50"/>
      <c r="S9" s="0"/>
      <c r="T9" s="0"/>
      <c r="U9" s="40" t="n">
        <v>5.5</v>
      </c>
      <c r="V9" s="0"/>
      <c r="Z9" s="41"/>
      <c r="AA9" s="42"/>
      <c r="AB9" s="43"/>
      <c r="AC9" s="41"/>
      <c r="AD9" s="42"/>
    </row>
    <row r="10" customFormat="false" ht="14.25" hidden="false" customHeight="true" outlineLevel="0" collapsed="false">
      <c r="B10" s="30"/>
      <c r="C10" s="44" t="s">
        <v>22</v>
      </c>
      <c r="D10" s="45" t="n">
        <v>1.454</v>
      </c>
      <c r="E10" s="46" t="n">
        <f aca="false">+(H10-(J10+L10))*U10</f>
        <v>0</v>
      </c>
      <c r="F10" s="47" t="n">
        <f aca="false">L10*D10</f>
        <v>0</v>
      </c>
      <c r="G10" s="48" t="n">
        <f aca="false">+H10*D10</f>
        <v>0</v>
      </c>
      <c r="H10" s="49"/>
      <c r="I10" s="49"/>
      <c r="J10" s="49"/>
      <c r="K10" s="49"/>
      <c r="L10" s="50"/>
      <c r="M10" s="52"/>
      <c r="N10" s="30"/>
      <c r="O10" s="51" t="s">
        <v>23</v>
      </c>
      <c r="P10" s="45" t="n">
        <v>0.58</v>
      </c>
      <c r="Q10" s="47" t="n">
        <f aca="false">+P10*R10</f>
        <v>0</v>
      </c>
      <c r="R10" s="50"/>
      <c r="S10" s="0"/>
      <c r="T10" s="0"/>
      <c r="U10" s="40" t="n">
        <v>5.6</v>
      </c>
      <c r="V10" s="0"/>
      <c r="W10" s="0"/>
      <c r="Z10" s="41"/>
      <c r="AA10" s="42"/>
      <c r="AB10" s="43"/>
      <c r="AC10" s="41"/>
      <c r="AD10" s="42"/>
    </row>
    <row r="11" customFormat="false" ht="14.25" hidden="false" customHeight="true" outlineLevel="0" collapsed="false">
      <c r="B11" s="30"/>
      <c r="C11" s="44" t="s">
        <v>24</v>
      </c>
      <c r="D11" s="45" t="n">
        <v>1.384</v>
      </c>
      <c r="E11" s="46" t="n">
        <f aca="false">+(H11-(J11+L11))*U11</f>
        <v>0</v>
      </c>
      <c r="F11" s="47" t="n">
        <f aca="false">L11*D11</f>
        <v>0</v>
      </c>
      <c r="G11" s="48" t="n">
        <f aca="false">+H11*D11</f>
        <v>0</v>
      </c>
      <c r="H11" s="49"/>
      <c r="I11" s="49"/>
      <c r="J11" s="49"/>
      <c r="K11" s="49"/>
      <c r="L11" s="50"/>
      <c r="N11" s="30"/>
      <c r="O11" s="51" t="s">
        <v>25</v>
      </c>
      <c r="P11" s="45" t="n">
        <v>0.398</v>
      </c>
      <c r="Q11" s="47" t="n">
        <f aca="false">+P11*R11</f>
        <v>0</v>
      </c>
      <c r="R11" s="50"/>
      <c r="S11" s="0"/>
      <c r="T11" s="0"/>
      <c r="U11" s="40" t="n">
        <v>5.6</v>
      </c>
      <c r="V11" s="0"/>
      <c r="W11" s="0"/>
      <c r="Z11" s="41"/>
      <c r="AA11" s="42"/>
      <c r="AB11" s="43"/>
      <c r="AC11" s="41"/>
      <c r="AD11" s="42"/>
    </row>
    <row r="12" customFormat="false" ht="14.25" hidden="false" customHeight="true" outlineLevel="0" collapsed="false">
      <c r="B12" s="30"/>
      <c r="C12" s="44" t="s">
        <v>26</v>
      </c>
      <c r="D12" s="45" t="n">
        <v>1.476</v>
      </c>
      <c r="E12" s="46" t="n">
        <f aca="false">+(H12-(J12+L12))*U12</f>
        <v>0</v>
      </c>
      <c r="F12" s="47" t="n">
        <f aca="false">L12*D12</f>
        <v>0</v>
      </c>
      <c r="G12" s="48" t="n">
        <f aca="false">+H12*D12</f>
        <v>0</v>
      </c>
      <c r="H12" s="49"/>
      <c r="I12" s="49"/>
      <c r="J12" s="49"/>
      <c r="K12" s="49"/>
      <c r="L12" s="53"/>
      <c r="N12" s="30"/>
      <c r="O12" s="51" t="s">
        <v>27</v>
      </c>
      <c r="P12" s="45" t="n">
        <v>0.477</v>
      </c>
      <c r="Q12" s="47" t="n">
        <f aca="false">+P12*R12</f>
        <v>0</v>
      </c>
      <c r="R12" s="50"/>
      <c r="S12" s="0"/>
      <c r="T12" s="0"/>
      <c r="U12" s="54" t="n">
        <v>5.7</v>
      </c>
      <c r="V12" s="0"/>
      <c r="W12" s="0"/>
      <c r="Z12" s="41"/>
      <c r="AA12" s="42"/>
      <c r="AB12" s="43"/>
      <c r="AC12" s="41"/>
      <c r="AD12" s="42"/>
    </row>
    <row r="13" customFormat="false" ht="14.25" hidden="false" customHeight="true" outlineLevel="0" collapsed="false">
      <c r="B13" s="30"/>
      <c r="C13" s="55"/>
      <c r="D13" s="45"/>
      <c r="E13" s="56" t="n">
        <f aca="false">+(H13-(J13+L13))*U13</f>
        <v>0</v>
      </c>
      <c r="F13" s="47" t="n">
        <f aca="false">L13*D13</f>
        <v>0</v>
      </c>
      <c r="G13" s="48" t="n">
        <f aca="false">+H13*D13</f>
        <v>0</v>
      </c>
      <c r="H13" s="49"/>
      <c r="I13" s="49"/>
      <c r="J13" s="49"/>
      <c r="K13" s="49"/>
      <c r="L13" s="50"/>
      <c r="N13" s="30"/>
      <c r="O13" s="51" t="s">
        <v>28</v>
      </c>
      <c r="P13" s="45" t="n">
        <v>0.517</v>
      </c>
      <c r="Q13" s="47" t="n">
        <f aca="false">+P13*R13</f>
        <v>0</v>
      </c>
      <c r="R13" s="50"/>
      <c r="S13" s="0"/>
      <c r="T13" s="0"/>
      <c r="U13" s="40"/>
      <c r="V13" s="0"/>
      <c r="W13" s="0"/>
      <c r="Z13" s="41"/>
      <c r="AA13" s="42"/>
      <c r="AB13" s="43"/>
      <c r="AC13" s="41"/>
      <c r="AD13" s="42"/>
    </row>
    <row r="14" customFormat="false" ht="14.25" hidden="false" customHeight="true" outlineLevel="0" collapsed="false">
      <c r="B14" s="57" t="s">
        <v>29</v>
      </c>
      <c r="C14" s="58" t="s">
        <v>30</v>
      </c>
      <c r="D14" s="45" t="n">
        <v>1.557</v>
      </c>
      <c r="E14" s="56" t="n">
        <f aca="false">+(H14-(J14+L14))*U14</f>
        <v>0</v>
      </c>
      <c r="F14" s="47" t="n">
        <f aca="false">L14*D14</f>
        <v>0</v>
      </c>
      <c r="G14" s="48" t="n">
        <f aca="false">+H14*D14</f>
        <v>0</v>
      </c>
      <c r="H14" s="49"/>
      <c r="I14" s="49"/>
      <c r="J14" s="49"/>
      <c r="K14" s="49"/>
      <c r="L14" s="50"/>
      <c r="N14" s="30"/>
      <c r="O14" s="51" t="s">
        <v>31</v>
      </c>
      <c r="P14" s="45" t="n">
        <v>0.53</v>
      </c>
      <c r="Q14" s="47" t="n">
        <f aca="false">+P14*R14</f>
        <v>0</v>
      </c>
      <c r="R14" s="50"/>
      <c r="S14" s="0"/>
      <c r="T14" s="0"/>
      <c r="U14" s="40" t="n">
        <v>6</v>
      </c>
      <c r="V14" s="0"/>
      <c r="W14" s="0"/>
      <c r="Z14" s="41"/>
      <c r="AA14" s="42"/>
      <c r="AB14" s="43"/>
      <c r="AC14" s="41"/>
      <c r="AD14" s="42"/>
    </row>
    <row r="15" customFormat="false" ht="14.25" hidden="false" customHeight="true" outlineLevel="0" collapsed="false">
      <c r="B15" s="57"/>
      <c r="C15" s="58"/>
      <c r="D15" s="45"/>
      <c r="E15" s="56"/>
      <c r="F15" s="47"/>
      <c r="G15" s="48"/>
      <c r="H15" s="49"/>
      <c r="I15" s="49"/>
      <c r="J15" s="49"/>
      <c r="K15" s="49"/>
      <c r="L15" s="50"/>
      <c r="N15" s="30"/>
      <c r="O15" s="59" t="s">
        <v>32</v>
      </c>
      <c r="P15" s="45" t="n">
        <v>0.56</v>
      </c>
      <c r="Q15" s="47"/>
      <c r="R15" s="50"/>
      <c r="S15" s="0"/>
      <c r="T15" s="0"/>
      <c r="U15" s="40"/>
      <c r="V15" s="0"/>
      <c r="W15" s="0"/>
      <c r="Z15" s="41"/>
      <c r="AA15" s="42"/>
      <c r="AB15" s="43"/>
      <c r="AC15" s="41"/>
      <c r="AD15" s="42"/>
    </row>
    <row r="16" customFormat="false" ht="14.25" hidden="false" customHeight="true" outlineLevel="0" collapsed="false">
      <c r="B16" s="57"/>
      <c r="C16" s="44"/>
      <c r="D16" s="45"/>
      <c r="E16" s="56" t="n">
        <f aca="false">+(H16-(J16+L16))*U16</f>
        <v>0</v>
      </c>
      <c r="F16" s="47" t="n">
        <f aca="false">L16*D16</f>
        <v>0</v>
      </c>
      <c r="G16" s="48" t="n">
        <f aca="false">+H16*D16</f>
        <v>0</v>
      </c>
      <c r="H16" s="49"/>
      <c r="I16" s="49"/>
      <c r="J16" s="49"/>
      <c r="K16" s="49"/>
      <c r="L16" s="50"/>
      <c r="N16" s="30"/>
      <c r="O16" s="60" t="s">
        <v>33</v>
      </c>
      <c r="P16" s="61"/>
      <c r="Q16" s="47" t="n">
        <f aca="false">+P16*R16</f>
        <v>0</v>
      </c>
      <c r="R16" s="50"/>
      <c r="S16" s="0"/>
      <c r="T16" s="0"/>
      <c r="U16" s="40"/>
      <c r="V16" s="0"/>
      <c r="W16" s="0"/>
      <c r="Z16" s="41"/>
      <c r="AA16" s="42"/>
      <c r="AB16" s="43"/>
      <c r="AC16" s="41"/>
      <c r="AD16" s="42"/>
    </row>
    <row r="17" customFormat="false" ht="14.25" hidden="false" customHeight="true" outlineLevel="0" collapsed="false">
      <c r="B17" s="57"/>
      <c r="C17" s="62"/>
      <c r="D17" s="45"/>
      <c r="E17" s="56" t="n">
        <f aca="false">+(H17-(J17+L17))*U17</f>
        <v>0</v>
      </c>
      <c r="F17" s="47" t="n">
        <f aca="false">L17*D17</f>
        <v>0</v>
      </c>
      <c r="G17" s="48" t="n">
        <f aca="false">+H17*D17</f>
        <v>0</v>
      </c>
      <c r="H17" s="49"/>
      <c r="I17" s="49"/>
      <c r="J17" s="49"/>
      <c r="K17" s="49"/>
      <c r="L17" s="50"/>
      <c r="N17" s="30" t="s">
        <v>34</v>
      </c>
      <c r="O17" s="38" t="s">
        <v>35</v>
      </c>
      <c r="P17" s="32" t="n">
        <v>0.562</v>
      </c>
      <c r="Q17" s="47" t="n">
        <f aca="false">+P17*R17</f>
        <v>0</v>
      </c>
      <c r="R17" s="50"/>
      <c r="S17" s="0"/>
      <c r="T17" s="0"/>
      <c r="U17" s="40"/>
      <c r="V17" s="0"/>
      <c r="W17" s="0"/>
      <c r="Z17" s="41"/>
      <c r="AA17" s="42"/>
      <c r="AB17" s="43"/>
      <c r="AC17" s="41"/>
      <c r="AD17" s="42"/>
    </row>
    <row r="18" customFormat="false" ht="14.25" hidden="false" customHeight="true" outlineLevel="0" collapsed="false">
      <c r="B18" s="63" t="s">
        <v>36</v>
      </c>
      <c r="C18" s="31"/>
      <c r="D18" s="45" t="n">
        <v>1.15</v>
      </c>
      <c r="E18" s="56" t="n">
        <f aca="false">+(H18-(J18+L18))*U18</f>
        <v>0</v>
      </c>
      <c r="F18" s="47" t="n">
        <f aca="false">L18*D18</f>
        <v>0</v>
      </c>
      <c r="G18" s="48" t="n">
        <f aca="false">+H18*D18</f>
        <v>0</v>
      </c>
      <c r="H18" s="49"/>
      <c r="I18" s="49"/>
      <c r="J18" s="49"/>
      <c r="K18" s="49"/>
      <c r="L18" s="50"/>
      <c r="N18" s="30"/>
      <c r="O18" s="51" t="s">
        <v>37</v>
      </c>
      <c r="P18" s="45" t="n">
        <v>0.75</v>
      </c>
      <c r="Q18" s="47" t="n">
        <f aca="false">+P18*R18</f>
        <v>0</v>
      </c>
      <c r="R18" s="50"/>
      <c r="S18" s="0"/>
      <c r="T18" s="0"/>
      <c r="U18" s="40" t="n">
        <v>4.8</v>
      </c>
      <c r="V18" s="0"/>
      <c r="W18" s="0"/>
      <c r="Z18" s="41"/>
      <c r="AA18" s="42"/>
      <c r="AB18" s="43"/>
      <c r="AC18" s="41"/>
      <c r="AD18" s="42"/>
    </row>
    <row r="19" customFormat="false" ht="14.25" hidden="false" customHeight="true" outlineLevel="0" collapsed="false">
      <c r="B19" s="63"/>
      <c r="C19" s="55"/>
      <c r="D19" s="45"/>
      <c r="E19" s="56" t="n">
        <f aca="false">+(H19-(J19+L19))*U19</f>
        <v>0</v>
      </c>
      <c r="F19" s="64" t="n">
        <f aca="false">L19*D19</f>
        <v>0</v>
      </c>
      <c r="G19" s="48" t="n">
        <f aca="false">+H19*D19</f>
        <v>0</v>
      </c>
      <c r="H19" s="49"/>
      <c r="I19" s="49"/>
      <c r="J19" s="49"/>
      <c r="K19" s="49"/>
      <c r="L19" s="50"/>
      <c r="N19" s="30"/>
      <c r="O19" s="51" t="s">
        <v>38</v>
      </c>
      <c r="P19" s="45" t="n">
        <v>0.75</v>
      </c>
      <c r="Q19" s="47" t="n">
        <f aca="false">+P19*R19</f>
        <v>0</v>
      </c>
      <c r="R19" s="50"/>
      <c r="S19" s="0"/>
      <c r="T19" s="0"/>
      <c r="U19" s="40"/>
      <c r="V19" s="0"/>
      <c r="W19" s="0"/>
      <c r="X19" s="65"/>
      <c r="Y19" s="65"/>
      <c r="Z19" s="66"/>
      <c r="AA19" s="67"/>
      <c r="AB19" s="43"/>
      <c r="AC19" s="66"/>
      <c r="AD19" s="67"/>
    </row>
    <row r="20" customFormat="false" ht="14.25" hidden="false" customHeight="true" outlineLevel="0" collapsed="false">
      <c r="B20" s="68"/>
      <c r="C20" s="31" t="s">
        <v>39</v>
      </c>
      <c r="D20" s="61"/>
      <c r="E20" s="56" t="n">
        <f aca="false">+(H20-(J20+L20))*U20</f>
        <v>0</v>
      </c>
      <c r="F20" s="69" t="n">
        <f aca="false">L20*D20</f>
        <v>0</v>
      </c>
      <c r="G20" s="70" t="n">
        <f aca="false">+H20*D20</f>
        <v>0</v>
      </c>
      <c r="H20" s="71"/>
      <c r="I20" s="71"/>
      <c r="J20" s="71"/>
      <c r="K20" s="71"/>
      <c r="L20" s="72"/>
      <c r="N20" s="30"/>
      <c r="O20" s="51" t="s">
        <v>40</v>
      </c>
      <c r="P20" s="45"/>
      <c r="Q20" s="47" t="n">
        <f aca="false">+P20*R20</f>
        <v>0</v>
      </c>
      <c r="R20" s="72"/>
      <c r="S20" s="0"/>
      <c r="T20" s="0"/>
      <c r="U20" s="40" t="n">
        <v>1.9</v>
      </c>
      <c r="V20" s="0"/>
      <c r="W20" s="0"/>
      <c r="Z20" s="41"/>
      <c r="AA20" s="42"/>
      <c r="AB20" s="43"/>
      <c r="AC20" s="41"/>
      <c r="AD20" s="42"/>
    </row>
    <row r="21" customFormat="false" ht="14.25" hidden="false" customHeight="true" outlineLevel="0" collapsed="false">
      <c r="B21" s="73"/>
      <c r="C21" s="74"/>
      <c r="D21" s="75"/>
      <c r="E21" s="76" t="n">
        <f aca="false">+(H21-(J21+L21))*U21</f>
        <v>0</v>
      </c>
      <c r="F21" s="77" t="n">
        <f aca="false">L21*D21</f>
        <v>0</v>
      </c>
      <c r="G21" s="78" t="n">
        <f aca="false">+H21*D21</f>
        <v>0</v>
      </c>
      <c r="H21" s="79"/>
      <c r="I21" s="79"/>
      <c r="J21" s="79"/>
      <c r="K21" s="79"/>
      <c r="L21" s="80"/>
      <c r="N21" s="30"/>
      <c r="O21" s="51" t="s">
        <v>41</v>
      </c>
      <c r="P21" s="45"/>
      <c r="Q21" s="47" t="n">
        <f aca="false">+P21*R21</f>
        <v>0</v>
      </c>
      <c r="R21" s="72"/>
      <c r="S21" s="0"/>
      <c r="T21" s="0"/>
      <c r="U21" s="40"/>
      <c r="V21" s="0"/>
      <c r="W21" s="0"/>
      <c r="Z21" s="41"/>
      <c r="AA21" s="42"/>
      <c r="AB21" s="43"/>
      <c r="AC21" s="41"/>
      <c r="AD21" s="42"/>
    </row>
    <row r="22" customFormat="false" ht="14.25" hidden="false" customHeight="true" outlineLevel="0" collapsed="false">
      <c r="B22" s="52"/>
      <c r="C22" s="81"/>
      <c r="D22" s="81"/>
      <c r="E22" s="81"/>
      <c r="F22" s="81"/>
      <c r="G22" s="82" t="n">
        <f aca="false">SUM(G7:G21)</f>
        <v>0</v>
      </c>
      <c r="H22" s="83"/>
      <c r="I22" s="83"/>
      <c r="J22" s="83"/>
      <c r="K22" s="83"/>
      <c r="L22" s="83"/>
      <c r="M22" s="52"/>
      <c r="N22" s="30"/>
      <c r="O22" s="55" t="s">
        <v>42</v>
      </c>
      <c r="P22" s="75" t="n">
        <v>0.77</v>
      </c>
      <c r="Q22" s="84" t="n">
        <f aca="false">+P22*R22</f>
        <v>0</v>
      </c>
      <c r="R22" s="80"/>
      <c r="S22" s="0"/>
      <c r="T22" s="0"/>
      <c r="U22" s="40"/>
      <c r="V22" s="0"/>
      <c r="W22" s="0"/>
      <c r="Z22" s="41"/>
      <c r="AA22" s="42"/>
      <c r="AB22" s="43"/>
      <c r="AC22" s="41"/>
      <c r="AD22" s="42"/>
    </row>
    <row r="23" customFormat="false" ht="14.25" hidden="false" customHeight="true" outlineLevel="0" collapsed="false">
      <c r="B23" s="85" t="s">
        <v>15</v>
      </c>
      <c r="C23" s="31" t="s">
        <v>43</v>
      </c>
      <c r="D23" s="86" t="n">
        <v>1.592</v>
      </c>
      <c r="E23" s="34" t="n">
        <f aca="false">+(H23-(J23+L23))*U23</f>
        <v>0</v>
      </c>
      <c r="F23" s="34" t="n">
        <f aca="false">L23*D23</f>
        <v>0</v>
      </c>
      <c r="G23" s="35" t="n">
        <f aca="false">+H23*D23</f>
        <v>0</v>
      </c>
      <c r="H23" s="36"/>
      <c r="I23" s="36"/>
      <c r="J23" s="36"/>
      <c r="K23" s="36"/>
      <c r="L23" s="37"/>
      <c r="N23" s="87"/>
      <c r="O23" s="88" t="s">
        <v>44</v>
      </c>
      <c r="P23" s="89"/>
      <c r="Q23" s="89"/>
      <c r="R23" s="90"/>
      <c r="S23" s="0"/>
      <c r="T23" s="0"/>
      <c r="U23" s="40" t="n">
        <v>6.3</v>
      </c>
      <c r="V23" s="0"/>
      <c r="W23" s="0"/>
      <c r="Z23" s="41"/>
      <c r="AA23" s="42"/>
      <c r="AB23" s="43"/>
      <c r="AC23" s="41"/>
      <c r="AD23" s="42"/>
    </row>
    <row r="24" customFormat="false" ht="14.25" hidden="false" customHeight="true" outlineLevel="0" collapsed="false">
      <c r="B24" s="85"/>
      <c r="C24" s="44" t="s">
        <v>45</v>
      </c>
      <c r="D24" s="91" t="n">
        <v>1.572</v>
      </c>
      <c r="E24" s="56" t="n">
        <f aca="false">+(H24-(J24+L24))*U24</f>
        <v>0</v>
      </c>
      <c r="F24" s="56" t="n">
        <f aca="false">L24*D24</f>
        <v>0</v>
      </c>
      <c r="G24" s="48" t="n">
        <f aca="false">+H24*D24</f>
        <v>0</v>
      </c>
      <c r="H24" s="92"/>
      <c r="I24" s="92"/>
      <c r="J24" s="92"/>
      <c r="K24" s="92"/>
      <c r="L24" s="50"/>
      <c r="M24" s="52"/>
      <c r="N24" s="93" t="s">
        <v>46</v>
      </c>
      <c r="O24" s="94" t="s">
        <v>47</v>
      </c>
      <c r="P24" s="95" t="n">
        <v>0.17</v>
      </c>
      <c r="Q24" s="39" t="n">
        <f aca="false">+P24*R24</f>
        <v>0</v>
      </c>
      <c r="R24" s="37"/>
      <c r="S24" s="0"/>
      <c r="T24" s="0"/>
      <c r="U24" s="40" t="n">
        <v>6.4</v>
      </c>
      <c r="V24" s="0"/>
      <c r="W24" s="0"/>
      <c r="Z24" s="41"/>
      <c r="AA24" s="42"/>
      <c r="AB24" s="43"/>
      <c r="AC24" s="41"/>
      <c r="AD24" s="42"/>
    </row>
    <row r="25" customFormat="false" ht="14.25" hidden="false" customHeight="true" outlineLevel="0" collapsed="false">
      <c r="B25" s="85"/>
      <c r="C25" s="44" t="s">
        <v>48</v>
      </c>
      <c r="D25" s="45" t="n">
        <v>1.626</v>
      </c>
      <c r="E25" s="56" t="n">
        <f aca="false">+(H25-(J25+L25))*U25</f>
        <v>0</v>
      </c>
      <c r="F25" s="56" t="n">
        <f aca="false">L25*D25</f>
        <v>0</v>
      </c>
      <c r="G25" s="48" t="n">
        <f aca="false">+H25*D25</f>
        <v>0</v>
      </c>
      <c r="H25" s="92"/>
      <c r="I25" s="92"/>
      <c r="J25" s="92"/>
      <c r="K25" s="92"/>
      <c r="L25" s="50"/>
      <c r="M25" s="52"/>
      <c r="N25" s="93"/>
      <c r="O25" s="96" t="s">
        <v>49</v>
      </c>
      <c r="P25" s="97" t="n">
        <v>0.22</v>
      </c>
      <c r="Q25" s="47" t="n">
        <f aca="false">+P25*R25</f>
        <v>0</v>
      </c>
      <c r="R25" s="50"/>
      <c r="S25" s="0"/>
      <c r="T25" s="0"/>
      <c r="U25" s="40" t="n">
        <v>6.5</v>
      </c>
      <c r="V25" s="0"/>
      <c r="W25" s="0"/>
      <c r="Z25" s="41"/>
      <c r="AA25" s="42"/>
      <c r="AB25" s="43"/>
      <c r="AC25" s="41"/>
      <c r="AD25" s="42"/>
    </row>
    <row r="26" customFormat="false" ht="14.25" hidden="false" customHeight="true" outlineLevel="0" collapsed="false">
      <c r="B26" s="85"/>
      <c r="C26" s="44" t="s">
        <v>50</v>
      </c>
      <c r="D26" s="45" t="n">
        <v>1.633</v>
      </c>
      <c r="E26" s="56" t="n">
        <f aca="false">+(H26-(J26+L26))*U26</f>
        <v>0</v>
      </c>
      <c r="F26" s="56" t="n">
        <f aca="false">L26*D26</f>
        <v>0</v>
      </c>
      <c r="G26" s="48" t="n">
        <f aca="false">+H26*D26</f>
        <v>0</v>
      </c>
      <c r="H26" s="49"/>
      <c r="I26" s="49"/>
      <c r="J26" s="49"/>
      <c r="K26" s="49"/>
      <c r="L26" s="50"/>
      <c r="M26" s="98"/>
      <c r="N26" s="93"/>
      <c r="O26" s="96" t="s">
        <v>51</v>
      </c>
      <c r="P26" s="97" t="n">
        <v>0.22</v>
      </c>
      <c r="Q26" s="47" t="n">
        <f aca="false">+P26*R26</f>
        <v>0</v>
      </c>
      <c r="R26" s="50"/>
      <c r="S26" s="0"/>
      <c r="T26" s="0"/>
      <c r="U26" s="40" t="n">
        <v>7</v>
      </c>
      <c r="V26" s="0"/>
      <c r="W26" s="0"/>
      <c r="Z26" s="41"/>
      <c r="AA26" s="42"/>
      <c r="AB26" s="43"/>
      <c r="AC26" s="41"/>
      <c r="AD26" s="42"/>
    </row>
    <row r="27" customFormat="false" ht="14.25" hidden="false" customHeight="true" outlineLevel="0" collapsed="false">
      <c r="B27" s="85"/>
      <c r="C27" s="55" t="s">
        <v>52</v>
      </c>
      <c r="D27" s="45" t="n">
        <v>1.711</v>
      </c>
      <c r="E27" s="56" t="n">
        <f aca="false">+(H27-(J27+L27))*U27</f>
        <v>0</v>
      </c>
      <c r="F27" s="56" t="n">
        <f aca="false">L27*D27</f>
        <v>0</v>
      </c>
      <c r="G27" s="48" t="n">
        <f aca="false">+H27*D27</f>
        <v>0</v>
      </c>
      <c r="H27" s="49"/>
      <c r="I27" s="49"/>
      <c r="J27" s="49"/>
      <c r="K27" s="49"/>
      <c r="L27" s="50"/>
      <c r="M27" s="98"/>
      <c r="N27" s="93"/>
      <c r="O27" s="96" t="s">
        <v>53</v>
      </c>
      <c r="P27" s="97" t="n">
        <v>0.17</v>
      </c>
      <c r="Q27" s="47" t="n">
        <f aca="false">+P27*R27</f>
        <v>0</v>
      </c>
      <c r="R27" s="50"/>
      <c r="S27" s="0"/>
      <c r="T27" s="0"/>
      <c r="U27" s="40" t="n">
        <v>7.2</v>
      </c>
      <c r="V27" s="0"/>
      <c r="W27" s="0"/>
      <c r="Z27" s="41"/>
      <c r="AA27" s="42"/>
      <c r="AB27" s="43"/>
      <c r="AC27" s="41"/>
      <c r="AD27" s="42"/>
    </row>
    <row r="28" customFormat="false" ht="14.25" hidden="false" customHeight="true" outlineLevel="0" collapsed="false">
      <c r="B28" s="99" t="s">
        <v>12</v>
      </c>
      <c r="C28" s="100" t="s">
        <v>54</v>
      </c>
      <c r="D28" s="101" t="n">
        <v>2.072</v>
      </c>
      <c r="E28" s="56" t="n">
        <f aca="false">+(H28-(J28+L28))*U28</f>
        <v>0</v>
      </c>
      <c r="F28" s="56" t="n">
        <f aca="false">L28*D28</f>
        <v>0</v>
      </c>
      <c r="G28" s="48" t="n">
        <f aca="false">+H28*D28</f>
        <v>0</v>
      </c>
      <c r="H28" s="49"/>
      <c r="I28" s="49"/>
      <c r="J28" s="49"/>
      <c r="K28" s="49"/>
      <c r="L28" s="50"/>
      <c r="M28" s="98"/>
      <c r="N28" s="93"/>
      <c r="O28" s="96"/>
      <c r="P28" s="97"/>
      <c r="Q28" s="47" t="n">
        <f aca="false">+P28*R28</f>
        <v>0</v>
      </c>
      <c r="R28" s="50"/>
      <c r="S28" s="0"/>
      <c r="T28" s="0"/>
      <c r="U28" s="40" t="n">
        <v>8</v>
      </c>
      <c r="V28" s="0"/>
      <c r="W28" s="0"/>
      <c r="X28" s="65"/>
      <c r="Y28" s="65"/>
      <c r="Z28" s="41"/>
      <c r="AA28" s="42"/>
      <c r="AB28" s="43"/>
      <c r="AC28" s="41"/>
      <c r="AD28" s="42"/>
    </row>
    <row r="29" customFormat="false" ht="14.25" hidden="false" customHeight="true" outlineLevel="0" collapsed="false">
      <c r="B29" s="102"/>
      <c r="C29" s="58" t="s">
        <v>55</v>
      </c>
      <c r="D29" s="101"/>
      <c r="E29" s="56" t="n">
        <f aca="false">+(H29-(J29+L29))*U29</f>
        <v>0</v>
      </c>
      <c r="F29" s="56" t="n">
        <f aca="false">L29*D29</f>
        <v>0</v>
      </c>
      <c r="G29" s="48" t="n">
        <f aca="false">+H29*D29</f>
        <v>0</v>
      </c>
      <c r="H29" s="49"/>
      <c r="I29" s="49"/>
      <c r="J29" s="49"/>
      <c r="K29" s="49"/>
      <c r="L29" s="50"/>
      <c r="M29" s="98"/>
      <c r="N29" s="93"/>
      <c r="O29" s="96"/>
      <c r="P29" s="97"/>
      <c r="Q29" s="47"/>
      <c r="R29" s="50"/>
      <c r="S29" s="0"/>
      <c r="T29" s="0"/>
      <c r="U29" s="40"/>
      <c r="V29" s="0"/>
      <c r="W29" s="0"/>
      <c r="X29" s="43"/>
      <c r="Y29" s="43"/>
      <c r="Z29" s="41"/>
      <c r="AA29" s="42"/>
      <c r="AB29" s="43"/>
      <c r="AC29" s="41"/>
      <c r="AD29" s="42"/>
    </row>
    <row r="30" customFormat="false" ht="14.25" hidden="false" customHeight="true" outlineLevel="0" collapsed="false">
      <c r="B30" s="102"/>
      <c r="C30" s="62" t="s">
        <v>56</v>
      </c>
      <c r="D30" s="101" t="n">
        <v>2.04</v>
      </c>
      <c r="E30" s="56" t="n">
        <f aca="false">+(H30-(J30+L30))*U30</f>
        <v>0</v>
      </c>
      <c r="F30" s="56" t="n">
        <f aca="false">L30*D30</f>
        <v>0</v>
      </c>
      <c r="G30" s="48" t="n">
        <f aca="false">+H30*D30</f>
        <v>0</v>
      </c>
      <c r="H30" s="49"/>
      <c r="I30" s="49"/>
      <c r="J30" s="49"/>
      <c r="K30" s="49"/>
      <c r="L30" s="50"/>
      <c r="M30" s="98"/>
      <c r="N30" s="93"/>
      <c r="O30" s="96" t="s">
        <v>57</v>
      </c>
      <c r="P30" s="97" t="n">
        <v>0.008</v>
      </c>
      <c r="Q30" s="47"/>
      <c r="R30" s="50"/>
      <c r="S30" s="0"/>
      <c r="T30" s="0"/>
      <c r="U30" s="40"/>
      <c r="V30" s="0"/>
      <c r="W30" s="0"/>
      <c r="X30" s="65"/>
      <c r="Y30" s="65"/>
      <c r="Z30" s="41"/>
      <c r="AA30" s="42"/>
      <c r="AB30" s="43"/>
      <c r="AC30" s="41"/>
      <c r="AD30" s="42"/>
    </row>
    <row r="31" customFormat="false" ht="14.25" hidden="false" customHeight="true" outlineLevel="0" collapsed="false">
      <c r="B31" s="103"/>
      <c r="C31" s="44"/>
      <c r="D31" s="45"/>
      <c r="E31" s="56" t="n">
        <f aca="false">+(H31-(J31+L31))*U31</f>
        <v>0</v>
      </c>
      <c r="F31" s="56" t="n">
        <f aca="false">L31*D31</f>
        <v>0</v>
      </c>
      <c r="G31" s="48" t="n">
        <f aca="false">+H31*D31</f>
        <v>0</v>
      </c>
      <c r="H31" s="104"/>
      <c r="I31" s="104"/>
      <c r="J31" s="104"/>
      <c r="K31" s="104"/>
      <c r="L31" s="53"/>
      <c r="M31" s="98"/>
      <c r="N31" s="93"/>
      <c r="O31" s="96" t="s">
        <v>58</v>
      </c>
      <c r="P31" s="97" t="n">
        <v>0.0149</v>
      </c>
      <c r="Q31" s="47" t="n">
        <f aca="false">+P31*R31</f>
        <v>0</v>
      </c>
      <c r="R31" s="50"/>
      <c r="S31" s="0"/>
      <c r="T31" s="0"/>
      <c r="U31" s="40" t="n">
        <v>6.2</v>
      </c>
      <c r="V31" s="0"/>
      <c r="W31" s="0"/>
      <c r="X31" s="65"/>
      <c r="Y31" s="65"/>
      <c r="Z31" s="66"/>
      <c r="AA31" s="105"/>
      <c r="AB31" s="43"/>
      <c r="AC31" s="66"/>
      <c r="AD31" s="105"/>
    </row>
    <row r="32" customFormat="false" ht="14.25" hidden="false" customHeight="true" outlineLevel="0" collapsed="false">
      <c r="B32" s="106"/>
      <c r="C32" s="107" t="s">
        <v>59</v>
      </c>
      <c r="D32" s="75"/>
      <c r="E32" s="76" t="n">
        <f aca="false">+(H32-(J32+L32))*U32</f>
        <v>0</v>
      </c>
      <c r="F32" s="76" t="n">
        <f aca="false">L32*D32</f>
        <v>0</v>
      </c>
      <c r="G32" s="48" t="n">
        <f aca="false">+H32*D32</f>
        <v>0</v>
      </c>
      <c r="H32" s="79"/>
      <c r="I32" s="79"/>
      <c r="J32" s="79"/>
      <c r="K32" s="79"/>
      <c r="L32" s="80"/>
      <c r="M32" s="98"/>
      <c r="N32" s="93"/>
      <c r="O32" s="96" t="s">
        <v>60</v>
      </c>
      <c r="P32" s="97" t="n">
        <v>0.0014</v>
      </c>
      <c r="Q32" s="47" t="n">
        <f aca="false">+P32*R32</f>
        <v>0</v>
      </c>
      <c r="R32" s="50"/>
      <c r="S32" s="0"/>
      <c r="T32" s="0"/>
      <c r="U32" s="40" t="n">
        <v>6.5</v>
      </c>
      <c r="V32" s="0"/>
      <c r="W32" s="0"/>
      <c r="X32" s="29"/>
      <c r="Y32" s="29"/>
      <c r="Z32" s="41"/>
      <c r="AA32" s="42"/>
      <c r="AB32" s="43"/>
      <c r="AC32" s="41"/>
      <c r="AD32" s="42"/>
    </row>
    <row r="33" customFormat="false" ht="14.25" hidden="false" customHeight="true" outlineLevel="0" collapsed="false">
      <c r="E33" s="108" t="n">
        <f aca="false">+(H33-(J33+L33))*U33</f>
        <v>0</v>
      </c>
      <c r="G33" s="109" t="n">
        <f aca="false">SUM(G23:G32)</f>
        <v>0</v>
      </c>
      <c r="H33" s="110"/>
      <c r="I33" s="110"/>
      <c r="J33" s="110"/>
      <c r="K33" s="110"/>
      <c r="L33" s="110"/>
      <c r="N33" s="93"/>
      <c r="O33" s="96" t="s">
        <v>61</v>
      </c>
      <c r="P33" s="97" t="n">
        <v>0.004</v>
      </c>
      <c r="Q33" s="47" t="n">
        <f aca="false">+P33*R33</f>
        <v>0</v>
      </c>
      <c r="R33" s="50"/>
      <c r="S33" s="0"/>
      <c r="T33" s="0"/>
      <c r="U33" s="40"/>
      <c r="V33" s="0"/>
      <c r="W33" s="0"/>
      <c r="X33" s="29"/>
      <c r="Y33" s="29"/>
      <c r="Z33" s="41"/>
      <c r="AA33" s="42"/>
      <c r="AB33" s="43"/>
      <c r="AC33" s="41"/>
      <c r="AD33" s="42"/>
    </row>
    <row r="34" customFormat="false" ht="14.25" hidden="false" customHeight="true" outlineLevel="0" collapsed="false">
      <c r="B34" s="111" t="s">
        <v>36</v>
      </c>
      <c r="C34" s="31" t="s">
        <v>62</v>
      </c>
      <c r="D34" s="32" t="n">
        <v>0.719</v>
      </c>
      <c r="E34" s="34" t="n">
        <f aca="false">+(H34-(J34+L34))*U34</f>
        <v>0</v>
      </c>
      <c r="F34" s="34" t="n">
        <f aca="false">L34*D34</f>
        <v>0</v>
      </c>
      <c r="G34" s="35" t="n">
        <f aca="false">+H34*D34</f>
        <v>0</v>
      </c>
      <c r="H34" s="36"/>
      <c r="I34" s="36"/>
      <c r="J34" s="36"/>
      <c r="K34" s="36"/>
      <c r="L34" s="37"/>
      <c r="N34" s="93"/>
      <c r="O34" s="96" t="s">
        <v>63</v>
      </c>
      <c r="P34" s="97" t="n">
        <v>5.68</v>
      </c>
      <c r="Q34" s="47" t="n">
        <f aca="false">+P34*R34</f>
        <v>0</v>
      </c>
      <c r="R34" s="50"/>
      <c r="S34" s="0"/>
      <c r="T34" s="0"/>
      <c r="U34" s="40" t="n">
        <v>3.2</v>
      </c>
      <c r="V34" s="0"/>
      <c r="W34" s="0"/>
      <c r="X34" s="29"/>
      <c r="Y34" s="29"/>
      <c r="Z34" s="41"/>
      <c r="AA34" s="42"/>
      <c r="AB34" s="43"/>
      <c r="AC34" s="41"/>
      <c r="AD34" s="42"/>
    </row>
    <row r="35" customFormat="false" ht="14.25" hidden="false" customHeight="true" outlineLevel="0" collapsed="false">
      <c r="B35" s="111"/>
      <c r="C35" s="44" t="s">
        <v>64</v>
      </c>
      <c r="D35" s="45" t="n">
        <v>0.808</v>
      </c>
      <c r="E35" s="56" t="n">
        <f aca="false">+(H35-(J35+L35))*U35</f>
        <v>0</v>
      </c>
      <c r="F35" s="47" t="n">
        <f aca="false">L35*D35</f>
        <v>0</v>
      </c>
      <c r="G35" s="48" t="n">
        <f aca="false">+H35*D35</f>
        <v>0</v>
      </c>
      <c r="H35" s="49"/>
      <c r="I35" s="49"/>
      <c r="J35" s="49"/>
      <c r="K35" s="49"/>
      <c r="L35" s="50"/>
      <c r="N35" s="93"/>
      <c r="O35" s="96" t="s">
        <v>65</v>
      </c>
      <c r="P35" s="97" t="n">
        <v>7.5</v>
      </c>
      <c r="Q35" s="47" t="n">
        <f aca="false">+P35*R35</f>
        <v>0</v>
      </c>
      <c r="R35" s="50"/>
      <c r="S35" s="0"/>
      <c r="T35" s="0"/>
      <c r="U35" s="40" t="n">
        <v>3.5</v>
      </c>
      <c r="V35" s="0"/>
      <c r="W35" s="0"/>
      <c r="X35" s="29"/>
      <c r="Y35" s="29"/>
      <c r="Z35" s="41"/>
      <c r="AA35" s="42"/>
      <c r="AB35" s="43"/>
      <c r="AC35" s="41"/>
      <c r="AD35" s="42"/>
    </row>
    <row r="36" customFormat="false" ht="14.25" hidden="false" customHeight="true" outlineLevel="0" collapsed="false">
      <c r="B36" s="111"/>
      <c r="C36" s="55" t="s">
        <v>66</v>
      </c>
      <c r="D36" s="75" t="n">
        <v>1.041</v>
      </c>
      <c r="E36" s="76" t="n">
        <f aca="false">+(H36-(J36+L36))*U36</f>
        <v>0</v>
      </c>
      <c r="F36" s="84" t="n">
        <f aca="false">L36*D36</f>
        <v>0</v>
      </c>
      <c r="G36" s="78" t="n">
        <f aca="false">+H36*D36</f>
        <v>0</v>
      </c>
      <c r="H36" s="79"/>
      <c r="I36" s="79"/>
      <c r="J36" s="79"/>
      <c r="K36" s="79"/>
      <c r="L36" s="80"/>
      <c r="N36" s="93"/>
      <c r="O36" s="96"/>
      <c r="P36" s="97"/>
      <c r="Q36" s="47" t="n">
        <f aca="false">+P36*R36</f>
        <v>0</v>
      </c>
      <c r="R36" s="50"/>
      <c r="S36" s="0"/>
      <c r="T36" s="0"/>
      <c r="U36" s="40" t="n">
        <v>3.9</v>
      </c>
      <c r="V36" s="0"/>
      <c r="W36" s="0"/>
      <c r="X36" s="29"/>
      <c r="Y36" s="29"/>
      <c r="Z36" s="41"/>
      <c r="AA36" s="42"/>
      <c r="AB36" s="43"/>
      <c r="AC36" s="41"/>
      <c r="AD36" s="42"/>
    </row>
    <row r="37" customFormat="false" ht="14.25" hidden="false" customHeight="true" outlineLevel="0" collapsed="false">
      <c r="B37" s="52"/>
      <c r="E37" s="108" t="n">
        <f aca="false">+(H37-(J37+L37))*U37</f>
        <v>0</v>
      </c>
      <c r="G37" s="109" t="n">
        <f aca="false">SUM(G34:G36)</f>
        <v>0</v>
      </c>
      <c r="H37" s="110"/>
      <c r="I37" s="110"/>
      <c r="J37" s="110"/>
      <c r="K37" s="110"/>
      <c r="L37" s="110"/>
      <c r="N37" s="93"/>
      <c r="O37" s="96"/>
      <c r="P37" s="97"/>
      <c r="Q37" s="47" t="n">
        <f aca="false">+P37*R37</f>
        <v>0</v>
      </c>
      <c r="R37" s="50"/>
      <c r="S37" s="0"/>
      <c r="T37" s="0"/>
      <c r="U37" s="40"/>
      <c r="V37" s="0"/>
      <c r="W37" s="0"/>
      <c r="X37" s="65"/>
      <c r="Y37" s="65"/>
      <c r="Z37" s="112"/>
      <c r="AA37" s="105"/>
      <c r="AB37" s="43"/>
      <c r="AC37" s="112"/>
      <c r="AD37" s="105"/>
    </row>
    <row r="38" customFormat="false" ht="14.25" hidden="false" customHeight="true" outlineLevel="0" collapsed="false">
      <c r="B38" s="113" t="s">
        <v>15</v>
      </c>
      <c r="C38" s="31" t="s">
        <v>67</v>
      </c>
      <c r="D38" s="32" t="n">
        <v>0.681</v>
      </c>
      <c r="E38" s="34" t="n">
        <f aca="false">+(H38-(J38+L38))*U38</f>
        <v>0</v>
      </c>
      <c r="F38" s="34" t="n">
        <f aca="false">L38*D38</f>
        <v>0</v>
      </c>
      <c r="G38" s="35" t="n">
        <f aca="false">+H38*D38</f>
        <v>0</v>
      </c>
      <c r="H38" s="36"/>
      <c r="I38" s="36"/>
      <c r="J38" s="36"/>
      <c r="K38" s="36"/>
      <c r="L38" s="37"/>
      <c r="N38" s="93"/>
      <c r="O38" s="96" t="s">
        <v>68</v>
      </c>
      <c r="P38" s="97" t="n">
        <v>7.49</v>
      </c>
      <c r="Q38" s="47" t="n">
        <f aca="false">+P38*R38</f>
        <v>0</v>
      </c>
      <c r="R38" s="50"/>
      <c r="S38" s="0"/>
      <c r="T38" s="0"/>
      <c r="U38" s="40" t="n">
        <v>3.3</v>
      </c>
      <c r="V38" s="0"/>
      <c r="W38" s="0"/>
      <c r="X38" s="29"/>
      <c r="Y38" s="29"/>
      <c r="Z38" s="41"/>
      <c r="AA38" s="42"/>
      <c r="AB38" s="43"/>
      <c r="AC38" s="41"/>
      <c r="AD38" s="42"/>
    </row>
    <row r="39" customFormat="false" ht="14.25" hidden="false" customHeight="true" outlineLevel="0" collapsed="false">
      <c r="B39" s="113"/>
      <c r="C39" s="44" t="s">
        <v>69</v>
      </c>
      <c r="D39" s="45" t="n">
        <v>0.716</v>
      </c>
      <c r="E39" s="56" t="n">
        <f aca="false">+(H39-(J39+L39))*U39</f>
        <v>0</v>
      </c>
      <c r="F39" s="47" t="n">
        <f aca="false">L39*D39</f>
        <v>0</v>
      </c>
      <c r="G39" s="48" t="n">
        <f aca="false">+H39*D39</f>
        <v>0</v>
      </c>
      <c r="H39" s="49"/>
      <c r="I39" s="49"/>
      <c r="J39" s="49"/>
      <c r="K39" s="49"/>
      <c r="L39" s="50"/>
      <c r="M39" s="114"/>
      <c r="N39" s="93"/>
      <c r="O39" s="96" t="s">
        <v>70</v>
      </c>
      <c r="P39" s="97" t="n">
        <v>2.58</v>
      </c>
      <c r="Q39" s="47" t="n">
        <f aca="false">+P39*R39</f>
        <v>0</v>
      </c>
      <c r="R39" s="50"/>
      <c r="S39" s="0"/>
      <c r="T39" s="0"/>
      <c r="U39" s="40" t="n">
        <v>3.6</v>
      </c>
      <c r="V39" s="0"/>
      <c r="W39" s="0"/>
      <c r="X39" s="29"/>
      <c r="Y39" s="29"/>
      <c r="Z39" s="41"/>
      <c r="AA39" s="42"/>
      <c r="AB39" s="43"/>
      <c r="AC39" s="41"/>
      <c r="AD39" s="42"/>
    </row>
    <row r="40" customFormat="false" ht="14.25" hidden="false" customHeight="true" outlineLevel="0" collapsed="false">
      <c r="B40" s="113"/>
      <c r="C40" s="44" t="s">
        <v>71</v>
      </c>
      <c r="D40" s="45" t="n">
        <v>0.975</v>
      </c>
      <c r="E40" s="56" t="n">
        <f aca="false">+(H40-(J40+L40))*U40</f>
        <v>0</v>
      </c>
      <c r="F40" s="47" t="n">
        <f aca="false">L40*D40</f>
        <v>0</v>
      </c>
      <c r="G40" s="48" t="n">
        <f aca="false">+H40*D40</f>
        <v>0</v>
      </c>
      <c r="H40" s="49"/>
      <c r="I40" s="49"/>
      <c r="J40" s="49"/>
      <c r="K40" s="49"/>
      <c r="L40" s="50"/>
      <c r="M40" s="98"/>
      <c r="N40" s="93"/>
      <c r="O40" s="96" t="s">
        <v>72</v>
      </c>
      <c r="P40" s="97" t="n">
        <v>0.497</v>
      </c>
      <c r="Q40" s="47" t="n">
        <f aca="false">+P40*R40</f>
        <v>0</v>
      </c>
      <c r="R40" s="50"/>
      <c r="S40" s="0"/>
      <c r="T40" s="0"/>
      <c r="U40" s="40" t="n">
        <v>4.4</v>
      </c>
      <c r="V40" s="0"/>
      <c r="W40" s="0"/>
      <c r="Z40" s="41"/>
      <c r="AA40" s="42"/>
      <c r="AB40" s="43"/>
      <c r="AC40" s="41"/>
      <c r="AD40" s="42"/>
    </row>
    <row r="41" customFormat="false" ht="14.25" hidden="false" customHeight="true" outlineLevel="0" collapsed="false">
      <c r="B41" s="113"/>
      <c r="C41" s="44" t="s">
        <v>73</v>
      </c>
      <c r="D41" s="45" t="n">
        <v>1.095</v>
      </c>
      <c r="E41" s="56" t="n">
        <f aca="false">+(H41-(J41+L41))*U41</f>
        <v>0</v>
      </c>
      <c r="F41" s="47" t="n">
        <f aca="false">L41*D41</f>
        <v>0</v>
      </c>
      <c r="G41" s="48" t="n">
        <f aca="false">+H41*D41</f>
        <v>0</v>
      </c>
      <c r="H41" s="49"/>
      <c r="I41" s="49"/>
      <c r="J41" s="49"/>
      <c r="K41" s="49"/>
      <c r="L41" s="50"/>
      <c r="M41" s="98"/>
      <c r="N41" s="93"/>
      <c r="O41" s="96" t="s">
        <v>74</v>
      </c>
      <c r="P41" s="97" t="n">
        <v>0.434</v>
      </c>
      <c r="Q41" s="47" t="n">
        <f aca="false">+P41*R41</f>
        <v>0</v>
      </c>
      <c r="R41" s="50"/>
      <c r="S41" s="0"/>
      <c r="T41" s="0"/>
      <c r="U41" s="40" t="n">
        <v>4.6</v>
      </c>
      <c r="V41" s="0"/>
      <c r="W41" s="0"/>
      <c r="Z41" s="41"/>
      <c r="AA41" s="42"/>
      <c r="AB41" s="43"/>
      <c r="AC41" s="41"/>
      <c r="AD41" s="42"/>
    </row>
    <row r="42" customFormat="false" ht="14.25" hidden="false" customHeight="true" outlineLevel="0" collapsed="false">
      <c r="B42" s="113"/>
      <c r="C42" s="44" t="s">
        <v>75</v>
      </c>
      <c r="D42" s="45" t="n">
        <v>1.042</v>
      </c>
      <c r="E42" s="56" t="n">
        <f aca="false">+(H42-(J42+L42))*U42</f>
        <v>0</v>
      </c>
      <c r="F42" s="47" t="n">
        <f aca="false">L42*D42</f>
        <v>0</v>
      </c>
      <c r="G42" s="48" t="n">
        <f aca="false">+H42*D42</f>
        <v>0</v>
      </c>
      <c r="H42" s="49"/>
      <c r="I42" s="49"/>
      <c r="J42" s="49"/>
      <c r="K42" s="49"/>
      <c r="L42" s="50"/>
      <c r="M42" s="98"/>
      <c r="N42" s="93"/>
      <c r="O42" s="96" t="s">
        <v>76</v>
      </c>
      <c r="P42" s="97" t="n">
        <v>0.48</v>
      </c>
      <c r="Q42" s="47" t="n">
        <f aca="false">+P42*R42</f>
        <v>0</v>
      </c>
      <c r="R42" s="50"/>
      <c r="S42" s="0"/>
      <c r="T42" s="0"/>
      <c r="U42" s="40" t="n">
        <v>4.8</v>
      </c>
      <c r="V42" s="0"/>
      <c r="W42" s="0"/>
      <c r="Z42" s="41"/>
      <c r="AA42" s="42"/>
      <c r="AB42" s="43"/>
      <c r="AC42" s="41"/>
      <c r="AD42" s="42"/>
    </row>
    <row r="43" customFormat="false" ht="14.25" hidden="false" customHeight="true" outlineLevel="0" collapsed="false">
      <c r="B43" s="113"/>
      <c r="C43" s="44" t="s">
        <v>77</v>
      </c>
      <c r="D43" s="45" t="n">
        <v>1.154</v>
      </c>
      <c r="E43" s="56" t="n">
        <f aca="false">+(H43-(J43+L43))*U43</f>
        <v>0</v>
      </c>
      <c r="F43" s="47" t="n">
        <f aca="false">L43*D43</f>
        <v>0</v>
      </c>
      <c r="G43" s="48" t="n">
        <f aca="false">+H43*D43</f>
        <v>0</v>
      </c>
      <c r="H43" s="49"/>
      <c r="I43" s="49"/>
      <c r="J43" s="49"/>
      <c r="K43" s="49"/>
      <c r="L43" s="50"/>
      <c r="M43" s="98"/>
      <c r="N43" s="93"/>
      <c r="O43" s="115" t="s">
        <v>78</v>
      </c>
      <c r="P43" s="97" t="n">
        <v>0.17</v>
      </c>
      <c r="Q43" s="47" t="n">
        <f aca="false">+P43*R43</f>
        <v>0</v>
      </c>
      <c r="R43" s="50"/>
      <c r="S43" s="0"/>
      <c r="T43" s="0"/>
      <c r="U43" s="40" t="n">
        <v>4.8</v>
      </c>
      <c r="V43" s="0"/>
      <c r="W43" s="0"/>
      <c r="Z43" s="41"/>
      <c r="AA43" s="42"/>
      <c r="AB43" s="43"/>
      <c r="AC43" s="41"/>
      <c r="AD43" s="42"/>
    </row>
    <row r="44" customFormat="false" ht="14.25" hidden="false" customHeight="true" outlineLevel="0" collapsed="false">
      <c r="B44" s="113"/>
      <c r="C44" s="116" t="s">
        <v>79</v>
      </c>
      <c r="D44" s="45" t="n">
        <v>1.185</v>
      </c>
      <c r="E44" s="56" t="n">
        <f aca="false">+(H44-(J44+L44))*U44</f>
        <v>0</v>
      </c>
      <c r="F44" s="47" t="n">
        <f aca="false">L44*D44</f>
        <v>0</v>
      </c>
      <c r="G44" s="48" t="n">
        <f aca="false">+H44*D44</f>
        <v>0</v>
      </c>
      <c r="H44" s="49"/>
      <c r="I44" s="49"/>
      <c r="J44" s="49"/>
      <c r="K44" s="49"/>
      <c r="L44" s="50"/>
      <c r="M44" s="98"/>
      <c r="N44" s="93"/>
      <c r="O44" s="96" t="s">
        <v>80</v>
      </c>
      <c r="P44" s="97" t="n">
        <v>0.15</v>
      </c>
      <c r="Q44" s="47" t="n">
        <f aca="false">+P44*R44</f>
        <v>0</v>
      </c>
      <c r="R44" s="50"/>
      <c r="U44" s="3" t="n">
        <v>4.7</v>
      </c>
      <c r="V44" s="0"/>
      <c r="W44" s="0"/>
      <c r="Z44" s="41"/>
      <c r="AA44" s="42"/>
      <c r="AB44" s="43"/>
      <c r="AC44" s="41"/>
      <c r="AD44" s="42"/>
    </row>
    <row r="45" customFormat="false" ht="14.25" hidden="false" customHeight="true" outlineLevel="0" collapsed="false">
      <c r="B45" s="113"/>
      <c r="C45" s="116" t="s">
        <v>81</v>
      </c>
      <c r="D45" s="45" t="n">
        <v>1.183</v>
      </c>
      <c r="E45" s="56" t="n">
        <f aca="false">+(H45-(J45+L45))*U45</f>
        <v>0</v>
      </c>
      <c r="F45" s="47" t="n">
        <f aca="false">L45*D45</f>
        <v>0</v>
      </c>
      <c r="G45" s="48" t="n">
        <f aca="false">+H45*D45</f>
        <v>0</v>
      </c>
      <c r="H45" s="49"/>
      <c r="I45" s="49"/>
      <c r="J45" s="49"/>
      <c r="K45" s="49"/>
      <c r="L45" s="50"/>
      <c r="M45" s="117"/>
      <c r="N45" s="93"/>
      <c r="O45" s="96" t="s">
        <v>82</v>
      </c>
      <c r="P45" s="97" t="n">
        <v>0.5</v>
      </c>
      <c r="Q45" s="47" t="n">
        <f aca="false">+P45*R45</f>
        <v>0</v>
      </c>
      <c r="R45" s="50"/>
      <c r="U45" s="3" t="n">
        <v>4.8</v>
      </c>
      <c r="V45" s="0"/>
      <c r="W45" s="0"/>
      <c r="Z45" s="41"/>
      <c r="AA45" s="42"/>
      <c r="AB45" s="43"/>
      <c r="AC45" s="41"/>
      <c r="AD45" s="42"/>
    </row>
    <row r="46" customFormat="false" ht="14.25" hidden="false" customHeight="true" outlineLevel="0" collapsed="false">
      <c r="B46" s="113"/>
      <c r="C46" s="116"/>
      <c r="D46" s="45"/>
      <c r="E46" s="56" t="n">
        <f aca="false">+(H46-(J46+L46))*U46</f>
        <v>0</v>
      </c>
      <c r="F46" s="47" t="n">
        <f aca="false">L46*D46</f>
        <v>0</v>
      </c>
      <c r="G46" s="48" t="n">
        <f aca="false">+H46*D46</f>
        <v>0</v>
      </c>
      <c r="H46" s="49"/>
      <c r="I46" s="49"/>
      <c r="J46" s="49"/>
      <c r="K46" s="49"/>
      <c r="L46" s="50"/>
      <c r="M46" s="117"/>
      <c r="N46" s="93"/>
      <c r="O46" s="96" t="s">
        <v>83</v>
      </c>
      <c r="P46" s="97"/>
      <c r="Q46" s="47" t="n">
        <f aca="false">+P46*R46</f>
        <v>0</v>
      </c>
      <c r="R46" s="50"/>
      <c r="V46" s="0"/>
      <c r="W46" s="0"/>
      <c r="Z46" s="41"/>
      <c r="AA46" s="42"/>
      <c r="AB46" s="43"/>
      <c r="AC46" s="41"/>
      <c r="AD46" s="42"/>
    </row>
    <row r="47" customFormat="false" ht="14.25" hidden="false" customHeight="true" outlineLevel="0" collapsed="false">
      <c r="B47" s="113"/>
      <c r="C47" s="116"/>
      <c r="D47" s="45" t="n">
        <v>1</v>
      </c>
      <c r="E47" s="56" t="n">
        <f aca="false">+(H47-(J47+L47))*U47</f>
        <v>0</v>
      </c>
      <c r="F47" s="47" t="n">
        <f aca="false">L47*D47</f>
        <v>0</v>
      </c>
      <c r="G47" s="48" t="n">
        <f aca="false">+H47*D47</f>
        <v>0</v>
      </c>
      <c r="H47" s="49"/>
      <c r="I47" s="49"/>
      <c r="J47" s="49"/>
      <c r="K47" s="49"/>
      <c r="L47" s="50"/>
      <c r="M47" s="117"/>
      <c r="N47" s="93"/>
      <c r="O47" s="96"/>
      <c r="P47" s="97"/>
      <c r="Q47" s="118" t="n">
        <f aca="false">+P47*R47</f>
        <v>0</v>
      </c>
      <c r="R47" s="50"/>
      <c r="U47" s="3" t="n">
        <v>4</v>
      </c>
      <c r="V47" s="0"/>
      <c r="W47" s="0"/>
      <c r="Z47" s="41"/>
      <c r="AA47" s="42"/>
      <c r="AB47" s="43"/>
      <c r="AC47" s="41"/>
      <c r="AD47" s="42"/>
    </row>
    <row r="48" customFormat="false" ht="14.25" hidden="false" customHeight="true" outlineLevel="0" collapsed="false">
      <c r="B48" s="113"/>
      <c r="C48" s="74"/>
      <c r="D48" s="45"/>
      <c r="E48" s="56" t="n">
        <f aca="false">+(H48-(J48+L48))*U48</f>
        <v>0</v>
      </c>
      <c r="F48" s="47" t="n">
        <f aca="false">L48*D48</f>
        <v>0</v>
      </c>
      <c r="G48" s="48" t="n">
        <f aca="false">+H48*D48</f>
        <v>0</v>
      </c>
      <c r="H48" s="49"/>
      <c r="I48" s="49"/>
      <c r="J48" s="49"/>
      <c r="K48" s="49"/>
      <c r="L48" s="50"/>
      <c r="M48" s="117"/>
      <c r="N48" s="93"/>
      <c r="O48" s="60"/>
      <c r="P48" s="119"/>
      <c r="Q48" s="84" t="n">
        <f aca="false">+P48*R48</f>
        <v>0</v>
      </c>
      <c r="R48" s="80"/>
      <c r="V48" s="0"/>
      <c r="W48" s="0"/>
      <c r="Z48" s="41"/>
      <c r="AA48" s="42"/>
      <c r="AB48" s="43"/>
      <c r="AC48" s="41"/>
      <c r="AD48" s="42"/>
    </row>
    <row r="49" customFormat="false" ht="14.25" hidden="false" customHeight="true" outlineLevel="0" collapsed="false">
      <c r="B49" s="113" t="s">
        <v>29</v>
      </c>
      <c r="C49" s="116" t="s">
        <v>84</v>
      </c>
      <c r="D49" s="45" t="n">
        <v>0.977</v>
      </c>
      <c r="E49" s="56" t="n">
        <f aca="false">+(H49-(J49+L49))*U49</f>
        <v>0</v>
      </c>
      <c r="F49" s="47" t="n">
        <f aca="false">L49*D49</f>
        <v>0</v>
      </c>
      <c r="G49" s="48" t="n">
        <f aca="false">+H49*D49</f>
        <v>0</v>
      </c>
      <c r="H49" s="49"/>
      <c r="I49" s="49"/>
      <c r="J49" s="49"/>
      <c r="K49" s="49"/>
      <c r="L49" s="50"/>
      <c r="M49" s="52"/>
      <c r="N49" s="0"/>
      <c r="O49" s="120" t="s">
        <v>85</v>
      </c>
      <c r="P49" s="121"/>
      <c r="Q49" s="89"/>
      <c r="R49" s="122"/>
      <c r="U49" s="3" t="n">
        <v>5.5</v>
      </c>
      <c r="V49" s="0"/>
      <c r="W49" s="0"/>
      <c r="Z49" s="41"/>
      <c r="AA49" s="42"/>
      <c r="AB49" s="43"/>
      <c r="AC49" s="41"/>
      <c r="AD49" s="42"/>
    </row>
    <row r="50" customFormat="false" ht="14.25" hidden="false" customHeight="true" outlineLevel="0" collapsed="false">
      <c r="B50" s="113"/>
      <c r="C50" s="116" t="s">
        <v>86</v>
      </c>
      <c r="D50" s="45" t="n">
        <v>1.65</v>
      </c>
      <c r="E50" s="56" t="n">
        <f aca="false">+(H50-(J50+L50))*U50</f>
        <v>0</v>
      </c>
      <c r="F50" s="47" t="n">
        <f aca="false">L50*D50</f>
        <v>0</v>
      </c>
      <c r="G50" s="48" t="n">
        <f aca="false">+H50*D50</f>
        <v>0</v>
      </c>
      <c r="H50" s="49"/>
      <c r="I50" s="49"/>
      <c r="J50" s="49"/>
      <c r="K50" s="49"/>
      <c r="L50" s="53"/>
      <c r="M50" s="98"/>
      <c r="N50" s="93" t="s">
        <v>87</v>
      </c>
      <c r="O50" s="94" t="s">
        <v>88</v>
      </c>
      <c r="P50" s="123"/>
      <c r="Q50" s="39" t="n">
        <f aca="false">+P50*R50</f>
        <v>0</v>
      </c>
      <c r="R50" s="37"/>
      <c r="U50" s="3" t="n">
        <v>6</v>
      </c>
      <c r="V50" s="0"/>
      <c r="W50" s="0"/>
      <c r="Z50" s="41"/>
      <c r="AA50" s="42"/>
      <c r="AB50" s="43"/>
      <c r="AC50" s="41"/>
      <c r="AD50" s="42"/>
    </row>
    <row r="51" customFormat="false" ht="14.25" hidden="false" customHeight="true" outlineLevel="0" collapsed="false">
      <c r="B51" s="113"/>
      <c r="C51" s="44"/>
      <c r="D51" s="101"/>
      <c r="E51" s="56" t="n">
        <f aca="false">+(H51-(J51+L51))*U51</f>
        <v>0</v>
      </c>
      <c r="F51" s="47" t="n">
        <f aca="false">L51*D51</f>
        <v>0</v>
      </c>
      <c r="G51" s="48" t="n">
        <f aca="false">+H51*D51</f>
        <v>0</v>
      </c>
      <c r="H51" s="49"/>
      <c r="I51" s="49"/>
      <c r="J51" s="49"/>
      <c r="K51" s="49"/>
      <c r="L51" s="53"/>
      <c r="M51" s="98"/>
      <c r="N51" s="93"/>
      <c r="O51" s="96" t="s">
        <v>89</v>
      </c>
      <c r="P51" s="97"/>
      <c r="Q51" s="47" t="n">
        <f aca="false">+P51*R51</f>
        <v>0</v>
      </c>
      <c r="R51" s="50"/>
      <c r="V51" s="0"/>
      <c r="W51" s="0"/>
      <c r="Z51" s="41"/>
      <c r="AA51" s="42"/>
      <c r="AB51" s="43"/>
      <c r="AC51" s="41"/>
      <c r="AD51" s="42"/>
    </row>
    <row r="52" customFormat="false" ht="14.25" hidden="false" customHeight="true" outlineLevel="0" collapsed="false">
      <c r="B52" s="113"/>
      <c r="C52" s="55"/>
      <c r="D52" s="45"/>
      <c r="E52" s="56" t="n">
        <f aca="false">+(H52-(J52+L52))*U52</f>
        <v>0</v>
      </c>
      <c r="F52" s="47" t="n">
        <f aca="false">L52*D52</f>
        <v>0</v>
      </c>
      <c r="G52" s="48" t="n">
        <f aca="false">+H52*D52</f>
        <v>0</v>
      </c>
      <c r="H52" s="49"/>
      <c r="I52" s="49"/>
      <c r="J52" s="49"/>
      <c r="K52" s="49"/>
      <c r="L52" s="50"/>
      <c r="M52" s="52"/>
      <c r="N52" s="93"/>
      <c r="O52" s="96" t="s">
        <v>90</v>
      </c>
      <c r="P52" s="97"/>
      <c r="Q52" s="47" t="n">
        <f aca="false">+P52*R52</f>
        <v>0</v>
      </c>
      <c r="R52" s="50"/>
      <c r="V52" s="0"/>
      <c r="W52" s="0"/>
      <c r="Z52" s="41"/>
      <c r="AA52" s="42"/>
      <c r="AB52" s="43"/>
      <c r="AC52" s="41"/>
      <c r="AD52" s="42"/>
    </row>
    <row r="53" customFormat="false" ht="14.25" hidden="false" customHeight="true" outlineLevel="0" collapsed="false">
      <c r="B53" s="124"/>
      <c r="C53" s="125"/>
      <c r="D53" s="101"/>
      <c r="E53" s="56" t="n">
        <f aca="false">+(H53-(J53+L53))*U53</f>
        <v>0</v>
      </c>
      <c r="F53" s="47" t="n">
        <f aca="false">L53*D53</f>
        <v>0</v>
      </c>
      <c r="G53" s="48" t="n">
        <f aca="false">+H53*D53</f>
        <v>0</v>
      </c>
      <c r="H53" s="92"/>
      <c r="I53" s="92"/>
      <c r="J53" s="92"/>
      <c r="K53" s="92"/>
      <c r="L53" s="126"/>
      <c r="M53" s="52"/>
      <c r="N53" s="93"/>
      <c r="O53" s="96" t="s">
        <v>91</v>
      </c>
      <c r="P53" s="97"/>
      <c r="Q53" s="47" t="n">
        <f aca="false">+P53*R53</f>
        <v>0</v>
      </c>
      <c r="R53" s="50"/>
      <c r="V53" s="0"/>
      <c r="W53" s="0"/>
      <c r="Z53" s="41"/>
      <c r="AA53" s="42"/>
      <c r="AB53" s="43"/>
      <c r="AC53" s="41"/>
      <c r="AD53" s="42"/>
    </row>
    <row r="54" customFormat="false" ht="14.25" hidden="false" customHeight="true" outlineLevel="0" collapsed="false">
      <c r="B54" s="127"/>
      <c r="C54" s="31" t="s">
        <v>92</v>
      </c>
      <c r="D54" s="101" t="n">
        <v>0.869</v>
      </c>
      <c r="E54" s="56" t="n">
        <f aca="false">+(H54-(J54+L54))*U54</f>
        <v>0</v>
      </c>
      <c r="F54" s="47" t="n">
        <f aca="false">L54*D54</f>
        <v>0</v>
      </c>
      <c r="G54" s="48" t="n">
        <f aca="false">+H54*D54</f>
        <v>0</v>
      </c>
      <c r="H54" s="92"/>
      <c r="I54" s="92"/>
      <c r="J54" s="92"/>
      <c r="K54" s="92"/>
      <c r="L54" s="126"/>
      <c r="M54" s="98"/>
      <c r="N54" s="93"/>
      <c r="O54" s="96" t="s">
        <v>93</v>
      </c>
      <c r="P54" s="97"/>
      <c r="Q54" s="47" t="n">
        <f aca="false">+P54*R54</f>
        <v>0</v>
      </c>
      <c r="R54" s="50"/>
      <c r="U54" s="3" t="n">
        <v>3.6</v>
      </c>
      <c r="V54" s="0"/>
      <c r="W54" s="0"/>
      <c r="Z54" s="41"/>
      <c r="AA54" s="42"/>
      <c r="AB54" s="43"/>
      <c r="AC54" s="41"/>
      <c r="AD54" s="42"/>
    </row>
    <row r="55" customFormat="false" ht="14.25" hidden="false" customHeight="true" outlineLevel="0" collapsed="false">
      <c r="B55" s="127"/>
      <c r="C55" s="44" t="s">
        <v>94</v>
      </c>
      <c r="D55" s="45" t="n">
        <v>0.981</v>
      </c>
      <c r="E55" s="56" t="n">
        <f aca="false">+(H55-(J55+L55))*U55</f>
        <v>0</v>
      </c>
      <c r="F55" s="47" t="n">
        <f aca="false">L55*D55</f>
        <v>0</v>
      </c>
      <c r="G55" s="48" t="n">
        <f aca="false">+H55*D55</f>
        <v>0</v>
      </c>
      <c r="H55" s="92"/>
      <c r="I55" s="92"/>
      <c r="J55" s="92"/>
      <c r="K55" s="92"/>
      <c r="L55" s="126"/>
      <c r="M55" s="98"/>
      <c r="N55" s="93"/>
      <c r="O55" s="96" t="s">
        <v>95</v>
      </c>
      <c r="P55" s="97"/>
      <c r="Q55" s="47" t="n">
        <f aca="false">+P55*R55</f>
        <v>0</v>
      </c>
      <c r="R55" s="50"/>
      <c r="U55" s="3" t="n">
        <v>3.8</v>
      </c>
      <c r="V55" s="0"/>
      <c r="W55" s="0"/>
      <c r="Z55" s="41"/>
      <c r="AA55" s="42"/>
      <c r="AB55" s="43"/>
      <c r="AC55" s="41"/>
      <c r="AD55" s="42"/>
    </row>
    <row r="56" customFormat="false" ht="14.25" hidden="false" customHeight="true" outlineLevel="0" collapsed="false">
      <c r="B56" s="127"/>
      <c r="C56" s="44" t="s">
        <v>96</v>
      </c>
      <c r="D56" s="45" t="n">
        <v>0.96</v>
      </c>
      <c r="E56" s="56" t="n">
        <f aca="false">+(H56-(J56+L56))*U56</f>
        <v>0</v>
      </c>
      <c r="F56" s="47" t="n">
        <f aca="false">L56*D56</f>
        <v>0</v>
      </c>
      <c r="G56" s="48" t="n">
        <f aca="false">+H56*D56</f>
        <v>0</v>
      </c>
      <c r="H56" s="49"/>
      <c r="I56" s="49"/>
      <c r="J56" s="49"/>
      <c r="K56" s="49"/>
      <c r="L56" s="50"/>
      <c r="M56" s="98"/>
      <c r="N56" s="93"/>
      <c r="O56" s="96" t="s">
        <v>97</v>
      </c>
      <c r="P56" s="97"/>
      <c r="Q56" s="47" t="n">
        <f aca="false">+P56*R56</f>
        <v>0</v>
      </c>
      <c r="R56" s="50"/>
      <c r="U56" s="3" t="n">
        <v>3.8</v>
      </c>
      <c r="V56" s="0"/>
      <c r="W56" s="0"/>
      <c r="Z56" s="41"/>
      <c r="AA56" s="42"/>
      <c r="AB56" s="43"/>
      <c r="AC56" s="41"/>
      <c r="AD56" s="42"/>
    </row>
    <row r="57" customFormat="false" ht="14.25" hidden="false" customHeight="true" outlineLevel="0" collapsed="false">
      <c r="B57" s="127"/>
      <c r="C57" s="44"/>
      <c r="D57" s="101"/>
      <c r="E57" s="56" t="n">
        <f aca="false">+(H57-(J57+L57))*U57</f>
        <v>0</v>
      </c>
      <c r="F57" s="47" t="n">
        <f aca="false">L57*D57</f>
        <v>0</v>
      </c>
      <c r="G57" s="128" t="n">
        <f aca="false">+H57*D57</f>
        <v>0</v>
      </c>
      <c r="H57" s="49"/>
      <c r="I57" s="49"/>
      <c r="J57" s="49"/>
      <c r="K57" s="49"/>
      <c r="L57" s="50"/>
      <c r="M57" s="52"/>
      <c r="N57" s="93"/>
      <c r="O57" s="96" t="s">
        <v>98</v>
      </c>
      <c r="P57" s="97"/>
      <c r="Q57" s="47" t="n">
        <f aca="false">+P57*R57</f>
        <v>0</v>
      </c>
      <c r="R57" s="50"/>
      <c r="V57" s="0"/>
      <c r="W57" s="0"/>
      <c r="X57" s="65"/>
      <c r="Y57" s="65"/>
      <c r="Z57" s="112"/>
      <c r="AA57" s="105"/>
      <c r="AB57" s="43"/>
      <c r="AC57" s="112"/>
      <c r="AD57" s="105"/>
    </row>
    <row r="58" customFormat="false" ht="14.25" hidden="false" customHeight="true" outlineLevel="0" collapsed="false">
      <c r="B58" s="127"/>
      <c r="C58" s="116" t="s">
        <v>99</v>
      </c>
      <c r="D58" s="61" t="n">
        <v>0.1</v>
      </c>
      <c r="E58" s="56" t="n">
        <f aca="false">+(H58-(J58+L58))*U58</f>
        <v>0</v>
      </c>
      <c r="F58" s="47"/>
      <c r="G58" s="128" t="n">
        <f aca="false">+H58*D58</f>
        <v>0</v>
      </c>
      <c r="H58" s="71"/>
      <c r="I58" s="71"/>
      <c r="J58" s="71"/>
      <c r="K58" s="71"/>
      <c r="L58" s="72"/>
      <c r="M58" s="52"/>
      <c r="N58" s="93"/>
      <c r="O58" s="96" t="s">
        <v>100</v>
      </c>
      <c r="P58" s="97"/>
      <c r="Q58" s="47" t="n">
        <f aca="false">+P58*R58</f>
        <v>0</v>
      </c>
      <c r="R58" s="50"/>
      <c r="V58" s="0"/>
      <c r="W58" s="0"/>
      <c r="Z58" s="41"/>
      <c r="AA58" s="42"/>
      <c r="AB58" s="43"/>
      <c r="AC58" s="41"/>
      <c r="AD58" s="42"/>
    </row>
    <row r="59" customFormat="false" ht="14.25" hidden="false" customHeight="true" outlineLevel="0" collapsed="false">
      <c r="B59" s="129"/>
      <c r="C59" s="74"/>
      <c r="D59" s="130"/>
      <c r="E59" s="76" t="n">
        <f aca="false">+(H59-(J59+L59))*U59</f>
        <v>0</v>
      </c>
      <c r="F59" s="84" t="n">
        <f aca="false">L59*D59</f>
        <v>0</v>
      </c>
      <c r="G59" s="78" t="n">
        <f aca="false">+H59*D59</f>
        <v>0</v>
      </c>
      <c r="H59" s="79"/>
      <c r="I59" s="79"/>
      <c r="J59" s="79"/>
      <c r="K59" s="79"/>
      <c r="L59" s="80"/>
      <c r="M59" s="52"/>
      <c r="N59" s="93"/>
      <c r="O59" s="96" t="s">
        <v>101</v>
      </c>
      <c r="P59" s="97"/>
      <c r="Q59" s="47" t="n">
        <f aca="false">+P59*R59</f>
        <v>0</v>
      </c>
      <c r="R59" s="50"/>
      <c r="V59" s="0"/>
      <c r="W59" s="0"/>
      <c r="Z59" s="41"/>
      <c r="AA59" s="42"/>
      <c r="AB59" s="43"/>
      <c r="AC59" s="41"/>
      <c r="AD59" s="42"/>
    </row>
    <row r="60" s="29" customFormat="true" ht="14.25" hidden="false" customHeight="true" outlineLevel="0" collapsed="false">
      <c r="B60" s="131"/>
      <c r="C60" s="132"/>
      <c r="D60" s="22"/>
      <c r="E60" s="108" t="n">
        <f aca="false">+(H60-(J60+L60))*U60</f>
        <v>0</v>
      </c>
      <c r="F60" s="133"/>
      <c r="G60" s="134" t="n">
        <f aca="false">SUM(G38:G59)</f>
        <v>0</v>
      </c>
      <c r="H60" s="135"/>
      <c r="I60" s="135"/>
      <c r="J60" s="135"/>
      <c r="K60" s="135"/>
      <c r="L60" s="135"/>
      <c r="M60" s="136"/>
      <c r="N60" s="93"/>
      <c r="O60" s="96" t="s">
        <v>102</v>
      </c>
      <c r="P60" s="97"/>
      <c r="Q60" s="47" t="n">
        <f aca="false">+P60*R60</f>
        <v>0</v>
      </c>
      <c r="R60" s="50"/>
      <c r="U60" s="43"/>
      <c r="V60" s="0"/>
      <c r="W60" s="0"/>
      <c r="X60" s="0"/>
      <c r="Z60" s="41"/>
      <c r="AA60" s="42"/>
      <c r="AB60" s="43"/>
      <c r="AC60" s="41"/>
      <c r="AD60" s="42"/>
    </row>
    <row r="61" customFormat="false" ht="14.25" hidden="false" customHeight="true" outlineLevel="0" collapsed="false">
      <c r="B61" s="85" t="s">
        <v>103</v>
      </c>
      <c r="C61" s="31" t="s">
        <v>104</v>
      </c>
      <c r="D61" s="32" t="n">
        <v>0.4256</v>
      </c>
      <c r="E61" s="34" t="n">
        <f aca="false">+(H61-(J61+L61))*U61</f>
        <v>0</v>
      </c>
      <c r="F61" s="34" t="n">
        <f aca="false">L61*D61</f>
        <v>0</v>
      </c>
      <c r="G61" s="35" t="n">
        <f aca="false">+H61*D61</f>
        <v>0</v>
      </c>
      <c r="H61" s="36"/>
      <c r="I61" s="36"/>
      <c r="J61" s="36"/>
      <c r="K61" s="36"/>
      <c r="L61" s="37"/>
      <c r="M61" s="52"/>
      <c r="N61" s="93"/>
      <c r="O61" s="96" t="s">
        <v>105</v>
      </c>
      <c r="P61" s="97"/>
      <c r="Q61" s="47" t="n">
        <f aca="false">+P61*R61</f>
        <v>0</v>
      </c>
      <c r="R61" s="50"/>
      <c r="U61" s="3" t="n">
        <v>2</v>
      </c>
      <c r="V61" s="0"/>
      <c r="W61" s="0"/>
      <c r="Z61" s="41"/>
      <c r="AA61" s="42"/>
      <c r="AB61" s="43"/>
      <c r="AC61" s="41"/>
      <c r="AD61" s="42"/>
    </row>
    <row r="62" customFormat="false" ht="14.25" hidden="false" customHeight="true" outlineLevel="0" collapsed="false">
      <c r="B62" s="85"/>
      <c r="C62" s="44" t="s">
        <v>106</v>
      </c>
      <c r="D62" s="45" t="n">
        <v>0.4256</v>
      </c>
      <c r="E62" s="56" t="n">
        <f aca="false">+(H62-(J62+L62))*U62</f>
        <v>0</v>
      </c>
      <c r="F62" s="47" t="n">
        <f aca="false">L62*D62</f>
        <v>0</v>
      </c>
      <c r="G62" s="48" t="n">
        <f aca="false">+H62*D62</f>
        <v>0</v>
      </c>
      <c r="H62" s="49"/>
      <c r="I62" s="49"/>
      <c r="J62" s="49"/>
      <c r="K62" s="49"/>
      <c r="L62" s="50"/>
      <c r="M62" s="52"/>
      <c r="N62" s="93"/>
      <c r="O62" s="60" t="s">
        <v>107</v>
      </c>
      <c r="P62" s="97"/>
      <c r="Q62" s="47" t="n">
        <f aca="false">+P62*R62</f>
        <v>0</v>
      </c>
      <c r="R62" s="50"/>
      <c r="U62" s="3" t="n">
        <v>2</v>
      </c>
      <c r="V62" s="0"/>
      <c r="W62" s="0"/>
      <c r="Z62" s="41"/>
      <c r="AA62" s="42"/>
      <c r="AB62" s="43"/>
      <c r="AC62" s="41"/>
      <c r="AD62" s="42"/>
    </row>
    <row r="63" customFormat="false" ht="14.25" hidden="false" customHeight="true" outlineLevel="0" collapsed="false">
      <c r="B63" s="85"/>
      <c r="C63" s="44" t="s">
        <v>108</v>
      </c>
      <c r="D63" s="45" t="n">
        <v>0.316</v>
      </c>
      <c r="E63" s="56" t="n">
        <f aca="false">+(H63-(J63+L63))*U63</f>
        <v>0</v>
      </c>
      <c r="F63" s="47" t="n">
        <f aca="false">L63*D63</f>
        <v>0</v>
      </c>
      <c r="G63" s="48" t="n">
        <f aca="false">+H63*D63</f>
        <v>0</v>
      </c>
      <c r="H63" s="49"/>
      <c r="I63" s="49"/>
      <c r="J63" s="49"/>
      <c r="K63" s="49"/>
      <c r="L63" s="50"/>
      <c r="M63" s="52"/>
      <c r="N63" s="93"/>
      <c r="O63" s="137"/>
      <c r="P63" s="138"/>
      <c r="Q63" s="84" t="n">
        <f aca="false">+P63*R63</f>
        <v>0</v>
      </c>
      <c r="R63" s="80"/>
      <c r="V63" s="0"/>
      <c r="W63" s="0"/>
      <c r="Z63" s="41"/>
      <c r="AA63" s="42"/>
      <c r="AB63" s="43"/>
      <c r="AC63" s="41"/>
      <c r="AD63" s="42"/>
    </row>
    <row r="64" customFormat="false" ht="14.25" hidden="false" customHeight="true" outlineLevel="0" collapsed="false">
      <c r="B64" s="85"/>
      <c r="C64" s="44" t="s">
        <v>108</v>
      </c>
      <c r="D64" s="45" t="n">
        <v>0.316</v>
      </c>
      <c r="E64" s="56" t="n">
        <f aca="false">+(H64-(J64+L64))*U64</f>
        <v>0</v>
      </c>
      <c r="F64" s="47" t="n">
        <f aca="false">L64*D64</f>
        <v>0</v>
      </c>
      <c r="G64" s="48" t="n">
        <f aca="false">+H64*D64</f>
        <v>0</v>
      </c>
      <c r="H64" s="49"/>
      <c r="I64" s="49"/>
      <c r="J64" s="49"/>
      <c r="K64" s="49"/>
      <c r="L64" s="50"/>
      <c r="M64" s="52"/>
      <c r="N64" s="93" t="s">
        <v>109</v>
      </c>
      <c r="O64" s="94" t="s">
        <v>110</v>
      </c>
      <c r="P64" s="95"/>
      <c r="Q64" s="34" t="n">
        <f aca="false">+P64*R64</f>
        <v>0</v>
      </c>
      <c r="R64" s="37"/>
      <c r="T64" s="139"/>
      <c r="U64" s="140" t="n">
        <v>1.4</v>
      </c>
      <c r="V64" s="0"/>
      <c r="W64" s="0"/>
      <c r="Z64" s="41"/>
      <c r="AA64" s="42"/>
      <c r="AB64" s="43"/>
      <c r="AC64" s="41"/>
      <c r="AD64" s="42"/>
    </row>
    <row r="65" customFormat="false" ht="14.25" hidden="false" customHeight="true" outlineLevel="0" collapsed="false">
      <c r="B65" s="85"/>
      <c r="C65" s="44" t="s">
        <v>111</v>
      </c>
      <c r="D65" s="45" t="n">
        <v>0.27</v>
      </c>
      <c r="E65" s="56" t="n">
        <f aca="false">+(H65-(J65+L65))*U65</f>
        <v>0</v>
      </c>
      <c r="F65" s="47" t="n">
        <f aca="false">L65*D65</f>
        <v>0</v>
      </c>
      <c r="G65" s="48" t="n">
        <f aca="false">+H65*D65</f>
        <v>0</v>
      </c>
      <c r="H65" s="49"/>
      <c r="I65" s="49"/>
      <c r="J65" s="49"/>
      <c r="K65" s="49"/>
      <c r="L65" s="50"/>
      <c r="M65" s="52"/>
      <c r="N65" s="93"/>
      <c r="O65" s="96" t="s">
        <v>112</v>
      </c>
      <c r="P65" s="97"/>
      <c r="Q65" s="47" t="n">
        <f aca="false">+P65*R65</f>
        <v>0</v>
      </c>
      <c r="R65" s="50"/>
      <c r="V65" s="0"/>
      <c r="W65" s="0"/>
      <c r="Z65" s="41"/>
      <c r="AA65" s="42"/>
      <c r="AB65" s="43"/>
      <c r="AC65" s="41"/>
      <c r="AD65" s="42"/>
    </row>
    <row r="66" customFormat="false" ht="14.25" hidden="false" customHeight="true" outlineLevel="0" collapsed="false">
      <c r="B66" s="85"/>
      <c r="C66" s="44" t="s">
        <v>113</v>
      </c>
      <c r="D66" s="45" t="n">
        <v>0.5403</v>
      </c>
      <c r="E66" s="56" t="n">
        <f aca="false">+(H66-(J66+L66))*U66</f>
        <v>0</v>
      </c>
      <c r="F66" s="47" t="n">
        <f aca="false">L66*D66</f>
        <v>0</v>
      </c>
      <c r="G66" s="48" t="n">
        <f aca="false">+H66*D66</f>
        <v>0</v>
      </c>
      <c r="H66" s="49"/>
      <c r="I66" s="49"/>
      <c r="J66" s="49"/>
      <c r="K66" s="49"/>
      <c r="L66" s="50"/>
      <c r="M66" s="52"/>
      <c r="N66" s="93"/>
      <c r="O66" s="96" t="s">
        <v>114</v>
      </c>
      <c r="P66" s="97"/>
      <c r="Q66" s="47" t="n">
        <f aca="false">+P66*R66</f>
        <v>0</v>
      </c>
      <c r="R66" s="50"/>
      <c r="U66" s="3" t="n">
        <v>1.4</v>
      </c>
      <c r="V66" s="0"/>
      <c r="W66" s="0"/>
      <c r="Z66" s="41"/>
      <c r="AA66" s="42"/>
      <c r="AB66" s="43"/>
      <c r="AC66" s="41"/>
      <c r="AD66" s="42"/>
    </row>
    <row r="67" customFormat="false" ht="14.25" hidden="false" customHeight="true" outlineLevel="0" collapsed="false">
      <c r="B67" s="85"/>
      <c r="C67" s="62" t="s">
        <v>115</v>
      </c>
      <c r="D67" s="61" t="n">
        <v>0.3756</v>
      </c>
      <c r="E67" s="56" t="n">
        <f aca="false">+(H67-(J67+L67))*U67</f>
        <v>0</v>
      </c>
      <c r="F67" s="47" t="n">
        <f aca="false">L67*D67</f>
        <v>0</v>
      </c>
      <c r="G67" s="48" t="n">
        <f aca="false">+H67*D67</f>
        <v>0</v>
      </c>
      <c r="H67" s="49"/>
      <c r="I67" s="49"/>
      <c r="J67" s="49"/>
      <c r="K67" s="49"/>
      <c r="L67" s="50"/>
      <c r="M67" s="52"/>
      <c r="N67" s="93"/>
      <c r="O67" s="96" t="s">
        <v>116</v>
      </c>
      <c r="P67" s="97"/>
      <c r="Q67" s="47" t="n">
        <f aca="false">+P67*R67</f>
        <v>0</v>
      </c>
      <c r="R67" s="50"/>
      <c r="U67" s="3" t="n">
        <v>2.2</v>
      </c>
      <c r="V67" s="0"/>
      <c r="W67" s="0"/>
      <c r="Z67" s="41"/>
      <c r="AA67" s="42"/>
      <c r="AB67" s="43"/>
      <c r="AC67" s="41"/>
      <c r="AD67" s="42"/>
    </row>
    <row r="68" customFormat="false" ht="14.25" hidden="false" customHeight="true" outlineLevel="0" collapsed="false">
      <c r="B68" s="85"/>
      <c r="C68" s="44"/>
      <c r="D68" s="45"/>
      <c r="E68" s="56" t="n">
        <f aca="false">+(H68-(J68+L68))*U68</f>
        <v>0</v>
      </c>
      <c r="F68" s="47" t="n">
        <f aca="false">L68*D68</f>
        <v>0</v>
      </c>
      <c r="G68" s="48" t="n">
        <f aca="false">+H68*D68</f>
        <v>0</v>
      </c>
      <c r="H68" s="49"/>
      <c r="I68" s="49"/>
      <c r="J68" s="49"/>
      <c r="K68" s="49"/>
      <c r="L68" s="50"/>
      <c r="M68" s="52"/>
      <c r="N68" s="93"/>
      <c r="O68" s="96" t="s">
        <v>117</v>
      </c>
      <c r="P68" s="97"/>
      <c r="Q68" s="47" t="n">
        <f aca="false">+P68*R68</f>
        <v>0</v>
      </c>
      <c r="R68" s="50"/>
      <c r="U68" s="3" t="n">
        <v>2.2</v>
      </c>
      <c r="V68" s="0"/>
      <c r="W68" s="0"/>
      <c r="X68" s="65"/>
      <c r="Y68" s="65"/>
      <c r="Z68" s="112"/>
      <c r="AA68" s="105"/>
      <c r="AB68" s="43"/>
      <c r="AC68" s="112"/>
      <c r="AD68" s="105"/>
    </row>
    <row r="69" customFormat="false" ht="14.25" hidden="false" customHeight="true" outlineLevel="0" collapsed="false">
      <c r="B69" s="85"/>
      <c r="C69" s="55"/>
      <c r="D69" s="75"/>
      <c r="E69" s="76" t="n">
        <f aca="false">+(H69-(J69+L69))*U69</f>
        <v>0</v>
      </c>
      <c r="F69" s="84" t="n">
        <f aca="false">L69*D69</f>
        <v>0</v>
      </c>
      <c r="G69" s="78" t="n">
        <f aca="false">+H69*D69</f>
        <v>0</v>
      </c>
      <c r="H69" s="79"/>
      <c r="I69" s="79"/>
      <c r="J69" s="79"/>
      <c r="K69" s="79"/>
      <c r="L69" s="80"/>
      <c r="M69" s="52"/>
      <c r="N69" s="93"/>
      <c r="O69" s="96" t="s">
        <v>118</v>
      </c>
      <c r="P69" s="97"/>
      <c r="Q69" s="47" t="n">
        <f aca="false">+P69*R69</f>
        <v>0</v>
      </c>
      <c r="R69" s="50"/>
      <c r="U69" s="3" t="n">
        <v>2.2</v>
      </c>
      <c r="V69" s="0"/>
      <c r="W69" s="0"/>
      <c r="X69" s="29"/>
      <c r="Y69" s="29"/>
      <c r="Z69" s="141"/>
      <c r="AA69" s="42"/>
      <c r="AB69" s="43"/>
      <c r="AC69" s="141"/>
      <c r="AD69" s="42"/>
    </row>
    <row r="70" s="29" customFormat="true" ht="14.25" hidden="false" customHeight="true" outlineLevel="0" collapsed="false">
      <c r="B70" s="131"/>
      <c r="C70" s="132"/>
      <c r="D70" s="22"/>
      <c r="E70" s="108" t="n">
        <f aca="false">+(H70-(J70+L70))*U70</f>
        <v>0</v>
      </c>
      <c r="F70" s="133"/>
      <c r="G70" s="82" t="n">
        <f aca="false">SUM(G61:G69)</f>
        <v>0</v>
      </c>
      <c r="H70" s="135"/>
      <c r="I70" s="135"/>
      <c r="J70" s="142"/>
      <c r="K70" s="135"/>
      <c r="L70" s="135"/>
      <c r="M70" s="136"/>
      <c r="N70" s="93"/>
      <c r="O70" s="96" t="s">
        <v>119</v>
      </c>
      <c r="P70" s="97"/>
      <c r="Q70" s="47" t="n">
        <f aca="false">+P70*R70</f>
        <v>0</v>
      </c>
      <c r="R70" s="50"/>
      <c r="U70" s="43"/>
      <c r="V70" s="0"/>
      <c r="W70" s="0"/>
      <c r="Z70" s="41"/>
      <c r="AA70" s="42"/>
      <c r="AB70" s="43"/>
      <c r="AC70" s="41"/>
      <c r="AD70" s="42"/>
    </row>
    <row r="71" s="29" customFormat="true" ht="14.25" hidden="false" customHeight="true" outlineLevel="0" collapsed="false">
      <c r="B71" s="85" t="s">
        <v>120</v>
      </c>
      <c r="C71" s="31" t="s">
        <v>121</v>
      </c>
      <c r="D71" s="32" t="n">
        <v>0.5</v>
      </c>
      <c r="E71" s="34" t="n">
        <f aca="false">+(H71-(J71+L71))*U71</f>
        <v>0</v>
      </c>
      <c r="F71" s="34" t="n">
        <f aca="false">L71*D71</f>
        <v>0</v>
      </c>
      <c r="G71" s="35" t="n">
        <f aca="false">+H71*D71</f>
        <v>0</v>
      </c>
      <c r="H71" s="36"/>
      <c r="I71" s="36"/>
      <c r="J71" s="36"/>
      <c r="K71" s="36"/>
      <c r="L71" s="37"/>
      <c r="M71" s="136"/>
      <c r="N71" s="93"/>
      <c r="O71" s="96" t="s">
        <v>122</v>
      </c>
      <c r="P71" s="97"/>
      <c r="Q71" s="47" t="n">
        <f aca="false">+P71*R71</f>
        <v>0</v>
      </c>
      <c r="R71" s="50"/>
      <c r="U71" s="143" t="n">
        <v>1</v>
      </c>
      <c r="V71" s="0"/>
      <c r="W71" s="0"/>
      <c r="Z71" s="41"/>
      <c r="AA71" s="42"/>
      <c r="AB71" s="43"/>
      <c r="AC71" s="41"/>
      <c r="AD71" s="42"/>
    </row>
    <row r="72" s="29" customFormat="true" ht="14.25" hidden="false" customHeight="true" outlineLevel="0" collapsed="false">
      <c r="B72" s="85"/>
      <c r="C72" s="44" t="s">
        <v>123</v>
      </c>
      <c r="D72" s="45"/>
      <c r="E72" s="56" t="n">
        <f aca="false">+(H72-(J72+L72))*U72</f>
        <v>0</v>
      </c>
      <c r="F72" s="47" t="n">
        <f aca="false">L72*D72</f>
        <v>0</v>
      </c>
      <c r="G72" s="48" t="n">
        <f aca="false">+H72*D72</f>
        <v>0</v>
      </c>
      <c r="H72" s="49"/>
      <c r="I72" s="49"/>
      <c r="J72" s="49"/>
      <c r="K72" s="49"/>
      <c r="L72" s="50"/>
      <c r="M72" s="136"/>
      <c r="N72" s="93"/>
      <c r="O72" s="96" t="s">
        <v>124</v>
      </c>
      <c r="P72" s="97"/>
      <c r="Q72" s="47" t="n">
        <f aca="false">+P72*R72</f>
        <v>0</v>
      </c>
      <c r="R72" s="50"/>
      <c r="U72" s="143" t="n">
        <v>1</v>
      </c>
      <c r="V72" s="0"/>
      <c r="W72" s="0"/>
      <c r="Z72" s="41"/>
      <c r="AA72" s="42"/>
      <c r="AB72" s="43"/>
      <c r="AC72" s="41"/>
      <c r="AD72" s="42"/>
    </row>
    <row r="73" s="29" customFormat="true" ht="14.25" hidden="false" customHeight="true" outlineLevel="0" collapsed="false">
      <c r="B73" s="85"/>
      <c r="C73" s="44" t="s">
        <v>125</v>
      </c>
      <c r="D73" s="45" t="n">
        <v>0.5</v>
      </c>
      <c r="E73" s="56" t="n">
        <f aca="false">+(H73-(J73+L73))*U73</f>
        <v>0</v>
      </c>
      <c r="F73" s="47" t="n">
        <f aca="false">L73*D73</f>
        <v>0</v>
      </c>
      <c r="G73" s="48" t="n">
        <f aca="false">+H73*D73</f>
        <v>0</v>
      </c>
      <c r="H73" s="49"/>
      <c r="I73" s="49"/>
      <c r="J73" s="49"/>
      <c r="K73" s="49"/>
      <c r="L73" s="50"/>
      <c r="M73" s="136"/>
      <c r="N73" s="93"/>
      <c r="O73" s="96"/>
      <c r="P73" s="97"/>
      <c r="Q73" s="47" t="n">
        <f aca="false">+P73*R73</f>
        <v>0</v>
      </c>
      <c r="R73" s="50"/>
      <c r="U73" s="143" t="n">
        <v>1</v>
      </c>
      <c r="V73" s="0"/>
      <c r="W73" s="0"/>
      <c r="Z73" s="41"/>
      <c r="AA73" s="42"/>
      <c r="AB73" s="43"/>
      <c r="AC73" s="41"/>
      <c r="AD73" s="42"/>
    </row>
    <row r="74" s="29" customFormat="true" ht="14.25" hidden="false" customHeight="true" outlineLevel="0" collapsed="false">
      <c r="B74" s="85"/>
      <c r="C74" s="44" t="s">
        <v>126</v>
      </c>
      <c r="D74" s="45"/>
      <c r="E74" s="56" t="n">
        <f aca="false">+(H74-(J74+L74))*U74</f>
        <v>0</v>
      </c>
      <c r="F74" s="47" t="n">
        <f aca="false">L74*D74</f>
        <v>0</v>
      </c>
      <c r="G74" s="48" t="n">
        <f aca="false">+H74*D74</f>
        <v>0</v>
      </c>
      <c r="H74" s="49"/>
      <c r="I74" s="49"/>
      <c r="J74" s="49"/>
      <c r="K74" s="49"/>
      <c r="L74" s="50"/>
      <c r="M74" s="136"/>
      <c r="N74" s="93"/>
      <c r="O74" s="96"/>
      <c r="P74" s="97"/>
      <c r="Q74" s="47" t="n">
        <f aca="false">+P74*R74</f>
        <v>0</v>
      </c>
      <c r="R74" s="50"/>
      <c r="U74" s="43" t="n">
        <v>1.5</v>
      </c>
      <c r="V74" s="0"/>
      <c r="W74" s="0"/>
      <c r="Z74" s="41"/>
      <c r="AA74" s="42"/>
      <c r="AB74" s="43"/>
      <c r="AC74" s="41"/>
      <c r="AD74" s="42"/>
    </row>
    <row r="75" s="29" customFormat="true" ht="14.25" hidden="false" customHeight="true" outlineLevel="0" collapsed="false">
      <c r="B75" s="85"/>
      <c r="C75" s="44" t="s">
        <v>127</v>
      </c>
      <c r="D75" s="45"/>
      <c r="E75" s="56" t="n">
        <f aca="false">+(H75-(J75+L75))*U75</f>
        <v>0</v>
      </c>
      <c r="F75" s="47" t="n">
        <f aca="false">L75*D75</f>
        <v>0</v>
      </c>
      <c r="G75" s="48" t="n">
        <f aca="false">+H75*D75</f>
        <v>0</v>
      </c>
      <c r="H75" s="49"/>
      <c r="I75" s="49"/>
      <c r="J75" s="49"/>
      <c r="K75" s="49"/>
      <c r="L75" s="50"/>
      <c r="M75" s="136"/>
      <c r="N75" s="93"/>
      <c r="O75" s="96"/>
      <c r="P75" s="97"/>
      <c r="Q75" s="47" t="n">
        <f aca="false">+P75*R75</f>
        <v>0</v>
      </c>
      <c r="R75" s="50"/>
      <c r="U75" s="143"/>
      <c r="V75" s="0"/>
      <c r="W75" s="0"/>
      <c r="Z75" s="41"/>
      <c r="AA75" s="42"/>
      <c r="AB75" s="43"/>
      <c r="AC75" s="41"/>
      <c r="AD75" s="42"/>
    </row>
    <row r="76" s="29" customFormat="true" ht="14.25" hidden="false" customHeight="true" outlineLevel="0" collapsed="false">
      <c r="B76" s="85"/>
      <c r="C76" s="55" t="s">
        <v>128</v>
      </c>
      <c r="D76" s="75"/>
      <c r="E76" s="76" t="n">
        <f aca="false">+(H76-(J76+L76))*U76</f>
        <v>0</v>
      </c>
      <c r="F76" s="84" t="n">
        <f aca="false">L76*D76</f>
        <v>0</v>
      </c>
      <c r="G76" s="78" t="n">
        <f aca="false">+H76*D76</f>
        <v>0</v>
      </c>
      <c r="H76" s="79"/>
      <c r="I76" s="144"/>
      <c r="J76" s="144"/>
      <c r="K76" s="79"/>
      <c r="L76" s="80"/>
      <c r="M76" s="136"/>
      <c r="N76" s="93"/>
      <c r="O76" s="96"/>
      <c r="P76" s="97"/>
      <c r="Q76" s="47" t="n">
        <f aca="false">+P76*R76</f>
        <v>0</v>
      </c>
      <c r="R76" s="50"/>
      <c r="S76" s="145"/>
      <c r="T76" s="146"/>
      <c r="U76" s="147"/>
      <c r="V76" s="0"/>
      <c r="W76" s="0"/>
      <c r="Z76" s="41"/>
      <c r="AA76" s="42"/>
      <c r="AB76" s="43"/>
      <c r="AC76" s="41"/>
      <c r="AD76" s="42"/>
    </row>
    <row r="77" customFormat="false" ht="14.25" hidden="false" customHeight="true" outlineLevel="0" collapsed="false">
      <c r="B77" s="0"/>
      <c r="C77" s="148"/>
      <c r="D77" s="149"/>
      <c r="E77" s="148"/>
      <c r="F77" s="148"/>
      <c r="G77" s="150" t="n">
        <f aca="false">SUM(G71:G76)</f>
        <v>0</v>
      </c>
      <c r="H77" s="142"/>
      <c r="I77" s="142"/>
      <c r="J77" s="142"/>
      <c r="K77" s="142"/>
      <c r="L77" s="142"/>
      <c r="M77" s="0"/>
      <c r="N77" s="93"/>
      <c r="O77" s="60"/>
      <c r="P77" s="138"/>
      <c r="Q77" s="84" t="n">
        <f aca="false">+P77*R77</f>
        <v>0</v>
      </c>
      <c r="R77" s="80"/>
      <c r="S77" s="0"/>
      <c r="T77" s="0"/>
      <c r="U77" s="40"/>
      <c r="V77" s="0"/>
      <c r="W77" s="0"/>
      <c r="X77" s="151"/>
      <c r="Y77" s="151"/>
      <c r="Z77" s="112"/>
      <c r="AA77" s="105"/>
      <c r="AB77" s="29"/>
      <c r="AC77" s="112"/>
      <c r="AD77" s="105"/>
    </row>
    <row r="78" customFormat="false" ht="14.25" hidden="false" customHeight="true" outlineLevel="0" collapsed="false">
      <c r="B78" s="113" t="s">
        <v>129</v>
      </c>
      <c r="C78" s="31" t="s">
        <v>130</v>
      </c>
      <c r="D78" s="32" t="n">
        <v>0.624</v>
      </c>
      <c r="E78" s="34" t="n">
        <f aca="false">+(H78-(J78+L78))*U78</f>
        <v>0</v>
      </c>
      <c r="F78" s="34" t="n">
        <f aca="false">L78*D78</f>
        <v>0</v>
      </c>
      <c r="G78" s="35" t="n">
        <f aca="false">+H78*D78</f>
        <v>0</v>
      </c>
      <c r="H78" s="36"/>
      <c r="I78" s="36"/>
      <c r="J78" s="36"/>
      <c r="K78" s="36"/>
      <c r="L78" s="37"/>
      <c r="M78" s="98"/>
      <c r="N78" s="98"/>
      <c r="O78" s="152"/>
      <c r="P78" s="89"/>
      <c r="Q78" s="89"/>
      <c r="R78" s="90"/>
      <c r="S78" s="0"/>
      <c r="T78" s="0"/>
      <c r="U78" s="40" t="n">
        <v>2</v>
      </c>
      <c r="V78" s="0"/>
      <c r="W78" s="0"/>
      <c r="X78" s="29"/>
      <c r="Y78" s="29"/>
      <c r="Z78" s="41"/>
      <c r="AA78" s="42"/>
      <c r="AB78" s="43"/>
      <c r="AC78" s="41"/>
      <c r="AD78" s="42"/>
    </row>
    <row r="79" customFormat="false" ht="14.25" hidden="false" customHeight="true" outlineLevel="0" collapsed="false">
      <c r="B79" s="113"/>
      <c r="C79" s="44" t="s">
        <v>131</v>
      </c>
      <c r="D79" s="45" t="n">
        <v>0.484</v>
      </c>
      <c r="E79" s="56" t="n">
        <f aca="false">+(H79-(J79+L79))*U79</f>
        <v>0</v>
      </c>
      <c r="F79" s="47" t="n">
        <f aca="false">L79*D79</f>
        <v>0</v>
      </c>
      <c r="G79" s="48" t="n">
        <f aca="false">+H79*D79</f>
        <v>0</v>
      </c>
      <c r="H79" s="49"/>
      <c r="I79" s="49"/>
      <c r="J79" s="49"/>
      <c r="K79" s="49"/>
      <c r="L79" s="50"/>
      <c r="M79" s="98"/>
      <c r="N79" s="153" t="s">
        <v>132</v>
      </c>
      <c r="O79" s="94" t="s">
        <v>133</v>
      </c>
      <c r="P79" s="95"/>
      <c r="Q79" s="34"/>
      <c r="R79" s="37"/>
      <c r="S79" s="0"/>
      <c r="T79" s="0"/>
      <c r="U79" s="40" t="n">
        <v>2.1</v>
      </c>
      <c r="V79" s="154" t="s">
        <v>124</v>
      </c>
      <c r="W79" s="154"/>
      <c r="X79" s="29"/>
      <c r="Y79" s="29"/>
      <c r="Z79" s="41"/>
      <c r="AA79" s="42"/>
      <c r="AB79" s="43"/>
      <c r="AC79" s="41"/>
      <c r="AD79" s="42"/>
    </row>
    <row r="80" customFormat="false" ht="14.25" hidden="false" customHeight="true" outlineLevel="0" collapsed="false">
      <c r="B80" s="113"/>
      <c r="C80" s="44" t="s">
        <v>134</v>
      </c>
      <c r="D80" s="45" t="n">
        <v>0.5</v>
      </c>
      <c r="E80" s="56" t="n">
        <f aca="false">+(H80-(J80+L80))*U80</f>
        <v>0</v>
      </c>
      <c r="F80" s="47" t="n">
        <f aca="false">L80*D80</f>
        <v>0</v>
      </c>
      <c r="G80" s="48" t="n">
        <f aca="false">+H80*D80</f>
        <v>0</v>
      </c>
      <c r="H80" s="49"/>
      <c r="I80" s="49"/>
      <c r="J80" s="49"/>
      <c r="K80" s="49"/>
      <c r="L80" s="50"/>
      <c r="M80" s="98"/>
      <c r="N80" s="153"/>
      <c r="O80" s="96" t="s">
        <v>135</v>
      </c>
      <c r="P80" s="97"/>
      <c r="Q80" s="47"/>
      <c r="R80" s="50"/>
      <c r="S80" s="0"/>
      <c r="T80" s="0"/>
      <c r="U80" s="40" t="n">
        <v>2.1</v>
      </c>
      <c r="V80" s="155" t="n">
        <f aca="false">+Q76</f>
        <v>0</v>
      </c>
      <c r="W80" s="0"/>
      <c r="X80" s="29"/>
      <c r="Y80" s="29"/>
      <c r="Z80" s="41"/>
      <c r="AA80" s="42"/>
      <c r="AB80" s="43"/>
      <c r="AC80" s="41"/>
      <c r="AD80" s="42"/>
    </row>
    <row r="81" customFormat="false" ht="14.25" hidden="false" customHeight="true" outlineLevel="0" collapsed="false">
      <c r="B81" s="113"/>
      <c r="C81" s="44" t="s">
        <v>136</v>
      </c>
      <c r="D81" s="45" t="n">
        <v>0.636</v>
      </c>
      <c r="E81" s="56" t="n">
        <f aca="false">+(H81-(J81+L81))*U81</f>
        <v>0</v>
      </c>
      <c r="F81" s="47" t="n">
        <f aca="false">L81*D81</f>
        <v>0</v>
      </c>
      <c r="G81" s="48" t="n">
        <f aca="false">+H81*D81</f>
        <v>0</v>
      </c>
      <c r="H81" s="49"/>
      <c r="I81" s="49"/>
      <c r="J81" s="49"/>
      <c r="K81" s="49"/>
      <c r="L81" s="50"/>
      <c r="M81" s="98"/>
      <c r="N81" s="153"/>
      <c r="O81" s="96" t="s">
        <v>137</v>
      </c>
      <c r="P81" s="97"/>
      <c r="Q81" s="47"/>
      <c r="R81" s="50"/>
      <c r="S81" s="0"/>
      <c r="T81" s="0"/>
      <c r="U81" s="40" t="n">
        <v>2.1</v>
      </c>
      <c r="V81" s="156" t="s">
        <v>138</v>
      </c>
      <c r="W81" s="156"/>
      <c r="X81" s="29"/>
      <c r="Y81" s="29"/>
      <c r="Z81" s="41"/>
      <c r="AA81" s="42"/>
      <c r="AB81" s="43"/>
      <c r="AC81" s="41"/>
      <c r="AD81" s="42"/>
    </row>
    <row r="82" customFormat="false" ht="14.25" hidden="false" customHeight="true" outlineLevel="0" collapsed="false">
      <c r="B82" s="113"/>
      <c r="C82" s="44" t="s">
        <v>139</v>
      </c>
      <c r="D82" s="45" t="n">
        <v>0.455</v>
      </c>
      <c r="E82" s="56" t="n">
        <f aca="false">+(H82-(J82+L82))*U82</f>
        <v>0</v>
      </c>
      <c r="F82" s="47" t="n">
        <f aca="false">L82*D82</f>
        <v>0</v>
      </c>
      <c r="G82" s="48" t="n">
        <f aca="false">+H82*D82</f>
        <v>0</v>
      </c>
      <c r="H82" s="49"/>
      <c r="I82" s="49"/>
      <c r="J82" s="49"/>
      <c r="K82" s="49"/>
      <c r="L82" s="50"/>
      <c r="M82" s="98"/>
      <c r="N82" s="153"/>
      <c r="O82" s="96" t="s">
        <v>140</v>
      </c>
      <c r="P82" s="97"/>
      <c r="Q82" s="47"/>
      <c r="R82" s="50"/>
      <c r="S82" s="0"/>
      <c r="T82" s="0"/>
      <c r="U82" s="40" t="n">
        <v>1.6</v>
      </c>
      <c r="V82" s="155" t="n">
        <f aca="false">+Q50+Q51+Q52+Q56+Q57+Q59+Q61</f>
        <v>0</v>
      </c>
      <c r="W82" s="0"/>
      <c r="X82" s="29"/>
      <c r="Y82" s="29"/>
      <c r="Z82" s="41"/>
      <c r="AA82" s="42"/>
      <c r="AB82" s="43"/>
      <c r="AC82" s="41"/>
      <c r="AD82" s="42"/>
    </row>
    <row r="83" customFormat="false" ht="14.25" hidden="false" customHeight="true" outlineLevel="0" collapsed="false">
      <c r="B83" s="113"/>
      <c r="C83" s="44" t="s">
        <v>141</v>
      </c>
      <c r="D83" s="45" t="n">
        <v>0.349</v>
      </c>
      <c r="E83" s="56" t="n">
        <f aca="false">+(H83-(J83+L83))*U83</f>
        <v>0</v>
      </c>
      <c r="F83" s="47" t="n">
        <f aca="false">L83*D83</f>
        <v>0</v>
      </c>
      <c r="G83" s="48" t="n">
        <f aca="false">+H83*D83</f>
        <v>0</v>
      </c>
      <c r="H83" s="49"/>
      <c r="I83" s="49"/>
      <c r="J83" s="49"/>
      <c r="K83" s="49"/>
      <c r="L83" s="50"/>
      <c r="M83" s="98"/>
      <c r="N83" s="153"/>
      <c r="O83" s="96" t="s">
        <v>142</v>
      </c>
      <c r="P83" s="97"/>
      <c r="Q83" s="47"/>
      <c r="R83" s="50"/>
      <c r="S83" s="0"/>
      <c r="T83" s="0"/>
      <c r="U83" s="40" t="n">
        <v>1.4</v>
      </c>
      <c r="V83" s="156" t="s">
        <v>143</v>
      </c>
      <c r="W83" s="156"/>
      <c r="X83" s="29"/>
      <c r="Y83" s="29"/>
      <c r="Z83" s="41"/>
      <c r="AA83" s="42"/>
      <c r="AB83" s="43"/>
      <c r="AC83" s="41"/>
      <c r="AD83" s="42"/>
    </row>
    <row r="84" customFormat="false" ht="14.25" hidden="false" customHeight="true" outlineLevel="0" collapsed="false">
      <c r="B84" s="113"/>
      <c r="C84" s="44"/>
      <c r="D84" s="45"/>
      <c r="E84" s="56" t="n">
        <f aca="false">+(H84-(J84+L84))*U84</f>
        <v>0</v>
      </c>
      <c r="F84" s="47" t="n">
        <f aca="false">L84*D84</f>
        <v>0</v>
      </c>
      <c r="G84" s="48" t="n">
        <f aca="false">+H84*D84</f>
        <v>0</v>
      </c>
      <c r="H84" s="49"/>
      <c r="I84" s="49"/>
      <c r="J84" s="49"/>
      <c r="K84" s="49"/>
      <c r="L84" s="50"/>
      <c r="M84" s="98"/>
      <c r="N84" s="153"/>
      <c r="O84" s="96" t="s">
        <v>144</v>
      </c>
      <c r="P84" s="97"/>
      <c r="Q84" s="47"/>
      <c r="R84" s="50"/>
      <c r="S84" s="0"/>
      <c r="T84" s="0"/>
      <c r="U84" s="40" t="n">
        <v>1.7</v>
      </c>
      <c r="V84" s="155" t="n">
        <f aca="false">+Q53+Q54+Q55+Q58</f>
        <v>0</v>
      </c>
      <c r="W84" s="0"/>
      <c r="X84" s="29"/>
      <c r="Y84" s="29"/>
      <c r="Z84" s="41"/>
      <c r="AA84" s="42"/>
      <c r="AB84" s="43"/>
      <c r="AC84" s="41"/>
      <c r="AD84" s="42"/>
    </row>
    <row r="85" customFormat="false" ht="14.25" hidden="false" customHeight="true" outlineLevel="0" collapsed="false">
      <c r="B85" s="113"/>
      <c r="C85" s="44" t="s">
        <v>145</v>
      </c>
      <c r="D85" s="45" t="n">
        <v>0.24</v>
      </c>
      <c r="E85" s="56" t="n">
        <f aca="false">+(H85-(J85+L85))*U85</f>
        <v>0</v>
      </c>
      <c r="F85" s="47" t="n">
        <f aca="false">L85*D85</f>
        <v>0</v>
      </c>
      <c r="G85" s="48" t="n">
        <f aca="false">+H85*D85</f>
        <v>0</v>
      </c>
      <c r="H85" s="49"/>
      <c r="I85" s="49"/>
      <c r="J85" s="49"/>
      <c r="K85" s="49"/>
      <c r="L85" s="50"/>
      <c r="M85" s="98"/>
      <c r="N85" s="153"/>
      <c r="O85" s="96" t="s">
        <v>146</v>
      </c>
      <c r="P85" s="97"/>
      <c r="Q85" s="47"/>
      <c r="R85" s="50"/>
      <c r="S85" s="0"/>
      <c r="T85" s="0"/>
      <c r="U85" s="40" t="n">
        <v>1.8</v>
      </c>
      <c r="V85" s="156" t="s">
        <v>147</v>
      </c>
      <c r="W85" s="156"/>
      <c r="X85" s="29"/>
      <c r="Y85" s="29"/>
      <c r="Z85" s="41"/>
      <c r="AA85" s="42"/>
      <c r="AB85" s="43"/>
      <c r="AC85" s="41"/>
      <c r="AD85" s="42"/>
    </row>
    <row r="86" customFormat="false" ht="14.25" hidden="false" customHeight="true" outlineLevel="0" collapsed="false">
      <c r="B86" s="113"/>
      <c r="C86" s="44" t="s">
        <v>148</v>
      </c>
      <c r="D86" s="45"/>
      <c r="E86" s="56" t="n">
        <f aca="false">+(H86-(J86+L86))*U86</f>
        <v>0</v>
      </c>
      <c r="F86" s="47" t="n">
        <f aca="false">L86*D86</f>
        <v>0</v>
      </c>
      <c r="G86" s="48" t="n">
        <f aca="false">+H86*D86</f>
        <v>0</v>
      </c>
      <c r="H86" s="49"/>
      <c r="I86" s="49"/>
      <c r="J86" s="49"/>
      <c r="K86" s="49"/>
      <c r="L86" s="50"/>
      <c r="M86" s="98"/>
      <c r="N86" s="153"/>
      <c r="O86" s="96" t="s">
        <v>149</v>
      </c>
      <c r="P86" s="97"/>
      <c r="Q86" s="47"/>
      <c r="R86" s="50"/>
      <c r="S86" s="0"/>
      <c r="T86" s="0"/>
      <c r="U86" s="40" t="n">
        <v>2.5</v>
      </c>
      <c r="V86" s="155" t="n">
        <f aca="false">SUM(Q64:Q77)-Q76</f>
        <v>0</v>
      </c>
      <c r="W86" s="0"/>
      <c r="X86" s="29"/>
      <c r="Y86" s="29"/>
      <c r="Z86" s="41"/>
      <c r="AA86" s="42"/>
      <c r="AB86" s="43"/>
      <c r="AC86" s="41"/>
      <c r="AD86" s="42"/>
    </row>
    <row r="87" customFormat="false" ht="14.25" hidden="false" customHeight="true" outlineLevel="0" collapsed="false">
      <c r="B87" s="113"/>
      <c r="C87" s="44" t="s">
        <v>150</v>
      </c>
      <c r="D87" s="45"/>
      <c r="E87" s="56" t="n">
        <f aca="false">+(H87-(J87+L87))*U87</f>
        <v>0</v>
      </c>
      <c r="F87" s="47" t="n">
        <f aca="false">L87*D87</f>
        <v>0</v>
      </c>
      <c r="G87" s="48" t="n">
        <f aca="false">+H87*D87</f>
        <v>0</v>
      </c>
      <c r="H87" s="49"/>
      <c r="I87" s="49"/>
      <c r="J87" s="49"/>
      <c r="K87" s="49"/>
      <c r="L87" s="50"/>
      <c r="M87" s="98"/>
      <c r="N87" s="153"/>
      <c r="O87" s="96" t="s">
        <v>151</v>
      </c>
      <c r="P87" s="97"/>
      <c r="Q87" s="47"/>
      <c r="R87" s="50"/>
      <c r="S87" s="0"/>
      <c r="T87" s="0"/>
      <c r="U87" s="40"/>
      <c r="V87" s="156" t="s">
        <v>152</v>
      </c>
      <c r="W87" s="156"/>
      <c r="X87" s="29"/>
      <c r="Y87" s="29"/>
      <c r="Z87" s="41"/>
      <c r="AA87" s="42"/>
      <c r="AB87" s="43"/>
      <c r="AC87" s="41"/>
      <c r="AD87" s="42"/>
    </row>
    <row r="88" customFormat="false" ht="14.25" hidden="false" customHeight="true" outlineLevel="0" collapsed="false">
      <c r="B88" s="113"/>
      <c r="C88" s="44" t="s">
        <v>153</v>
      </c>
      <c r="D88" s="45" t="n">
        <v>0.236</v>
      </c>
      <c r="E88" s="56" t="n">
        <f aca="false">+(H88-(J88+L88))*U88</f>
        <v>0</v>
      </c>
      <c r="F88" s="47" t="n">
        <f aca="false">L88*D88</f>
        <v>0</v>
      </c>
      <c r="G88" s="48" t="n">
        <f aca="false">+H88*D88</f>
        <v>0</v>
      </c>
      <c r="H88" s="49"/>
      <c r="I88" s="49"/>
      <c r="J88" s="49"/>
      <c r="K88" s="49"/>
      <c r="L88" s="50"/>
      <c r="M88" s="98"/>
      <c r="N88" s="153"/>
      <c r="O88" s="96" t="s">
        <v>154</v>
      </c>
      <c r="P88" s="97"/>
      <c r="Q88" s="47"/>
      <c r="R88" s="50"/>
      <c r="S88" s="0"/>
      <c r="T88" s="0"/>
      <c r="U88" s="40" t="n">
        <v>2</v>
      </c>
      <c r="V88" s="155" t="n">
        <f aca="false">+R23</f>
        <v>0</v>
      </c>
      <c r="W88" s="0"/>
      <c r="X88" s="65"/>
      <c r="Y88" s="65"/>
      <c r="Z88" s="112"/>
      <c r="AA88" s="105"/>
      <c r="AB88" s="43"/>
      <c r="AC88" s="112"/>
      <c r="AD88" s="105"/>
    </row>
    <row r="89" customFormat="false" ht="14.25" hidden="false" customHeight="true" outlineLevel="0" collapsed="false">
      <c r="B89" s="113"/>
      <c r="C89" s="44" t="s">
        <v>155</v>
      </c>
      <c r="D89" s="45" t="n">
        <v>0.496</v>
      </c>
      <c r="E89" s="56" t="n">
        <f aca="false">+(H89-(J89+L89))*U89</f>
        <v>0</v>
      </c>
      <c r="F89" s="47" t="n">
        <f aca="false">L89*D89</f>
        <v>0</v>
      </c>
      <c r="G89" s="48" t="n">
        <f aca="false">+H89*D89</f>
        <v>0</v>
      </c>
      <c r="H89" s="49"/>
      <c r="I89" s="49"/>
      <c r="J89" s="49"/>
      <c r="K89" s="49"/>
      <c r="L89" s="50"/>
      <c r="M89" s="98"/>
      <c r="N89" s="153"/>
      <c r="O89" s="96" t="s">
        <v>156</v>
      </c>
      <c r="P89" s="97"/>
      <c r="Q89" s="47"/>
      <c r="R89" s="50"/>
      <c r="S89" s="0"/>
      <c r="T89" s="0"/>
      <c r="U89" s="40" t="n">
        <v>2.2</v>
      </c>
      <c r="V89" s="156" t="s">
        <v>157</v>
      </c>
      <c r="W89" s="156"/>
      <c r="X89" s="29"/>
      <c r="Y89" s="29"/>
      <c r="Z89" s="157"/>
      <c r="AA89" s="42"/>
      <c r="AB89" s="43"/>
      <c r="AC89" s="157"/>
      <c r="AD89" s="42"/>
    </row>
    <row r="90" customFormat="false" ht="14.25" hidden="false" customHeight="true" outlineLevel="0" collapsed="false">
      <c r="B90" s="113"/>
      <c r="C90" s="44" t="s">
        <v>158</v>
      </c>
      <c r="D90" s="45" t="n">
        <v>0.615</v>
      </c>
      <c r="E90" s="56" t="n">
        <f aca="false">+(H90-(J90+L90))*U90</f>
        <v>0</v>
      </c>
      <c r="F90" s="47" t="n">
        <f aca="false">L90*D90</f>
        <v>0</v>
      </c>
      <c r="G90" s="158" t="n">
        <f aca="false">+H90*D90</f>
        <v>0</v>
      </c>
      <c r="H90" s="49"/>
      <c r="I90" s="49"/>
      <c r="J90" s="49"/>
      <c r="K90" s="49"/>
      <c r="L90" s="53"/>
      <c r="M90" s="98"/>
      <c r="N90" s="153"/>
      <c r="O90" s="137" t="s">
        <v>159</v>
      </c>
      <c r="P90" s="138"/>
      <c r="Q90" s="84"/>
      <c r="R90" s="80"/>
      <c r="S90" s="0"/>
      <c r="T90" s="0"/>
      <c r="U90" s="40" t="n">
        <v>2.4</v>
      </c>
      <c r="V90" s="155" t="n">
        <f aca="false">+R49</f>
        <v>0</v>
      </c>
      <c r="W90" s="0"/>
      <c r="X90" s="29"/>
      <c r="Y90" s="29"/>
      <c r="Z90" s="41"/>
      <c r="AA90" s="42"/>
      <c r="AB90" s="43"/>
      <c r="AC90" s="41"/>
      <c r="AD90" s="42"/>
    </row>
    <row r="91" customFormat="false" ht="14.25" hidden="false" customHeight="true" outlineLevel="0" collapsed="false">
      <c r="B91" s="113"/>
      <c r="C91" s="44" t="s">
        <v>160</v>
      </c>
      <c r="D91" s="45" t="n">
        <v>0.647</v>
      </c>
      <c r="E91" s="56" t="n">
        <f aca="false">+(H91-(J91+L91))*U91</f>
        <v>0</v>
      </c>
      <c r="F91" s="47" t="n">
        <f aca="false">L91*D91</f>
        <v>0</v>
      </c>
      <c r="G91" s="48" t="n">
        <f aca="false">+H91*D91</f>
        <v>0</v>
      </c>
      <c r="H91" s="49"/>
      <c r="I91" s="49"/>
      <c r="J91" s="49"/>
      <c r="K91" s="49"/>
      <c r="L91" s="50"/>
      <c r="M91" s="98"/>
      <c r="N91" s="98"/>
      <c r="O91" s="0"/>
      <c r="P91" s="0"/>
      <c r="Q91" s="0"/>
      <c r="R91" s="0"/>
      <c r="S91" s="0"/>
      <c r="T91" s="0"/>
      <c r="U91" s="40" t="n">
        <v>2.6</v>
      </c>
      <c r="V91" s="0"/>
      <c r="W91" s="0"/>
      <c r="X91" s="29"/>
      <c r="Y91" s="29"/>
      <c r="Z91" s="41"/>
      <c r="AA91" s="42"/>
      <c r="AB91" s="43"/>
      <c r="AC91" s="41"/>
      <c r="AD91" s="42"/>
    </row>
    <row r="92" customFormat="false" ht="14.25" hidden="false" customHeight="true" outlineLevel="0" collapsed="false">
      <c r="B92" s="113"/>
      <c r="C92" s="55" t="s">
        <v>161</v>
      </c>
      <c r="D92" s="45" t="n">
        <v>0.752</v>
      </c>
      <c r="E92" s="56" t="n">
        <f aca="false">+(H92-(J92+L92))*U92</f>
        <v>0</v>
      </c>
      <c r="F92" s="47" t="n">
        <f aca="false">L92*D92</f>
        <v>0</v>
      </c>
      <c r="G92" s="48" t="n">
        <f aca="false">+H92*D92</f>
        <v>0</v>
      </c>
      <c r="H92" s="49"/>
      <c r="I92" s="49"/>
      <c r="J92" s="49"/>
      <c r="K92" s="49"/>
      <c r="L92" s="50"/>
      <c r="M92" s="98"/>
      <c r="N92" s="98"/>
      <c r="O92" s="159" t="s">
        <v>162</v>
      </c>
      <c r="P92" s="160"/>
      <c r="Q92" s="160"/>
      <c r="R92" s="160" t="n">
        <f aca="false">SUM(E7:E95)</f>
        <v>0</v>
      </c>
      <c r="S92" s="0"/>
      <c r="T92" s="0"/>
      <c r="U92" s="40" t="n">
        <v>2.9</v>
      </c>
      <c r="V92" s="0"/>
      <c r="W92" s="0"/>
      <c r="X92" s="29"/>
      <c r="Y92" s="29"/>
      <c r="Z92" s="41"/>
      <c r="AA92" s="42"/>
      <c r="AB92" s="43"/>
      <c r="AC92" s="41"/>
      <c r="AD92" s="42"/>
    </row>
    <row r="93" customFormat="false" ht="14.25" hidden="false" customHeight="true" outlineLevel="0" collapsed="false">
      <c r="B93" s="161" t="s">
        <v>29</v>
      </c>
      <c r="C93" s="58" t="s">
        <v>163</v>
      </c>
      <c r="D93" s="61" t="n">
        <v>0.837</v>
      </c>
      <c r="E93" s="56" t="n">
        <f aca="false">+(H93-(J93+L93))*U93</f>
        <v>0</v>
      </c>
      <c r="F93" s="118" t="n">
        <f aca="false">L93*D93</f>
        <v>0</v>
      </c>
      <c r="G93" s="70" t="n">
        <f aca="false">+H93*D93</f>
        <v>0</v>
      </c>
      <c r="H93" s="71"/>
      <c r="I93" s="71"/>
      <c r="J93" s="71"/>
      <c r="K93" s="71"/>
      <c r="L93" s="72"/>
      <c r="M93" s="98"/>
      <c r="N93" s="98"/>
      <c r="O93" s="162" t="s">
        <v>164</v>
      </c>
      <c r="P93" s="163"/>
      <c r="Q93" s="163"/>
      <c r="R93" s="163" t="n">
        <f aca="false">SUM(F38:F59)</f>
        <v>0</v>
      </c>
      <c r="S93" s="0"/>
      <c r="T93" s="0"/>
      <c r="U93" s="40" t="n">
        <v>3</v>
      </c>
      <c r="V93" s="0"/>
      <c r="W93" s="0"/>
      <c r="X93" s="29"/>
      <c r="Y93" s="29"/>
      <c r="Z93" s="41"/>
      <c r="AA93" s="42"/>
      <c r="AB93" s="43"/>
      <c r="AC93" s="41"/>
      <c r="AD93" s="42"/>
    </row>
    <row r="94" customFormat="false" ht="14.25" hidden="false" customHeight="true" outlineLevel="0" collapsed="false">
      <c r="B94" s="161"/>
      <c r="C94" s="44" t="s">
        <v>165</v>
      </c>
      <c r="D94" s="61" t="n">
        <v>0.901</v>
      </c>
      <c r="E94" s="56" t="n">
        <f aca="false">+(H94-(J94+L94))*U94</f>
        <v>0</v>
      </c>
      <c r="F94" s="118" t="n">
        <f aca="false">L94*D94</f>
        <v>0</v>
      </c>
      <c r="G94" s="70" t="n">
        <f aca="false">+H94*D94</f>
        <v>0</v>
      </c>
      <c r="H94" s="71"/>
      <c r="I94" s="71"/>
      <c r="J94" s="71"/>
      <c r="K94" s="71"/>
      <c r="L94" s="72"/>
      <c r="M94" s="98"/>
      <c r="N94" s="98"/>
      <c r="O94" s="159" t="s">
        <v>166</v>
      </c>
      <c r="P94" s="160"/>
      <c r="Q94" s="160"/>
      <c r="R94" s="160" t="n">
        <f aca="false">SUM(F7:F95)-R93</f>
        <v>0</v>
      </c>
      <c r="S94" s="0"/>
      <c r="T94" s="0"/>
      <c r="U94" s="40" t="n">
        <v>3.5</v>
      </c>
      <c r="V94" s="0"/>
      <c r="W94" s="0"/>
      <c r="X94" s="29"/>
      <c r="Y94" s="29"/>
      <c r="Z94" s="41"/>
      <c r="AA94" s="42"/>
      <c r="AB94" s="43"/>
      <c r="AC94" s="41"/>
      <c r="AD94" s="42"/>
    </row>
    <row r="95" customFormat="false" ht="14.25" hidden="false" customHeight="true" outlineLevel="0" collapsed="false">
      <c r="B95" s="161"/>
      <c r="C95" s="55"/>
      <c r="D95" s="75"/>
      <c r="E95" s="76" t="n">
        <f aca="false">+(H95-(J95+L95))*U95</f>
        <v>0</v>
      </c>
      <c r="F95" s="84" t="n">
        <f aca="false">L95*D95</f>
        <v>0</v>
      </c>
      <c r="G95" s="78" t="n">
        <f aca="false">+H95*D95</f>
        <v>0</v>
      </c>
      <c r="H95" s="164"/>
      <c r="I95" s="164"/>
      <c r="J95" s="164"/>
      <c r="K95" s="164"/>
      <c r="L95" s="165"/>
      <c r="O95" s="166" t="s">
        <v>167</v>
      </c>
      <c r="P95" s="167"/>
      <c r="Q95" s="167"/>
      <c r="R95" s="168"/>
      <c r="S95" s="0"/>
      <c r="T95" s="0"/>
      <c r="U95" s="40"/>
      <c r="V95" s="0"/>
      <c r="W95" s="0"/>
      <c r="X95" s="29"/>
      <c r="Y95" s="29"/>
      <c r="Z95" s="41"/>
      <c r="AA95" s="42"/>
      <c r="AB95" s="43"/>
      <c r="AC95" s="41"/>
      <c r="AD95" s="42"/>
    </row>
    <row r="96" customFormat="false" ht="15.75" hidden="false" customHeight="true" outlineLevel="0" collapsed="false">
      <c r="G96" s="109" t="n">
        <f aca="false">SUM(G78:G95)</f>
        <v>0</v>
      </c>
      <c r="M96" s="169"/>
      <c r="N96" s="169"/>
      <c r="O96" s="170" t="s">
        <v>168</v>
      </c>
      <c r="P96" s="171"/>
      <c r="Q96" s="171"/>
      <c r="R96" s="172"/>
      <c r="S96" s="0"/>
      <c r="T96" s="0"/>
      <c r="U96" s="40"/>
      <c r="V96" s="0"/>
      <c r="W96" s="0"/>
      <c r="X96" s="65"/>
      <c r="Y96" s="65"/>
      <c r="Z96" s="112"/>
      <c r="AA96" s="105"/>
      <c r="AB96" s="43"/>
      <c r="AC96" s="112"/>
      <c r="AD96" s="105"/>
    </row>
    <row r="97" customFormat="false" ht="15.75" hidden="false" customHeight="true" outlineLevel="0" collapsed="false">
      <c r="B97" s="14"/>
      <c r="M97" s="169"/>
      <c r="N97" s="169"/>
      <c r="O97" s="0"/>
      <c r="P97" s="0"/>
      <c r="Q97" s="0"/>
      <c r="R97" s="0"/>
      <c r="S97" s="0"/>
      <c r="T97" s="0"/>
      <c r="U97" s="40"/>
      <c r="V97" s="0"/>
      <c r="W97" s="0"/>
      <c r="AA97" s="173"/>
      <c r="AB97" s="40"/>
      <c r="AD97" s="173"/>
    </row>
    <row r="98" customFormat="false" ht="15.75" hidden="false" customHeight="true" outlineLevel="0" collapsed="false">
      <c r="B98" s="14"/>
      <c r="M98" s="169"/>
      <c r="N98" s="169"/>
      <c r="O98" s="174" t="s">
        <v>169</v>
      </c>
      <c r="P98" s="174"/>
      <c r="Q98" s="174"/>
      <c r="R98" s="175" t="n">
        <f aca="false">+G60</f>
        <v>0</v>
      </c>
      <c r="S98" s="0"/>
      <c r="T98" s="0"/>
      <c r="U98" s="40"/>
      <c r="V98" s="0"/>
      <c r="W98" s="0"/>
      <c r="AA98" s="173"/>
      <c r="AB98" s="40"/>
      <c r="AD98" s="173"/>
    </row>
    <row r="99" customFormat="false" ht="15.75" hidden="false" customHeight="true" outlineLevel="0" collapsed="false">
      <c r="B99" s="14"/>
      <c r="M99" s="169"/>
      <c r="N99" s="0"/>
      <c r="O99" s="176" t="s">
        <v>170</v>
      </c>
      <c r="P99" s="176"/>
      <c r="Q99" s="176"/>
      <c r="R99" s="176" t="n">
        <f aca="false">+G22+G33+G37+G70+G77+G96</f>
        <v>0</v>
      </c>
      <c r="S99" s="0"/>
      <c r="T99" s="0"/>
      <c r="U99" s="40"/>
      <c r="V99" s="0"/>
      <c r="W99" s="0"/>
      <c r="AA99" s="173"/>
      <c r="AB99" s="40"/>
      <c r="AD99" s="173"/>
    </row>
    <row r="100" customFormat="false" ht="15.75" hidden="false" customHeight="true" outlineLevel="0" collapsed="false">
      <c r="B100" s="177"/>
      <c r="D100" s="177"/>
      <c r="M100" s="169"/>
      <c r="N100" s="0"/>
      <c r="O100" s="0"/>
      <c r="P100" s="0"/>
      <c r="Q100" s="0"/>
      <c r="R100" s="0"/>
      <c r="S100" s="0"/>
      <c r="T100" s="0"/>
      <c r="U100" s="40"/>
      <c r="V100" s="0"/>
      <c r="W100" s="0"/>
      <c r="AB100" s="40"/>
    </row>
    <row r="101" customFormat="false" ht="15.75" hidden="false" customHeight="true" outlineLevel="0" collapsed="false">
      <c r="B101" s="177"/>
      <c r="D101" s="177"/>
      <c r="M101" s="169"/>
      <c r="N101" s="0"/>
      <c r="O101" s="0"/>
      <c r="P101" s="0"/>
      <c r="Q101" s="0"/>
      <c r="R101" s="0"/>
      <c r="S101" s="0"/>
      <c r="T101" s="0"/>
      <c r="U101" s="40"/>
      <c r="V101" s="0"/>
      <c r="W101" s="0"/>
      <c r="AB101" s="40"/>
    </row>
    <row r="102" customFormat="false" ht="20.1" hidden="false" customHeight="true" outlineLevel="0" collapsed="false">
      <c r="B102" s="178"/>
      <c r="C102" s="179"/>
      <c r="D102" s="179"/>
      <c r="E102" s="179"/>
      <c r="F102" s="179"/>
      <c r="G102" s="179"/>
      <c r="H102" s="180"/>
      <c r="I102" s="180"/>
      <c r="J102" s="179"/>
      <c r="K102" s="180"/>
      <c r="L102" s="181"/>
      <c r="M102" s="182"/>
      <c r="N102" s="183"/>
      <c r="O102" s="184"/>
      <c r="P102" s="185"/>
      <c r="Q102" s="185"/>
      <c r="R102" s="185"/>
      <c r="S102" s="0"/>
      <c r="T102" s="0"/>
      <c r="U102" s="40"/>
      <c r="V102" s="0"/>
      <c r="W102" s="0"/>
      <c r="AB102" s="40"/>
    </row>
    <row r="103" customFormat="false" ht="15.75" hidden="false" customHeight="true" outlineLevel="0" collapsed="false">
      <c r="B103" s="177"/>
      <c r="C103" s="133"/>
      <c r="D103" s="186"/>
      <c r="E103" s="133"/>
      <c r="F103" s="133"/>
      <c r="G103" s="133"/>
      <c r="H103" s="133"/>
      <c r="I103" s="133"/>
      <c r="J103" s="133"/>
      <c r="K103" s="133"/>
      <c r="L103" s="181"/>
      <c r="M103" s="182"/>
      <c r="N103" s="183"/>
      <c r="O103" s="183"/>
      <c r="P103" s="183"/>
      <c r="Q103" s="183"/>
      <c r="R103" s="183"/>
      <c r="S103" s="0"/>
      <c r="T103" s="0"/>
      <c r="U103" s="40"/>
      <c r="V103" s="0"/>
      <c r="W103" s="0"/>
      <c r="AB103" s="40"/>
    </row>
    <row r="104" customFormat="false" ht="15.75" hidden="false" customHeight="true" outlineLevel="0" collapsed="false">
      <c r="C104" s="133"/>
      <c r="D104" s="187"/>
      <c r="E104" s="187"/>
      <c r="F104" s="187"/>
      <c r="G104" s="188"/>
      <c r="H104" s="188"/>
      <c r="I104" s="188"/>
      <c r="J104" s="133"/>
      <c r="K104" s="133"/>
      <c r="L104" s="181"/>
      <c r="M104" s="182"/>
      <c r="N104" s="183"/>
      <c r="O104" s="183"/>
      <c r="P104" s="183"/>
      <c r="Q104" s="183"/>
      <c r="R104" s="183"/>
      <c r="S104" s="0"/>
      <c r="T104" s="0"/>
      <c r="U104" s="40"/>
      <c r="V104" s="0"/>
      <c r="W104" s="0"/>
    </row>
    <row r="105" customFormat="false" ht="15.75" hidden="false" customHeight="true" outlineLevel="0" collapsed="false">
      <c r="B105" s="189"/>
      <c r="C105" s="133"/>
      <c r="D105" s="190"/>
      <c r="E105" s="133"/>
      <c r="F105" s="133"/>
      <c r="G105" s="191"/>
      <c r="H105" s="135"/>
      <c r="I105" s="135"/>
      <c r="J105" s="133"/>
      <c r="K105" s="133"/>
      <c r="L105" s="181"/>
      <c r="M105" s="182"/>
      <c r="N105" s="182"/>
      <c r="O105" s="133"/>
      <c r="P105" s="133"/>
      <c r="Q105" s="133"/>
      <c r="R105" s="133"/>
      <c r="X105" s="98"/>
    </row>
    <row r="106" customFormat="false" ht="15.75" hidden="false" customHeight="true" outlineLevel="0" collapsed="false">
      <c r="B106" s="189"/>
      <c r="C106" s="133"/>
      <c r="D106" s="190"/>
      <c r="E106" s="133"/>
      <c r="F106" s="133"/>
      <c r="G106" s="191"/>
      <c r="H106" s="135"/>
      <c r="I106" s="135"/>
      <c r="J106" s="133"/>
      <c r="K106" s="133"/>
      <c r="L106" s="181"/>
      <c r="M106" s="182"/>
      <c r="N106" s="182"/>
      <c r="O106" s="133"/>
      <c r="P106" s="133"/>
      <c r="Q106" s="133"/>
      <c r="R106" s="133"/>
    </row>
    <row r="107" customFormat="false" ht="15.75" hidden="false" customHeight="true" outlineLevel="0" collapsed="false">
      <c r="B107" s="189"/>
      <c r="C107" s="133"/>
      <c r="D107" s="190"/>
      <c r="E107" s="133"/>
      <c r="F107" s="133"/>
      <c r="G107" s="191"/>
      <c r="H107" s="135"/>
      <c r="I107" s="135"/>
      <c r="J107" s="133"/>
      <c r="K107" s="133"/>
      <c r="L107" s="181"/>
      <c r="M107" s="182"/>
      <c r="N107" s="182"/>
      <c r="O107" s="133"/>
      <c r="P107" s="133"/>
      <c r="Q107" s="133"/>
      <c r="R107" s="133"/>
    </row>
    <row r="108" customFormat="false" ht="15.75" hidden="false" customHeight="true" outlineLevel="0" collapsed="false">
      <c r="B108" s="189"/>
      <c r="C108" s="133"/>
      <c r="D108" s="190"/>
      <c r="E108" s="133"/>
      <c r="F108" s="133"/>
      <c r="G108" s="191"/>
      <c r="H108" s="135"/>
      <c r="I108" s="135"/>
      <c r="J108" s="133"/>
      <c r="K108" s="133"/>
      <c r="L108" s="181"/>
      <c r="M108" s="182"/>
      <c r="N108" s="182"/>
      <c r="O108" s="133"/>
      <c r="P108" s="133"/>
      <c r="Q108" s="133"/>
      <c r="R108" s="133"/>
    </row>
    <row r="109" customFormat="false" ht="15.75" hidden="false" customHeight="true" outlineLevel="0" collapsed="false">
      <c r="B109" s="189"/>
      <c r="C109" s="133"/>
      <c r="D109" s="190"/>
      <c r="E109" s="133"/>
      <c r="F109" s="133"/>
      <c r="G109" s="191"/>
      <c r="H109" s="135"/>
      <c r="I109" s="135"/>
      <c r="J109" s="133"/>
      <c r="K109" s="133"/>
      <c r="L109" s="181"/>
      <c r="M109" s="182"/>
      <c r="N109" s="182"/>
      <c r="O109" s="133"/>
      <c r="P109" s="133"/>
      <c r="Q109" s="133"/>
      <c r="R109" s="133"/>
    </row>
    <row r="110" customFormat="false" ht="15.75" hidden="false" customHeight="true" outlineLevel="0" collapsed="false">
      <c r="B110" s="189"/>
      <c r="C110" s="133"/>
      <c r="D110" s="190"/>
      <c r="E110" s="133"/>
      <c r="F110" s="133"/>
      <c r="G110" s="191"/>
      <c r="H110" s="135"/>
      <c r="I110" s="135"/>
      <c r="J110" s="133"/>
      <c r="K110" s="133"/>
      <c r="L110" s="181"/>
      <c r="M110" s="182"/>
      <c r="N110" s="182"/>
      <c r="O110" s="133"/>
      <c r="P110" s="133"/>
      <c r="Q110" s="133"/>
      <c r="R110" s="133"/>
    </row>
    <row r="111" customFormat="false" ht="15.75" hidden="false" customHeight="true" outlineLevel="0" collapsed="false">
      <c r="B111" s="189"/>
      <c r="C111" s="133"/>
      <c r="D111" s="190"/>
      <c r="E111" s="133"/>
      <c r="F111" s="133"/>
      <c r="G111" s="191"/>
      <c r="H111" s="135"/>
      <c r="I111" s="135"/>
      <c r="J111" s="183"/>
      <c r="K111" s="183"/>
      <c r="L111" s="183"/>
      <c r="M111" s="183"/>
      <c r="N111" s="183"/>
      <c r="O111" s="183"/>
      <c r="P111" s="183"/>
      <c r="Q111" s="133"/>
      <c r="R111" s="133"/>
    </row>
    <row r="112" customFormat="false" ht="15.75" hidden="false" customHeight="true" outlineLevel="0" collapsed="false">
      <c r="B112" s="189"/>
      <c r="C112" s="133"/>
      <c r="D112" s="190"/>
      <c r="E112" s="133"/>
      <c r="F112" s="133"/>
      <c r="G112" s="191"/>
      <c r="H112" s="135"/>
      <c r="I112" s="135"/>
      <c r="J112" s="183"/>
      <c r="K112" s="183"/>
      <c r="L112" s="183"/>
      <c r="M112" s="183"/>
      <c r="N112" s="183"/>
      <c r="O112" s="183"/>
      <c r="P112" s="183"/>
      <c r="Q112" s="133"/>
      <c r="R112" s="133"/>
    </row>
    <row r="113" customFormat="false" ht="15.75" hidden="false" customHeight="true" outlineLevel="0" collapsed="false">
      <c r="B113" s="189"/>
      <c r="C113" s="132"/>
      <c r="D113" s="190"/>
      <c r="E113" s="133"/>
      <c r="F113" s="133"/>
      <c r="G113" s="191"/>
      <c r="H113" s="135"/>
      <c r="I113" s="135"/>
      <c r="J113" s="183"/>
      <c r="K113" s="183"/>
      <c r="L113" s="183"/>
      <c r="M113" s="183"/>
      <c r="N113" s="183"/>
      <c r="O113" s="183"/>
      <c r="P113" s="183"/>
      <c r="Q113" s="133"/>
      <c r="R113" s="133"/>
    </row>
    <row r="114" customFormat="false" ht="15.75" hidden="false" customHeight="true" outlineLevel="0" collapsed="false">
      <c r="B114" s="189"/>
      <c r="C114" s="132"/>
      <c r="D114" s="190"/>
      <c r="E114" s="133"/>
      <c r="F114" s="133"/>
      <c r="G114" s="191"/>
      <c r="H114" s="135"/>
      <c r="I114" s="135"/>
      <c r="J114" s="183"/>
      <c r="K114" s="183"/>
      <c r="L114" s="183"/>
      <c r="M114" s="183"/>
      <c r="N114" s="183"/>
      <c r="O114" s="183"/>
      <c r="P114" s="183"/>
      <c r="Q114" s="133"/>
      <c r="R114" s="133"/>
    </row>
    <row r="115" customFormat="false" ht="15.75" hidden="false" customHeight="true" outlineLevel="0" collapsed="false">
      <c r="B115" s="189"/>
      <c r="C115" s="132"/>
      <c r="D115" s="190"/>
      <c r="E115" s="133"/>
      <c r="F115" s="133"/>
      <c r="G115" s="191"/>
      <c r="H115" s="135"/>
      <c r="I115" s="135"/>
      <c r="J115" s="183"/>
      <c r="K115" s="183"/>
      <c r="L115" s="183"/>
      <c r="M115" s="183"/>
      <c r="N115" s="183"/>
      <c r="O115" s="183"/>
      <c r="P115" s="183"/>
      <c r="Q115" s="133"/>
      <c r="R115" s="133"/>
    </row>
    <row r="116" customFormat="false" ht="15.75" hidden="false" customHeight="true" outlineLevel="0" collapsed="false">
      <c r="B116" s="189"/>
      <c r="C116" s="133"/>
      <c r="D116" s="190"/>
      <c r="E116" s="133"/>
      <c r="F116" s="133"/>
      <c r="G116" s="191"/>
      <c r="H116" s="135"/>
      <c r="I116" s="135"/>
      <c r="J116" s="183"/>
      <c r="K116" s="183"/>
      <c r="L116" s="183"/>
      <c r="M116" s="183"/>
      <c r="N116" s="183"/>
      <c r="O116" s="183"/>
      <c r="P116" s="183"/>
      <c r="Q116" s="183"/>
      <c r="R116" s="183"/>
      <c r="S116" s="0"/>
      <c r="T116" s="0"/>
      <c r="U116" s="40"/>
      <c r="V116" s="0"/>
    </row>
    <row r="117" customFormat="false" ht="15.75" hidden="false" customHeight="true" outlineLevel="0" collapsed="false">
      <c r="B117" s="189"/>
      <c r="C117" s="133"/>
      <c r="D117" s="22"/>
      <c r="E117" s="133"/>
      <c r="F117" s="133"/>
      <c r="G117" s="191"/>
      <c r="H117" s="135"/>
      <c r="I117" s="135"/>
      <c r="J117" s="183"/>
      <c r="K117" s="183"/>
      <c r="L117" s="183"/>
      <c r="M117" s="183"/>
      <c r="N117" s="183"/>
      <c r="O117" s="183"/>
      <c r="P117" s="183"/>
      <c r="Q117" s="183"/>
      <c r="R117" s="183"/>
      <c r="S117" s="0"/>
      <c r="T117" s="0"/>
      <c r="U117" s="40"/>
      <c r="V117" s="0"/>
    </row>
    <row r="118" customFormat="false" ht="15.75" hidden="false" customHeight="true" outlineLevel="0" collapsed="false">
      <c r="B118" s="189"/>
      <c r="C118" s="133"/>
      <c r="D118" s="22"/>
      <c r="E118" s="133"/>
      <c r="F118" s="133"/>
      <c r="G118" s="191"/>
      <c r="H118" s="135"/>
      <c r="I118" s="135"/>
      <c r="J118" s="183"/>
      <c r="K118" s="183"/>
      <c r="L118" s="183"/>
      <c r="M118" s="183"/>
      <c r="N118" s="183"/>
      <c r="O118" s="183"/>
      <c r="P118" s="183"/>
      <c r="Q118" s="183"/>
      <c r="R118" s="183"/>
      <c r="S118" s="0"/>
      <c r="T118" s="0"/>
      <c r="U118" s="40"/>
      <c r="V118" s="0"/>
    </row>
    <row r="119" customFormat="false" ht="15.75" hidden="false" customHeight="true" outlineLevel="0" collapsed="false">
      <c r="B119" s="189"/>
      <c r="C119" s="133"/>
      <c r="D119" s="190"/>
      <c r="E119" s="133"/>
      <c r="F119" s="133"/>
      <c r="G119" s="191"/>
      <c r="H119" s="135"/>
      <c r="I119" s="135"/>
      <c r="J119" s="183"/>
      <c r="K119" s="183"/>
      <c r="L119" s="183"/>
      <c r="M119" s="183"/>
      <c r="N119" s="183"/>
      <c r="O119" s="183"/>
      <c r="P119" s="183"/>
      <c r="Q119" s="183"/>
      <c r="R119" s="183"/>
      <c r="S119" s="0"/>
      <c r="T119" s="0"/>
      <c r="U119" s="40"/>
      <c r="V119" s="0"/>
    </row>
    <row r="120" customFormat="false" ht="15.75" hidden="false" customHeight="true" outlineLevel="0" collapsed="false">
      <c r="B120" s="189"/>
      <c r="C120" s="133"/>
      <c r="D120" s="22"/>
      <c r="E120" s="133"/>
      <c r="F120" s="133"/>
      <c r="G120" s="191"/>
      <c r="H120" s="135"/>
      <c r="I120" s="135"/>
      <c r="J120" s="183"/>
      <c r="K120" s="183"/>
      <c r="L120" s="183"/>
      <c r="M120" s="183"/>
      <c r="N120" s="183"/>
      <c r="O120" s="183"/>
      <c r="P120" s="183"/>
      <c r="Q120" s="183"/>
      <c r="R120" s="183"/>
      <c r="S120" s="0"/>
      <c r="T120" s="0"/>
      <c r="U120" s="40"/>
      <c r="V120" s="0"/>
    </row>
    <row r="121" customFormat="false" ht="15.75" hidden="false" customHeight="true" outlineLevel="0" collapsed="false">
      <c r="B121" s="189"/>
      <c r="C121" s="133"/>
      <c r="D121" s="190"/>
      <c r="E121" s="133"/>
      <c r="F121" s="133"/>
      <c r="G121" s="191"/>
      <c r="H121" s="135"/>
      <c r="I121" s="135"/>
      <c r="J121" s="183"/>
      <c r="K121" s="183"/>
      <c r="L121" s="183"/>
      <c r="M121" s="183"/>
      <c r="N121" s="183"/>
      <c r="O121" s="183"/>
      <c r="P121" s="183"/>
      <c r="Q121" s="183"/>
      <c r="R121" s="183"/>
      <c r="S121" s="0"/>
      <c r="T121" s="0"/>
      <c r="U121" s="40"/>
      <c r="V121" s="0"/>
    </row>
    <row r="122" customFormat="false" ht="15" hidden="false" customHeight="false" outlineLevel="0" collapsed="false">
      <c r="B122" s="133"/>
      <c r="C122" s="183"/>
      <c r="D122" s="183"/>
      <c r="E122" s="183"/>
      <c r="F122" s="183"/>
      <c r="G122" s="183"/>
      <c r="H122" s="183"/>
      <c r="I122" s="183"/>
      <c r="J122" s="183"/>
      <c r="K122" s="183"/>
      <c r="L122" s="183"/>
      <c r="M122" s="183"/>
      <c r="N122" s="183"/>
      <c r="O122" s="183"/>
      <c r="P122" s="183"/>
      <c r="Q122" s="183"/>
      <c r="R122" s="183"/>
      <c r="S122" s="0"/>
    </row>
    <row r="123" customFormat="false" ht="15" hidden="false" customHeight="false" outlineLevel="0" collapsed="false">
      <c r="B123" s="133"/>
      <c r="C123" s="183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8.75" hidden="false" customHeight="false" outlineLevel="0" collapsed="false">
      <c r="B124" s="133"/>
      <c r="C124" s="133"/>
      <c r="L124" s="117"/>
      <c r="M124" s="98"/>
      <c r="N124" s="98"/>
    </row>
    <row r="125" customFormat="false" ht="18.75" hidden="false" customHeight="false" outlineLevel="0" collapsed="false">
      <c r="B125" s="133"/>
      <c r="C125" s="133"/>
      <c r="L125" s="117"/>
      <c r="M125" s="98"/>
      <c r="N125" s="98"/>
    </row>
    <row r="126" customFormat="false" ht="18.75" hidden="false" customHeight="false" outlineLevel="0" collapsed="false">
      <c r="B126" s="133"/>
      <c r="C126" s="133"/>
      <c r="L126" s="117"/>
      <c r="M126" s="98"/>
      <c r="N126" s="98"/>
    </row>
    <row r="127" customFormat="false" ht="18.75" hidden="false" customHeight="false" outlineLevel="0" collapsed="false">
      <c r="L127" s="117"/>
      <c r="M127" s="98"/>
      <c r="N127" s="98"/>
    </row>
    <row r="128" customFormat="false" ht="18.75" hidden="false" customHeight="false" outlineLevel="0" collapsed="false">
      <c r="L128" s="117"/>
      <c r="M128" s="98"/>
      <c r="N128" s="98"/>
    </row>
    <row r="129" customFormat="false" ht="18.75" hidden="false" customHeight="false" outlineLevel="0" collapsed="false">
      <c r="L129" s="117"/>
      <c r="M129" s="98"/>
      <c r="N129" s="98"/>
    </row>
    <row r="130" customFormat="false" ht="18.75" hidden="false" customHeight="false" outlineLevel="0" collapsed="false">
      <c r="L130" s="117"/>
      <c r="M130" s="98"/>
      <c r="N130" s="98"/>
    </row>
    <row r="131" customFormat="false" ht="18.75" hidden="false" customHeight="false" outlineLevel="0" collapsed="false">
      <c r="L131" s="117"/>
      <c r="M131" s="98"/>
      <c r="N131" s="98"/>
    </row>
    <row r="132" customFormat="false" ht="18.75" hidden="false" customHeight="false" outlineLevel="0" collapsed="false">
      <c r="L132" s="117"/>
      <c r="M132" s="98"/>
      <c r="N132" s="98"/>
    </row>
    <row r="133" customFormat="false" ht="18.75" hidden="false" customHeight="false" outlineLevel="0" collapsed="false">
      <c r="L133" s="117"/>
      <c r="M133" s="98"/>
      <c r="N133" s="98"/>
    </row>
    <row r="134" customFormat="false" ht="18.75" hidden="false" customHeight="false" outlineLevel="0" collapsed="false">
      <c r="L134" s="117"/>
      <c r="M134" s="98"/>
      <c r="N134" s="98"/>
    </row>
    <row r="135" customFormat="false" ht="18.75" hidden="false" customHeight="false" outlineLevel="0" collapsed="false">
      <c r="L135" s="117"/>
      <c r="M135" s="98"/>
      <c r="N135" s="98"/>
    </row>
    <row r="136" customFormat="false" ht="18.75" hidden="false" customHeight="false" outlineLevel="0" collapsed="false">
      <c r="L136" s="117"/>
      <c r="M136" s="98"/>
      <c r="N136" s="98"/>
    </row>
    <row r="137" customFormat="false" ht="18.75" hidden="false" customHeight="false" outlineLevel="0" collapsed="false">
      <c r="L137" s="117"/>
      <c r="M137" s="98"/>
      <c r="N137" s="98"/>
    </row>
    <row r="138" customFormat="false" ht="18.75" hidden="false" customHeight="false" outlineLevel="0" collapsed="false">
      <c r="L138" s="117"/>
      <c r="M138" s="98"/>
      <c r="N138" s="98"/>
    </row>
    <row r="139" customFormat="false" ht="18.75" hidden="false" customHeight="false" outlineLevel="0" collapsed="false">
      <c r="L139" s="117"/>
      <c r="M139" s="98"/>
      <c r="N139" s="98"/>
    </row>
    <row r="140" customFormat="false" ht="18.75" hidden="false" customHeight="false" outlineLevel="0" collapsed="false">
      <c r="L140" s="117"/>
      <c r="M140" s="98"/>
      <c r="N140" s="98"/>
    </row>
    <row r="141" customFormat="false" ht="18.75" hidden="false" customHeight="false" outlineLevel="0" collapsed="false">
      <c r="L141" s="117"/>
      <c r="M141" s="98"/>
      <c r="N141" s="98"/>
    </row>
    <row r="142" customFormat="false" ht="18.75" hidden="false" customHeight="false" outlineLevel="0" collapsed="false">
      <c r="L142" s="117"/>
      <c r="M142" s="98"/>
      <c r="N142" s="98"/>
    </row>
    <row r="143" customFormat="false" ht="18.75" hidden="false" customHeight="false" outlineLevel="0" collapsed="false">
      <c r="L143" s="117"/>
      <c r="M143" s="98"/>
      <c r="N143" s="98"/>
    </row>
    <row r="144" customFormat="false" ht="18.75" hidden="false" customHeight="false" outlineLevel="0" collapsed="false">
      <c r="L144" s="117"/>
      <c r="M144" s="98"/>
      <c r="N144" s="98"/>
    </row>
    <row r="145" customFormat="false" ht="18.75" hidden="false" customHeight="false" outlineLevel="0" collapsed="false">
      <c r="L145" s="117"/>
      <c r="M145" s="98"/>
      <c r="N145" s="98"/>
    </row>
    <row r="146" customFormat="false" ht="18.75" hidden="false" customHeight="false" outlineLevel="0" collapsed="false">
      <c r="L146" s="117"/>
      <c r="M146" s="98"/>
      <c r="N146" s="98"/>
      <c r="O146" s="192"/>
      <c r="P146" s="192"/>
      <c r="Q146" s="192"/>
      <c r="R146" s="192"/>
    </row>
    <row r="147" customFormat="false" ht="18.75" hidden="false" customHeight="false" outlineLevel="0" collapsed="false">
      <c r="L147" s="117"/>
      <c r="M147" s="98"/>
      <c r="N147" s="98"/>
    </row>
    <row r="148" customFormat="false" ht="18.75" hidden="false" customHeight="false" outlineLevel="0" collapsed="false">
      <c r="L148" s="117"/>
      <c r="M148" s="98"/>
      <c r="N148" s="98"/>
    </row>
    <row r="149" customFormat="false" ht="18.75" hidden="false" customHeight="false" outlineLevel="0" collapsed="false">
      <c r="L149" s="117"/>
      <c r="M149" s="98"/>
      <c r="N149" s="98"/>
    </row>
    <row r="150" customFormat="false" ht="18.75" hidden="false" customHeight="false" outlineLevel="0" collapsed="false">
      <c r="L150" s="117"/>
      <c r="M150" s="98"/>
      <c r="N150" s="98"/>
    </row>
    <row r="151" customFormat="false" ht="18.75" hidden="false" customHeight="false" outlineLevel="0" collapsed="false">
      <c r="L151" s="117"/>
      <c r="M151" s="98"/>
      <c r="N151" s="98"/>
    </row>
    <row r="152" customFormat="false" ht="18.75" hidden="false" customHeight="false" outlineLevel="0" collapsed="false">
      <c r="L152" s="117"/>
      <c r="M152" s="98"/>
      <c r="N152" s="98"/>
    </row>
    <row r="153" customFormat="false" ht="18.75" hidden="false" customHeight="false" outlineLevel="0" collapsed="false">
      <c r="L153" s="117"/>
      <c r="M153" s="98"/>
      <c r="N153" s="98"/>
    </row>
    <row r="154" customFormat="false" ht="18.75" hidden="false" customHeight="false" outlineLevel="0" collapsed="false">
      <c r="L154" s="117"/>
      <c r="M154" s="98"/>
      <c r="N154" s="98"/>
    </row>
    <row r="155" customFormat="false" ht="18.75" hidden="false" customHeight="false" outlineLevel="0" collapsed="false">
      <c r="L155" s="117"/>
      <c r="M155" s="98"/>
      <c r="N155" s="98"/>
    </row>
    <row r="156" customFormat="false" ht="18.75" hidden="false" customHeight="false" outlineLevel="0" collapsed="false">
      <c r="L156" s="117"/>
      <c r="M156" s="98"/>
      <c r="N156" s="98"/>
    </row>
    <row r="157" customFormat="false" ht="18.75" hidden="false" customHeight="false" outlineLevel="0" collapsed="false">
      <c r="L157" s="117"/>
      <c r="M157" s="98"/>
      <c r="N157" s="98"/>
    </row>
    <row r="158" customFormat="false" ht="18.75" hidden="false" customHeight="false" outlineLevel="0" collapsed="false">
      <c r="L158" s="117"/>
      <c r="M158" s="98"/>
      <c r="N158" s="98"/>
    </row>
    <row r="159" customFormat="false" ht="18.75" hidden="false" customHeight="false" outlineLevel="0" collapsed="false">
      <c r="L159" s="117"/>
      <c r="M159" s="98"/>
      <c r="N159" s="98"/>
    </row>
    <row r="160" customFormat="false" ht="18.75" hidden="false" customHeight="false" outlineLevel="0" collapsed="false">
      <c r="L160" s="117"/>
      <c r="M160" s="98"/>
      <c r="N160" s="98"/>
    </row>
    <row r="161" customFormat="false" ht="18.75" hidden="false" customHeight="false" outlineLevel="0" collapsed="false">
      <c r="L161" s="117"/>
      <c r="M161" s="98"/>
      <c r="N161" s="98"/>
    </row>
    <row r="162" customFormat="false" ht="18.75" hidden="false" customHeight="false" outlineLevel="0" collapsed="false">
      <c r="L162" s="117"/>
      <c r="M162" s="98"/>
      <c r="N162" s="98"/>
    </row>
    <row r="163" customFormat="false" ht="18.75" hidden="false" customHeight="false" outlineLevel="0" collapsed="false">
      <c r="L163" s="117"/>
      <c r="M163" s="98"/>
      <c r="N163" s="98"/>
    </row>
    <row r="164" customFormat="false" ht="18.75" hidden="false" customHeight="false" outlineLevel="0" collapsed="false">
      <c r="L164" s="117"/>
      <c r="M164" s="98"/>
      <c r="N164" s="98"/>
    </row>
    <row r="165" customFormat="false" ht="18.75" hidden="false" customHeight="false" outlineLevel="0" collapsed="false">
      <c r="L165" s="117"/>
      <c r="M165" s="98"/>
      <c r="N165" s="98"/>
    </row>
    <row r="166" customFormat="false" ht="18.75" hidden="false" customHeight="false" outlineLevel="0" collapsed="false">
      <c r="L166" s="117"/>
      <c r="M166" s="98"/>
      <c r="N166" s="98"/>
    </row>
    <row r="167" customFormat="false" ht="18.75" hidden="false" customHeight="false" outlineLevel="0" collapsed="false">
      <c r="L167" s="117"/>
      <c r="M167" s="98"/>
      <c r="N167" s="98"/>
    </row>
    <row r="168" customFormat="false" ht="18.75" hidden="false" customHeight="false" outlineLevel="0" collapsed="false">
      <c r="L168" s="117"/>
      <c r="M168" s="98"/>
      <c r="N168" s="98"/>
    </row>
    <row r="169" customFormat="false" ht="18.75" hidden="false" customHeight="false" outlineLevel="0" collapsed="false">
      <c r="L169" s="117"/>
      <c r="M169" s="98"/>
      <c r="N169" s="98"/>
    </row>
    <row r="170" customFormat="false" ht="18.75" hidden="false" customHeight="false" outlineLevel="0" collapsed="false">
      <c r="L170" s="117"/>
      <c r="M170" s="98"/>
      <c r="N170" s="98"/>
    </row>
    <row r="171" customFormat="false" ht="18.75" hidden="false" customHeight="false" outlineLevel="0" collapsed="false">
      <c r="L171" s="117"/>
      <c r="M171" s="98"/>
      <c r="N171" s="98"/>
    </row>
    <row r="172" customFormat="false" ht="18.75" hidden="false" customHeight="false" outlineLevel="0" collapsed="false">
      <c r="L172" s="117"/>
      <c r="M172" s="98"/>
      <c r="N172" s="98"/>
    </row>
    <row r="173" customFormat="false" ht="18.75" hidden="false" customHeight="false" outlineLevel="0" collapsed="false">
      <c r="L173" s="117"/>
      <c r="M173" s="98"/>
      <c r="N173" s="98"/>
    </row>
    <row r="174" customFormat="false" ht="18.75" hidden="false" customHeight="false" outlineLevel="0" collapsed="false">
      <c r="L174" s="117"/>
      <c r="M174" s="98"/>
      <c r="N174" s="98"/>
    </row>
    <row r="175" customFormat="false" ht="18.75" hidden="false" customHeight="false" outlineLevel="0" collapsed="false">
      <c r="L175" s="117"/>
      <c r="M175" s="98"/>
      <c r="N175" s="98"/>
    </row>
    <row r="176" customFormat="false" ht="18.75" hidden="false" customHeight="false" outlineLevel="0" collapsed="false">
      <c r="L176" s="117"/>
      <c r="M176" s="98"/>
      <c r="N176" s="98"/>
    </row>
    <row r="177" customFormat="false" ht="18.75" hidden="false" customHeight="false" outlineLevel="0" collapsed="false">
      <c r="L177" s="117"/>
      <c r="M177" s="98"/>
      <c r="N177" s="98"/>
    </row>
    <row r="178" customFormat="false" ht="18.75" hidden="false" customHeight="false" outlineLevel="0" collapsed="false">
      <c r="L178" s="117"/>
      <c r="M178" s="98"/>
      <c r="N178" s="98"/>
    </row>
    <row r="179" customFormat="false" ht="18.75" hidden="false" customHeight="false" outlineLevel="0" collapsed="false">
      <c r="L179" s="117"/>
      <c r="M179" s="98"/>
      <c r="N179" s="98"/>
    </row>
    <row r="180" customFormat="false" ht="18.75" hidden="false" customHeight="false" outlineLevel="0" collapsed="false">
      <c r="L180" s="117"/>
      <c r="M180" s="98"/>
      <c r="N180" s="98"/>
    </row>
    <row r="181" customFormat="false" ht="18.75" hidden="false" customHeight="false" outlineLevel="0" collapsed="false">
      <c r="L181" s="117"/>
      <c r="M181" s="98"/>
      <c r="N181" s="98"/>
    </row>
    <row r="182" customFormat="false" ht="18.75" hidden="false" customHeight="false" outlineLevel="0" collapsed="false">
      <c r="L182" s="117"/>
      <c r="M182" s="98"/>
      <c r="N182" s="98"/>
    </row>
    <row r="183" customFormat="false" ht="18.75" hidden="false" customHeight="false" outlineLevel="0" collapsed="false">
      <c r="L183" s="117"/>
      <c r="M183" s="98"/>
      <c r="N183" s="98"/>
    </row>
    <row r="184" customFormat="false" ht="18.75" hidden="false" customHeight="false" outlineLevel="0" collapsed="false">
      <c r="L184" s="117"/>
      <c r="M184" s="98"/>
      <c r="N184" s="98"/>
    </row>
    <row r="185" customFormat="false" ht="18.75" hidden="false" customHeight="false" outlineLevel="0" collapsed="false">
      <c r="L185" s="117"/>
      <c r="M185" s="98"/>
      <c r="N185" s="98"/>
    </row>
    <row r="186" customFormat="false" ht="18.75" hidden="false" customHeight="false" outlineLevel="0" collapsed="false">
      <c r="L186" s="117"/>
      <c r="M186" s="98"/>
      <c r="N186" s="98"/>
    </row>
    <row r="187" customFormat="false" ht="18.75" hidden="false" customHeight="false" outlineLevel="0" collapsed="false">
      <c r="L187" s="117"/>
      <c r="M187" s="98"/>
      <c r="N187" s="98"/>
    </row>
    <row r="188" customFormat="false" ht="18.75" hidden="false" customHeight="false" outlineLevel="0" collapsed="false">
      <c r="L188" s="117"/>
      <c r="M188" s="98"/>
      <c r="N188" s="98"/>
    </row>
    <row r="189" customFormat="false" ht="18.75" hidden="false" customHeight="false" outlineLevel="0" collapsed="false">
      <c r="L189" s="117"/>
      <c r="M189" s="98"/>
      <c r="N189" s="98"/>
    </row>
    <row r="190" customFormat="false" ht="18.75" hidden="false" customHeight="false" outlineLevel="0" collapsed="false">
      <c r="L190" s="117"/>
      <c r="M190" s="98"/>
      <c r="N190" s="98"/>
    </row>
    <row r="191" customFormat="false" ht="18.75" hidden="false" customHeight="false" outlineLevel="0" collapsed="false">
      <c r="L191" s="117"/>
      <c r="M191" s="98"/>
      <c r="N191" s="98"/>
    </row>
    <row r="192" customFormat="false" ht="18.75" hidden="false" customHeight="false" outlineLevel="0" collapsed="false">
      <c r="L192" s="117"/>
      <c r="M192" s="98"/>
      <c r="N192" s="98"/>
    </row>
  </sheetData>
  <mergeCells count="43">
    <mergeCell ref="L2:N2"/>
    <mergeCell ref="O2:R2"/>
    <mergeCell ref="P4:R4"/>
    <mergeCell ref="Z4:Z6"/>
    <mergeCell ref="AA4:AA6"/>
    <mergeCell ref="AC4:AC6"/>
    <mergeCell ref="AD4:AD6"/>
    <mergeCell ref="B7:B13"/>
    <mergeCell ref="N7:N16"/>
    <mergeCell ref="B14:B17"/>
    <mergeCell ref="N17:N22"/>
    <mergeCell ref="B18:B19"/>
    <mergeCell ref="X19:Y19"/>
    <mergeCell ref="B23:B27"/>
    <mergeCell ref="N24:N48"/>
    <mergeCell ref="X28:Y28"/>
    <mergeCell ref="X30:Y30"/>
    <mergeCell ref="X31:Y31"/>
    <mergeCell ref="B34:B36"/>
    <mergeCell ref="X37:Y37"/>
    <mergeCell ref="B38:B48"/>
    <mergeCell ref="B49:B52"/>
    <mergeCell ref="N50:N63"/>
    <mergeCell ref="X57:Y57"/>
    <mergeCell ref="B61:B69"/>
    <mergeCell ref="N64:N77"/>
    <mergeCell ref="X68:Y68"/>
    <mergeCell ref="B71:B76"/>
    <mergeCell ref="X77:Y77"/>
    <mergeCell ref="B78:B92"/>
    <mergeCell ref="N79:N90"/>
    <mergeCell ref="V79:W79"/>
    <mergeCell ref="V81:W81"/>
    <mergeCell ref="V83:W83"/>
    <mergeCell ref="V85:W85"/>
    <mergeCell ref="V87:W87"/>
    <mergeCell ref="X88:Y88"/>
    <mergeCell ref="V89:W89"/>
    <mergeCell ref="B93:B95"/>
    <mergeCell ref="X96:Y96"/>
    <mergeCell ref="P102:R102"/>
    <mergeCell ref="B105:B115"/>
    <mergeCell ref="B116:B1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C19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11.0546875" defaultRowHeight="18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3.56"/>
    <col collapsed="false" customWidth="true" hidden="false" outlineLevel="0" max="3" min="3" style="1" width="29.56"/>
    <col collapsed="false" customWidth="true" hidden="false" outlineLevel="0" max="4" min="4" style="1" width="7.14"/>
    <col collapsed="false" customWidth="true" hidden="true" outlineLevel="0" max="5" min="5" style="1" width="8.56"/>
    <col collapsed="false" customWidth="true" hidden="true" outlineLevel="0" max="6" min="6" style="1" width="7.56"/>
    <col collapsed="false" customWidth="true" hidden="true" outlineLevel="0" max="7" min="7" style="1" width="10.56"/>
    <col collapsed="false" customWidth="true" hidden="false" outlineLevel="0" max="10" min="8" style="1" width="7.42"/>
    <col collapsed="false" customWidth="true" hidden="false" outlineLevel="0" max="11" min="11" style="2" width="7.42"/>
    <col collapsed="false" customWidth="true" hidden="false" outlineLevel="0" max="12" min="12" style="1" width="1.13"/>
    <col collapsed="false" customWidth="true" hidden="false" outlineLevel="0" max="13" min="13" style="1" width="3.56"/>
    <col collapsed="false" customWidth="true" hidden="false" outlineLevel="0" max="14" min="14" style="1" width="29.41"/>
    <col collapsed="false" customWidth="true" hidden="false" outlineLevel="0" max="15" min="15" style="1" width="7.85"/>
    <col collapsed="false" customWidth="true" hidden="true" outlineLevel="0" max="16" min="16" style="1" width="9.28"/>
    <col collapsed="false" customWidth="true" hidden="false" outlineLevel="0" max="17" min="17" style="1" width="9.85"/>
    <col collapsed="false" customWidth="true" hidden="false" outlineLevel="0" max="18" min="18" style="1" width="0.99"/>
    <col collapsed="false" customWidth="true" hidden="true" outlineLevel="0" max="19" min="19" style="1" width="3.85"/>
    <col collapsed="false" customWidth="true" hidden="true" outlineLevel="0" max="20" min="20" style="1" width="7.42"/>
    <col collapsed="false" customWidth="true" hidden="false" outlineLevel="0" max="22" min="21" style="1" width="7.42"/>
    <col collapsed="false" customWidth="true" hidden="false" outlineLevel="0" max="25" min="23" style="0" width="7.14"/>
    <col collapsed="false" customWidth="true" hidden="false" outlineLevel="0" max="27" min="27" style="0" width="1.99"/>
    <col collapsed="false" customWidth="true" hidden="false" outlineLevel="0" max="28" min="28" style="0" width="7.14"/>
  </cols>
  <sheetData>
    <row r="1" customFormat="false" ht="3.75" hidden="false" customHeight="true" outlineLevel="0" collapsed="false"/>
    <row r="2" customFormat="false" ht="28.5" hidden="false" customHeight="true" outlineLevel="0" collapsed="false">
      <c r="B2" s="5" t="s">
        <v>0</v>
      </c>
      <c r="C2" s="6"/>
      <c r="D2" s="7"/>
      <c r="E2" s="7"/>
      <c r="F2" s="7"/>
      <c r="G2" s="7"/>
      <c r="I2" s="7" t="s">
        <v>1</v>
      </c>
      <c r="K2" s="8" t="s">
        <v>204</v>
      </c>
      <c r="L2" s="8"/>
      <c r="M2" s="8"/>
      <c r="N2" s="9" t="s">
        <v>205</v>
      </c>
      <c r="O2" s="9"/>
      <c r="P2" s="9"/>
      <c r="Q2" s="9"/>
      <c r="R2" s="7"/>
      <c r="S2" s="7"/>
      <c r="T2" s="7"/>
      <c r="U2" s="7"/>
      <c r="V2" s="7"/>
    </row>
    <row r="3" customFormat="false" ht="5.25" hidden="false" customHeight="true" outlineLevel="0" collapsed="false">
      <c r="B3" s="11"/>
      <c r="C3" s="7"/>
      <c r="D3" s="7"/>
      <c r="E3" s="7"/>
      <c r="F3" s="7"/>
      <c r="G3" s="7"/>
      <c r="H3" s="7"/>
      <c r="I3" s="7"/>
      <c r="J3" s="12"/>
      <c r="K3" s="12"/>
      <c r="L3" s="12"/>
      <c r="M3" s="12"/>
      <c r="N3" s="12"/>
      <c r="O3" s="7"/>
      <c r="P3" s="7"/>
      <c r="Q3" s="7"/>
      <c r="R3" s="7"/>
      <c r="S3" s="7"/>
      <c r="T3" s="7"/>
      <c r="U3" s="7"/>
      <c r="V3" s="7"/>
    </row>
    <row r="4" s="13" customFormat="true" ht="20.25" hidden="false" customHeight="true" outlineLevel="0" collapsed="false">
      <c r="C4" s="6"/>
      <c r="D4" s="6"/>
      <c r="E4" s="6"/>
      <c r="F4" s="6"/>
      <c r="G4" s="6"/>
      <c r="I4" s="14"/>
      <c r="J4" s="14"/>
      <c r="L4" s="0"/>
      <c r="M4" s="0"/>
      <c r="N4" s="6" t="s">
        <v>4</v>
      </c>
      <c r="O4" s="15" t="n">
        <f aca="false">up!P4</f>
        <v>41595</v>
      </c>
      <c r="P4" s="15"/>
      <c r="Q4" s="15"/>
      <c r="R4" s="1"/>
      <c r="S4" s="1"/>
      <c r="T4" s="1"/>
      <c r="U4" s="1"/>
      <c r="V4" s="1"/>
      <c r="Y4" s="193" t="s">
        <v>173</v>
      </c>
      <c r="Z4" s="194" t="s">
        <v>174</v>
      </c>
      <c r="AB4" s="193"/>
      <c r="AC4" s="194"/>
    </row>
    <row r="5" s="13" customFormat="true" ht="6.75" hidden="false" customHeight="true" outlineLevel="0" collapsed="false">
      <c r="B5" s="19"/>
      <c r="C5" s="19"/>
      <c r="D5" s="19"/>
      <c r="E5" s="19"/>
      <c r="F5" s="19"/>
      <c r="G5" s="19"/>
      <c r="H5" s="14"/>
      <c r="I5" s="14"/>
      <c r="J5" s="14"/>
      <c r="K5" s="20"/>
      <c r="L5" s="14"/>
      <c r="M5" s="14"/>
      <c r="N5" s="21"/>
      <c r="O5" s="21"/>
      <c r="P5" s="21"/>
      <c r="Q5" s="21"/>
      <c r="R5" s="21"/>
      <c r="S5" s="21"/>
      <c r="T5" s="21"/>
      <c r="U5" s="21"/>
      <c r="V5" s="21"/>
      <c r="Y5" s="193"/>
      <c r="Z5" s="194"/>
      <c r="AB5" s="193"/>
      <c r="AC5" s="194"/>
    </row>
    <row r="6" customFormat="false" ht="18.75" hidden="false" customHeight="true" outlineLevel="0" collapsed="false">
      <c r="D6" s="23" t="s">
        <v>5</v>
      </c>
      <c r="E6" s="23" t="s">
        <v>6</v>
      </c>
      <c r="F6" s="23" t="s">
        <v>7</v>
      </c>
      <c r="G6" s="24" t="s">
        <v>8</v>
      </c>
      <c r="H6" s="24" t="s">
        <v>9</v>
      </c>
      <c r="I6" s="24" t="s">
        <v>11</v>
      </c>
      <c r="J6" s="23" t="s">
        <v>12</v>
      </c>
      <c r="K6" s="23" t="s">
        <v>13</v>
      </c>
      <c r="L6" s="25"/>
      <c r="M6" s="25"/>
      <c r="N6" s="26"/>
      <c r="O6" s="24" t="s">
        <v>5</v>
      </c>
      <c r="P6" s="14"/>
      <c r="Q6" s="23" t="s">
        <v>12</v>
      </c>
      <c r="R6" s="27"/>
      <c r="S6" s="27"/>
      <c r="T6" s="27" t="s">
        <v>14</v>
      </c>
      <c r="U6" s="28"/>
      <c r="V6" s="28"/>
      <c r="Y6" s="193"/>
      <c r="Z6" s="194"/>
      <c r="AB6" s="193"/>
      <c r="AC6" s="194"/>
    </row>
    <row r="7" customFormat="false" ht="14.25" hidden="false" customHeight="true" outlineLevel="0" collapsed="false">
      <c r="B7" s="85" t="s">
        <v>15</v>
      </c>
      <c r="C7" s="31" t="s">
        <v>16</v>
      </c>
      <c r="D7" s="32" t="n">
        <v>1.263</v>
      </c>
      <c r="E7" s="33" t="n">
        <f aca="false">+(H7-(I7+K7))*T7</f>
        <v>0</v>
      </c>
      <c r="F7" s="34" t="n">
        <f aca="false">K7*D7</f>
        <v>0</v>
      </c>
      <c r="G7" s="35" t="n">
        <f aca="false">+H7*D7</f>
        <v>0</v>
      </c>
      <c r="H7" s="36"/>
      <c r="I7" s="36"/>
      <c r="J7" s="36"/>
      <c r="K7" s="37"/>
      <c r="L7" s="14"/>
      <c r="M7" s="30" t="s">
        <v>15</v>
      </c>
      <c r="N7" s="38" t="s">
        <v>17</v>
      </c>
      <c r="O7" s="32" t="n">
        <v>0.389</v>
      </c>
      <c r="P7" s="39" t="n">
        <f aca="false">+O7*Q7</f>
        <v>0</v>
      </c>
      <c r="Q7" s="37"/>
      <c r="R7" s="0"/>
      <c r="S7" s="0"/>
      <c r="T7" s="40" t="n">
        <v>4.9</v>
      </c>
      <c r="U7" s="0"/>
      <c r="V7" s="0"/>
      <c r="Y7" s="195" t="n">
        <f aca="false">+H7</f>
        <v>0</v>
      </c>
      <c r="Z7" s="196" t="n">
        <f aca="false">+Y7*D7</f>
        <v>0</v>
      </c>
      <c r="AA7" s="40"/>
      <c r="AB7" s="195" t="n">
        <v>0</v>
      </c>
      <c r="AC7" s="196" t="n">
        <v>0</v>
      </c>
    </row>
    <row r="8" customFormat="false" ht="14.25" hidden="false" customHeight="true" outlineLevel="0" collapsed="false">
      <c r="B8" s="85"/>
      <c r="C8" s="44" t="s">
        <v>18</v>
      </c>
      <c r="D8" s="45" t="n">
        <v>1.348</v>
      </c>
      <c r="E8" s="46" t="n">
        <f aca="false">+(H8-(I8+K8))*T8</f>
        <v>0</v>
      </c>
      <c r="F8" s="47" t="n">
        <f aca="false">K8*D8</f>
        <v>0</v>
      </c>
      <c r="G8" s="48" t="n">
        <f aca="false">+H8*D8</f>
        <v>0</v>
      </c>
      <c r="H8" s="49"/>
      <c r="I8" s="49"/>
      <c r="J8" s="49"/>
      <c r="K8" s="50"/>
      <c r="L8" s="14"/>
      <c r="M8" s="30"/>
      <c r="N8" s="51" t="s">
        <v>19</v>
      </c>
      <c r="O8" s="45" t="n">
        <v>0.47</v>
      </c>
      <c r="P8" s="47" t="n">
        <f aca="false">+O8*Q8</f>
        <v>0</v>
      </c>
      <c r="Q8" s="50"/>
      <c r="R8" s="0" t="n">
        <v>5.3</v>
      </c>
      <c r="S8" s="0"/>
      <c r="T8" s="40" t="n">
        <v>5.25</v>
      </c>
      <c r="U8" s="0"/>
      <c r="V8" s="0"/>
      <c r="Y8" s="195" t="n">
        <f aca="false">+H8</f>
        <v>0</v>
      </c>
      <c r="Z8" s="196" t="n">
        <f aca="false">+Y8*D8</f>
        <v>0</v>
      </c>
      <c r="AA8" s="40"/>
      <c r="AB8" s="195" t="n">
        <v>0</v>
      </c>
      <c r="AC8" s="196" t="n">
        <v>0</v>
      </c>
    </row>
    <row r="9" customFormat="false" ht="14.25" hidden="false" customHeight="true" outlineLevel="0" collapsed="false">
      <c r="B9" s="85"/>
      <c r="C9" s="44" t="s">
        <v>20</v>
      </c>
      <c r="D9" s="45" t="n">
        <v>1.356</v>
      </c>
      <c r="E9" s="46" t="n">
        <f aca="false">+(H9-(I9+K9))*T9</f>
        <v>0</v>
      </c>
      <c r="F9" s="47" t="n">
        <f aca="false">K9*D9</f>
        <v>0</v>
      </c>
      <c r="G9" s="48" t="n">
        <f aca="false">+H9*D9</f>
        <v>0</v>
      </c>
      <c r="H9" s="49"/>
      <c r="I9" s="49"/>
      <c r="J9" s="49"/>
      <c r="K9" s="50"/>
      <c r="L9" s="14"/>
      <c r="M9" s="30"/>
      <c r="N9" s="51" t="s">
        <v>21</v>
      </c>
      <c r="O9" s="45" t="n">
        <v>0.565</v>
      </c>
      <c r="P9" s="47" t="n">
        <f aca="false">+O9*Q9</f>
        <v>0</v>
      </c>
      <c r="Q9" s="50"/>
      <c r="R9" s="0" t="n">
        <v>5.6</v>
      </c>
      <c r="S9" s="0"/>
      <c r="T9" s="40" t="n">
        <v>5.5</v>
      </c>
      <c r="U9" s="0"/>
      <c r="Y9" s="195" t="n">
        <f aca="false">+H9</f>
        <v>0</v>
      </c>
      <c r="Z9" s="196" t="n">
        <f aca="false">+Y9*D9</f>
        <v>0</v>
      </c>
      <c r="AA9" s="40"/>
      <c r="AB9" s="195" t="n">
        <v>0</v>
      </c>
      <c r="AC9" s="196" t="n">
        <v>0</v>
      </c>
    </row>
    <row r="10" customFormat="false" ht="14.25" hidden="false" customHeight="true" outlineLevel="0" collapsed="false">
      <c r="B10" s="85"/>
      <c r="C10" s="44" t="s">
        <v>22</v>
      </c>
      <c r="D10" s="45" t="n">
        <v>1.454</v>
      </c>
      <c r="E10" s="46" t="n">
        <f aca="false">+(H10-(I10+K10))*T10</f>
        <v>0</v>
      </c>
      <c r="F10" s="47" t="n">
        <f aca="false">K10*D10</f>
        <v>0</v>
      </c>
      <c r="G10" s="48" t="n">
        <f aca="false">+H10*D10</f>
        <v>0</v>
      </c>
      <c r="H10" s="49"/>
      <c r="I10" s="49"/>
      <c r="J10" s="49"/>
      <c r="K10" s="50"/>
      <c r="L10" s="52"/>
      <c r="M10" s="30"/>
      <c r="N10" s="51" t="s">
        <v>23</v>
      </c>
      <c r="O10" s="45" t="n">
        <v>0.58</v>
      </c>
      <c r="P10" s="47" t="n">
        <f aca="false">+O10*Q10</f>
        <v>0</v>
      </c>
      <c r="Q10" s="50"/>
      <c r="R10" s="0" t="n">
        <v>5.8</v>
      </c>
      <c r="S10" s="0"/>
      <c r="T10" s="40" t="n">
        <v>5.6</v>
      </c>
      <c r="U10" s="0"/>
      <c r="V10" s="0"/>
      <c r="Y10" s="195" t="n">
        <f aca="false">+H10</f>
        <v>0</v>
      </c>
      <c r="Z10" s="196" t="n">
        <f aca="false">+Y10*D10</f>
        <v>0</v>
      </c>
      <c r="AA10" s="40"/>
      <c r="AB10" s="195" t="n">
        <v>0</v>
      </c>
      <c r="AC10" s="196" t="n">
        <v>0</v>
      </c>
    </row>
    <row r="11" customFormat="false" ht="14.25" hidden="false" customHeight="true" outlineLevel="0" collapsed="false">
      <c r="B11" s="85"/>
      <c r="C11" s="44" t="s">
        <v>24</v>
      </c>
      <c r="D11" s="45" t="n">
        <v>1.384</v>
      </c>
      <c r="E11" s="46" t="n">
        <f aca="false">+(H11-(I11+K11))*T11</f>
        <v>0</v>
      </c>
      <c r="F11" s="47" t="n">
        <f aca="false">K11*D11</f>
        <v>0</v>
      </c>
      <c r="G11" s="48" t="n">
        <f aca="false">+H11*D11</f>
        <v>0</v>
      </c>
      <c r="H11" s="49"/>
      <c r="I11" s="49"/>
      <c r="J11" s="49"/>
      <c r="K11" s="50"/>
      <c r="M11" s="30"/>
      <c r="N11" s="51" t="s">
        <v>25</v>
      </c>
      <c r="O11" s="45" t="n">
        <v>0.398</v>
      </c>
      <c r="P11" s="47" t="n">
        <f aca="false">+O11*Q11</f>
        <v>0</v>
      </c>
      <c r="Q11" s="50"/>
      <c r="R11" s="0" t="n">
        <v>5.8</v>
      </c>
      <c r="S11" s="0"/>
      <c r="T11" s="40" t="n">
        <v>5.6</v>
      </c>
      <c r="U11" s="0"/>
      <c r="V11" s="0"/>
      <c r="Y11" s="195" t="n">
        <f aca="false">+H11</f>
        <v>0</v>
      </c>
      <c r="Z11" s="196" t="n">
        <f aca="false">+Y11*D11</f>
        <v>0</v>
      </c>
      <c r="AA11" s="40"/>
      <c r="AB11" s="195" t="n">
        <v>0</v>
      </c>
      <c r="AC11" s="196" t="n">
        <v>0</v>
      </c>
    </row>
    <row r="12" customFormat="false" ht="14.25" hidden="false" customHeight="true" outlineLevel="0" collapsed="false">
      <c r="B12" s="85"/>
      <c r="C12" s="44" t="s">
        <v>26</v>
      </c>
      <c r="D12" s="45" t="n">
        <v>1.476</v>
      </c>
      <c r="E12" s="46" t="n">
        <f aca="false">+(H12-(I12+K12))*T12</f>
        <v>0</v>
      </c>
      <c r="F12" s="47" t="n">
        <f aca="false">K12*D12</f>
        <v>0</v>
      </c>
      <c r="G12" s="48" t="n">
        <f aca="false">+H12*D12</f>
        <v>0</v>
      </c>
      <c r="H12" s="49"/>
      <c r="I12" s="49"/>
      <c r="J12" s="49"/>
      <c r="K12" s="53"/>
      <c r="M12" s="30"/>
      <c r="N12" s="51" t="s">
        <v>27</v>
      </c>
      <c r="O12" s="45" t="n">
        <v>0.477</v>
      </c>
      <c r="P12" s="47" t="n">
        <f aca="false">+O12*Q12</f>
        <v>0</v>
      </c>
      <c r="Q12" s="53"/>
      <c r="R12" s="0" t="n">
        <v>5.8</v>
      </c>
      <c r="S12" s="0"/>
      <c r="T12" s="54" t="n">
        <v>5.7</v>
      </c>
      <c r="U12" s="0"/>
      <c r="V12" s="0"/>
      <c r="Y12" s="195" t="n">
        <f aca="false">+H12</f>
        <v>0</v>
      </c>
      <c r="Z12" s="196" t="n">
        <f aca="false">+Y12*D12</f>
        <v>0</v>
      </c>
      <c r="AA12" s="40"/>
      <c r="AB12" s="195" t="n">
        <v>0</v>
      </c>
      <c r="AC12" s="196" t="n">
        <v>0</v>
      </c>
    </row>
    <row r="13" customFormat="false" ht="14.25" hidden="false" customHeight="true" outlineLevel="0" collapsed="false">
      <c r="B13" s="85"/>
      <c r="C13" s="55"/>
      <c r="D13" s="45"/>
      <c r="E13" s="56" t="n">
        <f aca="false">+(H13-(I13+K13))*T13</f>
        <v>0</v>
      </c>
      <c r="F13" s="47" t="n">
        <f aca="false">K13*D13</f>
        <v>0</v>
      </c>
      <c r="G13" s="48" t="n">
        <f aca="false">+H13*D13</f>
        <v>0</v>
      </c>
      <c r="H13" s="49"/>
      <c r="I13" s="49"/>
      <c r="J13" s="49"/>
      <c r="K13" s="50"/>
      <c r="M13" s="30"/>
      <c r="N13" s="51" t="s">
        <v>28</v>
      </c>
      <c r="O13" s="45" t="n">
        <v>0.517</v>
      </c>
      <c r="P13" s="47" t="n">
        <f aca="false">+O13*Q13</f>
        <v>0</v>
      </c>
      <c r="Q13" s="50"/>
      <c r="R13" s="0" t="n">
        <v>6.1</v>
      </c>
      <c r="S13" s="0"/>
      <c r="T13" s="40"/>
      <c r="U13" s="0"/>
      <c r="V13" s="0"/>
      <c r="Y13" s="195" t="n">
        <f aca="false">+H13</f>
        <v>0</v>
      </c>
      <c r="Z13" s="196" t="n">
        <f aca="false">+Y13*D13</f>
        <v>0</v>
      </c>
      <c r="AA13" s="40"/>
      <c r="AB13" s="195" t="n">
        <v>0</v>
      </c>
      <c r="AC13" s="196" t="n">
        <v>0</v>
      </c>
    </row>
    <row r="14" customFormat="false" ht="14.25" hidden="false" customHeight="true" outlineLevel="0" collapsed="false">
      <c r="B14" s="198" t="s">
        <v>29</v>
      </c>
      <c r="C14" s="58" t="s">
        <v>30</v>
      </c>
      <c r="D14" s="45" t="n">
        <v>1.557</v>
      </c>
      <c r="E14" s="56" t="n">
        <f aca="false">+(H14-(I14+K14))*T14</f>
        <v>0</v>
      </c>
      <c r="F14" s="47" t="n">
        <f aca="false">K14*D14</f>
        <v>0</v>
      </c>
      <c r="G14" s="48" t="n">
        <f aca="false">+H14*D14</f>
        <v>0</v>
      </c>
      <c r="H14" s="49"/>
      <c r="I14" s="49"/>
      <c r="J14" s="49"/>
      <c r="K14" s="50"/>
      <c r="M14" s="30"/>
      <c r="N14" s="51" t="s">
        <v>31</v>
      </c>
      <c r="O14" s="45" t="n">
        <v>0.53</v>
      </c>
      <c r="P14" s="47" t="n">
        <f aca="false">+O14*Q14</f>
        <v>0</v>
      </c>
      <c r="Q14" s="50"/>
      <c r="R14" s="0" t="n">
        <v>5.8</v>
      </c>
      <c r="S14" s="0"/>
      <c r="T14" s="40" t="n">
        <v>6</v>
      </c>
      <c r="U14" s="0"/>
      <c r="V14" s="0"/>
      <c r="Y14" s="195" t="n">
        <f aca="false">+H14</f>
        <v>0</v>
      </c>
      <c r="Z14" s="196" t="n">
        <f aca="false">+Y14*D14</f>
        <v>0</v>
      </c>
      <c r="AA14" s="40"/>
      <c r="AB14" s="195" t="n">
        <v>0</v>
      </c>
      <c r="AC14" s="196" t="n">
        <v>0</v>
      </c>
    </row>
    <row r="15" customFormat="false" ht="14.25" hidden="false" customHeight="true" outlineLevel="0" collapsed="false">
      <c r="B15" s="198"/>
      <c r="C15" s="58"/>
      <c r="D15" s="45"/>
      <c r="E15" s="56"/>
      <c r="F15" s="47"/>
      <c r="G15" s="48"/>
      <c r="H15" s="49"/>
      <c r="I15" s="49"/>
      <c r="J15" s="49"/>
      <c r="K15" s="50"/>
      <c r="M15" s="30"/>
      <c r="N15" s="59" t="s">
        <v>32</v>
      </c>
      <c r="O15" s="45" t="n">
        <v>0.56</v>
      </c>
      <c r="P15" s="47"/>
      <c r="Q15" s="50"/>
      <c r="R15" s="0"/>
      <c r="S15" s="0"/>
      <c r="T15" s="40"/>
      <c r="U15" s="0"/>
      <c r="V15" s="0"/>
      <c r="Y15" s="195"/>
      <c r="Z15" s="196"/>
      <c r="AA15" s="40"/>
      <c r="AB15" s="195"/>
      <c r="AC15" s="196"/>
    </row>
    <row r="16" customFormat="false" ht="14.25" hidden="false" customHeight="true" outlineLevel="0" collapsed="false">
      <c r="B16" s="198"/>
      <c r="C16" s="44"/>
      <c r="D16" s="45"/>
      <c r="E16" s="56" t="n">
        <f aca="false">+(H16-(I16+K16))*T16</f>
        <v>0</v>
      </c>
      <c r="F16" s="47" t="n">
        <f aca="false">K16*D16</f>
        <v>0</v>
      </c>
      <c r="G16" s="48" t="n">
        <f aca="false">+H16*D16</f>
        <v>0</v>
      </c>
      <c r="H16" s="49"/>
      <c r="I16" s="49"/>
      <c r="J16" s="49"/>
      <c r="K16" s="50"/>
      <c r="M16" s="30"/>
      <c r="N16" s="60" t="s">
        <v>33</v>
      </c>
      <c r="O16" s="61"/>
      <c r="P16" s="47" t="n">
        <f aca="false">+O16*Q16</f>
        <v>0</v>
      </c>
      <c r="Q16" s="50"/>
      <c r="R16" s="0"/>
      <c r="S16" s="0"/>
      <c r="T16" s="40"/>
      <c r="U16" s="0"/>
      <c r="V16" s="0"/>
      <c r="Y16" s="195" t="n">
        <f aca="false">+H16</f>
        <v>0</v>
      </c>
      <c r="Z16" s="196" t="n">
        <f aca="false">+Y16*D16</f>
        <v>0</v>
      </c>
      <c r="AA16" s="40"/>
      <c r="AB16" s="195" t="n">
        <v>0</v>
      </c>
      <c r="AC16" s="196" t="n">
        <v>0</v>
      </c>
    </row>
    <row r="17" customFormat="false" ht="14.25" hidden="false" customHeight="true" outlineLevel="0" collapsed="false">
      <c r="B17" s="198"/>
      <c r="C17" s="62"/>
      <c r="D17" s="45"/>
      <c r="E17" s="56" t="n">
        <f aca="false">+(H17-(I17+K17))*T17</f>
        <v>0</v>
      </c>
      <c r="F17" s="47" t="n">
        <f aca="false">K17*D17</f>
        <v>0</v>
      </c>
      <c r="G17" s="48" t="n">
        <f aca="false">+H17*D17</f>
        <v>0</v>
      </c>
      <c r="H17" s="49"/>
      <c r="I17" s="49"/>
      <c r="J17" s="49"/>
      <c r="K17" s="50"/>
      <c r="M17" s="30" t="s">
        <v>34</v>
      </c>
      <c r="N17" s="38" t="s">
        <v>35</v>
      </c>
      <c r="O17" s="32" t="n">
        <v>0.729</v>
      </c>
      <c r="P17" s="47" t="n">
        <f aca="false">+O17*Q17</f>
        <v>0</v>
      </c>
      <c r="Q17" s="50"/>
      <c r="R17" s="0"/>
      <c r="S17" s="0"/>
      <c r="T17" s="40"/>
      <c r="U17" s="0"/>
      <c r="V17" s="0"/>
      <c r="Y17" s="195" t="n">
        <f aca="false">+H17</f>
        <v>0</v>
      </c>
      <c r="Z17" s="196" t="n">
        <f aca="false">+Y17*D17</f>
        <v>0</v>
      </c>
      <c r="AA17" s="40"/>
      <c r="AB17" s="195" t="n">
        <v>0</v>
      </c>
      <c r="AC17" s="196" t="n">
        <v>0</v>
      </c>
    </row>
    <row r="18" customFormat="false" ht="14.25" hidden="false" customHeight="true" outlineLevel="0" collapsed="false">
      <c r="B18" s="63" t="s">
        <v>36</v>
      </c>
      <c r="C18" s="31"/>
      <c r="D18" s="45"/>
      <c r="E18" s="56" t="n">
        <f aca="false">+(H18-(I18+K18))*T18</f>
        <v>0</v>
      </c>
      <c r="F18" s="47" t="n">
        <f aca="false">K18*D18</f>
        <v>0</v>
      </c>
      <c r="G18" s="48" t="n">
        <f aca="false">+H18*D18</f>
        <v>0</v>
      </c>
      <c r="H18" s="49"/>
      <c r="I18" s="49"/>
      <c r="J18" s="49"/>
      <c r="K18" s="50"/>
      <c r="M18" s="30"/>
      <c r="N18" s="51" t="s">
        <v>37</v>
      </c>
      <c r="O18" s="45" t="n">
        <v>0.75</v>
      </c>
      <c r="P18" s="47" t="n">
        <f aca="false">+O18*Q18</f>
        <v>0</v>
      </c>
      <c r="Q18" s="50"/>
      <c r="R18" s="0"/>
      <c r="S18" s="0"/>
      <c r="T18" s="40" t="n">
        <v>4.8</v>
      </c>
      <c r="U18" s="0"/>
      <c r="V18" s="0"/>
      <c r="Y18" s="195" t="n">
        <f aca="false">+H18</f>
        <v>0</v>
      </c>
      <c r="Z18" s="196"/>
      <c r="AA18" s="40"/>
      <c r="AB18" s="195" t="n">
        <v>0</v>
      </c>
      <c r="AC18" s="196"/>
    </row>
    <row r="19" customFormat="false" ht="14.25" hidden="false" customHeight="true" outlineLevel="0" collapsed="false">
      <c r="B19" s="63"/>
      <c r="C19" s="55"/>
      <c r="D19" s="45"/>
      <c r="E19" s="56" t="n">
        <f aca="false">+(H19-(I19+K19))*T19</f>
        <v>0</v>
      </c>
      <c r="F19" s="64" t="n">
        <f aca="false">K19*D19</f>
        <v>0</v>
      </c>
      <c r="G19" s="48" t="n">
        <f aca="false">+H19*D19</f>
        <v>0</v>
      </c>
      <c r="H19" s="49"/>
      <c r="I19" s="49"/>
      <c r="J19" s="49"/>
      <c r="K19" s="50"/>
      <c r="M19" s="30"/>
      <c r="N19" s="51" t="s">
        <v>38</v>
      </c>
      <c r="O19" s="45" t="n">
        <v>0.75</v>
      </c>
      <c r="P19" s="47" t="n">
        <f aca="false">+O19*Q19</f>
        <v>0</v>
      </c>
      <c r="Q19" s="50"/>
      <c r="R19" s="0"/>
      <c r="S19" s="0"/>
      <c r="T19" s="40"/>
      <c r="U19" s="0"/>
      <c r="V19" s="0"/>
      <c r="W19" s="199" t="s">
        <v>175</v>
      </c>
      <c r="X19" s="199"/>
      <c r="Y19" s="200" t="n">
        <f aca="false">SUM(Y7:Y16)</f>
        <v>0</v>
      </c>
      <c r="Z19" s="201" t="n">
        <f aca="false">SUM(Z7:Z17)</f>
        <v>0</v>
      </c>
      <c r="AA19" s="40"/>
      <c r="AB19" s="200" t="n">
        <v>0</v>
      </c>
      <c r="AC19" s="201" t="n">
        <v>0</v>
      </c>
    </row>
    <row r="20" customFormat="false" ht="14.25" hidden="false" customHeight="true" outlineLevel="0" collapsed="false">
      <c r="B20" s="68"/>
      <c r="C20" s="31" t="s">
        <v>39</v>
      </c>
      <c r="D20" s="61"/>
      <c r="E20" s="56" t="n">
        <f aca="false">+(H20-(I20+K20))*T20</f>
        <v>0</v>
      </c>
      <c r="F20" s="69" t="n">
        <f aca="false">K20*D20</f>
        <v>0</v>
      </c>
      <c r="G20" s="70" t="n">
        <f aca="false">+H20*D20</f>
        <v>0</v>
      </c>
      <c r="H20" s="71"/>
      <c r="I20" s="71"/>
      <c r="J20" s="71"/>
      <c r="K20" s="72"/>
      <c r="M20" s="30"/>
      <c r="N20" s="51" t="s">
        <v>40</v>
      </c>
      <c r="O20" s="45"/>
      <c r="P20" s="47" t="n">
        <f aca="false">+O20*Q20</f>
        <v>0</v>
      </c>
      <c r="Q20" s="72"/>
      <c r="R20" s="0"/>
      <c r="S20" s="0"/>
      <c r="T20" s="40" t="n">
        <v>1.9</v>
      </c>
      <c r="U20" s="0"/>
      <c r="V20" s="0"/>
      <c r="Y20" s="202"/>
      <c r="Z20" s="40"/>
      <c r="AA20" s="40"/>
      <c r="AB20" s="202"/>
      <c r="AC20" s="40"/>
    </row>
    <row r="21" customFormat="false" ht="14.25" hidden="false" customHeight="true" outlineLevel="0" collapsed="false">
      <c r="B21" s="73"/>
      <c r="C21" s="74"/>
      <c r="D21" s="75"/>
      <c r="E21" s="76" t="n">
        <f aca="false">+(H21-(I21+K21))*T21</f>
        <v>0</v>
      </c>
      <c r="F21" s="77" t="n">
        <f aca="false">K21*D21</f>
        <v>0</v>
      </c>
      <c r="G21" s="78" t="n">
        <f aca="false">+H21*D21</f>
        <v>0</v>
      </c>
      <c r="H21" s="79"/>
      <c r="I21" s="79"/>
      <c r="J21" s="79"/>
      <c r="K21" s="80"/>
      <c r="M21" s="30"/>
      <c r="N21" s="51" t="s">
        <v>41</v>
      </c>
      <c r="O21" s="45"/>
      <c r="P21" s="47" t="n">
        <f aca="false">+O21*Q21</f>
        <v>0</v>
      </c>
      <c r="Q21" s="72"/>
      <c r="R21" s="0" t="n">
        <v>1.9</v>
      </c>
      <c r="S21" s="0"/>
      <c r="T21" s="40"/>
      <c r="U21" s="0"/>
      <c r="V21" s="0"/>
      <c r="Y21" s="195" t="n">
        <f aca="false">+H23</f>
        <v>1</v>
      </c>
      <c r="Z21" s="196" t="n">
        <f aca="false">+Y21*D23</f>
        <v>1.592</v>
      </c>
      <c r="AA21" s="40"/>
      <c r="AB21" s="195" t="n">
        <v>0</v>
      </c>
      <c r="AC21" s="196" t="n">
        <v>0</v>
      </c>
    </row>
    <row r="22" customFormat="false" ht="14.25" hidden="false" customHeight="true" outlineLevel="0" collapsed="false">
      <c r="B22" s="52"/>
      <c r="C22" s="81"/>
      <c r="D22" s="81"/>
      <c r="E22" s="81"/>
      <c r="F22" s="81"/>
      <c r="G22" s="82" t="n">
        <f aca="false">SUM(G7:G21)</f>
        <v>0</v>
      </c>
      <c r="K22" s="83"/>
      <c r="L22" s="52"/>
      <c r="M22" s="30"/>
      <c r="N22" s="55" t="s">
        <v>42</v>
      </c>
      <c r="O22" s="75" t="n">
        <v>0.77</v>
      </c>
      <c r="P22" s="84" t="n">
        <f aca="false">+O22*Q22</f>
        <v>0</v>
      </c>
      <c r="Q22" s="80"/>
      <c r="R22" s="0"/>
      <c r="S22" s="0"/>
      <c r="T22" s="40"/>
      <c r="U22" s="0"/>
      <c r="V22" s="0"/>
      <c r="Y22" s="195" t="n">
        <f aca="false">+H24</f>
        <v>1</v>
      </c>
      <c r="Z22" s="196" t="n">
        <f aca="false">+Y22*D24</f>
        <v>1.572</v>
      </c>
      <c r="AA22" s="40"/>
      <c r="AB22" s="195" t="n">
        <v>0</v>
      </c>
      <c r="AC22" s="196" t="n">
        <v>0</v>
      </c>
    </row>
    <row r="23" customFormat="false" ht="14.25" hidden="false" customHeight="true" outlineLevel="0" collapsed="false">
      <c r="B23" s="85" t="s">
        <v>15</v>
      </c>
      <c r="C23" s="31" t="s">
        <v>43</v>
      </c>
      <c r="D23" s="86" t="n">
        <v>1.592</v>
      </c>
      <c r="E23" s="34" t="n">
        <f aca="false">+(H23-(I23+K23))*T23</f>
        <v>6.3</v>
      </c>
      <c r="F23" s="34" t="n">
        <f aca="false">K23*D23</f>
        <v>0</v>
      </c>
      <c r="G23" s="35" t="n">
        <f aca="false">+H23*D23</f>
        <v>1.592</v>
      </c>
      <c r="H23" s="36" t="n">
        <v>1</v>
      </c>
      <c r="I23" s="36"/>
      <c r="J23" s="36"/>
      <c r="K23" s="37"/>
      <c r="M23" s="87"/>
      <c r="N23" s="203" t="s">
        <v>44</v>
      </c>
      <c r="O23" s="89"/>
      <c r="P23" s="89"/>
      <c r="Q23" s="90"/>
      <c r="R23" s="0" t="n">
        <v>6.8</v>
      </c>
      <c r="S23" s="0"/>
      <c r="T23" s="40" t="n">
        <v>6.3</v>
      </c>
      <c r="U23" s="0"/>
      <c r="V23" s="0"/>
      <c r="Y23" s="195" t="n">
        <f aca="false">+H25</f>
        <v>1</v>
      </c>
      <c r="Z23" s="196" t="n">
        <f aca="false">+Y23*D25</f>
        <v>1.626</v>
      </c>
      <c r="AA23" s="40"/>
      <c r="AB23" s="195" t="n">
        <v>0</v>
      </c>
      <c r="AC23" s="196" t="n">
        <v>0</v>
      </c>
    </row>
    <row r="24" customFormat="false" ht="14.25" hidden="false" customHeight="true" outlineLevel="0" collapsed="false">
      <c r="B24" s="85"/>
      <c r="C24" s="44" t="s">
        <v>45</v>
      </c>
      <c r="D24" s="91" t="n">
        <v>1.572</v>
      </c>
      <c r="E24" s="56" t="n">
        <f aca="false">+(H24-(I24+K24))*T24</f>
        <v>6.4</v>
      </c>
      <c r="F24" s="56" t="n">
        <f aca="false">K24*D24</f>
        <v>0</v>
      </c>
      <c r="G24" s="48" t="n">
        <f aca="false">+H24*D24</f>
        <v>1.572</v>
      </c>
      <c r="H24" s="49" t="n">
        <v>1</v>
      </c>
      <c r="I24" s="49"/>
      <c r="J24" s="49"/>
      <c r="K24" s="50"/>
      <c r="L24" s="52"/>
      <c r="M24" s="93" t="s">
        <v>46</v>
      </c>
      <c r="N24" s="94" t="s">
        <v>47</v>
      </c>
      <c r="O24" s="95" t="n">
        <v>0.17</v>
      </c>
      <c r="P24" s="39" t="n">
        <f aca="false">+O24*Q24</f>
        <v>0</v>
      </c>
      <c r="Q24" s="37"/>
      <c r="R24" s="0" t="n">
        <v>6.5</v>
      </c>
      <c r="S24" s="0"/>
      <c r="T24" s="40" t="n">
        <v>6.4</v>
      </c>
      <c r="U24" s="0"/>
      <c r="V24" s="0"/>
      <c r="Y24" s="195" t="n">
        <f aca="false">+H26</f>
        <v>1</v>
      </c>
      <c r="Z24" s="196" t="n">
        <f aca="false">+Y24*D26</f>
        <v>1.633</v>
      </c>
      <c r="AA24" s="40"/>
      <c r="AB24" s="195" t="n">
        <v>0</v>
      </c>
      <c r="AC24" s="196" t="n">
        <v>0</v>
      </c>
    </row>
    <row r="25" customFormat="false" ht="14.25" hidden="false" customHeight="true" outlineLevel="0" collapsed="false">
      <c r="B25" s="85"/>
      <c r="C25" s="44" t="s">
        <v>48</v>
      </c>
      <c r="D25" s="45" t="n">
        <v>1.626</v>
      </c>
      <c r="E25" s="56" t="n">
        <f aca="false">+(H25-(I25+K25))*T25</f>
        <v>6.5</v>
      </c>
      <c r="F25" s="56" t="n">
        <f aca="false">K25*D25</f>
        <v>0</v>
      </c>
      <c r="G25" s="48" t="n">
        <f aca="false">+H25*D25</f>
        <v>1.626</v>
      </c>
      <c r="H25" s="49" t="n">
        <v>1</v>
      </c>
      <c r="I25" s="49"/>
      <c r="J25" s="49"/>
      <c r="K25" s="50"/>
      <c r="L25" s="52"/>
      <c r="M25" s="93"/>
      <c r="N25" s="96" t="s">
        <v>49</v>
      </c>
      <c r="O25" s="97" t="n">
        <v>0.22</v>
      </c>
      <c r="P25" s="47" t="n">
        <f aca="false">+O25*Q25</f>
        <v>0</v>
      </c>
      <c r="Q25" s="50"/>
      <c r="R25" s="0" t="n">
        <v>7.8</v>
      </c>
      <c r="S25" s="0"/>
      <c r="T25" s="40" t="n">
        <v>6.5</v>
      </c>
      <c r="U25" s="0"/>
      <c r="V25" s="0"/>
      <c r="Y25" s="195" t="n">
        <f aca="false">+H27</f>
        <v>1</v>
      </c>
      <c r="Z25" s="196" t="n">
        <f aca="false">+Y25*D27</f>
        <v>1.711</v>
      </c>
      <c r="AA25" s="40"/>
      <c r="AB25" s="195" t="n">
        <v>0</v>
      </c>
      <c r="AC25" s="196" t="n">
        <v>0</v>
      </c>
    </row>
    <row r="26" customFormat="false" ht="14.25" hidden="false" customHeight="true" outlineLevel="0" collapsed="false">
      <c r="B26" s="85"/>
      <c r="C26" s="44" t="s">
        <v>50</v>
      </c>
      <c r="D26" s="45" t="n">
        <v>1.633</v>
      </c>
      <c r="E26" s="56" t="n">
        <f aca="false">+(H26-(I26+K26))*T26</f>
        <v>7</v>
      </c>
      <c r="F26" s="56" t="n">
        <f aca="false">K26*D26</f>
        <v>0</v>
      </c>
      <c r="G26" s="48" t="n">
        <f aca="false">+H26*D26</f>
        <v>1.633</v>
      </c>
      <c r="H26" s="49" t="n">
        <v>1</v>
      </c>
      <c r="I26" s="49"/>
      <c r="J26" s="49"/>
      <c r="K26" s="50"/>
      <c r="L26" s="98"/>
      <c r="M26" s="93"/>
      <c r="N26" s="96" t="s">
        <v>51</v>
      </c>
      <c r="O26" s="97" t="n">
        <v>0.22</v>
      </c>
      <c r="P26" s="47" t="n">
        <f aca="false">+O26*Q26</f>
        <v>0</v>
      </c>
      <c r="Q26" s="50"/>
      <c r="R26" s="0"/>
      <c r="S26" s="0"/>
      <c r="T26" s="40" t="n">
        <v>7</v>
      </c>
      <c r="U26" s="0"/>
      <c r="V26" s="0"/>
      <c r="Y26" s="195" t="n">
        <f aca="false">+H28</f>
        <v>1</v>
      </c>
      <c r="Z26" s="196" t="n">
        <f aca="false">+Y26*D28</f>
        <v>2.072</v>
      </c>
      <c r="AA26" s="40"/>
      <c r="AB26" s="195" t="n">
        <v>0</v>
      </c>
      <c r="AC26" s="196" t="n">
        <v>0</v>
      </c>
    </row>
    <row r="27" customFormat="false" ht="14.25" hidden="false" customHeight="true" outlineLevel="0" collapsed="false">
      <c r="B27" s="85"/>
      <c r="C27" s="55" t="s">
        <v>52</v>
      </c>
      <c r="D27" s="45" t="n">
        <v>1.711</v>
      </c>
      <c r="E27" s="56" t="n">
        <f aca="false">+(H27-(I27+K27))*T27</f>
        <v>7.2</v>
      </c>
      <c r="F27" s="56" t="n">
        <f aca="false">K27*D27</f>
        <v>0</v>
      </c>
      <c r="G27" s="48" t="n">
        <f aca="false">+H27*D27</f>
        <v>1.711</v>
      </c>
      <c r="H27" s="49" t="n">
        <v>1</v>
      </c>
      <c r="I27" s="49"/>
      <c r="J27" s="49"/>
      <c r="K27" s="50"/>
      <c r="L27" s="98"/>
      <c r="M27" s="93"/>
      <c r="N27" s="96" t="s">
        <v>53</v>
      </c>
      <c r="O27" s="97" t="n">
        <v>0.17</v>
      </c>
      <c r="P27" s="47" t="n">
        <f aca="false">+O27*Q27</f>
        <v>0</v>
      </c>
      <c r="Q27" s="50"/>
      <c r="R27" s="0"/>
      <c r="S27" s="0"/>
      <c r="T27" s="40" t="n">
        <v>7.2</v>
      </c>
      <c r="U27" s="0"/>
      <c r="V27" s="0"/>
      <c r="Y27" s="195" t="n">
        <f aca="false">+H29</f>
        <v>1</v>
      </c>
      <c r="Z27" s="196" t="n">
        <f aca="false">Y27*D29</f>
        <v>1</v>
      </c>
      <c r="AA27" s="40"/>
      <c r="AB27" s="195" t="n">
        <v>0</v>
      </c>
      <c r="AC27" s="196" t="n">
        <v>0</v>
      </c>
    </row>
    <row r="28" customFormat="false" ht="14.25" hidden="false" customHeight="true" outlineLevel="0" collapsed="false">
      <c r="B28" s="99" t="s">
        <v>12</v>
      </c>
      <c r="C28" s="100" t="s">
        <v>54</v>
      </c>
      <c r="D28" s="101" t="n">
        <v>2.072</v>
      </c>
      <c r="E28" s="56" t="n">
        <f aca="false">+(H28-(I28+K28))*T28</f>
        <v>8</v>
      </c>
      <c r="F28" s="56" t="n">
        <f aca="false">K28*D28</f>
        <v>0</v>
      </c>
      <c r="G28" s="48" t="n">
        <f aca="false">+H28*D28</f>
        <v>2.072</v>
      </c>
      <c r="H28" s="49" t="n">
        <v>1</v>
      </c>
      <c r="I28" s="49"/>
      <c r="J28" s="49"/>
      <c r="K28" s="50"/>
      <c r="L28" s="98"/>
      <c r="M28" s="93"/>
      <c r="N28" s="96"/>
      <c r="O28" s="97"/>
      <c r="P28" s="47" t="n">
        <f aca="false">+O28*Q28</f>
        <v>0</v>
      </c>
      <c r="Q28" s="50"/>
      <c r="R28" s="0"/>
      <c r="S28" s="0"/>
      <c r="T28" s="40" t="n">
        <v>8</v>
      </c>
      <c r="U28" s="0"/>
      <c r="V28" s="0"/>
      <c r="W28" s="65"/>
      <c r="X28" s="65"/>
      <c r="Y28" s="195" t="n">
        <f aca="false">+H30</f>
        <v>1</v>
      </c>
      <c r="Z28" s="196" t="n">
        <f aca="false">+Y28*D30</f>
        <v>2.04</v>
      </c>
      <c r="AA28" s="43"/>
      <c r="AB28" s="195" t="n">
        <v>0</v>
      </c>
      <c r="AC28" s="196" t="n">
        <v>0</v>
      </c>
    </row>
    <row r="29" customFormat="false" ht="14.25" hidden="false" customHeight="true" outlineLevel="0" collapsed="false">
      <c r="B29" s="102"/>
      <c r="C29" s="58" t="s">
        <v>176</v>
      </c>
      <c r="D29" s="101" t="n">
        <v>1</v>
      </c>
      <c r="E29" s="56" t="n">
        <f aca="false">+(H29-(I29+K29))*T29</f>
        <v>0</v>
      </c>
      <c r="F29" s="56" t="n">
        <f aca="false">K29*D29</f>
        <v>0</v>
      </c>
      <c r="G29" s="48" t="n">
        <f aca="false">+H29*D29</f>
        <v>1</v>
      </c>
      <c r="H29" s="49" t="n">
        <v>1</v>
      </c>
      <c r="I29" s="49"/>
      <c r="J29" s="49"/>
      <c r="K29" s="50"/>
      <c r="L29" s="98"/>
      <c r="M29" s="93"/>
      <c r="N29" s="96"/>
      <c r="O29" s="97"/>
      <c r="P29" s="47"/>
      <c r="Q29" s="50"/>
      <c r="R29" s="0"/>
      <c r="S29" s="0"/>
      <c r="T29" s="40"/>
      <c r="U29" s="0"/>
      <c r="V29" s="0"/>
      <c r="W29" s="43"/>
      <c r="X29" s="43"/>
      <c r="Y29" s="195" t="n">
        <f aca="false">+H31</f>
        <v>1</v>
      </c>
      <c r="Z29" s="196" t="n">
        <f aca="false">Y29*D30</f>
        <v>2.04</v>
      </c>
      <c r="AA29" s="43"/>
      <c r="AB29" s="195" t="n">
        <v>0</v>
      </c>
      <c r="AC29" s="196" t="n">
        <v>0</v>
      </c>
    </row>
    <row r="30" customFormat="false" ht="14.25" hidden="false" customHeight="true" outlineLevel="0" collapsed="false">
      <c r="B30" s="102"/>
      <c r="C30" s="62" t="s">
        <v>56</v>
      </c>
      <c r="D30" s="101" t="n">
        <v>2.04</v>
      </c>
      <c r="E30" s="56" t="n">
        <f aca="false">+(H30-(I30+K30))*T30</f>
        <v>0</v>
      </c>
      <c r="F30" s="56" t="n">
        <f aca="false">K30*D30</f>
        <v>0</v>
      </c>
      <c r="G30" s="48" t="n">
        <f aca="false">+H30*D30</f>
        <v>2.04</v>
      </c>
      <c r="H30" s="49" t="n">
        <v>1</v>
      </c>
      <c r="I30" s="49"/>
      <c r="J30" s="49"/>
      <c r="K30" s="50"/>
      <c r="L30" s="98"/>
      <c r="M30" s="93"/>
      <c r="N30" s="96" t="s">
        <v>57</v>
      </c>
      <c r="O30" s="97" t="n">
        <v>0.008</v>
      </c>
      <c r="P30" s="47"/>
      <c r="Q30" s="50"/>
      <c r="R30" s="0"/>
      <c r="S30" s="0"/>
      <c r="T30" s="40"/>
      <c r="U30" s="0"/>
      <c r="V30" s="0"/>
      <c r="W30" s="43"/>
      <c r="X30" s="43"/>
      <c r="Y30" s="195" t="n">
        <f aca="false">+H32</f>
        <v>1</v>
      </c>
      <c r="Z30" s="196" t="n">
        <f aca="false">Y30*D32</f>
        <v>0</v>
      </c>
      <c r="AA30" s="43"/>
      <c r="AB30" s="195" t="n">
        <v>0</v>
      </c>
      <c r="AC30" s="196" t="n">
        <v>0</v>
      </c>
    </row>
    <row r="31" customFormat="false" ht="14.25" hidden="false" customHeight="true" outlineLevel="0" collapsed="false">
      <c r="B31" s="103"/>
      <c r="C31" s="44"/>
      <c r="D31" s="45"/>
      <c r="E31" s="56" t="n">
        <f aca="false">+(H31-(I31+K31))*T31</f>
        <v>6.2</v>
      </c>
      <c r="F31" s="56" t="n">
        <f aca="false">K31*D31</f>
        <v>0</v>
      </c>
      <c r="G31" s="158" t="n">
        <f aca="false">+H31*D31</f>
        <v>0</v>
      </c>
      <c r="H31" s="104" t="n">
        <v>1</v>
      </c>
      <c r="I31" s="104"/>
      <c r="J31" s="104"/>
      <c r="K31" s="53"/>
      <c r="L31" s="98"/>
      <c r="M31" s="93"/>
      <c r="N31" s="96" t="s">
        <v>58</v>
      </c>
      <c r="O31" s="97" t="n">
        <v>0.0149</v>
      </c>
      <c r="P31" s="47" t="n">
        <f aca="false">+O31*Q31</f>
        <v>0</v>
      </c>
      <c r="Q31" s="50"/>
      <c r="R31" s="0"/>
      <c r="S31" s="0"/>
      <c r="T31" s="40" t="n">
        <v>6.2</v>
      </c>
      <c r="U31" s="0"/>
      <c r="V31" s="0"/>
      <c r="W31" s="199" t="s">
        <v>177</v>
      </c>
      <c r="X31" s="199"/>
      <c r="Y31" s="200" t="n">
        <f aca="false">SUM(Y21:Y30)</f>
        <v>10</v>
      </c>
      <c r="Z31" s="204" t="n">
        <f aca="false">SUM(Z21:Z30)</f>
        <v>15.286</v>
      </c>
      <c r="AA31" s="40"/>
      <c r="AB31" s="200" t="n">
        <v>0</v>
      </c>
      <c r="AC31" s="204" t="n">
        <v>0</v>
      </c>
    </row>
    <row r="32" customFormat="false" ht="14.25" hidden="false" customHeight="true" outlineLevel="0" collapsed="false">
      <c r="B32" s="106"/>
      <c r="C32" s="107" t="s">
        <v>59</v>
      </c>
      <c r="D32" s="75"/>
      <c r="E32" s="76" t="n">
        <f aca="false">+(H32-(I32+K32))*T32</f>
        <v>6.5</v>
      </c>
      <c r="F32" s="76" t="n">
        <f aca="false">K32*D32</f>
        <v>0</v>
      </c>
      <c r="G32" s="78" t="n">
        <f aca="false">+H32*D32</f>
        <v>0</v>
      </c>
      <c r="H32" s="79" t="n">
        <v>1</v>
      </c>
      <c r="I32" s="79"/>
      <c r="J32" s="79"/>
      <c r="K32" s="80"/>
      <c r="L32" s="98"/>
      <c r="M32" s="93"/>
      <c r="N32" s="96" t="s">
        <v>60</v>
      </c>
      <c r="O32" s="97" t="n">
        <v>0.0014</v>
      </c>
      <c r="P32" s="47" t="n">
        <f aca="false">+O32*Q32</f>
        <v>0</v>
      </c>
      <c r="Q32" s="50"/>
      <c r="R32" s="0"/>
      <c r="S32" s="0"/>
      <c r="T32" s="40" t="n">
        <v>6.5</v>
      </c>
      <c r="U32" s="0"/>
      <c r="V32" s="0"/>
      <c r="Y32" s="202"/>
      <c r="Z32" s="40"/>
      <c r="AA32" s="40"/>
      <c r="AB32" s="202"/>
      <c r="AC32" s="40"/>
    </row>
    <row r="33" customFormat="false" ht="14.25" hidden="false" customHeight="true" outlineLevel="0" collapsed="false">
      <c r="E33" s="108" t="n">
        <f aca="false">+(H33-(I33+K33))*T33</f>
        <v>0</v>
      </c>
      <c r="G33" s="109" t="n">
        <f aca="false">SUM(G23:G32)</f>
        <v>13.246</v>
      </c>
      <c r="H33" s="110"/>
      <c r="I33" s="110"/>
      <c r="J33" s="110"/>
      <c r="K33" s="110"/>
      <c r="M33" s="93"/>
      <c r="N33" s="96" t="s">
        <v>61</v>
      </c>
      <c r="O33" s="97" t="n">
        <v>0.004</v>
      </c>
      <c r="P33" s="47" t="n">
        <f aca="false">+O33*Q33</f>
        <v>0</v>
      </c>
      <c r="Q33" s="50"/>
      <c r="R33" s="0"/>
      <c r="S33" s="0"/>
      <c r="T33" s="40"/>
      <c r="U33" s="0"/>
      <c r="V33" s="0"/>
      <c r="X33" s="0" t="s">
        <v>178</v>
      </c>
      <c r="Y33" s="202"/>
      <c r="Z33" s="40"/>
      <c r="AA33" s="40"/>
      <c r="AB33" s="202"/>
      <c r="AC33" s="40"/>
    </row>
    <row r="34" customFormat="false" ht="14.25" hidden="false" customHeight="true" outlineLevel="0" collapsed="false">
      <c r="B34" s="111" t="s">
        <v>36</v>
      </c>
      <c r="C34" s="31" t="s">
        <v>62</v>
      </c>
      <c r="D34" s="32" t="n">
        <v>0.719</v>
      </c>
      <c r="E34" s="34" t="n">
        <f aca="false">+(H34-(I34+K34))*T34</f>
        <v>0</v>
      </c>
      <c r="F34" s="34" t="n">
        <f aca="false">K34*D34</f>
        <v>0</v>
      </c>
      <c r="G34" s="35" t="n">
        <f aca="false">+H34*D34</f>
        <v>0</v>
      </c>
      <c r="H34" s="36"/>
      <c r="I34" s="36"/>
      <c r="J34" s="36"/>
      <c r="K34" s="37"/>
      <c r="M34" s="93"/>
      <c r="N34" s="96" t="s">
        <v>63</v>
      </c>
      <c r="O34" s="97" t="n">
        <v>5.68</v>
      </c>
      <c r="P34" s="47" t="n">
        <f aca="false">+O34*Q34</f>
        <v>0</v>
      </c>
      <c r="Q34" s="50"/>
      <c r="R34" s="0" t="n">
        <v>3.1</v>
      </c>
      <c r="S34" s="0"/>
      <c r="T34" s="40" t="n">
        <v>3.2</v>
      </c>
      <c r="U34" s="0"/>
      <c r="V34" s="0"/>
      <c r="Y34" s="205"/>
      <c r="Z34" s="43"/>
      <c r="AA34" s="43"/>
      <c r="AB34" s="205"/>
      <c r="AC34" s="43"/>
    </row>
    <row r="35" customFormat="false" ht="14.25" hidden="false" customHeight="true" outlineLevel="0" collapsed="false">
      <c r="B35" s="111"/>
      <c r="C35" s="44" t="s">
        <v>64</v>
      </c>
      <c r="D35" s="45" t="n">
        <v>0.808</v>
      </c>
      <c r="E35" s="56" t="n">
        <f aca="false">+(H35-(I35+K35))*T35</f>
        <v>0</v>
      </c>
      <c r="F35" s="47" t="n">
        <f aca="false">K35*D35</f>
        <v>0</v>
      </c>
      <c r="G35" s="48" t="n">
        <f aca="false">+H35*D35</f>
        <v>0</v>
      </c>
      <c r="H35" s="49"/>
      <c r="I35" s="49"/>
      <c r="J35" s="49"/>
      <c r="K35" s="50"/>
      <c r="M35" s="93"/>
      <c r="N35" s="96" t="s">
        <v>65</v>
      </c>
      <c r="O35" s="97" t="n">
        <v>7.5</v>
      </c>
      <c r="P35" s="47" t="n">
        <f aca="false">+O35*Q35</f>
        <v>0</v>
      </c>
      <c r="Q35" s="50"/>
      <c r="R35" s="0" t="n">
        <v>3.5</v>
      </c>
      <c r="S35" s="0"/>
      <c r="T35" s="40" t="n">
        <v>3.5</v>
      </c>
      <c r="U35" s="0"/>
      <c r="V35" s="0"/>
      <c r="Y35" s="205"/>
      <c r="Z35" s="43"/>
      <c r="AA35" s="43"/>
      <c r="AB35" s="205"/>
      <c r="AC35" s="43"/>
    </row>
    <row r="36" customFormat="false" ht="14.25" hidden="false" customHeight="true" outlineLevel="0" collapsed="false">
      <c r="B36" s="111"/>
      <c r="C36" s="55" t="s">
        <v>66</v>
      </c>
      <c r="D36" s="75" t="n">
        <v>1.041</v>
      </c>
      <c r="E36" s="76" t="n">
        <f aca="false">+(H36-(I36+K36))*T36</f>
        <v>0</v>
      </c>
      <c r="F36" s="84" t="n">
        <f aca="false">K36*D36</f>
        <v>0</v>
      </c>
      <c r="G36" s="78" t="n">
        <f aca="false">+H36*D36</f>
        <v>0</v>
      </c>
      <c r="H36" s="79"/>
      <c r="I36" s="79"/>
      <c r="J36" s="79"/>
      <c r="K36" s="80"/>
      <c r="M36" s="93"/>
      <c r="N36" s="96"/>
      <c r="O36" s="97"/>
      <c r="P36" s="47" t="n">
        <f aca="false">+O36*Q36</f>
        <v>0</v>
      </c>
      <c r="Q36" s="50"/>
      <c r="R36" s="0" t="n">
        <v>3.5</v>
      </c>
      <c r="S36" s="0"/>
      <c r="T36" s="40" t="n">
        <v>3.9</v>
      </c>
      <c r="U36" s="0"/>
      <c r="V36" s="0"/>
      <c r="Y36" s="205"/>
      <c r="Z36" s="43"/>
      <c r="AA36" s="43"/>
      <c r="AB36" s="205"/>
      <c r="AC36" s="43"/>
    </row>
    <row r="37" customFormat="false" ht="14.25" hidden="false" customHeight="true" outlineLevel="0" collapsed="false">
      <c r="B37" s="52"/>
      <c r="E37" s="108" t="n">
        <f aca="false">+(H37-(I37+K37))*T37</f>
        <v>0</v>
      </c>
      <c r="G37" s="109" t="n">
        <f aca="false">SUM(G34:G36)</f>
        <v>0</v>
      </c>
      <c r="H37" s="110"/>
      <c r="I37" s="110"/>
      <c r="J37" s="110"/>
      <c r="K37" s="110"/>
      <c r="M37" s="93"/>
      <c r="N37" s="96"/>
      <c r="O37" s="97"/>
      <c r="P37" s="47" t="n">
        <f aca="false">+O37*Q37</f>
        <v>0</v>
      </c>
      <c r="Q37" s="50"/>
      <c r="R37" s="0"/>
      <c r="S37" s="0"/>
      <c r="T37" s="40"/>
      <c r="U37" s="0"/>
      <c r="V37" s="0"/>
      <c r="W37" s="199" t="s">
        <v>179</v>
      </c>
      <c r="X37" s="199"/>
      <c r="Y37" s="206" t="n">
        <f aca="false">+Y34+Y35+Y36</f>
        <v>0</v>
      </c>
      <c r="Z37" s="204" t="n">
        <f aca="false">SUM(Z34:Z36)</f>
        <v>0</v>
      </c>
      <c r="AA37" s="40"/>
      <c r="AB37" s="206" t="n">
        <v>0</v>
      </c>
      <c r="AC37" s="204" t="n">
        <v>0</v>
      </c>
    </row>
    <row r="38" customFormat="false" ht="14.25" hidden="false" customHeight="true" outlineLevel="0" collapsed="false">
      <c r="B38" s="113" t="s">
        <v>15</v>
      </c>
      <c r="C38" s="31" t="s">
        <v>67</v>
      </c>
      <c r="D38" s="32" t="n">
        <v>0.681</v>
      </c>
      <c r="E38" s="34" t="n">
        <f aca="false">+(H38-(I38+K38))*T38</f>
        <v>0</v>
      </c>
      <c r="F38" s="34" t="n">
        <f aca="false">K38*D38</f>
        <v>0</v>
      </c>
      <c r="G38" s="35" t="n">
        <f aca="false">+H38*D38</f>
        <v>0</v>
      </c>
      <c r="H38" s="36"/>
      <c r="I38" s="36"/>
      <c r="J38" s="36"/>
      <c r="K38" s="37"/>
      <c r="M38" s="93"/>
      <c r="N38" s="96" t="s">
        <v>68</v>
      </c>
      <c r="O38" s="97" t="n">
        <v>7.49</v>
      </c>
      <c r="P38" s="47" t="n">
        <f aca="false">+O38*Q38</f>
        <v>0</v>
      </c>
      <c r="Q38" s="50"/>
      <c r="R38" s="0" t="n">
        <v>3.2</v>
      </c>
      <c r="S38" s="0"/>
      <c r="T38" s="40" t="n">
        <v>3.3</v>
      </c>
      <c r="U38" s="0"/>
      <c r="V38" s="0"/>
      <c r="Y38" s="195" t="n">
        <f aca="false">+H38</f>
        <v>0</v>
      </c>
      <c r="Z38" s="196" t="n">
        <f aca="false">+Y38*D38</f>
        <v>0</v>
      </c>
      <c r="AA38" s="40"/>
      <c r="AB38" s="195" t="n">
        <v>0</v>
      </c>
      <c r="AC38" s="196" t="n">
        <v>0</v>
      </c>
    </row>
    <row r="39" customFormat="false" ht="14.25" hidden="false" customHeight="true" outlineLevel="0" collapsed="false">
      <c r="B39" s="113"/>
      <c r="C39" s="44" t="s">
        <v>69</v>
      </c>
      <c r="D39" s="45" t="n">
        <v>0.716</v>
      </c>
      <c r="E39" s="56" t="n">
        <f aca="false">+(H39-(I39+K39))*T39</f>
        <v>0</v>
      </c>
      <c r="F39" s="47" t="n">
        <f aca="false">K39*D39</f>
        <v>0</v>
      </c>
      <c r="G39" s="48" t="n">
        <f aca="false">+H39*D39</f>
        <v>0</v>
      </c>
      <c r="H39" s="49"/>
      <c r="I39" s="49"/>
      <c r="J39" s="49"/>
      <c r="K39" s="50"/>
      <c r="L39" s="114"/>
      <c r="M39" s="93"/>
      <c r="N39" s="96" t="s">
        <v>70</v>
      </c>
      <c r="O39" s="97" t="n">
        <v>2.58</v>
      </c>
      <c r="P39" s="47" t="n">
        <f aca="false">+O39*Q39</f>
        <v>0</v>
      </c>
      <c r="Q39" s="50"/>
      <c r="R39" s="0" t="n">
        <v>3.6</v>
      </c>
      <c r="S39" s="0"/>
      <c r="T39" s="40" t="n">
        <v>3.6</v>
      </c>
      <c r="U39" s="0"/>
      <c r="V39" s="0"/>
      <c r="Y39" s="195" t="n">
        <f aca="false">+H39</f>
        <v>0</v>
      </c>
      <c r="Z39" s="196" t="n">
        <f aca="false">+Y39*D39</f>
        <v>0</v>
      </c>
      <c r="AA39" s="40"/>
      <c r="AB39" s="195" t="n">
        <v>0</v>
      </c>
      <c r="AC39" s="196" t="n">
        <v>0</v>
      </c>
    </row>
    <row r="40" customFormat="false" ht="14.25" hidden="false" customHeight="true" outlineLevel="0" collapsed="false">
      <c r="B40" s="113"/>
      <c r="C40" s="44" t="s">
        <v>71</v>
      </c>
      <c r="D40" s="45" t="n">
        <v>0.975</v>
      </c>
      <c r="E40" s="56" t="n">
        <f aca="false">+(H40-(I40+K40))*T40</f>
        <v>0</v>
      </c>
      <c r="F40" s="47" t="n">
        <f aca="false">K40*D40</f>
        <v>0</v>
      </c>
      <c r="G40" s="48" t="n">
        <f aca="false">+H40*D40</f>
        <v>0</v>
      </c>
      <c r="H40" s="49"/>
      <c r="I40" s="49"/>
      <c r="J40" s="49"/>
      <c r="K40" s="50"/>
      <c r="L40" s="98"/>
      <c r="M40" s="93"/>
      <c r="N40" s="96" t="s">
        <v>72</v>
      </c>
      <c r="O40" s="97" t="n">
        <v>0.497</v>
      </c>
      <c r="P40" s="47" t="n">
        <f aca="false">+O40*Q40</f>
        <v>0</v>
      </c>
      <c r="Q40" s="50"/>
      <c r="R40" s="0" t="n">
        <v>4.4</v>
      </c>
      <c r="S40" s="0"/>
      <c r="T40" s="40" t="n">
        <v>4.4</v>
      </c>
      <c r="U40" s="0"/>
      <c r="V40" s="0"/>
      <c r="Y40" s="195" t="n">
        <f aca="false">+H40</f>
        <v>0</v>
      </c>
      <c r="Z40" s="196" t="n">
        <f aca="false">+Y40*D40</f>
        <v>0</v>
      </c>
      <c r="AA40" s="40"/>
      <c r="AB40" s="195" t="n">
        <v>0</v>
      </c>
      <c r="AC40" s="196" t="n">
        <v>0</v>
      </c>
    </row>
    <row r="41" customFormat="false" ht="14.25" hidden="false" customHeight="true" outlineLevel="0" collapsed="false">
      <c r="B41" s="113"/>
      <c r="C41" s="44" t="s">
        <v>73</v>
      </c>
      <c r="D41" s="45" t="n">
        <v>1.095</v>
      </c>
      <c r="E41" s="56" t="n">
        <f aca="false">+(H41-(I41+K41))*T41</f>
        <v>0</v>
      </c>
      <c r="F41" s="47" t="n">
        <f aca="false">K41*D41</f>
        <v>0</v>
      </c>
      <c r="G41" s="48" t="n">
        <f aca="false">+H41*D41</f>
        <v>0</v>
      </c>
      <c r="H41" s="49"/>
      <c r="I41" s="49"/>
      <c r="J41" s="49"/>
      <c r="K41" s="50"/>
      <c r="L41" s="98"/>
      <c r="M41" s="93"/>
      <c r="N41" s="96" t="s">
        <v>74</v>
      </c>
      <c r="O41" s="97" t="n">
        <v>0.434</v>
      </c>
      <c r="P41" s="47" t="n">
        <f aca="false">+O41*Q41</f>
        <v>0</v>
      </c>
      <c r="Q41" s="50"/>
      <c r="R41" s="0" t="n">
        <v>4.9</v>
      </c>
      <c r="S41" s="0"/>
      <c r="T41" s="40" t="n">
        <v>4.6</v>
      </c>
      <c r="U41" s="0"/>
      <c r="V41" s="0"/>
      <c r="Y41" s="195" t="n">
        <f aca="false">+H41</f>
        <v>0</v>
      </c>
      <c r="Z41" s="196" t="n">
        <f aca="false">+Y41*D41</f>
        <v>0</v>
      </c>
      <c r="AA41" s="40"/>
      <c r="AB41" s="195" t="n">
        <v>0</v>
      </c>
      <c r="AC41" s="196" t="n">
        <v>0</v>
      </c>
    </row>
    <row r="42" customFormat="false" ht="14.25" hidden="false" customHeight="true" outlineLevel="0" collapsed="false">
      <c r="B42" s="113"/>
      <c r="C42" s="44" t="s">
        <v>75</v>
      </c>
      <c r="D42" s="45" t="n">
        <v>1.042</v>
      </c>
      <c r="E42" s="56" t="n">
        <f aca="false">+(H42-(I42+K42))*T42</f>
        <v>0</v>
      </c>
      <c r="F42" s="47" t="n">
        <f aca="false">K42*D42</f>
        <v>0</v>
      </c>
      <c r="G42" s="48" t="n">
        <f aca="false">+H42*D42</f>
        <v>0</v>
      </c>
      <c r="H42" s="49"/>
      <c r="I42" s="49"/>
      <c r="J42" s="49"/>
      <c r="K42" s="50"/>
      <c r="L42" s="98"/>
      <c r="M42" s="93"/>
      <c r="N42" s="96" t="s">
        <v>76</v>
      </c>
      <c r="O42" s="97" t="n">
        <v>0.48</v>
      </c>
      <c r="P42" s="47" t="n">
        <f aca="false">+O42*Q42</f>
        <v>0</v>
      </c>
      <c r="Q42" s="50"/>
      <c r="R42" s="0" t="n">
        <v>4.9</v>
      </c>
      <c r="S42" s="0"/>
      <c r="T42" s="40" t="n">
        <v>4.8</v>
      </c>
      <c r="U42" s="0"/>
      <c r="V42" s="0"/>
      <c r="Y42" s="195" t="n">
        <f aca="false">+H42</f>
        <v>0</v>
      </c>
      <c r="Z42" s="196" t="n">
        <f aca="false">+Y42*D42</f>
        <v>0</v>
      </c>
      <c r="AA42" s="40"/>
      <c r="AB42" s="195" t="n">
        <v>0</v>
      </c>
      <c r="AC42" s="196" t="n">
        <v>0</v>
      </c>
    </row>
    <row r="43" customFormat="false" ht="14.25" hidden="false" customHeight="true" outlineLevel="0" collapsed="false">
      <c r="B43" s="113"/>
      <c r="C43" s="44" t="s">
        <v>77</v>
      </c>
      <c r="D43" s="45" t="n">
        <v>1.154</v>
      </c>
      <c r="E43" s="56" t="n">
        <f aca="false">+(H43-(I43+K43))*T43</f>
        <v>0</v>
      </c>
      <c r="F43" s="47" t="n">
        <f aca="false">K43*D43</f>
        <v>0</v>
      </c>
      <c r="G43" s="48" t="n">
        <f aca="false">+H43*D43</f>
        <v>0</v>
      </c>
      <c r="H43" s="49"/>
      <c r="I43" s="49"/>
      <c r="J43" s="49"/>
      <c r="K43" s="50"/>
      <c r="L43" s="98"/>
      <c r="M43" s="93"/>
      <c r="N43" s="115" t="s">
        <v>78</v>
      </c>
      <c r="O43" s="97" t="n">
        <v>0.17</v>
      </c>
      <c r="P43" s="47" t="n">
        <f aca="false">+O43*Q43</f>
        <v>0</v>
      </c>
      <c r="Q43" s="50"/>
      <c r="R43" s="0" t="n">
        <v>4.7</v>
      </c>
      <c r="S43" s="0"/>
      <c r="T43" s="40" t="n">
        <v>4.8</v>
      </c>
      <c r="U43" s="0"/>
      <c r="V43" s="0"/>
      <c r="Y43" s="195" t="n">
        <f aca="false">+H43</f>
        <v>0</v>
      </c>
      <c r="Z43" s="196" t="n">
        <f aca="false">+Y43*D43</f>
        <v>0</v>
      </c>
      <c r="AA43" s="40"/>
      <c r="AB43" s="195" t="n">
        <v>0</v>
      </c>
      <c r="AC43" s="196" t="n">
        <v>0</v>
      </c>
    </row>
    <row r="44" customFormat="false" ht="14.25" hidden="false" customHeight="true" outlineLevel="0" collapsed="false">
      <c r="B44" s="113"/>
      <c r="C44" s="116" t="s">
        <v>79</v>
      </c>
      <c r="D44" s="45" t="n">
        <v>1.185</v>
      </c>
      <c r="E44" s="56" t="n">
        <f aca="false">+(H44-(I44+K44))*T44</f>
        <v>0</v>
      </c>
      <c r="F44" s="47" t="n">
        <f aca="false">K44*D44</f>
        <v>0</v>
      </c>
      <c r="G44" s="48" t="n">
        <f aca="false">+H44*D44</f>
        <v>0</v>
      </c>
      <c r="H44" s="49"/>
      <c r="I44" s="49"/>
      <c r="J44" s="49"/>
      <c r="K44" s="50"/>
      <c r="L44" s="98"/>
      <c r="M44" s="93"/>
      <c r="N44" s="96" t="s">
        <v>80</v>
      </c>
      <c r="O44" s="97" t="n">
        <v>0.15</v>
      </c>
      <c r="P44" s="47" t="n">
        <f aca="false">+O44*Q44</f>
        <v>0</v>
      </c>
      <c r="Q44" s="50"/>
      <c r="R44" s="1" t="n">
        <v>4.7</v>
      </c>
      <c r="T44" s="3" t="n">
        <v>4.7</v>
      </c>
      <c r="U44" s="0"/>
      <c r="V44" s="0"/>
      <c r="Y44" s="195" t="n">
        <f aca="false">+H44</f>
        <v>0</v>
      </c>
      <c r="Z44" s="196" t="n">
        <f aca="false">+Y44*D44</f>
        <v>0</v>
      </c>
      <c r="AA44" s="40"/>
      <c r="AB44" s="195" t="n">
        <v>0</v>
      </c>
      <c r="AC44" s="196" t="n">
        <v>0</v>
      </c>
    </row>
    <row r="45" customFormat="false" ht="14.25" hidden="false" customHeight="true" outlineLevel="0" collapsed="false">
      <c r="B45" s="113"/>
      <c r="C45" s="116" t="s">
        <v>81</v>
      </c>
      <c r="D45" s="45" t="n">
        <v>1.183</v>
      </c>
      <c r="E45" s="56" t="n">
        <f aca="false">+(H45-(I45+K45))*T45</f>
        <v>0</v>
      </c>
      <c r="F45" s="47" t="n">
        <f aca="false">K45*D45</f>
        <v>0</v>
      </c>
      <c r="G45" s="48" t="n">
        <f aca="false">+H45*D45</f>
        <v>0</v>
      </c>
      <c r="H45" s="49"/>
      <c r="I45" s="49"/>
      <c r="J45" s="49"/>
      <c r="K45" s="50"/>
      <c r="L45" s="117"/>
      <c r="M45" s="93"/>
      <c r="N45" s="96" t="s">
        <v>82</v>
      </c>
      <c r="O45" s="97" t="n">
        <v>0.5</v>
      </c>
      <c r="P45" s="47" t="n">
        <f aca="false">+O45*Q45</f>
        <v>0</v>
      </c>
      <c r="Q45" s="50"/>
      <c r="R45" s="1" t="n">
        <v>4.6</v>
      </c>
      <c r="T45" s="3" t="n">
        <v>4.8</v>
      </c>
      <c r="U45" s="0"/>
      <c r="V45" s="0"/>
      <c r="Y45" s="195" t="n">
        <f aca="false">+H45</f>
        <v>0</v>
      </c>
      <c r="Z45" s="196" t="n">
        <f aca="false">+Y45*D45</f>
        <v>0</v>
      </c>
      <c r="AA45" s="40"/>
      <c r="AB45" s="195" t="n">
        <v>0</v>
      </c>
      <c r="AC45" s="196" t="n">
        <v>0</v>
      </c>
    </row>
    <row r="46" customFormat="false" ht="14.25" hidden="false" customHeight="true" outlineLevel="0" collapsed="false">
      <c r="B46" s="113"/>
      <c r="C46" s="116"/>
      <c r="D46" s="45"/>
      <c r="E46" s="56" t="n">
        <f aca="false">+(H46-(I46+K46))*T46</f>
        <v>0</v>
      </c>
      <c r="F46" s="47" t="n">
        <f aca="false">K46*D46</f>
        <v>0</v>
      </c>
      <c r="G46" s="48" t="n">
        <f aca="false">+H46*D46</f>
        <v>0</v>
      </c>
      <c r="H46" s="49"/>
      <c r="I46" s="49"/>
      <c r="J46" s="49"/>
      <c r="K46" s="50"/>
      <c r="L46" s="117"/>
      <c r="M46" s="93"/>
      <c r="N46" s="96" t="s">
        <v>83</v>
      </c>
      <c r="O46" s="97"/>
      <c r="P46" s="47" t="n">
        <f aca="false">+O46*Q46</f>
        <v>0</v>
      </c>
      <c r="Q46" s="50"/>
      <c r="R46" s="1" t="n">
        <v>5.1</v>
      </c>
      <c r="T46" s="3"/>
      <c r="U46" s="0"/>
      <c r="V46" s="0"/>
      <c r="Y46" s="195" t="n">
        <f aca="false">+H46</f>
        <v>0</v>
      </c>
      <c r="Z46" s="196" t="n">
        <f aca="false">+Y46*D46</f>
        <v>0</v>
      </c>
      <c r="AA46" s="40"/>
      <c r="AB46" s="195" t="n">
        <v>0</v>
      </c>
      <c r="AC46" s="196" t="n">
        <v>0</v>
      </c>
    </row>
    <row r="47" customFormat="false" ht="14.25" hidden="false" customHeight="true" outlineLevel="0" collapsed="false">
      <c r="B47" s="113"/>
      <c r="C47" s="116"/>
      <c r="D47" s="45"/>
      <c r="E47" s="56" t="n">
        <f aca="false">+(H47-(I47+K47))*T47</f>
        <v>0</v>
      </c>
      <c r="F47" s="47" t="n">
        <f aca="false">K47*D47</f>
        <v>0</v>
      </c>
      <c r="G47" s="48" t="n">
        <f aca="false">+H47*D47</f>
        <v>0</v>
      </c>
      <c r="H47" s="49"/>
      <c r="I47" s="49"/>
      <c r="J47" s="49"/>
      <c r="K47" s="50"/>
      <c r="L47" s="117"/>
      <c r="M47" s="93"/>
      <c r="N47" s="96"/>
      <c r="O47" s="97"/>
      <c r="P47" s="118" t="n">
        <f aca="false">+O47*Q47</f>
        <v>0</v>
      </c>
      <c r="Q47" s="50"/>
      <c r="R47" s="1" t="n">
        <v>4.9</v>
      </c>
      <c r="T47" s="3" t="n">
        <v>4</v>
      </c>
      <c r="U47" s="0"/>
      <c r="V47" s="0"/>
      <c r="Y47" s="195" t="n">
        <f aca="false">+H47</f>
        <v>0</v>
      </c>
      <c r="Z47" s="196" t="n">
        <f aca="false">+Y47*D47</f>
        <v>0</v>
      </c>
      <c r="AA47" s="40"/>
      <c r="AB47" s="195" t="n">
        <v>0</v>
      </c>
      <c r="AC47" s="196" t="n">
        <v>0</v>
      </c>
    </row>
    <row r="48" customFormat="false" ht="14.25" hidden="false" customHeight="true" outlineLevel="0" collapsed="false">
      <c r="B48" s="113"/>
      <c r="C48" s="74"/>
      <c r="D48" s="45"/>
      <c r="E48" s="56" t="n">
        <f aca="false">+(H48-(I48+K48))*T48</f>
        <v>0</v>
      </c>
      <c r="F48" s="47" t="n">
        <f aca="false">K48*D48</f>
        <v>0</v>
      </c>
      <c r="G48" s="48" t="n">
        <f aca="false">+H48*D48</f>
        <v>0</v>
      </c>
      <c r="H48" s="49"/>
      <c r="I48" s="49"/>
      <c r="J48" s="49"/>
      <c r="K48" s="50"/>
      <c r="L48" s="117"/>
      <c r="M48" s="93"/>
      <c r="N48" s="60"/>
      <c r="O48" s="119"/>
      <c r="P48" s="84" t="n">
        <f aca="false">+O48*Q48</f>
        <v>0</v>
      </c>
      <c r="Q48" s="80"/>
      <c r="T48" s="3"/>
      <c r="U48" s="0"/>
      <c r="V48" s="0"/>
      <c r="Y48" s="195" t="n">
        <f aca="false">+H48</f>
        <v>0</v>
      </c>
      <c r="Z48" s="196" t="n">
        <f aca="false">+Y48*D48</f>
        <v>0</v>
      </c>
      <c r="AA48" s="40"/>
      <c r="AB48" s="195" t="n">
        <v>0</v>
      </c>
      <c r="AC48" s="196" t="n">
        <v>0</v>
      </c>
    </row>
    <row r="49" customFormat="false" ht="14.25" hidden="false" customHeight="true" outlineLevel="0" collapsed="false">
      <c r="B49" s="113" t="s">
        <v>29</v>
      </c>
      <c r="C49" s="116" t="s">
        <v>84</v>
      </c>
      <c r="D49" s="45" t="n">
        <v>0.977</v>
      </c>
      <c r="E49" s="56" t="n">
        <f aca="false">+(H49-(I49+K49))*T49</f>
        <v>0</v>
      </c>
      <c r="F49" s="47" t="n">
        <f aca="false">K49*D49</f>
        <v>0</v>
      </c>
      <c r="G49" s="48" t="n">
        <f aca="false">+H49*D49</f>
        <v>0</v>
      </c>
      <c r="H49" s="49"/>
      <c r="I49" s="49"/>
      <c r="J49" s="49"/>
      <c r="K49" s="50"/>
      <c r="L49" s="52"/>
      <c r="M49" s="0"/>
      <c r="N49" s="120" t="s">
        <v>85</v>
      </c>
      <c r="O49" s="121"/>
      <c r="P49" s="89"/>
      <c r="Q49" s="122" t="n">
        <f aca="false">SUM(Q24:Q48)</f>
        <v>0</v>
      </c>
      <c r="T49" s="3" t="n">
        <v>5.5</v>
      </c>
      <c r="U49" s="0"/>
      <c r="V49" s="0"/>
      <c r="Y49" s="195" t="n">
        <f aca="false">+H49</f>
        <v>0</v>
      </c>
      <c r="Z49" s="196" t="n">
        <f aca="false">+Y49*D49</f>
        <v>0</v>
      </c>
      <c r="AA49" s="40"/>
      <c r="AB49" s="195" t="n">
        <v>0</v>
      </c>
      <c r="AC49" s="196" t="n">
        <v>0</v>
      </c>
    </row>
    <row r="50" customFormat="false" ht="14.25" hidden="false" customHeight="true" outlineLevel="0" collapsed="false">
      <c r="B50" s="113"/>
      <c r="C50" s="116" t="s">
        <v>86</v>
      </c>
      <c r="D50" s="45" t="n">
        <v>1.65</v>
      </c>
      <c r="E50" s="56" t="n">
        <f aca="false">+(H50-(I50+K50))*T50</f>
        <v>0</v>
      </c>
      <c r="F50" s="47" t="n">
        <f aca="false">K50*D50</f>
        <v>0</v>
      </c>
      <c r="G50" s="48" t="n">
        <f aca="false">+H50*D50</f>
        <v>0</v>
      </c>
      <c r="H50" s="49"/>
      <c r="I50" s="49"/>
      <c r="J50" s="49"/>
      <c r="K50" s="53"/>
      <c r="L50" s="98"/>
      <c r="M50" s="93" t="s">
        <v>87</v>
      </c>
      <c r="N50" s="94" t="s">
        <v>88</v>
      </c>
      <c r="O50" s="123"/>
      <c r="P50" s="39" t="n">
        <f aca="false">+O50*Q50</f>
        <v>0</v>
      </c>
      <c r="Q50" s="37"/>
      <c r="T50" s="3" t="n">
        <v>6</v>
      </c>
      <c r="U50" s="0"/>
      <c r="V50" s="0"/>
      <c r="Y50" s="195" t="n">
        <f aca="false">+H50-I50</f>
        <v>0</v>
      </c>
      <c r="Z50" s="196" t="n">
        <f aca="false">+Y50*D50</f>
        <v>0</v>
      </c>
      <c r="AA50" s="40"/>
      <c r="AB50" s="195" t="n">
        <v>0</v>
      </c>
      <c r="AC50" s="196" t="n">
        <v>0</v>
      </c>
    </row>
    <row r="51" customFormat="false" ht="14.25" hidden="false" customHeight="true" outlineLevel="0" collapsed="false">
      <c r="B51" s="113"/>
      <c r="C51" s="44"/>
      <c r="D51" s="101"/>
      <c r="E51" s="56" t="n">
        <f aca="false">+(H51-(I51+K51))*T51</f>
        <v>0</v>
      </c>
      <c r="F51" s="47" t="n">
        <f aca="false">K51*D51</f>
        <v>0</v>
      </c>
      <c r="G51" s="48" t="n">
        <f aca="false">+H51*D51</f>
        <v>0</v>
      </c>
      <c r="H51" s="49"/>
      <c r="I51" s="49"/>
      <c r="J51" s="49"/>
      <c r="K51" s="53"/>
      <c r="L51" s="98"/>
      <c r="M51" s="93"/>
      <c r="N51" s="96" t="s">
        <v>89</v>
      </c>
      <c r="O51" s="97"/>
      <c r="P51" s="47" t="n">
        <f aca="false">+O51*Q51</f>
        <v>0</v>
      </c>
      <c r="Q51" s="50"/>
      <c r="T51" s="3"/>
      <c r="U51" s="0"/>
      <c r="V51" s="0"/>
      <c r="Y51" s="195" t="n">
        <f aca="false">+H51-I51</f>
        <v>0</v>
      </c>
      <c r="Z51" s="196" t="n">
        <f aca="false">+Y51*D51</f>
        <v>0</v>
      </c>
      <c r="AA51" s="40"/>
      <c r="AB51" s="195" t="n">
        <v>0</v>
      </c>
      <c r="AC51" s="196" t="n">
        <v>0</v>
      </c>
    </row>
    <row r="52" customFormat="false" ht="14.25" hidden="false" customHeight="true" outlineLevel="0" collapsed="false">
      <c r="B52" s="113"/>
      <c r="C52" s="55"/>
      <c r="D52" s="45"/>
      <c r="E52" s="56" t="n">
        <f aca="false">+(H52-(I52+K52))*T52</f>
        <v>0</v>
      </c>
      <c r="F52" s="47" t="n">
        <f aca="false">K52*D52</f>
        <v>0</v>
      </c>
      <c r="G52" s="48" t="n">
        <f aca="false">+H52*D52</f>
        <v>0</v>
      </c>
      <c r="H52" s="49"/>
      <c r="I52" s="49"/>
      <c r="J52" s="49"/>
      <c r="K52" s="50"/>
      <c r="L52" s="52"/>
      <c r="M52" s="93"/>
      <c r="N52" s="96" t="s">
        <v>90</v>
      </c>
      <c r="O52" s="97"/>
      <c r="P52" s="47" t="n">
        <f aca="false">+O52*Q52</f>
        <v>0</v>
      </c>
      <c r="Q52" s="50"/>
      <c r="T52" s="3"/>
      <c r="U52" s="0"/>
      <c r="V52" s="0"/>
      <c r="Y52" s="195" t="n">
        <f aca="false">+H52-I52</f>
        <v>0</v>
      </c>
      <c r="Z52" s="196" t="n">
        <f aca="false">+Y52*D52</f>
        <v>0</v>
      </c>
      <c r="AA52" s="40"/>
      <c r="AB52" s="195" t="n">
        <v>0</v>
      </c>
      <c r="AC52" s="196" t="n">
        <v>0</v>
      </c>
    </row>
    <row r="53" customFormat="false" ht="14.25" hidden="false" customHeight="true" outlineLevel="0" collapsed="false">
      <c r="B53" s="124"/>
      <c r="C53" s="125"/>
      <c r="D53" s="101"/>
      <c r="E53" s="56" t="n">
        <f aca="false">+(H53-(I53+K53))*T53</f>
        <v>0</v>
      </c>
      <c r="F53" s="47" t="n">
        <f aca="false">K53*D53</f>
        <v>0</v>
      </c>
      <c r="G53" s="48" t="n">
        <f aca="false">+H53*D53</f>
        <v>0</v>
      </c>
      <c r="H53" s="92"/>
      <c r="I53" s="92"/>
      <c r="J53" s="92"/>
      <c r="K53" s="126"/>
      <c r="L53" s="52"/>
      <c r="M53" s="93"/>
      <c r="N53" s="96" t="s">
        <v>91</v>
      </c>
      <c r="O53" s="97"/>
      <c r="P53" s="47" t="n">
        <f aca="false">+O53*Q53</f>
        <v>0</v>
      </c>
      <c r="Q53" s="50"/>
      <c r="T53" s="3"/>
      <c r="U53" s="0"/>
      <c r="V53" s="0"/>
      <c r="Y53" s="195" t="n">
        <f aca="false">+H53-(I53+K53)</f>
        <v>0</v>
      </c>
      <c r="Z53" s="196" t="n">
        <f aca="false">+Y53*D53</f>
        <v>0</v>
      </c>
      <c r="AA53" s="40"/>
      <c r="AB53" s="195" t="n">
        <v>0</v>
      </c>
      <c r="AC53" s="196" t="n">
        <v>0</v>
      </c>
    </row>
    <row r="54" customFormat="false" ht="14.25" hidden="false" customHeight="true" outlineLevel="0" collapsed="false">
      <c r="B54" s="127"/>
      <c r="C54" s="31" t="s">
        <v>92</v>
      </c>
      <c r="D54" s="101" t="n">
        <v>0.869</v>
      </c>
      <c r="E54" s="56" t="n">
        <f aca="false">+(H54-(I54+K54))*T54</f>
        <v>0</v>
      </c>
      <c r="F54" s="47" t="n">
        <f aca="false">K54*D54</f>
        <v>0</v>
      </c>
      <c r="G54" s="48" t="n">
        <f aca="false">+H54*D54</f>
        <v>0</v>
      </c>
      <c r="H54" s="92"/>
      <c r="I54" s="92"/>
      <c r="J54" s="92"/>
      <c r="K54" s="126"/>
      <c r="L54" s="98"/>
      <c r="M54" s="93"/>
      <c r="N54" s="96" t="s">
        <v>93</v>
      </c>
      <c r="O54" s="97"/>
      <c r="P54" s="47" t="n">
        <f aca="false">+O54*Q54</f>
        <v>0</v>
      </c>
      <c r="Q54" s="50"/>
      <c r="T54" s="3" t="n">
        <v>3.6</v>
      </c>
      <c r="U54" s="0"/>
      <c r="V54" s="0"/>
      <c r="Y54" s="195" t="n">
        <f aca="false">+H54-I54</f>
        <v>0</v>
      </c>
      <c r="Z54" s="196" t="n">
        <f aca="false">+Y54*D54</f>
        <v>0</v>
      </c>
      <c r="AA54" s="40"/>
      <c r="AB54" s="195" t="n">
        <v>0</v>
      </c>
      <c r="AC54" s="196" t="n">
        <v>0</v>
      </c>
    </row>
    <row r="55" customFormat="false" ht="14.25" hidden="false" customHeight="true" outlineLevel="0" collapsed="false">
      <c r="B55" s="127"/>
      <c r="C55" s="44" t="s">
        <v>94</v>
      </c>
      <c r="D55" s="45" t="n">
        <v>0.981</v>
      </c>
      <c r="E55" s="56" t="n">
        <f aca="false">+(H55-(I55+K55))*T55</f>
        <v>0</v>
      </c>
      <c r="F55" s="47" t="n">
        <f aca="false">K55*D55</f>
        <v>0</v>
      </c>
      <c r="G55" s="48" t="n">
        <f aca="false">+H55*D55</f>
        <v>0</v>
      </c>
      <c r="H55" s="92"/>
      <c r="I55" s="92"/>
      <c r="J55" s="92"/>
      <c r="K55" s="126"/>
      <c r="L55" s="98"/>
      <c r="M55" s="93"/>
      <c r="N55" s="96" t="s">
        <v>95</v>
      </c>
      <c r="O55" s="97"/>
      <c r="P55" s="47" t="n">
        <f aca="false">+O55*Q55</f>
        <v>0</v>
      </c>
      <c r="Q55" s="50"/>
      <c r="T55" s="3" t="n">
        <v>3.8</v>
      </c>
      <c r="U55" s="0"/>
      <c r="V55" s="0"/>
      <c r="Y55" s="195" t="n">
        <f aca="false">+H55-I55</f>
        <v>0</v>
      </c>
      <c r="Z55" s="196" t="n">
        <f aca="false">+Y55*D55</f>
        <v>0</v>
      </c>
      <c r="AA55" s="40"/>
      <c r="AB55" s="195" t="n">
        <v>0</v>
      </c>
      <c r="AC55" s="196" t="n">
        <v>0</v>
      </c>
    </row>
    <row r="56" customFormat="false" ht="14.25" hidden="false" customHeight="true" outlineLevel="0" collapsed="false">
      <c r="B56" s="127"/>
      <c r="C56" s="44" t="s">
        <v>96</v>
      </c>
      <c r="D56" s="45" t="n">
        <v>0.96</v>
      </c>
      <c r="E56" s="56" t="n">
        <f aca="false">+(H56-(I56+K56))*T56</f>
        <v>0</v>
      </c>
      <c r="F56" s="47" t="n">
        <f aca="false">K56*D56</f>
        <v>0</v>
      </c>
      <c r="G56" s="48" t="n">
        <f aca="false">+H56*D56</f>
        <v>0</v>
      </c>
      <c r="H56" s="49"/>
      <c r="I56" s="49"/>
      <c r="J56" s="49"/>
      <c r="K56" s="50"/>
      <c r="L56" s="98"/>
      <c r="M56" s="93"/>
      <c r="N56" s="96" t="s">
        <v>97</v>
      </c>
      <c r="O56" s="97"/>
      <c r="P56" s="47" t="n">
        <f aca="false">+O56*Q56</f>
        <v>0</v>
      </c>
      <c r="Q56" s="50"/>
      <c r="T56" s="3" t="n">
        <v>3.8</v>
      </c>
      <c r="U56" s="0"/>
      <c r="V56" s="0"/>
      <c r="Y56" s="195" t="n">
        <f aca="false">+H56-I56</f>
        <v>0</v>
      </c>
      <c r="Z56" s="196" t="n">
        <f aca="false">+Y56*D56</f>
        <v>0</v>
      </c>
      <c r="AA56" s="40"/>
      <c r="AB56" s="195" t="n">
        <v>0</v>
      </c>
      <c r="AC56" s="196" t="n">
        <v>0</v>
      </c>
    </row>
    <row r="57" customFormat="false" ht="14.25" hidden="false" customHeight="true" outlineLevel="0" collapsed="false">
      <c r="B57" s="127"/>
      <c r="C57" s="44"/>
      <c r="D57" s="101"/>
      <c r="E57" s="56" t="n">
        <f aca="false">+(H57-(I57+K57))*T57</f>
        <v>0</v>
      </c>
      <c r="F57" s="47" t="n">
        <f aca="false">K57*D57</f>
        <v>0</v>
      </c>
      <c r="G57" s="128" t="n">
        <f aca="false">+H57*D57</f>
        <v>0</v>
      </c>
      <c r="H57" s="49"/>
      <c r="I57" s="49"/>
      <c r="J57" s="49"/>
      <c r="K57" s="50"/>
      <c r="L57" s="52"/>
      <c r="M57" s="93"/>
      <c r="N57" s="96" t="s">
        <v>98</v>
      </c>
      <c r="O57" s="97"/>
      <c r="P57" s="47" t="n">
        <f aca="false">+O57*Q57</f>
        <v>0</v>
      </c>
      <c r="Q57" s="50"/>
      <c r="T57" s="3"/>
      <c r="U57" s="0"/>
      <c r="V57" s="0"/>
      <c r="W57" s="199" t="s">
        <v>180</v>
      </c>
      <c r="X57" s="199"/>
      <c r="Y57" s="206" t="n">
        <f aca="false">SUM(Y38:Y56)</f>
        <v>0</v>
      </c>
      <c r="Z57" s="204" t="n">
        <f aca="false">SUM(Z38:Z56)</f>
        <v>0</v>
      </c>
      <c r="AA57" s="40"/>
      <c r="AB57" s="206" t="n">
        <v>0</v>
      </c>
      <c r="AC57" s="204" t="n">
        <v>0</v>
      </c>
    </row>
    <row r="58" customFormat="false" ht="14.25" hidden="false" customHeight="true" outlineLevel="0" collapsed="false">
      <c r="B58" s="127"/>
      <c r="C58" s="116" t="s">
        <v>99</v>
      </c>
      <c r="D58" s="61" t="n">
        <v>0.1</v>
      </c>
      <c r="E58" s="56" t="n">
        <f aca="false">+(H58-(I58+K58))*T58</f>
        <v>0</v>
      </c>
      <c r="F58" s="47"/>
      <c r="G58" s="128" t="n">
        <f aca="false">+H58*D58</f>
        <v>0</v>
      </c>
      <c r="H58" s="71"/>
      <c r="I58" s="71"/>
      <c r="J58" s="71"/>
      <c r="K58" s="72"/>
      <c r="L58" s="52"/>
      <c r="M58" s="93"/>
      <c r="N58" s="96" t="s">
        <v>100</v>
      </c>
      <c r="O58" s="97"/>
      <c r="P58" s="47" t="n">
        <f aca="false">+O58*Q58</f>
        <v>0</v>
      </c>
      <c r="Q58" s="50"/>
      <c r="T58" s="3"/>
      <c r="U58" s="0"/>
      <c r="V58" s="0"/>
      <c r="Y58" s="202"/>
      <c r="Z58" s="40"/>
      <c r="AA58" s="40"/>
      <c r="AB58" s="202"/>
      <c r="AC58" s="40"/>
    </row>
    <row r="59" customFormat="false" ht="14.25" hidden="false" customHeight="true" outlineLevel="0" collapsed="false">
      <c r="B59" s="129"/>
      <c r="C59" s="74"/>
      <c r="D59" s="130"/>
      <c r="E59" s="76" t="n">
        <f aca="false">+(H59-(I59+K59))*T59</f>
        <v>0</v>
      </c>
      <c r="F59" s="84" t="n">
        <f aca="false">K59*D59</f>
        <v>0</v>
      </c>
      <c r="G59" s="78" t="n">
        <f aca="false">+H59*D59</f>
        <v>0</v>
      </c>
      <c r="H59" s="79"/>
      <c r="I59" s="79"/>
      <c r="J59" s="79"/>
      <c r="K59" s="80"/>
      <c r="L59" s="52"/>
      <c r="M59" s="93"/>
      <c r="N59" s="96" t="s">
        <v>101</v>
      </c>
      <c r="O59" s="97"/>
      <c r="P59" s="47" t="n">
        <f aca="false">+O59*Q59</f>
        <v>0</v>
      </c>
      <c r="Q59" s="50"/>
      <c r="T59" s="3"/>
      <c r="U59" s="0"/>
      <c r="V59" s="0"/>
      <c r="Y59" s="195" t="n">
        <f aca="false">+H61</f>
        <v>0</v>
      </c>
      <c r="Z59" s="196" t="n">
        <f aca="false">+Y59*D61</f>
        <v>0</v>
      </c>
      <c r="AA59" s="40"/>
      <c r="AB59" s="195" t="n">
        <v>0</v>
      </c>
      <c r="AC59" s="196" t="n">
        <v>0</v>
      </c>
    </row>
    <row r="60" s="29" customFormat="true" ht="14.25" hidden="false" customHeight="true" outlineLevel="0" collapsed="false">
      <c r="B60" s="131"/>
      <c r="C60" s="132"/>
      <c r="D60" s="22"/>
      <c r="E60" s="108" t="n">
        <f aca="false">+(H60-(I60+K60))*T60</f>
        <v>0</v>
      </c>
      <c r="F60" s="133"/>
      <c r="G60" s="134" t="n">
        <f aca="false">SUM(G38:G59)</f>
        <v>0</v>
      </c>
      <c r="H60" s="135"/>
      <c r="I60" s="135"/>
      <c r="J60" s="135"/>
      <c r="K60" s="135"/>
      <c r="L60" s="136"/>
      <c r="M60" s="93"/>
      <c r="N60" s="96" t="s">
        <v>102</v>
      </c>
      <c r="O60" s="97"/>
      <c r="P60" s="47" t="n">
        <f aca="false">+O60*Q60</f>
        <v>0</v>
      </c>
      <c r="Q60" s="50"/>
      <c r="T60" s="43"/>
      <c r="U60" s="0"/>
      <c r="V60" s="0"/>
      <c r="W60" s="0"/>
      <c r="Y60" s="195" t="n">
        <f aca="false">+H62</f>
        <v>0</v>
      </c>
      <c r="Z60" s="196" t="n">
        <f aca="false">+Y60*D62</f>
        <v>0</v>
      </c>
      <c r="AA60" s="43"/>
      <c r="AB60" s="195" t="n">
        <v>0</v>
      </c>
      <c r="AC60" s="196" t="n">
        <v>0</v>
      </c>
    </row>
    <row r="61" customFormat="false" ht="14.25" hidden="false" customHeight="true" outlineLevel="0" collapsed="false">
      <c r="B61" s="85" t="s">
        <v>103</v>
      </c>
      <c r="C61" s="31" t="s">
        <v>104</v>
      </c>
      <c r="D61" s="32" t="n">
        <v>0.4256</v>
      </c>
      <c r="E61" s="34" t="n">
        <f aca="false">+(H61-(I61+K61))*T61</f>
        <v>0</v>
      </c>
      <c r="F61" s="34" t="n">
        <f aca="false">K61*D61</f>
        <v>0</v>
      </c>
      <c r="G61" s="35" t="n">
        <f aca="false">+H61*D61</f>
        <v>0</v>
      </c>
      <c r="H61" s="36"/>
      <c r="I61" s="36"/>
      <c r="J61" s="36"/>
      <c r="K61" s="37"/>
      <c r="L61" s="52"/>
      <c r="M61" s="93"/>
      <c r="N61" s="96" t="s">
        <v>105</v>
      </c>
      <c r="O61" s="97"/>
      <c r="P61" s="47" t="n">
        <f aca="false">+O61*Q61</f>
        <v>0</v>
      </c>
      <c r="Q61" s="50"/>
      <c r="T61" s="3" t="n">
        <v>2</v>
      </c>
      <c r="U61" s="0"/>
      <c r="V61" s="0"/>
      <c r="Y61" s="195" t="n">
        <f aca="false">+H63</f>
        <v>0</v>
      </c>
      <c r="Z61" s="196" t="n">
        <f aca="false">+Y61*D63</f>
        <v>0</v>
      </c>
      <c r="AA61" s="40"/>
      <c r="AB61" s="195" t="n">
        <v>0</v>
      </c>
      <c r="AC61" s="196" t="n">
        <v>0</v>
      </c>
    </row>
    <row r="62" customFormat="false" ht="14.25" hidden="false" customHeight="true" outlineLevel="0" collapsed="false">
      <c r="B62" s="85"/>
      <c r="C62" s="44" t="s">
        <v>106</v>
      </c>
      <c r="D62" s="45" t="n">
        <v>0.4256</v>
      </c>
      <c r="E62" s="56" t="n">
        <f aca="false">+(H62-(I62+K62))*T62</f>
        <v>0</v>
      </c>
      <c r="F62" s="47" t="n">
        <f aca="false">K62*D62</f>
        <v>0</v>
      </c>
      <c r="G62" s="48" t="n">
        <f aca="false">+H62*D62</f>
        <v>0</v>
      </c>
      <c r="H62" s="49"/>
      <c r="I62" s="49"/>
      <c r="J62" s="49"/>
      <c r="K62" s="50"/>
      <c r="L62" s="52"/>
      <c r="M62" s="93"/>
      <c r="N62" s="60" t="s">
        <v>107</v>
      </c>
      <c r="O62" s="97"/>
      <c r="P62" s="47" t="n">
        <f aca="false">+O62*Q62</f>
        <v>0</v>
      </c>
      <c r="Q62" s="50"/>
      <c r="T62" s="3" t="n">
        <v>2</v>
      </c>
      <c r="U62" s="0"/>
      <c r="V62" s="0"/>
      <c r="Y62" s="195" t="n">
        <f aca="false">+H64</f>
        <v>0</v>
      </c>
      <c r="Z62" s="196" t="n">
        <f aca="false">+Y62*D64</f>
        <v>0</v>
      </c>
      <c r="AA62" s="40"/>
      <c r="AB62" s="195" t="n">
        <v>0</v>
      </c>
      <c r="AC62" s="196" t="n">
        <v>0</v>
      </c>
    </row>
    <row r="63" customFormat="false" ht="14.25" hidden="false" customHeight="true" outlineLevel="0" collapsed="false">
      <c r="B63" s="85"/>
      <c r="C63" s="44" t="s">
        <v>108</v>
      </c>
      <c r="D63" s="45" t="n">
        <v>0.316</v>
      </c>
      <c r="E63" s="56" t="n">
        <f aca="false">+(H63-(I63+K63))*T63</f>
        <v>0</v>
      </c>
      <c r="F63" s="47" t="n">
        <f aca="false">K63*D63</f>
        <v>0</v>
      </c>
      <c r="G63" s="48" t="n">
        <f aca="false">+H63*D63</f>
        <v>0</v>
      </c>
      <c r="H63" s="49"/>
      <c r="I63" s="49"/>
      <c r="J63" s="49"/>
      <c r="K63" s="50"/>
      <c r="L63" s="52"/>
      <c r="M63" s="93"/>
      <c r="N63" s="137"/>
      <c r="O63" s="138"/>
      <c r="P63" s="84" t="n">
        <f aca="false">+O63*Q63</f>
        <v>0</v>
      </c>
      <c r="Q63" s="80"/>
      <c r="T63" s="3"/>
      <c r="U63" s="0"/>
      <c r="V63" s="0"/>
      <c r="Y63" s="195" t="n">
        <f aca="false">+H65</f>
        <v>0</v>
      </c>
      <c r="Z63" s="196" t="n">
        <f aca="false">+Y63*D65</f>
        <v>0</v>
      </c>
      <c r="AA63" s="40"/>
      <c r="AB63" s="195" t="n">
        <v>0</v>
      </c>
      <c r="AC63" s="196" t="n">
        <v>0</v>
      </c>
    </row>
    <row r="64" customFormat="false" ht="14.25" hidden="false" customHeight="true" outlineLevel="0" collapsed="false">
      <c r="B64" s="85"/>
      <c r="C64" s="44" t="s">
        <v>108</v>
      </c>
      <c r="D64" s="45" t="n">
        <v>0.316</v>
      </c>
      <c r="E64" s="56" t="n">
        <f aca="false">+(H64-(I64+K64))*T64</f>
        <v>0</v>
      </c>
      <c r="F64" s="47" t="n">
        <f aca="false">K64*D64</f>
        <v>0</v>
      </c>
      <c r="G64" s="48" t="n">
        <f aca="false">+H64*D64</f>
        <v>0</v>
      </c>
      <c r="H64" s="49"/>
      <c r="I64" s="49"/>
      <c r="J64" s="49"/>
      <c r="K64" s="50"/>
      <c r="L64" s="52"/>
      <c r="M64" s="93" t="s">
        <v>109</v>
      </c>
      <c r="N64" s="94" t="s">
        <v>110</v>
      </c>
      <c r="O64" s="95"/>
      <c r="P64" s="34" t="n">
        <f aca="false">+O64*Q64</f>
        <v>0</v>
      </c>
      <c r="Q64" s="37"/>
      <c r="R64" s="139"/>
      <c r="S64" s="139"/>
      <c r="T64" s="140" t="n">
        <v>1.4</v>
      </c>
      <c r="U64" s="0"/>
      <c r="V64" s="0"/>
      <c r="Y64" s="195" t="n">
        <f aca="false">+H66</f>
        <v>0</v>
      </c>
      <c r="Z64" s="196" t="n">
        <f aca="false">+Y64*D66</f>
        <v>0</v>
      </c>
      <c r="AA64" s="40"/>
      <c r="AB64" s="195" t="n">
        <v>0</v>
      </c>
      <c r="AC64" s="196" t="n">
        <v>0</v>
      </c>
    </row>
    <row r="65" customFormat="false" ht="14.25" hidden="false" customHeight="true" outlineLevel="0" collapsed="false">
      <c r="B65" s="85"/>
      <c r="C65" s="44" t="s">
        <v>111</v>
      </c>
      <c r="D65" s="45" t="n">
        <v>0.27</v>
      </c>
      <c r="E65" s="56" t="n">
        <f aca="false">+(H65-(I65+K65))*T65</f>
        <v>0</v>
      </c>
      <c r="F65" s="47" t="n">
        <f aca="false">K65*D65</f>
        <v>0</v>
      </c>
      <c r="G65" s="48" t="n">
        <f aca="false">+H65*D65</f>
        <v>0</v>
      </c>
      <c r="H65" s="49"/>
      <c r="I65" s="49"/>
      <c r="J65" s="49"/>
      <c r="K65" s="50"/>
      <c r="L65" s="52"/>
      <c r="M65" s="93"/>
      <c r="N65" s="96" t="s">
        <v>112</v>
      </c>
      <c r="O65" s="97"/>
      <c r="P65" s="47" t="n">
        <f aca="false">+O65*Q65</f>
        <v>0</v>
      </c>
      <c r="Q65" s="50"/>
      <c r="T65" s="3"/>
      <c r="U65" s="0"/>
      <c r="V65" s="0"/>
      <c r="Y65" s="195" t="n">
        <f aca="false">+H67</f>
        <v>0</v>
      </c>
      <c r="Z65" s="196" t="n">
        <f aca="false">+Y65*D67</f>
        <v>0</v>
      </c>
      <c r="AA65" s="40"/>
      <c r="AB65" s="195" t="n">
        <v>0</v>
      </c>
      <c r="AC65" s="196" t="n">
        <v>0</v>
      </c>
    </row>
    <row r="66" customFormat="false" ht="14.25" hidden="false" customHeight="true" outlineLevel="0" collapsed="false">
      <c r="B66" s="85"/>
      <c r="C66" s="44" t="s">
        <v>113</v>
      </c>
      <c r="D66" s="45" t="n">
        <v>0.5403</v>
      </c>
      <c r="E66" s="56" t="n">
        <f aca="false">+(H66-(I66+K66))*T66</f>
        <v>0</v>
      </c>
      <c r="F66" s="47" t="n">
        <f aca="false">K66*D66</f>
        <v>0</v>
      </c>
      <c r="G66" s="48" t="n">
        <f aca="false">+H66*D66</f>
        <v>0</v>
      </c>
      <c r="H66" s="49"/>
      <c r="I66" s="49"/>
      <c r="J66" s="49"/>
      <c r="K66" s="50"/>
      <c r="L66" s="52"/>
      <c r="M66" s="93"/>
      <c r="N66" s="96" t="s">
        <v>114</v>
      </c>
      <c r="O66" s="97"/>
      <c r="P66" s="47" t="n">
        <f aca="false">+O66*Q66</f>
        <v>0</v>
      </c>
      <c r="Q66" s="50"/>
      <c r="T66" s="3" t="n">
        <v>1.4</v>
      </c>
      <c r="U66" s="0"/>
      <c r="V66" s="0"/>
      <c r="Y66" s="195" t="n">
        <f aca="false">+H68</f>
        <v>0</v>
      </c>
      <c r="Z66" s="196" t="n">
        <f aca="false">+Y66*D68</f>
        <v>0</v>
      </c>
      <c r="AA66" s="40"/>
      <c r="AB66" s="195" t="n">
        <v>0</v>
      </c>
      <c r="AC66" s="196" t="n">
        <v>0</v>
      </c>
    </row>
    <row r="67" customFormat="false" ht="14.25" hidden="false" customHeight="true" outlineLevel="0" collapsed="false">
      <c r="B67" s="85"/>
      <c r="C67" s="62" t="s">
        <v>115</v>
      </c>
      <c r="D67" s="61" t="n">
        <v>0.3756</v>
      </c>
      <c r="E67" s="56" t="n">
        <f aca="false">+(H67-(I67+K67))*T67</f>
        <v>0</v>
      </c>
      <c r="F67" s="47" t="n">
        <f aca="false">K67*D67</f>
        <v>0</v>
      </c>
      <c r="G67" s="48" t="n">
        <f aca="false">+H67*D67</f>
        <v>0</v>
      </c>
      <c r="H67" s="49"/>
      <c r="I67" s="49"/>
      <c r="J67" s="49"/>
      <c r="K67" s="50"/>
      <c r="L67" s="52"/>
      <c r="M67" s="93"/>
      <c r="N67" s="96" t="s">
        <v>116</v>
      </c>
      <c r="O67" s="97"/>
      <c r="P67" s="47" t="n">
        <f aca="false">+O67*Q67</f>
        <v>0</v>
      </c>
      <c r="Q67" s="50"/>
      <c r="T67" s="3" t="n">
        <v>2.2</v>
      </c>
      <c r="U67" s="0"/>
      <c r="V67" s="0"/>
      <c r="Y67" s="195" t="n">
        <f aca="false">+H69</f>
        <v>0</v>
      </c>
      <c r="Z67" s="196" t="n">
        <f aca="false">+Y69*D69</f>
        <v>0</v>
      </c>
      <c r="AA67" s="40"/>
      <c r="AB67" s="195" t="n">
        <v>0</v>
      </c>
      <c r="AC67" s="196" t="n">
        <v>0</v>
      </c>
    </row>
    <row r="68" customFormat="false" ht="14.25" hidden="false" customHeight="true" outlineLevel="0" collapsed="false">
      <c r="B68" s="85"/>
      <c r="C68" s="44"/>
      <c r="D68" s="45"/>
      <c r="E68" s="56" t="n">
        <f aca="false">+(H68-(I68+K68))*T68</f>
        <v>0</v>
      </c>
      <c r="F68" s="47" t="n">
        <f aca="false">K68*D68</f>
        <v>0</v>
      </c>
      <c r="G68" s="48" t="n">
        <f aca="false">+H68*D68</f>
        <v>0</v>
      </c>
      <c r="H68" s="49"/>
      <c r="I68" s="49"/>
      <c r="J68" s="49"/>
      <c r="K68" s="50"/>
      <c r="L68" s="52"/>
      <c r="M68" s="93"/>
      <c r="N68" s="96" t="s">
        <v>117</v>
      </c>
      <c r="O68" s="97"/>
      <c r="P68" s="47" t="n">
        <f aca="false">+O68*Q68</f>
        <v>0</v>
      </c>
      <c r="Q68" s="50"/>
      <c r="T68" s="3" t="n">
        <v>2.2</v>
      </c>
      <c r="U68" s="0"/>
      <c r="V68" s="0"/>
      <c r="W68" s="199" t="s">
        <v>181</v>
      </c>
      <c r="X68" s="199"/>
      <c r="Y68" s="206" t="n">
        <f aca="false">SUM(Y59:Y67)</f>
        <v>0</v>
      </c>
      <c r="Z68" s="204" t="n">
        <f aca="false">SUM(Z59:Z67)</f>
        <v>0</v>
      </c>
      <c r="AA68" s="40"/>
      <c r="AB68" s="206" t="n">
        <v>0</v>
      </c>
      <c r="AC68" s="204" t="n">
        <v>0</v>
      </c>
    </row>
    <row r="69" customFormat="false" ht="14.25" hidden="false" customHeight="true" outlineLevel="0" collapsed="false">
      <c r="B69" s="85"/>
      <c r="C69" s="55"/>
      <c r="D69" s="75"/>
      <c r="E69" s="76" t="n">
        <f aca="false">+(H69-(I69+K69))*T69</f>
        <v>0</v>
      </c>
      <c r="F69" s="84" t="n">
        <f aca="false">K69*D69</f>
        <v>0</v>
      </c>
      <c r="G69" s="78" t="n">
        <f aca="false">+H69*D69</f>
        <v>0</v>
      </c>
      <c r="H69" s="79"/>
      <c r="I69" s="79"/>
      <c r="J69" s="79"/>
      <c r="K69" s="80"/>
      <c r="L69" s="52"/>
      <c r="M69" s="93"/>
      <c r="N69" s="96" t="s">
        <v>118</v>
      </c>
      <c r="O69" s="97"/>
      <c r="P69" s="47" t="n">
        <f aca="false">+O69*Q69</f>
        <v>0</v>
      </c>
      <c r="Q69" s="50"/>
      <c r="T69" s="3" t="n">
        <v>2.2</v>
      </c>
      <c r="U69" s="0"/>
      <c r="V69" s="0"/>
      <c r="Y69" s="207"/>
      <c r="Z69" s="40"/>
      <c r="AA69" s="40"/>
      <c r="AB69" s="207"/>
      <c r="AC69" s="40"/>
    </row>
    <row r="70" s="29" customFormat="true" ht="14.25" hidden="false" customHeight="true" outlineLevel="0" collapsed="false">
      <c r="B70" s="131"/>
      <c r="C70" s="132"/>
      <c r="D70" s="22"/>
      <c r="E70" s="108" t="n">
        <f aca="false">+(H70-(I70+K70))*T70</f>
        <v>0</v>
      </c>
      <c r="F70" s="133"/>
      <c r="G70" s="82" t="n">
        <f aca="false">SUM(G61:G69)</f>
        <v>0</v>
      </c>
      <c r="H70" s="135"/>
      <c r="I70" s="135"/>
      <c r="J70" s="135"/>
      <c r="K70" s="135"/>
      <c r="L70" s="136"/>
      <c r="M70" s="93"/>
      <c r="N70" s="96" t="s">
        <v>119</v>
      </c>
      <c r="O70" s="97"/>
      <c r="P70" s="47" t="n">
        <f aca="false">+O70*Q70</f>
        <v>0</v>
      </c>
      <c r="Q70" s="50"/>
      <c r="T70" s="43"/>
      <c r="U70" s="0"/>
      <c r="V70" s="0"/>
      <c r="W70" s="0"/>
      <c r="Y70" s="195" t="n">
        <f aca="false">+H78</f>
        <v>0</v>
      </c>
      <c r="Z70" s="196" t="n">
        <f aca="false">+Y70*D78</f>
        <v>0</v>
      </c>
      <c r="AA70" s="43"/>
      <c r="AB70" s="195" t="n">
        <v>0</v>
      </c>
      <c r="AC70" s="196" t="n">
        <v>0</v>
      </c>
    </row>
    <row r="71" s="29" customFormat="true" ht="14.25" hidden="false" customHeight="true" outlineLevel="0" collapsed="false">
      <c r="B71" s="85" t="s">
        <v>120</v>
      </c>
      <c r="C71" s="31" t="s">
        <v>121</v>
      </c>
      <c r="D71" s="32" t="n">
        <v>0.5</v>
      </c>
      <c r="E71" s="34" t="n">
        <f aca="false">+(H71-(I71+K71))*T71</f>
        <v>0</v>
      </c>
      <c r="F71" s="34" t="n">
        <f aca="false">K71*D71</f>
        <v>0</v>
      </c>
      <c r="G71" s="35" t="n">
        <f aca="false">+H71*D71</f>
        <v>0</v>
      </c>
      <c r="H71" s="36"/>
      <c r="I71" s="36"/>
      <c r="J71" s="36"/>
      <c r="K71" s="37"/>
      <c r="L71" s="136"/>
      <c r="M71" s="93"/>
      <c r="N71" s="96" t="s">
        <v>122</v>
      </c>
      <c r="O71" s="97"/>
      <c r="P71" s="47" t="n">
        <f aca="false">+O71*Q71</f>
        <v>0</v>
      </c>
      <c r="Q71" s="50"/>
      <c r="T71" s="143" t="n">
        <v>1</v>
      </c>
      <c r="U71" s="0"/>
      <c r="V71" s="0"/>
      <c r="W71" s="0"/>
      <c r="Y71" s="195" t="n">
        <f aca="false">+H79</f>
        <v>0</v>
      </c>
      <c r="Z71" s="196" t="n">
        <f aca="false">+Y71*D79</f>
        <v>0</v>
      </c>
      <c r="AA71" s="43"/>
      <c r="AB71" s="195" t="n">
        <v>0</v>
      </c>
      <c r="AC71" s="196" t="n">
        <v>0</v>
      </c>
    </row>
    <row r="72" s="29" customFormat="true" ht="14.25" hidden="false" customHeight="true" outlineLevel="0" collapsed="false">
      <c r="B72" s="85"/>
      <c r="C72" s="44" t="s">
        <v>123</v>
      </c>
      <c r="D72" s="45"/>
      <c r="E72" s="56" t="n">
        <f aca="false">+(H72-(I72+K72))*T72</f>
        <v>0</v>
      </c>
      <c r="F72" s="47" t="n">
        <f aca="false">K72*D72</f>
        <v>0</v>
      </c>
      <c r="G72" s="48" t="n">
        <f aca="false">+H72*D72</f>
        <v>0</v>
      </c>
      <c r="H72" s="49"/>
      <c r="I72" s="49"/>
      <c r="J72" s="49"/>
      <c r="K72" s="50"/>
      <c r="L72" s="136"/>
      <c r="M72" s="93"/>
      <c r="N72" s="96" t="s">
        <v>124</v>
      </c>
      <c r="O72" s="97"/>
      <c r="P72" s="47" t="n">
        <f aca="false">+O72*Q72</f>
        <v>0</v>
      </c>
      <c r="Q72" s="50"/>
      <c r="T72" s="143" t="n">
        <v>1</v>
      </c>
      <c r="U72" s="0"/>
      <c r="V72" s="0"/>
      <c r="W72" s="0"/>
      <c r="Y72" s="195" t="n">
        <f aca="false">+H80</f>
        <v>0</v>
      </c>
      <c r="Z72" s="196" t="n">
        <f aca="false">+Y72*D80</f>
        <v>0</v>
      </c>
      <c r="AA72" s="43"/>
      <c r="AB72" s="195" t="n">
        <v>0</v>
      </c>
      <c r="AC72" s="196" t="n">
        <v>0</v>
      </c>
    </row>
    <row r="73" s="29" customFormat="true" ht="14.25" hidden="false" customHeight="true" outlineLevel="0" collapsed="false">
      <c r="B73" s="85"/>
      <c r="C73" s="44" t="s">
        <v>125</v>
      </c>
      <c r="D73" s="45" t="n">
        <v>0.5</v>
      </c>
      <c r="E73" s="56" t="n">
        <f aca="false">+(H73-(I73+K73))*T73</f>
        <v>0</v>
      </c>
      <c r="F73" s="47" t="n">
        <f aca="false">K73*D73</f>
        <v>0</v>
      </c>
      <c r="G73" s="48" t="n">
        <f aca="false">+H73*D73</f>
        <v>0</v>
      </c>
      <c r="H73" s="49"/>
      <c r="I73" s="49"/>
      <c r="J73" s="49"/>
      <c r="K73" s="50"/>
      <c r="L73" s="136"/>
      <c r="M73" s="93"/>
      <c r="N73" s="96"/>
      <c r="O73" s="97"/>
      <c r="P73" s="47" t="n">
        <f aca="false">+O73*Q73</f>
        <v>0</v>
      </c>
      <c r="Q73" s="50"/>
      <c r="T73" s="143" t="n">
        <v>1</v>
      </c>
      <c r="U73" s="0"/>
      <c r="V73" s="0"/>
      <c r="W73" s="0"/>
      <c r="Y73" s="195" t="n">
        <f aca="false">+H81</f>
        <v>0</v>
      </c>
      <c r="Z73" s="196" t="n">
        <f aca="false">+Y73*D81</f>
        <v>0</v>
      </c>
      <c r="AA73" s="43"/>
      <c r="AB73" s="195" t="n">
        <v>0</v>
      </c>
      <c r="AC73" s="196" t="n">
        <v>0</v>
      </c>
    </row>
    <row r="74" s="29" customFormat="true" ht="14.25" hidden="false" customHeight="true" outlineLevel="0" collapsed="false">
      <c r="B74" s="85"/>
      <c r="C74" s="44" t="s">
        <v>126</v>
      </c>
      <c r="D74" s="45"/>
      <c r="E74" s="56" t="n">
        <f aca="false">+(H74-(I74+K74))*T74</f>
        <v>0</v>
      </c>
      <c r="F74" s="47" t="n">
        <f aca="false">K74*D74</f>
        <v>0</v>
      </c>
      <c r="G74" s="48" t="n">
        <f aca="false">+H74*D74</f>
        <v>0</v>
      </c>
      <c r="H74" s="49"/>
      <c r="I74" s="49"/>
      <c r="J74" s="49"/>
      <c r="K74" s="50"/>
      <c r="L74" s="136"/>
      <c r="M74" s="93"/>
      <c r="N74" s="96"/>
      <c r="O74" s="97"/>
      <c r="P74" s="47" t="n">
        <f aca="false">+O74*Q74</f>
        <v>0</v>
      </c>
      <c r="Q74" s="50"/>
      <c r="T74" s="43" t="n">
        <v>1.5</v>
      </c>
      <c r="U74" s="0"/>
      <c r="V74" s="0"/>
      <c r="W74" s="0"/>
      <c r="Y74" s="195" t="n">
        <f aca="false">+H82</f>
        <v>0</v>
      </c>
      <c r="Z74" s="196" t="n">
        <f aca="false">+Y74*D82</f>
        <v>0</v>
      </c>
      <c r="AA74" s="43"/>
      <c r="AB74" s="195" t="n">
        <v>0</v>
      </c>
      <c r="AC74" s="196" t="n">
        <v>0</v>
      </c>
    </row>
    <row r="75" s="29" customFormat="true" ht="14.25" hidden="false" customHeight="true" outlineLevel="0" collapsed="false">
      <c r="B75" s="85"/>
      <c r="C75" s="44" t="s">
        <v>127</v>
      </c>
      <c r="D75" s="45"/>
      <c r="E75" s="56" t="n">
        <f aca="false">+(H75-(I75+K75))*T75</f>
        <v>0</v>
      </c>
      <c r="F75" s="47" t="n">
        <f aca="false">K75*D75</f>
        <v>0</v>
      </c>
      <c r="G75" s="48" t="n">
        <f aca="false">+H75*D75</f>
        <v>0</v>
      </c>
      <c r="H75" s="49"/>
      <c r="I75" s="49"/>
      <c r="J75" s="49"/>
      <c r="K75" s="50"/>
      <c r="L75" s="136"/>
      <c r="M75" s="93"/>
      <c r="N75" s="96"/>
      <c r="O75" s="97"/>
      <c r="P75" s="47" t="n">
        <f aca="false">+O75*Q75</f>
        <v>0</v>
      </c>
      <c r="Q75" s="50"/>
      <c r="T75" s="143"/>
      <c r="U75" s="0"/>
      <c r="V75" s="0"/>
      <c r="W75" s="0"/>
      <c r="Y75" s="195" t="n">
        <f aca="false">+H83</f>
        <v>0</v>
      </c>
      <c r="Z75" s="196" t="n">
        <f aca="false">+Y75*D83</f>
        <v>0</v>
      </c>
      <c r="AA75" s="43"/>
      <c r="AB75" s="195" t="n">
        <v>0</v>
      </c>
      <c r="AC75" s="196" t="n">
        <v>0</v>
      </c>
    </row>
    <row r="76" s="29" customFormat="true" ht="14.25" hidden="false" customHeight="true" outlineLevel="0" collapsed="false">
      <c r="B76" s="85"/>
      <c r="C76" s="55" t="s">
        <v>128</v>
      </c>
      <c r="D76" s="75"/>
      <c r="E76" s="76" t="n">
        <f aca="false">+(H76-(I76+K76))*T76</f>
        <v>0</v>
      </c>
      <c r="F76" s="84" t="n">
        <f aca="false">K76*D76</f>
        <v>0</v>
      </c>
      <c r="G76" s="78" t="n">
        <f aca="false">+H76*D76</f>
        <v>0</v>
      </c>
      <c r="H76" s="79"/>
      <c r="I76" s="79"/>
      <c r="J76" s="79"/>
      <c r="K76" s="80"/>
      <c r="L76" s="136"/>
      <c r="M76" s="93"/>
      <c r="N76" s="96"/>
      <c r="O76" s="97"/>
      <c r="P76" s="47" t="n">
        <f aca="false">+O76*Q76</f>
        <v>0</v>
      </c>
      <c r="Q76" s="50"/>
      <c r="R76" s="145"/>
      <c r="S76" s="146"/>
      <c r="T76" s="147"/>
      <c r="U76" s="0"/>
      <c r="V76" s="0"/>
      <c r="W76" s="0"/>
      <c r="Y76" s="195" t="n">
        <f aca="false">+H84</f>
        <v>0</v>
      </c>
      <c r="Z76" s="196" t="n">
        <f aca="false">+Y76*D84</f>
        <v>0</v>
      </c>
      <c r="AA76" s="43"/>
      <c r="AB76" s="195" t="n">
        <v>0</v>
      </c>
      <c r="AC76" s="196" t="n">
        <v>0</v>
      </c>
    </row>
    <row r="77" customFormat="false" ht="14.25" hidden="false" customHeight="true" outlineLevel="0" collapsed="false">
      <c r="B77" s="0"/>
      <c r="C77" s="148"/>
      <c r="D77" s="149"/>
      <c r="E77" s="148"/>
      <c r="F77" s="148"/>
      <c r="G77" s="150" t="n">
        <f aca="false">SUM(G71:G76)</f>
        <v>0</v>
      </c>
      <c r="H77" s="142"/>
      <c r="I77" s="142"/>
      <c r="J77" s="142"/>
      <c r="K77" s="142"/>
      <c r="L77" s="0"/>
      <c r="M77" s="93"/>
      <c r="N77" s="60"/>
      <c r="O77" s="138"/>
      <c r="P77" s="84" t="n">
        <f aca="false">+O77*Q77</f>
        <v>0</v>
      </c>
      <c r="Q77" s="80"/>
      <c r="R77" s="0"/>
      <c r="S77" s="0"/>
      <c r="T77" s="40"/>
      <c r="U77" s="0"/>
      <c r="V77" s="0"/>
      <c r="W77" s="208" t="s">
        <v>182</v>
      </c>
      <c r="X77" s="208"/>
      <c r="Y77" s="206" t="n">
        <f aca="false">SUM(Y70:Y76)</f>
        <v>0</v>
      </c>
      <c r="Z77" s="204" t="n">
        <f aca="false">SUM(Z70:Z76)</f>
        <v>0</v>
      </c>
      <c r="AB77" s="206" t="n">
        <v>0</v>
      </c>
      <c r="AC77" s="204" t="n">
        <v>0</v>
      </c>
    </row>
    <row r="78" customFormat="false" ht="14.25" hidden="false" customHeight="true" outlineLevel="0" collapsed="false">
      <c r="B78" s="113" t="s">
        <v>129</v>
      </c>
      <c r="C78" s="31" t="s">
        <v>130</v>
      </c>
      <c r="D78" s="32" t="n">
        <v>0.624</v>
      </c>
      <c r="E78" s="34" t="n">
        <f aca="false">+(H78-(I78+K78))*T78</f>
        <v>0</v>
      </c>
      <c r="F78" s="34" t="n">
        <f aca="false">K78*D78</f>
        <v>0</v>
      </c>
      <c r="G78" s="35" t="n">
        <f aca="false">+H78*D78</f>
        <v>0</v>
      </c>
      <c r="H78" s="36"/>
      <c r="I78" s="36"/>
      <c r="J78" s="36"/>
      <c r="K78" s="37"/>
      <c r="L78" s="98"/>
      <c r="M78" s="98"/>
      <c r="N78" s="152"/>
      <c r="O78" s="89"/>
      <c r="P78" s="89"/>
      <c r="Q78" s="90"/>
      <c r="R78" s="0"/>
      <c r="S78" s="0"/>
      <c r="T78" s="40" t="n">
        <v>2</v>
      </c>
      <c r="U78" s="0"/>
      <c r="V78" s="0"/>
      <c r="Y78" s="195" t="n">
        <f aca="false">+H85</f>
        <v>0</v>
      </c>
      <c r="Z78" s="196" t="n">
        <f aca="false">+Y78*D85</f>
        <v>0</v>
      </c>
      <c r="AA78" s="40"/>
      <c r="AB78" s="195" t="n">
        <v>0</v>
      </c>
      <c r="AC78" s="196" t="n">
        <v>0</v>
      </c>
    </row>
    <row r="79" customFormat="false" ht="14.25" hidden="false" customHeight="true" outlineLevel="0" collapsed="false">
      <c r="B79" s="113"/>
      <c r="C79" s="44" t="s">
        <v>131</v>
      </c>
      <c r="D79" s="45" t="n">
        <v>0.484</v>
      </c>
      <c r="E79" s="56" t="n">
        <f aca="false">+(H79-(I79+K79))*T79</f>
        <v>0</v>
      </c>
      <c r="F79" s="47" t="n">
        <f aca="false">K79*D79</f>
        <v>0</v>
      </c>
      <c r="G79" s="48" t="n">
        <f aca="false">+H79*D79</f>
        <v>0</v>
      </c>
      <c r="H79" s="49"/>
      <c r="I79" s="49"/>
      <c r="J79" s="49"/>
      <c r="K79" s="50"/>
      <c r="L79" s="98"/>
      <c r="M79" s="153" t="s">
        <v>132</v>
      </c>
      <c r="N79" s="94" t="s">
        <v>133</v>
      </c>
      <c r="O79" s="95"/>
      <c r="P79" s="34"/>
      <c r="Q79" s="37"/>
      <c r="R79" s="0"/>
      <c r="S79" s="0"/>
      <c r="T79" s="40" t="n">
        <v>2.1</v>
      </c>
      <c r="U79" s="154" t="s">
        <v>124</v>
      </c>
      <c r="V79" s="154"/>
      <c r="Y79" s="195" t="n">
        <f aca="false">+H86</f>
        <v>0</v>
      </c>
      <c r="Z79" s="196" t="n">
        <f aca="false">+Y79*D86</f>
        <v>0</v>
      </c>
      <c r="AA79" s="40"/>
      <c r="AB79" s="195" t="n">
        <v>0</v>
      </c>
      <c r="AC79" s="196" t="n">
        <v>0</v>
      </c>
    </row>
    <row r="80" customFormat="false" ht="14.25" hidden="false" customHeight="true" outlineLevel="0" collapsed="false">
      <c r="B80" s="113"/>
      <c r="C80" s="44" t="s">
        <v>134</v>
      </c>
      <c r="D80" s="45" t="n">
        <v>0.5</v>
      </c>
      <c r="E80" s="56" t="n">
        <f aca="false">+(H80-(I80+K80))*T80</f>
        <v>0</v>
      </c>
      <c r="F80" s="47" t="n">
        <f aca="false">K80*D80</f>
        <v>0</v>
      </c>
      <c r="G80" s="48" t="n">
        <f aca="false">+H80*D80</f>
        <v>0</v>
      </c>
      <c r="H80" s="49"/>
      <c r="I80" s="49"/>
      <c r="J80" s="49"/>
      <c r="K80" s="50"/>
      <c r="L80" s="98"/>
      <c r="M80" s="153"/>
      <c r="N80" s="96" t="s">
        <v>135</v>
      </c>
      <c r="O80" s="97"/>
      <c r="P80" s="47"/>
      <c r="Q80" s="50"/>
      <c r="R80" s="0"/>
      <c r="S80" s="0"/>
      <c r="T80" s="40" t="n">
        <v>2.1</v>
      </c>
      <c r="U80" s="155" t="n">
        <f aca="false">+P76</f>
        <v>0</v>
      </c>
      <c r="V80" s="0"/>
      <c r="Y80" s="195" t="n">
        <f aca="false">+H87</f>
        <v>0</v>
      </c>
      <c r="Z80" s="196" t="n">
        <f aca="false">+Y80*D87</f>
        <v>0</v>
      </c>
      <c r="AA80" s="40"/>
      <c r="AB80" s="195" t="n">
        <v>0</v>
      </c>
      <c r="AC80" s="196" t="n">
        <v>0</v>
      </c>
    </row>
    <row r="81" customFormat="false" ht="14.25" hidden="false" customHeight="true" outlineLevel="0" collapsed="false">
      <c r="B81" s="113"/>
      <c r="C81" s="44" t="s">
        <v>136</v>
      </c>
      <c r="D81" s="45" t="n">
        <v>0.636</v>
      </c>
      <c r="E81" s="56" t="n">
        <f aca="false">+(H81-(I81+K81))*T81</f>
        <v>0</v>
      </c>
      <c r="F81" s="47" t="n">
        <f aca="false">K81*D81</f>
        <v>0</v>
      </c>
      <c r="G81" s="48" t="n">
        <f aca="false">+H81*D81</f>
        <v>0</v>
      </c>
      <c r="H81" s="49"/>
      <c r="I81" s="49"/>
      <c r="J81" s="49"/>
      <c r="K81" s="50"/>
      <c r="L81" s="98"/>
      <c r="M81" s="153"/>
      <c r="N81" s="96" t="s">
        <v>137</v>
      </c>
      <c r="O81" s="97"/>
      <c r="P81" s="47"/>
      <c r="Q81" s="50"/>
      <c r="R81" s="0"/>
      <c r="S81" s="0"/>
      <c r="T81" s="40" t="n">
        <v>2.1</v>
      </c>
      <c r="U81" s="156" t="s">
        <v>138</v>
      </c>
      <c r="V81" s="156"/>
      <c r="Y81" s="195" t="n">
        <f aca="false">+H88</f>
        <v>0</v>
      </c>
      <c r="Z81" s="196" t="n">
        <f aca="false">+Y81*D88</f>
        <v>0</v>
      </c>
      <c r="AA81" s="40"/>
      <c r="AB81" s="195" t="n">
        <v>0</v>
      </c>
      <c r="AC81" s="196" t="n">
        <v>0</v>
      </c>
    </row>
    <row r="82" customFormat="false" ht="14.25" hidden="false" customHeight="true" outlineLevel="0" collapsed="false">
      <c r="B82" s="113"/>
      <c r="C82" s="44" t="s">
        <v>139</v>
      </c>
      <c r="D82" s="45" t="n">
        <v>0.455</v>
      </c>
      <c r="E82" s="56" t="n">
        <f aca="false">+(H82-(I82+K82))*T82</f>
        <v>0</v>
      </c>
      <c r="F82" s="47" t="n">
        <f aca="false">K82*D82</f>
        <v>0</v>
      </c>
      <c r="G82" s="48" t="n">
        <f aca="false">+H82*D82</f>
        <v>0</v>
      </c>
      <c r="H82" s="49"/>
      <c r="I82" s="49"/>
      <c r="J82" s="49"/>
      <c r="K82" s="50"/>
      <c r="L82" s="98"/>
      <c r="M82" s="153"/>
      <c r="N82" s="96" t="s">
        <v>140</v>
      </c>
      <c r="O82" s="97"/>
      <c r="P82" s="47"/>
      <c r="Q82" s="50"/>
      <c r="R82" s="0"/>
      <c r="S82" s="0"/>
      <c r="T82" s="40" t="n">
        <v>1.6</v>
      </c>
      <c r="U82" s="155" t="n">
        <f aca="false">+P50+P51+P52+P56+P57+P59+P61</f>
        <v>0</v>
      </c>
      <c r="V82" s="0"/>
      <c r="Y82" s="195" t="n">
        <f aca="false">+H89</f>
        <v>0</v>
      </c>
      <c r="Z82" s="196" t="n">
        <f aca="false">+Y82*D89</f>
        <v>0</v>
      </c>
      <c r="AA82" s="40"/>
      <c r="AB82" s="195" t="n">
        <v>0</v>
      </c>
      <c r="AC82" s="196" t="n">
        <v>0</v>
      </c>
    </row>
    <row r="83" customFormat="false" ht="14.25" hidden="false" customHeight="true" outlineLevel="0" collapsed="false">
      <c r="B83" s="113"/>
      <c r="C83" s="44" t="s">
        <v>141</v>
      </c>
      <c r="D83" s="45" t="n">
        <v>0.349</v>
      </c>
      <c r="E83" s="56" t="n">
        <f aca="false">+(H83-(I83+K83))*T83</f>
        <v>0</v>
      </c>
      <c r="F83" s="47" t="n">
        <f aca="false">K83*D83</f>
        <v>0</v>
      </c>
      <c r="G83" s="48" t="n">
        <f aca="false">+H83*D83</f>
        <v>0</v>
      </c>
      <c r="H83" s="49"/>
      <c r="I83" s="49"/>
      <c r="J83" s="49"/>
      <c r="K83" s="50"/>
      <c r="L83" s="98"/>
      <c r="M83" s="153"/>
      <c r="N83" s="96" t="s">
        <v>142</v>
      </c>
      <c r="O83" s="97"/>
      <c r="P83" s="47"/>
      <c r="Q83" s="50"/>
      <c r="R83" s="0"/>
      <c r="S83" s="0"/>
      <c r="T83" s="40" t="n">
        <v>1.4</v>
      </c>
      <c r="U83" s="156" t="s">
        <v>143</v>
      </c>
      <c r="V83" s="156"/>
      <c r="Y83" s="195" t="n">
        <f aca="false">+H90</f>
        <v>0</v>
      </c>
      <c r="Z83" s="196" t="n">
        <f aca="false">+Y83*D90</f>
        <v>0</v>
      </c>
      <c r="AA83" s="40"/>
      <c r="AB83" s="195" t="n">
        <v>0</v>
      </c>
      <c r="AC83" s="196" t="n">
        <v>0</v>
      </c>
    </row>
    <row r="84" customFormat="false" ht="14.25" hidden="false" customHeight="true" outlineLevel="0" collapsed="false">
      <c r="B84" s="113"/>
      <c r="C84" s="44"/>
      <c r="D84" s="45"/>
      <c r="E84" s="56" t="n">
        <f aca="false">+(H84-(I84+K84))*T84</f>
        <v>0</v>
      </c>
      <c r="F84" s="47" t="n">
        <f aca="false">K84*D84</f>
        <v>0</v>
      </c>
      <c r="G84" s="48" t="n">
        <f aca="false">+H84*D84</f>
        <v>0</v>
      </c>
      <c r="H84" s="49"/>
      <c r="I84" s="49"/>
      <c r="J84" s="49"/>
      <c r="K84" s="50"/>
      <c r="L84" s="98"/>
      <c r="M84" s="153"/>
      <c r="N84" s="96" t="s">
        <v>144</v>
      </c>
      <c r="O84" s="97"/>
      <c r="P84" s="47"/>
      <c r="Q84" s="50"/>
      <c r="R84" s="0"/>
      <c r="S84" s="0"/>
      <c r="T84" s="40" t="n">
        <v>1.7</v>
      </c>
      <c r="U84" s="155" t="n">
        <f aca="false">+P53+P54+P55+P58</f>
        <v>0</v>
      </c>
      <c r="V84" s="0"/>
      <c r="Y84" s="195" t="n">
        <f aca="false">+H91</f>
        <v>0</v>
      </c>
      <c r="Z84" s="196" t="n">
        <f aca="false">+Y84*D91</f>
        <v>0</v>
      </c>
      <c r="AA84" s="40"/>
      <c r="AB84" s="195" t="n">
        <v>0</v>
      </c>
      <c r="AC84" s="196" t="n">
        <v>0</v>
      </c>
    </row>
    <row r="85" customFormat="false" ht="14.25" hidden="false" customHeight="true" outlineLevel="0" collapsed="false">
      <c r="B85" s="113"/>
      <c r="C85" s="44" t="s">
        <v>145</v>
      </c>
      <c r="D85" s="45" t="n">
        <v>0.24</v>
      </c>
      <c r="E85" s="56" t="n">
        <f aca="false">+(H85-(I85+K85))*T85</f>
        <v>0</v>
      </c>
      <c r="F85" s="47" t="n">
        <f aca="false">K85*D85</f>
        <v>0</v>
      </c>
      <c r="G85" s="48" t="n">
        <f aca="false">+H85*D85</f>
        <v>0</v>
      </c>
      <c r="H85" s="49"/>
      <c r="I85" s="49"/>
      <c r="J85" s="49"/>
      <c r="K85" s="50"/>
      <c r="L85" s="98"/>
      <c r="M85" s="153"/>
      <c r="N85" s="96" t="s">
        <v>146</v>
      </c>
      <c r="O85" s="97"/>
      <c r="P85" s="47"/>
      <c r="Q85" s="50"/>
      <c r="R85" s="0"/>
      <c r="S85" s="0"/>
      <c r="T85" s="40" t="n">
        <v>1.8</v>
      </c>
      <c r="U85" s="156" t="s">
        <v>147</v>
      </c>
      <c r="V85" s="156"/>
      <c r="Y85" s="195" t="n">
        <f aca="false">+H92</f>
        <v>0</v>
      </c>
      <c r="Z85" s="196" t="n">
        <f aca="false">+Y85*D92</f>
        <v>0</v>
      </c>
      <c r="AA85" s="40"/>
      <c r="AB85" s="195" t="n">
        <v>0</v>
      </c>
      <c r="AC85" s="196" t="n">
        <v>0</v>
      </c>
    </row>
    <row r="86" customFormat="false" ht="14.25" hidden="false" customHeight="true" outlineLevel="0" collapsed="false">
      <c r="B86" s="113"/>
      <c r="C86" s="44" t="s">
        <v>148</v>
      </c>
      <c r="D86" s="45"/>
      <c r="E86" s="56" t="n">
        <f aca="false">+(H86-(I86+K86))*T86</f>
        <v>0</v>
      </c>
      <c r="F86" s="47" t="n">
        <f aca="false">K86*D86</f>
        <v>0</v>
      </c>
      <c r="G86" s="48" t="n">
        <f aca="false">+H86*D86</f>
        <v>0</v>
      </c>
      <c r="H86" s="49"/>
      <c r="I86" s="49"/>
      <c r="J86" s="49"/>
      <c r="K86" s="50"/>
      <c r="L86" s="98"/>
      <c r="M86" s="153"/>
      <c r="N86" s="96" t="s">
        <v>149</v>
      </c>
      <c r="O86" s="97"/>
      <c r="P86" s="47"/>
      <c r="Q86" s="50"/>
      <c r="R86" s="0"/>
      <c r="S86" s="0"/>
      <c r="T86" s="40" t="n">
        <v>2.5</v>
      </c>
      <c r="U86" s="155" t="n">
        <f aca="false">SUM(P64:P77)-P76</f>
        <v>0</v>
      </c>
      <c r="V86" s="0"/>
      <c r="Y86" s="195" t="n">
        <f aca="false">+H93</f>
        <v>0</v>
      </c>
      <c r="Z86" s="196" t="n">
        <f aca="false">+Y86*D93</f>
        <v>0</v>
      </c>
      <c r="AA86" s="40"/>
      <c r="AB86" s="195" t="n">
        <v>0</v>
      </c>
      <c r="AC86" s="196" t="n">
        <v>0</v>
      </c>
    </row>
    <row r="87" customFormat="false" ht="14.25" hidden="false" customHeight="true" outlineLevel="0" collapsed="false">
      <c r="B87" s="113"/>
      <c r="C87" s="44" t="s">
        <v>150</v>
      </c>
      <c r="D87" s="45"/>
      <c r="E87" s="56" t="n">
        <f aca="false">+(H87-(I87+K87))*T87</f>
        <v>0</v>
      </c>
      <c r="F87" s="47" t="n">
        <f aca="false">K87*D87</f>
        <v>0</v>
      </c>
      <c r="G87" s="48" t="n">
        <f aca="false">+H87*D87</f>
        <v>0</v>
      </c>
      <c r="H87" s="49"/>
      <c r="I87" s="49"/>
      <c r="J87" s="49"/>
      <c r="K87" s="50"/>
      <c r="L87" s="98"/>
      <c r="M87" s="153"/>
      <c r="N87" s="96" t="s">
        <v>151</v>
      </c>
      <c r="O87" s="97"/>
      <c r="P87" s="47"/>
      <c r="Q87" s="50"/>
      <c r="R87" s="0"/>
      <c r="S87" s="0"/>
      <c r="T87" s="40"/>
      <c r="U87" s="156" t="s">
        <v>152</v>
      </c>
      <c r="V87" s="156"/>
      <c r="Y87" s="195" t="n">
        <f aca="false">+H94</f>
        <v>0</v>
      </c>
      <c r="Z87" s="196" t="n">
        <f aca="false">+Y87*D94</f>
        <v>0</v>
      </c>
      <c r="AA87" s="40"/>
      <c r="AB87" s="195" t="n">
        <v>0</v>
      </c>
      <c r="AC87" s="196" t="n">
        <v>0</v>
      </c>
    </row>
    <row r="88" customFormat="false" ht="14.25" hidden="false" customHeight="true" outlineLevel="0" collapsed="false">
      <c r="B88" s="113"/>
      <c r="C88" s="44" t="s">
        <v>153</v>
      </c>
      <c r="D88" s="45" t="n">
        <v>0.236</v>
      </c>
      <c r="E88" s="56" t="n">
        <f aca="false">+(H88-(I88+K88))*T88</f>
        <v>0</v>
      </c>
      <c r="F88" s="47" t="n">
        <f aca="false">K88*D88</f>
        <v>0</v>
      </c>
      <c r="G88" s="48" t="n">
        <f aca="false">+H88*D88</f>
        <v>0</v>
      </c>
      <c r="H88" s="49"/>
      <c r="I88" s="49"/>
      <c r="J88" s="49"/>
      <c r="K88" s="50"/>
      <c r="L88" s="98"/>
      <c r="M88" s="153"/>
      <c r="N88" s="96" t="s">
        <v>154</v>
      </c>
      <c r="O88" s="97"/>
      <c r="P88" s="47"/>
      <c r="Q88" s="50"/>
      <c r="R88" s="0"/>
      <c r="S88" s="0"/>
      <c r="T88" s="40" t="n">
        <v>2</v>
      </c>
      <c r="U88" s="155" t="n">
        <f aca="false">+Q23</f>
        <v>0</v>
      </c>
      <c r="V88" s="0"/>
      <c r="W88" s="199" t="s">
        <v>183</v>
      </c>
      <c r="X88" s="199"/>
      <c r="Y88" s="206" t="n">
        <f aca="false">SUM(Y79:Y87)</f>
        <v>0</v>
      </c>
      <c r="Z88" s="204" t="n">
        <f aca="false">SUM(Z78:Z87)</f>
        <v>0</v>
      </c>
      <c r="AA88" s="40"/>
      <c r="AB88" s="206" t="n">
        <v>0</v>
      </c>
      <c r="AC88" s="204" t="n">
        <v>0</v>
      </c>
    </row>
    <row r="89" customFormat="false" ht="14.25" hidden="false" customHeight="true" outlineLevel="0" collapsed="false">
      <c r="B89" s="113"/>
      <c r="C89" s="44" t="s">
        <v>155</v>
      </c>
      <c r="D89" s="45" t="n">
        <v>0.496</v>
      </c>
      <c r="E89" s="56" t="n">
        <f aca="false">+(H89-(I89+K89))*T89</f>
        <v>0</v>
      </c>
      <c r="F89" s="47" t="n">
        <f aca="false">K89*D89</f>
        <v>0</v>
      </c>
      <c r="G89" s="48" t="n">
        <f aca="false">+H89*D89</f>
        <v>0</v>
      </c>
      <c r="H89" s="49"/>
      <c r="I89" s="49"/>
      <c r="J89" s="49"/>
      <c r="K89" s="50"/>
      <c r="L89" s="98"/>
      <c r="M89" s="153"/>
      <c r="N89" s="96" t="s">
        <v>156</v>
      </c>
      <c r="O89" s="97"/>
      <c r="P89" s="47"/>
      <c r="Q89" s="50"/>
      <c r="R89" s="0"/>
      <c r="S89" s="0"/>
      <c r="T89" s="40" t="n">
        <v>2.2</v>
      </c>
      <c r="U89" s="156" t="s">
        <v>157</v>
      </c>
      <c r="V89" s="156"/>
    </row>
    <row r="90" customFormat="false" ht="14.25" hidden="false" customHeight="true" outlineLevel="0" collapsed="false">
      <c r="B90" s="113"/>
      <c r="C90" s="44" t="s">
        <v>158</v>
      </c>
      <c r="D90" s="45" t="n">
        <v>0.615</v>
      </c>
      <c r="E90" s="56" t="n">
        <f aca="false">+(H90-(I90+K90))*T90</f>
        <v>0</v>
      </c>
      <c r="F90" s="47" t="n">
        <f aca="false">K90*D90</f>
        <v>0</v>
      </c>
      <c r="G90" s="158" t="n">
        <f aca="false">+H90*D90</f>
        <v>0</v>
      </c>
      <c r="H90" s="49"/>
      <c r="I90" s="49"/>
      <c r="J90" s="49"/>
      <c r="K90" s="53"/>
      <c r="L90" s="98"/>
      <c r="M90" s="153"/>
      <c r="N90" s="137" t="s">
        <v>159</v>
      </c>
      <c r="O90" s="138"/>
      <c r="P90" s="84"/>
      <c r="Q90" s="80"/>
      <c r="R90" s="0"/>
      <c r="S90" s="0"/>
      <c r="T90" s="40" t="n">
        <v>2.4</v>
      </c>
      <c r="U90" s="155" t="n">
        <f aca="false">+Q49</f>
        <v>0</v>
      </c>
      <c r="V90" s="0"/>
      <c r="Y90" s="209" t="n">
        <f aca="false">+H71-I71</f>
        <v>0</v>
      </c>
      <c r="Z90" s="210" t="n">
        <f aca="false">+Y90*D71</f>
        <v>0</v>
      </c>
      <c r="AA90" s="40"/>
      <c r="AB90" s="209" t="n">
        <v>0</v>
      </c>
      <c r="AC90" s="210" t="n">
        <v>0</v>
      </c>
    </row>
    <row r="91" customFormat="false" ht="14.25" hidden="false" customHeight="true" outlineLevel="0" collapsed="false">
      <c r="B91" s="113"/>
      <c r="C91" s="44" t="s">
        <v>160</v>
      </c>
      <c r="D91" s="45" t="n">
        <v>0.647</v>
      </c>
      <c r="E91" s="56" t="n">
        <f aca="false">+(H91-(I91+K91))*T91</f>
        <v>0</v>
      </c>
      <c r="F91" s="47" t="n">
        <f aca="false">K91*D91</f>
        <v>0</v>
      </c>
      <c r="G91" s="48" t="n">
        <f aca="false">+H91*D91</f>
        <v>0</v>
      </c>
      <c r="H91" s="49"/>
      <c r="I91" s="49"/>
      <c r="J91" s="49"/>
      <c r="K91" s="50"/>
      <c r="L91" s="98"/>
      <c r="M91" s="98"/>
      <c r="N91" s="0"/>
      <c r="O91" s="0"/>
      <c r="P91" s="0"/>
      <c r="Q91" s="0"/>
      <c r="R91" s="0"/>
      <c r="S91" s="0"/>
      <c r="T91" s="40" t="n">
        <v>2.6</v>
      </c>
      <c r="U91" s="0"/>
      <c r="V91" s="0"/>
      <c r="Y91" s="209" t="n">
        <f aca="false">+H72-I72</f>
        <v>0</v>
      </c>
      <c r="Z91" s="210" t="n">
        <f aca="false">+Y91*D72</f>
        <v>0</v>
      </c>
      <c r="AA91" s="40"/>
      <c r="AB91" s="209" t="n">
        <v>0</v>
      </c>
      <c r="AC91" s="210" t="n">
        <v>0</v>
      </c>
    </row>
    <row r="92" customFormat="false" ht="14.25" hidden="false" customHeight="true" outlineLevel="0" collapsed="false">
      <c r="B92" s="113"/>
      <c r="C92" s="55" t="s">
        <v>161</v>
      </c>
      <c r="D92" s="45" t="n">
        <v>0.752</v>
      </c>
      <c r="E92" s="56" t="n">
        <f aca="false">+(H92-(I92+K92))*T92</f>
        <v>0</v>
      </c>
      <c r="F92" s="47" t="n">
        <f aca="false">K92*D92</f>
        <v>0</v>
      </c>
      <c r="G92" s="48" t="n">
        <f aca="false">+H92*D92</f>
        <v>0</v>
      </c>
      <c r="H92" s="49"/>
      <c r="I92" s="49"/>
      <c r="J92" s="49"/>
      <c r="K92" s="50"/>
      <c r="L92" s="98"/>
      <c r="M92" s="98"/>
      <c r="N92" s="159" t="s">
        <v>162</v>
      </c>
      <c r="O92" s="160"/>
      <c r="P92" s="160"/>
      <c r="Q92" s="160" t="n">
        <f aca="false">SUM(E7:E95)</f>
        <v>54.1</v>
      </c>
      <c r="R92" s="0"/>
      <c r="S92" s="0"/>
      <c r="T92" s="40" t="n">
        <v>2.9</v>
      </c>
      <c r="U92" s="0"/>
      <c r="V92" s="0"/>
      <c r="Y92" s="209" t="n">
        <f aca="false">+H73-I73</f>
        <v>0</v>
      </c>
      <c r="Z92" s="210" t="n">
        <f aca="false">+Y92*D73</f>
        <v>0</v>
      </c>
      <c r="AA92" s="40"/>
      <c r="AB92" s="209" t="n">
        <v>0</v>
      </c>
      <c r="AC92" s="210" t="n">
        <v>0</v>
      </c>
    </row>
    <row r="93" customFormat="false" ht="14.25" hidden="false" customHeight="true" outlineLevel="0" collapsed="false">
      <c r="B93" s="161" t="s">
        <v>29</v>
      </c>
      <c r="C93" s="58" t="s">
        <v>163</v>
      </c>
      <c r="D93" s="61" t="n">
        <v>0.837</v>
      </c>
      <c r="E93" s="56" t="n">
        <f aca="false">+(H93-(I93+K93))*T93</f>
        <v>0</v>
      </c>
      <c r="F93" s="118" t="n">
        <f aca="false">K93*D93</f>
        <v>0</v>
      </c>
      <c r="G93" s="70" t="n">
        <f aca="false">+H93*D93</f>
        <v>0</v>
      </c>
      <c r="H93" s="71"/>
      <c r="I93" s="71"/>
      <c r="J93" s="71"/>
      <c r="K93" s="72"/>
      <c r="L93" s="98"/>
      <c r="M93" s="98"/>
      <c r="N93" s="162" t="s">
        <v>164</v>
      </c>
      <c r="O93" s="163"/>
      <c r="P93" s="163"/>
      <c r="Q93" s="163" t="n">
        <f aca="false">SUM(F38:F59)</f>
        <v>0</v>
      </c>
      <c r="R93" s="0"/>
      <c r="S93" s="0"/>
      <c r="T93" s="40" t="n">
        <v>3</v>
      </c>
      <c r="U93" s="0"/>
      <c r="V93" s="0"/>
      <c r="Y93" s="209" t="n">
        <f aca="false">+H74-I74</f>
        <v>0</v>
      </c>
      <c r="Z93" s="210" t="n">
        <f aca="false">+Y93*D74</f>
        <v>0</v>
      </c>
      <c r="AA93" s="40"/>
      <c r="AB93" s="209" t="n">
        <v>0</v>
      </c>
      <c r="AC93" s="210" t="n">
        <v>0</v>
      </c>
    </row>
    <row r="94" customFormat="false" ht="14.25" hidden="false" customHeight="true" outlineLevel="0" collapsed="false">
      <c r="B94" s="161"/>
      <c r="C94" s="44" t="s">
        <v>165</v>
      </c>
      <c r="D94" s="61" t="n">
        <v>0.901</v>
      </c>
      <c r="E94" s="56" t="n">
        <f aca="false">+(H94-(I94+K94))*T94</f>
        <v>0</v>
      </c>
      <c r="F94" s="118" t="n">
        <f aca="false">K94*D94</f>
        <v>0</v>
      </c>
      <c r="G94" s="70" t="n">
        <f aca="false">+H94*D94</f>
        <v>0</v>
      </c>
      <c r="H94" s="71"/>
      <c r="I94" s="71"/>
      <c r="J94" s="71"/>
      <c r="K94" s="72"/>
      <c r="L94" s="98"/>
      <c r="M94" s="98"/>
      <c r="N94" s="159" t="s">
        <v>166</v>
      </c>
      <c r="O94" s="160"/>
      <c r="P94" s="160"/>
      <c r="Q94" s="160" t="n">
        <f aca="false">SUM(F7:F95)-Q93</f>
        <v>0</v>
      </c>
      <c r="R94" s="0"/>
      <c r="S94" s="0"/>
      <c r="T94" s="40" t="n">
        <v>3.5</v>
      </c>
      <c r="U94" s="0"/>
      <c r="V94" s="0"/>
      <c r="Y94" s="209" t="n">
        <f aca="false">+H75-I75</f>
        <v>0</v>
      </c>
      <c r="Z94" s="210" t="n">
        <f aca="false">+Y94*D75</f>
        <v>0</v>
      </c>
      <c r="AA94" s="40"/>
      <c r="AB94" s="209" t="n">
        <v>0</v>
      </c>
      <c r="AC94" s="210" t="n">
        <v>0</v>
      </c>
    </row>
    <row r="95" customFormat="false" ht="14.25" hidden="false" customHeight="true" outlineLevel="0" collapsed="false">
      <c r="B95" s="161"/>
      <c r="C95" s="55"/>
      <c r="D95" s="75"/>
      <c r="E95" s="76" t="n">
        <f aca="false">+(H95-(I95+K95))*T95</f>
        <v>0</v>
      </c>
      <c r="F95" s="84" t="n">
        <f aca="false">K95*D95</f>
        <v>0</v>
      </c>
      <c r="G95" s="78" t="n">
        <f aca="false">+H95*D95</f>
        <v>0</v>
      </c>
      <c r="H95" s="211"/>
      <c r="I95" s="211"/>
      <c r="J95" s="211"/>
      <c r="K95" s="212"/>
      <c r="N95" s="166" t="s">
        <v>167</v>
      </c>
      <c r="O95" s="167"/>
      <c r="P95" s="167"/>
      <c r="Q95" s="168" t="n">
        <v>238.8</v>
      </c>
      <c r="R95" s="0"/>
      <c r="S95" s="0"/>
      <c r="T95" s="0"/>
      <c r="U95" s="0"/>
      <c r="V95" s="0"/>
      <c r="Y95" s="209" t="n">
        <f aca="false">+H76-I76</f>
        <v>0</v>
      </c>
      <c r="Z95" s="210" t="n">
        <f aca="false">+Y95*D76</f>
        <v>0</v>
      </c>
      <c r="AA95" s="40"/>
      <c r="AB95" s="209" t="n">
        <v>0</v>
      </c>
      <c r="AC95" s="210" t="n">
        <v>0</v>
      </c>
    </row>
    <row r="96" customFormat="false" ht="15.75" hidden="false" customHeight="true" outlineLevel="0" collapsed="false">
      <c r="G96" s="109" t="n">
        <f aca="false">SUM(G78:G95)</f>
        <v>0</v>
      </c>
      <c r="L96" s="169"/>
      <c r="M96" s="169"/>
      <c r="N96" s="170" t="s">
        <v>168</v>
      </c>
      <c r="O96" s="171"/>
      <c r="P96" s="171"/>
      <c r="Q96" s="172"/>
      <c r="R96" s="0"/>
      <c r="S96" s="0"/>
      <c r="T96" s="0"/>
      <c r="U96" s="0"/>
      <c r="V96" s="0"/>
      <c r="W96" s="199" t="s">
        <v>184</v>
      </c>
      <c r="X96" s="199"/>
      <c r="Y96" s="206" t="n">
        <f aca="false">SUM(Y90:Y95)</f>
        <v>0</v>
      </c>
      <c r="Z96" s="204" t="n">
        <f aca="false">SUM(Z90:Z95)</f>
        <v>0</v>
      </c>
      <c r="AA96" s="40"/>
      <c r="AB96" s="206" t="n">
        <v>0</v>
      </c>
      <c r="AC96" s="204" t="n">
        <v>0</v>
      </c>
    </row>
    <row r="97" customFormat="false" ht="15.75" hidden="false" customHeight="true" outlineLevel="0" collapsed="false">
      <c r="B97" s="14"/>
      <c r="L97" s="169"/>
      <c r="M97" s="169"/>
      <c r="N97" s="0"/>
      <c r="O97" s="0"/>
      <c r="P97" s="0"/>
      <c r="Q97" s="0"/>
      <c r="R97" s="0"/>
      <c r="S97" s="0"/>
      <c r="T97" s="0"/>
      <c r="U97" s="0"/>
      <c r="V97" s="0"/>
      <c r="Z97" s="40"/>
      <c r="AA97" s="40"/>
      <c r="AC97" s="40"/>
    </row>
    <row r="98" customFormat="false" ht="15.75" hidden="false" customHeight="true" outlineLevel="0" collapsed="false">
      <c r="B98" s="14"/>
      <c r="L98" s="169"/>
      <c r="M98" s="169"/>
      <c r="N98" s="174" t="s">
        <v>169</v>
      </c>
      <c r="O98" s="174"/>
      <c r="P98" s="174"/>
      <c r="Q98" s="175" t="n">
        <f aca="false">+G60</f>
        <v>0</v>
      </c>
      <c r="R98" s="0"/>
      <c r="S98" s="0"/>
      <c r="T98" s="0"/>
      <c r="U98" s="0"/>
      <c r="V98" s="0"/>
      <c r="Z98" s="40"/>
      <c r="AA98" s="40"/>
      <c r="AC98" s="40"/>
    </row>
    <row r="99" customFormat="false" ht="15.75" hidden="false" customHeight="true" outlineLevel="0" collapsed="false">
      <c r="B99" s="14"/>
      <c r="L99" s="169"/>
      <c r="M99" s="0"/>
      <c r="N99" s="176" t="s">
        <v>170</v>
      </c>
      <c r="O99" s="176"/>
      <c r="P99" s="176"/>
      <c r="Q99" s="176" t="n">
        <f aca="false">+G22+G33+G37+G70+G77+G96</f>
        <v>13.246</v>
      </c>
      <c r="R99" s="0"/>
      <c r="S99" s="0"/>
      <c r="T99" s="0"/>
      <c r="U99" s="0"/>
      <c r="V99" s="0"/>
      <c r="Z99" s="40"/>
      <c r="AA99" s="40"/>
      <c r="AC99" s="40"/>
    </row>
    <row r="100" customFormat="false" ht="15.75" hidden="false" customHeight="true" outlineLevel="0" collapsed="false">
      <c r="B100" s="14"/>
      <c r="L100" s="169"/>
      <c r="M100" s="0"/>
      <c r="N100" s="0"/>
      <c r="O100" s="0"/>
      <c r="P100" s="0"/>
      <c r="Q100" s="0"/>
      <c r="R100" s="0"/>
      <c r="S100" s="0"/>
      <c r="T100" s="0"/>
      <c r="U100" s="0"/>
      <c r="V100" s="0"/>
      <c r="AA100" s="40"/>
    </row>
    <row r="101" customFormat="false" ht="15.75" hidden="false" customHeight="true" outlineLevel="0" collapsed="false">
      <c r="L101" s="169"/>
      <c r="M101" s="0"/>
      <c r="N101" s="0"/>
      <c r="O101" s="0"/>
      <c r="P101" s="0"/>
      <c r="Q101" s="0"/>
      <c r="R101" s="0"/>
      <c r="S101" s="0"/>
      <c r="T101" s="0"/>
      <c r="U101" s="0"/>
      <c r="V101" s="0"/>
      <c r="AA101" s="40"/>
    </row>
    <row r="102" customFormat="false" ht="15.75" hidden="false" customHeight="true" outlineLevel="0" collapsed="false">
      <c r="B102" s="14"/>
      <c r="L102" s="169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5.75" hidden="false" customHeight="true" outlineLevel="0" collapsed="false">
      <c r="B103" s="14"/>
      <c r="D103" s="177"/>
      <c r="L103" s="169"/>
      <c r="M103" s="169"/>
      <c r="W103" s="98"/>
    </row>
    <row r="104" customFormat="false" ht="15.75" hidden="false" customHeight="true" outlineLevel="0" collapsed="false">
      <c r="D104" s="213"/>
      <c r="L104" s="169"/>
      <c r="M104" s="169"/>
    </row>
    <row r="105" customFormat="false" ht="15.75" hidden="false" customHeight="true" outlineLevel="0" collapsed="false">
      <c r="D105" s="177"/>
      <c r="L105" s="169"/>
      <c r="M105" s="169"/>
    </row>
    <row r="106" customFormat="false" ht="15.75" hidden="false" customHeight="true" outlineLevel="0" collapsed="false">
      <c r="D106" s="177"/>
      <c r="L106" s="169"/>
      <c r="M106" s="169"/>
    </row>
    <row r="107" customFormat="false" ht="15.75" hidden="false" customHeight="true" outlineLevel="0" collapsed="false">
      <c r="D107" s="213"/>
      <c r="L107" s="169"/>
      <c r="M107" s="169"/>
    </row>
    <row r="108" customFormat="false" ht="15.75" hidden="false" customHeight="true" outlineLevel="0" collapsed="false">
      <c r="D108" s="213"/>
      <c r="L108" s="169"/>
      <c r="M108" s="169"/>
    </row>
    <row r="109" customFormat="false" ht="15.75" hidden="false" customHeight="true" outlineLevel="0" collapsed="false">
      <c r="D109" s="213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15.75" hidden="false" customHeight="true" outlineLevel="0" collapsed="false"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15.75" hidden="false" customHeight="true" outlineLevel="0" collapsed="false"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15.75" hidden="false" customHeight="tru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15.75" hidden="false" customHeight="tru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15.75" hidden="false" customHeight="true" outlineLevel="0" collapsed="false">
      <c r="D114" s="0" t="n">
        <f aca="false">SUM(E103:E112)</f>
        <v>0</v>
      </c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customFormat="false" ht="15.75" hidden="false" customHeight="tru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</row>
    <row r="116" customFormat="false" ht="15.75" hidden="false" customHeight="tru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</row>
    <row r="117" customFormat="false" ht="15.75" hidden="false" customHeight="tru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customFormat="false" ht="15.75" hidden="false" customHeight="tru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customFormat="false" ht="15.75" hidden="false" customHeight="tru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customFormat="false" ht="15.75" hidden="false" customHeight="tru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</row>
    <row r="121" customFormat="false" ht="15.75" hidden="false" customHeight="tru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customFormat="false" ht="15.75" hidden="false" customHeight="tru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</row>
    <row r="123" customFormat="false" ht="15.75" hidden="false" customHeight="tru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</row>
    <row r="124" customFormat="false" ht="15.75" hidden="false" customHeight="tru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</row>
    <row r="125" customFormat="false" ht="1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</row>
    <row r="126" customFormat="false" ht="1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</row>
    <row r="127" customFormat="false" ht="1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customFormat="false" ht="18.75" hidden="false" customHeight="false" outlineLevel="0" collapsed="false">
      <c r="K128" s="117"/>
      <c r="L128" s="98"/>
      <c r="M128" s="98"/>
    </row>
    <row r="129" customFormat="false" ht="18.75" hidden="false" customHeight="false" outlineLevel="0" collapsed="false">
      <c r="K129" s="117"/>
      <c r="L129" s="98"/>
      <c r="M129" s="98"/>
    </row>
    <row r="130" customFormat="false" ht="18.75" hidden="false" customHeight="false" outlineLevel="0" collapsed="false">
      <c r="K130" s="117"/>
      <c r="L130" s="98"/>
      <c r="M130" s="98"/>
    </row>
    <row r="131" customFormat="false" ht="18.75" hidden="false" customHeight="false" outlineLevel="0" collapsed="false">
      <c r="K131" s="117"/>
      <c r="L131" s="98"/>
      <c r="M131" s="98"/>
    </row>
    <row r="132" customFormat="false" ht="18.75" hidden="false" customHeight="false" outlineLevel="0" collapsed="false">
      <c r="K132" s="117"/>
      <c r="L132" s="98"/>
      <c r="M132" s="98"/>
    </row>
    <row r="133" customFormat="false" ht="18.75" hidden="false" customHeight="false" outlineLevel="0" collapsed="false">
      <c r="K133" s="117"/>
      <c r="L133" s="98"/>
      <c r="M133" s="98"/>
    </row>
    <row r="134" customFormat="false" ht="18.75" hidden="false" customHeight="false" outlineLevel="0" collapsed="false">
      <c r="K134" s="117"/>
      <c r="L134" s="98"/>
      <c r="M134" s="98"/>
    </row>
    <row r="135" customFormat="false" ht="18.75" hidden="false" customHeight="false" outlineLevel="0" collapsed="false">
      <c r="K135" s="117"/>
      <c r="L135" s="98"/>
      <c r="M135" s="98"/>
    </row>
    <row r="136" customFormat="false" ht="18.75" hidden="false" customHeight="false" outlineLevel="0" collapsed="false">
      <c r="K136" s="117"/>
      <c r="L136" s="98"/>
      <c r="M136" s="98"/>
    </row>
    <row r="137" customFormat="false" ht="18.75" hidden="false" customHeight="false" outlineLevel="0" collapsed="false">
      <c r="K137" s="117"/>
      <c r="L137" s="98"/>
      <c r="M137" s="98"/>
    </row>
    <row r="138" customFormat="false" ht="18.75" hidden="false" customHeight="false" outlineLevel="0" collapsed="false">
      <c r="K138" s="117"/>
      <c r="L138" s="98"/>
      <c r="M138" s="98"/>
    </row>
    <row r="139" customFormat="false" ht="18.75" hidden="false" customHeight="false" outlineLevel="0" collapsed="false">
      <c r="K139" s="117"/>
      <c r="L139" s="98"/>
      <c r="M139" s="98"/>
    </row>
    <row r="140" customFormat="false" ht="18.75" hidden="false" customHeight="false" outlineLevel="0" collapsed="false">
      <c r="K140" s="117"/>
      <c r="L140" s="98"/>
      <c r="M140" s="98"/>
    </row>
    <row r="141" customFormat="false" ht="18.75" hidden="false" customHeight="false" outlineLevel="0" collapsed="false">
      <c r="K141" s="117"/>
      <c r="L141" s="98"/>
      <c r="M141" s="98"/>
    </row>
    <row r="142" customFormat="false" ht="18.75" hidden="false" customHeight="false" outlineLevel="0" collapsed="false">
      <c r="K142" s="117"/>
      <c r="L142" s="98"/>
      <c r="M142" s="98"/>
    </row>
    <row r="143" customFormat="false" ht="18.75" hidden="false" customHeight="false" outlineLevel="0" collapsed="false">
      <c r="K143" s="117"/>
      <c r="L143" s="98"/>
      <c r="M143" s="98"/>
    </row>
    <row r="144" customFormat="false" ht="18.75" hidden="false" customHeight="false" outlineLevel="0" collapsed="false">
      <c r="K144" s="117"/>
      <c r="L144" s="98"/>
      <c r="M144" s="98"/>
    </row>
    <row r="145" customFormat="false" ht="18.75" hidden="false" customHeight="false" outlineLevel="0" collapsed="false">
      <c r="K145" s="117"/>
      <c r="L145" s="98"/>
      <c r="M145" s="98"/>
    </row>
    <row r="146" customFormat="false" ht="18.75" hidden="false" customHeight="false" outlineLevel="0" collapsed="false">
      <c r="K146" s="117"/>
      <c r="L146" s="98"/>
      <c r="M146" s="98"/>
    </row>
    <row r="147" customFormat="false" ht="18.75" hidden="false" customHeight="false" outlineLevel="0" collapsed="false">
      <c r="K147" s="117"/>
      <c r="L147" s="98"/>
      <c r="M147" s="98"/>
    </row>
    <row r="148" customFormat="false" ht="18.75" hidden="false" customHeight="false" outlineLevel="0" collapsed="false">
      <c r="K148" s="117"/>
      <c r="L148" s="98"/>
      <c r="M148" s="98"/>
    </row>
    <row r="149" customFormat="false" ht="18.75" hidden="false" customHeight="false" outlineLevel="0" collapsed="false">
      <c r="K149" s="117"/>
      <c r="L149" s="98"/>
      <c r="M149" s="98"/>
    </row>
    <row r="150" customFormat="false" ht="18.75" hidden="false" customHeight="false" outlineLevel="0" collapsed="false">
      <c r="K150" s="117"/>
      <c r="L150" s="98"/>
      <c r="M150" s="98"/>
      <c r="N150" s="192"/>
      <c r="O150" s="192"/>
      <c r="P150" s="192"/>
      <c r="Q150" s="192"/>
    </row>
    <row r="151" customFormat="false" ht="18.75" hidden="false" customHeight="false" outlineLevel="0" collapsed="false">
      <c r="K151" s="117"/>
      <c r="L151" s="98"/>
      <c r="M151" s="98"/>
    </row>
    <row r="152" customFormat="false" ht="18.75" hidden="false" customHeight="false" outlineLevel="0" collapsed="false">
      <c r="K152" s="117"/>
      <c r="L152" s="98"/>
      <c r="M152" s="98"/>
    </row>
    <row r="153" customFormat="false" ht="18.75" hidden="false" customHeight="false" outlineLevel="0" collapsed="false">
      <c r="K153" s="117"/>
      <c r="L153" s="98"/>
      <c r="M153" s="98"/>
    </row>
    <row r="154" customFormat="false" ht="18.75" hidden="false" customHeight="false" outlineLevel="0" collapsed="false">
      <c r="K154" s="117"/>
      <c r="L154" s="98"/>
      <c r="M154" s="98"/>
    </row>
    <row r="155" customFormat="false" ht="18.75" hidden="false" customHeight="false" outlineLevel="0" collapsed="false">
      <c r="K155" s="117"/>
      <c r="L155" s="98"/>
      <c r="M155" s="98"/>
    </row>
    <row r="156" customFormat="false" ht="18.75" hidden="false" customHeight="false" outlineLevel="0" collapsed="false">
      <c r="K156" s="117"/>
      <c r="L156" s="98"/>
      <c r="M156" s="98"/>
    </row>
    <row r="157" customFormat="false" ht="18.75" hidden="false" customHeight="false" outlineLevel="0" collapsed="false">
      <c r="K157" s="117"/>
      <c r="L157" s="98"/>
      <c r="M157" s="98"/>
    </row>
    <row r="158" customFormat="false" ht="18.75" hidden="false" customHeight="false" outlineLevel="0" collapsed="false">
      <c r="K158" s="117"/>
      <c r="L158" s="98"/>
      <c r="M158" s="98"/>
    </row>
    <row r="159" customFormat="false" ht="18.75" hidden="false" customHeight="false" outlineLevel="0" collapsed="false">
      <c r="K159" s="117"/>
      <c r="L159" s="98"/>
      <c r="M159" s="98"/>
    </row>
    <row r="160" customFormat="false" ht="18.75" hidden="false" customHeight="false" outlineLevel="0" collapsed="false">
      <c r="K160" s="117"/>
      <c r="L160" s="98"/>
      <c r="M160" s="98"/>
    </row>
    <row r="161" customFormat="false" ht="18.75" hidden="false" customHeight="false" outlineLevel="0" collapsed="false">
      <c r="K161" s="117"/>
      <c r="L161" s="98"/>
      <c r="M161" s="98"/>
    </row>
    <row r="162" customFormat="false" ht="18.75" hidden="false" customHeight="false" outlineLevel="0" collapsed="false">
      <c r="K162" s="117"/>
      <c r="L162" s="98"/>
      <c r="M162" s="98"/>
    </row>
    <row r="163" customFormat="false" ht="18.75" hidden="false" customHeight="false" outlineLevel="0" collapsed="false">
      <c r="K163" s="117"/>
      <c r="L163" s="98"/>
      <c r="M163" s="98"/>
    </row>
    <row r="164" customFormat="false" ht="18.75" hidden="false" customHeight="false" outlineLevel="0" collapsed="false">
      <c r="K164" s="117"/>
      <c r="L164" s="98"/>
      <c r="M164" s="98"/>
    </row>
    <row r="165" customFormat="false" ht="18.75" hidden="false" customHeight="false" outlineLevel="0" collapsed="false">
      <c r="K165" s="117"/>
      <c r="L165" s="98"/>
      <c r="M165" s="98"/>
    </row>
    <row r="166" customFormat="false" ht="18.75" hidden="false" customHeight="false" outlineLevel="0" collapsed="false">
      <c r="K166" s="117"/>
      <c r="L166" s="98"/>
      <c r="M166" s="98"/>
    </row>
    <row r="167" customFormat="false" ht="18.75" hidden="false" customHeight="false" outlineLevel="0" collapsed="false">
      <c r="K167" s="117"/>
      <c r="L167" s="98"/>
      <c r="M167" s="98"/>
    </row>
    <row r="168" customFormat="false" ht="18.75" hidden="false" customHeight="false" outlineLevel="0" collapsed="false">
      <c r="K168" s="117"/>
      <c r="L168" s="98"/>
      <c r="M168" s="98"/>
    </row>
    <row r="169" customFormat="false" ht="18.75" hidden="false" customHeight="false" outlineLevel="0" collapsed="false">
      <c r="K169" s="117"/>
      <c r="L169" s="98"/>
      <c r="M169" s="98"/>
    </row>
    <row r="170" customFormat="false" ht="18.75" hidden="false" customHeight="false" outlineLevel="0" collapsed="false">
      <c r="K170" s="117"/>
      <c r="L170" s="98"/>
      <c r="M170" s="98"/>
    </row>
    <row r="171" customFormat="false" ht="18.75" hidden="false" customHeight="false" outlineLevel="0" collapsed="false">
      <c r="K171" s="117"/>
      <c r="L171" s="98"/>
      <c r="M171" s="98"/>
    </row>
    <row r="172" customFormat="false" ht="18.75" hidden="false" customHeight="false" outlineLevel="0" collapsed="false">
      <c r="K172" s="117"/>
      <c r="L172" s="98"/>
      <c r="M172" s="98"/>
    </row>
    <row r="173" customFormat="false" ht="18.75" hidden="false" customHeight="false" outlineLevel="0" collapsed="false">
      <c r="K173" s="117"/>
      <c r="L173" s="98"/>
      <c r="M173" s="98"/>
    </row>
    <row r="174" customFormat="false" ht="18.75" hidden="false" customHeight="false" outlineLevel="0" collapsed="false">
      <c r="K174" s="117"/>
      <c r="L174" s="98"/>
      <c r="M174" s="98"/>
    </row>
    <row r="175" customFormat="false" ht="18.75" hidden="false" customHeight="false" outlineLevel="0" collapsed="false">
      <c r="K175" s="117"/>
      <c r="L175" s="98"/>
      <c r="M175" s="98"/>
    </row>
    <row r="176" customFormat="false" ht="18.75" hidden="false" customHeight="false" outlineLevel="0" collapsed="false">
      <c r="K176" s="117"/>
      <c r="L176" s="98"/>
      <c r="M176" s="98"/>
    </row>
    <row r="177" customFormat="false" ht="18.75" hidden="false" customHeight="false" outlineLevel="0" collapsed="false">
      <c r="K177" s="117"/>
      <c r="L177" s="98"/>
      <c r="M177" s="98"/>
    </row>
    <row r="178" customFormat="false" ht="18.75" hidden="false" customHeight="false" outlineLevel="0" collapsed="false">
      <c r="K178" s="117"/>
      <c r="L178" s="98"/>
      <c r="M178" s="98"/>
    </row>
    <row r="179" customFormat="false" ht="18.75" hidden="false" customHeight="false" outlineLevel="0" collapsed="false">
      <c r="K179" s="117"/>
      <c r="L179" s="98"/>
      <c r="M179" s="98"/>
    </row>
    <row r="180" customFormat="false" ht="18.75" hidden="false" customHeight="false" outlineLevel="0" collapsed="false">
      <c r="K180" s="117"/>
      <c r="L180" s="98"/>
      <c r="M180" s="98"/>
    </row>
    <row r="181" customFormat="false" ht="18.75" hidden="false" customHeight="false" outlineLevel="0" collapsed="false">
      <c r="K181" s="117"/>
      <c r="L181" s="98"/>
      <c r="M181" s="98"/>
    </row>
    <row r="182" customFormat="false" ht="18.75" hidden="false" customHeight="false" outlineLevel="0" collapsed="false">
      <c r="K182" s="117"/>
      <c r="L182" s="98"/>
      <c r="M182" s="98"/>
    </row>
    <row r="183" customFormat="false" ht="18.75" hidden="false" customHeight="false" outlineLevel="0" collapsed="false">
      <c r="K183" s="117"/>
      <c r="L183" s="98"/>
      <c r="M183" s="98"/>
    </row>
    <row r="184" customFormat="false" ht="18.75" hidden="false" customHeight="false" outlineLevel="0" collapsed="false">
      <c r="K184" s="117"/>
      <c r="L184" s="98"/>
      <c r="M184" s="98"/>
    </row>
    <row r="185" customFormat="false" ht="18.75" hidden="false" customHeight="false" outlineLevel="0" collapsed="false">
      <c r="K185" s="117"/>
      <c r="L185" s="98"/>
      <c r="M185" s="98"/>
    </row>
    <row r="186" customFormat="false" ht="18.75" hidden="false" customHeight="false" outlineLevel="0" collapsed="false">
      <c r="K186" s="117"/>
      <c r="L186" s="98"/>
      <c r="M186" s="98"/>
    </row>
    <row r="187" customFormat="false" ht="18.75" hidden="false" customHeight="false" outlineLevel="0" collapsed="false">
      <c r="K187" s="117"/>
      <c r="L187" s="98"/>
      <c r="M187" s="98"/>
    </row>
    <row r="188" customFormat="false" ht="18.75" hidden="false" customHeight="false" outlineLevel="0" collapsed="false">
      <c r="K188" s="117"/>
      <c r="L188" s="98"/>
      <c r="M188" s="98"/>
    </row>
    <row r="189" customFormat="false" ht="18.75" hidden="false" customHeight="false" outlineLevel="0" collapsed="false">
      <c r="K189" s="117"/>
      <c r="L189" s="98"/>
      <c r="M189" s="98"/>
    </row>
    <row r="190" customFormat="false" ht="18.75" hidden="false" customHeight="false" outlineLevel="0" collapsed="false">
      <c r="K190" s="117"/>
      <c r="L190" s="98"/>
      <c r="M190" s="98"/>
    </row>
    <row r="191" customFormat="false" ht="18.75" hidden="false" customHeight="false" outlineLevel="0" collapsed="false">
      <c r="K191" s="117"/>
      <c r="L191" s="98"/>
      <c r="M191" s="98"/>
    </row>
    <row r="192" customFormat="false" ht="18.75" hidden="false" customHeight="false" outlineLevel="0" collapsed="false">
      <c r="K192" s="117"/>
      <c r="L192" s="98"/>
      <c r="M192" s="98"/>
    </row>
    <row r="193" customFormat="false" ht="18.75" hidden="false" customHeight="false" outlineLevel="0" collapsed="false">
      <c r="K193" s="117"/>
      <c r="L193" s="98"/>
      <c r="M193" s="98"/>
    </row>
    <row r="194" customFormat="false" ht="18.75" hidden="false" customHeight="false" outlineLevel="0" collapsed="false">
      <c r="K194" s="117"/>
      <c r="L194" s="98"/>
      <c r="M194" s="98"/>
    </row>
    <row r="195" customFormat="false" ht="18.75" hidden="false" customHeight="false" outlineLevel="0" collapsed="false">
      <c r="K195" s="117"/>
      <c r="L195" s="98"/>
      <c r="M195" s="98"/>
    </row>
    <row r="196" customFormat="false" ht="18.75" hidden="false" customHeight="false" outlineLevel="0" collapsed="false">
      <c r="K196" s="117"/>
      <c r="L196" s="98"/>
      <c r="M196" s="98"/>
    </row>
  </sheetData>
  <mergeCells count="39">
    <mergeCell ref="K2:M2"/>
    <mergeCell ref="N2:Q2"/>
    <mergeCell ref="O4:Q4"/>
    <mergeCell ref="Y4:Y6"/>
    <mergeCell ref="Z4:Z6"/>
    <mergeCell ref="AB4:AB6"/>
    <mergeCell ref="AC4:AC6"/>
    <mergeCell ref="B7:B13"/>
    <mergeCell ref="M7:M16"/>
    <mergeCell ref="B14:B17"/>
    <mergeCell ref="M17:M22"/>
    <mergeCell ref="B18:B19"/>
    <mergeCell ref="W19:X19"/>
    <mergeCell ref="B23:B27"/>
    <mergeCell ref="M24:M48"/>
    <mergeCell ref="W28:X28"/>
    <mergeCell ref="W31:X31"/>
    <mergeCell ref="B34:B36"/>
    <mergeCell ref="W37:X37"/>
    <mergeCell ref="B38:B48"/>
    <mergeCell ref="B49:B52"/>
    <mergeCell ref="M50:M63"/>
    <mergeCell ref="W57:X57"/>
    <mergeCell ref="B61:B69"/>
    <mergeCell ref="M64:M77"/>
    <mergeCell ref="W68:X68"/>
    <mergeCell ref="B71:B76"/>
    <mergeCell ref="W77:X77"/>
    <mergeCell ref="B78:B92"/>
    <mergeCell ref="M79:M90"/>
    <mergeCell ref="U79:V79"/>
    <mergeCell ref="U81:V81"/>
    <mergeCell ref="U83:V83"/>
    <mergeCell ref="U85:V85"/>
    <mergeCell ref="U87:V87"/>
    <mergeCell ref="W88:X88"/>
    <mergeCell ref="U89:V89"/>
    <mergeCell ref="B93:B95"/>
    <mergeCell ref="W96:X9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C19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11.0546875" defaultRowHeight="18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3.56"/>
    <col collapsed="false" customWidth="true" hidden="false" outlineLevel="0" max="3" min="3" style="1" width="29.56"/>
    <col collapsed="false" customWidth="true" hidden="false" outlineLevel="0" max="4" min="4" style="1" width="7.14"/>
    <col collapsed="false" customWidth="true" hidden="true" outlineLevel="0" max="5" min="5" style="1" width="8.56"/>
    <col collapsed="false" customWidth="true" hidden="true" outlineLevel="0" max="6" min="6" style="1" width="7.56"/>
    <col collapsed="false" customWidth="true" hidden="true" outlineLevel="0" max="7" min="7" style="1" width="10.56"/>
    <col collapsed="false" customWidth="true" hidden="false" outlineLevel="0" max="10" min="8" style="1" width="7.42"/>
    <col collapsed="false" customWidth="true" hidden="false" outlineLevel="0" max="11" min="11" style="2" width="7.42"/>
    <col collapsed="false" customWidth="true" hidden="false" outlineLevel="0" max="12" min="12" style="1" width="1.13"/>
    <col collapsed="false" customWidth="true" hidden="false" outlineLevel="0" max="13" min="13" style="1" width="3.56"/>
    <col collapsed="false" customWidth="true" hidden="false" outlineLevel="0" max="14" min="14" style="1" width="29.41"/>
    <col collapsed="false" customWidth="true" hidden="false" outlineLevel="0" max="15" min="15" style="1" width="7.85"/>
    <col collapsed="false" customWidth="true" hidden="true" outlineLevel="0" max="16" min="16" style="1" width="9.28"/>
    <col collapsed="false" customWidth="true" hidden="false" outlineLevel="0" max="17" min="17" style="1" width="9.85"/>
    <col collapsed="false" customWidth="true" hidden="false" outlineLevel="0" max="18" min="18" style="1" width="0.99"/>
    <col collapsed="false" customWidth="true" hidden="true" outlineLevel="0" max="20" min="19" style="1" width="7.42"/>
    <col collapsed="false" customWidth="true" hidden="false" outlineLevel="0" max="22" min="21" style="1" width="7.42"/>
    <col collapsed="false" customWidth="true" hidden="false" outlineLevel="0" max="25" min="23" style="0" width="7.14"/>
    <col collapsed="false" customWidth="true" hidden="false" outlineLevel="0" max="27" min="27" style="0" width="3.42"/>
    <col collapsed="false" customWidth="true" hidden="false" outlineLevel="0" max="28" min="28" style="0" width="7.14"/>
  </cols>
  <sheetData>
    <row r="1" customFormat="false" ht="3.75" hidden="false" customHeight="true" outlineLevel="0" collapsed="false"/>
    <row r="2" customFormat="false" ht="28.5" hidden="false" customHeight="true" outlineLevel="0" collapsed="false">
      <c r="B2" s="5" t="s">
        <v>0</v>
      </c>
      <c r="C2" s="6"/>
      <c r="D2" s="7"/>
      <c r="E2" s="7"/>
      <c r="F2" s="7"/>
      <c r="G2" s="7"/>
      <c r="I2" s="7" t="s">
        <v>1</v>
      </c>
      <c r="K2" s="8" t="s">
        <v>206</v>
      </c>
      <c r="L2" s="8"/>
      <c r="M2" s="8"/>
      <c r="N2" s="9" t="s">
        <v>207</v>
      </c>
      <c r="O2" s="9"/>
      <c r="P2" s="9"/>
      <c r="Q2" s="9"/>
      <c r="R2" s="7"/>
      <c r="S2" s="7"/>
      <c r="T2" s="7"/>
      <c r="U2" s="7"/>
      <c r="V2" s="7"/>
    </row>
    <row r="3" customFormat="false" ht="5.25" hidden="false" customHeight="true" outlineLevel="0" collapsed="false">
      <c r="B3" s="11"/>
      <c r="C3" s="7"/>
      <c r="D3" s="7"/>
      <c r="E3" s="7"/>
      <c r="F3" s="7"/>
      <c r="G3" s="7"/>
      <c r="H3" s="7"/>
      <c r="I3" s="7"/>
      <c r="J3" s="12"/>
      <c r="K3" s="12"/>
      <c r="L3" s="12"/>
      <c r="M3" s="12"/>
      <c r="N3" s="12"/>
      <c r="O3" s="7"/>
      <c r="P3" s="7"/>
      <c r="Q3" s="7"/>
      <c r="R3" s="7"/>
      <c r="S3" s="7"/>
      <c r="T3" s="7"/>
      <c r="U3" s="7"/>
      <c r="V3" s="7"/>
    </row>
    <row r="4" s="13" customFormat="true" ht="20.25" hidden="false" customHeight="true" outlineLevel="0" collapsed="false">
      <c r="C4" s="6"/>
      <c r="D4" s="6"/>
      <c r="E4" s="6"/>
      <c r="F4" s="6"/>
      <c r="G4" s="6"/>
      <c r="I4" s="14"/>
      <c r="J4" s="14"/>
      <c r="L4" s="0"/>
      <c r="M4" s="0"/>
      <c r="N4" s="6" t="s">
        <v>4</v>
      </c>
      <c r="O4" s="15" t="n">
        <f aca="false">up!P4</f>
        <v>41595</v>
      </c>
      <c r="P4" s="15"/>
      <c r="Q4" s="15"/>
      <c r="R4" s="1"/>
      <c r="S4" s="1"/>
      <c r="T4" s="1"/>
      <c r="U4" s="1"/>
      <c r="V4" s="1"/>
      <c r="Y4" s="193" t="s">
        <v>173</v>
      </c>
      <c r="Z4" s="194" t="s">
        <v>174</v>
      </c>
      <c r="AB4" s="193" t="s">
        <v>173</v>
      </c>
      <c r="AC4" s="194" t="s">
        <v>174</v>
      </c>
    </row>
    <row r="5" s="13" customFormat="true" ht="6.75" hidden="false" customHeight="true" outlineLevel="0" collapsed="false">
      <c r="B5" s="19"/>
      <c r="C5" s="19"/>
      <c r="D5" s="19"/>
      <c r="E5" s="19"/>
      <c r="F5" s="19"/>
      <c r="G5" s="19"/>
      <c r="H5" s="14"/>
      <c r="I5" s="14"/>
      <c r="J5" s="14"/>
      <c r="K5" s="20"/>
      <c r="L5" s="14"/>
      <c r="M5" s="14"/>
      <c r="N5" s="21"/>
      <c r="O5" s="21"/>
      <c r="P5" s="21"/>
      <c r="Q5" s="21"/>
      <c r="R5" s="21"/>
      <c r="S5" s="21"/>
      <c r="T5" s="21"/>
      <c r="U5" s="21"/>
      <c r="V5" s="21"/>
      <c r="Y5" s="193"/>
      <c r="Z5" s="194"/>
      <c r="AB5" s="193"/>
      <c r="AC5" s="194"/>
    </row>
    <row r="6" customFormat="false" ht="18.75" hidden="false" customHeight="true" outlineLevel="0" collapsed="false">
      <c r="D6" s="23" t="s">
        <v>5</v>
      </c>
      <c r="E6" s="23" t="s">
        <v>6</v>
      </c>
      <c r="F6" s="23" t="s">
        <v>7</v>
      </c>
      <c r="G6" s="24" t="s">
        <v>8</v>
      </c>
      <c r="H6" s="24" t="s">
        <v>9</v>
      </c>
      <c r="I6" s="24" t="s">
        <v>11</v>
      </c>
      <c r="J6" s="23" t="s">
        <v>12</v>
      </c>
      <c r="K6" s="23" t="s">
        <v>13</v>
      </c>
      <c r="L6" s="25"/>
      <c r="M6" s="25"/>
      <c r="N6" s="26"/>
      <c r="O6" s="24" t="s">
        <v>5</v>
      </c>
      <c r="P6" s="14"/>
      <c r="Q6" s="23" t="s">
        <v>12</v>
      </c>
      <c r="R6" s="27"/>
      <c r="S6" s="27"/>
      <c r="T6" s="27" t="s">
        <v>14</v>
      </c>
      <c r="U6" s="28"/>
      <c r="V6" s="28"/>
      <c r="Y6" s="193"/>
      <c r="Z6" s="194"/>
      <c r="AB6" s="193"/>
      <c r="AC6" s="194"/>
    </row>
    <row r="7" customFormat="false" ht="14.25" hidden="false" customHeight="true" outlineLevel="0" collapsed="false">
      <c r="B7" s="85" t="s">
        <v>15</v>
      </c>
      <c r="C7" s="31" t="s">
        <v>16</v>
      </c>
      <c r="D7" s="32" t="n">
        <v>1.263</v>
      </c>
      <c r="E7" s="33" t="n">
        <f aca="false">+(H7-(I7+K7))*T7</f>
        <v>0</v>
      </c>
      <c r="F7" s="34" t="n">
        <f aca="false">K7*D7</f>
        <v>0</v>
      </c>
      <c r="G7" s="35" t="n">
        <f aca="false">+H7*D7</f>
        <v>0</v>
      </c>
      <c r="H7" s="36"/>
      <c r="I7" s="36"/>
      <c r="J7" s="36"/>
      <c r="K7" s="37"/>
      <c r="L7" s="14"/>
      <c r="M7" s="30" t="s">
        <v>15</v>
      </c>
      <c r="N7" s="38" t="s">
        <v>17</v>
      </c>
      <c r="O7" s="32" t="n">
        <v>0.389</v>
      </c>
      <c r="P7" s="39" t="n">
        <f aca="false">+O7*Q7</f>
        <v>0</v>
      </c>
      <c r="Q7" s="37"/>
      <c r="R7" s="0"/>
      <c r="S7" s="0"/>
      <c r="T7" s="40" t="n">
        <v>4.9</v>
      </c>
      <c r="U7" s="0"/>
      <c r="V7" s="0"/>
      <c r="Y7" s="195" t="n">
        <f aca="false">+H7</f>
        <v>0</v>
      </c>
      <c r="Z7" s="196" t="n">
        <f aca="false">+Y7*D7</f>
        <v>0</v>
      </c>
      <c r="AA7" s="40"/>
      <c r="AB7" s="195" t="n">
        <v>0</v>
      </c>
      <c r="AC7" s="196" t="n">
        <v>0</v>
      </c>
    </row>
    <row r="8" customFormat="false" ht="14.25" hidden="false" customHeight="true" outlineLevel="0" collapsed="false">
      <c r="B8" s="85"/>
      <c r="C8" s="44" t="s">
        <v>18</v>
      </c>
      <c r="D8" s="45" t="n">
        <v>1.348</v>
      </c>
      <c r="E8" s="46" t="n">
        <f aca="false">+(H8-(I8+K8))*T8</f>
        <v>0</v>
      </c>
      <c r="F8" s="47" t="n">
        <f aca="false">K8*D8</f>
        <v>0</v>
      </c>
      <c r="G8" s="48" t="n">
        <f aca="false">+H8*D8</f>
        <v>0</v>
      </c>
      <c r="H8" s="49"/>
      <c r="I8" s="49"/>
      <c r="J8" s="49"/>
      <c r="K8" s="50"/>
      <c r="L8" s="14"/>
      <c r="M8" s="30"/>
      <c r="N8" s="51" t="s">
        <v>19</v>
      </c>
      <c r="O8" s="45" t="n">
        <v>0.47</v>
      </c>
      <c r="P8" s="47" t="n">
        <f aca="false">+O8*Q8</f>
        <v>0</v>
      </c>
      <c r="Q8" s="50"/>
      <c r="R8" s="0" t="n">
        <v>5.3</v>
      </c>
      <c r="S8" s="0"/>
      <c r="T8" s="40" t="n">
        <v>5.25</v>
      </c>
      <c r="U8" s="0"/>
      <c r="V8" s="0"/>
      <c r="Y8" s="195" t="n">
        <f aca="false">+H8</f>
        <v>0</v>
      </c>
      <c r="Z8" s="196" t="n">
        <f aca="false">+Y8*D8</f>
        <v>0</v>
      </c>
      <c r="AA8" s="40"/>
      <c r="AB8" s="195" t="n">
        <v>0</v>
      </c>
      <c r="AC8" s="196" t="n">
        <v>0</v>
      </c>
    </row>
    <row r="9" customFormat="false" ht="14.25" hidden="false" customHeight="true" outlineLevel="0" collapsed="false">
      <c r="B9" s="85"/>
      <c r="C9" s="44" t="s">
        <v>20</v>
      </c>
      <c r="D9" s="45" t="n">
        <v>1.356</v>
      </c>
      <c r="E9" s="46" t="n">
        <f aca="false">+(H9-(I9+K9))*T9</f>
        <v>0</v>
      </c>
      <c r="F9" s="47" t="n">
        <f aca="false">K9*D9</f>
        <v>0</v>
      </c>
      <c r="G9" s="48" t="n">
        <f aca="false">+H9*D9</f>
        <v>0</v>
      </c>
      <c r="H9" s="49"/>
      <c r="I9" s="49"/>
      <c r="J9" s="49"/>
      <c r="K9" s="50"/>
      <c r="L9" s="14"/>
      <c r="M9" s="30"/>
      <c r="N9" s="51" t="s">
        <v>21</v>
      </c>
      <c r="O9" s="45" t="n">
        <v>0.565</v>
      </c>
      <c r="P9" s="47" t="n">
        <f aca="false">+O9*Q9</f>
        <v>0</v>
      </c>
      <c r="Q9" s="50"/>
      <c r="R9" s="0" t="n">
        <v>5.6</v>
      </c>
      <c r="S9" s="0"/>
      <c r="T9" s="40" t="n">
        <v>5.5</v>
      </c>
      <c r="U9" s="0"/>
      <c r="Y9" s="195" t="n">
        <f aca="false">+H9</f>
        <v>0</v>
      </c>
      <c r="Z9" s="196" t="n">
        <f aca="false">+Y9*D9</f>
        <v>0</v>
      </c>
      <c r="AA9" s="40"/>
      <c r="AB9" s="195" t="n">
        <v>0</v>
      </c>
      <c r="AC9" s="196" t="n">
        <v>0</v>
      </c>
    </row>
    <row r="10" customFormat="false" ht="14.25" hidden="false" customHeight="true" outlineLevel="0" collapsed="false">
      <c r="B10" s="85"/>
      <c r="C10" s="44" t="s">
        <v>22</v>
      </c>
      <c r="D10" s="45" t="n">
        <v>1.454</v>
      </c>
      <c r="E10" s="46" t="n">
        <f aca="false">+(H10-(I10+K10))*T10</f>
        <v>0</v>
      </c>
      <c r="F10" s="47" t="n">
        <f aca="false">K10*D10</f>
        <v>0</v>
      </c>
      <c r="G10" s="48" t="n">
        <f aca="false">+H10*D10</f>
        <v>0</v>
      </c>
      <c r="H10" s="49"/>
      <c r="I10" s="49"/>
      <c r="J10" s="49"/>
      <c r="K10" s="50"/>
      <c r="L10" s="52"/>
      <c r="M10" s="30"/>
      <c r="N10" s="51" t="s">
        <v>23</v>
      </c>
      <c r="O10" s="45" t="n">
        <v>0.58</v>
      </c>
      <c r="P10" s="47" t="n">
        <f aca="false">+O10*Q10</f>
        <v>0</v>
      </c>
      <c r="Q10" s="50"/>
      <c r="R10" s="0" t="n">
        <v>5.8</v>
      </c>
      <c r="S10" s="0"/>
      <c r="T10" s="40" t="n">
        <v>5.6</v>
      </c>
      <c r="U10" s="0"/>
      <c r="V10" s="0"/>
      <c r="Y10" s="195" t="n">
        <f aca="false">+H10</f>
        <v>0</v>
      </c>
      <c r="Z10" s="196" t="n">
        <f aca="false">+Y10*D10</f>
        <v>0</v>
      </c>
      <c r="AA10" s="40"/>
      <c r="AB10" s="195" t="n">
        <v>0</v>
      </c>
      <c r="AC10" s="196" t="n">
        <v>0</v>
      </c>
    </row>
    <row r="11" customFormat="false" ht="14.25" hidden="false" customHeight="true" outlineLevel="0" collapsed="false">
      <c r="B11" s="85"/>
      <c r="C11" s="44" t="s">
        <v>24</v>
      </c>
      <c r="D11" s="45" t="n">
        <v>1.384</v>
      </c>
      <c r="E11" s="46" t="n">
        <f aca="false">+(H11-(I11+K11))*T11</f>
        <v>0</v>
      </c>
      <c r="F11" s="47" t="n">
        <f aca="false">K11*D11</f>
        <v>0</v>
      </c>
      <c r="G11" s="48" t="n">
        <f aca="false">+H11*D11</f>
        <v>0</v>
      </c>
      <c r="H11" s="49"/>
      <c r="I11" s="49"/>
      <c r="J11" s="49"/>
      <c r="K11" s="50"/>
      <c r="M11" s="30"/>
      <c r="N11" s="51" t="s">
        <v>25</v>
      </c>
      <c r="O11" s="45" t="n">
        <v>0.398</v>
      </c>
      <c r="P11" s="47" t="n">
        <f aca="false">+O11*Q11</f>
        <v>0</v>
      </c>
      <c r="Q11" s="50"/>
      <c r="R11" s="0" t="n">
        <v>5.8</v>
      </c>
      <c r="S11" s="0"/>
      <c r="T11" s="40" t="n">
        <v>5.6</v>
      </c>
      <c r="U11" s="0"/>
      <c r="V11" s="0"/>
      <c r="Y11" s="195" t="n">
        <f aca="false">+H11</f>
        <v>0</v>
      </c>
      <c r="Z11" s="196" t="n">
        <f aca="false">+Y11*D11</f>
        <v>0</v>
      </c>
      <c r="AA11" s="40"/>
      <c r="AB11" s="195" t="n">
        <v>0</v>
      </c>
      <c r="AC11" s="196" t="n">
        <v>0</v>
      </c>
    </row>
    <row r="12" customFormat="false" ht="14.25" hidden="false" customHeight="true" outlineLevel="0" collapsed="false">
      <c r="B12" s="85"/>
      <c r="C12" s="44" t="s">
        <v>26</v>
      </c>
      <c r="D12" s="45" t="n">
        <v>1.476</v>
      </c>
      <c r="E12" s="46" t="n">
        <f aca="false">+(H12-(I12+K12))*T12</f>
        <v>0</v>
      </c>
      <c r="F12" s="47" t="n">
        <f aca="false">K12*D12</f>
        <v>0</v>
      </c>
      <c r="G12" s="48" t="n">
        <f aca="false">+H12*D12</f>
        <v>0</v>
      </c>
      <c r="H12" s="49"/>
      <c r="I12" s="49"/>
      <c r="J12" s="49"/>
      <c r="K12" s="53"/>
      <c r="M12" s="30"/>
      <c r="N12" s="51" t="s">
        <v>27</v>
      </c>
      <c r="O12" s="45" t="n">
        <v>0.477</v>
      </c>
      <c r="P12" s="47" t="n">
        <f aca="false">+O12*Q12</f>
        <v>0</v>
      </c>
      <c r="Q12" s="53"/>
      <c r="R12" s="0" t="n">
        <v>5.8</v>
      </c>
      <c r="S12" s="0"/>
      <c r="T12" s="54" t="n">
        <v>5.7</v>
      </c>
      <c r="U12" s="0"/>
      <c r="V12" s="0"/>
      <c r="Y12" s="195" t="n">
        <f aca="false">+H12</f>
        <v>0</v>
      </c>
      <c r="Z12" s="196" t="n">
        <f aca="false">+Y12*D12</f>
        <v>0</v>
      </c>
      <c r="AA12" s="40"/>
      <c r="AB12" s="195" t="n">
        <v>0</v>
      </c>
      <c r="AC12" s="196" t="n">
        <v>0</v>
      </c>
    </row>
    <row r="13" customFormat="false" ht="14.25" hidden="false" customHeight="true" outlineLevel="0" collapsed="false">
      <c r="B13" s="85"/>
      <c r="C13" s="55"/>
      <c r="D13" s="45"/>
      <c r="E13" s="56" t="n">
        <f aca="false">+(H13-(I13+K13))*T13</f>
        <v>0</v>
      </c>
      <c r="F13" s="47" t="n">
        <f aca="false">K13*D13</f>
        <v>0</v>
      </c>
      <c r="G13" s="48" t="n">
        <f aca="false">+H13*D13</f>
        <v>0</v>
      </c>
      <c r="H13" s="49"/>
      <c r="I13" s="49"/>
      <c r="J13" s="49"/>
      <c r="K13" s="50"/>
      <c r="M13" s="30"/>
      <c r="N13" s="51" t="s">
        <v>28</v>
      </c>
      <c r="O13" s="45" t="n">
        <v>0.517</v>
      </c>
      <c r="P13" s="47" t="n">
        <f aca="false">+O13*Q13</f>
        <v>0</v>
      </c>
      <c r="Q13" s="50"/>
      <c r="R13" s="0" t="n">
        <v>6.1</v>
      </c>
      <c r="S13" s="0"/>
      <c r="T13" s="40"/>
      <c r="U13" s="0"/>
      <c r="V13" s="0"/>
      <c r="Y13" s="195" t="n">
        <f aca="false">+H13</f>
        <v>0</v>
      </c>
      <c r="Z13" s="196" t="n">
        <f aca="false">+Y13*D13</f>
        <v>0</v>
      </c>
      <c r="AA13" s="40"/>
      <c r="AB13" s="195" t="n">
        <v>0</v>
      </c>
      <c r="AC13" s="196" t="n">
        <v>0</v>
      </c>
    </row>
    <row r="14" customFormat="false" ht="14.25" hidden="false" customHeight="true" outlineLevel="0" collapsed="false">
      <c r="B14" s="198" t="s">
        <v>29</v>
      </c>
      <c r="C14" s="58" t="s">
        <v>30</v>
      </c>
      <c r="D14" s="45" t="n">
        <v>1.557</v>
      </c>
      <c r="E14" s="56" t="n">
        <f aca="false">+(H14-(I14+K14))*T14</f>
        <v>0</v>
      </c>
      <c r="F14" s="47" t="n">
        <f aca="false">K14*D14</f>
        <v>0</v>
      </c>
      <c r="G14" s="48" t="n">
        <f aca="false">+H14*D14</f>
        <v>0</v>
      </c>
      <c r="H14" s="49"/>
      <c r="I14" s="49"/>
      <c r="J14" s="49"/>
      <c r="K14" s="50"/>
      <c r="M14" s="30"/>
      <c r="N14" s="51" t="s">
        <v>31</v>
      </c>
      <c r="O14" s="45" t="n">
        <v>0.53</v>
      </c>
      <c r="P14" s="47" t="n">
        <f aca="false">+O14*Q14</f>
        <v>0</v>
      </c>
      <c r="Q14" s="50"/>
      <c r="R14" s="0" t="n">
        <v>5.8</v>
      </c>
      <c r="S14" s="0"/>
      <c r="T14" s="40" t="n">
        <v>6</v>
      </c>
      <c r="U14" s="0"/>
      <c r="V14" s="0"/>
      <c r="Y14" s="195" t="n">
        <f aca="false">+H14</f>
        <v>0</v>
      </c>
      <c r="Z14" s="196" t="n">
        <f aca="false">+Y14*D14</f>
        <v>0</v>
      </c>
      <c r="AA14" s="40"/>
      <c r="AB14" s="195" t="n">
        <v>0</v>
      </c>
      <c r="AC14" s="196" t="n">
        <v>0</v>
      </c>
    </row>
    <row r="15" customFormat="false" ht="14.25" hidden="false" customHeight="true" outlineLevel="0" collapsed="false">
      <c r="B15" s="198"/>
      <c r="C15" s="58"/>
      <c r="D15" s="45"/>
      <c r="E15" s="56"/>
      <c r="F15" s="47"/>
      <c r="G15" s="48"/>
      <c r="H15" s="49"/>
      <c r="I15" s="49"/>
      <c r="J15" s="49"/>
      <c r="K15" s="50"/>
      <c r="M15" s="30"/>
      <c r="N15" s="59" t="s">
        <v>32</v>
      </c>
      <c r="O15" s="45" t="n">
        <v>0.56</v>
      </c>
      <c r="P15" s="47"/>
      <c r="Q15" s="50"/>
      <c r="R15" s="0"/>
      <c r="S15" s="0"/>
      <c r="T15" s="40"/>
      <c r="U15" s="0"/>
      <c r="V15" s="0"/>
      <c r="Y15" s="195"/>
      <c r="Z15" s="196"/>
      <c r="AA15" s="40"/>
      <c r="AB15" s="195"/>
      <c r="AC15" s="196"/>
    </row>
    <row r="16" customFormat="false" ht="14.25" hidden="false" customHeight="true" outlineLevel="0" collapsed="false">
      <c r="B16" s="198"/>
      <c r="C16" s="44"/>
      <c r="D16" s="45"/>
      <c r="E16" s="56" t="n">
        <f aca="false">+(H16-(I16+K16))*T16</f>
        <v>0</v>
      </c>
      <c r="F16" s="47" t="n">
        <f aca="false">K16*D16</f>
        <v>0</v>
      </c>
      <c r="G16" s="48" t="n">
        <f aca="false">+H16*D16</f>
        <v>0</v>
      </c>
      <c r="H16" s="49"/>
      <c r="I16" s="49"/>
      <c r="J16" s="49"/>
      <c r="K16" s="50"/>
      <c r="M16" s="30"/>
      <c r="N16" s="60" t="s">
        <v>33</v>
      </c>
      <c r="O16" s="61"/>
      <c r="P16" s="47" t="n">
        <f aca="false">+O16*Q16</f>
        <v>0</v>
      </c>
      <c r="Q16" s="50"/>
      <c r="R16" s="0"/>
      <c r="S16" s="0"/>
      <c r="T16" s="40"/>
      <c r="U16" s="0"/>
      <c r="V16" s="0"/>
      <c r="Y16" s="195" t="n">
        <f aca="false">+H16</f>
        <v>0</v>
      </c>
      <c r="Z16" s="196" t="n">
        <f aca="false">+Y16*D16</f>
        <v>0</v>
      </c>
      <c r="AA16" s="40"/>
      <c r="AB16" s="195" t="n">
        <v>0</v>
      </c>
      <c r="AC16" s="196" t="n">
        <v>0</v>
      </c>
    </row>
    <row r="17" customFormat="false" ht="14.25" hidden="false" customHeight="true" outlineLevel="0" collapsed="false">
      <c r="B17" s="198"/>
      <c r="C17" s="62"/>
      <c r="D17" s="45"/>
      <c r="E17" s="56" t="n">
        <f aca="false">+(H17-(I17+K17))*T17</f>
        <v>0</v>
      </c>
      <c r="F17" s="47" t="n">
        <f aca="false">K17*D17</f>
        <v>0</v>
      </c>
      <c r="G17" s="48" t="n">
        <f aca="false">+H17*D17</f>
        <v>0</v>
      </c>
      <c r="H17" s="49"/>
      <c r="I17" s="49"/>
      <c r="J17" s="49"/>
      <c r="K17" s="50"/>
      <c r="M17" s="30" t="s">
        <v>34</v>
      </c>
      <c r="N17" s="38" t="s">
        <v>35</v>
      </c>
      <c r="O17" s="32" t="n">
        <v>0.729</v>
      </c>
      <c r="P17" s="47" t="n">
        <f aca="false">+O17*Q17</f>
        <v>0</v>
      </c>
      <c r="Q17" s="50"/>
      <c r="R17" s="0"/>
      <c r="S17" s="0"/>
      <c r="T17" s="40"/>
      <c r="U17" s="0"/>
      <c r="V17" s="0"/>
      <c r="Y17" s="195" t="n">
        <f aca="false">+H17</f>
        <v>0</v>
      </c>
      <c r="Z17" s="196" t="n">
        <f aca="false">+Y17*D17</f>
        <v>0</v>
      </c>
      <c r="AA17" s="40"/>
      <c r="AB17" s="195" t="n">
        <v>0</v>
      </c>
      <c r="AC17" s="196" t="n">
        <v>0</v>
      </c>
    </row>
    <row r="18" customFormat="false" ht="14.25" hidden="false" customHeight="true" outlineLevel="0" collapsed="false">
      <c r="B18" s="63" t="s">
        <v>36</v>
      </c>
      <c r="C18" s="31"/>
      <c r="D18" s="45"/>
      <c r="E18" s="56" t="n">
        <f aca="false">+(H18-(I18+K18))*T18</f>
        <v>0</v>
      </c>
      <c r="F18" s="47" t="n">
        <f aca="false">K18*D18</f>
        <v>0</v>
      </c>
      <c r="G18" s="48" t="n">
        <f aca="false">+H18*D18</f>
        <v>0</v>
      </c>
      <c r="H18" s="49"/>
      <c r="I18" s="49"/>
      <c r="J18" s="49"/>
      <c r="K18" s="50"/>
      <c r="M18" s="30"/>
      <c r="N18" s="51" t="s">
        <v>37</v>
      </c>
      <c r="O18" s="45" t="n">
        <v>0.75</v>
      </c>
      <c r="P18" s="47" t="n">
        <f aca="false">+O18*Q18</f>
        <v>0</v>
      </c>
      <c r="Q18" s="50"/>
      <c r="R18" s="0"/>
      <c r="S18" s="0"/>
      <c r="T18" s="40" t="n">
        <v>4.8</v>
      </c>
      <c r="U18" s="0"/>
      <c r="V18" s="0"/>
      <c r="Y18" s="195" t="n">
        <f aca="false">+H18</f>
        <v>0</v>
      </c>
      <c r="Z18" s="196"/>
      <c r="AA18" s="40"/>
      <c r="AB18" s="195" t="n">
        <v>0</v>
      </c>
      <c r="AC18" s="196"/>
    </row>
    <row r="19" customFormat="false" ht="14.25" hidden="false" customHeight="true" outlineLevel="0" collapsed="false">
      <c r="B19" s="63"/>
      <c r="C19" s="55"/>
      <c r="D19" s="45"/>
      <c r="E19" s="56" t="n">
        <f aca="false">+(H19-(I19+K19))*T19</f>
        <v>0</v>
      </c>
      <c r="F19" s="64" t="n">
        <f aca="false">K19*D19</f>
        <v>0</v>
      </c>
      <c r="G19" s="48" t="n">
        <f aca="false">+H19*D19</f>
        <v>0</v>
      </c>
      <c r="H19" s="49"/>
      <c r="I19" s="49"/>
      <c r="J19" s="49"/>
      <c r="K19" s="50"/>
      <c r="M19" s="30"/>
      <c r="N19" s="51" t="s">
        <v>38</v>
      </c>
      <c r="O19" s="45" t="n">
        <v>0.75</v>
      </c>
      <c r="P19" s="47" t="n">
        <f aca="false">+O19*Q19</f>
        <v>0</v>
      </c>
      <c r="Q19" s="50"/>
      <c r="R19" s="0"/>
      <c r="S19" s="0"/>
      <c r="T19" s="40"/>
      <c r="U19" s="0"/>
      <c r="V19" s="0"/>
      <c r="W19" s="199" t="s">
        <v>175</v>
      </c>
      <c r="X19" s="199"/>
      <c r="Y19" s="200" t="n">
        <f aca="false">SUM(Y7:Y16)</f>
        <v>0</v>
      </c>
      <c r="Z19" s="201" t="n">
        <f aca="false">SUM(Z7:Z17)</f>
        <v>0</v>
      </c>
      <c r="AA19" s="40"/>
      <c r="AB19" s="200" t="n">
        <v>0</v>
      </c>
      <c r="AC19" s="201" t="n">
        <v>0</v>
      </c>
    </row>
    <row r="20" customFormat="false" ht="14.25" hidden="false" customHeight="true" outlineLevel="0" collapsed="false">
      <c r="B20" s="68"/>
      <c r="C20" s="31" t="s">
        <v>39</v>
      </c>
      <c r="D20" s="61"/>
      <c r="E20" s="56" t="n">
        <f aca="false">+(H20-(I20+K20))*T20</f>
        <v>0</v>
      </c>
      <c r="F20" s="69" t="n">
        <f aca="false">K20*D20</f>
        <v>0</v>
      </c>
      <c r="G20" s="70" t="n">
        <f aca="false">+H20*D20</f>
        <v>0</v>
      </c>
      <c r="H20" s="71"/>
      <c r="I20" s="71"/>
      <c r="J20" s="71"/>
      <c r="K20" s="72"/>
      <c r="M20" s="30"/>
      <c r="N20" s="51" t="s">
        <v>40</v>
      </c>
      <c r="O20" s="45"/>
      <c r="P20" s="47" t="n">
        <f aca="false">+O20*Q20</f>
        <v>0</v>
      </c>
      <c r="Q20" s="72"/>
      <c r="R20" s="0"/>
      <c r="S20" s="0"/>
      <c r="T20" s="40" t="n">
        <v>1.9</v>
      </c>
      <c r="U20" s="0"/>
      <c r="V20" s="0"/>
      <c r="Y20" s="202"/>
      <c r="Z20" s="40"/>
      <c r="AA20" s="40"/>
      <c r="AB20" s="202"/>
      <c r="AC20" s="40"/>
    </row>
    <row r="21" customFormat="false" ht="14.25" hidden="false" customHeight="true" outlineLevel="0" collapsed="false">
      <c r="B21" s="73"/>
      <c r="C21" s="74"/>
      <c r="D21" s="75"/>
      <c r="E21" s="76" t="n">
        <f aca="false">+(H21-(I21+K21))*T21</f>
        <v>0</v>
      </c>
      <c r="F21" s="77" t="n">
        <f aca="false">K21*D21</f>
        <v>0</v>
      </c>
      <c r="G21" s="78" t="n">
        <f aca="false">+H21*D21</f>
        <v>0</v>
      </c>
      <c r="H21" s="79"/>
      <c r="I21" s="79"/>
      <c r="J21" s="79"/>
      <c r="K21" s="80"/>
      <c r="M21" s="30"/>
      <c r="N21" s="51" t="s">
        <v>41</v>
      </c>
      <c r="O21" s="45"/>
      <c r="P21" s="47" t="n">
        <f aca="false">+O21*Q21</f>
        <v>0</v>
      </c>
      <c r="Q21" s="72"/>
      <c r="R21" s="0" t="n">
        <v>1.9</v>
      </c>
      <c r="S21" s="0"/>
      <c r="T21" s="40"/>
      <c r="U21" s="0"/>
      <c r="V21" s="0"/>
      <c r="Y21" s="195" t="n">
        <f aca="false">+H23</f>
        <v>1</v>
      </c>
      <c r="Z21" s="196" t="n">
        <f aca="false">+Y21*D23</f>
        <v>1.592</v>
      </c>
      <c r="AA21" s="40"/>
      <c r="AB21" s="195" t="n">
        <v>0</v>
      </c>
      <c r="AC21" s="196" t="n">
        <v>0</v>
      </c>
    </row>
    <row r="22" customFormat="false" ht="14.25" hidden="false" customHeight="true" outlineLevel="0" collapsed="false">
      <c r="B22" s="52"/>
      <c r="C22" s="81"/>
      <c r="D22" s="81"/>
      <c r="E22" s="81"/>
      <c r="F22" s="81"/>
      <c r="G22" s="82" t="n">
        <f aca="false">SUM(G7:G21)</f>
        <v>0</v>
      </c>
      <c r="H22" s="83"/>
      <c r="I22" s="83"/>
      <c r="J22" s="83"/>
      <c r="K22" s="83"/>
      <c r="L22" s="52"/>
      <c r="M22" s="30"/>
      <c r="N22" s="55" t="s">
        <v>42</v>
      </c>
      <c r="O22" s="75" t="n">
        <v>0.77</v>
      </c>
      <c r="P22" s="84" t="n">
        <f aca="false">+O22*Q22</f>
        <v>0</v>
      </c>
      <c r="Q22" s="80"/>
      <c r="R22" s="0"/>
      <c r="S22" s="0"/>
      <c r="T22" s="40"/>
      <c r="U22" s="0"/>
      <c r="V22" s="0"/>
      <c r="Y22" s="195" t="n">
        <f aca="false">+H24</f>
        <v>1</v>
      </c>
      <c r="Z22" s="196" t="n">
        <f aca="false">+Y22*D24</f>
        <v>1.572</v>
      </c>
      <c r="AA22" s="40"/>
      <c r="AB22" s="195" t="n">
        <v>0</v>
      </c>
      <c r="AC22" s="196" t="n">
        <v>0</v>
      </c>
    </row>
    <row r="23" customFormat="false" ht="14.25" hidden="false" customHeight="true" outlineLevel="0" collapsed="false">
      <c r="B23" s="85" t="s">
        <v>15</v>
      </c>
      <c r="C23" s="31" t="s">
        <v>43</v>
      </c>
      <c r="D23" s="86" t="n">
        <v>1.592</v>
      </c>
      <c r="E23" s="34" t="n">
        <f aca="false">+(H23-(I23+K23))*T23</f>
        <v>6.3</v>
      </c>
      <c r="F23" s="34" t="n">
        <f aca="false">K23*D23</f>
        <v>0</v>
      </c>
      <c r="G23" s="35" t="n">
        <f aca="false">+H23*D23</f>
        <v>1.592</v>
      </c>
      <c r="H23" s="36" t="n">
        <v>1</v>
      </c>
      <c r="I23" s="36"/>
      <c r="J23" s="36"/>
      <c r="K23" s="37"/>
      <c r="M23" s="87"/>
      <c r="N23" s="203" t="s">
        <v>44</v>
      </c>
      <c r="O23" s="89"/>
      <c r="P23" s="89"/>
      <c r="Q23" s="90"/>
      <c r="R23" s="0" t="n">
        <v>6.8</v>
      </c>
      <c r="S23" s="0"/>
      <c r="T23" s="40" t="n">
        <v>6.3</v>
      </c>
      <c r="U23" s="0"/>
      <c r="V23" s="0"/>
      <c r="Y23" s="195" t="n">
        <f aca="false">+H25</f>
        <v>1</v>
      </c>
      <c r="Z23" s="196" t="n">
        <f aca="false">+Y23*D25</f>
        <v>1.626</v>
      </c>
      <c r="AA23" s="40"/>
      <c r="AB23" s="195" t="n">
        <v>0</v>
      </c>
      <c r="AC23" s="196" t="n">
        <v>0</v>
      </c>
    </row>
    <row r="24" customFormat="false" ht="14.25" hidden="false" customHeight="true" outlineLevel="0" collapsed="false">
      <c r="B24" s="85"/>
      <c r="C24" s="44" t="s">
        <v>45</v>
      </c>
      <c r="D24" s="91" t="n">
        <v>1.572</v>
      </c>
      <c r="E24" s="56" t="n">
        <f aca="false">+(H24-(I24+K24))*T24</f>
        <v>6.4</v>
      </c>
      <c r="F24" s="56" t="n">
        <f aca="false">K24*D24</f>
        <v>0</v>
      </c>
      <c r="G24" s="48" t="n">
        <f aca="false">+H24*D24</f>
        <v>1.572</v>
      </c>
      <c r="H24" s="49" t="n">
        <v>1</v>
      </c>
      <c r="I24" s="49"/>
      <c r="J24" s="49"/>
      <c r="K24" s="50"/>
      <c r="L24" s="52"/>
      <c r="M24" s="93" t="s">
        <v>46</v>
      </c>
      <c r="N24" s="94" t="s">
        <v>47</v>
      </c>
      <c r="O24" s="95" t="n">
        <v>0.17</v>
      </c>
      <c r="P24" s="39" t="n">
        <f aca="false">+O24*Q24</f>
        <v>0</v>
      </c>
      <c r="Q24" s="37"/>
      <c r="R24" s="0" t="n">
        <v>6.5</v>
      </c>
      <c r="S24" s="0"/>
      <c r="T24" s="40" t="n">
        <v>6.4</v>
      </c>
      <c r="U24" s="0"/>
      <c r="V24" s="0"/>
      <c r="Y24" s="195" t="n">
        <f aca="false">+H26</f>
        <v>1</v>
      </c>
      <c r="Z24" s="196" t="n">
        <f aca="false">+Y24*D26</f>
        <v>1.633</v>
      </c>
      <c r="AA24" s="40"/>
      <c r="AB24" s="195" t="n">
        <v>0</v>
      </c>
      <c r="AC24" s="196" t="n">
        <v>0</v>
      </c>
    </row>
    <row r="25" customFormat="false" ht="14.25" hidden="false" customHeight="true" outlineLevel="0" collapsed="false">
      <c r="B25" s="85"/>
      <c r="C25" s="44" t="s">
        <v>48</v>
      </c>
      <c r="D25" s="45" t="n">
        <v>1.626</v>
      </c>
      <c r="E25" s="56" t="n">
        <f aca="false">+(H25-(I25+K25))*T25</f>
        <v>6.5</v>
      </c>
      <c r="F25" s="56" t="n">
        <f aca="false">K25*D25</f>
        <v>0</v>
      </c>
      <c r="G25" s="48" t="n">
        <f aca="false">+H25*D25</f>
        <v>1.626</v>
      </c>
      <c r="H25" s="49" t="n">
        <v>1</v>
      </c>
      <c r="I25" s="49"/>
      <c r="J25" s="49"/>
      <c r="K25" s="50"/>
      <c r="L25" s="52"/>
      <c r="M25" s="93"/>
      <c r="N25" s="96" t="s">
        <v>49</v>
      </c>
      <c r="O25" s="97" t="n">
        <v>0.22</v>
      </c>
      <c r="P25" s="47" t="n">
        <f aca="false">+O25*Q25</f>
        <v>0</v>
      </c>
      <c r="Q25" s="50"/>
      <c r="R25" s="0" t="n">
        <v>7.8</v>
      </c>
      <c r="S25" s="0"/>
      <c r="T25" s="40" t="n">
        <v>6.5</v>
      </c>
      <c r="U25" s="0"/>
      <c r="V25" s="0"/>
      <c r="Y25" s="195" t="n">
        <f aca="false">+H27</f>
        <v>1</v>
      </c>
      <c r="Z25" s="196" t="n">
        <f aca="false">+Y25*D27</f>
        <v>1.711</v>
      </c>
      <c r="AA25" s="40"/>
      <c r="AB25" s="195" t="n">
        <v>0</v>
      </c>
      <c r="AC25" s="196" t="n">
        <v>0</v>
      </c>
    </row>
    <row r="26" customFormat="false" ht="14.25" hidden="false" customHeight="true" outlineLevel="0" collapsed="false">
      <c r="B26" s="85"/>
      <c r="C26" s="44" t="s">
        <v>50</v>
      </c>
      <c r="D26" s="45" t="n">
        <v>1.633</v>
      </c>
      <c r="E26" s="56" t="n">
        <f aca="false">+(H26-(I26+K26))*T26</f>
        <v>7</v>
      </c>
      <c r="F26" s="56" t="n">
        <f aca="false">K26*D26</f>
        <v>0</v>
      </c>
      <c r="G26" s="48" t="n">
        <f aca="false">+H26*D26</f>
        <v>1.633</v>
      </c>
      <c r="H26" s="49" t="n">
        <v>1</v>
      </c>
      <c r="I26" s="49"/>
      <c r="J26" s="49"/>
      <c r="K26" s="50"/>
      <c r="L26" s="98"/>
      <c r="M26" s="93"/>
      <c r="N26" s="96" t="s">
        <v>51</v>
      </c>
      <c r="O26" s="97" t="n">
        <v>0.22</v>
      </c>
      <c r="P26" s="47" t="n">
        <f aca="false">+O26*Q26</f>
        <v>0</v>
      </c>
      <c r="Q26" s="50"/>
      <c r="R26" s="0"/>
      <c r="S26" s="0"/>
      <c r="T26" s="40" t="n">
        <v>7</v>
      </c>
      <c r="U26" s="0"/>
      <c r="V26" s="0"/>
      <c r="Y26" s="195" t="n">
        <f aca="false">+H28</f>
        <v>1</v>
      </c>
      <c r="Z26" s="196" t="n">
        <f aca="false">+Y26*D28</f>
        <v>2.072</v>
      </c>
      <c r="AA26" s="40"/>
      <c r="AB26" s="195" t="n">
        <v>0</v>
      </c>
      <c r="AC26" s="196" t="n">
        <v>0</v>
      </c>
    </row>
    <row r="27" customFormat="false" ht="14.25" hidden="false" customHeight="true" outlineLevel="0" collapsed="false">
      <c r="B27" s="85"/>
      <c r="C27" s="55" t="s">
        <v>52</v>
      </c>
      <c r="D27" s="45" t="n">
        <v>1.711</v>
      </c>
      <c r="E27" s="56" t="n">
        <f aca="false">+(H27-(I27+K27))*T27</f>
        <v>7.2</v>
      </c>
      <c r="F27" s="56" t="n">
        <f aca="false">K27*D27</f>
        <v>0</v>
      </c>
      <c r="G27" s="48" t="n">
        <f aca="false">+H27*D27</f>
        <v>1.711</v>
      </c>
      <c r="H27" s="49" t="n">
        <v>1</v>
      </c>
      <c r="I27" s="49"/>
      <c r="J27" s="49"/>
      <c r="K27" s="50"/>
      <c r="L27" s="98"/>
      <c r="M27" s="93"/>
      <c r="N27" s="96" t="s">
        <v>53</v>
      </c>
      <c r="O27" s="97" t="n">
        <v>0.17</v>
      </c>
      <c r="P27" s="47" t="n">
        <f aca="false">+O27*Q27</f>
        <v>0</v>
      </c>
      <c r="Q27" s="50"/>
      <c r="R27" s="0"/>
      <c r="S27" s="0"/>
      <c r="T27" s="40" t="n">
        <v>7.2</v>
      </c>
      <c r="U27" s="0"/>
      <c r="V27" s="0"/>
      <c r="Y27" s="195" t="n">
        <f aca="false">+H29</f>
        <v>1</v>
      </c>
      <c r="Z27" s="196" t="n">
        <f aca="false">Y27*D29</f>
        <v>1</v>
      </c>
      <c r="AA27" s="40"/>
      <c r="AB27" s="195" t="n">
        <v>0</v>
      </c>
      <c r="AC27" s="196" t="n">
        <v>0</v>
      </c>
    </row>
    <row r="28" customFormat="false" ht="14.25" hidden="false" customHeight="true" outlineLevel="0" collapsed="false">
      <c r="B28" s="99" t="s">
        <v>12</v>
      </c>
      <c r="C28" s="100" t="s">
        <v>54</v>
      </c>
      <c r="D28" s="101" t="n">
        <v>2.072</v>
      </c>
      <c r="E28" s="56" t="n">
        <f aca="false">+(H28-(I28+K28))*T28</f>
        <v>8</v>
      </c>
      <c r="F28" s="56" t="n">
        <f aca="false">K28*D28</f>
        <v>0</v>
      </c>
      <c r="G28" s="48" t="n">
        <f aca="false">+H28*D28</f>
        <v>2.072</v>
      </c>
      <c r="H28" s="49" t="n">
        <v>1</v>
      </c>
      <c r="I28" s="49"/>
      <c r="J28" s="49"/>
      <c r="K28" s="50"/>
      <c r="L28" s="98"/>
      <c r="M28" s="93"/>
      <c r="N28" s="96"/>
      <c r="O28" s="97"/>
      <c r="P28" s="47" t="n">
        <f aca="false">+O28*Q28</f>
        <v>0</v>
      </c>
      <c r="Q28" s="50"/>
      <c r="R28" s="0"/>
      <c r="S28" s="0"/>
      <c r="T28" s="40" t="n">
        <v>8</v>
      </c>
      <c r="U28" s="0"/>
      <c r="V28" s="0"/>
      <c r="W28" s="65"/>
      <c r="X28" s="65"/>
      <c r="Y28" s="195" t="n">
        <f aca="false">+H30</f>
        <v>1</v>
      </c>
      <c r="Z28" s="196" t="n">
        <f aca="false">+Y28*D30</f>
        <v>2.04</v>
      </c>
      <c r="AA28" s="43"/>
      <c r="AB28" s="195" t="n">
        <v>0</v>
      </c>
      <c r="AC28" s="196" t="n">
        <v>0</v>
      </c>
    </row>
    <row r="29" customFormat="false" ht="14.25" hidden="false" customHeight="true" outlineLevel="0" collapsed="false">
      <c r="B29" s="102"/>
      <c r="C29" s="58" t="s">
        <v>176</v>
      </c>
      <c r="D29" s="101" t="n">
        <v>1</v>
      </c>
      <c r="E29" s="56" t="n">
        <f aca="false">+(H29-(I29+K29))*T29</f>
        <v>0</v>
      </c>
      <c r="F29" s="56" t="n">
        <f aca="false">K29*D29</f>
        <v>0</v>
      </c>
      <c r="G29" s="48" t="n">
        <f aca="false">+H29*D29</f>
        <v>1</v>
      </c>
      <c r="H29" s="49" t="n">
        <v>1</v>
      </c>
      <c r="I29" s="49"/>
      <c r="J29" s="49"/>
      <c r="K29" s="50"/>
      <c r="L29" s="98"/>
      <c r="M29" s="93"/>
      <c r="N29" s="96"/>
      <c r="O29" s="97"/>
      <c r="P29" s="47"/>
      <c r="Q29" s="50"/>
      <c r="R29" s="0"/>
      <c r="S29" s="0"/>
      <c r="T29" s="40"/>
      <c r="U29" s="0"/>
      <c r="V29" s="0"/>
      <c r="W29" s="43"/>
      <c r="X29" s="43"/>
      <c r="Y29" s="195" t="n">
        <f aca="false">+H31</f>
        <v>1</v>
      </c>
      <c r="Z29" s="196" t="n">
        <f aca="false">Y29*D30</f>
        <v>2.04</v>
      </c>
      <c r="AA29" s="43"/>
      <c r="AB29" s="195" t="n">
        <v>0</v>
      </c>
      <c r="AC29" s="196" t="n">
        <v>0</v>
      </c>
    </row>
    <row r="30" customFormat="false" ht="14.25" hidden="false" customHeight="true" outlineLevel="0" collapsed="false">
      <c r="B30" s="102"/>
      <c r="C30" s="62" t="s">
        <v>56</v>
      </c>
      <c r="D30" s="101" t="n">
        <v>2.04</v>
      </c>
      <c r="E30" s="56" t="n">
        <f aca="false">+(H30-(I30+K30))*T30</f>
        <v>0</v>
      </c>
      <c r="F30" s="56" t="n">
        <f aca="false">K30*D30</f>
        <v>0</v>
      </c>
      <c r="G30" s="48" t="n">
        <f aca="false">+H30*D30</f>
        <v>2.04</v>
      </c>
      <c r="H30" s="49" t="n">
        <v>1</v>
      </c>
      <c r="I30" s="49"/>
      <c r="J30" s="49"/>
      <c r="K30" s="50"/>
      <c r="L30" s="98"/>
      <c r="M30" s="93"/>
      <c r="N30" s="96" t="s">
        <v>57</v>
      </c>
      <c r="O30" s="97" t="n">
        <v>0.008</v>
      </c>
      <c r="P30" s="47"/>
      <c r="Q30" s="50"/>
      <c r="R30" s="0"/>
      <c r="S30" s="0"/>
      <c r="T30" s="40"/>
      <c r="U30" s="0"/>
      <c r="V30" s="0"/>
      <c r="W30" s="43"/>
      <c r="X30" s="43"/>
      <c r="Y30" s="195" t="n">
        <f aca="false">+H32</f>
        <v>1</v>
      </c>
      <c r="Z30" s="196" t="n">
        <f aca="false">Y30*D32</f>
        <v>0</v>
      </c>
      <c r="AA30" s="43"/>
      <c r="AB30" s="195" t="n">
        <v>0</v>
      </c>
      <c r="AC30" s="196" t="n">
        <v>0</v>
      </c>
    </row>
    <row r="31" customFormat="false" ht="14.25" hidden="false" customHeight="true" outlineLevel="0" collapsed="false">
      <c r="B31" s="103"/>
      <c r="C31" s="44"/>
      <c r="D31" s="45"/>
      <c r="E31" s="56" t="n">
        <f aca="false">+(H31-(I31+K31))*T31</f>
        <v>6.2</v>
      </c>
      <c r="F31" s="56" t="n">
        <f aca="false">K31*D31</f>
        <v>0</v>
      </c>
      <c r="G31" s="158" t="n">
        <f aca="false">+H31*D31</f>
        <v>0</v>
      </c>
      <c r="H31" s="49" t="n">
        <v>1</v>
      </c>
      <c r="I31" s="49"/>
      <c r="J31" s="49"/>
      <c r="K31" s="53"/>
      <c r="L31" s="98"/>
      <c r="M31" s="93"/>
      <c r="N31" s="96" t="s">
        <v>58</v>
      </c>
      <c r="O31" s="97" t="n">
        <v>0.0149</v>
      </c>
      <c r="P31" s="47" t="n">
        <f aca="false">+O31*Q31</f>
        <v>0</v>
      </c>
      <c r="Q31" s="50"/>
      <c r="R31" s="0"/>
      <c r="S31" s="0"/>
      <c r="T31" s="40" t="n">
        <v>6.2</v>
      </c>
      <c r="U31" s="0"/>
      <c r="V31" s="0"/>
      <c r="W31" s="199" t="s">
        <v>177</v>
      </c>
      <c r="X31" s="199"/>
      <c r="Y31" s="200" t="n">
        <f aca="false">SUM(Y21:Y30)</f>
        <v>10</v>
      </c>
      <c r="Z31" s="204" t="n">
        <f aca="false">SUM(Z21:Z30)</f>
        <v>15.286</v>
      </c>
      <c r="AA31" s="40"/>
      <c r="AB31" s="200" t="n">
        <v>0</v>
      </c>
      <c r="AC31" s="204" t="n">
        <v>0</v>
      </c>
    </row>
    <row r="32" customFormat="false" ht="14.25" hidden="false" customHeight="true" outlineLevel="0" collapsed="false">
      <c r="B32" s="106"/>
      <c r="C32" s="107" t="s">
        <v>59</v>
      </c>
      <c r="D32" s="75"/>
      <c r="E32" s="76" t="n">
        <f aca="false">+(H32-(I32+K32))*T32</f>
        <v>6.5</v>
      </c>
      <c r="F32" s="76" t="n">
        <f aca="false">K32*D32</f>
        <v>0</v>
      </c>
      <c r="G32" s="78" t="n">
        <f aca="false">+H32*D32</f>
        <v>0</v>
      </c>
      <c r="H32" s="79" t="n">
        <v>1</v>
      </c>
      <c r="I32" s="79"/>
      <c r="J32" s="79"/>
      <c r="K32" s="80"/>
      <c r="L32" s="98"/>
      <c r="M32" s="93"/>
      <c r="N32" s="96" t="s">
        <v>60</v>
      </c>
      <c r="O32" s="97" t="n">
        <v>0.0014</v>
      </c>
      <c r="P32" s="47" t="n">
        <f aca="false">+O32*Q32</f>
        <v>0</v>
      </c>
      <c r="Q32" s="50"/>
      <c r="R32" s="0"/>
      <c r="S32" s="0"/>
      <c r="T32" s="40" t="n">
        <v>6.5</v>
      </c>
      <c r="U32" s="0"/>
      <c r="V32" s="0"/>
      <c r="Y32" s="202"/>
      <c r="Z32" s="40"/>
      <c r="AA32" s="40"/>
      <c r="AB32" s="202"/>
      <c r="AC32" s="40"/>
    </row>
    <row r="33" customFormat="false" ht="14.25" hidden="false" customHeight="true" outlineLevel="0" collapsed="false">
      <c r="E33" s="108" t="n">
        <f aca="false">+(H33-(I33+K33))*T33</f>
        <v>0</v>
      </c>
      <c r="G33" s="109" t="n">
        <f aca="false">SUM(G23:G32)</f>
        <v>13.246</v>
      </c>
      <c r="H33" s="110"/>
      <c r="I33" s="110"/>
      <c r="J33" s="110"/>
      <c r="K33" s="110"/>
      <c r="M33" s="93"/>
      <c r="N33" s="96" t="s">
        <v>61</v>
      </c>
      <c r="O33" s="97" t="n">
        <v>0.004</v>
      </c>
      <c r="P33" s="47" t="n">
        <f aca="false">+O33*Q33</f>
        <v>0</v>
      </c>
      <c r="Q33" s="50"/>
      <c r="R33" s="0"/>
      <c r="S33" s="0"/>
      <c r="T33" s="40"/>
      <c r="U33" s="0"/>
      <c r="V33" s="0"/>
      <c r="X33" s="0" t="s">
        <v>178</v>
      </c>
      <c r="Y33" s="202"/>
      <c r="Z33" s="40"/>
      <c r="AA33" s="40"/>
      <c r="AB33" s="202"/>
      <c r="AC33" s="40"/>
    </row>
    <row r="34" customFormat="false" ht="14.25" hidden="false" customHeight="true" outlineLevel="0" collapsed="false">
      <c r="B34" s="111" t="s">
        <v>36</v>
      </c>
      <c r="C34" s="31" t="s">
        <v>62</v>
      </c>
      <c r="D34" s="32" t="n">
        <v>0.719</v>
      </c>
      <c r="E34" s="34" t="n">
        <f aca="false">+(H34-(I34+K34))*T34</f>
        <v>0</v>
      </c>
      <c r="F34" s="34" t="n">
        <f aca="false">K34*D34</f>
        <v>0</v>
      </c>
      <c r="G34" s="35" t="n">
        <f aca="false">+H34*D34</f>
        <v>0</v>
      </c>
      <c r="H34" s="36"/>
      <c r="I34" s="36"/>
      <c r="J34" s="36"/>
      <c r="K34" s="37"/>
      <c r="M34" s="93"/>
      <c r="N34" s="96" t="s">
        <v>63</v>
      </c>
      <c r="O34" s="97" t="n">
        <v>5.68</v>
      </c>
      <c r="P34" s="47" t="n">
        <f aca="false">+O34*Q34</f>
        <v>0</v>
      </c>
      <c r="Q34" s="50"/>
      <c r="R34" s="0" t="n">
        <v>3.1</v>
      </c>
      <c r="S34" s="0"/>
      <c r="T34" s="40" t="n">
        <v>3.2</v>
      </c>
      <c r="U34" s="0"/>
      <c r="V34" s="0"/>
      <c r="Y34" s="205"/>
      <c r="Z34" s="43"/>
      <c r="AA34" s="43"/>
      <c r="AB34" s="205"/>
      <c r="AC34" s="43"/>
    </row>
    <row r="35" customFormat="false" ht="14.25" hidden="false" customHeight="true" outlineLevel="0" collapsed="false">
      <c r="B35" s="111"/>
      <c r="C35" s="44" t="s">
        <v>64</v>
      </c>
      <c r="D35" s="45" t="n">
        <v>0.808</v>
      </c>
      <c r="E35" s="56" t="n">
        <f aca="false">+(H35-(I35+K35))*T35</f>
        <v>0</v>
      </c>
      <c r="F35" s="47" t="n">
        <f aca="false">K35*D35</f>
        <v>0</v>
      </c>
      <c r="G35" s="48" t="n">
        <f aca="false">+H35*D35</f>
        <v>0</v>
      </c>
      <c r="H35" s="49"/>
      <c r="I35" s="49"/>
      <c r="J35" s="49"/>
      <c r="K35" s="50"/>
      <c r="M35" s="93"/>
      <c r="N35" s="96" t="s">
        <v>65</v>
      </c>
      <c r="O35" s="97" t="n">
        <v>7.5</v>
      </c>
      <c r="P35" s="47" t="n">
        <f aca="false">+O35*Q35</f>
        <v>0</v>
      </c>
      <c r="Q35" s="50"/>
      <c r="R35" s="0" t="n">
        <v>3.5</v>
      </c>
      <c r="S35" s="0"/>
      <c r="T35" s="40" t="n">
        <v>3.5</v>
      </c>
      <c r="U35" s="0"/>
      <c r="V35" s="0"/>
      <c r="Y35" s="205"/>
      <c r="Z35" s="43"/>
      <c r="AA35" s="43"/>
      <c r="AB35" s="205"/>
      <c r="AC35" s="43"/>
    </row>
    <row r="36" customFormat="false" ht="14.25" hidden="false" customHeight="true" outlineLevel="0" collapsed="false">
      <c r="B36" s="111"/>
      <c r="C36" s="55" t="s">
        <v>66</v>
      </c>
      <c r="D36" s="75" t="n">
        <v>1.041</v>
      </c>
      <c r="E36" s="76" t="n">
        <f aca="false">+(H36-(I36+K36))*T36</f>
        <v>0</v>
      </c>
      <c r="F36" s="84" t="n">
        <f aca="false">K36*D36</f>
        <v>0</v>
      </c>
      <c r="G36" s="78" t="n">
        <f aca="false">+H36*D36</f>
        <v>0</v>
      </c>
      <c r="H36" s="79"/>
      <c r="I36" s="79"/>
      <c r="J36" s="79"/>
      <c r="K36" s="80"/>
      <c r="M36" s="93"/>
      <c r="N36" s="96"/>
      <c r="O36" s="97"/>
      <c r="P36" s="47" t="n">
        <f aca="false">+O36*Q36</f>
        <v>0</v>
      </c>
      <c r="Q36" s="50"/>
      <c r="R36" s="0" t="n">
        <v>3.5</v>
      </c>
      <c r="S36" s="0"/>
      <c r="T36" s="40" t="n">
        <v>3.9</v>
      </c>
      <c r="U36" s="0"/>
      <c r="V36" s="0"/>
      <c r="Y36" s="205"/>
      <c r="Z36" s="43"/>
      <c r="AA36" s="43"/>
      <c r="AB36" s="205"/>
      <c r="AC36" s="43"/>
    </row>
    <row r="37" customFormat="false" ht="14.25" hidden="false" customHeight="true" outlineLevel="0" collapsed="false">
      <c r="B37" s="52"/>
      <c r="E37" s="108" t="n">
        <f aca="false">+(H37-(I37+K37))*T37</f>
        <v>0</v>
      </c>
      <c r="G37" s="109" t="n">
        <f aca="false">SUM(G34:G36)</f>
        <v>0</v>
      </c>
      <c r="H37" s="110"/>
      <c r="I37" s="110"/>
      <c r="J37" s="110"/>
      <c r="K37" s="110"/>
      <c r="M37" s="93"/>
      <c r="N37" s="96"/>
      <c r="O37" s="97"/>
      <c r="P37" s="47" t="n">
        <f aca="false">+O37*Q37</f>
        <v>0</v>
      </c>
      <c r="Q37" s="50"/>
      <c r="R37" s="0"/>
      <c r="S37" s="0"/>
      <c r="T37" s="40"/>
      <c r="U37" s="0"/>
      <c r="V37" s="0"/>
      <c r="W37" s="199" t="s">
        <v>179</v>
      </c>
      <c r="X37" s="199"/>
      <c r="Y37" s="206" t="n">
        <f aca="false">+Y34+Y35+Y36</f>
        <v>0</v>
      </c>
      <c r="Z37" s="204" t="n">
        <f aca="false">SUM(Z34:Z36)</f>
        <v>0</v>
      </c>
      <c r="AA37" s="40"/>
      <c r="AB37" s="206" t="n">
        <v>0</v>
      </c>
      <c r="AC37" s="204" t="n">
        <v>0</v>
      </c>
    </row>
    <row r="38" customFormat="false" ht="14.25" hidden="false" customHeight="true" outlineLevel="0" collapsed="false">
      <c r="B38" s="113" t="s">
        <v>15</v>
      </c>
      <c r="C38" s="31" t="s">
        <v>67</v>
      </c>
      <c r="D38" s="32" t="n">
        <v>0.681</v>
      </c>
      <c r="E38" s="34" t="n">
        <f aca="false">+(H38-(I38+K38))*T38</f>
        <v>0</v>
      </c>
      <c r="F38" s="34" t="n">
        <f aca="false">K38*D38</f>
        <v>0</v>
      </c>
      <c r="G38" s="35" t="n">
        <f aca="false">+H38*D38</f>
        <v>0</v>
      </c>
      <c r="H38" s="36"/>
      <c r="I38" s="36"/>
      <c r="J38" s="36"/>
      <c r="K38" s="37"/>
      <c r="M38" s="93"/>
      <c r="N38" s="96" t="s">
        <v>68</v>
      </c>
      <c r="O38" s="97" t="n">
        <v>7.49</v>
      </c>
      <c r="P38" s="47" t="n">
        <f aca="false">+O38*Q38</f>
        <v>0</v>
      </c>
      <c r="Q38" s="50"/>
      <c r="R38" s="0" t="n">
        <v>3.2</v>
      </c>
      <c r="S38" s="0"/>
      <c r="T38" s="40" t="n">
        <v>3.3</v>
      </c>
      <c r="U38" s="0"/>
      <c r="V38" s="0"/>
      <c r="Y38" s="195" t="n">
        <f aca="false">+H38</f>
        <v>0</v>
      </c>
      <c r="Z38" s="196" t="n">
        <f aca="false">+Y38*D38</f>
        <v>0</v>
      </c>
      <c r="AA38" s="40"/>
      <c r="AB38" s="195" t="n">
        <v>0</v>
      </c>
      <c r="AC38" s="196" t="n">
        <v>0</v>
      </c>
    </row>
    <row r="39" customFormat="false" ht="14.25" hidden="false" customHeight="true" outlineLevel="0" collapsed="false">
      <c r="B39" s="113"/>
      <c r="C39" s="44" t="s">
        <v>69</v>
      </c>
      <c r="D39" s="45" t="n">
        <v>0.716</v>
      </c>
      <c r="E39" s="56" t="n">
        <f aca="false">+(H39-(I39+K39))*T39</f>
        <v>0</v>
      </c>
      <c r="F39" s="47" t="n">
        <f aca="false">K39*D39</f>
        <v>0</v>
      </c>
      <c r="G39" s="48" t="n">
        <f aca="false">+H39*D39</f>
        <v>0</v>
      </c>
      <c r="H39" s="49"/>
      <c r="I39" s="49"/>
      <c r="J39" s="49"/>
      <c r="K39" s="50"/>
      <c r="L39" s="114"/>
      <c r="M39" s="93"/>
      <c r="N39" s="96" t="s">
        <v>70</v>
      </c>
      <c r="O39" s="97" t="n">
        <v>2.58</v>
      </c>
      <c r="P39" s="47" t="n">
        <f aca="false">+O39*Q39</f>
        <v>0</v>
      </c>
      <c r="Q39" s="50"/>
      <c r="R39" s="0" t="n">
        <v>3.6</v>
      </c>
      <c r="S39" s="0"/>
      <c r="T39" s="40" t="n">
        <v>3.6</v>
      </c>
      <c r="U39" s="0"/>
      <c r="V39" s="0"/>
      <c r="Y39" s="195" t="n">
        <f aca="false">+H39</f>
        <v>0</v>
      </c>
      <c r="Z39" s="196" t="n">
        <f aca="false">+Y39*D39</f>
        <v>0</v>
      </c>
      <c r="AA39" s="40"/>
      <c r="AB39" s="195" t="n">
        <v>0</v>
      </c>
      <c r="AC39" s="196" t="n">
        <v>0</v>
      </c>
    </row>
    <row r="40" customFormat="false" ht="14.25" hidden="false" customHeight="true" outlineLevel="0" collapsed="false">
      <c r="B40" s="113"/>
      <c r="C40" s="44" t="s">
        <v>71</v>
      </c>
      <c r="D40" s="45" t="n">
        <v>0.975</v>
      </c>
      <c r="E40" s="56" t="n">
        <f aca="false">+(H40-(I40+K40))*T40</f>
        <v>0</v>
      </c>
      <c r="F40" s="47" t="n">
        <f aca="false">K40*D40</f>
        <v>0</v>
      </c>
      <c r="G40" s="48" t="n">
        <f aca="false">+H40*D40</f>
        <v>0</v>
      </c>
      <c r="H40" s="49"/>
      <c r="I40" s="49"/>
      <c r="J40" s="49"/>
      <c r="K40" s="50"/>
      <c r="L40" s="98"/>
      <c r="M40" s="93"/>
      <c r="N40" s="96" t="s">
        <v>72</v>
      </c>
      <c r="O40" s="97" t="n">
        <v>0.497</v>
      </c>
      <c r="P40" s="47" t="n">
        <f aca="false">+O40*Q40</f>
        <v>0</v>
      </c>
      <c r="Q40" s="50"/>
      <c r="R40" s="0" t="n">
        <v>4.4</v>
      </c>
      <c r="S40" s="0"/>
      <c r="T40" s="40" t="n">
        <v>4.4</v>
      </c>
      <c r="U40" s="0"/>
      <c r="V40" s="0"/>
      <c r="Y40" s="195" t="n">
        <f aca="false">+H40</f>
        <v>0</v>
      </c>
      <c r="Z40" s="196" t="n">
        <f aca="false">+Y40*D40</f>
        <v>0</v>
      </c>
      <c r="AA40" s="40"/>
      <c r="AB40" s="195" t="n">
        <v>0</v>
      </c>
      <c r="AC40" s="196" t="n">
        <v>0</v>
      </c>
    </row>
    <row r="41" customFormat="false" ht="14.25" hidden="false" customHeight="true" outlineLevel="0" collapsed="false">
      <c r="B41" s="113"/>
      <c r="C41" s="44" t="s">
        <v>73</v>
      </c>
      <c r="D41" s="45" t="n">
        <v>1.095</v>
      </c>
      <c r="E41" s="56" t="n">
        <f aca="false">+(H41-(I41+K41))*T41</f>
        <v>0</v>
      </c>
      <c r="F41" s="47" t="n">
        <f aca="false">K41*D41</f>
        <v>0</v>
      </c>
      <c r="G41" s="48" t="n">
        <f aca="false">+H41*D41</f>
        <v>0</v>
      </c>
      <c r="H41" s="49"/>
      <c r="I41" s="49"/>
      <c r="J41" s="49"/>
      <c r="K41" s="50"/>
      <c r="L41" s="98"/>
      <c r="M41" s="93"/>
      <c r="N41" s="96" t="s">
        <v>74</v>
      </c>
      <c r="O41" s="97" t="n">
        <v>0.434</v>
      </c>
      <c r="P41" s="47" t="n">
        <f aca="false">+O41*Q41</f>
        <v>0</v>
      </c>
      <c r="Q41" s="50"/>
      <c r="R41" s="0" t="n">
        <v>4.9</v>
      </c>
      <c r="S41" s="0"/>
      <c r="T41" s="40" t="n">
        <v>4.6</v>
      </c>
      <c r="U41" s="0"/>
      <c r="V41" s="0"/>
      <c r="Y41" s="195" t="n">
        <f aca="false">+H41</f>
        <v>0</v>
      </c>
      <c r="Z41" s="196" t="n">
        <f aca="false">+Y41*D41</f>
        <v>0</v>
      </c>
      <c r="AA41" s="40"/>
      <c r="AB41" s="195" t="n">
        <v>0</v>
      </c>
      <c r="AC41" s="196" t="n">
        <v>0</v>
      </c>
    </row>
    <row r="42" customFormat="false" ht="14.25" hidden="false" customHeight="true" outlineLevel="0" collapsed="false">
      <c r="B42" s="113"/>
      <c r="C42" s="44" t="s">
        <v>75</v>
      </c>
      <c r="D42" s="45" t="n">
        <v>1.042</v>
      </c>
      <c r="E42" s="56" t="n">
        <f aca="false">+(H42-(I42+K42))*T42</f>
        <v>0</v>
      </c>
      <c r="F42" s="47" t="n">
        <f aca="false">K42*D42</f>
        <v>0</v>
      </c>
      <c r="G42" s="48" t="n">
        <f aca="false">+H42*D42</f>
        <v>0</v>
      </c>
      <c r="H42" s="49"/>
      <c r="I42" s="49"/>
      <c r="J42" s="49"/>
      <c r="K42" s="50"/>
      <c r="L42" s="98"/>
      <c r="M42" s="93"/>
      <c r="N42" s="96" t="s">
        <v>76</v>
      </c>
      <c r="O42" s="97" t="n">
        <v>0.48</v>
      </c>
      <c r="P42" s="47" t="n">
        <f aca="false">+O42*Q42</f>
        <v>0</v>
      </c>
      <c r="Q42" s="50"/>
      <c r="R42" s="0" t="n">
        <v>4.9</v>
      </c>
      <c r="S42" s="0"/>
      <c r="T42" s="40" t="n">
        <v>4.8</v>
      </c>
      <c r="U42" s="0"/>
      <c r="V42" s="0"/>
      <c r="Y42" s="195" t="n">
        <f aca="false">+H42</f>
        <v>0</v>
      </c>
      <c r="Z42" s="196" t="n">
        <f aca="false">+Y42*D42</f>
        <v>0</v>
      </c>
      <c r="AA42" s="40"/>
      <c r="AB42" s="195" t="n">
        <v>0</v>
      </c>
      <c r="AC42" s="196" t="n">
        <v>0</v>
      </c>
    </row>
    <row r="43" customFormat="false" ht="14.25" hidden="false" customHeight="true" outlineLevel="0" collapsed="false">
      <c r="B43" s="113"/>
      <c r="C43" s="44" t="s">
        <v>77</v>
      </c>
      <c r="D43" s="45" t="n">
        <v>1.154</v>
      </c>
      <c r="E43" s="56" t="n">
        <f aca="false">+(H43-(I43+K43))*T43</f>
        <v>0</v>
      </c>
      <c r="F43" s="47" t="n">
        <f aca="false">K43*D43</f>
        <v>0</v>
      </c>
      <c r="G43" s="48" t="n">
        <f aca="false">+H43*D43</f>
        <v>0</v>
      </c>
      <c r="H43" s="49"/>
      <c r="I43" s="49"/>
      <c r="J43" s="49"/>
      <c r="K43" s="50"/>
      <c r="L43" s="98"/>
      <c r="M43" s="93"/>
      <c r="N43" s="115" t="s">
        <v>78</v>
      </c>
      <c r="O43" s="97" t="n">
        <v>0.17</v>
      </c>
      <c r="P43" s="47" t="n">
        <f aca="false">+O43*Q43</f>
        <v>0</v>
      </c>
      <c r="Q43" s="50"/>
      <c r="R43" s="0" t="n">
        <v>4.7</v>
      </c>
      <c r="S43" s="0"/>
      <c r="T43" s="40" t="n">
        <v>4.8</v>
      </c>
      <c r="U43" s="0"/>
      <c r="V43" s="0"/>
      <c r="Y43" s="195" t="n">
        <f aca="false">+H43</f>
        <v>0</v>
      </c>
      <c r="Z43" s="196" t="n">
        <f aca="false">+Y43*D43</f>
        <v>0</v>
      </c>
      <c r="AA43" s="40"/>
      <c r="AB43" s="195" t="n">
        <v>0</v>
      </c>
      <c r="AC43" s="196" t="n">
        <v>0</v>
      </c>
    </row>
    <row r="44" customFormat="false" ht="14.25" hidden="false" customHeight="true" outlineLevel="0" collapsed="false">
      <c r="B44" s="113"/>
      <c r="C44" s="116" t="s">
        <v>79</v>
      </c>
      <c r="D44" s="45" t="n">
        <v>1.185</v>
      </c>
      <c r="E44" s="56" t="n">
        <f aca="false">+(H44-(I44+K44))*T44</f>
        <v>0</v>
      </c>
      <c r="F44" s="47" t="n">
        <f aca="false">K44*D44</f>
        <v>0</v>
      </c>
      <c r="G44" s="48" t="n">
        <f aca="false">+H44*D44</f>
        <v>0</v>
      </c>
      <c r="H44" s="49"/>
      <c r="I44" s="49"/>
      <c r="J44" s="49"/>
      <c r="K44" s="50"/>
      <c r="L44" s="98"/>
      <c r="M44" s="93"/>
      <c r="N44" s="96" t="s">
        <v>80</v>
      </c>
      <c r="O44" s="97" t="n">
        <v>0.15</v>
      </c>
      <c r="P44" s="47" t="n">
        <f aca="false">+O44*Q44</f>
        <v>0</v>
      </c>
      <c r="Q44" s="50"/>
      <c r="R44" s="1" t="n">
        <v>4.7</v>
      </c>
      <c r="T44" s="3" t="n">
        <v>4.7</v>
      </c>
      <c r="U44" s="0"/>
      <c r="V44" s="0"/>
      <c r="Y44" s="195" t="n">
        <f aca="false">+H44</f>
        <v>0</v>
      </c>
      <c r="Z44" s="196" t="n">
        <f aca="false">+Y44*D44</f>
        <v>0</v>
      </c>
      <c r="AA44" s="40"/>
      <c r="AB44" s="195" t="n">
        <v>0</v>
      </c>
      <c r="AC44" s="196" t="n">
        <v>0</v>
      </c>
    </row>
    <row r="45" customFormat="false" ht="14.25" hidden="false" customHeight="true" outlineLevel="0" collapsed="false">
      <c r="B45" s="113"/>
      <c r="C45" s="116" t="s">
        <v>81</v>
      </c>
      <c r="D45" s="45" t="n">
        <v>1.183</v>
      </c>
      <c r="E45" s="56" t="n">
        <f aca="false">+(H45-(I45+K45))*T45</f>
        <v>0</v>
      </c>
      <c r="F45" s="47" t="n">
        <f aca="false">K45*D45</f>
        <v>0</v>
      </c>
      <c r="G45" s="48" t="n">
        <f aca="false">+H45*D45</f>
        <v>0</v>
      </c>
      <c r="H45" s="49"/>
      <c r="I45" s="49"/>
      <c r="J45" s="49"/>
      <c r="K45" s="50"/>
      <c r="L45" s="117"/>
      <c r="M45" s="93"/>
      <c r="N45" s="96" t="s">
        <v>82</v>
      </c>
      <c r="O45" s="97" t="n">
        <v>0.5</v>
      </c>
      <c r="P45" s="47" t="n">
        <f aca="false">+O45*Q45</f>
        <v>0</v>
      </c>
      <c r="Q45" s="50"/>
      <c r="R45" s="1" t="n">
        <v>4.6</v>
      </c>
      <c r="T45" s="3" t="n">
        <v>4.8</v>
      </c>
      <c r="U45" s="0"/>
      <c r="V45" s="0"/>
      <c r="Y45" s="195" t="n">
        <f aca="false">+H45</f>
        <v>0</v>
      </c>
      <c r="Z45" s="196" t="n">
        <f aca="false">+Y45*D45</f>
        <v>0</v>
      </c>
      <c r="AA45" s="40"/>
      <c r="AB45" s="195" t="n">
        <v>0</v>
      </c>
      <c r="AC45" s="196" t="n">
        <v>0</v>
      </c>
    </row>
    <row r="46" customFormat="false" ht="14.25" hidden="false" customHeight="true" outlineLevel="0" collapsed="false">
      <c r="B46" s="113"/>
      <c r="C46" s="116"/>
      <c r="D46" s="45"/>
      <c r="E46" s="56" t="n">
        <f aca="false">+(H46-(I46+K46))*T46</f>
        <v>0</v>
      </c>
      <c r="F46" s="47" t="n">
        <f aca="false">K46*D46</f>
        <v>0</v>
      </c>
      <c r="G46" s="48" t="n">
        <f aca="false">+H46*D46</f>
        <v>0</v>
      </c>
      <c r="H46" s="49"/>
      <c r="I46" s="49"/>
      <c r="J46" s="49"/>
      <c r="K46" s="50"/>
      <c r="L46" s="117"/>
      <c r="M46" s="93"/>
      <c r="N46" s="96" t="s">
        <v>83</v>
      </c>
      <c r="O46" s="97"/>
      <c r="P46" s="47" t="n">
        <f aca="false">+O46*Q46</f>
        <v>0</v>
      </c>
      <c r="Q46" s="50"/>
      <c r="R46" s="1" t="n">
        <v>5.1</v>
      </c>
      <c r="T46" s="3"/>
      <c r="U46" s="0"/>
      <c r="V46" s="0"/>
      <c r="Y46" s="195" t="n">
        <f aca="false">+H46</f>
        <v>0</v>
      </c>
      <c r="Z46" s="196" t="n">
        <f aca="false">+Y46*D46</f>
        <v>0</v>
      </c>
      <c r="AA46" s="40"/>
      <c r="AB46" s="195" t="n">
        <v>0</v>
      </c>
      <c r="AC46" s="196" t="n">
        <v>0</v>
      </c>
    </row>
    <row r="47" customFormat="false" ht="14.25" hidden="false" customHeight="true" outlineLevel="0" collapsed="false">
      <c r="B47" s="113"/>
      <c r="C47" s="116"/>
      <c r="D47" s="45"/>
      <c r="E47" s="56" t="n">
        <f aca="false">+(H47-(I47+K47))*T47</f>
        <v>0</v>
      </c>
      <c r="F47" s="47" t="n">
        <f aca="false">K47*D47</f>
        <v>0</v>
      </c>
      <c r="G47" s="48" t="n">
        <f aca="false">+H47*D47</f>
        <v>0</v>
      </c>
      <c r="H47" s="49"/>
      <c r="I47" s="49"/>
      <c r="J47" s="49"/>
      <c r="K47" s="50"/>
      <c r="L47" s="117"/>
      <c r="M47" s="93"/>
      <c r="N47" s="96"/>
      <c r="O47" s="97"/>
      <c r="P47" s="118" t="n">
        <f aca="false">+O47*Q47</f>
        <v>0</v>
      </c>
      <c r="Q47" s="50"/>
      <c r="R47" s="1" t="n">
        <v>4.9</v>
      </c>
      <c r="T47" s="3" t="n">
        <v>4</v>
      </c>
      <c r="U47" s="0"/>
      <c r="V47" s="0"/>
      <c r="Y47" s="195" t="n">
        <f aca="false">+H47</f>
        <v>0</v>
      </c>
      <c r="Z47" s="196" t="n">
        <f aca="false">+Y47*D47</f>
        <v>0</v>
      </c>
      <c r="AA47" s="40"/>
      <c r="AB47" s="195" t="n">
        <v>0</v>
      </c>
      <c r="AC47" s="196" t="n">
        <v>0</v>
      </c>
    </row>
    <row r="48" customFormat="false" ht="14.25" hidden="false" customHeight="true" outlineLevel="0" collapsed="false">
      <c r="B48" s="113"/>
      <c r="C48" s="74"/>
      <c r="D48" s="45"/>
      <c r="E48" s="56" t="n">
        <f aca="false">+(H48-(I48+K48))*T48</f>
        <v>0</v>
      </c>
      <c r="F48" s="47" t="n">
        <f aca="false">K48*D48</f>
        <v>0</v>
      </c>
      <c r="G48" s="48" t="n">
        <f aca="false">+H48*D48</f>
        <v>0</v>
      </c>
      <c r="H48" s="49"/>
      <c r="I48" s="49"/>
      <c r="J48" s="49"/>
      <c r="K48" s="50"/>
      <c r="L48" s="117"/>
      <c r="M48" s="93"/>
      <c r="N48" s="60"/>
      <c r="O48" s="119"/>
      <c r="P48" s="84" t="n">
        <f aca="false">+O48*Q48</f>
        <v>0</v>
      </c>
      <c r="Q48" s="80"/>
      <c r="T48" s="3"/>
      <c r="U48" s="0"/>
      <c r="V48" s="0"/>
      <c r="Y48" s="195" t="n">
        <f aca="false">+H48</f>
        <v>0</v>
      </c>
      <c r="Z48" s="196" t="n">
        <f aca="false">+Y48*D48</f>
        <v>0</v>
      </c>
      <c r="AA48" s="40"/>
      <c r="AB48" s="195" t="n">
        <v>0</v>
      </c>
      <c r="AC48" s="196" t="n">
        <v>0</v>
      </c>
    </row>
    <row r="49" customFormat="false" ht="14.25" hidden="false" customHeight="true" outlineLevel="0" collapsed="false">
      <c r="B49" s="113" t="s">
        <v>29</v>
      </c>
      <c r="C49" s="116" t="s">
        <v>84</v>
      </c>
      <c r="D49" s="45" t="n">
        <v>0.977</v>
      </c>
      <c r="E49" s="56" t="n">
        <f aca="false">+(H49-(I49+K49))*T49</f>
        <v>0</v>
      </c>
      <c r="F49" s="47" t="n">
        <f aca="false">K49*D49</f>
        <v>0</v>
      </c>
      <c r="G49" s="48" t="n">
        <f aca="false">+H49*D49</f>
        <v>0</v>
      </c>
      <c r="H49" s="49"/>
      <c r="I49" s="49"/>
      <c r="J49" s="49"/>
      <c r="K49" s="50"/>
      <c r="L49" s="52"/>
      <c r="M49" s="0"/>
      <c r="N49" s="120" t="s">
        <v>85</v>
      </c>
      <c r="O49" s="121"/>
      <c r="P49" s="89"/>
      <c r="Q49" s="122" t="n">
        <f aca="false">SUM(Q24:Q48)</f>
        <v>0</v>
      </c>
      <c r="T49" s="3" t="n">
        <v>5.5</v>
      </c>
      <c r="U49" s="0"/>
      <c r="V49" s="0"/>
      <c r="Y49" s="195" t="n">
        <f aca="false">+H49</f>
        <v>0</v>
      </c>
      <c r="Z49" s="196" t="n">
        <f aca="false">+Y49*D49</f>
        <v>0</v>
      </c>
      <c r="AA49" s="40"/>
      <c r="AB49" s="195" t="n">
        <v>0</v>
      </c>
      <c r="AC49" s="196" t="n">
        <v>0</v>
      </c>
    </row>
    <row r="50" customFormat="false" ht="14.25" hidden="false" customHeight="true" outlineLevel="0" collapsed="false">
      <c r="B50" s="113"/>
      <c r="C50" s="116" t="s">
        <v>86</v>
      </c>
      <c r="D50" s="45" t="n">
        <v>1.65</v>
      </c>
      <c r="E50" s="56" t="n">
        <f aca="false">+(H50-(I50+K50))*T50</f>
        <v>0</v>
      </c>
      <c r="F50" s="47" t="n">
        <f aca="false">K50*D50</f>
        <v>0</v>
      </c>
      <c r="G50" s="48" t="n">
        <f aca="false">+H50*D50</f>
        <v>0</v>
      </c>
      <c r="H50" s="49"/>
      <c r="I50" s="49"/>
      <c r="J50" s="49"/>
      <c r="K50" s="53"/>
      <c r="L50" s="98"/>
      <c r="M50" s="93" t="s">
        <v>87</v>
      </c>
      <c r="N50" s="94" t="s">
        <v>88</v>
      </c>
      <c r="O50" s="123"/>
      <c r="P50" s="39" t="n">
        <f aca="false">+O50*Q50</f>
        <v>0</v>
      </c>
      <c r="Q50" s="37"/>
      <c r="T50" s="3" t="n">
        <v>6</v>
      </c>
      <c r="U50" s="0"/>
      <c r="V50" s="0"/>
      <c r="Y50" s="195" t="n">
        <f aca="false">+H50-I50</f>
        <v>0</v>
      </c>
      <c r="Z50" s="196" t="n">
        <f aca="false">+Y50*D50</f>
        <v>0</v>
      </c>
      <c r="AA50" s="40"/>
      <c r="AB50" s="195" t="n">
        <v>0</v>
      </c>
      <c r="AC50" s="196" t="n">
        <v>0</v>
      </c>
    </row>
    <row r="51" customFormat="false" ht="14.25" hidden="false" customHeight="true" outlineLevel="0" collapsed="false">
      <c r="B51" s="113"/>
      <c r="C51" s="44"/>
      <c r="D51" s="101"/>
      <c r="E51" s="56" t="n">
        <f aca="false">+(H51-(I51+K51))*T51</f>
        <v>0</v>
      </c>
      <c r="F51" s="47" t="n">
        <f aca="false">K51*D51</f>
        <v>0</v>
      </c>
      <c r="G51" s="48" t="n">
        <f aca="false">+H51*D51</f>
        <v>0</v>
      </c>
      <c r="H51" s="49"/>
      <c r="I51" s="49"/>
      <c r="J51" s="49"/>
      <c r="K51" s="53"/>
      <c r="L51" s="98"/>
      <c r="M51" s="93"/>
      <c r="N51" s="96" t="s">
        <v>89</v>
      </c>
      <c r="O51" s="97"/>
      <c r="P51" s="47" t="n">
        <f aca="false">+O51*Q51</f>
        <v>0</v>
      </c>
      <c r="Q51" s="50"/>
      <c r="T51" s="3"/>
      <c r="U51" s="0"/>
      <c r="V51" s="0"/>
      <c r="Y51" s="195" t="n">
        <f aca="false">+H51-I51</f>
        <v>0</v>
      </c>
      <c r="Z51" s="196" t="n">
        <f aca="false">+Y51*D51</f>
        <v>0</v>
      </c>
      <c r="AA51" s="40"/>
      <c r="AB51" s="195" t="n">
        <v>0</v>
      </c>
      <c r="AC51" s="196" t="n">
        <v>0</v>
      </c>
    </row>
    <row r="52" customFormat="false" ht="14.25" hidden="false" customHeight="true" outlineLevel="0" collapsed="false">
      <c r="B52" s="113"/>
      <c r="C52" s="55"/>
      <c r="D52" s="45"/>
      <c r="E52" s="56" t="n">
        <f aca="false">+(H52-(I52+K52))*T52</f>
        <v>0</v>
      </c>
      <c r="F52" s="47" t="n">
        <f aca="false">K52*D52</f>
        <v>0</v>
      </c>
      <c r="G52" s="48" t="n">
        <f aca="false">+H52*D52</f>
        <v>0</v>
      </c>
      <c r="H52" s="49"/>
      <c r="I52" s="49"/>
      <c r="J52" s="49"/>
      <c r="K52" s="50"/>
      <c r="L52" s="52"/>
      <c r="M52" s="93"/>
      <c r="N52" s="96" t="s">
        <v>90</v>
      </c>
      <c r="O52" s="97"/>
      <c r="P52" s="47" t="n">
        <f aca="false">+O52*Q52</f>
        <v>0</v>
      </c>
      <c r="Q52" s="50"/>
      <c r="T52" s="3"/>
      <c r="U52" s="0"/>
      <c r="V52" s="0"/>
      <c r="Y52" s="195" t="n">
        <f aca="false">+H52-I52</f>
        <v>0</v>
      </c>
      <c r="Z52" s="196" t="n">
        <f aca="false">+Y52*D52</f>
        <v>0</v>
      </c>
      <c r="AA52" s="40"/>
      <c r="AB52" s="195" t="n">
        <v>0</v>
      </c>
      <c r="AC52" s="196" t="n">
        <v>0</v>
      </c>
    </row>
    <row r="53" customFormat="false" ht="14.25" hidden="false" customHeight="true" outlineLevel="0" collapsed="false">
      <c r="B53" s="124"/>
      <c r="C53" s="125"/>
      <c r="D53" s="101"/>
      <c r="E53" s="56" t="n">
        <f aca="false">+(H53-(I53+K53))*T53</f>
        <v>0</v>
      </c>
      <c r="F53" s="47" t="n">
        <f aca="false">K53*D53</f>
        <v>0</v>
      </c>
      <c r="G53" s="48" t="n">
        <f aca="false">+H53*D53</f>
        <v>0</v>
      </c>
      <c r="H53" s="92"/>
      <c r="I53" s="92"/>
      <c r="J53" s="92"/>
      <c r="K53" s="126"/>
      <c r="L53" s="52"/>
      <c r="M53" s="93"/>
      <c r="N53" s="96" t="s">
        <v>91</v>
      </c>
      <c r="O53" s="97"/>
      <c r="P53" s="47" t="n">
        <f aca="false">+O53*Q53</f>
        <v>0</v>
      </c>
      <c r="Q53" s="50"/>
      <c r="T53" s="3"/>
      <c r="U53" s="0"/>
      <c r="V53" s="0"/>
      <c r="Y53" s="195" t="n">
        <f aca="false">+H53-(I53+K53)</f>
        <v>0</v>
      </c>
      <c r="Z53" s="196" t="n">
        <f aca="false">+Y53*D53</f>
        <v>0</v>
      </c>
      <c r="AA53" s="40"/>
      <c r="AB53" s="195" t="n">
        <v>0</v>
      </c>
      <c r="AC53" s="196" t="n">
        <v>0</v>
      </c>
    </row>
    <row r="54" customFormat="false" ht="14.25" hidden="false" customHeight="true" outlineLevel="0" collapsed="false">
      <c r="B54" s="127"/>
      <c r="C54" s="31" t="s">
        <v>92</v>
      </c>
      <c r="D54" s="101" t="n">
        <v>0.869</v>
      </c>
      <c r="E54" s="56" t="n">
        <f aca="false">+(H54-(I54+K54))*T54</f>
        <v>0</v>
      </c>
      <c r="F54" s="47" t="n">
        <f aca="false">K54*D54</f>
        <v>0</v>
      </c>
      <c r="G54" s="48" t="n">
        <f aca="false">+H54*D54</f>
        <v>0</v>
      </c>
      <c r="H54" s="92"/>
      <c r="I54" s="92"/>
      <c r="J54" s="92"/>
      <c r="K54" s="126"/>
      <c r="L54" s="98"/>
      <c r="M54" s="93"/>
      <c r="N54" s="96" t="s">
        <v>93</v>
      </c>
      <c r="O54" s="97"/>
      <c r="P54" s="47" t="n">
        <f aca="false">+O54*Q54</f>
        <v>0</v>
      </c>
      <c r="Q54" s="50"/>
      <c r="T54" s="3" t="n">
        <v>3.6</v>
      </c>
      <c r="U54" s="0"/>
      <c r="V54" s="0"/>
      <c r="Y54" s="195" t="n">
        <f aca="false">+H54-I54</f>
        <v>0</v>
      </c>
      <c r="Z54" s="196" t="n">
        <f aca="false">+Y54*D54</f>
        <v>0</v>
      </c>
      <c r="AA54" s="40"/>
      <c r="AB54" s="195" t="n">
        <v>0</v>
      </c>
      <c r="AC54" s="196" t="n">
        <v>0</v>
      </c>
    </row>
    <row r="55" customFormat="false" ht="14.25" hidden="false" customHeight="true" outlineLevel="0" collapsed="false">
      <c r="B55" s="127"/>
      <c r="C55" s="44" t="s">
        <v>94</v>
      </c>
      <c r="D55" s="45" t="n">
        <v>0.981</v>
      </c>
      <c r="E55" s="56" t="n">
        <f aca="false">+(H55-(I55+K55))*T55</f>
        <v>0</v>
      </c>
      <c r="F55" s="47" t="n">
        <f aca="false">K55*D55</f>
        <v>0</v>
      </c>
      <c r="G55" s="48" t="n">
        <f aca="false">+H55*D55</f>
        <v>0</v>
      </c>
      <c r="H55" s="92"/>
      <c r="I55" s="92"/>
      <c r="J55" s="92"/>
      <c r="K55" s="126"/>
      <c r="L55" s="98"/>
      <c r="M55" s="93"/>
      <c r="N55" s="96" t="s">
        <v>95</v>
      </c>
      <c r="O55" s="97"/>
      <c r="P55" s="47" t="n">
        <f aca="false">+O55*Q55</f>
        <v>0</v>
      </c>
      <c r="Q55" s="50"/>
      <c r="T55" s="3" t="n">
        <v>3.8</v>
      </c>
      <c r="U55" s="0"/>
      <c r="V55" s="0"/>
      <c r="Y55" s="195" t="n">
        <f aca="false">+H55-I55</f>
        <v>0</v>
      </c>
      <c r="Z55" s="196" t="n">
        <f aca="false">+Y55*D55</f>
        <v>0</v>
      </c>
      <c r="AA55" s="40"/>
      <c r="AB55" s="195" t="n">
        <v>0</v>
      </c>
      <c r="AC55" s="196" t="n">
        <v>0</v>
      </c>
    </row>
    <row r="56" customFormat="false" ht="14.25" hidden="false" customHeight="true" outlineLevel="0" collapsed="false">
      <c r="B56" s="127"/>
      <c r="C56" s="44" t="s">
        <v>96</v>
      </c>
      <c r="D56" s="45" t="n">
        <v>0.96</v>
      </c>
      <c r="E56" s="56" t="n">
        <f aca="false">+(H56-(I56+K56))*T56</f>
        <v>0</v>
      </c>
      <c r="F56" s="47" t="n">
        <f aca="false">K56*D56</f>
        <v>0</v>
      </c>
      <c r="G56" s="48" t="n">
        <f aca="false">+H56*D56</f>
        <v>0</v>
      </c>
      <c r="H56" s="49"/>
      <c r="I56" s="49"/>
      <c r="J56" s="49"/>
      <c r="K56" s="50"/>
      <c r="L56" s="98"/>
      <c r="M56" s="93"/>
      <c r="N56" s="96" t="s">
        <v>97</v>
      </c>
      <c r="O56" s="97"/>
      <c r="P56" s="47" t="n">
        <f aca="false">+O56*Q56</f>
        <v>0</v>
      </c>
      <c r="Q56" s="50"/>
      <c r="T56" s="3" t="n">
        <v>3.8</v>
      </c>
      <c r="U56" s="0"/>
      <c r="V56" s="0"/>
      <c r="Y56" s="195" t="n">
        <f aca="false">+H56-I56</f>
        <v>0</v>
      </c>
      <c r="Z56" s="196" t="n">
        <f aca="false">+Y56*D56</f>
        <v>0</v>
      </c>
      <c r="AA56" s="40"/>
      <c r="AB56" s="195" t="n">
        <v>0</v>
      </c>
      <c r="AC56" s="196" t="n">
        <v>0</v>
      </c>
    </row>
    <row r="57" customFormat="false" ht="14.25" hidden="false" customHeight="true" outlineLevel="0" collapsed="false">
      <c r="B57" s="127"/>
      <c r="C57" s="44"/>
      <c r="D57" s="101"/>
      <c r="E57" s="56" t="n">
        <f aca="false">+(H57-(I57+K57))*T57</f>
        <v>0</v>
      </c>
      <c r="F57" s="47" t="n">
        <f aca="false">K57*D57</f>
        <v>0</v>
      </c>
      <c r="G57" s="128" t="n">
        <f aca="false">+H57*D57</f>
        <v>0</v>
      </c>
      <c r="H57" s="49"/>
      <c r="I57" s="49"/>
      <c r="J57" s="49"/>
      <c r="K57" s="50"/>
      <c r="L57" s="52"/>
      <c r="M57" s="93"/>
      <c r="N57" s="96" t="s">
        <v>98</v>
      </c>
      <c r="O57" s="97"/>
      <c r="P57" s="47" t="n">
        <f aca="false">+O57*Q57</f>
        <v>0</v>
      </c>
      <c r="Q57" s="50"/>
      <c r="T57" s="3"/>
      <c r="U57" s="0"/>
      <c r="V57" s="0"/>
      <c r="W57" s="199" t="s">
        <v>180</v>
      </c>
      <c r="X57" s="199"/>
      <c r="Y57" s="206" t="n">
        <f aca="false">SUM(Y38:Y56)</f>
        <v>0</v>
      </c>
      <c r="Z57" s="204" t="n">
        <f aca="false">SUM(Z38:Z56)</f>
        <v>0</v>
      </c>
      <c r="AA57" s="40"/>
      <c r="AB57" s="206" t="n">
        <v>0</v>
      </c>
      <c r="AC57" s="204" t="n">
        <v>0</v>
      </c>
    </row>
    <row r="58" customFormat="false" ht="14.25" hidden="false" customHeight="true" outlineLevel="0" collapsed="false">
      <c r="B58" s="127"/>
      <c r="C58" s="116" t="s">
        <v>99</v>
      </c>
      <c r="D58" s="61" t="n">
        <v>0.1</v>
      </c>
      <c r="E58" s="56" t="n">
        <f aca="false">+(H58-(I58+K58))*T58</f>
        <v>0</v>
      </c>
      <c r="F58" s="47"/>
      <c r="G58" s="128" t="n">
        <f aca="false">+H58*D58</f>
        <v>0</v>
      </c>
      <c r="H58" s="71"/>
      <c r="I58" s="71"/>
      <c r="J58" s="71"/>
      <c r="K58" s="72"/>
      <c r="L58" s="52"/>
      <c r="M58" s="93"/>
      <c r="N58" s="96" t="s">
        <v>100</v>
      </c>
      <c r="O58" s="97"/>
      <c r="P58" s="47" t="n">
        <f aca="false">+O58*Q58</f>
        <v>0</v>
      </c>
      <c r="Q58" s="50"/>
      <c r="T58" s="3"/>
      <c r="U58" s="0"/>
      <c r="V58" s="0"/>
      <c r="Y58" s="202"/>
      <c r="Z58" s="40"/>
      <c r="AA58" s="40"/>
      <c r="AB58" s="202"/>
      <c r="AC58" s="40"/>
    </row>
    <row r="59" customFormat="false" ht="14.25" hidden="false" customHeight="true" outlineLevel="0" collapsed="false">
      <c r="B59" s="129"/>
      <c r="C59" s="74"/>
      <c r="D59" s="130"/>
      <c r="E59" s="76" t="n">
        <f aca="false">+(H59-(I59+K59))*T59</f>
        <v>0</v>
      </c>
      <c r="F59" s="84" t="n">
        <f aca="false">K59*D59</f>
        <v>0</v>
      </c>
      <c r="G59" s="78" t="n">
        <f aca="false">+H59*D59</f>
        <v>0</v>
      </c>
      <c r="H59" s="79"/>
      <c r="I59" s="79"/>
      <c r="J59" s="79"/>
      <c r="K59" s="80"/>
      <c r="L59" s="52"/>
      <c r="M59" s="93"/>
      <c r="N59" s="96" t="s">
        <v>101</v>
      </c>
      <c r="O59" s="97"/>
      <c r="P59" s="47" t="n">
        <f aca="false">+O59*Q59</f>
        <v>0</v>
      </c>
      <c r="Q59" s="50"/>
      <c r="T59" s="3"/>
      <c r="U59" s="0"/>
      <c r="V59" s="0"/>
      <c r="Y59" s="195" t="n">
        <f aca="false">+H61</f>
        <v>0</v>
      </c>
      <c r="Z59" s="196" t="n">
        <f aca="false">+Y59*D61</f>
        <v>0</v>
      </c>
      <c r="AA59" s="40"/>
      <c r="AB59" s="195" t="n">
        <v>0</v>
      </c>
      <c r="AC59" s="196" t="n">
        <v>0</v>
      </c>
    </row>
    <row r="60" s="29" customFormat="true" ht="14.25" hidden="false" customHeight="true" outlineLevel="0" collapsed="false">
      <c r="B60" s="131"/>
      <c r="C60" s="132"/>
      <c r="D60" s="22"/>
      <c r="E60" s="108" t="n">
        <f aca="false">+(H60-(I60+K60))*T60</f>
        <v>0</v>
      </c>
      <c r="F60" s="133"/>
      <c r="G60" s="134" t="n">
        <f aca="false">SUM(G38:G59)</f>
        <v>0</v>
      </c>
      <c r="H60" s="135"/>
      <c r="I60" s="135"/>
      <c r="J60" s="135"/>
      <c r="K60" s="135"/>
      <c r="L60" s="136"/>
      <c r="M60" s="93"/>
      <c r="N60" s="96" t="s">
        <v>102</v>
      </c>
      <c r="O60" s="97"/>
      <c r="P60" s="47" t="n">
        <f aca="false">+O60*Q60</f>
        <v>0</v>
      </c>
      <c r="Q60" s="50"/>
      <c r="T60" s="43"/>
      <c r="U60" s="0"/>
      <c r="V60" s="0"/>
      <c r="W60" s="0"/>
      <c r="Y60" s="195" t="n">
        <f aca="false">+H62</f>
        <v>0</v>
      </c>
      <c r="Z60" s="196" t="n">
        <f aca="false">+Y60*D62</f>
        <v>0</v>
      </c>
      <c r="AA60" s="43"/>
      <c r="AB60" s="195" t="n">
        <v>0</v>
      </c>
      <c r="AC60" s="196" t="n">
        <v>0</v>
      </c>
    </row>
    <row r="61" customFormat="false" ht="14.25" hidden="false" customHeight="true" outlineLevel="0" collapsed="false">
      <c r="B61" s="85" t="s">
        <v>103</v>
      </c>
      <c r="C61" s="31" t="s">
        <v>104</v>
      </c>
      <c r="D61" s="32" t="n">
        <v>0.4256</v>
      </c>
      <c r="E61" s="34" t="n">
        <f aca="false">+(H61-(I61+K61))*T61</f>
        <v>0</v>
      </c>
      <c r="F61" s="34" t="n">
        <f aca="false">K61*D61</f>
        <v>0</v>
      </c>
      <c r="G61" s="35" t="n">
        <f aca="false">+H61*D61</f>
        <v>0</v>
      </c>
      <c r="H61" s="36"/>
      <c r="I61" s="36"/>
      <c r="J61" s="36"/>
      <c r="K61" s="37"/>
      <c r="L61" s="52"/>
      <c r="M61" s="93"/>
      <c r="N61" s="96" t="s">
        <v>105</v>
      </c>
      <c r="O61" s="97"/>
      <c r="P61" s="47" t="n">
        <f aca="false">+O61*Q61</f>
        <v>0</v>
      </c>
      <c r="Q61" s="50"/>
      <c r="T61" s="3" t="n">
        <v>2</v>
      </c>
      <c r="U61" s="0"/>
      <c r="V61" s="0"/>
      <c r="Y61" s="195" t="n">
        <f aca="false">+H63</f>
        <v>0</v>
      </c>
      <c r="Z61" s="196" t="n">
        <f aca="false">+Y61*D63</f>
        <v>0</v>
      </c>
      <c r="AA61" s="40"/>
      <c r="AB61" s="195" t="n">
        <v>0</v>
      </c>
      <c r="AC61" s="196" t="n">
        <v>0</v>
      </c>
    </row>
    <row r="62" customFormat="false" ht="14.25" hidden="false" customHeight="true" outlineLevel="0" collapsed="false">
      <c r="B62" s="85"/>
      <c r="C62" s="44" t="s">
        <v>106</v>
      </c>
      <c r="D62" s="45" t="n">
        <v>0.4256</v>
      </c>
      <c r="E62" s="56" t="n">
        <f aca="false">+(H62-(I62+K62))*T62</f>
        <v>0</v>
      </c>
      <c r="F62" s="47" t="n">
        <f aca="false">K62*D62</f>
        <v>0</v>
      </c>
      <c r="G62" s="48" t="n">
        <f aca="false">+H62*D62</f>
        <v>0</v>
      </c>
      <c r="H62" s="49"/>
      <c r="I62" s="49"/>
      <c r="J62" s="49"/>
      <c r="K62" s="50"/>
      <c r="L62" s="52"/>
      <c r="M62" s="93"/>
      <c r="N62" s="60" t="s">
        <v>107</v>
      </c>
      <c r="O62" s="97"/>
      <c r="P62" s="47" t="n">
        <f aca="false">+O62*Q62</f>
        <v>0</v>
      </c>
      <c r="Q62" s="50"/>
      <c r="T62" s="3" t="n">
        <v>2</v>
      </c>
      <c r="U62" s="0"/>
      <c r="V62" s="0"/>
      <c r="Y62" s="195" t="n">
        <f aca="false">+H64</f>
        <v>0</v>
      </c>
      <c r="Z62" s="196" t="n">
        <f aca="false">+Y62*D64</f>
        <v>0</v>
      </c>
      <c r="AA62" s="40"/>
      <c r="AB62" s="195" t="n">
        <v>0</v>
      </c>
      <c r="AC62" s="196" t="n">
        <v>0</v>
      </c>
    </row>
    <row r="63" customFormat="false" ht="14.25" hidden="false" customHeight="true" outlineLevel="0" collapsed="false">
      <c r="B63" s="85"/>
      <c r="C63" s="44" t="s">
        <v>108</v>
      </c>
      <c r="D63" s="45" t="n">
        <v>0.316</v>
      </c>
      <c r="E63" s="56" t="n">
        <f aca="false">+(H63-(I63+K63))*T63</f>
        <v>0</v>
      </c>
      <c r="F63" s="47" t="n">
        <f aca="false">K63*D63</f>
        <v>0</v>
      </c>
      <c r="G63" s="48" t="n">
        <f aca="false">+H63*D63</f>
        <v>0</v>
      </c>
      <c r="H63" s="49"/>
      <c r="I63" s="49"/>
      <c r="J63" s="49"/>
      <c r="K63" s="50"/>
      <c r="L63" s="52"/>
      <c r="M63" s="93"/>
      <c r="N63" s="137"/>
      <c r="O63" s="138"/>
      <c r="P63" s="84" t="n">
        <f aca="false">+O63*Q63</f>
        <v>0</v>
      </c>
      <c r="Q63" s="80"/>
      <c r="T63" s="3"/>
      <c r="U63" s="0"/>
      <c r="V63" s="0"/>
      <c r="Y63" s="195" t="n">
        <f aca="false">+H65</f>
        <v>0</v>
      </c>
      <c r="Z63" s="196" t="n">
        <f aca="false">+Y63*D65</f>
        <v>0</v>
      </c>
      <c r="AA63" s="40"/>
      <c r="AB63" s="195" t="n">
        <v>0</v>
      </c>
      <c r="AC63" s="196" t="n">
        <v>0</v>
      </c>
    </row>
    <row r="64" customFormat="false" ht="14.25" hidden="false" customHeight="true" outlineLevel="0" collapsed="false">
      <c r="B64" s="85"/>
      <c r="C64" s="44" t="s">
        <v>108</v>
      </c>
      <c r="D64" s="45" t="n">
        <v>0.316</v>
      </c>
      <c r="E64" s="56" t="n">
        <f aca="false">+(H64-(I64+K64))*T64</f>
        <v>0</v>
      </c>
      <c r="F64" s="47" t="n">
        <f aca="false">K64*D64</f>
        <v>0</v>
      </c>
      <c r="G64" s="48" t="n">
        <f aca="false">+H64*D64</f>
        <v>0</v>
      </c>
      <c r="H64" s="49"/>
      <c r="I64" s="49"/>
      <c r="J64" s="49"/>
      <c r="K64" s="50"/>
      <c r="L64" s="52"/>
      <c r="M64" s="93" t="s">
        <v>109</v>
      </c>
      <c r="N64" s="94" t="s">
        <v>110</v>
      </c>
      <c r="O64" s="95"/>
      <c r="P64" s="34" t="n">
        <f aca="false">+O64*Q64</f>
        <v>0</v>
      </c>
      <c r="Q64" s="37"/>
      <c r="R64" s="139"/>
      <c r="S64" s="139"/>
      <c r="T64" s="140" t="n">
        <v>1.4</v>
      </c>
      <c r="U64" s="0"/>
      <c r="V64" s="0"/>
      <c r="Y64" s="195" t="n">
        <f aca="false">+H66</f>
        <v>0</v>
      </c>
      <c r="Z64" s="196" t="n">
        <f aca="false">+Y64*D66</f>
        <v>0</v>
      </c>
      <c r="AA64" s="40"/>
      <c r="AB64" s="195" t="n">
        <v>0</v>
      </c>
      <c r="AC64" s="196" t="n">
        <v>0</v>
      </c>
    </row>
    <row r="65" customFormat="false" ht="14.25" hidden="false" customHeight="true" outlineLevel="0" collapsed="false">
      <c r="B65" s="85"/>
      <c r="C65" s="44" t="s">
        <v>111</v>
      </c>
      <c r="D65" s="45" t="n">
        <v>0.27</v>
      </c>
      <c r="E65" s="56" t="n">
        <f aca="false">+(H65-(I65+K65))*T65</f>
        <v>0</v>
      </c>
      <c r="F65" s="47" t="n">
        <f aca="false">K65*D65</f>
        <v>0</v>
      </c>
      <c r="G65" s="48" t="n">
        <f aca="false">+H65*D65</f>
        <v>0</v>
      </c>
      <c r="H65" s="49"/>
      <c r="I65" s="49"/>
      <c r="J65" s="49"/>
      <c r="K65" s="50"/>
      <c r="L65" s="52"/>
      <c r="M65" s="93"/>
      <c r="N65" s="96" t="s">
        <v>112</v>
      </c>
      <c r="O65" s="97"/>
      <c r="P65" s="47" t="n">
        <f aca="false">+O65*Q65</f>
        <v>0</v>
      </c>
      <c r="Q65" s="50"/>
      <c r="T65" s="3"/>
      <c r="U65" s="0"/>
      <c r="V65" s="0"/>
      <c r="Y65" s="195" t="n">
        <f aca="false">+H67</f>
        <v>0</v>
      </c>
      <c r="Z65" s="196" t="n">
        <f aca="false">+Y65*D67</f>
        <v>0</v>
      </c>
      <c r="AA65" s="40"/>
      <c r="AB65" s="195" t="n">
        <v>0</v>
      </c>
      <c r="AC65" s="196" t="n">
        <v>0</v>
      </c>
    </row>
    <row r="66" customFormat="false" ht="14.25" hidden="false" customHeight="true" outlineLevel="0" collapsed="false">
      <c r="B66" s="85"/>
      <c r="C66" s="44" t="s">
        <v>113</v>
      </c>
      <c r="D66" s="45" t="n">
        <v>0.5403</v>
      </c>
      <c r="E66" s="56" t="n">
        <f aca="false">+(H66-(I66+K66))*T66</f>
        <v>0</v>
      </c>
      <c r="F66" s="47" t="n">
        <f aca="false">K66*D66</f>
        <v>0</v>
      </c>
      <c r="G66" s="48" t="n">
        <f aca="false">+H66*D66</f>
        <v>0</v>
      </c>
      <c r="H66" s="49"/>
      <c r="I66" s="49"/>
      <c r="J66" s="49"/>
      <c r="K66" s="50"/>
      <c r="L66" s="52"/>
      <c r="M66" s="93"/>
      <c r="N66" s="96" t="s">
        <v>114</v>
      </c>
      <c r="O66" s="97"/>
      <c r="P66" s="47" t="n">
        <f aca="false">+O66*Q66</f>
        <v>0</v>
      </c>
      <c r="Q66" s="50"/>
      <c r="T66" s="3" t="n">
        <v>1.4</v>
      </c>
      <c r="U66" s="0"/>
      <c r="V66" s="0"/>
      <c r="Y66" s="195" t="n">
        <f aca="false">+H68</f>
        <v>0</v>
      </c>
      <c r="Z66" s="196" t="n">
        <f aca="false">+Y66*D68</f>
        <v>0</v>
      </c>
      <c r="AA66" s="40"/>
      <c r="AB66" s="195" t="n">
        <v>0</v>
      </c>
      <c r="AC66" s="196" t="n">
        <v>0</v>
      </c>
    </row>
    <row r="67" customFormat="false" ht="14.25" hidden="false" customHeight="true" outlineLevel="0" collapsed="false">
      <c r="B67" s="85"/>
      <c r="C67" s="62" t="s">
        <v>115</v>
      </c>
      <c r="D67" s="61" t="n">
        <v>0.3756</v>
      </c>
      <c r="E67" s="56" t="n">
        <f aca="false">+(H67-(I67+K67))*T67</f>
        <v>0</v>
      </c>
      <c r="F67" s="47" t="n">
        <f aca="false">K67*D67</f>
        <v>0</v>
      </c>
      <c r="G67" s="48" t="n">
        <f aca="false">+H67*D67</f>
        <v>0</v>
      </c>
      <c r="H67" s="49"/>
      <c r="I67" s="49"/>
      <c r="J67" s="49"/>
      <c r="K67" s="50"/>
      <c r="L67" s="52"/>
      <c r="M67" s="93"/>
      <c r="N67" s="96" t="s">
        <v>116</v>
      </c>
      <c r="O67" s="97"/>
      <c r="P67" s="47" t="n">
        <f aca="false">+O67*Q67</f>
        <v>0</v>
      </c>
      <c r="Q67" s="50"/>
      <c r="T67" s="3" t="n">
        <v>2.2</v>
      </c>
      <c r="U67" s="0"/>
      <c r="V67" s="0"/>
      <c r="Y67" s="195" t="n">
        <f aca="false">+H69</f>
        <v>0</v>
      </c>
      <c r="Z67" s="196" t="n">
        <f aca="false">+Y69*D69</f>
        <v>0</v>
      </c>
      <c r="AA67" s="40"/>
      <c r="AB67" s="195" t="n">
        <v>0</v>
      </c>
      <c r="AC67" s="196" t="n">
        <v>0</v>
      </c>
    </row>
    <row r="68" customFormat="false" ht="14.25" hidden="false" customHeight="true" outlineLevel="0" collapsed="false">
      <c r="B68" s="85"/>
      <c r="C68" s="44"/>
      <c r="D68" s="45"/>
      <c r="E68" s="56" t="n">
        <f aca="false">+(H68-(I68+K68))*T68</f>
        <v>0</v>
      </c>
      <c r="F68" s="47" t="n">
        <f aca="false">K68*D68</f>
        <v>0</v>
      </c>
      <c r="G68" s="48" t="n">
        <f aca="false">+H68*D68</f>
        <v>0</v>
      </c>
      <c r="H68" s="49"/>
      <c r="I68" s="49"/>
      <c r="J68" s="49"/>
      <c r="K68" s="50"/>
      <c r="L68" s="52"/>
      <c r="M68" s="93"/>
      <c r="N68" s="96" t="s">
        <v>117</v>
      </c>
      <c r="O68" s="97"/>
      <c r="P68" s="47" t="n">
        <f aca="false">+O68*Q68</f>
        <v>0</v>
      </c>
      <c r="Q68" s="50"/>
      <c r="T68" s="3" t="n">
        <v>2.2</v>
      </c>
      <c r="U68" s="0"/>
      <c r="V68" s="0"/>
      <c r="W68" s="199" t="s">
        <v>181</v>
      </c>
      <c r="X68" s="199"/>
      <c r="Y68" s="206" t="n">
        <f aca="false">SUM(Y59:Y67)</f>
        <v>0</v>
      </c>
      <c r="Z68" s="204" t="n">
        <f aca="false">SUM(Z59:Z67)</f>
        <v>0</v>
      </c>
      <c r="AA68" s="40"/>
      <c r="AB68" s="206" t="n">
        <v>0</v>
      </c>
      <c r="AC68" s="204" t="n">
        <v>0</v>
      </c>
    </row>
    <row r="69" customFormat="false" ht="14.25" hidden="false" customHeight="true" outlineLevel="0" collapsed="false">
      <c r="B69" s="85"/>
      <c r="C69" s="55"/>
      <c r="D69" s="75"/>
      <c r="E69" s="76" t="n">
        <f aca="false">+(H69-(I69+K69))*T69</f>
        <v>0</v>
      </c>
      <c r="F69" s="84" t="n">
        <f aca="false">K69*D69</f>
        <v>0</v>
      </c>
      <c r="G69" s="78" t="n">
        <f aca="false">+H69*D69</f>
        <v>0</v>
      </c>
      <c r="H69" s="79"/>
      <c r="I69" s="79"/>
      <c r="J69" s="79"/>
      <c r="K69" s="80"/>
      <c r="L69" s="52"/>
      <c r="M69" s="93"/>
      <c r="N69" s="96" t="s">
        <v>118</v>
      </c>
      <c r="O69" s="97"/>
      <c r="P69" s="47" t="n">
        <f aca="false">+O69*Q69</f>
        <v>0</v>
      </c>
      <c r="Q69" s="50"/>
      <c r="T69" s="3" t="n">
        <v>2.2</v>
      </c>
      <c r="U69" s="0"/>
      <c r="V69" s="0"/>
      <c r="Y69" s="207"/>
      <c r="Z69" s="40"/>
      <c r="AA69" s="40"/>
      <c r="AB69" s="207"/>
      <c r="AC69" s="40"/>
    </row>
    <row r="70" s="29" customFormat="true" ht="14.25" hidden="false" customHeight="true" outlineLevel="0" collapsed="false">
      <c r="B70" s="131"/>
      <c r="C70" s="132"/>
      <c r="D70" s="22"/>
      <c r="E70" s="108" t="n">
        <f aca="false">+(H70-(I70+K70))*T70</f>
        <v>0</v>
      </c>
      <c r="F70" s="133"/>
      <c r="G70" s="82" t="n">
        <f aca="false">SUM(G61:G69)</f>
        <v>0</v>
      </c>
      <c r="H70" s="142"/>
      <c r="I70" s="142"/>
      <c r="J70" s="142"/>
      <c r="K70" s="142"/>
      <c r="L70" s="136"/>
      <c r="M70" s="93"/>
      <c r="N70" s="96" t="s">
        <v>119</v>
      </c>
      <c r="O70" s="97"/>
      <c r="P70" s="47" t="n">
        <f aca="false">+O70*Q70</f>
        <v>0</v>
      </c>
      <c r="Q70" s="50"/>
      <c r="T70" s="43"/>
      <c r="U70" s="0"/>
      <c r="V70" s="0"/>
      <c r="W70" s="0"/>
      <c r="Y70" s="195" t="n">
        <f aca="false">+H78</f>
        <v>0</v>
      </c>
      <c r="Z70" s="196" t="n">
        <f aca="false">+Y70*D78</f>
        <v>0</v>
      </c>
      <c r="AA70" s="43"/>
      <c r="AB70" s="195" t="n">
        <v>0</v>
      </c>
      <c r="AC70" s="196" t="n">
        <v>0</v>
      </c>
    </row>
    <row r="71" s="29" customFormat="true" ht="14.25" hidden="false" customHeight="true" outlineLevel="0" collapsed="false">
      <c r="B71" s="85" t="s">
        <v>120</v>
      </c>
      <c r="C71" s="31" t="s">
        <v>121</v>
      </c>
      <c r="D71" s="32" t="n">
        <v>0.5</v>
      </c>
      <c r="E71" s="34" t="n">
        <f aca="false">+(H71-(I71+K71))*T71</f>
        <v>0</v>
      </c>
      <c r="F71" s="34" t="n">
        <f aca="false">K71*D71</f>
        <v>0</v>
      </c>
      <c r="G71" s="35" t="n">
        <f aca="false">+H71*D71</f>
        <v>0</v>
      </c>
      <c r="H71" s="36"/>
      <c r="I71" s="36"/>
      <c r="J71" s="36"/>
      <c r="K71" s="37"/>
      <c r="L71" s="136"/>
      <c r="M71" s="93"/>
      <c r="N71" s="96" t="s">
        <v>122</v>
      </c>
      <c r="O71" s="97"/>
      <c r="P71" s="47" t="n">
        <f aca="false">+O71*Q71</f>
        <v>0</v>
      </c>
      <c r="Q71" s="50"/>
      <c r="T71" s="143" t="n">
        <v>1</v>
      </c>
      <c r="U71" s="0"/>
      <c r="V71" s="0"/>
      <c r="W71" s="0"/>
      <c r="Y71" s="195" t="n">
        <f aca="false">+H79</f>
        <v>0</v>
      </c>
      <c r="Z71" s="196" t="n">
        <f aca="false">+Y71*D79</f>
        <v>0</v>
      </c>
      <c r="AA71" s="43"/>
      <c r="AB71" s="195" t="n">
        <v>0</v>
      </c>
      <c r="AC71" s="196" t="n">
        <v>0</v>
      </c>
    </row>
    <row r="72" s="29" customFormat="true" ht="14.25" hidden="false" customHeight="true" outlineLevel="0" collapsed="false">
      <c r="B72" s="85"/>
      <c r="C72" s="44" t="s">
        <v>123</v>
      </c>
      <c r="D72" s="45"/>
      <c r="E72" s="56" t="n">
        <f aca="false">+(H72-(I72+K72))*T72</f>
        <v>0</v>
      </c>
      <c r="F72" s="47" t="n">
        <f aca="false">K72*D72</f>
        <v>0</v>
      </c>
      <c r="G72" s="48" t="n">
        <f aca="false">+H72*D72</f>
        <v>0</v>
      </c>
      <c r="H72" s="49"/>
      <c r="I72" s="49"/>
      <c r="J72" s="49"/>
      <c r="K72" s="50"/>
      <c r="L72" s="136"/>
      <c r="M72" s="93"/>
      <c r="N72" s="96" t="s">
        <v>124</v>
      </c>
      <c r="O72" s="97"/>
      <c r="P72" s="47" t="n">
        <f aca="false">+O72*Q72</f>
        <v>0</v>
      </c>
      <c r="Q72" s="50"/>
      <c r="T72" s="143" t="n">
        <v>1</v>
      </c>
      <c r="U72" s="0"/>
      <c r="V72" s="0"/>
      <c r="W72" s="0"/>
      <c r="Y72" s="195" t="n">
        <f aca="false">+H80</f>
        <v>0</v>
      </c>
      <c r="Z72" s="196" t="n">
        <f aca="false">+Y72*D80</f>
        <v>0</v>
      </c>
      <c r="AA72" s="43"/>
      <c r="AB72" s="195" t="n">
        <v>0</v>
      </c>
      <c r="AC72" s="196" t="n">
        <v>0</v>
      </c>
    </row>
    <row r="73" s="29" customFormat="true" ht="14.25" hidden="false" customHeight="true" outlineLevel="0" collapsed="false">
      <c r="B73" s="85"/>
      <c r="C73" s="44" t="s">
        <v>125</v>
      </c>
      <c r="D73" s="45" t="n">
        <v>0.5</v>
      </c>
      <c r="E73" s="56" t="n">
        <f aca="false">+(H73-(I73+K73))*T73</f>
        <v>0</v>
      </c>
      <c r="F73" s="47" t="n">
        <f aca="false">K73*D73</f>
        <v>0</v>
      </c>
      <c r="G73" s="48" t="n">
        <f aca="false">+H73*D73</f>
        <v>0</v>
      </c>
      <c r="H73" s="49"/>
      <c r="I73" s="49"/>
      <c r="J73" s="49"/>
      <c r="K73" s="50"/>
      <c r="L73" s="136"/>
      <c r="M73" s="93"/>
      <c r="N73" s="96"/>
      <c r="O73" s="97"/>
      <c r="P73" s="47" t="n">
        <f aca="false">+O73*Q73</f>
        <v>0</v>
      </c>
      <c r="Q73" s="50"/>
      <c r="T73" s="143" t="n">
        <v>1</v>
      </c>
      <c r="U73" s="0"/>
      <c r="V73" s="0"/>
      <c r="W73" s="0"/>
      <c r="Y73" s="195" t="n">
        <f aca="false">+H81</f>
        <v>0</v>
      </c>
      <c r="Z73" s="196" t="n">
        <f aca="false">+Y73*D81</f>
        <v>0</v>
      </c>
      <c r="AA73" s="43"/>
      <c r="AB73" s="195" t="n">
        <v>0</v>
      </c>
      <c r="AC73" s="196" t="n">
        <v>0</v>
      </c>
    </row>
    <row r="74" s="29" customFormat="true" ht="14.25" hidden="false" customHeight="true" outlineLevel="0" collapsed="false">
      <c r="B74" s="85"/>
      <c r="C74" s="44" t="s">
        <v>126</v>
      </c>
      <c r="D74" s="45"/>
      <c r="E74" s="56" t="n">
        <f aca="false">+(H74-(I74+K74))*T74</f>
        <v>0</v>
      </c>
      <c r="F74" s="47" t="n">
        <f aca="false">K74*D74</f>
        <v>0</v>
      </c>
      <c r="G74" s="48" t="n">
        <f aca="false">+H74*D74</f>
        <v>0</v>
      </c>
      <c r="H74" s="49"/>
      <c r="I74" s="49"/>
      <c r="J74" s="49"/>
      <c r="K74" s="50"/>
      <c r="L74" s="136"/>
      <c r="M74" s="93"/>
      <c r="N74" s="96"/>
      <c r="O74" s="97"/>
      <c r="P74" s="47" t="n">
        <f aca="false">+O74*Q74</f>
        <v>0</v>
      </c>
      <c r="Q74" s="50"/>
      <c r="T74" s="43" t="n">
        <v>1.5</v>
      </c>
      <c r="U74" s="0"/>
      <c r="V74" s="0"/>
      <c r="W74" s="0"/>
      <c r="Y74" s="195" t="n">
        <f aca="false">+H82</f>
        <v>0</v>
      </c>
      <c r="Z74" s="196" t="n">
        <f aca="false">+Y74*D82</f>
        <v>0</v>
      </c>
      <c r="AA74" s="43"/>
      <c r="AB74" s="195" t="n">
        <v>0</v>
      </c>
      <c r="AC74" s="196" t="n">
        <v>0</v>
      </c>
    </row>
    <row r="75" s="29" customFormat="true" ht="14.25" hidden="false" customHeight="true" outlineLevel="0" collapsed="false">
      <c r="B75" s="85"/>
      <c r="C75" s="44" t="s">
        <v>127</v>
      </c>
      <c r="D75" s="45"/>
      <c r="E75" s="56" t="n">
        <f aca="false">+(H75-(I75+K75))*T75</f>
        <v>0</v>
      </c>
      <c r="F75" s="47" t="n">
        <f aca="false">K75*D75</f>
        <v>0</v>
      </c>
      <c r="G75" s="48" t="n">
        <f aca="false">+H75*D75</f>
        <v>0</v>
      </c>
      <c r="H75" s="49"/>
      <c r="I75" s="49"/>
      <c r="J75" s="49"/>
      <c r="K75" s="50"/>
      <c r="L75" s="136"/>
      <c r="M75" s="93"/>
      <c r="N75" s="96"/>
      <c r="O75" s="97"/>
      <c r="P75" s="47" t="n">
        <f aca="false">+O75*Q75</f>
        <v>0</v>
      </c>
      <c r="Q75" s="50"/>
      <c r="T75" s="143"/>
      <c r="U75" s="0"/>
      <c r="V75" s="0"/>
      <c r="W75" s="0"/>
      <c r="Y75" s="195" t="n">
        <f aca="false">+H83</f>
        <v>0</v>
      </c>
      <c r="Z75" s="196" t="n">
        <f aca="false">+Y75*D83</f>
        <v>0</v>
      </c>
      <c r="AA75" s="43"/>
      <c r="AB75" s="195" t="n">
        <v>0</v>
      </c>
      <c r="AC75" s="196" t="n">
        <v>0</v>
      </c>
    </row>
    <row r="76" s="29" customFormat="true" ht="14.25" hidden="false" customHeight="true" outlineLevel="0" collapsed="false">
      <c r="B76" s="85"/>
      <c r="C76" s="55" t="s">
        <v>128</v>
      </c>
      <c r="D76" s="75"/>
      <c r="E76" s="76" t="n">
        <f aca="false">+(H76-(I76+K76))*T76</f>
        <v>0</v>
      </c>
      <c r="F76" s="84" t="n">
        <f aca="false">K76*D76</f>
        <v>0</v>
      </c>
      <c r="G76" s="78" t="n">
        <f aca="false">+H76*D76</f>
        <v>0</v>
      </c>
      <c r="H76" s="144"/>
      <c r="I76" s="144"/>
      <c r="J76" s="144"/>
      <c r="K76" s="217"/>
      <c r="L76" s="136"/>
      <c r="M76" s="93"/>
      <c r="N76" s="96"/>
      <c r="O76" s="97"/>
      <c r="P76" s="47" t="n">
        <f aca="false">+O76*Q76</f>
        <v>0</v>
      </c>
      <c r="Q76" s="50"/>
      <c r="R76" s="145"/>
      <c r="S76" s="146"/>
      <c r="T76" s="147"/>
      <c r="U76" s="0"/>
      <c r="V76" s="0"/>
      <c r="W76" s="0"/>
      <c r="Y76" s="195" t="n">
        <f aca="false">+H84</f>
        <v>0</v>
      </c>
      <c r="Z76" s="196" t="n">
        <f aca="false">+Y76*D84</f>
        <v>0</v>
      </c>
      <c r="AA76" s="43"/>
      <c r="AB76" s="195" t="n">
        <v>0</v>
      </c>
      <c r="AC76" s="196" t="n">
        <v>0</v>
      </c>
    </row>
    <row r="77" customFormat="false" ht="14.25" hidden="false" customHeight="true" outlineLevel="0" collapsed="false">
      <c r="B77" s="0"/>
      <c r="C77" s="148"/>
      <c r="D77" s="149"/>
      <c r="E77" s="148"/>
      <c r="F77" s="148"/>
      <c r="G77" s="150" t="n">
        <f aca="false">SUM(G71:G76)</f>
        <v>0</v>
      </c>
      <c r="H77" s="142"/>
      <c r="I77" s="142"/>
      <c r="J77" s="142"/>
      <c r="K77" s="142"/>
      <c r="L77" s="0"/>
      <c r="M77" s="93"/>
      <c r="N77" s="60"/>
      <c r="O77" s="138"/>
      <c r="P77" s="84" t="n">
        <f aca="false">+O77*Q77</f>
        <v>0</v>
      </c>
      <c r="Q77" s="80"/>
      <c r="R77" s="0"/>
      <c r="S77" s="0"/>
      <c r="T77" s="40"/>
      <c r="U77" s="0"/>
      <c r="V77" s="0"/>
      <c r="W77" s="208" t="s">
        <v>182</v>
      </c>
      <c r="X77" s="208"/>
      <c r="Y77" s="206" t="n">
        <f aca="false">SUM(Y70:Y76)</f>
        <v>0</v>
      </c>
      <c r="Z77" s="204" t="n">
        <f aca="false">SUM(Z70:Z76)</f>
        <v>0</v>
      </c>
      <c r="AB77" s="206" t="n">
        <v>0</v>
      </c>
      <c r="AC77" s="204" t="n">
        <v>0</v>
      </c>
    </row>
    <row r="78" customFormat="false" ht="14.25" hidden="false" customHeight="true" outlineLevel="0" collapsed="false">
      <c r="B78" s="113" t="s">
        <v>129</v>
      </c>
      <c r="C78" s="31" t="s">
        <v>130</v>
      </c>
      <c r="D78" s="32" t="n">
        <v>0.624</v>
      </c>
      <c r="E78" s="34" t="n">
        <f aca="false">+(H78-(I78+K78))*T78</f>
        <v>0</v>
      </c>
      <c r="F78" s="34" t="n">
        <f aca="false">K78*D78</f>
        <v>0</v>
      </c>
      <c r="G78" s="35" t="n">
        <f aca="false">+H78*D78</f>
        <v>0</v>
      </c>
      <c r="H78" s="36"/>
      <c r="I78" s="36"/>
      <c r="J78" s="36"/>
      <c r="K78" s="37"/>
      <c r="L78" s="98"/>
      <c r="M78" s="98"/>
      <c r="N78" s="152"/>
      <c r="O78" s="89"/>
      <c r="P78" s="89"/>
      <c r="Q78" s="90"/>
      <c r="R78" s="0"/>
      <c r="S78" s="0"/>
      <c r="T78" s="40" t="n">
        <v>2</v>
      </c>
      <c r="U78" s="0"/>
      <c r="V78" s="0"/>
      <c r="Y78" s="195" t="n">
        <f aca="false">+H85</f>
        <v>0</v>
      </c>
      <c r="Z78" s="196" t="n">
        <f aca="false">+Y78*D85</f>
        <v>0</v>
      </c>
      <c r="AA78" s="40"/>
      <c r="AB78" s="195" t="n">
        <v>0</v>
      </c>
      <c r="AC78" s="196" t="n">
        <v>0</v>
      </c>
    </row>
    <row r="79" customFormat="false" ht="14.25" hidden="false" customHeight="true" outlineLevel="0" collapsed="false">
      <c r="B79" s="113"/>
      <c r="C79" s="44" t="s">
        <v>131</v>
      </c>
      <c r="D79" s="45" t="n">
        <v>0.484</v>
      </c>
      <c r="E79" s="56" t="n">
        <f aca="false">+(H79-(I79+K79))*T79</f>
        <v>0</v>
      </c>
      <c r="F79" s="47" t="n">
        <f aca="false">K79*D79</f>
        <v>0</v>
      </c>
      <c r="G79" s="48" t="n">
        <f aca="false">+H79*D79</f>
        <v>0</v>
      </c>
      <c r="H79" s="49"/>
      <c r="I79" s="49"/>
      <c r="J79" s="49"/>
      <c r="K79" s="50"/>
      <c r="L79" s="98"/>
      <c r="M79" s="153" t="s">
        <v>132</v>
      </c>
      <c r="N79" s="94" t="s">
        <v>133</v>
      </c>
      <c r="O79" s="95"/>
      <c r="P79" s="34"/>
      <c r="Q79" s="37"/>
      <c r="R79" s="0"/>
      <c r="S79" s="0"/>
      <c r="T79" s="40" t="n">
        <v>2.1</v>
      </c>
      <c r="U79" s="154" t="s">
        <v>124</v>
      </c>
      <c r="V79" s="154"/>
      <c r="Y79" s="195" t="n">
        <f aca="false">+H86</f>
        <v>0</v>
      </c>
      <c r="Z79" s="196" t="n">
        <f aca="false">+Y79*D86</f>
        <v>0</v>
      </c>
      <c r="AA79" s="40"/>
      <c r="AB79" s="195" t="n">
        <v>0</v>
      </c>
      <c r="AC79" s="196" t="n">
        <v>0</v>
      </c>
    </row>
    <row r="80" customFormat="false" ht="14.25" hidden="false" customHeight="true" outlineLevel="0" collapsed="false">
      <c r="B80" s="113"/>
      <c r="C80" s="44" t="s">
        <v>134</v>
      </c>
      <c r="D80" s="45" t="n">
        <v>0.5</v>
      </c>
      <c r="E80" s="56" t="n">
        <f aca="false">+(H80-(I80+K80))*T80</f>
        <v>0</v>
      </c>
      <c r="F80" s="47" t="n">
        <f aca="false">K80*D80</f>
        <v>0</v>
      </c>
      <c r="G80" s="48" t="n">
        <f aca="false">+H80*D80</f>
        <v>0</v>
      </c>
      <c r="H80" s="49"/>
      <c r="I80" s="49"/>
      <c r="J80" s="49"/>
      <c r="K80" s="50"/>
      <c r="L80" s="98"/>
      <c r="M80" s="153"/>
      <c r="N80" s="96" t="s">
        <v>135</v>
      </c>
      <c r="O80" s="97"/>
      <c r="P80" s="47"/>
      <c r="Q80" s="50"/>
      <c r="R80" s="0"/>
      <c r="S80" s="0"/>
      <c r="T80" s="40" t="n">
        <v>2.1</v>
      </c>
      <c r="U80" s="155" t="n">
        <f aca="false">+P76</f>
        <v>0</v>
      </c>
      <c r="V80" s="0"/>
      <c r="Y80" s="195" t="n">
        <f aca="false">+H87</f>
        <v>0</v>
      </c>
      <c r="Z80" s="196" t="n">
        <f aca="false">+Y80*D87</f>
        <v>0</v>
      </c>
      <c r="AA80" s="40"/>
      <c r="AB80" s="195" t="n">
        <v>0</v>
      </c>
      <c r="AC80" s="196" t="n">
        <v>0</v>
      </c>
    </row>
    <row r="81" customFormat="false" ht="14.25" hidden="false" customHeight="true" outlineLevel="0" collapsed="false">
      <c r="B81" s="113"/>
      <c r="C81" s="44" t="s">
        <v>136</v>
      </c>
      <c r="D81" s="45" t="n">
        <v>0.636</v>
      </c>
      <c r="E81" s="56" t="n">
        <f aca="false">+(H81-(I81+K81))*T81</f>
        <v>0</v>
      </c>
      <c r="F81" s="47" t="n">
        <f aca="false">K81*D81</f>
        <v>0</v>
      </c>
      <c r="G81" s="48" t="n">
        <f aca="false">+H81*D81</f>
        <v>0</v>
      </c>
      <c r="H81" s="49"/>
      <c r="I81" s="49"/>
      <c r="J81" s="49"/>
      <c r="K81" s="50"/>
      <c r="L81" s="98"/>
      <c r="M81" s="153"/>
      <c r="N81" s="96" t="s">
        <v>137</v>
      </c>
      <c r="O81" s="97"/>
      <c r="P81" s="47"/>
      <c r="Q81" s="50"/>
      <c r="R81" s="0"/>
      <c r="S81" s="0"/>
      <c r="T81" s="40" t="n">
        <v>2.1</v>
      </c>
      <c r="U81" s="156" t="s">
        <v>138</v>
      </c>
      <c r="V81" s="156"/>
      <c r="Y81" s="195" t="n">
        <f aca="false">+H88</f>
        <v>0</v>
      </c>
      <c r="Z81" s="196" t="n">
        <f aca="false">+Y81*D88</f>
        <v>0</v>
      </c>
      <c r="AA81" s="40"/>
      <c r="AB81" s="195" t="n">
        <v>0</v>
      </c>
      <c r="AC81" s="196" t="n">
        <v>0</v>
      </c>
    </row>
    <row r="82" customFormat="false" ht="14.25" hidden="false" customHeight="true" outlineLevel="0" collapsed="false">
      <c r="B82" s="113"/>
      <c r="C82" s="44" t="s">
        <v>139</v>
      </c>
      <c r="D82" s="45" t="n">
        <v>0.455</v>
      </c>
      <c r="E82" s="56" t="n">
        <f aca="false">+(H82-(I82+K82))*T82</f>
        <v>0</v>
      </c>
      <c r="F82" s="47" t="n">
        <f aca="false">K82*D82</f>
        <v>0</v>
      </c>
      <c r="G82" s="48" t="n">
        <f aca="false">+H82*D82</f>
        <v>0</v>
      </c>
      <c r="H82" s="49"/>
      <c r="I82" s="49"/>
      <c r="J82" s="49"/>
      <c r="K82" s="50"/>
      <c r="L82" s="98"/>
      <c r="M82" s="153"/>
      <c r="N82" s="96" t="s">
        <v>140</v>
      </c>
      <c r="O82" s="97"/>
      <c r="P82" s="47"/>
      <c r="Q82" s="50"/>
      <c r="R82" s="0"/>
      <c r="S82" s="0"/>
      <c r="T82" s="40" t="n">
        <v>1.6</v>
      </c>
      <c r="U82" s="155" t="n">
        <f aca="false">+P50+P51+P52+P56+P57+P59+P61</f>
        <v>0</v>
      </c>
      <c r="V82" s="0"/>
      <c r="Y82" s="195" t="n">
        <f aca="false">+H89</f>
        <v>0</v>
      </c>
      <c r="Z82" s="196" t="n">
        <f aca="false">+Y82*D89</f>
        <v>0</v>
      </c>
      <c r="AA82" s="40"/>
      <c r="AB82" s="195" t="n">
        <v>0</v>
      </c>
      <c r="AC82" s="196" t="n">
        <v>0</v>
      </c>
    </row>
    <row r="83" customFormat="false" ht="14.25" hidden="false" customHeight="true" outlineLevel="0" collapsed="false">
      <c r="B83" s="113"/>
      <c r="C83" s="44" t="s">
        <v>141</v>
      </c>
      <c r="D83" s="45" t="n">
        <v>0.349</v>
      </c>
      <c r="E83" s="56" t="n">
        <f aca="false">+(H83-(I83+K83))*T83</f>
        <v>0</v>
      </c>
      <c r="F83" s="47" t="n">
        <f aca="false">K83*D83</f>
        <v>0</v>
      </c>
      <c r="G83" s="48" t="n">
        <f aca="false">+H83*D83</f>
        <v>0</v>
      </c>
      <c r="H83" s="49"/>
      <c r="I83" s="49"/>
      <c r="J83" s="49"/>
      <c r="K83" s="50"/>
      <c r="L83" s="98"/>
      <c r="M83" s="153"/>
      <c r="N83" s="96" t="s">
        <v>142</v>
      </c>
      <c r="O83" s="97"/>
      <c r="P83" s="47"/>
      <c r="Q83" s="50"/>
      <c r="R83" s="0"/>
      <c r="S83" s="0"/>
      <c r="T83" s="40" t="n">
        <v>1.4</v>
      </c>
      <c r="U83" s="156" t="s">
        <v>143</v>
      </c>
      <c r="V83" s="156"/>
      <c r="Y83" s="195" t="n">
        <f aca="false">+H90</f>
        <v>0</v>
      </c>
      <c r="Z83" s="196" t="n">
        <f aca="false">+Y83*D90</f>
        <v>0</v>
      </c>
      <c r="AA83" s="40"/>
      <c r="AB83" s="195" t="n">
        <v>0</v>
      </c>
      <c r="AC83" s="196" t="n">
        <v>0</v>
      </c>
    </row>
    <row r="84" customFormat="false" ht="14.25" hidden="false" customHeight="true" outlineLevel="0" collapsed="false">
      <c r="B84" s="113"/>
      <c r="C84" s="44"/>
      <c r="D84" s="45"/>
      <c r="E84" s="56" t="n">
        <f aca="false">+(H84-(I84+K84))*T84</f>
        <v>0</v>
      </c>
      <c r="F84" s="47" t="n">
        <f aca="false">K84*D84</f>
        <v>0</v>
      </c>
      <c r="G84" s="48" t="n">
        <f aca="false">+H84*D84</f>
        <v>0</v>
      </c>
      <c r="H84" s="49"/>
      <c r="I84" s="49"/>
      <c r="J84" s="49"/>
      <c r="K84" s="50"/>
      <c r="L84" s="98"/>
      <c r="M84" s="153"/>
      <c r="N84" s="96" t="s">
        <v>144</v>
      </c>
      <c r="O84" s="97"/>
      <c r="P84" s="47"/>
      <c r="Q84" s="50"/>
      <c r="R84" s="0"/>
      <c r="S84" s="0"/>
      <c r="T84" s="40" t="n">
        <v>1.7</v>
      </c>
      <c r="U84" s="155" t="n">
        <f aca="false">+P53+P54+P55+P58</f>
        <v>0</v>
      </c>
      <c r="V84" s="0"/>
      <c r="Y84" s="195" t="n">
        <f aca="false">+H91</f>
        <v>0</v>
      </c>
      <c r="Z84" s="196" t="n">
        <f aca="false">+Y84*D91</f>
        <v>0</v>
      </c>
      <c r="AA84" s="40"/>
      <c r="AB84" s="195" t="n">
        <v>0</v>
      </c>
      <c r="AC84" s="196" t="n">
        <v>0</v>
      </c>
    </row>
    <row r="85" customFormat="false" ht="14.25" hidden="false" customHeight="true" outlineLevel="0" collapsed="false">
      <c r="B85" s="113"/>
      <c r="C85" s="44" t="s">
        <v>145</v>
      </c>
      <c r="D85" s="45" t="n">
        <v>0.24</v>
      </c>
      <c r="E85" s="56" t="n">
        <f aca="false">+(H85-(I85+K85))*T85</f>
        <v>0</v>
      </c>
      <c r="F85" s="47" t="n">
        <f aca="false">K85*D85</f>
        <v>0</v>
      </c>
      <c r="G85" s="48" t="n">
        <f aca="false">+H85*D85</f>
        <v>0</v>
      </c>
      <c r="H85" s="49"/>
      <c r="I85" s="49"/>
      <c r="J85" s="49"/>
      <c r="K85" s="50"/>
      <c r="L85" s="98"/>
      <c r="M85" s="153"/>
      <c r="N85" s="96" t="s">
        <v>146</v>
      </c>
      <c r="O85" s="97"/>
      <c r="P85" s="47"/>
      <c r="Q85" s="50"/>
      <c r="R85" s="0"/>
      <c r="S85" s="0"/>
      <c r="T85" s="40" t="n">
        <v>1.8</v>
      </c>
      <c r="U85" s="156" t="s">
        <v>147</v>
      </c>
      <c r="V85" s="156"/>
      <c r="Y85" s="195" t="n">
        <f aca="false">+H92</f>
        <v>0</v>
      </c>
      <c r="Z85" s="196" t="n">
        <f aca="false">+Y85*D92</f>
        <v>0</v>
      </c>
      <c r="AA85" s="40"/>
      <c r="AB85" s="195" t="n">
        <v>0</v>
      </c>
      <c r="AC85" s="196" t="n">
        <v>0</v>
      </c>
    </row>
    <row r="86" customFormat="false" ht="14.25" hidden="false" customHeight="true" outlineLevel="0" collapsed="false">
      <c r="B86" s="113"/>
      <c r="C86" s="44" t="s">
        <v>148</v>
      </c>
      <c r="D86" s="45"/>
      <c r="E86" s="56" t="n">
        <f aca="false">+(H86-(I86+K86))*T86</f>
        <v>0</v>
      </c>
      <c r="F86" s="47" t="n">
        <f aca="false">K86*D86</f>
        <v>0</v>
      </c>
      <c r="G86" s="48" t="n">
        <f aca="false">+H86*D86</f>
        <v>0</v>
      </c>
      <c r="H86" s="49"/>
      <c r="I86" s="49"/>
      <c r="J86" s="49"/>
      <c r="K86" s="50"/>
      <c r="L86" s="98"/>
      <c r="M86" s="153"/>
      <c r="N86" s="96" t="s">
        <v>149</v>
      </c>
      <c r="O86" s="97"/>
      <c r="P86" s="47"/>
      <c r="Q86" s="50"/>
      <c r="R86" s="0"/>
      <c r="S86" s="0"/>
      <c r="T86" s="40" t="n">
        <v>2.5</v>
      </c>
      <c r="U86" s="155" t="n">
        <f aca="false">SUM(P64:P77)-P76</f>
        <v>0</v>
      </c>
      <c r="V86" s="0"/>
      <c r="Y86" s="195" t="n">
        <f aca="false">+H93</f>
        <v>0</v>
      </c>
      <c r="Z86" s="196" t="n">
        <f aca="false">+Y86*D93</f>
        <v>0</v>
      </c>
      <c r="AA86" s="40"/>
      <c r="AB86" s="195" t="n">
        <v>0</v>
      </c>
      <c r="AC86" s="196" t="n">
        <v>0</v>
      </c>
    </row>
    <row r="87" customFormat="false" ht="14.25" hidden="false" customHeight="true" outlineLevel="0" collapsed="false">
      <c r="B87" s="113"/>
      <c r="C87" s="44" t="s">
        <v>150</v>
      </c>
      <c r="D87" s="45"/>
      <c r="E87" s="56" t="n">
        <f aca="false">+(H87-(I87+K87))*T87</f>
        <v>0</v>
      </c>
      <c r="F87" s="47" t="n">
        <f aca="false">K87*D87</f>
        <v>0</v>
      </c>
      <c r="G87" s="48" t="n">
        <f aca="false">+H87*D87</f>
        <v>0</v>
      </c>
      <c r="H87" s="49"/>
      <c r="I87" s="49"/>
      <c r="J87" s="49"/>
      <c r="K87" s="50"/>
      <c r="L87" s="98"/>
      <c r="M87" s="153"/>
      <c r="N87" s="96" t="s">
        <v>151</v>
      </c>
      <c r="O87" s="97"/>
      <c r="P87" s="47"/>
      <c r="Q87" s="50"/>
      <c r="R87" s="0"/>
      <c r="S87" s="0"/>
      <c r="T87" s="40"/>
      <c r="U87" s="156" t="s">
        <v>152</v>
      </c>
      <c r="V87" s="156"/>
      <c r="Y87" s="195" t="n">
        <f aca="false">+H94</f>
        <v>0</v>
      </c>
      <c r="Z87" s="196" t="n">
        <f aca="false">+Y87*D94</f>
        <v>0</v>
      </c>
      <c r="AA87" s="40"/>
      <c r="AB87" s="195" t="n">
        <v>0</v>
      </c>
      <c r="AC87" s="196" t="n">
        <v>0</v>
      </c>
    </row>
    <row r="88" customFormat="false" ht="14.25" hidden="false" customHeight="true" outlineLevel="0" collapsed="false">
      <c r="B88" s="113"/>
      <c r="C88" s="44" t="s">
        <v>153</v>
      </c>
      <c r="D88" s="45" t="n">
        <v>0.236</v>
      </c>
      <c r="E88" s="56" t="n">
        <f aca="false">+(H88-(I88+K88))*T88</f>
        <v>0</v>
      </c>
      <c r="F88" s="47" t="n">
        <f aca="false">K88*D88</f>
        <v>0</v>
      </c>
      <c r="G88" s="48" t="n">
        <f aca="false">+H88*D88</f>
        <v>0</v>
      </c>
      <c r="H88" s="49"/>
      <c r="I88" s="49"/>
      <c r="J88" s="49"/>
      <c r="K88" s="50"/>
      <c r="L88" s="98"/>
      <c r="M88" s="153"/>
      <c r="N88" s="96" t="s">
        <v>154</v>
      </c>
      <c r="O88" s="97"/>
      <c r="P88" s="47"/>
      <c r="Q88" s="50"/>
      <c r="R88" s="0"/>
      <c r="S88" s="0"/>
      <c r="T88" s="40" t="n">
        <v>2</v>
      </c>
      <c r="U88" s="155" t="n">
        <f aca="false">+Q23</f>
        <v>0</v>
      </c>
      <c r="V88" s="0"/>
      <c r="W88" s="199" t="s">
        <v>183</v>
      </c>
      <c r="X88" s="199"/>
      <c r="Y88" s="206" t="n">
        <f aca="false">SUM(Y79:Y87)</f>
        <v>0</v>
      </c>
      <c r="Z88" s="204" t="n">
        <f aca="false">SUM(Z78:Z87)</f>
        <v>0</v>
      </c>
      <c r="AA88" s="40"/>
      <c r="AB88" s="206" t="n">
        <v>0</v>
      </c>
      <c r="AC88" s="204" t="n">
        <v>0</v>
      </c>
    </row>
    <row r="89" customFormat="false" ht="14.25" hidden="false" customHeight="true" outlineLevel="0" collapsed="false">
      <c r="B89" s="113"/>
      <c r="C89" s="44" t="s">
        <v>155</v>
      </c>
      <c r="D89" s="45" t="n">
        <v>0.496</v>
      </c>
      <c r="E89" s="56" t="n">
        <f aca="false">+(H89-(I89+K89))*T89</f>
        <v>0</v>
      </c>
      <c r="F89" s="47" t="n">
        <f aca="false">K89*D89</f>
        <v>0</v>
      </c>
      <c r="G89" s="48" t="n">
        <f aca="false">+H89*D89</f>
        <v>0</v>
      </c>
      <c r="H89" s="49"/>
      <c r="I89" s="49"/>
      <c r="J89" s="49"/>
      <c r="K89" s="50"/>
      <c r="L89" s="98"/>
      <c r="M89" s="153"/>
      <c r="N89" s="96" t="s">
        <v>156</v>
      </c>
      <c r="O89" s="97"/>
      <c r="P89" s="47"/>
      <c r="Q89" s="50"/>
      <c r="R89" s="0"/>
      <c r="S89" s="0"/>
      <c r="T89" s="40" t="n">
        <v>2.2</v>
      </c>
      <c r="U89" s="156" t="s">
        <v>157</v>
      </c>
      <c r="V89" s="156"/>
    </row>
    <row r="90" customFormat="false" ht="14.25" hidden="false" customHeight="true" outlineLevel="0" collapsed="false">
      <c r="B90" s="113"/>
      <c r="C90" s="44" t="s">
        <v>158</v>
      </c>
      <c r="D90" s="45" t="n">
        <v>0.615</v>
      </c>
      <c r="E90" s="56" t="n">
        <f aca="false">+(H90-(I90+K90))*T90</f>
        <v>0</v>
      </c>
      <c r="F90" s="47" t="n">
        <f aca="false">K90*D90</f>
        <v>0</v>
      </c>
      <c r="G90" s="158" t="n">
        <f aca="false">+H90*D90</f>
        <v>0</v>
      </c>
      <c r="H90" s="49"/>
      <c r="I90" s="49"/>
      <c r="J90" s="49"/>
      <c r="K90" s="50"/>
      <c r="L90" s="98"/>
      <c r="M90" s="153"/>
      <c r="N90" s="137" t="s">
        <v>159</v>
      </c>
      <c r="O90" s="138"/>
      <c r="P90" s="84"/>
      <c r="Q90" s="80"/>
      <c r="R90" s="0"/>
      <c r="S90" s="0"/>
      <c r="T90" s="40" t="n">
        <v>2.4</v>
      </c>
      <c r="U90" s="155" t="n">
        <f aca="false">+Q49</f>
        <v>0</v>
      </c>
      <c r="V90" s="0"/>
      <c r="Y90" s="209" t="n">
        <f aca="false">+H71-I71</f>
        <v>0</v>
      </c>
      <c r="Z90" s="210" t="n">
        <f aca="false">+Y90*D71</f>
        <v>0</v>
      </c>
      <c r="AA90" s="40"/>
      <c r="AB90" s="209" t="n">
        <v>0</v>
      </c>
      <c r="AC90" s="210" t="n">
        <v>0</v>
      </c>
    </row>
    <row r="91" customFormat="false" ht="14.25" hidden="false" customHeight="true" outlineLevel="0" collapsed="false">
      <c r="B91" s="113"/>
      <c r="C91" s="44" t="s">
        <v>160</v>
      </c>
      <c r="D91" s="45" t="n">
        <v>0.647</v>
      </c>
      <c r="E91" s="56" t="n">
        <f aca="false">+(H91-(I91+K91))*T91</f>
        <v>0</v>
      </c>
      <c r="F91" s="47" t="n">
        <f aca="false">K91*D91</f>
        <v>0</v>
      </c>
      <c r="G91" s="48" t="n">
        <f aca="false">+H91*D91</f>
        <v>0</v>
      </c>
      <c r="H91" s="49"/>
      <c r="I91" s="49"/>
      <c r="J91" s="49"/>
      <c r="K91" s="50"/>
      <c r="L91" s="98"/>
      <c r="M91" s="98"/>
      <c r="N91" s="0"/>
      <c r="O91" s="0"/>
      <c r="P91" s="0"/>
      <c r="Q91" s="0"/>
      <c r="R91" s="0"/>
      <c r="S91" s="0"/>
      <c r="T91" s="40" t="n">
        <v>2.6</v>
      </c>
      <c r="U91" s="0"/>
      <c r="V91" s="0"/>
      <c r="Y91" s="209" t="n">
        <f aca="false">+H72-I72</f>
        <v>0</v>
      </c>
      <c r="Z91" s="210" t="n">
        <f aca="false">+Y91*D72</f>
        <v>0</v>
      </c>
      <c r="AA91" s="40"/>
      <c r="AB91" s="209" t="n">
        <v>0</v>
      </c>
      <c r="AC91" s="210" t="n">
        <v>0</v>
      </c>
    </row>
    <row r="92" customFormat="false" ht="14.25" hidden="false" customHeight="true" outlineLevel="0" collapsed="false">
      <c r="B92" s="113"/>
      <c r="C92" s="55" t="s">
        <v>161</v>
      </c>
      <c r="D92" s="45" t="n">
        <v>0.752</v>
      </c>
      <c r="E92" s="56" t="n">
        <f aca="false">+(H92-(I92+K92))*T92</f>
        <v>0</v>
      </c>
      <c r="F92" s="47" t="n">
        <f aca="false">K92*D92</f>
        <v>0</v>
      </c>
      <c r="G92" s="48" t="n">
        <f aca="false">+H92*D92</f>
        <v>0</v>
      </c>
      <c r="H92" s="49"/>
      <c r="I92" s="49"/>
      <c r="J92" s="49"/>
      <c r="K92" s="50"/>
      <c r="L92" s="98"/>
      <c r="M92" s="98"/>
      <c r="N92" s="159" t="s">
        <v>162</v>
      </c>
      <c r="O92" s="160"/>
      <c r="P92" s="160"/>
      <c r="Q92" s="160" t="n">
        <f aca="false">SUM(E7:E95)</f>
        <v>54.1</v>
      </c>
      <c r="R92" s="0"/>
      <c r="S92" s="0"/>
      <c r="T92" s="40" t="n">
        <v>2.9</v>
      </c>
      <c r="U92" s="0"/>
      <c r="V92" s="0"/>
      <c r="Y92" s="209" t="n">
        <f aca="false">+H73-I73</f>
        <v>0</v>
      </c>
      <c r="Z92" s="210" t="n">
        <f aca="false">+Y92*D73</f>
        <v>0</v>
      </c>
      <c r="AA92" s="40"/>
      <c r="AB92" s="209" t="n">
        <v>0</v>
      </c>
      <c r="AC92" s="210" t="n">
        <v>0</v>
      </c>
    </row>
    <row r="93" customFormat="false" ht="14.25" hidden="false" customHeight="true" outlineLevel="0" collapsed="false">
      <c r="B93" s="161" t="s">
        <v>29</v>
      </c>
      <c r="C93" s="58" t="s">
        <v>163</v>
      </c>
      <c r="D93" s="61" t="n">
        <v>0.837</v>
      </c>
      <c r="E93" s="56" t="n">
        <f aca="false">+(H93-(I93+K93))*T93</f>
        <v>0</v>
      </c>
      <c r="F93" s="118" t="n">
        <f aca="false">K93*D93</f>
        <v>0</v>
      </c>
      <c r="G93" s="70" t="n">
        <f aca="false">+H93*D93</f>
        <v>0</v>
      </c>
      <c r="H93" s="71"/>
      <c r="I93" s="71"/>
      <c r="J93" s="71"/>
      <c r="K93" s="72"/>
      <c r="L93" s="98"/>
      <c r="M93" s="98"/>
      <c r="N93" s="162" t="s">
        <v>164</v>
      </c>
      <c r="O93" s="163"/>
      <c r="P93" s="163"/>
      <c r="Q93" s="163" t="n">
        <f aca="false">SUM(F38:F59)</f>
        <v>0</v>
      </c>
      <c r="R93" s="0"/>
      <c r="S93" s="0"/>
      <c r="T93" s="40" t="n">
        <v>3</v>
      </c>
      <c r="U93" s="0"/>
      <c r="V93" s="0"/>
      <c r="Y93" s="209" t="n">
        <f aca="false">+H74-I74</f>
        <v>0</v>
      </c>
      <c r="Z93" s="210" t="n">
        <f aca="false">+Y93*D74</f>
        <v>0</v>
      </c>
      <c r="AA93" s="40"/>
      <c r="AB93" s="209" t="n">
        <v>0</v>
      </c>
      <c r="AC93" s="210" t="n">
        <v>0</v>
      </c>
    </row>
    <row r="94" customFormat="false" ht="14.25" hidden="false" customHeight="true" outlineLevel="0" collapsed="false">
      <c r="B94" s="161"/>
      <c r="C94" s="44" t="s">
        <v>165</v>
      </c>
      <c r="D94" s="61" t="n">
        <v>0.901</v>
      </c>
      <c r="E94" s="56" t="n">
        <f aca="false">+(H94-(I94+K94))*T94</f>
        <v>0</v>
      </c>
      <c r="F94" s="118" t="n">
        <f aca="false">K94*D94</f>
        <v>0</v>
      </c>
      <c r="G94" s="70" t="n">
        <f aca="false">+H94*D94</f>
        <v>0</v>
      </c>
      <c r="H94" s="71"/>
      <c r="I94" s="71"/>
      <c r="J94" s="71"/>
      <c r="K94" s="72"/>
      <c r="L94" s="98"/>
      <c r="M94" s="98"/>
      <c r="N94" s="159" t="s">
        <v>166</v>
      </c>
      <c r="O94" s="160"/>
      <c r="P94" s="160"/>
      <c r="Q94" s="160" t="n">
        <f aca="false">SUM(F7:F95)-Q93</f>
        <v>0</v>
      </c>
      <c r="R94" s="0"/>
      <c r="S94" s="0"/>
      <c r="T94" s="40" t="n">
        <v>3.5</v>
      </c>
      <c r="U94" s="0"/>
      <c r="V94" s="0"/>
      <c r="Y94" s="209" t="n">
        <f aca="false">+H75-I75</f>
        <v>0</v>
      </c>
      <c r="Z94" s="210" t="n">
        <f aca="false">+Y94*D75</f>
        <v>0</v>
      </c>
      <c r="AA94" s="40"/>
      <c r="AB94" s="209" t="n">
        <v>0</v>
      </c>
      <c r="AC94" s="210" t="n">
        <v>0</v>
      </c>
    </row>
    <row r="95" customFormat="false" ht="14.25" hidden="false" customHeight="true" outlineLevel="0" collapsed="false">
      <c r="B95" s="161"/>
      <c r="C95" s="55"/>
      <c r="D95" s="75"/>
      <c r="E95" s="76" t="n">
        <f aca="false">+(H95-(I95+K95))*T95</f>
        <v>0</v>
      </c>
      <c r="F95" s="84" t="n">
        <f aca="false">K95*D95</f>
        <v>0</v>
      </c>
      <c r="G95" s="78" t="n">
        <f aca="false">+H95*D95</f>
        <v>0</v>
      </c>
      <c r="H95" s="211"/>
      <c r="I95" s="211"/>
      <c r="J95" s="211"/>
      <c r="K95" s="212"/>
      <c r="N95" s="166" t="s">
        <v>167</v>
      </c>
      <c r="O95" s="167"/>
      <c r="P95" s="167"/>
      <c r="Q95" s="168" t="n">
        <v>152</v>
      </c>
      <c r="R95" s="0" t="n">
        <v>236</v>
      </c>
      <c r="S95" s="0"/>
      <c r="T95" s="0"/>
      <c r="U95" s="0"/>
      <c r="V95" s="0"/>
      <c r="Y95" s="209" t="n">
        <f aca="false">+H76-I76</f>
        <v>0</v>
      </c>
      <c r="Z95" s="210" t="n">
        <f aca="false">+Y95*D76</f>
        <v>0</v>
      </c>
      <c r="AA95" s="40"/>
      <c r="AB95" s="209" t="n">
        <v>0</v>
      </c>
      <c r="AC95" s="210" t="n">
        <v>0</v>
      </c>
    </row>
    <row r="96" customFormat="false" ht="15.75" hidden="false" customHeight="true" outlineLevel="0" collapsed="false">
      <c r="G96" s="109" t="n">
        <f aca="false">SUM(G78:G95)</f>
        <v>0</v>
      </c>
      <c r="L96" s="169"/>
      <c r="M96" s="169"/>
      <c r="N96" s="170" t="s">
        <v>168</v>
      </c>
      <c r="O96" s="171"/>
      <c r="P96" s="171"/>
      <c r="Q96" s="172"/>
      <c r="R96" s="0"/>
      <c r="S96" s="0"/>
      <c r="T96" s="0"/>
      <c r="U96" s="0"/>
      <c r="V96" s="0"/>
      <c r="W96" s="199" t="s">
        <v>184</v>
      </c>
      <c r="X96" s="199"/>
      <c r="Y96" s="206" t="n">
        <f aca="false">SUM(Y90:Y95)</f>
        <v>0</v>
      </c>
      <c r="Z96" s="204" t="n">
        <f aca="false">SUM(Z90:Z95)</f>
        <v>0</v>
      </c>
      <c r="AA96" s="40"/>
      <c r="AB96" s="206" t="n">
        <v>0</v>
      </c>
      <c r="AC96" s="204" t="n">
        <v>0</v>
      </c>
    </row>
    <row r="97" customFormat="false" ht="15.75" hidden="false" customHeight="true" outlineLevel="0" collapsed="false">
      <c r="B97" s="14"/>
      <c r="L97" s="169"/>
      <c r="M97" s="169"/>
      <c r="N97" s="0"/>
      <c r="O97" s="0"/>
      <c r="P97" s="0"/>
      <c r="Q97" s="0"/>
      <c r="R97" s="0"/>
      <c r="S97" s="0"/>
      <c r="T97" s="0"/>
      <c r="U97" s="0"/>
      <c r="V97" s="0"/>
      <c r="Z97" s="40"/>
      <c r="AA97" s="40"/>
      <c r="AC97" s="40"/>
    </row>
    <row r="98" customFormat="false" ht="15.75" hidden="false" customHeight="true" outlineLevel="0" collapsed="false">
      <c r="B98" s="14"/>
      <c r="L98" s="169"/>
      <c r="M98" s="169"/>
      <c r="N98" s="174" t="s">
        <v>169</v>
      </c>
      <c r="O98" s="174"/>
      <c r="P98" s="174"/>
      <c r="Q98" s="175" t="n">
        <f aca="false">+G60</f>
        <v>0</v>
      </c>
      <c r="R98" s="0"/>
      <c r="S98" s="0"/>
      <c r="T98" s="0"/>
      <c r="U98" s="0"/>
      <c r="V98" s="0"/>
      <c r="Z98" s="40"/>
      <c r="AA98" s="40"/>
      <c r="AC98" s="40"/>
    </row>
    <row r="99" customFormat="false" ht="15.75" hidden="false" customHeight="true" outlineLevel="0" collapsed="false">
      <c r="B99" s="14"/>
      <c r="L99" s="169"/>
      <c r="M99" s="0"/>
      <c r="N99" s="176" t="s">
        <v>170</v>
      </c>
      <c r="O99" s="176"/>
      <c r="P99" s="176"/>
      <c r="Q99" s="176" t="n">
        <f aca="false">+G22+G33+G37+G70+G77+G96</f>
        <v>13.246</v>
      </c>
      <c r="R99" s="0"/>
      <c r="S99" s="0"/>
      <c r="T99" s="0"/>
      <c r="U99" s="0"/>
      <c r="V99" s="0"/>
      <c r="Z99" s="40"/>
      <c r="AA99" s="40"/>
      <c r="AC99" s="40"/>
    </row>
    <row r="100" customFormat="false" ht="15.75" hidden="false" customHeight="true" outlineLevel="0" collapsed="false">
      <c r="B100" s="14"/>
      <c r="L100" s="169"/>
      <c r="M100" s="0"/>
      <c r="N100" s="0"/>
      <c r="O100" s="0"/>
      <c r="P100" s="0"/>
      <c r="Q100" s="0"/>
      <c r="R100" s="0"/>
      <c r="S100" s="0"/>
      <c r="T100" s="0"/>
      <c r="U100" s="0"/>
      <c r="V100" s="0"/>
      <c r="AA100" s="40"/>
    </row>
    <row r="101" customFormat="false" ht="15.75" hidden="false" customHeight="true" outlineLevel="0" collapsed="false">
      <c r="L101" s="169"/>
      <c r="M101" s="0"/>
      <c r="N101" s="0"/>
      <c r="O101" s="0"/>
      <c r="P101" s="0"/>
      <c r="Q101" s="0"/>
      <c r="R101" s="0"/>
      <c r="S101" s="0"/>
      <c r="T101" s="0"/>
      <c r="U101" s="0"/>
      <c r="V101" s="0"/>
      <c r="AA101" s="40"/>
    </row>
    <row r="102" customFormat="false" ht="15.75" hidden="false" customHeight="true" outlineLevel="0" collapsed="false">
      <c r="B102" s="14"/>
      <c r="L102" s="169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5.75" hidden="false" customHeight="true" outlineLevel="0" collapsed="false">
      <c r="B103" s="14"/>
      <c r="D103" s="177"/>
      <c r="L103" s="169"/>
      <c r="M103" s="169"/>
      <c r="W103" s="98"/>
    </row>
    <row r="104" customFormat="false" ht="15.75" hidden="false" customHeight="true" outlineLevel="0" collapsed="false">
      <c r="D104" s="213"/>
      <c r="L104" s="169"/>
      <c r="M104" s="169"/>
    </row>
    <row r="105" customFormat="false" ht="15.75" hidden="false" customHeight="true" outlineLevel="0" collapsed="false">
      <c r="D105" s="177"/>
      <c r="L105" s="169"/>
      <c r="M105" s="169"/>
    </row>
    <row r="106" customFormat="false" ht="15.75" hidden="false" customHeight="true" outlineLevel="0" collapsed="false">
      <c r="D106" s="177"/>
      <c r="L106" s="169"/>
      <c r="M106" s="169"/>
    </row>
    <row r="107" customFormat="false" ht="15.75" hidden="false" customHeight="true" outlineLevel="0" collapsed="false">
      <c r="D107" s="213"/>
      <c r="L107" s="169"/>
      <c r="M107" s="169"/>
    </row>
    <row r="108" customFormat="false" ht="15.75" hidden="false" customHeight="true" outlineLevel="0" collapsed="false">
      <c r="D108" s="213"/>
      <c r="L108" s="169"/>
      <c r="M108" s="169"/>
    </row>
    <row r="109" customFormat="false" ht="15.75" hidden="false" customHeight="true" outlineLevel="0" collapsed="false">
      <c r="D109" s="213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15.75" hidden="false" customHeight="true" outlineLevel="0" collapsed="false"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15.75" hidden="false" customHeight="true" outlineLevel="0" collapsed="false"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15.75" hidden="false" customHeight="tru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15.75" hidden="false" customHeight="tru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15.75" hidden="false" customHeight="true" outlineLevel="0" collapsed="false">
      <c r="D114" s="0" t="n">
        <f aca="false">SUM(E103:E112)</f>
        <v>0</v>
      </c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customFormat="false" ht="15.75" hidden="false" customHeight="tru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</row>
    <row r="116" customFormat="false" ht="15.75" hidden="false" customHeight="tru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</row>
    <row r="117" customFormat="false" ht="15.75" hidden="false" customHeight="tru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customFormat="false" ht="15.75" hidden="false" customHeight="tru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customFormat="false" ht="15.75" hidden="false" customHeight="tru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customFormat="false" ht="15.75" hidden="false" customHeight="tru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</row>
    <row r="121" customFormat="false" ht="15.75" hidden="false" customHeight="tru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customFormat="false" ht="15.75" hidden="false" customHeight="tru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</row>
    <row r="123" customFormat="false" ht="15.75" hidden="false" customHeight="tru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</row>
    <row r="124" customFormat="false" ht="15.75" hidden="false" customHeight="tru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</row>
    <row r="125" customFormat="false" ht="1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</row>
    <row r="126" customFormat="false" ht="1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</row>
    <row r="127" customFormat="false" ht="1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customFormat="false" ht="18.75" hidden="false" customHeight="false" outlineLevel="0" collapsed="false">
      <c r="K128" s="117"/>
      <c r="L128" s="98"/>
      <c r="M128" s="98"/>
    </row>
    <row r="129" customFormat="false" ht="18.75" hidden="false" customHeight="false" outlineLevel="0" collapsed="false">
      <c r="K129" s="117"/>
      <c r="L129" s="98"/>
      <c r="M129" s="98"/>
    </row>
    <row r="130" customFormat="false" ht="18.75" hidden="false" customHeight="false" outlineLevel="0" collapsed="false">
      <c r="K130" s="117"/>
      <c r="L130" s="98"/>
      <c r="M130" s="98"/>
    </row>
    <row r="131" customFormat="false" ht="18.75" hidden="false" customHeight="false" outlineLevel="0" collapsed="false">
      <c r="K131" s="117"/>
      <c r="L131" s="98"/>
      <c r="M131" s="98"/>
    </row>
    <row r="132" customFormat="false" ht="18.75" hidden="false" customHeight="false" outlineLevel="0" collapsed="false">
      <c r="K132" s="117"/>
      <c r="L132" s="98"/>
      <c r="M132" s="98"/>
    </row>
    <row r="133" customFormat="false" ht="18.75" hidden="false" customHeight="false" outlineLevel="0" collapsed="false">
      <c r="K133" s="117"/>
      <c r="L133" s="98"/>
      <c r="M133" s="98"/>
    </row>
    <row r="134" customFormat="false" ht="18.75" hidden="false" customHeight="false" outlineLevel="0" collapsed="false">
      <c r="K134" s="117"/>
      <c r="L134" s="98"/>
      <c r="M134" s="98"/>
    </row>
    <row r="135" customFormat="false" ht="18.75" hidden="false" customHeight="false" outlineLevel="0" collapsed="false">
      <c r="K135" s="117"/>
      <c r="L135" s="98"/>
      <c r="M135" s="98"/>
    </row>
    <row r="136" customFormat="false" ht="18.75" hidden="false" customHeight="false" outlineLevel="0" collapsed="false">
      <c r="K136" s="117"/>
      <c r="L136" s="98"/>
      <c r="M136" s="98"/>
    </row>
    <row r="137" customFormat="false" ht="18.75" hidden="false" customHeight="false" outlineLevel="0" collapsed="false">
      <c r="K137" s="117"/>
      <c r="L137" s="98"/>
      <c r="M137" s="98"/>
    </row>
    <row r="138" customFormat="false" ht="18.75" hidden="false" customHeight="false" outlineLevel="0" collapsed="false">
      <c r="K138" s="117"/>
      <c r="L138" s="98"/>
      <c r="M138" s="98"/>
    </row>
    <row r="139" customFormat="false" ht="18.75" hidden="false" customHeight="false" outlineLevel="0" collapsed="false">
      <c r="K139" s="117"/>
      <c r="L139" s="98"/>
      <c r="M139" s="98"/>
    </row>
    <row r="140" customFormat="false" ht="18.75" hidden="false" customHeight="false" outlineLevel="0" collapsed="false">
      <c r="K140" s="117"/>
      <c r="L140" s="98"/>
      <c r="M140" s="98"/>
    </row>
    <row r="141" customFormat="false" ht="18.75" hidden="false" customHeight="false" outlineLevel="0" collapsed="false">
      <c r="K141" s="117"/>
      <c r="L141" s="98"/>
      <c r="M141" s="98"/>
    </row>
    <row r="142" customFormat="false" ht="18.75" hidden="false" customHeight="false" outlineLevel="0" collapsed="false">
      <c r="K142" s="117"/>
      <c r="L142" s="98"/>
      <c r="M142" s="98"/>
    </row>
    <row r="143" customFormat="false" ht="18.75" hidden="false" customHeight="false" outlineLevel="0" collapsed="false">
      <c r="K143" s="117"/>
      <c r="L143" s="98"/>
      <c r="M143" s="98"/>
    </row>
    <row r="144" customFormat="false" ht="18.75" hidden="false" customHeight="false" outlineLevel="0" collapsed="false">
      <c r="K144" s="117"/>
      <c r="L144" s="98"/>
      <c r="M144" s="98"/>
    </row>
    <row r="145" customFormat="false" ht="18.75" hidden="false" customHeight="false" outlineLevel="0" collapsed="false">
      <c r="K145" s="117"/>
      <c r="L145" s="98"/>
      <c r="M145" s="98"/>
    </row>
    <row r="146" customFormat="false" ht="18.75" hidden="false" customHeight="false" outlineLevel="0" collapsed="false">
      <c r="K146" s="117"/>
      <c r="L146" s="98"/>
      <c r="M146" s="98"/>
    </row>
    <row r="147" customFormat="false" ht="18.75" hidden="false" customHeight="false" outlineLevel="0" collapsed="false">
      <c r="K147" s="117"/>
      <c r="L147" s="98"/>
      <c r="M147" s="98"/>
    </row>
    <row r="148" customFormat="false" ht="18.75" hidden="false" customHeight="false" outlineLevel="0" collapsed="false">
      <c r="K148" s="117"/>
      <c r="L148" s="98"/>
      <c r="M148" s="98"/>
    </row>
    <row r="149" customFormat="false" ht="18.75" hidden="false" customHeight="false" outlineLevel="0" collapsed="false">
      <c r="K149" s="117"/>
      <c r="L149" s="98"/>
      <c r="M149" s="98"/>
    </row>
    <row r="150" customFormat="false" ht="18.75" hidden="false" customHeight="false" outlineLevel="0" collapsed="false">
      <c r="K150" s="117"/>
      <c r="L150" s="98"/>
      <c r="M150" s="98"/>
      <c r="N150" s="192"/>
      <c r="O150" s="192"/>
      <c r="P150" s="192"/>
      <c r="Q150" s="192"/>
    </row>
    <row r="151" customFormat="false" ht="18.75" hidden="false" customHeight="false" outlineLevel="0" collapsed="false">
      <c r="K151" s="117"/>
      <c r="L151" s="98"/>
      <c r="M151" s="98"/>
    </row>
    <row r="152" customFormat="false" ht="18.75" hidden="false" customHeight="false" outlineLevel="0" collapsed="false">
      <c r="K152" s="117"/>
      <c r="L152" s="98"/>
      <c r="M152" s="98"/>
    </row>
    <row r="153" customFormat="false" ht="18.75" hidden="false" customHeight="false" outlineLevel="0" collapsed="false">
      <c r="K153" s="117"/>
      <c r="L153" s="98"/>
      <c r="M153" s="98"/>
    </row>
    <row r="154" customFormat="false" ht="18.75" hidden="false" customHeight="false" outlineLevel="0" collapsed="false">
      <c r="K154" s="117"/>
      <c r="L154" s="98"/>
      <c r="M154" s="98"/>
    </row>
    <row r="155" customFormat="false" ht="18.75" hidden="false" customHeight="false" outlineLevel="0" collapsed="false">
      <c r="K155" s="117"/>
      <c r="L155" s="98"/>
      <c r="M155" s="98"/>
    </row>
    <row r="156" customFormat="false" ht="18.75" hidden="false" customHeight="false" outlineLevel="0" collapsed="false">
      <c r="K156" s="117"/>
      <c r="L156" s="98"/>
      <c r="M156" s="98"/>
    </row>
    <row r="157" customFormat="false" ht="18.75" hidden="false" customHeight="false" outlineLevel="0" collapsed="false">
      <c r="K157" s="117"/>
      <c r="L157" s="98"/>
      <c r="M157" s="98"/>
    </row>
    <row r="158" customFormat="false" ht="18.75" hidden="false" customHeight="false" outlineLevel="0" collapsed="false">
      <c r="K158" s="117"/>
      <c r="L158" s="98"/>
      <c r="M158" s="98"/>
    </row>
    <row r="159" customFormat="false" ht="18.75" hidden="false" customHeight="false" outlineLevel="0" collapsed="false">
      <c r="K159" s="117"/>
      <c r="L159" s="98"/>
      <c r="M159" s="98"/>
    </row>
    <row r="160" customFormat="false" ht="18.75" hidden="false" customHeight="false" outlineLevel="0" collapsed="false">
      <c r="K160" s="117"/>
      <c r="L160" s="98"/>
      <c r="M160" s="98"/>
    </row>
    <row r="161" customFormat="false" ht="18.75" hidden="false" customHeight="false" outlineLevel="0" collapsed="false">
      <c r="K161" s="117"/>
      <c r="L161" s="98"/>
      <c r="M161" s="98"/>
    </row>
    <row r="162" customFormat="false" ht="18.75" hidden="false" customHeight="false" outlineLevel="0" collapsed="false">
      <c r="K162" s="117"/>
      <c r="L162" s="98"/>
      <c r="M162" s="98"/>
    </row>
    <row r="163" customFormat="false" ht="18.75" hidden="false" customHeight="false" outlineLevel="0" collapsed="false">
      <c r="K163" s="117"/>
      <c r="L163" s="98"/>
      <c r="M163" s="98"/>
    </row>
    <row r="164" customFormat="false" ht="18.75" hidden="false" customHeight="false" outlineLevel="0" collapsed="false">
      <c r="K164" s="117"/>
      <c r="L164" s="98"/>
      <c r="M164" s="98"/>
    </row>
    <row r="165" customFormat="false" ht="18.75" hidden="false" customHeight="false" outlineLevel="0" collapsed="false">
      <c r="K165" s="117"/>
      <c r="L165" s="98"/>
      <c r="M165" s="98"/>
    </row>
    <row r="166" customFormat="false" ht="18.75" hidden="false" customHeight="false" outlineLevel="0" collapsed="false">
      <c r="K166" s="117"/>
      <c r="L166" s="98"/>
      <c r="M166" s="98"/>
    </row>
    <row r="167" customFormat="false" ht="18.75" hidden="false" customHeight="false" outlineLevel="0" collapsed="false">
      <c r="K167" s="117"/>
      <c r="L167" s="98"/>
      <c r="M167" s="98"/>
    </row>
    <row r="168" customFormat="false" ht="18.75" hidden="false" customHeight="false" outlineLevel="0" collapsed="false">
      <c r="K168" s="117"/>
      <c r="L168" s="98"/>
      <c r="M168" s="98"/>
    </row>
    <row r="169" customFormat="false" ht="18.75" hidden="false" customHeight="false" outlineLevel="0" collapsed="false">
      <c r="K169" s="117"/>
      <c r="L169" s="98"/>
      <c r="M169" s="98"/>
    </row>
    <row r="170" customFormat="false" ht="18.75" hidden="false" customHeight="false" outlineLevel="0" collapsed="false">
      <c r="K170" s="117"/>
      <c r="L170" s="98"/>
      <c r="M170" s="98"/>
    </row>
    <row r="171" customFormat="false" ht="18.75" hidden="false" customHeight="false" outlineLevel="0" collapsed="false">
      <c r="K171" s="117"/>
      <c r="L171" s="98"/>
      <c r="M171" s="98"/>
    </row>
    <row r="172" customFormat="false" ht="18.75" hidden="false" customHeight="false" outlineLevel="0" collapsed="false">
      <c r="K172" s="117"/>
      <c r="L172" s="98"/>
      <c r="M172" s="98"/>
    </row>
    <row r="173" customFormat="false" ht="18.75" hidden="false" customHeight="false" outlineLevel="0" collapsed="false">
      <c r="K173" s="117"/>
      <c r="L173" s="98"/>
      <c r="M173" s="98"/>
    </row>
    <row r="174" customFormat="false" ht="18.75" hidden="false" customHeight="false" outlineLevel="0" collapsed="false">
      <c r="K174" s="117"/>
      <c r="L174" s="98"/>
      <c r="M174" s="98"/>
    </row>
    <row r="175" customFormat="false" ht="18.75" hidden="false" customHeight="false" outlineLevel="0" collapsed="false">
      <c r="K175" s="117"/>
      <c r="L175" s="98"/>
      <c r="M175" s="98"/>
    </row>
    <row r="176" customFormat="false" ht="18.75" hidden="false" customHeight="false" outlineLevel="0" collapsed="false">
      <c r="K176" s="117"/>
      <c r="L176" s="98"/>
      <c r="M176" s="98"/>
    </row>
    <row r="177" customFormat="false" ht="18.75" hidden="false" customHeight="false" outlineLevel="0" collapsed="false">
      <c r="K177" s="117"/>
      <c r="L177" s="98"/>
      <c r="M177" s="98"/>
    </row>
    <row r="178" customFormat="false" ht="18.75" hidden="false" customHeight="false" outlineLevel="0" collapsed="false">
      <c r="K178" s="117"/>
      <c r="L178" s="98"/>
      <c r="M178" s="98"/>
    </row>
    <row r="179" customFormat="false" ht="18.75" hidden="false" customHeight="false" outlineLevel="0" collapsed="false">
      <c r="K179" s="117"/>
      <c r="L179" s="98"/>
      <c r="M179" s="98"/>
    </row>
    <row r="180" customFormat="false" ht="18.75" hidden="false" customHeight="false" outlineLevel="0" collapsed="false">
      <c r="K180" s="117"/>
      <c r="L180" s="98"/>
      <c r="M180" s="98"/>
    </row>
    <row r="181" customFormat="false" ht="18.75" hidden="false" customHeight="false" outlineLevel="0" collapsed="false">
      <c r="K181" s="117"/>
      <c r="L181" s="98"/>
      <c r="M181" s="98"/>
    </row>
    <row r="182" customFormat="false" ht="18.75" hidden="false" customHeight="false" outlineLevel="0" collapsed="false">
      <c r="K182" s="117"/>
      <c r="L182" s="98"/>
      <c r="M182" s="98"/>
    </row>
    <row r="183" customFormat="false" ht="18.75" hidden="false" customHeight="false" outlineLevel="0" collapsed="false">
      <c r="K183" s="117"/>
      <c r="L183" s="98"/>
      <c r="M183" s="98"/>
    </row>
    <row r="184" customFormat="false" ht="18.75" hidden="false" customHeight="false" outlineLevel="0" collapsed="false">
      <c r="K184" s="117"/>
      <c r="L184" s="98"/>
      <c r="M184" s="98"/>
    </row>
    <row r="185" customFormat="false" ht="18.75" hidden="false" customHeight="false" outlineLevel="0" collapsed="false">
      <c r="K185" s="117"/>
      <c r="L185" s="98"/>
      <c r="M185" s="98"/>
    </row>
    <row r="186" customFormat="false" ht="18.75" hidden="false" customHeight="false" outlineLevel="0" collapsed="false">
      <c r="K186" s="117"/>
      <c r="L186" s="98"/>
      <c r="M186" s="98"/>
    </row>
    <row r="187" customFormat="false" ht="18.75" hidden="false" customHeight="false" outlineLevel="0" collapsed="false">
      <c r="K187" s="117"/>
      <c r="L187" s="98"/>
      <c r="M187" s="98"/>
    </row>
    <row r="188" customFormat="false" ht="18.75" hidden="false" customHeight="false" outlineLevel="0" collapsed="false">
      <c r="K188" s="117"/>
      <c r="L188" s="98"/>
      <c r="M188" s="98"/>
    </row>
    <row r="189" customFormat="false" ht="18.75" hidden="false" customHeight="false" outlineLevel="0" collapsed="false">
      <c r="K189" s="117"/>
      <c r="L189" s="98"/>
      <c r="M189" s="98"/>
    </row>
    <row r="190" customFormat="false" ht="18.75" hidden="false" customHeight="false" outlineLevel="0" collapsed="false">
      <c r="K190" s="117"/>
      <c r="L190" s="98"/>
      <c r="M190" s="98"/>
    </row>
    <row r="191" customFormat="false" ht="18.75" hidden="false" customHeight="false" outlineLevel="0" collapsed="false">
      <c r="K191" s="117"/>
      <c r="L191" s="98"/>
      <c r="M191" s="98"/>
    </row>
    <row r="192" customFormat="false" ht="18.75" hidden="false" customHeight="false" outlineLevel="0" collapsed="false">
      <c r="K192" s="117"/>
      <c r="L192" s="98"/>
      <c r="M192" s="98"/>
    </row>
    <row r="193" customFormat="false" ht="18.75" hidden="false" customHeight="false" outlineLevel="0" collapsed="false">
      <c r="K193" s="117"/>
      <c r="L193" s="98"/>
      <c r="M193" s="98"/>
    </row>
    <row r="194" customFormat="false" ht="18.75" hidden="false" customHeight="false" outlineLevel="0" collapsed="false">
      <c r="K194" s="117"/>
      <c r="L194" s="98"/>
      <c r="M194" s="98"/>
    </row>
    <row r="195" customFormat="false" ht="18.75" hidden="false" customHeight="false" outlineLevel="0" collapsed="false">
      <c r="K195" s="117"/>
      <c r="L195" s="98"/>
      <c r="M195" s="98"/>
    </row>
    <row r="196" customFormat="false" ht="18.75" hidden="false" customHeight="false" outlineLevel="0" collapsed="false">
      <c r="K196" s="117"/>
      <c r="L196" s="98"/>
      <c r="M196" s="98"/>
    </row>
  </sheetData>
  <mergeCells count="39">
    <mergeCell ref="K2:M2"/>
    <mergeCell ref="N2:Q2"/>
    <mergeCell ref="O4:Q4"/>
    <mergeCell ref="Y4:Y6"/>
    <mergeCell ref="Z4:Z6"/>
    <mergeCell ref="AB4:AB6"/>
    <mergeCell ref="AC4:AC6"/>
    <mergeCell ref="B7:B13"/>
    <mergeCell ref="M7:M16"/>
    <mergeCell ref="B14:B17"/>
    <mergeCell ref="M17:M22"/>
    <mergeCell ref="B18:B19"/>
    <mergeCell ref="W19:X19"/>
    <mergeCell ref="B23:B27"/>
    <mergeCell ref="M24:M48"/>
    <mergeCell ref="W28:X28"/>
    <mergeCell ref="W31:X31"/>
    <mergeCell ref="B34:B36"/>
    <mergeCell ref="W37:X37"/>
    <mergeCell ref="B38:B48"/>
    <mergeCell ref="B49:B52"/>
    <mergeCell ref="M50:M63"/>
    <mergeCell ref="W57:X57"/>
    <mergeCell ref="B61:B69"/>
    <mergeCell ref="M64:M77"/>
    <mergeCell ref="W68:X68"/>
    <mergeCell ref="B71:B76"/>
    <mergeCell ref="W77:X77"/>
    <mergeCell ref="B78:B92"/>
    <mergeCell ref="M79:M90"/>
    <mergeCell ref="U79:V79"/>
    <mergeCell ref="U81:V81"/>
    <mergeCell ref="U83:V83"/>
    <mergeCell ref="U85:V85"/>
    <mergeCell ref="U87:V87"/>
    <mergeCell ref="W88:X88"/>
    <mergeCell ref="U89:V89"/>
    <mergeCell ref="B93:B95"/>
    <mergeCell ref="W96:X9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C1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76" activeCellId="0" sqref="H76"/>
    </sheetView>
  </sheetViews>
  <sheetFormatPr defaultColWidth="11.0546875" defaultRowHeight="18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3.56"/>
    <col collapsed="false" customWidth="true" hidden="false" outlineLevel="0" max="3" min="3" style="1" width="29.56"/>
    <col collapsed="false" customWidth="true" hidden="false" outlineLevel="0" max="4" min="4" style="1" width="7.14"/>
    <col collapsed="false" customWidth="true" hidden="true" outlineLevel="0" max="5" min="5" style="1" width="8.56"/>
    <col collapsed="false" customWidth="true" hidden="true" outlineLevel="0" max="6" min="6" style="1" width="7.56"/>
    <col collapsed="false" customWidth="true" hidden="true" outlineLevel="0" max="7" min="7" style="1" width="10.56"/>
    <col collapsed="false" customWidth="true" hidden="false" outlineLevel="0" max="10" min="8" style="1" width="7.42"/>
    <col collapsed="false" customWidth="true" hidden="false" outlineLevel="0" max="11" min="11" style="2" width="7.42"/>
    <col collapsed="false" customWidth="true" hidden="false" outlineLevel="0" max="12" min="12" style="1" width="1.13"/>
    <col collapsed="false" customWidth="true" hidden="false" outlineLevel="0" max="13" min="13" style="1" width="3.56"/>
    <col collapsed="false" customWidth="true" hidden="false" outlineLevel="0" max="14" min="14" style="1" width="29.41"/>
    <col collapsed="false" customWidth="true" hidden="false" outlineLevel="0" max="15" min="15" style="1" width="7.85"/>
    <col collapsed="false" customWidth="true" hidden="true" outlineLevel="0" max="16" min="16" style="1" width="9.28"/>
    <col collapsed="false" customWidth="true" hidden="false" outlineLevel="0" max="17" min="17" style="1" width="9.85"/>
    <col collapsed="false" customWidth="true" hidden="false" outlineLevel="0" max="18" min="18" style="1" width="0.99"/>
    <col collapsed="false" customWidth="true" hidden="true" outlineLevel="0" max="20" min="19" style="1" width="7.42"/>
    <col collapsed="false" customWidth="true" hidden="false" outlineLevel="0" max="21" min="21" style="1" width="7.42"/>
    <col collapsed="false" customWidth="true" hidden="false" outlineLevel="0" max="22" min="22" style="1" width="6.28"/>
    <col collapsed="false" customWidth="true" hidden="false" outlineLevel="0" max="25" min="23" style="0" width="7.14"/>
    <col collapsed="false" customWidth="true" hidden="false" outlineLevel="0" max="27" min="27" style="0" width="3.14"/>
    <col collapsed="false" customWidth="true" hidden="false" outlineLevel="0" max="28" min="28" style="0" width="7.14"/>
  </cols>
  <sheetData>
    <row r="1" customFormat="false" ht="3.75" hidden="false" customHeight="true" outlineLevel="0" collapsed="false"/>
    <row r="2" customFormat="false" ht="28.5" hidden="false" customHeight="true" outlineLevel="0" collapsed="false">
      <c r="B2" s="5" t="s">
        <v>0</v>
      </c>
      <c r="C2" s="6"/>
      <c r="D2" s="7"/>
      <c r="E2" s="7"/>
      <c r="F2" s="7"/>
      <c r="G2" s="7"/>
      <c r="I2" s="7" t="s">
        <v>1</v>
      </c>
      <c r="K2" s="8" t="s">
        <v>208</v>
      </c>
      <c r="L2" s="8"/>
      <c r="M2" s="8"/>
      <c r="N2" s="9" t="s">
        <v>209</v>
      </c>
      <c r="O2" s="9"/>
      <c r="P2" s="9"/>
      <c r="Q2" s="9"/>
      <c r="R2" s="7"/>
      <c r="S2" s="7"/>
      <c r="T2" s="7"/>
      <c r="U2" s="7"/>
      <c r="V2" s="7"/>
    </row>
    <row r="3" customFormat="false" ht="5.25" hidden="false" customHeight="true" outlineLevel="0" collapsed="false">
      <c r="B3" s="11"/>
      <c r="C3" s="7"/>
      <c r="D3" s="7"/>
      <c r="E3" s="7"/>
      <c r="F3" s="7"/>
      <c r="G3" s="7"/>
      <c r="H3" s="7"/>
      <c r="I3" s="7"/>
      <c r="J3" s="12"/>
      <c r="K3" s="12"/>
      <c r="L3" s="12"/>
      <c r="M3" s="12"/>
      <c r="N3" s="12"/>
      <c r="O3" s="7"/>
      <c r="P3" s="7"/>
      <c r="Q3" s="7"/>
      <c r="R3" s="7"/>
      <c r="S3" s="7"/>
      <c r="T3" s="7"/>
      <c r="U3" s="7"/>
      <c r="V3" s="7"/>
    </row>
    <row r="4" s="13" customFormat="true" ht="20.25" hidden="false" customHeight="true" outlineLevel="0" collapsed="false">
      <c r="C4" s="6"/>
      <c r="D4" s="6"/>
      <c r="E4" s="6"/>
      <c r="F4" s="6"/>
      <c r="G4" s="6"/>
      <c r="I4" s="14"/>
      <c r="J4" s="14"/>
      <c r="L4" s="0"/>
      <c r="M4" s="0"/>
      <c r="N4" s="6" t="s">
        <v>4</v>
      </c>
      <c r="O4" s="15" t="n">
        <v>41590</v>
      </c>
      <c r="P4" s="15"/>
      <c r="Q4" s="15"/>
      <c r="R4" s="1"/>
      <c r="S4" s="1"/>
      <c r="T4" s="1"/>
      <c r="U4" s="1"/>
      <c r="V4" s="1"/>
      <c r="Y4" s="193" t="s">
        <v>173</v>
      </c>
      <c r="Z4" s="194" t="s">
        <v>174</v>
      </c>
      <c r="AB4" s="193" t="s">
        <v>173</v>
      </c>
      <c r="AC4" s="194" t="s">
        <v>174</v>
      </c>
    </row>
    <row r="5" s="13" customFormat="true" ht="6.75" hidden="false" customHeight="true" outlineLevel="0" collapsed="false">
      <c r="B5" s="19"/>
      <c r="C5" s="19"/>
      <c r="D5" s="19"/>
      <c r="E5" s="19"/>
      <c r="F5" s="19"/>
      <c r="G5" s="19"/>
      <c r="H5" s="14"/>
      <c r="I5" s="14"/>
      <c r="J5" s="14"/>
      <c r="K5" s="20"/>
      <c r="L5" s="14"/>
      <c r="M5" s="14"/>
      <c r="N5" s="21"/>
      <c r="O5" s="21"/>
      <c r="P5" s="21"/>
      <c r="Q5" s="21"/>
      <c r="R5" s="21"/>
      <c r="S5" s="21"/>
      <c r="T5" s="21"/>
      <c r="U5" s="21"/>
      <c r="V5" s="21"/>
      <c r="Y5" s="193"/>
      <c r="Z5" s="194"/>
      <c r="AB5" s="193"/>
      <c r="AC5" s="194"/>
    </row>
    <row r="6" customFormat="false" ht="18.75" hidden="false" customHeight="true" outlineLevel="0" collapsed="false">
      <c r="D6" s="23" t="s">
        <v>5</v>
      </c>
      <c r="E6" s="23" t="s">
        <v>6</v>
      </c>
      <c r="F6" s="23" t="s">
        <v>7</v>
      </c>
      <c r="G6" s="24" t="s">
        <v>8</v>
      </c>
      <c r="H6" s="24" t="s">
        <v>9</v>
      </c>
      <c r="I6" s="24" t="s">
        <v>11</v>
      </c>
      <c r="J6" s="23" t="s">
        <v>12</v>
      </c>
      <c r="K6" s="23" t="s">
        <v>13</v>
      </c>
      <c r="L6" s="25"/>
      <c r="M6" s="25"/>
      <c r="N6" s="26"/>
      <c r="O6" s="24" t="s">
        <v>5</v>
      </c>
      <c r="P6" s="14"/>
      <c r="Q6" s="23" t="s">
        <v>12</v>
      </c>
      <c r="R6" s="27"/>
      <c r="S6" s="27"/>
      <c r="T6" s="27" t="s">
        <v>14</v>
      </c>
      <c r="U6" s="28"/>
      <c r="V6" s="28"/>
      <c r="Y6" s="193"/>
      <c r="Z6" s="194"/>
      <c r="AB6" s="193"/>
      <c r="AC6" s="194"/>
    </row>
    <row r="7" customFormat="false" ht="14.25" hidden="false" customHeight="true" outlineLevel="0" collapsed="false">
      <c r="B7" s="85" t="s">
        <v>15</v>
      </c>
      <c r="C7" s="31" t="s">
        <v>16</v>
      </c>
      <c r="D7" s="32" t="n">
        <v>1.263</v>
      </c>
      <c r="E7" s="33" t="n">
        <f aca="false">+(H7-(I7+K7))*T7</f>
        <v>0</v>
      </c>
      <c r="F7" s="34" t="n">
        <f aca="false">K7*D7</f>
        <v>0</v>
      </c>
      <c r="G7" s="35" t="n">
        <f aca="false">+H7*D7</f>
        <v>0</v>
      </c>
      <c r="H7" s="36"/>
      <c r="I7" s="36"/>
      <c r="J7" s="36"/>
      <c r="K7" s="37"/>
      <c r="L7" s="14"/>
      <c r="M7" s="30" t="s">
        <v>15</v>
      </c>
      <c r="N7" s="38" t="s">
        <v>210</v>
      </c>
      <c r="O7" s="32" t="n">
        <v>0.138</v>
      </c>
      <c r="P7" s="39" t="n">
        <f aca="false">+O7*Q7</f>
        <v>0</v>
      </c>
      <c r="Q7" s="37"/>
      <c r="R7" s="0"/>
      <c r="S7" s="0"/>
      <c r="T7" s="40" t="n">
        <v>4.9</v>
      </c>
      <c r="U7" s="0"/>
      <c r="V7" s="0"/>
      <c r="Y7" s="195" t="n">
        <f aca="false">+H7</f>
        <v>0</v>
      </c>
      <c r="Z7" s="196" t="n">
        <f aca="false">+Y7*D7</f>
        <v>0</v>
      </c>
      <c r="AA7" s="40"/>
      <c r="AB7" s="195" t="n">
        <v>0</v>
      </c>
      <c r="AC7" s="196" t="n">
        <v>0</v>
      </c>
    </row>
    <row r="8" customFormat="false" ht="14.25" hidden="false" customHeight="true" outlineLevel="0" collapsed="false">
      <c r="B8" s="85"/>
      <c r="C8" s="44" t="s">
        <v>18</v>
      </c>
      <c r="D8" s="45" t="n">
        <v>1.348</v>
      </c>
      <c r="E8" s="46" t="n">
        <f aca="false">+(H8-(I8+K8))*T8</f>
        <v>0</v>
      </c>
      <c r="F8" s="47" t="n">
        <f aca="false">K8*D8</f>
        <v>0</v>
      </c>
      <c r="G8" s="48" t="n">
        <f aca="false">+H8*D8</f>
        <v>0</v>
      </c>
      <c r="H8" s="49"/>
      <c r="I8" s="49"/>
      <c r="J8" s="49"/>
      <c r="K8" s="50"/>
      <c r="L8" s="14"/>
      <c r="M8" s="30"/>
      <c r="N8" s="51" t="s">
        <v>211</v>
      </c>
      <c r="O8" s="45" t="n">
        <v>0.606</v>
      </c>
      <c r="P8" s="47" t="n">
        <f aca="false">+O8*Q8</f>
        <v>0</v>
      </c>
      <c r="Q8" s="50"/>
      <c r="R8" s="0" t="n">
        <v>5.3</v>
      </c>
      <c r="S8" s="0"/>
      <c r="T8" s="40" t="n">
        <v>5.25</v>
      </c>
      <c r="U8" s="0"/>
      <c r="V8" s="0"/>
      <c r="Y8" s="195" t="n">
        <f aca="false">+H8</f>
        <v>0</v>
      </c>
      <c r="Z8" s="196" t="n">
        <f aca="false">+Y8*D8</f>
        <v>0</v>
      </c>
      <c r="AA8" s="40"/>
      <c r="AB8" s="195" t="n">
        <v>0</v>
      </c>
      <c r="AC8" s="196" t="n">
        <v>0</v>
      </c>
    </row>
    <row r="9" customFormat="false" ht="14.25" hidden="false" customHeight="true" outlineLevel="0" collapsed="false">
      <c r="B9" s="85"/>
      <c r="C9" s="44" t="s">
        <v>20</v>
      </c>
      <c r="D9" s="45" t="n">
        <v>1.356</v>
      </c>
      <c r="E9" s="46" t="n">
        <f aca="false">+(H9-(I9+K9))*T9</f>
        <v>0</v>
      </c>
      <c r="F9" s="47" t="n">
        <f aca="false">K9*D9</f>
        <v>0</v>
      </c>
      <c r="G9" s="48" t="n">
        <f aca="false">+H9*D9</f>
        <v>0</v>
      </c>
      <c r="H9" s="49"/>
      <c r="I9" s="49"/>
      <c r="J9" s="49"/>
      <c r="K9" s="50"/>
      <c r="L9" s="14"/>
      <c r="M9" s="30"/>
      <c r="N9" s="51" t="s">
        <v>212</v>
      </c>
      <c r="O9" s="45" t="n">
        <v>0.589</v>
      </c>
      <c r="P9" s="47" t="n">
        <f aca="false">+O9*Q9</f>
        <v>0</v>
      </c>
      <c r="Q9" s="50"/>
      <c r="R9" s="0" t="n">
        <v>5.6</v>
      </c>
      <c r="S9" s="0"/>
      <c r="T9" s="40" t="n">
        <v>5.5</v>
      </c>
      <c r="U9" s="0"/>
      <c r="Y9" s="195" t="n">
        <f aca="false">+H9</f>
        <v>0</v>
      </c>
      <c r="Z9" s="196" t="n">
        <f aca="false">+Y9*D9</f>
        <v>0</v>
      </c>
      <c r="AA9" s="40"/>
      <c r="AB9" s="195" t="n">
        <v>0</v>
      </c>
      <c r="AC9" s="196" t="n">
        <v>0</v>
      </c>
    </row>
    <row r="10" customFormat="false" ht="14.25" hidden="false" customHeight="true" outlineLevel="0" collapsed="false">
      <c r="B10" s="85"/>
      <c r="C10" s="44" t="s">
        <v>22</v>
      </c>
      <c r="D10" s="45" t="n">
        <v>1.454</v>
      </c>
      <c r="E10" s="46" t="n">
        <f aca="false">+(H10-(I10+K10))*T10</f>
        <v>0</v>
      </c>
      <c r="F10" s="47" t="n">
        <f aca="false">K10*D10</f>
        <v>0</v>
      </c>
      <c r="G10" s="48" t="n">
        <f aca="false">+H10*D10</f>
        <v>0</v>
      </c>
      <c r="H10" s="49"/>
      <c r="I10" s="49"/>
      <c r="J10" s="49"/>
      <c r="K10" s="50"/>
      <c r="L10" s="52"/>
      <c r="M10" s="30"/>
      <c r="N10" s="51" t="s">
        <v>25</v>
      </c>
      <c r="O10" s="45" t="n">
        <v>0.35</v>
      </c>
      <c r="P10" s="47" t="n">
        <f aca="false">+O10*Q10</f>
        <v>0</v>
      </c>
      <c r="Q10" s="50"/>
      <c r="R10" s="0" t="n">
        <v>5.8</v>
      </c>
      <c r="S10" s="0"/>
      <c r="T10" s="40" t="n">
        <v>5.6</v>
      </c>
      <c r="U10" s="0"/>
      <c r="V10" s="0"/>
      <c r="Y10" s="195" t="n">
        <f aca="false">+H10</f>
        <v>0</v>
      </c>
      <c r="Z10" s="196" t="n">
        <f aca="false">+Y10*D10</f>
        <v>0</v>
      </c>
      <c r="AA10" s="40"/>
      <c r="AB10" s="195" t="n">
        <v>0</v>
      </c>
      <c r="AC10" s="196" t="n">
        <v>0</v>
      </c>
    </row>
    <row r="11" customFormat="false" ht="14.25" hidden="false" customHeight="true" outlineLevel="0" collapsed="false">
      <c r="B11" s="85"/>
      <c r="C11" s="44" t="s">
        <v>24</v>
      </c>
      <c r="D11" s="45" t="n">
        <v>1.384</v>
      </c>
      <c r="E11" s="46" t="n">
        <f aca="false">+(H11-(I11+K11))*T11</f>
        <v>0</v>
      </c>
      <c r="F11" s="47" t="n">
        <f aca="false">K11*D11</f>
        <v>0</v>
      </c>
      <c r="G11" s="48" t="n">
        <f aca="false">+H11*D11</f>
        <v>0</v>
      </c>
      <c r="H11" s="49"/>
      <c r="I11" s="49"/>
      <c r="J11" s="49"/>
      <c r="K11" s="50"/>
      <c r="M11" s="30"/>
      <c r="N11" s="51" t="s">
        <v>213</v>
      </c>
      <c r="O11" s="45" t="n">
        <v>0.35</v>
      </c>
      <c r="P11" s="47" t="n">
        <f aca="false">+O11*Q11</f>
        <v>0</v>
      </c>
      <c r="Q11" s="50"/>
      <c r="R11" s="0" t="n">
        <v>5.8</v>
      </c>
      <c r="S11" s="0"/>
      <c r="T11" s="40" t="n">
        <v>5.6</v>
      </c>
      <c r="U11" s="0"/>
      <c r="V11" s="0"/>
      <c r="Y11" s="195" t="n">
        <f aca="false">+H11</f>
        <v>0</v>
      </c>
      <c r="Z11" s="196" t="n">
        <f aca="false">+Y11*D11</f>
        <v>0</v>
      </c>
      <c r="AA11" s="40"/>
      <c r="AB11" s="195" t="n">
        <v>0</v>
      </c>
      <c r="AC11" s="196" t="n">
        <v>0</v>
      </c>
    </row>
    <row r="12" customFormat="false" ht="14.25" hidden="false" customHeight="true" outlineLevel="0" collapsed="false">
      <c r="B12" s="85"/>
      <c r="C12" s="44" t="s">
        <v>26</v>
      </c>
      <c r="D12" s="45" t="n">
        <v>1.476</v>
      </c>
      <c r="E12" s="46" t="n">
        <f aca="false">+(H12-(I12+K12))*T12</f>
        <v>0</v>
      </c>
      <c r="F12" s="47" t="n">
        <f aca="false">K12*D12</f>
        <v>0</v>
      </c>
      <c r="G12" s="48" t="n">
        <f aca="false">+H12*D12</f>
        <v>0</v>
      </c>
      <c r="H12" s="49"/>
      <c r="I12" s="49"/>
      <c r="J12" s="49"/>
      <c r="K12" s="53"/>
      <c r="M12" s="30"/>
      <c r="N12" s="51" t="s">
        <v>31</v>
      </c>
      <c r="O12" s="45" t="n">
        <v>0.43</v>
      </c>
      <c r="P12" s="47" t="n">
        <f aca="false">+O12*Q12</f>
        <v>0</v>
      </c>
      <c r="Q12" s="53"/>
      <c r="R12" s="0" t="n">
        <v>5.8</v>
      </c>
      <c r="S12" s="0"/>
      <c r="T12" s="54" t="n">
        <v>5.7</v>
      </c>
      <c r="U12" s="0"/>
      <c r="V12" s="0"/>
      <c r="Y12" s="195" t="n">
        <f aca="false">+H12</f>
        <v>0</v>
      </c>
      <c r="Z12" s="196" t="n">
        <f aca="false">+Y12*D12</f>
        <v>0</v>
      </c>
      <c r="AA12" s="40"/>
      <c r="AB12" s="195" t="n">
        <v>0</v>
      </c>
      <c r="AC12" s="196" t="n">
        <v>0</v>
      </c>
    </row>
    <row r="13" customFormat="false" ht="14.25" hidden="false" customHeight="true" outlineLevel="0" collapsed="false">
      <c r="B13" s="85"/>
      <c r="C13" s="55"/>
      <c r="D13" s="45"/>
      <c r="E13" s="56" t="n">
        <f aca="false">+(H13-(I13+K13))*T13</f>
        <v>0</v>
      </c>
      <c r="F13" s="47" t="n">
        <f aca="false">K13*D13</f>
        <v>0</v>
      </c>
      <c r="G13" s="48" t="n">
        <f aca="false">+H13*D13</f>
        <v>0</v>
      </c>
      <c r="H13" s="49"/>
      <c r="I13" s="49"/>
      <c r="J13" s="49"/>
      <c r="K13" s="50"/>
      <c r="M13" s="30"/>
      <c r="N13" s="51" t="s">
        <v>28</v>
      </c>
      <c r="O13" s="45" t="n">
        <v>0.43</v>
      </c>
      <c r="P13" s="47" t="n">
        <f aca="false">+O13*Q13</f>
        <v>0</v>
      </c>
      <c r="Q13" s="50"/>
      <c r="R13" s="0" t="n">
        <v>6.1</v>
      </c>
      <c r="S13" s="0"/>
      <c r="T13" s="40"/>
      <c r="U13" s="0"/>
      <c r="V13" s="0"/>
      <c r="Y13" s="195" t="n">
        <f aca="false">+H13</f>
        <v>0</v>
      </c>
      <c r="Z13" s="196" t="n">
        <f aca="false">+Y13*D13</f>
        <v>0</v>
      </c>
      <c r="AA13" s="40"/>
      <c r="AB13" s="195" t="n">
        <v>0</v>
      </c>
      <c r="AC13" s="196" t="n">
        <v>0</v>
      </c>
    </row>
    <row r="14" customFormat="false" ht="14.25" hidden="false" customHeight="true" outlineLevel="0" collapsed="false">
      <c r="B14" s="218" t="s">
        <v>214</v>
      </c>
      <c r="C14" s="58" t="s">
        <v>30</v>
      </c>
      <c r="D14" s="45" t="n">
        <v>1.557</v>
      </c>
      <c r="E14" s="56" t="n">
        <f aca="false">+(H14-(I14+K14))*T14</f>
        <v>0</v>
      </c>
      <c r="F14" s="47" t="n">
        <f aca="false">K14*D14</f>
        <v>0</v>
      </c>
      <c r="G14" s="48" t="n">
        <f aca="false">+H14*D14</f>
        <v>0</v>
      </c>
      <c r="H14" s="49"/>
      <c r="I14" s="49"/>
      <c r="J14" s="49"/>
      <c r="K14" s="50"/>
      <c r="M14" s="30"/>
      <c r="N14" s="219" t="s">
        <v>32</v>
      </c>
      <c r="O14" s="45" t="n">
        <v>0.537</v>
      </c>
      <c r="P14" s="47" t="n">
        <f aca="false">+O14*Q14</f>
        <v>0</v>
      </c>
      <c r="Q14" s="50"/>
      <c r="R14" s="0" t="n">
        <v>5.8</v>
      </c>
      <c r="S14" s="0"/>
      <c r="T14" s="40" t="n">
        <v>6</v>
      </c>
      <c r="U14" s="0"/>
      <c r="V14" s="0"/>
      <c r="Y14" s="195" t="n">
        <f aca="false">+H14</f>
        <v>0</v>
      </c>
      <c r="Z14" s="196" t="n">
        <f aca="false">+Y14*D14</f>
        <v>0</v>
      </c>
      <c r="AA14" s="40"/>
      <c r="AB14" s="195" t="n">
        <v>0</v>
      </c>
      <c r="AC14" s="196" t="n">
        <v>0</v>
      </c>
    </row>
    <row r="15" customFormat="false" ht="14.25" hidden="false" customHeight="true" outlineLevel="0" collapsed="false">
      <c r="B15" s="218"/>
      <c r="C15" s="44"/>
      <c r="D15" s="45"/>
      <c r="E15" s="56" t="n">
        <f aca="false">+(H15-(I15+K15))*T15</f>
        <v>0</v>
      </c>
      <c r="F15" s="47" t="n">
        <f aca="false">K15*D15</f>
        <v>0</v>
      </c>
      <c r="G15" s="48" t="n">
        <f aca="false">+H15*D15</f>
        <v>0</v>
      </c>
      <c r="H15" s="49"/>
      <c r="I15" s="49"/>
      <c r="J15" s="49"/>
      <c r="K15" s="50"/>
      <c r="M15" s="30" t="s">
        <v>34</v>
      </c>
      <c r="N15" s="38"/>
      <c r="O15" s="45"/>
      <c r="P15" s="47" t="n">
        <f aca="false">+O15*Q15</f>
        <v>0</v>
      </c>
      <c r="Q15" s="50"/>
      <c r="R15" s="0"/>
      <c r="S15" s="0"/>
      <c r="T15" s="40"/>
      <c r="U15" s="0"/>
      <c r="V15" s="0"/>
      <c r="Y15" s="195" t="n">
        <f aca="false">+H15</f>
        <v>0</v>
      </c>
      <c r="Z15" s="196" t="n">
        <f aca="false">+Y15*D15</f>
        <v>0</v>
      </c>
      <c r="AA15" s="40"/>
      <c r="AB15" s="195" t="n">
        <v>0</v>
      </c>
      <c r="AC15" s="196" t="n">
        <v>0</v>
      </c>
    </row>
    <row r="16" customFormat="false" ht="14.25" hidden="false" customHeight="true" outlineLevel="0" collapsed="false">
      <c r="B16" s="218"/>
      <c r="C16" s="62"/>
      <c r="D16" s="45"/>
      <c r="E16" s="56" t="n">
        <f aca="false">+(H16-(I16+K16))*T16</f>
        <v>0</v>
      </c>
      <c r="F16" s="47" t="n">
        <f aca="false">K16*D16</f>
        <v>0</v>
      </c>
      <c r="G16" s="48" t="n">
        <f aca="false">+H16*D16</f>
        <v>0</v>
      </c>
      <c r="H16" s="49"/>
      <c r="I16" s="49"/>
      <c r="J16" s="49"/>
      <c r="K16" s="50"/>
      <c r="M16" s="30"/>
      <c r="N16" s="51" t="s">
        <v>35</v>
      </c>
      <c r="O16" s="45" t="n">
        <v>0.729</v>
      </c>
      <c r="P16" s="47" t="n">
        <f aca="false">+O16*Q16</f>
        <v>0</v>
      </c>
      <c r="Q16" s="50"/>
      <c r="R16" s="0"/>
      <c r="S16" s="0"/>
      <c r="T16" s="40"/>
      <c r="U16" s="0"/>
      <c r="V16" s="0"/>
      <c r="Y16" s="195" t="n">
        <f aca="false">+H16</f>
        <v>0</v>
      </c>
      <c r="Z16" s="196" t="n">
        <f aca="false">+Y16*D16</f>
        <v>0</v>
      </c>
      <c r="AA16" s="40"/>
      <c r="AB16" s="195" t="n">
        <v>0</v>
      </c>
      <c r="AC16" s="196" t="n">
        <v>0</v>
      </c>
    </row>
    <row r="17" customFormat="false" ht="14.25" hidden="false" customHeight="true" outlineLevel="0" collapsed="false">
      <c r="B17" s="63" t="s">
        <v>36</v>
      </c>
      <c r="C17" s="31" t="s">
        <v>215</v>
      </c>
      <c r="D17" s="45" t="n">
        <v>1.15</v>
      </c>
      <c r="E17" s="56" t="n">
        <f aca="false">+(H17-(I17+K17))*T17</f>
        <v>0</v>
      </c>
      <c r="F17" s="47" t="n">
        <f aca="false">K17*D17</f>
        <v>0</v>
      </c>
      <c r="G17" s="48" t="n">
        <f aca="false">+H17*D17</f>
        <v>0</v>
      </c>
      <c r="H17" s="49"/>
      <c r="I17" s="49"/>
      <c r="J17" s="49"/>
      <c r="K17" s="50"/>
      <c r="M17" s="30"/>
      <c r="N17" s="51" t="s">
        <v>37</v>
      </c>
      <c r="O17" s="45" t="n">
        <v>0.75</v>
      </c>
      <c r="P17" s="47" t="n">
        <f aca="false">+O17*Q17</f>
        <v>0</v>
      </c>
      <c r="Q17" s="50"/>
      <c r="R17" s="0"/>
      <c r="S17" s="0"/>
      <c r="T17" s="40" t="n">
        <v>4.8</v>
      </c>
      <c r="U17" s="0"/>
      <c r="V17" s="0"/>
      <c r="Y17" s="195" t="n">
        <f aca="false">+H17</f>
        <v>0</v>
      </c>
      <c r="Z17" s="196"/>
      <c r="AA17" s="40"/>
      <c r="AB17" s="195" t="n">
        <v>0</v>
      </c>
      <c r="AC17" s="196"/>
    </row>
    <row r="18" customFormat="false" ht="14.25" hidden="false" customHeight="true" outlineLevel="0" collapsed="false">
      <c r="B18" s="63"/>
      <c r="C18" s="55"/>
      <c r="D18" s="45"/>
      <c r="E18" s="56" t="n">
        <f aca="false">+(H18-(I18+K18))*T18</f>
        <v>0</v>
      </c>
      <c r="F18" s="64" t="n">
        <f aca="false">K18*D18</f>
        <v>0</v>
      </c>
      <c r="G18" s="48" t="n">
        <f aca="false">+H18*D18</f>
        <v>0</v>
      </c>
      <c r="H18" s="49"/>
      <c r="I18" s="49"/>
      <c r="J18" s="49"/>
      <c r="K18" s="50"/>
      <c r="M18" s="30"/>
      <c r="N18" s="51" t="s">
        <v>38</v>
      </c>
      <c r="O18" s="45" t="n">
        <v>0.75</v>
      </c>
      <c r="P18" s="47" t="n">
        <f aca="false">+O18*Q18</f>
        <v>0</v>
      </c>
      <c r="Q18" s="50"/>
      <c r="R18" s="0"/>
      <c r="S18" s="0"/>
      <c r="T18" s="40"/>
      <c r="U18" s="0"/>
      <c r="V18" s="0"/>
      <c r="W18" s="199" t="s">
        <v>175</v>
      </c>
      <c r="X18" s="199"/>
      <c r="Y18" s="200" t="n">
        <f aca="false">SUM(Y7:Y15)</f>
        <v>0</v>
      </c>
      <c r="Z18" s="201" t="n">
        <f aca="false">SUM(Z7:Z16)</f>
        <v>0</v>
      </c>
      <c r="AA18" s="40"/>
      <c r="AB18" s="200" t="n">
        <v>0</v>
      </c>
      <c r="AC18" s="201" t="n">
        <v>0</v>
      </c>
    </row>
    <row r="19" customFormat="false" ht="14.25" hidden="false" customHeight="true" outlineLevel="0" collapsed="false">
      <c r="B19" s="68"/>
      <c r="C19" s="31" t="s">
        <v>39</v>
      </c>
      <c r="D19" s="61"/>
      <c r="E19" s="56" t="n">
        <f aca="false">+(H19-(I19+K19))*T19</f>
        <v>0</v>
      </c>
      <c r="F19" s="69" t="n">
        <f aca="false">K19*D19</f>
        <v>0</v>
      </c>
      <c r="G19" s="70" t="n">
        <f aca="false">+H19*D19</f>
        <v>0</v>
      </c>
      <c r="H19" s="71"/>
      <c r="I19" s="71"/>
      <c r="J19" s="71"/>
      <c r="K19" s="72"/>
      <c r="M19" s="30"/>
      <c r="N19" s="51" t="s">
        <v>216</v>
      </c>
      <c r="O19" s="45" t="n">
        <v>0.85</v>
      </c>
      <c r="P19" s="47" t="n">
        <f aca="false">+O19*Q19</f>
        <v>0</v>
      </c>
      <c r="Q19" s="72"/>
      <c r="R19" s="0"/>
      <c r="S19" s="0"/>
      <c r="T19" s="40" t="n">
        <v>1.9</v>
      </c>
      <c r="U19" s="0"/>
      <c r="V19" s="0"/>
      <c r="Y19" s="202"/>
      <c r="Z19" s="40"/>
      <c r="AA19" s="40"/>
      <c r="AB19" s="202"/>
      <c r="AC19" s="40"/>
    </row>
    <row r="20" customFormat="false" ht="14.25" hidden="false" customHeight="true" outlineLevel="0" collapsed="false">
      <c r="B20" s="73"/>
      <c r="C20" s="74"/>
      <c r="D20" s="75"/>
      <c r="E20" s="76" t="n">
        <f aca="false">+(H20-(I20+K20))*T20</f>
        <v>0</v>
      </c>
      <c r="F20" s="77" t="n">
        <f aca="false">K20*D20</f>
        <v>0</v>
      </c>
      <c r="G20" s="78" t="n">
        <f aca="false">+H20*D20</f>
        <v>0</v>
      </c>
      <c r="H20" s="79"/>
      <c r="I20" s="79"/>
      <c r="J20" s="79"/>
      <c r="K20" s="80"/>
      <c r="M20" s="30"/>
      <c r="N20" s="51"/>
      <c r="O20" s="45"/>
      <c r="P20" s="47" t="n">
        <f aca="false">+O20*Q20</f>
        <v>0</v>
      </c>
      <c r="Q20" s="72"/>
      <c r="R20" s="0" t="n">
        <v>1.9</v>
      </c>
      <c r="S20" s="0"/>
      <c r="T20" s="40"/>
      <c r="U20" s="0"/>
      <c r="V20" s="0"/>
      <c r="Y20" s="195" t="n">
        <f aca="false">+H22</f>
        <v>0</v>
      </c>
      <c r="Z20" s="196" t="n">
        <f aca="false">+Y20*D22</f>
        <v>0</v>
      </c>
      <c r="AA20" s="40"/>
      <c r="AB20" s="195" t="n">
        <v>0</v>
      </c>
      <c r="AC20" s="196" t="n">
        <v>0</v>
      </c>
    </row>
    <row r="21" customFormat="false" ht="14.25" hidden="false" customHeight="true" outlineLevel="0" collapsed="false">
      <c r="B21" s="52"/>
      <c r="C21" s="81"/>
      <c r="D21" s="81"/>
      <c r="E21" s="81"/>
      <c r="F21" s="81"/>
      <c r="G21" s="82" t="n">
        <f aca="false">SUM(G7:G20)</f>
        <v>0</v>
      </c>
      <c r="H21" s="83"/>
      <c r="J21" s="83"/>
      <c r="K21" s="83"/>
      <c r="L21" s="52"/>
      <c r="M21" s="30"/>
      <c r="N21" s="55" t="s">
        <v>42</v>
      </c>
      <c r="O21" s="75" t="n">
        <v>0.77</v>
      </c>
      <c r="P21" s="84" t="n">
        <f aca="false">+O21*Q21</f>
        <v>0</v>
      </c>
      <c r="Q21" s="80"/>
      <c r="R21" s="0"/>
      <c r="S21" s="0"/>
      <c r="T21" s="40"/>
      <c r="U21" s="0"/>
      <c r="V21" s="0"/>
      <c r="Y21" s="195" t="n">
        <f aca="false">+H23</f>
        <v>0</v>
      </c>
      <c r="Z21" s="196" t="n">
        <f aca="false">+Y21*D23</f>
        <v>0</v>
      </c>
      <c r="AA21" s="40"/>
      <c r="AB21" s="195" t="n">
        <v>0</v>
      </c>
      <c r="AC21" s="196" t="n">
        <v>0</v>
      </c>
    </row>
    <row r="22" customFormat="false" ht="14.25" hidden="false" customHeight="true" outlineLevel="0" collapsed="false">
      <c r="B22" s="85" t="s">
        <v>15</v>
      </c>
      <c r="C22" s="31" t="s">
        <v>43</v>
      </c>
      <c r="D22" s="86" t="n">
        <v>1.592</v>
      </c>
      <c r="E22" s="34" t="n">
        <f aca="false">+(H22-(I22+K22))*T22</f>
        <v>0</v>
      </c>
      <c r="F22" s="34" t="n">
        <f aca="false">K22*D22</f>
        <v>0</v>
      </c>
      <c r="G22" s="35" t="n">
        <f aca="false">+H22*D22</f>
        <v>0</v>
      </c>
      <c r="H22" s="36"/>
      <c r="I22" s="36"/>
      <c r="J22" s="36"/>
      <c r="K22" s="37"/>
      <c r="M22" s="0"/>
      <c r="N22" s="203" t="s">
        <v>44</v>
      </c>
      <c r="O22" s="89"/>
      <c r="P22" s="89"/>
      <c r="Q22" s="90" t="n">
        <f aca="false">SUM(P7:P21)</f>
        <v>0</v>
      </c>
      <c r="R22" s="0" t="n">
        <v>6.8</v>
      </c>
      <c r="S22" s="0"/>
      <c r="T22" s="40" t="n">
        <v>6.3</v>
      </c>
      <c r="U22" s="0"/>
      <c r="V22" s="0"/>
      <c r="Y22" s="195" t="n">
        <f aca="false">+H24</f>
        <v>0</v>
      </c>
      <c r="Z22" s="196" t="n">
        <f aca="false">+Y22*D24</f>
        <v>0</v>
      </c>
      <c r="AA22" s="40"/>
      <c r="AB22" s="195" t="n">
        <v>0</v>
      </c>
      <c r="AC22" s="196" t="n">
        <v>0</v>
      </c>
    </row>
    <row r="23" customFormat="false" ht="14.25" hidden="false" customHeight="true" outlineLevel="0" collapsed="false">
      <c r="B23" s="85"/>
      <c r="C23" s="44" t="s">
        <v>45</v>
      </c>
      <c r="D23" s="91" t="n">
        <v>1.572</v>
      </c>
      <c r="E23" s="56" t="n">
        <f aca="false">+(H23-(I23+K23))*T23</f>
        <v>0</v>
      </c>
      <c r="F23" s="56" t="n">
        <f aca="false">K23*D23</f>
        <v>0</v>
      </c>
      <c r="G23" s="48" t="n">
        <f aca="false">+H23*D23</f>
        <v>0</v>
      </c>
      <c r="H23" s="49"/>
      <c r="I23" s="49"/>
      <c r="J23" s="49"/>
      <c r="K23" s="50"/>
      <c r="L23" s="52"/>
      <c r="M23" s="93" t="s">
        <v>46</v>
      </c>
      <c r="N23" s="94" t="s">
        <v>217</v>
      </c>
      <c r="O23" s="95" t="n">
        <v>0.17</v>
      </c>
      <c r="P23" s="39" t="n">
        <f aca="false">+O23*Q23</f>
        <v>0</v>
      </c>
      <c r="Q23" s="37"/>
      <c r="R23" s="0" t="n">
        <v>6.5</v>
      </c>
      <c r="S23" s="0"/>
      <c r="T23" s="40" t="n">
        <v>6.4</v>
      </c>
      <c r="U23" s="0"/>
      <c r="V23" s="0"/>
      <c r="Y23" s="195" t="n">
        <f aca="false">+H25</f>
        <v>0</v>
      </c>
      <c r="Z23" s="196" t="n">
        <f aca="false">+Y23*D25</f>
        <v>0</v>
      </c>
      <c r="AA23" s="40"/>
      <c r="AB23" s="195" t="n">
        <v>0</v>
      </c>
      <c r="AC23" s="196" t="n">
        <v>0</v>
      </c>
    </row>
    <row r="24" customFormat="false" ht="14.25" hidden="false" customHeight="true" outlineLevel="0" collapsed="false">
      <c r="B24" s="85"/>
      <c r="C24" s="44" t="s">
        <v>48</v>
      </c>
      <c r="D24" s="45" t="n">
        <v>1.626</v>
      </c>
      <c r="E24" s="56" t="n">
        <f aca="false">+(H24-(I24+K24))*T24</f>
        <v>0</v>
      </c>
      <c r="F24" s="56" t="n">
        <f aca="false">K24*D24</f>
        <v>0</v>
      </c>
      <c r="G24" s="48" t="n">
        <f aca="false">+H24*D24</f>
        <v>0</v>
      </c>
      <c r="H24" s="49"/>
      <c r="I24" s="49"/>
      <c r="J24" s="49"/>
      <c r="K24" s="50"/>
      <c r="L24" s="52"/>
      <c r="M24" s="93"/>
      <c r="N24" s="96" t="s">
        <v>218</v>
      </c>
      <c r="O24" s="97" t="n">
        <v>0.22</v>
      </c>
      <c r="P24" s="47" t="n">
        <f aca="false">+O24*Q24</f>
        <v>0</v>
      </c>
      <c r="Q24" s="50"/>
      <c r="R24" s="0" t="n">
        <v>7.8</v>
      </c>
      <c r="S24" s="0"/>
      <c r="T24" s="40" t="n">
        <v>6.5</v>
      </c>
      <c r="U24" s="0"/>
      <c r="V24" s="0"/>
      <c r="Y24" s="195" t="n">
        <f aca="false">+H26</f>
        <v>0</v>
      </c>
      <c r="Z24" s="196" t="n">
        <f aca="false">+Y24*D26</f>
        <v>0</v>
      </c>
      <c r="AA24" s="40"/>
      <c r="AB24" s="195" t="n">
        <v>0</v>
      </c>
      <c r="AC24" s="196" t="n">
        <v>0</v>
      </c>
    </row>
    <row r="25" customFormat="false" ht="14.25" hidden="false" customHeight="true" outlineLevel="0" collapsed="false">
      <c r="B25" s="85"/>
      <c r="C25" s="44" t="s">
        <v>50</v>
      </c>
      <c r="D25" s="45" t="n">
        <v>1.633</v>
      </c>
      <c r="E25" s="56" t="n">
        <f aca="false">+(H25-(I25+K25))*T25</f>
        <v>0</v>
      </c>
      <c r="F25" s="56" t="n">
        <f aca="false">K25*D25</f>
        <v>0</v>
      </c>
      <c r="G25" s="48" t="n">
        <f aca="false">+H25*D25</f>
        <v>0</v>
      </c>
      <c r="H25" s="49"/>
      <c r="I25" s="49"/>
      <c r="J25" s="49"/>
      <c r="K25" s="50"/>
      <c r="L25" s="98"/>
      <c r="M25" s="93"/>
      <c r="N25" s="96" t="s">
        <v>219</v>
      </c>
      <c r="O25" s="97" t="n">
        <v>0.22</v>
      </c>
      <c r="P25" s="47" t="n">
        <f aca="false">+O25*Q25</f>
        <v>0</v>
      </c>
      <c r="Q25" s="50"/>
      <c r="R25" s="0"/>
      <c r="S25" s="0"/>
      <c r="T25" s="40" t="n">
        <v>7</v>
      </c>
      <c r="U25" s="0"/>
      <c r="V25" s="0"/>
      <c r="Y25" s="195" t="n">
        <f aca="false">+H27</f>
        <v>0</v>
      </c>
      <c r="Z25" s="196" t="n">
        <f aca="false">+Y25*D27</f>
        <v>0</v>
      </c>
      <c r="AA25" s="40"/>
      <c r="AB25" s="195" t="n">
        <v>0</v>
      </c>
      <c r="AC25" s="196" t="n">
        <v>0</v>
      </c>
    </row>
    <row r="26" customFormat="false" ht="14.25" hidden="false" customHeight="true" outlineLevel="0" collapsed="false">
      <c r="B26" s="85"/>
      <c r="C26" s="55" t="s">
        <v>52</v>
      </c>
      <c r="D26" s="45" t="n">
        <v>1.711</v>
      </c>
      <c r="E26" s="56" t="n">
        <f aca="false">+(H26-(I26+K26))*T26</f>
        <v>0</v>
      </c>
      <c r="F26" s="56" t="n">
        <f aca="false">K26*D26</f>
        <v>0</v>
      </c>
      <c r="G26" s="48" t="n">
        <f aca="false">+H26*D26</f>
        <v>0</v>
      </c>
      <c r="H26" s="49"/>
      <c r="I26" s="49"/>
      <c r="J26" s="49"/>
      <c r="K26" s="50"/>
      <c r="L26" s="98"/>
      <c r="M26" s="93"/>
      <c r="N26" s="96" t="s">
        <v>220</v>
      </c>
      <c r="O26" s="97" t="n">
        <v>0.22</v>
      </c>
      <c r="P26" s="47" t="n">
        <f aca="false">+O26*Q26</f>
        <v>0</v>
      </c>
      <c r="Q26" s="50"/>
      <c r="R26" s="0"/>
      <c r="S26" s="0"/>
      <c r="T26" s="40" t="n">
        <v>7.2</v>
      </c>
      <c r="U26" s="0"/>
      <c r="V26" s="0"/>
      <c r="Y26" s="195" t="n">
        <f aca="false">+H28</f>
        <v>0</v>
      </c>
      <c r="Z26" s="196" t="n">
        <f aca="false">+Y26*D28</f>
        <v>0</v>
      </c>
      <c r="AA26" s="40"/>
      <c r="AB26" s="195" t="n">
        <v>0</v>
      </c>
      <c r="AC26" s="196" t="n">
        <v>0</v>
      </c>
    </row>
    <row r="27" customFormat="false" ht="14.25" hidden="false" customHeight="true" outlineLevel="0" collapsed="false">
      <c r="B27" s="99" t="s">
        <v>12</v>
      </c>
      <c r="C27" s="100" t="s">
        <v>54</v>
      </c>
      <c r="D27" s="101" t="n">
        <v>2.072</v>
      </c>
      <c r="E27" s="56" t="n">
        <f aca="false">+(H27-(I27+K27))*T27</f>
        <v>0</v>
      </c>
      <c r="F27" s="56" t="n">
        <f aca="false">K27*D27</f>
        <v>0</v>
      </c>
      <c r="G27" s="48" t="n">
        <f aca="false">+H27*D27</f>
        <v>0</v>
      </c>
      <c r="H27" s="49"/>
      <c r="I27" s="49"/>
      <c r="J27" s="49"/>
      <c r="K27" s="50"/>
      <c r="L27" s="98"/>
      <c r="M27" s="93"/>
      <c r="N27" s="96" t="s">
        <v>221</v>
      </c>
      <c r="O27" s="97" t="n">
        <v>0.17</v>
      </c>
      <c r="P27" s="47" t="n">
        <f aca="false">+O27*Q27</f>
        <v>0</v>
      </c>
      <c r="Q27" s="50"/>
      <c r="R27" s="0"/>
      <c r="S27" s="0"/>
      <c r="T27" s="40" t="n">
        <v>8</v>
      </c>
      <c r="U27" s="0"/>
      <c r="V27" s="0"/>
      <c r="W27" s="199" t="s">
        <v>177</v>
      </c>
      <c r="X27" s="199"/>
      <c r="Y27" s="200" t="n">
        <f aca="false">SUM(Y22:Y26)</f>
        <v>0</v>
      </c>
      <c r="Z27" s="204" t="n">
        <f aca="false">SUM(Z20:Z26)</f>
        <v>0</v>
      </c>
      <c r="AA27" s="40"/>
      <c r="AB27" s="200" t="n">
        <v>0</v>
      </c>
      <c r="AC27" s="204" t="n">
        <v>0</v>
      </c>
    </row>
    <row r="28" customFormat="false" ht="14.25" hidden="false" customHeight="true" outlineLevel="0" collapsed="false">
      <c r="B28" s="103"/>
      <c r="C28" s="58" t="s">
        <v>176</v>
      </c>
      <c r="D28" s="45" t="n">
        <v>1.1</v>
      </c>
      <c r="E28" s="56" t="n">
        <f aca="false">+(H28-(I28+K28))*T28</f>
        <v>0</v>
      </c>
      <c r="F28" s="56" t="n">
        <f aca="false">K28*D28</f>
        <v>0</v>
      </c>
      <c r="G28" s="158" t="n">
        <f aca="false">+H28*D28</f>
        <v>0</v>
      </c>
      <c r="H28" s="49"/>
      <c r="I28" s="104"/>
      <c r="J28" s="49"/>
      <c r="K28" s="53"/>
      <c r="L28" s="98"/>
      <c r="M28" s="93"/>
      <c r="N28" s="96" t="s">
        <v>222</v>
      </c>
      <c r="O28" s="97" t="n">
        <v>12.1</v>
      </c>
      <c r="P28" s="47" t="n">
        <f aca="false">+O28*Q28</f>
        <v>0</v>
      </c>
      <c r="Q28" s="50"/>
      <c r="R28" s="0"/>
      <c r="S28" s="0"/>
      <c r="T28" s="40" t="n">
        <v>6.2</v>
      </c>
      <c r="U28" s="0"/>
      <c r="V28" s="0"/>
      <c r="Y28" s="202"/>
      <c r="Z28" s="40"/>
      <c r="AA28" s="40"/>
      <c r="AB28" s="202"/>
      <c r="AC28" s="40"/>
    </row>
    <row r="29" customFormat="false" ht="14.25" hidden="false" customHeight="true" outlineLevel="0" collapsed="false">
      <c r="B29" s="106"/>
      <c r="C29" s="55" t="s">
        <v>223</v>
      </c>
      <c r="D29" s="75" t="n">
        <v>1.4</v>
      </c>
      <c r="E29" s="76" t="n">
        <f aca="false">+(H29-(I29+K29))*T29</f>
        <v>0</v>
      </c>
      <c r="F29" s="76" t="n">
        <f aca="false">K29*D29</f>
        <v>0</v>
      </c>
      <c r="G29" s="78" t="n">
        <f aca="false">+H29*D29</f>
        <v>0</v>
      </c>
      <c r="H29" s="79"/>
      <c r="I29" s="79"/>
      <c r="J29" s="79"/>
      <c r="K29" s="80"/>
      <c r="L29" s="98"/>
      <c r="M29" s="93"/>
      <c r="N29" s="96" t="s">
        <v>224</v>
      </c>
      <c r="O29" s="97" t="n">
        <v>14.4</v>
      </c>
      <c r="P29" s="47" t="n">
        <f aca="false">+O29*Q29</f>
        <v>0</v>
      </c>
      <c r="Q29" s="50"/>
      <c r="R29" s="0"/>
      <c r="S29" s="0"/>
      <c r="T29" s="40" t="n">
        <v>6.5</v>
      </c>
      <c r="U29" s="0"/>
      <c r="V29" s="0"/>
      <c r="Y29" s="202"/>
      <c r="Z29" s="40"/>
      <c r="AA29" s="40"/>
      <c r="AB29" s="202"/>
      <c r="AC29" s="40"/>
    </row>
    <row r="30" customFormat="false" ht="14.25" hidden="false" customHeight="true" outlineLevel="0" collapsed="false">
      <c r="E30" s="108" t="n">
        <f aca="false">+(H30-(I30+K30))*T30</f>
        <v>0</v>
      </c>
      <c r="G30" s="109" t="n">
        <f aca="false">SUM(G22:G29)</f>
        <v>0</v>
      </c>
      <c r="H30" s="110"/>
      <c r="I30" s="110"/>
      <c r="J30" s="110"/>
      <c r="K30" s="110"/>
      <c r="M30" s="93"/>
      <c r="N30" s="96" t="s">
        <v>225</v>
      </c>
      <c r="O30" s="97" t="n">
        <v>12.4</v>
      </c>
      <c r="P30" s="47" t="n">
        <f aca="false">+O30*Q30</f>
        <v>0</v>
      </c>
      <c r="Q30" s="50"/>
      <c r="R30" s="0"/>
      <c r="S30" s="0"/>
      <c r="T30" s="40"/>
      <c r="U30" s="0"/>
      <c r="V30" s="0"/>
      <c r="X30" s="0" t="s">
        <v>178</v>
      </c>
      <c r="Y30" s="202"/>
      <c r="Z30" s="40"/>
      <c r="AA30" s="40"/>
      <c r="AB30" s="202"/>
      <c r="AC30" s="40"/>
    </row>
    <row r="31" customFormat="false" ht="14.25" hidden="false" customHeight="true" outlineLevel="0" collapsed="false">
      <c r="B31" s="111" t="s">
        <v>36</v>
      </c>
      <c r="C31" s="31" t="s">
        <v>62</v>
      </c>
      <c r="D31" s="32" t="n">
        <v>0.719</v>
      </c>
      <c r="E31" s="34" t="n">
        <f aca="false">+(H31-(I31+K31))*T31</f>
        <v>0</v>
      </c>
      <c r="F31" s="34" t="n">
        <f aca="false">K31*D31</f>
        <v>0</v>
      </c>
      <c r="G31" s="35" t="n">
        <f aca="false">+H31*D31</f>
        <v>0</v>
      </c>
      <c r="H31" s="36"/>
      <c r="I31" s="36"/>
      <c r="J31" s="36"/>
      <c r="K31" s="37"/>
      <c r="M31" s="93"/>
      <c r="N31" s="96" t="s">
        <v>226</v>
      </c>
      <c r="O31" s="97" t="n">
        <v>5.68</v>
      </c>
      <c r="P31" s="47" t="n">
        <f aca="false">+O31*Q31</f>
        <v>0</v>
      </c>
      <c r="Q31" s="50"/>
      <c r="R31" s="0" t="n">
        <v>3.1</v>
      </c>
      <c r="S31" s="0"/>
      <c r="T31" s="40" t="n">
        <v>3.2</v>
      </c>
      <c r="U31" s="0"/>
      <c r="V31" s="0"/>
      <c r="Y31" s="195" t="n">
        <f aca="false">+H31</f>
        <v>0</v>
      </c>
      <c r="Z31" s="196" t="n">
        <f aca="false">+Y31*D31</f>
        <v>0</v>
      </c>
      <c r="AA31" s="40"/>
      <c r="AB31" s="195" t="n">
        <v>0</v>
      </c>
      <c r="AC31" s="196" t="n">
        <v>0</v>
      </c>
    </row>
    <row r="32" customFormat="false" ht="14.25" hidden="false" customHeight="true" outlineLevel="0" collapsed="false">
      <c r="B32" s="111"/>
      <c r="C32" s="44" t="s">
        <v>64</v>
      </c>
      <c r="D32" s="45" t="n">
        <v>0.808</v>
      </c>
      <c r="E32" s="56" t="n">
        <f aca="false">+(H32-(I32+K32))*T32</f>
        <v>0</v>
      </c>
      <c r="F32" s="47" t="n">
        <f aca="false">K32*D32</f>
        <v>0</v>
      </c>
      <c r="G32" s="48" t="n">
        <f aca="false">+H32*D32</f>
        <v>0</v>
      </c>
      <c r="H32" s="49"/>
      <c r="I32" s="49"/>
      <c r="J32" s="49"/>
      <c r="K32" s="50"/>
      <c r="M32" s="93"/>
      <c r="N32" s="96" t="s">
        <v>227</v>
      </c>
      <c r="O32" s="97" t="n">
        <v>7.5</v>
      </c>
      <c r="P32" s="47" t="n">
        <f aca="false">+O32*Q32</f>
        <v>0</v>
      </c>
      <c r="Q32" s="50"/>
      <c r="R32" s="0" t="n">
        <v>3.5</v>
      </c>
      <c r="S32" s="0"/>
      <c r="T32" s="40" t="n">
        <v>3.5</v>
      </c>
      <c r="U32" s="0"/>
      <c r="V32" s="0"/>
      <c r="Y32" s="195" t="n">
        <f aca="false">+H32</f>
        <v>0</v>
      </c>
      <c r="Z32" s="196" t="n">
        <f aca="false">+Y32*D32</f>
        <v>0</v>
      </c>
      <c r="AA32" s="40"/>
      <c r="AB32" s="195" t="n">
        <v>0</v>
      </c>
      <c r="AC32" s="196" t="n">
        <v>0</v>
      </c>
    </row>
    <row r="33" customFormat="false" ht="14.25" hidden="false" customHeight="true" outlineLevel="0" collapsed="false">
      <c r="B33" s="111"/>
      <c r="C33" s="55" t="s">
        <v>66</v>
      </c>
      <c r="D33" s="75" t="n">
        <v>1.041</v>
      </c>
      <c r="E33" s="76" t="n">
        <f aca="false">+(H33-(I33+K33))*T33</f>
        <v>0</v>
      </c>
      <c r="F33" s="84" t="n">
        <f aca="false">K33*D33</f>
        <v>0</v>
      </c>
      <c r="G33" s="78" t="n">
        <f aca="false">+H33*D33</f>
        <v>0</v>
      </c>
      <c r="H33" s="79"/>
      <c r="I33" s="79"/>
      <c r="J33" s="79"/>
      <c r="K33" s="80"/>
      <c r="M33" s="93"/>
      <c r="N33" s="96" t="s">
        <v>228</v>
      </c>
      <c r="O33" s="97" t="n">
        <v>7.49</v>
      </c>
      <c r="P33" s="47" t="n">
        <f aca="false">+O33*Q33</f>
        <v>0</v>
      </c>
      <c r="Q33" s="50"/>
      <c r="R33" s="0" t="n">
        <v>3.5</v>
      </c>
      <c r="S33" s="0"/>
      <c r="T33" s="40" t="n">
        <v>3.9</v>
      </c>
      <c r="U33" s="0"/>
      <c r="V33" s="0"/>
      <c r="Y33" s="195" t="n">
        <f aca="false">+H33</f>
        <v>0</v>
      </c>
      <c r="Z33" s="196" t="n">
        <f aca="false">+Y33*D33</f>
        <v>0</v>
      </c>
      <c r="AA33" s="40"/>
      <c r="AB33" s="195" t="n">
        <v>0</v>
      </c>
      <c r="AC33" s="196" t="n">
        <v>0</v>
      </c>
    </row>
    <row r="34" customFormat="false" ht="14.25" hidden="false" customHeight="true" outlineLevel="0" collapsed="false">
      <c r="B34" s="52"/>
      <c r="E34" s="108" t="n">
        <f aca="false">+(H34-(I34+K34))*T34</f>
        <v>0</v>
      </c>
      <c r="G34" s="109" t="n">
        <f aca="false">SUM(G31:G33)</f>
        <v>0</v>
      </c>
      <c r="H34" s="110"/>
      <c r="I34" s="110"/>
      <c r="J34" s="110"/>
      <c r="K34" s="110"/>
      <c r="M34" s="93"/>
      <c r="N34" s="96" t="s">
        <v>229</v>
      </c>
      <c r="O34" s="97" t="n">
        <v>2.58</v>
      </c>
      <c r="P34" s="47" t="n">
        <f aca="false">+O34*Q34</f>
        <v>0</v>
      </c>
      <c r="Q34" s="50"/>
      <c r="R34" s="0"/>
      <c r="S34" s="0"/>
      <c r="T34" s="40"/>
      <c r="U34" s="0"/>
      <c r="V34" s="0"/>
      <c r="W34" s="199" t="s">
        <v>179</v>
      </c>
      <c r="X34" s="199"/>
      <c r="Y34" s="206" t="n">
        <f aca="false">+Y31+Y32+Y33</f>
        <v>0</v>
      </c>
      <c r="Z34" s="204" t="n">
        <f aca="false">SUM(Z31:Z33)</f>
        <v>0</v>
      </c>
      <c r="AA34" s="40"/>
      <c r="AB34" s="206" t="n">
        <v>0</v>
      </c>
      <c r="AC34" s="204" t="n">
        <v>0</v>
      </c>
    </row>
    <row r="35" customFormat="false" ht="14.25" hidden="false" customHeight="true" outlineLevel="0" collapsed="false">
      <c r="B35" s="113" t="s">
        <v>15</v>
      </c>
      <c r="C35" s="31" t="s">
        <v>67</v>
      </c>
      <c r="D35" s="32" t="n">
        <v>0.681</v>
      </c>
      <c r="E35" s="34" t="n">
        <f aca="false">+(H35-(I35+K35))*T35</f>
        <v>0</v>
      </c>
      <c r="F35" s="34" t="n">
        <f aca="false">K35*D35</f>
        <v>0</v>
      </c>
      <c r="G35" s="35" t="n">
        <f aca="false">+H35*D35</f>
        <v>0</v>
      </c>
      <c r="H35" s="36"/>
      <c r="I35" s="36"/>
      <c r="J35" s="36"/>
      <c r="K35" s="37"/>
      <c r="M35" s="93"/>
      <c r="N35" s="96" t="s">
        <v>230</v>
      </c>
      <c r="O35" s="97" t="n">
        <v>10.785</v>
      </c>
      <c r="P35" s="47" t="n">
        <f aca="false">+O35*Q35</f>
        <v>0</v>
      </c>
      <c r="Q35" s="50"/>
      <c r="R35" s="0" t="n">
        <v>3.2</v>
      </c>
      <c r="S35" s="0"/>
      <c r="T35" s="40" t="n">
        <v>3.3</v>
      </c>
      <c r="U35" s="0"/>
      <c r="V35" s="0"/>
      <c r="Y35" s="195" t="n">
        <f aca="false">+H35</f>
        <v>0</v>
      </c>
      <c r="Z35" s="196" t="n">
        <f aca="false">+Y35*D35</f>
        <v>0</v>
      </c>
      <c r="AA35" s="40"/>
      <c r="AB35" s="195" t="n">
        <v>0</v>
      </c>
      <c r="AC35" s="196" t="n">
        <v>0</v>
      </c>
    </row>
    <row r="36" customFormat="false" ht="14.25" hidden="false" customHeight="true" outlineLevel="0" collapsed="false">
      <c r="B36" s="113"/>
      <c r="C36" s="44" t="s">
        <v>69</v>
      </c>
      <c r="D36" s="45" t="n">
        <v>0.716</v>
      </c>
      <c r="E36" s="56" t="n">
        <f aca="false">+(H36-(I36+K36))*T36</f>
        <v>0</v>
      </c>
      <c r="F36" s="47" t="n">
        <f aca="false">K36*D36</f>
        <v>0</v>
      </c>
      <c r="G36" s="48" t="n">
        <f aca="false">+H36*D36</f>
        <v>0</v>
      </c>
      <c r="H36" s="49"/>
      <c r="I36" s="49"/>
      <c r="J36" s="49"/>
      <c r="K36" s="50"/>
      <c r="L36" s="114"/>
      <c r="M36" s="93"/>
      <c r="N36" s="96" t="s">
        <v>231</v>
      </c>
      <c r="O36" s="97" t="n">
        <v>5.87</v>
      </c>
      <c r="P36" s="47" t="n">
        <f aca="false">+O36*Q36</f>
        <v>0</v>
      </c>
      <c r="Q36" s="50"/>
      <c r="R36" s="0" t="n">
        <v>3.6</v>
      </c>
      <c r="S36" s="0"/>
      <c r="T36" s="40" t="n">
        <v>3.6</v>
      </c>
      <c r="U36" s="0"/>
      <c r="V36" s="0"/>
      <c r="Y36" s="195" t="n">
        <f aca="false">+H36</f>
        <v>0</v>
      </c>
      <c r="Z36" s="196" t="n">
        <f aca="false">+Y36*D36</f>
        <v>0</v>
      </c>
      <c r="AA36" s="40"/>
      <c r="AB36" s="195" t="n">
        <v>0</v>
      </c>
      <c r="AC36" s="196" t="n">
        <v>0</v>
      </c>
    </row>
    <row r="37" customFormat="false" ht="14.25" hidden="false" customHeight="true" outlineLevel="0" collapsed="false">
      <c r="B37" s="113"/>
      <c r="C37" s="44" t="s">
        <v>71</v>
      </c>
      <c r="D37" s="45" t="n">
        <v>0.975</v>
      </c>
      <c r="E37" s="56" t="n">
        <f aca="false">+(H37-(I37+K37))*T37</f>
        <v>0</v>
      </c>
      <c r="F37" s="47" t="n">
        <f aca="false">K37*D37</f>
        <v>0</v>
      </c>
      <c r="G37" s="48" t="n">
        <f aca="false">+H37*D37</f>
        <v>0</v>
      </c>
      <c r="H37" s="49"/>
      <c r="I37" s="49"/>
      <c r="J37" s="49"/>
      <c r="K37" s="50"/>
      <c r="L37" s="98"/>
      <c r="M37" s="93"/>
      <c r="N37" s="220" t="s">
        <v>232</v>
      </c>
      <c r="O37" s="97" t="n">
        <v>1.19</v>
      </c>
      <c r="P37" s="47" t="n">
        <f aca="false">+O37*Q37</f>
        <v>0</v>
      </c>
      <c r="Q37" s="50"/>
      <c r="R37" s="0" t="n">
        <v>4.4</v>
      </c>
      <c r="S37" s="0"/>
      <c r="T37" s="40" t="n">
        <v>4.4</v>
      </c>
      <c r="U37" s="0"/>
      <c r="V37" s="0"/>
      <c r="Y37" s="195" t="n">
        <f aca="false">+H37</f>
        <v>0</v>
      </c>
      <c r="Z37" s="196" t="n">
        <f aca="false">+Y37*D37</f>
        <v>0</v>
      </c>
      <c r="AA37" s="40"/>
      <c r="AB37" s="195" t="n">
        <v>0</v>
      </c>
      <c r="AC37" s="196" t="n">
        <v>0</v>
      </c>
    </row>
    <row r="38" customFormat="false" ht="14.25" hidden="false" customHeight="true" outlineLevel="0" collapsed="false">
      <c r="B38" s="113"/>
      <c r="C38" s="44" t="s">
        <v>73</v>
      </c>
      <c r="D38" s="45" t="n">
        <v>1.095</v>
      </c>
      <c r="E38" s="56" t="n">
        <f aca="false">+(H38-(I38+K38))*T38</f>
        <v>0</v>
      </c>
      <c r="F38" s="47" t="n">
        <f aca="false">K38*D38</f>
        <v>0</v>
      </c>
      <c r="G38" s="48" t="n">
        <f aca="false">+H38*D38</f>
        <v>0</v>
      </c>
      <c r="H38" s="49"/>
      <c r="I38" s="49"/>
      <c r="J38" s="49"/>
      <c r="K38" s="50"/>
      <c r="L38" s="98"/>
      <c r="M38" s="93"/>
      <c r="N38" s="221" t="s">
        <v>233</v>
      </c>
      <c r="O38" s="97" t="n">
        <v>1.19</v>
      </c>
      <c r="P38" s="47" t="n">
        <f aca="false">+O38*Q38</f>
        <v>0</v>
      </c>
      <c r="Q38" s="50"/>
      <c r="R38" s="0" t="n">
        <v>4.9</v>
      </c>
      <c r="S38" s="0"/>
      <c r="T38" s="40" t="n">
        <v>4.6</v>
      </c>
      <c r="U38" s="0"/>
      <c r="V38" s="0"/>
      <c r="Y38" s="195" t="n">
        <f aca="false">+H38</f>
        <v>0</v>
      </c>
      <c r="Z38" s="196" t="n">
        <f aca="false">+Y38*D38</f>
        <v>0</v>
      </c>
      <c r="AA38" s="40"/>
      <c r="AB38" s="195" t="n">
        <v>0</v>
      </c>
      <c r="AC38" s="196" t="n">
        <v>0</v>
      </c>
    </row>
    <row r="39" customFormat="false" ht="14.25" hidden="false" customHeight="true" outlineLevel="0" collapsed="false">
      <c r="B39" s="113"/>
      <c r="C39" s="44" t="s">
        <v>75</v>
      </c>
      <c r="D39" s="45" t="n">
        <v>1.042</v>
      </c>
      <c r="E39" s="56" t="n">
        <f aca="false">+(H39-(I39+K39))*T39</f>
        <v>0</v>
      </c>
      <c r="F39" s="47" t="n">
        <f aca="false">K39*D39</f>
        <v>0</v>
      </c>
      <c r="G39" s="48" t="n">
        <f aca="false">+H39*D39</f>
        <v>0</v>
      </c>
      <c r="H39" s="49"/>
      <c r="I39" s="49"/>
      <c r="J39" s="49"/>
      <c r="K39" s="50"/>
      <c r="L39" s="98"/>
      <c r="M39" s="93"/>
      <c r="N39" s="96" t="s">
        <v>234</v>
      </c>
      <c r="O39" s="97" t="n">
        <v>0.4965</v>
      </c>
      <c r="P39" s="47" t="n">
        <f aca="false">+O39*Q39</f>
        <v>0</v>
      </c>
      <c r="Q39" s="50"/>
      <c r="R39" s="0" t="n">
        <v>4.9</v>
      </c>
      <c r="S39" s="0"/>
      <c r="T39" s="40" t="n">
        <v>4.8</v>
      </c>
      <c r="U39" s="0"/>
      <c r="V39" s="0"/>
      <c r="Y39" s="195" t="n">
        <f aca="false">+H39</f>
        <v>0</v>
      </c>
      <c r="Z39" s="196" t="n">
        <f aca="false">+Y39*D39</f>
        <v>0</v>
      </c>
      <c r="AA39" s="40"/>
      <c r="AB39" s="195" t="n">
        <v>0</v>
      </c>
      <c r="AC39" s="196" t="n">
        <v>0</v>
      </c>
    </row>
    <row r="40" customFormat="false" ht="14.25" hidden="false" customHeight="true" outlineLevel="0" collapsed="false">
      <c r="B40" s="113"/>
      <c r="C40" s="44" t="s">
        <v>77</v>
      </c>
      <c r="D40" s="45" t="n">
        <v>1.154</v>
      </c>
      <c r="E40" s="56" t="n">
        <f aca="false">+(H40-(I40+K40))*T40</f>
        <v>0</v>
      </c>
      <c r="F40" s="47" t="n">
        <f aca="false">K40*D40</f>
        <v>0</v>
      </c>
      <c r="G40" s="48" t="n">
        <f aca="false">+H40*D40</f>
        <v>0</v>
      </c>
      <c r="H40" s="49"/>
      <c r="I40" s="49"/>
      <c r="J40" s="49"/>
      <c r="K40" s="50"/>
      <c r="L40" s="98"/>
      <c r="M40" s="93"/>
      <c r="N40" s="96" t="s">
        <v>235</v>
      </c>
      <c r="O40" s="97" t="n">
        <v>0.4343</v>
      </c>
      <c r="P40" s="47" t="n">
        <f aca="false">+O40*Q40</f>
        <v>0</v>
      </c>
      <c r="Q40" s="50"/>
      <c r="R40" s="0" t="n">
        <v>4.7</v>
      </c>
      <c r="S40" s="0"/>
      <c r="T40" s="40" t="n">
        <v>4.8</v>
      </c>
      <c r="U40" s="0"/>
      <c r="V40" s="0"/>
      <c r="Y40" s="195" t="n">
        <f aca="false">+H40</f>
        <v>0</v>
      </c>
      <c r="Z40" s="196" t="n">
        <f aca="false">+Y40*D40</f>
        <v>0</v>
      </c>
      <c r="AA40" s="40"/>
      <c r="AB40" s="195" t="n">
        <v>0</v>
      </c>
      <c r="AC40" s="196" t="n">
        <v>0</v>
      </c>
    </row>
    <row r="41" customFormat="false" ht="14.25" hidden="false" customHeight="true" outlineLevel="0" collapsed="false">
      <c r="B41" s="113"/>
      <c r="C41" s="116" t="s">
        <v>79</v>
      </c>
      <c r="D41" s="45" t="n">
        <v>1.185</v>
      </c>
      <c r="E41" s="56" t="n">
        <f aca="false">+(H41-(I41+K41))*T41</f>
        <v>0</v>
      </c>
      <c r="F41" s="47" t="n">
        <f aca="false">K41*D41</f>
        <v>0</v>
      </c>
      <c r="G41" s="48" t="n">
        <f aca="false">+H41*D41</f>
        <v>0</v>
      </c>
      <c r="H41" s="49"/>
      <c r="I41" s="49"/>
      <c r="J41" s="49"/>
      <c r="K41" s="50"/>
      <c r="L41" s="98"/>
      <c r="M41" s="93"/>
      <c r="N41" s="222" t="s">
        <v>236</v>
      </c>
      <c r="O41" s="97" t="n">
        <v>0.2728</v>
      </c>
      <c r="P41" s="47" t="n">
        <f aca="false">+O41*Q41</f>
        <v>0</v>
      </c>
      <c r="Q41" s="50"/>
      <c r="R41" s="1" t="n">
        <v>4.7</v>
      </c>
      <c r="T41" s="3" t="n">
        <v>4.7</v>
      </c>
      <c r="U41" s="0"/>
      <c r="V41" s="0"/>
      <c r="Y41" s="195" t="n">
        <f aca="false">+H41</f>
        <v>0</v>
      </c>
      <c r="Z41" s="196" t="n">
        <f aca="false">+Y41*D41</f>
        <v>0</v>
      </c>
      <c r="AA41" s="40"/>
      <c r="AB41" s="195" t="n">
        <v>0</v>
      </c>
      <c r="AC41" s="196" t="n">
        <v>0</v>
      </c>
    </row>
    <row r="42" customFormat="false" ht="14.25" hidden="false" customHeight="true" outlineLevel="0" collapsed="false">
      <c r="B42" s="113"/>
      <c r="C42" s="116" t="s">
        <v>81</v>
      </c>
      <c r="D42" s="45" t="n">
        <v>1.183</v>
      </c>
      <c r="E42" s="56" t="n">
        <f aca="false">+(H42-(I42+K42))*T42</f>
        <v>0</v>
      </c>
      <c r="F42" s="47" t="n">
        <f aca="false">K42*D42</f>
        <v>0</v>
      </c>
      <c r="G42" s="48" t="n">
        <f aca="false">+H42*D42</f>
        <v>0</v>
      </c>
      <c r="H42" s="49"/>
      <c r="I42" s="49"/>
      <c r="J42" s="49"/>
      <c r="K42" s="50"/>
      <c r="L42" s="117"/>
      <c r="M42" s="93"/>
      <c r="N42" s="96" t="s">
        <v>80</v>
      </c>
      <c r="O42" s="97" t="n">
        <v>0.143</v>
      </c>
      <c r="P42" s="47" t="n">
        <f aca="false">+O42*Q42</f>
        <v>0</v>
      </c>
      <c r="Q42" s="50"/>
      <c r="R42" s="1" t="n">
        <v>4.6</v>
      </c>
      <c r="T42" s="3" t="n">
        <v>4.8</v>
      </c>
      <c r="U42" s="0"/>
      <c r="V42" s="0"/>
      <c r="Y42" s="195" t="n">
        <f aca="false">+H42</f>
        <v>0</v>
      </c>
      <c r="Z42" s="196" t="n">
        <f aca="false">+Y42*D42</f>
        <v>0</v>
      </c>
      <c r="AA42" s="40"/>
      <c r="AB42" s="195" t="n">
        <v>0</v>
      </c>
      <c r="AC42" s="196" t="n">
        <v>0</v>
      </c>
    </row>
    <row r="43" customFormat="false" ht="14.25" hidden="false" customHeight="true" outlineLevel="0" collapsed="false">
      <c r="B43" s="113"/>
      <c r="C43" s="116"/>
      <c r="D43" s="45"/>
      <c r="E43" s="56" t="n">
        <f aca="false">+(H43-(I43+K43))*T43</f>
        <v>0</v>
      </c>
      <c r="F43" s="47" t="n">
        <f aca="false">K43*D43</f>
        <v>0</v>
      </c>
      <c r="G43" s="48" t="n">
        <f aca="false">+H43*D43</f>
        <v>0</v>
      </c>
      <c r="H43" s="49"/>
      <c r="I43" s="49"/>
      <c r="J43" s="49"/>
      <c r="K43" s="50"/>
      <c r="L43" s="117"/>
      <c r="M43" s="93"/>
      <c r="N43" s="96" t="s">
        <v>237</v>
      </c>
      <c r="O43" s="97" t="n">
        <v>0.6245</v>
      </c>
      <c r="P43" s="47" t="n">
        <f aca="false">+O43*Q43</f>
        <v>0</v>
      </c>
      <c r="Q43" s="50"/>
      <c r="R43" s="1" t="n">
        <v>5.1</v>
      </c>
      <c r="T43" s="3"/>
      <c r="U43" s="0"/>
      <c r="V43" s="0"/>
      <c r="Y43" s="195" t="n">
        <f aca="false">+H43</f>
        <v>0</v>
      </c>
      <c r="Z43" s="196" t="n">
        <f aca="false">+Y43*D43</f>
        <v>0</v>
      </c>
      <c r="AA43" s="40"/>
      <c r="AB43" s="195" t="n">
        <v>0</v>
      </c>
      <c r="AC43" s="196" t="n">
        <v>0</v>
      </c>
    </row>
    <row r="44" customFormat="false" ht="14.25" hidden="false" customHeight="true" outlineLevel="0" collapsed="false">
      <c r="B44" s="113"/>
      <c r="C44" s="116" t="s">
        <v>238</v>
      </c>
      <c r="D44" s="45" t="n">
        <v>1</v>
      </c>
      <c r="E44" s="56" t="n">
        <f aca="false">+(H44-(I44+K44))*T44</f>
        <v>0</v>
      </c>
      <c r="F44" s="47" t="n">
        <f aca="false">K44*D44</f>
        <v>0</v>
      </c>
      <c r="G44" s="48" t="n">
        <f aca="false">+H44*D44</f>
        <v>0</v>
      </c>
      <c r="H44" s="49"/>
      <c r="I44" s="49"/>
      <c r="J44" s="49"/>
      <c r="K44" s="50"/>
      <c r="L44" s="117"/>
      <c r="M44" s="93"/>
      <c r="N44" s="60" t="s">
        <v>63</v>
      </c>
      <c r="O44" s="119" t="n">
        <v>0.048</v>
      </c>
      <c r="P44" s="118" t="n">
        <f aca="false">+O44*Q44</f>
        <v>0</v>
      </c>
      <c r="Q44" s="50"/>
      <c r="R44" s="1" t="n">
        <v>4.9</v>
      </c>
      <c r="T44" s="3" t="n">
        <v>4</v>
      </c>
      <c r="U44" s="0"/>
      <c r="V44" s="0"/>
      <c r="Y44" s="195" t="n">
        <f aca="false">+H44</f>
        <v>0</v>
      </c>
      <c r="Z44" s="196" t="n">
        <f aca="false">+Y44*D44</f>
        <v>0</v>
      </c>
      <c r="AA44" s="40"/>
      <c r="AB44" s="195" t="n">
        <v>0</v>
      </c>
      <c r="AC44" s="196" t="n">
        <v>0</v>
      </c>
    </row>
    <row r="45" customFormat="false" ht="14.25" hidden="false" customHeight="true" outlineLevel="0" collapsed="false">
      <c r="B45" s="113"/>
      <c r="C45" s="74"/>
      <c r="D45" s="45"/>
      <c r="E45" s="56" t="n">
        <f aca="false">+(H45-(I45+K45))*T45</f>
        <v>0</v>
      </c>
      <c r="F45" s="47" t="n">
        <f aca="false">K45*D45</f>
        <v>0</v>
      </c>
      <c r="G45" s="48" t="n">
        <f aca="false">+H45*D45</f>
        <v>0</v>
      </c>
      <c r="H45" s="49"/>
      <c r="I45" s="49"/>
      <c r="J45" s="49"/>
      <c r="K45" s="50"/>
      <c r="L45" s="117"/>
      <c r="M45" s="93"/>
      <c r="N45" s="137" t="s">
        <v>239</v>
      </c>
      <c r="O45" s="138" t="n">
        <v>0.0081</v>
      </c>
      <c r="P45" s="84" t="n">
        <f aca="false">+O45*Q45</f>
        <v>0</v>
      </c>
      <c r="Q45" s="80"/>
      <c r="T45" s="3"/>
      <c r="U45" s="0"/>
      <c r="V45" s="0"/>
      <c r="Y45" s="195" t="n">
        <f aca="false">+H45</f>
        <v>0</v>
      </c>
      <c r="Z45" s="196" t="n">
        <f aca="false">+Y45*D45</f>
        <v>0</v>
      </c>
      <c r="AA45" s="40"/>
      <c r="AB45" s="195" t="n">
        <v>0</v>
      </c>
      <c r="AC45" s="196" t="n">
        <v>0</v>
      </c>
    </row>
    <row r="46" customFormat="false" ht="14.25" hidden="false" customHeight="true" outlineLevel="0" collapsed="false">
      <c r="B46" s="113" t="s">
        <v>29</v>
      </c>
      <c r="C46" s="116" t="s">
        <v>84</v>
      </c>
      <c r="D46" s="45" t="n">
        <v>0.977</v>
      </c>
      <c r="E46" s="56" t="n">
        <f aca="false">+(H46-(I46+K46))*T46</f>
        <v>0</v>
      </c>
      <c r="F46" s="47" t="n">
        <f aca="false">K46*D46</f>
        <v>0</v>
      </c>
      <c r="G46" s="48" t="n">
        <f aca="false">+H46*D46</f>
        <v>0</v>
      </c>
      <c r="H46" s="49"/>
      <c r="I46" s="49"/>
      <c r="J46" s="49"/>
      <c r="K46" s="50"/>
      <c r="L46" s="52"/>
      <c r="M46" s="0"/>
      <c r="N46" s="88" t="s">
        <v>85</v>
      </c>
      <c r="O46" s="89"/>
      <c r="P46" s="89"/>
      <c r="Q46" s="90" t="n">
        <f aca="false">SUM(P23:P45)</f>
        <v>0</v>
      </c>
      <c r="T46" s="3" t="n">
        <v>5.5</v>
      </c>
      <c r="U46" s="0"/>
      <c r="V46" s="0"/>
      <c r="Y46" s="195" t="n">
        <f aca="false">+H46</f>
        <v>0</v>
      </c>
      <c r="Z46" s="196" t="n">
        <f aca="false">+Y46*D46</f>
        <v>0</v>
      </c>
      <c r="AA46" s="40"/>
      <c r="AB46" s="195" t="n">
        <v>0</v>
      </c>
      <c r="AC46" s="196" t="n">
        <v>0</v>
      </c>
    </row>
    <row r="47" customFormat="false" ht="14.25" hidden="false" customHeight="true" outlineLevel="0" collapsed="false">
      <c r="B47" s="113"/>
      <c r="C47" s="116" t="s">
        <v>86</v>
      </c>
      <c r="D47" s="45" t="n">
        <v>1.65</v>
      </c>
      <c r="E47" s="56" t="n">
        <f aca="false">+(H47-(I47+K47))*T47</f>
        <v>0</v>
      </c>
      <c r="F47" s="47" t="n">
        <f aca="false">K47*D47</f>
        <v>0</v>
      </c>
      <c r="G47" s="48" t="n">
        <f aca="false">+H47*D47</f>
        <v>0</v>
      </c>
      <c r="H47" s="49"/>
      <c r="I47" s="49"/>
      <c r="J47" s="49"/>
      <c r="K47" s="53"/>
      <c r="L47" s="98"/>
      <c r="M47" s="93" t="s">
        <v>87</v>
      </c>
      <c r="N47" s="94" t="s">
        <v>240</v>
      </c>
      <c r="O47" s="95" t="n">
        <v>3.04</v>
      </c>
      <c r="P47" s="39" t="n">
        <f aca="false">+O47*Q47</f>
        <v>0</v>
      </c>
      <c r="Q47" s="37"/>
      <c r="T47" s="3" t="n">
        <v>6</v>
      </c>
      <c r="U47" s="0"/>
      <c r="V47" s="0"/>
      <c r="Y47" s="195" t="n">
        <f aca="false">+H47-I47</f>
        <v>0</v>
      </c>
      <c r="Z47" s="196" t="n">
        <f aca="false">+Y47*D47</f>
        <v>0</v>
      </c>
      <c r="AA47" s="40"/>
      <c r="AB47" s="195" t="n">
        <v>0</v>
      </c>
      <c r="AC47" s="196" t="n">
        <v>0</v>
      </c>
    </row>
    <row r="48" customFormat="false" ht="14.25" hidden="false" customHeight="true" outlineLevel="0" collapsed="false">
      <c r="B48" s="113"/>
      <c r="C48" s="44"/>
      <c r="D48" s="101"/>
      <c r="E48" s="56" t="n">
        <f aca="false">+(H48-(I48+K48))*T48</f>
        <v>0</v>
      </c>
      <c r="F48" s="47" t="n">
        <f aca="false">K48*D48</f>
        <v>0</v>
      </c>
      <c r="G48" s="48" t="n">
        <f aca="false">+H48*D48</f>
        <v>0</v>
      </c>
      <c r="H48" s="49"/>
      <c r="I48" s="49"/>
      <c r="J48" s="49"/>
      <c r="K48" s="53"/>
      <c r="L48" s="98"/>
      <c r="M48" s="93"/>
      <c r="N48" s="96" t="s">
        <v>241</v>
      </c>
      <c r="O48" s="97" t="n">
        <v>2.25</v>
      </c>
      <c r="P48" s="47" t="n">
        <f aca="false">+O48*Q48</f>
        <v>0</v>
      </c>
      <c r="Q48" s="50"/>
      <c r="T48" s="3"/>
      <c r="U48" s="0"/>
      <c r="V48" s="0"/>
      <c r="Y48" s="195" t="n">
        <f aca="false">+H48-I48</f>
        <v>0</v>
      </c>
      <c r="Z48" s="196" t="n">
        <f aca="false">+Y48*D48</f>
        <v>0</v>
      </c>
      <c r="AA48" s="40"/>
      <c r="AB48" s="195" t="n">
        <v>0</v>
      </c>
      <c r="AC48" s="196" t="n">
        <v>0</v>
      </c>
    </row>
    <row r="49" customFormat="false" ht="14.25" hidden="false" customHeight="true" outlineLevel="0" collapsed="false">
      <c r="B49" s="113"/>
      <c r="C49" s="55"/>
      <c r="D49" s="45"/>
      <c r="E49" s="56" t="n">
        <f aca="false">+(H49-(I49+K49))*T49</f>
        <v>0</v>
      </c>
      <c r="F49" s="47" t="n">
        <f aca="false">K49*D49</f>
        <v>0</v>
      </c>
      <c r="G49" s="48" t="n">
        <f aca="false">+H49*D49</f>
        <v>0</v>
      </c>
      <c r="H49" s="49"/>
      <c r="I49" s="49"/>
      <c r="J49" s="49"/>
      <c r="K49" s="50"/>
      <c r="L49" s="52"/>
      <c r="M49" s="93"/>
      <c r="N49" s="96" t="s">
        <v>90</v>
      </c>
      <c r="O49" s="97" t="n">
        <v>0.265</v>
      </c>
      <c r="P49" s="47" t="n">
        <f aca="false">+O49*Q49</f>
        <v>0</v>
      </c>
      <c r="Q49" s="50"/>
      <c r="T49" s="3"/>
      <c r="U49" s="0"/>
      <c r="V49" s="0"/>
      <c r="Y49" s="195" t="n">
        <f aca="false">+H49-I49</f>
        <v>0</v>
      </c>
      <c r="Z49" s="196" t="n">
        <f aca="false">+Y49*D49</f>
        <v>0</v>
      </c>
      <c r="AA49" s="40"/>
      <c r="AB49" s="195" t="n">
        <v>0</v>
      </c>
      <c r="AC49" s="196" t="n">
        <v>0</v>
      </c>
    </row>
    <row r="50" customFormat="false" ht="14.25" hidden="false" customHeight="true" outlineLevel="0" collapsed="false">
      <c r="B50" s="124"/>
      <c r="C50" s="125"/>
      <c r="D50" s="101"/>
      <c r="E50" s="56" t="n">
        <f aca="false">+(H50-(I50+K50))*T50</f>
        <v>0</v>
      </c>
      <c r="F50" s="47" t="n">
        <f aca="false">K50*D50</f>
        <v>0</v>
      </c>
      <c r="G50" s="48" t="n">
        <f aca="false">+H50*D50</f>
        <v>0</v>
      </c>
      <c r="H50" s="92"/>
      <c r="I50" s="92"/>
      <c r="J50" s="92"/>
      <c r="K50" s="126"/>
      <c r="L50" s="52"/>
      <c r="M50" s="93"/>
      <c r="N50" s="96" t="s">
        <v>91</v>
      </c>
      <c r="O50" s="97" t="n">
        <v>2.5</v>
      </c>
      <c r="P50" s="47" t="n">
        <f aca="false">+O50*Q50</f>
        <v>0</v>
      </c>
      <c r="Q50" s="50"/>
      <c r="T50" s="3"/>
      <c r="U50" s="0"/>
      <c r="V50" s="0"/>
      <c r="Y50" s="195" t="n">
        <f aca="false">+H50-(I50+K50)</f>
        <v>0</v>
      </c>
      <c r="Z50" s="196" t="n">
        <f aca="false">+Y50*D50</f>
        <v>0</v>
      </c>
      <c r="AA50" s="40"/>
      <c r="AB50" s="195" t="n">
        <v>0</v>
      </c>
      <c r="AC50" s="196" t="n">
        <v>0</v>
      </c>
    </row>
    <row r="51" customFormat="false" ht="14.25" hidden="false" customHeight="true" outlineLevel="0" collapsed="false">
      <c r="B51" s="127"/>
      <c r="C51" s="31" t="s">
        <v>92</v>
      </c>
      <c r="D51" s="101" t="n">
        <v>0.869</v>
      </c>
      <c r="E51" s="56" t="n">
        <f aca="false">+(H51-(I51+K51))*T51</f>
        <v>0</v>
      </c>
      <c r="F51" s="47" t="n">
        <f aca="false">K51*D51</f>
        <v>0</v>
      </c>
      <c r="G51" s="48" t="n">
        <f aca="false">+H51*D51</f>
        <v>0</v>
      </c>
      <c r="H51" s="92"/>
      <c r="I51" s="92"/>
      <c r="J51" s="92"/>
      <c r="K51" s="126"/>
      <c r="L51" s="98"/>
      <c r="M51" s="93"/>
      <c r="N51" s="96" t="s">
        <v>93</v>
      </c>
      <c r="O51" s="97" t="n">
        <v>1.5</v>
      </c>
      <c r="P51" s="47" t="n">
        <f aca="false">+O51*Q51</f>
        <v>0</v>
      </c>
      <c r="Q51" s="50"/>
      <c r="T51" s="3" t="n">
        <v>3.6</v>
      </c>
      <c r="U51" s="0"/>
      <c r="V51" s="0"/>
      <c r="Y51" s="195" t="n">
        <f aca="false">+H51-I51</f>
        <v>0</v>
      </c>
      <c r="Z51" s="196" t="n">
        <f aca="false">+Y51*D51</f>
        <v>0</v>
      </c>
      <c r="AA51" s="40"/>
      <c r="AB51" s="195" t="n">
        <v>0</v>
      </c>
      <c r="AC51" s="196" t="n">
        <v>0</v>
      </c>
    </row>
    <row r="52" customFormat="false" ht="14.25" hidden="false" customHeight="true" outlineLevel="0" collapsed="false">
      <c r="B52" s="127"/>
      <c r="C52" s="44" t="s">
        <v>94</v>
      </c>
      <c r="D52" s="45" t="n">
        <v>0.981</v>
      </c>
      <c r="E52" s="56" t="n">
        <f aca="false">+(H52-(I52+K52))*T52</f>
        <v>0</v>
      </c>
      <c r="F52" s="47" t="n">
        <f aca="false">K52*D52</f>
        <v>0</v>
      </c>
      <c r="G52" s="48" t="n">
        <f aca="false">+H52*D52</f>
        <v>0</v>
      </c>
      <c r="H52" s="92"/>
      <c r="I52" s="92"/>
      <c r="J52" s="92"/>
      <c r="K52" s="126"/>
      <c r="L52" s="98"/>
      <c r="M52" s="93"/>
      <c r="N52" s="96" t="s">
        <v>95</v>
      </c>
      <c r="O52" s="97" t="n">
        <v>1.9</v>
      </c>
      <c r="P52" s="47" t="n">
        <f aca="false">+O52*Q52</f>
        <v>0</v>
      </c>
      <c r="Q52" s="50"/>
      <c r="T52" s="3" t="n">
        <v>3.8</v>
      </c>
      <c r="U52" s="0"/>
      <c r="V52" s="0"/>
      <c r="Y52" s="195" t="n">
        <f aca="false">+H52-I52</f>
        <v>0</v>
      </c>
      <c r="Z52" s="196" t="n">
        <f aca="false">+Y52*D52</f>
        <v>0</v>
      </c>
      <c r="AA52" s="40"/>
      <c r="AB52" s="195" t="n">
        <v>0</v>
      </c>
      <c r="AC52" s="196" t="n">
        <v>0</v>
      </c>
    </row>
    <row r="53" customFormat="false" ht="14.25" hidden="false" customHeight="true" outlineLevel="0" collapsed="false">
      <c r="B53" s="127"/>
      <c r="C53" s="44" t="s">
        <v>96</v>
      </c>
      <c r="D53" s="45" t="n">
        <v>0.96</v>
      </c>
      <c r="E53" s="56" t="n">
        <f aca="false">+(H53-(I53+K53))*T53</f>
        <v>0</v>
      </c>
      <c r="F53" s="47" t="n">
        <f aca="false">K53*D53</f>
        <v>0</v>
      </c>
      <c r="G53" s="48" t="n">
        <f aca="false">+H53*D53</f>
        <v>0</v>
      </c>
      <c r="H53" s="49"/>
      <c r="I53" s="49"/>
      <c r="J53" s="49"/>
      <c r="K53" s="50"/>
      <c r="L53" s="98"/>
      <c r="M53" s="93"/>
      <c r="N53" s="96" t="s">
        <v>242</v>
      </c>
      <c r="O53" s="97" t="n">
        <v>0.166</v>
      </c>
      <c r="P53" s="47" t="n">
        <f aca="false">+O53*Q53</f>
        <v>0</v>
      </c>
      <c r="Q53" s="50"/>
      <c r="T53" s="3" t="n">
        <v>3.8</v>
      </c>
      <c r="U53" s="0"/>
      <c r="V53" s="0"/>
      <c r="Y53" s="195" t="n">
        <f aca="false">+H53-I53</f>
        <v>0</v>
      </c>
      <c r="Z53" s="196" t="n">
        <f aca="false">+Y53*D53</f>
        <v>0</v>
      </c>
      <c r="AA53" s="40"/>
      <c r="AB53" s="195" t="n">
        <v>0</v>
      </c>
      <c r="AC53" s="196" t="n">
        <v>0</v>
      </c>
    </row>
    <row r="54" customFormat="false" ht="14.25" hidden="false" customHeight="true" outlineLevel="0" collapsed="false">
      <c r="B54" s="127"/>
      <c r="C54" s="44"/>
      <c r="D54" s="101"/>
      <c r="E54" s="56" t="n">
        <f aca="false">+(H54-(I54+K54))*T54</f>
        <v>0</v>
      </c>
      <c r="F54" s="47" t="n">
        <f aca="false">K54*D54</f>
        <v>0</v>
      </c>
      <c r="G54" s="128" t="n">
        <f aca="false">+H54*D54</f>
        <v>0</v>
      </c>
      <c r="H54" s="49"/>
      <c r="I54" s="49"/>
      <c r="J54" s="49"/>
      <c r="K54" s="50"/>
      <c r="L54" s="52"/>
      <c r="M54" s="93"/>
      <c r="N54" s="96" t="s">
        <v>243</v>
      </c>
      <c r="O54" s="97" t="n">
        <v>2.4</v>
      </c>
      <c r="P54" s="47" t="n">
        <f aca="false">+O54*Q54</f>
        <v>0</v>
      </c>
      <c r="Q54" s="50"/>
      <c r="T54" s="3"/>
      <c r="U54" s="0"/>
      <c r="V54" s="0"/>
      <c r="W54" s="199" t="s">
        <v>180</v>
      </c>
      <c r="X54" s="199"/>
      <c r="Y54" s="206" t="n">
        <f aca="false">SUM(Y35:Y53)</f>
        <v>0</v>
      </c>
      <c r="Z54" s="204" t="n">
        <f aca="false">SUM(Z35:Z53)</f>
        <v>0</v>
      </c>
      <c r="AA54" s="40"/>
      <c r="AB54" s="206" t="n">
        <v>0</v>
      </c>
      <c r="AC54" s="204" t="n">
        <v>0</v>
      </c>
    </row>
    <row r="55" customFormat="false" ht="14.25" hidden="false" customHeight="true" outlineLevel="0" collapsed="false">
      <c r="B55" s="127"/>
      <c r="C55" s="116" t="s">
        <v>99</v>
      </c>
      <c r="D55" s="61" t="n">
        <v>0.1</v>
      </c>
      <c r="E55" s="56" t="n">
        <f aca="false">+(H55-(I55+K55))*T55</f>
        <v>0</v>
      </c>
      <c r="F55" s="47"/>
      <c r="G55" s="128" t="n">
        <f aca="false">+H55*D55</f>
        <v>0</v>
      </c>
      <c r="H55" s="71"/>
      <c r="I55" s="71"/>
      <c r="J55" s="71"/>
      <c r="K55" s="72"/>
      <c r="L55" s="52"/>
      <c r="M55" s="93"/>
      <c r="N55" s="96" t="s">
        <v>244</v>
      </c>
      <c r="O55" s="97" t="n">
        <v>3.8</v>
      </c>
      <c r="P55" s="47" t="n">
        <f aca="false">+O55*Q55</f>
        <v>0</v>
      </c>
      <c r="Q55" s="50"/>
      <c r="T55" s="3"/>
      <c r="U55" s="0"/>
      <c r="V55" s="0"/>
      <c r="Y55" s="202"/>
      <c r="Z55" s="40"/>
      <c r="AA55" s="40"/>
      <c r="AB55" s="202"/>
      <c r="AC55" s="40"/>
    </row>
    <row r="56" customFormat="false" ht="14.25" hidden="false" customHeight="true" outlineLevel="0" collapsed="false">
      <c r="B56" s="129"/>
      <c r="C56" s="74"/>
      <c r="D56" s="130"/>
      <c r="E56" s="76" t="n">
        <f aca="false">+(H56-(I56+K56))*T56</f>
        <v>0</v>
      </c>
      <c r="F56" s="84" t="n">
        <f aca="false">K56*D56</f>
        <v>0</v>
      </c>
      <c r="G56" s="78" t="n">
        <f aca="false">+H56*D56</f>
        <v>0</v>
      </c>
      <c r="H56" s="79"/>
      <c r="I56" s="79"/>
      <c r="J56" s="79"/>
      <c r="K56" s="80"/>
      <c r="L56" s="52"/>
      <c r="M56" s="93"/>
      <c r="N56" s="96" t="s">
        <v>245</v>
      </c>
      <c r="O56" s="97"/>
      <c r="P56" s="47" t="n">
        <f aca="false">+O56*Q56</f>
        <v>0</v>
      </c>
      <c r="Q56" s="50"/>
      <c r="T56" s="3"/>
      <c r="U56" s="0"/>
      <c r="V56" s="0"/>
      <c r="Y56" s="195" t="n">
        <f aca="false">+H58</f>
        <v>0</v>
      </c>
      <c r="Z56" s="196" t="n">
        <f aca="false">+Y56*D58</f>
        <v>0</v>
      </c>
      <c r="AA56" s="40"/>
      <c r="AB56" s="195" t="n">
        <v>0</v>
      </c>
      <c r="AC56" s="196" t="n">
        <v>0</v>
      </c>
    </row>
    <row r="57" s="29" customFormat="true" ht="14.25" hidden="false" customHeight="true" outlineLevel="0" collapsed="false">
      <c r="B57" s="131"/>
      <c r="C57" s="132"/>
      <c r="D57" s="22"/>
      <c r="E57" s="108" t="n">
        <f aca="false">+(H57-(I57+K57))*T57</f>
        <v>0</v>
      </c>
      <c r="F57" s="133"/>
      <c r="G57" s="134" t="n">
        <f aca="false">SUM(G35:G56)</f>
        <v>0</v>
      </c>
      <c r="H57" s="135"/>
      <c r="I57" s="135"/>
      <c r="J57" s="135"/>
      <c r="K57" s="135"/>
      <c r="L57" s="136"/>
      <c r="M57" s="93"/>
      <c r="N57" s="96" t="s">
        <v>246</v>
      </c>
      <c r="O57" s="97"/>
      <c r="P57" s="47" t="n">
        <f aca="false">+O57*Q57</f>
        <v>0</v>
      </c>
      <c r="Q57" s="50"/>
      <c r="T57" s="43"/>
      <c r="U57" s="0"/>
      <c r="V57" s="0"/>
      <c r="W57" s="0"/>
      <c r="Y57" s="195" t="n">
        <f aca="false">+H59</f>
        <v>0</v>
      </c>
      <c r="Z57" s="196" t="n">
        <f aca="false">+Y57*D59</f>
        <v>0</v>
      </c>
      <c r="AA57" s="43"/>
      <c r="AB57" s="195" t="n">
        <v>0</v>
      </c>
      <c r="AC57" s="196" t="n">
        <v>0</v>
      </c>
    </row>
    <row r="58" customFormat="false" ht="14.25" hidden="false" customHeight="true" outlineLevel="0" collapsed="false">
      <c r="B58" s="85" t="s">
        <v>103</v>
      </c>
      <c r="C58" s="31" t="s">
        <v>104</v>
      </c>
      <c r="D58" s="32" t="n">
        <v>0.4256</v>
      </c>
      <c r="E58" s="34" t="n">
        <f aca="false">+(H58-(I58+K58))*T58</f>
        <v>0</v>
      </c>
      <c r="F58" s="34" t="n">
        <f aca="false">K58*D58</f>
        <v>0</v>
      </c>
      <c r="G58" s="35" t="n">
        <f aca="false">+H58*D58</f>
        <v>0</v>
      </c>
      <c r="H58" s="36"/>
      <c r="I58" s="36"/>
      <c r="J58" s="36"/>
      <c r="K58" s="37"/>
      <c r="L58" s="52"/>
      <c r="M58" s="93"/>
      <c r="N58" s="96" t="s">
        <v>247</v>
      </c>
      <c r="O58" s="97" t="n">
        <v>0.45</v>
      </c>
      <c r="P58" s="47" t="n">
        <f aca="false">+O58*Q58</f>
        <v>0</v>
      </c>
      <c r="Q58" s="50"/>
      <c r="T58" s="3" t="n">
        <v>2</v>
      </c>
      <c r="U58" s="0"/>
      <c r="V58" s="0"/>
      <c r="Y58" s="195" t="n">
        <f aca="false">+H60</f>
        <v>0</v>
      </c>
      <c r="Z58" s="196" t="n">
        <f aca="false">+Y58*D60</f>
        <v>0</v>
      </c>
      <c r="AA58" s="40"/>
      <c r="AB58" s="195" t="n">
        <v>0</v>
      </c>
      <c r="AC58" s="196" t="n">
        <v>0</v>
      </c>
    </row>
    <row r="59" customFormat="false" ht="14.25" hidden="false" customHeight="true" outlineLevel="0" collapsed="false">
      <c r="B59" s="85"/>
      <c r="C59" s="44" t="s">
        <v>106</v>
      </c>
      <c r="D59" s="45" t="n">
        <v>0.4256</v>
      </c>
      <c r="E59" s="56" t="n">
        <f aca="false">+(H59-(I59+K59))*T59</f>
        <v>0</v>
      </c>
      <c r="F59" s="47" t="n">
        <f aca="false">K59*D59</f>
        <v>0</v>
      </c>
      <c r="G59" s="48" t="n">
        <f aca="false">+H59*D59</f>
        <v>0</v>
      </c>
      <c r="H59" s="49"/>
      <c r="I59" s="49"/>
      <c r="J59" s="49"/>
      <c r="K59" s="50"/>
      <c r="L59" s="52"/>
      <c r="M59" s="93"/>
      <c r="N59" s="96" t="s">
        <v>105</v>
      </c>
      <c r="O59" s="97" t="n">
        <v>0.9</v>
      </c>
      <c r="P59" s="47" t="n">
        <f aca="false">+O59*Q59</f>
        <v>0</v>
      </c>
      <c r="Q59" s="50"/>
      <c r="T59" s="3" t="n">
        <v>2</v>
      </c>
      <c r="U59" s="0"/>
      <c r="V59" s="0"/>
      <c r="Y59" s="195" t="n">
        <f aca="false">+H61</f>
        <v>0</v>
      </c>
      <c r="Z59" s="196" t="n">
        <f aca="false">+Y59*D61</f>
        <v>0</v>
      </c>
      <c r="AA59" s="40"/>
      <c r="AB59" s="195" t="n">
        <v>0</v>
      </c>
      <c r="AC59" s="196" t="n">
        <v>0</v>
      </c>
    </row>
    <row r="60" customFormat="false" ht="14.25" hidden="false" customHeight="true" outlineLevel="0" collapsed="false">
      <c r="B60" s="85"/>
      <c r="C60" s="44"/>
      <c r="D60" s="45"/>
      <c r="E60" s="56" t="n">
        <f aca="false">+(H60-(I60+K60))*T60</f>
        <v>0</v>
      </c>
      <c r="F60" s="47" t="n">
        <f aca="false">K60*D60</f>
        <v>0</v>
      </c>
      <c r="G60" s="48" t="n">
        <f aca="false">+H60*D60</f>
        <v>0</v>
      </c>
      <c r="H60" s="49"/>
      <c r="I60" s="49"/>
      <c r="J60" s="49"/>
      <c r="K60" s="50"/>
      <c r="L60" s="52"/>
      <c r="M60" s="93"/>
      <c r="N60" s="137" t="s">
        <v>107</v>
      </c>
      <c r="O60" s="138"/>
      <c r="P60" s="84" t="n">
        <f aca="false">+O60*Q60</f>
        <v>0</v>
      </c>
      <c r="Q60" s="80"/>
      <c r="T60" s="3"/>
      <c r="U60" s="0"/>
      <c r="V60" s="0"/>
      <c r="Y60" s="195" t="n">
        <f aca="false">+H62</f>
        <v>0</v>
      </c>
      <c r="Z60" s="196" t="n">
        <f aca="false">+Y60*D62</f>
        <v>0</v>
      </c>
      <c r="AA60" s="40"/>
      <c r="AB60" s="195" t="n">
        <v>0</v>
      </c>
      <c r="AC60" s="196" t="n">
        <v>0</v>
      </c>
    </row>
    <row r="61" customFormat="false" ht="14.25" hidden="false" customHeight="true" outlineLevel="0" collapsed="false">
      <c r="B61" s="85"/>
      <c r="C61" s="44" t="s">
        <v>108</v>
      </c>
      <c r="D61" s="45" t="n">
        <v>0.316</v>
      </c>
      <c r="E61" s="56" t="n">
        <f aca="false">+(H61-(I61+K61))*T61</f>
        <v>0</v>
      </c>
      <c r="F61" s="47" t="n">
        <f aca="false">K61*D61</f>
        <v>0</v>
      </c>
      <c r="G61" s="48" t="n">
        <f aca="false">+H61*D61</f>
        <v>0</v>
      </c>
      <c r="H61" s="49"/>
      <c r="I61" s="49"/>
      <c r="J61" s="49"/>
      <c r="K61" s="50"/>
      <c r="L61" s="52"/>
      <c r="M61" s="93" t="s">
        <v>109</v>
      </c>
      <c r="N61" s="94" t="s">
        <v>110</v>
      </c>
      <c r="O61" s="95" t="n">
        <f aca="false">0.05864*250</f>
        <v>14.66</v>
      </c>
      <c r="P61" s="34" t="n">
        <f aca="false">+O61*Q61</f>
        <v>0</v>
      </c>
      <c r="Q61" s="37"/>
      <c r="R61" s="139"/>
      <c r="S61" s="139"/>
      <c r="T61" s="140" t="n">
        <v>1.4</v>
      </c>
      <c r="U61" s="0"/>
      <c r="V61" s="0"/>
      <c r="Y61" s="195" t="n">
        <f aca="false">+H63</f>
        <v>0</v>
      </c>
      <c r="Z61" s="196" t="n">
        <f aca="false">+Y61*D63</f>
        <v>0</v>
      </c>
      <c r="AA61" s="40"/>
      <c r="AB61" s="195" t="n">
        <v>0</v>
      </c>
      <c r="AC61" s="196" t="n">
        <v>0</v>
      </c>
    </row>
    <row r="62" customFormat="false" ht="14.25" hidden="false" customHeight="true" outlineLevel="0" collapsed="false">
      <c r="B62" s="85"/>
      <c r="C62" s="44"/>
      <c r="D62" s="45"/>
      <c r="E62" s="56" t="n">
        <f aca="false">+(H62-(I62+K62))*T62</f>
        <v>0</v>
      </c>
      <c r="F62" s="47" t="n">
        <f aca="false">K62*D62</f>
        <v>0</v>
      </c>
      <c r="G62" s="48" t="n">
        <f aca="false">+H62*D62</f>
        <v>0</v>
      </c>
      <c r="H62" s="49"/>
      <c r="I62" s="49"/>
      <c r="J62" s="49"/>
      <c r="K62" s="50"/>
      <c r="L62" s="52"/>
      <c r="M62" s="93"/>
      <c r="N62" s="96" t="s">
        <v>112</v>
      </c>
      <c r="O62" s="97" t="n">
        <f aca="false">0.02287*1000</f>
        <v>22.87</v>
      </c>
      <c r="P62" s="47" t="n">
        <f aca="false">+O62*Q62</f>
        <v>0</v>
      </c>
      <c r="Q62" s="50"/>
      <c r="T62" s="3"/>
      <c r="U62" s="0"/>
      <c r="V62" s="0"/>
      <c r="Y62" s="195" t="n">
        <f aca="false">+H64</f>
        <v>0</v>
      </c>
      <c r="Z62" s="196" t="n">
        <f aca="false">+Y62*D64</f>
        <v>0</v>
      </c>
      <c r="AA62" s="40"/>
      <c r="AB62" s="195" t="n">
        <v>0</v>
      </c>
      <c r="AC62" s="196" t="n">
        <v>0</v>
      </c>
    </row>
    <row r="63" customFormat="false" ht="14.25" hidden="false" customHeight="true" outlineLevel="0" collapsed="false">
      <c r="B63" s="85"/>
      <c r="C63" s="44" t="s">
        <v>111</v>
      </c>
      <c r="D63" s="45" t="n">
        <v>0.27</v>
      </c>
      <c r="E63" s="56" t="n">
        <f aca="false">+(H63-(I63+K63))*T63</f>
        <v>0</v>
      </c>
      <c r="F63" s="47" t="n">
        <f aca="false">K63*D63</f>
        <v>0</v>
      </c>
      <c r="G63" s="48" t="n">
        <f aca="false">+H63*D63</f>
        <v>0</v>
      </c>
      <c r="H63" s="49"/>
      <c r="I63" s="49"/>
      <c r="J63" s="49"/>
      <c r="K63" s="50"/>
      <c r="L63" s="52"/>
      <c r="M63" s="93"/>
      <c r="N63" s="96" t="s">
        <v>248</v>
      </c>
      <c r="O63" s="97" t="n">
        <f aca="false">0.038*75</f>
        <v>2.85</v>
      </c>
      <c r="P63" s="47" t="n">
        <f aca="false">+O63*Q63</f>
        <v>0</v>
      </c>
      <c r="Q63" s="50"/>
      <c r="T63" s="3" t="n">
        <v>1.4</v>
      </c>
      <c r="U63" s="0"/>
      <c r="V63" s="0"/>
      <c r="Y63" s="195" t="n">
        <f aca="false">+H65</f>
        <v>0</v>
      </c>
      <c r="Z63" s="196" t="n">
        <f aca="false">+Y63*D65</f>
        <v>0</v>
      </c>
      <c r="AA63" s="40"/>
      <c r="AB63" s="195" t="n">
        <v>0</v>
      </c>
      <c r="AC63" s="196" t="n">
        <v>0</v>
      </c>
    </row>
    <row r="64" customFormat="false" ht="14.25" hidden="false" customHeight="true" outlineLevel="0" collapsed="false">
      <c r="B64" s="85"/>
      <c r="C64" s="44" t="s">
        <v>113</v>
      </c>
      <c r="D64" s="45" t="n">
        <v>0.5403</v>
      </c>
      <c r="E64" s="56" t="n">
        <f aca="false">+(H64-(I64+K64))*T64</f>
        <v>0</v>
      </c>
      <c r="F64" s="47" t="n">
        <f aca="false">K64*D64</f>
        <v>0</v>
      </c>
      <c r="G64" s="48" t="n">
        <f aca="false">+H64*D64</f>
        <v>0</v>
      </c>
      <c r="H64" s="49"/>
      <c r="I64" s="49"/>
      <c r="J64" s="49"/>
      <c r="K64" s="50"/>
      <c r="L64" s="52"/>
      <c r="M64" s="93"/>
      <c r="N64" s="96" t="s">
        <v>249</v>
      </c>
      <c r="O64" s="97" t="n">
        <f aca="false">0.022*120</f>
        <v>2.64</v>
      </c>
      <c r="P64" s="47" t="n">
        <f aca="false">+O64*Q64</f>
        <v>0</v>
      </c>
      <c r="Q64" s="50"/>
      <c r="T64" s="3" t="n">
        <v>2.2</v>
      </c>
      <c r="U64" s="0"/>
      <c r="V64" s="0"/>
      <c r="Y64" s="195" t="n">
        <f aca="false">+H66</f>
        <v>0</v>
      </c>
      <c r="Z64" s="196" t="n">
        <f aca="false">+Y66*D66</f>
        <v>0</v>
      </c>
      <c r="AA64" s="40"/>
      <c r="AB64" s="195" t="n">
        <v>0</v>
      </c>
      <c r="AC64" s="196" t="n">
        <v>0</v>
      </c>
    </row>
    <row r="65" customFormat="false" ht="14.25" hidden="false" customHeight="true" outlineLevel="0" collapsed="false">
      <c r="B65" s="85"/>
      <c r="C65" s="44" t="s">
        <v>250</v>
      </c>
      <c r="D65" s="45" t="n">
        <v>0.5403</v>
      </c>
      <c r="E65" s="56" t="n">
        <f aca="false">+(H65-(I65+K65))*T65</f>
        <v>0</v>
      </c>
      <c r="F65" s="47" t="n">
        <f aca="false">K65*D65</f>
        <v>0</v>
      </c>
      <c r="G65" s="48" t="n">
        <f aca="false">+H65*D65</f>
        <v>0</v>
      </c>
      <c r="H65" s="49"/>
      <c r="I65" s="49"/>
      <c r="J65" s="49"/>
      <c r="K65" s="50"/>
      <c r="L65" s="52"/>
      <c r="M65" s="93"/>
      <c r="N65" s="96" t="s">
        <v>251</v>
      </c>
      <c r="O65" s="97" t="n">
        <f aca="false">0.003*200</f>
        <v>0.6</v>
      </c>
      <c r="P65" s="47" t="n">
        <f aca="false">+O65*Q65</f>
        <v>0</v>
      </c>
      <c r="Q65" s="50"/>
      <c r="T65" s="3" t="n">
        <v>2.2</v>
      </c>
      <c r="U65" s="0"/>
      <c r="V65" s="0"/>
      <c r="W65" s="199" t="s">
        <v>181</v>
      </c>
      <c r="X65" s="199"/>
      <c r="Y65" s="206" t="n">
        <f aca="false">SUM(Y56:Y64)</f>
        <v>0</v>
      </c>
      <c r="Z65" s="204" t="n">
        <f aca="false">SUM(Z56:Z64)</f>
        <v>0</v>
      </c>
      <c r="AA65" s="40"/>
      <c r="AB65" s="206" t="n">
        <v>0</v>
      </c>
      <c r="AC65" s="204" t="n">
        <v>0</v>
      </c>
    </row>
    <row r="66" customFormat="false" ht="14.25" hidden="false" customHeight="true" outlineLevel="0" collapsed="false">
      <c r="B66" s="85"/>
      <c r="C66" s="55" t="s">
        <v>115</v>
      </c>
      <c r="D66" s="75" t="n">
        <v>0.3756</v>
      </c>
      <c r="E66" s="76" t="n">
        <f aca="false">+(H66-(I66+K66))*T66</f>
        <v>0</v>
      </c>
      <c r="F66" s="84" t="n">
        <f aca="false">K66*D66</f>
        <v>0</v>
      </c>
      <c r="G66" s="78" t="n">
        <f aca="false">+H66*D66</f>
        <v>0</v>
      </c>
      <c r="H66" s="79"/>
      <c r="I66" s="79"/>
      <c r="J66" s="79"/>
      <c r="K66" s="80"/>
      <c r="L66" s="52"/>
      <c r="M66" s="93"/>
      <c r="N66" s="96"/>
      <c r="O66" s="97"/>
      <c r="P66" s="47" t="n">
        <f aca="false">+O66*Q66</f>
        <v>0</v>
      </c>
      <c r="Q66" s="50"/>
      <c r="T66" s="3" t="n">
        <v>2.2</v>
      </c>
      <c r="U66" s="0"/>
      <c r="V66" s="0"/>
      <c r="Y66" s="207"/>
      <c r="Z66" s="40"/>
      <c r="AA66" s="40"/>
      <c r="AB66" s="207"/>
      <c r="AC66" s="40"/>
    </row>
    <row r="67" s="29" customFormat="true" ht="14.25" hidden="false" customHeight="true" outlineLevel="0" collapsed="false">
      <c r="B67" s="131"/>
      <c r="C67" s="132"/>
      <c r="D67" s="22"/>
      <c r="E67" s="108" t="n">
        <f aca="false">+(H67-(I67+K67))*T67</f>
        <v>0</v>
      </c>
      <c r="F67" s="133"/>
      <c r="G67" s="82" t="n">
        <f aca="false">SUM(G58:G66)</f>
        <v>0</v>
      </c>
      <c r="H67" s="135"/>
      <c r="I67" s="135"/>
      <c r="J67" s="135"/>
      <c r="K67" s="135"/>
      <c r="L67" s="136"/>
      <c r="M67" s="93"/>
      <c r="N67" s="96"/>
      <c r="O67" s="97"/>
      <c r="P67" s="47" t="n">
        <f aca="false">+O67*Q67</f>
        <v>0</v>
      </c>
      <c r="Q67" s="50"/>
      <c r="T67" s="43"/>
      <c r="U67" s="0"/>
      <c r="V67" s="0"/>
      <c r="W67" s="0"/>
      <c r="Y67" s="195" t="n">
        <f aca="false">+H75</f>
        <v>0</v>
      </c>
      <c r="Z67" s="196" t="n">
        <f aca="false">+Y67*D75</f>
        <v>0</v>
      </c>
      <c r="AA67" s="43"/>
      <c r="AB67" s="195" t="n">
        <v>0</v>
      </c>
      <c r="AC67" s="196" t="n">
        <v>0</v>
      </c>
    </row>
    <row r="68" s="29" customFormat="true" ht="14.25" hidden="false" customHeight="true" outlineLevel="0" collapsed="false">
      <c r="B68" s="85" t="s">
        <v>120</v>
      </c>
      <c r="C68" s="31" t="s">
        <v>252</v>
      </c>
      <c r="D68" s="32" t="n">
        <v>0.5</v>
      </c>
      <c r="E68" s="34" t="n">
        <f aca="false">+(H68-(I68+K68))*T68</f>
        <v>0</v>
      </c>
      <c r="F68" s="34" t="n">
        <f aca="false">K68*D68</f>
        <v>0</v>
      </c>
      <c r="G68" s="35" t="n">
        <f aca="false">+H68*D68</f>
        <v>0</v>
      </c>
      <c r="H68" s="36"/>
      <c r="I68" s="36"/>
      <c r="J68" s="36"/>
      <c r="K68" s="37"/>
      <c r="L68" s="136"/>
      <c r="M68" s="93"/>
      <c r="N68" s="96" t="s">
        <v>253</v>
      </c>
      <c r="O68" s="97" t="n">
        <v>1.61</v>
      </c>
      <c r="P68" s="47" t="n">
        <f aca="false">+O68*Q68</f>
        <v>0</v>
      </c>
      <c r="Q68" s="50"/>
      <c r="T68" s="143" t="n">
        <v>1</v>
      </c>
      <c r="U68" s="0"/>
      <c r="V68" s="0"/>
      <c r="W68" s="0"/>
      <c r="Y68" s="195" t="n">
        <f aca="false">+H76</f>
        <v>0</v>
      </c>
      <c r="Z68" s="196" t="n">
        <f aca="false">+Y68*D76</f>
        <v>0</v>
      </c>
      <c r="AA68" s="43"/>
      <c r="AB68" s="195" t="n">
        <v>0</v>
      </c>
      <c r="AC68" s="196" t="n">
        <v>0</v>
      </c>
    </row>
    <row r="69" s="29" customFormat="true" ht="14.25" hidden="false" customHeight="true" outlineLevel="0" collapsed="false">
      <c r="B69" s="85"/>
      <c r="C69" s="44" t="s">
        <v>254</v>
      </c>
      <c r="D69" s="45" t="n">
        <v>0.5</v>
      </c>
      <c r="E69" s="56" t="n">
        <f aca="false">+(H69-(I69+K69))*T69</f>
        <v>0</v>
      </c>
      <c r="F69" s="47" t="n">
        <f aca="false">K69*D69</f>
        <v>0</v>
      </c>
      <c r="G69" s="48" t="n">
        <f aca="false">+H69*D69</f>
        <v>0</v>
      </c>
      <c r="H69" s="49"/>
      <c r="I69" s="49"/>
      <c r="J69" s="49"/>
      <c r="K69" s="50"/>
      <c r="L69" s="136"/>
      <c r="M69" s="93"/>
      <c r="N69" s="96" t="s">
        <v>255</v>
      </c>
      <c r="O69" s="97" t="n">
        <f aca="false">0.1*250</f>
        <v>25</v>
      </c>
      <c r="P69" s="47" t="n">
        <f aca="false">+O69*Q69</f>
        <v>0</v>
      </c>
      <c r="Q69" s="50"/>
      <c r="T69" s="143" t="n">
        <v>1</v>
      </c>
      <c r="U69" s="0"/>
      <c r="V69" s="0"/>
      <c r="W69" s="0"/>
      <c r="Y69" s="195" t="n">
        <f aca="false">+H77</f>
        <v>0</v>
      </c>
      <c r="Z69" s="196" t="n">
        <f aca="false">+Y69*D77</f>
        <v>0</v>
      </c>
      <c r="AA69" s="43"/>
      <c r="AB69" s="195" t="n">
        <v>0</v>
      </c>
      <c r="AC69" s="196" t="n">
        <v>0</v>
      </c>
    </row>
    <row r="70" s="29" customFormat="true" ht="14.25" hidden="false" customHeight="true" outlineLevel="0" collapsed="false">
      <c r="B70" s="85"/>
      <c r="C70" s="44" t="s">
        <v>125</v>
      </c>
      <c r="D70" s="45" t="n">
        <v>0.5</v>
      </c>
      <c r="E70" s="56" t="n">
        <f aca="false">+(H70-(I70+K70))*T70</f>
        <v>0</v>
      </c>
      <c r="F70" s="47" t="n">
        <f aca="false">K70*D70</f>
        <v>0</v>
      </c>
      <c r="G70" s="48" t="n">
        <f aca="false">+H70*D70</f>
        <v>0</v>
      </c>
      <c r="H70" s="49"/>
      <c r="I70" s="49"/>
      <c r="J70" s="49"/>
      <c r="K70" s="50"/>
      <c r="L70" s="136"/>
      <c r="M70" s="93"/>
      <c r="N70" s="96" t="s">
        <v>118</v>
      </c>
      <c r="O70" s="97" t="n">
        <f aca="false">0.17*250</f>
        <v>42.5</v>
      </c>
      <c r="P70" s="47" t="n">
        <f aca="false">+O70*Q70</f>
        <v>0</v>
      </c>
      <c r="Q70" s="50"/>
      <c r="T70" s="143" t="n">
        <v>1</v>
      </c>
      <c r="U70" s="0"/>
      <c r="V70" s="0"/>
      <c r="W70" s="0"/>
      <c r="Y70" s="195" t="n">
        <f aca="false">+H78</f>
        <v>0</v>
      </c>
      <c r="Z70" s="196" t="n">
        <f aca="false">+Y70*D78</f>
        <v>0</v>
      </c>
      <c r="AA70" s="43"/>
      <c r="AB70" s="195" t="n">
        <v>0</v>
      </c>
      <c r="AC70" s="196" t="n">
        <v>0</v>
      </c>
    </row>
    <row r="71" s="29" customFormat="true" ht="14.25" hidden="false" customHeight="true" outlineLevel="0" collapsed="false">
      <c r="B71" s="85"/>
      <c r="C71" s="44" t="s">
        <v>126</v>
      </c>
      <c r="D71" s="45"/>
      <c r="E71" s="56" t="n">
        <f aca="false">+(H71-(I71+K71))*T71</f>
        <v>0</v>
      </c>
      <c r="F71" s="47" t="n">
        <f aca="false">K71*D71</f>
        <v>0</v>
      </c>
      <c r="G71" s="48" t="n">
        <f aca="false">+H71*D71</f>
        <v>0</v>
      </c>
      <c r="H71" s="49"/>
      <c r="I71" s="49"/>
      <c r="J71" s="49"/>
      <c r="K71" s="50"/>
      <c r="L71" s="136"/>
      <c r="M71" s="93"/>
      <c r="N71" s="96" t="s">
        <v>256</v>
      </c>
      <c r="O71" s="97" t="n">
        <v>0.006</v>
      </c>
      <c r="P71" s="47" t="n">
        <f aca="false">+O71*Q71</f>
        <v>0</v>
      </c>
      <c r="Q71" s="50"/>
      <c r="T71" s="43" t="n">
        <v>1.5</v>
      </c>
      <c r="U71" s="0"/>
      <c r="V71" s="0"/>
      <c r="W71" s="0"/>
      <c r="Y71" s="195" t="n">
        <f aca="false">+H79</f>
        <v>0</v>
      </c>
      <c r="Z71" s="196" t="n">
        <f aca="false">+Y71*D79</f>
        <v>0</v>
      </c>
      <c r="AA71" s="43"/>
      <c r="AB71" s="195" t="n">
        <v>0</v>
      </c>
      <c r="AC71" s="196" t="n">
        <v>0</v>
      </c>
    </row>
    <row r="72" s="29" customFormat="true" ht="14.25" hidden="false" customHeight="true" outlineLevel="0" collapsed="false">
      <c r="B72" s="85"/>
      <c r="C72" s="44" t="s">
        <v>127</v>
      </c>
      <c r="D72" s="45"/>
      <c r="E72" s="56" t="n">
        <f aca="false">+(H72-(I72+K72))*T72</f>
        <v>0</v>
      </c>
      <c r="F72" s="47" t="n">
        <f aca="false">K72*D72</f>
        <v>0</v>
      </c>
      <c r="G72" s="48" t="n">
        <f aca="false">+H72*D72</f>
        <v>0</v>
      </c>
      <c r="H72" s="49"/>
      <c r="I72" s="49"/>
      <c r="J72" s="49"/>
      <c r="K72" s="50"/>
      <c r="L72" s="136"/>
      <c r="M72" s="93"/>
      <c r="N72" s="96" t="s">
        <v>122</v>
      </c>
      <c r="O72" s="97" t="n">
        <v>0.00685</v>
      </c>
      <c r="P72" s="47" t="n">
        <f aca="false">+O72*Q72</f>
        <v>0</v>
      </c>
      <c r="Q72" s="50"/>
      <c r="T72" s="143"/>
      <c r="U72" s="0"/>
      <c r="V72" s="0"/>
      <c r="W72" s="0"/>
      <c r="Y72" s="195" t="n">
        <f aca="false">+H80</f>
        <v>0</v>
      </c>
      <c r="Z72" s="196" t="n">
        <f aca="false">+Y72*D80</f>
        <v>0</v>
      </c>
      <c r="AA72" s="43"/>
      <c r="AB72" s="195" t="n">
        <v>0</v>
      </c>
      <c r="AC72" s="196" t="n">
        <v>0</v>
      </c>
    </row>
    <row r="73" s="29" customFormat="true" ht="14.25" hidden="false" customHeight="true" outlineLevel="0" collapsed="false">
      <c r="B73" s="85"/>
      <c r="C73" s="55" t="s">
        <v>128</v>
      </c>
      <c r="D73" s="75"/>
      <c r="E73" s="76" t="n">
        <f aca="false">+(H73-(I73+K73))*T73</f>
        <v>0</v>
      </c>
      <c r="F73" s="84" t="n">
        <f aca="false">K73*D73</f>
        <v>0</v>
      </c>
      <c r="G73" s="78" t="n">
        <f aca="false">+H73*D73</f>
        <v>0</v>
      </c>
      <c r="H73" s="79"/>
      <c r="I73" s="79"/>
      <c r="J73" s="79"/>
      <c r="K73" s="80"/>
      <c r="L73" s="136"/>
      <c r="M73" s="93"/>
      <c r="N73" s="96" t="s">
        <v>124</v>
      </c>
      <c r="O73" s="97" t="n">
        <v>4</v>
      </c>
      <c r="P73" s="47" t="n">
        <f aca="false">+O73*Q73</f>
        <v>0</v>
      </c>
      <c r="Q73" s="50"/>
      <c r="R73" s="145"/>
      <c r="S73" s="146"/>
      <c r="T73" s="147"/>
      <c r="U73" s="0"/>
      <c r="V73" s="0"/>
      <c r="W73" s="0"/>
      <c r="Y73" s="195" t="n">
        <f aca="false">+H81</f>
        <v>0</v>
      </c>
      <c r="Z73" s="196" t="n">
        <f aca="false">+Y73*D81</f>
        <v>0</v>
      </c>
      <c r="AA73" s="43"/>
      <c r="AB73" s="195" t="n">
        <v>0</v>
      </c>
      <c r="AC73" s="196" t="n">
        <v>0</v>
      </c>
    </row>
    <row r="74" customFormat="false" ht="14.25" hidden="false" customHeight="true" outlineLevel="0" collapsed="false">
      <c r="B74" s="0"/>
      <c r="C74" s="148"/>
      <c r="D74" s="149"/>
      <c r="E74" s="148"/>
      <c r="F74" s="148"/>
      <c r="G74" s="150" t="n">
        <f aca="false">SUM(G68:G73)</f>
        <v>0</v>
      </c>
      <c r="H74" s="142"/>
      <c r="I74" s="142"/>
      <c r="J74" s="142"/>
      <c r="K74" s="142"/>
      <c r="L74" s="0"/>
      <c r="M74" s="93"/>
      <c r="N74" s="137" t="s">
        <v>257</v>
      </c>
      <c r="O74" s="138" t="n">
        <f aca="false">0.161*25</f>
        <v>4.025</v>
      </c>
      <c r="P74" s="84" t="n">
        <f aca="false">+O74*Q74</f>
        <v>0</v>
      </c>
      <c r="Q74" s="80"/>
      <c r="R74" s="0"/>
      <c r="S74" s="0"/>
      <c r="T74" s="40"/>
      <c r="U74" s="0"/>
      <c r="V74" s="0"/>
      <c r="W74" s="208" t="s">
        <v>182</v>
      </c>
      <c r="X74" s="208"/>
      <c r="Y74" s="206" t="n">
        <f aca="false">SUM(Y67:Y73)</f>
        <v>0</v>
      </c>
      <c r="Z74" s="204" t="n">
        <f aca="false">SUM(Z67:Z73)</f>
        <v>0</v>
      </c>
      <c r="AB74" s="206" t="n">
        <v>0</v>
      </c>
      <c r="AC74" s="204" t="n">
        <v>0</v>
      </c>
    </row>
    <row r="75" customFormat="false" ht="14.25" hidden="false" customHeight="true" outlineLevel="0" collapsed="false">
      <c r="B75" s="113" t="s">
        <v>129</v>
      </c>
      <c r="C75" s="31" t="s">
        <v>130</v>
      </c>
      <c r="D75" s="32" t="n">
        <v>0.624</v>
      </c>
      <c r="E75" s="34" t="n">
        <f aca="false">+(H75-(I75+K75))*T75</f>
        <v>0</v>
      </c>
      <c r="F75" s="34" t="n">
        <f aca="false">K75*D75</f>
        <v>0</v>
      </c>
      <c r="G75" s="35" t="n">
        <f aca="false">+H75*D75</f>
        <v>0</v>
      </c>
      <c r="H75" s="36"/>
      <c r="I75" s="36"/>
      <c r="J75" s="36"/>
      <c r="K75" s="37"/>
      <c r="L75" s="98"/>
      <c r="M75" s="98"/>
      <c r="P75" s="89"/>
      <c r="Q75" s="90"/>
      <c r="R75" s="0"/>
      <c r="S75" s="0"/>
      <c r="T75" s="40" t="n">
        <v>2</v>
      </c>
      <c r="U75" s="0"/>
      <c r="V75" s="0"/>
      <c r="Y75" s="195" t="n">
        <f aca="false">+H82</f>
        <v>0</v>
      </c>
      <c r="Z75" s="196" t="n">
        <f aca="false">+Y75*D82</f>
        <v>0</v>
      </c>
      <c r="AA75" s="40"/>
      <c r="AB75" s="195" t="n">
        <v>0</v>
      </c>
      <c r="AC75" s="196" t="n">
        <v>0</v>
      </c>
    </row>
    <row r="76" customFormat="false" ht="14.25" hidden="false" customHeight="true" outlineLevel="0" collapsed="false">
      <c r="B76" s="113"/>
      <c r="C76" s="44" t="s">
        <v>131</v>
      </c>
      <c r="D76" s="45" t="n">
        <v>0.484</v>
      </c>
      <c r="E76" s="56" t="n">
        <f aca="false">+(H76-(I76+K76))*T76</f>
        <v>0</v>
      </c>
      <c r="F76" s="47" t="n">
        <f aca="false">K76*D76</f>
        <v>0</v>
      </c>
      <c r="G76" s="48" t="n">
        <f aca="false">+H76*D76</f>
        <v>0</v>
      </c>
      <c r="H76" s="49"/>
      <c r="I76" s="49"/>
      <c r="J76" s="49"/>
      <c r="K76" s="50"/>
      <c r="L76" s="98"/>
      <c r="M76" s="153" t="s">
        <v>132</v>
      </c>
      <c r="N76" s="94" t="s">
        <v>133</v>
      </c>
      <c r="O76" s="95"/>
      <c r="P76" s="34"/>
      <c r="Q76" s="37"/>
      <c r="R76" s="0"/>
      <c r="S76" s="0"/>
      <c r="T76" s="40" t="n">
        <v>2.1</v>
      </c>
      <c r="U76" s="154" t="s">
        <v>124</v>
      </c>
      <c r="V76" s="154"/>
      <c r="Y76" s="195" t="n">
        <f aca="false">+H83</f>
        <v>0</v>
      </c>
      <c r="Z76" s="196" t="n">
        <f aca="false">+Y76*D83</f>
        <v>0</v>
      </c>
      <c r="AA76" s="40"/>
      <c r="AB76" s="195" t="n">
        <v>0</v>
      </c>
      <c r="AC76" s="196" t="n">
        <v>0</v>
      </c>
    </row>
    <row r="77" customFormat="false" ht="14.25" hidden="false" customHeight="true" outlineLevel="0" collapsed="false">
      <c r="B77" s="113"/>
      <c r="C77" s="44" t="s">
        <v>134</v>
      </c>
      <c r="D77" s="45" t="n">
        <v>0.5</v>
      </c>
      <c r="E77" s="56" t="n">
        <f aca="false">+(H77-(I77+K77))*T77</f>
        <v>0</v>
      </c>
      <c r="F77" s="47" t="n">
        <f aca="false">K77*D77</f>
        <v>0</v>
      </c>
      <c r="G77" s="48" t="n">
        <f aca="false">+H77*D77</f>
        <v>0</v>
      </c>
      <c r="H77" s="49"/>
      <c r="I77" s="49"/>
      <c r="J77" s="49"/>
      <c r="K77" s="50"/>
      <c r="L77" s="98"/>
      <c r="M77" s="153"/>
      <c r="N77" s="96" t="s">
        <v>135</v>
      </c>
      <c r="O77" s="97"/>
      <c r="P77" s="47"/>
      <c r="Q77" s="50"/>
      <c r="R77" s="0"/>
      <c r="S77" s="0"/>
      <c r="T77" s="40" t="n">
        <v>2.1</v>
      </c>
      <c r="U77" s="155" t="n">
        <f aca="false">+P73</f>
        <v>0</v>
      </c>
      <c r="V77" s="0"/>
      <c r="Y77" s="195" t="n">
        <f aca="false">+H84</f>
        <v>0</v>
      </c>
      <c r="Z77" s="196" t="n">
        <f aca="false">+Y77*D84</f>
        <v>0</v>
      </c>
      <c r="AA77" s="40"/>
      <c r="AB77" s="195" t="n">
        <v>0</v>
      </c>
      <c r="AC77" s="196" t="n">
        <v>0</v>
      </c>
    </row>
    <row r="78" customFormat="false" ht="14.25" hidden="false" customHeight="true" outlineLevel="0" collapsed="false">
      <c r="B78" s="113"/>
      <c r="C78" s="44" t="s">
        <v>136</v>
      </c>
      <c r="D78" s="45" t="n">
        <v>0.636</v>
      </c>
      <c r="E78" s="56" t="n">
        <f aca="false">+(H78-(I78+K78))*T78</f>
        <v>0</v>
      </c>
      <c r="F78" s="47" t="n">
        <f aca="false">K78*D78</f>
        <v>0</v>
      </c>
      <c r="G78" s="48" t="n">
        <f aca="false">+H78*D78</f>
        <v>0</v>
      </c>
      <c r="H78" s="49"/>
      <c r="I78" s="49"/>
      <c r="J78" s="49"/>
      <c r="K78" s="50"/>
      <c r="L78" s="98"/>
      <c r="M78" s="153"/>
      <c r="N78" s="96" t="s">
        <v>137</v>
      </c>
      <c r="O78" s="97"/>
      <c r="P78" s="47"/>
      <c r="Q78" s="50"/>
      <c r="R78" s="0"/>
      <c r="S78" s="0"/>
      <c r="T78" s="40" t="n">
        <v>2.1</v>
      </c>
      <c r="U78" s="156" t="s">
        <v>138</v>
      </c>
      <c r="V78" s="156"/>
      <c r="Y78" s="195" t="n">
        <f aca="false">+H85</f>
        <v>0</v>
      </c>
      <c r="Z78" s="196" t="n">
        <f aca="false">+Y78*D85</f>
        <v>0</v>
      </c>
      <c r="AA78" s="40"/>
      <c r="AB78" s="195" t="n">
        <v>0</v>
      </c>
      <c r="AC78" s="196" t="n">
        <v>0</v>
      </c>
    </row>
    <row r="79" customFormat="false" ht="14.25" hidden="false" customHeight="true" outlineLevel="0" collapsed="false">
      <c r="B79" s="113"/>
      <c r="C79" s="44" t="s">
        <v>139</v>
      </c>
      <c r="D79" s="45" t="n">
        <v>0.455</v>
      </c>
      <c r="E79" s="56" t="n">
        <f aca="false">+(H79-(I79+K79))*T79</f>
        <v>0</v>
      </c>
      <c r="F79" s="47" t="n">
        <f aca="false">K79*D79</f>
        <v>0</v>
      </c>
      <c r="G79" s="48" t="n">
        <f aca="false">+H79*D79</f>
        <v>0</v>
      </c>
      <c r="H79" s="49"/>
      <c r="I79" s="49"/>
      <c r="J79" s="49"/>
      <c r="K79" s="50"/>
      <c r="L79" s="98"/>
      <c r="M79" s="153"/>
      <c r="N79" s="96" t="s">
        <v>258</v>
      </c>
      <c r="O79" s="97"/>
      <c r="P79" s="47"/>
      <c r="Q79" s="50"/>
      <c r="R79" s="0"/>
      <c r="S79" s="0"/>
      <c r="T79" s="40" t="n">
        <v>1.6</v>
      </c>
      <c r="U79" s="155" t="n">
        <f aca="false">+P47+P48+P49+P53+P54+P56+P58</f>
        <v>0</v>
      </c>
      <c r="V79" s="0"/>
      <c r="Y79" s="195" t="n">
        <f aca="false">+H86</f>
        <v>0</v>
      </c>
      <c r="Z79" s="196" t="n">
        <f aca="false">+Y79*D86</f>
        <v>0</v>
      </c>
      <c r="AA79" s="40"/>
      <c r="AB79" s="195" t="n">
        <v>0</v>
      </c>
      <c r="AC79" s="196" t="n">
        <v>0</v>
      </c>
    </row>
    <row r="80" customFormat="false" ht="14.25" hidden="false" customHeight="true" outlineLevel="0" collapsed="false">
      <c r="B80" s="113"/>
      <c r="C80" s="44" t="s">
        <v>141</v>
      </c>
      <c r="D80" s="45" t="n">
        <v>0.349</v>
      </c>
      <c r="E80" s="56" t="n">
        <f aca="false">+(H80-(I80+K80))*T80</f>
        <v>0</v>
      </c>
      <c r="F80" s="47" t="n">
        <f aca="false">K80*D80</f>
        <v>0</v>
      </c>
      <c r="G80" s="48" t="n">
        <f aca="false">+H80*D80</f>
        <v>0</v>
      </c>
      <c r="H80" s="49"/>
      <c r="I80" s="49"/>
      <c r="J80" s="49"/>
      <c r="K80" s="50"/>
      <c r="L80" s="98"/>
      <c r="M80" s="153"/>
      <c r="N80" s="96" t="s">
        <v>142</v>
      </c>
      <c r="O80" s="97"/>
      <c r="P80" s="47"/>
      <c r="Q80" s="50"/>
      <c r="R80" s="0"/>
      <c r="S80" s="0"/>
      <c r="T80" s="40" t="n">
        <v>1.4</v>
      </c>
      <c r="U80" s="156" t="s">
        <v>143</v>
      </c>
      <c r="V80" s="156"/>
      <c r="Y80" s="195" t="n">
        <f aca="false">+H87</f>
        <v>0</v>
      </c>
      <c r="Z80" s="196" t="n">
        <f aca="false">+Y80*D87</f>
        <v>0</v>
      </c>
      <c r="AA80" s="40"/>
      <c r="AB80" s="195" t="n">
        <v>0</v>
      </c>
      <c r="AC80" s="196" t="n">
        <v>0</v>
      </c>
    </row>
    <row r="81" customFormat="false" ht="14.25" hidden="false" customHeight="true" outlineLevel="0" collapsed="false">
      <c r="B81" s="113"/>
      <c r="C81" s="44" t="s">
        <v>259</v>
      </c>
      <c r="D81" s="45" t="n">
        <v>0.47</v>
      </c>
      <c r="E81" s="56" t="n">
        <f aca="false">+(H81-(I81+K81))*T81</f>
        <v>0</v>
      </c>
      <c r="F81" s="47" t="n">
        <f aca="false">K81*D81</f>
        <v>0</v>
      </c>
      <c r="G81" s="48" t="n">
        <f aca="false">+H81*D81</f>
        <v>0</v>
      </c>
      <c r="H81" s="49"/>
      <c r="I81" s="49"/>
      <c r="J81" s="49"/>
      <c r="K81" s="50"/>
      <c r="L81" s="98"/>
      <c r="M81" s="153"/>
      <c r="N81" s="96" t="s">
        <v>140</v>
      </c>
      <c r="O81" s="97"/>
      <c r="P81" s="47"/>
      <c r="Q81" s="50"/>
      <c r="R81" s="0"/>
      <c r="S81" s="0"/>
      <c r="T81" s="40" t="n">
        <v>1.7</v>
      </c>
      <c r="U81" s="155" t="n">
        <f aca="false">+P50+P51+P52+P55</f>
        <v>0</v>
      </c>
      <c r="V81" s="0"/>
      <c r="Y81" s="195" t="n">
        <f aca="false">+H88</f>
        <v>0</v>
      </c>
      <c r="Z81" s="196" t="n">
        <f aca="false">+Y81*D88</f>
        <v>0</v>
      </c>
      <c r="AA81" s="40"/>
      <c r="AB81" s="195" t="n">
        <v>0</v>
      </c>
      <c r="AC81" s="196" t="n">
        <v>0</v>
      </c>
    </row>
    <row r="82" customFormat="false" ht="14.25" hidden="false" customHeight="true" outlineLevel="0" collapsed="false">
      <c r="B82" s="113"/>
      <c r="C82" s="44" t="s">
        <v>145</v>
      </c>
      <c r="D82" s="45" t="n">
        <v>0.24</v>
      </c>
      <c r="E82" s="56" t="n">
        <f aca="false">+(H82-(I82+K82))*T82</f>
        <v>0</v>
      </c>
      <c r="F82" s="47" t="n">
        <f aca="false">K82*D82</f>
        <v>0</v>
      </c>
      <c r="G82" s="48" t="n">
        <f aca="false">+H82*D82</f>
        <v>0</v>
      </c>
      <c r="H82" s="49"/>
      <c r="I82" s="49"/>
      <c r="J82" s="49"/>
      <c r="K82" s="50"/>
      <c r="L82" s="98"/>
      <c r="M82" s="153"/>
      <c r="N82" s="96" t="s">
        <v>146</v>
      </c>
      <c r="O82" s="97"/>
      <c r="P82" s="47"/>
      <c r="Q82" s="50"/>
      <c r="R82" s="0"/>
      <c r="S82" s="0"/>
      <c r="T82" s="40" t="n">
        <v>1.8</v>
      </c>
      <c r="U82" s="156" t="s">
        <v>147</v>
      </c>
      <c r="V82" s="156"/>
      <c r="Y82" s="195" t="n">
        <f aca="false">+H89</f>
        <v>0</v>
      </c>
      <c r="Z82" s="196" t="n">
        <f aca="false">+Y82*D89</f>
        <v>0</v>
      </c>
      <c r="AA82" s="40"/>
      <c r="AB82" s="195" t="n">
        <v>0</v>
      </c>
      <c r="AC82" s="196" t="n">
        <v>0</v>
      </c>
    </row>
    <row r="83" customFormat="false" ht="14.25" hidden="false" customHeight="true" outlineLevel="0" collapsed="false">
      <c r="B83" s="113"/>
      <c r="C83" s="44" t="s">
        <v>260</v>
      </c>
      <c r="D83" s="45" t="n">
        <v>0.75</v>
      </c>
      <c r="E83" s="56" t="n">
        <f aca="false">+(H83-(I83+K83))*T83</f>
        <v>0</v>
      </c>
      <c r="F83" s="47" t="n">
        <f aca="false">K83*D83</f>
        <v>0</v>
      </c>
      <c r="G83" s="48" t="n">
        <f aca="false">+H83*D83</f>
        <v>0</v>
      </c>
      <c r="H83" s="49"/>
      <c r="I83" s="49"/>
      <c r="J83" s="49"/>
      <c r="K83" s="50"/>
      <c r="L83" s="98"/>
      <c r="M83" s="153"/>
      <c r="N83" s="96" t="s">
        <v>149</v>
      </c>
      <c r="O83" s="97"/>
      <c r="P83" s="47"/>
      <c r="Q83" s="50"/>
      <c r="R83" s="0"/>
      <c r="S83" s="0"/>
      <c r="T83" s="40" t="n">
        <v>2.5</v>
      </c>
      <c r="U83" s="155" t="n">
        <f aca="false">SUM(P61:P74)-P73</f>
        <v>0</v>
      </c>
      <c r="V83" s="0"/>
      <c r="Y83" s="195" t="n">
        <f aca="false">+H90</f>
        <v>0</v>
      </c>
      <c r="Z83" s="196" t="n">
        <f aca="false">+Y83*D90</f>
        <v>0</v>
      </c>
      <c r="AA83" s="40"/>
      <c r="AB83" s="195" t="n">
        <v>0</v>
      </c>
      <c r="AC83" s="196" t="n">
        <v>0</v>
      </c>
    </row>
    <row r="84" customFormat="false" ht="14.25" hidden="false" customHeight="true" outlineLevel="0" collapsed="false">
      <c r="B84" s="113"/>
      <c r="C84" s="44"/>
      <c r="D84" s="45"/>
      <c r="E84" s="56" t="n">
        <f aca="false">+(H84-(I84+K84))*T84</f>
        <v>0</v>
      </c>
      <c r="F84" s="47" t="n">
        <f aca="false">K84*D84</f>
        <v>0</v>
      </c>
      <c r="G84" s="48" t="n">
        <f aca="false">+H84*D84</f>
        <v>0</v>
      </c>
      <c r="H84" s="49"/>
      <c r="I84" s="49"/>
      <c r="J84" s="49"/>
      <c r="K84" s="50"/>
      <c r="L84" s="98"/>
      <c r="M84" s="153"/>
      <c r="N84" s="96" t="s">
        <v>151</v>
      </c>
      <c r="O84" s="97"/>
      <c r="P84" s="47"/>
      <c r="Q84" s="50"/>
      <c r="R84" s="0"/>
      <c r="S84" s="0"/>
      <c r="T84" s="40"/>
      <c r="U84" s="156" t="s">
        <v>152</v>
      </c>
      <c r="V84" s="156"/>
      <c r="Y84" s="195" t="n">
        <f aca="false">+H91</f>
        <v>0</v>
      </c>
      <c r="Z84" s="196" t="n">
        <f aca="false">+Y84*D91</f>
        <v>0</v>
      </c>
      <c r="AA84" s="40"/>
      <c r="AB84" s="195" t="n">
        <v>0</v>
      </c>
      <c r="AC84" s="196" t="n">
        <v>0</v>
      </c>
    </row>
    <row r="85" customFormat="false" ht="14.25" hidden="false" customHeight="true" outlineLevel="0" collapsed="false">
      <c r="B85" s="113"/>
      <c r="C85" s="44" t="s">
        <v>153</v>
      </c>
      <c r="D85" s="45" t="n">
        <v>0.236</v>
      </c>
      <c r="E85" s="56" t="n">
        <f aca="false">+(H85-(I85+K85))*T85</f>
        <v>0</v>
      </c>
      <c r="F85" s="47" t="n">
        <f aca="false">K85*D85</f>
        <v>0</v>
      </c>
      <c r="G85" s="48" t="n">
        <f aca="false">+H85*D85</f>
        <v>0</v>
      </c>
      <c r="H85" s="49"/>
      <c r="I85" s="49"/>
      <c r="J85" s="49"/>
      <c r="K85" s="50"/>
      <c r="L85" s="98"/>
      <c r="M85" s="153"/>
      <c r="N85" s="96" t="s">
        <v>154</v>
      </c>
      <c r="O85" s="97"/>
      <c r="P85" s="47"/>
      <c r="Q85" s="50"/>
      <c r="R85" s="0"/>
      <c r="S85" s="0"/>
      <c r="T85" s="40" t="n">
        <v>2</v>
      </c>
      <c r="U85" s="155" t="n">
        <f aca="false">+Q22</f>
        <v>0</v>
      </c>
      <c r="V85" s="0"/>
      <c r="W85" s="199" t="s">
        <v>183</v>
      </c>
      <c r="X85" s="199"/>
      <c r="Y85" s="206" t="n">
        <f aca="false">SUM(Y76:Y84)</f>
        <v>0</v>
      </c>
      <c r="Z85" s="204" t="n">
        <f aca="false">SUM(Z75:Z84)</f>
        <v>0</v>
      </c>
      <c r="AA85" s="40"/>
      <c r="AB85" s="206" t="n">
        <v>0</v>
      </c>
      <c r="AC85" s="204" t="n">
        <v>0</v>
      </c>
    </row>
    <row r="86" customFormat="false" ht="14.25" hidden="false" customHeight="true" outlineLevel="0" collapsed="false">
      <c r="B86" s="113"/>
      <c r="C86" s="44" t="s">
        <v>155</v>
      </c>
      <c r="D86" s="45" t="n">
        <v>0.496</v>
      </c>
      <c r="E86" s="56" t="n">
        <f aca="false">+(H86-(I86+K86))*T86</f>
        <v>0</v>
      </c>
      <c r="F86" s="47" t="n">
        <f aca="false">K86*D86</f>
        <v>0</v>
      </c>
      <c r="G86" s="48" t="n">
        <f aca="false">+H86*D86</f>
        <v>0</v>
      </c>
      <c r="H86" s="49"/>
      <c r="I86" s="49"/>
      <c r="J86" s="49"/>
      <c r="K86" s="50"/>
      <c r="L86" s="98"/>
      <c r="M86" s="153"/>
      <c r="N86" s="96" t="s">
        <v>156</v>
      </c>
      <c r="O86" s="97"/>
      <c r="P86" s="47"/>
      <c r="Q86" s="50"/>
      <c r="R86" s="0"/>
      <c r="S86" s="0"/>
      <c r="T86" s="40" t="n">
        <v>2.2</v>
      </c>
      <c r="U86" s="156" t="s">
        <v>157</v>
      </c>
      <c r="V86" s="156"/>
      <c r="AA86" s="40"/>
    </row>
    <row r="87" customFormat="false" ht="14.25" hidden="false" customHeight="true" outlineLevel="0" collapsed="false">
      <c r="B87" s="113"/>
      <c r="C87" s="44" t="s">
        <v>158</v>
      </c>
      <c r="D87" s="45" t="n">
        <v>0.615</v>
      </c>
      <c r="E87" s="56" t="n">
        <f aca="false">+(H87-(I87+K87))*T87</f>
        <v>0</v>
      </c>
      <c r="F87" s="47" t="n">
        <f aca="false">K87*D87</f>
        <v>0</v>
      </c>
      <c r="G87" s="158" t="n">
        <f aca="false">+H87*D87</f>
        <v>0</v>
      </c>
      <c r="H87" s="49"/>
      <c r="I87" s="49"/>
      <c r="J87" s="49"/>
      <c r="K87" s="53"/>
      <c r="L87" s="98"/>
      <c r="M87" s="153"/>
      <c r="N87" s="137" t="s">
        <v>159</v>
      </c>
      <c r="O87" s="138"/>
      <c r="P87" s="84"/>
      <c r="Q87" s="80"/>
      <c r="R87" s="0"/>
      <c r="S87" s="0"/>
      <c r="T87" s="40" t="n">
        <v>2.4</v>
      </c>
      <c r="U87" s="155" t="n">
        <f aca="false">+Q46</f>
        <v>0</v>
      </c>
      <c r="V87" s="0"/>
      <c r="Y87" s="209" t="n">
        <f aca="false">+H68-I68</f>
        <v>0</v>
      </c>
      <c r="Z87" s="210" t="n">
        <f aca="false">+Y87*D68</f>
        <v>0</v>
      </c>
      <c r="AA87" s="40"/>
      <c r="AB87" s="209" t="n">
        <v>0</v>
      </c>
      <c r="AC87" s="210" t="n">
        <v>0</v>
      </c>
    </row>
    <row r="88" customFormat="false" ht="14.25" hidden="false" customHeight="true" outlineLevel="0" collapsed="false">
      <c r="B88" s="113"/>
      <c r="C88" s="44" t="s">
        <v>160</v>
      </c>
      <c r="D88" s="45" t="n">
        <v>0.647</v>
      </c>
      <c r="E88" s="56" t="n">
        <f aca="false">+(H88-(I88+K88))*T88</f>
        <v>0</v>
      </c>
      <c r="F88" s="47" t="n">
        <f aca="false">K88*D88</f>
        <v>0</v>
      </c>
      <c r="G88" s="48" t="n">
        <f aca="false">+H88*D88</f>
        <v>0</v>
      </c>
      <c r="H88" s="49"/>
      <c r="I88" s="49"/>
      <c r="J88" s="49"/>
      <c r="K88" s="50"/>
      <c r="L88" s="98"/>
      <c r="M88" s="98"/>
      <c r="N88" s="0"/>
      <c r="O88" s="0"/>
      <c r="P88" s="0"/>
      <c r="Q88" s="0"/>
      <c r="R88" s="0"/>
      <c r="S88" s="0"/>
      <c r="T88" s="40" t="n">
        <v>2.6</v>
      </c>
      <c r="U88" s="0"/>
      <c r="V88" s="0"/>
      <c r="Y88" s="209" t="n">
        <f aca="false">+H69-I69</f>
        <v>0</v>
      </c>
      <c r="Z88" s="210" t="n">
        <f aca="false">+Y88*D69</f>
        <v>0</v>
      </c>
      <c r="AA88" s="40"/>
      <c r="AB88" s="209" t="n">
        <v>0</v>
      </c>
      <c r="AC88" s="210" t="n">
        <v>0</v>
      </c>
    </row>
    <row r="89" customFormat="false" ht="14.25" hidden="false" customHeight="true" outlineLevel="0" collapsed="false">
      <c r="B89" s="113"/>
      <c r="C89" s="55" t="s">
        <v>161</v>
      </c>
      <c r="D89" s="45" t="n">
        <v>0.752</v>
      </c>
      <c r="E89" s="56" t="n">
        <f aca="false">+(H89-(I89+K89))*T89</f>
        <v>0</v>
      </c>
      <c r="F89" s="47" t="n">
        <f aca="false">K89*D89</f>
        <v>0</v>
      </c>
      <c r="G89" s="48" t="n">
        <f aca="false">+H89*D89</f>
        <v>0</v>
      </c>
      <c r="H89" s="49"/>
      <c r="I89" s="49"/>
      <c r="J89" s="49"/>
      <c r="K89" s="50"/>
      <c r="L89" s="98"/>
      <c r="M89" s="98"/>
      <c r="N89" s="159" t="s">
        <v>162</v>
      </c>
      <c r="O89" s="160"/>
      <c r="P89" s="160"/>
      <c r="Q89" s="160" t="n">
        <f aca="false">SUM(E7:E92)</f>
        <v>0</v>
      </c>
      <c r="R89" s="0"/>
      <c r="S89" s="0"/>
      <c r="T89" s="40" t="n">
        <v>2.9</v>
      </c>
      <c r="U89" s="0"/>
      <c r="V89" s="0"/>
      <c r="Y89" s="209" t="n">
        <f aca="false">+H70-I70</f>
        <v>0</v>
      </c>
      <c r="Z89" s="210" t="n">
        <f aca="false">+Y89*D70</f>
        <v>0</v>
      </c>
      <c r="AA89" s="40"/>
      <c r="AB89" s="209" t="n">
        <v>0</v>
      </c>
      <c r="AC89" s="210" t="n">
        <v>0</v>
      </c>
    </row>
    <row r="90" customFormat="false" ht="14.25" hidden="false" customHeight="true" outlineLevel="0" collapsed="false">
      <c r="B90" s="161" t="s">
        <v>29</v>
      </c>
      <c r="C90" s="58" t="s">
        <v>163</v>
      </c>
      <c r="D90" s="61" t="n">
        <v>0.837</v>
      </c>
      <c r="E90" s="56" t="n">
        <f aca="false">+(H90-(I90+K90))*T90</f>
        <v>0</v>
      </c>
      <c r="F90" s="118" t="n">
        <f aca="false">K90*D90</f>
        <v>0</v>
      </c>
      <c r="G90" s="70" t="n">
        <f aca="false">+H90*D90</f>
        <v>0</v>
      </c>
      <c r="H90" s="71"/>
      <c r="I90" s="71"/>
      <c r="J90" s="71"/>
      <c r="K90" s="72"/>
      <c r="L90" s="98"/>
      <c r="M90" s="98"/>
      <c r="N90" s="162" t="s">
        <v>164</v>
      </c>
      <c r="O90" s="163"/>
      <c r="P90" s="163"/>
      <c r="Q90" s="163" t="n">
        <f aca="false">SUM(F35:F56)</f>
        <v>0</v>
      </c>
      <c r="R90" s="0"/>
      <c r="S90" s="0"/>
      <c r="T90" s="40" t="n">
        <v>3</v>
      </c>
      <c r="U90" s="0"/>
      <c r="V90" s="0"/>
      <c r="Y90" s="209" t="n">
        <f aca="false">+H71-I71</f>
        <v>0</v>
      </c>
      <c r="Z90" s="210" t="n">
        <f aca="false">+Y90*D71</f>
        <v>0</v>
      </c>
      <c r="AA90" s="40"/>
      <c r="AB90" s="209" t="n">
        <v>0</v>
      </c>
      <c r="AC90" s="210" t="n">
        <v>0</v>
      </c>
    </row>
    <row r="91" customFormat="false" ht="14.25" hidden="false" customHeight="true" outlineLevel="0" collapsed="false">
      <c r="B91" s="161"/>
      <c r="C91" s="44" t="s">
        <v>165</v>
      </c>
      <c r="D91" s="61" t="n">
        <v>0.901</v>
      </c>
      <c r="E91" s="56" t="n">
        <f aca="false">+(H91-(I91+K91))*T91</f>
        <v>0</v>
      </c>
      <c r="F91" s="118" t="n">
        <f aca="false">K91*D91</f>
        <v>0</v>
      </c>
      <c r="G91" s="70" t="n">
        <f aca="false">+H91*D91</f>
        <v>0</v>
      </c>
      <c r="H91" s="71"/>
      <c r="I91" s="71"/>
      <c r="J91" s="71"/>
      <c r="K91" s="72"/>
      <c r="L91" s="98"/>
      <c r="M91" s="98"/>
      <c r="N91" s="159" t="s">
        <v>166</v>
      </c>
      <c r="O91" s="160"/>
      <c r="P91" s="160"/>
      <c r="Q91" s="160" t="n">
        <f aca="false">SUM(F7:F92)-Q90</f>
        <v>0</v>
      </c>
      <c r="R91" s="0"/>
      <c r="S91" s="0"/>
      <c r="T91" s="40" t="n">
        <v>3.5</v>
      </c>
      <c r="U91" s="0"/>
      <c r="V91" s="0"/>
      <c r="Y91" s="209" t="n">
        <f aca="false">+H72-I72</f>
        <v>0</v>
      </c>
      <c r="Z91" s="210" t="n">
        <f aca="false">+Y91*D72</f>
        <v>0</v>
      </c>
      <c r="AA91" s="40"/>
      <c r="AB91" s="209" t="n">
        <v>0</v>
      </c>
      <c r="AC91" s="210" t="n">
        <v>0</v>
      </c>
    </row>
    <row r="92" customFormat="false" ht="14.25" hidden="false" customHeight="true" outlineLevel="0" collapsed="false">
      <c r="B92" s="161"/>
      <c r="C92" s="55"/>
      <c r="D92" s="75"/>
      <c r="E92" s="76" t="n">
        <f aca="false">+(H92-(I92+K92))*T92</f>
        <v>0</v>
      </c>
      <c r="F92" s="84" t="n">
        <f aca="false">K92*D92</f>
        <v>0</v>
      </c>
      <c r="G92" s="78" t="n">
        <f aca="false">+H92*D92</f>
        <v>0</v>
      </c>
      <c r="H92" s="211"/>
      <c r="I92" s="211"/>
      <c r="J92" s="211"/>
      <c r="K92" s="212"/>
      <c r="N92" s="166" t="s">
        <v>167</v>
      </c>
      <c r="O92" s="167"/>
      <c r="P92" s="167"/>
      <c r="Q92" s="168" t="n">
        <v>120.1</v>
      </c>
      <c r="R92" s="0"/>
      <c r="S92" s="0"/>
      <c r="T92" s="0"/>
      <c r="U92" s="0"/>
      <c r="V92" s="0"/>
      <c r="Y92" s="209" t="n">
        <f aca="false">+H73-I73</f>
        <v>0</v>
      </c>
      <c r="Z92" s="210" t="n">
        <f aca="false">+Y92*D73</f>
        <v>0</v>
      </c>
      <c r="AA92" s="40"/>
      <c r="AB92" s="209" t="n">
        <v>0</v>
      </c>
      <c r="AC92" s="210" t="n">
        <v>0</v>
      </c>
    </row>
    <row r="93" customFormat="false" ht="15.75" hidden="false" customHeight="true" outlineLevel="0" collapsed="false">
      <c r="G93" s="109" t="n">
        <f aca="false">SUM(G75:G92)</f>
        <v>0</v>
      </c>
      <c r="L93" s="169"/>
      <c r="M93" s="169"/>
      <c r="N93" s="0"/>
      <c r="O93" s="0"/>
      <c r="P93" s="0"/>
      <c r="Q93" s="0"/>
      <c r="R93" s="0"/>
      <c r="S93" s="0"/>
      <c r="T93" s="0"/>
      <c r="U93" s="0"/>
      <c r="V93" s="0"/>
      <c r="W93" s="199" t="s">
        <v>184</v>
      </c>
      <c r="X93" s="199"/>
      <c r="Y93" s="206" t="n">
        <f aca="false">SUM(Y87:Y92)</f>
        <v>0</v>
      </c>
      <c r="Z93" s="204" t="n">
        <f aca="false">SUM(Z87:Z92)</f>
        <v>0</v>
      </c>
      <c r="AA93" s="40"/>
      <c r="AB93" s="206" t="n">
        <v>0</v>
      </c>
      <c r="AC93" s="204" t="n">
        <v>0</v>
      </c>
    </row>
    <row r="94" customFormat="false" ht="15.75" hidden="false" customHeight="true" outlineLevel="0" collapsed="false">
      <c r="B94" s="14"/>
      <c r="L94" s="169"/>
      <c r="M94" s="169"/>
      <c r="N94" s="0"/>
      <c r="O94" s="0"/>
      <c r="P94" s="0"/>
      <c r="Q94" s="0"/>
      <c r="R94" s="0"/>
      <c r="S94" s="0"/>
      <c r="T94" s="0"/>
      <c r="U94" s="0"/>
      <c r="V94" s="0"/>
      <c r="Z94" s="40"/>
      <c r="AA94" s="40"/>
      <c r="AC94" s="40"/>
    </row>
    <row r="95" customFormat="false" ht="15.75" hidden="false" customHeight="true" outlineLevel="0" collapsed="false">
      <c r="B95" s="14"/>
      <c r="L95" s="169"/>
      <c r="M95" s="169"/>
      <c r="N95" s="174" t="s">
        <v>169</v>
      </c>
      <c r="O95" s="174"/>
      <c r="P95" s="174"/>
      <c r="Q95" s="175" t="n">
        <f aca="false">+G57</f>
        <v>0</v>
      </c>
      <c r="R95" s="0"/>
      <c r="S95" s="0"/>
      <c r="T95" s="0"/>
      <c r="U95" s="0"/>
      <c r="V95" s="0"/>
      <c r="Z95" s="40"/>
      <c r="AA95" s="40"/>
      <c r="AC95" s="40"/>
    </row>
    <row r="96" customFormat="false" ht="15.75" hidden="false" customHeight="true" outlineLevel="0" collapsed="false">
      <c r="B96" s="14"/>
      <c r="L96" s="169"/>
      <c r="M96" s="0"/>
      <c r="N96" s="176" t="s">
        <v>170</v>
      </c>
      <c r="O96" s="176"/>
      <c r="P96" s="176"/>
      <c r="Q96" s="176" t="n">
        <f aca="false">+G21+G30+G34+G67+G74+G93</f>
        <v>0</v>
      </c>
      <c r="R96" s="0"/>
      <c r="S96" s="0"/>
      <c r="T96" s="0"/>
      <c r="U96" s="0"/>
      <c r="V96" s="0"/>
      <c r="Z96" s="40"/>
      <c r="AA96" s="40"/>
      <c r="AC96" s="40"/>
    </row>
    <row r="97" customFormat="false" ht="15.75" hidden="false" customHeight="true" outlineLevel="0" collapsed="false">
      <c r="B97" s="14"/>
      <c r="L97" s="169"/>
      <c r="M97" s="0"/>
      <c r="N97" s="0"/>
      <c r="O97" s="0"/>
      <c r="P97" s="0"/>
      <c r="Q97" s="0"/>
      <c r="R97" s="0"/>
      <c r="S97" s="0"/>
      <c r="T97" s="0"/>
      <c r="U97" s="0"/>
      <c r="V97" s="0"/>
      <c r="AA97" s="40"/>
    </row>
    <row r="98" customFormat="false" ht="15.75" hidden="false" customHeight="true" outlineLevel="0" collapsed="false">
      <c r="L98" s="169"/>
      <c r="M98" s="0"/>
      <c r="N98" s="0"/>
      <c r="O98" s="0"/>
      <c r="P98" s="0"/>
      <c r="Q98" s="0"/>
      <c r="R98" s="0"/>
      <c r="S98" s="0"/>
      <c r="T98" s="0"/>
      <c r="U98" s="0"/>
      <c r="V98" s="0"/>
      <c r="AA98" s="40"/>
    </row>
    <row r="99" customFormat="false" ht="15.75" hidden="false" customHeight="true" outlineLevel="0" collapsed="false">
      <c r="B99" s="14"/>
      <c r="L99" s="169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5.75" hidden="false" customHeight="true" outlineLevel="0" collapsed="false">
      <c r="B100" s="14"/>
      <c r="L100" s="169"/>
      <c r="M100" s="169"/>
      <c r="W100" s="98"/>
    </row>
    <row r="101" customFormat="false" ht="15.75" hidden="false" customHeight="true" outlineLevel="0" collapsed="false">
      <c r="D101" s="177"/>
      <c r="L101" s="169"/>
      <c r="M101" s="169"/>
    </row>
    <row r="102" customFormat="false" ht="15.75" hidden="false" customHeight="true" outlineLevel="0" collapsed="false">
      <c r="D102" s="213"/>
      <c r="L102" s="169"/>
      <c r="M102" s="169"/>
    </row>
    <row r="103" customFormat="false" ht="15.75" hidden="false" customHeight="true" outlineLevel="0" collapsed="false">
      <c r="D103" s="177"/>
      <c r="L103" s="169"/>
      <c r="M103" s="169"/>
    </row>
    <row r="104" customFormat="false" ht="15.75" hidden="false" customHeight="true" outlineLevel="0" collapsed="false">
      <c r="D104" s="177"/>
      <c r="L104" s="169"/>
      <c r="M104" s="169"/>
    </row>
    <row r="105" customFormat="false" ht="15.75" hidden="false" customHeight="true" outlineLevel="0" collapsed="false">
      <c r="D105" s="213"/>
      <c r="L105" s="169"/>
      <c r="M105" s="169"/>
    </row>
    <row r="106" customFormat="false" ht="15.75" hidden="false" customHeight="true" outlineLevel="0" collapsed="false">
      <c r="D106" s="213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15.75" hidden="false" customHeight="true" outlineLevel="0" collapsed="false">
      <c r="D107" s="213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15.75" hidden="false" customHeight="true" outlineLevel="0" collapsed="false"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15.75" hidden="false" customHeight="true" outlineLevel="0" collapsed="false"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15.75" hidden="false" customHeight="tru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15.75" hidden="false" customHeight="tru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</row>
    <row r="112" customFormat="false" ht="15.75" hidden="false" customHeight="tru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</row>
    <row r="113" customFormat="false" ht="15.75" hidden="false" customHeight="tru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</row>
    <row r="114" customFormat="false" ht="15.75" hidden="false" customHeight="tru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customFormat="false" ht="15.75" hidden="false" customHeight="tru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</row>
    <row r="116" customFormat="false" ht="15.75" hidden="false" customHeight="tru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</row>
    <row r="117" customFormat="false" ht="15.75" hidden="false" customHeight="tru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customFormat="false" ht="15.75" hidden="false" customHeight="tru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customFormat="false" ht="15.75" hidden="false" customHeight="tru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customFormat="false" ht="15.75" hidden="false" customHeight="tru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</row>
    <row r="121" customFormat="false" ht="15.75" hidden="false" customHeight="tru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customFormat="false" ht="1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</row>
    <row r="123" customFormat="false" ht="1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</row>
    <row r="124" customFormat="false" ht="1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customFormat="false" ht="18.75" hidden="false" customHeight="false" outlineLevel="0" collapsed="false">
      <c r="K125" s="117"/>
      <c r="L125" s="98"/>
      <c r="M125" s="98"/>
    </row>
    <row r="126" customFormat="false" ht="18.75" hidden="false" customHeight="false" outlineLevel="0" collapsed="false">
      <c r="K126" s="117"/>
      <c r="L126" s="98"/>
      <c r="M126" s="98"/>
    </row>
    <row r="127" customFormat="false" ht="18.75" hidden="false" customHeight="false" outlineLevel="0" collapsed="false">
      <c r="K127" s="117"/>
      <c r="L127" s="98"/>
      <c r="M127" s="98"/>
    </row>
    <row r="128" customFormat="false" ht="18.75" hidden="false" customHeight="false" outlineLevel="0" collapsed="false">
      <c r="K128" s="117"/>
      <c r="L128" s="98"/>
      <c r="M128" s="98"/>
    </row>
    <row r="129" customFormat="false" ht="18.75" hidden="false" customHeight="false" outlineLevel="0" collapsed="false">
      <c r="K129" s="117"/>
      <c r="L129" s="98"/>
      <c r="M129" s="98"/>
    </row>
    <row r="130" customFormat="false" ht="18.75" hidden="false" customHeight="false" outlineLevel="0" collapsed="false">
      <c r="K130" s="117"/>
      <c r="L130" s="98"/>
      <c r="M130" s="98"/>
    </row>
    <row r="131" customFormat="false" ht="18.75" hidden="false" customHeight="false" outlineLevel="0" collapsed="false">
      <c r="K131" s="117"/>
      <c r="L131" s="98"/>
      <c r="M131" s="98"/>
    </row>
    <row r="132" customFormat="false" ht="18.75" hidden="false" customHeight="false" outlineLevel="0" collapsed="false">
      <c r="K132" s="117"/>
      <c r="L132" s="98"/>
      <c r="M132" s="98"/>
    </row>
    <row r="133" customFormat="false" ht="18.75" hidden="false" customHeight="false" outlineLevel="0" collapsed="false">
      <c r="K133" s="117"/>
      <c r="L133" s="98"/>
      <c r="M133" s="98"/>
    </row>
    <row r="134" customFormat="false" ht="18.75" hidden="false" customHeight="false" outlineLevel="0" collapsed="false">
      <c r="K134" s="117"/>
      <c r="L134" s="98"/>
      <c r="M134" s="98"/>
    </row>
    <row r="135" customFormat="false" ht="18.75" hidden="false" customHeight="false" outlineLevel="0" collapsed="false">
      <c r="K135" s="117"/>
      <c r="L135" s="98"/>
      <c r="M135" s="98"/>
    </row>
    <row r="136" customFormat="false" ht="18.75" hidden="false" customHeight="false" outlineLevel="0" collapsed="false">
      <c r="K136" s="117"/>
      <c r="L136" s="98"/>
      <c r="M136" s="98"/>
    </row>
    <row r="137" customFormat="false" ht="18.75" hidden="false" customHeight="false" outlineLevel="0" collapsed="false">
      <c r="K137" s="117"/>
      <c r="L137" s="98"/>
      <c r="M137" s="98"/>
    </row>
    <row r="138" customFormat="false" ht="18.75" hidden="false" customHeight="false" outlineLevel="0" collapsed="false">
      <c r="K138" s="117"/>
      <c r="L138" s="98"/>
      <c r="M138" s="98"/>
    </row>
    <row r="139" customFormat="false" ht="18.75" hidden="false" customHeight="false" outlineLevel="0" collapsed="false">
      <c r="K139" s="117"/>
      <c r="L139" s="98"/>
      <c r="M139" s="98"/>
    </row>
    <row r="140" customFormat="false" ht="18.75" hidden="false" customHeight="false" outlineLevel="0" collapsed="false">
      <c r="K140" s="117"/>
      <c r="L140" s="98"/>
      <c r="M140" s="98"/>
    </row>
    <row r="141" customFormat="false" ht="18.75" hidden="false" customHeight="false" outlineLevel="0" collapsed="false">
      <c r="K141" s="117"/>
      <c r="L141" s="98"/>
      <c r="M141" s="98"/>
    </row>
    <row r="142" customFormat="false" ht="18.75" hidden="false" customHeight="false" outlineLevel="0" collapsed="false">
      <c r="K142" s="117"/>
      <c r="L142" s="98"/>
      <c r="M142" s="98"/>
    </row>
    <row r="143" customFormat="false" ht="18.75" hidden="false" customHeight="false" outlineLevel="0" collapsed="false">
      <c r="K143" s="117"/>
      <c r="L143" s="98"/>
      <c r="M143" s="98"/>
    </row>
    <row r="144" customFormat="false" ht="18.75" hidden="false" customHeight="false" outlineLevel="0" collapsed="false">
      <c r="K144" s="117"/>
      <c r="L144" s="98"/>
      <c r="M144" s="98"/>
    </row>
    <row r="145" customFormat="false" ht="18.75" hidden="false" customHeight="false" outlineLevel="0" collapsed="false">
      <c r="K145" s="117"/>
      <c r="L145" s="98"/>
      <c r="M145" s="98"/>
    </row>
    <row r="146" customFormat="false" ht="18.75" hidden="false" customHeight="false" outlineLevel="0" collapsed="false">
      <c r="K146" s="117"/>
      <c r="L146" s="98"/>
      <c r="M146" s="98"/>
    </row>
    <row r="147" customFormat="false" ht="18.75" hidden="false" customHeight="false" outlineLevel="0" collapsed="false">
      <c r="K147" s="117"/>
      <c r="L147" s="98"/>
      <c r="M147" s="98"/>
      <c r="N147" s="192"/>
      <c r="O147" s="192"/>
      <c r="P147" s="192"/>
      <c r="Q147" s="192"/>
    </row>
    <row r="148" customFormat="false" ht="18.75" hidden="false" customHeight="false" outlineLevel="0" collapsed="false">
      <c r="K148" s="117"/>
      <c r="L148" s="98"/>
      <c r="M148" s="98"/>
    </row>
    <row r="149" customFormat="false" ht="18.75" hidden="false" customHeight="false" outlineLevel="0" collapsed="false">
      <c r="K149" s="117"/>
      <c r="L149" s="98"/>
      <c r="M149" s="98"/>
    </row>
    <row r="150" customFormat="false" ht="18.75" hidden="false" customHeight="false" outlineLevel="0" collapsed="false">
      <c r="K150" s="117"/>
      <c r="L150" s="98"/>
      <c r="M150" s="98"/>
    </row>
    <row r="151" customFormat="false" ht="18.75" hidden="false" customHeight="false" outlineLevel="0" collapsed="false">
      <c r="K151" s="117"/>
      <c r="L151" s="98"/>
      <c r="M151" s="98"/>
    </row>
    <row r="152" customFormat="false" ht="18.75" hidden="false" customHeight="false" outlineLevel="0" collapsed="false">
      <c r="K152" s="117"/>
      <c r="L152" s="98"/>
      <c r="M152" s="98"/>
    </row>
    <row r="153" customFormat="false" ht="18.75" hidden="false" customHeight="false" outlineLevel="0" collapsed="false">
      <c r="K153" s="117"/>
      <c r="L153" s="98"/>
      <c r="M153" s="98"/>
    </row>
    <row r="154" customFormat="false" ht="18.75" hidden="false" customHeight="false" outlineLevel="0" collapsed="false">
      <c r="K154" s="117"/>
      <c r="L154" s="98"/>
      <c r="M154" s="98"/>
    </row>
    <row r="155" customFormat="false" ht="18.75" hidden="false" customHeight="false" outlineLevel="0" collapsed="false">
      <c r="K155" s="117"/>
      <c r="L155" s="98"/>
      <c r="M155" s="98"/>
    </row>
    <row r="156" customFormat="false" ht="18.75" hidden="false" customHeight="false" outlineLevel="0" collapsed="false">
      <c r="K156" s="117"/>
      <c r="L156" s="98"/>
      <c r="M156" s="98"/>
    </row>
    <row r="157" customFormat="false" ht="18.75" hidden="false" customHeight="false" outlineLevel="0" collapsed="false">
      <c r="K157" s="117"/>
      <c r="L157" s="98"/>
      <c r="M157" s="98"/>
    </row>
    <row r="158" customFormat="false" ht="18.75" hidden="false" customHeight="false" outlineLevel="0" collapsed="false">
      <c r="K158" s="117"/>
      <c r="L158" s="98"/>
      <c r="M158" s="98"/>
    </row>
    <row r="159" customFormat="false" ht="18.75" hidden="false" customHeight="false" outlineLevel="0" collapsed="false">
      <c r="K159" s="117"/>
      <c r="L159" s="98"/>
      <c r="M159" s="98"/>
    </row>
    <row r="160" customFormat="false" ht="18.75" hidden="false" customHeight="false" outlineLevel="0" collapsed="false">
      <c r="K160" s="117"/>
      <c r="L160" s="98"/>
      <c r="M160" s="98"/>
    </row>
    <row r="161" customFormat="false" ht="18.75" hidden="false" customHeight="false" outlineLevel="0" collapsed="false">
      <c r="K161" s="117"/>
      <c r="L161" s="98"/>
      <c r="M161" s="98"/>
    </row>
    <row r="162" customFormat="false" ht="18.75" hidden="false" customHeight="false" outlineLevel="0" collapsed="false">
      <c r="K162" s="117"/>
      <c r="L162" s="98"/>
      <c r="M162" s="98"/>
    </row>
    <row r="163" customFormat="false" ht="18.75" hidden="false" customHeight="false" outlineLevel="0" collapsed="false">
      <c r="K163" s="117"/>
      <c r="L163" s="98"/>
      <c r="M163" s="98"/>
    </row>
    <row r="164" customFormat="false" ht="18.75" hidden="false" customHeight="false" outlineLevel="0" collapsed="false">
      <c r="K164" s="117"/>
      <c r="L164" s="98"/>
      <c r="M164" s="98"/>
    </row>
    <row r="165" customFormat="false" ht="18.75" hidden="false" customHeight="false" outlineLevel="0" collapsed="false">
      <c r="K165" s="117"/>
      <c r="L165" s="98"/>
      <c r="M165" s="98"/>
    </row>
    <row r="166" customFormat="false" ht="18.75" hidden="false" customHeight="false" outlineLevel="0" collapsed="false">
      <c r="K166" s="117"/>
      <c r="L166" s="98"/>
      <c r="M166" s="98"/>
    </row>
    <row r="167" customFormat="false" ht="18.75" hidden="false" customHeight="false" outlineLevel="0" collapsed="false">
      <c r="K167" s="117"/>
      <c r="L167" s="98"/>
      <c r="M167" s="98"/>
    </row>
    <row r="168" customFormat="false" ht="18.75" hidden="false" customHeight="false" outlineLevel="0" collapsed="false">
      <c r="K168" s="117"/>
      <c r="L168" s="98"/>
      <c r="M168" s="98"/>
    </row>
    <row r="169" customFormat="false" ht="18.75" hidden="false" customHeight="false" outlineLevel="0" collapsed="false">
      <c r="K169" s="117"/>
      <c r="L169" s="98"/>
      <c r="M169" s="98"/>
    </row>
    <row r="170" customFormat="false" ht="18.75" hidden="false" customHeight="false" outlineLevel="0" collapsed="false">
      <c r="K170" s="117"/>
      <c r="L170" s="98"/>
      <c r="M170" s="98"/>
    </row>
    <row r="171" customFormat="false" ht="18.75" hidden="false" customHeight="false" outlineLevel="0" collapsed="false">
      <c r="K171" s="117"/>
      <c r="L171" s="98"/>
      <c r="M171" s="98"/>
    </row>
    <row r="172" customFormat="false" ht="18.75" hidden="false" customHeight="false" outlineLevel="0" collapsed="false">
      <c r="K172" s="117"/>
      <c r="L172" s="98"/>
      <c r="M172" s="98"/>
    </row>
    <row r="173" customFormat="false" ht="18.75" hidden="false" customHeight="false" outlineLevel="0" collapsed="false">
      <c r="K173" s="117"/>
      <c r="L173" s="98"/>
      <c r="M173" s="98"/>
    </row>
    <row r="174" customFormat="false" ht="18.75" hidden="false" customHeight="false" outlineLevel="0" collapsed="false">
      <c r="K174" s="117"/>
      <c r="L174" s="98"/>
      <c r="M174" s="98"/>
    </row>
    <row r="175" customFormat="false" ht="18.75" hidden="false" customHeight="false" outlineLevel="0" collapsed="false">
      <c r="K175" s="117"/>
      <c r="L175" s="98"/>
      <c r="M175" s="98"/>
    </row>
    <row r="176" customFormat="false" ht="18.75" hidden="false" customHeight="false" outlineLevel="0" collapsed="false">
      <c r="K176" s="117"/>
      <c r="L176" s="98"/>
      <c r="M176" s="98"/>
    </row>
    <row r="177" customFormat="false" ht="18.75" hidden="false" customHeight="false" outlineLevel="0" collapsed="false">
      <c r="K177" s="117"/>
      <c r="L177" s="98"/>
      <c r="M177" s="98"/>
    </row>
    <row r="178" customFormat="false" ht="18.75" hidden="false" customHeight="false" outlineLevel="0" collapsed="false">
      <c r="K178" s="117"/>
      <c r="L178" s="98"/>
      <c r="M178" s="98"/>
    </row>
    <row r="179" customFormat="false" ht="18.75" hidden="false" customHeight="false" outlineLevel="0" collapsed="false">
      <c r="K179" s="117"/>
      <c r="L179" s="98"/>
      <c r="M179" s="98"/>
    </row>
    <row r="180" customFormat="false" ht="18.75" hidden="false" customHeight="false" outlineLevel="0" collapsed="false">
      <c r="K180" s="117"/>
      <c r="L180" s="98"/>
      <c r="M180" s="98"/>
    </row>
    <row r="181" customFormat="false" ht="18.75" hidden="false" customHeight="false" outlineLevel="0" collapsed="false">
      <c r="K181" s="117"/>
      <c r="L181" s="98"/>
      <c r="M181" s="98"/>
    </row>
    <row r="182" customFormat="false" ht="18.75" hidden="false" customHeight="false" outlineLevel="0" collapsed="false">
      <c r="K182" s="117"/>
      <c r="L182" s="98"/>
      <c r="M182" s="98"/>
    </row>
    <row r="183" customFormat="false" ht="18.75" hidden="false" customHeight="false" outlineLevel="0" collapsed="false">
      <c r="K183" s="117"/>
      <c r="L183" s="98"/>
      <c r="M183" s="98"/>
    </row>
    <row r="184" customFormat="false" ht="18.75" hidden="false" customHeight="false" outlineLevel="0" collapsed="false">
      <c r="K184" s="117"/>
      <c r="L184" s="98"/>
      <c r="M184" s="98"/>
    </row>
    <row r="185" customFormat="false" ht="18.75" hidden="false" customHeight="false" outlineLevel="0" collapsed="false">
      <c r="K185" s="117"/>
      <c r="L185" s="98"/>
      <c r="M185" s="98"/>
    </row>
    <row r="186" customFormat="false" ht="18.75" hidden="false" customHeight="false" outlineLevel="0" collapsed="false">
      <c r="K186" s="117"/>
      <c r="L186" s="98"/>
      <c r="M186" s="98"/>
    </row>
    <row r="187" customFormat="false" ht="18.75" hidden="false" customHeight="false" outlineLevel="0" collapsed="false">
      <c r="K187" s="117"/>
      <c r="L187" s="98"/>
      <c r="M187" s="98"/>
    </row>
    <row r="188" customFormat="false" ht="18.75" hidden="false" customHeight="false" outlineLevel="0" collapsed="false">
      <c r="K188" s="117"/>
      <c r="L188" s="98"/>
      <c r="M188" s="98"/>
    </row>
    <row r="189" customFormat="false" ht="18.75" hidden="false" customHeight="false" outlineLevel="0" collapsed="false">
      <c r="K189" s="117"/>
      <c r="L189" s="98"/>
      <c r="M189" s="98"/>
    </row>
    <row r="190" customFormat="false" ht="18.75" hidden="false" customHeight="false" outlineLevel="0" collapsed="false">
      <c r="K190" s="117"/>
      <c r="L190" s="98"/>
      <c r="M190" s="98"/>
    </row>
    <row r="191" customFormat="false" ht="18.75" hidden="false" customHeight="false" outlineLevel="0" collapsed="false">
      <c r="K191" s="117"/>
      <c r="L191" s="98"/>
      <c r="M191" s="98"/>
    </row>
    <row r="192" customFormat="false" ht="18.75" hidden="false" customHeight="false" outlineLevel="0" collapsed="false">
      <c r="K192" s="117"/>
      <c r="L192" s="98"/>
      <c r="M192" s="98"/>
    </row>
    <row r="193" customFormat="false" ht="18.75" hidden="false" customHeight="false" outlineLevel="0" collapsed="false">
      <c r="K193" s="117"/>
      <c r="L193" s="98"/>
      <c r="M193" s="98"/>
    </row>
  </sheetData>
  <mergeCells count="38">
    <mergeCell ref="K2:M2"/>
    <mergeCell ref="N2:Q2"/>
    <mergeCell ref="O4:Q4"/>
    <mergeCell ref="Y4:Y6"/>
    <mergeCell ref="Z4:Z6"/>
    <mergeCell ref="AB4:AB6"/>
    <mergeCell ref="AC4:AC6"/>
    <mergeCell ref="B7:B13"/>
    <mergeCell ref="M7:M14"/>
    <mergeCell ref="B14:B16"/>
    <mergeCell ref="M15:M21"/>
    <mergeCell ref="B17:B18"/>
    <mergeCell ref="W18:X18"/>
    <mergeCell ref="B22:B26"/>
    <mergeCell ref="M23:M45"/>
    <mergeCell ref="W27:X27"/>
    <mergeCell ref="B31:B33"/>
    <mergeCell ref="W34:X34"/>
    <mergeCell ref="B35:B45"/>
    <mergeCell ref="B46:B49"/>
    <mergeCell ref="M47:M60"/>
    <mergeCell ref="W54:X54"/>
    <mergeCell ref="B58:B66"/>
    <mergeCell ref="M61:M74"/>
    <mergeCell ref="W65:X65"/>
    <mergeCell ref="B68:B73"/>
    <mergeCell ref="W74:X74"/>
    <mergeCell ref="B75:B89"/>
    <mergeCell ref="M76:M87"/>
    <mergeCell ref="U76:V76"/>
    <mergeCell ref="U78:V78"/>
    <mergeCell ref="U80:V80"/>
    <mergeCell ref="U82:V82"/>
    <mergeCell ref="U84:V84"/>
    <mergeCell ref="W85:X85"/>
    <mergeCell ref="U86:V86"/>
    <mergeCell ref="B90:B92"/>
    <mergeCell ref="W93:X9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C193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76" activeCellId="0" sqref="H76"/>
    </sheetView>
  </sheetViews>
  <sheetFormatPr defaultColWidth="11.0546875" defaultRowHeight="18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3.56"/>
    <col collapsed="false" customWidth="true" hidden="false" outlineLevel="0" max="3" min="3" style="1" width="29.56"/>
    <col collapsed="false" customWidth="true" hidden="false" outlineLevel="0" max="4" min="4" style="1" width="7.14"/>
    <col collapsed="false" customWidth="true" hidden="true" outlineLevel="0" max="5" min="5" style="1" width="8.56"/>
    <col collapsed="false" customWidth="true" hidden="true" outlineLevel="0" max="6" min="6" style="1" width="7.56"/>
    <col collapsed="false" customWidth="true" hidden="true" outlineLevel="0" max="7" min="7" style="1" width="9.56"/>
    <col collapsed="false" customWidth="true" hidden="false" outlineLevel="0" max="10" min="8" style="1" width="7.42"/>
    <col collapsed="false" customWidth="true" hidden="false" outlineLevel="0" max="11" min="11" style="2" width="7.42"/>
    <col collapsed="false" customWidth="true" hidden="false" outlineLevel="0" max="12" min="12" style="1" width="1.13"/>
    <col collapsed="false" customWidth="true" hidden="false" outlineLevel="0" max="13" min="13" style="1" width="3.56"/>
    <col collapsed="false" customWidth="true" hidden="false" outlineLevel="0" max="14" min="14" style="1" width="29.41"/>
    <col collapsed="false" customWidth="true" hidden="false" outlineLevel="0" max="15" min="15" style="1" width="7.85"/>
    <col collapsed="false" customWidth="true" hidden="true" outlineLevel="0" max="16" min="16" style="1" width="9.28"/>
    <col collapsed="false" customWidth="true" hidden="false" outlineLevel="0" max="17" min="17" style="1" width="9.85"/>
    <col collapsed="false" customWidth="true" hidden="false" outlineLevel="0" max="18" min="18" style="1" width="2.42"/>
    <col collapsed="false" customWidth="true" hidden="true" outlineLevel="0" max="20" min="19" style="1" width="7.42"/>
    <col collapsed="false" customWidth="true" hidden="false" outlineLevel="0" max="22" min="21" style="1" width="7.42"/>
    <col collapsed="false" customWidth="true" hidden="false" outlineLevel="0" max="24" min="24" style="0" width="6.99"/>
    <col collapsed="false" customWidth="true" hidden="false" outlineLevel="0" max="25" min="25" style="0" width="7.14"/>
    <col collapsed="false" customWidth="true" hidden="false" outlineLevel="0" max="27" min="27" style="0" width="3.14"/>
    <col collapsed="false" customWidth="true" hidden="false" outlineLevel="0" max="28" min="28" style="0" width="7.14"/>
  </cols>
  <sheetData>
    <row r="1" customFormat="false" ht="3.75" hidden="false" customHeight="true" outlineLevel="0" collapsed="false"/>
    <row r="2" customFormat="false" ht="28.5" hidden="false" customHeight="true" outlineLevel="0" collapsed="false">
      <c r="B2" s="5" t="s">
        <v>0</v>
      </c>
      <c r="C2" s="6"/>
      <c r="D2" s="7"/>
      <c r="E2" s="7"/>
      <c r="F2" s="7"/>
      <c r="G2" s="7"/>
      <c r="I2" s="7" t="s">
        <v>1</v>
      </c>
      <c r="K2" s="8" t="s">
        <v>261</v>
      </c>
      <c r="L2" s="8"/>
      <c r="M2" s="8"/>
      <c r="N2" s="9" t="s">
        <v>262</v>
      </c>
      <c r="O2" s="9"/>
      <c r="P2" s="9"/>
      <c r="Q2" s="9"/>
      <c r="R2" s="7"/>
      <c r="S2" s="7"/>
      <c r="T2" s="7"/>
      <c r="U2" s="7"/>
      <c r="V2" s="7"/>
    </row>
    <row r="3" customFormat="false" ht="5.25" hidden="false" customHeight="true" outlineLevel="0" collapsed="false">
      <c r="B3" s="11"/>
      <c r="C3" s="7"/>
      <c r="D3" s="7"/>
      <c r="E3" s="7"/>
      <c r="F3" s="7"/>
      <c r="G3" s="7"/>
      <c r="H3" s="7"/>
      <c r="I3" s="7"/>
      <c r="J3" s="12"/>
      <c r="K3" s="12"/>
      <c r="L3" s="12"/>
      <c r="M3" s="12"/>
      <c r="N3" s="12"/>
      <c r="O3" s="7"/>
      <c r="P3" s="7"/>
      <c r="Q3" s="7"/>
      <c r="R3" s="7"/>
      <c r="S3" s="7"/>
      <c r="T3" s="7"/>
      <c r="U3" s="7"/>
      <c r="V3" s="7"/>
      <c r="X3" s="223"/>
    </row>
    <row r="4" s="13" customFormat="true" ht="20.25" hidden="false" customHeight="true" outlineLevel="0" collapsed="false">
      <c r="C4" s="6"/>
      <c r="D4" s="6"/>
      <c r="E4" s="6"/>
      <c r="F4" s="6"/>
      <c r="G4" s="6"/>
      <c r="I4" s="14"/>
      <c r="J4" s="14"/>
      <c r="L4" s="0"/>
      <c r="M4" s="0"/>
      <c r="N4" s="6" t="s">
        <v>4</v>
      </c>
      <c r="O4" s="224" t="n">
        <v>41590</v>
      </c>
      <c r="P4" s="224"/>
      <c r="Q4" s="224"/>
      <c r="R4" s="1"/>
      <c r="S4" s="1"/>
      <c r="T4" s="1"/>
      <c r="U4" s="1"/>
      <c r="V4" s="1"/>
      <c r="Y4" s="193" t="s">
        <v>173</v>
      </c>
      <c r="Z4" s="194" t="s">
        <v>174</v>
      </c>
      <c r="AB4" s="193" t="s">
        <v>173</v>
      </c>
      <c r="AC4" s="194" t="s">
        <v>174</v>
      </c>
    </row>
    <row r="5" s="13" customFormat="true" ht="6.75" hidden="false" customHeight="true" outlineLevel="0" collapsed="false">
      <c r="B5" s="19"/>
      <c r="C5" s="19"/>
      <c r="D5" s="19"/>
      <c r="E5" s="19"/>
      <c r="F5" s="19"/>
      <c r="G5" s="19"/>
      <c r="H5" s="14"/>
      <c r="I5" s="14"/>
      <c r="J5" s="14"/>
      <c r="K5" s="20"/>
      <c r="L5" s="14"/>
      <c r="M5" s="14"/>
      <c r="N5" s="21"/>
      <c r="O5" s="21"/>
      <c r="P5" s="21"/>
      <c r="Q5" s="21"/>
      <c r="R5" s="21"/>
      <c r="S5" s="21"/>
      <c r="T5" s="21"/>
      <c r="U5" s="21"/>
      <c r="V5" s="21"/>
      <c r="Y5" s="193"/>
      <c r="Z5" s="194"/>
      <c r="AB5" s="193"/>
      <c r="AC5" s="194"/>
    </row>
    <row r="6" customFormat="false" ht="18.75" hidden="false" customHeight="true" outlineLevel="0" collapsed="false">
      <c r="D6" s="23" t="s">
        <v>5</v>
      </c>
      <c r="E6" s="23" t="s">
        <v>6</v>
      </c>
      <c r="F6" s="23" t="s">
        <v>7</v>
      </c>
      <c r="G6" s="24" t="s">
        <v>8</v>
      </c>
      <c r="H6" s="24" t="s">
        <v>9</v>
      </c>
      <c r="I6" s="24" t="s">
        <v>11</v>
      </c>
      <c r="J6" s="23" t="s">
        <v>12</v>
      </c>
      <c r="K6" s="23" t="s">
        <v>13</v>
      </c>
      <c r="L6" s="25"/>
      <c r="M6" s="25"/>
      <c r="N6" s="26"/>
      <c r="O6" s="24" t="s">
        <v>5</v>
      </c>
      <c r="P6" s="14"/>
      <c r="Q6" s="23" t="s">
        <v>12</v>
      </c>
      <c r="R6" s="27"/>
      <c r="S6" s="27"/>
      <c r="T6" s="27" t="s">
        <v>14</v>
      </c>
      <c r="U6" s="28"/>
      <c r="V6" s="28"/>
      <c r="Y6" s="193"/>
      <c r="Z6" s="194"/>
      <c r="AB6" s="193"/>
      <c r="AC6" s="194"/>
    </row>
    <row r="7" customFormat="false" ht="14.25" hidden="false" customHeight="true" outlineLevel="0" collapsed="false">
      <c r="B7" s="85" t="s">
        <v>15</v>
      </c>
      <c r="C7" s="31" t="s">
        <v>16</v>
      </c>
      <c r="D7" s="32" t="n">
        <v>1.263</v>
      </c>
      <c r="E7" s="33" t="n">
        <f aca="false">+(H7-(I7+K7))*T7</f>
        <v>0</v>
      </c>
      <c r="F7" s="34" t="n">
        <f aca="false">K7*D7</f>
        <v>0</v>
      </c>
      <c r="G7" s="35" t="n">
        <f aca="false">+H7*D7</f>
        <v>0</v>
      </c>
      <c r="H7" s="36"/>
      <c r="I7" s="36"/>
      <c r="J7" s="36"/>
      <c r="K7" s="37"/>
      <c r="L7" s="14"/>
      <c r="M7" s="30" t="s">
        <v>15</v>
      </c>
      <c r="N7" s="38" t="s">
        <v>210</v>
      </c>
      <c r="O7" s="32" t="n">
        <v>0.138</v>
      </c>
      <c r="P7" s="39" t="n">
        <f aca="false">+O7*Q7</f>
        <v>0</v>
      </c>
      <c r="Q7" s="37"/>
      <c r="R7" s="0"/>
      <c r="S7" s="0"/>
      <c r="T7" s="40" t="n">
        <v>4.9</v>
      </c>
      <c r="U7" s="0"/>
      <c r="V7" s="0"/>
      <c r="Y7" s="195" t="n">
        <f aca="false">+H7</f>
        <v>0</v>
      </c>
      <c r="Z7" s="196" t="n">
        <f aca="false">+Y7*D7</f>
        <v>0</v>
      </c>
      <c r="AA7" s="40"/>
      <c r="AB7" s="195" t="n">
        <v>0</v>
      </c>
      <c r="AC7" s="196" t="n">
        <v>0</v>
      </c>
    </row>
    <row r="8" customFormat="false" ht="14.25" hidden="false" customHeight="true" outlineLevel="0" collapsed="false">
      <c r="B8" s="85"/>
      <c r="C8" s="44" t="s">
        <v>18</v>
      </c>
      <c r="D8" s="45" t="n">
        <v>1.348</v>
      </c>
      <c r="E8" s="46" t="n">
        <f aca="false">+(H8-(I8+K8))*T8</f>
        <v>0</v>
      </c>
      <c r="F8" s="47" t="n">
        <f aca="false">K8*D8</f>
        <v>0</v>
      </c>
      <c r="G8" s="48" t="n">
        <f aca="false">+H8*D8</f>
        <v>0</v>
      </c>
      <c r="H8" s="49"/>
      <c r="I8" s="49"/>
      <c r="J8" s="49"/>
      <c r="K8" s="50"/>
      <c r="L8" s="14"/>
      <c r="M8" s="30"/>
      <c r="N8" s="51" t="s">
        <v>211</v>
      </c>
      <c r="O8" s="45" t="n">
        <v>0.606</v>
      </c>
      <c r="P8" s="47" t="n">
        <f aca="false">+O8*Q8</f>
        <v>0</v>
      </c>
      <c r="Q8" s="50"/>
      <c r="R8" s="0"/>
      <c r="S8" s="0"/>
      <c r="T8" s="40" t="n">
        <v>5.25</v>
      </c>
      <c r="U8" s="0"/>
      <c r="V8" s="0"/>
      <c r="Y8" s="195" t="n">
        <f aca="false">+H8</f>
        <v>0</v>
      </c>
      <c r="Z8" s="196" t="n">
        <f aca="false">+Y8*D8</f>
        <v>0</v>
      </c>
      <c r="AA8" s="40"/>
      <c r="AB8" s="195" t="n">
        <v>0</v>
      </c>
      <c r="AC8" s="196" t="n">
        <v>0</v>
      </c>
    </row>
    <row r="9" customFormat="false" ht="14.25" hidden="false" customHeight="true" outlineLevel="0" collapsed="false">
      <c r="B9" s="85"/>
      <c r="C9" s="44" t="s">
        <v>20</v>
      </c>
      <c r="D9" s="45" t="n">
        <v>1.356</v>
      </c>
      <c r="E9" s="46" t="n">
        <f aca="false">+(H9-(I9+K9))*T9</f>
        <v>0</v>
      </c>
      <c r="F9" s="47" t="n">
        <f aca="false">K9*D9</f>
        <v>0</v>
      </c>
      <c r="G9" s="48" t="n">
        <f aca="false">+H9*D9</f>
        <v>0</v>
      </c>
      <c r="H9" s="49"/>
      <c r="I9" s="49"/>
      <c r="J9" s="49"/>
      <c r="K9" s="50"/>
      <c r="L9" s="14"/>
      <c r="M9" s="30"/>
      <c r="N9" s="51" t="s">
        <v>212</v>
      </c>
      <c r="O9" s="45" t="n">
        <v>0.589</v>
      </c>
      <c r="P9" s="47" t="n">
        <f aca="false">+O9*Q9</f>
        <v>0</v>
      </c>
      <c r="Q9" s="50"/>
      <c r="R9" s="0"/>
      <c r="S9" s="0"/>
      <c r="T9" s="40" t="n">
        <v>5.5</v>
      </c>
      <c r="U9" s="0"/>
      <c r="Y9" s="195" t="n">
        <f aca="false">+H9</f>
        <v>0</v>
      </c>
      <c r="Z9" s="196" t="n">
        <f aca="false">+Y9*D9</f>
        <v>0</v>
      </c>
      <c r="AA9" s="40"/>
      <c r="AB9" s="195" t="n">
        <v>0</v>
      </c>
      <c r="AC9" s="196" t="n">
        <v>0</v>
      </c>
    </row>
    <row r="10" customFormat="false" ht="14.25" hidden="false" customHeight="true" outlineLevel="0" collapsed="false">
      <c r="B10" s="85"/>
      <c r="C10" s="44" t="s">
        <v>22</v>
      </c>
      <c r="D10" s="45" t="n">
        <v>1.454</v>
      </c>
      <c r="E10" s="46" t="n">
        <f aca="false">+(H10-(I10+K10))*T10</f>
        <v>0</v>
      </c>
      <c r="F10" s="47" t="n">
        <f aca="false">K10*D10</f>
        <v>0</v>
      </c>
      <c r="G10" s="48" t="n">
        <f aca="false">+H10*D10</f>
        <v>0</v>
      </c>
      <c r="H10" s="49"/>
      <c r="I10" s="49"/>
      <c r="J10" s="49"/>
      <c r="K10" s="50"/>
      <c r="L10" s="52"/>
      <c r="M10" s="30"/>
      <c r="N10" s="51" t="s">
        <v>25</v>
      </c>
      <c r="O10" s="45" t="n">
        <v>0.35</v>
      </c>
      <c r="P10" s="47" t="n">
        <f aca="false">+O10*Q10</f>
        <v>0</v>
      </c>
      <c r="Q10" s="50"/>
      <c r="R10" s="0"/>
      <c r="S10" s="0"/>
      <c r="T10" s="40" t="n">
        <v>5.6</v>
      </c>
      <c r="U10" s="0"/>
      <c r="V10" s="0"/>
      <c r="Y10" s="195" t="n">
        <f aca="false">+H10</f>
        <v>0</v>
      </c>
      <c r="Z10" s="196" t="n">
        <f aca="false">+Y10*D10</f>
        <v>0</v>
      </c>
      <c r="AA10" s="40"/>
      <c r="AB10" s="195" t="n">
        <v>0</v>
      </c>
      <c r="AC10" s="196" t="n">
        <v>0</v>
      </c>
    </row>
    <row r="11" customFormat="false" ht="14.25" hidden="false" customHeight="true" outlineLevel="0" collapsed="false">
      <c r="B11" s="85"/>
      <c r="C11" s="44" t="s">
        <v>24</v>
      </c>
      <c r="D11" s="45" t="n">
        <v>1.384</v>
      </c>
      <c r="E11" s="46" t="n">
        <f aca="false">+(H11-(I11+K11))*T11</f>
        <v>0</v>
      </c>
      <c r="F11" s="47" t="n">
        <f aca="false">K11*D11</f>
        <v>0</v>
      </c>
      <c r="G11" s="48" t="n">
        <f aca="false">+H11*D11</f>
        <v>0</v>
      </c>
      <c r="H11" s="49"/>
      <c r="I11" s="49"/>
      <c r="J11" s="49"/>
      <c r="K11" s="50"/>
      <c r="M11" s="30"/>
      <c r="N11" s="51" t="s">
        <v>213</v>
      </c>
      <c r="O11" s="45" t="n">
        <v>0.35</v>
      </c>
      <c r="P11" s="47" t="n">
        <f aca="false">+O11*Q11</f>
        <v>0</v>
      </c>
      <c r="Q11" s="50"/>
      <c r="R11" s="0"/>
      <c r="S11" s="0"/>
      <c r="T11" s="40" t="n">
        <v>5.6</v>
      </c>
      <c r="U11" s="0"/>
      <c r="V11" s="0"/>
      <c r="Y11" s="195" t="n">
        <f aca="false">+H11</f>
        <v>0</v>
      </c>
      <c r="Z11" s="196" t="n">
        <f aca="false">+Y11*D11</f>
        <v>0</v>
      </c>
      <c r="AA11" s="40"/>
      <c r="AB11" s="195" t="n">
        <v>0</v>
      </c>
      <c r="AC11" s="196" t="n">
        <v>0</v>
      </c>
    </row>
    <row r="12" customFormat="false" ht="14.25" hidden="false" customHeight="true" outlineLevel="0" collapsed="false">
      <c r="B12" s="85"/>
      <c r="C12" s="44" t="s">
        <v>26</v>
      </c>
      <c r="D12" s="45" t="n">
        <v>1.476</v>
      </c>
      <c r="E12" s="46" t="n">
        <f aca="false">+(H12-(I12+K12))*T12</f>
        <v>0</v>
      </c>
      <c r="F12" s="47" t="n">
        <f aca="false">K12*D12</f>
        <v>0</v>
      </c>
      <c r="G12" s="48" t="n">
        <f aca="false">+H12*D12</f>
        <v>0</v>
      </c>
      <c r="H12" s="49"/>
      <c r="I12" s="49"/>
      <c r="J12" s="49"/>
      <c r="K12" s="53"/>
      <c r="M12" s="30"/>
      <c r="N12" s="51" t="s">
        <v>31</v>
      </c>
      <c r="O12" s="45" t="n">
        <v>0.43</v>
      </c>
      <c r="P12" s="47" t="n">
        <f aca="false">+O12*Q12</f>
        <v>0</v>
      </c>
      <c r="Q12" s="53"/>
      <c r="R12" s="0"/>
      <c r="S12" s="0"/>
      <c r="T12" s="54" t="n">
        <v>5.7</v>
      </c>
      <c r="U12" s="0"/>
      <c r="V12" s="0"/>
      <c r="Y12" s="195" t="n">
        <f aca="false">+H12</f>
        <v>0</v>
      </c>
      <c r="Z12" s="196" t="n">
        <f aca="false">+Y12*D12</f>
        <v>0</v>
      </c>
      <c r="AA12" s="40"/>
      <c r="AB12" s="195" t="n">
        <v>0</v>
      </c>
      <c r="AC12" s="196" t="n">
        <v>0</v>
      </c>
    </row>
    <row r="13" customFormat="false" ht="14.25" hidden="false" customHeight="true" outlineLevel="0" collapsed="false">
      <c r="B13" s="85"/>
      <c r="C13" s="55"/>
      <c r="D13" s="45"/>
      <c r="E13" s="56" t="n">
        <f aca="false">+(H13-(I13+K13))*T13</f>
        <v>0</v>
      </c>
      <c r="F13" s="47" t="n">
        <f aca="false">K13*D13</f>
        <v>0</v>
      </c>
      <c r="G13" s="48" t="n">
        <f aca="false">+H13*D13</f>
        <v>0</v>
      </c>
      <c r="H13" s="49"/>
      <c r="I13" s="49"/>
      <c r="J13" s="49"/>
      <c r="K13" s="50"/>
      <c r="M13" s="30"/>
      <c r="N13" s="51" t="s">
        <v>28</v>
      </c>
      <c r="O13" s="45" t="n">
        <v>0.43</v>
      </c>
      <c r="P13" s="47" t="n">
        <f aca="false">+O13*Q13</f>
        <v>0</v>
      </c>
      <c r="Q13" s="50"/>
      <c r="R13" s="0"/>
      <c r="S13" s="0"/>
      <c r="T13" s="40"/>
      <c r="U13" s="0"/>
      <c r="V13" s="0"/>
      <c r="Y13" s="195" t="n">
        <f aca="false">+H13</f>
        <v>0</v>
      </c>
      <c r="Z13" s="196" t="n">
        <f aca="false">+Y13*D13</f>
        <v>0</v>
      </c>
      <c r="AA13" s="40"/>
      <c r="AB13" s="195" t="n">
        <v>0</v>
      </c>
      <c r="AC13" s="196" t="n">
        <v>0</v>
      </c>
    </row>
    <row r="14" customFormat="false" ht="14.25" hidden="false" customHeight="true" outlineLevel="0" collapsed="false">
      <c r="B14" s="218" t="s">
        <v>214</v>
      </c>
      <c r="C14" s="58" t="s">
        <v>30</v>
      </c>
      <c r="D14" s="45" t="n">
        <v>1.557</v>
      </c>
      <c r="E14" s="56" t="n">
        <f aca="false">+(H14-(I14+K14))*T14</f>
        <v>0</v>
      </c>
      <c r="F14" s="47" t="n">
        <f aca="false">K14*D14</f>
        <v>0</v>
      </c>
      <c r="G14" s="48" t="n">
        <f aca="false">+H14*D14</f>
        <v>0</v>
      </c>
      <c r="H14" s="49"/>
      <c r="I14" s="49"/>
      <c r="J14" s="49"/>
      <c r="K14" s="50"/>
      <c r="M14" s="30"/>
      <c r="N14" s="219" t="s">
        <v>32</v>
      </c>
      <c r="O14" s="45" t="n">
        <v>0.537</v>
      </c>
      <c r="P14" s="47" t="n">
        <f aca="false">+O14*Q14</f>
        <v>0</v>
      </c>
      <c r="Q14" s="50"/>
      <c r="R14" s="0"/>
      <c r="S14" s="0"/>
      <c r="T14" s="40" t="n">
        <v>6</v>
      </c>
      <c r="U14" s="0"/>
      <c r="V14" s="0"/>
      <c r="Y14" s="195" t="n">
        <f aca="false">+H14</f>
        <v>0</v>
      </c>
      <c r="Z14" s="196" t="n">
        <f aca="false">+Y14*D14</f>
        <v>0</v>
      </c>
      <c r="AA14" s="40"/>
      <c r="AB14" s="195" t="n">
        <v>0</v>
      </c>
      <c r="AC14" s="196" t="n">
        <v>0</v>
      </c>
    </row>
    <row r="15" customFormat="false" ht="14.25" hidden="false" customHeight="true" outlineLevel="0" collapsed="false">
      <c r="B15" s="218"/>
      <c r="C15" s="44"/>
      <c r="D15" s="45"/>
      <c r="E15" s="56" t="n">
        <f aca="false">+(H15-(I15+K15))*T15</f>
        <v>0</v>
      </c>
      <c r="F15" s="47" t="n">
        <f aca="false">K15*D15</f>
        <v>0</v>
      </c>
      <c r="G15" s="48" t="n">
        <f aca="false">+H15*D15</f>
        <v>0</v>
      </c>
      <c r="H15" s="49"/>
      <c r="I15" s="49"/>
      <c r="J15" s="49"/>
      <c r="K15" s="50"/>
      <c r="M15" s="30" t="s">
        <v>34</v>
      </c>
      <c r="N15" s="38"/>
      <c r="O15" s="45"/>
      <c r="P15" s="47" t="n">
        <f aca="false">+O15*Q15</f>
        <v>0</v>
      </c>
      <c r="Q15" s="50"/>
      <c r="R15" s="0"/>
      <c r="S15" s="0"/>
      <c r="T15" s="40"/>
      <c r="U15" s="0"/>
      <c r="V15" s="0"/>
      <c r="Y15" s="195" t="n">
        <f aca="false">+H15</f>
        <v>0</v>
      </c>
      <c r="Z15" s="196" t="n">
        <f aca="false">+Y15*D15</f>
        <v>0</v>
      </c>
      <c r="AA15" s="40"/>
      <c r="AB15" s="195" t="n">
        <v>0</v>
      </c>
      <c r="AC15" s="196" t="n">
        <v>0</v>
      </c>
    </row>
    <row r="16" customFormat="false" ht="14.25" hidden="false" customHeight="true" outlineLevel="0" collapsed="false">
      <c r="B16" s="218"/>
      <c r="C16" s="62"/>
      <c r="D16" s="45"/>
      <c r="E16" s="56" t="n">
        <f aca="false">+(H16-(I16+K16))*T16</f>
        <v>0</v>
      </c>
      <c r="F16" s="47" t="n">
        <f aca="false">K16*D16</f>
        <v>0</v>
      </c>
      <c r="G16" s="48" t="n">
        <f aca="false">+H16*D16</f>
        <v>0</v>
      </c>
      <c r="H16" s="49"/>
      <c r="I16" s="49"/>
      <c r="J16" s="49"/>
      <c r="K16" s="50"/>
      <c r="M16" s="30"/>
      <c r="N16" s="51" t="s">
        <v>35</v>
      </c>
      <c r="O16" s="45" t="n">
        <v>0.729</v>
      </c>
      <c r="P16" s="47" t="n">
        <f aca="false">+O16*Q16</f>
        <v>0</v>
      </c>
      <c r="Q16" s="50"/>
      <c r="R16" s="0"/>
      <c r="S16" s="0"/>
      <c r="T16" s="40"/>
      <c r="U16" s="0"/>
      <c r="V16" s="0"/>
      <c r="Y16" s="195" t="n">
        <f aca="false">+H16</f>
        <v>0</v>
      </c>
      <c r="Z16" s="196" t="n">
        <f aca="false">+Y16*D16</f>
        <v>0</v>
      </c>
      <c r="AA16" s="40"/>
      <c r="AB16" s="195" t="n">
        <v>0</v>
      </c>
      <c r="AC16" s="196" t="n">
        <v>0</v>
      </c>
    </row>
    <row r="17" customFormat="false" ht="14.25" hidden="false" customHeight="true" outlineLevel="0" collapsed="false">
      <c r="B17" s="63" t="s">
        <v>36</v>
      </c>
      <c r="C17" s="31" t="s">
        <v>215</v>
      </c>
      <c r="D17" s="45" t="n">
        <v>1.15</v>
      </c>
      <c r="E17" s="56" t="n">
        <f aca="false">+(H17-(I17+K17))*T17</f>
        <v>0</v>
      </c>
      <c r="F17" s="47" t="n">
        <f aca="false">K17*D17</f>
        <v>0</v>
      </c>
      <c r="G17" s="48" t="n">
        <f aca="false">+H17*D17</f>
        <v>0</v>
      </c>
      <c r="H17" s="49"/>
      <c r="I17" s="49"/>
      <c r="J17" s="49"/>
      <c r="K17" s="50"/>
      <c r="M17" s="30"/>
      <c r="N17" s="51" t="s">
        <v>37</v>
      </c>
      <c r="O17" s="45" t="n">
        <v>0.75</v>
      </c>
      <c r="P17" s="47" t="n">
        <f aca="false">+O17*Q17</f>
        <v>0</v>
      </c>
      <c r="Q17" s="50"/>
      <c r="R17" s="0"/>
      <c r="S17" s="0"/>
      <c r="T17" s="40" t="n">
        <v>4.8</v>
      </c>
      <c r="U17" s="0"/>
      <c r="V17" s="0"/>
      <c r="Y17" s="195" t="n">
        <f aca="false">+H17</f>
        <v>0</v>
      </c>
      <c r="Z17" s="196"/>
      <c r="AA17" s="40"/>
      <c r="AB17" s="195" t="n">
        <v>0</v>
      </c>
      <c r="AC17" s="196"/>
    </row>
    <row r="18" customFormat="false" ht="14.25" hidden="false" customHeight="true" outlineLevel="0" collapsed="false">
      <c r="B18" s="63"/>
      <c r="C18" s="55"/>
      <c r="D18" s="45"/>
      <c r="E18" s="56" t="n">
        <f aca="false">+(H18-(I18+K18))*T18</f>
        <v>0</v>
      </c>
      <c r="F18" s="64" t="n">
        <f aca="false">K18*D18</f>
        <v>0</v>
      </c>
      <c r="G18" s="48" t="n">
        <f aca="false">+H18*D18</f>
        <v>0</v>
      </c>
      <c r="H18" s="49"/>
      <c r="I18" s="49"/>
      <c r="J18" s="49"/>
      <c r="K18" s="50"/>
      <c r="M18" s="30"/>
      <c r="N18" s="51" t="s">
        <v>38</v>
      </c>
      <c r="O18" s="45" t="n">
        <v>0.75</v>
      </c>
      <c r="P18" s="47" t="n">
        <f aca="false">+O18*Q18</f>
        <v>0</v>
      </c>
      <c r="Q18" s="50"/>
      <c r="R18" s="0"/>
      <c r="S18" s="0"/>
      <c r="T18" s="40"/>
      <c r="U18" s="0"/>
      <c r="V18" s="0"/>
      <c r="W18" s="225" t="s">
        <v>175</v>
      </c>
      <c r="X18" s="225"/>
      <c r="Y18" s="200" t="n">
        <f aca="false">SUM(Y7:Y15)</f>
        <v>0</v>
      </c>
      <c r="Z18" s="201" t="n">
        <f aca="false">SUM(Z7:Z16)</f>
        <v>0</v>
      </c>
      <c r="AA18" s="40"/>
      <c r="AB18" s="200" t="n">
        <v>0</v>
      </c>
      <c r="AC18" s="201" t="n">
        <v>0</v>
      </c>
    </row>
    <row r="19" customFormat="false" ht="14.25" hidden="false" customHeight="true" outlineLevel="0" collapsed="false">
      <c r="B19" s="68"/>
      <c r="C19" s="31" t="s">
        <v>39</v>
      </c>
      <c r="D19" s="61"/>
      <c r="E19" s="56" t="n">
        <f aca="false">+(H19-(I19+K19))*T19</f>
        <v>0</v>
      </c>
      <c r="F19" s="69" t="n">
        <f aca="false">K19*D19</f>
        <v>0</v>
      </c>
      <c r="G19" s="70" t="n">
        <f aca="false">+H19*D19</f>
        <v>0</v>
      </c>
      <c r="H19" s="71"/>
      <c r="I19" s="71"/>
      <c r="J19" s="71"/>
      <c r="K19" s="72"/>
      <c r="M19" s="30"/>
      <c r="N19" s="51" t="s">
        <v>216</v>
      </c>
      <c r="O19" s="45" t="n">
        <v>0.85</v>
      </c>
      <c r="P19" s="47" t="n">
        <f aca="false">+O19*Q19</f>
        <v>0</v>
      </c>
      <c r="Q19" s="72"/>
      <c r="R19" s="0"/>
      <c r="S19" s="0"/>
      <c r="T19" s="40" t="n">
        <v>1.9</v>
      </c>
      <c r="U19" s="0"/>
      <c r="V19" s="0"/>
      <c r="W19" s="226"/>
      <c r="X19" s="226"/>
      <c r="Y19" s="202"/>
      <c r="Z19" s="40"/>
      <c r="AA19" s="40"/>
      <c r="AB19" s="202"/>
      <c r="AC19" s="40"/>
    </row>
    <row r="20" customFormat="false" ht="14.25" hidden="false" customHeight="true" outlineLevel="0" collapsed="false">
      <c r="B20" s="73"/>
      <c r="C20" s="74"/>
      <c r="D20" s="75"/>
      <c r="E20" s="76" t="n">
        <f aca="false">+(H20-(I20+K20))*T20</f>
        <v>0</v>
      </c>
      <c r="F20" s="77" t="n">
        <f aca="false">K20*D20</f>
        <v>0</v>
      </c>
      <c r="G20" s="78" t="n">
        <f aca="false">+H20*D20</f>
        <v>0</v>
      </c>
      <c r="H20" s="79"/>
      <c r="I20" s="79"/>
      <c r="J20" s="79"/>
      <c r="K20" s="80"/>
      <c r="M20" s="30"/>
      <c r="N20" s="51"/>
      <c r="O20" s="45"/>
      <c r="P20" s="47" t="n">
        <f aca="false">+O20*Q20</f>
        <v>0</v>
      </c>
      <c r="Q20" s="72"/>
      <c r="R20" s="0"/>
      <c r="S20" s="0"/>
      <c r="T20" s="40"/>
      <c r="U20" s="0"/>
      <c r="V20" s="0"/>
      <c r="W20" s="226"/>
      <c r="X20" s="226"/>
      <c r="Y20" s="195" t="n">
        <f aca="false">+H22</f>
        <v>0</v>
      </c>
      <c r="Z20" s="196" t="n">
        <f aca="false">+Y20*D22</f>
        <v>0</v>
      </c>
      <c r="AA20" s="40"/>
      <c r="AB20" s="195" t="n">
        <v>0</v>
      </c>
      <c r="AC20" s="196" t="n">
        <v>0</v>
      </c>
    </row>
    <row r="21" customFormat="false" ht="14.25" hidden="false" customHeight="true" outlineLevel="0" collapsed="false">
      <c r="B21" s="52"/>
      <c r="C21" s="81"/>
      <c r="D21" s="81"/>
      <c r="E21" s="81"/>
      <c r="F21" s="81"/>
      <c r="G21" s="82" t="n">
        <f aca="false">SUM(G7:G20)</f>
        <v>0</v>
      </c>
      <c r="H21" s="83"/>
      <c r="I21" s="83"/>
      <c r="J21" s="83"/>
      <c r="K21" s="83"/>
      <c r="L21" s="52"/>
      <c r="M21" s="30"/>
      <c r="N21" s="55" t="s">
        <v>42</v>
      </c>
      <c r="O21" s="75" t="n">
        <v>0.77</v>
      </c>
      <c r="P21" s="84" t="n">
        <f aca="false">+O21*Q21</f>
        <v>0</v>
      </c>
      <c r="Q21" s="80"/>
      <c r="R21" s="0"/>
      <c r="S21" s="0"/>
      <c r="T21" s="40"/>
      <c r="U21" s="0"/>
      <c r="V21" s="0"/>
      <c r="W21" s="226"/>
      <c r="X21" s="226"/>
      <c r="Y21" s="195" t="n">
        <f aca="false">+H23</f>
        <v>0</v>
      </c>
      <c r="Z21" s="196" t="n">
        <f aca="false">+Y21*D23</f>
        <v>0</v>
      </c>
      <c r="AA21" s="40"/>
      <c r="AB21" s="195" t="n">
        <v>0</v>
      </c>
      <c r="AC21" s="196" t="n">
        <v>0</v>
      </c>
    </row>
    <row r="22" customFormat="false" ht="14.25" hidden="false" customHeight="true" outlineLevel="0" collapsed="false">
      <c r="B22" s="85" t="s">
        <v>15</v>
      </c>
      <c r="C22" s="31" t="s">
        <v>43</v>
      </c>
      <c r="D22" s="86" t="n">
        <v>1.592</v>
      </c>
      <c r="E22" s="34" t="n">
        <f aca="false">+(H22-(I22+K22))*T22</f>
        <v>0</v>
      </c>
      <c r="F22" s="34" t="n">
        <f aca="false">K22*D22</f>
        <v>0</v>
      </c>
      <c r="G22" s="35" t="n">
        <f aca="false">+H22*D22</f>
        <v>0</v>
      </c>
      <c r="H22" s="36"/>
      <c r="I22" s="36"/>
      <c r="J22" s="36"/>
      <c r="K22" s="37"/>
      <c r="M22" s="0"/>
      <c r="N22" s="203" t="s">
        <v>44</v>
      </c>
      <c r="O22" s="89"/>
      <c r="P22" s="89"/>
      <c r="Q22" s="90" t="n">
        <f aca="false">SUM(P7:P21)</f>
        <v>0</v>
      </c>
      <c r="R22" s="0"/>
      <c r="S22" s="0"/>
      <c r="T22" s="40" t="n">
        <v>6.3</v>
      </c>
      <c r="U22" s="0"/>
      <c r="V22" s="0"/>
      <c r="W22" s="226"/>
      <c r="X22" s="226"/>
      <c r="Y22" s="195" t="n">
        <f aca="false">+H24</f>
        <v>0</v>
      </c>
      <c r="Z22" s="196" t="n">
        <f aca="false">+Y22*D24</f>
        <v>0</v>
      </c>
      <c r="AA22" s="40"/>
      <c r="AB22" s="195" t="n">
        <v>0</v>
      </c>
      <c r="AC22" s="196" t="n">
        <v>0</v>
      </c>
    </row>
    <row r="23" customFormat="false" ht="14.25" hidden="false" customHeight="true" outlineLevel="0" collapsed="false">
      <c r="B23" s="85"/>
      <c r="C23" s="44" t="s">
        <v>45</v>
      </c>
      <c r="D23" s="91" t="n">
        <v>1.572</v>
      </c>
      <c r="E23" s="56" t="n">
        <f aca="false">+(H23-(I23+K23))*T23</f>
        <v>0</v>
      </c>
      <c r="F23" s="56" t="n">
        <f aca="false">K23*D23</f>
        <v>0</v>
      </c>
      <c r="G23" s="48" t="n">
        <f aca="false">+H23*D23</f>
        <v>0</v>
      </c>
      <c r="H23" s="49"/>
      <c r="I23" s="49"/>
      <c r="J23" s="49"/>
      <c r="K23" s="50"/>
      <c r="L23" s="52"/>
      <c r="M23" s="93" t="s">
        <v>46</v>
      </c>
      <c r="N23" s="94" t="s">
        <v>217</v>
      </c>
      <c r="O23" s="95" t="n">
        <v>0.17</v>
      </c>
      <c r="P23" s="39" t="n">
        <f aca="false">+O23*Q23</f>
        <v>0</v>
      </c>
      <c r="Q23" s="37"/>
      <c r="R23" s="0"/>
      <c r="S23" s="0"/>
      <c r="T23" s="40" t="n">
        <v>6.4</v>
      </c>
      <c r="U23" s="0"/>
      <c r="V23" s="0"/>
      <c r="W23" s="226"/>
      <c r="X23" s="226"/>
      <c r="Y23" s="195" t="n">
        <f aca="false">+H25</f>
        <v>0</v>
      </c>
      <c r="Z23" s="196" t="n">
        <f aca="false">+Y23*D25</f>
        <v>0</v>
      </c>
      <c r="AA23" s="40"/>
      <c r="AB23" s="195" t="n">
        <v>0</v>
      </c>
      <c r="AC23" s="196" t="n">
        <v>0</v>
      </c>
    </row>
    <row r="24" customFormat="false" ht="14.25" hidden="false" customHeight="true" outlineLevel="0" collapsed="false">
      <c r="B24" s="85"/>
      <c r="C24" s="44" t="s">
        <v>48</v>
      </c>
      <c r="D24" s="45" t="n">
        <v>1.626</v>
      </c>
      <c r="E24" s="56" t="n">
        <f aca="false">+(H24-(I24+K24))*T24</f>
        <v>0</v>
      </c>
      <c r="F24" s="56" t="n">
        <f aca="false">K24*D24</f>
        <v>0</v>
      </c>
      <c r="G24" s="48" t="n">
        <f aca="false">+H24*D24</f>
        <v>0</v>
      </c>
      <c r="H24" s="49"/>
      <c r="I24" s="49"/>
      <c r="J24" s="49"/>
      <c r="K24" s="50"/>
      <c r="L24" s="52"/>
      <c r="M24" s="93"/>
      <c r="N24" s="96" t="s">
        <v>218</v>
      </c>
      <c r="O24" s="97" t="n">
        <v>0.22</v>
      </c>
      <c r="P24" s="47" t="n">
        <f aca="false">+O24*Q24</f>
        <v>0</v>
      </c>
      <c r="Q24" s="50"/>
      <c r="R24" s="0"/>
      <c r="S24" s="0"/>
      <c r="T24" s="40" t="n">
        <v>6.5</v>
      </c>
      <c r="U24" s="0"/>
      <c r="V24" s="0"/>
      <c r="W24" s="226"/>
      <c r="X24" s="226"/>
      <c r="Y24" s="195" t="n">
        <f aca="false">+H26</f>
        <v>0</v>
      </c>
      <c r="Z24" s="196" t="n">
        <f aca="false">+Y24*D26</f>
        <v>0</v>
      </c>
      <c r="AA24" s="40"/>
      <c r="AB24" s="195" t="n">
        <v>0</v>
      </c>
      <c r="AC24" s="196" t="n">
        <v>0</v>
      </c>
    </row>
    <row r="25" customFormat="false" ht="14.25" hidden="false" customHeight="true" outlineLevel="0" collapsed="false">
      <c r="B25" s="85"/>
      <c r="C25" s="44" t="s">
        <v>50</v>
      </c>
      <c r="D25" s="45" t="n">
        <v>1.633</v>
      </c>
      <c r="E25" s="56" t="n">
        <f aca="false">+(H25-(I25+K25))*T25</f>
        <v>0</v>
      </c>
      <c r="F25" s="56" t="n">
        <f aca="false">K25*D25</f>
        <v>0</v>
      </c>
      <c r="G25" s="48" t="n">
        <f aca="false">+H25*D25</f>
        <v>0</v>
      </c>
      <c r="H25" s="49"/>
      <c r="I25" s="49"/>
      <c r="J25" s="49"/>
      <c r="K25" s="50"/>
      <c r="L25" s="98"/>
      <c r="M25" s="93"/>
      <c r="N25" s="96" t="s">
        <v>219</v>
      </c>
      <c r="O25" s="97" t="n">
        <v>0.22</v>
      </c>
      <c r="P25" s="47" t="n">
        <f aca="false">+O25*Q25</f>
        <v>0</v>
      </c>
      <c r="Q25" s="50"/>
      <c r="R25" s="0"/>
      <c r="S25" s="0"/>
      <c r="T25" s="40" t="n">
        <v>7</v>
      </c>
      <c r="U25" s="0"/>
      <c r="V25" s="0"/>
      <c r="W25" s="226"/>
      <c r="X25" s="226"/>
      <c r="Y25" s="195" t="n">
        <f aca="false">+H27</f>
        <v>0</v>
      </c>
      <c r="Z25" s="196" t="n">
        <f aca="false">+Y25*D27</f>
        <v>0</v>
      </c>
      <c r="AA25" s="40"/>
      <c r="AB25" s="195" t="n">
        <v>0</v>
      </c>
      <c r="AC25" s="196" t="n">
        <v>0</v>
      </c>
    </row>
    <row r="26" customFormat="false" ht="14.25" hidden="false" customHeight="true" outlineLevel="0" collapsed="false">
      <c r="B26" s="85"/>
      <c r="C26" s="55" t="s">
        <v>52</v>
      </c>
      <c r="D26" s="45" t="n">
        <v>1.711</v>
      </c>
      <c r="E26" s="56" t="n">
        <f aca="false">+(H26-(I26+K26))*T26</f>
        <v>0</v>
      </c>
      <c r="F26" s="56" t="n">
        <f aca="false">K26*D26</f>
        <v>0</v>
      </c>
      <c r="G26" s="48" t="n">
        <f aca="false">+H26*D26</f>
        <v>0</v>
      </c>
      <c r="H26" s="49"/>
      <c r="I26" s="49"/>
      <c r="J26" s="49"/>
      <c r="K26" s="50"/>
      <c r="L26" s="98"/>
      <c r="M26" s="93"/>
      <c r="N26" s="96" t="s">
        <v>220</v>
      </c>
      <c r="O26" s="97" t="n">
        <v>0.22</v>
      </c>
      <c r="P26" s="47" t="n">
        <f aca="false">+O26*Q26</f>
        <v>0</v>
      </c>
      <c r="Q26" s="50"/>
      <c r="R26" s="0"/>
      <c r="S26" s="0"/>
      <c r="T26" s="40" t="n">
        <v>7.2</v>
      </c>
      <c r="U26" s="0"/>
      <c r="V26" s="0"/>
      <c r="W26" s="226"/>
      <c r="X26" s="226"/>
      <c r="Y26" s="195" t="n">
        <f aca="false">+H28</f>
        <v>0</v>
      </c>
      <c r="Z26" s="196" t="n">
        <f aca="false">+Y26*D28</f>
        <v>0</v>
      </c>
      <c r="AA26" s="40"/>
      <c r="AB26" s="195" t="n">
        <v>0</v>
      </c>
      <c r="AC26" s="196" t="n">
        <v>0</v>
      </c>
    </row>
    <row r="27" customFormat="false" ht="14.25" hidden="false" customHeight="true" outlineLevel="0" collapsed="false">
      <c r="B27" s="99" t="s">
        <v>12</v>
      </c>
      <c r="C27" s="100" t="s">
        <v>54</v>
      </c>
      <c r="D27" s="101" t="n">
        <v>2.072</v>
      </c>
      <c r="E27" s="56" t="n">
        <f aca="false">+(H27-(I27+K27))*T27</f>
        <v>0</v>
      </c>
      <c r="F27" s="56" t="n">
        <f aca="false">K27*D27</f>
        <v>0</v>
      </c>
      <c r="G27" s="48" t="n">
        <f aca="false">+H27*D27</f>
        <v>0</v>
      </c>
      <c r="H27" s="49"/>
      <c r="I27" s="49"/>
      <c r="J27" s="49"/>
      <c r="K27" s="50"/>
      <c r="L27" s="98"/>
      <c r="M27" s="93"/>
      <c r="N27" s="96" t="s">
        <v>221</v>
      </c>
      <c r="O27" s="97" t="n">
        <v>0.17</v>
      </c>
      <c r="P27" s="47" t="n">
        <f aca="false">+O27*Q27</f>
        <v>0</v>
      </c>
      <c r="Q27" s="50"/>
      <c r="R27" s="0"/>
      <c r="S27" s="0"/>
      <c r="T27" s="40" t="n">
        <v>8</v>
      </c>
      <c r="U27" s="0"/>
      <c r="V27" s="0"/>
      <c r="W27" s="225" t="s">
        <v>177</v>
      </c>
      <c r="X27" s="225"/>
      <c r="Y27" s="200" t="n">
        <f aca="false">SUM(Y22:Y26)</f>
        <v>0</v>
      </c>
      <c r="Z27" s="204" t="n">
        <f aca="false">SUM(Z20:Z26)</f>
        <v>0</v>
      </c>
      <c r="AA27" s="40"/>
      <c r="AB27" s="200" t="n">
        <v>0</v>
      </c>
      <c r="AC27" s="204" t="n">
        <v>0</v>
      </c>
    </row>
    <row r="28" customFormat="false" ht="14.25" hidden="false" customHeight="true" outlineLevel="0" collapsed="false">
      <c r="B28" s="103"/>
      <c r="C28" s="58" t="s">
        <v>176</v>
      </c>
      <c r="D28" s="45" t="n">
        <v>1.1</v>
      </c>
      <c r="E28" s="56" t="n">
        <f aca="false">+(H28-(I28+K28))*T28</f>
        <v>0</v>
      </c>
      <c r="F28" s="56" t="n">
        <f aca="false">K28*D28</f>
        <v>0</v>
      </c>
      <c r="G28" s="158" t="n">
        <f aca="false">+H28*D28</f>
        <v>0</v>
      </c>
      <c r="H28" s="104"/>
      <c r="I28" s="104"/>
      <c r="J28" s="104"/>
      <c r="K28" s="53"/>
      <c r="L28" s="98"/>
      <c r="M28" s="93"/>
      <c r="N28" s="96" t="s">
        <v>222</v>
      </c>
      <c r="O28" s="97" t="n">
        <v>12.1</v>
      </c>
      <c r="P28" s="47" t="n">
        <f aca="false">+O28*Q28</f>
        <v>0</v>
      </c>
      <c r="Q28" s="50"/>
      <c r="R28" s="0"/>
      <c r="S28" s="0"/>
      <c r="T28" s="40" t="n">
        <v>6.2</v>
      </c>
      <c r="U28" s="0"/>
      <c r="V28" s="0"/>
      <c r="W28" s="226"/>
      <c r="X28" s="226"/>
      <c r="Y28" s="202"/>
      <c r="Z28" s="40"/>
      <c r="AA28" s="40"/>
      <c r="AB28" s="202"/>
      <c r="AC28" s="40"/>
    </row>
    <row r="29" customFormat="false" ht="14.25" hidden="false" customHeight="true" outlineLevel="0" collapsed="false">
      <c r="B29" s="106"/>
      <c r="C29" s="55" t="s">
        <v>223</v>
      </c>
      <c r="D29" s="75" t="n">
        <v>1.4</v>
      </c>
      <c r="E29" s="76" t="n">
        <f aca="false">+(H29-(I29+K29))*T29</f>
        <v>0</v>
      </c>
      <c r="F29" s="76" t="n">
        <f aca="false">K29*D29</f>
        <v>0</v>
      </c>
      <c r="G29" s="78" t="n">
        <f aca="false">+H29*D29</f>
        <v>0</v>
      </c>
      <c r="H29" s="79"/>
      <c r="I29" s="79"/>
      <c r="J29" s="79"/>
      <c r="K29" s="80"/>
      <c r="L29" s="98"/>
      <c r="M29" s="93"/>
      <c r="N29" s="96" t="s">
        <v>224</v>
      </c>
      <c r="O29" s="97" t="n">
        <v>14.4</v>
      </c>
      <c r="P29" s="47" t="n">
        <f aca="false">+O29*Q29</f>
        <v>0</v>
      </c>
      <c r="Q29" s="50"/>
      <c r="R29" s="0"/>
      <c r="S29" s="0"/>
      <c r="T29" s="40" t="n">
        <v>6.5</v>
      </c>
      <c r="U29" s="0"/>
      <c r="V29" s="0"/>
      <c r="W29" s="226"/>
      <c r="X29" s="226"/>
      <c r="Y29" s="202"/>
      <c r="Z29" s="40"/>
      <c r="AA29" s="40"/>
      <c r="AB29" s="202"/>
      <c r="AC29" s="40"/>
    </row>
    <row r="30" customFormat="false" ht="14.25" hidden="false" customHeight="true" outlineLevel="0" collapsed="false">
      <c r="E30" s="108" t="n">
        <f aca="false">+(H30-(I30+K30))*T30</f>
        <v>0</v>
      </c>
      <c r="G30" s="109" t="n">
        <f aca="false">SUM(G22:G29)</f>
        <v>0</v>
      </c>
      <c r="H30" s="110"/>
      <c r="I30" s="110"/>
      <c r="J30" s="110"/>
      <c r="K30" s="110"/>
      <c r="M30" s="93"/>
      <c r="N30" s="96" t="s">
        <v>225</v>
      </c>
      <c r="O30" s="97" t="n">
        <v>12.4</v>
      </c>
      <c r="P30" s="47" t="n">
        <f aca="false">+O30*Q30</f>
        <v>0</v>
      </c>
      <c r="Q30" s="50"/>
      <c r="R30" s="0"/>
      <c r="S30" s="0"/>
      <c r="T30" s="40"/>
      <c r="U30" s="0"/>
      <c r="V30" s="0"/>
      <c r="W30" s="226"/>
      <c r="X30" s="226" t="s">
        <v>178</v>
      </c>
      <c r="Y30" s="202"/>
      <c r="Z30" s="40"/>
      <c r="AA30" s="40"/>
      <c r="AB30" s="202"/>
      <c r="AC30" s="40"/>
    </row>
    <row r="31" customFormat="false" ht="14.25" hidden="false" customHeight="true" outlineLevel="0" collapsed="false">
      <c r="B31" s="111" t="s">
        <v>36</v>
      </c>
      <c r="C31" s="31" t="s">
        <v>62</v>
      </c>
      <c r="D31" s="32" t="n">
        <v>0.719</v>
      </c>
      <c r="E31" s="34" t="n">
        <f aca="false">+(H31-(I31+K31))*T31</f>
        <v>0</v>
      </c>
      <c r="F31" s="34" t="n">
        <f aca="false">K31*D31</f>
        <v>0</v>
      </c>
      <c r="G31" s="35" t="n">
        <f aca="false">+H31*D31</f>
        <v>0</v>
      </c>
      <c r="H31" s="36"/>
      <c r="I31" s="36"/>
      <c r="J31" s="36"/>
      <c r="K31" s="37"/>
      <c r="M31" s="93"/>
      <c r="N31" s="96" t="s">
        <v>226</v>
      </c>
      <c r="O31" s="97" t="n">
        <v>5.68</v>
      </c>
      <c r="P31" s="47" t="n">
        <f aca="false">+O31*Q31</f>
        <v>0</v>
      </c>
      <c r="Q31" s="50"/>
      <c r="R31" s="0"/>
      <c r="S31" s="0"/>
      <c r="T31" s="40" t="n">
        <v>3.2</v>
      </c>
      <c r="U31" s="0"/>
      <c r="V31" s="0"/>
      <c r="W31" s="226"/>
      <c r="X31" s="226"/>
      <c r="Y31" s="195" t="n">
        <f aca="false">+H31</f>
        <v>0</v>
      </c>
      <c r="Z31" s="196" t="n">
        <f aca="false">+Y31*D31</f>
        <v>0</v>
      </c>
      <c r="AA31" s="40"/>
      <c r="AB31" s="195" t="n">
        <v>0</v>
      </c>
      <c r="AC31" s="196" t="n">
        <v>0</v>
      </c>
    </row>
    <row r="32" customFormat="false" ht="14.25" hidden="false" customHeight="true" outlineLevel="0" collapsed="false">
      <c r="B32" s="111"/>
      <c r="C32" s="44" t="s">
        <v>64</v>
      </c>
      <c r="D32" s="45" t="n">
        <v>0.808</v>
      </c>
      <c r="E32" s="56" t="n">
        <f aca="false">+(H32-(I32+K32))*T32</f>
        <v>0</v>
      </c>
      <c r="F32" s="47" t="n">
        <f aca="false">K32*D32</f>
        <v>0</v>
      </c>
      <c r="G32" s="48" t="n">
        <f aca="false">+H32*D32</f>
        <v>0</v>
      </c>
      <c r="H32" s="49"/>
      <c r="I32" s="49"/>
      <c r="J32" s="49"/>
      <c r="K32" s="50"/>
      <c r="M32" s="93"/>
      <c r="N32" s="96" t="s">
        <v>227</v>
      </c>
      <c r="O32" s="97" t="n">
        <v>7.5</v>
      </c>
      <c r="P32" s="47" t="n">
        <f aca="false">+O32*Q32</f>
        <v>0</v>
      </c>
      <c r="Q32" s="50"/>
      <c r="R32" s="0"/>
      <c r="S32" s="0"/>
      <c r="T32" s="40" t="n">
        <v>3.5</v>
      </c>
      <c r="U32" s="0"/>
      <c r="V32" s="0"/>
      <c r="W32" s="226"/>
      <c r="X32" s="226"/>
      <c r="Y32" s="195" t="n">
        <f aca="false">+H32</f>
        <v>0</v>
      </c>
      <c r="Z32" s="196" t="n">
        <f aca="false">+Y32*D32</f>
        <v>0</v>
      </c>
      <c r="AA32" s="40"/>
      <c r="AB32" s="195" t="n">
        <v>0</v>
      </c>
      <c r="AC32" s="196" t="n">
        <v>0</v>
      </c>
    </row>
    <row r="33" customFormat="false" ht="14.25" hidden="false" customHeight="true" outlineLevel="0" collapsed="false">
      <c r="B33" s="111"/>
      <c r="C33" s="55" t="s">
        <v>66</v>
      </c>
      <c r="D33" s="75" t="n">
        <v>1.041</v>
      </c>
      <c r="E33" s="76" t="n">
        <f aca="false">+(H33-(I33+K33))*T33</f>
        <v>0</v>
      </c>
      <c r="F33" s="84" t="n">
        <f aca="false">K33*D33</f>
        <v>0</v>
      </c>
      <c r="G33" s="78" t="n">
        <f aca="false">+H33*D33</f>
        <v>0</v>
      </c>
      <c r="H33" s="79"/>
      <c r="I33" s="79"/>
      <c r="J33" s="79"/>
      <c r="K33" s="80"/>
      <c r="M33" s="93"/>
      <c r="N33" s="96" t="s">
        <v>228</v>
      </c>
      <c r="O33" s="97" t="n">
        <v>7.49</v>
      </c>
      <c r="P33" s="47" t="n">
        <f aca="false">+O33*Q33</f>
        <v>0</v>
      </c>
      <c r="Q33" s="50"/>
      <c r="R33" s="0"/>
      <c r="S33" s="0"/>
      <c r="T33" s="40" t="n">
        <v>3.9</v>
      </c>
      <c r="U33" s="0"/>
      <c r="V33" s="0"/>
      <c r="W33" s="226"/>
      <c r="X33" s="226"/>
      <c r="Y33" s="195" t="n">
        <f aca="false">+H33</f>
        <v>0</v>
      </c>
      <c r="Z33" s="196" t="n">
        <f aca="false">+Y33*D33</f>
        <v>0</v>
      </c>
      <c r="AA33" s="40"/>
      <c r="AB33" s="195" t="n">
        <v>0</v>
      </c>
      <c r="AC33" s="196" t="n">
        <v>0</v>
      </c>
    </row>
    <row r="34" customFormat="false" ht="14.25" hidden="false" customHeight="true" outlineLevel="0" collapsed="false">
      <c r="B34" s="52"/>
      <c r="E34" s="108" t="n">
        <f aca="false">+(H34-(I34+K34))*T34</f>
        <v>0</v>
      </c>
      <c r="G34" s="109" t="n">
        <f aca="false">SUM(G31:G33)</f>
        <v>0</v>
      </c>
      <c r="H34" s="110"/>
      <c r="I34" s="110"/>
      <c r="J34" s="110"/>
      <c r="K34" s="110"/>
      <c r="M34" s="93"/>
      <c r="N34" s="96" t="s">
        <v>229</v>
      </c>
      <c r="O34" s="97" t="n">
        <v>2.58</v>
      </c>
      <c r="P34" s="47" t="n">
        <f aca="false">+O34*Q34</f>
        <v>0</v>
      </c>
      <c r="Q34" s="50"/>
      <c r="R34" s="0"/>
      <c r="S34" s="0"/>
      <c r="T34" s="40"/>
      <c r="U34" s="0"/>
      <c r="V34" s="0"/>
      <c r="W34" s="225" t="s">
        <v>179</v>
      </c>
      <c r="X34" s="225"/>
      <c r="Y34" s="206" t="n">
        <f aca="false">+Y31+Y32+Y33</f>
        <v>0</v>
      </c>
      <c r="Z34" s="204" t="n">
        <f aca="false">SUM(Z31:Z33)</f>
        <v>0</v>
      </c>
      <c r="AA34" s="40"/>
      <c r="AB34" s="206" t="n">
        <v>0</v>
      </c>
      <c r="AC34" s="204" t="n">
        <v>0</v>
      </c>
    </row>
    <row r="35" customFormat="false" ht="14.25" hidden="false" customHeight="true" outlineLevel="0" collapsed="false">
      <c r="B35" s="113" t="s">
        <v>15</v>
      </c>
      <c r="C35" s="31" t="s">
        <v>67</v>
      </c>
      <c r="D35" s="32" t="n">
        <v>0.681</v>
      </c>
      <c r="E35" s="34" t="n">
        <f aca="false">+(H35-(I35+K35))*T35</f>
        <v>0</v>
      </c>
      <c r="F35" s="34" t="n">
        <f aca="false">K35*D35</f>
        <v>0</v>
      </c>
      <c r="G35" s="35" t="n">
        <f aca="false">+H35*D35</f>
        <v>0</v>
      </c>
      <c r="H35" s="36"/>
      <c r="I35" s="36"/>
      <c r="J35" s="36"/>
      <c r="K35" s="37"/>
      <c r="M35" s="93"/>
      <c r="N35" s="96" t="s">
        <v>230</v>
      </c>
      <c r="O35" s="97" t="n">
        <v>10.785</v>
      </c>
      <c r="P35" s="47" t="n">
        <f aca="false">+O35*Q35</f>
        <v>0</v>
      </c>
      <c r="Q35" s="50"/>
      <c r="R35" s="0"/>
      <c r="S35" s="0"/>
      <c r="T35" s="40" t="n">
        <v>3.3</v>
      </c>
      <c r="U35" s="0"/>
      <c r="V35" s="0"/>
      <c r="W35" s="226"/>
      <c r="X35" s="226"/>
      <c r="Y35" s="195" t="n">
        <f aca="false">+H35</f>
        <v>0</v>
      </c>
      <c r="Z35" s="196" t="n">
        <f aca="false">+Y35*D35</f>
        <v>0</v>
      </c>
      <c r="AA35" s="40"/>
      <c r="AB35" s="195" t="n">
        <v>0</v>
      </c>
      <c r="AC35" s="196" t="n">
        <v>0</v>
      </c>
    </row>
    <row r="36" customFormat="false" ht="14.25" hidden="false" customHeight="true" outlineLevel="0" collapsed="false">
      <c r="B36" s="113"/>
      <c r="C36" s="44" t="s">
        <v>69</v>
      </c>
      <c r="D36" s="45" t="n">
        <v>0.716</v>
      </c>
      <c r="E36" s="56" t="n">
        <f aca="false">+(H36-(I36+K36))*T36</f>
        <v>0</v>
      </c>
      <c r="F36" s="47" t="n">
        <f aca="false">K36*D36</f>
        <v>0</v>
      </c>
      <c r="G36" s="48" t="n">
        <f aca="false">+H36*D36</f>
        <v>0</v>
      </c>
      <c r="H36" s="49"/>
      <c r="I36" s="49"/>
      <c r="J36" s="49"/>
      <c r="K36" s="50"/>
      <c r="L36" s="114"/>
      <c r="M36" s="93"/>
      <c r="N36" s="96" t="s">
        <v>231</v>
      </c>
      <c r="O36" s="97" t="n">
        <v>5.87</v>
      </c>
      <c r="P36" s="47" t="n">
        <f aca="false">+O36*Q36</f>
        <v>0</v>
      </c>
      <c r="Q36" s="50"/>
      <c r="R36" s="0"/>
      <c r="S36" s="0"/>
      <c r="T36" s="40" t="n">
        <v>3.6</v>
      </c>
      <c r="U36" s="0"/>
      <c r="V36" s="0"/>
      <c r="W36" s="226"/>
      <c r="X36" s="226"/>
      <c r="Y36" s="195" t="n">
        <f aca="false">+H36</f>
        <v>0</v>
      </c>
      <c r="Z36" s="196" t="n">
        <f aca="false">+Y36*D36</f>
        <v>0</v>
      </c>
      <c r="AA36" s="40"/>
      <c r="AB36" s="195" t="n">
        <v>0</v>
      </c>
      <c r="AC36" s="196" t="n">
        <v>0</v>
      </c>
    </row>
    <row r="37" customFormat="false" ht="14.25" hidden="false" customHeight="true" outlineLevel="0" collapsed="false">
      <c r="B37" s="113"/>
      <c r="C37" s="44" t="s">
        <v>71</v>
      </c>
      <c r="D37" s="45" t="n">
        <v>0.975</v>
      </c>
      <c r="E37" s="56" t="n">
        <f aca="false">+(H37-(I37+K37))*T37</f>
        <v>0</v>
      </c>
      <c r="F37" s="47" t="n">
        <f aca="false">K37*D37</f>
        <v>0</v>
      </c>
      <c r="G37" s="48" t="n">
        <f aca="false">+H37*D37</f>
        <v>0</v>
      </c>
      <c r="H37" s="49"/>
      <c r="I37" s="49"/>
      <c r="J37" s="49"/>
      <c r="K37" s="50"/>
      <c r="L37" s="98"/>
      <c r="M37" s="93"/>
      <c r="N37" s="220" t="s">
        <v>232</v>
      </c>
      <c r="O37" s="97" t="n">
        <v>1.19</v>
      </c>
      <c r="P37" s="47" t="n">
        <f aca="false">+O37*Q37</f>
        <v>0</v>
      </c>
      <c r="Q37" s="50"/>
      <c r="R37" s="0"/>
      <c r="S37" s="0"/>
      <c r="T37" s="40" t="n">
        <v>4.4</v>
      </c>
      <c r="U37" s="0"/>
      <c r="V37" s="0"/>
      <c r="W37" s="226"/>
      <c r="X37" s="226"/>
      <c r="Y37" s="195" t="n">
        <f aca="false">+H37</f>
        <v>0</v>
      </c>
      <c r="Z37" s="196" t="n">
        <f aca="false">+Y37*D37</f>
        <v>0</v>
      </c>
      <c r="AA37" s="40"/>
      <c r="AB37" s="195" t="n">
        <v>0</v>
      </c>
      <c r="AC37" s="196" t="n">
        <v>0</v>
      </c>
    </row>
    <row r="38" customFormat="false" ht="14.25" hidden="false" customHeight="true" outlineLevel="0" collapsed="false">
      <c r="B38" s="113"/>
      <c r="C38" s="44" t="s">
        <v>73</v>
      </c>
      <c r="D38" s="45" t="n">
        <v>1.095</v>
      </c>
      <c r="E38" s="56" t="n">
        <f aca="false">+(H38-(I38+K38))*T38</f>
        <v>0</v>
      </c>
      <c r="F38" s="47" t="n">
        <f aca="false">K38*D38</f>
        <v>0</v>
      </c>
      <c r="G38" s="48" t="n">
        <f aca="false">+H38*D38</f>
        <v>0</v>
      </c>
      <c r="H38" s="49"/>
      <c r="I38" s="49"/>
      <c r="J38" s="49"/>
      <c r="K38" s="50"/>
      <c r="L38" s="98"/>
      <c r="M38" s="93"/>
      <c r="N38" s="221" t="s">
        <v>233</v>
      </c>
      <c r="O38" s="97" t="n">
        <v>1.19</v>
      </c>
      <c r="P38" s="47" t="n">
        <f aca="false">+O38*Q38</f>
        <v>0</v>
      </c>
      <c r="Q38" s="50"/>
      <c r="R38" s="0"/>
      <c r="S38" s="0"/>
      <c r="T38" s="40" t="n">
        <v>4.6</v>
      </c>
      <c r="U38" s="0"/>
      <c r="V38" s="0"/>
      <c r="W38" s="226"/>
      <c r="X38" s="226"/>
      <c r="Y38" s="195" t="n">
        <f aca="false">+H38</f>
        <v>0</v>
      </c>
      <c r="Z38" s="196" t="n">
        <f aca="false">+Y38*D38</f>
        <v>0</v>
      </c>
      <c r="AA38" s="40"/>
      <c r="AB38" s="195" t="n">
        <v>0</v>
      </c>
      <c r="AC38" s="196" t="n">
        <v>0</v>
      </c>
    </row>
    <row r="39" customFormat="false" ht="14.25" hidden="false" customHeight="true" outlineLevel="0" collapsed="false">
      <c r="B39" s="113"/>
      <c r="C39" s="44" t="s">
        <v>75</v>
      </c>
      <c r="D39" s="45" t="n">
        <v>1.042</v>
      </c>
      <c r="E39" s="56" t="n">
        <f aca="false">+(H39-(I39+K39))*T39</f>
        <v>0</v>
      </c>
      <c r="F39" s="47" t="n">
        <f aca="false">K39*D39</f>
        <v>0</v>
      </c>
      <c r="G39" s="48" t="n">
        <f aca="false">+H39*D39</f>
        <v>0</v>
      </c>
      <c r="H39" s="49"/>
      <c r="I39" s="49"/>
      <c r="J39" s="49"/>
      <c r="K39" s="50"/>
      <c r="L39" s="98"/>
      <c r="M39" s="93"/>
      <c r="N39" s="96" t="s">
        <v>234</v>
      </c>
      <c r="O39" s="97" t="n">
        <v>0.4965</v>
      </c>
      <c r="P39" s="47" t="n">
        <f aca="false">+O39*Q39</f>
        <v>0</v>
      </c>
      <c r="Q39" s="50"/>
      <c r="R39" s="0"/>
      <c r="S39" s="0"/>
      <c r="T39" s="40" t="n">
        <v>4.8</v>
      </c>
      <c r="U39" s="0"/>
      <c r="V39" s="0"/>
      <c r="W39" s="226"/>
      <c r="X39" s="226"/>
      <c r="Y39" s="195" t="n">
        <f aca="false">+H39</f>
        <v>0</v>
      </c>
      <c r="Z39" s="196" t="n">
        <f aca="false">+Y39*D39</f>
        <v>0</v>
      </c>
      <c r="AA39" s="40"/>
      <c r="AB39" s="195" t="n">
        <v>0</v>
      </c>
      <c r="AC39" s="196" t="n">
        <v>0</v>
      </c>
    </row>
    <row r="40" customFormat="false" ht="14.25" hidden="false" customHeight="true" outlineLevel="0" collapsed="false">
      <c r="B40" s="113"/>
      <c r="C40" s="44" t="s">
        <v>77</v>
      </c>
      <c r="D40" s="45" t="n">
        <v>1.154</v>
      </c>
      <c r="E40" s="56" t="n">
        <f aca="false">+(H40-(I40+K40))*T40</f>
        <v>0</v>
      </c>
      <c r="F40" s="47" t="n">
        <f aca="false">K40*D40</f>
        <v>0</v>
      </c>
      <c r="G40" s="48" t="n">
        <f aca="false">+H40*D40</f>
        <v>0</v>
      </c>
      <c r="H40" s="49"/>
      <c r="I40" s="49"/>
      <c r="J40" s="49"/>
      <c r="K40" s="50"/>
      <c r="L40" s="98"/>
      <c r="M40" s="93"/>
      <c r="N40" s="96" t="s">
        <v>235</v>
      </c>
      <c r="O40" s="97" t="n">
        <v>0.4343</v>
      </c>
      <c r="P40" s="47" t="n">
        <f aca="false">+O40*Q40</f>
        <v>0</v>
      </c>
      <c r="Q40" s="50"/>
      <c r="R40" s="0"/>
      <c r="S40" s="0"/>
      <c r="T40" s="40" t="n">
        <v>4.8</v>
      </c>
      <c r="U40" s="0"/>
      <c r="V40" s="0"/>
      <c r="W40" s="226"/>
      <c r="X40" s="226"/>
      <c r="Y40" s="195" t="n">
        <f aca="false">+H40</f>
        <v>0</v>
      </c>
      <c r="Z40" s="196" t="n">
        <f aca="false">+Y40*D40</f>
        <v>0</v>
      </c>
      <c r="AA40" s="40"/>
      <c r="AB40" s="195" t="n">
        <v>0</v>
      </c>
      <c r="AC40" s="196" t="n">
        <v>0</v>
      </c>
    </row>
    <row r="41" customFormat="false" ht="14.25" hidden="false" customHeight="true" outlineLevel="0" collapsed="false">
      <c r="B41" s="113"/>
      <c r="C41" s="116" t="s">
        <v>79</v>
      </c>
      <c r="D41" s="45" t="n">
        <v>1.185</v>
      </c>
      <c r="E41" s="56" t="n">
        <f aca="false">+(H41-(I41+K41))*T41</f>
        <v>0</v>
      </c>
      <c r="F41" s="47" t="n">
        <f aca="false">K41*D41</f>
        <v>0</v>
      </c>
      <c r="G41" s="48" t="n">
        <f aca="false">+H41*D41</f>
        <v>0</v>
      </c>
      <c r="H41" s="49"/>
      <c r="I41" s="49"/>
      <c r="J41" s="49"/>
      <c r="K41" s="50"/>
      <c r="L41" s="98"/>
      <c r="M41" s="93"/>
      <c r="N41" s="222" t="s">
        <v>236</v>
      </c>
      <c r="O41" s="97" t="n">
        <v>0.2728</v>
      </c>
      <c r="P41" s="47" t="n">
        <f aca="false">+O41*Q41</f>
        <v>0</v>
      </c>
      <c r="Q41" s="50"/>
      <c r="T41" s="3" t="n">
        <v>4.7</v>
      </c>
      <c r="U41" s="0"/>
      <c r="V41" s="0"/>
      <c r="W41" s="226"/>
      <c r="X41" s="226"/>
      <c r="Y41" s="195" t="n">
        <f aca="false">+H41</f>
        <v>0</v>
      </c>
      <c r="Z41" s="196" t="n">
        <f aca="false">+Y41*D41</f>
        <v>0</v>
      </c>
      <c r="AA41" s="40"/>
      <c r="AB41" s="195" t="n">
        <v>0</v>
      </c>
      <c r="AC41" s="196" t="n">
        <v>0</v>
      </c>
    </row>
    <row r="42" customFormat="false" ht="14.25" hidden="false" customHeight="true" outlineLevel="0" collapsed="false">
      <c r="B42" s="113"/>
      <c r="C42" s="116" t="s">
        <v>81</v>
      </c>
      <c r="D42" s="45" t="n">
        <v>1.183</v>
      </c>
      <c r="E42" s="56" t="n">
        <f aca="false">+(H42-(I42+K42))*T42</f>
        <v>0</v>
      </c>
      <c r="F42" s="47" t="n">
        <f aca="false">K42*D42</f>
        <v>0</v>
      </c>
      <c r="G42" s="48" t="n">
        <f aca="false">+H42*D42</f>
        <v>0</v>
      </c>
      <c r="H42" s="49"/>
      <c r="I42" s="49"/>
      <c r="J42" s="49"/>
      <c r="K42" s="50"/>
      <c r="L42" s="117"/>
      <c r="M42" s="93"/>
      <c r="N42" s="96" t="s">
        <v>80</v>
      </c>
      <c r="O42" s="97" t="n">
        <v>0.143</v>
      </c>
      <c r="P42" s="47" t="n">
        <f aca="false">+O42*Q42</f>
        <v>0</v>
      </c>
      <c r="Q42" s="50"/>
      <c r="T42" s="3" t="n">
        <v>4.8</v>
      </c>
      <c r="U42" s="0"/>
      <c r="V42" s="0"/>
      <c r="W42" s="226"/>
      <c r="X42" s="226"/>
      <c r="Y42" s="195" t="n">
        <f aca="false">+H42</f>
        <v>0</v>
      </c>
      <c r="Z42" s="196" t="n">
        <f aca="false">+Y42*D42</f>
        <v>0</v>
      </c>
      <c r="AA42" s="40"/>
      <c r="AB42" s="195" t="n">
        <v>0</v>
      </c>
      <c r="AC42" s="196" t="n">
        <v>0</v>
      </c>
    </row>
    <row r="43" customFormat="false" ht="14.25" hidden="false" customHeight="true" outlineLevel="0" collapsed="false">
      <c r="B43" s="113"/>
      <c r="C43" s="116"/>
      <c r="D43" s="45"/>
      <c r="E43" s="56" t="n">
        <f aca="false">+(H43-(I43+K43))*T43</f>
        <v>0</v>
      </c>
      <c r="F43" s="47" t="n">
        <f aca="false">K43*D43</f>
        <v>0</v>
      </c>
      <c r="G43" s="48" t="n">
        <f aca="false">+H43*D43</f>
        <v>0</v>
      </c>
      <c r="H43" s="49"/>
      <c r="I43" s="49"/>
      <c r="J43" s="49"/>
      <c r="K43" s="50"/>
      <c r="L43" s="117"/>
      <c r="M43" s="93"/>
      <c r="N43" s="96" t="s">
        <v>237</v>
      </c>
      <c r="O43" s="97" t="n">
        <v>0.6245</v>
      </c>
      <c r="P43" s="47" t="n">
        <f aca="false">+O43*Q43</f>
        <v>0</v>
      </c>
      <c r="Q43" s="50"/>
      <c r="T43" s="3"/>
      <c r="U43" s="0"/>
      <c r="V43" s="0"/>
      <c r="W43" s="226"/>
      <c r="X43" s="226"/>
      <c r="Y43" s="195" t="n">
        <f aca="false">+H43</f>
        <v>0</v>
      </c>
      <c r="Z43" s="196" t="n">
        <f aca="false">+Y43*D43</f>
        <v>0</v>
      </c>
      <c r="AA43" s="40"/>
      <c r="AB43" s="195" t="n">
        <v>0</v>
      </c>
      <c r="AC43" s="196" t="n">
        <v>0</v>
      </c>
    </row>
    <row r="44" customFormat="false" ht="14.25" hidden="false" customHeight="true" outlineLevel="0" collapsed="false">
      <c r="B44" s="113"/>
      <c r="C44" s="116" t="s">
        <v>238</v>
      </c>
      <c r="D44" s="45" t="n">
        <v>1</v>
      </c>
      <c r="E44" s="56" t="n">
        <f aca="false">+(H44-(I44+K44))*T44</f>
        <v>0</v>
      </c>
      <c r="F44" s="47" t="n">
        <f aca="false">K44*D44</f>
        <v>0</v>
      </c>
      <c r="G44" s="48" t="n">
        <f aca="false">+H44*D44</f>
        <v>0</v>
      </c>
      <c r="H44" s="49"/>
      <c r="I44" s="49"/>
      <c r="J44" s="49"/>
      <c r="K44" s="50"/>
      <c r="L44" s="117"/>
      <c r="M44" s="93"/>
      <c r="N44" s="60" t="s">
        <v>63</v>
      </c>
      <c r="O44" s="119" t="n">
        <v>0.048</v>
      </c>
      <c r="P44" s="118" t="n">
        <f aca="false">+O44*Q44</f>
        <v>0</v>
      </c>
      <c r="Q44" s="50"/>
      <c r="T44" s="3" t="n">
        <v>4</v>
      </c>
      <c r="U44" s="0"/>
      <c r="V44" s="0"/>
      <c r="W44" s="226"/>
      <c r="X44" s="226"/>
      <c r="Y44" s="195" t="n">
        <f aca="false">+H44</f>
        <v>0</v>
      </c>
      <c r="Z44" s="196" t="n">
        <f aca="false">+Y44*D44</f>
        <v>0</v>
      </c>
      <c r="AA44" s="40"/>
      <c r="AB44" s="195" t="n">
        <v>0</v>
      </c>
      <c r="AC44" s="196" t="n">
        <v>0</v>
      </c>
    </row>
    <row r="45" customFormat="false" ht="14.25" hidden="false" customHeight="true" outlineLevel="0" collapsed="false">
      <c r="B45" s="113"/>
      <c r="C45" s="74"/>
      <c r="D45" s="45"/>
      <c r="E45" s="56" t="n">
        <f aca="false">+(H45-(I45+K45))*T45</f>
        <v>0</v>
      </c>
      <c r="F45" s="47" t="n">
        <f aca="false">K45*D45</f>
        <v>0</v>
      </c>
      <c r="G45" s="48" t="n">
        <f aca="false">+H45*D45</f>
        <v>0</v>
      </c>
      <c r="H45" s="49"/>
      <c r="I45" s="49"/>
      <c r="J45" s="49"/>
      <c r="K45" s="50"/>
      <c r="L45" s="117"/>
      <c r="M45" s="93"/>
      <c r="N45" s="137" t="s">
        <v>239</v>
      </c>
      <c r="O45" s="138" t="n">
        <v>0.0081</v>
      </c>
      <c r="P45" s="84" t="n">
        <f aca="false">+O45*Q45</f>
        <v>0</v>
      </c>
      <c r="Q45" s="80"/>
      <c r="T45" s="3"/>
      <c r="U45" s="0"/>
      <c r="V45" s="0"/>
      <c r="W45" s="226"/>
      <c r="X45" s="226"/>
      <c r="Y45" s="195" t="n">
        <f aca="false">+H45</f>
        <v>0</v>
      </c>
      <c r="Z45" s="196" t="n">
        <f aca="false">+Y45*D45</f>
        <v>0</v>
      </c>
      <c r="AA45" s="40"/>
      <c r="AB45" s="195" t="n">
        <v>0</v>
      </c>
      <c r="AC45" s="196" t="n">
        <v>0</v>
      </c>
    </row>
    <row r="46" customFormat="false" ht="14.25" hidden="false" customHeight="true" outlineLevel="0" collapsed="false">
      <c r="B46" s="113" t="s">
        <v>29</v>
      </c>
      <c r="C46" s="116" t="s">
        <v>84</v>
      </c>
      <c r="D46" s="45" t="n">
        <v>0.977</v>
      </c>
      <c r="E46" s="56" t="n">
        <f aca="false">+(H46-(I46+K46))*T46</f>
        <v>0</v>
      </c>
      <c r="F46" s="47" t="n">
        <f aca="false">K46*D46</f>
        <v>0</v>
      </c>
      <c r="G46" s="48" t="n">
        <f aca="false">+H46*D46</f>
        <v>0</v>
      </c>
      <c r="H46" s="49"/>
      <c r="I46" s="49"/>
      <c r="J46" s="49"/>
      <c r="K46" s="50"/>
      <c r="L46" s="52"/>
      <c r="M46" s="0"/>
      <c r="P46" s="89"/>
      <c r="Q46" s="90" t="n">
        <f aca="false">SUM(P23:P45)</f>
        <v>0</v>
      </c>
      <c r="T46" s="3" t="n">
        <v>5.5</v>
      </c>
      <c r="U46" s="0"/>
      <c r="V46" s="0"/>
      <c r="W46" s="226"/>
      <c r="X46" s="226"/>
      <c r="Y46" s="195" t="n">
        <f aca="false">+H46</f>
        <v>0</v>
      </c>
      <c r="Z46" s="196" t="n">
        <f aca="false">+Y46*D46</f>
        <v>0</v>
      </c>
      <c r="AA46" s="40"/>
      <c r="AB46" s="195" t="n">
        <v>0</v>
      </c>
      <c r="AC46" s="196" t="n">
        <v>0</v>
      </c>
    </row>
    <row r="47" customFormat="false" ht="14.25" hidden="false" customHeight="true" outlineLevel="0" collapsed="false">
      <c r="B47" s="113"/>
      <c r="C47" s="116" t="s">
        <v>86</v>
      </c>
      <c r="D47" s="45" t="n">
        <v>1.65</v>
      </c>
      <c r="E47" s="56" t="n">
        <f aca="false">+(H47-(I47+K47))*T47</f>
        <v>0</v>
      </c>
      <c r="F47" s="47" t="n">
        <f aca="false">K47*D47</f>
        <v>0</v>
      </c>
      <c r="G47" s="48" t="n">
        <f aca="false">+H47*D47</f>
        <v>0</v>
      </c>
      <c r="H47" s="49"/>
      <c r="I47" s="49"/>
      <c r="J47" s="49"/>
      <c r="K47" s="53"/>
      <c r="L47" s="98"/>
      <c r="M47" s="93" t="s">
        <v>87</v>
      </c>
      <c r="N47" s="94" t="s">
        <v>240</v>
      </c>
      <c r="O47" s="95" t="n">
        <v>3.04</v>
      </c>
      <c r="P47" s="39" t="n">
        <f aca="false">+O47*Q47</f>
        <v>0</v>
      </c>
      <c r="Q47" s="37"/>
      <c r="T47" s="3" t="n">
        <v>6</v>
      </c>
      <c r="U47" s="0"/>
      <c r="V47" s="0"/>
      <c r="W47" s="226"/>
      <c r="X47" s="226"/>
      <c r="Y47" s="195" t="n">
        <f aca="false">+H47-I47</f>
        <v>0</v>
      </c>
      <c r="Z47" s="196" t="n">
        <f aca="false">+Y47*D47</f>
        <v>0</v>
      </c>
      <c r="AA47" s="40"/>
      <c r="AB47" s="195" t="n">
        <v>0</v>
      </c>
      <c r="AC47" s="196" t="n">
        <v>0</v>
      </c>
    </row>
    <row r="48" customFormat="false" ht="14.25" hidden="false" customHeight="true" outlineLevel="0" collapsed="false">
      <c r="B48" s="113"/>
      <c r="C48" s="44"/>
      <c r="D48" s="101"/>
      <c r="E48" s="56" t="n">
        <f aca="false">+(H48-(I48+K48))*T48</f>
        <v>0</v>
      </c>
      <c r="F48" s="47" t="n">
        <f aca="false">K48*D48</f>
        <v>0</v>
      </c>
      <c r="G48" s="48" t="n">
        <f aca="false">+H48*D48</f>
        <v>0</v>
      </c>
      <c r="H48" s="49"/>
      <c r="I48" s="49"/>
      <c r="J48" s="49"/>
      <c r="K48" s="53"/>
      <c r="L48" s="98"/>
      <c r="M48" s="93"/>
      <c r="N48" s="96" t="s">
        <v>241</v>
      </c>
      <c r="O48" s="97" t="n">
        <v>2.25</v>
      </c>
      <c r="P48" s="47" t="n">
        <f aca="false">+O48*Q48</f>
        <v>0</v>
      </c>
      <c r="Q48" s="50"/>
      <c r="T48" s="3"/>
      <c r="U48" s="0"/>
      <c r="V48" s="0"/>
      <c r="W48" s="226"/>
      <c r="X48" s="226"/>
      <c r="Y48" s="195" t="n">
        <f aca="false">+H48-I48</f>
        <v>0</v>
      </c>
      <c r="Z48" s="196" t="n">
        <f aca="false">+Y48*D48</f>
        <v>0</v>
      </c>
      <c r="AA48" s="40"/>
      <c r="AB48" s="195" t="n">
        <v>0</v>
      </c>
      <c r="AC48" s="196" t="n">
        <v>0</v>
      </c>
    </row>
    <row r="49" customFormat="false" ht="14.25" hidden="false" customHeight="true" outlineLevel="0" collapsed="false">
      <c r="B49" s="113"/>
      <c r="C49" s="55"/>
      <c r="D49" s="45"/>
      <c r="E49" s="56" t="n">
        <f aca="false">+(H49-(I49+K49))*T49</f>
        <v>0</v>
      </c>
      <c r="F49" s="47" t="n">
        <f aca="false">K49*D49</f>
        <v>0</v>
      </c>
      <c r="G49" s="48" t="n">
        <f aca="false">+H49*D49</f>
        <v>0</v>
      </c>
      <c r="H49" s="49"/>
      <c r="I49" s="49"/>
      <c r="J49" s="49"/>
      <c r="K49" s="50"/>
      <c r="L49" s="52"/>
      <c r="M49" s="93"/>
      <c r="N49" s="96" t="s">
        <v>90</v>
      </c>
      <c r="O49" s="97" t="n">
        <v>0.265</v>
      </c>
      <c r="P49" s="47" t="n">
        <f aca="false">+O49*Q49</f>
        <v>0</v>
      </c>
      <c r="Q49" s="50"/>
      <c r="T49" s="3"/>
      <c r="U49" s="0"/>
      <c r="V49" s="0"/>
      <c r="W49" s="226"/>
      <c r="X49" s="226"/>
      <c r="Y49" s="195" t="n">
        <f aca="false">+H49-I49</f>
        <v>0</v>
      </c>
      <c r="Z49" s="196" t="n">
        <f aca="false">+Y49*D49</f>
        <v>0</v>
      </c>
      <c r="AA49" s="40"/>
      <c r="AB49" s="195" t="n">
        <v>0</v>
      </c>
      <c r="AC49" s="196" t="n">
        <v>0</v>
      </c>
    </row>
    <row r="50" customFormat="false" ht="14.25" hidden="false" customHeight="true" outlineLevel="0" collapsed="false">
      <c r="B50" s="124"/>
      <c r="C50" s="125"/>
      <c r="D50" s="101"/>
      <c r="E50" s="56" t="n">
        <f aca="false">+(H50-(I50+K50))*T50</f>
        <v>0</v>
      </c>
      <c r="F50" s="47" t="n">
        <f aca="false">K50*D50</f>
        <v>0</v>
      </c>
      <c r="G50" s="48" t="n">
        <f aca="false">+H50*D50</f>
        <v>0</v>
      </c>
      <c r="H50" s="49"/>
      <c r="I50" s="49"/>
      <c r="J50" s="49"/>
      <c r="K50" s="126"/>
      <c r="L50" s="52"/>
      <c r="M50" s="93"/>
      <c r="N50" s="96" t="s">
        <v>91</v>
      </c>
      <c r="O50" s="97" t="n">
        <v>2.5</v>
      </c>
      <c r="P50" s="47" t="n">
        <f aca="false">+O50*Q50</f>
        <v>0</v>
      </c>
      <c r="Q50" s="50"/>
      <c r="T50" s="3"/>
      <c r="U50" s="0"/>
      <c r="V50" s="0"/>
      <c r="W50" s="226"/>
      <c r="X50" s="226"/>
      <c r="Y50" s="195" t="n">
        <f aca="false">+H50-(I50+K50)</f>
        <v>0</v>
      </c>
      <c r="Z50" s="196" t="n">
        <f aca="false">+Y50*D50</f>
        <v>0</v>
      </c>
      <c r="AA50" s="40"/>
      <c r="AB50" s="195" t="n">
        <v>0</v>
      </c>
      <c r="AC50" s="196" t="n">
        <v>0</v>
      </c>
    </row>
    <row r="51" customFormat="false" ht="14.25" hidden="false" customHeight="true" outlineLevel="0" collapsed="false">
      <c r="B51" s="127"/>
      <c r="C51" s="31" t="s">
        <v>92</v>
      </c>
      <c r="D51" s="101" t="n">
        <v>0.869</v>
      </c>
      <c r="E51" s="56" t="n">
        <f aca="false">+(H51-(I51+K51))*T51</f>
        <v>0</v>
      </c>
      <c r="F51" s="47" t="n">
        <f aca="false">K51*D51</f>
        <v>0</v>
      </c>
      <c r="G51" s="48" t="n">
        <f aca="false">+H51*D51</f>
        <v>0</v>
      </c>
      <c r="H51" s="49"/>
      <c r="I51" s="49"/>
      <c r="J51" s="49"/>
      <c r="K51" s="126"/>
      <c r="L51" s="98"/>
      <c r="M51" s="93"/>
      <c r="N51" s="96" t="s">
        <v>93</v>
      </c>
      <c r="O51" s="97" t="n">
        <v>1.5</v>
      </c>
      <c r="P51" s="47" t="n">
        <f aca="false">+O51*Q51</f>
        <v>0</v>
      </c>
      <c r="Q51" s="50"/>
      <c r="T51" s="3" t="n">
        <v>3.6</v>
      </c>
      <c r="U51" s="0"/>
      <c r="V51" s="0"/>
      <c r="W51" s="226"/>
      <c r="X51" s="226"/>
      <c r="Y51" s="195" t="n">
        <f aca="false">+H51-I51</f>
        <v>0</v>
      </c>
      <c r="Z51" s="196" t="n">
        <f aca="false">+Y51*D51</f>
        <v>0</v>
      </c>
      <c r="AA51" s="40"/>
      <c r="AB51" s="195" t="n">
        <v>0</v>
      </c>
      <c r="AC51" s="196" t="n">
        <v>0</v>
      </c>
    </row>
    <row r="52" customFormat="false" ht="14.25" hidden="false" customHeight="true" outlineLevel="0" collapsed="false">
      <c r="B52" s="127"/>
      <c r="C52" s="44" t="s">
        <v>94</v>
      </c>
      <c r="D52" s="45" t="n">
        <v>0.981</v>
      </c>
      <c r="E52" s="56" t="n">
        <f aca="false">+(H52-(I52+K52))*T52</f>
        <v>0</v>
      </c>
      <c r="F52" s="47" t="n">
        <f aca="false">K52*D52</f>
        <v>0</v>
      </c>
      <c r="G52" s="48" t="n">
        <f aca="false">+H52*D52</f>
        <v>0</v>
      </c>
      <c r="H52" s="49"/>
      <c r="I52" s="49"/>
      <c r="J52" s="49"/>
      <c r="K52" s="126"/>
      <c r="L52" s="98"/>
      <c r="M52" s="93"/>
      <c r="N52" s="96" t="s">
        <v>95</v>
      </c>
      <c r="O52" s="97" t="n">
        <v>1.9</v>
      </c>
      <c r="P52" s="47" t="n">
        <f aca="false">+O52*Q52</f>
        <v>0</v>
      </c>
      <c r="Q52" s="50"/>
      <c r="T52" s="3" t="n">
        <v>3.8</v>
      </c>
      <c r="U52" s="0"/>
      <c r="V52" s="0"/>
      <c r="W52" s="226"/>
      <c r="X52" s="226"/>
      <c r="Y52" s="195" t="n">
        <f aca="false">+H52-I52</f>
        <v>0</v>
      </c>
      <c r="Z52" s="196" t="n">
        <f aca="false">+Y52*D52</f>
        <v>0</v>
      </c>
      <c r="AA52" s="40"/>
      <c r="AB52" s="195" t="n">
        <v>0</v>
      </c>
      <c r="AC52" s="196" t="n">
        <v>0</v>
      </c>
    </row>
    <row r="53" customFormat="false" ht="14.25" hidden="false" customHeight="true" outlineLevel="0" collapsed="false">
      <c r="B53" s="127"/>
      <c r="C53" s="44" t="s">
        <v>96</v>
      </c>
      <c r="D53" s="45" t="n">
        <v>0.96</v>
      </c>
      <c r="E53" s="56" t="n">
        <f aca="false">+(H53-(I53+K53))*T53</f>
        <v>0</v>
      </c>
      <c r="F53" s="47" t="n">
        <f aca="false">K53*D53</f>
        <v>0</v>
      </c>
      <c r="G53" s="48" t="n">
        <f aca="false">+H53*D53</f>
        <v>0</v>
      </c>
      <c r="H53" s="49"/>
      <c r="I53" s="49"/>
      <c r="J53" s="49"/>
      <c r="K53" s="50"/>
      <c r="L53" s="98"/>
      <c r="M53" s="93"/>
      <c r="N53" s="96" t="s">
        <v>242</v>
      </c>
      <c r="O53" s="97" t="n">
        <v>0.166</v>
      </c>
      <c r="P53" s="47" t="n">
        <f aca="false">+O53*Q53</f>
        <v>0</v>
      </c>
      <c r="Q53" s="50"/>
      <c r="T53" s="3" t="n">
        <v>3.8</v>
      </c>
      <c r="U53" s="0"/>
      <c r="V53" s="0"/>
      <c r="W53" s="226"/>
      <c r="X53" s="226"/>
      <c r="Y53" s="195" t="n">
        <f aca="false">+H53-I53</f>
        <v>0</v>
      </c>
      <c r="Z53" s="196" t="n">
        <f aca="false">+Y53*D53</f>
        <v>0</v>
      </c>
      <c r="AA53" s="40"/>
      <c r="AB53" s="195" t="n">
        <v>0</v>
      </c>
      <c r="AC53" s="196" t="n">
        <v>0</v>
      </c>
    </row>
    <row r="54" customFormat="false" ht="14.25" hidden="false" customHeight="true" outlineLevel="0" collapsed="false">
      <c r="B54" s="127"/>
      <c r="C54" s="44"/>
      <c r="D54" s="101"/>
      <c r="E54" s="56" t="n">
        <f aca="false">+(H54-(I54+K54))*T54</f>
        <v>0</v>
      </c>
      <c r="F54" s="47" t="n">
        <f aca="false">K54*D54</f>
        <v>0</v>
      </c>
      <c r="G54" s="128" t="n">
        <f aca="false">+H54*D54</f>
        <v>0</v>
      </c>
      <c r="H54" s="49"/>
      <c r="I54" s="49"/>
      <c r="J54" s="49"/>
      <c r="K54" s="50"/>
      <c r="L54" s="52"/>
      <c r="M54" s="93"/>
      <c r="N54" s="96" t="s">
        <v>243</v>
      </c>
      <c r="O54" s="97" t="n">
        <v>2.4</v>
      </c>
      <c r="P54" s="47" t="n">
        <f aca="false">+O54*Q54</f>
        <v>0</v>
      </c>
      <c r="Q54" s="50"/>
      <c r="T54" s="3"/>
      <c r="U54" s="0"/>
      <c r="V54" s="0"/>
      <c r="W54" s="225" t="s">
        <v>180</v>
      </c>
      <c r="X54" s="225"/>
      <c r="Y54" s="206" t="n">
        <f aca="false">SUM(Y35:Y53)</f>
        <v>0</v>
      </c>
      <c r="Z54" s="204" t="n">
        <f aca="false">SUM(Z35:Z53)</f>
        <v>0</v>
      </c>
      <c r="AA54" s="40"/>
      <c r="AB54" s="206" t="n">
        <v>0</v>
      </c>
      <c r="AC54" s="204" t="n">
        <v>0</v>
      </c>
    </row>
    <row r="55" customFormat="false" ht="14.25" hidden="false" customHeight="true" outlineLevel="0" collapsed="false">
      <c r="B55" s="127"/>
      <c r="C55" s="116" t="s">
        <v>99</v>
      </c>
      <c r="D55" s="61" t="n">
        <v>0.1</v>
      </c>
      <c r="E55" s="56" t="n">
        <f aca="false">+(H55-(I55+K55))*T55</f>
        <v>0</v>
      </c>
      <c r="F55" s="47"/>
      <c r="G55" s="128" t="n">
        <f aca="false">+H55*D55</f>
        <v>0</v>
      </c>
      <c r="H55" s="71"/>
      <c r="I55" s="71"/>
      <c r="J55" s="71"/>
      <c r="K55" s="72"/>
      <c r="L55" s="52"/>
      <c r="M55" s="93"/>
      <c r="N55" s="96" t="s">
        <v>244</v>
      </c>
      <c r="O55" s="97" t="n">
        <v>3.8</v>
      </c>
      <c r="P55" s="47" t="n">
        <f aca="false">+O55*Q55</f>
        <v>0</v>
      </c>
      <c r="Q55" s="50"/>
      <c r="T55" s="3"/>
      <c r="U55" s="0"/>
      <c r="V55" s="0"/>
      <c r="W55" s="226"/>
      <c r="X55" s="226"/>
      <c r="Y55" s="202"/>
      <c r="Z55" s="40"/>
      <c r="AA55" s="40"/>
      <c r="AB55" s="202"/>
      <c r="AC55" s="40"/>
    </row>
    <row r="56" customFormat="false" ht="14.25" hidden="false" customHeight="true" outlineLevel="0" collapsed="false">
      <c r="B56" s="129"/>
      <c r="C56" s="74"/>
      <c r="D56" s="130"/>
      <c r="E56" s="76" t="n">
        <f aca="false">+(H56-(I56+K56))*T56</f>
        <v>0</v>
      </c>
      <c r="F56" s="84" t="n">
        <f aca="false">K56*D56</f>
        <v>0</v>
      </c>
      <c r="G56" s="78" t="n">
        <f aca="false">+H56*D56</f>
        <v>0</v>
      </c>
      <c r="H56" s="79"/>
      <c r="I56" s="79"/>
      <c r="J56" s="79"/>
      <c r="K56" s="80"/>
      <c r="L56" s="52"/>
      <c r="M56" s="93"/>
      <c r="N56" s="96" t="s">
        <v>245</v>
      </c>
      <c r="O56" s="97"/>
      <c r="P56" s="47" t="n">
        <f aca="false">+O56*Q56</f>
        <v>0</v>
      </c>
      <c r="Q56" s="50"/>
      <c r="T56" s="3"/>
      <c r="U56" s="0"/>
      <c r="V56" s="0"/>
      <c r="W56" s="226"/>
      <c r="X56" s="226"/>
      <c r="Y56" s="195" t="n">
        <f aca="false">+H58</f>
        <v>0</v>
      </c>
      <c r="Z56" s="196" t="n">
        <f aca="false">+Y56*D58</f>
        <v>0</v>
      </c>
      <c r="AA56" s="40"/>
      <c r="AB56" s="195" t="n">
        <v>0</v>
      </c>
      <c r="AC56" s="196" t="n">
        <v>0</v>
      </c>
    </row>
    <row r="57" s="29" customFormat="true" ht="14.25" hidden="false" customHeight="true" outlineLevel="0" collapsed="false">
      <c r="B57" s="131"/>
      <c r="C57" s="132"/>
      <c r="D57" s="22"/>
      <c r="E57" s="108" t="n">
        <f aca="false">+(H57-(I57+K57))*T57</f>
        <v>0</v>
      </c>
      <c r="F57" s="133"/>
      <c r="G57" s="134" t="n">
        <f aca="false">SUM(G35:G56)</f>
        <v>0</v>
      </c>
      <c r="H57" s="135"/>
      <c r="I57" s="135"/>
      <c r="J57" s="135"/>
      <c r="K57" s="135"/>
      <c r="L57" s="136"/>
      <c r="M57" s="93"/>
      <c r="N57" s="96" t="s">
        <v>246</v>
      </c>
      <c r="O57" s="97"/>
      <c r="P57" s="47" t="n">
        <f aca="false">+O57*Q57</f>
        <v>0</v>
      </c>
      <c r="Q57" s="50"/>
      <c r="T57" s="43"/>
      <c r="U57" s="0"/>
      <c r="V57" s="0"/>
      <c r="W57" s="226"/>
      <c r="X57" s="227"/>
      <c r="Y57" s="195" t="n">
        <f aca="false">+H59</f>
        <v>0</v>
      </c>
      <c r="Z57" s="196" t="n">
        <f aca="false">+Y57*D59</f>
        <v>0</v>
      </c>
      <c r="AA57" s="43"/>
      <c r="AB57" s="195" t="n">
        <v>0</v>
      </c>
      <c r="AC57" s="196" t="n">
        <v>0</v>
      </c>
    </row>
    <row r="58" customFormat="false" ht="14.25" hidden="false" customHeight="true" outlineLevel="0" collapsed="false">
      <c r="B58" s="85" t="s">
        <v>103</v>
      </c>
      <c r="C58" s="31" t="s">
        <v>104</v>
      </c>
      <c r="D58" s="32" t="n">
        <v>0.4256</v>
      </c>
      <c r="E58" s="34" t="n">
        <f aca="false">+(H58-(I58+K58))*T58</f>
        <v>0</v>
      </c>
      <c r="F58" s="34" t="n">
        <f aca="false">K58*D58</f>
        <v>0</v>
      </c>
      <c r="G58" s="35" t="n">
        <f aca="false">+H58*D58</f>
        <v>0</v>
      </c>
      <c r="H58" s="36"/>
      <c r="I58" s="36"/>
      <c r="J58" s="36"/>
      <c r="K58" s="37"/>
      <c r="L58" s="52"/>
      <c r="M58" s="93"/>
      <c r="N58" s="96" t="s">
        <v>247</v>
      </c>
      <c r="O58" s="97" t="n">
        <v>1.8</v>
      </c>
      <c r="P58" s="47" t="n">
        <f aca="false">+O58*Q58</f>
        <v>0</v>
      </c>
      <c r="Q58" s="50"/>
      <c r="T58" s="3" t="n">
        <v>2</v>
      </c>
      <c r="U58" s="0"/>
      <c r="V58" s="0"/>
      <c r="W58" s="226"/>
      <c r="X58" s="226"/>
      <c r="Y58" s="195" t="n">
        <f aca="false">+H60</f>
        <v>0</v>
      </c>
      <c r="Z58" s="196" t="n">
        <f aca="false">+Y58*D60</f>
        <v>0</v>
      </c>
      <c r="AA58" s="40"/>
      <c r="AB58" s="195" t="n">
        <v>0</v>
      </c>
      <c r="AC58" s="196" t="n">
        <v>0</v>
      </c>
    </row>
    <row r="59" customFormat="false" ht="14.25" hidden="false" customHeight="true" outlineLevel="0" collapsed="false">
      <c r="B59" s="85"/>
      <c r="C59" s="44" t="s">
        <v>106</v>
      </c>
      <c r="D59" s="45" t="n">
        <v>0.4256</v>
      </c>
      <c r="E59" s="56" t="n">
        <f aca="false">+(H59-(I59+K59))*T59</f>
        <v>0</v>
      </c>
      <c r="F59" s="47" t="n">
        <f aca="false">K59*D59</f>
        <v>0</v>
      </c>
      <c r="G59" s="48" t="n">
        <f aca="false">+H59*D59</f>
        <v>0</v>
      </c>
      <c r="H59" s="49"/>
      <c r="I59" s="49"/>
      <c r="J59" s="49"/>
      <c r="K59" s="50"/>
      <c r="L59" s="52"/>
      <c r="M59" s="93"/>
      <c r="N59" s="96" t="s">
        <v>105</v>
      </c>
      <c r="O59" s="97" t="n">
        <v>0.9</v>
      </c>
      <c r="P59" s="47" t="n">
        <f aca="false">+O59*Q59</f>
        <v>0</v>
      </c>
      <c r="Q59" s="50"/>
      <c r="T59" s="3" t="n">
        <v>2</v>
      </c>
      <c r="U59" s="0"/>
      <c r="V59" s="0"/>
      <c r="W59" s="226"/>
      <c r="X59" s="226"/>
      <c r="Y59" s="195" t="n">
        <f aca="false">+H61</f>
        <v>0</v>
      </c>
      <c r="Z59" s="196" t="n">
        <f aca="false">+Y59*D61</f>
        <v>0</v>
      </c>
      <c r="AA59" s="40"/>
      <c r="AB59" s="195" t="n">
        <v>0</v>
      </c>
      <c r="AC59" s="196" t="n">
        <v>0</v>
      </c>
    </row>
    <row r="60" customFormat="false" ht="14.25" hidden="false" customHeight="true" outlineLevel="0" collapsed="false">
      <c r="B60" s="85"/>
      <c r="C60" s="44"/>
      <c r="D60" s="45"/>
      <c r="E60" s="56" t="n">
        <f aca="false">+(H60-(I60+K60))*T60</f>
        <v>0</v>
      </c>
      <c r="F60" s="47" t="n">
        <f aca="false">K60*D60</f>
        <v>0</v>
      </c>
      <c r="G60" s="48" t="n">
        <f aca="false">+H60*D60</f>
        <v>0</v>
      </c>
      <c r="H60" s="49"/>
      <c r="I60" s="49"/>
      <c r="J60" s="49"/>
      <c r="K60" s="50"/>
      <c r="L60" s="52"/>
      <c r="M60" s="93"/>
      <c r="N60" s="137" t="s">
        <v>107</v>
      </c>
      <c r="O60" s="138"/>
      <c r="P60" s="84" t="n">
        <f aca="false">+O60*Q60</f>
        <v>0</v>
      </c>
      <c r="Q60" s="80"/>
      <c r="T60" s="3"/>
      <c r="U60" s="0"/>
      <c r="V60" s="0"/>
      <c r="W60" s="226"/>
      <c r="X60" s="226"/>
      <c r="Y60" s="195" t="n">
        <f aca="false">+H62</f>
        <v>0</v>
      </c>
      <c r="Z60" s="196" t="n">
        <f aca="false">+Y60*D62</f>
        <v>0</v>
      </c>
      <c r="AA60" s="40"/>
      <c r="AB60" s="195" t="n">
        <v>0</v>
      </c>
      <c r="AC60" s="196" t="n">
        <v>0</v>
      </c>
    </row>
    <row r="61" customFormat="false" ht="14.25" hidden="false" customHeight="true" outlineLevel="0" collapsed="false">
      <c r="B61" s="85"/>
      <c r="C61" s="44" t="s">
        <v>108</v>
      </c>
      <c r="D61" s="45" t="n">
        <v>0.316</v>
      </c>
      <c r="E61" s="56" t="n">
        <f aca="false">+(H61-(I61+K61))*T61</f>
        <v>0</v>
      </c>
      <c r="F61" s="47" t="n">
        <f aca="false">K61*D61</f>
        <v>0</v>
      </c>
      <c r="G61" s="48" t="n">
        <f aca="false">+H61*D61</f>
        <v>0</v>
      </c>
      <c r="H61" s="49"/>
      <c r="I61" s="49"/>
      <c r="J61" s="49"/>
      <c r="K61" s="50"/>
      <c r="L61" s="52"/>
      <c r="M61" s="93" t="s">
        <v>109</v>
      </c>
      <c r="N61" s="94" t="s">
        <v>110</v>
      </c>
      <c r="O61" s="95" t="n">
        <v>0.063</v>
      </c>
      <c r="P61" s="34" t="n">
        <f aca="false">+O61*Q61</f>
        <v>0</v>
      </c>
      <c r="Q61" s="37"/>
      <c r="R61" s="139"/>
      <c r="S61" s="139"/>
      <c r="T61" s="140" t="n">
        <v>1.4</v>
      </c>
      <c r="U61" s="0"/>
      <c r="V61" s="0"/>
      <c r="W61" s="226"/>
      <c r="X61" s="226"/>
      <c r="Y61" s="195" t="n">
        <f aca="false">+H63</f>
        <v>0</v>
      </c>
      <c r="Z61" s="196" t="n">
        <f aca="false">+Y61*D63</f>
        <v>0</v>
      </c>
      <c r="AA61" s="40"/>
      <c r="AB61" s="195" t="n">
        <v>0</v>
      </c>
      <c r="AC61" s="196" t="n">
        <v>0</v>
      </c>
    </row>
    <row r="62" customFormat="false" ht="14.25" hidden="false" customHeight="true" outlineLevel="0" collapsed="false">
      <c r="B62" s="85"/>
      <c r="C62" s="44"/>
      <c r="D62" s="45"/>
      <c r="E62" s="56" t="n">
        <f aca="false">+(H62-(I62+K62))*T62</f>
        <v>0</v>
      </c>
      <c r="F62" s="47" t="n">
        <f aca="false">K62*D62</f>
        <v>0</v>
      </c>
      <c r="G62" s="48" t="n">
        <f aca="false">+H62*D62</f>
        <v>0</v>
      </c>
      <c r="H62" s="49"/>
      <c r="I62" s="49"/>
      <c r="J62" s="49"/>
      <c r="K62" s="50"/>
      <c r="L62" s="52"/>
      <c r="M62" s="93"/>
      <c r="N62" s="96" t="s">
        <v>112</v>
      </c>
      <c r="O62" s="97" t="n">
        <v>0.012</v>
      </c>
      <c r="P62" s="47" t="n">
        <f aca="false">+O62*Q62</f>
        <v>0</v>
      </c>
      <c r="Q62" s="50"/>
      <c r="T62" s="3"/>
      <c r="U62" s="0"/>
      <c r="V62" s="0"/>
      <c r="W62" s="226"/>
      <c r="X62" s="226"/>
      <c r="Y62" s="195" t="n">
        <f aca="false">+H64</f>
        <v>0</v>
      </c>
      <c r="Z62" s="196" t="n">
        <f aca="false">+Y62*D64</f>
        <v>0</v>
      </c>
      <c r="AA62" s="40"/>
      <c r="AB62" s="195" t="n">
        <v>0</v>
      </c>
      <c r="AC62" s="196" t="n">
        <v>0</v>
      </c>
    </row>
    <row r="63" customFormat="false" ht="14.25" hidden="false" customHeight="true" outlineLevel="0" collapsed="false">
      <c r="B63" s="85"/>
      <c r="C63" s="44" t="s">
        <v>111</v>
      </c>
      <c r="D63" s="45" t="n">
        <v>0.27</v>
      </c>
      <c r="E63" s="56" t="n">
        <f aca="false">+(H63-(I63+K63))*T63</f>
        <v>0</v>
      </c>
      <c r="F63" s="47" t="n">
        <f aca="false">K63*D63</f>
        <v>0</v>
      </c>
      <c r="G63" s="48" t="n">
        <f aca="false">+H63*D63</f>
        <v>0</v>
      </c>
      <c r="H63" s="49"/>
      <c r="I63" s="49"/>
      <c r="J63" s="49"/>
      <c r="K63" s="50"/>
      <c r="L63" s="52"/>
      <c r="M63" s="93"/>
      <c r="N63" s="96" t="s">
        <v>248</v>
      </c>
      <c r="O63" s="97" t="n">
        <v>0.038</v>
      </c>
      <c r="P63" s="47" t="n">
        <f aca="false">+O63*Q63</f>
        <v>0</v>
      </c>
      <c r="Q63" s="50"/>
      <c r="T63" s="3" t="n">
        <v>1.4</v>
      </c>
      <c r="U63" s="0"/>
      <c r="V63" s="0"/>
      <c r="W63" s="226"/>
      <c r="X63" s="226"/>
      <c r="Y63" s="195" t="n">
        <f aca="false">+H65</f>
        <v>0</v>
      </c>
      <c r="Z63" s="196" t="n">
        <f aca="false">+Y63*D65</f>
        <v>0</v>
      </c>
      <c r="AA63" s="40"/>
      <c r="AB63" s="195" t="n">
        <v>0</v>
      </c>
      <c r="AC63" s="196" t="n">
        <v>0</v>
      </c>
    </row>
    <row r="64" customFormat="false" ht="14.25" hidden="false" customHeight="true" outlineLevel="0" collapsed="false">
      <c r="B64" s="85"/>
      <c r="C64" s="44" t="s">
        <v>113</v>
      </c>
      <c r="D64" s="45" t="n">
        <v>0.5403</v>
      </c>
      <c r="E64" s="56" t="n">
        <f aca="false">+(H64-(I64+K64))*T64</f>
        <v>0</v>
      </c>
      <c r="F64" s="47" t="n">
        <f aca="false">K64*D64</f>
        <v>0</v>
      </c>
      <c r="G64" s="48" t="n">
        <f aca="false">+H64*D64</f>
        <v>0</v>
      </c>
      <c r="H64" s="49"/>
      <c r="I64" s="49"/>
      <c r="J64" s="49"/>
      <c r="K64" s="50"/>
      <c r="L64" s="52"/>
      <c r="M64" s="93"/>
      <c r="N64" s="96" t="s">
        <v>249</v>
      </c>
      <c r="O64" s="97" t="n">
        <v>0.022</v>
      </c>
      <c r="P64" s="47" t="n">
        <f aca="false">+O64*Q64</f>
        <v>0</v>
      </c>
      <c r="Q64" s="50"/>
      <c r="T64" s="3" t="n">
        <v>2.2</v>
      </c>
      <c r="U64" s="0"/>
      <c r="V64" s="0"/>
      <c r="W64" s="226"/>
      <c r="X64" s="226"/>
      <c r="Y64" s="195" t="n">
        <f aca="false">+H66</f>
        <v>0</v>
      </c>
      <c r="Z64" s="196" t="n">
        <f aca="false">+Y66*D66</f>
        <v>0</v>
      </c>
      <c r="AA64" s="40"/>
      <c r="AB64" s="195" t="n">
        <v>0</v>
      </c>
      <c r="AC64" s="196" t="n">
        <v>0</v>
      </c>
    </row>
    <row r="65" customFormat="false" ht="14.25" hidden="false" customHeight="true" outlineLevel="0" collapsed="false">
      <c r="B65" s="85"/>
      <c r="C65" s="44" t="s">
        <v>250</v>
      </c>
      <c r="D65" s="45" t="n">
        <v>0.5403</v>
      </c>
      <c r="E65" s="56" t="n">
        <f aca="false">+(H65-(I65+K65))*T65</f>
        <v>0</v>
      </c>
      <c r="F65" s="47" t="n">
        <f aca="false">K65*D65</f>
        <v>0</v>
      </c>
      <c r="G65" s="48" t="n">
        <f aca="false">+H65*D65</f>
        <v>0</v>
      </c>
      <c r="H65" s="49"/>
      <c r="I65" s="49"/>
      <c r="J65" s="49"/>
      <c r="K65" s="50"/>
      <c r="L65" s="52"/>
      <c r="M65" s="93"/>
      <c r="N65" s="96" t="s">
        <v>251</v>
      </c>
      <c r="O65" s="97" t="n">
        <v>0.002</v>
      </c>
      <c r="P65" s="47" t="n">
        <f aca="false">+O65*Q65</f>
        <v>0</v>
      </c>
      <c r="Q65" s="50"/>
      <c r="T65" s="3" t="n">
        <v>2.2</v>
      </c>
      <c r="U65" s="0"/>
      <c r="V65" s="0"/>
      <c r="W65" s="225" t="s">
        <v>181</v>
      </c>
      <c r="X65" s="225"/>
      <c r="Y65" s="206" t="n">
        <f aca="false">SUM(Y56:Y64)</f>
        <v>0</v>
      </c>
      <c r="Z65" s="204" t="n">
        <f aca="false">SUM(Z56:Z64)</f>
        <v>0</v>
      </c>
      <c r="AA65" s="40"/>
      <c r="AB65" s="206" t="n">
        <v>0</v>
      </c>
      <c r="AC65" s="204" t="n">
        <v>0</v>
      </c>
    </row>
    <row r="66" customFormat="false" ht="14.25" hidden="false" customHeight="true" outlineLevel="0" collapsed="false">
      <c r="B66" s="85"/>
      <c r="C66" s="55" t="s">
        <v>115</v>
      </c>
      <c r="D66" s="75" t="n">
        <v>0.3756</v>
      </c>
      <c r="E66" s="76" t="n">
        <f aca="false">+(H66-(I66+K66))*T66</f>
        <v>0</v>
      </c>
      <c r="F66" s="84" t="n">
        <f aca="false">K66*D66</f>
        <v>0</v>
      </c>
      <c r="G66" s="78" t="n">
        <f aca="false">+H66*D66</f>
        <v>0</v>
      </c>
      <c r="H66" s="79"/>
      <c r="I66" s="79"/>
      <c r="J66" s="79"/>
      <c r="K66" s="80"/>
      <c r="L66" s="52"/>
      <c r="M66" s="93"/>
      <c r="N66" s="96"/>
      <c r="O66" s="97"/>
      <c r="P66" s="47" t="n">
        <f aca="false">+O66*Q66</f>
        <v>0</v>
      </c>
      <c r="Q66" s="50"/>
      <c r="T66" s="3" t="n">
        <v>2.2</v>
      </c>
      <c r="U66" s="0"/>
      <c r="V66" s="0"/>
      <c r="W66" s="226"/>
      <c r="X66" s="226"/>
      <c r="Y66" s="207"/>
      <c r="Z66" s="40"/>
      <c r="AA66" s="40"/>
      <c r="AB66" s="207"/>
      <c r="AC66" s="40"/>
    </row>
    <row r="67" s="29" customFormat="true" ht="14.25" hidden="false" customHeight="true" outlineLevel="0" collapsed="false">
      <c r="B67" s="131"/>
      <c r="C67" s="132"/>
      <c r="D67" s="22"/>
      <c r="E67" s="108" t="n">
        <f aca="false">+(H67-(I67+K67))*T67</f>
        <v>0</v>
      </c>
      <c r="F67" s="133"/>
      <c r="G67" s="82" t="n">
        <f aca="false">SUM(G58:G66)</f>
        <v>0</v>
      </c>
      <c r="H67" s="142"/>
      <c r="I67" s="135"/>
      <c r="J67" s="142"/>
      <c r="K67" s="135"/>
      <c r="L67" s="136"/>
      <c r="M67" s="93"/>
      <c r="N67" s="96"/>
      <c r="O67" s="97"/>
      <c r="P67" s="47" t="n">
        <f aca="false">+O67*Q67</f>
        <v>0</v>
      </c>
      <c r="Q67" s="50"/>
      <c r="T67" s="43"/>
      <c r="U67" s="0"/>
      <c r="V67" s="0"/>
      <c r="W67" s="226"/>
      <c r="X67" s="227"/>
      <c r="Y67" s="195" t="n">
        <f aca="false">+H75</f>
        <v>0</v>
      </c>
      <c r="Z67" s="196" t="n">
        <f aca="false">+Y67*D75</f>
        <v>0</v>
      </c>
      <c r="AA67" s="43"/>
      <c r="AB67" s="195" t="n">
        <v>0</v>
      </c>
      <c r="AC67" s="196" t="n">
        <v>0</v>
      </c>
    </row>
    <row r="68" s="29" customFormat="true" ht="14.25" hidden="false" customHeight="true" outlineLevel="0" collapsed="false">
      <c r="B68" s="85" t="s">
        <v>120</v>
      </c>
      <c r="C68" s="31" t="s">
        <v>252</v>
      </c>
      <c r="D68" s="32" t="n">
        <v>0.5</v>
      </c>
      <c r="E68" s="34" t="n">
        <f aca="false">+(H68-(I68+K68))*T68</f>
        <v>0</v>
      </c>
      <c r="F68" s="34" t="n">
        <f aca="false">K68*D68</f>
        <v>0</v>
      </c>
      <c r="G68" s="35" t="n">
        <f aca="false">+H68*D68</f>
        <v>0</v>
      </c>
      <c r="H68" s="36"/>
      <c r="I68" s="36"/>
      <c r="J68" s="36"/>
      <c r="K68" s="37"/>
      <c r="L68" s="136"/>
      <c r="M68" s="93"/>
      <c r="N68" s="96" t="s">
        <v>253</v>
      </c>
      <c r="O68" s="97" t="n">
        <v>0.016</v>
      </c>
      <c r="P68" s="47" t="n">
        <f aca="false">+O68*Q68</f>
        <v>0</v>
      </c>
      <c r="Q68" s="50"/>
      <c r="T68" s="143" t="n">
        <v>1</v>
      </c>
      <c r="U68" s="0"/>
      <c r="V68" s="0"/>
      <c r="W68" s="226"/>
      <c r="X68" s="227"/>
      <c r="Y68" s="195" t="n">
        <f aca="false">+H76</f>
        <v>0</v>
      </c>
      <c r="Z68" s="196" t="n">
        <f aca="false">+Y68*D76</f>
        <v>0</v>
      </c>
      <c r="AA68" s="43"/>
      <c r="AB68" s="195" t="n">
        <v>0</v>
      </c>
      <c r="AC68" s="196" t="n">
        <v>0</v>
      </c>
    </row>
    <row r="69" s="29" customFormat="true" ht="14.25" hidden="false" customHeight="true" outlineLevel="0" collapsed="false">
      <c r="B69" s="85"/>
      <c r="C69" s="44" t="s">
        <v>254</v>
      </c>
      <c r="D69" s="45" t="n">
        <v>0.5</v>
      </c>
      <c r="E69" s="56" t="n">
        <f aca="false">+(H69-(I69+K69))*T69</f>
        <v>0</v>
      </c>
      <c r="F69" s="47" t="n">
        <f aca="false">K69*D69</f>
        <v>0</v>
      </c>
      <c r="G69" s="48" t="n">
        <f aca="false">+H69*D69</f>
        <v>0</v>
      </c>
      <c r="H69" s="49"/>
      <c r="I69" s="49"/>
      <c r="J69" s="49"/>
      <c r="K69" s="50"/>
      <c r="L69" s="136"/>
      <c r="M69" s="93"/>
      <c r="N69" s="96" t="s">
        <v>255</v>
      </c>
      <c r="O69" s="97" t="n">
        <v>0.1</v>
      </c>
      <c r="P69" s="47" t="n">
        <f aca="false">+O69*Q69</f>
        <v>0</v>
      </c>
      <c r="Q69" s="50"/>
      <c r="T69" s="143" t="n">
        <v>1</v>
      </c>
      <c r="U69" s="0"/>
      <c r="V69" s="0"/>
      <c r="W69" s="226"/>
      <c r="X69" s="227"/>
      <c r="Y69" s="195" t="n">
        <f aca="false">+H77</f>
        <v>0</v>
      </c>
      <c r="Z69" s="196" t="n">
        <f aca="false">+Y69*D77</f>
        <v>0</v>
      </c>
      <c r="AA69" s="43"/>
      <c r="AB69" s="195" t="n">
        <v>0</v>
      </c>
      <c r="AC69" s="196" t="n">
        <v>0</v>
      </c>
    </row>
    <row r="70" s="29" customFormat="true" ht="14.25" hidden="false" customHeight="true" outlineLevel="0" collapsed="false">
      <c r="B70" s="85"/>
      <c r="C70" s="44" t="s">
        <v>125</v>
      </c>
      <c r="D70" s="45" t="n">
        <v>0.5</v>
      </c>
      <c r="E70" s="56" t="n">
        <f aca="false">+(H70-(I70+K70))*T70</f>
        <v>0</v>
      </c>
      <c r="F70" s="47" t="n">
        <f aca="false">K70*D70</f>
        <v>0</v>
      </c>
      <c r="G70" s="48" t="n">
        <f aca="false">+H70*D70</f>
        <v>0</v>
      </c>
      <c r="H70" s="49"/>
      <c r="I70" s="49"/>
      <c r="J70" s="49"/>
      <c r="K70" s="50"/>
      <c r="L70" s="136"/>
      <c r="M70" s="93"/>
      <c r="N70" s="96" t="s">
        <v>118</v>
      </c>
      <c r="O70" s="97" t="n">
        <v>0.16</v>
      </c>
      <c r="P70" s="47" t="n">
        <f aca="false">+O70*Q70</f>
        <v>0</v>
      </c>
      <c r="Q70" s="50"/>
      <c r="T70" s="143" t="n">
        <v>1</v>
      </c>
      <c r="U70" s="0"/>
      <c r="V70" s="0"/>
      <c r="W70" s="226"/>
      <c r="X70" s="227"/>
      <c r="Y70" s="195" t="n">
        <f aca="false">+H78</f>
        <v>0</v>
      </c>
      <c r="Z70" s="196" t="n">
        <f aca="false">+Y70*D78</f>
        <v>0</v>
      </c>
      <c r="AA70" s="43"/>
      <c r="AB70" s="195" t="n">
        <v>0</v>
      </c>
      <c r="AC70" s="196" t="n">
        <v>0</v>
      </c>
    </row>
    <row r="71" s="29" customFormat="true" ht="14.25" hidden="false" customHeight="true" outlineLevel="0" collapsed="false">
      <c r="B71" s="85"/>
      <c r="C71" s="44" t="s">
        <v>126</v>
      </c>
      <c r="D71" s="45" t="n">
        <v>0.5</v>
      </c>
      <c r="E71" s="56" t="n">
        <f aca="false">+(H71-(I71+K71))*T71</f>
        <v>0</v>
      </c>
      <c r="F71" s="47" t="n">
        <f aca="false">K71*D71</f>
        <v>0</v>
      </c>
      <c r="G71" s="48" t="n">
        <f aca="false">+H71*D71</f>
        <v>0</v>
      </c>
      <c r="H71" s="49"/>
      <c r="I71" s="49"/>
      <c r="J71" s="49"/>
      <c r="K71" s="50"/>
      <c r="L71" s="136"/>
      <c r="M71" s="93"/>
      <c r="N71" s="96" t="s">
        <v>256</v>
      </c>
      <c r="O71" s="97" t="n">
        <v>0.007</v>
      </c>
      <c r="P71" s="47" t="n">
        <f aca="false">+O71*Q71</f>
        <v>0</v>
      </c>
      <c r="Q71" s="50"/>
      <c r="T71" s="43" t="n">
        <v>1.5</v>
      </c>
      <c r="U71" s="0"/>
      <c r="V71" s="0"/>
      <c r="W71" s="226"/>
      <c r="X71" s="227"/>
      <c r="Y71" s="195" t="n">
        <f aca="false">+H79</f>
        <v>0</v>
      </c>
      <c r="Z71" s="196" t="n">
        <f aca="false">+Y71*D79</f>
        <v>0</v>
      </c>
      <c r="AA71" s="43"/>
      <c r="AB71" s="195" t="n">
        <v>0</v>
      </c>
      <c r="AC71" s="196" t="n">
        <v>0</v>
      </c>
    </row>
    <row r="72" s="29" customFormat="true" ht="14.25" hidden="false" customHeight="true" outlineLevel="0" collapsed="false">
      <c r="B72" s="85"/>
      <c r="C72" s="44" t="s">
        <v>127</v>
      </c>
      <c r="D72" s="45"/>
      <c r="E72" s="56" t="n">
        <f aca="false">+(H72-(I72+K72))*T72</f>
        <v>0</v>
      </c>
      <c r="F72" s="47" t="n">
        <f aca="false">K72*D72</f>
        <v>0</v>
      </c>
      <c r="G72" s="48" t="n">
        <f aca="false">+H72*D72</f>
        <v>0</v>
      </c>
      <c r="H72" s="49"/>
      <c r="I72" s="49"/>
      <c r="J72" s="49"/>
      <c r="K72" s="50"/>
      <c r="L72" s="136"/>
      <c r="M72" s="93"/>
      <c r="N72" s="96" t="s">
        <v>122</v>
      </c>
      <c r="O72" s="97" t="n">
        <v>0.018</v>
      </c>
      <c r="P72" s="47" t="n">
        <f aca="false">+O72*Q72</f>
        <v>0</v>
      </c>
      <c r="Q72" s="50"/>
      <c r="T72" s="143"/>
      <c r="U72" s="0"/>
      <c r="V72" s="0"/>
      <c r="W72" s="226"/>
      <c r="X72" s="227"/>
      <c r="Y72" s="195" t="n">
        <f aca="false">+H80</f>
        <v>0</v>
      </c>
      <c r="Z72" s="196" t="n">
        <f aca="false">+Y72*D80</f>
        <v>0</v>
      </c>
      <c r="AA72" s="43"/>
      <c r="AB72" s="195" t="n">
        <v>0</v>
      </c>
      <c r="AC72" s="196" t="n">
        <v>0</v>
      </c>
    </row>
    <row r="73" s="29" customFormat="true" ht="14.25" hidden="false" customHeight="true" outlineLevel="0" collapsed="false">
      <c r="B73" s="85"/>
      <c r="C73" s="55" t="s">
        <v>128</v>
      </c>
      <c r="D73" s="75"/>
      <c r="E73" s="76" t="n">
        <f aca="false">+(H73-(I73+K73))*T73</f>
        <v>0</v>
      </c>
      <c r="F73" s="84" t="n">
        <f aca="false">K73*D73</f>
        <v>0</v>
      </c>
      <c r="G73" s="78" t="n">
        <f aca="false">+H73*D73</f>
        <v>0</v>
      </c>
      <c r="H73" s="144"/>
      <c r="I73" s="79"/>
      <c r="J73" s="144"/>
      <c r="K73" s="80"/>
      <c r="L73" s="136"/>
      <c r="M73" s="93"/>
      <c r="N73" s="96" t="s">
        <v>124</v>
      </c>
      <c r="O73" s="97" t="n">
        <v>4</v>
      </c>
      <c r="P73" s="47" t="n">
        <f aca="false">+O73*Q73</f>
        <v>0</v>
      </c>
      <c r="Q73" s="50"/>
      <c r="R73" s="145"/>
      <c r="S73" s="146"/>
      <c r="T73" s="147"/>
      <c r="U73" s="0"/>
      <c r="V73" s="0"/>
      <c r="W73" s="226"/>
      <c r="X73" s="227"/>
      <c r="Y73" s="195" t="n">
        <f aca="false">+H81</f>
        <v>0</v>
      </c>
      <c r="Z73" s="196" t="n">
        <f aca="false">+Y73*D81</f>
        <v>0</v>
      </c>
      <c r="AA73" s="43"/>
      <c r="AB73" s="195" t="n">
        <v>0</v>
      </c>
      <c r="AC73" s="196" t="n">
        <v>0</v>
      </c>
    </row>
    <row r="74" customFormat="false" ht="14.25" hidden="false" customHeight="true" outlineLevel="0" collapsed="false">
      <c r="B74" s="0"/>
      <c r="C74" s="148"/>
      <c r="D74" s="149"/>
      <c r="E74" s="148"/>
      <c r="F74" s="148"/>
      <c r="G74" s="150" t="n">
        <f aca="false">SUM(G68:G73)</f>
        <v>0</v>
      </c>
      <c r="H74" s="142"/>
      <c r="I74" s="142"/>
      <c r="J74" s="142"/>
      <c r="K74" s="142"/>
      <c r="L74" s="0"/>
      <c r="M74" s="93"/>
      <c r="N74" s="137" t="s">
        <v>257</v>
      </c>
      <c r="O74" s="138" t="n">
        <v>4.025</v>
      </c>
      <c r="P74" s="84" t="n">
        <f aca="false">+O74*Q74</f>
        <v>0</v>
      </c>
      <c r="Q74" s="80"/>
      <c r="R74" s="0"/>
      <c r="S74" s="0"/>
      <c r="T74" s="40"/>
      <c r="U74" s="0"/>
      <c r="V74" s="0"/>
      <c r="W74" s="228" t="s">
        <v>182</v>
      </c>
      <c r="X74" s="228"/>
      <c r="Y74" s="206" t="n">
        <f aca="false">SUM(Y67:Y73)</f>
        <v>0</v>
      </c>
      <c r="Z74" s="204" t="n">
        <f aca="false">SUM(Z67:Z73)</f>
        <v>0</v>
      </c>
      <c r="AB74" s="206" t="n">
        <v>0</v>
      </c>
      <c r="AC74" s="204" t="n">
        <v>0</v>
      </c>
    </row>
    <row r="75" customFormat="false" ht="14.25" hidden="false" customHeight="true" outlineLevel="0" collapsed="false">
      <c r="B75" s="113" t="s">
        <v>129</v>
      </c>
      <c r="C75" s="31" t="s">
        <v>130</v>
      </c>
      <c r="D75" s="32" t="n">
        <v>0.624</v>
      </c>
      <c r="E75" s="34" t="n">
        <f aca="false">+(H75-(I75+K75))*T75</f>
        <v>0</v>
      </c>
      <c r="F75" s="34" t="n">
        <f aca="false">K75*D75</f>
        <v>0</v>
      </c>
      <c r="G75" s="35" t="n">
        <f aca="false">+H75*D75</f>
        <v>0</v>
      </c>
      <c r="H75" s="36"/>
      <c r="I75" s="36"/>
      <c r="J75" s="36"/>
      <c r="K75" s="37"/>
      <c r="L75" s="98"/>
      <c r="M75" s="98"/>
      <c r="P75" s="89"/>
      <c r="Q75" s="90"/>
      <c r="R75" s="0"/>
      <c r="S75" s="0"/>
      <c r="T75" s="40" t="n">
        <v>2</v>
      </c>
      <c r="U75" s="0"/>
      <c r="V75" s="0"/>
      <c r="W75" s="226"/>
      <c r="X75" s="226"/>
      <c r="Y75" s="195" t="n">
        <f aca="false">+H82</f>
        <v>0</v>
      </c>
      <c r="Z75" s="196" t="n">
        <f aca="false">+Y75*D82</f>
        <v>0</v>
      </c>
      <c r="AA75" s="40"/>
      <c r="AB75" s="195" t="n">
        <v>0</v>
      </c>
      <c r="AC75" s="196" t="n">
        <v>0</v>
      </c>
    </row>
    <row r="76" customFormat="false" ht="14.25" hidden="false" customHeight="true" outlineLevel="0" collapsed="false">
      <c r="B76" s="113"/>
      <c r="C76" s="44" t="s">
        <v>131</v>
      </c>
      <c r="D76" s="45" t="n">
        <v>0.484</v>
      </c>
      <c r="E76" s="56" t="n">
        <f aca="false">+(H76-(I76+K76))*T76</f>
        <v>0</v>
      </c>
      <c r="F76" s="47" t="n">
        <f aca="false">K76*D76</f>
        <v>0</v>
      </c>
      <c r="G76" s="48" t="n">
        <f aca="false">+H76*D76</f>
        <v>0</v>
      </c>
      <c r="H76" s="49"/>
      <c r="I76" s="49"/>
      <c r="J76" s="49"/>
      <c r="K76" s="50"/>
      <c r="L76" s="98"/>
      <c r="M76" s="153" t="s">
        <v>132</v>
      </c>
      <c r="N76" s="94" t="s">
        <v>133</v>
      </c>
      <c r="O76" s="229"/>
      <c r="P76" s="34"/>
      <c r="Q76" s="37"/>
      <c r="R76" s="0"/>
      <c r="S76" s="0"/>
      <c r="T76" s="40" t="n">
        <v>2.1</v>
      </c>
      <c r="U76" s="154" t="s">
        <v>124</v>
      </c>
      <c r="V76" s="154"/>
      <c r="W76" s="226"/>
      <c r="X76" s="226"/>
      <c r="Y76" s="195" t="n">
        <f aca="false">+H83</f>
        <v>0</v>
      </c>
      <c r="Z76" s="196" t="n">
        <f aca="false">+Y76*D83</f>
        <v>0</v>
      </c>
      <c r="AA76" s="40"/>
      <c r="AB76" s="195" t="n">
        <v>0</v>
      </c>
      <c r="AC76" s="196" t="n">
        <v>0</v>
      </c>
    </row>
    <row r="77" customFormat="false" ht="14.25" hidden="false" customHeight="true" outlineLevel="0" collapsed="false">
      <c r="B77" s="113"/>
      <c r="C77" s="44" t="s">
        <v>134</v>
      </c>
      <c r="D77" s="45" t="n">
        <v>0.5</v>
      </c>
      <c r="E77" s="56" t="n">
        <f aca="false">+(H77-(I77+K77))*T77</f>
        <v>0</v>
      </c>
      <c r="F77" s="47" t="n">
        <f aca="false">K77*D77</f>
        <v>0</v>
      </c>
      <c r="G77" s="48" t="n">
        <f aca="false">+H77*D77</f>
        <v>0</v>
      </c>
      <c r="H77" s="49"/>
      <c r="I77" s="49"/>
      <c r="J77" s="49"/>
      <c r="K77" s="50"/>
      <c r="L77" s="98"/>
      <c r="M77" s="153"/>
      <c r="N77" s="96" t="s">
        <v>135</v>
      </c>
      <c r="O77" s="230"/>
      <c r="P77" s="47"/>
      <c r="Q77" s="50"/>
      <c r="R77" s="0"/>
      <c r="S77" s="0"/>
      <c r="T77" s="40" t="n">
        <v>2.1</v>
      </c>
      <c r="U77" s="155" t="n">
        <f aca="false">+P73</f>
        <v>0</v>
      </c>
      <c r="V77" s="0"/>
      <c r="W77" s="226"/>
      <c r="X77" s="226"/>
      <c r="Y77" s="195" t="n">
        <f aca="false">+H84</f>
        <v>0</v>
      </c>
      <c r="Z77" s="196" t="n">
        <f aca="false">+Y77*D84</f>
        <v>0</v>
      </c>
      <c r="AA77" s="40"/>
      <c r="AB77" s="195" t="n">
        <v>0</v>
      </c>
      <c r="AC77" s="196" t="n">
        <v>0</v>
      </c>
    </row>
    <row r="78" customFormat="false" ht="14.25" hidden="false" customHeight="true" outlineLevel="0" collapsed="false">
      <c r="B78" s="113"/>
      <c r="C78" s="44" t="s">
        <v>136</v>
      </c>
      <c r="D78" s="45" t="n">
        <v>0.636</v>
      </c>
      <c r="E78" s="56" t="n">
        <f aca="false">+(H78-(I78+K78))*T78</f>
        <v>0</v>
      </c>
      <c r="F78" s="47" t="n">
        <f aca="false">K78*D78</f>
        <v>0</v>
      </c>
      <c r="G78" s="48" t="n">
        <f aca="false">+H78*D78</f>
        <v>0</v>
      </c>
      <c r="H78" s="49"/>
      <c r="I78" s="49"/>
      <c r="J78" s="49"/>
      <c r="K78" s="50"/>
      <c r="L78" s="98"/>
      <c r="M78" s="153"/>
      <c r="N78" s="96" t="s">
        <v>137</v>
      </c>
      <c r="O78" s="230"/>
      <c r="P78" s="47"/>
      <c r="Q78" s="50"/>
      <c r="R78" s="0"/>
      <c r="S78" s="0"/>
      <c r="T78" s="40" t="n">
        <v>2.1</v>
      </c>
      <c r="U78" s="156" t="s">
        <v>138</v>
      </c>
      <c r="V78" s="156"/>
      <c r="W78" s="226"/>
      <c r="X78" s="226"/>
      <c r="Y78" s="195" t="n">
        <f aca="false">+H85</f>
        <v>0</v>
      </c>
      <c r="Z78" s="196" t="n">
        <f aca="false">+Y78*D85</f>
        <v>0</v>
      </c>
      <c r="AA78" s="40"/>
      <c r="AB78" s="195" t="n">
        <v>0</v>
      </c>
      <c r="AC78" s="196" t="n">
        <v>0</v>
      </c>
    </row>
    <row r="79" customFormat="false" ht="14.25" hidden="false" customHeight="true" outlineLevel="0" collapsed="false">
      <c r="B79" s="113"/>
      <c r="C79" s="44" t="s">
        <v>139</v>
      </c>
      <c r="D79" s="45" t="n">
        <v>0.455</v>
      </c>
      <c r="E79" s="56" t="n">
        <f aca="false">+(H79-(I79+K79))*T79</f>
        <v>0</v>
      </c>
      <c r="F79" s="47" t="n">
        <f aca="false">K79*D79</f>
        <v>0</v>
      </c>
      <c r="G79" s="48" t="n">
        <f aca="false">+H79*D79</f>
        <v>0</v>
      </c>
      <c r="H79" s="49"/>
      <c r="I79" s="49"/>
      <c r="J79" s="49"/>
      <c r="K79" s="50"/>
      <c r="L79" s="98"/>
      <c r="M79" s="153"/>
      <c r="N79" s="96" t="s">
        <v>258</v>
      </c>
      <c r="O79" s="230"/>
      <c r="P79" s="47"/>
      <c r="Q79" s="50"/>
      <c r="R79" s="0"/>
      <c r="S79" s="0"/>
      <c r="T79" s="40" t="n">
        <v>1.6</v>
      </c>
      <c r="U79" s="155" t="n">
        <f aca="false">+P47+P48+P49+P53+P54+P56+P58</f>
        <v>0</v>
      </c>
      <c r="V79" s="0"/>
      <c r="W79" s="226"/>
      <c r="X79" s="226"/>
      <c r="Y79" s="195" t="n">
        <f aca="false">+H86</f>
        <v>0</v>
      </c>
      <c r="Z79" s="196" t="n">
        <f aca="false">+Y79*D86</f>
        <v>0</v>
      </c>
      <c r="AA79" s="40"/>
      <c r="AB79" s="195" t="n">
        <v>0</v>
      </c>
      <c r="AC79" s="196" t="n">
        <v>0</v>
      </c>
    </row>
    <row r="80" customFormat="false" ht="14.25" hidden="false" customHeight="true" outlineLevel="0" collapsed="false">
      <c r="B80" s="113"/>
      <c r="C80" s="44" t="s">
        <v>141</v>
      </c>
      <c r="D80" s="45" t="n">
        <v>0.349</v>
      </c>
      <c r="E80" s="56" t="n">
        <f aca="false">+(H80-(I80+K80))*T80</f>
        <v>0</v>
      </c>
      <c r="F80" s="47" t="n">
        <f aca="false">K80*D80</f>
        <v>0</v>
      </c>
      <c r="G80" s="48" t="n">
        <f aca="false">+H80*D80</f>
        <v>0</v>
      </c>
      <c r="H80" s="49"/>
      <c r="I80" s="49"/>
      <c r="J80" s="49"/>
      <c r="K80" s="50"/>
      <c r="L80" s="98"/>
      <c r="M80" s="153"/>
      <c r="N80" s="96" t="s">
        <v>142</v>
      </c>
      <c r="O80" s="230"/>
      <c r="P80" s="47"/>
      <c r="Q80" s="50"/>
      <c r="R80" s="0"/>
      <c r="S80" s="0"/>
      <c r="T80" s="40" t="n">
        <v>1.4</v>
      </c>
      <c r="U80" s="156" t="s">
        <v>143</v>
      </c>
      <c r="V80" s="156"/>
      <c r="W80" s="226"/>
      <c r="X80" s="226"/>
      <c r="Y80" s="195" t="n">
        <f aca="false">+H87</f>
        <v>0</v>
      </c>
      <c r="Z80" s="196" t="n">
        <f aca="false">+Y80*D87</f>
        <v>0</v>
      </c>
      <c r="AA80" s="40"/>
      <c r="AB80" s="195" t="n">
        <v>0</v>
      </c>
      <c r="AC80" s="196" t="n">
        <v>0</v>
      </c>
    </row>
    <row r="81" customFormat="false" ht="14.25" hidden="false" customHeight="true" outlineLevel="0" collapsed="false">
      <c r="B81" s="113"/>
      <c r="C81" s="44" t="s">
        <v>259</v>
      </c>
      <c r="D81" s="45" t="n">
        <v>0.47</v>
      </c>
      <c r="E81" s="56" t="n">
        <f aca="false">+(H81-(I81+K81))*T81</f>
        <v>0</v>
      </c>
      <c r="F81" s="47" t="n">
        <f aca="false">K81*D81</f>
        <v>0</v>
      </c>
      <c r="G81" s="48" t="n">
        <f aca="false">+H81*D81</f>
        <v>0</v>
      </c>
      <c r="H81" s="49"/>
      <c r="I81" s="49"/>
      <c r="J81" s="49"/>
      <c r="K81" s="50"/>
      <c r="L81" s="98"/>
      <c r="M81" s="153"/>
      <c r="N81" s="96" t="s">
        <v>140</v>
      </c>
      <c r="O81" s="230"/>
      <c r="P81" s="47"/>
      <c r="Q81" s="50"/>
      <c r="R81" s="0"/>
      <c r="S81" s="0"/>
      <c r="T81" s="40" t="n">
        <v>1.7</v>
      </c>
      <c r="U81" s="155" t="n">
        <f aca="false">+P50+P51+P52+P55</f>
        <v>0</v>
      </c>
      <c r="V81" s="0"/>
      <c r="W81" s="226"/>
      <c r="X81" s="226"/>
      <c r="Y81" s="195" t="n">
        <f aca="false">+H88</f>
        <v>0</v>
      </c>
      <c r="Z81" s="196" t="n">
        <f aca="false">+Y81*D88</f>
        <v>0</v>
      </c>
      <c r="AA81" s="40"/>
      <c r="AB81" s="195" t="n">
        <v>0</v>
      </c>
      <c r="AC81" s="196" t="n">
        <v>0</v>
      </c>
    </row>
    <row r="82" customFormat="false" ht="14.25" hidden="false" customHeight="true" outlineLevel="0" collapsed="false">
      <c r="B82" s="113"/>
      <c r="C82" s="44" t="s">
        <v>145</v>
      </c>
      <c r="D82" s="45" t="n">
        <v>0.24</v>
      </c>
      <c r="E82" s="56" t="n">
        <f aca="false">+(H82-(I82+K82))*T82</f>
        <v>0</v>
      </c>
      <c r="F82" s="47" t="n">
        <f aca="false">K82*D82</f>
        <v>0</v>
      </c>
      <c r="G82" s="48" t="n">
        <f aca="false">+H82*D82</f>
        <v>0</v>
      </c>
      <c r="H82" s="49"/>
      <c r="I82" s="49"/>
      <c r="J82" s="49"/>
      <c r="K82" s="50"/>
      <c r="L82" s="98"/>
      <c r="M82" s="153"/>
      <c r="N82" s="96" t="s">
        <v>146</v>
      </c>
      <c r="O82" s="230"/>
      <c r="P82" s="47"/>
      <c r="Q82" s="50"/>
      <c r="R82" s="0"/>
      <c r="S82" s="0"/>
      <c r="T82" s="40" t="n">
        <v>1.8</v>
      </c>
      <c r="U82" s="156" t="s">
        <v>147</v>
      </c>
      <c r="V82" s="156"/>
      <c r="W82" s="226"/>
      <c r="X82" s="226"/>
      <c r="Y82" s="195" t="n">
        <f aca="false">+H89</f>
        <v>0</v>
      </c>
      <c r="Z82" s="196" t="n">
        <f aca="false">+Y82*D89</f>
        <v>0</v>
      </c>
      <c r="AA82" s="40"/>
      <c r="AB82" s="195" t="n">
        <v>0</v>
      </c>
      <c r="AC82" s="196" t="n">
        <v>0</v>
      </c>
    </row>
    <row r="83" customFormat="false" ht="14.25" hidden="false" customHeight="true" outlineLevel="0" collapsed="false">
      <c r="B83" s="113"/>
      <c r="C83" s="44" t="s">
        <v>260</v>
      </c>
      <c r="D83" s="45" t="n">
        <v>0.75</v>
      </c>
      <c r="E83" s="56" t="n">
        <f aca="false">+(H83-(I83+K83))*T83</f>
        <v>0</v>
      </c>
      <c r="F83" s="47" t="n">
        <f aca="false">K83*D83</f>
        <v>0</v>
      </c>
      <c r="G83" s="48" t="n">
        <f aca="false">+H83*D83</f>
        <v>0</v>
      </c>
      <c r="H83" s="49"/>
      <c r="I83" s="49"/>
      <c r="J83" s="49"/>
      <c r="K83" s="50"/>
      <c r="L83" s="98"/>
      <c r="M83" s="153"/>
      <c r="N83" s="96" t="s">
        <v>149</v>
      </c>
      <c r="O83" s="230"/>
      <c r="P83" s="47"/>
      <c r="Q83" s="50"/>
      <c r="R83" s="0"/>
      <c r="S83" s="0"/>
      <c r="T83" s="40" t="n">
        <v>2.5</v>
      </c>
      <c r="U83" s="155" t="n">
        <f aca="false">SUM(P61:P74)-P73</f>
        <v>0</v>
      </c>
      <c r="V83" s="0"/>
      <c r="W83" s="226"/>
      <c r="X83" s="226"/>
      <c r="Y83" s="195" t="n">
        <f aca="false">+H90</f>
        <v>0</v>
      </c>
      <c r="Z83" s="196" t="n">
        <f aca="false">+Y83*D90</f>
        <v>0</v>
      </c>
      <c r="AA83" s="40"/>
      <c r="AB83" s="195" t="n">
        <v>0</v>
      </c>
      <c r="AC83" s="196" t="n">
        <v>0</v>
      </c>
    </row>
    <row r="84" customFormat="false" ht="14.25" hidden="false" customHeight="true" outlineLevel="0" collapsed="false">
      <c r="B84" s="113"/>
      <c r="C84" s="44"/>
      <c r="D84" s="45"/>
      <c r="E84" s="56" t="n">
        <f aca="false">+(H84-(I84+K84))*T84</f>
        <v>0</v>
      </c>
      <c r="F84" s="47" t="n">
        <f aca="false">K84*D84</f>
        <v>0</v>
      </c>
      <c r="G84" s="48" t="n">
        <f aca="false">+H84*D84</f>
        <v>0</v>
      </c>
      <c r="H84" s="49"/>
      <c r="I84" s="49"/>
      <c r="J84" s="49"/>
      <c r="K84" s="50"/>
      <c r="L84" s="98"/>
      <c r="M84" s="153"/>
      <c r="N84" s="96" t="s">
        <v>151</v>
      </c>
      <c r="O84" s="97"/>
      <c r="P84" s="47"/>
      <c r="Q84" s="50"/>
      <c r="R84" s="0"/>
      <c r="S84" s="0"/>
      <c r="T84" s="40"/>
      <c r="U84" s="156" t="s">
        <v>152</v>
      </c>
      <c r="V84" s="156"/>
      <c r="W84" s="226"/>
      <c r="X84" s="226"/>
      <c r="Y84" s="195" t="n">
        <f aca="false">+H91</f>
        <v>0</v>
      </c>
      <c r="Z84" s="196" t="n">
        <f aca="false">+Y84*D91</f>
        <v>0</v>
      </c>
      <c r="AA84" s="40"/>
      <c r="AB84" s="195" t="n">
        <v>0</v>
      </c>
      <c r="AC84" s="196" t="n">
        <v>0</v>
      </c>
    </row>
    <row r="85" customFormat="false" ht="14.25" hidden="false" customHeight="true" outlineLevel="0" collapsed="false">
      <c r="B85" s="113"/>
      <c r="C85" s="44" t="s">
        <v>153</v>
      </c>
      <c r="D85" s="45" t="n">
        <v>0.236</v>
      </c>
      <c r="E85" s="56" t="n">
        <f aca="false">+(H85-(I85+K85))*T85</f>
        <v>0</v>
      </c>
      <c r="F85" s="47" t="n">
        <f aca="false">K85*D85</f>
        <v>0</v>
      </c>
      <c r="G85" s="48" t="n">
        <f aca="false">+H85*D85</f>
        <v>0</v>
      </c>
      <c r="H85" s="49"/>
      <c r="I85" s="49"/>
      <c r="J85" s="49"/>
      <c r="K85" s="50"/>
      <c r="L85" s="98"/>
      <c r="M85" s="153"/>
      <c r="N85" s="96" t="s">
        <v>154</v>
      </c>
      <c r="O85" s="97"/>
      <c r="P85" s="47"/>
      <c r="Q85" s="50"/>
      <c r="R85" s="0"/>
      <c r="S85" s="0"/>
      <c r="T85" s="40" t="n">
        <v>2</v>
      </c>
      <c r="U85" s="155" t="n">
        <f aca="false">+Q22</f>
        <v>0</v>
      </c>
      <c r="V85" s="0"/>
      <c r="W85" s="225" t="s">
        <v>183</v>
      </c>
      <c r="X85" s="225"/>
      <c r="Y85" s="206" t="n">
        <f aca="false">SUM(Y76:Y84)</f>
        <v>0</v>
      </c>
      <c r="Z85" s="204" t="n">
        <f aca="false">SUM(Z75:Z84)</f>
        <v>0</v>
      </c>
      <c r="AA85" s="40"/>
      <c r="AB85" s="206" t="n">
        <v>0</v>
      </c>
      <c r="AC85" s="204" t="n">
        <v>0</v>
      </c>
    </row>
    <row r="86" customFormat="false" ht="14.25" hidden="false" customHeight="true" outlineLevel="0" collapsed="false">
      <c r="B86" s="113"/>
      <c r="C86" s="44" t="s">
        <v>155</v>
      </c>
      <c r="D86" s="45" t="n">
        <v>0.496</v>
      </c>
      <c r="E86" s="56" t="n">
        <f aca="false">+(H86-(I86+K86))*T86</f>
        <v>0</v>
      </c>
      <c r="F86" s="47" t="n">
        <f aca="false">K86*D86</f>
        <v>0</v>
      </c>
      <c r="G86" s="48" t="n">
        <f aca="false">+H86*D86</f>
        <v>0</v>
      </c>
      <c r="H86" s="49"/>
      <c r="I86" s="49"/>
      <c r="J86" s="49"/>
      <c r="K86" s="50"/>
      <c r="L86" s="98"/>
      <c r="M86" s="153"/>
      <c r="N86" s="96" t="s">
        <v>156</v>
      </c>
      <c r="O86" s="97"/>
      <c r="P86" s="47"/>
      <c r="Q86" s="50"/>
      <c r="R86" s="0"/>
      <c r="S86" s="0"/>
      <c r="T86" s="40" t="n">
        <v>2.2</v>
      </c>
      <c r="U86" s="156" t="s">
        <v>157</v>
      </c>
      <c r="V86" s="156"/>
      <c r="W86" s="226"/>
      <c r="X86" s="226"/>
      <c r="AA86" s="40"/>
    </row>
    <row r="87" customFormat="false" ht="14.25" hidden="false" customHeight="true" outlineLevel="0" collapsed="false">
      <c r="B87" s="113"/>
      <c r="C87" s="44" t="s">
        <v>158</v>
      </c>
      <c r="D87" s="45" t="n">
        <v>0.615</v>
      </c>
      <c r="E87" s="56" t="n">
        <f aca="false">+(H87-(I87+K87))*T87</f>
        <v>0</v>
      </c>
      <c r="F87" s="47" t="n">
        <f aca="false">K87*D87</f>
        <v>0</v>
      </c>
      <c r="G87" s="158" t="n">
        <f aca="false">+H87*D87</f>
        <v>0</v>
      </c>
      <c r="H87" s="49"/>
      <c r="I87" s="92"/>
      <c r="J87" s="49"/>
      <c r="K87" s="53"/>
      <c r="L87" s="98"/>
      <c r="M87" s="153"/>
      <c r="N87" s="137" t="s">
        <v>159</v>
      </c>
      <c r="O87" s="138"/>
      <c r="P87" s="84"/>
      <c r="Q87" s="80"/>
      <c r="R87" s="0"/>
      <c r="S87" s="0"/>
      <c r="T87" s="40" t="n">
        <v>2.4</v>
      </c>
      <c r="U87" s="155" t="n">
        <f aca="false">+Q46</f>
        <v>0</v>
      </c>
      <c r="V87" s="0"/>
      <c r="W87" s="226"/>
      <c r="X87" s="226"/>
      <c r="Y87" s="209" t="n">
        <f aca="false">+H68-I68</f>
        <v>0</v>
      </c>
      <c r="Z87" s="210" t="n">
        <f aca="false">+Y87*D68</f>
        <v>0</v>
      </c>
      <c r="AA87" s="40"/>
      <c r="AB87" s="209" t="n">
        <v>0</v>
      </c>
      <c r="AC87" s="210" t="n">
        <v>0</v>
      </c>
    </row>
    <row r="88" customFormat="false" ht="14.25" hidden="false" customHeight="true" outlineLevel="0" collapsed="false">
      <c r="B88" s="113"/>
      <c r="C88" s="44" t="s">
        <v>160</v>
      </c>
      <c r="D88" s="45" t="n">
        <v>0.647</v>
      </c>
      <c r="E88" s="56" t="n">
        <f aca="false">+(H88-(I88+K88))*T88</f>
        <v>0</v>
      </c>
      <c r="F88" s="47" t="n">
        <f aca="false">K88*D88</f>
        <v>0</v>
      </c>
      <c r="G88" s="48" t="n">
        <f aca="false">+H88*D88</f>
        <v>0</v>
      </c>
      <c r="H88" s="49"/>
      <c r="I88" s="92"/>
      <c r="J88" s="49"/>
      <c r="K88" s="50"/>
      <c r="L88" s="98"/>
      <c r="M88" s="98"/>
      <c r="N88" s="0"/>
      <c r="O88" s="0"/>
      <c r="P88" s="0"/>
      <c r="Q88" s="0"/>
      <c r="R88" s="0"/>
      <c r="S88" s="0"/>
      <c r="T88" s="40" t="n">
        <v>2.6</v>
      </c>
      <c r="U88" s="0"/>
      <c r="V88" s="0"/>
      <c r="W88" s="226"/>
      <c r="X88" s="226"/>
      <c r="Y88" s="209" t="n">
        <f aca="false">+H69-I69</f>
        <v>0</v>
      </c>
      <c r="Z88" s="210" t="n">
        <f aca="false">+Y88*D69</f>
        <v>0</v>
      </c>
      <c r="AA88" s="40"/>
      <c r="AB88" s="209" t="n">
        <v>0</v>
      </c>
      <c r="AC88" s="210" t="n">
        <v>0</v>
      </c>
    </row>
    <row r="89" customFormat="false" ht="14.25" hidden="false" customHeight="true" outlineLevel="0" collapsed="false">
      <c r="B89" s="113"/>
      <c r="C89" s="55" t="s">
        <v>161</v>
      </c>
      <c r="D89" s="45" t="n">
        <v>0.752</v>
      </c>
      <c r="E89" s="56" t="n">
        <f aca="false">+(H89-(I89+K89))*T89</f>
        <v>0</v>
      </c>
      <c r="F89" s="47" t="n">
        <f aca="false">K89*D89</f>
        <v>0</v>
      </c>
      <c r="G89" s="48" t="n">
        <f aca="false">+H89*D89</f>
        <v>0</v>
      </c>
      <c r="H89" s="49"/>
      <c r="I89" s="92"/>
      <c r="J89" s="49"/>
      <c r="K89" s="50"/>
      <c r="L89" s="98"/>
      <c r="M89" s="98"/>
      <c r="N89" s="159" t="s">
        <v>162</v>
      </c>
      <c r="O89" s="160"/>
      <c r="P89" s="160"/>
      <c r="Q89" s="160" t="n">
        <f aca="false">SUM(E7:E92)</f>
        <v>0</v>
      </c>
      <c r="R89" s="0"/>
      <c r="S89" s="0"/>
      <c r="T89" s="40" t="n">
        <v>2.9</v>
      </c>
      <c r="U89" s="0"/>
      <c r="V89" s="0"/>
      <c r="W89" s="226"/>
      <c r="X89" s="226"/>
      <c r="Y89" s="209" t="n">
        <f aca="false">+H70-I70</f>
        <v>0</v>
      </c>
      <c r="Z89" s="210" t="n">
        <f aca="false">+Y89*D70</f>
        <v>0</v>
      </c>
      <c r="AA89" s="40"/>
      <c r="AB89" s="209" t="n">
        <v>0</v>
      </c>
      <c r="AC89" s="210" t="n">
        <v>0</v>
      </c>
    </row>
    <row r="90" customFormat="false" ht="14.25" hidden="false" customHeight="true" outlineLevel="0" collapsed="false">
      <c r="B90" s="161" t="s">
        <v>29</v>
      </c>
      <c r="C90" s="58" t="s">
        <v>163</v>
      </c>
      <c r="D90" s="61" t="n">
        <v>0.837</v>
      </c>
      <c r="E90" s="56" t="n">
        <f aca="false">+(H90-(I90+K90))*T90</f>
        <v>0</v>
      </c>
      <c r="F90" s="118" t="n">
        <f aca="false">K90*D90</f>
        <v>0</v>
      </c>
      <c r="G90" s="70" t="n">
        <f aca="false">+H90*D90</f>
        <v>0</v>
      </c>
      <c r="H90" s="71"/>
      <c r="I90" s="71"/>
      <c r="J90" s="71"/>
      <c r="K90" s="72"/>
      <c r="L90" s="98"/>
      <c r="M90" s="98"/>
      <c r="N90" s="162" t="s">
        <v>164</v>
      </c>
      <c r="O90" s="163"/>
      <c r="P90" s="163"/>
      <c r="Q90" s="163" t="n">
        <f aca="false">SUM(F35:F56)</f>
        <v>0</v>
      </c>
      <c r="R90" s="0"/>
      <c r="S90" s="0"/>
      <c r="T90" s="40" t="n">
        <v>3</v>
      </c>
      <c r="U90" s="0"/>
      <c r="V90" s="0"/>
      <c r="W90" s="226"/>
      <c r="X90" s="226"/>
      <c r="Y90" s="209" t="n">
        <f aca="false">+H71-I71</f>
        <v>0</v>
      </c>
      <c r="Z90" s="210" t="n">
        <f aca="false">+Y90*D71</f>
        <v>0</v>
      </c>
      <c r="AA90" s="40"/>
      <c r="AB90" s="209" t="n">
        <v>0</v>
      </c>
      <c r="AC90" s="210" t="n">
        <v>0</v>
      </c>
    </row>
    <row r="91" customFormat="false" ht="14.25" hidden="false" customHeight="true" outlineLevel="0" collapsed="false">
      <c r="B91" s="161"/>
      <c r="C91" s="44" t="s">
        <v>165</v>
      </c>
      <c r="D91" s="61" t="n">
        <v>0.901</v>
      </c>
      <c r="E91" s="56" t="n">
        <f aca="false">+(H91-(I91+K91))*T91</f>
        <v>0</v>
      </c>
      <c r="F91" s="118" t="n">
        <f aca="false">K91*D91</f>
        <v>0</v>
      </c>
      <c r="G91" s="70" t="n">
        <f aca="false">+H91*D91</f>
        <v>0</v>
      </c>
      <c r="H91" s="71"/>
      <c r="I91" s="71"/>
      <c r="J91" s="71"/>
      <c r="K91" s="72"/>
      <c r="L91" s="98"/>
      <c r="M91" s="98"/>
      <c r="N91" s="159" t="s">
        <v>166</v>
      </c>
      <c r="O91" s="160"/>
      <c r="P91" s="160"/>
      <c r="Q91" s="160" t="n">
        <f aca="false">SUM(F7:F92)-Q90</f>
        <v>0</v>
      </c>
      <c r="R91" s="0"/>
      <c r="S91" s="0"/>
      <c r="T91" s="40" t="n">
        <v>3.5</v>
      </c>
      <c r="U91" s="0"/>
      <c r="V91" s="0"/>
      <c r="W91" s="226"/>
      <c r="X91" s="226"/>
      <c r="Y91" s="209" t="n">
        <f aca="false">+H72-I72</f>
        <v>0</v>
      </c>
      <c r="Z91" s="210" t="n">
        <f aca="false">+Y91*D72</f>
        <v>0</v>
      </c>
      <c r="AA91" s="40"/>
      <c r="AB91" s="209" t="n">
        <v>0</v>
      </c>
      <c r="AC91" s="210" t="n">
        <v>0</v>
      </c>
    </row>
    <row r="92" customFormat="false" ht="14.25" hidden="false" customHeight="true" outlineLevel="0" collapsed="false">
      <c r="B92" s="161"/>
      <c r="C92" s="55"/>
      <c r="D92" s="75"/>
      <c r="E92" s="76" t="n">
        <f aca="false">+(H92-(I92+K92))*T92</f>
        <v>0</v>
      </c>
      <c r="F92" s="84" t="n">
        <f aca="false">K92*D92</f>
        <v>0</v>
      </c>
      <c r="G92" s="78" t="n">
        <f aca="false">+H92*D92</f>
        <v>0</v>
      </c>
      <c r="H92" s="211"/>
      <c r="I92" s="211"/>
      <c r="J92" s="211"/>
      <c r="K92" s="212"/>
      <c r="N92" s="166" t="s">
        <v>167</v>
      </c>
      <c r="O92" s="167"/>
      <c r="P92" s="167"/>
      <c r="Q92" s="168" t="n">
        <v>229.15</v>
      </c>
      <c r="R92" s="0"/>
      <c r="S92" s="0"/>
      <c r="T92" s="0"/>
      <c r="U92" s="0"/>
      <c r="V92" s="0"/>
      <c r="W92" s="226"/>
      <c r="X92" s="226"/>
      <c r="Y92" s="209" t="n">
        <f aca="false">+H73-I73</f>
        <v>0</v>
      </c>
      <c r="Z92" s="210" t="n">
        <f aca="false">+Y92*D73</f>
        <v>0</v>
      </c>
      <c r="AA92" s="40"/>
      <c r="AB92" s="209" t="n">
        <v>0</v>
      </c>
      <c r="AC92" s="210" t="n">
        <v>0</v>
      </c>
    </row>
    <row r="93" customFormat="false" ht="15.75" hidden="false" customHeight="true" outlineLevel="0" collapsed="false">
      <c r="G93" s="109" t="n">
        <f aca="false">SUM(G75:G92)</f>
        <v>0</v>
      </c>
      <c r="L93" s="169"/>
      <c r="M93" s="169"/>
      <c r="N93" s="0"/>
      <c r="O93" s="0"/>
      <c r="P93" s="0"/>
      <c r="Q93" s="0"/>
      <c r="R93" s="0"/>
      <c r="S93" s="0"/>
      <c r="T93" s="0"/>
      <c r="U93" s="0"/>
      <c r="V93" s="0"/>
      <c r="W93" s="225" t="s">
        <v>184</v>
      </c>
      <c r="X93" s="225"/>
      <c r="Y93" s="206" t="n">
        <f aca="false">SUM(Y87:Y92)</f>
        <v>0</v>
      </c>
      <c r="Z93" s="204" t="n">
        <f aca="false">SUM(Z87:Z92)</f>
        <v>0</v>
      </c>
      <c r="AA93" s="40"/>
      <c r="AB93" s="206" t="n">
        <v>0</v>
      </c>
      <c r="AC93" s="204" t="n">
        <v>0</v>
      </c>
    </row>
    <row r="94" customFormat="false" ht="15.75" hidden="false" customHeight="true" outlineLevel="0" collapsed="false">
      <c r="B94" s="14"/>
      <c r="L94" s="169"/>
      <c r="M94" s="169"/>
      <c r="N94" s="0"/>
      <c r="O94" s="0"/>
      <c r="P94" s="0"/>
      <c r="Q94" s="0"/>
      <c r="R94" s="0"/>
      <c r="S94" s="0"/>
      <c r="T94" s="0"/>
      <c r="U94" s="0"/>
      <c r="V94" s="0"/>
      <c r="Z94" s="40"/>
      <c r="AA94" s="40"/>
      <c r="AC94" s="40"/>
    </row>
    <row r="95" customFormat="false" ht="15.75" hidden="false" customHeight="true" outlineLevel="0" collapsed="false">
      <c r="B95" s="14"/>
      <c r="L95" s="169"/>
      <c r="M95" s="169"/>
      <c r="N95" s="174" t="s">
        <v>169</v>
      </c>
      <c r="O95" s="174"/>
      <c r="P95" s="174"/>
      <c r="Q95" s="175" t="n">
        <f aca="false">+G57</f>
        <v>0</v>
      </c>
      <c r="R95" s="0"/>
      <c r="S95" s="0"/>
      <c r="T95" s="0"/>
      <c r="U95" s="0"/>
      <c r="V95" s="0"/>
      <c r="Z95" s="40"/>
      <c r="AA95" s="40"/>
      <c r="AC95" s="40"/>
    </row>
    <row r="96" customFormat="false" ht="15.75" hidden="false" customHeight="true" outlineLevel="0" collapsed="false">
      <c r="B96" s="14"/>
      <c r="L96" s="169"/>
      <c r="M96" s="0"/>
      <c r="N96" s="176" t="s">
        <v>170</v>
      </c>
      <c r="O96" s="176"/>
      <c r="P96" s="176"/>
      <c r="Q96" s="176" t="n">
        <f aca="false">+G21+G30+G34+G67+G74+G93</f>
        <v>0</v>
      </c>
      <c r="R96" s="0"/>
      <c r="S96" s="0"/>
      <c r="T96" s="0"/>
      <c r="U96" s="0"/>
      <c r="V96" s="0"/>
      <c r="Z96" s="40"/>
      <c r="AA96" s="40"/>
      <c r="AC96" s="40"/>
    </row>
    <row r="97" customFormat="false" ht="15.75" hidden="false" customHeight="true" outlineLevel="0" collapsed="false">
      <c r="B97" s="14"/>
      <c r="L97" s="169"/>
      <c r="M97" s="0"/>
      <c r="N97" s="0"/>
      <c r="O97" s="0"/>
      <c r="P97" s="0"/>
      <c r="Q97" s="0"/>
      <c r="R97" s="0"/>
      <c r="S97" s="0"/>
      <c r="T97" s="0"/>
      <c r="U97" s="0"/>
      <c r="V97" s="0"/>
      <c r="AA97" s="40"/>
    </row>
    <row r="98" customFormat="false" ht="15.75" hidden="false" customHeight="true" outlineLevel="0" collapsed="false">
      <c r="L98" s="169"/>
      <c r="M98" s="0"/>
      <c r="N98" s="0"/>
      <c r="O98" s="0"/>
      <c r="P98" s="0"/>
      <c r="Q98" s="0"/>
      <c r="R98" s="0"/>
      <c r="S98" s="0"/>
      <c r="T98" s="0"/>
      <c r="U98" s="0"/>
      <c r="V98" s="0"/>
      <c r="AA98" s="40"/>
    </row>
    <row r="99" customFormat="false" ht="15.75" hidden="false" customHeight="true" outlineLevel="0" collapsed="false">
      <c r="B99" s="14"/>
      <c r="D99" s="177"/>
      <c r="L99" s="169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5.75" hidden="false" customHeight="true" outlineLevel="0" collapsed="false">
      <c r="B100" s="14"/>
      <c r="D100" s="213"/>
      <c r="L100" s="169"/>
      <c r="M100" s="169"/>
      <c r="W100" s="98"/>
    </row>
    <row r="101" customFormat="false" ht="15.75" hidden="false" customHeight="true" outlineLevel="0" collapsed="false">
      <c r="D101" s="177"/>
      <c r="L101" s="169"/>
      <c r="M101" s="169"/>
    </row>
    <row r="102" customFormat="false" ht="15.75" hidden="false" customHeight="true" outlineLevel="0" collapsed="false">
      <c r="D102" s="177"/>
      <c r="L102" s="169"/>
      <c r="M102" s="169"/>
    </row>
    <row r="103" customFormat="false" ht="15.75" hidden="false" customHeight="true" outlineLevel="0" collapsed="false">
      <c r="D103" s="213"/>
      <c r="L103" s="169"/>
      <c r="M103" s="169"/>
    </row>
    <row r="104" customFormat="false" ht="15.75" hidden="false" customHeight="true" outlineLevel="0" collapsed="false">
      <c r="D104" s="213"/>
      <c r="L104" s="169"/>
      <c r="M104" s="169"/>
    </row>
    <row r="105" customFormat="false" ht="15.75" hidden="false" customHeight="true" outlineLevel="0" collapsed="false">
      <c r="D105" s="213"/>
      <c r="L105" s="169"/>
      <c r="M105" s="169"/>
    </row>
    <row r="106" customFormat="false" ht="15.75" hidden="false" customHeight="true" outlineLevel="0" collapsed="false"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15.75" hidden="false" customHeight="true" outlineLevel="0" collapsed="false"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15.75" hidden="false" customHeight="tru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15.75" hidden="false" customHeight="tru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15.75" hidden="false" customHeight="true" outlineLevel="0" collapsed="false">
      <c r="D110" s="0" t="n">
        <f aca="false">SUM(E99:E108)</f>
        <v>0</v>
      </c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15.75" hidden="false" customHeight="tru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</row>
    <row r="112" customFormat="false" ht="15.75" hidden="false" customHeight="tru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</row>
    <row r="113" customFormat="false" ht="15.75" hidden="false" customHeight="tru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</row>
    <row r="114" customFormat="false" ht="15.75" hidden="false" customHeight="tru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customFormat="false" ht="15.75" hidden="false" customHeight="tru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</row>
    <row r="116" customFormat="false" ht="15.75" hidden="false" customHeight="tru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</row>
    <row r="117" customFormat="false" ht="15.75" hidden="false" customHeight="tru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customFormat="false" ht="15.75" hidden="false" customHeight="tru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customFormat="false" ht="15.75" hidden="false" customHeight="tru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customFormat="false" ht="15.75" hidden="false" customHeight="tru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</row>
    <row r="121" customFormat="false" ht="15.75" hidden="false" customHeight="tru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customFormat="false" ht="1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</row>
    <row r="123" customFormat="false" ht="1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</row>
    <row r="124" customFormat="false" ht="1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customFormat="false" ht="18.75" hidden="false" customHeight="false" outlineLevel="0" collapsed="false">
      <c r="K125" s="117"/>
      <c r="L125" s="98"/>
      <c r="M125" s="98"/>
    </row>
    <row r="126" customFormat="false" ht="18.75" hidden="false" customHeight="false" outlineLevel="0" collapsed="false">
      <c r="K126" s="117"/>
      <c r="L126" s="98"/>
      <c r="M126" s="98"/>
    </row>
    <row r="127" customFormat="false" ht="18.75" hidden="false" customHeight="false" outlineLevel="0" collapsed="false">
      <c r="K127" s="117"/>
      <c r="L127" s="98"/>
      <c r="M127" s="98"/>
    </row>
    <row r="128" customFormat="false" ht="18.75" hidden="false" customHeight="false" outlineLevel="0" collapsed="false">
      <c r="K128" s="117"/>
      <c r="L128" s="98"/>
      <c r="M128" s="98"/>
    </row>
    <row r="129" customFormat="false" ht="18.75" hidden="false" customHeight="false" outlineLevel="0" collapsed="false">
      <c r="K129" s="117"/>
      <c r="L129" s="98"/>
      <c r="M129" s="98"/>
    </row>
    <row r="130" customFormat="false" ht="18.75" hidden="false" customHeight="false" outlineLevel="0" collapsed="false">
      <c r="K130" s="117"/>
      <c r="L130" s="98"/>
      <c r="M130" s="98"/>
    </row>
    <row r="131" customFormat="false" ht="18.75" hidden="false" customHeight="false" outlineLevel="0" collapsed="false">
      <c r="K131" s="117"/>
      <c r="L131" s="98"/>
      <c r="M131" s="98"/>
    </row>
    <row r="132" customFormat="false" ht="18.75" hidden="false" customHeight="false" outlineLevel="0" collapsed="false">
      <c r="K132" s="117"/>
      <c r="L132" s="98"/>
      <c r="M132" s="98"/>
    </row>
    <row r="133" customFormat="false" ht="18.75" hidden="false" customHeight="false" outlineLevel="0" collapsed="false">
      <c r="K133" s="117"/>
      <c r="L133" s="98"/>
      <c r="M133" s="98"/>
    </row>
    <row r="134" customFormat="false" ht="18.75" hidden="false" customHeight="false" outlineLevel="0" collapsed="false">
      <c r="K134" s="117"/>
      <c r="L134" s="98"/>
      <c r="M134" s="98"/>
    </row>
    <row r="135" customFormat="false" ht="18.75" hidden="false" customHeight="false" outlineLevel="0" collapsed="false">
      <c r="K135" s="117"/>
      <c r="L135" s="98"/>
      <c r="M135" s="98"/>
    </row>
    <row r="136" customFormat="false" ht="18.75" hidden="false" customHeight="false" outlineLevel="0" collapsed="false">
      <c r="K136" s="117"/>
      <c r="L136" s="98"/>
      <c r="M136" s="98"/>
    </row>
    <row r="137" customFormat="false" ht="18.75" hidden="false" customHeight="false" outlineLevel="0" collapsed="false">
      <c r="K137" s="117"/>
      <c r="L137" s="98"/>
      <c r="M137" s="98"/>
    </row>
    <row r="138" customFormat="false" ht="18.75" hidden="false" customHeight="false" outlineLevel="0" collapsed="false">
      <c r="K138" s="117"/>
      <c r="L138" s="98"/>
      <c r="M138" s="98"/>
    </row>
    <row r="139" customFormat="false" ht="18.75" hidden="false" customHeight="false" outlineLevel="0" collapsed="false">
      <c r="K139" s="117"/>
      <c r="L139" s="98"/>
      <c r="M139" s="98"/>
    </row>
    <row r="140" customFormat="false" ht="18.75" hidden="false" customHeight="false" outlineLevel="0" collapsed="false">
      <c r="K140" s="117"/>
      <c r="L140" s="98"/>
      <c r="M140" s="98"/>
    </row>
    <row r="141" customFormat="false" ht="18.75" hidden="false" customHeight="false" outlineLevel="0" collapsed="false">
      <c r="K141" s="117"/>
      <c r="L141" s="98"/>
      <c r="M141" s="98"/>
    </row>
    <row r="142" customFormat="false" ht="18.75" hidden="false" customHeight="false" outlineLevel="0" collapsed="false">
      <c r="K142" s="117"/>
      <c r="L142" s="98"/>
      <c r="M142" s="98"/>
    </row>
    <row r="143" customFormat="false" ht="18.75" hidden="false" customHeight="false" outlineLevel="0" collapsed="false">
      <c r="K143" s="117"/>
      <c r="L143" s="98"/>
      <c r="M143" s="98"/>
    </row>
    <row r="144" customFormat="false" ht="18.75" hidden="false" customHeight="false" outlineLevel="0" collapsed="false">
      <c r="K144" s="117"/>
      <c r="L144" s="98"/>
      <c r="M144" s="98"/>
    </row>
    <row r="145" customFormat="false" ht="18.75" hidden="false" customHeight="false" outlineLevel="0" collapsed="false">
      <c r="K145" s="117"/>
      <c r="L145" s="98"/>
      <c r="M145" s="98"/>
    </row>
    <row r="146" customFormat="false" ht="18.75" hidden="false" customHeight="false" outlineLevel="0" collapsed="false">
      <c r="K146" s="117"/>
      <c r="L146" s="98"/>
      <c r="M146" s="98"/>
    </row>
    <row r="147" customFormat="false" ht="18.75" hidden="false" customHeight="false" outlineLevel="0" collapsed="false">
      <c r="K147" s="117"/>
      <c r="L147" s="98"/>
      <c r="M147" s="98"/>
      <c r="N147" s="192"/>
      <c r="O147" s="192"/>
      <c r="P147" s="192"/>
      <c r="Q147" s="192"/>
    </row>
    <row r="148" customFormat="false" ht="18.75" hidden="false" customHeight="false" outlineLevel="0" collapsed="false">
      <c r="K148" s="117"/>
      <c r="L148" s="98"/>
      <c r="M148" s="98"/>
    </row>
    <row r="149" customFormat="false" ht="18.75" hidden="false" customHeight="false" outlineLevel="0" collapsed="false">
      <c r="K149" s="117"/>
      <c r="L149" s="98"/>
      <c r="M149" s="98"/>
    </row>
    <row r="150" customFormat="false" ht="18.75" hidden="false" customHeight="false" outlineLevel="0" collapsed="false">
      <c r="K150" s="117"/>
      <c r="L150" s="98"/>
      <c r="M150" s="98"/>
    </row>
    <row r="151" customFormat="false" ht="18.75" hidden="false" customHeight="false" outlineLevel="0" collapsed="false">
      <c r="K151" s="117"/>
      <c r="L151" s="98"/>
      <c r="M151" s="98"/>
    </row>
    <row r="152" customFormat="false" ht="18.75" hidden="false" customHeight="false" outlineLevel="0" collapsed="false">
      <c r="K152" s="117"/>
      <c r="L152" s="98"/>
      <c r="M152" s="98"/>
    </row>
    <row r="153" customFormat="false" ht="18.75" hidden="false" customHeight="false" outlineLevel="0" collapsed="false">
      <c r="K153" s="117"/>
      <c r="L153" s="98"/>
      <c r="M153" s="98"/>
    </row>
    <row r="154" customFormat="false" ht="18.75" hidden="false" customHeight="false" outlineLevel="0" collapsed="false">
      <c r="K154" s="117"/>
      <c r="L154" s="98"/>
      <c r="M154" s="98"/>
    </row>
    <row r="155" customFormat="false" ht="18.75" hidden="false" customHeight="false" outlineLevel="0" collapsed="false">
      <c r="K155" s="117"/>
      <c r="L155" s="98"/>
      <c r="M155" s="98"/>
    </row>
    <row r="156" customFormat="false" ht="18.75" hidden="false" customHeight="false" outlineLevel="0" collapsed="false">
      <c r="K156" s="117"/>
      <c r="L156" s="98"/>
      <c r="M156" s="98"/>
    </row>
    <row r="157" customFormat="false" ht="18.75" hidden="false" customHeight="false" outlineLevel="0" collapsed="false">
      <c r="K157" s="117"/>
      <c r="L157" s="98"/>
      <c r="M157" s="98"/>
    </row>
    <row r="158" customFormat="false" ht="18.75" hidden="false" customHeight="false" outlineLevel="0" collapsed="false">
      <c r="K158" s="117"/>
      <c r="L158" s="98"/>
      <c r="M158" s="98"/>
    </row>
    <row r="159" customFormat="false" ht="18.75" hidden="false" customHeight="false" outlineLevel="0" collapsed="false">
      <c r="K159" s="117"/>
      <c r="L159" s="98"/>
      <c r="M159" s="98"/>
    </row>
    <row r="160" customFormat="false" ht="18.75" hidden="false" customHeight="false" outlineLevel="0" collapsed="false">
      <c r="K160" s="117"/>
      <c r="L160" s="98"/>
      <c r="M160" s="98"/>
    </row>
    <row r="161" customFormat="false" ht="18.75" hidden="false" customHeight="false" outlineLevel="0" collapsed="false">
      <c r="K161" s="117"/>
      <c r="L161" s="98"/>
      <c r="M161" s="98"/>
    </row>
    <row r="162" customFormat="false" ht="18.75" hidden="false" customHeight="false" outlineLevel="0" collapsed="false">
      <c r="K162" s="117"/>
      <c r="L162" s="98"/>
      <c r="M162" s="98"/>
    </row>
    <row r="163" customFormat="false" ht="18.75" hidden="false" customHeight="false" outlineLevel="0" collapsed="false">
      <c r="K163" s="117"/>
      <c r="L163" s="98"/>
      <c r="M163" s="98"/>
    </row>
    <row r="164" customFormat="false" ht="18.75" hidden="false" customHeight="false" outlineLevel="0" collapsed="false">
      <c r="K164" s="117"/>
      <c r="L164" s="98"/>
      <c r="M164" s="98"/>
    </row>
    <row r="165" customFormat="false" ht="18.75" hidden="false" customHeight="false" outlineLevel="0" collapsed="false">
      <c r="K165" s="117"/>
      <c r="L165" s="98"/>
      <c r="M165" s="98"/>
    </row>
    <row r="166" customFormat="false" ht="18.75" hidden="false" customHeight="false" outlineLevel="0" collapsed="false">
      <c r="K166" s="117"/>
      <c r="L166" s="98"/>
      <c r="M166" s="98"/>
    </row>
    <row r="167" customFormat="false" ht="18.75" hidden="false" customHeight="false" outlineLevel="0" collapsed="false">
      <c r="K167" s="117"/>
      <c r="L167" s="98"/>
      <c r="M167" s="98"/>
    </row>
    <row r="168" customFormat="false" ht="18.75" hidden="false" customHeight="false" outlineLevel="0" collapsed="false">
      <c r="K168" s="117"/>
      <c r="L168" s="98"/>
      <c r="M168" s="98"/>
    </row>
    <row r="169" customFormat="false" ht="18.75" hidden="false" customHeight="false" outlineLevel="0" collapsed="false">
      <c r="K169" s="117"/>
      <c r="L169" s="98"/>
      <c r="M169" s="98"/>
    </row>
    <row r="170" customFormat="false" ht="18.75" hidden="false" customHeight="false" outlineLevel="0" collapsed="false">
      <c r="K170" s="117"/>
      <c r="L170" s="98"/>
      <c r="M170" s="98"/>
    </row>
    <row r="171" customFormat="false" ht="18.75" hidden="false" customHeight="false" outlineLevel="0" collapsed="false">
      <c r="K171" s="117"/>
      <c r="L171" s="98"/>
      <c r="M171" s="98"/>
    </row>
    <row r="172" customFormat="false" ht="18.75" hidden="false" customHeight="false" outlineLevel="0" collapsed="false">
      <c r="K172" s="117"/>
      <c r="L172" s="98"/>
      <c r="M172" s="98"/>
    </row>
    <row r="173" customFormat="false" ht="18.75" hidden="false" customHeight="false" outlineLevel="0" collapsed="false">
      <c r="K173" s="117"/>
      <c r="L173" s="98"/>
      <c r="M173" s="98"/>
    </row>
    <row r="174" customFormat="false" ht="18.75" hidden="false" customHeight="false" outlineLevel="0" collapsed="false">
      <c r="K174" s="117"/>
      <c r="L174" s="98"/>
      <c r="M174" s="98"/>
    </row>
    <row r="175" customFormat="false" ht="18.75" hidden="false" customHeight="false" outlineLevel="0" collapsed="false">
      <c r="K175" s="117"/>
      <c r="L175" s="98"/>
      <c r="M175" s="98"/>
    </row>
    <row r="176" customFormat="false" ht="18.75" hidden="false" customHeight="false" outlineLevel="0" collapsed="false">
      <c r="K176" s="117"/>
      <c r="L176" s="98"/>
      <c r="M176" s="98"/>
    </row>
    <row r="177" customFormat="false" ht="18.75" hidden="false" customHeight="false" outlineLevel="0" collapsed="false">
      <c r="K177" s="117"/>
      <c r="L177" s="98"/>
      <c r="M177" s="98"/>
    </row>
    <row r="178" customFormat="false" ht="18.75" hidden="false" customHeight="false" outlineLevel="0" collapsed="false">
      <c r="K178" s="117"/>
      <c r="L178" s="98"/>
      <c r="M178" s="98"/>
    </row>
    <row r="179" customFormat="false" ht="18.75" hidden="false" customHeight="false" outlineLevel="0" collapsed="false">
      <c r="K179" s="117"/>
      <c r="L179" s="98"/>
      <c r="M179" s="98"/>
    </row>
    <row r="180" customFormat="false" ht="18.75" hidden="false" customHeight="false" outlineLevel="0" collapsed="false">
      <c r="K180" s="117"/>
      <c r="L180" s="98"/>
      <c r="M180" s="98"/>
    </row>
    <row r="181" customFormat="false" ht="18.75" hidden="false" customHeight="false" outlineLevel="0" collapsed="false">
      <c r="K181" s="117"/>
      <c r="L181" s="98"/>
      <c r="M181" s="98"/>
    </row>
    <row r="182" customFormat="false" ht="18.75" hidden="false" customHeight="false" outlineLevel="0" collapsed="false">
      <c r="K182" s="117"/>
      <c r="L182" s="98"/>
      <c r="M182" s="98"/>
    </row>
    <row r="183" customFormat="false" ht="18.75" hidden="false" customHeight="false" outlineLevel="0" collapsed="false">
      <c r="K183" s="117"/>
      <c r="L183" s="98"/>
      <c r="M183" s="98"/>
    </row>
    <row r="184" customFormat="false" ht="18.75" hidden="false" customHeight="false" outlineLevel="0" collapsed="false">
      <c r="K184" s="117"/>
      <c r="L184" s="98"/>
      <c r="M184" s="98"/>
    </row>
    <row r="185" customFormat="false" ht="18.75" hidden="false" customHeight="false" outlineLevel="0" collapsed="false">
      <c r="K185" s="117"/>
      <c r="L185" s="98"/>
      <c r="M185" s="98"/>
    </row>
    <row r="186" customFormat="false" ht="18.75" hidden="false" customHeight="false" outlineLevel="0" collapsed="false">
      <c r="K186" s="117"/>
      <c r="L186" s="98"/>
      <c r="M186" s="98"/>
    </row>
    <row r="187" customFormat="false" ht="18.75" hidden="false" customHeight="false" outlineLevel="0" collapsed="false">
      <c r="K187" s="117"/>
      <c r="L187" s="98"/>
      <c r="M187" s="98"/>
    </row>
    <row r="188" customFormat="false" ht="18.75" hidden="false" customHeight="false" outlineLevel="0" collapsed="false">
      <c r="K188" s="117"/>
      <c r="L188" s="98"/>
      <c r="M188" s="98"/>
    </row>
    <row r="189" customFormat="false" ht="18.75" hidden="false" customHeight="false" outlineLevel="0" collapsed="false">
      <c r="K189" s="117"/>
      <c r="L189" s="98"/>
      <c r="M189" s="98"/>
    </row>
    <row r="190" customFormat="false" ht="18.75" hidden="false" customHeight="false" outlineLevel="0" collapsed="false">
      <c r="K190" s="117"/>
      <c r="L190" s="98"/>
      <c r="M190" s="98"/>
    </row>
    <row r="191" customFormat="false" ht="18.75" hidden="false" customHeight="false" outlineLevel="0" collapsed="false">
      <c r="K191" s="117"/>
      <c r="L191" s="98"/>
      <c r="M191" s="98"/>
    </row>
    <row r="192" customFormat="false" ht="18.75" hidden="false" customHeight="false" outlineLevel="0" collapsed="false">
      <c r="K192" s="117"/>
      <c r="L192" s="98"/>
      <c r="M192" s="98"/>
    </row>
    <row r="193" customFormat="false" ht="18.75" hidden="false" customHeight="false" outlineLevel="0" collapsed="false">
      <c r="K193" s="117"/>
      <c r="L193" s="98"/>
      <c r="M193" s="98"/>
    </row>
  </sheetData>
  <mergeCells count="38">
    <mergeCell ref="K2:M2"/>
    <mergeCell ref="N2:Q2"/>
    <mergeCell ref="O4:Q4"/>
    <mergeCell ref="Y4:Y6"/>
    <mergeCell ref="Z4:Z6"/>
    <mergeCell ref="AB4:AB6"/>
    <mergeCell ref="AC4:AC6"/>
    <mergeCell ref="B7:B13"/>
    <mergeCell ref="M7:M14"/>
    <mergeCell ref="B14:B16"/>
    <mergeCell ref="M15:M21"/>
    <mergeCell ref="B17:B18"/>
    <mergeCell ref="W18:X18"/>
    <mergeCell ref="B22:B26"/>
    <mergeCell ref="M23:M45"/>
    <mergeCell ref="W27:X27"/>
    <mergeCell ref="B31:B33"/>
    <mergeCell ref="W34:X34"/>
    <mergeCell ref="B35:B45"/>
    <mergeCell ref="B46:B49"/>
    <mergeCell ref="M47:M60"/>
    <mergeCell ref="W54:X54"/>
    <mergeCell ref="B58:B66"/>
    <mergeCell ref="M61:M74"/>
    <mergeCell ref="W65:X65"/>
    <mergeCell ref="B68:B73"/>
    <mergeCell ref="W74:X74"/>
    <mergeCell ref="B75:B89"/>
    <mergeCell ref="M76:M87"/>
    <mergeCell ref="U76:V76"/>
    <mergeCell ref="U78:V78"/>
    <mergeCell ref="U80:V80"/>
    <mergeCell ref="U82:V82"/>
    <mergeCell ref="U84:V84"/>
    <mergeCell ref="W85:X85"/>
    <mergeCell ref="U86:V86"/>
    <mergeCell ref="B90:B92"/>
    <mergeCell ref="W93:X9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C1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76" activeCellId="0" sqref="H76"/>
    </sheetView>
  </sheetViews>
  <sheetFormatPr defaultColWidth="11.0546875" defaultRowHeight="18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3.56"/>
    <col collapsed="false" customWidth="true" hidden="false" outlineLevel="0" max="3" min="3" style="1" width="29.56"/>
    <col collapsed="false" customWidth="true" hidden="false" outlineLevel="0" max="4" min="4" style="1" width="7.14"/>
    <col collapsed="false" customWidth="true" hidden="true" outlineLevel="0" max="5" min="5" style="1" width="8.56"/>
    <col collapsed="false" customWidth="true" hidden="true" outlineLevel="0" max="6" min="6" style="1" width="7.56"/>
    <col collapsed="false" customWidth="true" hidden="true" outlineLevel="0" max="7" min="7" style="1" width="9.56"/>
    <col collapsed="false" customWidth="true" hidden="false" outlineLevel="0" max="10" min="8" style="1" width="7.42"/>
    <col collapsed="false" customWidth="true" hidden="false" outlineLevel="0" max="11" min="11" style="2" width="7.42"/>
    <col collapsed="false" customWidth="true" hidden="false" outlineLevel="0" max="12" min="12" style="1" width="1.13"/>
    <col collapsed="false" customWidth="true" hidden="false" outlineLevel="0" max="13" min="13" style="1" width="3.56"/>
    <col collapsed="false" customWidth="true" hidden="false" outlineLevel="0" max="14" min="14" style="1" width="29.41"/>
    <col collapsed="false" customWidth="true" hidden="false" outlineLevel="0" max="15" min="15" style="1" width="7.85"/>
    <col collapsed="false" customWidth="true" hidden="true" outlineLevel="0" max="16" min="16" style="1" width="9.28"/>
    <col collapsed="false" customWidth="true" hidden="false" outlineLevel="0" max="17" min="17" style="1" width="9.85"/>
    <col collapsed="false" customWidth="true" hidden="false" outlineLevel="0" max="18" min="18" style="1" width="0.99"/>
    <col collapsed="false" customWidth="true" hidden="true" outlineLevel="0" max="20" min="19" style="1" width="7.42"/>
    <col collapsed="false" customWidth="true" hidden="false" outlineLevel="0" max="22" min="21" style="1" width="7.42"/>
    <col collapsed="false" customWidth="true" hidden="false" outlineLevel="0" max="24" min="24" style="0" width="6.99"/>
    <col collapsed="false" customWidth="true" hidden="false" outlineLevel="0" max="25" min="25" style="0" width="7.14"/>
    <col collapsed="false" customWidth="true" hidden="false" outlineLevel="0" max="27" min="27" style="0" width="3.14"/>
    <col collapsed="false" customWidth="true" hidden="false" outlineLevel="0" max="28" min="28" style="0" width="7.14"/>
  </cols>
  <sheetData>
    <row r="1" customFormat="false" ht="3.75" hidden="false" customHeight="true" outlineLevel="0" collapsed="false"/>
    <row r="2" customFormat="false" ht="28.5" hidden="false" customHeight="true" outlineLevel="0" collapsed="false">
      <c r="B2" s="5" t="s">
        <v>0</v>
      </c>
      <c r="C2" s="6"/>
      <c r="D2" s="7"/>
      <c r="E2" s="7"/>
      <c r="F2" s="7"/>
      <c r="G2" s="7"/>
      <c r="I2" s="7" t="s">
        <v>1</v>
      </c>
      <c r="K2" s="8" t="s">
        <v>263</v>
      </c>
      <c r="L2" s="8"/>
      <c r="M2" s="8"/>
      <c r="N2" s="9" t="s">
        <v>264</v>
      </c>
      <c r="O2" s="9"/>
      <c r="P2" s="9"/>
      <c r="Q2" s="9"/>
      <c r="R2" s="7"/>
      <c r="S2" s="7"/>
      <c r="T2" s="7"/>
      <c r="U2" s="7"/>
      <c r="V2" s="7"/>
    </row>
    <row r="3" customFormat="false" ht="5.25" hidden="false" customHeight="true" outlineLevel="0" collapsed="false">
      <c r="B3" s="11"/>
      <c r="C3" s="7"/>
      <c r="D3" s="7"/>
      <c r="E3" s="7"/>
      <c r="F3" s="7"/>
      <c r="G3" s="7"/>
      <c r="H3" s="7"/>
      <c r="I3" s="7"/>
      <c r="J3" s="12"/>
      <c r="K3" s="12"/>
      <c r="L3" s="12"/>
      <c r="M3" s="12"/>
      <c r="N3" s="12"/>
      <c r="O3" s="7"/>
      <c r="P3" s="7"/>
      <c r="Q3" s="7"/>
      <c r="R3" s="7"/>
      <c r="S3" s="7"/>
      <c r="T3" s="7"/>
      <c r="U3" s="7"/>
      <c r="V3" s="7"/>
      <c r="X3" s="223"/>
    </row>
    <row r="4" s="13" customFormat="true" ht="20.25" hidden="false" customHeight="true" outlineLevel="0" collapsed="false">
      <c r="C4" s="6"/>
      <c r="D4" s="6"/>
      <c r="E4" s="6"/>
      <c r="F4" s="6"/>
      <c r="G4" s="6"/>
      <c r="I4" s="14"/>
      <c r="J4" s="14"/>
      <c r="L4" s="0"/>
      <c r="M4" s="0"/>
      <c r="N4" s="6" t="s">
        <v>4</v>
      </c>
      <c r="O4" s="224" t="n">
        <v>41590</v>
      </c>
      <c r="P4" s="224"/>
      <c r="Q4" s="224"/>
      <c r="R4" s="1"/>
      <c r="S4" s="1"/>
      <c r="T4" s="1"/>
      <c r="U4" s="1"/>
      <c r="V4" s="1"/>
      <c r="Y4" s="193" t="s">
        <v>173</v>
      </c>
      <c r="Z4" s="194" t="s">
        <v>174</v>
      </c>
      <c r="AB4" s="193" t="s">
        <v>173</v>
      </c>
      <c r="AC4" s="194" t="s">
        <v>174</v>
      </c>
    </row>
    <row r="5" s="13" customFormat="true" ht="6.75" hidden="false" customHeight="true" outlineLevel="0" collapsed="false">
      <c r="B5" s="19"/>
      <c r="C5" s="19"/>
      <c r="D5" s="19"/>
      <c r="E5" s="19"/>
      <c r="F5" s="19"/>
      <c r="G5" s="19"/>
      <c r="H5" s="14"/>
      <c r="I5" s="14"/>
      <c r="J5" s="14"/>
      <c r="K5" s="20"/>
      <c r="L5" s="14"/>
      <c r="M5" s="14"/>
      <c r="N5" s="21"/>
      <c r="O5" s="21"/>
      <c r="P5" s="21"/>
      <c r="Q5" s="21"/>
      <c r="R5" s="21"/>
      <c r="S5" s="21"/>
      <c r="T5" s="21"/>
      <c r="U5" s="21"/>
      <c r="V5" s="21"/>
      <c r="Y5" s="193"/>
      <c r="Z5" s="194"/>
      <c r="AB5" s="193"/>
      <c r="AC5" s="194"/>
    </row>
    <row r="6" customFormat="false" ht="18.75" hidden="false" customHeight="true" outlineLevel="0" collapsed="false">
      <c r="D6" s="23" t="s">
        <v>5</v>
      </c>
      <c r="E6" s="23" t="s">
        <v>6</v>
      </c>
      <c r="F6" s="23" t="s">
        <v>7</v>
      </c>
      <c r="G6" s="24" t="s">
        <v>8</v>
      </c>
      <c r="H6" s="24" t="s">
        <v>9</v>
      </c>
      <c r="I6" s="24" t="s">
        <v>11</v>
      </c>
      <c r="J6" s="23" t="s">
        <v>12</v>
      </c>
      <c r="K6" s="23" t="s">
        <v>13</v>
      </c>
      <c r="L6" s="25"/>
      <c r="M6" s="25"/>
      <c r="N6" s="26"/>
      <c r="O6" s="24" t="s">
        <v>5</v>
      </c>
      <c r="P6" s="14"/>
      <c r="Q6" s="23" t="s">
        <v>12</v>
      </c>
      <c r="R6" s="27"/>
      <c r="S6" s="27"/>
      <c r="T6" s="27" t="s">
        <v>14</v>
      </c>
      <c r="U6" s="28"/>
      <c r="V6" s="28"/>
      <c r="Y6" s="193"/>
      <c r="Z6" s="194"/>
      <c r="AB6" s="193"/>
      <c r="AC6" s="194"/>
    </row>
    <row r="7" customFormat="false" ht="14.25" hidden="false" customHeight="true" outlineLevel="0" collapsed="false">
      <c r="B7" s="85" t="s">
        <v>15</v>
      </c>
      <c r="C7" s="31" t="s">
        <v>16</v>
      </c>
      <c r="D7" s="32" t="n">
        <v>1.263</v>
      </c>
      <c r="E7" s="33" t="n">
        <f aca="false">+(H7-(I7+K7))*T7</f>
        <v>0</v>
      </c>
      <c r="F7" s="34" t="n">
        <f aca="false">K7*D7</f>
        <v>0</v>
      </c>
      <c r="G7" s="35" t="n">
        <f aca="false">+H7*D7</f>
        <v>0</v>
      </c>
      <c r="H7" s="36"/>
      <c r="I7" s="36"/>
      <c r="J7" s="36"/>
      <c r="K7" s="37"/>
      <c r="L7" s="14"/>
      <c r="M7" s="30" t="s">
        <v>15</v>
      </c>
      <c r="N7" s="38" t="s">
        <v>210</v>
      </c>
      <c r="O7" s="32" t="n">
        <v>0.138</v>
      </c>
      <c r="P7" s="39" t="n">
        <f aca="false">+O7*Q7</f>
        <v>0</v>
      </c>
      <c r="Q7" s="37"/>
      <c r="R7" s="0"/>
      <c r="S7" s="0"/>
      <c r="T7" s="40" t="n">
        <v>4.9</v>
      </c>
      <c r="U7" s="0"/>
      <c r="V7" s="0"/>
      <c r="Y7" s="195" t="n">
        <f aca="false">+H7</f>
        <v>0</v>
      </c>
      <c r="Z7" s="196" t="n">
        <f aca="false">+Y7*D7</f>
        <v>0</v>
      </c>
      <c r="AA7" s="40"/>
      <c r="AB7" s="195" t="n">
        <v>0</v>
      </c>
      <c r="AC7" s="196" t="n">
        <v>0</v>
      </c>
    </row>
    <row r="8" customFormat="false" ht="14.25" hidden="false" customHeight="true" outlineLevel="0" collapsed="false">
      <c r="B8" s="85"/>
      <c r="C8" s="44" t="s">
        <v>18</v>
      </c>
      <c r="D8" s="45" t="n">
        <v>1.348</v>
      </c>
      <c r="E8" s="46" t="n">
        <f aca="false">+(H8-(I8+K8))*T8</f>
        <v>0</v>
      </c>
      <c r="F8" s="47" t="n">
        <f aca="false">K8*D8</f>
        <v>0</v>
      </c>
      <c r="G8" s="48" t="n">
        <f aca="false">+H8*D8</f>
        <v>0</v>
      </c>
      <c r="H8" s="49"/>
      <c r="I8" s="49"/>
      <c r="J8" s="49"/>
      <c r="K8" s="50"/>
      <c r="L8" s="14"/>
      <c r="M8" s="30"/>
      <c r="N8" s="51" t="s">
        <v>211</v>
      </c>
      <c r="O8" s="45" t="n">
        <v>0.606</v>
      </c>
      <c r="P8" s="47" t="n">
        <f aca="false">+O8*Q8</f>
        <v>0</v>
      </c>
      <c r="Q8" s="50"/>
      <c r="R8" s="0" t="n">
        <v>5.3</v>
      </c>
      <c r="S8" s="0"/>
      <c r="T8" s="40" t="n">
        <v>5.25</v>
      </c>
      <c r="U8" s="0"/>
      <c r="V8" s="0"/>
      <c r="Y8" s="195" t="n">
        <f aca="false">+H8</f>
        <v>0</v>
      </c>
      <c r="Z8" s="196" t="n">
        <f aca="false">+Y8*D8</f>
        <v>0</v>
      </c>
      <c r="AA8" s="40"/>
      <c r="AB8" s="195" t="n">
        <v>0</v>
      </c>
      <c r="AC8" s="196" t="n">
        <v>0</v>
      </c>
    </row>
    <row r="9" customFormat="false" ht="14.25" hidden="false" customHeight="true" outlineLevel="0" collapsed="false">
      <c r="B9" s="85"/>
      <c r="C9" s="44" t="s">
        <v>20</v>
      </c>
      <c r="D9" s="45" t="n">
        <v>1.356</v>
      </c>
      <c r="E9" s="46" t="n">
        <f aca="false">+(H9-(I9+K9))*T9</f>
        <v>0</v>
      </c>
      <c r="F9" s="47" t="n">
        <f aca="false">K9*D9</f>
        <v>0</v>
      </c>
      <c r="G9" s="48" t="n">
        <f aca="false">+H9*D9</f>
        <v>0</v>
      </c>
      <c r="H9" s="49"/>
      <c r="I9" s="49"/>
      <c r="J9" s="49"/>
      <c r="K9" s="50"/>
      <c r="L9" s="14"/>
      <c r="M9" s="30"/>
      <c r="N9" s="51" t="s">
        <v>212</v>
      </c>
      <c r="O9" s="45" t="n">
        <v>0.589</v>
      </c>
      <c r="P9" s="47" t="n">
        <f aca="false">+O9*Q9</f>
        <v>0</v>
      </c>
      <c r="Q9" s="50"/>
      <c r="R9" s="0" t="n">
        <v>5.6</v>
      </c>
      <c r="S9" s="0"/>
      <c r="T9" s="40" t="n">
        <v>5.5</v>
      </c>
      <c r="U9" s="0"/>
      <c r="Y9" s="195" t="n">
        <f aca="false">+H9</f>
        <v>0</v>
      </c>
      <c r="Z9" s="196" t="n">
        <f aca="false">+Y9*D9</f>
        <v>0</v>
      </c>
      <c r="AA9" s="40"/>
      <c r="AB9" s="195" t="n">
        <v>0</v>
      </c>
      <c r="AC9" s="196" t="n">
        <v>0</v>
      </c>
    </row>
    <row r="10" customFormat="false" ht="14.25" hidden="false" customHeight="true" outlineLevel="0" collapsed="false">
      <c r="B10" s="85"/>
      <c r="C10" s="44" t="s">
        <v>22</v>
      </c>
      <c r="D10" s="45" t="n">
        <v>1.454</v>
      </c>
      <c r="E10" s="46" t="n">
        <f aca="false">+(H10-(I10+K10))*T10</f>
        <v>0</v>
      </c>
      <c r="F10" s="47" t="n">
        <f aca="false">K10*D10</f>
        <v>0</v>
      </c>
      <c r="G10" s="48" t="n">
        <f aca="false">+H10*D10</f>
        <v>0</v>
      </c>
      <c r="H10" s="49"/>
      <c r="I10" s="49"/>
      <c r="J10" s="49"/>
      <c r="K10" s="50"/>
      <c r="L10" s="52"/>
      <c r="M10" s="30"/>
      <c r="N10" s="51" t="s">
        <v>25</v>
      </c>
      <c r="O10" s="45" t="n">
        <v>0.35</v>
      </c>
      <c r="P10" s="47" t="n">
        <f aca="false">+O10*Q10</f>
        <v>0</v>
      </c>
      <c r="Q10" s="50"/>
      <c r="R10" s="0" t="n">
        <v>5.8</v>
      </c>
      <c r="S10" s="0"/>
      <c r="T10" s="40" t="n">
        <v>5.6</v>
      </c>
      <c r="U10" s="0"/>
      <c r="V10" s="0"/>
      <c r="Y10" s="195" t="n">
        <f aca="false">+H10</f>
        <v>0</v>
      </c>
      <c r="Z10" s="196" t="n">
        <f aca="false">+Y10*D10</f>
        <v>0</v>
      </c>
      <c r="AA10" s="40"/>
      <c r="AB10" s="195" t="n">
        <v>0</v>
      </c>
      <c r="AC10" s="196" t="n">
        <v>0</v>
      </c>
    </row>
    <row r="11" customFormat="false" ht="14.25" hidden="false" customHeight="true" outlineLevel="0" collapsed="false">
      <c r="B11" s="85"/>
      <c r="C11" s="44" t="s">
        <v>24</v>
      </c>
      <c r="D11" s="45" t="n">
        <v>1.384</v>
      </c>
      <c r="E11" s="46" t="n">
        <f aca="false">+(H11-(I11+K11))*T11</f>
        <v>0</v>
      </c>
      <c r="F11" s="47" t="n">
        <f aca="false">K11*D11</f>
        <v>0</v>
      </c>
      <c r="G11" s="48" t="n">
        <f aca="false">+H11*D11</f>
        <v>0</v>
      </c>
      <c r="H11" s="49"/>
      <c r="I11" s="49"/>
      <c r="J11" s="49"/>
      <c r="K11" s="50"/>
      <c r="M11" s="30"/>
      <c r="N11" s="51" t="s">
        <v>213</v>
      </c>
      <c r="O11" s="45" t="n">
        <v>0.35</v>
      </c>
      <c r="P11" s="47" t="n">
        <f aca="false">+O11*Q11</f>
        <v>0</v>
      </c>
      <c r="Q11" s="50"/>
      <c r="R11" s="0" t="n">
        <v>5.8</v>
      </c>
      <c r="S11" s="0"/>
      <c r="T11" s="40" t="n">
        <v>5.6</v>
      </c>
      <c r="U11" s="0"/>
      <c r="V11" s="0"/>
      <c r="Y11" s="195" t="n">
        <f aca="false">+H11</f>
        <v>0</v>
      </c>
      <c r="Z11" s="196" t="n">
        <f aca="false">+Y11*D11</f>
        <v>0</v>
      </c>
      <c r="AA11" s="40"/>
      <c r="AB11" s="195" t="n">
        <v>0</v>
      </c>
      <c r="AC11" s="196" t="n">
        <v>0</v>
      </c>
    </row>
    <row r="12" customFormat="false" ht="14.25" hidden="false" customHeight="true" outlineLevel="0" collapsed="false">
      <c r="B12" s="85"/>
      <c r="C12" s="44" t="s">
        <v>26</v>
      </c>
      <c r="D12" s="45" t="n">
        <v>1.476</v>
      </c>
      <c r="E12" s="46" t="n">
        <f aca="false">+(H12-(I12+K12))*T12</f>
        <v>0</v>
      </c>
      <c r="F12" s="47" t="n">
        <f aca="false">K12*D12</f>
        <v>0</v>
      </c>
      <c r="G12" s="48" t="n">
        <f aca="false">+H12*D12</f>
        <v>0</v>
      </c>
      <c r="H12" s="49"/>
      <c r="I12" s="49"/>
      <c r="J12" s="49"/>
      <c r="K12" s="53"/>
      <c r="M12" s="30"/>
      <c r="N12" s="51" t="s">
        <v>31</v>
      </c>
      <c r="O12" s="45" t="n">
        <v>0.43</v>
      </c>
      <c r="P12" s="47" t="n">
        <f aca="false">+O12*Q12</f>
        <v>0</v>
      </c>
      <c r="Q12" s="53"/>
      <c r="R12" s="0" t="n">
        <v>5.8</v>
      </c>
      <c r="S12" s="0"/>
      <c r="T12" s="54" t="n">
        <v>5.7</v>
      </c>
      <c r="U12" s="0"/>
      <c r="V12" s="0"/>
      <c r="Y12" s="195" t="n">
        <f aca="false">+H12</f>
        <v>0</v>
      </c>
      <c r="Z12" s="196" t="n">
        <f aca="false">+Y12*D12</f>
        <v>0</v>
      </c>
      <c r="AA12" s="40"/>
      <c r="AB12" s="195" t="n">
        <v>0</v>
      </c>
      <c r="AC12" s="196" t="n">
        <v>0</v>
      </c>
    </row>
    <row r="13" customFormat="false" ht="14.25" hidden="false" customHeight="true" outlineLevel="0" collapsed="false">
      <c r="B13" s="85"/>
      <c r="C13" s="55"/>
      <c r="D13" s="45"/>
      <c r="E13" s="56" t="n">
        <f aca="false">+(H13-(I13+K13))*T13</f>
        <v>0</v>
      </c>
      <c r="F13" s="47" t="n">
        <f aca="false">K13*D13</f>
        <v>0</v>
      </c>
      <c r="G13" s="48" t="n">
        <f aca="false">+H13*D13</f>
        <v>0</v>
      </c>
      <c r="H13" s="49"/>
      <c r="I13" s="49"/>
      <c r="J13" s="49"/>
      <c r="K13" s="50"/>
      <c r="M13" s="30"/>
      <c r="N13" s="51" t="s">
        <v>28</v>
      </c>
      <c r="O13" s="45" t="n">
        <v>0.43</v>
      </c>
      <c r="P13" s="47" t="n">
        <f aca="false">+O13*Q13</f>
        <v>0</v>
      </c>
      <c r="Q13" s="50"/>
      <c r="R13" s="0" t="n">
        <v>6.1</v>
      </c>
      <c r="S13" s="0"/>
      <c r="T13" s="40"/>
      <c r="U13" s="0"/>
      <c r="V13" s="0"/>
      <c r="Y13" s="195" t="n">
        <f aca="false">+H13</f>
        <v>0</v>
      </c>
      <c r="Z13" s="196" t="n">
        <f aca="false">+Y13*D13</f>
        <v>0</v>
      </c>
      <c r="AA13" s="40"/>
      <c r="AB13" s="195" t="n">
        <v>0</v>
      </c>
      <c r="AC13" s="196" t="n">
        <v>0</v>
      </c>
    </row>
    <row r="14" customFormat="false" ht="14.25" hidden="false" customHeight="true" outlineLevel="0" collapsed="false">
      <c r="B14" s="218" t="s">
        <v>214</v>
      </c>
      <c r="C14" s="58" t="s">
        <v>30</v>
      </c>
      <c r="D14" s="45" t="n">
        <v>1.557</v>
      </c>
      <c r="E14" s="56" t="n">
        <f aca="false">+(H14-(I14+K14))*T14</f>
        <v>0</v>
      </c>
      <c r="F14" s="47" t="n">
        <f aca="false">K14*D14</f>
        <v>0</v>
      </c>
      <c r="G14" s="48" t="n">
        <f aca="false">+H14*D14</f>
        <v>0</v>
      </c>
      <c r="H14" s="49"/>
      <c r="I14" s="49"/>
      <c r="J14" s="49"/>
      <c r="K14" s="50"/>
      <c r="M14" s="30"/>
      <c r="N14" s="219" t="s">
        <v>32</v>
      </c>
      <c r="O14" s="45" t="n">
        <v>0.537</v>
      </c>
      <c r="P14" s="47" t="n">
        <f aca="false">+O14*Q14</f>
        <v>0</v>
      </c>
      <c r="Q14" s="50"/>
      <c r="R14" s="0" t="n">
        <v>5.8</v>
      </c>
      <c r="S14" s="0"/>
      <c r="T14" s="40" t="n">
        <v>6</v>
      </c>
      <c r="U14" s="0"/>
      <c r="V14" s="0"/>
      <c r="Y14" s="195" t="n">
        <f aca="false">+H14</f>
        <v>0</v>
      </c>
      <c r="Z14" s="196" t="n">
        <f aca="false">+Y14*D14</f>
        <v>0</v>
      </c>
      <c r="AA14" s="40"/>
      <c r="AB14" s="195" t="n">
        <v>0</v>
      </c>
      <c r="AC14" s="196" t="n">
        <v>0</v>
      </c>
    </row>
    <row r="15" customFormat="false" ht="14.25" hidden="false" customHeight="true" outlineLevel="0" collapsed="false">
      <c r="B15" s="218"/>
      <c r="C15" s="44"/>
      <c r="D15" s="45"/>
      <c r="E15" s="56" t="n">
        <f aca="false">+(H15-(I15+K15))*T15</f>
        <v>0</v>
      </c>
      <c r="F15" s="47" t="n">
        <f aca="false">K15*D15</f>
        <v>0</v>
      </c>
      <c r="G15" s="48" t="n">
        <f aca="false">+H15*D15</f>
        <v>0</v>
      </c>
      <c r="H15" s="49"/>
      <c r="I15" s="49"/>
      <c r="J15" s="49"/>
      <c r="K15" s="50"/>
      <c r="M15" s="30" t="s">
        <v>34</v>
      </c>
      <c r="N15" s="38"/>
      <c r="O15" s="45"/>
      <c r="P15" s="47" t="n">
        <f aca="false">+O15*Q15</f>
        <v>0</v>
      </c>
      <c r="Q15" s="50"/>
      <c r="R15" s="0"/>
      <c r="S15" s="0"/>
      <c r="T15" s="40"/>
      <c r="U15" s="0"/>
      <c r="V15" s="0"/>
      <c r="Y15" s="195" t="n">
        <f aca="false">+H15</f>
        <v>0</v>
      </c>
      <c r="Z15" s="196" t="n">
        <f aca="false">+Y15*D15</f>
        <v>0</v>
      </c>
      <c r="AA15" s="40"/>
      <c r="AB15" s="195" t="n">
        <v>0</v>
      </c>
      <c r="AC15" s="196" t="n">
        <v>0</v>
      </c>
    </row>
    <row r="16" customFormat="false" ht="14.25" hidden="false" customHeight="true" outlineLevel="0" collapsed="false">
      <c r="B16" s="218"/>
      <c r="C16" s="62"/>
      <c r="D16" s="45"/>
      <c r="E16" s="56" t="n">
        <f aca="false">+(H16-(I16+K16))*T16</f>
        <v>0</v>
      </c>
      <c r="F16" s="47" t="n">
        <f aca="false">K16*D16</f>
        <v>0</v>
      </c>
      <c r="G16" s="48" t="n">
        <f aca="false">+H16*D16</f>
        <v>0</v>
      </c>
      <c r="H16" s="49"/>
      <c r="I16" s="49"/>
      <c r="J16" s="49"/>
      <c r="K16" s="50"/>
      <c r="M16" s="30"/>
      <c r="N16" s="51" t="s">
        <v>35</v>
      </c>
      <c r="O16" s="45" t="n">
        <v>0.729</v>
      </c>
      <c r="P16" s="47" t="n">
        <f aca="false">+O16*Q16</f>
        <v>0</v>
      </c>
      <c r="Q16" s="50"/>
      <c r="R16" s="0"/>
      <c r="S16" s="0"/>
      <c r="T16" s="40"/>
      <c r="U16" s="0"/>
      <c r="V16" s="0"/>
      <c r="Y16" s="195" t="n">
        <f aca="false">+H16</f>
        <v>0</v>
      </c>
      <c r="Z16" s="196" t="n">
        <f aca="false">+Y16*D16</f>
        <v>0</v>
      </c>
      <c r="AA16" s="40"/>
      <c r="AB16" s="195" t="n">
        <v>0</v>
      </c>
      <c r="AC16" s="196" t="n">
        <v>0</v>
      </c>
    </row>
    <row r="17" customFormat="false" ht="14.25" hidden="false" customHeight="true" outlineLevel="0" collapsed="false">
      <c r="B17" s="63" t="s">
        <v>36</v>
      </c>
      <c r="C17" s="31" t="s">
        <v>215</v>
      </c>
      <c r="D17" s="45" t="n">
        <v>1.15</v>
      </c>
      <c r="E17" s="56" t="n">
        <f aca="false">+(H17-(I17+K17))*T17</f>
        <v>0</v>
      </c>
      <c r="F17" s="47" t="n">
        <f aca="false">K17*D17</f>
        <v>0</v>
      </c>
      <c r="G17" s="48" t="n">
        <f aca="false">+H17*D17</f>
        <v>0</v>
      </c>
      <c r="H17" s="49"/>
      <c r="I17" s="49"/>
      <c r="J17" s="49"/>
      <c r="K17" s="50"/>
      <c r="M17" s="30"/>
      <c r="N17" s="51" t="s">
        <v>37</v>
      </c>
      <c r="O17" s="45" t="n">
        <v>0.75</v>
      </c>
      <c r="P17" s="47" t="n">
        <f aca="false">+O17*Q17</f>
        <v>0</v>
      </c>
      <c r="Q17" s="50"/>
      <c r="R17" s="0"/>
      <c r="S17" s="0"/>
      <c r="T17" s="40" t="n">
        <v>4.8</v>
      </c>
      <c r="U17" s="0"/>
      <c r="V17" s="0"/>
      <c r="Y17" s="195" t="n">
        <f aca="false">+H17</f>
        <v>0</v>
      </c>
      <c r="Z17" s="196"/>
      <c r="AA17" s="40"/>
      <c r="AB17" s="195" t="n">
        <v>0</v>
      </c>
      <c r="AC17" s="196"/>
    </row>
    <row r="18" customFormat="false" ht="14.25" hidden="false" customHeight="true" outlineLevel="0" collapsed="false">
      <c r="B18" s="63"/>
      <c r="C18" s="55"/>
      <c r="D18" s="45"/>
      <c r="E18" s="56" t="n">
        <f aca="false">+(H18-(I18+K18))*T18</f>
        <v>0</v>
      </c>
      <c r="F18" s="64" t="n">
        <f aca="false">K18*D18</f>
        <v>0</v>
      </c>
      <c r="G18" s="48" t="n">
        <f aca="false">+H18*D18</f>
        <v>0</v>
      </c>
      <c r="H18" s="49"/>
      <c r="I18" s="49"/>
      <c r="J18" s="49"/>
      <c r="K18" s="50"/>
      <c r="M18" s="30"/>
      <c r="N18" s="51" t="s">
        <v>38</v>
      </c>
      <c r="O18" s="45" t="n">
        <v>0.75</v>
      </c>
      <c r="P18" s="47" t="n">
        <f aca="false">+O18*Q18</f>
        <v>0</v>
      </c>
      <c r="Q18" s="50"/>
      <c r="R18" s="0"/>
      <c r="S18" s="0"/>
      <c r="T18" s="40"/>
      <c r="U18" s="0"/>
      <c r="V18" s="0"/>
      <c r="W18" s="225" t="s">
        <v>175</v>
      </c>
      <c r="X18" s="225"/>
      <c r="Y18" s="200" t="n">
        <f aca="false">SUM(Y7:Y15)</f>
        <v>0</v>
      </c>
      <c r="Z18" s="201" t="n">
        <f aca="false">SUM(Z7:Z16)</f>
        <v>0</v>
      </c>
      <c r="AA18" s="40"/>
      <c r="AB18" s="200" t="n">
        <v>0</v>
      </c>
      <c r="AC18" s="201" t="n">
        <v>0</v>
      </c>
    </row>
    <row r="19" customFormat="false" ht="14.25" hidden="false" customHeight="true" outlineLevel="0" collapsed="false">
      <c r="B19" s="68"/>
      <c r="C19" s="31" t="s">
        <v>39</v>
      </c>
      <c r="D19" s="61"/>
      <c r="E19" s="56" t="n">
        <f aca="false">+(H19-(I19+K19))*T19</f>
        <v>0</v>
      </c>
      <c r="F19" s="69" t="n">
        <f aca="false">K19*D19</f>
        <v>0</v>
      </c>
      <c r="G19" s="70" t="n">
        <f aca="false">+H19*D19</f>
        <v>0</v>
      </c>
      <c r="H19" s="71"/>
      <c r="I19" s="71"/>
      <c r="J19" s="71"/>
      <c r="K19" s="72"/>
      <c r="M19" s="30"/>
      <c r="N19" s="51" t="s">
        <v>216</v>
      </c>
      <c r="O19" s="45" t="n">
        <v>0.85</v>
      </c>
      <c r="P19" s="47" t="n">
        <f aca="false">+O19*Q19</f>
        <v>0</v>
      </c>
      <c r="Q19" s="72"/>
      <c r="R19" s="0"/>
      <c r="S19" s="0"/>
      <c r="T19" s="40" t="n">
        <v>1.9</v>
      </c>
      <c r="U19" s="0"/>
      <c r="V19" s="0"/>
      <c r="W19" s="226"/>
      <c r="X19" s="226"/>
      <c r="Y19" s="202"/>
      <c r="Z19" s="40"/>
      <c r="AA19" s="40"/>
      <c r="AB19" s="202"/>
      <c r="AC19" s="40"/>
    </row>
    <row r="20" customFormat="false" ht="14.25" hidden="false" customHeight="true" outlineLevel="0" collapsed="false">
      <c r="B20" s="73"/>
      <c r="C20" s="74"/>
      <c r="D20" s="75"/>
      <c r="E20" s="76" t="n">
        <f aca="false">+(H20-(I20+K20))*T20</f>
        <v>0</v>
      </c>
      <c r="F20" s="77" t="n">
        <f aca="false">K20*D20</f>
        <v>0</v>
      </c>
      <c r="G20" s="78" t="n">
        <f aca="false">+H20*D20</f>
        <v>0</v>
      </c>
      <c r="H20" s="79"/>
      <c r="I20" s="79"/>
      <c r="J20" s="79"/>
      <c r="K20" s="80"/>
      <c r="M20" s="30"/>
      <c r="N20" s="51"/>
      <c r="O20" s="45"/>
      <c r="P20" s="47" t="n">
        <f aca="false">+O20*Q20</f>
        <v>0</v>
      </c>
      <c r="Q20" s="72"/>
      <c r="R20" s="0" t="n">
        <v>1.9</v>
      </c>
      <c r="S20" s="0"/>
      <c r="T20" s="40"/>
      <c r="U20" s="0"/>
      <c r="V20" s="0"/>
      <c r="W20" s="226"/>
      <c r="X20" s="226"/>
      <c r="Y20" s="195" t="n">
        <f aca="false">+H22</f>
        <v>0</v>
      </c>
      <c r="Z20" s="196" t="n">
        <f aca="false">+Y20*D22</f>
        <v>0</v>
      </c>
      <c r="AA20" s="40"/>
      <c r="AB20" s="195" t="n">
        <v>0</v>
      </c>
      <c r="AC20" s="196" t="n">
        <v>0</v>
      </c>
    </row>
    <row r="21" customFormat="false" ht="14.25" hidden="false" customHeight="true" outlineLevel="0" collapsed="false">
      <c r="B21" s="52"/>
      <c r="C21" s="81"/>
      <c r="D21" s="81"/>
      <c r="E21" s="81"/>
      <c r="F21" s="81"/>
      <c r="G21" s="82" t="n">
        <f aca="false">SUM(G7:G20)</f>
        <v>0</v>
      </c>
      <c r="H21" s="83"/>
      <c r="I21" s="83"/>
      <c r="J21" s="83"/>
      <c r="K21" s="83"/>
      <c r="L21" s="52"/>
      <c r="M21" s="30"/>
      <c r="N21" s="55" t="s">
        <v>42</v>
      </c>
      <c r="O21" s="75" t="n">
        <v>0.77</v>
      </c>
      <c r="P21" s="84" t="n">
        <f aca="false">+O21*Q21</f>
        <v>0</v>
      </c>
      <c r="Q21" s="80"/>
      <c r="R21" s="0"/>
      <c r="S21" s="0"/>
      <c r="T21" s="40"/>
      <c r="U21" s="0"/>
      <c r="V21" s="0"/>
      <c r="W21" s="226"/>
      <c r="X21" s="226"/>
      <c r="Y21" s="195" t="n">
        <f aca="false">+H23</f>
        <v>0</v>
      </c>
      <c r="Z21" s="196" t="n">
        <f aca="false">+Y21*D23</f>
        <v>0</v>
      </c>
      <c r="AA21" s="40"/>
      <c r="AB21" s="195" t="n">
        <v>0</v>
      </c>
      <c r="AC21" s="196" t="n">
        <v>0</v>
      </c>
    </row>
    <row r="22" customFormat="false" ht="14.25" hidden="false" customHeight="true" outlineLevel="0" collapsed="false">
      <c r="B22" s="85" t="s">
        <v>15</v>
      </c>
      <c r="C22" s="31" t="s">
        <v>43</v>
      </c>
      <c r="D22" s="86" t="n">
        <v>1.592</v>
      </c>
      <c r="E22" s="34" t="n">
        <f aca="false">+(H22-(I22+K22))*T22</f>
        <v>0</v>
      </c>
      <c r="F22" s="34" t="n">
        <f aca="false">K22*D22</f>
        <v>0</v>
      </c>
      <c r="G22" s="35" t="n">
        <f aca="false">+H22*D22</f>
        <v>0</v>
      </c>
      <c r="H22" s="36"/>
      <c r="I22" s="36"/>
      <c r="J22" s="36"/>
      <c r="K22" s="37"/>
      <c r="M22" s="0"/>
      <c r="N22" s="203" t="s">
        <v>44</v>
      </c>
      <c r="O22" s="89"/>
      <c r="P22" s="89"/>
      <c r="Q22" s="90" t="n">
        <f aca="false">SUM(P7:P21)</f>
        <v>0</v>
      </c>
      <c r="R22" s="0" t="n">
        <v>6.8</v>
      </c>
      <c r="S22" s="0"/>
      <c r="T22" s="40" t="n">
        <v>6.3</v>
      </c>
      <c r="U22" s="0"/>
      <c r="V22" s="0"/>
      <c r="W22" s="226"/>
      <c r="X22" s="226"/>
      <c r="Y22" s="195" t="n">
        <f aca="false">+H24</f>
        <v>0</v>
      </c>
      <c r="Z22" s="196" t="n">
        <f aca="false">+Y22*D24</f>
        <v>0</v>
      </c>
      <c r="AA22" s="40"/>
      <c r="AB22" s="195" t="n">
        <v>0</v>
      </c>
      <c r="AC22" s="196" t="n">
        <v>0</v>
      </c>
    </row>
    <row r="23" customFormat="false" ht="14.25" hidden="false" customHeight="true" outlineLevel="0" collapsed="false">
      <c r="B23" s="85"/>
      <c r="C23" s="44" t="s">
        <v>45</v>
      </c>
      <c r="D23" s="91" t="n">
        <v>1.572</v>
      </c>
      <c r="E23" s="56" t="n">
        <f aca="false">+(H23-(I23+K23))*T23</f>
        <v>0</v>
      </c>
      <c r="F23" s="56" t="n">
        <f aca="false">K23*D23</f>
        <v>0</v>
      </c>
      <c r="G23" s="48" t="n">
        <f aca="false">+H23*D23</f>
        <v>0</v>
      </c>
      <c r="H23" s="49"/>
      <c r="I23" s="49"/>
      <c r="J23" s="49"/>
      <c r="K23" s="50"/>
      <c r="L23" s="52"/>
      <c r="M23" s="93" t="s">
        <v>46</v>
      </c>
      <c r="N23" s="94" t="s">
        <v>217</v>
      </c>
      <c r="O23" s="95" t="n">
        <v>0.17</v>
      </c>
      <c r="P23" s="39" t="n">
        <f aca="false">+O23*Q23</f>
        <v>0</v>
      </c>
      <c r="Q23" s="37"/>
      <c r="R23" s="0" t="n">
        <v>6.5</v>
      </c>
      <c r="S23" s="0"/>
      <c r="T23" s="40" t="n">
        <v>6.4</v>
      </c>
      <c r="U23" s="0"/>
      <c r="V23" s="0"/>
      <c r="W23" s="226"/>
      <c r="X23" s="226"/>
      <c r="Y23" s="195" t="n">
        <f aca="false">+H25</f>
        <v>0</v>
      </c>
      <c r="Z23" s="196" t="n">
        <f aca="false">+Y23*D25</f>
        <v>0</v>
      </c>
      <c r="AA23" s="40"/>
      <c r="AB23" s="195" t="n">
        <v>0</v>
      </c>
      <c r="AC23" s="196" t="n">
        <v>0</v>
      </c>
    </row>
    <row r="24" customFormat="false" ht="14.25" hidden="false" customHeight="true" outlineLevel="0" collapsed="false">
      <c r="B24" s="85"/>
      <c r="C24" s="44" t="s">
        <v>48</v>
      </c>
      <c r="D24" s="45" t="n">
        <v>1.626</v>
      </c>
      <c r="E24" s="56" t="n">
        <f aca="false">+(H24-(I24+K24))*T24</f>
        <v>0</v>
      </c>
      <c r="F24" s="56" t="n">
        <f aca="false">K24*D24</f>
        <v>0</v>
      </c>
      <c r="G24" s="48" t="n">
        <f aca="false">+H24*D24</f>
        <v>0</v>
      </c>
      <c r="H24" s="49"/>
      <c r="I24" s="49"/>
      <c r="J24" s="49"/>
      <c r="K24" s="50"/>
      <c r="L24" s="52"/>
      <c r="M24" s="93"/>
      <c r="N24" s="96" t="s">
        <v>218</v>
      </c>
      <c r="O24" s="97" t="n">
        <v>0.22</v>
      </c>
      <c r="P24" s="47" t="n">
        <f aca="false">+O24*Q24</f>
        <v>0</v>
      </c>
      <c r="Q24" s="50"/>
      <c r="R24" s="0" t="n">
        <v>7.8</v>
      </c>
      <c r="S24" s="0"/>
      <c r="T24" s="40" t="n">
        <v>6.5</v>
      </c>
      <c r="U24" s="0"/>
      <c r="V24" s="0"/>
      <c r="W24" s="226"/>
      <c r="X24" s="226"/>
      <c r="Y24" s="195" t="n">
        <f aca="false">+H26</f>
        <v>0</v>
      </c>
      <c r="Z24" s="196" t="n">
        <f aca="false">+Y24*D26</f>
        <v>0</v>
      </c>
      <c r="AA24" s="40"/>
      <c r="AB24" s="195" t="n">
        <v>0</v>
      </c>
      <c r="AC24" s="196" t="n">
        <v>0</v>
      </c>
    </row>
    <row r="25" customFormat="false" ht="14.25" hidden="false" customHeight="true" outlineLevel="0" collapsed="false">
      <c r="B25" s="85"/>
      <c r="C25" s="44" t="s">
        <v>50</v>
      </c>
      <c r="D25" s="45" t="n">
        <v>1.633</v>
      </c>
      <c r="E25" s="56" t="n">
        <f aca="false">+(H25-(I25+K25))*T25</f>
        <v>0</v>
      </c>
      <c r="F25" s="56" t="n">
        <f aca="false">K25*D25</f>
        <v>0</v>
      </c>
      <c r="G25" s="48" t="n">
        <f aca="false">+H25*D25</f>
        <v>0</v>
      </c>
      <c r="H25" s="49"/>
      <c r="I25" s="49"/>
      <c r="J25" s="49"/>
      <c r="K25" s="50"/>
      <c r="L25" s="98"/>
      <c r="M25" s="93"/>
      <c r="N25" s="96" t="s">
        <v>219</v>
      </c>
      <c r="O25" s="97" t="n">
        <v>0.22</v>
      </c>
      <c r="P25" s="47" t="n">
        <f aca="false">+O25*Q25</f>
        <v>0</v>
      </c>
      <c r="Q25" s="50"/>
      <c r="R25" s="0"/>
      <c r="S25" s="0"/>
      <c r="T25" s="40" t="n">
        <v>7</v>
      </c>
      <c r="U25" s="0"/>
      <c r="V25" s="0"/>
      <c r="W25" s="226"/>
      <c r="X25" s="226"/>
      <c r="Y25" s="195" t="n">
        <f aca="false">+H27</f>
        <v>0</v>
      </c>
      <c r="Z25" s="196" t="n">
        <f aca="false">+Y25*D27</f>
        <v>0</v>
      </c>
      <c r="AA25" s="40"/>
      <c r="AB25" s="195" t="n">
        <v>0</v>
      </c>
      <c r="AC25" s="196" t="n">
        <v>0</v>
      </c>
    </row>
    <row r="26" customFormat="false" ht="14.25" hidden="false" customHeight="true" outlineLevel="0" collapsed="false">
      <c r="B26" s="85"/>
      <c r="C26" s="55" t="s">
        <v>52</v>
      </c>
      <c r="D26" s="45" t="n">
        <v>1.711</v>
      </c>
      <c r="E26" s="56" t="n">
        <f aca="false">+(H26-(I26+K26))*T26</f>
        <v>0</v>
      </c>
      <c r="F26" s="56" t="n">
        <f aca="false">K26*D26</f>
        <v>0</v>
      </c>
      <c r="G26" s="48" t="n">
        <f aca="false">+H26*D26</f>
        <v>0</v>
      </c>
      <c r="H26" s="49"/>
      <c r="I26" s="49"/>
      <c r="J26" s="49"/>
      <c r="K26" s="50"/>
      <c r="L26" s="98"/>
      <c r="M26" s="93"/>
      <c r="N26" s="96" t="s">
        <v>220</v>
      </c>
      <c r="O26" s="97" t="n">
        <v>0.22</v>
      </c>
      <c r="P26" s="47" t="n">
        <f aca="false">+O26*Q26</f>
        <v>0</v>
      </c>
      <c r="Q26" s="50"/>
      <c r="R26" s="0"/>
      <c r="S26" s="0"/>
      <c r="T26" s="40" t="n">
        <v>7.2</v>
      </c>
      <c r="U26" s="0"/>
      <c r="V26" s="0"/>
      <c r="W26" s="226"/>
      <c r="X26" s="226"/>
      <c r="Y26" s="195" t="n">
        <f aca="false">+H28</f>
        <v>0</v>
      </c>
      <c r="Z26" s="196" t="n">
        <f aca="false">+Y26*D28</f>
        <v>0</v>
      </c>
      <c r="AA26" s="40"/>
      <c r="AB26" s="195" t="n">
        <v>0</v>
      </c>
      <c r="AC26" s="196" t="n">
        <v>0</v>
      </c>
    </row>
    <row r="27" customFormat="false" ht="14.25" hidden="false" customHeight="true" outlineLevel="0" collapsed="false">
      <c r="B27" s="99" t="s">
        <v>12</v>
      </c>
      <c r="C27" s="100" t="s">
        <v>54</v>
      </c>
      <c r="D27" s="101" t="n">
        <v>2.072</v>
      </c>
      <c r="E27" s="56" t="n">
        <f aca="false">+(H27-(I27+K27))*T27</f>
        <v>0</v>
      </c>
      <c r="F27" s="56" t="n">
        <f aca="false">K27*D27</f>
        <v>0</v>
      </c>
      <c r="G27" s="48" t="n">
        <f aca="false">+H27*D27</f>
        <v>0</v>
      </c>
      <c r="H27" s="49"/>
      <c r="I27" s="49"/>
      <c r="J27" s="49"/>
      <c r="K27" s="50"/>
      <c r="L27" s="98"/>
      <c r="M27" s="93"/>
      <c r="N27" s="96" t="s">
        <v>221</v>
      </c>
      <c r="O27" s="97" t="n">
        <v>0.17</v>
      </c>
      <c r="P27" s="47" t="n">
        <f aca="false">+O27*Q27</f>
        <v>0</v>
      </c>
      <c r="Q27" s="50"/>
      <c r="R27" s="0"/>
      <c r="S27" s="0"/>
      <c r="T27" s="40" t="n">
        <v>8</v>
      </c>
      <c r="U27" s="0"/>
      <c r="V27" s="0"/>
      <c r="W27" s="225" t="s">
        <v>177</v>
      </c>
      <c r="X27" s="225"/>
      <c r="Y27" s="200" t="n">
        <f aca="false">SUM(Y22:Y26)</f>
        <v>0</v>
      </c>
      <c r="Z27" s="204" t="n">
        <f aca="false">SUM(Z20:Z26)</f>
        <v>0</v>
      </c>
      <c r="AA27" s="40"/>
      <c r="AB27" s="200" t="n">
        <v>0</v>
      </c>
      <c r="AC27" s="204" t="n">
        <v>0</v>
      </c>
    </row>
    <row r="28" customFormat="false" ht="14.25" hidden="false" customHeight="true" outlineLevel="0" collapsed="false">
      <c r="B28" s="103"/>
      <c r="C28" s="58" t="s">
        <v>176</v>
      </c>
      <c r="D28" s="45" t="n">
        <v>1.1</v>
      </c>
      <c r="E28" s="56" t="n">
        <f aca="false">+(H28-(I28+K28))*T28</f>
        <v>0</v>
      </c>
      <c r="F28" s="56" t="n">
        <f aca="false">K28*D28</f>
        <v>0</v>
      </c>
      <c r="G28" s="158" t="n">
        <f aca="false">+H28*D28</f>
        <v>0</v>
      </c>
      <c r="H28" s="49"/>
      <c r="I28" s="49"/>
      <c r="J28" s="49"/>
      <c r="K28" s="53"/>
      <c r="L28" s="98"/>
      <c r="M28" s="93"/>
      <c r="N28" s="96" t="s">
        <v>222</v>
      </c>
      <c r="O28" s="97" t="n">
        <v>12.1</v>
      </c>
      <c r="P28" s="47" t="n">
        <f aca="false">+O28*Q28</f>
        <v>0</v>
      </c>
      <c r="Q28" s="50"/>
      <c r="R28" s="0"/>
      <c r="S28" s="0"/>
      <c r="T28" s="40" t="n">
        <v>6.2</v>
      </c>
      <c r="U28" s="0"/>
      <c r="V28" s="0"/>
      <c r="W28" s="226"/>
      <c r="X28" s="226"/>
      <c r="Y28" s="202"/>
      <c r="Z28" s="40"/>
      <c r="AA28" s="40"/>
      <c r="AB28" s="202"/>
      <c r="AC28" s="40"/>
    </row>
    <row r="29" customFormat="false" ht="14.25" hidden="false" customHeight="true" outlineLevel="0" collapsed="false">
      <c r="B29" s="106"/>
      <c r="C29" s="55" t="s">
        <v>223</v>
      </c>
      <c r="D29" s="75" t="n">
        <v>1.4</v>
      </c>
      <c r="E29" s="76" t="n">
        <f aca="false">+(H29-(I29+K29))*T29</f>
        <v>0</v>
      </c>
      <c r="F29" s="76" t="n">
        <f aca="false">K29*D29</f>
        <v>0</v>
      </c>
      <c r="G29" s="78" t="n">
        <f aca="false">+H29*D29</f>
        <v>0</v>
      </c>
      <c r="H29" s="79"/>
      <c r="I29" s="79"/>
      <c r="J29" s="79"/>
      <c r="K29" s="80"/>
      <c r="L29" s="98"/>
      <c r="M29" s="93"/>
      <c r="N29" s="96" t="s">
        <v>224</v>
      </c>
      <c r="O29" s="97" t="n">
        <v>14.4</v>
      </c>
      <c r="P29" s="47" t="n">
        <f aca="false">+O29*Q29</f>
        <v>0</v>
      </c>
      <c r="Q29" s="50"/>
      <c r="R29" s="0"/>
      <c r="S29" s="0"/>
      <c r="T29" s="40" t="n">
        <v>6.5</v>
      </c>
      <c r="U29" s="0"/>
      <c r="V29" s="0"/>
      <c r="W29" s="226"/>
      <c r="X29" s="226"/>
      <c r="Y29" s="202"/>
      <c r="Z29" s="40"/>
      <c r="AA29" s="40"/>
      <c r="AB29" s="202"/>
      <c r="AC29" s="40"/>
    </row>
    <row r="30" customFormat="false" ht="14.25" hidden="false" customHeight="true" outlineLevel="0" collapsed="false">
      <c r="E30" s="108" t="n">
        <f aca="false">+(H30-(I30+K30))*T30</f>
        <v>0</v>
      </c>
      <c r="G30" s="109" t="n">
        <f aca="false">SUM(G22:G29)</f>
        <v>0</v>
      </c>
      <c r="H30" s="110"/>
      <c r="I30" s="110"/>
      <c r="J30" s="110"/>
      <c r="K30" s="110"/>
      <c r="M30" s="93"/>
      <c r="N30" s="96" t="s">
        <v>225</v>
      </c>
      <c r="O30" s="97" t="n">
        <v>12.4</v>
      </c>
      <c r="P30" s="47" t="n">
        <f aca="false">+O30*Q30</f>
        <v>0</v>
      </c>
      <c r="Q30" s="50"/>
      <c r="R30" s="0"/>
      <c r="S30" s="0"/>
      <c r="T30" s="40"/>
      <c r="U30" s="0"/>
      <c r="V30" s="0"/>
      <c r="W30" s="226"/>
      <c r="X30" s="226" t="s">
        <v>178</v>
      </c>
      <c r="Y30" s="202"/>
      <c r="Z30" s="40"/>
      <c r="AA30" s="40"/>
      <c r="AB30" s="202"/>
      <c r="AC30" s="40"/>
    </row>
    <row r="31" customFormat="false" ht="14.25" hidden="false" customHeight="true" outlineLevel="0" collapsed="false">
      <c r="B31" s="111" t="s">
        <v>36</v>
      </c>
      <c r="C31" s="31" t="s">
        <v>62</v>
      </c>
      <c r="D31" s="32" t="n">
        <v>0.719</v>
      </c>
      <c r="E31" s="34" t="n">
        <f aca="false">+(H31-(I31+K31))*T31</f>
        <v>0</v>
      </c>
      <c r="F31" s="34" t="n">
        <f aca="false">K31*D31</f>
        <v>0</v>
      </c>
      <c r="G31" s="35" t="n">
        <f aca="false">+H31*D31</f>
        <v>0</v>
      </c>
      <c r="H31" s="36"/>
      <c r="I31" s="36"/>
      <c r="J31" s="36"/>
      <c r="K31" s="37"/>
      <c r="M31" s="93"/>
      <c r="N31" s="96" t="s">
        <v>226</v>
      </c>
      <c r="O31" s="97" t="n">
        <v>5.68</v>
      </c>
      <c r="P31" s="47" t="n">
        <f aca="false">+O31*Q31</f>
        <v>0</v>
      </c>
      <c r="Q31" s="50"/>
      <c r="R31" s="0" t="n">
        <v>3.1</v>
      </c>
      <c r="S31" s="0"/>
      <c r="T31" s="40" t="n">
        <v>3.2</v>
      </c>
      <c r="U31" s="0"/>
      <c r="V31" s="0"/>
      <c r="W31" s="226"/>
      <c r="X31" s="226"/>
      <c r="Y31" s="195" t="n">
        <f aca="false">+H31</f>
        <v>0</v>
      </c>
      <c r="Z31" s="196" t="n">
        <f aca="false">+Y31*D31</f>
        <v>0</v>
      </c>
      <c r="AA31" s="40"/>
      <c r="AB31" s="195" t="n">
        <v>0</v>
      </c>
      <c r="AC31" s="196" t="n">
        <v>0</v>
      </c>
    </row>
    <row r="32" customFormat="false" ht="14.25" hidden="false" customHeight="true" outlineLevel="0" collapsed="false">
      <c r="B32" s="111"/>
      <c r="C32" s="44" t="s">
        <v>64</v>
      </c>
      <c r="D32" s="45" t="n">
        <v>0.808</v>
      </c>
      <c r="E32" s="56" t="n">
        <f aca="false">+(H32-(I32+K32))*T32</f>
        <v>0</v>
      </c>
      <c r="F32" s="47" t="n">
        <f aca="false">K32*D32</f>
        <v>0</v>
      </c>
      <c r="G32" s="48" t="n">
        <f aca="false">+H32*D32</f>
        <v>0</v>
      </c>
      <c r="H32" s="49"/>
      <c r="I32" s="49"/>
      <c r="J32" s="49"/>
      <c r="K32" s="50"/>
      <c r="M32" s="93"/>
      <c r="N32" s="96" t="s">
        <v>227</v>
      </c>
      <c r="O32" s="97" t="n">
        <v>7.5</v>
      </c>
      <c r="P32" s="47" t="n">
        <f aca="false">+O32*Q32</f>
        <v>0</v>
      </c>
      <c r="Q32" s="50"/>
      <c r="R32" s="0" t="n">
        <v>3.5</v>
      </c>
      <c r="S32" s="0"/>
      <c r="T32" s="40" t="n">
        <v>3.5</v>
      </c>
      <c r="U32" s="0"/>
      <c r="V32" s="0"/>
      <c r="W32" s="226"/>
      <c r="X32" s="226"/>
      <c r="Y32" s="195" t="n">
        <f aca="false">+H32</f>
        <v>0</v>
      </c>
      <c r="Z32" s="196" t="n">
        <f aca="false">+Y32*D32</f>
        <v>0</v>
      </c>
      <c r="AA32" s="40"/>
      <c r="AB32" s="195" t="n">
        <v>0</v>
      </c>
      <c r="AC32" s="196" t="n">
        <v>0</v>
      </c>
    </row>
    <row r="33" customFormat="false" ht="14.25" hidden="false" customHeight="true" outlineLevel="0" collapsed="false">
      <c r="B33" s="111"/>
      <c r="C33" s="55" t="s">
        <v>66</v>
      </c>
      <c r="D33" s="75" t="n">
        <v>1.041</v>
      </c>
      <c r="E33" s="76" t="n">
        <f aca="false">+(H33-(I33+K33))*T33</f>
        <v>0</v>
      </c>
      <c r="F33" s="84" t="n">
        <f aca="false">K33*D33</f>
        <v>0</v>
      </c>
      <c r="G33" s="78" t="n">
        <f aca="false">+H33*D33</f>
        <v>0</v>
      </c>
      <c r="H33" s="79"/>
      <c r="I33" s="79"/>
      <c r="J33" s="79"/>
      <c r="K33" s="80"/>
      <c r="M33" s="93"/>
      <c r="N33" s="96" t="s">
        <v>228</v>
      </c>
      <c r="O33" s="97" t="n">
        <v>7.49</v>
      </c>
      <c r="P33" s="47" t="n">
        <f aca="false">+O33*Q33</f>
        <v>0</v>
      </c>
      <c r="Q33" s="50"/>
      <c r="R33" s="0" t="n">
        <v>3.5</v>
      </c>
      <c r="S33" s="0"/>
      <c r="T33" s="40" t="n">
        <v>3.9</v>
      </c>
      <c r="U33" s="0"/>
      <c r="V33" s="0"/>
      <c r="W33" s="226"/>
      <c r="X33" s="226"/>
      <c r="Y33" s="195" t="n">
        <f aca="false">+H33</f>
        <v>0</v>
      </c>
      <c r="Z33" s="196" t="n">
        <f aca="false">+Y33*D33</f>
        <v>0</v>
      </c>
      <c r="AA33" s="40"/>
      <c r="AB33" s="195" t="n">
        <v>0</v>
      </c>
      <c r="AC33" s="196" t="n">
        <v>0</v>
      </c>
    </row>
    <row r="34" customFormat="false" ht="14.25" hidden="false" customHeight="true" outlineLevel="0" collapsed="false">
      <c r="B34" s="52"/>
      <c r="E34" s="108" t="n">
        <f aca="false">+(H34-(I34+K34))*T34</f>
        <v>0</v>
      </c>
      <c r="G34" s="109" t="n">
        <f aca="false">SUM(G31:G33)</f>
        <v>0</v>
      </c>
      <c r="H34" s="110"/>
      <c r="I34" s="110"/>
      <c r="J34" s="110"/>
      <c r="K34" s="110"/>
      <c r="M34" s="93"/>
      <c r="N34" s="96" t="s">
        <v>229</v>
      </c>
      <c r="O34" s="97" t="n">
        <v>2.58</v>
      </c>
      <c r="P34" s="47" t="n">
        <f aca="false">+O34*Q34</f>
        <v>0</v>
      </c>
      <c r="Q34" s="50"/>
      <c r="R34" s="0"/>
      <c r="S34" s="0"/>
      <c r="T34" s="40"/>
      <c r="U34" s="0"/>
      <c r="V34" s="0"/>
      <c r="W34" s="225" t="s">
        <v>179</v>
      </c>
      <c r="X34" s="225"/>
      <c r="Y34" s="206" t="n">
        <f aca="false">+Y31+Y32+Y33</f>
        <v>0</v>
      </c>
      <c r="Z34" s="204" t="n">
        <f aca="false">SUM(Z31:Z33)</f>
        <v>0</v>
      </c>
      <c r="AA34" s="40"/>
      <c r="AB34" s="206" t="n">
        <v>0</v>
      </c>
      <c r="AC34" s="204" t="n">
        <v>0</v>
      </c>
    </row>
    <row r="35" customFormat="false" ht="14.25" hidden="false" customHeight="true" outlineLevel="0" collapsed="false">
      <c r="B35" s="113" t="s">
        <v>15</v>
      </c>
      <c r="C35" s="31" t="s">
        <v>67</v>
      </c>
      <c r="D35" s="32" t="n">
        <v>0.681</v>
      </c>
      <c r="E35" s="34" t="n">
        <f aca="false">+(H35-(I35+K35))*T35</f>
        <v>0</v>
      </c>
      <c r="F35" s="34" t="n">
        <f aca="false">K35*D35</f>
        <v>0</v>
      </c>
      <c r="G35" s="35" t="n">
        <f aca="false">+H35*D35</f>
        <v>0</v>
      </c>
      <c r="H35" s="36"/>
      <c r="I35" s="36"/>
      <c r="J35" s="36"/>
      <c r="K35" s="37"/>
      <c r="M35" s="93"/>
      <c r="N35" s="96" t="s">
        <v>230</v>
      </c>
      <c r="O35" s="97" t="n">
        <v>10.785</v>
      </c>
      <c r="P35" s="47" t="n">
        <f aca="false">+O35*Q35</f>
        <v>0</v>
      </c>
      <c r="Q35" s="50"/>
      <c r="R35" s="0" t="n">
        <v>3.2</v>
      </c>
      <c r="S35" s="0"/>
      <c r="T35" s="40" t="n">
        <v>3.3</v>
      </c>
      <c r="U35" s="0"/>
      <c r="V35" s="0"/>
      <c r="W35" s="226"/>
      <c r="X35" s="226"/>
      <c r="Y35" s="195" t="n">
        <f aca="false">+H35</f>
        <v>0</v>
      </c>
      <c r="Z35" s="196" t="n">
        <f aca="false">+Y35*D35</f>
        <v>0</v>
      </c>
      <c r="AA35" s="40"/>
      <c r="AB35" s="195" t="n">
        <v>0</v>
      </c>
      <c r="AC35" s="196" t="n">
        <v>0</v>
      </c>
    </row>
    <row r="36" customFormat="false" ht="14.25" hidden="false" customHeight="true" outlineLevel="0" collapsed="false">
      <c r="B36" s="113"/>
      <c r="C36" s="44" t="s">
        <v>69</v>
      </c>
      <c r="D36" s="45" t="n">
        <v>0.716</v>
      </c>
      <c r="E36" s="56" t="n">
        <f aca="false">+(H36-(I36+K36))*T36</f>
        <v>0</v>
      </c>
      <c r="F36" s="47" t="n">
        <f aca="false">K36*D36</f>
        <v>0</v>
      </c>
      <c r="G36" s="48" t="n">
        <f aca="false">+H36*D36</f>
        <v>0</v>
      </c>
      <c r="H36" s="49"/>
      <c r="I36" s="49"/>
      <c r="J36" s="49"/>
      <c r="K36" s="50"/>
      <c r="L36" s="114"/>
      <c r="M36" s="93"/>
      <c r="N36" s="96" t="s">
        <v>231</v>
      </c>
      <c r="O36" s="97" t="n">
        <v>5.87</v>
      </c>
      <c r="P36" s="47" t="n">
        <f aca="false">+O36*Q36</f>
        <v>0</v>
      </c>
      <c r="Q36" s="50"/>
      <c r="R36" s="0" t="n">
        <v>3.6</v>
      </c>
      <c r="S36" s="0"/>
      <c r="T36" s="40" t="n">
        <v>3.6</v>
      </c>
      <c r="U36" s="0"/>
      <c r="V36" s="0"/>
      <c r="W36" s="226"/>
      <c r="X36" s="226"/>
      <c r="Y36" s="195" t="n">
        <f aca="false">+H36</f>
        <v>0</v>
      </c>
      <c r="Z36" s="196" t="n">
        <f aca="false">+Y36*D36</f>
        <v>0</v>
      </c>
      <c r="AA36" s="40"/>
      <c r="AB36" s="195" t="n">
        <v>0</v>
      </c>
      <c r="AC36" s="196" t="n">
        <v>0</v>
      </c>
    </row>
    <row r="37" customFormat="false" ht="14.25" hidden="false" customHeight="true" outlineLevel="0" collapsed="false">
      <c r="B37" s="113"/>
      <c r="C37" s="44" t="s">
        <v>71</v>
      </c>
      <c r="D37" s="45" t="n">
        <v>0.975</v>
      </c>
      <c r="E37" s="56" t="n">
        <f aca="false">+(H37-(I37+K37))*T37</f>
        <v>0</v>
      </c>
      <c r="F37" s="47" t="n">
        <f aca="false">K37*D37</f>
        <v>0</v>
      </c>
      <c r="G37" s="48" t="n">
        <f aca="false">+H37*D37</f>
        <v>0</v>
      </c>
      <c r="H37" s="49"/>
      <c r="I37" s="49"/>
      <c r="J37" s="49"/>
      <c r="K37" s="50"/>
      <c r="L37" s="98"/>
      <c r="M37" s="93"/>
      <c r="N37" s="220" t="s">
        <v>232</v>
      </c>
      <c r="O37" s="97" t="n">
        <v>1.19</v>
      </c>
      <c r="P37" s="47" t="n">
        <f aca="false">+O37*Q37</f>
        <v>0</v>
      </c>
      <c r="Q37" s="50"/>
      <c r="R37" s="0" t="n">
        <v>4.4</v>
      </c>
      <c r="S37" s="0"/>
      <c r="T37" s="40" t="n">
        <v>4.4</v>
      </c>
      <c r="U37" s="0"/>
      <c r="V37" s="0"/>
      <c r="W37" s="226"/>
      <c r="X37" s="226"/>
      <c r="Y37" s="195" t="n">
        <f aca="false">+H37</f>
        <v>0</v>
      </c>
      <c r="Z37" s="196" t="n">
        <f aca="false">+Y37*D37</f>
        <v>0</v>
      </c>
      <c r="AA37" s="40"/>
      <c r="AB37" s="195" t="n">
        <v>0</v>
      </c>
      <c r="AC37" s="196" t="n">
        <v>0</v>
      </c>
    </row>
    <row r="38" customFormat="false" ht="14.25" hidden="false" customHeight="true" outlineLevel="0" collapsed="false">
      <c r="B38" s="113"/>
      <c r="C38" s="44" t="s">
        <v>73</v>
      </c>
      <c r="D38" s="45" t="n">
        <v>1.095</v>
      </c>
      <c r="E38" s="56" t="n">
        <f aca="false">+(H38-(I38+K38))*T38</f>
        <v>0</v>
      </c>
      <c r="F38" s="47" t="n">
        <f aca="false">K38*D38</f>
        <v>0</v>
      </c>
      <c r="G38" s="48" t="n">
        <f aca="false">+H38*D38</f>
        <v>0</v>
      </c>
      <c r="H38" s="49"/>
      <c r="I38" s="49"/>
      <c r="J38" s="49"/>
      <c r="K38" s="50"/>
      <c r="L38" s="98"/>
      <c r="M38" s="93"/>
      <c r="N38" s="221" t="s">
        <v>233</v>
      </c>
      <c r="O38" s="97" t="n">
        <v>1.19</v>
      </c>
      <c r="P38" s="47" t="n">
        <f aca="false">+O38*Q38</f>
        <v>0</v>
      </c>
      <c r="Q38" s="50"/>
      <c r="R38" s="0" t="n">
        <v>4.9</v>
      </c>
      <c r="S38" s="0"/>
      <c r="T38" s="40" t="n">
        <v>4.6</v>
      </c>
      <c r="U38" s="0"/>
      <c r="V38" s="0"/>
      <c r="W38" s="226"/>
      <c r="X38" s="226"/>
      <c r="Y38" s="195" t="n">
        <f aca="false">+H38</f>
        <v>0</v>
      </c>
      <c r="Z38" s="196" t="n">
        <f aca="false">+Y38*D38</f>
        <v>0</v>
      </c>
      <c r="AA38" s="40"/>
      <c r="AB38" s="195" t="n">
        <v>0</v>
      </c>
      <c r="AC38" s="196" t="n">
        <v>0</v>
      </c>
    </row>
    <row r="39" customFormat="false" ht="14.25" hidden="false" customHeight="true" outlineLevel="0" collapsed="false">
      <c r="B39" s="113"/>
      <c r="C39" s="44" t="s">
        <v>75</v>
      </c>
      <c r="D39" s="45" t="n">
        <v>1.042</v>
      </c>
      <c r="E39" s="56" t="n">
        <f aca="false">+(H39-(I39+K39))*T39</f>
        <v>0</v>
      </c>
      <c r="F39" s="47" t="n">
        <f aca="false">K39*D39</f>
        <v>0</v>
      </c>
      <c r="G39" s="48" t="n">
        <f aca="false">+H39*D39</f>
        <v>0</v>
      </c>
      <c r="H39" s="49"/>
      <c r="I39" s="49"/>
      <c r="J39" s="49"/>
      <c r="K39" s="50"/>
      <c r="L39" s="98"/>
      <c r="M39" s="93"/>
      <c r="N39" s="96" t="s">
        <v>234</v>
      </c>
      <c r="O39" s="97" t="n">
        <v>0.4965</v>
      </c>
      <c r="P39" s="47" t="n">
        <f aca="false">+O39*Q39</f>
        <v>0</v>
      </c>
      <c r="Q39" s="50"/>
      <c r="R39" s="0" t="n">
        <v>4.9</v>
      </c>
      <c r="S39" s="0"/>
      <c r="T39" s="40" t="n">
        <v>4.8</v>
      </c>
      <c r="U39" s="0"/>
      <c r="V39" s="0"/>
      <c r="W39" s="226"/>
      <c r="X39" s="226"/>
      <c r="Y39" s="195" t="n">
        <f aca="false">+H39</f>
        <v>0</v>
      </c>
      <c r="Z39" s="196" t="n">
        <f aca="false">+Y39*D39</f>
        <v>0</v>
      </c>
      <c r="AA39" s="40"/>
      <c r="AB39" s="195" t="n">
        <v>0</v>
      </c>
      <c r="AC39" s="196" t="n">
        <v>0</v>
      </c>
    </row>
    <row r="40" customFormat="false" ht="14.25" hidden="false" customHeight="true" outlineLevel="0" collapsed="false">
      <c r="B40" s="113"/>
      <c r="C40" s="44" t="s">
        <v>77</v>
      </c>
      <c r="D40" s="45" t="n">
        <v>1.154</v>
      </c>
      <c r="E40" s="56" t="n">
        <f aca="false">+(H40-(I40+K40))*T40</f>
        <v>0</v>
      </c>
      <c r="F40" s="47" t="n">
        <f aca="false">K40*D40</f>
        <v>0</v>
      </c>
      <c r="G40" s="48" t="n">
        <f aca="false">+H40*D40</f>
        <v>0</v>
      </c>
      <c r="H40" s="49"/>
      <c r="I40" s="49"/>
      <c r="J40" s="49"/>
      <c r="K40" s="50"/>
      <c r="L40" s="98"/>
      <c r="M40" s="93"/>
      <c r="N40" s="96" t="s">
        <v>235</v>
      </c>
      <c r="O40" s="97" t="n">
        <v>0.4343</v>
      </c>
      <c r="P40" s="47" t="n">
        <f aca="false">+O40*Q40</f>
        <v>0</v>
      </c>
      <c r="Q40" s="50"/>
      <c r="R40" s="0" t="n">
        <v>4.7</v>
      </c>
      <c r="S40" s="0"/>
      <c r="T40" s="40" t="n">
        <v>4.8</v>
      </c>
      <c r="U40" s="0"/>
      <c r="V40" s="0"/>
      <c r="W40" s="226"/>
      <c r="X40" s="226"/>
      <c r="Y40" s="195" t="n">
        <f aca="false">+H40</f>
        <v>0</v>
      </c>
      <c r="Z40" s="196" t="n">
        <f aca="false">+Y40*D40</f>
        <v>0</v>
      </c>
      <c r="AA40" s="40"/>
      <c r="AB40" s="195" t="n">
        <v>0</v>
      </c>
      <c r="AC40" s="196" t="n">
        <v>0</v>
      </c>
    </row>
    <row r="41" customFormat="false" ht="14.25" hidden="false" customHeight="true" outlineLevel="0" collapsed="false">
      <c r="B41" s="113"/>
      <c r="C41" s="116" t="s">
        <v>79</v>
      </c>
      <c r="D41" s="45" t="n">
        <v>1.185</v>
      </c>
      <c r="E41" s="56" t="n">
        <f aca="false">+(H41-(I41+K41))*T41</f>
        <v>0</v>
      </c>
      <c r="F41" s="47" t="n">
        <f aca="false">K41*D41</f>
        <v>0</v>
      </c>
      <c r="G41" s="48" t="n">
        <f aca="false">+H41*D41</f>
        <v>0</v>
      </c>
      <c r="H41" s="49"/>
      <c r="I41" s="49"/>
      <c r="J41" s="49"/>
      <c r="K41" s="50"/>
      <c r="L41" s="98"/>
      <c r="M41" s="93"/>
      <c r="N41" s="222" t="s">
        <v>236</v>
      </c>
      <c r="O41" s="97" t="n">
        <v>0.2728</v>
      </c>
      <c r="P41" s="47" t="n">
        <f aca="false">+O41*Q41</f>
        <v>0</v>
      </c>
      <c r="Q41" s="50"/>
      <c r="R41" s="1" t="n">
        <v>4.7</v>
      </c>
      <c r="T41" s="3" t="n">
        <v>4.7</v>
      </c>
      <c r="U41" s="0"/>
      <c r="V41" s="0"/>
      <c r="W41" s="226"/>
      <c r="X41" s="226"/>
      <c r="Y41" s="195" t="n">
        <f aca="false">+H41</f>
        <v>0</v>
      </c>
      <c r="Z41" s="196" t="n">
        <f aca="false">+Y41*D41</f>
        <v>0</v>
      </c>
      <c r="AA41" s="40"/>
      <c r="AB41" s="195" t="n">
        <v>0</v>
      </c>
      <c r="AC41" s="196" t="n">
        <v>0</v>
      </c>
    </row>
    <row r="42" customFormat="false" ht="14.25" hidden="false" customHeight="true" outlineLevel="0" collapsed="false">
      <c r="B42" s="113"/>
      <c r="C42" s="116" t="s">
        <v>81</v>
      </c>
      <c r="D42" s="45" t="n">
        <v>1.183</v>
      </c>
      <c r="E42" s="56" t="n">
        <f aca="false">+(H42-(I42+K42))*T42</f>
        <v>0</v>
      </c>
      <c r="F42" s="47" t="n">
        <f aca="false">K42*D42</f>
        <v>0</v>
      </c>
      <c r="G42" s="48" t="n">
        <f aca="false">+H42*D42</f>
        <v>0</v>
      </c>
      <c r="H42" s="49"/>
      <c r="I42" s="49"/>
      <c r="J42" s="49"/>
      <c r="K42" s="50"/>
      <c r="L42" s="117"/>
      <c r="M42" s="93"/>
      <c r="N42" s="96" t="s">
        <v>80</v>
      </c>
      <c r="O42" s="97" t="n">
        <v>0.143</v>
      </c>
      <c r="P42" s="47" t="n">
        <f aca="false">+O42*Q42</f>
        <v>0</v>
      </c>
      <c r="Q42" s="50"/>
      <c r="R42" s="1" t="n">
        <v>4.6</v>
      </c>
      <c r="T42" s="3" t="n">
        <v>4.8</v>
      </c>
      <c r="U42" s="0"/>
      <c r="V42" s="0"/>
      <c r="W42" s="226"/>
      <c r="X42" s="226"/>
      <c r="Y42" s="195" t="n">
        <f aca="false">+H42</f>
        <v>0</v>
      </c>
      <c r="Z42" s="196" t="n">
        <f aca="false">+Y42*D42</f>
        <v>0</v>
      </c>
      <c r="AA42" s="40"/>
      <c r="AB42" s="195" t="n">
        <v>0</v>
      </c>
      <c r="AC42" s="196" t="n">
        <v>0</v>
      </c>
    </row>
    <row r="43" customFormat="false" ht="14.25" hidden="false" customHeight="true" outlineLevel="0" collapsed="false">
      <c r="B43" s="113"/>
      <c r="C43" s="116"/>
      <c r="D43" s="45"/>
      <c r="E43" s="56" t="n">
        <f aca="false">+(H43-(I43+K43))*T43</f>
        <v>0</v>
      </c>
      <c r="F43" s="47" t="n">
        <f aca="false">K43*D43</f>
        <v>0</v>
      </c>
      <c r="G43" s="48" t="n">
        <f aca="false">+H43*D43</f>
        <v>0</v>
      </c>
      <c r="H43" s="49"/>
      <c r="I43" s="49"/>
      <c r="J43" s="49"/>
      <c r="K43" s="50"/>
      <c r="L43" s="117"/>
      <c r="M43" s="93"/>
      <c r="N43" s="96" t="s">
        <v>237</v>
      </c>
      <c r="O43" s="97" t="n">
        <v>0.6245</v>
      </c>
      <c r="P43" s="47" t="n">
        <f aca="false">+O43*Q43</f>
        <v>0</v>
      </c>
      <c r="Q43" s="50"/>
      <c r="R43" s="1" t="n">
        <v>5.1</v>
      </c>
      <c r="T43" s="3"/>
      <c r="U43" s="0"/>
      <c r="V43" s="0"/>
      <c r="W43" s="226"/>
      <c r="X43" s="226"/>
      <c r="Y43" s="195" t="n">
        <f aca="false">+H43</f>
        <v>0</v>
      </c>
      <c r="Z43" s="196" t="n">
        <f aca="false">+Y43*D43</f>
        <v>0</v>
      </c>
      <c r="AA43" s="40"/>
      <c r="AB43" s="195" t="n">
        <v>0</v>
      </c>
      <c r="AC43" s="196" t="n">
        <v>0</v>
      </c>
    </row>
    <row r="44" customFormat="false" ht="14.25" hidden="false" customHeight="true" outlineLevel="0" collapsed="false">
      <c r="B44" s="113"/>
      <c r="C44" s="116" t="s">
        <v>238</v>
      </c>
      <c r="D44" s="45" t="n">
        <v>1</v>
      </c>
      <c r="E44" s="56" t="n">
        <f aca="false">+(H44-(I44+K44))*T44</f>
        <v>0</v>
      </c>
      <c r="F44" s="47" t="n">
        <f aca="false">K44*D44</f>
        <v>0</v>
      </c>
      <c r="G44" s="48" t="n">
        <f aca="false">+H44*D44</f>
        <v>0</v>
      </c>
      <c r="H44" s="49"/>
      <c r="I44" s="49"/>
      <c r="J44" s="49"/>
      <c r="K44" s="50"/>
      <c r="L44" s="117"/>
      <c r="M44" s="93"/>
      <c r="N44" s="60" t="s">
        <v>63</v>
      </c>
      <c r="O44" s="119" t="n">
        <v>0.048</v>
      </c>
      <c r="P44" s="118" t="n">
        <f aca="false">+O44*Q44</f>
        <v>0</v>
      </c>
      <c r="Q44" s="50"/>
      <c r="R44" s="1" t="n">
        <v>4.9</v>
      </c>
      <c r="T44" s="3" t="n">
        <v>4</v>
      </c>
      <c r="U44" s="0"/>
      <c r="V44" s="0"/>
      <c r="W44" s="226"/>
      <c r="X44" s="226"/>
      <c r="Y44" s="195" t="n">
        <f aca="false">+H44</f>
        <v>0</v>
      </c>
      <c r="Z44" s="196" t="n">
        <f aca="false">+Y44*D44</f>
        <v>0</v>
      </c>
      <c r="AA44" s="40"/>
      <c r="AB44" s="195" t="n">
        <v>0</v>
      </c>
      <c r="AC44" s="196" t="n">
        <v>0</v>
      </c>
    </row>
    <row r="45" customFormat="false" ht="14.25" hidden="false" customHeight="true" outlineLevel="0" collapsed="false">
      <c r="B45" s="113"/>
      <c r="C45" s="74"/>
      <c r="D45" s="45"/>
      <c r="E45" s="56" t="n">
        <f aca="false">+(H45-(I45+K45))*T45</f>
        <v>0</v>
      </c>
      <c r="F45" s="47" t="n">
        <f aca="false">K45*D45</f>
        <v>0</v>
      </c>
      <c r="G45" s="48" t="n">
        <f aca="false">+H45*D45</f>
        <v>0</v>
      </c>
      <c r="H45" s="49"/>
      <c r="I45" s="49"/>
      <c r="J45" s="49"/>
      <c r="K45" s="50"/>
      <c r="L45" s="117"/>
      <c r="M45" s="93"/>
      <c r="N45" s="137" t="s">
        <v>239</v>
      </c>
      <c r="O45" s="138" t="n">
        <v>0.0081</v>
      </c>
      <c r="P45" s="84" t="n">
        <f aca="false">+O45*Q45</f>
        <v>0</v>
      </c>
      <c r="Q45" s="80"/>
      <c r="T45" s="3"/>
      <c r="U45" s="0"/>
      <c r="V45" s="0"/>
      <c r="W45" s="226"/>
      <c r="X45" s="226"/>
      <c r="Y45" s="195" t="n">
        <f aca="false">+H45</f>
        <v>0</v>
      </c>
      <c r="Z45" s="196" t="n">
        <f aca="false">+Y45*D45</f>
        <v>0</v>
      </c>
      <c r="AA45" s="40"/>
      <c r="AB45" s="195" t="n">
        <v>0</v>
      </c>
      <c r="AC45" s="196" t="n">
        <v>0</v>
      </c>
    </row>
    <row r="46" customFormat="false" ht="14.25" hidden="false" customHeight="true" outlineLevel="0" collapsed="false">
      <c r="B46" s="113" t="s">
        <v>29</v>
      </c>
      <c r="C46" s="116" t="s">
        <v>84</v>
      </c>
      <c r="D46" s="45" t="n">
        <v>0.977</v>
      </c>
      <c r="E46" s="56" t="n">
        <f aca="false">+(H46-(I46+K46))*T46</f>
        <v>0</v>
      </c>
      <c r="F46" s="47" t="n">
        <f aca="false">K46*D46</f>
        <v>0</v>
      </c>
      <c r="G46" s="48" t="n">
        <f aca="false">+H46*D46</f>
        <v>0</v>
      </c>
      <c r="H46" s="49"/>
      <c r="I46" s="49"/>
      <c r="J46" s="49"/>
      <c r="K46" s="50"/>
      <c r="L46" s="52"/>
      <c r="M46" s="0"/>
      <c r="P46" s="89"/>
      <c r="Q46" s="90" t="n">
        <f aca="false">SUM(P23:P45)</f>
        <v>0</v>
      </c>
      <c r="T46" s="3" t="n">
        <v>5.5</v>
      </c>
      <c r="U46" s="0"/>
      <c r="V46" s="0"/>
      <c r="W46" s="226"/>
      <c r="X46" s="226"/>
      <c r="Y46" s="195" t="n">
        <f aca="false">+H46</f>
        <v>0</v>
      </c>
      <c r="Z46" s="196" t="n">
        <f aca="false">+Y46*D46</f>
        <v>0</v>
      </c>
      <c r="AA46" s="40"/>
      <c r="AB46" s="195" t="n">
        <v>0</v>
      </c>
      <c r="AC46" s="196" t="n">
        <v>0</v>
      </c>
    </row>
    <row r="47" customFormat="false" ht="14.25" hidden="false" customHeight="true" outlineLevel="0" collapsed="false">
      <c r="B47" s="113"/>
      <c r="C47" s="116" t="s">
        <v>86</v>
      </c>
      <c r="D47" s="45" t="n">
        <v>1.65</v>
      </c>
      <c r="E47" s="56" t="n">
        <f aca="false">+(H47-(I47+K47))*T47</f>
        <v>0</v>
      </c>
      <c r="F47" s="47" t="n">
        <f aca="false">K47*D47</f>
        <v>0</v>
      </c>
      <c r="G47" s="48" t="n">
        <f aca="false">+H47*D47</f>
        <v>0</v>
      </c>
      <c r="H47" s="49"/>
      <c r="I47" s="49"/>
      <c r="J47" s="49"/>
      <c r="K47" s="53"/>
      <c r="L47" s="98"/>
      <c r="M47" s="93" t="s">
        <v>87</v>
      </c>
      <c r="N47" s="94" t="s">
        <v>240</v>
      </c>
      <c r="O47" s="95" t="n">
        <v>3.04</v>
      </c>
      <c r="P47" s="39" t="n">
        <f aca="false">+O47*Q47</f>
        <v>0</v>
      </c>
      <c r="Q47" s="37"/>
      <c r="T47" s="3" t="n">
        <v>6</v>
      </c>
      <c r="U47" s="0"/>
      <c r="V47" s="0"/>
      <c r="W47" s="226"/>
      <c r="X47" s="226"/>
      <c r="Y47" s="195" t="n">
        <f aca="false">+H47-I47</f>
        <v>0</v>
      </c>
      <c r="Z47" s="196" t="n">
        <f aca="false">+Y47*D47</f>
        <v>0</v>
      </c>
      <c r="AA47" s="40"/>
      <c r="AB47" s="195" t="n">
        <v>0</v>
      </c>
      <c r="AC47" s="196" t="n">
        <v>0</v>
      </c>
    </row>
    <row r="48" customFormat="false" ht="14.25" hidden="false" customHeight="true" outlineLevel="0" collapsed="false">
      <c r="B48" s="113"/>
      <c r="C48" s="44"/>
      <c r="D48" s="101"/>
      <c r="E48" s="56" t="n">
        <f aca="false">+(H48-(I48+K48))*T48</f>
        <v>0</v>
      </c>
      <c r="F48" s="47" t="n">
        <f aca="false">K48*D48</f>
        <v>0</v>
      </c>
      <c r="G48" s="48" t="n">
        <f aca="false">+H48*D48</f>
        <v>0</v>
      </c>
      <c r="H48" s="49"/>
      <c r="I48" s="49"/>
      <c r="J48" s="49"/>
      <c r="K48" s="53"/>
      <c r="L48" s="98"/>
      <c r="M48" s="93"/>
      <c r="N48" s="96" t="s">
        <v>241</v>
      </c>
      <c r="O48" s="97" t="n">
        <v>2.25</v>
      </c>
      <c r="P48" s="47" t="n">
        <f aca="false">+O48*Q48</f>
        <v>0</v>
      </c>
      <c r="Q48" s="50"/>
      <c r="T48" s="3"/>
      <c r="U48" s="0"/>
      <c r="V48" s="0"/>
      <c r="W48" s="226"/>
      <c r="X48" s="226"/>
      <c r="Y48" s="195" t="n">
        <f aca="false">+H48-I48</f>
        <v>0</v>
      </c>
      <c r="Z48" s="196" t="n">
        <f aca="false">+Y48*D48</f>
        <v>0</v>
      </c>
      <c r="AA48" s="40"/>
      <c r="AB48" s="195" t="n">
        <v>0</v>
      </c>
      <c r="AC48" s="196" t="n">
        <v>0</v>
      </c>
    </row>
    <row r="49" customFormat="false" ht="14.25" hidden="false" customHeight="true" outlineLevel="0" collapsed="false">
      <c r="B49" s="113"/>
      <c r="C49" s="55"/>
      <c r="D49" s="45"/>
      <c r="E49" s="56" t="n">
        <f aca="false">+(H49-(I49+K49))*T49</f>
        <v>0</v>
      </c>
      <c r="F49" s="47" t="n">
        <f aca="false">K49*D49</f>
        <v>0</v>
      </c>
      <c r="G49" s="48" t="n">
        <f aca="false">+H49*D49</f>
        <v>0</v>
      </c>
      <c r="H49" s="49"/>
      <c r="I49" s="49"/>
      <c r="J49" s="49"/>
      <c r="K49" s="50"/>
      <c r="L49" s="52"/>
      <c r="M49" s="93"/>
      <c r="N49" s="96" t="s">
        <v>90</v>
      </c>
      <c r="O49" s="97" t="n">
        <v>0.265</v>
      </c>
      <c r="P49" s="47" t="n">
        <f aca="false">+O49*Q49</f>
        <v>0</v>
      </c>
      <c r="Q49" s="50"/>
      <c r="T49" s="3"/>
      <c r="U49" s="0"/>
      <c r="V49" s="0"/>
      <c r="W49" s="226"/>
      <c r="X49" s="226"/>
      <c r="Y49" s="195" t="n">
        <f aca="false">+H49-I49</f>
        <v>0</v>
      </c>
      <c r="Z49" s="196" t="n">
        <f aca="false">+Y49*D49</f>
        <v>0</v>
      </c>
      <c r="AA49" s="40"/>
      <c r="AB49" s="195" t="n">
        <v>0</v>
      </c>
      <c r="AC49" s="196" t="n">
        <v>0</v>
      </c>
    </row>
    <row r="50" customFormat="false" ht="14.25" hidden="false" customHeight="true" outlineLevel="0" collapsed="false">
      <c r="B50" s="124"/>
      <c r="C50" s="125"/>
      <c r="D50" s="101"/>
      <c r="E50" s="56" t="n">
        <f aca="false">+(H50-(I50+K50))*T50</f>
        <v>0</v>
      </c>
      <c r="F50" s="47" t="n">
        <f aca="false">K50*D50</f>
        <v>0</v>
      </c>
      <c r="G50" s="48" t="n">
        <f aca="false">+H50*D50</f>
        <v>0</v>
      </c>
      <c r="H50" s="92"/>
      <c r="I50" s="92"/>
      <c r="J50" s="92"/>
      <c r="K50" s="126"/>
      <c r="L50" s="52"/>
      <c r="M50" s="93"/>
      <c r="N50" s="96" t="s">
        <v>91</v>
      </c>
      <c r="O50" s="97" t="n">
        <v>2.5</v>
      </c>
      <c r="P50" s="47" t="n">
        <f aca="false">+O50*Q50</f>
        <v>0</v>
      </c>
      <c r="Q50" s="50"/>
      <c r="T50" s="3"/>
      <c r="U50" s="0"/>
      <c r="V50" s="0"/>
      <c r="W50" s="226"/>
      <c r="X50" s="226"/>
      <c r="Y50" s="195" t="n">
        <f aca="false">+H50-(I50+K50)</f>
        <v>0</v>
      </c>
      <c r="Z50" s="196" t="n">
        <f aca="false">+Y50*D50</f>
        <v>0</v>
      </c>
      <c r="AA50" s="40"/>
      <c r="AB50" s="195" t="n">
        <v>0</v>
      </c>
      <c r="AC50" s="196" t="n">
        <v>0</v>
      </c>
    </row>
    <row r="51" customFormat="false" ht="14.25" hidden="false" customHeight="true" outlineLevel="0" collapsed="false">
      <c r="B51" s="127"/>
      <c r="C51" s="31" t="s">
        <v>92</v>
      </c>
      <c r="D51" s="101" t="n">
        <v>0.869</v>
      </c>
      <c r="E51" s="56" t="n">
        <f aca="false">+(H51-(I51+K51))*T51</f>
        <v>0</v>
      </c>
      <c r="F51" s="47" t="n">
        <f aca="false">K51*D51</f>
        <v>0</v>
      </c>
      <c r="G51" s="48" t="n">
        <f aca="false">+H51*D51</f>
        <v>0</v>
      </c>
      <c r="H51" s="92"/>
      <c r="I51" s="92"/>
      <c r="J51" s="92"/>
      <c r="K51" s="126"/>
      <c r="L51" s="98"/>
      <c r="M51" s="93"/>
      <c r="N51" s="96" t="s">
        <v>93</v>
      </c>
      <c r="O51" s="97" t="n">
        <v>1.5</v>
      </c>
      <c r="P51" s="47" t="n">
        <f aca="false">+O51*Q51</f>
        <v>0</v>
      </c>
      <c r="Q51" s="50"/>
      <c r="T51" s="3" t="n">
        <v>3.6</v>
      </c>
      <c r="U51" s="0"/>
      <c r="V51" s="0"/>
      <c r="W51" s="226"/>
      <c r="X51" s="226"/>
      <c r="Y51" s="195" t="n">
        <f aca="false">+H51-I51</f>
        <v>0</v>
      </c>
      <c r="Z51" s="196" t="n">
        <f aca="false">+Y51*D51</f>
        <v>0</v>
      </c>
      <c r="AA51" s="40"/>
      <c r="AB51" s="195" t="n">
        <v>0</v>
      </c>
      <c r="AC51" s="196" t="n">
        <v>0</v>
      </c>
    </row>
    <row r="52" customFormat="false" ht="14.25" hidden="false" customHeight="true" outlineLevel="0" collapsed="false">
      <c r="B52" s="127"/>
      <c r="C52" s="44" t="s">
        <v>94</v>
      </c>
      <c r="D52" s="45" t="n">
        <v>0.981</v>
      </c>
      <c r="E52" s="56" t="n">
        <f aca="false">+(H52-(I52+K52))*T52</f>
        <v>0</v>
      </c>
      <c r="F52" s="47" t="n">
        <f aca="false">K52*D52</f>
        <v>0</v>
      </c>
      <c r="G52" s="48" t="n">
        <f aca="false">+H52*D52</f>
        <v>0</v>
      </c>
      <c r="H52" s="92"/>
      <c r="I52" s="92"/>
      <c r="J52" s="92"/>
      <c r="K52" s="126"/>
      <c r="L52" s="98"/>
      <c r="M52" s="93"/>
      <c r="N52" s="96" t="s">
        <v>95</v>
      </c>
      <c r="O52" s="97" t="n">
        <v>1.9</v>
      </c>
      <c r="P52" s="47" t="n">
        <f aca="false">+O52*Q52</f>
        <v>0</v>
      </c>
      <c r="Q52" s="50"/>
      <c r="T52" s="3" t="n">
        <v>3.8</v>
      </c>
      <c r="U52" s="0"/>
      <c r="V52" s="0"/>
      <c r="W52" s="226"/>
      <c r="X52" s="226"/>
      <c r="Y52" s="195" t="n">
        <f aca="false">+H52-I52</f>
        <v>0</v>
      </c>
      <c r="Z52" s="196" t="n">
        <f aca="false">+Y52*D52</f>
        <v>0</v>
      </c>
      <c r="AA52" s="40"/>
      <c r="AB52" s="195" t="n">
        <v>0</v>
      </c>
      <c r="AC52" s="196" t="n">
        <v>0</v>
      </c>
    </row>
    <row r="53" customFormat="false" ht="14.25" hidden="false" customHeight="true" outlineLevel="0" collapsed="false">
      <c r="B53" s="127"/>
      <c r="C53" s="44" t="s">
        <v>96</v>
      </c>
      <c r="D53" s="45" t="n">
        <v>0.96</v>
      </c>
      <c r="E53" s="56" t="n">
        <f aca="false">+(H53-(I53+K53))*T53</f>
        <v>0</v>
      </c>
      <c r="F53" s="47" t="n">
        <f aca="false">K53*D53</f>
        <v>0</v>
      </c>
      <c r="G53" s="48" t="n">
        <f aca="false">+H53*D53</f>
        <v>0</v>
      </c>
      <c r="H53" s="49"/>
      <c r="I53" s="49"/>
      <c r="J53" s="49"/>
      <c r="K53" s="50"/>
      <c r="L53" s="98"/>
      <c r="M53" s="93"/>
      <c r="N53" s="96" t="s">
        <v>242</v>
      </c>
      <c r="O53" s="97" t="n">
        <v>0.166</v>
      </c>
      <c r="P53" s="47" t="n">
        <f aca="false">+O53*Q53</f>
        <v>0</v>
      </c>
      <c r="Q53" s="50"/>
      <c r="T53" s="3" t="n">
        <v>3.8</v>
      </c>
      <c r="U53" s="0"/>
      <c r="V53" s="0"/>
      <c r="W53" s="226"/>
      <c r="X53" s="226"/>
      <c r="Y53" s="195" t="n">
        <f aca="false">+H53-I53</f>
        <v>0</v>
      </c>
      <c r="Z53" s="196" t="n">
        <f aca="false">+Y53*D53</f>
        <v>0</v>
      </c>
      <c r="AA53" s="40"/>
      <c r="AB53" s="195" t="n">
        <v>0</v>
      </c>
      <c r="AC53" s="196" t="n">
        <v>0</v>
      </c>
    </row>
    <row r="54" customFormat="false" ht="14.25" hidden="false" customHeight="true" outlineLevel="0" collapsed="false">
      <c r="B54" s="127"/>
      <c r="C54" s="44"/>
      <c r="D54" s="101"/>
      <c r="E54" s="56" t="n">
        <f aca="false">+(H54-(I54+K54))*T54</f>
        <v>0</v>
      </c>
      <c r="F54" s="47" t="n">
        <f aca="false">K54*D54</f>
        <v>0</v>
      </c>
      <c r="G54" s="128" t="n">
        <f aca="false">+H54*D54</f>
        <v>0</v>
      </c>
      <c r="H54" s="49"/>
      <c r="I54" s="49"/>
      <c r="J54" s="49"/>
      <c r="K54" s="50"/>
      <c r="L54" s="52"/>
      <c r="M54" s="93"/>
      <c r="N54" s="96" t="s">
        <v>243</v>
      </c>
      <c r="O54" s="97" t="n">
        <v>2.4</v>
      </c>
      <c r="P54" s="47" t="n">
        <f aca="false">+O54*Q54</f>
        <v>0</v>
      </c>
      <c r="Q54" s="50"/>
      <c r="T54" s="3"/>
      <c r="U54" s="0"/>
      <c r="V54" s="0"/>
      <c r="W54" s="225" t="s">
        <v>180</v>
      </c>
      <c r="X54" s="225"/>
      <c r="Y54" s="206" t="n">
        <f aca="false">SUM(Y35:Y53)</f>
        <v>0</v>
      </c>
      <c r="Z54" s="204" t="n">
        <f aca="false">SUM(Z35:Z53)</f>
        <v>0</v>
      </c>
      <c r="AA54" s="40"/>
      <c r="AB54" s="206" t="n">
        <v>0</v>
      </c>
      <c r="AC54" s="204" t="n">
        <v>0</v>
      </c>
    </row>
    <row r="55" customFormat="false" ht="14.25" hidden="false" customHeight="true" outlineLevel="0" collapsed="false">
      <c r="B55" s="127"/>
      <c r="C55" s="116" t="s">
        <v>99</v>
      </c>
      <c r="D55" s="61" t="n">
        <v>0.1</v>
      </c>
      <c r="E55" s="56" t="n">
        <f aca="false">+(H55-(I55+K55))*T55</f>
        <v>0</v>
      </c>
      <c r="F55" s="47"/>
      <c r="G55" s="128" t="n">
        <f aca="false">+H55*D55</f>
        <v>0</v>
      </c>
      <c r="H55" s="71"/>
      <c r="I55" s="71"/>
      <c r="J55" s="71"/>
      <c r="K55" s="72"/>
      <c r="L55" s="52"/>
      <c r="M55" s="93"/>
      <c r="N55" s="96" t="s">
        <v>244</v>
      </c>
      <c r="O55" s="97" t="n">
        <v>3.8</v>
      </c>
      <c r="P55" s="47" t="n">
        <f aca="false">+O55*Q55</f>
        <v>0</v>
      </c>
      <c r="Q55" s="50"/>
      <c r="T55" s="3"/>
      <c r="U55" s="0"/>
      <c r="V55" s="0"/>
      <c r="W55" s="226"/>
      <c r="X55" s="226"/>
      <c r="Y55" s="202"/>
      <c r="Z55" s="40"/>
      <c r="AA55" s="40"/>
      <c r="AB55" s="202"/>
      <c r="AC55" s="40"/>
    </row>
    <row r="56" customFormat="false" ht="14.25" hidden="false" customHeight="true" outlineLevel="0" collapsed="false">
      <c r="B56" s="129"/>
      <c r="C56" s="74"/>
      <c r="D56" s="130"/>
      <c r="E56" s="76" t="n">
        <f aca="false">+(H56-(I56+K56))*T56</f>
        <v>0</v>
      </c>
      <c r="F56" s="84" t="n">
        <f aca="false">K56*D56</f>
        <v>0</v>
      </c>
      <c r="G56" s="78" t="n">
        <f aca="false">+H56*D56</f>
        <v>0</v>
      </c>
      <c r="H56" s="79"/>
      <c r="I56" s="79"/>
      <c r="J56" s="79"/>
      <c r="K56" s="80"/>
      <c r="L56" s="52"/>
      <c r="M56" s="93"/>
      <c r="N56" s="96" t="s">
        <v>245</v>
      </c>
      <c r="O56" s="97"/>
      <c r="P56" s="47" t="n">
        <f aca="false">+O56*Q56</f>
        <v>0</v>
      </c>
      <c r="Q56" s="50"/>
      <c r="T56" s="3"/>
      <c r="U56" s="0"/>
      <c r="V56" s="0"/>
      <c r="W56" s="226"/>
      <c r="X56" s="226"/>
      <c r="Y56" s="195" t="n">
        <f aca="false">+H58</f>
        <v>0</v>
      </c>
      <c r="Z56" s="196" t="n">
        <f aca="false">+Y56*D58</f>
        <v>0</v>
      </c>
      <c r="AA56" s="40"/>
      <c r="AB56" s="195" t="n">
        <v>0</v>
      </c>
      <c r="AC56" s="196" t="n">
        <v>0</v>
      </c>
    </row>
    <row r="57" s="29" customFormat="true" ht="14.25" hidden="false" customHeight="true" outlineLevel="0" collapsed="false">
      <c r="B57" s="131"/>
      <c r="C57" s="132"/>
      <c r="D57" s="22"/>
      <c r="E57" s="108" t="n">
        <f aca="false">+(H57-(I57+K57))*T57</f>
        <v>0</v>
      </c>
      <c r="F57" s="133"/>
      <c r="G57" s="134" t="n">
        <f aca="false">SUM(G35:G56)</f>
        <v>0</v>
      </c>
      <c r="H57" s="135"/>
      <c r="I57" s="135"/>
      <c r="J57" s="135"/>
      <c r="K57" s="135"/>
      <c r="L57" s="136"/>
      <c r="M57" s="93"/>
      <c r="N57" s="96" t="s">
        <v>246</v>
      </c>
      <c r="O57" s="97"/>
      <c r="P57" s="47" t="n">
        <f aca="false">+O57*Q57</f>
        <v>0</v>
      </c>
      <c r="Q57" s="50"/>
      <c r="T57" s="43"/>
      <c r="U57" s="0"/>
      <c r="V57" s="0"/>
      <c r="W57" s="226"/>
      <c r="X57" s="227"/>
      <c r="Y57" s="195" t="n">
        <f aca="false">+H59</f>
        <v>0</v>
      </c>
      <c r="Z57" s="196" t="n">
        <f aca="false">+Y57*D59</f>
        <v>0</v>
      </c>
      <c r="AA57" s="43"/>
      <c r="AB57" s="195" t="n">
        <v>0</v>
      </c>
      <c r="AC57" s="196" t="n">
        <v>0</v>
      </c>
    </row>
    <row r="58" customFormat="false" ht="14.25" hidden="false" customHeight="true" outlineLevel="0" collapsed="false">
      <c r="B58" s="85" t="s">
        <v>103</v>
      </c>
      <c r="C58" s="31" t="s">
        <v>104</v>
      </c>
      <c r="D58" s="32" t="n">
        <v>0.4256</v>
      </c>
      <c r="E58" s="34" t="n">
        <f aca="false">+(H58-(I58+K58))*T58</f>
        <v>0</v>
      </c>
      <c r="F58" s="34" t="n">
        <f aca="false">K58*D58</f>
        <v>0</v>
      </c>
      <c r="G58" s="35" t="n">
        <f aca="false">+H58*D58</f>
        <v>0</v>
      </c>
      <c r="H58" s="36"/>
      <c r="I58" s="36"/>
      <c r="J58" s="36"/>
      <c r="K58" s="37"/>
      <c r="L58" s="52"/>
      <c r="M58" s="93"/>
      <c r="N58" s="96" t="s">
        <v>247</v>
      </c>
      <c r="O58" s="97" t="n">
        <v>1.8</v>
      </c>
      <c r="P58" s="47" t="n">
        <f aca="false">+O58*Q58</f>
        <v>0</v>
      </c>
      <c r="Q58" s="50"/>
      <c r="T58" s="3" t="n">
        <v>2</v>
      </c>
      <c r="U58" s="0"/>
      <c r="V58" s="0"/>
      <c r="W58" s="226"/>
      <c r="X58" s="226"/>
      <c r="Y58" s="195" t="n">
        <f aca="false">+H60</f>
        <v>0</v>
      </c>
      <c r="Z58" s="196" t="n">
        <f aca="false">+Y58*D60</f>
        <v>0</v>
      </c>
      <c r="AA58" s="40"/>
      <c r="AB58" s="195" t="n">
        <v>0</v>
      </c>
      <c r="AC58" s="196" t="n">
        <v>0</v>
      </c>
    </row>
    <row r="59" customFormat="false" ht="14.25" hidden="false" customHeight="true" outlineLevel="0" collapsed="false">
      <c r="B59" s="85"/>
      <c r="C59" s="44" t="s">
        <v>106</v>
      </c>
      <c r="D59" s="45" t="n">
        <v>0.4256</v>
      </c>
      <c r="E59" s="56" t="n">
        <f aca="false">+(H59-(I59+K59))*T59</f>
        <v>0</v>
      </c>
      <c r="F59" s="47" t="n">
        <f aca="false">K59*D59</f>
        <v>0</v>
      </c>
      <c r="G59" s="48" t="n">
        <f aca="false">+H59*D59</f>
        <v>0</v>
      </c>
      <c r="H59" s="49"/>
      <c r="I59" s="49"/>
      <c r="J59" s="49"/>
      <c r="K59" s="50"/>
      <c r="L59" s="52"/>
      <c r="M59" s="93"/>
      <c r="N59" s="96" t="s">
        <v>105</v>
      </c>
      <c r="O59" s="97" t="n">
        <v>0.9</v>
      </c>
      <c r="P59" s="47" t="n">
        <f aca="false">+O59*Q59</f>
        <v>0</v>
      </c>
      <c r="Q59" s="50"/>
      <c r="T59" s="3" t="n">
        <v>2</v>
      </c>
      <c r="U59" s="0"/>
      <c r="V59" s="0"/>
      <c r="W59" s="226"/>
      <c r="X59" s="226"/>
      <c r="Y59" s="195" t="n">
        <f aca="false">+H61</f>
        <v>0</v>
      </c>
      <c r="Z59" s="196" t="n">
        <f aca="false">+Y59*D61</f>
        <v>0</v>
      </c>
      <c r="AA59" s="40"/>
      <c r="AB59" s="195" t="n">
        <v>0</v>
      </c>
      <c r="AC59" s="196" t="n">
        <v>0</v>
      </c>
    </row>
    <row r="60" customFormat="false" ht="14.25" hidden="false" customHeight="true" outlineLevel="0" collapsed="false">
      <c r="B60" s="85"/>
      <c r="C60" s="44"/>
      <c r="D60" s="45"/>
      <c r="E60" s="56" t="n">
        <f aca="false">+(H60-(I60+K60))*T60</f>
        <v>0</v>
      </c>
      <c r="F60" s="47" t="n">
        <f aca="false">K60*D60</f>
        <v>0</v>
      </c>
      <c r="G60" s="48" t="n">
        <f aca="false">+H60*D60</f>
        <v>0</v>
      </c>
      <c r="H60" s="49"/>
      <c r="I60" s="49"/>
      <c r="J60" s="49"/>
      <c r="K60" s="50"/>
      <c r="L60" s="52"/>
      <c r="M60" s="93"/>
      <c r="N60" s="137" t="s">
        <v>107</v>
      </c>
      <c r="O60" s="138"/>
      <c r="P60" s="84" t="n">
        <f aca="false">+O60*Q60</f>
        <v>0</v>
      </c>
      <c r="Q60" s="80"/>
      <c r="T60" s="3"/>
      <c r="U60" s="0"/>
      <c r="V60" s="0"/>
      <c r="W60" s="226"/>
      <c r="X60" s="226"/>
      <c r="Y60" s="195" t="n">
        <f aca="false">+H62</f>
        <v>0</v>
      </c>
      <c r="Z60" s="196" t="n">
        <f aca="false">+Y60*D62</f>
        <v>0</v>
      </c>
      <c r="AA60" s="40"/>
      <c r="AB60" s="195" t="n">
        <v>0</v>
      </c>
      <c r="AC60" s="196" t="n">
        <v>0</v>
      </c>
    </row>
    <row r="61" customFormat="false" ht="14.25" hidden="false" customHeight="true" outlineLevel="0" collapsed="false">
      <c r="B61" s="85"/>
      <c r="C61" s="44" t="s">
        <v>108</v>
      </c>
      <c r="D61" s="45" t="n">
        <v>0.316</v>
      </c>
      <c r="E61" s="56" t="n">
        <f aca="false">+(H61-(I61+K61))*T61</f>
        <v>0</v>
      </c>
      <c r="F61" s="47" t="n">
        <f aca="false">K61*D61</f>
        <v>0</v>
      </c>
      <c r="G61" s="48" t="n">
        <f aca="false">+H61*D61</f>
        <v>0</v>
      </c>
      <c r="H61" s="49"/>
      <c r="I61" s="49"/>
      <c r="J61" s="49"/>
      <c r="K61" s="50"/>
      <c r="L61" s="52"/>
      <c r="M61" s="93" t="s">
        <v>109</v>
      </c>
      <c r="N61" s="94" t="s">
        <v>110</v>
      </c>
      <c r="O61" s="95" t="n">
        <v>0.063</v>
      </c>
      <c r="P61" s="34" t="n">
        <f aca="false">+O61*Q61</f>
        <v>0</v>
      </c>
      <c r="Q61" s="37"/>
      <c r="R61" s="139"/>
      <c r="S61" s="139"/>
      <c r="T61" s="140" t="n">
        <v>1.4</v>
      </c>
      <c r="U61" s="0"/>
      <c r="V61" s="0"/>
      <c r="W61" s="226"/>
      <c r="X61" s="226"/>
      <c r="Y61" s="195" t="n">
        <f aca="false">+H63</f>
        <v>0</v>
      </c>
      <c r="Z61" s="196" t="n">
        <f aca="false">+Y61*D63</f>
        <v>0</v>
      </c>
      <c r="AA61" s="40"/>
      <c r="AB61" s="195" t="n">
        <v>0</v>
      </c>
      <c r="AC61" s="196" t="n">
        <v>0</v>
      </c>
    </row>
    <row r="62" customFormat="false" ht="14.25" hidden="false" customHeight="true" outlineLevel="0" collapsed="false">
      <c r="B62" s="85"/>
      <c r="C62" s="44"/>
      <c r="D62" s="45"/>
      <c r="E62" s="56" t="n">
        <f aca="false">+(H62-(I62+K62))*T62</f>
        <v>0</v>
      </c>
      <c r="F62" s="47" t="n">
        <f aca="false">K62*D62</f>
        <v>0</v>
      </c>
      <c r="G62" s="48" t="n">
        <f aca="false">+H62*D62</f>
        <v>0</v>
      </c>
      <c r="H62" s="49"/>
      <c r="I62" s="49"/>
      <c r="J62" s="49"/>
      <c r="K62" s="50"/>
      <c r="L62" s="52"/>
      <c r="M62" s="93"/>
      <c r="N62" s="96" t="s">
        <v>112</v>
      </c>
      <c r="O62" s="97" t="n">
        <v>0.012</v>
      </c>
      <c r="P62" s="47" t="n">
        <f aca="false">+O62*Q62</f>
        <v>0</v>
      </c>
      <c r="Q62" s="50"/>
      <c r="T62" s="3"/>
      <c r="U62" s="0"/>
      <c r="V62" s="0"/>
      <c r="W62" s="226"/>
      <c r="X62" s="226"/>
      <c r="Y62" s="195" t="n">
        <f aca="false">+H64</f>
        <v>0</v>
      </c>
      <c r="Z62" s="196" t="n">
        <f aca="false">+Y62*D64</f>
        <v>0</v>
      </c>
      <c r="AA62" s="40"/>
      <c r="AB62" s="195" t="n">
        <v>0</v>
      </c>
      <c r="AC62" s="196" t="n">
        <v>0</v>
      </c>
    </row>
    <row r="63" customFormat="false" ht="14.25" hidden="false" customHeight="true" outlineLevel="0" collapsed="false">
      <c r="B63" s="85"/>
      <c r="C63" s="44" t="s">
        <v>111</v>
      </c>
      <c r="D63" s="45" t="n">
        <v>0.27</v>
      </c>
      <c r="E63" s="56" t="n">
        <f aca="false">+(H63-(I63+K63))*T63</f>
        <v>0</v>
      </c>
      <c r="F63" s="47" t="n">
        <f aca="false">K63*D63</f>
        <v>0</v>
      </c>
      <c r="G63" s="48" t="n">
        <f aca="false">+H63*D63</f>
        <v>0</v>
      </c>
      <c r="H63" s="49"/>
      <c r="I63" s="49"/>
      <c r="J63" s="49"/>
      <c r="K63" s="50"/>
      <c r="L63" s="52"/>
      <c r="M63" s="93"/>
      <c r="N63" s="96" t="s">
        <v>248</v>
      </c>
      <c r="O63" s="97" t="n">
        <v>0.038</v>
      </c>
      <c r="P63" s="47" t="n">
        <f aca="false">+O63*Q63</f>
        <v>0</v>
      </c>
      <c r="Q63" s="50"/>
      <c r="T63" s="3" t="n">
        <v>1.4</v>
      </c>
      <c r="U63" s="0"/>
      <c r="V63" s="0"/>
      <c r="W63" s="226"/>
      <c r="X63" s="226"/>
      <c r="Y63" s="195" t="n">
        <f aca="false">+H65</f>
        <v>0</v>
      </c>
      <c r="Z63" s="196" t="n">
        <f aca="false">+Y63*D65</f>
        <v>0</v>
      </c>
      <c r="AA63" s="40"/>
      <c r="AB63" s="195" t="n">
        <v>0</v>
      </c>
      <c r="AC63" s="196" t="n">
        <v>0</v>
      </c>
    </row>
    <row r="64" customFormat="false" ht="14.25" hidden="false" customHeight="true" outlineLevel="0" collapsed="false">
      <c r="B64" s="85"/>
      <c r="C64" s="44" t="s">
        <v>113</v>
      </c>
      <c r="D64" s="45" t="n">
        <v>0.5403</v>
      </c>
      <c r="E64" s="56" t="n">
        <f aca="false">+(H64-(I64+K64))*T64</f>
        <v>0</v>
      </c>
      <c r="F64" s="47" t="n">
        <f aca="false">K64*D64</f>
        <v>0</v>
      </c>
      <c r="G64" s="48" t="n">
        <f aca="false">+H64*D64</f>
        <v>0</v>
      </c>
      <c r="H64" s="49"/>
      <c r="I64" s="49"/>
      <c r="J64" s="49"/>
      <c r="K64" s="50"/>
      <c r="L64" s="52"/>
      <c r="M64" s="93"/>
      <c r="N64" s="96" t="s">
        <v>249</v>
      </c>
      <c r="O64" s="97" t="n">
        <v>0.022</v>
      </c>
      <c r="P64" s="47" t="n">
        <f aca="false">+O64*Q64</f>
        <v>0</v>
      </c>
      <c r="Q64" s="50"/>
      <c r="T64" s="3" t="n">
        <v>2.2</v>
      </c>
      <c r="U64" s="0"/>
      <c r="V64" s="0"/>
      <c r="W64" s="226"/>
      <c r="X64" s="226"/>
      <c r="Y64" s="195" t="n">
        <f aca="false">+H66</f>
        <v>0</v>
      </c>
      <c r="Z64" s="196" t="n">
        <f aca="false">+Y66*D66</f>
        <v>0</v>
      </c>
      <c r="AA64" s="40"/>
      <c r="AB64" s="195" t="n">
        <v>0</v>
      </c>
      <c r="AC64" s="196" t="n">
        <v>0</v>
      </c>
    </row>
    <row r="65" customFormat="false" ht="14.25" hidden="false" customHeight="true" outlineLevel="0" collapsed="false">
      <c r="B65" s="85"/>
      <c r="C65" s="44" t="s">
        <v>250</v>
      </c>
      <c r="D65" s="45" t="n">
        <v>0.5403</v>
      </c>
      <c r="E65" s="56" t="n">
        <f aca="false">+(H65-(I65+K65))*T65</f>
        <v>0</v>
      </c>
      <c r="F65" s="47" t="n">
        <f aca="false">K65*D65</f>
        <v>0</v>
      </c>
      <c r="G65" s="48" t="n">
        <f aca="false">+H65*D65</f>
        <v>0</v>
      </c>
      <c r="H65" s="49"/>
      <c r="I65" s="49"/>
      <c r="J65" s="49"/>
      <c r="K65" s="50"/>
      <c r="L65" s="52"/>
      <c r="M65" s="93"/>
      <c r="N65" s="96" t="s">
        <v>251</v>
      </c>
      <c r="O65" s="97" t="n">
        <v>0.002</v>
      </c>
      <c r="P65" s="47" t="n">
        <f aca="false">+O65*Q65</f>
        <v>0</v>
      </c>
      <c r="Q65" s="50"/>
      <c r="T65" s="3" t="n">
        <v>2.2</v>
      </c>
      <c r="U65" s="0"/>
      <c r="V65" s="0"/>
      <c r="W65" s="225" t="s">
        <v>181</v>
      </c>
      <c r="X65" s="225"/>
      <c r="Y65" s="206" t="n">
        <f aca="false">SUM(Y56:Y64)</f>
        <v>0</v>
      </c>
      <c r="Z65" s="204" t="n">
        <f aca="false">SUM(Z56:Z64)</f>
        <v>0</v>
      </c>
      <c r="AA65" s="40"/>
      <c r="AB65" s="206" t="n">
        <v>0</v>
      </c>
      <c r="AC65" s="204" t="n">
        <v>0</v>
      </c>
    </row>
    <row r="66" customFormat="false" ht="14.25" hidden="false" customHeight="true" outlineLevel="0" collapsed="false">
      <c r="B66" s="85"/>
      <c r="C66" s="55" t="s">
        <v>115</v>
      </c>
      <c r="D66" s="75" t="n">
        <v>0.3756</v>
      </c>
      <c r="E66" s="76" t="n">
        <f aca="false">+(H66-(I66+K66))*T66</f>
        <v>0</v>
      </c>
      <c r="F66" s="84" t="n">
        <f aca="false">K66*D66</f>
        <v>0</v>
      </c>
      <c r="G66" s="78" t="n">
        <f aca="false">+H66*D66</f>
        <v>0</v>
      </c>
      <c r="H66" s="79"/>
      <c r="I66" s="79"/>
      <c r="J66" s="79"/>
      <c r="K66" s="80"/>
      <c r="L66" s="52"/>
      <c r="M66" s="93"/>
      <c r="N66" s="96"/>
      <c r="O66" s="97"/>
      <c r="P66" s="47" t="n">
        <f aca="false">+O66*Q66</f>
        <v>0</v>
      </c>
      <c r="Q66" s="50"/>
      <c r="T66" s="3" t="n">
        <v>2.2</v>
      </c>
      <c r="U66" s="0"/>
      <c r="V66" s="0"/>
      <c r="W66" s="226"/>
      <c r="X66" s="226"/>
      <c r="Y66" s="207"/>
      <c r="Z66" s="40"/>
      <c r="AA66" s="40"/>
      <c r="AB66" s="207"/>
      <c r="AC66" s="40"/>
    </row>
    <row r="67" s="29" customFormat="true" ht="14.25" hidden="false" customHeight="true" outlineLevel="0" collapsed="false">
      <c r="B67" s="131"/>
      <c r="C67" s="132"/>
      <c r="D67" s="22"/>
      <c r="E67" s="108" t="n">
        <f aca="false">+(H67-(I67+K67))*T67</f>
        <v>0</v>
      </c>
      <c r="F67" s="133"/>
      <c r="G67" s="82" t="n">
        <f aca="false">SUM(G58:G66)</f>
        <v>0</v>
      </c>
      <c r="H67" s="135"/>
      <c r="I67" s="135"/>
      <c r="J67" s="135"/>
      <c r="K67" s="135"/>
      <c r="L67" s="136"/>
      <c r="M67" s="93"/>
      <c r="N67" s="96"/>
      <c r="O67" s="97"/>
      <c r="P67" s="47" t="n">
        <f aca="false">+O67*Q67</f>
        <v>0</v>
      </c>
      <c r="Q67" s="50"/>
      <c r="T67" s="43"/>
      <c r="U67" s="0"/>
      <c r="V67" s="0"/>
      <c r="W67" s="226"/>
      <c r="X67" s="227"/>
      <c r="Y67" s="195" t="n">
        <f aca="false">+H75</f>
        <v>0</v>
      </c>
      <c r="Z67" s="196" t="n">
        <f aca="false">+Y67*D75</f>
        <v>0</v>
      </c>
      <c r="AA67" s="43"/>
      <c r="AB67" s="195" t="n">
        <v>0</v>
      </c>
      <c r="AC67" s="196" t="n">
        <v>0</v>
      </c>
    </row>
    <row r="68" s="29" customFormat="true" ht="14.25" hidden="false" customHeight="true" outlineLevel="0" collapsed="false">
      <c r="B68" s="85" t="s">
        <v>120</v>
      </c>
      <c r="C68" s="31" t="s">
        <v>252</v>
      </c>
      <c r="D68" s="32" t="n">
        <v>0.5</v>
      </c>
      <c r="E68" s="34" t="n">
        <f aca="false">+(H68-(I68+K68))*T68</f>
        <v>0</v>
      </c>
      <c r="F68" s="34" t="n">
        <f aca="false">K68*D68</f>
        <v>0</v>
      </c>
      <c r="G68" s="35" t="n">
        <f aca="false">+H68*D68</f>
        <v>0</v>
      </c>
      <c r="H68" s="36"/>
      <c r="I68" s="36"/>
      <c r="J68" s="36"/>
      <c r="K68" s="37"/>
      <c r="L68" s="136"/>
      <c r="M68" s="93"/>
      <c r="N68" s="96" t="s">
        <v>253</v>
      </c>
      <c r="O68" s="97" t="n">
        <v>0.016</v>
      </c>
      <c r="P68" s="47" t="n">
        <f aca="false">+O68*Q68</f>
        <v>0</v>
      </c>
      <c r="Q68" s="50"/>
      <c r="T68" s="143" t="n">
        <v>1</v>
      </c>
      <c r="U68" s="0"/>
      <c r="V68" s="0"/>
      <c r="W68" s="226"/>
      <c r="X68" s="227"/>
      <c r="Y68" s="195" t="n">
        <f aca="false">+H76</f>
        <v>0</v>
      </c>
      <c r="Z68" s="196" t="n">
        <f aca="false">+Y68*D76</f>
        <v>0</v>
      </c>
      <c r="AA68" s="43"/>
      <c r="AB68" s="195" t="n">
        <v>0</v>
      </c>
      <c r="AC68" s="196" t="n">
        <v>0</v>
      </c>
    </row>
    <row r="69" s="29" customFormat="true" ht="14.25" hidden="false" customHeight="true" outlineLevel="0" collapsed="false">
      <c r="B69" s="85"/>
      <c r="C69" s="44" t="s">
        <v>254</v>
      </c>
      <c r="D69" s="45" t="n">
        <v>0.5</v>
      </c>
      <c r="E69" s="56" t="n">
        <f aca="false">+(H69-(I69+K69))*T69</f>
        <v>0</v>
      </c>
      <c r="F69" s="47" t="n">
        <f aca="false">K69*D69</f>
        <v>0</v>
      </c>
      <c r="G69" s="48" t="n">
        <f aca="false">+H69*D69</f>
        <v>0</v>
      </c>
      <c r="H69" s="49"/>
      <c r="I69" s="49"/>
      <c r="J69" s="49"/>
      <c r="K69" s="50"/>
      <c r="L69" s="136"/>
      <c r="M69" s="93"/>
      <c r="N69" s="96" t="s">
        <v>255</v>
      </c>
      <c r="O69" s="97" t="n">
        <v>0.1</v>
      </c>
      <c r="P69" s="47" t="n">
        <f aca="false">+O69*Q69</f>
        <v>0</v>
      </c>
      <c r="Q69" s="50"/>
      <c r="T69" s="143" t="n">
        <v>1</v>
      </c>
      <c r="U69" s="0"/>
      <c r="V69" s="0"/>
      <c r="W69" s="226"/>
      <c r="X69" s="227"/>
      <c r="Y69" s="195" t="n">
        <f aca="false">+H77</f>
        <v>0</v>
      </c>
      <c r="Z69" s="196" t="n">
        <f aca="false">+Y69*D77</f>
        <v>0</v>
      </c>
      <c r="AA69" s="43"/>
      <c r="AB69" s="195" t="n">
        <v>0</v>
      </c>
      <c r="AC69" s="196" t="n">
        <v>0</v>
      </c>
    </row>
    <row r="70" s="29" customFormat="true" ht="14.25" hidden="false" customHeight="true" outlineLevel="0" collapsed="false">
      <c r="B70" s="85"/>
      <c r="C70" s="44" t="s">
        <v>125</v>
      </c>
      <c r="D70" s="45" t="n">
        <v>0.5</v>
      </c>
      <c r="E70" s="56" t="n">
        <f aca="false">+(H70-(I70+K70))*T70</f>
        <v>0</v>
      </c>
      <c r="F70" s="47" t="n">
        <f aca="false">K70*D70</f>
        <v>0</v>
      </c>
      <c r="G70" s="48" t="n">
        <f aca="false">+H70*D70</f>
        <v>0</v>
      </c>
      <c r="H70" s="49"/>
      <c r="I70" s="49"/>
      <c r="J70" s="49"/>
      <c r="K70" s="50"/>
      <c r="L70" s="136"/>
      <c r="M70" s="93"/>
      <c r="N70" s="96" t="s">
        <v>118</v>
      </c>
      <c r="O70" s="97" t="n">
        <v>0.16</v>
      </c>
      <c r="P70" s="47" t="n">
        <f aca="false">+O70*Q70</f>
        <v>0</v>
      </c>
      <c r="Q70" s="50"/>
      <c r="T70" s="143" t="n">
        <v>1</v>
      </c>
      <c r="U70" s="0"/>
      <c r="V70" s="0"/>
      <c r="W70" s="226"/>
      <c r="X70" s="227"/>
      <c r="Y70" s="195" t="n">
        <f aca="false">+H78</f>
        <v>0</v>
      </c>
      <c r="Z70" s="196" t="n">
        <f aca="false">+Y70*D78</f>
        <v>0</v>
      </c>
      <c r="AA70" s="43"/>
      <c r="AB70" s="195" t="n">
        <v>0</v>
      </c>
      <c r="AC70" s="196" t="n">
        <v>0</v>
      </c>
    </row>
    <row r="71" s="29" customFormat="true" ht="14.25" hidden="false" customHeight="true" outlineLevel="0" collapsed="false">
      <c r="B71" s="85"/>
      <c r="C71" s="44" t="s">
        <v>126</v>
      </c>
      <c r="D71" s="45"/>
      <c r="E71" s="56" t="n">
        <f aca="false">+(H71-(I71+K71))*T71</f>
        <v>0</v>
      </c>
      <c r="F71" s="47" t="n">
        <f aca="false">K71*D71</f>
        <v>0</v>
      </c>
      <c r="G71" s="48" t="n">
        <f aca="false">+H71*D71</f>
        <v>0</v>
      </c>
      <c r="H71" s="49"/>
      <c r="I71" s="49"/>
      <c r="J71" s="49"/>
      <c r="K71" s="50"/>
      <c r="L71" s="136"/>
      <c r="M71" s="93"/>
      <c r="N71" s="96" t="s">
        <v>256</v>
      </c>
      <c r="O71" s="97" t="n">
        <v>0.007</v>
      </c>
      <c r="P71" s="47" t="n">
        <f aca="false">+O71*Q71</f>
        <v>0</v>
      </c>
      <c r="Q71" s="50"/>
      <c r="T71" s="43" t="n">
        <v>1.5</v>
      </c>
      <c r="U71" s="0"/>
      <c r="V71" s="0"/>
      <c r="W71" s="226"/>
      <c r="X71" s="227"/>
      <c r="Y71" s="195" t="n">
        <f aca="false">+H79</f>
        <v>0</v>
      </c>
      <c r="Z71" s="196" t="n">
        <f aca="false">+Y71*D79</f>
        <v>0</v>
      </c>
      <c r="AA71" s="43"/>
      <c r="AB71" s="195" t="n">
        <v>0</v>
      </c>
      <c r="AC71" s="196" t="n">
        <v>0</v>
      </c>
    </row>
    <row r="72" s="29" customFormat="true" ht="14.25" hidden="false" customHeight="true" outlineLevel="0" collapsed="false">
      <c r="B72" s="85"/>
      <c r="C72" s="44" t="s">
        <v>127</v>
      </c>
      <c r="D72" s="45"/>
      <c r="E72" s="56" t="n">
        <f aca="false">+(H72-(I72+K72))*T72</f>
        <v>0</v>
      </c>
      <c r="F72" s="47" t="n">
        <f aca="false">K72*D72</f>
        <v>0</v>
      </c>
      <c r="G72" s="48" t="n">
        <f aca="false">+H72*D72</f>
        <v>0</v>
      </c>
      <c r="H72" s="49"/>
      <c r="I72" s="49"/>
      <c r="J72" s="49"/>
      <c r="K72" s="50"/>
      <c r="L72" s="136"/>
      <c r="M72" s="93"/>
      <c r="N72" s="96" t="s">
        <v>122</v>
      </c>
      <c r="O72" s="97" t="n">
        <v>0.018</v>
      </c>
      <c r="P72" s="47" t="n">
        <f aca="false">+O72*Q72</f>
        <v>0</v>
      </c>
      <c r="Q72" s="50"/>
      <c r="T72" s="143"/>
      <c r="U72" s="0"/>
      <c r="V72" s="0"/>
      <c r="W72" s="226"/>
      <c r="X72" s="227"/>
      <c r="Y72" s="195" t="n">
        <f aca="false">+H80</f>
        <v>0</v>
      </c>
      <c r="Z72" s="196" t="n">
        <f aca="false">+Y72*D80</f>
        <v>0</v>
      </c>
      <c r="AA72" s="43"/>
      <c r="AB72" s="195" t="n">
        <v>0</v>
      </c>
      <c r="AC72" s="196" t="n">
        <v>0</v>
      </c>
    </row>
    <row r="73" s="29" customFormat="true" ht="14.25" hidden="false" customHeight="true" outlineLevel="0" collapsed="false">
      <c r="B73" s="85"/>
      <c r="C73" s="55" t="s">
        <v>128</v>
      </c>
      <c r="D73" s="75"/>
      <c r="E73" s="76" t="n">
        <f aca="false">+(H73-(I73+K73))*T73</f>
        <v>0</v>
      </c>
      <c r="F73" s="84" t="n">
        <f aca="false">K73*D73</f>
        <v>0</v>
      </c>
      <c r="G73" s="78" t="n">
        <f aca="false">+H73*D73</f>
        <v>0</v>
      </c>
      <c r="H73" s="79"/>
      <c r="I73" s="79"/>
      <c r="J73" s="79"/>
      <c r="K73" s="80"/>
      <c r="L73" s="136"/>
      <c r="M73" s="93"/>
      <c r="N73" s="96" t="s">
        <v>124</v>
      </c>
      <c r="O73" s="97" t="n">
        <v>4</v>
      </c>
      <c r="P73" s="47" t="n">
        <f aca="false">+O73*Q73</f>
        <v>0</v>
      </c>
      <c r="Q73" s="50"/>
      <c r="R73" s="145"/>
      <c r="S73" s="146"/>
      <c r="T73" s="147"/>
      <c r="U73" s="0"/>
      <c r="V73" s="0"/>
      <c r="W73" s="226"/>
      <c r="X73" s="227"/>
      <c r="Y73" s="195" t="n">
        <f aca="false">+H81</f>
        <v>0</v>
      </c>
      <c r="Z73" s="196" t="n">
        <f aca="false">+Y73*D81</f>
        <v>0</v>
      </c>
      <c r="AA73" s="43"/>
      <c r="AB73" s="195" t="n">
        <v>0</v>
      </c>
      <c r="AC73" s="196" t="n">
        <v>0</v>
      </c>
    </row>
    <row r="74" customFormat="false" ht="14.25" hidden="false" customHeight="true" outlineLevel="0" collapsed="false">
      <c r="B74" s="0"/>
      <c r="C74" s="148"/>
      <c r="D74" s="149"/>
      <c r="E74" s="148"/>
      <c r="F74" s="148"/>
      <c r="G74" s="150" t="n">
        <f aca="false">SUM(G68:G73)</f>
        <v>0</v>
      </c>
      <c r="H74" s="142"/>
      <c r="I74" s="142"/>
      <c r="J74" s="142"/>
      <c r="K74" s="142"/>
      <c r="L74" s="0"/>
      <c r="M74" s="93"/>
      <c r="N74" s="137" t="s">
        <v>257</v>
      </c>
      <c r="O74" s="138" t="n">
        <v>4.025</v>
      </c>
      <c r="P74" s="84" t="n">
        <f aca="false">+O74*Q74</f>
        <v>0</v>
      </c>
      <c r="Q74" s="80"/>
      <c r="R74" s="0"/>
      <c r="S74" s="0"/>
      <c r="T74" s="40"/>
      <c r="U74" s="0"/>
      <c r="V74" s="0"/>
      <c r="W74" s="228" t="s">
        <v>182</v>
      </c>
      <c r="X74" s="228"/>
      <c r="Y74" s="206" t="n">
        <f aca="false">SUM(Y67:Y73)</f>
        <v>0</v>
      </c>
      <c r="Z74" s="204" t="n">
        <f aca="false">SUM(Z67:Z73)</f>
        <v>0</v>
      </c>
      <c r="AB74" s="206" t="n">
        <v>0</v>
      </c>
      <c r="AC74" s="204" t="n">
        <v>0</v>
      </c>
    </row>
    <row r="75" customFormat="false" ht="14.25" hidden="false" customHeight="true" outlineLevel="0" collapsed="false">
      <c r="B75" s="113" t="s">
        <v>129</v>
      </c>
      <c r="C75" s="31" t="s">
        <v>130</v>
      </c>
      <c r="D75" s="32" t="n">
        <v>0.624</v>
      </c>
      <c r="E75" s="34" t="n">
        <f aca="false">+(H75-(I75+K75))*T75</f>
        <v>0</v>
      </c>
      <c r="F75" s="34" t="n">
        <f aca="false">K75*D75</f>
        <v>0</v>
      </c>
      <c r="G75" s="35" t="n">
        <f aca="false">+H75*D75</f>
        <v>0</v>
      </c>
      <c r="H75" s="36"/>
      <c r="I75" s="36"/>
      <c r="J75" s="36"/>
      <c r="K75" s="37"/>
      <c r="L75" s="98"/>
      <c r="M75" s="98"/>
      <c r="P75" s="89"/>
      <c r="Q75" s="90"/>
      <c r="R75" s="0"/>
      <c r="S75" s="0"/>
      <c r="T75" s="40" t="n">
        <v>2</v>
      </c>
      <c r="U75" s="0"/>
      <c r="V75" s="0"/>
      <c r="W75" s="226"/>
      <c r="X75" s="226"/>
      <c r="Y75" s="195" t="n">
        <f aca="false">+H82</f>
        <v>0</v>
      </c>
      <c r="Z75" s="196" t="n">
        <f aca="false">+Y75*D82</f>
        <v>0</v>
      </c>
      <c r="AA75" s="40"/>
      <c r="AB75" s="195" t="n">
        <v>0</v>
      </c>
      <c r="AC75" s="196" t="n">
        <v>0</v>
      </c>
    </row>
    <row r="76" customFormat="false" ht="14.25" hidden="false" customHeight="true" outlineLevel="0" collapsed="false">
      <c r="B76" s="113"/>
      <c r="C76" s="44" t="s">
        <v>131</v>
      </c>
      <c r="D76" s="45" t="n">
        <v>0.484</v>
      </c>
      <c r="E76" s="56" t="n">
        <f aca="false">+(H76-(I76+K76))*T76</f>
        <v>0</v>
      </c>
      <c r="F76" s="47" t="n">
        <f aca="false">K76*D76</f>
        <v>0</v>
      </c>
      <c r="G76" s="48" t="n">
        <f aca="false">+H76*D76</f>
        <v>0</v>
      </c>
      <c r="H76" s="49"/>
      <c r="I76" s="49"/>
      <c r="J76" s="49"/>
      <c r="K76" s="50"/>
      <c r="L76" s="98"/>
      <c r="M76" s="153" t="s">
        <v>132</v>
      </c>
      <c r="N76" s="94" t="s">
        <v>133</v>
      </c>
      <c r="O76" s="229"/>
      <c r="P76" s="34"/>
      <c r="Q76" s="37"/>
      <c r="R76" s="0"/>
      <c r="S76" s="0"/>
      <c r="T76" s="40" t="n">
        <v>2.1</v>
      </c>
      <c r="U76" s="154" t="s">
        <v>124</v>
      </c>
      <c r="V76" s="154"/>
      <c r="W76" s="226"/>
      <c r="X76" s="226"/>
      <c r="Y76" s="195" t="n">
        <f aca="false">+H83</f>
        <v>0</v>
      </c>
      <c r="Z76" s="196" t="n">
        <f aca="false">+Y76*D83</f>
        <v>0</v>
      </c>
      <c r="AA76" s="40"/>
      <c r="AB76" s="195" t="n">
        <v>0</v>
      </c>
      <c r="AC76" s="196" t="n">
        <v>0</v>
      </c>
    </row>
    <row r="77" customFormat="false" ht="14.25" hidden="false" customHeight="true" outlineLevel="0" collapsed="false">
      <c r="B77" s="113"/>
      <c r="C77" s="44" t="s">
        <v>134</v>
      </c>
      <c r="D77" s="45" t="n">
        <v>0.5</v>
      </c>
      <c r="E77" s="56" t="n">
        <f aca="false">+(H77-(I77+K77))*T77</f>
        <v>0</v>
      </c>
      <c r="F77" s="47" t="n">
        <f aca="false">K77*D77</f>
        <v>0</v>
      </c>
      <c r="G77" s="48" t="n">
        <f aca="false">+H77*D77</f>
        <v>0</v>
      </c>
      <c r="H77" s="49"/>
      <c r="I77" s="49"/>
      <c r="J77" s="49"/>
      <c r="K77" s="50"/>
      <c r="L77" s="98"/>
      <c r="M77" s="153"/>
      <c r="N77" s="96" t="s">
        <v>135</v>
      </c>
      <c r="O77" s="230"/>
      <c r="P77" s="47"/>
      <c r="Q77" s="50"/>
      <c r="R77" s="0"/>
      <c r="S77" s="0"/>
      <c r="T77" s="40" t="n">
        <v>2.1</v>
      </c>
      <c r="U77" s="155" t="n">
        <f aca="false">+P73</f>
        <v>0</v>
      </c>
      <c r="V77" s="0"/>
      <c r="W77" s="226"/>
      <c r="X77" s="226"/>
      <c r="Y77" s="195" t="n">
        <f aca="false">+H84</f>
        <v>0</v>
      </c>
      <c r="Z77" s="196" t="n">
        <f aca="false">+Y77*D84</f>
        <v>0</v>
      </c>
      <c r="AA77" s="40"/>
      <c r="AB77" s="195" t="n">
        <v>0</v>
      </c>
      <c r="AC77" s="196" t="n">
        <v>0</v>
      </c>
    </row>
    <row r="78" customFormat="false" ht="14.25" hidden="false" customHeight="true" outlineLevel="0" collapsed="false">
      <c r="B78" s="113"/>
      <c r="C78" s="44" t="s">
        <v>136</v>
      </c>
      <c r="D78" s="45" t="n">
        <v>0.636</v>
      </c>
      <c r="E78" s="56" t="n">
        <f aca="false">+(H78-(I78+K78))*T78</f>
        <v>0</v>
      </c>
      <c r="F78" s="47" t="n">
        <f aca="false">K78*D78</f>
        <v>0</v>
      </c>
      <c r="G78" s="48" t="n">
        <f aca="false">+H78*D78</f>
        <v>0</v>
      </c>
      <c r="H78" s="49"/>
      <c r="I78" s="49"/>
      <c r="J78" s="49"/>
      <c r="K78" s="50"/>
      <c r="L78" s="98"/>
      <c r="M78" s="153"/>
      <c r="N78" s="96" t="s">
        <v>137</v>
      </c>
      <c r="O78" s="230"/>
      <c r="P78" s="47"/>
      <c r="Q78" s="50"/>
      <c r="R78" s="0"/>
      <c r="S78" s="0"/>
      <c r="T78" s="40" t="n">
        <v>2.1</v>
      </c>
      <c r="U78" s="156" t="s">
        <v>138</v>
      </c>
      <c r="V78" s="156"/>
      <c r="W78" s="226"/>
      <c r="X78" s="226"/>
      <c r="Y78" s="195" t="n">
        <f aca="false">+H85</f>
        <v>0</v>
      </c>
      <c r="Z78" s="196" t="n">
        <f aca="false">+Y78*D85</f>
        <v>0</v>
      </c>
      <c r="AA78" s="40"/>
      <c r="AB78" s="195" t="n">
        <v>0</v>
      </c>
      <c r="AC78" s="196" t="n">
        <v>0</v>
      </c>
    </row>
    <row r="79" customFormat="false" ht="14.25" hidden="false" customHeight="true" outlineLevel="0" collapsed="false">
      <c r="B79" s="113"/>
      <c r="C79" s="44" t="s">
        <v>139</v>
      </c>
      <c r="D79" s="45" t="n">
        <v>0.455</v>
      </c>
      <c r="E79" s="56" t="n">
        <f aca="false">+(H79-(I79+K79))*T79</f>
        <v>0</v>
      </c>
      <c r="F79" s="47" t="n">
        <f aca="false">K79*D79</f>
        <v>0</v>
      </c>
      <c r="G79" s="48" t="n">
        <f aca="false">+H79*D79</f>
        <v>0</v>
      </c>
      <c r="H79" s="49"/>
      <c r="I79" s="49"/>
      <c r="J79" s="49"/>
      <c r="K79" s="50"/>
      <c r="L79" s="98"/>
      <c r="M79" s="153"/>
      <c r="N79" s="96" t="s">
        <v>258</v>
      </c>
      <c r="O79" s="230"/>
      <c r="P79" s="47"/>
      <c r="Q79" s="50"/>
      <c r="R79" s="0"/>
      <c r="S79" s="0"/>
      <c r="T79" s="40" t="n">
        <v>1.6</v>
      </c>
      <c r="U79" s="155" t="n">
        <f aca="false">+P47+P48+P49+P53+P54+P56+P58</f>
        <v>0</v>
      </c>
      <c r="V79" s="0"/>
      <c r="W79" s="226"/>
      <c r="X79" s="226"/>
      <c r="Y79" s="195" t="n">
        <f aca="false">+H86</f>
        <v>0</v>
      </c>
      <c r="Z79" s="196" t="n">
        <f aca="false">+Y79*D86</f>
        <v>0</v>
      </c>
      <c r="AA79" s="40"/>
      <c r="AB79" s="195" t="n">
        <v>0</v>
      </c>
      <c r="AC79" s="196" t="n">
        <v>0</v>
      </c>
    </row>
    <row r="80" customFormat="false" ht="14.25" hidden="false" customHeight="true" outlineLevel="0" collapsed="false">
      <c r="B80" s="113"/>
      <c r="C80" s="44" t="s">
        <v>141</v>
      </c>
      <c r="D80" s="45" t="n">
        <v>0.349</v>
      </c>
      <c r="E80" s="56" t="n">
        <f aca="false">+(H80-(I80+K80))*T80</f>
        <v>0</v>
      </c>
      <c r="F80" s="47" t="n">
        <f aca="false">K80*D80</f>
        <v>0</v>
      </c>
      <c r="G80" s="48" t="n">
        <f aca="false">+H80*D80</f>
        <v>0</v>
      </c>
      <c r="H80" s="49"/>
      <c r="I80" s="49"/>
      <c r="J80" s="49"/>
      <c r="K80" s="50"/>
      <c r="L80" s="98"/>
      <c r="M80" s="153"/>
      <c r="N80" s="96" t="s">
        <v>142</v>
      </c>
      <c r="O80" s="230"/>
      <c r="P80" s="47"/>
      <c r="Q80" s="50"/>
      <c r="R80" s="0"/>
      <c r="S80" s="0"/>
      <c r="T80" s="40" t="n">
        <v>1.4</v>
      </c>
      <c r="U80" s="156" t="s">
        <v>143</v>
      </c>
      <c r="V80" s="156"/>
      <c r="W80" s="226"/>
      <c r="X80" s="226"/>
      <c r="Y80" s="195" t="n">
        <f aca="false">+H87</f>
        <v>0</v>
      </c>
      <c r="Z80" s="196" t="n">
        <f aca="false">+Y80*D87</f>
        <v>0</v>
      </c>
      <c r="AA80" s="40"/>
      <c r="AB80" s="195" t="n">
        <v>0</v>
      </c>
      <c r="AC80" s="196" t="n">
        <v>0</v>
      </c>
    </row>
    <row r="81" customFormat="false" ht="14.25" hidden="false" customHeight="true" outlineLevel="0" collapsed="false">
      <c r="B81" s="113"/>
      <c r="C81" s="44" t="s">
        <v>259</v>
      </c>
      <c r="D81" s="45" t="n">
        <v>0.47</v>
      </c>
      <c r="E81" s="56" t="n">
        <f aca="false">+(H81-(I81+K81))*T81</f>
        <v>0</v>
      </c>
      <c r="F81" s="47" t="n">
        <f aca="false">K81*D81</f>
        <v>0</v>
      </c>
      <c r="G81" s="48" t="n">
        <f aca="false">+H81*D81</f>
        <v>0</v>
      </c>
      <c r="H81" s="49"/>
      <c r="I81" s="49"/>
      <c r="J81" s="49"/>
      <c r="K81" s="50"/>
      <c r="L81" s="98"/>
      <c r="M81" s="153"/>
      <c r="N81" s="96" t="s">
        <v>140</v>
      </c>
      <c r="O81" s="230"/>
      <c r="P81" s="47"/>
      <c r="Q81" s="50"/>
      <c r="R81" s="0"/>
      <c r="S81" s="0"/>
      <c r="T81" s="40" t="n">
        <v>1.7</v>
      </c>
      <c r="U81" s="155" t="n">
        <f aca="false">+P50+P51+P52+P55</f>
        <v>0</v>
      </c>
      <c r="V81" s="0"/>
      <c r="W81" s="226"/>
      <c r="X81" s="226"/>
      <c r="Y81" s="195" t="n">
        <f aca="false">+H88</f>
        <v>0</v>
      </c>
      <c r="Z81" s="196" t="n">
        <f aca="false">+Y81*D88</f>
        <v>0</v>
      </c>
      <c r="AA81" s="40"/>
      <c r="AB81" s="195" t="n">
        <v>0</v>
      </c>
      <c r="AC81" s="196" t="n">
        <v>0</v>
      </c>
    </row>
    <row r="82" customFormat="false" ht="14.25" hidden="false" customHeight="true" outlineLevel="0" collapsed="false">
      <c r="B82" s="113"/>
      <c r="C82" s="44" t="s">
        <v>145</v>
      </c>
      <c r="D82" s="45" t="n">
        <v>0.24</v>
      </c>
      <c r="E82" s="56" t="n">
        <f aca="false">+(H82-(I82+K82))*T82</f>
        <v>0</v>
      </c>
      <c r="F82" s="47" t="n">
        <f aca="false">K82*D82</f>
        <v>0</v>
      </c>
      <c r="G82" s="48" t="n">
        <f aca="false">+H82*D82</f>
        <v>0</v>
      </c>
      <c r="H82" s="49"/>
      <c r="I82" s="49"/>
      <c r="J82" s="49"/>
      <c r="K82" s="50"/>
      <c r="L82" s="98"/>
      <c r="M82" s="153"/>
      <c r="N82" s="96" t="s">
        <v>146</v>
      </c>
      <c r="O82" s="230"/>
      <c r="P82" s="47"/>
      <c r="Q82" s="50"/>
      <c r="R82" s="0"/>
      <c r="S82" s="0"/>
      <c r="T82" s="40" t="n">
        <v>1.8</v>
      </c>
      <c r="U82" s="156" t="s">
        <v>147</v>
      </c>
      <c r="V82" s="156"/>
      <c r="W82" s="226"/>
      <c r="X82" s="226"/>
      <c r="Y82" s="195" t="n">
        <f aca="false">+H89</f>
        <v>0</v>
      </c>
      <c r="Z82" s="196" t="n">
        <f aca="false">+Y82*D89</f>
        <v>0</v>
      </c>
      <c r="AA82" s="40"/>
      <c r="AB82" s="195" t="n">
        <v>0</v>
      </c>
      <c r="AC82" s="196" t="n">
        <v>0</v>
      </c>
    </row>
    <row r="83" customFormat="false" ht="14.25" hidden="false" customHeight="true" outlineLevel="0" collapsed="false">
      <c r="B83" s="113"/>
      <c r="C83" s="44" t="s">
        <v>260</v>
      </c>
      <c r="D83" s="45" t="n">
        <v>0.75</v>
      </c>
      <c r="E83" s="56" t="n">
        <f aca="false">+(H83-(I83+K83))*T83</f>
        <v>0</v>
      </c>
      <c r="F83" s="47" t="n">
        <f aca="false">K83*D83</f>
        <v>0</v>
      </c>
      <c r="G83" s="48" t="n">
        <f aca="false">+H83*D83</f>
        <v>0</v>
      </c>
      <c r="H83" s="49"/>
      <c r="I83" s="49"/>
      <c r="J83" s="49"/>
      <c r="K83" s="50"/>
      <c r="L83" s="98"/>
      <c r="M83" s="153"/>
      <c r="N83" s="96" t="s">
        <v>149</v>
      </c>
      <c r="O83" s="230"/>
      <c r="P83" s="47"/>
      <c r="Q83" s="50"/>
      <c r="R83" s="0"/>
      <c r="S83" s="0"/>
      <c r="T83" s="40" t="n">
        <v>2.5</v>
      </c>
      <c r="U83" s="155" t="n">
        <f aca="false">SUM(P61:P74)-P73</f>
        <v>0</v>
      </c>
      <c r="V83" s="0"/>
      <c r="W83" s="226"/>
      <c r="X83" s="226"/>
      <c r="Y83" s="195" t="n">
        <f aca="false">+H90</f>
        <v>0</v>
      </c>
      <c r="Z83" s="196" t="n">
        <f aca="false">+Y83*D90</f>
        <v>0</v>
      </c>
      <c r="AA83" s="40"/>
      <c r="AB83" s="195" t="n">
        <v>0</v>
      </c>
      <c r="AC83" s="196" t="n">
        <v>0</v>
      </c>
    </row>
    <row r="84" customFormat="false" ht="14.25" hidden="false" customHeight="true" outlineLevel="0" collapsed="false">
      <c r="B84" s="113"/>
      <c r="C84" s="44"/>
      <c r="D84" s="45"/>
      <c r="E84" s="56" t="n">
        <f aca="false">+(H84-(I84+K84))*T84</f>
        <v>0</v>
      </c>
      <c r="F84" s="47" t="n">
        <f aca="false">K84*D84</f>
        <v>0</v>
      </c>
      <c r="G84" s="48" t="n">
        <f aca="false">+H84*D84</f>
        <v>0</v>
      </c>
      <c r="H84" s="49"/>
      <c r="I84" s="49"/>
      <c r="J84" s="49"/>
      <c r="K84" s="50"/>
      <c r="L84" s="98"/>
      <c r="M84" s="153"/>
      <c r="N84" s="96" t="s">
        <v>151</v>
      </c>
      <c r="O84" s="97"/>
      <c r="P84" s="47"/>
      <c r="Q84" s="50"/>
      <c r="R84" s="0"/>
      <c r="S84" s="0"/>
      <c r="T84" s="40"/>
      <c r="U84" s="156" t="s">
        <v>152</v>
      </c>
      <c r="V84" s="156"/>
      <c r="W84" s="226"/>
      <c r="X84" s="226"/>
      <c r="Y84" s="195" t="n">
        <f aca="false">+H91</f>
        <v>0</v>
      </c>
      <c r="Z84" s="196" t="n">
        <f aca="false">+Y84*D91</f>
        <v>0</v>
      </c>
      <c r="AA84" s="40"/>
      <c r="AB84" s="195" t="n">
        <v>0</v>
      </c>
      <c r="AC84" s="196" t="n">
        <v>0</v>
      </c>
    </row>
    <row r="85" customFormat="false" ht="14.25" hidden="false" customHeight="true" outlineLevel="0" collapsed="false">
      <c r="B85" s="113"/>
      <c r="C85" s="44" t="s">
        <v>153</v>
      </c>
      <c r="D85" s="45" t="n">
        <v>0.236</v>
      </c>
      <c r="E85" s="56" t="n">
        <f aca="false">+(H85-(I85+K85))*T85</f>
        <v>0</v>
      </c>
      <c r="F85" s="47" t="n">
        <f aca="false">K85*D85</f>
        <v>0</v>
      </c>
      <c r="G85" s="48" t="n">
        <f aca="false">+H85*D85</f>
        <v>0</v>
      </c>
      <c r="H85" s="49"/>
      <c r="I85" s="49"/>
      <c r="J85" s="49"/>
      <c r="K85" s="50"/>
      <c r="L85" s="98"/>
      <c r="M85" s="153"/>
      <c r="N85" s="96" t="s">
        <v>154</v>
      </c>
      <c r="O85" s="97"/>
      <c r="P85" s="47"/>
      <c r="Q85" s="50"/>
      <c r="R85" s="0"/>
      <c r="S85" s="0"/>
      <c r="T85" s="40" t="n">
        <v>2</v>
      </c>
      <c r="U85" s="155" t="n">
        <f aca="false">+Q22</f>
        <v>0</v>
      </c>
      <c r="V85" s="0"/>
      <c r="W85" s="225" t="s">
        <v>183</v>
      </c>
      <c r="X85" s="225"/>
      <c r="Y85" s="206" t="n">
        <f aca="false">SUM(Y76:Y84)</f>
        <v>0</v>
      </c>
      <c r="Z85" s="204" t="n">
        <f aca="false">SUM(Z75:Z84)</f>
        <v>0</v>
      </c>
      <c r="AA85" s="40"/>
      <c r="AB85" s="206" t="n">
        <v>0</v>
      </c>
      <c r="AC85" s="204" t="n">
        <v>0</v>
      </c>
    </row>
    <row r="86" customFormat="false" ht="14.25" hidden="false" customHeight="true" outlineLevel="0" collapsed="false">
      <c r="B86" s="113"/>
      <c r="C86" s="44" t="s">
        <v>155</v>
      </c>
      <c r="D86" s="45" t="n">
        <v>0.496</v>
      </c>
      <c r="E86" s="56" t="n">
        <f aca="false">+(H86-(I86+K86))*T86</f>
        <v>0</v>
      </c>
      <c r="F86" s="47" t="n">
        <f aca="false">K86*D86</f>
        <v>0</v>
      </c>
      <c r="G86" s="48" t="n">
        <f aca="false">+H86*D86</f>
        <v>0</v>
      </c>
      <c r="H86" s="49"/>
      <c r="I86" s="49"/>
      <c r="J86" s="49"/>
      <c r="K86" s="50"/>
      <c r="L86" s="98"/>
      <c r="M86" s="153"/>
      <c r="N86" s="96" t="s">
        <v>156</v>
      </c>
      <c r="O86" s="97"/>
      <c r="P86" s="47"/>
      <c r="Q86" s="50"/>
      <c r="R86" s="0"/>
      <c r="S86" s="0"/>
      <c r="T86" s="40" t="n">
        <v>2.2</v>
      </c>
      <c r="U86" s="156" t="s">
        <v>157</v>
      </c>
      <c r="V86" s="156"/>
      <c r="W86" s="226"/>
      <c r="X86" s="226"/>
      <c r="AA86" s="40"/>
    </row>
    <row r="87" customFormat="false" ht="14.25" hidden="false" customHeight="true" outlineLevel="0" collapsed="false">
      <c r="B87" s="113"/>
      <c r="C87" s="44" t="s">
        <v>158</v>
      </c>
      <c r="D87" s="45" t="n">
        <v>0.615</v>
      </c>
      <c r="E87" s="56" t="n">
        <f aca="false">+(H87-(I87+K87))*T87</f>
        <v>0</v>
      </c>
      <c r="F87" s="47" t="n">
        <f aca="false">K87*D87</f>
        <v>0</v>
      </c>
      <c r="G87" s="158" t="n">
        <f aca="false">+H87*D87</f>
        <v>0</v>
      </c>
      <c r="H87" s="49"/>
      <c r="I87" s="49"/>
      <c r="J87" s="49"/>
      <c r="K87" s="53"/>
      <c r="L87" s="98"/>
      <c r="M87" s="153"/>
      <c r="N87" s="137" t="s">
        <v>159</v>
      </c>
      <c r="O87" s="138"/>
      <c r="P87" s="84"/>
      <c r="Q87" s="80"/>
      <c r="R87" s="0"/>
      <c r="S87" s="0"/>
      <c r="T87" s="40" t="n">
        <v>2.4</v>
      </c>
      <c r="U87" s="155" t="n">
        <f aca="false">+Q46</f>
        <v>0</v>
      </c>
      <c r="V87" s="0"/>
      <c r="W87" s="226"/>
      <c r="X87" s="226"/>
      <c r="Y87" s="209" t="n">
        <f aca="false">+H68-I68</f>
        <v>0</v>
      </c>
      <c r="Z87" s="210" t="n">
        <f aca="false">+Y87*D68</f>
        <v>0</v>
      </c>
      <c r="AA87" s="40"/>
      <c r="AB87" s="209" t="n">
        <v>0</v>
      </c>
      <c r="AC87" s="210" t="n">
        <v>0</v>
      </c>
    </row>
    <row r="88" customFormat="false" ht="14.25" hidden="false" customHeight="true" outlineLevel="0" collapsed="false">
      <c r="B88" s="113"/>
      <c r="C88" s="44" t="s">
        <v>160</v>
      </c>
      <c r="D88" s="45" t="n">
        <v>0.647</v>
      </c>
      <c r="E88" s="56" t="n">
        <f aca="false">+(H88-(I88+K88))*T88</f>
        <v>0</v>
      </c>
      <c r="F88" s="47" t="n">
        <f aca="false">K88*D88</f>
        <v>0</v>
      </c>
      <c r="G88" s="48" t="n">
        <f aca="false">+H88*D88</f>
        <v>0</v>
      </c>
      <c r="H88" s="49"/>
      <c r="I88" s="49"/>
      <c r="J88" s="49"/>
      <c r="K88" s="50"/>
      <c r="L88" s="98"/>
      <c r="M88" s="98"/>
      <c r="N88" s="0"/>
      <c r="O88" s="0"/>
      <c r="P88" s="0"/>
      <c r="Q88" s="0"/>
      <c r="R88" s="0"/>
      <c r="S88" s="0"/>
      <c r="T88" s="40" t="n">
        <v>2.6</v>
      </c>
      <c r="U88" s="0"/>
      <c r="V88" s="0"/>
      <c r="W88" s="226"/>
      <c r="X88" s="226"/>
      <c r="Y88" s="209" t="n">
        <f aca="false">+H69-I69</f>
        <v>0</v>
      </c>
      <c r="Z88" s="210" t="n">
        <f aca="false">+Y88*D69</f>
        <v>0</v>
      </c>
      <c r="AA88" s="40"/>
      <c r="AB88" s="209" t="n">
        <v>0</v>
      </c>
      <c r="AC88" s="210" t="n">
        <v>0</v>
      </c>
    </row>
    <row r="89" customFormat="false" ht="14.25" hidden="false" customHeight="true" outlineLevel="0" collapsed="false">
      <c r="B89" s="113"/>
      <c r="C89" s="55" t="s">
        <v>161</v>
      </c>
      <c r="D89" s="45" t="n">
        <v>0.752</v>
      </c>
      <c r="E89" s="56" t="n">
        <f aca="false">+(H89-(I89+K89))*T89</f>
        <v>0</v>
      </c>
      <c r="F89" s="47" t="n">
        <f aca="false">K89*D89</f>
        <v>0</v>
      </c>
      <c r="G89" s="48" t="n">
        <f aca="false">+H89*D89</f>
        <v>0</v>
      </c>
      <c r="H89" s="49"/>
      <c r="I89" s="49"/>
      <c r="J89" s="49"/>
      <c r="K89" s="50"/>
      <c r="L89" s="98"/>
      <c r="M89" s="98"/>
      <c r="N89" s="159" t="s">
        <v>162</v>
      </c>
      <c r="O89" s="160"/>
      <c r="P89" s="160"/>
      <c r="Q89" s="160" t="n">
        <f aca="false">SUM(E7:E92)</f>
        <v>0</v>
      </c>
      <c r="R89" s="0"/>
      <c r="S89" s="0"/>
      <c r="T89" s="40" t="n">
        <v>2.9</v>
      </c>
      <c r="U89" s="0"/>
      <c r="V89" s="0"/>
      <c r="W89" s="226"/>
      <c r="X89" s="226"/>
      <c r="Y89" s="209" t="n">
        <f aca="false">+H70-I70</f>
        <v>0</v>
      </c>
      <c r="Z89" s="210" t="n">
        <f aca="false">+Y89*D70</f>
        <v>0</v>
      </c>
      <c r="AA89" s="40"/>
      <c r="AB89" s="209" t="n">
        <v>0</v>
      </c>
      <c r="AC89" s="210" t="n">
        <v>0</v>
      </c>
    </row>
    <row r="90" customFormat="false" ht="14.25" hidden="false" customHeight="true" outlineLevel="0" collapsed="false">
      <c r="B90" s="161" t="s">
        <v>29</v>
      </c>
      <c r="C90" s="58" t="s">
        <v>163</v>
      </c>
      <c r="D90" s="61" t="n">
        <v>0.837</v>
      </c>
      <c r="E90" s="56" t="n">
        <f aca="false">+(H90-(I90+K90))*T90</f>
        <v>0</v>
      </c>
      <c r="F90" s="118" t="n">
        <f aca="false">K90*D90</f>
        <v>0</v>
      </c>
      <c r="G90" s="70" t="n">
        <f aca="false">+H90*D90</f>
        <v>0</v>
      </c>
      <c r="H90" s="71"/>
      <c r="I90" s="71"/>
      <c r="J90" s="71"/>
      <c r="K90" s="72"/>
      <c r="L90" s="98"/>
      <c r="M90" s="98"/>
      <c r="N90" s="162" t="s">
        <v>164</v>
      </c>
      <c r="O90" s="163"/>
      <c r="P90" s="163"/>
      <c r="Q90" s="163" t="n">
        <f aca="false">SUM(F35:F56)</f>
        <v>0</v>
      </c>
      <c r="R90" s="0"/>
      <c r="S90" s="0"/>
      <c r="T90" s="40" t="n">
        <v>3</v>
      </c>
      <c r="U90" s="0"/>
      <c r="V90" s="0"/>
      <c r="W90" s="226"/>
      <c r="X90" s="226"/>
      <c r="Y90" s="209" t="n">
        <f aca="false">+H71-I71</f>
        <v>0</v>
      </c>
      <c r="Z90" s="210" t="n">
        <f aca="false">+Y90*D71</f>
        <v>0</v>
      </c>
      <c r="AA90" s="40"/>
      <c r="AB90" s="209" t="n">
        <v>0</v>
      </c>
      <c r="AC90" s="210" t="n">
        <v>0</v>
      </c>
    </row>
    <row r="91" customFormat="false" ht="14.25" hidden="false" customHeight="true" outlineLevel="0" collapsed="false">
      <c r="B91" s="161"/>
      <c r="C91" s="44" t="s">
        <v>165</v>
      </c>
      <c r="D91" s="61" t="n">
        <v>0.901</v>
      </c>
      <c r="E91" s="56" t="n">
        <f aca="false">+(H91-(I91+K91))*T91</f>
        <v>0</v>
      </c>
      <c r="F91" s="118" t="n">
        <f aca="false">K91*D91</f>
        <v>0</v>
      </c>
      <c r="G91" s="70" t="n">
        <f aca="false">+H91*D91</f>
        <v>0</v>
      </c>
      <c r="H91" s="71"/>
      <c r="I91" s="71"/>
      <c r="J91" s="71"/>
      <c r="K91" s="72"/>
      <c r="L91" s="98"/>
      <c r="M91" s="98"/>
      <c r="N91" s="159" t="s">
        <v>166</v>
      </c>
      <c r="O91" s="160"/>
      <c r="P91" s="160"/>
      <c r="Q91" s="160" t="n">
        <f aca="false">SUM(F7:F92)-Q90</f>
        <v>0</v>
      </c>
      <c r="R91" s="0"/>
      <c r="S91" s="0"/>
      <c r="T91" s="40" t="n">
        <v>3.5</v>
      </c>
      <c r="U91" s="0"/>
      <c r="V91" s="0"/>
      <c r="W91" s="226"/>
      <c r="X91" s="226"/>
      <c r="Y91" s="209" t="n">
        <f aca="false">+H72-I72</f>
        <v>0</v>
      </c>
      <c r="Z91" s="210" t="n">
        <f aca="false">+Y91*D72</f>
        <v>0</v>
      </c>
      <c r="AA91" s="40"/>
      <c r="AB91" s="209" t="n">
        <v>0</v>
      </c>
      <c r="AC91" s="210" t="n">
        <v>0</v>
      </c>
    </row>
    <row r="92" customFormat="false" ht="14.25" hidden="false" customHeight="true" outlineLevel="0" collapsed="false">
      <c r="B92" s="161"/>
      <c r="C92" s="55"/>
      <c r="D92" s="75"/>
      <c r="E92" s="76" t="n">
        <f aca="false">+(H92-(I92+K92))*T92</f>
        <v>0</v>
      </c>
      <c r="F92" s="84" t="n">
        <f aca="false">K92*D92</f>
        <v>0</v>
      </c>
      <c r="G92" s="78" t="n">
        <f aca="false">+H92*D92</f>
        <v>0</v>
      </c>
      <c r="H92" s="211"/>
      <c r="I92" s="211"/>
      <c r="J92" s="211"/>
      <c r="K92" s="212"/>
      <c r="N92" s="166" t="s">
        <v>167</v>
      </c>
      <c r="O92" s="167"/>
      <c r="P92" s="167"/>
      <c r="Q92" s="168" t="n">
        <v>61.1</v>
      </c>
      <c r="R92" s="0" t="n">
        <v>31.9</v>
      </c>
      <c r="S92" s="0"/>
      <c r="T92" s="0"/>
      <c r="U92" s="0"/>
      <c r="V92" s="0"/>
      <c r="W92" s="226"/>
      <c r="X92" s="226"/>
      <c r="Y92" s="209" t="n">
        <f aca="false">+H73-I73</f>
        <v>0</v>
      </c>
      <c r="Z92" s="210" t="n">
        <f aca="false">+Y92*D73</f>
        <v>0</v>
      </c>
      <c r="AA92" s="40"/>
      <c r="AB92" s="209" t="n">
        <v>0</v>
      </c>
      <c r="AC92" s="210" t="n">
        <v>0</v>
      </c>
    </row>
    <row r="93" customFormat="false" ht="15.75" hidden="false" customHeight="true" outlineLevel="0" collapsed="false">
      <c r="G93" s="109" t="n">
        <f aca="false">SUM(G75:G92)</f>
        <v>0</v>
      </c>
      <c r="L93" s="169"/>
      <c r="M93" s="169"/>
      <c r="N93" s="0"/>
      <c r="O93" s="0"/>
      <c r="P93" s="0"/>
      <c r="Q93" s="0"/>
      <c r="R93" s="0"/>
      <c r="S93" s="0"/>
      <c r="T93" s="0"/>
      <c r="U93" s="0"/>
      <c r="V93" s="0"/>
      <c r="W93" s="225" t="s">
        <v>184</v>
      </c>
      <c r="X93" s="225"/>
      <c r="Y93" s="206" t="n">
        <f aca="false">SUM(Y87:Y92)</f>
        <v>0</v>
      </c>
      <c r="Z93" s="204" t="n">
        <f aca="false">SUM(Z87:Z92)</f>
        <v>0</v>
      </c>
      <c r="AA93" s="40"/>
      <c r="AB93" s="206" t="n">
        <v>0</v>
      </c>
      <c r="AC93" s="204" t="n">
        <v>0</v>
      </c>
    </row>
    <row r="94" customFormat="false" ht="15.75" hidden="false" customHeight="true" outlineLevel="0" collapsed="false">
      <c r="B94" s="14"/>
      <c r="L94" s="169"/>
      <c r="M94" s="169"/>
      <c r="N94" s="0"/>
      <c r="O94" s="0"/>
      <c r="P94" s="0"/>
      <c r="Q94" s="0"/>
      <c r="R94" s="0"/>
      <c r="S94" s="0"/>
      <c r="T94" s="0"/>
      <c r="U94" s="0"/>
      <c r="V94" s="0"/>
      <c r="Z94" s="40"/>
      <c r="AA94" s="40"/>
      <c r="AC94" s="40"/>
    </row>
    <row r="95" customFormat="false" ht="15.75" hidden="false" customHeight="true" outlineLevel="0" collapsed="false">
      <c r="B95" s="14"/>
      <c r="L95" s="169"/>
      <c r="M95" s="169"/>
      <c r="N95" s="174" t="s">
        <v>169</v>
      </c>
      <c r="O95" s="174"/>
      <c r="P95" s="174"/>
      <c r="Q95" s="175" t="n">
        <f aca="false">+G57</f>
        <v>0</v>
      </c>
      <c r="R95" s="0"/>
      <c r="S95" s="0"/>
      <c r="T95" s="0"/>
      <c r="U95" s="0"/>
      <c r="V95" s="0"/>
      <c r="Z95" s="40"/>
      <c r="AA95" s="40"/>
      <c r="AC95" s="40"/>
    </row>
    <row r="96" customFormat="false" ht="15.75" hidden="false" customHeight="true" outlineLevel="0" collapsed="false">
      <c r="B96" s="14"/>
      <c r="L96" s="169"/>
      <c r="M96" s="0"/>
      <c r="N96" s="176" t="s">
        <v>170</v>
      </c>
      <c r="O96" s="176"/>
      <c r="P96" s="176"/>
      <c r="Q96" s="176" t="n">
        <f aca="false">+G21+G30+G34+G67+G74+G93</f>
        <v>0</v>
      </c>
      <c r="R96" s="0"/>
      <c r="S96" s="0"/>
      <c r="T96" s="0"/>
      <c r="U96" s="0"/>
      <c r="V96" s="0"/>
      <c r="Z96" s="40"/>
      <c r="AA96" s="40"/>
      <c r="AC96" s="40"/>
    </row>
    <row r="97" customFormat="false" ht="15.75" hidden="false" customHeight="true" outlineLevel="0" collapsed="false">
      <c r="B97" s="14"/>
      <c r="L97" s="169"/>
      <c r="M97" s="0"/>
      <c r="N97" s="0"/>
      <c r="O97" s="0"/>
      <c r="P97" s="0"/>
      <c r="Q97" s="0"/>
      <c r="R97" s="0"/>
      <c r="S97" s="0"/>
      <c r="T97" s="0"/>
      <c r="U97" s="0"/>
      <c r="V97" s="0"/>
      <c r="AA97" s="40"/>
    </row>
    <row r="98" customFormat="false" ht="15.75" hidden="false" customHeight="true" outlineLevel="0" collapsed="false">
      <c r="L98" s="169"/>
      <c r="M98" s="0"/>
      <c r="N98" s="0"/>
      <c r="O98" s="0"/>
      <c r="P98" s="0"/>
      <c r="Q98" s="0"/>
      <c r="R98" s="0"/>
      <c r="S98" s="0"/>
      <c r="T98" s="0"/>
      <c r="U98" s="0"/>
      <c r="V98" s="0"/>
      <c r="AA98" s="40"/>
    </row>
    <row r="99" customFormat="false" ht="15.75" hidden="false" customHeight="true" outlineLevel="0" collapsed="false">
      <c r="B99" s="14"/>
      <c r="L99" s="169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5.75" hidden="false" customHeight="true" outlineLevel="0" collapsed="false">
      <c r="B100" s="14"/>
      <c r="D100" s="177"/>
      <c r="L100" s="169"/>
      <c r="M100" s="169"/>
      <c r="W100" s="98"/>
    </row>
    <row r="101" customFormat="false" ht="15.75" hidden="false" customHeight="true" outlineLevel="0" collapsed="false">
      <c r="D101" s="213"/>
      <c r="L101" s="169"/>
      <c r="M101" s="169"/>
    </row>
    <row r="102" customFormat="false" ht="15.75" hidden="false" customHeight="true" outlineLevel="0" collapsed="false">
      <c r="D102" s="177"/>
      <c r="L102" s="169"/>
      <c r="M102" s="169"/>
    </row>
    <row r="103" customFormat="false" ht="15.75" hidden="false" customHeight="true" outlineLevel="0" collapsed="false">
      <c r="D103" s="177"/>
      <c r="L103" s="169"/>
      <c r="M103" s="169"/>
    </row>
    <row r="104" customFormat="false" ht="15.75" hidden="false" customHeight="true" outlineLevel="0" collapsed="false">
      <c r="D104" s="213"/>
      <c r="L104" s="169"/>
      <c r="M104" s="169"/>
    </row>
    <row r="105" customFormat="false" ht="15.75" hidden="false" customHeight="true" outlineLevel="0" collapsed="false">
      <c r="D105" s="213"/>
      <c r="L105" s="169"/>
      <c r="M105" s="169"/>
    </row>
    <row r="106" customFormat="false" ht="15.75" hidden="false" customHeight="true" outlineLevel="0" collapsed="false">
      <c r="D106" s="213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15.75" hidden="false" customHeight="true" outlineLevel="0" collapsed="false"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15.75" hidden="false" customHeight="true" outlineLevel="0" collapsed="false"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15.75" hidden="false" customHeight="tru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15.75" hidden="false" customHeight="tru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15.75" hidden="false" customHeight="true" outlineLevel="0" collapsed="false">
      <c r="D111" s="0" t="n">
        <f aca="false">SUM(E100:E109)</f>
        <v>0</v>
      </c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</row>
    <row r="112" customFormat="false" ht="15.75" hidden="false" customHeight="tru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</row>
    <row r="113" customFormat="false" ht="15.75" hidden="false" customHeight="tru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</row>
    <row r="114" customFormat="false" ht="15.75" hidden="false" customHeight="tru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customFormat="false" ht="15.75" hidden="false" customHeight="tru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</row>
    <row r="116" customFormat="false" ht="15.75" hidden="false" customHeight="tru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</row>
    <row r="117" customFormat="false" ht="15.75" hidden="false" customHeight="tru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customFormat="false" ht="15.75" hidden="false" customHeight="tru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customFormat="false" ht="15.75" hidden="false" customHeight="tru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customFormat="false" ht="15.75" hidden="false" customHeight="tru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</row>
    <row r="121" customFormat="false" ht="15.75" hidden="false" customHeight="tru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customFormat="false" ht="1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</row>
    <row r="123" customFormat="false" ht="1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</row>
    <row r="124" customFormat="false" ht="1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customFormat="false" ht="18.75" hidden="false" customHeight="false" outlineLevel="0" collapsed="false">
      <c r="K125" s="117"/>
      <c r="L125" s="98"/>
      <c r="M125" s="98"/>
    </row>
    <row r="126" customFormat="false" ht="18.75" hidden="false" customHeight="false" outlineLevel="0" collapsed="false">
      <c r="K126" s="117"/>
      <c r="L126" s="98"/>
      <c r="M126" s="98"/>
    </row>
    <row r="127" customFormat="false" ht="18.75" hidden="false" customHeight="false" outlineLevel="0" collapsed="false">
      <c r="K127" s="117"/>
      <c r="L127" s="98"/>
      <c r="M127" s="98"/>
    </row>
    <row r="128" customFormat="false" ht="18.75" hidden="false" customHeight="false" outlineLevel="0" collapsed="false">
      <c r="K128" s="117"/>
      <c r="L128" s="98"/>
      <c r="M128" s="98"/>
    </row>
    <row r="129" customFormat="false" ht="18.75" hidden="false" customHeight="false" outlineLevel="0" collapsed="false">
      <c r="K129" s="117"/>
      <c r="L129" s="98"/>
      <c r="M129" s="98"/>
    </row>
    <row r="130" customFormat="false" ht="18.75" hidden="false" customHeight="false" outlineLevel="0" collapsed="false">
      <c r="K130" s="117"/>
      <c r="L130" s="98"/>
      <c r="M130" s="98"/>
    </row>
    <row r="131" customFormat="false" ht="18.75" hidden="false" customHeight="false" outlineLevel="0" collapsed="false">
      <c r="K131" s="117"/>
      <c r="L131" s="98"/>
      <c r="M131" s="98"/>
    </row>
    <row r="132" customFormat="false" ht="18.75" hidden="false" customHeight="false" outlineLevel="0" collapsed="false">
      <c r="K132" s="117"/>
      <c r="L132" s="98"/>
      <c r="M132" s="98"/>
    </row>
    <row r="133" customFormat="false" ht="18.75" hidden="false" customHeight="false" outlineLevel="0" collapsed="false">
      <c r="K133" s="117"/>
      <c r="L133" s="98"/>
      <c r="M133" s="98"/>
    </row>
    <row r="134" customFormat="false" ht="18.75" hidden="false" customHeight="false" outlineLevel="0" collapsed="false">
      <c r="K134" s="117"/>
      <c r="L134" s="98"/>
      <c r="M134" s="98"/>
    </row>
    <row r="135" customFormat="false" ht="18.75" hidden="false" customHeight="false" outlineLevel="0" collapsed="false">
      <c r="K135" s="117"/>
      <c r="L135" s="98"/>
      <c r="M135" s="98"/>
    </row>
    <row r="136" customFormat="false" ht="18.75" hidden="false" customHeight="false" outlineLevel="0" collapsed="false">
      <c r="K136" s="117"/>
      <c r="L136" s="98"/>
      <c r="M136" s="98"/>
    </row>
    <row r="137" customFormat="false" ht="18.75" hidden="false" customHeight="false" outlineLevel="0" collapsed="false">
      <c r="K137" s="117"/>
      <c r="L137" s="98"/>
      <c r="M137" s="98"/>
    </row>
    <row r="138" customFormat="false" ht="18.75" hidden="false" customHeight="false" outlineLevel="0" collapsed="false">
      <c r="K138" s="117"/>
      <c r="L138" s="98"/>
      <c r="M138" s="98"/>
    </row>
    <row r="139" customFormat="false" ht="18.75" hidden="false" customHeight="false" outlineLevel="0" collapsed="false">
      <c r="K139" s="117"/>
      <c r="L139" s="98"/>
      <c r="M139" s="98"/>
    </row>
    <row r="140" customFormat="false" ht="18.75" hidden="false" customHeight="false" outlineLevel="0" collapsed="false">
      <c r="K140" s="117"/>
      <c r="L140" s="98"/>
      <c r="M140" s="98"/>
    </row>
    <row r="141" customFormat="false" ht="18.75" hidden="false" customHeight="false" outlineLevel="0" collapsed="false">
      <c r="K141" s="117"/>
      <c r="L141" s="98"/>
      <c r="M141" s="98"/>
    </row>
    <row r="142" customFormat="false" ht="18.75" hidden="false" customHeight="false" outlineLevel="0" collapsed="false">
      <c r="K142" s="117"/>
      <c r="L142" s="98"/>
      <c r="M142" s="98"/>
    </row>
    <row r="143" customFormat="false" ht="18.75" hidden="false" customHeight="false" outlineLevel="0" collapsed="false">
      <c r="K143" s="117"/>
      <c r="L143" s="98"/>
      <c r="M143" s="98"/>
    </row>
    <row r="144" customFormat="false" ht="18.75" hidden="false" customHeight="false" outlineLevel="0" collapsed="false">
      <c r="K144" s="117"/>
      <c r="L144" s="98"/>
      <c r="M144" s="98"/>
    </row>
    <row r="145" customFormat="false" ht="18.75" hidden="false" customHeight="false" outlineLevel="0" collapsed="false">
      <c r="K145" s="117"/>
      <c r="L145" s="98"/>
      <c r="M145" s="98"/>
    </row>
    <row r="146" customFormat="false" ht="18.75" hidden="false" customHeight="false" outlineLevel="0" collapsed="false">
      <c r="K146" s="117"/>
      <c r="L146" s="98"/>
      <c r="M146" s="98"/>
    </row>
    <row r="147" customFormat="false" ht="18.75" hidden="false" customHeight="false" outlineLevel="0" collapsed="false">
      <c r="K147" s="117"/>
      <c r="L147" s="98"/>
      <c r="M147" s="98"/>
      <c r="N147" s="192"/>
      <c r="O147" s="192"/>
      <c r="P147" s="192"/>
      <c r="Q147" s="192"/>
    </row>
    <row r="148" customFormat="false" ht="18.75" hidden="false" customHeight="false" outlineLevel="0" collapsed="false">
      <c r="K148" s="117"/>
      <c r="L148" s="98"/>
      <c r="M148" s="98"/>
    </row>
    <row r="149" customFormat="false" ht="18.75" hidden="false" customHeight="false" outlineLevel="0" collapsed="false">
      <c r="K149" s="117"/>
      <c r="L149" s="98"/>
      <c r="M149" s="98"/>
    </row>
    <row r="150" customFormat="false" ht="18.75" hidden="false" customHeight="false" outlineLevel="0" collapsed="false">
      <c r="K150" s="117"/>
      <c r="L150" s="98"/>
      <c r="M150" s="98"/>
    </row>
    <row r="151" customFormat="false" ht="18.75" hidden="false" customHeight="false" outlineLevel="0" collapsed="false">
      <c r="K151" s="117"/>
      <c r="L151" s="98"/>
      <c r="M151" s="98"/>
    </row>
    <row r="152" customFormat="false" ht="18.75" hidden="false" customHeight="false" outlineLevel="0" collapsed="false">
      <c r="K152" s="117"/>
      <c r="L152" s="98"/>
      <c r="M152" s="98"/>
    </row>
    <row r="153" customFormat="false" ht="18.75" hidden="false" customHeight="false" outlineLevel="0" collapsed="false">
      <c r="K153" s="117"/>
      <c r="L153" s="98"/>
      <c r="M153" s="98"/>
    </row>
    <row r="154" customFormat="false" ht="18.75" hidden="false" customHeight="false" outlineLevel="0" collapsed="false">
      <c r="K154" s="117"/>
      <c r="L154" s="98"/>
      <c r="M154" s="98"/>
    </row>
    <row r="155" customFormat="false" ht="18.75" hidden="false" customHeight="false" outlineLevel="0" collapsed="false">
      <c r="K155" s="117"/>
      <c r="L155" s="98"/>
      <c r="M155" s="98"/>
    </row>
    <row r="156" customFormat="false" ht="18.75" hidden="false" customHeight="false" outlineLevel="0" collapsed="false">
      <c r="K156" s="117"/>
      <c r="L156" s="98"/>
      <c r="M156" s="98"/>
    </row>
    <row r="157" customFormat="false" ht="18.75" hidden="false" customHeight="false" outlineLevel="0" collapsed="false">
      <c r="K157" s="117"/>
      <c r="L157" s="98"/>
      <c r="M157" s="98"/>
    </row>
    <row r="158" customFormat="false" ht="18.75" hidden="false" customHeight="false" outlineLevel="0" collapsed="false">
      <c r="K158" s="117"/>
      <c r="L158" s="98"/>
      <c r="M158" s="98"/>
    </row>
    <row r="159" customFormat="false" ht="18.75" hidden="false" customHeight="false" outlineLevel="0" collapsed="false">
      <c r="K159" s="117"/>
      <c r="L159" s="98"/>
      <c r="M159" s="98"/>
    </row>
    <row r="160" customFormat="false" ht="18.75" hidden="false" customHeight="false" outlineLevel="0" collapsed="false">
      <c r="K160" s="117"/>
      <c r="L160" s="98"/>
      <c r="M160" s="98"/>
    </row>
    <row r="161" customFormat="false" ht="18.75" hidden="false" customHeight="false" outlineLevel="0" collapsed="false">
      <c r="K161" s="117"/>
      <c r="L161" s="98"/>
      <c r="M161" s="98"/>
    </row>
    <row r="162" customFormat="false" ht="18.75" hidden="false" customHeight="false" outlineLevel="0" collapsed="false">
      <c r="K162" s="117"/>
      <c r="L162" s="98"/>
      <c r="M162" s="98"/>
    </row>
    <row r="163" customFormat="false" ht="18.75" hidden="false" customHeight="false" outlineLevel="0" collapsed="false">
      <c r="K163" s="117"/>
      <c r="L163" s="98"/>
      <c r="M163" s="98"/>
    </row>
    <row r="164" customFormat="false" ht="18.75" hidden="false" customHeight="false" outlineLevel="0" collapsed="false">
      <c r="K164" s="117"/>
      <c r="L164" s="98"/>
      <c r="M164" s="98"/>
    </row>
    <row r="165" customFormat="false" ht="18.75" hidden="false" customHeight="false" outlineLevel="0" collapsed="false">
      <c r="K165" s="117"/>
      <c r="L165" s="98"/>
      <c r="M165" s="98"/>
    </row>
    <row r="166" customFormat="false" ht="18.75" hidden="false" customHeight="false" outlineLevel="0" collapsed="false">
      <c r="K166" s="117"/>
      <c r="L166" s="98"/>
      <c r="M166" s="98"/>
    </row>
    <row r="167" customFormat="false" ht="18.75" hidden="false" customHeight="false" outlineLevel="0" collapsed="false">
      <c r="K167" s="117"/>
      <c r="L167" s="98"/>
      <c r="M167" s="98"/>
    </row>
    <row r="168" customFormat="false" ht="18.75" hidden="false" customHeight="false" outlineLevel="0" collapsed="false">
      <c r="K168" s="117"/>
      <c r="L168" s="98"/>
      <c r="M168" s="98"/>
    </row>
    <row r="169" customFormat="false" ht="18.75" hidden="false" customHeight="false" outlineLevel="0" collapsed="false">
      <c r="K169" s="117"/>
      <c r="L169" s="98"/>
      <c r="M169" s="98"/>
    </row>
    <row r="170" customFormat="false" ht="18.75" hidden="false" customHeight="false" outlineLevel="0" collapsed="false">
      <c r="K170" s="117"/>
      <c r="L170" s="98"/>
      <c r="M170" s="98"/>
    </row>
    <row r="171" customFormat="false" ht="18.75" hidden="false" customHeight="false" outlineLevel="0" collapsed="false">
      <c r="K171" s="117"/>
      <c r="L171" s="98"/>
      <c r="M171" s="98"/>
    </row>
    <row r="172" customFormat="false" ht="18.75" hidden="false" customHeight="false" outlineLevel="0" collapsed="false">
      <c r="K172" s="117"/>
      <c r="L172" s="98"/>
      <c r="M172" s="98"/>
    </row>
    <row r="173" customFormat="false" ht="18.75" hidden="false" customHeight="false" outlineLevel="0" collapsed="false">
      <c r="K173" s="117"/>
      <c r="L173" s="98"/>
      <c r="M173" s="98"/>
    </row>
    <row r="174" customFormat="false" ht="18.75" hidden="false" customHeight="false" outlineLevel="0" collapsed="false">
      <c r="K174" s="117"/>
      <c r="L174" s="98"/>
      <c r="M174" s="98"/>
    </row>
    <row r="175" customFormat="false" ht="18.75" hidden="false" customHeight="false" outlineLevel="0" collapsed="false">
      <c r="K175" s="117"/>
      <c r="L175" s="98"/>
      <c r="M175" s="98"/>
    </row>
    <row r="176" customFormat="false" ht="18.75" hidden="false" customHeight="false" outlineLevel="0" collapsed="false">
      <c r="K176" s="117"/>
      <c r="L176" s="98"/>
      <c r="M176" s="98"/>
    </row>
    <row r="177" customFormat="false" ht="18.75" hidden="false" customHeight="false" outlineLevel="0" collapsed="false">
      <c r="K177" s="117"/>
      <c r="L177" s="98"/>
      <c r="M177" s="98"/>
    </row>
    <row r="178" customFormat="false" ht="18.75" hidden="false" customHeight="false" outlineLevel="0" collapsed="false">
      <c r="K178" s="117"/>
      <c r="L178" s="98"/>
      <c r="M178" s="98"/>
    </row>
    <row r="179" customFormat="false" ht="18.75" hidden="false" customHeight="false" outlineLevel="0" collapsed="false">
      <c r="K179" s="117"/>
      <c r="L179" s="98"/>
      <c r="M179" s="98"/>
    </row>
    <row r="180" customFormat="false" ht="18.75" hidden="false" customHeight="false" outlineLevel="0" collapsed="false">
      <c r="K180" s="117"/>
      <c r="L180" s="98"/>
      <c r="M180" s="98"/>
    </row>
    <row r="181" customFormat="false" ht="18.75" hidden="false" customHeight="false" outlineLevel="0" collapsed="false">
      <c r="K181" s="117"/>
      <c r="L181" s="98"/>
      <c r="M181" s="98"/>
    </row>
    <row r="182" customFormat="false" ht="18.75" hidden="false" customHeight="false" outlineLevel="0" collapsed="false">
      <c r="K182" s="117"/>
      <c r="L182" s="98"/>
      <c r="M182" s="98"/>
    </row>
    <row r="183" customFormat="false" ht="18.75" hidden="false" customHeight="false" outlineLevel="0" collapsed="false">
      <c r="K183" s="117"/>
      <c r="L183" s="98"/>
      <c r="M183" s="98"/>
    </row>
    <row r="184" customFormat="false" ht="18.75" hidden="false" customHeight="false" outlineLevel="0" collapsed="false">
      <c r="K184" s="117"/>
      <c r="L184" s="98"/>
      <c r="M184" s="98"/>
    </row>
    <row r="185" customFormat="false" ht="18.75" hidden="false" customHeight="false" outlineLevel="0" collapsed="false">
      <c r="K185" s="117"/>
      <c r="L185" s="98"/>
      <c r="M185" s="98"/>
    </row>
    <row r="186" customFormat="false" ht="18.75" hidden="false" customHeight="false" outlineLevel="0" collapsed="false">
      <c r="K186" s="117"/>
      <c r="L186" s="98"/>
      <c r="M186" s="98"/>
    </row>
    <row r="187" customFormat="false" ht="18.75" hidden="false" customHeight="false" outlineLevel="0" collapsed="false">
      <c r="K187" s="117"/>
      <c r="L187" s="98"/>
      <c r="M187" s="98"/>
    </row>
    <row r="188" customFormat="false" ht="18.75" hidden="false" customHeight="false" outlineLevel="0" collapsed="false">
      <c r="K188" s="117"/>
      <c r="L188" s="98"/>
      <c r="M188" s="98"/>
    </row>
    <row r="189" customFormat="false" ht="18.75" hidden="false" customHeight="false" outlineLevel="0" collapsed="false">
      <c r="K189" s="117"/>
      <c r="L189" s="98"/>
      <c r="M189" s="98"/>
    </row>
    <row r="190" customFormat="false" ht="18.75" hidden="false" customHeight="false" outlineLevel="0" collapsed="false">
      <c r="K190" s="117"/>
      <c r="L190" s="98"/>
      <c r="M190" s="98"/>
    </row>
    <row r="191" customFormat="false" ht="18.75" hidden="false" customHeight="false" outlineLevel="0" collapsed="false">
      <c r="K191" s="117"/>
      <c r="L191" s="98"/>
      <c r="M191" s="98"/>
    </row>
    <row r="192" customFormat="false" ht="18.75" hidden="false" customHeight="false" outlineLevel="0" collapsed="false">
      <c r="K192" s="117"/>
      <c r="L192" s="98"/>
      <c r="M192" s="98"/>
    </row>
    <row r="193" customFormat="false" ht="18.75" hidden="false" customHeight="false" outlineLevel="0" collapsed="false">
      <c r="K193" s="117"/>
      <c r="L193" s="98"/>
      <c r="M193" s="98"/>
    </row>
  </sheetData>
  <mergeCells count="38">
    <mergeCell ref="K2:M2"/>
    <mergeCell ref="N2:Q2"/>
    <mergeCell ref="O4:Q4"/>
    <mergeCell ref="Y4:Y6"/>
    <mergeCell ref="Z4:Z6"/>
    <mergeCell ref="AB4:AB6"/>
    <mergeCell ref="AC4:AC6"/>
    <mergeCell ref="B7:B13"/>
    <mergeCell ref="M7:M14"/>
    <mergeCell ref="B14:B16"/>
    <mergeCell ref="M15:M21"/>
    <mergeCell ref="B17:B18"/>
    <mergeCell ref="W18:X18"/>
    <mergeCell ref="B22:B26"/>
    <mergeCell ref="M23:M45"/>
    <mergeCell ref="W27:X27"/>
    <mergeCell ref="B31:B33"/>
    <mergeCell ref="W34:X34"/>
    <mergeCell ref="B35:B45"/>
    <mergeCell ref="B46:B49"/>
    <mergeCell ref="M47:M60"/>
    <mergeCell ref="W54:X54"/>
    <mergeCell ref="B58:B66"/>
    <mergeCell ref="M61:M74"/>
    <mergeCell ref="W65:X65"/>
    <mergeCell ref="B68:B73"/>
    <mergeCell ref="W74:X74"/>
    <mergeCell ref="B75:B89"/>
    <mergeCell ref="M76:M87"/>
    <mergeCell ref="U76:V76"/>
    <mergeCell ref="U78:V78"/>
    <mergeCell ref="U80:V80"/>
    <mergeCell ref="U82:V82"/>
    <mergeCell ref="U84:V84"/>
    <mergeCell ref="W85:X85"/>
    <mergeCell ref="U86:V86"/>
    <mergeCell ref="B90:B92"/>
    <mergeCell ref="W93:X9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sheetData>
    <row r="3" customFormat="false" ht="15" hidden="false" customHeight="false" outlineLevel="0" collapsed="false">
      <c r="B3" s="231" t="s">
        <v>171</v>
      </c>
      <c r="C3" s="232" t="n">
        <f aca="false">+'K1 ACC'!Q95</f>
        <v>489.6</v>
      </c>
    </row>
    <row r="4" customFormat="false" ht="15" hidden="false" customHeight="false" outlineLevel="0" collapsed="false">
      <c r="B4" s="233" t="s">
        <v>185</v>
      </c>
      <c r="C4" s="234" t="n">
        <f aca="false">+'K2 B.P.'!Q95</f>
        <v>0</v>
      </c>
    </row>
    <row r="5" customFormat="false" ht="15" hidden="false" customHeight="false" outlineLevel="0" collapsed="false">
      <c r="B5" s="233" t="s">
        <v>189</v>
      </c>
      <c r="C5" s="234" t="n">
        <f aca="false">+'K3 EDF'!Q95</f>
        <v>595.6</v>
      </c>
    </row>
    <row r="6" customFormat="false" ht="15" hidden="false" customHeight="false" outlineLevel="0" collapsed="false">
      <c r="B6" s="233" t="s">
        <v>191</v>
      </c>
      <c r="C6" s="234" t="n">
        <f aca="false">+'K4 COSS'!Q95</f>
        <v>447.05</v>
      </c>
    </row>
    <row r="7" customFormat="false" ht="15" hidden="false" customHeight="false" outlineLevel="0" collapsed="false">
      <c r="B7" s="233" t="s">
        <v>195</v>
      </c>
      <c r="C7" s="234" t="n">
        <f aca="false">+'K5 ADP'!Q95</f>
        <v>0</v>
      </c>
    </row>
    <row r="8" customFormat="false" ht="15" hidden="false" customHeight="false" outlineLevel="0" collapsed="false">
      <c r="B8" s="233" t="s">
        <v>197</v>
      </c>
      <c r="C8" s="234" t="n">
        <f aca="false">+'K6 PIGIER'!Q95</f>
        <v>0</v>
      </c>
    </row>
    <row r="9" customFormat="false" ht="15" hidden="false" customHeight="false" outlineLevel="0" collapsed="false">
      <c r="B9" s="233" t="s">
        <v>199</v>
      </c>
      <c r="C9" s="234" t="n">
        <f aca="false">+'K7 CETEL.'!Q95</f>
        <v>191.7</v>
      </c>
    </row>
    <row r="10" customFormat="false" ht="15" hidden="false" customHeight="false" outlineLevel="0" collapsed="false">
      <c r="B10" s="233" t="s">
        <v>201</v>
      </c>
      <c r="C10" s="234" t="n">
        <f aca="false">+'K8 CHAP.'!Q95</f>
        <v>683</v>
      </c>
    </row>
    <row r="11" customFormat="false" ht="15" hidden="false" customHeight="false" outlineLevel="0" collapsed="false">
      <c r="B11" s="233" t="s">
        <v>204</v>
      </c>
      <c r="C11" s="234" t="n">
        <f aca="false">+'K9 EXPLO.'!Q95</f>
        <v>238.8</v>
      </c>
    </row>
    <row r="12" customFormat="false" ht="15" hidden="false" customHeight="false" outlineLevel="0" collapsed="false">
      <c r="B12" s="233" t="s">
        <v>206</v>
      </c>
      <c r="C12" s="234" t="n">
        <f aca="false">+K10!Q95</f>
        <v>152</v>
      </c>
    </row>
    <row r="13" customFormat="false" ht="15" hidden="false" customHeight="false" outlineLevel="0" collapsed="false">
      <c r="B13" s="233" t="s">
        <v>208</v>
      </c>
      <c r="C13" s="234" t="n">
        <f aca="false">+K11!Q92</f>
        <v>120.1</v>
      </c>
    </row>
    <row r="14" customFormat="false" ht="15" hidden="false" customHeight="false" outlineLevel="0" collapsed="false">
      <c r="B14" s="233" t="s">
        <v>261</v>
      </c>
      <c r="C14" s="234" t="n">
        <f aca="false">+K12!Q92</f>
        <v>229.15</v>
      </c>
    </row>
    <row r="15" customFormat="false" ht="15" hidden="false" customHeight="false" outlineLevel="0" collapsed="false">
      <c r="B15" s="233" t="s">
        <v>265</v>
      </c>
      <c r="C15" s="234" t="n">
        <f aca="false">+K13!Q92</f>
        <v>0</v>
      </c>
    </row>
    <row r="16" customFormat="false" ht="15" hidden="false" customHeight="false" outlineLevel="0" collapsed="false">
      <c r="B16" s="235" t="s">
        <v>266</v>
      </c>
      <c r="C16" s="236" t="n">
        <f aca="false">+K14!Q92</f>
        <v>61.1</v>
      </c>
    </row>
    <row r="18" customFormat="false" ht="18" hidden="false" customHeight="false" outlineLevel="0" collapsed="false">
      <c r="C18" s="237" t="n">
        <f aca="false">SUM(C3:C17)</f>
        <v>3208.1</v>
      </c>
    </row>
    <row r="20" customFormat="false" ht="12.75" hidden="false" customHeight="false" outlineLevel="0" collapsed="false">
      <c r="C20" s="148" t="n">
        <v>1725.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P74"/>
  <sheetViews>
    <sheetView showFormulas="false" showGridLines="false" showRowColHeaders="true" showZeros="true" rightToLeft="false" tabSelected="false" showOutlineSymbols="true" defaultGridColor="true" view="normal" topLeftCell="K31" colorId="64" zoomScale="75" zoomScaleNormal="75" zoomScalePageLayoutView="75" workbookViewId="0">
      <selection pane="topLeft" activeCell="AM59" activeCellId="0" sqref="AJ59:AM66"/>
    </sheetView>
  </sheetViews>
  <sheetFormatPr defaultColWidth="11.41796875" defaultRowHeight="15" zeroHeight="false" outlineLevelRow="0" outlineLevelCol="0"/>
  <cols>
    <col collapsed="false" customWidth="true" hidden="false" outlineLevel="0" max="1" min="1" style="238" width="2.84"/>
    <col collapsed="false" customWidth="true" hidden="false" outlineLevel="0" max="2" min="2" style="238" width="33.85"/>
    <col collapsed="false" customWidth="true" hidden="false" outlineLevel="0" max="12" min="3" style="238" width="8.56"/>
    <col collapsed="false" customWidth="true" hidden="true" outlineLevel="0" max="17" min="13" style="238" width="8.56"/>
    <col collapsed="false" customWidth="true" hidden="false" outlineLevel="0" max="18" min="18" style="238" width="8.7"/>
    <col collapsed="false" customWidth="true" hidden="false" outlineLevel="0" max="19" min="19" style="238" width="5.71"/>
    <col collapsed="false" customWidth="true" hidden="false" outlineLevel="0" max="20" min="20" style="238" width="7.56"/>
    <col collapsed="false" customWidth="true" hidden="false" outlineLevel="0" max="21" min="21" style="238" width="1.28"/>
    <col collapsed="false" customWidth="true" hidden="false" outlineLevel="0" max="22" min="22" style="238" width="35.56"/>
    <col collapsed="false" customWidth="true" hidden="false" outlineLevel="0" max="37" min="23" style="238" width="8.41"/>
    <col collapsed="false" customWidth="true" hidden="false" outlineLevel="0" max="38" min="38" style="238" width="8.7"/>
    <col collapsed="false" customWidth="true" hidden="false" outlineLevel="0" max="39" min="39" style="238" width="5.71"/>
    <col collapsed="false" customWidth="true" hidden="false" outlineLevel="0" max="40" min="40" style="238" width="7.7"/>
    <col collapsed="false" customWidth="false" hidden="false" outlineLevel="0" max="257" min="41" style="238" width="11.42"/>
  </cols>
  <sheetData>
    <row r="1" customFormat="false" ht="3" hidden="false" customHeight="true" outlineLevel="0" collapsed="false"/>
    <row r="2" customFormat="false" ht="1.5" hidden="false" customHeight="true" outlineLevel="0" collapsed="false"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</row>
    <row r="3" s="240" customFormat="true" ht="21" hidden="false" customHeight="true" outlineLevel="0" collapsed="false">
      <c r="B3" s="241" t="s">
        <v>267</v>
      </c>
      <c r="C3" s="242" t="n">
        <f aca="false">+up!P4+1</f>
        <v>41596</v>
      </c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V3" s="241" t="str">
        <f aca="false">+B3</f>
        <v>Produits</v>
      </c>
      <c r="W3" s="243" t="n">
        <f aca="false">+C3</f>
        <v>41596</v>
      </c>
      <c r="X3" s="243"/>
      <c r="Y3" s="243"/>
      <c r="Z3" s="243"/>
      <c r="AA3" s="243"/>
      <c r="AB3" s="243"/>
      <c r="AC3" s="243"/>
      <c r="AD3" s="243"/>
      <c r="AE3" s="243"/>
      <c r="AF3" s="243"/>
      <c r="AG3" s="243"/>
      <c r="AH3" s="243"/>
      <c r="AI3" s="243"/>
      <c r="AJ3" s="243"/>
      <c r="AK3" s="243"/>
      <c r="AL3" s="243"/>
      <c r="AM3" s="243"/>
      <c r="AN3" s="243"/>
    </row>
    <row r="4" s="240" customFormat="true" ht="20.25" hidden="false" customHeight="true" outlineLevel="0" collapsed="false">
      <c r="B4" s="241"/>
      <c r="C4" s="244" t="s">
        <v>268</v>
      </c>
      <c r="D4" s="244" t="s">
        <v>269</v>
      </c>
      <c r="E4" s="244" t="s">
        <v>270</v>
      </c>
      <c r="F4" s="244" t="s">
        <v>271</v>
      </c>
      <c r="G4" s="244" t="s">
        <v>272</v>
      </c>
      <c r="H4" s="244" t="s">
        <v>273</v>
      </c>
      <c r="I4" s="244" t="s">
        <v>274</v>
      </c>
      <c r="J4" s="244" t="s">
        <v>275</v>
      </c>
      <c r="K4" s="244" t="s">
        <v>276</v>
      </c>
      <c r="L4" s="244" t="s">
        <v>277</v>
      </c>
      <c r="M4" s="244" t="s">
        <v>278</v>
      </c>
      <c r="N4" s="244" t="s">
        <v>279</v>
      </c>
      <c r="O4" s="244" t="s">
        <v>280</v>
      </c>
      <c r="P4" s="244" t="s">
        <v>281</v>
      </c>
      <c r="Q4" s="244" t="s">
        <v>282</v>
      </c>
      <c r="R4" s="244" t="s">
        <v>283</v>
      </c>
      <c r="S4" s="245" t="s">
        <v>284</v>
      </c>
      <c r="T4" s="246" t="s">
        <v>285</v>
      </c>
      <c r="V4" s="241"/>
      <c r="W4" s="244" t="s">
        <v>268</v>
      </c>
      <c r="X4" s="244" t="s">
        <v>269</v>
      </c>
      <c r="Y4" s="244" t="s">
        <v>270</v>
      </c>
      <c r="Z4" s="244" t="s">
        <v>271</v>
      </c>
      <c r="AA4" s="244" t="s">
        <v>272</v>
      </c>
      <c r="AB4" s="244" t="s">
        <v>273</v>
      </c>
      <c r="AC4" s="244" t="s">
        <v>274</v>
      </c>
      <c r="AD4" s="244" t="s">
        <v>275</v>
      </c>
      <c r="AE4" s="244" t="s">
        <v>276</v>
      </c>
      <c r="AF4" s="244" t="s">
        <v>277</v>
      </c>
      <c r="AG4" s="244" t="s">
        <v>278</v>
      </c>
      <c r="AH4" s="244" t="s">
        <v>279</v>
      </c>
      <c r="AI4" s="244" t="s">
        <v>280</v>
      </c>
      <c r="AJ4" s="244" t="s">
        <v>281</v>
      </c>
      <c r="AK4" s="244" t="s">
        <v>282</v>
      </c>
      <c r="AL4" s="244" t="s">
        <v>283</v>
      </c>
      <c r="AM4" s="245" t="s">
        <v>284</v>
      </c>
      <c r="AN4" s="247" t="s">
        <v>285</v>
      </c>
    </row>
    <row r="5" s="240" customFormat="true" ht="29.25" hidden="false" customHeight="true" outlineLevel="0" collapsed="false">
      <c r="B5" s="248" t="str">
        <f aca="false">+up!C38</f>
        <v>montagu (baguette)</v>
      </c>
      <c r="C5" s="249" t="n">
        <f aca="false">+up!$K38</f>
        <v>0</v>
      </c>
      <c r="D5" s="249" t="n">
        <f aca="false">+'K1 ACC'!$J38</f>
        <v>0</v>
      </c>
      <c r="E5" s="249" t="n">
        <f aca="false">+'K2 B.P.'!$J38</f>
        <v>0</v>
      </c>
      <c r="F5" s="249" t="n">
        <f aca="false">+'K3 EDF'!$J38</f>
        <v>0</v>
      </c>
      <c r="G5" s="249" t="n">
        <f aca="false">+'K4 COSS'!$J38</f>
        <v>0</v>
      </c>
      <c r="H5" s="249" t="n">
        <f aca="false">+'K5 ADP'!$J38</f>
        <v>0</v>
      </c>
      <c r="I5" s="249" t="n">
        <f aca="false">+'K6 PIGIER'!$J38</f>
        <v>0</v>
      </c>
      <c r="J5" s="249" t="n">
        <f aca="false">+'K7 CETEL.'!$J38</f>
        <v>0</v>
      </c>
      <c r="K5" s="249" t="n">
        <f aca="false">+'K8 CHAP.'!$J38</f>
        <v>0</v>
      </c>
      <c r="L5" s="249" t="n">
        <f aca="false">+'K9 EXPLO.'!$J38</f>
        <v>0</v>
      </c>
      <c r="M5" s="249" t="n">
        <f aca="false">+K10!$J38</f>
        <v>0</v>
      </c>
      <c r="N5" s="249" t="n">
        <f aca="false">+K11!$J35</f>
        <v>0</v>
      </c>
      <c r="O5" s="249" t="n">
        <f aca="false">+K12!$J35</f>
        <v>0</v>
      </c>
      <c r="P5" s="249" t="n">
        <f aca="false">+K13!$J35</f>
        <v>0</v>
      </c>
      <c r="Q5" s="249" t="n">
        <f aca="false">+K14!$J35</f>
        <v>0</v>
      </c>
      <c r="R5" s="250" t="n">
        <f aca="false">SUM(C5:Q5)-T5</f>
        <v>0</v>
      </c>
      <c r="S5" s="251"/>
      <c r="T5" s="252" t="n">
        <f aca="false">+up!J38+'K1 ACC'!I38+'K3 EDF'!I38+'K4 COSS'!I38+'K7 CETEL.'!I38+'K8 CHAP.'!I38+'K9 EXPLO.'!I38+K10!I38+K11!I35+K12!I35++K13!I35++K14!I35+'K2 B.P.'!I38+'K5 ADP'!I38+'K6 PIGIER'!I38</f>
        <v>0</v>
      </c>
      <c r="V5" s="248" t="str">
        <f aca="false">+up!$C78</f>
        <v>Brownie</v>
      </c>
      <c r="W5" s="249" t="n">
        <f aca="false">+up!$K78</f>
        <v>0</v>
      </c>
      <c r="X5" s="249" t="n">
        <f aca="false">+'K1 ACC'!$J78</f>
        <v>0</v>
      </c>
      <c r="Y5" s="249" t="n">
        <f aca="false">+'K2 B.P.'!$J78</f>
        <v>0</v>
      </c>
      <c r="Z5" s="249" t="n">
        <f aca="false">+'K3 EDF'!$J78</f>
        <v>0</v>
      </c>
      <c r="AA5" s="249" t="n">
        <f aca="false">+'K4 COSS'!$J78</f>
        <v>0</v>
      </c>
      <c r="AB5" s="249" t="n">
        <f aca="false">+'K5 ADP'!$J78</f>
        <v>0</v>
      </c>
      <c r="AC5" s="249" t="n">
        <f aca="false">+'K6 PIGIER'!$J78</f>
        <v>0</v>
      </c>
      <c r="AD5" s="249" t="n">
        <f aca="false">+'K7 CETEL.'!$J78</f>
        <v>0</v>
      </c>
      <c r="AE5" s="249" t="n">
        <f aca="false">+'K8 CHAP.'!$J78</f>
        <v>0</v>
      </c>
      <c r="AF5" s="249" t="n">
        <f aca="false">+'K9 EXPLO.'!$J78</f>
        <v>0</v>
      </c>
      <c r="AG5" s="249" t="n">
        <f aca="false">+K10!$J78</f>
        <v>0</v>
      </c>
      <c r="AH5" s="249" t="n">
        <f aca="false">+K11!$J75</f>
        <v>0</v>
      </c>
      <c r="AI5" s="249" t="n">
        <f aca="false">+K12!$J75</f>
        <v>0</v>
      </c>
      <c r="AJ5" s="249" t="n">
        <f aca="false">+K13!$J75</f>
        <v>0</v>
      </c>
      <c r="AK5" s="249" t="n">
        <f aca="false">+K14!$J75</f>
        <v>0</v>
      </c>
      <c r="AL5" s="249" t="n">
        <f aca="false">SUM(W5:AK5)-AN5</f>
        <v>0</v>
      </c>
      <c r="AM5" s="253"/>
      <c r="AN5" s="254" t="n">
        <f aca="false">+up!J78+'K1 ACC'!I78+'K3 EDF'!I78+'K4 COSS'!I78+'K7 CETEL.'!I78+'K8 CHAP.'!I78+'K9 EXPLO.'!I78+K10!I78+K11!I75+K12!I75+K13!I75+K14!I75+'K2 B.P.'!I78+'K5 ADP'!I78+'K6 PIGIER'!I78</f>
        <v>0</v>
      </c>
    </row>
    <row r="6" s="240" customFormat="true" ht="29.25" hidden="false" customHeight="true" outlineLevel="0" collapsed="false">
      <c r="B6" s="255" t="str">
        <f aca="false">+up!C39</f>
        <v>cortes (baguette)</v>
      </c>
      <c r="C6" s="249" t="n">
        <f aca="false">+up!$K39</f>
        <v>0</v>
      </c>
      <c r="D6" s="249" t="n">
        <f aca="false">+'K1 ACC'!$J39</f>
        <v>0</v>
      </c>
      <c r="E6" s="249" t="n">
        <f aca="false">+'K2 B.P.'!$J39</f>
        <v>0</v>
      </c>
      <c r="F6" s="249" t="n">
        <f aca="false">+'K3 EDF'!$J39</f>
        <v>0</v>
      </c>
      <c r="G6" s="249" t="n">
        <f aca="false">+'K4 COSS'!$J39</f>
        <v>0</v>
      </c>
      <c r="H6" s="249" t="n">
        <f aca="false">+'K5 ADP'!$J39</f>
        <v>0</v>
      </c>
      <c r="I6" s="249" t="n">
        <f aca="false">+'K6 PIGIER'!$J39</f>
        <v>0</v>
      </c>
      <c r="J6" s="249" t="n">
        <f aca="false">+'K7 CETEL.'!$J39</f>
        <v>0</v>
      </c>
      <c r="K6" s="249" t="n">
        <f aca="false">+'K8 CHAP.'!$J39</f>
        <v>0</v>
      </c>
      <c r="L6" s="249" t="n">
        <f aca="false">+'K9 EXPLO.'!$J39</f>
        <v>0</v>
      </c>
      <c r="M6" s="249" t="n">
        <f aca="false">+K10!$J39</f>
        <v>0</v>
      </c>
      <c r="N6" s="249" t="n">
        <f aca="false">+K11!$J36</f>
        <v>0</v>
      </c>
      <c r="O6" s="249" t="n">
        <f aca="false">+K12!$J36</f>
        <v>0</v>
      </c>
      <c r="P6" s="249" t="n">
        <f aca="false">+K13!$J36</f>
        <v>0</v>
      </c>
      <c r="Q6" s="249" t="n">
        <f aca="false">+K14!$J36</f>
        <v>0</v>
      </c>
      <c r="R6" s="250" t="n">
        <f aca="false">SUM(C6:Q6)-T6</f>
        <v>0</v>
      </c>
      <c r="S6" s="251"/>
      <c r="T6" s="252" t="n">
        <f aca="false">+up!J39+'K1 ACC'!I39+'K3 EDF'!I39+'K4 COSS'!I39+'K7 CETEL.'!I39+'K8 CHAP.'!I39+'K9 EXPLO.'!I39+K10!I39+K11!I36+K12!I36++K13!I36++K14!I36+'K2 B.P.'!I39+'K5 ADP'!I39+'K6 PIGIER'!I39</f>
        <v>0</v>
      </c>
      <c r="V6" s="255" t="str">
        <f aca="false">+up!$C79</f>
        <v>Muffin tout chocolat</v>
      </c>
      <c r="W6" s="256" t="n">
        <f aca="false">+up!$K79</f>
        <v>0</v>
      </c>
      <c r="X6" s="256" t="n">
        <f aca="false">+'K1 ACC'!$J79</f>
        <v>0</v>
      </c>
      <c r="Y6" s="256" t="n">
        <f aca="false">+'K2 B.P.'!$J79</f>
        <v>0</v>
      </c>
      <c r="Z6" s="256" t="n">
        <f aca="false">+'K3 EDF'!$J79</f>
        <v>0</v>
      </c>
      <c r="AA6" s="256" t="n">
        <f aca="false">+'K4 COSS'!$J79</f>
        <v>0</v>
      </c>
      <c r="AB6" s="256" t="n">
        <f aca="false">+'K5 ADP'!$J79</f>
        <v>0</v>
      </c>
      <c r="AC6" s="256" t="n">
        <f aca="false">+'K6 PIGIER'!$J79</f>
        <v>0</v>
      </c>
      <c r="AD6" s="256" t="n">
        <f aca="false">+'K7 CETEL.'!$J79</f>
        <v>0</v>
      </c>
      <c r="AE6" s="256" t="n">
        <f aca="false">+'K8 CHAP.'!$J79</f>
        <v>0</v>
      </c>
      <c r="AF6" s="256" t="n">
        <f aca="false">+'K9 EXPLO.'!$J79</f>
        <v>0</v>
      </c>
      <c r="AG6" s="256" t="n">
        <f aca="false">+K10!$J79</f>
        <v>0</v>
      </c>
      <c r="AH6" s="256" t="n">
        <f aca="false">+K11!$J76</f>
        <v>0</v>
      </c>
      <c r="AI6" s="256" t="n">
        <f aca="false">+K12!$J76</f>
        <v>0</v>
      </c>
      <c r="AJ6" s="256" t="n">
        <f aca="false">+K13!$J76</f>
        <v>0</v>
      </c>
      <c r="AK6" s="256" t="n">
        <f aca="false">+K14!$J76</f>
        <v>0</v>
      </c>
      <c r="AL6" s="256" t="n">
        <f aca="false">SUM(W6:AK6)-AN6</f>
        <v>0</v>
      </c>
      <c r="AM6" s="257"/>
      <c r="AN6" s="254" t="n">
        <f aca="false">+up!J79+'K1 ACC'!I79+'K3 EDF'!I79+'K4 COSS'!I79+'K7 CETEL.'!I79+'K8 CHAP.'!I79+'K9 EXPLO.'!I79+K10!I79+K11!I76+K12!I76+K13!I76+K14!I76+'K2 B.P.'!I79+'K5 ADP'!I79+'K6 PIGIER'!I79</f>
        <v>0</v>
      </c>
    </row>
    <row r="7" s="240" customFormat="true" ht="29.25" hidden="false" customHeight="true" outlineLevel="0" collapsed="false">
      <c r="B7" s="255" t="str">
        <f aca="false">+up!C40</f>
        <v>pendolino (baguette)</v>
      </c>
      <c r="C7" s="249" t="n">
        <f aca="false">+up!$K40</f>
        <v>0</v>
      </c>
      <c r="D7" s="249" t="n">
        <f aca="false">+'K1 ACC'!$J40</f>
        <v>0</v>
      </c>
      <c r="E7" s="249" t="n">
        <f aca="false">+'K2 B.P.'!$J40</f>
        <v>0</v>
      </c>
      <c r="F7" s="249" t="n">
        <f aca="false">+'K3 EDF'!$J40</f>
        <v>0</v>
      </c>
      <c r="G7" s="249" t="n">
        <f aca="false">+'K4 COSS'!$J40</f>
        <v>0</v>
      </c>
      <c r="H7" s="249" t="n">
        <f aca="false">+'K5 ADP'!$J40</f>
        <v>0</v>
      </c>
      <c r="I7" s="249" t="n">
        <f aca="false">+'K6 PIGIER'!$J40</f>
        <v>0</v>
      </c>
      <c r="J7" s="249" t="n">
        <f aca="false">+'K7 CETEL.'!$J40</f>
        <v>0</v>
      </c>
      <c r="K7" s="249" t="n">
        <f aca="false">+'K8 CHAP.'!$J40</f>
        <v>0</v>
      </c>
      <c r="L7" s="249" t="n">
        <f aca="false">+'K9 EXPLO.'!$J40</f>
        <v>0</v>
      </c>
      <c r="M7" s="249" t="n">
        <f aca="false">+K10!$J40</f>
        <v>0</v>
      </c>
      <c r="N7" s="249" t="n">
        <f aca="false">+K11!$J37</f>
        <v>0</v>
      </c>
      <c r="O7" s="249" t="n">
        <f aca="false">+K12!$J37</f>
        <v>0</v>
      </c>
      <c r="P7" s="249" t="n">
        <f aca="false">+K13!$J37</f>
        <v>0</v>
      </c>
      <c r="Q7" s="249" t="n">
        <f aca="false">+K14!$J37</f>
        <v>0</v>
      </c>
      <c r="R7" s="250" t="n">
        <f aca="false">SUM(C7:Q7)-T7</f>
        <v>0</v>
      </c>
      <c r="S7" s="251"/>
      <c r="T7" s="252" t="n">
        <f aca="false">+up!J40+'K1 ACC'!I40+'K3 EDF'!I40+'K4 COSS'!I40+'K7 CETEL.'!I40+'K8 CHAP.'!I40+'K9 EXPLO.'!I40+K10!I40+K11!I37+K12!I37++K13!I37++K14!I37+'K2 B.P.'!I40+'K5 ADP'!I40+'K6 PIGIER'!I40</f>
        <v>0</v>
      </c>
      <c r="V7" s="255" t="str">
        <f aca="false">+up!$C80</f>
        <v>Muffin myrtilles</v>
      </c>
      <c r="W7" s="256" t="n">
        <f aca="false">+up!$K80</f>
        <v>0</v>
      </c>
      <c r="X7" s="256" t="n">
        <f aca="false">+'K1 ACC'!$J80</f>
        <v>0</v>
      </c>
      <c r="Y7" s="256" t="n">
        <f aca="false">+'K2 B.P.'!$J80</f>
        <v>0</v>
      </c>
      <c r="Z7" s="256" t="n">
        <f aca="false">+'K3 EDF'!$J80</f>
        <v>0</v>
      </c>
      <c r="AA7" s="256" t="n">
        <f aca="false">+'K4 COSS'!$J80</f>
        <v>0</v>
      </c>
      <c r="AB7" s="256" t="n">
        <f aca="false">+'K5 ADP'!$J80</f>
        <v>0</v>
      </c>
      <c r="AC7" s="256" t="n">
        <f aca="false">+'K6 PIGIER'!$J80</f>
        <v>0</v>
      </c>
      <c r="AD7" s="256" t="n">
        <f aca="false">+'K7 CETEL.'!$J80</f>
        <v>0</v>
      </c>
      <c r="AE7" s="256" t="n">
        <f aca="false">+'K8 CHAP.'!$J80</f>
        <v>0</v>
      </c>
      <c r="AF7" s="256" t="n">
        <f aca="false">+'K9 EXPLO.'!$J80</f>
        <v>0</v>
      </c>
      <c r="AG7" s="256" t="n">
        <f aca="false">+K10!$J80</f>
        <v>0</v>
      </c>
      <c r="AH7" s="256" t="n">
        <f aca="false">+K11!$J77</f>
        <v>0</v>
      </c>
      <c r="AI7" s="256" t="n">
        <f aca="false">+K12!$J77</f>
        <v>0</v>
      </c>
      <c r="AJ7" s="256" t="n">
        <f aca="false">+K13!$J77</f>
        <v>0</v>
      </c>
      <c r="AK7" s="256" t="n">
        <f aca="false">+K14!$J77</f>
        <v>0</v>
      </c>
      <c r="AL7" s="256" t="n">
        <f aca="false">SUM(W7:AK7)-AN7</f>
        <v>0</v>
      </c>
      <c r="AM7" s="257"/>
      <c r="AN7" s="254" t="n">
        <f aca="false">+up!J80+'K1 ACC'!I80+'K3 EDF'!I80+'K4 COSS'!I80+'K7 CETEL.'!I80+'K8 CHAP.'!I80+'K9 EXPLO.'!I80+K10!I80+K11!I77+K12!I77+K13!I77+K14!I77+'K2 B.P.'!I80+'K5 ADP'!I80+'K6 PIGIER'!I80</f>
        <v>0</v>
      </c>
    </row>
    <row r="8" s="240" customFormat="true" ht="29.25" hidden="false" customHeight="true" outlineLevel="0" collapsed="false">
      <c r="B8" s="255" t="str">
        <f aca="false">+up!C41</f>
        <v>zeus (baguette)</v>
      </c>
      <c r="C8" s="249" t="n">
        <f aca="false">+up!$K41</f>
        <v>0</v>
      </c>
      <c r="D8" s="249" t="n">
        <f aca="false">+'K1 ACC'!$J41</f>
        <v>0</v>
      </c>
      <c r="E8" s="249" t="n">
        <f aca="false">+'K2 B.P.'!$J41</f>
        <v>0</v>
      </c>
      <c r="F8" s="249" t="n">
        <f aca="false">+'K3 EDF'!$J41</f>
        <v>0</v>
      </c>
      <c r="G8" s="249" t="n">
        <f aca="false">+'K4 COSS'!$J41</f>
        <v>0</v>
      </c>
      <c r="H8" s="249" t="n">
        <f aca="false">+'K5 ADP'!$J41</f>
        <v>0</v>
      </c>
      <c r="I8" s="249" t="n">
        <f aca="false">+'K6 PIGIER'!$J41</f>
        <v>0</v>
      </c>
      <c r="J8" s="249" t="n">
        <f aca="false">+'K7 CETEL.'!$J41</f>
        <v>0</v>
      </c>
      <c r="K8" s="249" t="n">
        <f aca="false">+'K8 CHAP.'!$J41</f>
        <v>0</v>
      </c>
      <c r="L8" s="249" t="n">
        <f aca="false">+'K9 EXPLO.'!$J41</f>
        <v>0</v>
      </c>
      <c r="M8" s="249" t="n">
        <f aca="false">+K10!$J41</f>
        <v>0</v>
      </c>
      <c r="N8" s="249" t="n">
        <f aca="false">+K11!$J38</f>
        <v>0</v>
      </c>
      <c r="O8" s="249" t="n">
        <f aca="false">+K12!$J38</f>
        <v>0</v>
      </c>
      <c r="P8" s="249" t="n">
        <f aca="false">+K13!$J38</f>
        <v>0</v>
      </c>
      <c r="Q8" s="249" t="n">
        <f aca="false">+K14!$J38</f>
        <v>0</v>
      </c>
      <c r="R8" s="250" t="n">
        <f aca="false">SUM(C8:Q8)-T8</f>
        <v>0</v>
      </c>
      <c r="S8" s="251"/>
      <c r="T8" s="252" t="n">
        <f aca="false">+up!J41+'K1 ACC'!I41+'K3 EDF'!I41+'K4 COSS'!I41+'K7 CETEL.'!I41+'K8 CHAP.'!I41+'K9 EXPLO.'!I41+K10!I41+K11!I38+K12!I38++K13!I38++K14!I38+'K2 B.P.'!I41+'K5 ADP'!I41+'K6 PIGIER'!I41</f>
        <v>0</v>
      </c>
      <c r="V8" s="255" t="str">
        <f aca="false">+up!$C81</f>
        <v>Muffin vanille</v>
      </c>
      <c r="W8" s="256" t="n">
        <f aca="false">+up!$K81</f>
        <v>0</v>
      </c>
      <c r="X8" s="256" t="n">
        <f aca="false">+'K1 ACC'!$J81</f>
        <v>0</v>
      </c>
      <c r="Y8" s="256" t="n">
        <f aca="false">+'K2 B.P.'!$J81</f>
        <v>0</v>
      </c>
      <c r="Z8" s="256" t="n">
        <f aca="false">+'K3 EDF'!$J81</f>
        <v>0</v>
      </c>
      <c r="AA8" s="256" t="n">
        <f aca="false">+'K4 COSS'!$J81</f>
        <v>0</v>
      </c>
      <c r="AB8" s="256" t="n">
        <f aca="false">+'K5 ADP'!$J81</f>
        <v>0</v>
      </c>
      <c r="AC8" s="256" t="n">
        <f aca="false">+'K6 PIGIER'!$J81</f>
        <v>0</v>
      </c>
      <c r="AD8" s="256" t="n">
        <f aca="false">+'K7 CETEL.'!$J81</f>
        <v>0</v>
      </c>
      <c r="AE8" s="256" t="n">
        <f aca="false">+'K8 CHAP.'!$J81</f>
        <v>0</v>
      </c>
      <c r="AF8" s="256" t="n">
        <f aca="false">+'K9 EXPLO.'!$J81</f>
        <v>0</v>
      </c>
      <c r="AG8" s="256" t="n">
        <f aca="false">+K10!$J81</f>
        <v>0</v>
      </c>
      <c r="AH8" s="256" t="n">
        <f aca="false">+K11!$J78</f>
        <v>0</v>
      </c>
      <c r="AI8" s="256" t="n">
        <f aca="false">+K12!$J78</f>
        <v>0</v>
      </c>
      <c r="AJ8" s="256" t="n">
        <f aca="false">+K13!$J78</f>
        <v>0</v>
      </c>
      <c r="AK8" s="256" t="n">
        <f aca="false">+K14!$J78</f>
        <v>0</v>
      </c>
      <c r="AL8" s="256" t="n">
        <f aca="false">SUM(W8:AK8)-AN8</f>
        <v>0</v>
      </c>
      <c r="AM8" s="257"/>
      <c r="AN8" s="254" t="n">
        <f aca="false">+up!J81+'K1 ACC'!I81+'K3 EDF'!I81+'K4 COSS'!I81+'K7 CETEL.'!I81+'K8 CHAP.'!I81+'K9 EXPLO.'!I81+K10!I81+K11!I78+K12!I78+K13!I78+K14!I78+'K2 B.P.'!I81+'K5 ADP'!I81+'K6 PIGIER'!I81</f>
        <v>0</v>
      </c>
    </row>
    <row r="9" s="240" customFormat="true" ht="29.25" hidden="false" customHeight="true" outlineLevel="0" collapsed="false">
      <c r="B9" s="255" t="str">
        <f aca="false">+up!C42</f>
        <v>druide (baguette)</v>
      </c>
      <c r="C9" s="249" t="n">
        <f aca="false">+up!$K42</f>
        <v>0</v>
      </c>
      <c r="D9" s="249" t="n">
        <f aca="false">+'K1 ACC'!$J42</f>
        <v>0</v>
      </c>
      <c r="E9" s="249" t="n">
        <f aca="false">+'K2 B.P.'!$J42</f>
        <v>0</v>
      </c>
      <c r="F9" s="249" t="n">
        <f aca="false">+'K3 EDF'!$J42</f>
        <v>0</v>
      </c>
      <c r="G9" s="249" t="n">
        <f aca="false">+'K4 COSS'!$J42</f>
        <v>0</v>
      </c>
      <c r="H9" s="249" t="n">
        <f aca="false">+'K5 ADP'!$J42</f>
        <v>0</v>
      </c>
      <c r="I9" s="249" t="n">
        <f aca="false">+'K6 PIGIER'!$J42</f>
        <v>0</v>
      </c>
      <c r="J9" s="249" t="n">
        <f aca="false">+'K7 CETEL.'!$J42</f>
        <v>0</v>
      </c>
      <c r="K9" s="249" t="n">
        <f aca="false">+'K8 CHAP.'!$J42</f>
        <v>0</v>
      </c>
      <c r="L9" s="249" t="n">
        <f aca="false">+'K9 EXPLO.'!$J42</f>
        <v>0</v>
      </c>
      <c r="M9" s="249" t="n">
        <f aca="false">+K10!$J42</f>
        <v>0</v>
      </c>
      <c r="N9" s="249" t="n">
        <f aca="false">+K11!$J39</f>
        <v>0</v>
      </c>
      <c r="O9" s="249" t="n">
        <f aca="false">+K12!$J39</f>
        <v>0</v>
      </c>
      <c r="P9" s="249" t="n">
        <f aca="false">+K13!$J39</f>
        <v>0</v>
      </c>
      <c r="Q9" s="249" t="n">
        <f aca="false">+K14!$J39</f>
        <v>0</v>
      </c>
      <c r="R9" s="250" t="n">
        <f aca="false">SUM(C9:Q9)-T9</f>
        <v>0</v>
      </c>
      <c r="S9" s="251"/>
      <c r="T9" s="252" t="n">
        <f aca="false">+up!J42+'K1 ACC'!I42+'K3 EDF'!I42+'K4 COSS'!I42+'K7 CETEL.'!I42+'K8 CHAP.'!I42+'K9 EXPLO.'!I42+K10!I42+K11!I39+K12!I39++K13!I39++K14!I39+'K2 B.P.'!I42+'K5 ADP'!I42+'K6 PIGIER'!I42</f>
        <v>0</v>
      </c>
      <c r="V9" s="255" t="str">
        <f aca="false">+up!$C82</f>
        <v>Cannelé bordelais</v>
      </c>
      <c r="W9" s="256" t="n">
        <f aca="false">+up!$K82</f>
        <v>0</v>
      </c>
      <c r="X9" s="256" t="n">
        <f aca="false">+'K1 ACC'!$J82</f>
        <v>0</v>
      </c>
      <c r="Y9" s="256" t="n">
        <f aca="false">+'K2 B.P.'!$J82</f>
        <v>0</v>
      </c>
      <c r="Z9" s="256" t="n">
        <f aca="false">+'K3 EDF'!$J82</f>
        <v>0</v>
      </c>
      <c r="AA9" s="256" t="n">
        <f aca="false">+'K4 COSS'!$J82</f>
        <v>0</v>
      </c>
      <c r="AB9" s="256" t="n">
        <f aca="false">+'K5 ADP'!$J82</f>
        <v>0</v>
      </c>
      <c r="AC9" s="256" t="n">
        <f aca="false">+'K6 PIGIER'!$J82</f>
        <v>0</v>
      </c>
      <c r="AD9" s="256" t="n">
        <f aca="false">+'K7 CETEL.'!$J82</f>
        <v>0</v>
      </c>
      <c r="AE9" s="256" t="n">
        <f aca="false">+'K8 CHAP.'!$J82</f>
        <v>0</v>
      </c>
      <c r="AF9" s="256" t="n">
        <f aca="false">+'K9 EXPLO.'!$J82</f>
        <v>0</v>
      </c>
      <c r="AG9" s="256" t="n">
        <f aca="false">+K10!$J82</f>
        <v>0</v>
      </c>
      <c r="AH9" s="256" t="n">
        <f aca="false">+K11!$J79</f>
        <v>0</v>
      </c>
      <c r="AI9" s="256" t="n">
        <f aca="false">+K12!$J79</f>
        <v>0</v>
      </c>
      <c r="AJ9" s="256" t="n">
        <f aca="false">+K13!$J79</f>
        <v>0</v>
      </c>
      <c r="AK9" s="256" t="n">
        <f aca="false">+K14!$J79</f>
        <v>0</v>
      </c>
      <c r="AL9" s="256" t="n">
        <f aca="false">SUM(W9:AK9)-AN9</f>
        <v>0</v>
      </c>
      <c r="AM9" s="257"/>
      <c r="AN9" s="254" t="n">
        <f aca="false">+up!J82+'K1 ACC'!I82+'K3 EDF'!I82+'K4 COSS'!I82+'K7 CETEL.'!I82+'K8 CHAP.'!I82+'K9 EXPLO.'!I82+K10!I82+K11!I79+K12!I79+K13!I79+K14!I79+'K2 B.P.'!I82+'K5 ADP'!I82+'K6 PIGIER'!I82</f>
        <v>0</v>
      </c>
    </row>
    <row r="10" s="240" customFormat="true" ht="29.25" hidden="false" customHeight="true" outlineLevel="0" collapsed="false">
      <c r="B10" s="255" t="str">
        <f aca="false">+up!C43</f>
        <v>don quichotte (baguette)</v>
      </c>
      <c r="C10" s="249" t="n">
        <f aca="false">+up!$K43</f>
        <v>0</v>
      </c>
      <c r="D10" s="249" t="n">
        <f aca="false">+'K1 ACC'!$J43</f>
        <v>0</v>
      </c>
      <c r="E10" s="249" t="n">
        <f aca="false">+'K2 B.P.'!$J43</f>
        <v>0</v>
      </c>
      <c r="F10" s="249" t="n">
        <f aca="false">+'K3 EDF'!$J43</f>
        <v>0</v>
      </c>
      <c r="G10" s="249" t="n">
        <f aca="false">+'K4 COSS'!$J43</f>
        <v>0</v>
      </c>
      <c r="H10" s="249" t="n">
        <f aca="false">+'K5 ADP'!$J43</f>
        <v>0</v>
      </c>
      <c r="I10" s="249" t="n">
        <f aca="false">+'K6 PIGIER'!$J43</f>
        <v>0</v>
      </c>
      <c r="J10" s="249" t="n">
        <f aca="false">+'K7 CETEL.'!$J43</f>
        <v>0</v>
      </c>
      <c r="K10" s="249" t="n">
        <f aca="false">+'K8 CHAP.'!$J43</f>
        <v>0</v>
      </c>
      <c r="L10" s="249" t="n">
        <f aca="false">+'K9 EXPLO.'!$J43</f>
        <v>0</v>
      </c>
      <c r="M10" s="249" t="n">
        <f aca="false">+K10!$J43</f>
        <v>0</v>
      </c>
      <c r="N10" s="249" t="n">
        <f aca="false">+K11!$J40</f>
        <v>0</v>
      </c>
      <c r="O10" s="249" t="n">
        <f aca="false">+K12!$J40</f>
        <v>0</v>
      </c>
      <c r="P10" s="249" t="n">
        <f aca="false">+K13!$J40</f>
        <v>0</v>
      </c>
      <c r="Q10" s="249" t="n">
        <f aca="false">+K14!$J40</f>
        <v>0</v>
      </c>
      <c r="R10" s="258" t="n">
        <f aca="false">SUM(C10:Q10)-T10</f>
        <v>0</v>
      </c>
      <c r="S10" s="259"/>
      <c r="T10" s="252" t="n">
        <f aca="false">+up!J43+'K1 ACC'!I43+'K3 EDF'!I43+'K4 COSS'!I43+'K7 CETEL.'!I43+'K8 CHAP.'!I43+'K9 EXPLO.'!I43+K10!I43+K11!I40+K12!I40++K13!I40++K14!I40+'K2 B.P.'!I43+'K5 ADP'!I43+'K6 PIGIER'!I43</f>
        <v>0</v>
      </c>
      <c r="V10" s="255" t="str">
        <f aca="false">+up!$C83</f>
        <v>Cookie pépites de chocolats</v>
      </c>
      <c r="W10" s="256" t="n">
        <f aca="false">+up!$K83</f>
        <v>0</v>
      </c>
      <c r="X10" s="256" t="n">
        <f aca="false">+'K1 ACC'!$J83</f>
        <v>0</v>
      </c>
      <c r="Y10" s="256" t="n">
        <f aca="false">+'K2 B.P.'!$J83</f>
        <v>0</v>
      </c>
      <c r="Z10" s="256" t="n">
        <f aca="false">+'K3 EDF'!$J83</f>
        <v>0</v>
      </c>
      <c r="AA10" s="256" t="n">
        <f aca="false">+'K4 COSS'!$J83</f>
        <v>0</v>
      </c>
      <c r="AB10" s="256" t="n">
        <f aca="false">+'K5 ADP'!$J83</f>
        <v>0</v>
      </c>
      <c r="AC10" s="256" t="n">
        <f aca="false">+'K6 PIGIER'!$J83</f>
        <v>0</v>
      </c>
      <c r="AD10" s="256" t="n">
        <f aca="false">+'K7 CETEL.'!$J83</f>
        <v>0</v>
      </c>
      <c r="AE10" s="256" t="n">
        <f aca="false">+'K8 CHAP.'!$J83</f>
        <v>0</v>
      </c>
      <c r="AF10" s="256" t="n">
        <f aca="false">+'K9 EXPLO.'!$J83</f>
        <v>0</v>
      </c>
      <c r="AG10" s="256" t="n">
        <f aca="false">+K10!$J83</f>
        <v>0</v>
      </c>
      <c r="AH10" s="256" t="n">
        <f aca="false">+K11!$J80</f>
        <v>0</v>
      </c>
      <c r="AI10" s="256" t="n">
        <f aca="false">+K12!$J80</f>
        <v>0</v>
      </c>
      <c r="AJ10" s="256" t="n">
        <f aca="false">+K13!$J80</f>
        <v>0</v>
      </c>
      <c r="AK10" s="256" t="n">
        <f aca="false">+K14!$J80</f>
        <v>0</v>
      </c>
      <c r="AL10" s="256" t="n">
        <f aca="false">SUM(W10:AK10)-AN10</f>
        <v>0</v>
      </c>
      <c r="AM10" s="257"/>
      <c r="AN10" s="254" t="n">
        <f aca="false">+up!J83+'K1 ACC'!I83+'K3 EDF'!I83+'K4 COSS'!I83+'K7 CETEL.'!I83+'K8 CHAP.'!I83+'K9 EXPLO.'!I83+K10!I83+K11!I80+K12!I80+K13!I80+K14!I80+'K2 B.P.'!I83+'K5 ADP'!I83+'K6 PIGIER'!I83</f>
        <v>0</v>
      </c>
    </row>
    <row r="11" s="240" customFormat="true" ht="29.25" hidden="false" customHeight="true" outlineLevel="0" collapsed="false">
      <c r="B11" s="255" t="str">
        <f aca="false">+up!C44</f>
        <v>carrasco (baguette)</v>
      </c>
      <c r="C11" s="249" t="n">
        <f aca="false">+up!$K44</f>
        <v>0</v>
      </c>
      <c r="D11" s="249" t="n">
        <f aca="false">+'K1 ACC'!$J44</f>
        <v>0</v>
      </c>
      <c r="E11" s="249" t="n">
        <f aca="false">+'K2 B.P.'!$J44</f>
        <v>0</v>
      </c>
      <c r="F11" s="249" t="n">
        <f aca="false">+'K3 EDF'!$J44</f>
        <v>0</v>
      </c>
      <c r="G11" s="249" t="n">
        <f aca="false">+'K4 COSS'!$J44</f>
        <v>0</v>
      </c>
      <c r="H11" s="249" t="n">
        <f aca="false">+'K5 ADP'!$J44</f>
        <v>0</v>
      </c>
      <c r="I11" s="249" t="n">
        <f aca="false">+'K6 PIGIER'!$J44</f>
        <v>0</v>
      </c>
      <c r="J11" s="249" t="n">
        <f aca="false">+'K7 CETEL.'!$J44</f>
        <v>0</v>
      </c>
      <c r="K11" s="249" t="n">
        <f aca="false">+'K8 CHAP.'!$J44</f>
        <v>0</v>
      </c>
      <c r="L11" s="249" t="n">
        <f aca="false">+'K9 EXPLO.'!$J44</f>
        <v>0</v>
      </c>
      <c r="M11" s="249" t="n">
        <f aca="false">+K10!$J44</f>
        <v>0</v>
      </c>
      <c r="N11" s="249" t="n">
        <f aca="false">+K11!$J41</f>
        <v>0</v>
      </c>
      <c r="O11" s="249" t="n">
        <f aca="false">+K12!$J41</f>
        <v>0</v>
      </c>
      <c r="P11" s="249" t="n">
        <f aca="false">+K13!$J41</f>
        <v>0</v>
      </c>
      <c r="Q11" s="249" t="n">
        <f aca="false">+K14!$J41</f>
        <v>0</v>
      </c>
      <c r="R11" s="260" t="n">
        <f aca="false">SUM(C11:Q11)-T11</f>
        <v>0</v>
      </c>
      <c r="S11" s="261"/>
      <c r="T11" s="252" t="n">
        <f aca="false">+up!J44+'K1 ACC'!I44+'K3 EDF'!I44+'K4 COSS'!I44+'K7 CETEL.'!I44+'K8 CHAP.'!I44+'K9 EXPLO.'!I44+K10!I44+K11!I41+K12!I41++K13!I41++K14!I41+'K2 B.P.'!I44+'K5 ADP'!I44+'K6 PIGIER'!I44</f>
        <v>0</v>
      </c>
      <c r="V11" s="255" t="n">
        <f aca="false">+up!$C84</f>
        <v>0</v>
      </c>
      <c r="W11" s="256" t="n">
        <f aca="false">+up!$K84</f>
        <v>0</v>
      </c>
      <c r="X11" s="256" t="n">
        <f aca="false">+'K1 ACC'!$J84</f>
        <v>0</v>
      </c>
      <c r="Y11" s="256" t="n">
        <f aca="false">+'K2 B.P.'!$J84</f>
        <v>0</v>
      </c>
      <c r="Z11" s="256" t="n">
        <f aca="false">+'K3 EDF'!$J84</f>
        <v>0</v>
      </c>
      <c r="AA11" s="256" t="n">
        <f aca="false">+'K4 COSS'!$J84</f>
        <v>0</v>
      </c>
      <c r="AB11" s="256" t="n">
        <f aca="false">+'K5 ADP'!$J84</f>
        <v>0</v>
      </c>
      <c r="AC11" s="256" t="n">
        <f aca="false">+'K6 PIGIER'!$J84</f>
        <v>0</v>
      </c>
      <c r="AD11" s="256" t="n">
        <f aca="false">+'K7 CETEL.'!$J84</f>
        <v>0</v>
      </c>
      <c r="AE11" s="256" t="n">
        <f aca="false">+'K8 CHAP.'!$J84</f>
        <v>0</v>
      </c>
      <c r="AF11" s="256" t="n">
        <f aca="false">+'K9 EXPLO.'!$J84</f>
        <v>0</v>
      </c>
      <c r="AG11" s="256" t="n">
        <f aca="false">+K10!$J84</f>
        <v>0</v>
      </c>
      <c r="AH11" s="256" t="n">
        <f aca="false">+K11!$J81</f>
        <v>0</v>
      </c>
      <c r="AI11" s="256" t="n">
        <f aca="false">+K12!$J81</f>
        <v>0</v>
      </c>
      <c r="AJ11" s="256" t="n">
        <f aca="false">+K13!$J81</f>
        <v>0</v>
      </c>
      <c r="AK11" s="256" t="n">
        <f aca="false">+K14!$J81</f>
        <v>0</v>
      </c>
      <c r="AL11" s="256" t="n">
        <f aca="false">SUM(W11:AK11)-AN11</f>
        <v>0</v>
      </c>
      <c r="AM11" s="257"/>
      <c r="AN11" s="254" t="n">
        <f aca="false">+up!J84+'K1 ACC'!I84+'K3 EDF'!I84+'K4 COSS'!I84+'K7 CETEL.'!I84+'K8 CHAP.'!I84+'K9 EXPLO.'!I84+K10!I84+K11!I81+K12!I81+K13!I81+K14!I81+'K2 B.P.'!I84+'K5 ADP'!I84+'K6 PIGIER'!I84</f>
        <v>0</v>
      </c>
    </row>
    <row r="12" s="240" customFormat="true" ht="29.25" hidden="false" customHeight="true" outlineLevel="0" collapsed="false">
      <c r="B12" s="255" t="str">
        <f aca="false">+up!C45</f>
        <v>tarragone (galette)</v>
      </c>
      <c r="C12" s="249" t="n">
        <f aca="false">+up!$K45</f>
        <v>0</v>
      </c>
      <c r="D12" s="249" t="n">
        <f aca="false">+'K1 ACC'!$J45</f>
        <v>0</v>
      </c>
      <c r="E12" s="249" t="n">
        <f aca="false">+'K2 B.P.'!$J45</f>
        <v>0</v>
      </c>
      <c r="F12" s="249" t="n">
        <f aca="false">+'K3 EDF'!$J45</f>
        <v>0</v>
      </c>
      <c r="G12" s="249" t="n">
        <f aca="false">+'K4 COSS'!$J45</f>
        <v>0</v>
      </c>
      <c r="H12" s="249" t="n">
        <f aca="false">+'K5 ADP'!$J45</f>
        <v>0</v>
      </c>
      <c r="I12" s="249" t="n">
        <f aca="false">+'K6 PIGIER'!$J45</f>
        <v>0</v>
      </c>
      <c r="J12" s="249" t="n">
        <f aca="false">+'K7 CETEL.'!$J45</f>
        <v>0</v>
      </c>
      <c r="K12" s="249" t="n">
        <f aca="false">+'K8 CHAP.'!$J45</f>
        <v>0</v>
      </c>
      <c r="L12" s="249" t="n">
        <f aca="false">+'K9 EXPLO.'!$J45</f>
        <v>0</v>
      </c>
      <c r="M12" s="249" t="n">
        <f aca="false">+K10!$J45</f>
        <v>0</v>
      </c>
      <c r="N12" s="249" t="n">
        <f aca="false">+K11!$J42</f>
        <v>0</v>
      </c>
      <c r="O12" s="249" t="n">
        <f aca="false">+K12!$J42</f>
        <v>0</v>
      </c>
      <c r="P12" s="249" t="n">
        <f aca="false">+K13!$J42</f>
        <v>0</v>
      </c>
      <c r="Q12" s="249" t="n">
        <f aca="false">+K14!$J42</f>
        <v>0</v>
      </c>
      <c r="R12" s="250" t="n">
        <f aca="false">SUM(C12:Q12)-T12</f>
        <v>0</v>
      </c>
      <c r="S12" s="251"/>
      <c r="T12" s="252" t="n">
        <f aca="false">+up!J45+'K1 ACC'!I45+'K3 EDF'!I45+'K4 COSS'!I45+'K7 CETEL.'!I45+'K8 CHAP.'!I45+'K9 EXPLO.'!I45+K10!I45+K11!I42+K12!I42++K13!I42++K14!I42+'K2 B.P.'!I45+'K5 ADP'!I45+'K6 PIGIER'!I45</f>
        <v>0</v>
      </c>
      <c r="V12" s="262" t="str">
        <f aca="false">+up!$C85</f>
        <v>beignet chocolat</v>
      </c>
      <c r="W12" s="256" t="n">
        <f aca="false">+up!$K85</f>
        <v>0</v>
      </c>
      <c r="X12" s="256" t="n">
        <f aca="false">+'K1 ACC'!$J85</f>
        <v>0</v>
      </c>
      <c r="Y12" s="256" t="n">
        <f aca="false">+'K2 B.P.'!$J85</f>
        <v>0</v>
      </c>
      <c r="Z12" s="256" t="n">
        <f aca="false">+'K3 EDF'!$J85</f>
        <v>0</v>
      </c>
      <c r="AA12" s="256" t="n">
        <f aca="false">+'K4 COSS'!$J85</f>
        <v>0</v>
      </c>
      <c r="AB12" s="256" t="n">
        <f aca="false">+'K5 ADP'!$J85</f>
        <v>0</v>
      </c>
      <c r="AC12" s="256" t="n">
        <f aca="false">+'K6 PIGIER'!$J85</f>
        <v>0</v>
      </c>
      <c r="AD12" s="256" t="n">
        <f aca="false">+'K7 CETEL.'!$J85</f>
        <v>0</v>
      </c>
      <c r="AE12" s="256" t="n">
        <f aca="false">+'K8 CHAP.'!$J85</f>
        <v>0</v>
      </c>
      <c r="AF12" s="256" t="n">
        <f aca="false">+'K9 EXPLO.'!$J85</f>
        <v>0</v>
      </c>
      <c r="AG12" s="256" t="n">
        <f aca="false">+K10!$J85</f>
        <v>0</v>
      </c>
      <c r="AH12" s="256" t="n">
        <f aca="false">+K11!$J82</f>
        <v>0</v>
      </c>
      <c r="AI12" s="256" t="n">
        <f aca="false">+K12!$J82</f>
        <v>0</v>
      </c>
      <c r="AJ12" s="256" t="n">
        <f aca="false">+K13!$J82</f>
        <v>0</v>
      </c>
      <c r="AK12" s="256" t="n">
        <f aca="false">+K14!$J82</f>
        <v>0</v>
      </c>
      <c r="AL12" s="263" t="n">
        <f aca="false">SUM(W12:AK12)-AN12</f>
        <v>0</v>
      </c>
      <c r="AM12" s="264"/>
      <c r="AN12" s="254" t="n">
        <f aca="false">+up!J85+'K1 ACC'!I85+'K3 EDF'!I85+'K4 COSS'!I85+'K7 CETEL.'!I85+'K8 CHAP.'!I85+'K9 EXPLO.'!I85+K10!I85+K11!I82+K12!I82+K13!I82+K14!I82+'K2 B.P.'!I85+'K5 ADP'!I85+'K6 PIGIER'!I85</f>
        <v>0</v>
      </c>
    </row>
    <row r="13" s="240" customFormat="true" ht="29.25" hidden="false" customHeight="true" outlineLevel="0" collapsed="false">
      <c r="B13" s="255" t="n">
        <f aca="false">+up!C46</f>
        <v>0</v>
      </c>
      <c r="C13" s="249" t="n">
        <f aca="false">+up!$K46</f>
        <v>0</v>
      </c>
      <c r="D13" s="249" t="n">
        <f aca="false">+'K1 ACC'!$J46</f>
        <v>0</v>
      </c>
      <c r="E13" s="249" t="n">
        <f aca="false">+'K2 B.P.'!$J46</f>
        <v>0</v>
      </c>
      <c r="F13" s="249" t="n">
        <f aca="false">+'K3 EDF'!$J46</f>
        <v>0</v>
      </c>
      <c r="G13" s="249" t="n">
        <f aca="false">+'K4 COSS'!$J46</f>
        <v>0</v>
      </c>
      <c r="H13" s="249" t="n">
        <f aca="false">+'K5 ADP'!$J46</f>
        <v>0</v>
      </c>
      <c r="I13" s="249" t="n">
        <f aca="false">+'K6 PIGIER'!$J46</f>
        <v>0</v>
      </c>
      <c r="J13" s="249" t="n">
        <f aca="false">+'K7 CETEL.'!$J46</f>
        <v>0</v>
      </c>
      <c r="K13" s="249" t="n">
        <f aca="false">+'K8 CHAP.'!$J46</f>
        <v>0</v>
      </c>
      <c r="L13" s="249" t="n">
        <f aca="false">+'K9 EXPLO.'!$J46</f>
        <v>0</v>
      </c>
      <c r="M13" s="249" t="n">
        <f aca="false">+K10!$J46</f>
        <v>0</v>
      </c>
      <c r="N13" s="249" t="n">
        <f aca="false">+K11!$J43</f>
        <v>0</v>
      </c>
      <c r="O13" s="249" t="n">
        <f aca="false">+K12!$J43</f>
        <v>0</v>
      </c>
      <c r="P13" s="249" t="n">
        <f aca="false">+K13!$J43</f>
        <v>0</v>
      </c>
      <c r="Q13" s="249" t="n">
        <f aca="false">+K14!$J43</f>
        <v>0</v>
      </c>
      <c r="R13" s="250" t="n">
        <f aca="false">SUM(C13:Q13)-T13</f>
        <v>0</v>
      </c>
      <c r="S13" s="251"/>
      <c r="T13" s="252" t="n">
        <f aca="false">+up!J46+'K1 ACC'!I46+'K3 EDF'!I46+'K4 COSS'!I46+'K7 CETEL.'!I46+'K8 CHAP.'!I46+'K9 EXPLO.'!I46+K10!I46+K11!I43+K12!I43++K13!I43++K14!I43+'K2 B.P.'!I46+'K5 ADP'!I46+'K6 PIGIER'!I46</f>
        <v>0</v>
      </c>
      <c r="V13" s="255" t="str">
        <f aca="false">+up!$C86</f>
        <v>salade de fruits frais</v>
      </c>
      <c r="W13" s="256" t="n">
        <f aca="false">+up!$K86</f>
        <v>0</v>
      </c>
      <c r="X13" s="256" t="n">
        <f aca="false">+'K1 ACC'!$J86</f>
        <v>0</v>
      </c>
      <c r="Y13" s="256" t="n">
        <f aca="false">+'K2 B.P.'!$J86</f>
        <v>0</v>
      </c>
      <c r="Z13" s="256" t="n">
        <f aca="false">+'K3 EDF'!$J86</f>
        <v>0</v>
      </c>
      <c r="AA13" s="256" t="n">
        <f aca="false">+'K4 COSS'!$J86</f>
        <v>0</v>
      </c>
      <c r="AB13" s="256" t="n">
        <f aca="false">+'K5 ADP'!$J86</f>
        <v>0</v>
      </c>
      <c r="AC13" s="256" t="n">
        <f aca="false">+'K6 PIGIER'!$J86</f>
        <v>0</v>
      </c>
      <c r="AD13" s="256" t="n">
        <f aca="false">+'K7 CETEL.'!$J86</f>
        <v>0</v>
      </c>
      <c r="AE13" s="256" t="n">
        <f aca="false">+'K8 CHAP.'!$J86</f>
        <v>0</v>
      </c>
      <c r="AF13" s="256" t="n">
        <f aca="false">+'K9 EXPLO.'!$J86</f>
        <v>0</v>
      </c>
      <c r="AG13" s="256" t="n">
        <f aca="false">+K10!$J86</f>
        <v>0</v>
      </c>
      <c r="AH13" s="256" t="n">
        <f aca="false">+K11!$J83</f>
        <v>0</v>
      </c>
      <c r="AI13" s="256" t="n">
        <f aca="false">+K12!$J83</f>
        <v>0</v>
      </c>
      <c r="AJ13" s="256" t="n">
        <f aca="false">+K13!$J83</f>
        <v>0</v>
      </c>
      <c r="AK13" s="256" t="n">
        <f aca="false">+K14!$J83</f>
        <v>0</v>
      </c>
      <c r="AL13" s="263" t="n">
        <f aca="false">SUM(W13:AK13)-AN13</f>
        <v>0</v>
      </c>
      <c r="AM13" s="264"/>
      <c r="AN13" s="254" t="n">
        <f aca="false">+up!J86+'K1 ACC'!I86+'K3 EDF'!I86+'K4 COSS'!I86+'K7 CETEL.'!I86+'K8 CHAP.'!I86+'K9 EXPLO.'!I86+K10!I86+K11!I83+K12!I83+K13!I83+K14!I83+'K2 B.P.'!I86+'K5 ADP'!I86+'K6 PIGIER'!I86</f>
        <v>0</v>
      </c>
    </row>
    <row r="14" s="240" customFormat="true" ht="29.25" hidden="false" customHeight="true" outlineLevel="0" collapsed="false">
      <c r="B14" s="255" t="n">
        <f aca="false">+up!C47</f>
        <v>0</v>
      </c>
      <c r="C14" s="249" t="n">
        <f aca="false">+up!$K47</f>
        <v>0</v>
      </c>
      <c r="D14" s="249" t="n">
        <f aca="false">+'K1 ACC'!$J47</f>
        <v>0</v>
      </c>
      <c r="E14" s="249" t="n">
        <f aca="false">+'K2 B.P.'!$J47</f>
        <v>0</v>
      </c>
      <c r="F14" s="249" t="n">
        <f aca="false">+'K3 EDF'!$J47</f>
        <v>0</v>
      </c>
      <c r="G14" s="249" t="n">
        <f aca="false">+'K4 COSS'!$J47</f>
        <v>0</v>
      </c>
      <c r="H14" s="249" t="n">
        <f aca="false">+'K5 ADP'!$J47</f>
        <v>0</v>
      </c>
      <c r="I14" s="249" t="n">
        <f aca="false">+'K6 PIGIER'!$J47</f>
        <v>0</v>
      </c>
      <c r="J14" s="249" t="n">
        <f aca="false">+'K7 CETEL.'!$J47</f>
        <v>0</v>
      </c>
      <c r="K14" s="249" t="n">
        <f aca="false">+'K8 CHAP.'!$J47</f>
        <v>0</v>
      </c>
      <c r="L14" s="249" t="n">
        <f aca="false">+'K9 EXPLO.'!$J47</f>
        <v>0</v>
      </c>
      <c r="M14" s="249" t="n">
        <f aca="false">+K10!$J47</f>
        <v>0</v>
      </c>
      <c r="N14" s="249" t="n">
        <f aca="false">+K11!$J44</f>
        <v>0</v>
      </c>
      <c r="O14" s="249" t="n">
        <f aca="false">+K12!$J44</f>
        <v>0</v>
      </c>
      <c r="P14" s="249" t="n">
        <f aca="false">+K13!$J44</f>
        <v>0</v>
      </c>
      <c r="Q14" s="249" t="n">
        <f aca="false">+K14!$J44</f>
        <v>0</v>
      </c>
      <c r="R14" s="250" t="n">
        <f aca="false">SUM(C14:Q14)-T14</f>
        <v>0</v>
      </c>
      <c r="S14" s="251"/>
      <c r="T14" s="252" t="n">
        <f aca="false">+up!J47+'K1 ACC'!I47+'K3 EDF'!I47+'K4 COSS'!I47+'K7 CETEL.'!I47+'K8 CHAP.'!I47+'K9 EXPLO.'!I47+K10!I47+K11!I44+K12!I44++K13!I44++K14!I44+'K2 B.P.'!I47+'K5 ADP'!I47+'K6 PIGIER'!I47</f>
        <v>0</v>
      </c>
      <c r="V14" s="255" t="str">
        <f aca="false">+up!$C87</f>
        <v>fromage blanc nature</v>
      </c>
      <c r="W14" s="256" t="n">
        <f aca="false">+up!$K87</f>
        <v>0</v>
      </c>
      <c r="X14" s="256" t="n">
        <f aca="false">+'K1 ACC'!$J87</f>
        <v>0</v>
      </c>
      <c r="Y14" s="256" t="n">
        <f aca="false">+'K2 B.P.'!$J87</f>
        <v>0</v>
      </c>
      <c r="Z14" s="256" t="n">
        <f aca="false">+'K3 EDF'!$J87</f>
        <v>0</v>
      </c>
      <c r="AA14" s="256" t="n">
        <f aca="false">+'K4 COSS'!$J87</f>
        <v>0</v>
      </c>
      <c r="AB14" s="256" t="n">
        <f aca="false">+'K5 ADP'!$J87</f>
        <v>0</v>
      </c>
      <c r="AC14" s="256" t="n">
        <f aca="false">+'K6 PIGIER'!$J87</f>
        <v>0</v>
      </c>
      <c r="AD14" s="256" t="n">
        <f aca="false">+'K7 CETEL.'!$J87</f>
        <v>0</v>
      </c>
      <c r="AE14" s="256" t="n">
        <f aca="false">+'K8 CHAP.'!$J87</f>
        <v>0</v>
      </c>
      <c r="AF14" s="256" t="n">
        <f aca="false">+'K9 EXPLO.'!$J87</f>
        <v>0</v>
      </c>
      <c r="AG14" s="256" t="n">
        <f aca="false">+K10!$J87</f>
        <v>0</v>
      </c>
      <c r="AH14" s="256" t="n">
        <f aca="false">+K11!$J84</f>
        <v>0</v>
      </c>
      <c r="AI14" s="256" t="n">
        <f aca="false">+K12!$J84</f>
        <v>0</v>
      </c>
      <c r="AJ14" s="256" t="n">
        <f aca="false">+K13!$J84</f>
        <v>0</v>
      </c>
      <c r="AK14" s="256" t="n">
        <f aca="false">+K14!$J84</f>
        <v>0</v>
      </c>
      <c r="AL14" s="256" t="n">
        <f aca="false">SUM(W14:AK14)-AN14</f>
        <v>0</v>
      </c>
      <c r="AM14" s="257"/>
      <c r="AN14" s="254" t="n">
        <f aca="false">+up!J87+'K1 ACC'!I87+'K3 EDF'!I87+'K4 COSS'!I87+'K7 CETEL.'!I87+'K8 CHAP.'!I87+'K9 EXPLO.'!I87+K10!I87+K11!I84+K12!I84+K13!I84+K14!I84+'K2 B.P.'!I87+'K5 ADP'!I87+'K6 PIGIER'!I87</f>
        <v>0</v>
      </c>
    </row>
    <row r="15" s="240" customFormat="true" ht="29.25" hidden="false" customHeight="true" outlineLevel="0" collapsed="false">
      <c r="B15" s="262" t="n">
        <f aca="false">+up!C48</f>
        <v>0</v>
      </c>
      <c r="C15" s="249" t="n">
        <f aca="false">+up!$K48</f>
        <v>0</v>
      </c>
      <c r="D15" s="249" t="n">
        <f aca="false">+'K1 ACC'!$J48</f>
        <v>0</v>
      </c>
      <c r="E15" s="249" t="n">
        <f aca="false">+'K2 B.P.'!$J48</f>
        <v>0</v>
      </c>
      <c r="F15" s="249" t="n">
        <f aca="false">+'K3 EDF'!$J48</f>
        <v>0</v>
      </c>
      <c r="G15" s="249" t="n">
        <f aca="false">+'K4 COSS'!$J48</f>
        <v>0</v>
      </c>
      <c r="H15" s="249" t="n">
        <f aca="false">+'K5 ADP'!$J48</f>
        <v>0</v>
      </c>
      <c r="I15" s="249" t="n">
        <f aca="false">+'K6 PIGIER'!$J48</f>
        <v>0</v>
      </c>
      <c r="J15" s="249" t="n">
        <f aca="false">+'K7 CETEL.'!$J48</f>
        <v>0</v>
      </c>
      <c r="K15" s="249" t="n">
        <f aca="false">+'K8 CHAP.'!$J48</f>
        <v>0</v>
      </c>
      <c r="L15" s="249" t="n">
        <f aca="false">+'K9 EXPLO.'!$J48</f>
        <v>0</v>
      </c>
      <c r="M15" s="249" t="n">
        <f aca="false">+K10!$J48</f>
        <v>0</v>
      </c>
      <c r="N15" s="249" t="n">
        <f aca="false">+K11!$J45</f>
        <v>0</v>
      </c>
      <c r="O15" s="249" t="n">
        <f aca="false">+K12!$J45</f>
        <v>0</v>
      </c>
      <c r="P15" s="249" t="n">
        <f aca="false">+K13!$J45</f>
        <v>0</v>
      </c>
      <c r="Q15" s="249" t="n">
        <f aca="false">+K14!$J45</f>
        <v>0</v>
      </c>
      <c r="R15" s="250" t="n">
        <f aca="false">SUM(C15:Q15)-T15</f>
        <v>0</v>
      </c>
      <c r="S15" s="251"/>
      <c r="T15" s="252" t="n">
        <f aca="false">+up!J48+'K1 ACC'!I48+'K3 EDF'!I48+'K4 COSS'!I48+'K7 CETEL.'!I48+'K8 CHAP.'!I48+'K9 EXPLO.'!I48+K10!I48+K11!I45+K12!I45++K13!I45++K14!I45+'K2 B.P.'!I48+'K5 ADP'!I48+'K6 PIGIER'!I48</f>
        <v>0</v>
      </c>
      <c r="V15" s="255" t="str">
        <f aca="false">+up!$C88</f>
        <v>compote  </v>
      </c>
      <c r="W15" s="256" t="n">
        <f aca="false">+up!$K88</f>
        <v>0</v>
      </c>
      <c r="X15" s="256" t="n">
        <f aca="false">+'K1 ACC'!$J88</f>
        <v>0</v>
      </c>
      <c r="Y15" s="256" t="n">
        <f aca="false">+'K2 B.P.'!$J88</f>
        <v>0</v>
      </c>
      <c r="Z15" s="256" t="n">
        <f aca="false">+'K3 EDF'!$J88</f>
        <v>0</v>
      </c>
      <c r="AA15" s="256" t="n">
        <f aca="false">+'K4 COSS'!$J88</f>
        <v>0</v>
      </c>
      <c r="AB15" s="256" t="n">
        <f aca="false">+'K5 ADP'!$J88</f>
        <v>0</v>
      </c>
      <c r="AC15" s="256" t="n">
        <f aca="false">+'K6 PIGIER'!$J88</f>
        <v>0</v>
      </c>
      <c r="AD15" s="256" t="n">
        <f aca="false">+'K7 CETEL.'!$J88</f>
        <v>0</v>
      </c>
      <c r="AE15" s="256" t="n">
        <f aca="false">+'K8 CHAP.'!$J88</f>
        <v>0</v>
      </c>
      <c r="AF15" s="256" t="n">
        <f aca="false">+'K9 EXPLO.'!$J88</f>
        <v>0</v>
      </c>
      <c r="AG15" s="256" t="n">
        <f aca="false">+K10!$J88</f>
        <v>0</v>
      </c>
      <c r="AH15" s="256" t="n">
        <f aca="false">+K11!$J85</f>
        <v>0</v>
      </c>
      <c r="AI15" s="256" t="n">
        <f aca="false">+K12!$J85</f>
        <v>0</v>
      </c>
      <c r="AJ15" s="256" t="n">
        <f aca="false">+K13!$J85</f>
        <v>0</v>
      </c>
      <c r="AK15" s="256" t="n">
        <f aca="false">+K14!$J85</f>
        <v>0</v>
      </c>
      <c r="AL15" s="256" t="n">
        <f aca="false">SUM(W15:AK15)-AN15</f>
        <v>0</v>
      </c>
      <c r="AM15" s="257"/>
      <c r="AN15" s="254" t="n">
        <f aca="false">+up!J88+'K1 ACC'!I88+'K3 EDF'!I88+'K4 COSS'!I88+'K7 CETEL.'!I88+'K8 CHAP.'!I88+'K9 EXPLO.'!I88+K10!I88+K11!I85+K12!I85+K13!I85+K14!I85+'K2 B.P.'!I88+'K5 ADP'!I88+'K6 PIGIER'!I88</f>
        <v>0</v>
      </c>
    </row>
    <row r="16" s="240" customFormat="true" ht="29.25" hidden="false" customHeight="true" outlineLevel="0" collapsed="false">
      <c r="B16" s="265" t="str">
        <f aca="false">+up!C49</f>
        <v>xl</v>
      </c>
      <c r="C16" s="266" t="n">
        <f aca="false">+up!$K49</f>
        <v>0</v>
      </c>
      <c r="D16" s="266" t="n">
        <f aca="false">+'K1 ACC'!$J49</f>
        <v>0</v>
      </c>
      <c r="E16" s="266" t="n">
        <f aca="false">+'K2 B.P.'!$J49</f>
        <v>0</v>
      </c>
      <c r="F16" s="266" t="n">
        <f aca="false">+'K3 EDF'!$J49</f>
        <v>0</v>
      </c>
      <c r="G16" s="266" t="n">
        <f aca="false">+'K4 COSS'!$J49</f>
        <v>0</v>
      </c>
      <c r="H16" s="266" t="n">
        <f aca="false">+'K5 ADP'!$J49</f>
        <v>0</v>
      </c>
      <c r="I16" s="266" t="n">
        <f aca="false">+'K6 PIGIER'!$J49</f>
        <v>0</v>
      </c>
      <c r="J16" s="266" t="n">
        <f aca="false">+'K7 CETEL.'!$J49</f>
        <v>0</v>
      </c>
      <c r="K16" s="266" t="n">
        <f aca="false">+'K8 CHAP.'!$J49</f>
        <v>0</v>
      </c>
      <c r="L16" s="266" t="n">
        <f aca="false">+'K9 EXPLO.'!$J49</f>
        <v>0</v>
      </c>
      <c r="M16" s="266" t="n">
        <f aca="false">+K10!$J49</f>
        <v>0</v>
      </c>
      <c r="N16" s="266" t="n">
        <f aca="false">+K11!$J46</f>
        <v>0</v>
      </c>
      <c r="O16" s="266" t="n">
        <f aca="false">+K12!$J46</f>
        <v>0</v>
      </c>
      <c r="P16" s="266" t="n">
        <f aca="false">+K13!$J46</f>
        <v>0</v>
      </c>
      <c r="Q16" s="266" t="n">
        <f aca="false">+K14!$J46</f>
        <v>0</v>
      </c>
      <c r="R16" s="267" t="n">
        <f aca="false">SUM(C16:Q16)-T16</f>
        <v>0</v>
      </c>
      <c r="S16" s="251"/>
      <c r="T16" s="252" t="n">
        <f aca="false">+up!J49+'K1 ACC'!I49+'K3 EDF'!I49+'K4 COSS'!I49+'K7 CETEL.'!I49+'K8 CHAP.'!I49+'K9 EXPLO.'!I49+K10!I49+K11!I46+K12!I46++K13!I46++K14!I46+'K2 B.P.'!I49+'K5 ADP'!I49+'K6 PIGIER'!I49</f>
        <v>0</v>
      </c>
      <c r="V16" s="255" t="str">
        <f aca="false">+up!$C89</f>
        <v>fromage blanc marrons</v>
      </c>
      <c r="W16" s="256" t="n">
        <f aca="false">+up!$K89</f>
        <v>0</v>
      </c>
      <c r="X16" s="256" t="n">
        <f aca="false">+'K1 ACC'!$J89</f>
        <v>0</v>
      </c>
      <c r="Y16" s="256" t="n">
        <f aca="false">+'K2 B.P.'!$J89</f>
        <v>0</v>
      </c>
      <c r="Z16" s="256" t="n">
        <f aca="false">+'K3 EDF'!$J89</f>
        <v>0</v>
      </c>
      <c r="AA16" s="256" t="n">
        <f aca="false">+'K4 COSS'!$J89</f>
        <v>0</v>
      </c>
      <c r="AB16" s="256" t="n">
        <f aca="false">+'K5 ADP'!$J89</f>
        <v>0</v>
      </c>
      <c r="AC16" s="256" t="n">
        <f aca="false">+'K6 PIGIER'!$J89</f>
        <v>0</v>
      </c>
      <c r="AD16" s="256" t="n">
        <f aca="false">+'K7 CETEL.'!$J89</f>
        <v>0</v>
      </c>
      <c r="AE16" s="256" t="n">
        <f aca="false">+'K8 CHAP.'!$J89</f>
        <v>0</v>
      </c>
      <c r="AF16" s="256" t="n">
        <f aca="false">+'K9 EXPLO.'!$J89</f>
        <v>0</v>
      </c>
      <c r="AG16" s="256" t="n">
        <f aca="false">+K10!$J89</f>
        <v>0</v>
      </c>
      <c r="AH16" s="256" t="n">
        <f aca="false">+K11!$J86</f>
        <v>0</v>
      </c>
      <c r="AI16" s="256" t="n">
        <f aca="false">+K12!$J86</f>
        <v>0</v>
      </c>
      <c r="AJ16" s="256" t="n">
        <f aca="false">+K13!$J86</f>
        <v>0</v>
      </c>
      <c r="AK16" s="256" t="n">
        <f aca="false">+K14!$J86</f>
        <v>0</v>
      </c>
      <c r="AL16" s="256" t="n">
        <f aca="false">SUM(W16:AK16)-AN16</f>
        <v>0</v>
      </c>
      <c r="AM16" s="257"/>
      <c r="AN16" s="254" t="n">
        <f aca="false">+up!J89+'K1 ACC'!I89+'K3 EDF'!I89+'K4 COSS'!I89+'K7 CETEL.'!I89+'K8 CHAP.'!I89+'K9 EXPLO.'!I89+K10!I89+K11!I86+K12!I86+K13!I86+K14!I86+'K2 B.P.'!I89+'K5 ADP'!I89+'K6 PIGIER'!I89</f>
        <v>0</v>
      </c>
    </row>
    <row r="17" s="240" customFormat="true" ht="29.25" hidden="false" customHeight="true" outlineLevel="0" collapsed="false">
      <c r="B17" s="265" t="str">
        <f aca="false">+up!C50</f>
        <v>bacchus</v>
      </c>
      <c r="C17" s="266" t="n">
        <f aca="false">+up!$K50</f>
        <v>0</v>
      </c>
      <c r="D17" s="266" t="n">
        <f aca="false">+'K1 ACC'!$J50</f>
        <v>0</v>
      </c>
      <c r="E17" s="266" t="n">
        <f aca="false">+'K2 B.P.'!$J50</f>
        <v>0</v>
      </c>
      <c r="F17" s="266" t="n">
        <f aca="false">+'K3 EDF'!$J50</f>
        <v>0</v>
      </c>
      <c r="G17" s="266" t="n">
        <f aca="false">+'K4 COSS'!$J50</f>
        <v>0</v>
      </c>
      <c r="H17" s="266" t="n">
        <f aca="false">+'K5 ADP'!$J50</f>
        <v>0</v>
      </c>
      <c r="I17" s="266" t="n">
        <f aca="false">+'K6 PIGIER'!$J50</f>
        <v>0</v>
      </c>
      <c r="J17" s="266" t="n">
        <f aca="false">+'K7 CETEL.'!$J50</f>
        <v>0</v>
      </c>
      <c r="K17" s="266" t="n">
        <f aca="false">+'K8 CHAP.'!$J50</f>
        <v>0</v>
      </c>
      <c r="L17" s="266" t="n">
        <f aca="false">+'K9 EXPLO.'!$J50</f>
        <v>0</v>
      </c>
      <c r="M17" s="266" t="n">
        <f aca="false">+K10!$J50</f>
        <v>0</v>
      </c>
      <c r="N17" s="266" t="n">
        <f aca="false">+K11!$J47</f>
        <v>0</v>
      </c>
      <c r="O17" s="266" t="n">
        <f aca="false">+K12!$J47</f>
        <v>0</v>
      </c>
      <c r="P17" s="266" t="n">
        <f aca="false">+K13!$J47</f>
        <v>0</v>
      </c>
      <c r="Q17" s="266" t="n">
        <f aca="false">+K14!$J47</f>
        <v>0</v>
      </c>
      <c r="R17" s="267" t="n">
        <f aca="false">SUM(C17:Q17)-T17</f>
        <v>0</v>
      </c>
      <c r="S17" s="251"/>
      <c r="T17" s="252" t="n">
        <f aca="false">+up!J50+'K1 ACC'!I50+'K3 EDF'!I50+'K4 COSS'!I50+'K7 CETEL.'!I50+'K8 CHAP.'!I50+'K9 EXPLO.'!I50+K10!I50+K11!I47+K12!I47++K13!I47++K14!I47+'K2 B.P.'!I50+'K5 ADP'!I50+'K6 PIGIER'!I50</f>
        <v>0</v>
      </c>
      <c r="V17" s="255" t="str">
        <f aca="false">+up!$C90</f>
        <v>eclairs</v>
      </c>
      <c r="W17" s="256" t="n">
        <f aca="false">+up!$K90</f>
        <v>0</v>
      </c>
      <c r="X17" s="256" t="n">
        <f aca="false">+'K1 ACC'!$J90</f>
        <v>0</v>
      </c>
      <c r="Y17" s="256" t="n">
        <f aca="false">+'K2 B.P.'!$J90</f>
        <v>0</v>
      </c>
      <c r="Z17" s="256" t="n">
        <f aca="false">+'K3 EDF'!$J90</f>
        <v>0</v>
      </c>
      <c r="AA17" s="256" t="n">
        <f aca="false">+'K4 COSS'!$J90</f>
        <v>0</v>
      </c>
      <c r="AB17" s="256" t="n">
        <f aca="false">+'K5 ADP'!$J90</f>
        <v>0</v>
      </c>
      <c r="AC17" s="256" t="n">
        <f aca="false">+'K6 PIGIER'!$J90</f>
        <v>0</v>
      </c>
      <c r="AD17" s="256" t="n">
        <f aca="false">+'K7 CETEL.'!$J90</f>
        <v>0</v>
      </c>
      <c r="AE17" s="256" t="n">
        <f aca="false">+'K8 CHAP.'!$J90</f>
        <v>0</v>
      </c>
      <c r="AF17" s="256" t="n">
        <f aca="false">+'K9 EXPLO.'!$J90</f>
        <v>0</v>
      </c>
      <c r="AG17" s="256" t="n">
        <f aca="false">+K10!$J90</f>
        <v>0</v>
      </c>
      <c r="AH17" s="256" t="n">
        <f aca="false">+K11!$J87</f>
        <v>0</v>
      </c>
      <c r="AI17" s="256" t="n">
        <f aca="false">+K12!$J87</f>
        <v>0</v>
      </c>
      <c r="AJ17" s="256" t="n">
        <f aca="false">+K13!$J87</f>
        <v>0</v>
      </c>
      <c r="AK17" s="256" t="n">
        <f aca="false">+K14!$J87</f>
        <v>0</v>
      </c>
      <c r="AL17" s="256" t="n">
        <f aca="false">SUM(W17:AK17)-AN17</f>
        <v>0</v>
      </c>
      <c r="AM17" s="257"/>
      <c r="AN17" s="254" t="n">
        <f aca="false">+up!J90+'K1 ACC'!I90+'K3 EDF'!I90+'K4 COSS'!I90+'K7 CETEL.'!I90+'K8 CHAP.'!I90+'K9 EXPLO.'!I90+K10!I90+K11!I87+K12!I87+K13!I87+K14!I87+'K2 B.P.'!I90+'K5 ADP'!I90+'K6 PIGIER'!I90</f>
        <v>0</v>
      </c>
    </row>
    <row r="18" s="240" customFormat="true" ht="29.25" hidden="false" customHeight="true" outlineLevel="0" collapsed="false">
      <c r="B18" s="255" t="n">
        <f aca="false">+up!C51</f>
        <v>0</v>
      </c>
      <c r="C18" s="249" t="n">
        <f aca="false">+up!$K51</f>
        <v>0</v>
      </c>
      <c r="D18" s="249" t="n">
        <f aca="false">+'K1 ACC'!$J51</f>
        <v>0</v>
      </c>
      <c r="E18" s="249" t="n">
        <f aca="false">+'K2 B.P.'!$J51</f>
        <v>0</v>
      </c>
      <c r="F18" s="249" t="n">
        <f aca="false">+'K3 EDF'!$J51</f>
        <v>0</v>
      </c>
      <c r="G18" s="249" t="n">
        <f aca="false">+'K4 COSS'!$J51</f>
        <v>0</v>
      </c>
      <c r="H18" s="249" t="n">
        <f aca="false">+'K5 ADP'!$J51</f>
        <v>0</v>
      </c>
      <c r="I18" s="249" t="n">
        <f aca="false">+'K6 PIGIER'!$J51</f>
        <v>0</v>
      </c>
      <c r="J18" s="249" t="n">
        <f aca="false">+'K7 CETEL.'!$J51</f>
        <v>0</v>
      </c>
      <c r="K18" s="249" t="n">
        <f aca="false">+'K8 CHAP.'!$J51</f>
        <v>0</v>
      </c>
      <c r="L18" s="249" t="n">
        <f aca="false">+'K9 EXPLO.'!$J51</f>
        <v>0</v>
      </c>
      <c r="M18" s="249" t="n">
        <f aca="false">+K10!$J51</f>
        <v>0</v>
      </c>
      <c r="N18" s="249" t="n">
        <f aca="false">+K11!$J48</f>
        <v>0</v>
      </c>
      <c r="O18" s="249" t="n">
        <f aca="false">+K12!$J48</f>
        <v>0</v>
      </c>
      <c r="P18" s="249" t="n">
        <f aca="false">+K13!$J48</f>
        <v>0</v>
      </c>
      <c r="Q18" s="249" t="n">
        <f aca="false">+K14!$J48</f>
        <v>0</v>
      </c>
      <c r="R18" s="250" t="n">
        <f aca="false">SUM(C18:Q18)-T18</f>
        <v>0</v>
      </c>
      <c r="S18" s="251"/>
      <c r="T18" s="252" t="n">
        <f aca="false">+up!J51+'K1 ACC'!I51+'K3 EDF'!I51+'K4 COSS'!I51+'K7 CETEL.'!I51+'K8 CHAP.'!I51+'K9 EXPLO.'!I51+K10!I51+K11!I48+K12!I48++K13!I48++K14!I48+'K2 B.P.'!I51+'K5 ADP'!I51+'K6 PIGIER'!I51</f>
        <v>0</v>
      </c>
      <c r="V18" s="255" t="str">
        <f aca="false">+up!$C91</f>
        <v>riz au lait</v>
      </c>
      <c r="W18" s="256" t="n">
        <f aca="false">+up!$K91</f>
        <v>0</v>
      </c>
      <c r="X18" s="256" t="n">
        <f aca="false">+'K1 ACC'!$J91</f>
        <v>0</v>
      </c>
      <c r="Y18" s="256" t="n">
        <f aca="false">+'K2 B.P.'!$J91</f>
        <v>0</v>
      </c>
      <c r="Z18" s="256" t="n">
        <f aca="false">+'K3 EDF'!$J91</f>
        <v>0</v>
      </c>
      <c r="AA18" s="256" t="n">
        <f aca="false">+'K4 COSS'!$J91</f>
        <v>0</v>
      </c>
      <c r="AB18" s="256" t="n">
        <f aca="false">+'K5 ADP'!$J91</f>
        <v>0</v>
      </c>
      <c r="AC18" s="256" t="n">
        <f aca="false">+'K6 PIGIER'!$J91</f>
        <v>0</v>
      </c>
      <c r="AD18" s="256" t="n">
        <f aca="false">+'K7 CETEL.'!$J91</f>
        <v>0</v>
      </c>
      <c r="AE18" s="256" t="n">
        <f aca="false">+'K8 CHAP.'!$J91</f>
        <v>0</v>
      </c>
      <c r="AF18" s="256" t="n">
        <f aca="false">+'K9 EXPLO.'!$J91</f>
        <v>0</v>
      </c>
      <c r="AG18" s="256" t="n">
        <f aca="false">+K10!$J91</f>
        <v>0</v>
      </c>
      <c r="AH18" s="256" t="n">
        <f aca="false">+K11!$J88</f>
        <v>0</v>
      </c>
      <c r="AI18" s="256" t="n">
        <f aca="false">+K12!$J88</f>
        <v>0</v>
      </c>
      <c r="AJ18" s="256" t="n">
        <f aca="false">+K13!$J88</f>
        <v>0</v>
      </c>
      <c r="AK18" s="256" t="n">
        <f aca="false">+K14!$J88</f>
        <v>0</v>
      </c>
      <c r="AL18" s="256" t="n">
        <f aca="false">SUM(W18:AK18)-AN18</f>
        <v>0</v>
      </c>
      <c r="AM18" s="257"/>
      <c r="AN18" s="254" t="n">
        <f aca="false">+up!J91+'K1 ACC'!I91+'K3 EDF'!I91+'K4 COSS'!I91+'K7 CETEL.'!I91+'K8 CHAP.'!I91+'K9 EXPLO.'!I91+K10!I91+K11!I88+K12!I88+K13!I88+K14!I88+'K2 B.P.'!I91+'K5 ADP'!I91+'K6 PIGIER'!I91</f>
        <v>0</v>
      </c>
    </row>
    <row r="19" s="240" customFormat="true" ht="29.25" hidden="false" customHeight="true" outlineLevel="0" collapsed="false">
      <c r="B19" s="255" t="n">
        <f aca="false">+up!C52</f>
        <v>0</v>
      </c>
      <c r="C19" s="249" t="n">
        <f aca="false">+up!$K52</f>
        <v>0</v>
      </c>
      <c r="D19" s="249" t="n">
        <f aca="false">+'K1 ACC'!$J52</f>
        <v>0</v>
      </c>
      <c r="E19" s="249" t="n">
        <f aca="false">+'K2 B.P.'!$J52</f>
        <v>0</v>
      </c>
      <c r="F19" s="249" t="n">
        <f aca="false">+'K3 EDF'!$J52</f>
        <v>0</v>
      </c>
      <c r="G19" s="249" t="n">
        <f aca="false">+'K4 COSS'!$J52</f>
        <v>0</v>
      </c>
      <c r="H19" s="249" t="n">
        <f aca="false">+'K5 ADP'!$J52</f>
        <v>0</v>
      </c>
      <c r="I19" s="249" t="n">
        <f aca="false">+'K6 PIGIER'!$J52</f>
        <v>0</v>
      </c>
      <c r="J19" s="249" t="n">
        <f aca="false">+'K7 CETEL.'!$J52</f>
        <v>0</v>
      </c>
      <c r="K19" s="249" t="n">
        <f aca="false">+'K8 CHAP.'!$J52</f>
        <v>0</v>
      </c>
      <c r="L19" s="249" t="n">
        <f aca="false">+'K9 EXPLO.'!$J52</f>
        <v>0</v>
      </c>
      <c r="M19" s="249" t="n">
        <f aca="false">+K10!$J52</f>
        <v>0</v>
      </c>
      <c r="N19" s="249" t="n">
        <f aca="false">+K11!$J49</f>
        <v>0</v>
      </c>
      <c r="O19" s="249" t="n">
        <f aca="false">+K12!$J49</f>
        <v>0</v>
      </c>
      <c r="P19" s="249" t="n">
        <f aca="false">+K13!$J49</f>
        <v>0</v>
      </c>
      <c r="Q19" s="249" t="n">
        <f aca="false">+K14!$J49</f>
        <v>0</v>
      </c>
      <c r="R19" s="250" t="n">
        <f aca="false">SUM(C19:Q19)-T19</f>
        <v>0</v>
      </c>
      <c r="S19" s="251"/>
      <c r="T19" s="252" t="n">
        <f aca="false">+up!J52+'K1 ACC'!I52+'K3 EDF'!I52+'K4 COSS'!I52+'K7 CETEL.'!I52+'K8 CHAP.'!I52+'K9 EXPLO.'!I52+K10!I52+K11!I49+K12!I49++K13!I49++K14!I49+'K2 B.P.'!I52+'K5 ADP'!I52+'K6 PIGIER'!I52</f>
        <v>0</v>
      </c>
      <c r="V19" s="268" t="str">
        <f aca="false">+up!$C92</f>
        <v>panna cotta</v>
      </c>
      <c r="W19" s="269" t="n">
        <f aca="false">+up!$K92</f>
        <v>0</v>
      </c>
      <c r="X19" s="269" t="n">
        <f aca="false">+'K1 ACC'!$J92</f>
        <v>0</v>
      </c>
      <c r="Y19" s="269" t="n">
        <f aca="false">+'K2 B.P.'!$J92</f>
        <v>0</v>
      </c>
      <c r="Z19" s="269" t="n">
        <f aca="false">+'K3 EDF'!$J92</f>
        <v>0</v>
      </c>
      <c r="AA19" s="269" t="n">
        <f aca="false">+'K4 COSS'!$J92</f>
        <v>0</v>
      </c>
      <c r="AB19" s="269" t="n">
        <f aca="false">+'K5 ADP'!$J92</f>
        <v>0</v>
      </c>
      <c r="AC19" s="269" t="n">
        <f aca="false">+'K6 PIGIER'!$J92</f>
        <v>0</v>
      </c>
      <c r="AD19" s="269" t="n">
        <f aca="false">+'K7 CETEL.'!$J92</f>
        <v>0</v>
      </c>
      <c r="AE19" s="269" t="n">
        <f aca="false">+'K8 CHAP.'!$J92</f>
        <v>0</v>
      </c>
      <c r="AF19" s="269" t="n">
        <f aca="false">+'K9 EXPLO.'!$J92</f>
        <v>0</v>
      </c>
      <c r="AG19" s="269" t="n">
        <f aca="false">+K10!$J92</f>
        <v>0</v>
      </c>
      <c r="AH19" s="269" t="n">
        <f aca="false">+K11!$J89</f>
        <v>0</v>
      </c>
      <c r="AI19" s="269" t="n">
        <f aca="false">+K12!$J89</f>
        <v>0</v>
      </c>
      <c r="AJ19" s="269" t="n">
        <f aca="false">+K13!$J89</f>
        <v>0</v>
      </c>
      <c r="AK19" s="269" t="n">
        <f aca="false">+K14!$J89</f>
        <v>0</v>
      </c>
      <c r="AL19" s="269" t="n">
        <f aca="false">SUM(W19:AK19)-AN19</f>
        <v>0</v>
      </c>
      <c r="AM19" s="257"/>
      <c r="AN19" s="254" t="n">
        <f aca="false">+up!J92+'K1 ACC'!I92+'K3 EDF'!I92+'K4 COSS'!I92+'K7 CETEL.'!I92+'K8 CHAP.'!I92+'K9 EXPLO.'!I92+K10!I92+K11!I89+K12!I89+K13!I89+K14!I89+'K2 B.P.'!I92+'K5 ADP'!I92+'K6 PIGIER'!I92</f>
        <v>0</v>
      </c>
    </row>
    <row r="20" s="240" customFormat="true" ht="29.25" hidden="false" customHeight="true" outlineLevel="0" collapsed="false">
      <c r="B20" s="255" t="n">
        <f aca="false">+up!C53</f>
        <v>0</v>
      </c>
      <c r="C20" s="249" t="n">
        <f aca="false">+up!$K53</f>
        <v>0</v>
      </c>
      <c r="D20" s="249" t="n">
        <f aca="false">+'K1 ACC'!$J53</f>
        <v>0</v>
      </c>
      <c r="E20" s="249" t="n">
        <f aca="false">+'K2 B.P.'!$J53</f>
        <v>0</v>
      </c>
      <c r="F20" s="249" t="n">
        <f aca="false">+'K3 EDF'!$J53</f>
        <v>0</v>
      </c>
      <c r="G20" s="249" t="n">
        <f aca="false">+'K4 COSS'!$J53</f>
        <v>0</v>
      </c>
      <c r="H20" s="249" t="n">
        <f aca="false">+'K5 ADP'!$J53</f>
        <v>0</v>
      </c>
      <c r="I20" s="249" t="n">
        <f aca="false">+'K6 PIGIER'!$J53</f>
        <v>0</v>
      </c>
      <c r="J20" s="249" t="n">
        <f aca="false">+'K7 CETEL.'!$J53</f>
        <v>0</v>
      </c>
      <c r="K20" s="249" t="n">
        <f aca="false">+'K8 CHAP.'!$J53</f>
        <v>0</v>
      </c>
      <c r="L20" s="249" t="n">
        <f aca="false">+'K9 EXPLO.'!$J53</f>
        <v>0</v>
      </c>
      <c r="M20" s="249" t="n">
        <f aca="false">+K10!$J53</f>
        <v>0</v>
      </c>
      <c r="N20" s="249" t="n">
        <f aca="false">+K11!$J50</f>
        <v>0</v>
      </c>
      <c r="O20" s="249" t="n">
        <f aca="false">+K12!$J50</f>
        <v>0</v>
      </c>
      <c r="P20" s="249" t="n">
        <f aca="false">+K13!$J50</f>
        <v>0</v>
      </c>
      <c r="Q20" s="249" t="n">
        <f aca="false">+K14!$J50</f>
        <v>0</v>
      </c>
      <c r="R20" s="250" t="n">
        <f aca="false">SUM(C20:Q20)-T20</f>
        <v>0</v>
      </c>
      <c r="S20" s="251"/>
      <c r="T20" s="252" t="n">
        <f aca="false">+up!J53+'K1 ACC'!I53+'K3 EDF'!I53+'K4 COSS'!I53+'K7 CETEL.'!I53+'K8 CHAP.'!I53+'K9 EXPLO.'!I53+K10!I53+K11!I50+K12!I50++K13!I50++K14!I50+'K2 B.P.'!I53+'K5 ADP'!I53+'K6 PIGIER'!I53</f>
        <v>0</v>
      </c>
      <c r="V20" s="265" t="str">
        <f aca="false">+up!$C93</f>
        <v>cœur fondant </v>
      </c>
      <c r="W20" s="270" t="n">
        <f aca="false">+up!$K93</f>
        <v>0</v>
      </c>
      <c r="X20" s="270" t="n">
        <f aca="false">+'K1 ACC'!$J93</f>
        <v>0</v>
      </c>
      <c r="Y20" s="270" t="n">
        <f aca="false">+'K2 B.P.'!$J93</f>
        <v>0</v>
      </c>
      <c r="Z20" s="270" t="n">
        <f aca="false">+'K3 EDF'!$J93</f>
        <v>0</v>
      </c>
      <c r="AA20" s="270" t="n">
        <f aca="false">+'K4 COSS'!$J93</f>
        <v>0</v>
      </c>
      <c r="AB20" s="270" t="n">
        <f aca="false">+'K5 ADP'!$J93</f>
        <v>0</v>
      </c>
      <c r="AC20" s="270" t="n">
        <f aca="false">+'K6 PIGIER'!$J93</f>
        <v>0</v>
      </c>
      <c r="AD20" s="270" t="n">
        <f aca="false">+'K7 CETEL.'!$J93</f>
        <v>0</v>
      </c>
      <c r="AE20" s="270" t="n">
        <f aca="false">+'K8 CHAP.'!$J93</f>
        <v>0</v>
      </c>
      <c r="AF20" s="270" t="n">
        <f aca="false">+'K9 EXPLO.'!$J93</f>
        <v>0</v>
      </c>
      <c r="AG20" s="270" t="n">
        <f aca="false">+K10!$J93</f>
        <v>0</v>
      </c>
      <c r="AH20" s="270" t="n">
        <f aca="false">+K11!$J90</f>
        <v>0</v>
      </c>
      <c r="AI20" s="270" t="n">
        <f aca="false">+K12!$J90</f>
        <v>0</v>
      </c>
      <c r="AJ20" s="270" t="n">
        <f aca="false">+K13!$J90</f>
        <v>0</v>
      </c>
      <c r="AK20" s="270" t="n">
        <f aca="false">+K14!$J90</f>
        <v>0</v>
      </c>
      <c r="AL20" s="270" t="n">
        <f aca="false">SUM(W20:AK20)-AN20</f>
        <v>0</v>
      </c>
      <c r="AM20" s="257"/>
      <c r="AN20" s="254" t="n">
        <f aca="false">+up!J93+'K1 ACC'!I93+'K3 EDF'!I93+'K4 COSS'!I93+'K7 CETEL.'!I93+'K8 CHAP.'!I93+'K9 EXPLO.'!I93+K10!I93+K11!I90+K12!I90+K13!I90+K14!I90+'K2 B.P.'!I93+'K5 ADP'!I93+'K6 PIGIER'!I93</f>
        <v>0</v>
      </c>
    </row>
    <row r="21" s="240" customFormat="true" ht="29.25" hidden="false" customHeight="true" outlineLevel="0" collapsed="false">
      <c r="B21" s="255" t="str">
        <f aca="false">+up!C54</f>
        <v>panini légumes</v>
      </c>
      <c r="C21" s="249" t="n">
        <f aca="false">+up!$K54</f>
        <v>0</v>
      </c>
      <c r="D21" s="249" t="n">
        <f aca="false">+'K1 ACC'!$J54</f>
        <v>0</v>
      </c>
      <c r="E21" s="249" t="n">
        <f aca="false">+'K2 B.P.'!$J54</f>
        <v>0</v>
      </c>
      <c r="F21" s="249" t="n">
        <f aca="false">+'K3 EDF'!$J54</f>
        <v>0</v>
      </c>
      <c r="G21" s="249" t="n">
        <f aca="false">+'K4 COSS'!$J54</f>
        <v>0</v>
      </c>
      <c r="H21" s="249" t="n">
        <f aca="false">+'K5 ADP'!$J54</f>
        <v>0</v>
      </c>
      <c r="I21" s="249" t="n">
        <f aca="false">+'K6 PIGIER'!$J54</f>
        <v>0</v>
      </c>
      <c r="J21" s="249" t="n">
        <f aca="false">+'K7 CETEL.'!$J54</f>
        <v>0</v>
      </c>
      <c r="K21" s="249" t="n">
        <f aca="false">+'K8 CHAP.'!$J54</f>
        <v>0</v>
      </c>
      <c r="L21" s="249" t="n">
        <f aca="false">+'K9 EXPLO.'!$J54</f>
        <v>0</v>
      </c>
      <c r="M21" s="249" t="n">
        <f aca="false">+K10!$J54</f>
        <v>0</v>
      </c>
      <c r="N21" s="249" t="n">
        <f aca="false">+K11!$J51</f>
        <v>0</v>
      </c>
      <c r="O21" s="249" t="n">
        <f aca="false">+K12!$J51</f>
        <v>0</v>
      </c>
      <c r="P21" s="249" t="n">
        <f aca="false">+K13!$J51</f>
        <v>0</v>
      </c>
      <c r="Q21" s="249" t="n">
        <f aca="false">+K14!$J51</f>
        <v>0</v>
      </c>
      <c r="R21" s="250" t="n">
        <f aca="false">SUM(C21:Q21)-T21</f>
        <v>0</v>
      </c>
      <c r="S21" s="271" t="s">
        <v>286</v>
      </c>
      <c r="T21" s="252" t="n">
        <f aca="false">+up!J54+'K1 ACC'!I54+'K3 EDF'!I54+'K4 COSS'!I54+'K7 CETEL.'!I54+'K8 CHAP.'!I54+'K9 EXPLO.'!I54+K10!I54+K11!I51+K12!I51++K13!I51++K14!I51+'K2 B.P.'!I54+'K5 ADP'!I54+'K6 PIGIER'!I54</f>
        <v>0</v>
      </c>
      <c r="V21" s="265" t="str">
        <f aca="false">+up!$C94</f>
        <v>tarte au flan</v>
      </c>
      <c r="W21" s="270" t="n">
        <f aca="false">+up!$K94</f>
        <v>0</v>
      </c>
      <c r="X21" s="270" t="n">
        <f aca="false">+'K1 ACC'!$J94</f>
        <v>0</v>
      </c>
      <c r="Y21" s="270" t="n">
        <f aca="false">+'K2 B.P.'!$J94</f>
        <v>0</v>
      </c>
      <c r="Z21" s="270" t="n">
        <f aca="false">+'K3 EDF'!$J94</f>
        <v>0</v>
      </c>
      <c r="AA21" s="270" t="n">
        <f aca="false">+'K4 COSS'!$J94</f>
        <v>0</v>
      </c>
      <c r="AB21" s="270" t="n">
        <f aca="false">+'K5 ADP'!$J94</f>
        <v>0</v>
      </c>
      <c r="AC21" s="270" t="n">
        <f aca="false">+'K6 PIGIER'!$J94</f>
        <v>0</v>
      </c>
      <c r="AD21" s="270" t="n">
        <f aca="false">+'K7 CETEL.'!$J94</f>
        <v>0</v>
      </c>
      <c r="AE21" s="270" t="n">
        <f aca="false">+'K8 CHAP.'!$J94</f>
        <v>0</v>
      </c>
      <c r="AF21" s="270" t="n">
        <f aca="false">+'K9 EXPLO.'!$J94</f>
        <v>0</v>
      </c>
      <c r="AG21" s="270" t="n">
        <f aca="false">+K10!$J94</f>
        <v>0</v>
      </c>
      <c r="AH21" s="270" t="n">
        <f aca="false">+K11!$J91</f>
        <v>0</v>
      </c>
      <c r="AI21" s="270" t="n">
        <f aca="false">+K12!$J91</f>
        <v>0</v>
      </c>
      <c r="AJ21" s="270" t="n">
        <f aca="false">+K13!$J91</f>
        <v>0</v>
      </c>
      <c r="AK21" s="270" t="n">
        <f aca="false">+K14!$J91</f>
        <v>0</v>
      </c>
      <c r="AL21" s="270" t="n">
        <f aca="false">SUM(W21:AK21)-AN21</f>
        <v>0</v>
      </c>
      <c r="AM21" s="257"/>
      <c r="AN21" s="254" t="n">
        <f aca="false">+up!J94+'K1 ACC'!I94+'K3 EDF'!I94+'K4 COSS'!I94+'K7 CETEL.'!I94+'K8 CHAP.'!I94+'K9 EXPLO.'!I94+K10!I94+K11!I91+K12!I91++K13!I91++K14!I91</f>
        <v>0</v>
      </c>
    </row>
    <row r="22" s="240" customFormat="true" ht="29.25" hidden="false" customHeight="true" outlineLevel="0" collapsed="false">
      <c r="B22" s="255" t="str">
        <f aca="false">+up!C55</f>
        <v>panini poulet</v>
      </c>
      <c r="C22" s="249" t="n">
        <f aca="false">+up!$K55</f>
        <v>0</v>
      </c>
      <c r="D22" s="249" t="n">
        <f aca="false">+'K1 ACC'!$J55</f>
        <v>0</v>
      </c>
      <c r="E22" s="249" t="n">
        <f aca="false">+'K2 B.P.'!$J55</f>
        <v>0</v>
      </c>
      <c r="F22" s="249" t="n">
        <f aca="false">+'K3 EDF'!$J55</f>
        <v>0</v>
      </c>
      <c r="G22" s="249" t="n">
        <f aca="false">+'K4 COSS'!$J55</f>
        <v>0</v>
      </c>
      <c r="H22" s="249" t="n">
        <f aca="false">+'K5 ADP'!$J55</f>
        <v>0</v>
      </c>
      <c r="I22" s="249" t="n">
        <f aca="false">+'K6 PIGIER'!$J55</f>
        <v>0</v>
      </c>
      <c r="J22" s="249" t="n">
        <f aca="false">+'K7 CETEL.'!$J55</f>
        <v>0</v>
      </c>
      <c r="K22" s="249" t="n">
        <f aca="false">+'K8 CHAP.'!$J55</f>
        <v>0</v>
      </c>
      <c r="L22" s="249" t="n">
        <f aca="false">+'K9 EXPLO.'!$J55</f>
        <v>0</v>
      </c>
      <c r="M22" s="249" t="n">
        <f aca="false">+K10!$J55</f>
        <v>0</v>
      </c>
      <c r="N22" s="249" t="n">
        <f aca="false">+K11!$J52</f>
        <v>0</v>
      </c>
      <c r="O22" s="249" t="n">
        <f aca="false">+K12!$J52</f>
        <v>0</v>
      </c>
      <c r="P22" s="249" t="n">
        <f aca="false">+K13!$J52</f>
        <v>0</v>
      </c>
      <c r="Q22" s="249" t="n">
        <f aca="false">+K14!$J52</f>
        <v>0</v>
      </c>
      <c r="R22" s="250" t="n">
        <f aca="false">SUM(C22:Q22)-T22</f>
        <v>0</v>
      </c>
      <c r="S22" s="271" t="s">
        <v>286</v>
      </c>
      <c r="T22" s="252" t="n">
        <f aca="false">+up!J55+'K1 ACC'!I55+'K3 EDF'!I55+'K4 COSS'!I55+'K7 CETEL.'!I55+'K8 CHAP.'!I55+'K9 EXPLO.'!I55+K10!I55+K11!I52+K12!I52++K13!I52++K14!I52+'K2 B.P.'!I55+'K5 ADP'!I55+'K6 PIGIER'!I55</f>
        <v>0</v>
      </c>
      <c r="V22" s="255" t="n">
        <f aca="false">+up!$C95</f>
        <v>0</v>
      </c>
      <c r="W22" s="256" t="n">
        <f aca="false">+up!$K95</f>
        <v>0</v>
      </c>
      <c r="X22" s="256" t="n">
        <f aca="false">+'K1 ACC'!$J95</f>
        <v>0</v>
      </c>
      <c r="Y22" s="256" t="n">
        <f aca="false">+'K2 B.P.'!$J95</f>
        <v>0</v>
      </c>
      <c r="Z22" s="256" t="n">
        <f aca="false">+'K3 EDF'!$J95</f>
        <v>0</v>
      </c>
      <c r="AA22" s="256" t="n">
        <f aca="false">+'K4 COSS'!$J95</f>
        <v>0</v>
      </c>
      <c r="AB22" s="256" t="n">
        <f aca="false">+'K5 ADP'!$J95</f>
        <v>0</v>
      </c>
      <c r="AC22" s="256" t="n">
        <f aca="false">+'K6 PIGIER'!$J95</f>
        <v>0</v>
      </c>
      <c r="AD22" s="256" t="n">
        <f aca="false">+'K7 CETEL.'!$J95</f>
        <v>0</v>
      </c>
      <c r="AE22" s="256" t="n">
        <f aca="false">+'K8 CHAP.'!$J95</f>
        <v>0</v>
      </c>
      <c r="AF22" s="256" t="n">
        <f aca="false">+'K9 EXPLO.'!$J95</f>
        <v>0</v>
      </c>
      <c r="AG22" s="256" t="n">
        <f aca="false">+K10!$J95</f>
        <v>0</v>
      </c>
      <c r="AH22" s="256" t="n">
        <f aca="false">+K11!$J92</f>
        <v>0</v>
      </c>
      <c r="AI22" s="256" t="n">
        <f aca="false">+K12!$J92</f>
        <v>0</v>
      </c>
      <c r="AJ22" s="256" t="n">
        <f aca="false">+K13!$J92</f>
        <v>0</v>
      </c>
      <c r="AK22" s="256" t="n">
        <f aca="false">+K14!$J92</f>
        <v>0</v>
      </c>
      <c r="AL22" s="256" t="n">
        <f aca="false">SUM(W22:AK22)-AN22</f>
        <v>0</v>
      </c>
      <c r="AM22" s="257"/>
      <c r="AN22" s="254" t="n">
        <f aca="false">+up!J95+'K1 ACC'!I95+'K3 EDF'!I95+'K4 COSS'!I95+'K7 CETEL.'!I95+'K8 CHAP.'!I95+'K9 EXPLO.'!I95+K10!I95+K11!I92+K12!I92++K13!I92++K14!I92</f>
        <v>0</v>
      </c>
    </row>
    <row r="23" s="240" customFormat="true" ht="29.25" hidden="false" customHeight="true" outlineLevel="0" collapsed="false">
      <c r="B23" s="255" t="str">
        <f aca="false">+up!C56</f>
        <v>panini au bleu</v>
      </c>
      <c r="C23" s="249" t="n">
        <f aca="false">+up!$K56</f>
        <v>0</v>
      </c>
      <c r="D23" s="249" t="n">
        <f aca="false">+'K1 ACC'!$J56</f>
        <v>0</v>
      </c>
      <c r="E23" s="249" t="n">
        <f aca="false">+'K2 B.P.'!$J56</f>
        <v>0</v>
      </c>
      <c r="F23" s="249" t="n">
        <f aca="false">+'K3 EDF'!$J56</f>
        <v>0</v>
      </c>
      <c r="G23" s="249" t="n">
        <f aca="false">+'K4 COSS'!$J56</f>
        <v>0</v>
      </c>
      <c r="H23" s="249" t="n">
        <f aca="false">+'K5 ADP'!$J56</f>
        <v>0</v>
      </c>
      <c r="I23" s="249" t="n">
        <f aca="false">+'K6 PIGIER'!$J56</f>
        <v>0</v>
      </c>
      <c r="J23" s="249" t="n">
        <f aca="false">+'K7 CETEL.'!$J56</f>
        <v>0</v>
      </c>
      <c r="K23" s="249" t="n">
        <f aca="false">+'K8 CHAP.'!$J56</f>
        <v>0</v>
      </c>
      <c r="L23" s="249" t="n">
        <f aca="false">+'K9 EXPLO.'!$J56</f>
        <v>0</v>
      </c>
      <c r="M23" s="249" t="n">
        <f aca="false">+K10!$J56</f>
        <v>0</v>
      </c>
      <c r="N23" s="249" t="n">
        <f aca="false">+K11!$J53</f>
        <v>0</v>
      </c>
      <c r="O23" s="249" t="n">
        <f aca="false">+K12!$J53</f>
        <v>0</v>
      </c>
      <c r="P23" s="249" t="n">
        <f aca="false">+K13!$J53</f>
        <v>0</v>
      </c>
      <c r="Q23" s="249" t="n">
        <f aca="false">+K14!$J53</f>
        <v>0</v>
      </c>
      <c r="R23" s="250" t="n">
        <f aca="false">SUM(C23:Q23)-T23</f>
        <v>0</v>
      </c>
      <c r="S23" s="271" t="s">
        <v>286</v>
      </c>
      <c r="T23" s="252" t="n">
        <f aca="false">+up!J56+'K1 ACC'!I56+'K3 EDF'!I56+'K4 COSS'!I56+'K7 CETEL.'!I56+'K8 CHAP.'!I56+'K9 EXPLO.'!I56+K10!I56+K11!I53+K12!I53++K13!I53++K14!I53+'K2 B.P.'!I56+'K5 ADP'!I56+'K6 PIGIER'!I56</f>
        <v>0</v>
      </c>
      <c r="V23" s="255" t="str">
        <f aca="false">+up!C34</f>
        <v>la temprano</v>
      </c>
      <c r="W23" s="256" t="n">
        <f aca="false">+up!$K34</f>
        <v>0</v>
      </c>
      <c r="X23" s="256" t="n">
        <f aca="false">+'K1 ACC'!$J34</f>
        <v>0</v>
      </c>
      <c r="Y23" s="256" t="n">
        <f aca="false">+'K2 B.P.'!$J34</f>
        <v>0</v>
      </c>
      <c r="Z23" s="256" t="n">
        <f aca="false">+'K3 EDF'!$J34</f>
        <v>0</v>
      </c>
      <c r="AA23" s="256" t="n">
        <f aca="false">+'K4 COSS'!$J34</f>
        <v>0</v>
      </c>
      <c r="AB23" s="256" t="n">
        <f aca="false">+'K5 ADP'!$J34</f>
        <v>0</v>
      </c>
      <c r="AC23" s="256" t="n">
        <f aca="false">+'K6 PIGIER'!$J34</f>
        <v>0</v>
      </c>
      <c r="AD23" s="256" t="n">
        <f aca="false">+'K7 CETEL.'!$J34</f>
        <v>0</v>
      </c>
      <c r="AE23" s="256" t="n">
        <f aca="false">+'K8 CHAP.'!$J34</f>
        <v>0</v>
      </c>
      <c r="AF23" s="256" t="n">
        <f aca="false">+'K9 EXPLO.'!$J34</f>
        <v>0</v>
      </c>
      <c r="AG23" s="256" t="n">
        <f aca="false">+K10!$J34</f>
        <v>0</v>
      </c>
      <c r="AH23" s="256" t="n">
        <f aca="false">+K11!$J31</f>
        <v>0</v>
      </c>
      <c r="AI23" s="256" t="n">
        <f aca="false">+K12!$J31</f>
        <v>0</v>
      </c>
      <c r="AJ23" s="256" t="n">
        <f aca="false">+K13!$J31</f>
        <v>0</v>
      </c>
      <c r="AK23" s="256" t="n">
        <f aca="false">+K14!$J31</f>
        <v>0</v>
      </c>
      <c r="AL23" s="256" t="n">
        <f aca="false">SUM(W23:AK23)-AN23</f>
        <v>0</v>
      </c>
      <c r="AM23" s="257"/>
      <c r="AN23" s="254" t="n">
        <f aca="false">+up!J34+'K1 ACC'!I34+'K3 EDF'!I34+'K4 COSS'!I34+'K7 CETEL.'!I34+'K8 CHAP.'!I34+'K9 EXPLO.'!I34+K10!I34+K11!I31+K12!I31+K13!I31+K14!I31+'K2 B.P.'!I34+'K5 ADP'!I34+'K6 PIGIER'!I34</f>
        <v>0</v>
      </c>
    </row>
    <row r="24" s="240" customFormat="true" ht="29.25" hidden="false" customHeight="true" outlineLevel="0" collapsed="false">
      <c r="B24" s="272"/>
      <c r="C24" s="273"/>
      <c r="D24" s="273"/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3"/>
      <c r="P24" s="273"/>
      <c r="Q24" s="273"/>
      <c r="R24" s="274" t="n">
        <f aca="false">SUM(C24:Q24)-T24</f>
        <v>0</v>
      </c>
      <c r="S24" s="275"/>
      <c r="T24" s="276" t="n">
        <f aca="false">+up!J57+'K1 ACC'!I57+'K3 EDF'!I57+'K4 COSS'!I57+'K7 CETEL.'!I57+'K8 CHAP.'!I57+'K9 EXPLO.'!I57+K10!I57+K11!I54+K12!I54++K13!I54++K14!I54+'K2 B.P.'!I57+'K5 ADP'!I57+'K6 PIGIER'!I57</f>
        <v>0</v>
      </c>
      <c r="V24" s="255" t="str">
        <f aca="false">+up!C35</f>
        <v>la tolede (poireaux)</v>
      </c>
      <c r="W24" s="256" t="n">
        <f aca="false">+up!$K35</f>
        <v>0</v>
      </c>
      <c r="X24" s="256" t="n">
        <f aca="false">+'K1 ACC'!$J35</f>
        <v>0</v>
      </c>
      <c r="Y24" s="256" t="n">
        <f aca="false">+'K2 B.P.'!$J35</f>
        <v>0</v>
      </c>
      <c r="Z24" s="256" t="n">
        <f aca="false">+'K3 EDF'!$J35</f>
        <v>0</v>
      </c>
      <c r="AA24" s="256" t="n">
        <f aca="false">+'K4 COSS'!$J35</f>
        <v>0</v>
      </c>
      <c r="AB24" s="256" t="n">
        <f aca="false">+'K5 ADP'!$J35</f>
        <v>0</v>
      </c>
      <c r="AC24" s="256" t="n">
        <f aca="false">+'K6 PIGIER'!$J35</f>
        <v>0</v>
      </c>
      <c r="AD24" s="256" t="n">
        <f aca="false">+'K7 CETEL.'!$J35</f>
        <v>0</v>
      </c>
      <c r="AE24" s="256" t="n">
        <f aca="false">+'K8 CHAP.'!$J35</f>
        <v>0</v>
      </c>
      <c r="AF24" s="256" t="n">
        <f aca="false">+'K9 EXPLO.'!$J35</f>
        <v>0</v>
      </c>
      <c r="AG24" s="256" t="n">
        <f aca="false">+K10!$J35</f>
        <v>0</v>
      </c>
      <c r="AH24" s="256" t="n">
        <f aca="false">+K11!$J32</f>
        <v>0</v>
      </c>
      <c r="AI24" s="256" t="n">
        <f aca="false">+K12!$J32</f>
        <v>0</v>
      </c>
      <c r="AJ24" s="256" t="n">
        <f aca="false">+K13!$J32</f>
        <v>0</v>
      </c>
      <c r="AK24" s="256" t="n">
        <f aca="false">+K14!$J32</f>
        <v>0</v>
      </c>
      <c r="AL24" s="256" t="n">
        <f aca="false">SUM(W24:AK24)-AN24</f>
        <v>0</v>
      </c>
      <c r="AM24" s="257"/>
      <c r="AN24" s="254" t="n">
        <f aca="false">+up!J35+'K1 ACC'!I35+'K3 EDF'!I35+'K4 COSS'!I35+'K7 CETEL.'!I35+'K8 CHAP.'!I35+'K9 EXPLO.'!I35+K10!I35+K11!I32+K12!I32+K13!I32+K14!I32+'K2 B.P.'!I35+'K5 ADP'!I35+'K6 PIGIER'!I35</f>
        <v>0</v>
      </c>
    </row>
    <row r="25" customFormat="false" ht="29.25" hidden="false" customHeight="true" outlineLevel="0" collapsed="false">
      <c r="B25" s="277"/>
      <c r="C25" s="278"/>
      <c r="D25" s="279"/>
      <c r="E25" s="279"/>
      <c r="F25" s="279"/>
      <c r="G25" s="279"/>
      <c r="H25" s="279"/>
      <c r="I25" s="279"/>
      <c r="J25" s="279"/>
      <c r="K25" s="279"/>
      <c r="L25" s="279"/>
      <c r="M25" s="279"/>
      <c r="N25" s="279"/>
      <c r="O25" s="279"/>
      <c r="P25" s="279"/>
      <c r="Q25" s="279"/>
      <c r="R25" s="279"/>
      <c r="S25" s="279"/>
      <c r="T25" s="279"/>
      <c r="V25" s="272" t="str">
        <f aca="false">+up!C36</f>
        <v>la caprala (tomate chèvre)</v>
      </c>
      <c r="W25" s="256" t="n">
        <f aca="false">+up!$K36</f>
        <v>0</v>
      </c>
      <c r="X25" s="256" t="n">
        <f aca="false">+'K1 ACC'!$J36</f>
        <v>0</v>
      </c>
      <c r="Y25" s="256" t="n">
        <f aca="false">+'K2 B.P.'!$J36</f>
        <v>0</v>
      </c>
      <c r="Z25" s="256" t="n">
        <f aca="false">+'K3 EDF'!$J36</f>
        <v>0</v>
      </c>
      <c r="AA25" s="256" t="n">
        <f aca="false">+'K4 COSS'!$J36</f>
        <v>0</v>
      </c>
      <c r="AB25" s="256" t="n">
        <f aca="false">+'K5 ADP'!$J36</f>
        <v>0</v>
      </c>
      <c r="AC25" s="256" t="n">
        <f aca="false">+'K6 PIGIER'!$J36</f>
        <v>0</v>
      </c>
      <c r="AD25" s="256" t="n">
        <f aca="false">+'K7 CETEL.'!$J36</f>
        <v>0</v>
      </c>
      <c r="AE25" s="256" t="n">
        <f aca="false">+'K8 CHAP.'!$J36</f>
        <v>0</v>
      </c>
      <c r="AF25" s="256" t="n">
        <f aca="false">+'K9 EXPLO.'!$J36</f>
        <v>0</v>
      </c>
      <c r="AG25" s="256" t="n">
        <f aca="false">+K10!$J36</f>
        <v>0</v>
      </c>
      <c r="AH25" s="256" t="n">
        <f aca="false">+K11!$J33</f>
        <v>0</v>
      </c>
      <c r="AI25" s="256" t="n">
        <f aca="false">+K12!$J33</f>
        <v>0</v>
      </c>
      <c r="AJ25" s="256" t="n">
        <f aca="false">+K13!$J33</f>
        <v>0</v>
      </c>
      <c r="AK25" s="256" t="n">
        <f aca="false">+K14!$J33</f>
        <v>0</v>
      </c>
      <c r="AL25" s="256" t="n">
        <f aca="false">SUM(W25:AK25)-AN25</f>
        <v>0</v>
      </c>
      <c r="AM25" s="257"/>
      <c r="AN25" s="254" t="n">
        <f aca="false">+up!J36+'K1 ACC'!I36+'K3 EDF'!I36+'K4 COSS'!I36+'K7 CETEL.'!I36+'K8 CHAP.'!I36+'K9 EXPLO.'!I36+K10!I36+K11!I33+K12!I33+K13!I33+K14!I33+'K2 B.P.'!I36+'K5 ADP'!I36+'K6 PIGIER'!I36</f>
        <v>0</v>
      </c>
    </row>
    <row r="26" customFormat="false" ht="23.25" hidden="false" customHeight="true" outlineLevel="0" collapsed="false">
      <c r="B26" s="241" t="s">
        <v>267</v>
      </c>
      <c r="C26" s="243" t="n">
        <f aca="false">+C3</f>
        <v>41596</v>
      </c>
      <c r="D26" s="243"/>
      <c r="E26" s="243"/>
      <c r="F26" s="243"/>
      <c r="G26" s="243"/>
      <c r="H26" s="243"/>
      <c r="I26" s="243"/>
      <c r="J26" s="243"/>
      <c r="K26" s="243"/>
      <c r="L26" s="243"/>
      <c r="M26" s="243"/>
      <c r="N26" s="243"/>
      <c r="O26" s="243"/>
      <c r="P26" s="243"/>
      <c r="Q26" s="243"/>
      <c r="R26" s="243"/>
      <c r="S26" s="243"/>
      <c r="T26" s="243"/>
      <c r="V26" s="241" t="s">
        <v>267</v>
      </c>
      <c r="W26" s="243" t="n">
        <f aca="false">+C3</f>
        <v>41596</v>
      </c>
      <c r="X26" s="243"/>
      <c r="Y26" s="243"/>
      <c r="Z26" s="243"/>
      <c r="AA26" s="243"/>
      <c r="AB26" s="243"/>
      <c r="AC26" s="243"/>
      <c r="AD26" s="243"/>
      <c r="AE26" s="243"/>
      <c r="AF26" s="243"/>
      <c r="AG26" s="243"/>
      <c r="AH26" s="243"/>
      <c r="AI26" s="243"/>
      <c r="AJ26" s="243"/>
      <c r="AK26" s="243"/>
      <c r="AL26" s="243"/>
      <c r="AM26" s="243"/>
      <c r="AN26" s="243"/>
    </row>
    <row r="27" customFormat="false" ht="30" hidden="false" customHeight="true" outlineLevel="0" collapsed="false">
      <c r="B27" s="241"/>
      <c r="C27" s="244" t="s">
        <v>268</v>
      </c>
      <c r="D27" s="244" t="s">
        <v>269</v>
      </c>
      <c r="E27" s="244" t="s">
        <v>270</v>
      </c>
      <c r="F27" s="244" t="s">
        <v>271</v>
      </c>
      <c r="G27" s="244" t="s">
        <v>272</v>
      </c>
      <c r="H27" s="244" t="s">
        <v>273</v>
      </c>
      <c r="I27" s="244" t="s">
        <v>274</v>
      </c>
      <c r="J27" s="244" t="s">
        <v>275</v>
      </c>
      <c r="K27" s="244" t="s">
        <v>276</v>
      </c>
      <c r="L27" s="244" t="s">
        <v>277</v>
      </c>
      <c r="M27" s="244" t="s">
        <v>278</v>
      </c>
      <c r="N27" s="244" t="s">
        <v>279</v>
      </c>
      <c r="O27" s="244" t="s">
        <v>280</v>
      </c>
      <c r="P27" s="244" t="s">
        <v>281</v>
      </c>
      <c r="Q27" s="244" t="s">
        <v>282</v>
      </c>
      <c r="R27" s="244" t="s">
        <v>283</v>
      </c>
      <c r="S27" s="245" t="s">
        <v>284</v>
      </c>
      <c r="T27" s="280" t="s">
        <v>287</v>
      </c>
      <c r="V27" s="241"/>
      <c r="W27" s="244" t="s">
        <v>268</v>
      </c>
      <c r="X27" s="244" t="s">
        <v>269</v>
      </c>
      <c r="Y27" s="244" t="s">
        <v>270</v>
      </c>
      <c r="Z27" s="244" t="s">
        <v>271</v>
      </c>
      <c r="AA27" s="244" t="s">
        <v>272</v>
      </c>
      <c r="AB27" s="244" t="s">
        <v>273</v>
      </c>
      <c r="AC27" s="244" t="s">
        <v>274</v>
      </c>
      <c r="AD27" s="244" t="s">
        <v>275</v>
      </c>
      <c r="AE27" s="244" t="s">
        <v>276</v>
      </c>
      <c r="AF27" s="244" t="s">
        <v>277</v>
      </c>
      <c r="AG27" s="244" t="s">
        <v>278</v>
      </c>
      <c r="AH27" s="244" t="s">
        <v>279</v>
      </c>
      <c r="AI27" s="244" t="s">
        <v>280</v>
      </c>
      <c r="AJ27" s="244" t="s">
        <v>281</v>
      </c>
      <c r="AK27" s="244" t="s">
        <v>282</v>
      </c>
      <c r="AL27" s="244" t="s">
        <v>283</v>
      </c>
      <c r="AM27" s="245" t="s">
        <v>284</v>
      </c>
      <c r="AN27" s="280" t="s">
        <v>285</v>
      </c>
    </row>
    <row r="28" customFormat="false" ht="27.75" hidden="false" customHeight="true" outlineLevel="0" collapsed="false">
      <c r="B28" s="248" t="s">
        <v>288</v>
      </c>
      <c r="C28" s="281" t="n">
        <f aca="false">+C5+C6+C7+C8+C9+C10+C11+C17</f>
        <v>0</v>
      </c>
      <c r="D28" s="281" t="n">
        <f aca="false">+D5+D6+D7+D8+D9+D10+D11+D17</f>
        <v>0</v>
      </c>
      <c r="E28" s="281" t="n">
        <f aca="false">+E5+E6+E7+E8+E9+E10+E11+E17</f>
        <v>0</v>
      </c>
      <c r="F28" s="281" t="n">
        <f aca="false">+F5+F6+F7+F8+F9+F10+F11+F17</f>
        <v>0</v>
      </c>
      <c r="G28" s="281" t="n">
        <f aca="false">+G5+G6+G7+G8+G9+G10+G11+G17</f>
        <v>0</v>
      </c>
      <c r="H28" s="281" t="n">
        <f aca="false">+H5+H6+H7+H8+H9+H10+H11+H17</f>
        <v>0</v>
      </c>
      <c r="I28" s="281" t="n">
        <f aca="false">+I5+I6+I7+I8+I9+I10+I11+I17</f>
        <v>0</v>
      </c>
      <c r="J28" s="281" t="n">
        <f aca="false">+J5+J6+J7+J8+J9+J10+J11+J17</f>
        <v>0</v>
      </c>
      <c r="K28" s="281" t="n">
        <f aca="false">+K5+K6+K7+K8+K9+K10+K11+K17</f>
        <v>0</v>
      </c>
      <c r="L28" s="281" t="n">
        <f aca="false">+L5+L6+L7+L8+L9+L10+L11+L17</f>
        <v>0</v>
      </c>
      <c r="M28" s="281" t="n">
        <f aca="false">+M5+M6+M7+M8+M9+M10+M11+M17</f>
        <v>0</v>
      </c>
      <c r="N28" s="281" t="n">
        <f aca="false">+N5+N6+N7+N8+N9+N10+N11+N17</f>
        <v>0</v>
      </c>
      <c r="O28" s="281" t="n">
        <f aca="false">+O5+O6+O7+O8+O9+O10+O11+O17</f>
        <v>0</v>
      </c>
      <c r="P28" s="281" t="n">
        <f aca="false">+P5+P6+P7+P8+P9+P10+P11+P17</f>
        <v>0</v>
      </c>
      <c r="Q28" s="281" t="n">
        <f aca="false">+Q5+Q6+Q7+Q8+Q9+Q10+Q11+Q17</f>
        <v>0</v>
      </c>
      <c r="R28" s="250" t="n">
        <f aca="false">SUM(C28:Q28)-T28+5</f>
        <v>5</v>
      </c>
      <c r="S28" s="251"/>
      <c r="T28" s="252"/>
      <c r="V28" s="282" t="str">
        <f aca="false">+up!C7</f>
        <v>shami</v>
      </c>
      <c r="W28" s="249" t="n">
        <f aca="false">+up!$K7</f>
        <v>0</v>
      </c>
      <c r="X28" s="249" t="n">
        <f aca="false">+'K1 ACC'!$J7</f>
        <v>0</v>
      </c>
      <c r="Y28" s="249" t="n">
        <f aca="false">+'K2 B.P.'!$J7</f>
        <v>0</v>
      </c>
      <c r="Z28" s="249" t="n">
        <f aca="false">+'K3 EDF'!$J7</f>
        <v>0</v>
      </c>
      <c r="AA28" s="249" t="n">
        <f aca="false">+'K4 COSS'!$J7</f>
        <v>0</v>
      </c>
      <c r="AB28" s="249" t="n">
        <f aca="false">+'K5 ADP'!$J7</f>
        <v>0</v>
      </c>
      <c r="AC28" s="249" t="n">
        <f aca="false">+'K6 PIGIER'!$J7</f>
        <v>0</v>
      </c>
      <c r="AD28" s="249" t="n">
        <f aca="false">+'K7 CETEL.'!$J7</f>
        <v>0</v>
      </c>
      <c r="AE28" s="249" t="n">
        <f aca="false">+'K8 CHAP.'!$J7</f>
        <v>0</v>
      </c>
      <c r="AF28" s="249" t="n">
        <f aca="false">+'K9 EXPLO.'!$J7</f>
        <v>0</v>
      </c>
      <c r="AG28" s="249" t="n">
        <f aca="false">+K10!$J7</f>
        <v>0</v>
      </c>
      <c r="AH28" s="249" t="n">
        <f aca="false">+K11!$J7</f>
        <v>0</v>
      </c>
      <c r="AI28" s="249" t="n">
        <f aca="false">+K12!$J7</f>
        <v>0</v>
      </c>
      <c r="AJ28" s="249" t="n">
        <f aca="false">+K13!$J7</f>
        <v>0</v>
      </c>
      <c r="AK28" s="249" t="n">
        <f aca="false">+K14!$J7</f>
        <v>0</v>
      </c>
      <c r="AL28" s="250" t="n">
        <f aca="false">SUM(W28:AK28)-AN28</f>
        <v>0</v>
      </c>
      <c r="AM28" s="271" t="s">
        <v>289</v>
      </c>
      <c r="AN28" s="252" t="n">
        <f aca="false">+up!J7+'K1 ACC'!I7+'K3 EDF'!I7+'K4 COSS'!I7+'K7 CETEL.'!I7+'K8 CHAP.'!I7+'K9 EXPLO.'!I7+K10!I7+K11!I7+K12!I7++K13!I7++K14!I7+'K2 B.P.'!I7+'K5 ADP'!I7+'K6 PIGIER'!I7</f>
        <v>0</v>
      </c>
    </row>
    <row r="29" customFormat="false" ht="27.75" hidden="false" customHeight="true" outlineLevel="0" collapsed="false">
      <c r="B29" s="255" t="s">
        <v>290</v>
      </c>
      <c r="C29" s="283" t="n">
        <f aca="false">+C14</f>
        <v>0</v>
      </c>
      <c r="D29" s="283" t="n">
        <f aca="false">+D14</f>
        <v>0</v>
      </c>
      <c r="E29" s="283" t="n">
        <f aca="false">+E14</f>
        <v>0</v>
      </c>
      <c r="F29" s="283" t="n">
        <f aca="false">+F14</f>
        <v>0</v>
      </c>
      <c r="G29" s="283" t="n">
        <f aca="false">+G14</f>
        <v>0</v>
      </c>
      <c r="H29" s="283" t="n">
        <f aca="false">+H14</f>
        <v>0</v>
      </c>
      <c r="I29" s="283" t="n">
        <f aca="false">+I14</f>
        <v>0</v>
      </c>
      <c r="J29" s="283" t="n">
        <f aca="false">+J14</f>
        <v>0</v>
      </c>
      <c r="K29" s="283" t="n">
        <f aca="false">+K14</f>
        <v>0</v>
      </c>
      <c r="L29" s="283" t="n">
        <f aca="false">+L14</f>
        <v>0</v>
      </c>
      <c r="M29" s="283" t="n">
        <f aca="false">+M14</f>
        <v>0</v>
      </c>
      <c r="N29" s="283" t="n">
        <f aca="false">+N14</f>
        <v>0</v>
      </c>
      <c r="O29" s="283" t="n">
        <f aca="false">+O14</f>
        <v>0</v>
      </c>
      <c r="P29" s="283" t="n">
        <f aca="false">+P14</f>
        <v>0</v>
      </c>
      <c r="Q29" s="283" t="n">
        <f aca="false">+Q14</f>
        <v>0</v>
      </c>
      <c r="R29" s="250" t="n">
        <f aca="false">SUM(C29:Q29)-T29+3</f>
        <v>3</v>
      </c>
      <c r="S29" s="251"/>
      <c r="T29" s="284"/>
      <c r="V29" s="285" t="str">
        <f aca="false">+up!C8</f>
        <v>sabatera</v>
      </c>
      <c r="W29" s="256" t="n">
        <f aca="false">+up!$K8</f>
        <v>0</v>
      </c>
      <c r="X29" s="256" t="n">
        <f aca="false">+'K1 ACC'!$J8</f>
        <v>0</v>
      </c>
      <c r="Y29" s="256" t="n">
        <f aca="false">+'K2 B.P.'!$J8</f>
        <v>0</v>
      </c>
      <c r="Z29" s="256" t="n">
        <f aca="false">+'K3 EDF'!$J8</f>
        <v>0</v>
      </c>
      <c r="AA29" s="256" t="n">
        <f aca="false">+'K4 COSS'!$J8</f>
        <v>0</v>
      </c>
      <c r="AB29" s="256" t="n">
        <f aca="false">+'K5 ADP'!$J8</f>
        <v>0</v>
      </c>
      <c r="AC29" s="256" t="n">
        <f aca="false">+'K6 PIGIER'!$J8</f>
        <v>0</v>
      </c>
      <c r="AD29" s="256" t="n">
        <f aca="false">+'K7 CETEL.'!$J8</f>
        <v>0</v>
      </c>
      <c r="AE29" s="256" t="n">
        <f aca="false">+'K8 CHAP.'!$J8</f>
        <v>0</v>
      </c>
      <c r="AF29" s="256" t="n">
        <f aca="false">+'K9 EXPLO.'!$J8</f>
        <v>0</v>
      </c>
      <c r="AG29" s="256" t="n">
        <f aca="false">+K10!$J8</f>
        <v>0</v>
      </c>
      <c r="AH29" s="256" t="n">
        <f aca="false">+K11!$J8</f>
        <v>0</v>
      </c>
      <c r="AI29" s="249" t="n">
        <f aca="false">+K12!$J8</f>
        <v>0</v>
      </c>
      <c r="AJ29" s="249" t="n">
        <f aca="false">+K13!$J8</f>
        <v>0</v>
      </c>
      <c r="AK29" s="249" t="n">
        <f aca="false">+K14!$J8</f>
        <v>0</v>
      </c>
      <c r="AL29" s="250" t="n">
        <f aca="false">SUM(W29:AK29)-AN29</f>
        <v>0</v>
      </c>
      <c r="AM29" s="271" t="s">
        <v>289</v>
      </c>
      <c r="AN29" s="252" t="n">
        <f aca="false">+up!J8+'K1 ACC'!I8+'K3 EDF'!I8+'K4 COSS'!I8+'K7 CETEL.'!I8+'K8 CHAP.'!I8+'K9 EXPLO.'!I8+K10!I8+K11!I8+K12!I8++K13!I8++K14!I8+'K2 B.P.'!I8+'K5 ADP'!I8+'K6 PIGIER'!I8</f>
        <v>0</v>
      </c>
    </row>
    <row r="30" customFormat="false" ht="27.75" hidden="false" customHeight="true" outlineLevel="0" collapsed="false">
      <c r="B30" s="255"/>
      <c r="C30" s="283"/>
      <c r="D30" s="283" t="n">
        <f aca="false">+D8</f>
        <v>0</v>
      </c>
      <c r="E30" s="283" t="n">
        <f aca="false">+E8</f>
        <v>0</v>
      </c>
      <c r="F30" s="283" t="n">
        <f aca="false">+F8</f>
        <v>0</v>
      </c>
      <c r="G30" s="283" t="n">
        <f aca="false">+G8</f>
        <v>0</v>
      </c>
      <c r="H30" s="283" t="n">
        <f aca="false">+H8</f>
        <v>0</v>
      </c>
      <c r="I30" s="283" t="n">
        <f aca="false">+I8</f>
        <v>0</v>
      </c>
      <c r="J30" s="283" t="n">
        <f aca="false">+J8</f>
        <v>0</v>
      </c>
      <c r="K30" s="283" t="n">
        <f aca="false">+K8</f>
        <v>0</v>
      </c>
      <c r="L30" s="283" t="n">
        <f aca="false">+L8</f>
        <v>0</v>
      </c>
      <c r="M30" s="283" t="n">
        <f aca="false">+M8</f>
        <v>0</v>
      </c>
      <c r="N30" s="283" t="n">
        <f aca="false">+N8</f>
        <v>0</v>
      </c>
      <c r="O30" s="283" t="n">
        <f aca="false">+O8</f>
        <v>0</v>
      </c>
      <c r="P30" s="283" t="n">
        <f aca="false">+P8</f>
        <v>0</v>
      </c>
      <c r="Q30" s="283" t="n">
        <f aca="false">+Q8</f>
        <v>0</v>
      </c>
      <c r="R30" s="250"/>
      <c r="S30" s="251"/>
      <c r="T30" s="284"/>
      <c r="V30" s="285" t="str">
        <f aca="false">+up!C9</f>
        <v>gaudina</v>
      </c>
      <c r="W30" s="286" t="n">
        <f aca="false">+up!$K9</f>
        <v>0</v>
      </c>
      <c r="X30" s="286" t="n">
        <f aca="false">+'K1 ACC'!$J9</f>
        <v>0</v>
      </c>
      <c r="Y30" s="286" t="n">
        <f aca="false">+'K2 B.P.'!$J9</f>
        <v>0</v>
      </c>
      <c r="Z30" s="286" t="n">
        <f aca="false">+'K3 EDF'!$J9</f>
        <v>0</v>
      </c>
      <c r="AA30" s="286" t="n">
        <f aca="false">+'K4 COSS'!$J9</f>
        <v>0</v>
      </c>
      <c r="AB30" s="286" t="n">
        <f aca="false">+'K5 ADP'!$J9</f>
        <v>0</v>
      </c>
      <c r="AC30" s="286" t="n">
        <f aca="false">+'K6 PIGIER'!$J9</f>
        <v>0</v>
      </c>
      <c r="AD30" s="286" t="n">
        <f aca="false">+'K7 CETEL.'!$J9</f>
        <v>0</v>
      </c>
      <c r="AE30" s="286" t="n">
        <f aca="false">+'K8 CHAP.'!$J9</f>
        <v>0</v>
      </c>
      <c r="AF30" s="286" t="n">
        <f aca="false">+'K9 EXPLO.'!$J9</f>
        <v>0</v>
      </c>
      <c r="AG30" s="286" t="n">
        <f aca="false">+K10!$J9</f>
        <v>0</v>
      </c>
      <c r="AH30" s="286" t="n">
        <f aca="false">+K11!$J9</f>
        <v>0</v>
      </c>
      <c r="AI30" s="249" t="n">
        <f aca="false">+K12!$J9</f>
        <v>0</v>
      </c>
      <c r="AJ30" s="249" t="n">
        <f aca="false">+K13!$J9</f>
        <v>0</v>
      </c>
      <c r="AK30" s="249" t="n">
        <f aca="false">+K14!$J9</f>
        <v>0</v>
      </c>
      <c r="AL30" s="250" t="n">
        <f aca="false">SUM(W30:AK30)-AN30</f>
        <v>0</v>
      </c>
      <c r="AM30" s="271" t="s">
        <v>289</v>
      </c>
      <c r="AN30" s="252" t="n">
        <f aca="false">+up!J9+'K1 ACC'!I9+'K3 EDF'!I9+'K4 COSS'!I9+'K7 CETEL.'!I9+'K8 CHAP.'!I9+'K9 EXPLO.'!I9+K10!I9+K11!I9+K12!I9++K13!I9++K14!I9+'K2 B.P.'!I9+'K5 ADP'!I9+'K6 PIGIER'!I9</f>
        <v>0</v>
      </c>
    </row>
    <row r="31" customFormat="false" ht="27.75" hidden="false" customHeight="true" outlineLevel="0" collapsed="false">
      <c r="B31" s="255" t="s">
        <v>291</v>
      </c>
      <c r="C31" s="287" t="n">
        <f aca="false">+C16/2</f>
        <v>0</v>
      </c>
      <c r="D31" s="287" t="n">
        <f aca="false">+D16/2</f>
        <v>0</v>
      </c>
      <c r="E31" s="287" t="n">
        <f aca="false">+E16/2</f>
        <v>0</v>
      </c>
      <c r="F31" s="287" t="n">
        <f aca="false">+F16/2</f>
        <v>0</v>
      </c>
      <c r="G31" s="287" t="n">
        <f aca="false">+G16/2</f>
        <v>0</v>
      </c>
      <c r="H31" s="287" t="n">
        <f aca="false">+H16/2</f>
        <v>0</v>
      </c>
      <c r="I31" s="287" t="n">
        <f aca="false">+I16/2</f>
        <v>0</v>
      </c>
      <c r="J31" s="287" t="n">
        <f aca="false">+J16/2</f>
        <v>0</v>
      </c>
      <c r="K31" s="287" t="n">
        <f aca="false">+K16/2</f>
        <v>0</v>
      </c>
      <c r="L31" s="287" t="n">
        <f aca="false">+L16/2</f>
        <v>0</v>
      </c>
      <c r="M31" s="287" t="n">
        <f aca="false">+M16/2</f>
        <v>0</v>
      </c>
      <c r="N31" s="287" t="n">
        <f aca="false">+N16/2</f>
        <v>0</v>
      </c>
      <c r="O31" s="287" t="n">
        <f aca="false">+O16/2</f>
        <v>0</v>
      </c>
      <c r="P31" s="287" t="n">
        <f aca="false">+P16/2</f>
        <v>0</v>
      </c>
      <c r="Q31" s="287" t="n">
        <f aca="false">+Q16/2</f>
        <v>0</v>
      </c>
      <c r="R31" s="288"/>
      <c r="S31" s="289"/>
      <c r="T31" s="284"/>
      <c r="V31" s="285" t="str">
        <f aca="false">+up!C10</f>
        <v>forestière</v>
      </c>
      <c r="W31" s="286" t="n">
        <f aca="false">+up!$K10</f>
        <v>0</v>
      </c>
      <c r="X31" s="286" t="n">
        <f aca="false">+'K1 ACC'!$J10</f>
        <v>0</v>
      </c>
      <c r="Y31" s="286" t="n">
        <f aca="false">+'K2 B.P.'!$J10</f>
        <v>0</v>
      </c>
      <c r="Z31" s="286" t="n">
        <f aca="false">+'K3 EDF'!$J10</f>
        <v>0</v>
      </c>
      <c r="AA31" s="286" t="n">
        <f aca="false">+'K4 COSS'!$J10</f>
        <v>0</v>
      </c>
      <c r="AB31" s="286" t="n">
        <f aca="false">+'K5 ADP'!$J10</f>
        <v>0</v>
      </c>
      <c r="AC31" s="286" t="n">
        <f aca="false">+'K6 PIGIER'!$J10</f>
        <v>0</v>
      </c>
      <c r="AD31" s="286" t="n">
        <f aca="false">+'K7 CETEL.'!$J10</f>
        <v>0</v>
      </c>
      <c r="AE31" s="286" t="n">
        <f aca="false">+'K8 CHAP.'!$J10</f>
        <v>0</v>
      </c>
      <c r="AF31" s="286" t="n">
        <f aca="false">+'K9 EXPLO.'!$J10</f>
        <v>0</v>
      </c>
      <c r="AG31" s="286" t="n">
        <f aca="false">+K10!$J10</f>
        <v>0</v>
      </c>
      <c r="AH31" s="286" t="n">
        <f aca="false">+K11!$J10</f>
        <v>0</v>
      </c>
      <c r="AI31" s="249" t="n">
        <f aca="false">+K12!$J10</f>
        <v>0</v>
      </c>
      <c r="AJ31" s="249" t="n">
        <f aca="false">+K13!$J10</f>
        <v>0</v>
      </c>
      <c r="AK31" s="249" t="n">
        <f aca="false">+K14!$J10</f>
        <v>0</v>
      </c>
      <c r="AL31" s="250" t="n">
        <f aca="false">SUM(W31:AK31)-AN31</f>
        <v>0</v>
      </c>
      <c r="AM31" s="271" t="s">
        <v>289</v>
      </c>
      <c r="AN31" s="252" t="n">
        <f aca="false">+up!J10+'K1 ACC'!I10+'K3 EDF'!I10+'K4 COSS'!I10+'K7 CETEL.'!I10+'K8 CHAP.'!I10+'K9 EXPLO.'!I10+K10!I10+K11!I10+K12!I10++K13!I10++K14!I10+'K2 B.P.'!I10+'K5 ADP'!I10+'K6 PIGIER'!I10</f>
        <v>0</v>
      </c>
    </row>
    <row r="32" customFormat="false" ht="27.75" hidden="false" customHeight="true" outlineLevel="0" collapsed="false">
      <c r="B32" s="255" t="s">
        <v>292</v>
      </c>
      <c r="C32" s="283" t="n">
        <f aca="false">+C12</f>
        <v>0</v>
      </c>
      <c r="D32" s="283" t="n">
        <f aca="false">+D12</f>
        <v>0</v>
      </c>
      <c r="E32" s="283" t="n">
        <f aca="false">+E12</f>
        <v>0</v>
      </c>
      <c r="F32" s="283" t="n">
        <f aca="false">+F12</f>
        <v>0</v>
      </c>
      <c r="G32" s="283" t="n">
        <f aca="false">+G12</f>
        <v>0</v>
      </c>
      <c r="H32" s="283" t="n">
        <f aca="false">+H12</f>
        <v>0</v>
      </c>
      <c r="I32" s="283" t="n">
        <f aca="false">+I12</f>
        <v>0</v>
      </c>
      <c r="J32" s="283" t="n">
        <f aca="false">+J12</f>
        <v>0</v>
      </c>
      <c r="K32" s="283" t="n">
        <f aca="false">+K12</f>
        <v>0</v>
      </c>
      <c r="L32" s="283" t="n">
        <f aca="false">+L12</f>
        <v>0</v>
      </c>
      <c r="M32" s="283" t="n">
        <f aca="false">+M12</f>
        <v>0</v>
      </c>
      <c r="N32" s="283" t="n">
        <f aca="false">+N12</f>
        <v>0</v>
      </c>
      <c r="O32" s="283" t="n">
        <f aca="false">+O12</f>
        <v>0</v>
      </c>
      <c r="P32" s="283" t="n">
        <f aca="false">+P12</f>
        <v>0</v>
      </c>
      <c r="Q32" s="283" t="n">
        <f aca="false">+Q12</f>
        <v>0</v>
      </c>
      <c r="R32" s="250" t="n">
        <f aca="false">SUM(C32:Q32)-T32</f>
        <v>0</v>
      </c>
      <c r="S32" s="251"/>
      <c r="T32" s="284" t="n">
        <f aca="false">+T11+T12</f>
        <v>0</v>
      </c>
      <c r="V32" s="285" t="str">
        <f aca="false">+up!C11</f>
        <v>verdala</v>
      </c>
      <c r="W32" s="256" t="n">
        <f aca="false">+up!$K11</f>
        <v>0</v>
      </c>
      <c r="X32" s="256" t="n">
        <f aca="false">+'K1 ACC'!$J11</f>
        <v>0</v>
      </c>
      <c r="Y32" s="256" t="n">
        <f aca="false">+'K2 B.P.'!$J11</f>
        <v>0</v>
      </c>
      <c r="Z32" s="256" t="n">
        <f aca="false">+'K3 EDF'!$J11</f>
        <v>0</v>
      </c>
      <c r="AA32" s="256" t="n">
        <f aca="false">+'K4 COSS'!$J11</f>
        <v>0</v>
      </c>
      <c r="AB32" s="256" t="n">
        <f aca="false">+'K5 ADP'!$J11</f>
        <v>0</v>
      </c>
      <c r="AC32" s="256" t="n">
        <f aca="false">+'K6 PIGIER'!$J11</f>
        <v>0</v>
      </c>
      <c r="AD32" s="256" t="n">
        <f aca="false">+'K7 CETEL.'!$J11</f>
        <v>0</v>
      </c>
      <c r="AE32" s="256" t="n">
        <f aca="false">+'K8 CHAP.'!$J11</f>
        <v>0</v>
      </c>
      <c r="AF32" s="256" t="n">
        <f aca="false">+'K9 EXPLO.'!$J11</f>
        <v>0</v>
      </c>
      <c r="AG32" s="256" t="n">
        <f aca="false">+K10!$J11</f>
        <v>0</v>
      </c>
      <c r="AH32" s="256" t="n">
        <f aca="false">+K11!$J11</f>
        <v>0</v>
      </c>
      <c r="AI32" s="249" t="n">
        <f aca="false">+K12!$J11</f>
        <v>0</v>
      </c>
      <c r="AJ32" s="249" t="n">
        <f aca="false">+K13!$J11</f>
        <v>0</v>
      </c>
      <c r="AK32" s="249" t="n">
        <f aca="false">+K14!$J11</f>
        <v>0</v>
      </c>
      <c r="AL32" s="250" t="n">
        <f aca="false">SUM(W32:AK32)-AN32</f>
        <v>0</v>
      </c>
      <c r="AM32" s="271" t="s">
        <v>286</v>
      </c>
      <c r="AN32" s="252" t="n">
        <f aca="false">+up!J11+'K1 ACC'!I11+'K3 EDF'!I11+'K4 COSS'!I11+'K7 CETEL.'!I11+'K8 CHAP.'!I11+'K9 EXPLO.'!I11+K10!I11+K11!I11+K12!I11++K13!I11++K14!I11+'K2 B.P.'!I11+'K5 ADP'!I11+'K6 PIGIER'!I11</f>
        <v>0</v>
      </c>
    </row>
    <row r="33" customFormat="false" ht="27.75" hidden="false" customHeight="true" outlineLevel="0" collapsed="false">
      <c r="B33" s="255" t="s">
        <v>293</v>
      </c>
      <c r="C33" s="283" t="n">
        <f aca="false">+C21+C22+C23</f>
        <v>0</v>
      </c>
      <c r="D33" s="283" t="n">
        <f aca="false">+D21+D22+D23</f>
        <v>0</v>
      </c>
      <c r="E33" s="283" t="n">
        <f aca="false">+E21+E22+E23</f>
        <v>0</v>
      </c>
      <c r="F33" s="283" t="n">
        <f aca="false">+F21+F22+F23</f>
        <v>0</v>
      </c>
      <c r="G33" s="283" t="n">
        <f aca="false">+G21+G22+G23</f>
        <v>0</v>
      </c>
      <c r="H33" s="283" t="n">
        <f aca="false">+H21+H22+H23</f>
        <v>0</v>
      </c>
      <c r="I33" s="283" t="n">
        <f aca="false">+I21+I22+I23</f>
        <v>0</v>
      </c>
      <c r="J33" s="283" t="n">
        <f aca="false">+J21+J22+J23</f>
        <v>0</v>
      </c>
      <c r="K33" s="283" t="n">
        <f aca="false">+K21+K22+K23</f>
        <v>0</v>
      </c>
      <c r="L33" s="283" t="n">
        <f aca="false">+L21+L22+L23</f>
        <v>0</v>
      </c>
      <c r="M33" s="283" t="n">
        <f aca="false">+M21+M22+M23</f>
        <v>0</v>
      </c>
      <c r="N33" s="283" t="n">
        <f aca="false">+N21+N22+N23</f>
        <v>0</v>
      </c>
      <c r="O33" s="283" t="n">
        <f aca="false">+O21+O22+O23</f>
        <v>0</v>
      </c>
      <c r="P33" s="283" t="n">
        <f aca="false">+P21+P22+P23</f>
        <v>0</v>
      </c>
      <c r="Q33" s="283" t="n">
        <f aca="false">+Q21+Q22+Q23</f>
        <v>0</v>
      </c>
      <c r="R33" s="250" t="n">
        <f aca="false">SUM(C33:Q33)-T33</f>
        <v>0</v>
      </c>
      <c r="S33" s="251"/>
      <c r="T33" s="284" t="n">
        <f aca="false">+T21+T22+T23</f>
        <v>0</v>
      </c>
      <c r="V33" s="285" t="str">
        <f aca="false">+up!C12</f>
        <v>bernelle</v>
      </c>
      <c r="W33" s="256" t="n">
        <f aca="false">+up!$K12</f>
        <v>0</v>
      </c>
      <c r="X33" s="256" t="n">
        <f aca="false">+'K1 ACC'!$J12</f>
        <v>0</v>
      </c>
      <c r="Y33" s="256" t="n">
        <f aca="false">+'K2 B.P.'!$J12</f>
        <v>0</v>
      </c>
      <c r="Z33" s="256" t="n">
        <f aca="false">+'K3 EDF'!$J12</f>
        <v>0</v>
      </c>
      <c r="AA33" s="256" t="n">
        <f aca="false">+'K4 COSS'!$J12</f>
        <v>0</v>
      </c>
      <c r="AB33" s="256" t="n">
        <f aca="false">+'K5 ADP'!$J12</f>
        <v>0</v>
      </c>
      <c r="AC33" s="256" t="n">
        <f aca="false">+'K6 PIGIER'!$J12</f>
        <v>0</v>
      </c>
      <c r="AD33" s="256" t="n">
        <f aca="false">+'K7 CETEL.'!$J12</f>
        <v>0</v>
      </c>
      <c r="AE33" s="256" t="n">
        <f aca="false">+'K8 CHAP.'!$J12</f>
        <v>0</v>
      </c>
      <c r="AF33" s="256" t="n">
        <f aca="false">+'K9 EXPLO.'!$J12</f>
        <v>0</v>
      </c>
      <c r="AG33" s="256" t="n">
        <f aca="false">+K10!$J12</f>
        <v>0</v>
      </c>
      <c r="AH33" s="256" t="n">
        <f aca="false">+K11!$J12</f>
        <v>0</v>
      </c>
      <c r="AI33" s="249" t="n">
        <f aca="false">+K12!$J12</f>
        <v>0</v>
      </c>
      <c r="AJ33" s="249" t="n">
        <f aca="false">+K13!$J12</f>
        <v>0</v>
      </c>
      <c r="AK33" s="249" t="n">
        <f aca="false">+K14!$J12</f>
        <v>0</v>
      </c>
      <c r="AL33" s="250" t="n">
        <f aca="false">SUM(W33:AK33)-AN33</f>
        <v>0</v>
      </c>
      <c r="AM33" s="271" t="s">
        <v>289</v>
      </c>
      <c r="AN33" s="252" t="n">
        <f aca="false">+up!J12+'K1 ACC'!I12+'K3 EDF'!I12+'K4 COSS'!I12+'K7 CETEL.'!I12+'K8 CHAP.'!I12+'K9 EXPLO.'!I12+K10!I12+K11!I12+K12!I12++K13!I12++K14!I12+'K2 B.P.'!I12+'K5 ADP'!I12+'K6 PIGIER'!I12</f>
        <v>0</v>
      </c>
    </row>
    <row r="34" customFormat="false" ht="27.75" hidden="false" customHeight="true" outlineLevel="0" collapsed="false">
      <c r="B34" s="255"/>
      <c r="C34" s="283"/>
      <c r="D34" s="283"/>
      <c r="E34" s="283"/>
      <c r="F34" s="283"/>
      <c r="G34" s="283"/>
      <c r="H34" s="283"/>
      <c r="I34" s="283"/>
      <c r="J34" s="283"/>
      <c r="K34" s="283"/>
      <c r="L34" s="283"/>
      <c r="M34" s="283"/>
      <c r="N34" s="283"/>
      <c r="O34" s="283"/>
      <c r="P34" s="283"/>
      <c r="Q34" s="283"/>
      <c r="R34" s="250" t="n">
        <f aca="false">SUM(C34:Q34)-T34</f>
        <v>0</v>
      </c>
      <c r="S34" s="251"/>
      <c r="T34" s="284"/>
      <c r="V34" s="290" t="n">
        <f aca="false">+up!C13</f>
        <v>0</v>
      </c>
      <c r="W34" s="269" t="n">
        <f aca="false">+up!$K13</f>
        <v>0</v>
      </c>
      <c r="X34" s="269" t="n">
        <f aca="false">+'K1 ACC'!$J13</f>
        <v>0</v>
      </c>
      <c r="Y34" s="269" t="n">
        <f aca="false">+'K2 B.P.'!$J13</f>
        <v>0</v>
      </c>
      <c r="Z34" s="269" t="n">
        <f aca="false">+'K3 EDF'!$J13</f>
        <v>0</v>
      </c>
      <c r="AA34" s="269" t="n">
        <f aca="false">+'K4 COSS'!$J13</f>
        <v>0</v>
      </c>
      <c r="AB34" s="269" t="n">
        <f aca="false">+'K5 ADP'!$J13</f>
        <v>0</v>
      </c>
      <c r="AC34" s="269" t="n">
        <f aca="false">+'K6 PIGIER'!$J13</f>
        <v>0</v>
      </c>
      <c r="AD34" s="269" t="n">
        <f aca="false">+'K7 CETEL.'!$J13</f>
        <v>0</v>
      </c>
      <c r="AE34" s="269" t="n">
        <f aca="false">+'K8 CHAP.'!$J13</f>
        <v>0</v>
      </c>
      <c r="AF34" s="269" t="n">
        <f aca="false">+'K9 EXPLO.'!$J13</f>
        <v>0</v>
      </c>
      <c r="AG34" s="269" t="n">
        <f aca="false">+K10!$J13</f>
        <v>0</v>
      </c>
      <c r="AH34" s="269" t="n">
        <f aca="false">+K11!$J13</f>
        <v>0</v>
      </c>
      <c r="AI34" s="291" t="n">
        <f aca="false">+K12!$J13</f>
        <v>0</v>
      </c>
      <c r="AJ34" s="291" t="n">
        <f aca="false">+K13!$J13</f>
        <v>0</v>
      </c>
      <c r="AK34" s="291" t="n">
        <f aca="false">+K14!$J13</f>
        <v>0</v>
      </c>
      <c r="AL34" s="292" t="n">
        <f aca="false">SUM(W34:AK34)-AN34</f>
        <v>0</v>
      </c>
      <c r="AM34" s="251"/>
      <c r="AN34" s="252" t="n">
        <f aca="false">+up!J13+'K1 ACC'!I13+'K3 EDF'!I13+'K4 COSS'!I13+'K7 CETEL.'!I13+'K8 CHAP.'!I13+'K9 EXPLO.'!I13+K10!I13+K11!I13+K12!I13++K13!I13++K14!I13+'K2 B.P.'!I13+'K5 ADP'!I13+'K6 PIGIER'!I13</f>
        <v>0</v>
      </c>
    </row>
    <row r="35" customFormat="false" ht="27.75" hidden="false" customHeight="true" outlineLevel="0" collapsed="false">
      <c r="B35" s="255" t="s">
        <v>294</v>
      </c>
      <c r="C35" s="249" t="n">
        <f aca="false">+up!$K58</f>
        <v>0</v>
      </c>
      <c r="D35" s="249" t="n">
        <f aca="false">+'K1 ACC'!$J58</f>
        <v>0</v>
      </c>
      <c r="E35" s="249" t="n">
        <f aca="false">+'K2 B.P.'!$J58</f>
        <v>0</v>
      </c>
      <c r="F35" s="249" t="n">
        <f aca="false">+'K3 EDF'!$J58</f>
        <v>0</v>
      </c>
      <c r="G35" s="249" t="n">
        <f aca="false">+'K4 COSS'!$J58</f>
        <v>0</v>
      </c>
      <c r="H35" s="249" t="n">
        <f aca="false">+'K5 ADP'!$J58</f>
        <v>0</v>
      </c>
      <c r="I35" s="249" t="n">
        <f aca="false">+'K6 PIGIER'!$J58</f>
        <v>0</v>
      </c>
      <c r="J35" s="249" t="n">
        <f aca="false">+'K7 CETEL.'!$J58</f>
        <v>0</v>
      </c>
      <c r="K35" s="249" t="n">
        <f aca="false">+'K8 CHAP.'!$J58</f>
        <v>0</v>
      </c>
      <c r="L35" s="249" t="n">
        <f aca="false">+'K9 EXPLO.'!$J58</f>
        <v>0</v>
      </c>
      <c r="M35" s="249" t="n">
        <f aca="false">+K10!$J58</f>
        <v>0</v>
      </c>
      <c r="N35" s="249" t="n">
        <f aca="false">+K11!$J55</f>
        <v>0</v>
      </c>
      <c r="O35" s="249" t="n">
        <f aca="false">+K12!$J55</f>
        <v>0</v>
      </c>
      <c r="P35" s="249" t="n">
        <f aca="false">+K13!$J55</f>
        <v>0</v>
      </c>
      <c r="Q35" s="249" t="n">
        <f aca="false">+K14!$J55</f>
        <v>0</v>
      </c>
      <c r="R35" s="250" t="n">
        <f aca="false">SUM(C35:Q35)-T35</f>
        <v>0</v>
      </c>
      <c r="S35" s="251"/>
      <c r="T35" s="284"/>
      <c r="V35" s="293" t="str">
        <f aca="false">+up!C14</f>
        <v>pescara</v>
      </c>
      <c r="W35" s="270" t="n">
        <f aca="false">+up!$K14</f>
        <v>0</v>
      </c>
      <c r="X35" s="270" t="n">
        <f aca="false">+'K1 ACC'!$J14</f>
        <v>0</v>
      </c>
      <c r="Y35" s="270" t="n">
        <f aca="false">+'K2 B.P.'!$J14</f>
        <v>0</v>
      </c>
      <c r="Z35" s="270" t="n">
        <f aca="false">+'K3 EDF'!$J14</f>
        <v>0</v>
      </c>
      <c r="AA35" s="270" t="n">
        <f aca="false">+'K4 COSS'!$J14</f>
        <v>0</v>
      </c>
      <c r="AB35" s="270" t="n">
        <f aca="false">+'K5 ADP'!$J14</f>
        <v>0</v>
      </c>
      <c r="AC35" s="270" t="n">
        <f aca="false">+'K6 PIGIER'!$J14</f>
        <v>0</v>
      </c>
      <c r="AD35" s="270" t="n">
        <f aca="false">+'K7 CETEL.'!$J14</f>
        <v>0</v>
      </c>
      <c r="AE35" s="270" t="n">
        <f aca="false">+'K8 CHAP.'!$J14</f>
        <v>0</v>
      </c>
      <c r="AF35" s="270" t="n">
        <f aca="false">+'K9 EXPLO.'!$J14</f>
        <v>0</v>
      </c>
      <c r="AG35" s="270" t="n">
        <f aca="false">+K10!$J14</f>
        <v>0</v>
      </c>
      <c r="AH35" s="270" t="n">
        <f aca="false">+K11!$J14</f>
        <v>0</v>
      </c>
      <c r="AI35" s="266" t="n">
        <f aca="false">+K12!$J14</f>
        <v>0</v>
      </c>
      <c r="AJ35" s="266" t="n">
        <f aca="false">+K13!$J14</f>
        <v>0</v>
      </c>
      <c r="AK35" s="266" t="n">
        <f aca="false">+K14!$J14</f>
        <v>0</v>
      </c>
      <c r="AL35" s="267" t="n">
        <f aca="false">SUM(W35:AK35)-AN35</f>
        <v>0</v>
      </c>
      <c r="AM35" s="271" t="s">
        <v>289</v>
      </c>
      <c r="AN35" s="252" t="n">
        <f aca="false">+up!J14+'K1 ACC'!I14+'K3 EDF'!I14+'K4 COSS'!I14+'K7 CETEL.'!I14+'K8 CHAP.'!I14+'K9 EXPLO.'!I14+K10!I14+K11!I14+K12!I14++K13!I14++K14!I14+'K2 B.P.'!I14+'K5 ADP'!I14+'K6 PIGIER'!I14</f>
        <v>0</v>
      </c>
    </row>
    <row r="36" customFormat="false" ht="27.75" hidden="false" customHeight="true" outlineLevel="0" collapsed="false">
      <c r="B36" s="255"/>
      <c r="C36" s="283"/>
      <c r="D36" s="283"/>
      <c r="E36" s="283"/>
      <c r="F36" s="283"/>
      <c r="G36" s="283"/>
      <c r="H36" s="283"/>
      <c r="I36" s="283"/>
      <c r="J36" s="283"/>
      <c r="K36" s="283"/>
      <c r="L36" s="281"/>
      <c r="M36" s="281"/>
      <c r="N36" s="281"/>
      <c r="O36" s="281"/>
      <c r="P36" s="281"/>
      <c r="Q36" s="281"/>
      <c r="R36" s="250" t="n">
        <f aca="false">SUM(C36:Q36)-T36</f>
        <v>0</v>
      </c>
      <c r="S36" s="251"/>
      <c r="T36" s="284"/>
      <c r="V36" s="290" t="n">
        <f aca="false">+up!C16</f>
        <v>0</v>
      </c>
      <c r="W36" s="269" t="n">
        <f aca="false">+up!$K16</f>
        <v>0</v>
      </c>
      <c r="X36" s="269" t="n">
        <f aca="false">+'K1 ACC'!$J16</f>
        <v>0</v>
      </c>
      <c r="Y36" s="269" t="n">
        <f aca="false">+'K2 B.P.'!$J16</f>
        <v>0</v>
      </c>
      <c r="Z36" s="269" t="n">
        <f aca="false">+'K3 EDF'!$J16</f>
        <v>0</v>
      </c>
      <c r="AA36" s="269" t="n">
        <f aca="false">+'K4 COSS'!$J16</f>
        <v>0</v>
      </c>
      <c r="AB36" s="269" t="n">
        <f aca="false">+'K5 ADP'!$J16</f>
        <v>0</v>
      </c>
      <c r="AC36" s="269" t="n">
        <f aca="false">+'K6 PIGIER'!$J16</f>
        <v>0</v>
      </c>
      <c r="AD36" s="269" t="n">
        <f aca="false">+'K7 CETEL.'!$J16</f>
        <v>0</v>
      </c>
      <c r="AE36" s="269" t="n">
        <f aca="false">+'K8 CHAP.'!$J16</f>
        <v>0</v>
      </c>
      <c r="AF36" s="269" t="n">
        <f aca="false">+'K9 EXPLO.'!$J16</f>
        <v>0</v>
      </c>
      <c r="AG36" s="269" t="n">
        <f aca="false">+K10!$J16</f>
        <v>0</v>
      </c>
      <c r="AH36" s="269" t="n">
        <f aca="false">+K11!$J15</f>
        <v>0</v>
      </c>
      <c r="AI36" s="291" t="n">
        <f aca="false">+K12!$J15</f>
        <v>0</v>
      </c>
      <c r="AJ36" s="291" t="n">
        <f aca="false">+K13!$J15</f>
        <v>0</v>
      </c>
      <c r="AK36" s="291" t="n">
        <f aca="false">+K14!$J15</f>
        <v>0</v>
      </c>
      <c r="AL36" s="292" t="n">
        <f aca="false">SUM(W36:AK36)-AN36</f>
        <v>0</v>
      </c>
      <c r="AM36" s="251"/>
      <c r="AN36" s="252" t="n">
        <f aca="false">+up!J16+'K1 ACC'!I16+'K3 EDF'!I16+'K4 COSS'!I16+'K7 CETEL.'!I16+'K8 CHAP.'!I16+'K9 EXPLO.'!I16+K10!I16+K11!I15+K12!I15++K13!I15++K14!I15+'K2 B.P.'!I16+'K5 ADP'!I16+'K6 PIGIER'!I16</f>
        <v>0</v>
      </c>
    </row>
    <row r="37" customFormat="false" ht="27.75" hidden="false" customHeight="true" outlineLevel="0" collapsed="false">
      <c r="B37" s="255"/>
      <c r="C37" s="256"/>
      <c r="D37" s="256"/>
      <c r="E37" s="256"/>
      <c r="F37" s="256"/>
      <c r="G37" s="256"/>
      <c r="H37" s="256"/>
      <c r="I37" s="256"/>
      <c r="J37" s="256"/>
      <c r="K37" s="256"/>
      <c r="L37" s="249"/>
      <c r="M37" s="249"/>
      <c r="N37" s="249"/>
      <c r="O37" s="249"/>
      <c r="P37" s="249"/>
      <c r="Q37" s="249"/>
      <c r="R37" s="250" t="n">
        <f aca="false">SUM(C37:Q37)-T37</f>
        <v>0</v>
      </c>
      <c r="S37" s="251"/>
      <c r="T37" s="284"/>
      <c r="V37" s="285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49"/>
      <c r="AJ37" s="249"/>
      <c r="AK37" s="249"/>
      <c r="AL37" s="250"/>
      <c r="AM37" s="251"/>
      <c r="AN37" s="252" t="n">
        <f aca="false">+up!J17+'K1 ACC'!I17+'K3 EDF'!I17+'K4 COSS'!I17+'K7 CETEL.'!I17+'K8 CHAP.'!I17+'K9 EXPLO.'!I17+K10!I17+K11!I16+K12!I16++K13!I16++K14!I16+'K2 B.P.'!I17+'K5 ADP'!I17+'K6 PIGIER'!I17</f>
        <v>0</v>
      </c>
    </row>
    <row r="38" customFormat="false" ht="27.75" hidden="false" customHeight="true" outlineLevel="0" collapsed="false">
      <c r="B38" s="255"/>
      <c r="C38" s="256"/>
      <c r="D38" s="256"/>
      <c r="E38" s="256"/>
      <c r="F38" s="256"/>
      <c r="G38" s="256"/>
      <c r="H38" s="256"/>
      <c r="I38" s="256"/>
      <c r="J38" s="256"/>
      <c r="K38" s="256"/>
      <c r="L38" s="249"/>
      <c r="M38" s="249"/>
      <c r="N38" s="249"/>
      <c r="O38" s="249"/>
      <c r="P38" s="249"/>
      <c r="Q38" s="249"/>
      <c r="R38" s="250" t="n">
        <f aca="false">SUM(C38:Q38)-T38</f>
        <v>0</v>
      </c>
      <c r="S38" s="251"/>
      <c r="T38" s="284"/>
      <c r="V38" s="285" t="n">
        <f aca="false">+up!C18</f>
        <v>0</v>
      </c>
      <c r="W38" s="256" t="n">
        <f aca="false">+up!$K18</f>
        <v>0</v>
      </c>
      <c r="X38" s="256" t="n">
        <f aca="false">+'K1 ACC'!$J18</f>
        <v>0</v>
      </c>
      <c r="Y38" s="256" t="n">
        <f aca="false">+'K2 B.P.'!$J18</f>
        <v>0</v>
      </c>
      <c r="Z38" s="256" t="n">
        <f aca="false">+'K3 EDF'!$J18</f>
        <v>0</v>
      </c>
      <c r="AA38" s="256" t="n">
        <f aca="false">+'K4 COSS'!$J18</f>
        <v>0</v>
      </c>
      <c r="AB38" s="256" t="n">
        <f aca="false">+'K5 ADP'!$J18</f>
        <v>0</v>
      </c>
      <c r="AC38" s="256" t="n">
        <f aca="false">+'K6 PIGIER'!$J18</f>
        <v>0</v>
      </c>
      <c r="AD38" s="256" t="n">
        <f aca="false">+'K7 CETEL.'!$J18</f>
        <v>0</v>
      </c>
      <c r="AE38" s="256" t="n">
        <f aca="false">+'K8 CHAP.'!$J18</f>
        <v>0</v>
      </c>
      <c r="AF38" s="256" t="n">
        <f aca="false">+'K9 EXPLO.'!$J18</f>
        <v>0</v>
      </c>
      <c r="AG38" s="256" t="n">
        <f aca="false">+K10!$J18</f>
        <v>0</v>
      </c>
      <c r="AH38" s="256" t="n">
        <f aca="false">+K11!$J17</f>
        <v>0</v>
      </c>
      <c r="AI38" s="249" t="n">
        <f aca="false">+K12!$J17</f>
        <v>0</v>
      </c>
      <c r="AJ38" s="249" t="n">
        <f aca="false">+K13!$J17</f>
        <v>0</v>
      </c>
      <c r="AK38" s="249" t="n">
        <f aca="false">+K14!$J17</f>
        <v>0</v>
      </c>
      <c r="AL38" s="250" t="n">
        <f aca="false">SUM(W38:AK38)-AN38</f>
        <v>0</v>
      </c>
      <c r="AM38" s="251"/>
      <c r="AN38" s="252" t="n">
        <f aca="false">+up!J18+'K1 ACC'!I18+'K3 EDF'!I18+'K4 COSS'!I18+'K7 CETEL.'!I18+'K8 CHAP.'!I18+'K9 EXPLO.'!I18+K10!I18+K11!I17+K12!I17++K13!I17++K14!I17+'K2 B.P.'!I18+'K5 ADP'!I18+'K6 PIGIER'!I18</f>
        <v>0</v>
      </c>
    </row>
    <row r="39" customFormat="false" ht="27.75" hidden="false" customHeight="true" outlineLevel="0" collapsed="false">
      <c r="B39" s="255"/>
      <c r="C39" s="256"/>
      <c r="D39" s="256"/>
      <c r="E39" s="256"/>
      <c r="F39" s="256"/>
      <c r="G39" s="256"/>
      <c r="H39" s="256"/>
      <c r="I39" s="256"/>
      <c r="J39" s="256"/>
      <c r="K39" s="256"/>
      <c r="L39" s="249"/>
      <c r="M39" s="249"/>
      <c r="N39" s="249"/>
      <c r="O39" s="249"/>
      <c r="P39" s="249"/>
      <c r="Q39" s="249"/>
      <c r="R39" s="250" t="n">
        <f aca="false">SUM(C39:Q39)-T39</f>
        <v>0</v>
      </c>
      <c r="S39" s="251"/>
      <c r="T39" s="284"/>
      <c r="V39" s="294" t="str">
        <f aca="false">+up!C20</f>
        <v>la messine</v>
      </c>
      <c r="W39" s="295" t="n">
        <f aca="false">+up!$K20</f>
        <v>0</v>
      </c>
      <c r="X39" s="295" t="n">
        <f aca="false">+'K1 ACC'!$J20</f>
        <v>0</v>
      </c>
      <c r="Y39" s="295" t="n">
        <f aca="false">+'K2 B.P.'!$J20</f>
        <v>0</v>
      </c>
      <c r="Z39" s="295" t="n">
        <f aca="false">+'K3 EDF'!$J20</f>
        <v>0</v>
      </c>
      <c r="AA39" s="295" t="n">
        <f aca="false">+'K4 COSS'!$J20</f>
        <v>0</v>
      </c>
      <c r="AB39" s="295" t="n">
        <f aca="false">+'K5 ADP'!$J20</f>
        <v>0</v>
      </c>
      <c r="AC39" s="295" t="n">
        <f aca="false">+'K6 PIGIER'!$J20</f>
        <v>0</v>
      </c>
      <c r="AD39" s="295" t="n">
        <f aca="false">+'K7 CETEL.'!$J20</f>
        <v>0</v>
      </c>
      <c r="AE39" s="295" t="n">
        <f aca="false">+'K8 CHAP.'!$J20</f>
        <v>0</v>
      </c>
      <c r="AF39" s="295" t="n">
        <f aca="false">+'K9 EXPLO.'!$J20</f>
        <v>0</v>
      </c>
      <c r="AG39" s="295" t="n">
        <f aca="false">+K10!$J20</f>
        <v>0</v>
      </c>
      <c r="AH39" s="295" t="n">
        <f aca="false">+K11!$J19</f>
        <v>0</v>
      </c>
      <c r="AI39" s="296" t="n">
        <f aca="false">+K12!$J19</f>
        <v>0</v>
      </c>
      <c r="AJ39" s="296" t="n">
        <f aca="false">+K13!$J19</f>
        <v>0</v>
      </c>
      <c r="AK39" s="296" t="n">
        <f aca="false">+K14!$J19</f>
        <v>0</v>
      </c>
      <c r="AL39" s="297" t="n">
        <f aca="false">SUM(W39:AK39)-AN39</f>
        <v>0</v>
      </c>
      <c r="AM39" s="298"/>
      <c r="AN39" s="299" t="n">
        <f aca="false">+up!J20+'K1 ACC'!I20+'K3 EDF'!I20+'K4 COSS'!I20+'K7 CETEL.'!I20+'K8 CHAP.'!I20+'K9 EXPLO.'!I20+K10!I20+K11!I19+K12!I19++K13!I19++K14!I19+'K2 B.P.'!I20+'K5 ADP'!I20+'K6 PIGIER'!I20</f>
        <v>0</v>
      </c>
    </row>
    <row r="40" customFormat="false" ht="27.75" hidden="false" customHeight="true" outlineLevel="0" collapsed="false">
      <c r="B40" s="255"/>
      <c r="C40" s="256"/>
      <c r="D40" s="256"/>
      <c r="E40" s="256"/>
      <c r="F40" s="256"/>
      <c r="G40" s="256"/>
      <c r="H40" s="256"/>
      <c r="I40" s="256"/>
      <c r="J40" s="256"/>
      <c r="K40" s="256"/>
      <c r="L40" s="249"/>
      <c r="M40" s="249"/>
      <c r="N40" s="249"/>
      <c r="O40" s="249"/>
      <c r="P40" s="249"/>
      <c r="Q40" s="249"/>
      <c r="R40" s="250" t="n">
        <f aca="false">SUM(C40:Q40)-T40</f>
        <v>0</v>
      </c>
      <c r="S40" s="251"/>
      <c r="T40" s="284"/>
      <c r="V40" s="300" t="str">
        <f aca="false">+up!C23</f>
        <v>œufs florentine</v>
      </c>
      <c r="W40" s="301" t="n">
        <f aca="false">+up!K23</f>
        <v>0</v>
      </c>
      <c r="X40" s="301" t="n">
        <f aca="false">+'K1 ACC'!J23</f>
        <v>0</v>
      </c>
      <c r="Y40" s="301" t="n">
        <f aca="false">+'K2 B.P.'!J23</f>
        <v>0</v>
      </c>
      <c r="Z40" s="301" t="n">
        <f aca="false">+'K3 EDF'!J23</f>
        <v>0</v>
      </c>
      <c r="AA40" s="301" t="n">
        <f aca="false">+'K4 COSS'!J23</f>
        <v>0</v>
      </c>
      <c r="AB40" s="301" t="n">
        <f aca="false">+'K5 ADP'!J23</f>
        <v>0</v>
      </c>
      <c r="AC40" s="301" t="n">
        <f aca="false">+'K6 PIGIER'!J23</f>
        <v>0</v>
      </c>
      <c r="AD40" s="301" t="n">
        <f aca="false">+'K7 CETEL.'!J23</f>
        <v>0</v>
      </c>
      <c r="AE40" s="301" t="n">
        <f aca="false">+'K8 CHAP.'!J23</f>
        <v>0</v>
      </c>
      <c r="AF40" s="301" t="n">
        <f aca="false">+'K9 EXPLO.'!J23</f>
        <v>0</v>
      </c>
      <c r="AG40" s="301" t="n">
        <f aca="false">+K10!J23</f>
        <v>0</v>
      </c>
      <c r="AH40" s="301" t="n">
        <f aca="false">+K11!J22</f>
        <v>0</v>
      </c>
      <c r="AI40" s="301" t="n">
        <f aca="false">+K12!J22</f>
        <v>0</v>
      </c>
      <c r="AJ40" s="301" t="n">
        <f aca="false">+K13!J22</f>
        <v>0</v>
      </c>
      <c r="AK40" s="301" t="n">
        <f aca="false">+K14!J22</f>
        <v>0</v>
      </c>
      <c r="AL40" s="302" t="n">
        <f aca="false">SUM(W40:AK40)-AN40</f>
        <v>0</v>
      </c>
      <c r="AM40" s="303"/>
      <c r="AN40" s="304" t="n">
        <f aca="false">+up!J23+'K1 ACC'!I23+'K3 EDF'!I23+'K4 COSS'!I23+'K7 CETEL.'!I23+'K8 CHAP.'!I23+'K9 EXPLO.'!I23+K10!I23+K11!I22+K12!I22+K13!I22+K14!I22+'K2 B.P.'!I23+'K5 ADP'!I23+'K6 PIGIER'!I23</f>
        <v>0</v>
      </c>
    </row>
    <row r="41" customFormat="false" ht="27.75" hidden="false" customHeight="true" outlineLevel="0" collapsed="false">
      <c r="B41" s="255"/>
      <c r="C41" s="256"/>
      <c r="D41" s="256"/>
      <c r="E41" s="256"/>
      <c r="F41" s="256"/>
      <c r="G41" s="256"/>
      <c r="H41" s="256"/>
      <c r="I41" s="256"/>
      <c r="J41" s="256"/>
      <c r="K41" s="256"/>
      <c r="L41" s="249"/>
      <c r="M41" s="249"/>
      <c r="N41" s="249"/>
      <c r="O41" s="249"/>
      <c r="P41" s="249"/>
      <c r="Q41" s="249"/>
      <c r="R41" s="250" t="n">
        <f aca="false">SUM(C41:Q41)-T41</f>
        <v>0</v>
      </c>
      <c r="S41" s="251"/>
      <c r="T41" s="284"/>
      <c r="V41" s="285" t="str">
        <f aca="false">+up!C24</f>
        <v>poulet en panure</v>
      </c>
      <c r="W41" s="256" t="n">
        <f aca="false">+up!K24</f>
        <v>0</v>
      </c>
      <c r="X41" s="256" t="n">
        <f aca="false">+'K1 ACC'!J24</f>
        <v>0</v>
      </c>
      <c r="Y41" s="256" t="n">
        <f aca="false">+'K2 B.P.'!J24</f>
        <v>0</v>
      </c>
      <c r="Z41" s="256" t="n">
        <f aca="false">+'K3 EDF'!J24</f>
        <v>0</v>
      </c>
      <c r="AA41" s="256" t="n">
        <f aca="false">+'K4 COSS'!J24</f>
        <v>0</v>
      </c>
      <c r="AB41" s="256" t="n">
        <f aca="false">+'K5 ADP'!J24</f>
        <v>0</v>
      </c>
      <c r="AC41" s="256" t="n">
        <f aca="false">+'K6 PIGIER'!J24</f>
        <v>0</v>
      </c>
      <c r="AD41" s="256" t="n">
        <f aca="false">+'K7 CETEL.'!J24</f>
        <v>0</v>
      </c>
      <c r="AE41" s="256" t="n">
        <f aca="false">+'K8 CHAP.'!J24</f>
        <v>0</v>
      </c>
      <c r="AF41" s="256" t="n">
        <f aca="false">+'K9 EXPLO.'!J24</f>
        <v>0</v>
      </c>
      <c r="AG41" s="256" t="n">
        <f aca="false">+K10!J24</f>
        <v>0</v>
      </c>
      <c r="AH41" s="256" t="n">
        <f aca="false">+K11!J23</f>
        <v>0</v>
      </c>
      <c r="AI41" s="256" t="n">
        <f aca="false">+K12!J23</f>
        <v>0</v>
      </c>
      <c r="AJ41" s="256" t="n">
        <f aca="false">+K13!J23</f>
        <v>0</v>
      </c>
      <c r="AK41" s="256" t="n">
        <f aca="false">+K14!J23</f>
        <v>0</v>
      </c>
      <c r="AL41" s="250" t="n">
        <f aca="false">SUM(W41:AK41)-AN41</f>
        <v>0</v>
      </c>
      <c r="AM41" s="251"/>
      <c r="AN41" s="252" t="n">
        <f aca="false">+up!J24+'K1 ACC'!I24+'K3 EDF'!I24+'K4 COSS'!I24+'K7 CETEL.'!I24+'K8 CHAP.'!I24+'K9 EXPLO.'!I24+K10!I24+K11!I23+K12!I23+K13!I23+K14!I23+'K2 B.P.'!I24+'K5 ADP'!I24+'K6 PIGIER'!I24</f>
        <v>0</v>
      </c>
    </row>
    <row r="42" customFormat="false" ht="27.75" hidden="false" customHeight="true" outlineLevel="0" collapsed="false">
      <c r="B42" s="272"/>
      <c r="C42" s="273"/>
      <c r="D42" s="273"/>
      <c r="E42" s="273"/>
      <c r="F42" s="273"/>
      <c r="G42" s="273"/>
      <c r="H42" s="273"/>
      <c r="I42" s="273"/>
      <c r="J42" s="273"/>
      <c r="K42" s="273"/>
      <c r="L42" s="273"/>
      <c r="M42" s="273"/>
      <c r="N42" s="273"/>
      <c r="O42" s="273"/>
      <c r="P42" s="273"/>
      <c r="Q42" s="273"/>
      <c r="R42" s="274" t="n">
        <f aca="false">SUM(C42:Q42)-T42</f>
        <v>0</v>
      </c>
      <c r="S42" s="275"/>
      <c r="T42" s="276"/>
      <c r="V42" s="285" t="str">
        <f aca="false">+up!C25</f>
        <v>risotto</v>
      </c>
      <c r="W42" s="256" t="n">
        <f aca="false">+up!K25</f>
        <v>0</v>
      </c>
      <c r="X42" s="256" t="n">
        <f aca="false">+'K1 ACC'!J25</f>
        <v>0</v>
      </c>
      <c r="Y42" s="256" t="n">
        <f aca="false">+'K2 B.P.'!J25</f>
        <v>0</v>
      </c>
      <c r="Z42" s="256" t="n">
        <f aca="false">+'K3 EDF'!J25</f>
        <v>0</v>
      </c>
      <c r="AA42" s="256" t="n">
        <f aca="false">+'K4 COSS'!J25</f>
        <v>0</v>
      </c>
      <c r="AB42" s="256" t="n">
        <f aca="false">+'K5 ADP'!J25</f>
        <v>0</v>
      </c>
      <c r="AC42" s="256" t="n">
        <f aca="false">+'K6 PIGIER'!J25</f>
        <v>0</v>
      </c>
      <c r="AD42" s="256" t="n">
        <f aca="false">+'K7 CETEL.'!J25</f>
        <v>0</v>
      </c>
      <c r="AE42" s="256" t="n">
        <f aca="false">+'K8 CHAP.'!J25</f>
        <v>0</v>
      </c>
      <c r="AF42" s="256" t="n">
        <f aca="false">+'K9 EXPLO.'!J25</f>
        <v>0</v>
      </c>
      <c r="AG42" s="256" t="n">
        <f aca="false">+K10!J25</f>
        <v>0</v>
      </c>
      <c r="AH42" s="256" t="n">
        <f aca="false">+K11!J24</f>
        <v>0</v>
      </c>
      <c r="AI42" s="256" t="n">
        <f aca="false">+K12!J24</f>
        <v>0</v>
      </c>
      <c r="AJ42" s="256" t="n">
        <f aca="false">+K13!J24</f>
        <v>0</v>
      </c>
      <c r="AK42" s="256" t="n">
        <f aca="false">+K14!J24</f>
        <v>0</v>
      </c>
      <c r="AL42" s="250" t="n">
        <f aca="false">SUM(W42:AK42)-AN42</f>
        <v>0</v>
      </c>
      <c r="AM42" s="251"/>
      <c r="AN42" s="252" t="n">
        <f aca="false">+up!J25+'K1 ACC'!I25+'K3 EDF'!I25+'K4 COSS'!I25+'K7 CETEL.'!I25+'K8 CHAP.'!I25+'K9 EXPLO.'!I25+K10!I25+K11!I24+K12!I24+K13!I24+K14!I24+'K2 B.P.'!I25+'K5 ADP'!I25+'K6 PIGIER'!I25</f>
        <v>0</v>
      </c>
      <c r="AO42" s="305"/>
      <c r="AP42" s="305"/>
    </row>
    <row r="43" customFormat="false" ht="27.75" hidden="false" customHeight="true" outlineLevel="0" collapsed="false">
      <c r="V43" s="285" t="str">
        <f aca="false">+up!C26</f>
        <v>poulet aigre douce</v>
      </c>
      <c r="W43" s="256" t="n">
        <f aca="false">+up!K26</f>
        <v>0</v>
      </c>
      <c r="X43" s="256" t="n">
        <f aca="false">+'K1 ACC'!J26</f>
        <v>0</v>
      </c>
      <c r="Y43" s="256" t="n">
        <f aca="false">+'K2 B.P.'!J26</f>
        <v>0</v>
      </c>
      <c r="Z43" s="256" t="n">
        <f aca="false">+'K3 EDF'!J26</f>
        <v>0</v>
      </c>
      <c r="AA43" s="256" t="n">
        <f aca="false">+'K4 COSS'!J26</f>
        <v>0</v>
      </c>
      <c r="AB43" s="256" t="n">
        <f aca="false">+'K5 ADP'!J26</f>
        <v>0</v>
      </c>
      <c r="AC43" s="256" t="n">
        <f aca="false">+'K6 PIGIER'!J26</f>
        <v>0</v>
      </c>
      <c r="AD43" s="256" t="n">
        <f aca="false">+'K7 CETEL.'!J26</f>
        <v>0</v>
      </c>
      <c r="AE43" s="256" t="n">
        <f aca="false">+'K8 CHAP.'!J26</f>
        <v>0</v>
      </c>
      <c r="AF43" s="256" t="n">
        <f aca="false">+'K9 EXPLO.'!J26</f>
        <v>0</v>
      </c>
      <c r="AG43" s="256" t="n">
        <f aca="false">+K10!J26</f>
        <v>0</v>
      </c>
      <c r="AH43" s="256" t="n">
        <f aca="false">+K11!J25</f>
        <v>0</v>
      </c>
      <c r="AI43" s="256" t="n">
        <f aca="false">+K12!J25</f>
        <v>0</v>
      </c>
      <c r="AJ43" s="256" t="n">
        <f aca="false">+K13!J25</f>
        <v>0</v>
      </c>
      <c r="AK43" s="256" t="n">
        <f aca="false">+K14!J25</f>
        <v>0</v>
      </c>
      <c r="AL43" s="250" t="n">
        <f aca="false">SUM(W43:AK43)-AN43</f>
        <v>0</v>
      </c>
      <c r="AM43" s="251"/>
      <c r="AN43" s="252" t="n">
        <f aca="false">+up!J26+'K1 ACC'!I26+'K3 EDF'!I26+'K4 COSS'!I26+'K7 CETEL.'!I26+'K8 CHAP.'!I26+'K9 EXPLO.'!I26+K10!I26+K11!I25+K12!I25+K13!I25+K14!I25+'K2 B.P.'!I26+'K5 ADP'!I26+'K6 PIGIER'!I26</f>
        <v>0</v>
      </c>
      <c r="AO43" s="305"/>
      <c r="AP43" s="305"/>
    </row>
    <row r="44" customFormat="false" ht="27.75" hidden="false" customHeight="true" outlineLevel="0" collapsed="false">
      <c r="V44" s="285" t="str">
        <f aca="false">+up!C27</f>
        <v>poisson bordelaise</v>
      </c>
      <c r="W44" s="256" t="n">
        <f aca="false">+up!K27</f>
        <v>0</v>
      </c>
      <c r="X44" s="256" t="n">
        <f aca="false">+'K1 ACC'!J27</f>
        <v>0</v>
      </c>
      <c r="Y44" s="256" t="n">
        <f aca="false">+'K2 B.P.'!J27</f>
        <v>0</v>
      </c>
      <c r="Z44" s="256" t="n">
        <f aca="false">+'K3 EDF'!J27</f>
        <v>0</v>
      </c>
      <c r="AA44" s="256" t="n">
        <f aca="false">+'K4 COSS'!J27</f>
        <v>0</v>
      </c>
      <c r="AB44" s="256" t="n">
        <f aca="false">+'K5 ADP'!J27</f>
        <v>0</v>
      </c>
      <c r="AC44" s="256" t="n">
        <f aca="false">+'K6 PIGIER'!J27</f>
        <v>0</v>
      </c>
      <c r="AD44" s="256" t="n">
        <f aca="false">+'K7 CETEL.'!J27</f>
        <v>0</v>
      </c>
      <c r="AE44" s="256" t="n">
        <f aca="false">+'K8 CHAP.'!J27</f>
        <v>0</v>
      </c>
      <c r="AF44" s="256" t="n">
        <f aca="false">+'K9 EXPLO.'!J27</f>
        <v>0</v>
      </c>
      <c r="AG44" s="256" t="n">
        <f aca="false">+K10!J27</f>
        <v>0</v>
      </c>
      <c r="AH44" s="256" t="n">
        <f aca="false">+K11!J26</f>
        <v>0</v>
      </c>
      <c r="AI44" s="256" t="n">
        <f aca="false">+K12!J26</f>
        <v>0</v>
      </c>
      <c r="AJ44" s="256" t="n">
        <f aca="false">+K13!J26</f>
        <v>0</v>
      </c>
      <c r="AK44" s="256" t="n">
        <f aca="false">+K14!J26</f>
        <v>0</v>
      </c>
      <c r="AL44" s="250" t="n">
        <f aca="false">SUM(W44:AK44)-AN44</f>
        <v>0</v>
      </c>
      <c r="AM44" s="251"/>
      <c r="AN44" s="252" t="n">
        <f aca="false">+up!J27+'K1 ACC'!I27+'K3 EDF'!I27+'K4 COSS'!I27+'K7 CETEL.'!I27+'K8 CHAP.'!I27+'K9 EXPLO.'!I27+K10!I27+K11!I26+K12!I26+K13!I26+K14!I26+'K2 B.P.'!I27+'K5 ADP'!I27+'K6 PIGIER'!I27</f>
        <v>0</v>
      </c>
      <c r="AO44" s="305"/>
      <c r="AP44" s="305"/>
    </row>
    <row r="45" customFormat="false" ht="27.75" hidden="false" customHeight="true" outlineLevel="0" collapsed="false">
      <c r="V45" s="293" t="str">
        <f aca="false">+up!C28</f>
        <v>colin fume</v>
      </c>
      <c r="W45" s="270" t="n">
        <f aca="false">+up!K28</f>
        <v>0</v>
      </c>
      <c r="X45" s="270" t="n">
        <f aca="false">+'K1 ACC'!J28</f>
        <v>0</v>
      </c>
      <c r="Y45" s="270" t="n">
        <f aca="false">+'K2 B.P.'!J28</f>
        <v>0</v>
      </c>
      <c r="Z45" s="270" t="n">
        <f aca="false">+'K3 EDF'!J28</f>
        <v>0</v>
      </c>
      <c r="AA45" s="270" t="n">
        <f aca="false">+'K4 COSS'!J28</f>
        <v>0</v>
      </c>
      <c r="AB45" s="270" t="n">
        <f aca="false">+'K5 ADP'!J28</f>
        <v>0</v>
      </c>
      <c r="AC45" s="270" t="n">
        <f aca="false">+'K6 PIGIER'!J28</f>
        <v>0</v>
      </c>
      <c r="AD45" s="270" t="n">
        <f aca="false">+'K7 CETEL.'!J28</f>
        <v>0</v>
      </c>
      <c r="AE45" s="270" t="n">
        <f aca="false">+'K8 CHAP.'!J28</f>
        <v>0</v>
      </c>
      <c r="AF45" s="270" t="n">
        <f aca="false">+'K9 EXPLO.'!J28</f>
        <v>0</v>
      </c>
      <c r="AG45" s="270" t="n">
        <f aca="false">+K10!J28</f>
        <v>0</v>
      </c>
      <c r="AH45" s="270" t="n">
        <f aca="false">+K11!J27</f>
        <v>0</v>
      </c>
      <c r="AI45" s="270" t="n">
        <f aca="false">+K12!J27</f>
        <v>0</v>
      </c>
      <c r="AJ45" s="270" t="n">
        <f aca="false">+K13!J27</f>
        <v>0</v>
      </c>
      <c r="AK45" s="270" t="n">
        <f aca="false">+K14!J27</f>
        <v>0</v>
      </c>
      <c r="AL45" s="267" t="n">
        <f aca="false">SUM(W45:AK45)-AN45</f>
        <v>0</v>
      </c>
      <c r="AM45" s="251"/>
      <c r="AN45" s="306" t="n">
        <f aca="false">+up!J28+'K1 ACC'!I28+'K3 EDF'!I28+'K4 COSS'!I28+'K7 CETEL.'!I28+'K8 CHAP.'!I28+'K9 EXPLO.'!I28+K10!I28+K11!I27+K12!I27+K13!I27+K14!I27+'K2 B.P.'!I28+'K5 ADP'!I28+'K6 PIGIER'!I28</f>
        <v>0</v>
      </c>
      <c r="AO45" s="305"/>
      <c r="AP45" s="305"/>
    </row>
    <row r="46" customFormat="false" ht="27.75" hidden="false" customHeight="true" outlineLevel="0" collapsed="false">
      <c r="V46" s="307" t="str">
        <f aca="false">up!C29</f>
        <v>pates</v>
      </c>
      <c r="W46" s="269" t="n">
        <f aca="false">+up!K29</f>
        <v>0</v>
      </c>
      <c r="X46" s="269" t="n">
        <f aca="false">+'K1 ACC'!J29</f>
        <v>0</v>
      </c>
      <c r="Y46" s="269" t="n">
        <f aca="false">+'K2 B.P.'!J29</f>
        <v>0</v>
      </c>
      <c r="Z46" s="269" t="n">
        <f aca="false">+'K3 EDF'!J29</f>
        <v>0</v>
      </c>
      <c r="AA46" s="269" t="n">
        <f aca="false">+'K4 COSS'!J29</f>
        <v>0</v>
      </c>
      <c r="AB46" s="269" t="n">
        <f aca="false">+'K5 ADP'!J29</f>
        <v>0</v>
      </c>
      <c r="AC46" s="269" t="n">
        <f aca="false">+'K6 PIGIER'!J29</f>
        <v>0</v>
      </c>
      <c r="AD46" s="269" t="n">
        <f aca="false">+'K7 CETEL.'!J29</f>
        <v>0</v>
      </c>
      <c r="AE46" s="269" t="n">
        <f aca="false">+'K8 CHAP.'!J29</f>
        <v>0</v>
      </c>
      <c r="AF46" s="269" t="n">
        <f aca="false">+'K9 EXPLO.'!J29</f>
        <v>0</v>
      </c>
      <c r="AG46" s="269" t="n">
        <f aca="false">+K10!J29</f>
        <v>0</v>
      </c>
      <c r="AH46" s="308"/>
      <c r="AI46" s="308"/>
      <c r="AJ46" s="308"/>
      <c r="AK46" s="308"/>
      <c r="AL46" s="292" t="n">
        <f aca="false">SUM(W46:AK46)-AN46</f>
        <v>0</v>
      </c>
      <c r="AM46" s="251"/>
      <c r="AN46" s="306" t="n">
        <f aca="false">+up!J29+'K1 ACC'!I29+'K3 EDF'!I29+'K4 COSS'!I29+'K7 CETEL.'!I29+'K8 CHAP.'!I29+'K9 EXPLO.'!I29+K10!I29+K11!I28+K12!I28+K13!I28+K14!I28+'K2 B.P.'!I29+'K5 ADP'!I29+'K6 PIGIER'!I29</f>
        <v>0</v>
      </c>
      <c r="AO46" s="305"/>
      <c r="AP46" s="305"/>
    </row>
    <row r="47" customFormat="false" ht="27.75" hidden="false" customHeight="true" outlineLevel="0" collapsed="false">
      <c r="V47" s="307" t="str">
        <f aca="false">up!C30</f>
        <v>ravioli chèvre huile d'olive</v>
      </c>
      <c r="W47" s="269" t="n">
        <f aca="false">+up!K30</f>
        <v>0</v>
      </c>
      <c r="X47" s="269" t="n">
        <f aca="false">+'K1 ACC'!J30</f>
        <v>0</v>
      </c>
      <c r="Y47" s="269" t="n">
        <f aca="false">+'K2 B.P.'!J30</f>
        <v>0</v>
      </c>
      <c r="Z47" s="269" t="n">
        <f aca="false">+'K3 EDF'!J30</f>
        <v>0</v>
      </c>
      <c r="AA47" s="269" t="n">
        <f aca="false">+'K4 COSS'!J30</f>
        <v>0</v>
      </c>
      <c r="AB47" s="269" t="n">
        <f aca="false">+'K5 ADP'!J30</f>
        <v>0</v>
      </c>
      <c r="AC47" s="269" t="n">
        <f aca="false">+'K6 PIGIER'!J30</f>
        <v>0</v>
      </c>
      <c r="AD47" s="269" t="n">
        <f aca="false">+'K7 CETEL.'!J30</f>
        <v>0</v>
      </c>
      <c r="AE47" s="269" t="n">
        <f aca="false">+'K8 CHAP.'!J30</f>
        <v>0</v>
      </c>
      <c r="AF47" s="269" t="n">
        <f aca="false">+'K9 EXPLO.'!J30</f>
        <v>0</v>
      </c>
      <c r="AG47" s="269" t="n">
        <f aca="false">+K10!J30</f>
        <v>0</v>
      </c>
      <c r="AH47" s="308"/>
      <c r="AI47" s="308"/>
      <c r="AJ47" s="308"/>
      <c r="AK47" s="308"/>
      <c r="AL47" s="292" t="n">
        <f aca="false">SUM(W47:AK47)-AN47</f>
        <v>0</v>
      </c>
      <c r="AM47" s="251"/>
      <c r="AN47" s="306" t="n">
        <f aca="false">+up!J30+'K1 ACC'!I30+'K3 EDF'!I30+'K4 COSS'!I30+'K7 CETEL.'!I30+'K8 CHAP.'!I30+'K9 EXPLO.'!I30+K10!I30+K11!I29+K12!I29+K13!I29+K14!I29+'K2 B.P.'!I30+'K5 ADP'!I30+'K6 PIGIER'!I30</f>
        <v>0</v>
      </c>
      <c r="AO47" s="305"/>
      <c r="AP47" s="305"/>
    </row>
    <row r="48" customFormat="false" ht="27.75" hidden="false" customHeight="true" outlineLevel="0" collapsed="false">
      <c r="V48" s="307" t="n">
        <f aca="false">up!C31</f>
        <v>0</v>
      </c>
      <c r="W48" s="269" t="n">
        <f aca="false">+up!K31</f>
        <v>0</v>
      </c>
      <c r="X48" s="269" t="n">
        <f aca="false">+'K1 ACC'!J31</f>
        <v>0</v>
      </c>
      <c r="Y48" s="269" t="n">
        <f aca="false">+'K2 B.P.'!J31</f>
        <v>0</v>
      </c>
      <c r="Z48" s="269" t="n">
        <f aca="false">+'K3 EDF'!J31</f>
        <v>0</v>
      </c>
      <c r="AA48" s="269" t="n">
        <f aca="false">+'K4 COSS'!J31</f>
        <v>0</v>
      </c>
      <c r="AB48" s="269" t="n">
        <f aca="false">+'K5 ADP'!J31</f>
        <v>0</v>
      </c>
      <c r="AC48" s="269" t="n">
        <f aca="false">+'K6 PIGIER'!J31</f>
        <v>0</v>
      </c>
      <c r="AD48" s="269" t="n">
        <f aca="false">+'K7 CETEL.'!J31</f>
        <v>0</v>
      </c>
      <c r="AE48" s="269" t="n">
        <f aca="false">+'K8 CHAP.'!J31</f>
        <v>0</v>
      </c>
      <c r="AF48" s="269" t="n">
        <f aca="false">+'K9 EXPLO.'!J31</f>
        <v>0</v>
      </c>
      <c r="AG48" s="269" t="n">
        <f aca="false">+K10!J31</f>
        <v>0</v>
      </c>
      <c r="AH48" s="308"/>
      <c r="AI48" s="308"/>
      <c r="AJ48" s="308"/>
      <c r="AK48" s="308"/>
      <c r="AL48" s="292" t="n">
        <f aca="false">SUM(W48:AK48)-AN48</f>
        <v>0</v>
      </c>
      <c r="AM48" s="251"/>
      <c r="AN48" s="306" t="n">
        <f aca="false">+up!J31+'K1 ACC'!I31+'K3 EDF'!I31+'K4 COSS'!I31+'K7 CETEL.'!I31+'K8 CHAP.'!I31+'K9 EXPLO.'!I31+K10!I31+K11!I30+K12!I30+K13!I30+K14!I30+'K2 B.P.'!I31+'K5 ADP'!I31+'K6 PIGIER'!I31</f>
        <v>0</v>
      </c>
      <c r="AO48" s="305"/>
      <c r="AP48" s="305"/>
    </row>
    <row r="49" customFormat="false" ht="27.75" hidden="false" customHeight="true" outlineLevel="0" collapsed="false">
      <c r="C49" s="309"/>
      <c r="D49" s="309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V49" s="310" t="str">
        <f aca="false">up!C32</f>
        <v>fagottini (Livraison UP)</v>
      </c>
      <c r="W49" s="311" t="n">
        <f aca="false">+up!K32</f>
        <v>0</v>
      </c>
      <c r="X49" s="311" t="n">
        <f aca="false">+'K1 ACC'!J32</f>
        <v>0</v>
      </c>
      <c r="Y49" s="311" t="n">
        <f aca="false">+'K2 B.P.'!J32</f>
        <v>0</v>
      </c>
      <c r="Z49" s="311" t="n">
        <f aca="false">+'K3 EDF'!J31</f>
        <v>0</v>
      </c>
      <c r="AA49" s="311" t="n">
        <f aca="false">+'K4 COSS'!J31</f>
        <v>0</v>
      </c>
      <c r="AB49" s="311" t="n">
        <f aca="false">+'K5 ADP'!J31</f>
        <v>0</v>
      </c>
      <c r="AC49" s="311" t="n">
        <f aca="false">+'K6 PIGIER'!J31</f>
        <v>0</v>
      </c>
      <c r="AD49" s="311" t="n">
        <f aca="false">+'K7 CETEL.'!J32</f>
        <v>0</v>
      </c>
      <c r="AE49" s="311" t="n">
        <f aca="false">+'K8 CHAP.'!J31</f>
        <v>0</v>
      </c>
      <c r="AF49" s="311" t="n">
        <f aca="false">+'K9 EXPLO.'!J32</f>
        <v>0</v>
      </c>
      <c r="AG49" s="311" t="n">
        <f aca="false">+K10!J31</f>
        <v>0</v>
      </c>
      <c r="AH49" s="311" t="n">
        <f aca="false">+K11!J28</f>
        <v>0</v>
      </c>
      <c r="AI49" s="311" t="n">
        <f aca="false">+K12!J28</f>
        <v>0</v>
      </c>
      <c r="AJ49" s="311" t="n">
        <f aca="false">+K13!J28</f>
        <v>0</v>
      </c>
      <c r="AK49" s="311" t="n">
        <f aca="false">+K14!J28</f>
        <v>0</v>
      </c>
      <c r="AL49" s="312" t="n">
        <f aca="false">SUM(W49:AK49)-AN49</f>
        <v>0</v>
      </c>
      <c r="AM49" s="251"/>
      <c r="AN49" s="306" t="n">
        <f aca="false">+up!J32+'K1 ACC'!I32+'K3 EDF'!I32+'K4 COSS'!I32+'K7 CETEL.'!I32+'K8 CHAP.'!I32+'K9 EXPLO.'!I32+K10!I32+K11!I31+K12!I31+K13!I31+K14!I31+'K2 B.P.'!I32+'K5 ADP'!I32+'K6 PIGIER'!I32</f>
        <v>0</v>
      </c>
      <c r="AO49" s="305"/>
      <c r="AP49" s="305"/>
    </row>
    <row r="50" customFormat="false" ht="15" hidden="false" customHeight="false" outlineLevel="0" collapsed="false">
      <c r="C50" s="309"/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V50" s="305"/>
      <c r="W50" s="305"/>
      <c r="X50" s="305"/>
      <c r="Y50" s="305"/>
      <c r="Z50" s="305"/>
      <c r="AA50" s="305"/>
      <c r="AB50" s="305"/>
      <c r="AC50" s="305"/>
      <c r="AD50" s="305"/>
      <c r="AE50" s="305"/>
      <c r="AF50" s="305"/>
      <c r="AG50" s="305"/>
      <c r="AH50" s="305"/>
      <c r="AI50" s="305"/>
      <c r="AJ50" s="305"/>
      <c r="AK50" s="305"/>
      <c r="AL50" s="305"/>
      <c r="AM50" s="305"/>
      <c r="AN50" s="305"/>
      <c r="AO50" s="305"/>
      <c r="AP50" s="305"/>
    </row>
    <row r="51" customFormat="false" ht="15" hidden="false" customHeight="false" outlineLevel="0" collapsed="false">
      <c r="C51" s="309"/>
      <c r="D51" s="309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</row>
    <row r="52" customFormat="false" ht="15" hidden="false" customHeight="false" outlineLevel="0" collapsed="false">
      <c r="C52" s="309"/>
      <c r="D52" s="309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</row>
    <row r="53" customFormat="false" ht="15" hidden="false" customHeight="false" outlineLevel="0" collapsed="false">
      <c r="C53" s="309"/>
      <c r="D53" s="309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</row>
    <row r="54" customFormat="false" ht="15" hidden="false" customHeight="false" outlineLevel="0" collapsed="false">
      <c r="C54" s="309"/>
      <c r="D54" s="309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</row>
    <row r="55" customFormat="false" ht="15" hidden="false" customHeight="false" outlineLevel="0" collapsed="false">
      <c r="C55" s="309"/>
      <c r="D55" s="309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</row>
    <row r="56" customFormat="false" ht="15" hidden="false" customHeight="false" outlineLevel="0" collapsed="false">
      <c r="C56" s="309"/>
      <c r="D56" s="309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</row>
    <row r="57" customFormat="false" ht="15" hidden="false" customHeight="false" outlineLevel="0" collapsed="false">
      <c r="C57" s="309"/>
      <c r="D57" s="309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</row>
    <row r="58" customFormat="false" ht="15" hidden="false" customHeight="false" outlineLevel="0" collapsed="false">
      <c r="C58" s="309"/>
      <c r="D58" s="309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</row>
    <row r="59" customFormat="false" ht="15" hidden="false" customHeight="false" outlineLevel="0" collapsed="false">
      <c r="C59" s="309"/>
      <c r="D59" s="309"/>
      <c r="E59" s="309"/>
      <c r="F59" s="309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customFormat="false" ht="15" hidden="false" customHeight="false" outlineLevel="0" collapsed="false"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customFormat="false" ht="15" hidden="false" customHeight="false" outlineLevel="0" collapsed="false"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customFormat="false" ht="15" hidden="false" customHeight="false" outlineLevel="0" collapsed="false"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customFormat="false" ht="15" hidden="false" customHeight="false" outlineLevel="0" collapsed="false"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customFormat="false" ht="15" hidden="false" customHeight="false" outlineLevel="0" collapsed="false"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customFormat="false" ht="15" hidden="false" customHeight="false" outlineLevel="0" collapsed="false"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customFormat="false" ht="15" hidden="false" customHeight="false" outlineLevel="0" collapsed="false"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customFormat="false" ht="15" hidden="false" customHeight="false" outlineLevel="0" collapsed="false"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  <row r="68" customFormat="false" ht="15" hidden="false" customHeight="false" outlineLevel="0" collapsed="false"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</row>
    <row r="69" customFormat="false" ht="15" hidden="false" customHeight="false" outlineLevel="0" collapsed="false"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</row>
    <row r="70" customFormat="false" ht="15" hidden="false" customHeight="false" outlineLevel="0" collapsed="false"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</row>
    <row r="71" customFormat="false" ht="15" hidden="false" customHeight="false" outlineLevel="0" collapsed="false"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</row>
    <row r="72" customFormat="false" ht="15" hidden="false" customHeight="false" outlineLevel="0" collapsed="false"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</row>
    <row r="73" customFormat="false" ht="15" hidden="false" customHeight="false" outlineLevel="0" collapsed="false"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</row>
    <row r="74" customFormat="false" ht="15" hidden="false" customHeight="false" outlineLevel="0" collapsed="false"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</row>
  </sheetData>
  <mergeCells count="9">
    <mergeCell ref="B2:T2"/>
    <mergeCell ref="B3:B4"/>
    <mergeCell ref="C3:T3"/>
    <mergeCell ref="V3:V4"/>
    <mergeCell ref="W3:AN3"/>
    <mergeCell ref="B26:B27"/>
    <mergeCell ref="C26:T26"/>
    <mergeCell ref="V26:V27"/>
    <mergeCell ref="W26:AN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H292"/>
  <sheetViews>
    <sheetView showFormulas="false" showGridLines="fals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F132" activeCellId="0" sqref="F132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0.99"/>
    <col collapsed="false" customWidth="true" hidden="false" outlineLevel="0" max="3" min="3" style="0" width="9.14"/>
    <col collapsed="false" customWidth="true" hidden="false" outlineLevel="0" max="4" min="4" style="0" width="10.71"/>
    <col collapsed="false" customWidth="true" hidden="false" outlineLevel="0" max="5" min="5" style="313" width="0.99"/>
    <col collapsed="false" customWidth="true" hidden="false" outlineLevel="0" max="6" min="6" style="0" width="30.99"/>
    <col collapsed="false" customWidth="true" hidden="false" outlineLevel="0" max="7" min="7" style="0" width="9.14"/>
    <col collapsed="false" customWidth="true" hidden="false" outlineLevel="0" max="8" min="8" style="0" width="10.71"/>
  </cols>
  <sheetData>
    <row r="1" customFormat="false" ht="3.75" hidden="false" customHeight="true" outlineLevel="0" collapsed="false"/>
    <row r="2" customFormat="false" ht="18" hidden="false" customHeight="true" outlineLevel="0" collapsed="false">
      <c r="B2" s="314" t="n">
        <f aca="false">+'Feuille prod+1'!$C$3</f>
        <v>41596</v>
      </c>
      <c r="E2" s="0"/>
      <c r="F2" s="314"/>
    </row>
    <row r="3" customFormat="false" ht="18" hidden="false" customHeight="true" outlineLevel="0" collapsed="false">
      <c r="B3" s="142" t="s">
        <v>295</v>
      </c>
      <c r="C3" s="315" t="n">
        <f aca="false">(0.9*H3)</f>
        <v>0</v>
      </c>
      <c r="D3" s="316" t="s">
        <v>296</v>
      </c>
      <c r="E3" s="317"/>
      <c r="F3" s="317" t="s">
        <v>297</v>
      </c>
      <c r="G3" s="318"/>
      <c r="H3" s="319" t="n">
        <f aca="false">D5+D13+D22+D30+D39+H5+H13+H22+H30+H39</f>
        <v>0</v>
      </c>
    </row>
    <row r="4" customFormat="false" ht="9.95" hidden="false" customHeight="true" outlineLevel="0" collapsed="false">
      <c r="H4" s="320"/>
    </row>
    <row r="5" customFormat="false" ht="18" hidden="false" customHeight="true" outlineLevel="0" collapsed="false">
      <c r="B5" s="321" t="str">
        <f aca="false">+'Feuille prod+1'!V28</f>
        <v>shami</v>
      </c>
      <c r="C5" s="322" t="s">
        <v>36</v>
      </c>
      <c r="D5" s="323" t="n">
        <f aca="false">+'Feuille prod+1'!AL28</f>
        <v>0</v>
      </c>
      <c r="E5" s="0"/>
      <c r="F5" s="321" t="str">
        <f aca="false">+'Feuille prod+1'!V33</f>
        <v>bernelle</v>
      </c>
      <c r="G5" s="322" t="s">
        <v>36</v>
      </c>
      <c r="H5" s="323" t="n">
        <f aca="false">+'Feuille prod+1'!AL33</f>
        <v>0</v>
      </c>
    </row>
    <row r="6" customFormat="false" ht="18" hidden="false" customHeight="true" outlineLevel="0" collapsed="false">
      <c r="B6" s="324" t="s">
        <v>298</v>
      </c>
      <c r="C6" s="325"/>
      <c r="D6" s="326" t="n">
        <f aca="false">+C6*$D$5</f>
        <v>0</v>
      </c>
      <c r="E6" s="0"/>
      <c r="F6" s="327" t="s">
        <v>298</v>
      </c>
      <c r="G6" s="328"/>
      <c r="H6" s="326" t="n">
        <f aca="false">+G6*$H$5</f>
        <v>0</v>
      </c>
    </row>
    <row r="7" customFormat="false" ht="18" hidden="false" customHeight="true" outlineLevel="0" collapsed="false">
      <c r="B7" s="329" t="s">
        <v>299</v>
      </c>
      <c r="C7" s="325" t="n">
        <v>0.15</v>
      </c>
      <c r="D7" s="326" t="n">
        <f aca="false">+C7*$D$5</f>
        <v>0</v>
      </c>
      <c r="E7" s="0"/>
      <c r="F7" s="330" t="s">
        <v>300</v>
      </c>
      <c r="G7" s="328" t="n">
        <v>0.06</v>
      </c>
      <c r="H7" s="326" t="n">
        <f aca="false">+G7*$H$5</f>
        <v>0</v>
      </c>
    </row>
    <row r="8" customFormat="false" ht="18" hidden="false" customHeight="true" outlineLevel="0" collapsed="false">
      <c r="B8" s="329" t="s">
        <v>301</v>
      </c>
      <c r="C8" s="325" t="n">
        <v>0.0625</v>
      </c>
      <c r="D8" s="326" t="n">
        <f aca="false">+C8*$D$5</f>
        <v>0</v>
      </c>
      <c r="E8" s="0"/>
      <c r="F8" s="330" t="s">
        <v>302</v>
      </c>
      <c r="G8" s="331" t="n">
        <v>0.03</v>
      </c>
      <c r="H8" s="326" t="n">
        <f aca="false">+G8*$H$5</f>
        <v>0</v>
      </c>
    </row>
    <row r="9" customFormat="false" ht="18" hidden="false" customHeight="true" outlineLevel="0" collapsed="false">
      <c r="B9" s="329" t="s">
        <v>303</v>
      </c>
      <c r="C9" s="325" t="n">
        <v>1</v>
      </c>
      <c r="D9" s="326" t="n">
        <f aca="false">+C9*$D$5</f>
        <v>0</v>
      </c>
      <c r="E9" s="0"/>
      <c r="F9" s="330" t="s">
        <v>304</v>
      </c>
      <c r="G9" s="328" t="n">
        <v>0.06</v>
      </c>
      <c r="H9" s="326" t="n">
        <f aca="false">+G9*$H$5</f>
        <v>0</v>
      </c>
    </row>
    <row r="10" customFormat="false" ht="18" hidden="false" customHeight="true" outlineLevel="0" collapsed="false">
      <c r="B10" s="329" t="s">
        <v>305</v>
      </c>
      <c r="C10" s="325" t="n">
        <v>0.03</v>
      </c>
      <c r="D10" s="326" t="n">
        <f aca="false">+C10*$D$5</f>
        <v>0</v>
      </c>
      <c r="E10" s="0"/>
      <c r="F10" s="330" t="s">
        <v>303</v>
      </c>
      <c r="G10" s="328" t="n">
        <v>0.5</v>
      </c>
      <c r="H10" s="326" t="n">
        <f aca="false">+G10*$H$5</f>
        <v>0</v>
      </c>
    </row>
    <row r="11" customFormat="false" ht="18" hidden="false" customHeight="true" outlineLevel="0" collapsed="false">
      <c r="B11" s="332" t="s">
        <v>306</v>
      </c>
      <c r="C11" s="333"/>
      <c r="D11" s="334" t="n">
        <f aca="false">+C11*$D$5</f>
        <v>0</v>
      </c>
      <c r="E11" s="0"/>
      <c r="F11" s="335" t="s">
        <v>307</v>
      </c>
      <c r="G11" s="333" t="n">
        <v>2</v>
      </c>
      <c r="H11" s="334" t="n">
        <f aca="false">+G11*$H$5</f>
        <v>0</v>
      </c>
    </row>
    <row r="12" customFormat="false" ht="4.5" hidden="false" customHeight="true" outlineLevel="0" collapsed="false">
      <c r="E12" s="0"/>
    </row>
    <row r="13" customFormat="false" ht="18" hidden="false" customHeight="true" outlineLevel="0" collapsed="false">
      <c r="B13" s="321" t="str">
        <f aca="false">+'Feuille prod+1'!V29</f>
        <v>sabatera</v>
      </c>
      <c r="C13" s="322" t="s">
        <v>36</v>
      </c>
      <c r="D13" s="323" t="n">
        <f aca="false">+'Feuille prod+1'!AL29</f>
        <v>0</v>
      </c>
      <c r="E13" s="0"/>
      <c r="F13" s="321" t="n">
        <f aca="false">+'Feuille prod+1'!V34</f>
        <v>0</v>
      </c>
      <c r="G13" s="322" t="s">
        <v>36</v>
      </c>
      <c r="H13" s="323" t="n">
        <f aca="false">+'Feuille prod+1'!AL34</f>
        <v>0</v>
      </c>
    </row>
    <row r="14" customFormat="false" ht="18" hidden="false" customHeight="true" outlineLevel="0" collapsed="false">
      <c r="B14" s="330" t="s">
        <v>298</v>
      </c>
      <c r="C14" s="325"/>
      <c r="D14" s="326" t="n">
        <f aca="false">+C14*$D$13</f>
        <v>0</v>
      </c>
      <c r="E14" s="0"/>
      <c r="F14" s="330"/>
      <c r="G14" s="328"/>
      <c r="H14" s="326" t="n">
        <f aca="false">+G14*$H$13</f>
        <v>0</v>
      </c>
    </row>
    <row r="15" customFormat="false" ht="18" hidden="false" customHeight="true" outlineLevel="0" collapsed="false">
      <c r="B15" s="329" t="s">
        <v>308</v>
      </c>
      <c r="C15" s="325" t="n">
        <v>0.0714</v>
      </c>
      <c r="D15" s="326" t="n">
        <f aca="false">+C15*$D$13</f>
        <v>0</v>
      </c>
      <c r="E15" s="0"/>
      <c r="F15" s="330"/>
      <c r="G15" s="328"/>
      <c r="H15" s="326" t="n">
        <f aca="false">+G15*$H$13</f>
        <v>0</v>
      </c>
    </row>
    <row r="16" customFormat="false" ht="18" hidden="false" customHeight="true" outlineLevel="0" collapsed="false">
      <c r="B16" s="329" t="s">
        <v>309</v>
      </c>
      <c r="C16" s="325" t="n">
        <v>0.0555</v>
      </c>
      <c r="D16" s="326" t="n">
        <f aca="false">+C16*$D$13</f>
        <v>0</v>
      </c>
      <c r="E16" s="0"/>
      <c r="F16" s="330"/>
      <c r="G16" s="328"/>
      <c r="H16" s="326" t="n">
        <f aca="false">+G16*$H$13</f>
        <v>0</v>
      </c>
    </row>
    <row r="17" customFormat="false" ht="18" hidden="false" customHeight="true" outlineLevel="0" collapsed="false">
      <c r="B17" s="329" t="s">
        <v>303</v>
      </c>
      <c r="C17" s="325" t="n">
        <v>1</v>
      </c>
      <c r="D17" s="326" t="n">
        <f aca="false">+C17*$D$13</f>
        <v>0</v>
      </c>
      <c r="E17" s="0"/>
      <c r="F17" s="330"/>
      <c r="G17" s="328"/>
      <c r="H17" s="326" t="n">
        <f aca="false">+G17*$H$13</f>
        <v>0</v>
      </c>
    </row>
    <row r="18" customFormat="false" ht="18" hidden="false" customHeight="true" outlineLevel="0" collapsed="false">
      <c r="B18" s="329"/>
      <c r="C18" s="325"/>
      <c r="D18" s="326" t="n">
        <f aca="false">+C18*$D$13</f>
        <v>0</v>
      </c>
      <c r="E18" s="0"/>
      <c r="F18" s="330"/>
      <c r="G18" s="328"/>
      <c r="H18" s="326" t="n">
        <f aca="false">+G18*$H$13</f>
        <v>0</v>
      </c>
    </row>
    <row r="19" customFormat="false" ht="18" hidden="false" customHeight="true" outlineLevel="0" collapsed="false">
      <c r="B19" s="336"/>
      <c r="C19" s="337"/>
      <c r="D19" s="338"/>
      <c r="E19" s="0"/>
      <c r="F19" s="339"/>
      <c r="G19" s="340"/>
      <c r="H19" s="338" t="n">
        <f aca="false">+G19*$H$13</f>
        <v>0</v>
      </c>
    </row>
    <row r="20" customFormat="false" ht="18" hidden="false" customHeight="true" outlineLevel="0" collapsed="false">
      <c r="B20" s="332"/>
      <c r="C20" s="333"/>
      <c r="D20" s="334" t="n">
        <f aca="false">+C20*$D$13</f>
        <v>0</v>
      </c>
      <c r="E20" s="0"/>
      <c r="F20" s="335"/>
      <c r="G20" s="341"/>
      <c r="H20" s="334" t="n">
        <f aca="false">+G20*$H$13</f>
        <v>0</v>
      </c>
    </row>
    <row r="21" customFormat="false" ht="4.5" hidden="false" customHeight="true" outlineLevel="0" collapsed="false">
      <c r="E21" s="0"/>
    </row>
    <row r="22" customFormat="false" ht="18" hidden="false" customHeight="true" outlineLevel="0" collapsed="false">
      <c r="B22" s="321" t="str">
        <f aca="false">+'Feuille prod+1'!V30</f>
        <v>gaudina</v>
      </c>
      <c r="C22" s="322" t="s">
        <v>36</v>
      </c>
      <c r="D22" s="323" t="n">
        <f aca="false">+'Feuille prod+1'!AL30</f>
        <v>0</v>
      </c>
      <c r="E22" s="0"/>
      <c r="F22" s="321" t="str">
        <f aca="false">+'Feuille prod+1'!V35</f>
        <v>pescara</v>
      </c>
      <c r="G22" s="322" t="s">
        <v>29</v>
      </c>
      <c r="H22" s="323" t="n">
        <f aca="false">+'Feuille prod+1'!AL35</f>
        <v>0</v>
      </c>
    </row>
    <row r="23" customFormat="false" ht="18" hidden="false" customHeight="true" outlineLevel="0" collapsed="false">
      <c r="B23" s="324" t="s">
        <v>298</v>
      </c>
      <c r="C23" s="328"/>
      <c r="D23" s="326" t="n">
        <f aca="false">+C23*$D$22</f>
        <v>0</v>
      </c>
      <c r="E23" s="0"/>
      <c r="F23" s="324" t="s">
        <v>310</v>
      </c>
      <c r="G23" s="325" t="n">
        <v>0.015</v>
      </c>
      <c r="H23" s="326" t="n">
        <f aca="false">+G23*$H$22</f>
        <v>0</v>
      </c>
    </row>
    <row r="24" customFormat="false" ht="18" hidden="false" customHeight="true" outlineLevel="0" collapsed="false">
      <c r="B24" s="329" t="s">
        <v>311</v>
      </c>
      <c r="C24" s="325" t="n">
        <v>0.06</v>
      </c>
      <c r="D24" s="326" t="n">
        <f aca="false">+C24*$D$22</f>
        <v>0</v>
      </c>
      <c r="E24" s="0"/>
      <c r="F24" s="329" t="s">
        <v>300</v>
      </c>
      <c r="G24" s="328" t="n">
        <v>0.05</v>
      </c>
      <c r="H24" s="326" t="n">
        <f aca="false">+G24*$H$22</f>
        <v>0</v>
      </c>
    </row>
    <row r="25" customFormat="false" ht="18" hidden="false" customHeight="true" outlineLevel="0" collapsed="false">
      <c r="B25" s="329" t="s">
        <v>312</v>
      </c>
      <c r="C25" s="325" t="n">
        <v>0.06</v>
      </c>
      <c r="D25" s="326" t="n">
        <f aca="false">+C25*$D$22</f>
        <v>0</v>
      </c>
      <c r="E25" s="0"/>
      <c r="F25" s="329" t="s">
        <v>302</v>
      </c>
      <c r="G25" s="328" t="n">
        <v>0.03</v>
      </c>
      <c r="H25" s="326" t="n">
        <f aca="false">+G25*$H$22</f>
        <v>0</v>
      </c>
    </row>
    <row r="26" customFormat="false" ht="18" hidden="false" customHeight="true" outlineLevel="0" collapsed="false">
      <c r="B26" s="329" t="s">
        <v>313</v>
      </c>
      <c r="C26" s="325"/>
      <c r="D26" s="326" t="n">
        <f aca="false">+C26*$D$22</f>
        <v>0</v>
      </c>
      <c r="E26" s="0"/>
      <c r="F26" s="329" t="s">
        <v>314</v>
      </c>
      <c r="G26" s="328" t="n">
        <v>0.03</v>
      </c>
      <c r="H26" s="326" t="n">
        <f aca="false">+G26*$H$22</f>
        <v>0</v>
      </c>
    </row>
    <row r="27" customFormat="false" ht="18" hidden="false" customHeight="true" outlineLevel="0" collapsed="false">
      <c r="B27" s="330" t="s">
        <v>315</v>
      </c>
      <c r="C27" s="325" t="n">
        <v>0.045</v>
      </c>
      <c r="D27" s="326" t="n">
        <f aca="false">+C27*$D$22</f>
        <v>0</v>
      </c>
      <c r="E27" s="0"/>
      <c r="F27" s="329" t="s">
        <v>316</v>
      </c>
      <c r="G27" s="328" t="n">
        <v>0.03333</v>
      </c>
      <c r="H27" s="326" t="n">
        <f aca="false">+G27*$H$22</f>
        <v>0</v>
      </c>
    </row>
    <row r="28" customFormat="false" ht="18" hidden="false" customHeight="true" outlineLevel="0" collapsed="false">
      <c r="B28" s="332"/>
      <c r="C28" s="342"/>
      <c r="D28" s="334" t="n">
        <f aca="false">+C28*$D$22</f>
        <v>0</v>
      </c>
      <c r="E28" s="0"/>
      <c r="F28" s="335" t="s">
        <v>317</v>
      </c>
      <c r="G28" s="333" t="n">
        <v>0.005</v>
      </c>
      <c r="H28" s="334" t="n">
        <f aca="false">+G28*$H$22</f>
        <v>0</v>
      </c>
    </row>
    <row r="29" customFormat="false" ht="4.5" hidden="false" customHeight="true" outlineLevel="0" collapsed="false">
      <c r="E29" s="0"/>
    </row>
    <row r="30" customFormat="false" ht="18" hidden="false" customHeight="true" outlineLevel="0" collapsed="false">
      <c r="B30" s="321" t="str">
        <f aca="false">+'Feuille prod+1'!V31</f>
        <v>forestière</v>
      </c>
      <c r="C30" s="322" t="s">
        <v>36</v>
      </c>
      <c r="D30" s="323" t="n">
        <f aca="false">+'Feuille prod+1'!AL31</f>
        <v>0</v>
      </c>
      <c r="E30" s="0"/>
      <c r="F30" s="321" t="n">
        <f aca="false">+'Feuille prod+1'!V36</f>
        <v>0</v>
      </c>
      <c r="G30" s="322" t="s">
        <v>29</v>
      </c>
      <c r="H30" s="323" t="n">
        <f aca="false">+'Feuille prod+1'!AL36</f>
        <v>0</v>
      </c>
    </row>
    <row r="31" customFormat="false" ht="18" hidden="false" customHeight="true" outlineLevel="0" collapsed="false">
      <c r="B31" s="324" t="s">
        <v>298</v>
      </c>
      <c r="C31" s="325"/>
      <c r="D31" s="326" t="n">
        <f aca="false">+C31*$D$30</f>
        <v>0</v>
      </c>
      <c r="E31" s="0"/>
      <c r="F31" s="324"/>
      <c r="G31" s="328"/>
      <c r="H31" s="326" t="n">
        <f aca="false">+G31*$H$30</f>
        <v>0</v>
      </c>
    </row>
    <row r="32" customFormat="false" ht="18" hidden="false" customHeight="true" outlineLevel="0" collapsed="false">
      <c r="B32" s="330" t="s">
        <v>318</v>
      </c>
      <c r="C32" s="325" t="n">
        <v>0.07</v>
      </c>
      <c r="D32" s="326" t="n">
        <f aca="false">+C32*$D$30</f>
        <v>0</v>
      </c>
      <c r="E32" s="0"/>
      <c r="F32" s="330"/>
      <c r="G32" s="328"/>
      <c r="H32" s="326" t="n">
        <f aca="false">+G32*$H$30</f>
        <v>0</v>
      </c>
    </row>
    <row r="33" customFormat="false" ht="18" hidden="false" customHeight="true" outlineLevel="0" collapsed="false">
      <c r="B33" s="330" t="s">
        <v>319</v>
      </c>
      <c r="C33" s="325" t="n">
        <v>0.006</v>
      </c>
      <c r="D33" s="326" t="n">
        <f aca="false">+C33*$D$30</f>
        <v>0</v>
      </c>
      <c r="E33" s="0"/>
      <c r="F33" s="330"/>
      <c r="G33" s="331"/>
      <c r="H33" s="326" t="n">
        <f aca="false">+G33*$H$30</f>
        <v>0</v>
      </c>
    </row>
    <row r="34" customFormat="false" ht="18" hidden="false" customHeight="true" outlineLevel="0" collapsed="false">
      <c r="B34" s="330" t="s">
        <v>304</v>
      </c>
      <c r="C34" s="325" t="n">
        <v>0.06</v>
      </c>
      <c r="D34" s="326" t="n">
        <f aca="false">+C34*$D$30</f>
        <v>0</v>
      </c>
      <c r="E34" s="0"/>
      <c r="F34" s="330"/>
      <c r="G34" s="328"/>
      <c r="H34" s="326" t="n">
        <f aca="false">+G34*$H$30</f>
        <v>0</v>
      </c>
    </row>
    <row r="35" customFormat="false" ht="18" hidden="false" customHeight="true" outlineLevel="0" collapsed="false">
      <c r="B35" s="330" t="s">
        <v>320</v>
      </c>
      <c r="C35" s="325" t="n">
        <v>2</v>
      </c>
      <c r="D35" s="326" t="n">
        <f aca="false">+C35*$D$30</f>
        <v>0</v>
      </c>
      <c r="E35" s="0"/>
      <c r="F35" s="329"/>
      <c r="G35" s="328"/>
      <c r="H35" s="326" t="n">
        <f aca="false">+G35*$H$30</f>
        <v>0</v>
      </c>
    </row>
    <row r="36" customFormat="false" ht="18" hidden="false" customHeight="true" outlineLevel="0" collapsed="false">
      <c r="B36" s="330"/>
      <c r="C36" s="325"/>
      <c r="D36" s="326" t="n">
        <f aca="false">+C36*$D$30</f>
        <v>0</v>
      </c>
      <c r="E36" s="0"/>
      <c r="F36" s="329"/>
      <c r="G36" s="328"/>
      <c r="H36" s="326" t="n">
        <f aca="false">+G36*$H$30</f>
        <v>0</v>
      </c>
    </row>
    <row r="37" customFormat="false" ht="18" hidden="false" customHeight="true" outlineLevel="0" collapsed="false">
      <c r="B37" s="343"/>
      <c r="C37" s="333"/>
      <c r="D37" s="334" t="n">
        <f aca="false">+C37*$D$30</f>
        <v>0</v>
      </c>
      <c r="E37" s="0"/>
      <c r="F37" s="335"/>
      <c r="G37" s="333"/>
      <c r="H37" s="334" t="n">
        <f aca="false">+G37*$H$30</f>
        <v>0</v>
      </c>
    </row>
    <row r="38" customFormat="false" ht="4.5" hidden="false" customHeight="true" outlineLevel="0" collapsed="false">
      <c r="E38" s="0"/>
    </row>
    <row r="39" customFormat="false" ht="18" hidden="false" customHeight="true" outlineLevel="0" collapsed="false">
      <c r="B39" s="321" t="str">
        <f aca="false">+'Feuille prod+1'!V32</f>
        <v>verdala</v>
      </c>
      <c r="C39" s="322" t="s">
        <v>36</v>
      </c>
      <c r="D39" s="323" t="n">
        <f aca="false">+'Feuille prod+1'!AL32</f>
        <v>0</v>
      </c>
      <c r="E39" s="0"/>
      <c r="F39" s="321" t="n">
        <f aca="false">+'Feuille prod+1'!V38</f>
        <v>0</v>
      </c>
      <c r="G39" s="322" t="s">
        <v>36</v>
      </c>
      <c r="H39" s="323" t="n">
        <f aca="false">+'Feuille prod+1'!AL38</f>
        <v>0</v>
      </c>
    </row>
    <row r="40" customFormat="false" ht="18" hidden="false" customHeight="true" outlineLevel="0" collapsed="false">
      <c r="B40" s="327" t="s">
        <v>321</v>
      </c>
      <c r="C40" s="325" t="n">
        <v>0.1</v>
      </c>
      <c r="D40" s="326" t="n">
        <f aca="false">+C40*$D$39</f>
        <v>0</v>
      </c>
      <c r="E40" s="0"/>
      <c r="F40" s="344"/>
      <c r="G40" s="345"/>
      <c r="H40" s="326"/>
    </row>
    <row r="41" customFormat="false" ht="18" hidden="false" customHeight="true" outlineLevel="0" collapsed="false">
      <c r="B41" s="329" t="s">
        <v>322</v>
      </c>
      <c r="C41" s="325" t="n">
        <v>0.2</v>
      </c>
      <c r="D41" s="326" t="n">
        <f aca="false">+C41*$D$39</f>
        <v>0</v>
      </c>
      <c r="E41" s="0"/>
      <c r="F41" s="346"/>
      <c r="G41" s="347"/>
      <c r="H41" s="326"/>
    </row>
    <row r="42" customFormat="false" ht="18" hidden="false" customHeight="true" outlineLevel="0" collapsed="false">
      <c r="B42" s="329" t="s">
        <v>323</v>
      </c>
      <c r="C42" s="325" t="n">
        <v>0.07</v>
      </c>
      <c r="D42" s="326" t="n">
        <f aca="false">+C42*$D$39</f>
        <v>0</v>
      </c>
      <c r="E42" s="0"/>
      <c r="F42" s="346"/>
      <c r="G42" s="347"/>
      <c r="H42" s="326"/>
    </row>
    <row r="43" customFormat="false" ht="18" hidden="false" customHeight="true" outlineLevel="0" collapsed="false">
      <c r="B43" s="329" t="s">
        <v>324</v>
      </c>
      <c r="C43" s="325" t="n">
        <v>0.03</v>
      </c>
      <c r="D43" s="326" t="n">
        <f aca="false">+C43*$D$39</f>
        <v>0</v>
      </c>
      <c r="E43" s="0"/>
      <c r="F43" s="346"/>
      <c r="G43" s="347"/>
      <c r="H43" s="326"/>
    </row>
    <row r="44" customFormat="false" ht="18" hidden="false" customHeight="true" outlineLevel="0" collapsed="false">
      <c r="B44" s="329" t="s">
        <v>325</v>
      </c>
      <c r="C44" s="325" t="n">
        <v>0.07</v>
      </c>
      <c r="D44" s="326" t="n">
        <f aca="false">+C44*$D$39</f>
        <v>0</v>
      </c>
      <c r="E44" s="0"/>
      <c r="F44" s="346"/>
      <c r="G44" s="347"/>
      <c r="H44" s="326"/>
    </row>
    <row r="45" customFormat="false" ht="18" hidden="false" customHeight="true" outlineLevel="0" collapsed="false">
      <c r="B45" s="332" t="s">
        <v>326</v>
      </c>
      <c r="C45" s="333" t="n">
        <v>0.005</v>
      </c>
      <c r="D45" s="334" t="n">
        <f aca="false">+C45*$D$39</f>
        <v>0</v>
      </c>
      <c r="E45" s="0"/>
      <c r="F45" s="343"/>
      <c r="G45" s="348"/>
      <c r="H45" s="334"/>
    </row>
    <row r="46" customFormat="false" ht="6.75" hidden="false" customHeight="true" outlineLevel="0" collapsed="false">
      <c r="E46" s="0"/>
    </row>
    <row r="47" customFormat="false" ht="18" hidden="false" customHeight="true" outlineLevel="0" collapsed="false">
      <c r="B47" s="314" t="n">
        <f aca="false">+'Feuille prod+1'!$C$3</f>
        <v>41596</v>
      </c>
      <c r="E47" s="0"/>
      <c r="F47" s="314"/>
    </row>
    <row r="48" customFormat="false" ht="18" hidden="false" customHeight="true" outlineLevel="0" collapsed="false">
      <c r="B48" s="142" t="s">
        <v>295</v>
      </c>
      <c r="C48" s="315" t="n">
        <f aca="false">(1.2*H48)</f>
        <v>0</v>
      </c>
      <c r="D48" s="316" t="s">
        <v>296</v>
      </c>
      <c r="E48" s="317"/>
      <c r="F48" s="317" t="s">
        <v>327</v>
      </c>
      <c r="G48" s="317"/>
      <c r="H48" s="319" t="n">
        <f aca="false">D50+D57+D64+D72+D80+D88+H88+H80+H72+H64+H57+H50</f>
        <v>0</v>
      </c>
    </row>
    <row r="49" customFormat="false" ht="9.95" hidden="false" customHeight="true" outlineLevel="0" collapsed="false">
      <c r="E49" s="0"/>
      <c r="F49" s="4"/>
    </row>
    <row r="50" customFormat="false" ht="18" hidden="false" customHeight="true" outlineLevel="0" collapsed="false">
      <c r="B50" s="321" t="str">
        <f aca="false">+'Feuille prod+1'!B5</f>
        <v>montagu (baguette)</v>
      </c>
      <c r="C50" s="322" t="s">
        <v>36</v>
      </c>
      <c r="D50" s="323" t="n">
        <f aca="false">+'Feuille prod+1'!R5</f>
        <v>0</v>
      </c>
      <c r="E50" s="0"/>
      <c r="F50" s="321" t="str">
        <f aca="false">+'Feuille prod+1'!B11</f>
        <v>carrasco (baguette)</v>
      </c>
      <c r="G50" s="322" t="s">
        <v>36</v>
      </c>
      <c r="H50" s="323" t="n">
        <f aca="false">+'Feuille prod+1'!R11</f>
        <v>0</v>
      </c>
    </row>
    <row r="51" customFormat="false" ht="18" hidden="false" customHeight="true" outlineLevel="0" collapsed="false">
      <c r="B51" s="344" t="s">
        <v>328</v>
      </c>
      <c r="C51" s="328" t="n">
        <v>0.02</v>
      </c>
      <c r="D51" s="326" t="n">
        <f aca="false">+C51*$D$50</f>
        <v>0</v>
      </c>
      <c r="E51" s="0"/>
      <c r="F51" s="330" t="s">
        <v>314</v>
      </c>
      <c r="G51" s="328" t="n">
        <v>0.035</v>
      </c>
      <c r="H51" s="326" t="n">
        <f aca="false">+G51*$H$50</f>
        <v>0</v>
      </c>
    </row>
    <row r="52" customFormat="false" ht="18" hidden="false" customHeight="true" outlineLevel="0" collapsed="false">
      <c r="B52" s="324" t="s">
        <v>329</v>
      </c>
      <c r="C52" s="328"/>
      <c r="D52" s="326" t="n">
        <f aca="false">+C52*$D$50</f>
        <v>0</v>
      </c>
      <c r="E52" s="0"/>
      <c r="F52" s="330" t="s">
        <v>330</v>
      </c>
      <c r="G52" s="328" t="n">
        <v>0.045</v>
      </c>
      <c r="H52" s="326" t="n">
        <f aca="false">+G52*$H$50</f>
        <v>0</v>
      </c>
    </row>
    <row r="53" customFormat="false" ht="18" hidden="false" customHeight="true" outlineLevel="0" collapsed="false">
      <c r="B53" s="329" t="s">
        <v>331</v>
      </c>
      <c r="C53" s="349" t="n">
        <v>0.05</v>
      </c>
      <c r="D53" s="326" t="n">
        <f aca="false">+C53*$D$50</f>
        <v>0</v>
      </c>
      <c r="E53" s="0"/>
      <c r="F53" s="330" t="s">
        <v>329</v>
      </c>
      <c r="G53" s="328"/>
      <c r="H53" s="326" t="n">
        <f aca="false">+G53*$H$50</f>
        <v>0</v>
      </c>
    </row>
    <row r="54" customFormat="false" ht="18" hidden="false" customHeight="true" outlineLevel="0" collapsed="false">
      <c r="B54" s="336"/>
      <c r="C54" s="350"/>
      <c r="D54" s="338"/>
      <c r="E54" s="0"/>
      <c r="F54" s="339"/>
      <c r="G54" s="340"/>
      <c r="H54" s="338"/>
    </row>
    <row r="55" customFormat="false" ht="18" hidden="false" customHeight="true" outlineLevel="0" collapsed="false">
      <c r="B55" s="343"/>
      <c r="C55" s="348"/>
      <c r="D55" s="334" t="n">
        <f aca="false">+C55*$D$50</f>
        <v>0</v>
      </c>
      <c r="E55" s="0"/>
      <c r="F55" s="335"/>
      <c r="G55" s="333"/>
      <c r="H55" s="334" t="n">
        <f aca="false">+G55*$H$50</f>
        <v>0</v>
      </c>
    </row>
    <row r="56" customFormat="false" ht="4.5" hidden="false" customHeight="true" outlineLevel="0" collapsed="false">
      <c r="E56" s="0"/>
    </row>
    <row r="57" customFormat="false" ht="18" hidden="false" customHeight="true" outlineLevel="0" collapsed="false">
      <c r="B57" s="321" t="str">
        <f aca="false">+'Feuille prod+1'!B6</f>
        <v>cortes (baguette)</v>
      </c>
      <c r="C57" s="322" t="s">
        <v>36</v>
      </c>
      <c r="D57" s="323" t="n">
        <f aca="false">+'Feuille prod+1'!R6</f>
        <v>0</v>
      </c>
      <c r="E57" s="0"/>
      <c r="F57" s="321" t="str">
        <f aca="false">+'Feuille prod+1'!B12</f>
        <v>tarragone (galette)</v>
      </c>
      <c r="G57" s="322" t="s">
        <v>36</v>
      </c>
      <c r="H57" s="323" t="n">
        <f aca="false">+'Feuille prod+1'!R12</f>
        <v>0</v>
      </c>
    </row>
    <row r="58" customFormat="false" ht="18" hidden="false" customHeight="true" outlineLevel="0" collapsed="false">
      <c r="B58" s="344" t="s">
        <v>328</v>
      </c>
      <c r="C58" s="325" t="n">
        <v>0.02</v>
      </c>
      <c r="D58" s="326" t="n">
        <f aca="false">+C58*$D$57</f>
        <v>0</v>
      </c>
      <c r="E58" s="0"/>
      <c r="F58" s="330" t="s">
        <v>332</v>
      </c>
      <c r="G58" s="328" t="n">
        <v>0.02</v>
      </c>
      <c r="H58" s="326" t="n">
        <f aca="false">+G58*$H$57</f>
        <v>0</v>
      </c>
    </row>
    <row r="59" customFormat="false" ht="18" hidden="false" customHeight="true" outlineLevel="0" collapsed="false">
      <c r="B59" s="346" t="s">
        <v>333</v>
      </c>
      <c r="C59" s="325" t="n">
        <v>5</v>
      </c>
      <c r="D59" s="326" t="n">
        <f aca="false">+C59*$D$57</f>
        <v>0</v>
      </c>
      <c r="E59" s="0"/>
      <c r="F59" s="351" t="s">
        <v>334</v>
      </c>
      <c r="G59" s="328" t="n">
        <v>0.16</v>
      </c>
      <c r="H59" s="326" t="n">
        <f aca="false">+G59*$H$57</f>
        <v>0</v>
      </c>
    </row>
    <row r="60" customFormat="false" ht="18" hidden="false" customHeight="true" outlineLevel="0" collapsed="false">
      <c r="B60" s="346"/>
      <c r="C60" s="325"/>
      <c r="D60" s="326" t="n">
        <f aca="false">+C60*$D$57</f>
        <v>0</v>
      </c>
      <c r="E60" s="0"/>
      <c r="F60" s="330" t="s">
        <v>335</v>
      </c>
      <c r="G60" s="328" t="n">
        <v>0.06</v>
      </c>
      <c r="H60" s="326" t="n">
        <f aca="false">+G60*$H$57</f>
        <v>0</v>
      </c>
    </row>
    <row r="61" customFormat="false" ht="18" hidden="false" customHeight="true" outlineLevel="0" collapsed="false">
      <c r="B61" s="346"/>
      <c r="C61" s="325"/>
      <c r="D61" s="326" t="n">
        <f aca="false">+C61*$D$57</f>
        <v>0</v>
      </c>
      <c r="E61" s="0"/>
      <c r="F61" s="330"/>
      <c r="G61" s="328"/>
      <c r="H61" s="326" t="n">
        <f aca="false">+G61*$H$57</f>
        <v>0</v>
      </c>
    </row>
    <row r="62" customFormat="false" ht="18" hidden="false" customHeight="true" outlineLevel="0" collapsed="false">
      <c r="B62" s="343"/>
      <c r="C62" s="333"/>
      <c r="D62" s="334" t="n">
        <f aca="false">+C62*$D$57</f>
        <v>0</v>
      </c>
      <c r="E62" s="0"/>
      <c r="F62" s="352"/>
      <c r="G62" s="333"/>
      <c r="H62" s="334" t="n">
        <f aca="false">+G62*$H$57</f>
        <v>0</v>
      </c>
    </row>
    <row r="63" customFormat="false" ht="4.5" hidden="false" customHeight="true" outlineLevel="0" collapsed="false">
      <c r="E63" s="0"/>
    </row>
    <row r="64" customFormat="false" ht="18" hidden="false" customHeight="true" outlineLevel="0" collapsed="false">
      <c r="B64" s="321" t="str">
        <f aca="false">+'Feuille prod+1'!B7</f>
        <v>pendolino (baguette)</v>
      </c>
      <c r="C64" s="322" t="s">
        <v>36</v>
      </c>
      <c r="D64" s="323" t="n">
        <f aca="false">+'Feuille prod+1'!R7</f>
        <v>0</v>
      </c>
      <c r="E64" s="0"/>
      <c r="F64" s="321" t="n">
        <f aca="false">+'Feuille prod+1'!B13</f>
        <v>0</v>
      </c>
      <c r="G64" s="322" t="s">
        <v>36</v>
      </c>
      <c r="H64" s="323" t="n">
        <f aca="false">+'Feuille prod+1'!R13</f>
        <v>0</v>
      </c>
    </row>
    <row r="65" customFormat="false" ht="18" hidden="false" customHeight="true" outlineLevel="0" collapsed="false">
      <c r="B65" s="330" t="s">
        <v>336</v>
      </c>
      <c r="C65" s="325" t="n">
        <v>0.03</v>
      </c>
      <c r="D65" s="326" t="n">
        <f aca="false">+C65*$D$64</f>
        <v>0</v>
      </c>
      <c r="E65" s="0"/>
      <c r="F65" s="330"/>
      <c r="G65" s="328"/>
      <c r="H65" s="326" t="n">
        <f aca="false">+G65*$H$64</f>
        <v>0</v>
      </c>
    </row>
    <row r="66" customFormat="false" ht="18" hidden="false" customHeight="true" outlineLevel="0" collapsed="false">
      <c r="B66" s="330" t="s">
        <v>329</v>
      </c>
      <c r="C66" s="325"/>
      <c r="D66" s="326" t="n">
        <f aca="false">+C66*$D$64</f>
        <v>0</v>
      </c>
      <c r="E66" s="0"/>
      <c r="F66" s="329"/>
      <c r="G66" s="328"/>
      <c r="H66" s="326" t="n">
        <f aca="false">+G66*$H$64</f>
        <v>0</v>
      </c>
    </row>
    <row r="67" customFormat="false" ht="18" hidden="false" customHeight="true" outlineLevel="0" collapsed="false">
      <c r="B67" s="327" t="s">
        <v>337</v>
      </c>
      <c r="C67" s="325" t="n">
        <v>4</v>
      </c>
      <c r="D67" s="326" t="n">
        <f aca="false">+C67*$D$64</f>
        <v>0</v>
      </c>
      <c r="E67" s="0"/>
      <c r="F67" s="329"/>
      <c r="G67" s="328"/>
      <c r="H67" s="326" t="n">
        <f aca="false">+G67*$H$64</f>
        <v>0</v>
      </c>
    </row>
    <row r="68" customFormat="false" ht="18" hidden="false" customHeight="true" outlineLevel="0" collapsed="false">
      <c r="B68" s="330"/>
      <c r="C68" s="325"/>
      <c r="D68" s="326" t="n">
        <f aca="false">+C68*$D$64</f>
        <v>0</v>
      </c>
      <c r="E68" s="0"/>
      <c r="F68" s="329"/>
      <c r="G68" s="328"/>
      <c r="H68" s="326" t="n">
        <f aca="false">+G68*$H$64</f>
        <v>0</v>
      </c>
    </row>
    <row r="69" customFormat="false" ht="18" hidden="false" customHeight="true" outlineLevel="0" collapsed="false">
      <c r="B69" s="330"/>
      <c r="C69" s="325"/>
      <c r="D69" s="326" t="n">
        <f aca="false">+C69*$D$64</f>
        <v>0</v>
      </c>
      <c r="E69" s="0"/>
      <c r="F69" s="329"/>
      <c r="G69" s="328"/>
      <c r="H69" s="326" t="n">
        <f aca="false">+G69*$H$64</f>
        <v>0</v>
      </c>
    </row>
    <row r="70" customFormat="false" ht="18" hidden="false" customHeight="true" outlineLevel="0" collapsed="false">
      <c r="B70" s="343"/>
      <c r="C70" s="333"/>
      <c r="D70" s="334" t="n">
        <f aca="false">+C70*$D$64</f>
        <v>0</v>
      </c>
      <c r="E70" s="0"/>
      <c r="F70" s="335"/>
      <c r="G70" s="333"/>
      <c r="H70" s="334" t="n">
        <f aca="false">+G70*$H$64</f>
        <v>0</v>
      </c>
    </row>
    <row r="71" customFormat="false" ht="4.5" hidden="false" customHeight="true" outlineLevel="0" collapsed="false">
      <c r="E71" s="0"/>
    </row>
    <row r="72" customFormat="false" ht="18" hidden="false" customHeight="true" outlineLevel="0" collapsed="false">
      <c r="B72" s="321" t="str">
        <f aca="false">+'Feuille prod+1'!B8</f>
        <v>zeus (baguette)</v>
      </c>
      <c r="C72" s="322" t="s">
        <v>36</v>
      </c>
      <c r="D72" s="323" t="n">
        <f aca="false">+'Feuille prod+1'!R8</f>
        <v>0</v>
      </c>
      <c r="E72" s="0"/>
      <c r="F72" s="321" t="str">
        <f aca="false">+'Feuille prod+1'!B16</f>
        <v>xl</v>
      </c>
      <c r="G72" s="322" t="s">
        <v>29</v>
      </c>
      <c r="H72" s="323" t="n">
        <f aca="false">+'Feuille prod+1'!R16</f>
        <v>0</v>
      </c>
    </row>
    <row r="73" customFormat="false" ht="18" hidden="false" customHeight="true" outlineLevel="0" collapsed="false">
      <c r="B73" s="330" t="s">
        <v>314</v>
      </c>
      <c r="C73" s="325" t="n">
        <v>0.03</v>
      </c>
      <c r="D73" s="326" t="n">
        <f aca="false">+C73*$D$72</f>
        <v>0</v>
      </c>
      <c r="E73" s="0"/>
      <c r="F73" s="330" t="s">
        <v>338</v>
      </c>
      <c r="G73" s="328" t="n">
        <v>0.05</v>
      </c>
      <c r="H73" s="326" t="n">
        <f aca="false">+G73*$H$72</f>
        <v>0</v>
      </c>
    </row>
    <row r="74" customFormat="false" ht="18" hidden="false" customHeight="true" outlineLevel="0" collapsed="false">
      <c r="B74" s="330" t="s">
        <v>332</v>
      </c>
      <c r="C74" s="325" t="n">
        <v>0.03</v>
      </c>
      <c r="D74" s="326" t="n">
        <f aca="false">+C74*$D$72</f>
        <v>0</v>
      </c>
      <c r="E74" s="0"/>
      <c r="F74" s="330" t="s">
        <v>324</v>
      </c>
      <c r="G74" s="328" t="n">
        <v>0.03</v>
      </c>
      <c r="H74" s="326" t="n">
        <f aca="false">+G74*$H$72</f>
        <v>0</v>
      </c>
    </row>
    <row r="75" customFormat="false" ht="18" hidden="false" customHeight="true" outlineLevel="0" collapsed="false">
      <c r="B75" s="330" t="s">
        <v>339</v>
      </c>
      <c r="C75" s="325" t="n">
        <v>4</v>
      </c>
      <c r="D75" s="326" t="n">
        <f aca="false">+C75*$D$72</f>
        <v>0</v>
      </c>
      <c r="E75" s="0"/>
      <c r="F75" s="330" t="s">
        <v>303</v>
      </c>
      <c r="G75" s="328" t="n">
        <v>1</v>
      </c>
      <c r="H75" s="326" t="n">
        <f aca="false">+G75*$H$72</f>
        <v>0</v>
      </c>
    </row>
    <row r="76" customFormat="false" ht="18" hidden="false" customHeight="true" outlineLevel="0" collapsed="false">
      <c r="B76" s="330"/>
      <c r="C76" s="325"/>
      <c r="D76" s="326" t="n">
        <f aca="false">+C76*$D$72</f>
        <v>0</v>
      </c>
      <c r="E76" s="0"/>
      <c r="F76" s="330" t="s">
        <v>325</v>
      </c>
      <c r="G76" s="328" t="n">
        <v>0.07</v>
      </c>
      <c r="H76" s="326" t="n">
        <f aca="false">+G76*$H$72</f>
        <v>0</v>
      </c>
    </row>
    <row r="77" customFormat="false" ht="18" hidden="false" customHeight="true" outlineLevel="0" collapsed="false">
      <c r="B77" s="339"/>
      <c r="C77" s="337"/>
      <c r="D77" s="338"/>
      <c r="E77" s="0"/>
      <c r="F77" s="339"/>
      <c r="G77" s="340"/>
      <c r="H77" s="338" t="n">
        <f aca="false">+G77*$H$72</f>
        <v>0</v>
      </c>
    </row>
    <row r="78" customFormat="false" ht="18" hidden="false" customHeight="true" outlineLevel="0" collapsed="false">
      <c r="B78" s="343"/>
      <c r="C78" s="348"/>
      <c r="D78" s="334" t="n">
        <f aca="false">+C78*$D$72</f>
        <v>0</v>
      </c>
      <c r="E78" s="0"/>
      <c r="F78" s="343"/>
      <c r="G78" s="333"/>
      <c r="H78" s="334" t="n">
        <f aca="false">+G78*$H$72</f>
        <v>0</v>
      </c>
    </row>
    <row r="79" customFormat="false" ht="4.5" hidden="false" customHeight="true" outlineLevel="0" collapsed="false">
      <c r="E79" s="0"/>
    </row>
    <row r="80" customFormat="false" ht="18" hidden="false" customHeight="true" outlineLevel="0" collapsed="false">
      <c r="B80" s="321" t="str">
        <f aca="false">+'Feuille prod+1'!B9</f>
        <v>druide (baguette)</v>
      </c>
      <c r="C80" s="322" t="s">
        <v>36</v>
      </c>
      <c r="D80" s="323" t="n">
        <f aca="false">+'Feuille prod+1'!R9</f>
        <v>0</v>
      </c>
      <c r="E80" s="0"/>
      <c r="F80" s="321" t="str">
        <f aca="false">+'Feuille prod+1'!B17</f>
        <v>bacchus</v>
      </c>
      <c r="G80" s="322" t="s">
        <v>29</v>
      </c>
      <c r="H80" s="323" t="n">
        <f aca="false">+'Feuille prod+1'!R17</f>
        <v>0</v>
      </c>
    </row>
    <row r="81" customFormat="false" ht="18" hidden="false" customHeight="true" outlineLevel="0" collapsed="false">
      <c r="B81" s="330" t="s">
        <v>340</v>
      </c>
      <c r="C81" s="325" t="n">
        <v>0.008</v>
      </c>
      <c r="D81" s="326" t="n">
        <f aca="false">+C81*$D$80</f>
        <v>0</v>
      </c>
      <c r="E81" s="0"/>
      <c r="F81" s="330" t="s">
        <v>341</v>
      </c>
      <c r="G81" s="328" t="n">
        <v>0.02</v>
      </c>
      <c r="H81" s="326" t="n">
        <f aca="false">+G81*$H$80</f>
        <v>0</v>
      </c>
    </row>
    <row r="82" customFormat="false" ht="18" hidden="false" customHeight="true" outlineLevel="0" collapsed="false">
      <c r="B82" s="330" t="s">
        <v>329</v>
      </c>
      <c r="C82" s="325"/>
      <c r="D82" s="326" t="n">
        <f aca="false">+C82*$D$80</f>
        <v>0</v>
      </c>
      <c r="E82" s="0"/>
      <c r="F82" s="330" t="s">
        <v>342</v>
      </c>
      <c r="G82" s="328" t="n">
        <v>0.02</v>
      </c>
      <c r="H82" s="326" t="n">
        <f aca="false">+G82*$H$80</f>
        <v>0</v>
      </c>
    </row>
    <row r="83" customFormat="false" ht="18" hidden="false" customHeight="true" outlineLevel="0" collapsed="false">
      <c r="B83" s="330" t="s">
        <v>325</v>
      </c>
      <c r="C83" s="325" t="n">
        <v>0.06</v>
      </c>
      <c r="D83" s="326" t="n">
        <f aca="false">+C83*$D$80</f>
        <v>0</v>
      </c>
      <c r="E83" s="0"/>
      <c r="F83" s="330" t="s">
        <v>343</v>
      </c>
      <c r="G83" s="328" t="n">
        <v>0.015</v>
      </c>
      <c r="H83" s="326" t="n">
        <f aca="false">+G83*$H$80</f>
        <v>0</v>
      </c>
    </row>
    <row r="84" customFormat="false" ht="18" hidden="false" customHeight="true" outlineLevel="0" collapsed="false">
      <c r="B84" s="330" t="s">
        <v>344</v>
      </c>
      <c r="C84" s="325" t="n">
        <v>2</v>
      </c>
      <c r="D84" s="326" t="n">
        <f aca="false">+C84*$D$80</f>
        <v>0</v>
      </c>
      <c r="E84" s="0"/>
      <c r="F84" s="330" t="s">
        <v>345</v>
      </c>
      <c r="G84" s="328" t="n">
        <v>0.02</v>
      </c>
      <c r="H84" s="326" t="n">
        <f aca="false">+G84*$H$80</f>
        <v>0</v>
      </c>
    </row>
    <row r="85" customFormat="false" ht="18" hidden="false" customHeight="true" outlineLevel="0" collapsed="false">
      <c r="B85" s="330"/>
      <c r="C85" s="325"/>
      <c r="D85" s="326" t="n">
        <f aca="false">+C85*$D$80</f>
        <v>0</v>
      </c>
      <c r="E85" s="0"/>
      <c r="F85" s="330"/>
      <c r="G85" s="328"/>
      <c r="H85" s="326" t="n">
        <f aca="false">+G85*$H$80</f>
        <v>0</v>
      </c>
    </row>
    <row r="86" customFormat="false" ht="18" hidden="false" customHeight="true" outlineLevel="0" collapsed="false">
      <c r="B86" s="353"/>
      <c r="C86" s="341"/>
      <c r="D86" s="334" t="n">
        <f aca="false">+C86*$D$80</f>
        <v>0</v>
      </c>
      <c r="E86" s="0"/>
      <c r="F86" s="353"/>
      <c r="G86" s="333"/>
      <c r="H86" s="334"/>
    </row>
    <row r="87" customFormat="false" ht="4.5" hidden="false" customHeight="true" outlineLevel="0" collapsed="false">
      <c r="E87" s="0"/>
    </row>
    <row r="88" customFormat="false" ht="18" hidden="false" customHeight="true" outlineLevel="0" collapsed="false">
      <c r="B88" s="321" t="str">
        <f aca="false">+'Feuille prod+1'!B10</f>
        <v>don quichotte (baguette)</v>
      </c>
      <c r="C88" s="322" t="s">
        <v>36</v>
      </c>
      <c r="D88" s="323" t="n">
        <f aca="false">+'Feuille prod+1'!R10</f>
        <v>0</v>
      </c>
      <c r="E88" s="0"/>
      <c r="F88" s="321"/>
      <c r="G88" s="354"/>
      <c r="H88" s="323"/>
    </row>
    <row r="89" customFormat="false" ht="18" hidden="false" customHeight="true" outlineLevel="0" collapsed="false">
      <c r="B89" s="330" t="s">
        <v>301</v>
      </c>
      <c r="C89" s="325" t="n">
        <v>1</v>
      </c>
      <c r="D89" s="326" t="n">
        <f aca="false">+C89*$D$88</f>
        <v>0</v>
      </c>
      <c r="E89" s="0"/>
      <c r="F89" s="344"/>
      <c r="G89" s="328"/>
      <c r="H89" s="326" t="n">
        <f aca="false">+G89*$H$88</f>
        <v>0</v>
      </c>
    </row>
    <row r="90" customFormat="false" ht="18" hidden="false" customHeight="true" outlineLevel="0" collapsed="false">
      <c r="B90" s="330" t="s">
        <v>346</v>
      </c>
      <c r="C90" s="325" t="n">
        <v>0.005</v>
      </c>
      <c r="D90" s="326" t="n">
        <f aca="false">+C90*$D$88</f>
        <v>0</v>
      </c>
      <c r="E90" s="0"/>
      <c r="F90" s="344"/>
      <c r="G90" s="328"/>
      <c r="H90" s="326" t="n">
        <f aca="false">+G90*$H$88</f>
        <v>0</v>
      </c>
    </row>
    <row r="91" customFormat="false" ht="18" hidden="false" customHeight="true" outlineLevel="0" collapsed="false">
      <c r="B91" s="330" t="s">
        <v>347</v>
      </c>
      <c r="C91" s="325" t="n">
        <v>0.035</v>
      </c>
      <c r="D91" s="326" t="n">
        <f aca="false">+C91*$D$88</f>
        <v>0</v>
      </c>
      <c r="E91" s="0"/>
      <c r="F91" s="344"/>
      <c r="G91" s="328"/>
      <c r="H91" s="326" t="n">
        <f aca="false">+G91*$H$88</f>
        <v>0</v>
      </c>
    </row>
    <row r="92" customFormat="false" ht="18" hidden="false" customHeight="true" outlineLevel="0" collapsed="false">
      <c r="B92" s="330"/>
      <c r="C92" s="355"/>
      <c r="D92" s="326" t="n">
        <f aca="false">+C92*$D$88</f>
        <v>0</v>
      </c>
      <c r="E92" s="0"/>
      <c r="F92" s="344"/>
      <c r="G92" s="328"/>
      <c r="H92" s="326" t="n">
        <f aca="false">+G92*$H$88</f>
        <v>0</v>
      </c>
    </row>
    <row r="93" customFormat="false" ht="18" hidden="false" customHeight="true" outlineLevel="0" collapsed="false">
      <c r="B93" s="330"/>
      <c r="C93" s="325"/>
      <c r="D93" s="326" t="n">
        <f aca="false">+C93*$D$88</f>
        <v>0</v>
      </c>
      <c r="E93" s="0"/>
      <c r="F93" s="344"/>
      <c r="G93" s="328"/>
      <c r="H93" s="326"/>
    </row>
    <row r="94" customFormat="false" ht="18" hidden="false" customHeight="true" outlineLevel="0" collapsed="false">
      <c r="B94" s="343"/>
      <c r="C94" s="348"/>
      <c r="D94" s="334" t="n">
        <f aca="false">+C94*$D$88</f>
        <v>0</v>
      </c>
      <c r="E94" s="0"/>
      <c r="F94" s="343"/>
      <c r="G94" s="333"/>
      <c r="H94" s="334"/>
    </row>
    <row r="95" customFormat="false" ht="4.5" hidden="false" customHeight="true" outlineLevel="0" collapsed="false">
      <c r="E95" s="0"/>
    </row>
    <row r="96" customFormat="false" ht="18" hidden="false" customHeight="true" outlineLevel="0" collapsed="false">
      <c r="B96" s="314" t="n">
        <f aca="false">+'Feuille prod+1'!$C$3</f>
        <v>41596</v>
      </c>
      <c r="E96" s="0"/>
      <c r="F96" s="314"/>
    </row>
    <row r="97" customFormat="false" ht="18" hidden="false" customHeight="true" outlineLevel="0" collapsed="false">
      <c r="B97" s="142" t="s">
        <v>295</v>
      </c>
      <c r="C97" s="315" t="n">
        <f aca="false">(1*H97)</f>
        <v>0</v>
      </c>
      <c r="D97" s="316" t="s">
        <v>296</v>
      </c>
      <c r="E97" s="317"/>
      <c r="F97" s="317" t="s">
        <v>348</v>
      </c>
      <c r="G97" s="317"/>
      <c r="H97" s="319" t="n">
        <f aca="false">D101+D109+D117+H117+H109+H101+D125+H125+D133+H133</f>
        <v>0</v>
      </c>
    </row>
    <row r="98" customFormat="false" ht="3.95" hidden="false" customHeight="true" outlineLevel="0" collapsed="false">
      <c r="E98" s="0"/>
    </row>
    <row r="99" customFormat="false" ht="18" hidden="false" customHeight="true" outlineLevel="0" collapsed="false">
      <c r="B99" s="142" t="s">
        <v>295</v>
      </c>
      <c r="C99" s="315" t="n">
        <f aca="false">0.43*H99</f>
        <v>0</v>
      </c>
      <c r="D99" s="316" t="s">
        <v>296</v>
      </c>
      <c r="E99" s="0"/>
      <c r="F99" s="317" t="s">
        <v>349</v>
      </c>
      <c r="G99" s="317"/>
      <c r="H99" s="319" t="n">
        <f aca="false">'Feuille prod+1'!AL23+'Feuille prod+1'!AL24+'Feuille prod+1'!AL25</f>
        <v>0</v>
      </c>
    </row>
    <row r="100" customFormat="false" ht="9.95" hidden="false" customHeight="true" outlineLevel="0" collapsed="false">
      <c r="E100" s="0"/>
      <c r="F100" s="4"/>
    </row>
    <row r="101" customFormat="false" ht="18" hidden="false" customHeight="true" outlineLevel="0" collapsed="false">
      <c r="B101" s="321" t="str">
        <f aca="false">+'Feuille prod+1'!V40</f>
        <v>œufs florentine</v>
      </c>
      <c r="C101" s="322" t="s">
        <v>36</v>
      </c>
      <c r="D101" s="323" t="n">
        <f aca="false">+'Feuille prod+1'!AL40</f>
        <v>0</v>
      </c>
      <c r="E101" s="0"/>
      <c r="F101" s="321" t="str">
        <f aca="false">+'Feuille prod+1'!V43</f>
        <v>poulet aigre douce</v>
      </c>
      <c r="G101" s="322" t="s">
        <v>36</v>
      </c>
      <c r="H101" s="323" t="n">
        <f aca="false">+'Feuille prod+1'!AL43</f>
        <v>0</v>
      </c>
    </row>
    <row r="102" customFormat="false" ht="18" hidden="false" customHeight="true" outlineLevel="0" collapsed="false">
      <c r="B102" s="330" t="s">
        <v>350</v>
      </c>
      <c r="C102" s="328" t="n">
        <v>0.35</v>
      </c>
      <c r="D102" s="326" t="n">
        <f aca="false">+C102*$D$101</f>
        <v>0</v>
      </c>
      <c r="E102" s="0"/>
      <c r="F102" s="330" t="s">
        <v>351</v>
      </c>
      <c r="G102" s="328" t="n">
        <v>0.16</v>
      </c>
      <c r="H102" s="326" t="n">
        <f aca="false">+G102*$H$101</f>
        <v>0</v>
      </c>
    </row>
    <row r="103" customFormat="false" ht="18" hidden="false" customHeight="true" outlineLevel="0" collapsed="false">
      <c r="B103" s="329" t="s">
        <v>303</v>
      </c>
      <c r="C103" s="328" t="n">
        <v>2</v>
      </c>
      <c r="D103" s="326" t="n">
        <f aca="false">+C103*$D$101</f>
        <v>0</v>
      </c>
      <c r="E103" s="0"/>
      <c r="F103" s="330" t="s">
        <v>352</v>
      </c>
      <c r="G103" s="328" t="n">
        <v>0.055</v>
      </c>
      <c r="H103" s="326" t="n">
        <f aca="false">+G103*$H$101</f>
        <v>0</v>
      </c>
    </row>
    <row r="104" customFormat="false" ht="18" hidden="false" customHeight="true" outlineLevel="0" collapsed="false">
      <c r="B104" s="346" t="s">
        <v>353</v>
      </c>
      <c r="C104" s="328" t="n">
        <v>0.03</v>
      </c>
      <c r="D104" s="326" t="n">
        <f aca="false">+C104*$D$101</f>
        <v>0</v>
      </c>
      <c r="E104" s="0"/>
      <c r="F104" s="330"/>
      <c r="G104" s="328"/>
      <c r="H104" s="326" t="n">
        <f aca="false">+G104*$H$101</f>
        <v>0</v>
      </c>
    </row>
    <row r="105" customFormat="false" ht="18" hidden="false" customHeight="true" outlineLevel="0" collapsed="false">
      <c r="B105" s="346"/>
      <c r="C105" s="328"/>
      <c r="D105" s="326" t="n">
        <f aca="false">+C105*$D$101</f>
        <v>0</v>
      </c>
      <c r="E105" s="0"/>
      <c r="F105" s="330" t="s">
        <v>354</v>
      </c>
      <c r="G105" s="328" t="n">
        <v>0.11</v>
      </c>
      <c r="H105" s="326" t="n">
        <f aca="false">+G105*$H$101</f>
        <v>0</v>
      </c>
    </row>
    <row r="106" customFormat="false" ht="18" hidden="false" customHeight="true" outlineLevel="0" collapsed="false">
      <c r="B106" s="346"/>
      <c r="C106" s="325"/>
      <c r="D106" s="326" t="n">
        <f aca="false">+C106*$D$101</f>
        <v>0</v>
      </c>
      <c r="E106" s="0"/>
      <c r="F106" s="330" t="s">
        <v>355</v>
      </c>
      <c r="G106" s="328" t="n">
        <v>0.22</v>
      </c>
      <c r="H106" s="326" t="n">
        <f aca="false">+G106*$H$101</f>
        <v>0</v>
      </c>
    </row>
    <row r="107" customFormat="false" ht="18" hidden="false" customHeight="true" outlineLevel="0" collapsed="false">
      <c r="B107" s="332"/>
      <c r="C107" s="342"/>
      <c r="D107" s="334" t="n">
        <f aca="false">+C107*$D$101</f>
        <v>0</v>
      </c>
      <c r="E107" s="0"/>
      <c r="F107" s="335"/>
      <c r="G107" s="356"/>
      <c r="H107" s="334" t="n">
        <f aca="false">+G107*$H$101</f>
        <v>0</v>
      </c>
    </row>
    <row r="108" customFormat="false" ht="18" hidden="false" customHeight="true" outlineLevel="0" collapsed="false">
      <c r="E108" s="0"/>
    </row>
    <row r="109" customFormat="false" ht="18" hidden="false" customHeight="true" outlineLevel="0" collapsed="false">
      <c r="B109" s="321" t="str">
        <f aca="false">+'Feuille prod+1'!V41</f>
        <v>poulet en panure</v>
      </c>
      <c r="C109" s="322" t="s">
        <v>36</v>
      </c>
      <c r="D109" s="323" t="n">
        <f aca="false">+'Feuille prod+1'!AL41</f>
        <v>0</v>
      </c>
      <c r="E109" s="0"/>
      <c r="F109" s="321" t="str">
        <f aca="false">+'Feuille prod+1'!V44</f>
        <v>poisson bordelaise</v>
      </c>
      <c r="G109" s="322" t="s">
        <v>29</v>
      </c>
      <c r="H109" s="323" t="n">
        <f aca="false">+'Feuille prod+1'!AL44</f>
        <v>0</v>
      </c>
    </row>
    <row r="110" customFormat="false" ht="18" hidden="false" customHeight="true" outlineLevel="0" collapsed="false">
      <c r="B110" s="330" t="s">
        <v>356</v>
      </c>
      <c r="C110" s="325" t="n">
        <v>1</v>
      </c>
      <c r="D110" s="326" t="n">
        <f aca="false">+C110*$D$109</f>
        <v>0</v>
      </c>
      <c r="E110" s="0"/>
      <c r="F110" s="330" t="s">
        <v>357</v>
      </c>
      <c r="G110" s="328" t="n">
        <v>0.26</v>
      </c>
      <c r="H110" s="326" t="n">
        <f aca="false">+G110*$H$109</f>
        <v>0</v>
      </c>
    </row>
    <row r="111" customFormat="false" ht="18" hidden="false" customHeight="true" outlineLevel="0" collapsed="false">
      <c r="B111" s="330" t="s">
        <v>358</v>
      </c>
      <c r="C111" s="325" t="n">
        <v>0.21</v>
      </c>
      <c r="D111" s="326" t="n">
        <f aca="false">+C111*$D$109</f>
        <v>0</v>
      </c>
      <c r="E111" s="0"/>
      <c r="F111" s="330" t="s">
        <v>359</v>
      </c>
      <c r="G111" s="328" t="n">
        <v>1</v>
      </c>
      <c r="H111" s="326" t="n">
        <f aca="false">+G111*$H$109</f>
        <v>0</v>
      </c>
    </row>
    <row r="112" customFormat="false" ht="18" hidden="false" customHeight="true" outlineLevel="0" collapsed="false">
      <c r="B112" s="330" t="s">
        <v>360</v>
      </c>
      <c r="C112" s="325" t="n">
        <v>0.12</v>
      </c>
      <c r="D112" s="326" t="n">
        <f aca="false">+C112*$D$109</f>
        <v>0</v>
      </c>
      <c r="E112" s="0"/>
      <c r="F112" s="330"/>
      <c r="G112" s="328"/>
      <c r="H112" s="326" t="n">
        <f aca="false">+G112*$H$109</f>
        <v>0</v>
      </c>
    </row>
    <row r="113" customFormat="false" ht="18" hidden="false" customHeight="true" outlineLevel="0" collapsed="false">
      <c r="B113" s="330"/>
      <c r="C113" s="325"/>
      <c r="D113" s="326" t="n">
        <f aca="false">+C113*$D$109</f>
        <v>0</v>
      </c>
      <c r="E113" s="0"/>
      <c r="F113" s="330"/>
      <c r="G113" s="328"/>
      <c r="H113" s="326" t="n">
        <f aca="false">+G113*$H$109</f>
        <v>0</v>
      </c>
    </row>
    <row r="114" customFormat="false" ht="18" hidden="false" customHeight="true" outlineLevel="0" collapsed="false">
      <c r="B114" s="329"/>
      <c r="C114" s="325"/>
      <c r="D114" s="326" t="n">
        <f aca="false">+C114*$D$109</f>
        <v>0</v>
      </c>
      <c r="E114" s="0"/>
      <c r="F114" s="330"/>
      <c r="G114" s="328"/>
      <c r="H114" s="326" t="n">
        <f aca="false">+G114*$H$109</f>
        <v>0</v>
      </c>
    </row>
    <row r="115" customFormat="false" ht="18" hidden="false" customHeight="true" outlineLevel="0" collapsed="false">
      <c r="B115" s="335"/>
      <c r="C115" s="333"/>
      <c r="D115" s="334" t="n">
        <f aca="false">+C115*$D$109</f>
        <v>0</v>
      </c>
      <c r="E115" s="0"/>
      <c r="F115" s="343"/>
      <c r="G115" s="348"/>
      <c r="H115" s="334" t="n">
        <f aca="false">+G115*$H$109</f>
        <v>0</v>
      </c>
    </row>
    <row r="116" customFormat="false" ht="18" hidden="false" customHeight="true" outlineLevel="0" collapsed="false">
      <c r="E116" s="0"/>
    </row>
    <row r="117" customFormat="false" ht="18" hidden="false" customHeight="true" outlineLevel="0" collapsed="false">
      <c r="B117" s="321" t="str">
        <f aca="false">+'Feuille prod+1'!V42</f>
        <v>risotto</v>
      </c>
      <c r="C117" s="322" t="s">
        <v>36</v>
      </c>
      <c r="D117" s="323" t="n">
        <f aca="false">+'Feuille prod+1'!AL42</f>
        <v>0</v>
      </c>
      <c r="E117" s="0"/>
      <c r="F117" s="321" t="str">
        <f aca="false">+'Feuille prod+1'!V45</f>
        <v>colin fume</v>
      </c>
      <c r="G117" s="322" t="s">
        <v>29</v>
      </c>
      <c r="H117" s="323" t="n">
        <f aca="false">+'Feuille prod+1'!AL45</f>
        <v>0</v>
      </c>
    </row>
    <row r="118" customFormat="false" ht="18" hidden="false" customHeight="true" outlineLevel="0" collapsed="false">
      <c r="B118" s="330" t="s">
        <v>361</v>
      </c>
      <c r="C118" s="325" t="n">
        <v>0.43</v>
      </c>
      <c r="D118" s="326" t="n">
        <f aca="false">+C118*D117</f>
        <v>0</v>
      </c>
      <c r="E118" s="0"/>
      <c r="F118" s="330" t="s">
        <v>362</v>
      </c>
      <c r="G118" s="328" t="n">
        <v>0.12</v>
      </c>
      <c r="H118" s="326" t="n">
        <f aca="false">+G118*H117</f>
        <v>0</v>
      </c>
    </row>
    <row r="119" customFormat="false" ht="18" hidden="false" customHeight="true" outlineLevel="0" collapsed="false">
      <c r="B119" s="330"/>
      <c r="C119" s="325"/>
      <c r="D119" s="326" t="n">
        <f aca="false">+C119*D117</f>
        <v>0</v>
      </c>
      <c r="E119" s="0"/>
      <c r="F119" s="329" t="s">
        <v>363</v>
      </c>
      <c r="G119" s="328" t="n">
        <v>0.15</v>
      </c>
      <c r="H119" s="326" t="n">
        <f aca="false">+G119*H117</f>
        <v>0</v>
      </c>
    </row>
    <row r="120" customFormat="false" ht="18" hidden="false" customHeight="true" outlineLevel="0" collapsed="false">
      <c r="B120" s="357"/>
      <c r="C120" s="325"/>
      <c r="D120" s="326" t="n">
        <f aca="false">+C120*$D$117</f>
        <v>0</v>
      </c>
      <c r="E120" s="0"/>
      <c r="F120" s="329" t="s">
        <v>300</v>
      </c>
      <c r="G120" s="328" t="n">
        <v>0.08</v>
      </c>
      <c r="H120" s="326" t="n">
        <f aca="false">+G120*H117</f>
        <v>0</v>
      </c>
    </row>
    <row r="121" customFormat="false" ht="18" hidden="false" customHeight="true" outlineLevel="0" collapsed="false">
      <c r="B121" s="330"/>
      <c r="C121" s="325"/>
      <c r="D121" s="326" t="n">
        <f aca="false">+C121*$D$117</f>
        <v>0</v>
      </c>
      <c r="E121" s="0"/>
      <c r="F121" s="329" t="s">
        <v>364</v>
      </c>
      <c r="G121" s="328" t="n">
        <v>0.03</v>
      </c>
      <c r="H121" s="326" t="n">
        <f aca="false">+G121*H117</f>
        <v>0</v>
      </c>
    </row>
    <row r="122" customFormat="false" ht="18" hidden="false" customHeight="true" outlineLevel="0" collapsed="false">
      <c r="B122" s="330"/>
      <c r="C122" s="325"/>
      <c r="D122" s="326" t="n">
        <f aca="false">+C122*D117</f>
        <v>0</v>
      </c>
      <c r="E122" s="0"/>
      <c r="F122" s="346"/>
      <c r="G122" s="328"/>
      <c r="H122" s="326" t="n">
        <f aca="false">+G122*H119</f>
        <v>0</v>
      </c>
    </row>
    <row r="123" customFormat="false" ht="18" hidden="false" customHeight="true" outlineLevel="0" collapsed="false">
      <c r="B123" s="335"/>
      <c r="C123" s="333"/>
      <c r="D123" s="334"/>
      <c r="E123" s="0"/>
      <c r="F123" s="343"/>
      <c r="G123" s="333"/>
      <c r="H123" s="334"/>
    </row>
    <row r="124" customFormat="false" ht="18" hidden="false" customHeight="true" outlineLevel="0" collapsed="false">
      <c r="B124" s="358"/>
      <c r="C124" s="359"/>
      <c r="D124" s="360"/>
      <c r="E124" s="0"/>
      <c r="F124" s="361"/>
      <c r="G124" s="359"/>
      <c r="H124" s="360"/>
    </row>
    <row r="125" customFormat="false" ht="18" hidden="false" customHeight="true" outlineLevel="0" collapsed="false">
      <c r="B125" s="362" t="str">
        <f aca="false">up!C32</f>
        <v>fagottini (Livraison UP)</v>
      </c>
      <c r="C125" s="322" t="s">
        <v>36</v>
      </c>
      <c r="D125" s="323" t="n">
        <f aca="false">'Feuille prod+1'!AL49</f>
        <v>0</v>
      </c>
      <c r="E125" s="0"/>
      <c r="F125" s="362" t="str">
        <f aca="false">up!C30</f>
        <v>ravioli chèvre huile d'olive</v>
      </c>
      <c r="G125" s="322" t="s">
        <v>36</v>
      </c>
      <c r="H125" s="323" t="n">
        <f aca="false">'Feuille prod+1'!AL47</f>
        <v>0</v>
      </c>
    </row>
    <row r="126" customFormat="false" ht="18" hidden="false" customHeight="true" outlineLevel="0" collapsed="false">
      <c r="B126" s="363" t="s">
        <v>365</v>
      </c>
      <c r="C126" s="325" t="n">
        <v>0.26</v>
      </c>
      <c r="D126" s="326" t="n">
        <f aca="false">+C126*D125</f>
        <v>0</v>
      </c>
      <c r="E126" s="0"/>
      <c r="F126" s="363" t="s">
        <v>56</v>
      </c>
      <c r="G126" s="325" t="n">
        <v>0.26</v>
      </c>
      <c r="H126" s="326" t="n">
        <f aca="false">+G126*H125</f>
        <v>0</v>
      </c>
    </row>
    <row r="127" customFormat="false" ht="18" hidden="false" customHeight="true" outlineLevel="0" collapsed="false">
      <c r="B127" s="363" t="s">
        <v>366</v>
      </c>
      <c r="C127" s="325" t="n">
        <v>0.11</v>
      </c>
      <c r="D127" s="326" t="n">
        <f aca="false">+C127*D125</f>
        <v>0</v>
      </c>
      <c r="E127" s="0"/>
      <c r="F127" s="364" t="s">
        <v>367</v>
      </c>
      <c r="G127" s="325" t="n">
        <v>0.11</v>
      </c>
      <c r="H127" s="326" t="n">
        <f aca="false">+G127*H125</f>
        <v>0</v>
      </c>
    </row>
    <row r="128" customFormat="false" ht="18" hidden="false" customHeight="true" outlineLevel="0" collapsed="false">
      <c r="B128" s="363" t="s">
        <v>368</v>
      </c>
      <c r="C128" s="325" t="n">
        <v>0.02</v>
      </c>
      <c r="D128" s="326" t="n">
        <f aca="false">+C128*$D$117</f>
        <v>0</v>
      </c>
      <c r="E128" s="0"/>
      <c r="F128" s="363" t="s">
        <v>369</v>
      </c>
      <c r="G128" s="325" t="n">
        <v>0.02</v>
      </c>
      <c r="H128" s="326" t="n">
        <f aca="false">+G128*H125</f>
        <v>0</v>
      </c>
    </row>
    <row r="129" customFormat="false" ht="18" hidden="false" customHeight="true" outlineLevel="0" collapsed="false">
      <c r="B129" s="365" t="s">
        <v>370</v>
      </c>
      <c r="C129" s="333"/>
      <c r="D129" s="326" t="n">
        <f aca="false">+C129*$D$117</f>
        <v>0</v>
      </c>
      <c r="E129" s="0"/>
      <c r="F129" s="365" t="s">
        <v>370</v>
      </c>
      <c r="G129" s="333"/>
      <c r="H129" s="326" t="n">
        <f aca="false">+G129*H125</f>
        <v>0</v>
      </c>
    </row>
    <row r="130" customFormat="false" ht="18" hidden="false" customHeight="true" outlineLevel="0" collapsed="false">
      <c r="B130" s="330"/>
      <c r="C130" s="325"/>
      <c r="D130" s="326" t="n">
        <f aca="false">+C130*D125</f>
        <v>0</v>
      </c>
      <c r="E130" s="0"/>
      <c r="F130" s="346"/>
      <c r="G130" s="328"/>
      <c r="H130" s="326" t="n">
        <f aca="false">+G130*H127</f>
        <v>0</v>
      </c>
    </row>
    <row r="131" customFormat="false" ht="18" hidden="false" customHeight="true" outlineLevel="0" collapsed="false">
      <c r="B131" s="335"/>
      <c r="C131" s="333"/>
      <c r="D131" s="334"/>
      <c r="E131" s="0"/>
      <c r="F131" s="343"/>
      <c r="G131" s="333"/>
      <c r="H131" s="334"/>
    </row>
    <row r="132" customFormat="false" ht="18" hidden="false" customHeight="true" outlineLevel="0" collapsed="false">
      <c r="B132" s="358"/>
      <c r="C132" s="359"/>
      <c r="D132" s="360"/>
      <c r="E132" s="0"/>
      <c r="F132" s="361"/>
      <c r="G132" s="359"/>
      <c r="H132" s="360"/>
    </row>
    <row r="133" customFormat="false" ht="18" hidden="false" customHeight="true" outlineLevel="0" collapsed="false">
      <c r="B133" s="321"/>
      <c r="C133" s="322"/>
      <c r="D133" s="323" t="n">
        <f aca="false">+'Feuille prod+1'!AL58</f>
        <v>0</v>
      </c>
      <c r="E133" s="0"/>
      <c r="F133" s="321"/>
      <c r="G133" s="322"/>
      <c r="H133" s="323" t="n">
        <f aca="false">+'Feuille prod+1'!AL61</f>
        <v>0</v>
      </c>
    </row>
    <row r="134" customFormat="false" ht="18" hidden="false" customHeight="true" outlineLevel="0" collapsed="false">
      <c r="B134" s="330"/>
      <c r="C134" s="325"/>
      <c r="D134" s="326" t="n">
        <f aca="false">+C134*D133</f>
        <v>0</v>
      </c>
      <c r="E134" s="0"/>
      <c r="F134" s="330"/>
      <c r="G134" s="328"/>
      <c r="H134" s="326" t="n">
        <f aca="false">+G134*H133</f>
        <v>0</v>
      </c>
    </row>
    <row r="135" customFormat="false" ht="18" hidden="false" customHeight="true" outlineLevel="0" collapsed="false">
      <c r="B135" s="330"/>
      <c r="C135" s="325"/>
      <c r="D135" s="326" t="n">
        <f aca="false">+C135*D133</f>
        <v>0</v>
      </c>
      <c r="E135" s="0"/>
      <c r="F135" s="329"/>
      <c r="G135" s="328"/>
      <c r="H135" s="326" t="n">
        <f aca="false">+G135*H133</f>
        <v>0</v>
      </c>
    </row>
    <row r="136" customFormat="false" ht="18" hidden="false" customHeight="true" outlineLevel="0" collapsed="false">
      <c r="B136" s="357"/>
      <c r="C136" s="325"/>
      <c r="D136" s="326" t="n">
        <f aca="false">+C136*$D$117</f>
        <v>0</v>
      </c>
      <c r="E136" s="0"/>
      <c r="F136" s="329"/>
      <c r="G136" s="328"/>
      <c r="H136" s="326" t="n">
        <f aca="false">+G136*H133</f>
        <v>0</v>
      </c>
    </row>
    <row r="137" customFormat="false" ht="18" hidden="false" customHeight="true" outlineLevel="0" collapsed="false">
      <c r="B137" s="330"/>
      <c r="C137" s="325"/>
      <c r="D137" s="326" t="n">
        <f aca="false">+C137*$D$117</f>
        <v>0</v>
      </c>
      <c r="E137" s="0"/>
      <c r="F137" s="329"/>
      <c r="G137" s="328"/>
      <c r="H137" s="326" t="n">
        <f aca="false">+G137*H133</f>
        <v>0</v>
      </c>
    </row>
    <row r="138" customFormat="false" ht="18" hidden="false" customHeight="true" outlineLevel="0" collapsed="false">
      <c r="B138" s="330"/>
      <c r="C138" s="325"/>
      <c r="D138" s="326" t="n">
        <f aca="false">+C138*D133</f>
        <v>0</v>
      </c>
      <c r="E138" s="0"/>
      <c r="F138" s="346"/>
      <c r="G138" s="328"/>
      <c r="H138" s="326" t="n">
        <f aca="false">+G138*H135</f>
        <v>0</v>
      </c>
    </row>
    <row r="139" customFormat="false" ht="18" hidden="false" customHeight="true" outlineLevel="0" collapsed="false">
      <c r="B139" s="335"/>
      <c r="C139" s="333"/>
      <c r="D139" s="334"/>
      <c r="E139" s="0"/>
      <c r="F139" s="343"/>
      <c r="G139" s="333"/>
      <c r="H139" s="334"/>
    </row>
    <row r="140" customFormat="false" ht="18" hidden="false" customHeight="true" outlineLevel="0" collapsed="false">
      <c r="B140" s="358"/>
      <c r="C140" s="359"/>
      <c r="D140" s="360"/>
      <c r="E140" s="0"/>
      <c r="F140" s="361"/>
      <c r="G140" s="359"/>
      <c r="H140" s="360"/>
    </row>
    <row r="141" customFormat="false" ht="18" hidden="false" customHeight="true" outlineLevel="0" collapsed="false">
      <c r="E141" s="0"/>
    </row>
    <row r="142" customFormat="false" ht="18" hidden="false" customHeight="true" outlineLevel="0" collapsed="false">
      <c r="B142" s="314" t="n">
        <f aca="false">+'Feuille prod+1'!$C$3</f>
        <v>41596</v>
      </c>
      <c r="E142" s="0"/>
      <c r="F142" s="314"/>
    </row>
    <row r="143" customFormat="false" ht="18" hidden="false" customHeight="true" outlineLevel="0" collapsed="false">
      <c r="B143" s="142" t="s">
        <v>295</v>
      </c>
      <c r="C143" s="315" t="n">
        <f aca="false">(0.6*H143)</f>
        <v>0</v>
      </c>
      <c r="D143" s="316" t="s">
        <v>296</v>
      </c>
      <c r="E143" s="317"/>
      <c r="F143" s="317" t="s">
        <v>371</v>
      </c>
      <c r="G143" s="317"/>
      <c r="H143" s="319" t="n">
        <f aca="false">D145+D151+D157+D163+H163+H157+H151+H145</f>
        <v>0</v>
      </c>
    </row>
    <row r="144" customFormat="false" ht="9.95" hidden="false" customHeight="true" outlineLevel="0" collapsed="false">
      <c r="E144" s="0"/>
      <c r="F144" s="4"/>
    </row>
    <row r="145" customFormat="false" ht="18" hidden="false" customHeight="true" outlineLevel="0" collapsed="false">
      <c r="B145" s="321" t="str">
        <f aca="false">+'Feuille prod+1'!V14</f>
        <v>fromage blanc nature</v>
      </c>
      <c r="C145" s="322" t="s">
        <v>36</v>
      </c>
      <c r="D145" s="323" t="n">
        <f aca="false">+'Feuille prod+1'!AL14</f>
        <v>0</v>
      </c>
      <c r="E145" s="0"/>
      <c r="F145" s="321" t="str">
        <f aca="false">+'Feuille prod+1'!V17</f>
        <v>eclairs</v>
      </c>
      <c r="G145" s="322" t="s">
        <v>36</v>
      </c>
      <c r="H145" s="323" t="n">
        <f aca="false">+'Feuille prod+1'!AL17</f>
        <v>0</v>
      </c>
    </row>
    <row r="146" customFormat="false" ht="18" hidden="false" customHeight="true" outlineLevel="0" collapsed="false">
      <c r="B146" s="344"/>
      <c r="C146" s="328"/>
      <c r="D146" s="326" t="n">
        <f aca="false">+C146*$D$145</f>
        <v>0</v>
      </c>
      <c r="E146" s="0"/>
      <c r="F146" s="330" t="s">
        <v>372</v>
      </c>
      <c r="G146" s="325" t="n">
        <v>1</v>
      </c>
      <c r="H146" s="326" t="n">
        <f aca="false">+G146*$H$145</f>
        <v>0</v>
      </c>
    </row>
    <row r="147" customFormat="false" ht="18" hidden="false" customHeight="true" outlineLevel="0" collapsed="false">
      <c r="B147" s="324"/>
      <c r="C147" s="328"/>
      <c r="D147" s="326" t="n">
        <f aca="false">+C147*$D$145</f>
        <v>0</v>
      </c>
      <c r="E147" s="0"/>
      <c r="F147" s="330" t="s">
        <v>373</v>
      </c>
      <c r="G147" s="325" t="n">
        <v>1</v>
      </c>
      <c r="H147" s="326" t="n">
        <f aca="false">+G147*$H$145</f>
        <v>0</v>
      </c>
    </row>
    <row r="148" customFormat="false" ht="18" hidden="false" customHeight="true" outlineLevel="0" collapsed="false">
      <c r="B148" s="366"/>
      <c r="C148" s="340"/>
      <c r="D148" s="326" t="n">
        <f aca="false">+C148*$D$145</f>
        <v>0</v>
      </c>
      <c r="E148" s="0"/>
      <c r="F148" s="330"/>
      <c r="G148" s="325"/>
      <c r="H148" s="326" t="n">
        <f aca="false">+G148*$H$145</f>
        <v>0</v>
      </c>
    </row>
    <row r="149" customFormat="false" ht="18" hidden="false" customHeight="true" outlineLevel="0" collapsed="false">
      <c r="B149" s="343"/>
      <c r="C149" s="348"/>
      <c r="D149" s="334" t="n">
        <f aca="false">+C149*$D$145</f>
        <v>0</v>
      </c>
      <c r="E149" s="0"/>
      <c r="F149" s="367"/>
      <c r="G149" s="348"/>
      <c r="H149" s="334" t="n">
        <f aca="false">+G149*$H$145</f>
        <v>0</v>
      </c>
    </row>
    <row r="150" customFormat="false" ht="4.5" hidden="false" customHeight="true" outlineLevel="0" collapsed="false">
      <c r="E150" s="0"/>
    </row>
    <row r="151" customFormat="false" ht="18" hidden="false" customHeight="true" outlineLevel="0" collapsed="false">
      <c r="B151" s="368" t="str">
        <f aca="false">+'Feuille prod+1'!V15</f>
        <v>compote  </v>
      </c>
      <c r="C151" s="322" t="s">
        <v>36</v>
      </c>
      <c r="D151" s="323" t="n">
        <f aca="false">+'Feuille prod+1'!AL15</f>
        <v>0</v>
      </c>
      <c r="E151" s="0"/>
      <c r="F151" s="321" t="str">
        <f aca="false">+'Feuille prod+1'!V18</f>
        <v>riz au lait</v>
      </c>
      <c r="G151" s="322" t="s">
        <v>36</v>
      </c>
      <c r="H151" s="323" t="n">
        <f aca="false">+'Feuille prod+1'!AL18</f>
        <v>0</v>
      </c>
    </row>
    <row r="152" customFormat="false" ht="18" hidden="false" customHeight="true" outlineLevel="0" collapsed="false">
      <c r="B152" s="330" t="s">
        <v>374</v>
      </c>
      <c r="C152" s="325" t="n">
        <v>0.0555</v>
      </c>
      <c r="D152" s="326" t="n">
        <f aca="false">+C152*$D$151</f>
        <v>0</v>
      </c>
      <c r="E152" s="0"/>
      <c r="F152" s="330" t="s">
        <v>375</v>
      </c>
      <c r="G152" s="328" t="n">
        <v>0.131</v>
      </c>
      <c r="H152" s="326" t="n">
        <f aca="false">+G152*H151</f>
        <v>0</v>
      </c>
    </row>
    <row r="153" customFormat="false" ht="18" hidden="false" customHeight="true" outlineLevel="0" collapsed="false">
      <c r="B153" s="330" t="s">
        <v>376</v>
      </c>
      <c r="C153" s="325"/>
      <c r="D153" s="326" t="n">
        <f aca="false">+C153*$D$151</f>
        <v>0</v>
      </c>
      <c r="E153" s="0"/>
      <c r="F153" s="330" t="s">
        <v>377</v>
      </c>
      <c r="G153" s="328" t="n">
        <v>0.07</v>
      </c>
      <c r="H153" s="326" t="n">
        <f aca="false">+G153*H151</f>
        <v>0</v>
      </c>
    </row>
    <row r="154" customFormat="false" ht="18" hidden="false" customHeight="true" outlineLevel="0" collapsed="false">
      <c r="B154" s="324" t="s">
        <v>378</v>
      </c>
      <c r="C154" s="325"/>
      <c r="D154" s="326" t="n">
        <f aca="false">+C154*$D$151</f>
        <v>0</v>
      </c>
      <c r="E154" s="0"/>
      <c r="F154" s="330" t="s">
        <v>379</v>
      </c>
      <c r="G154" s="340" t="n">
        <v>0.02</v>
      </c>
      <c r="H154" s="326" t="n">
        <f aca="false">+G154*H151</f>
        <v>0</v>
      </c>
    </row>
    <row r="155" customFormat="false" ht="18" hidden="false" customHeight="true" outlineLevel="0" collapsed="false">
      <c r="B155" s="367"/>
      <c r="C155" s="333"/>
      <c r="D155" s="334" t="n">
        <f aca="false">+C155*$D$151</f>
        <v>0</v>
      </c>
      <c r="E155" s="0"/>
      <c r="F155" s="367"/>
      <c r="G155" s="348"/>
      <c r="H155" s="334" t="n">
        <f aca="false">+G155*$H$151</f>
        <v>0</v>
      </c>
    </row>
    <row r="156" customFormat="false" ht="4.5" hidden="false" customHeight="true" outlineLevel="0" collapsed="false">
      <c r="E156" s="0"/>
    </row>
    <row r="157" customFormat="false" ht="18" hidden="false" customHeight="true" outlineLevel="0" collapsed="false">
      <c r="B157" s="321" t="str">
        <f aca="false">+'Feuille prod+1'!V16</f>
        <v>fromage blanc marrons</v>
      </c>
      <c r="C157" s="322" t="s">
        <v>36</v>
      </c>
      <c r="D157" s="323" t="n">
        <f aca="false">+'Feuille prod+1'!AL16</f>
        <v>0</v>
      </c>
      <c r="E157" s="0"/>
      <c r="F157" s="321" t="str">
        <f aca="false">+'Feuille prod+1'!V19</f>
        <v>panna cotta</v>
      </c>
      <c r="G157" s="322" t="s">
        <v>36</v>
      </c>
      <c r="H157" s="323" t="n">
        <f aca="false">+'Feuille prod+1'!AL19</f>
        <v>0</v>
      </c>
    </row>
    <row r="158" customFormat="false" ht="18" hidden="false" customHeight="true" outlineLevel="0" collapsed="false">
      <c r="B158" s="330" t="s">
        <v>380</v>
      </c>
      <c r="C158" s="325" t="n">
        <v>0.147</v>
      </c>
      <c r="D158" s="326" t="n">
        <f aca="false">+C158*$D$157</f>
        <v>0</v>
      </c>
      <c r="E158" s="0"/>
      <c r="F158" s="330" t="s">
        <v>381</v>
      </c>
      <c r="G158" s="328" t="n">
        <v>0.143</v>
      </c>
      <c r="H158" s="326" t="n">
        <f aca="false">+G158*H157</f>
        <v>0</v>
      </c>
    </row>
    <row r="159" customFormat="false" ht="18" hidden="false" customHeight="true" outlineLevel="0" collapsed="false">
      <c r="B159" s="330" t="s">
        <v>382</v>
      </c>
      <c r="C159" s="325"/>
      <c r="D159" s="326" t="n">
        <f aca="false">+C159*$D$157</f>
        <v>0</v>
      </c>
      <c r="E159" s="0"/>
      <c r="F159" s="330" t="s">
        <v>383</v>
      </c>
      <c r="G159" s="328" t="n">
        <v>0.05</v>
      </c>
      <c r="H159" s="326" t="n">
        <f aca="false">+G159*H157</f>
        <v>0</v>
      </c>
    </row>
    <row r="160" customFormat="false" ht="18" hidden="false" customHeight="true" outlineLevel="0" collapsed="false">
      <c r="B160" s="330" t="s">
        <v>384</v>
      </c>
      <c r="C160" s="325" t="n">
        <v>0.07</v>
      </c>
      <c r="D160" s="326" t="n">
        <f aca="false">+C160*$D$157</f>
        <v>0</v>
      </c>
      <c r="E160" s="0"/>
      <c r="F160" s="324"/>
      <c r="G160" s="340"/>
      <c r="H160" s="326"/>
    </row>
    <row r="161" customFormat="false" ht="18" hidden="false" customHeight="true" outlineLevel="0" collapsed="false">
      <c r="B161" s="367" t="s">
        <v>385</v>
      </c>
      <c r="C161" s="333"/>
      <c r="D161" s="334" t="n">
        <f aca="false">+C161*$D$157</f>
        <v>0</v>
      </c>
      <c r="E161" s="0"/>
      <c r="F161" s="367"/>
      <c r="G161" s="348"/>
      <c r="H161" s="334"/>
    </row>
    <row r="162" customFormat="false" ht="4.5" hidden="false" customHeight="true" outlineLevel="0" collapsed="false">
      <c r="B162" s="369"/>
      <c r="C162" s="359"/>
      <c r="D162" s="360"/>
      <c r="E162" s="0"/>
      <c r="F162" s="369"/>
      <c r="G162" s="361"/>
      <c r="H162" s="360"/>
    </row>
    <row r="163" customFormat="false" ht="18" hidden="false" customHeight="true" outlineLevel="0" collapsed="false">
      <c r="B163" s="321" t="str">
        <f aca="false">'Feuille prod+1'!V14</f>
        <v>fromage blanc nature</v>
      </c>
      <c r="C163" s="322" t="s">
        <v>36</v>
      </c>
      <c r="D163" s="323" t="n">
        <f aca="false">+'Feuille prod+1'!AL22</f>
        <v>0</v>
      </c>
      <c r="E163" s="0"/>
      <c r="F163" s="321" t="str">
        <f aca="false">'Feuille prod+1'!V13</f>
        <v>salade de fruits frais</v>
      </c>
      <c r="G163" s="322" t="s">
        <v>36</v>
      </c>
      <c r="H163" s="323" t="n">
        <f aca="false">+'Feuille prod+1'!AL25</f>
        <v>0</v>
      </c>
    </row>
    <row r="164" customFormat="false" ht="18" hidden="false" customHeight="true" outlineLevel="0" collapsed="false">
      <c r="B164" s="330"/>
      <c r="C164" s="325"/>
      <c r="D164" s="326" t="n">
        <f aca="false">+C164*$D$157</f>
        <v>0</v>
      </c>
      <c r="E164" s="0"/>
      <c r="F164" s="330"/>
      <c r="G164" s="328"/>
      <c r="H164" s="326" t="n">
        <f aca="false">+G164*H163</f>
        <v>0</v>
      </c>
    </row>
    <row r="165" customFormat="false" ht="18" hidden="false" customHeight="true" outlineLevel="0" collapsed="false">
      <c r="B165" s="330"/>
      <c r="C165" s="325"/>
      <c r="D165" s="326" t="n">
        <f aca="false">+C165*$D$157</f>
        <v>0</v>
      </c>
      <c r="E165" s="0"/>
      <c r="F165" s="330"/>
      <c r="G165" s="328"/>
      <c r="H165" s="326" t="n">
        <f aca="false">+G165*H163</f>
        <v>0</v>
      </c>
    </row>
    <row r="166" customFormat="false" ht="18" hidden="false" customHeight="true" outlineLevel="0" collapsed="false">
      <c r="B166" s="330"/>
      <c r="C166" s="325"/>
      <c r="D166" s="326" t="n">
        <f aca="false">+C166*$D$157</f>
        <v>0</v>
      </c>
      <c r="E166" s="0"/>
      <c r="F166" s="324"/>
      <c r="G166" s="340"/>
      <c r="H166" s="326"/>
    </row>
    <row r="167" customFormat="false" ht="18" hidden="false" customHeight="true" outlineLevel="0" collapsed="false">
      <c r="B167" s="367"/>
      <c r="C167" s="333"/>
      <c r="D167" s="334" t="n">
        <f aca="false">+C167*$D$157</f>
        <v>0</v>
      </c>
      <c r="E167" s="0"/>
      <c r="F167" s="367"/>
      <c r="G167" s="348"/>
      <c r="H167" s="334"/>
    </row>
    <row r="168" customFormat="false" ht="18" hidden="false" customHeight="true" outlineLevel="0" collapsed="false">
      <c r="B168" s="369"/>
      <c r="C168" s="359"/>
      <c r="D168" s="360"/>
      <c r="E168" s="0"/>
      <c r="F168" s="369"/>
      <c r="G168" s="361"/>
      <c r="H168" s="360"/>
    </row>
    <row r="169" customFormat="false" ht="18" hidden="false" customHeight="true" outlineLevel="0" collapsed="false">
      <c r="B169" s="314" t="n">
        <f aca="false">+'Feuille prod+1'!$C$3</f>
        <v>41596</v>
      </c>
      <c r="C169" s="359"/>
      <c r="D169" s="360"/>
      <c r="E169" s="0"/>
      <c r="F169" s="369"/>
      <c r="G169" s="361"/>
      <c r="H169" s="360"/>
    </row>
    <row r="170" customFormat="false" ht="18" hidden="false" customHeight="true" outlineLevel="0" collapsed="false">
      <c r="B170" s="142" t="s">
        <v>295</v>
      </c>
      <c r="C170" s="315" t="n">
        <f aca="false">(1.2*H170)</f>
        <v>0</v>
      </c>
      <c r="D170" s="316" t="s">
        <v>296</v>
      </c>
      <c r="E170" s="370"/>
      <c r="F170" s="317" t="s">
        <v>386</v>
      </c>
      <c r="G170" s="370"/>
      <c r="H170" s="319" t="n">
        <f aca="false">D172+D179+H172+H179</f>
        <v>0</v>
      </c>
    </row>
    <row r="171" customFormat="false" ht="9.95" hidden="false" customHeight="true" outlineLevel="0" collapsed="false">
      <c r="B171" s="4"/>
      <c r="E171" s="0"/>
      <c r="F171" s="4"/>
    </row>
    <row r="172" customFormat="false" ht="18" hidden="false" customHeight="true" outlineLevel="0" collapsed="false">
      <c r="B172" s="321" t="str">
        <f aca="false">+'Feuille prod+1'!B21</f>
        <v>panini légumes</v>
      </c>
      <c r="C172" s="354"/>
      <c r="D172" s="323" t="n">
        <f aca="false">+'Feuille prod+1'!R21</f>
        <v>0</v>
      </c>
      <c r="E172" s="0"/>
      <c r="F172" s="321" t="str">
        <f aca="false">+'Feuille prod+1'!B23</f>
        <v>panini au bleu</v>
      </c>
      <c r="G172" s="354"/>
      <c r="H172" s="323" t="n">
        <f aca="false">+'Feuille prod+1'!R23</f>
        <v>0</v>
      </c>
    </row>
    <row r="173" customFormat="false" ht="18" hidden="false" customHeight="true" outlineLevel="0" collapsed="false">
      <c r="B173" s="330" t="s">
        <v>387</v>
      </c>
      <c r="C173" s="328" t="n">
        <v>0.03</v>
      </c>
      <c r="D173" s="326" t="n">
        <f aca="false">+C173*$D$172</f>
        <v>0</v>
      </c>
      <c r="E173" s="0"/>
      <c r="F173" s="330" t="s">
        <v>332</v>
      </c>
      <c r="G173" s="328" t="n">
        <v>0.2</v>
      </c>
      <c r="H173" s="326" t="n">
        <f aca="false">+G173*$H$172</f>
        <v>0</v>
      </c>
    </row>
    <row r="174" customFormat="false" ht="18" hidden="false" customHeight="true" outlineLevel="0" collapsed="false">
      <c r="B174" s="330" t="s">
        <v>304</v>
      </c>
      <c r="C174" s="328" t="n">
        <v>0.06</v>
      </c>
      <c r="D174" s="326" t="n">
        <f aca="false">+C174*$D$172</f>
        <v>0</v>
      </c>
      <c r="E174" s="0"/>
      <c r="F174" s="330" t="s">
        <v>388</v>
      </c>
      <c r="G174" s="328" t="n">
        <v>0.06</v>
      </c>
      <c r="H174" s="326" t="n">
        <f aca="false">+G174*$H$172</f>
        <v>0</v>
      </c>
    </row>
    <row r="175" customFormat="false" ht="18" hidden="false" customHeight="true" outlineLevel="0" collapsed="false">
      <c r="B175" s="330" t="s">
        <v>389</v>
      </c>
      <c r="C175" s="328" t="n">
        <v>0.06</v>
      </c>
      <c r="D175" s="326" t="n">
        <f aca="false">+C175*$D$172</f>
        <v>0</v>
      </c>
      <c r="E175" s="0"/>
      <c r="F175" s="330" t="s">
        <v>390</v>
      </c>
      <c r="G175" s="325" t="n">
        <v>0.015</v>
      </c>
      <c r="H175" s="326" t="n">
        <f aca="false">+G175*$H$172</f>
        <v>0</v>
      </c>
    </row>
    <row r="176" customFormat="false" ht="18" hidden="false" customHeight="true" outlineLevel="0" collapsed="false">
      <c r="B176" s="351"/>
      <c r="C176" s="328"/>
      <c r="D176" s="326" t="n">
        <f aca="false">+C176*$D$172</f>
        <v>0</v>
      </c>
      <c r="E176" s="0"/>
      <c r="F176" s="330"/>
      <c r="G176" s="328"/>
      <c r="H176" s="326" t="n">
        <f aca="false">+G176*$H$172</f>
        <v>0</v>
      </c>
    </row>
    <row r="177" customFormat="false" ht="18" hidden="false" customHeight="true" outlineLevel="0" collapsed="false">
      <c r="B177" s="353"/>
      <c r="C177" s="348"/>
      <c r="D177" s="334" t="n">
        <f aca="false">+C177*$D$172</f>
        <v>0</v>
      </c>
      <c r="E177" s="0"/>
      <c r="F177" s="343"/>
      <c r="G177" s="348"/>
      <c r="H177" s="334" t="n">
        <f aca="false">+G177*$H$172</f>
        <v>0</v>
      </c>
    </row>
    <row r="178" customFormat="false" ht="4.5" hidden="false" customHeight="true" outlineLevel="0" collapsed="false">
      <c r="E178" s="0"/>
    </row>
    <row r="179" customFormat="false" ht="18" hidden="false" customHeight="true" outlineLevel="0" collapsed="false">
      <c r="B179" s="321" t="str">
        <f aca="false">+'Feuille prod+1'!B22</f>
        <v>panini poulet</v>
      </c>
      <c r="C179" s="354"/>
      <c r="D179" s="323" t="n">
        <f aca="false">+'Feuille prod+1'!R22</f>
        <v>0</v>
      </c>
      <c r="E179" s="0"/>
      <c r="F179" s="321"/>
      <c r="G179" s="354"/>
      <c r="H179" s="323"/>
    </row>
    <row r="180" customFormat="false" ht="18" hidden="false" customHeight="true" outlineLevel="0" collapsed="false">
      <c r="B180" s="330" t="s">
        <v>391</v>
      </c>
      <c r="C180" s="328" t="n">
        <v>0.03</v>
      </c>
      <c r="D180" s="326" t="n">
        <f aca="false">+C180*$D$179</f>
        <v>0</v>
      </c>
      <c r="E180" s="0"/>
      <c r="F180" s="344"/>
      <c r="G180" s="328"/>
      <c r="H180" s="326"/>
    </row>
    <row r="181" customFormat="false" ht="18" hidden="false" customHeight="true" outlineLevel="0" collapsed="false">
      <c r="B181" s="330" t="s">
        <v>392</v>
      </c>
      <c r="C181" s="325" t="n">
        <v>0.007</v>
      </c>
      <c r="D181" s="326" t="n">
        <f aca="false">+C181*$D$179</f>
        <v>0</v>
      </c>
      <c r="E181" s="0"/>
      <c r="F181" s="344"/>
      <c r="G181" s="328"/>
      <c r="H181" s="326"/>
    </row>
    <row r="182" customFormat="false" ht="18" hidden="false" customHeight="true" outlineLevel="0" collapsed="false">
      <c r="B182" s="330" t="s">
        <v>325</v>
      </c>
      <c r="C182" s="328" t="n">
        <v>0.065</v>
      </c>
      <c r="D182" s="326" t="n">
        <f aca="false">+C182*$D$179</f>
        <v>0</v>
      </c>
      <c r="E182" s="0"/>
      <c r="F182" s="344"/>
      <c r="G182" s="328"/>
      <c r="H182" s="326"/>
    </row>
    <row r="183" customFormat="false" ht="18" hidden="false" customHeight="true" outlineLevel="0" collapsed="false">
      <c r="B183" s="330"/>
      <c r="C183" s="325"/>
      <c r="D183" s="326" t="n">
        <f aca="false">+C183*$D$179</f>
        <v>0</v>
      </c>
      <c r="E183" s="0"/>
      <c r="F183" s="344"/>
      <c r="G183" s="328"/>
      <c r="H183" s="326"/>
    </row>
    <row r="184" customFormat="false" ht="18" hidden="false" customHeight="true" outlineLevel="0" collapsed="false">
      <c r="B184" s="343"/>
      <c r="C184" s="333"/>
      <c r="D184" s="334" t="n">
        <f aca="false">+C184*$D$179</f>
        <v>0</v>
      </c>
      <c r="E184" s="0"/>
      <c r="F184" s="343"/>
      <c r="G184" s="348"/>
      <c r="H184" s="334"/>
    </row>
    <row r="185" customFormat="false" ht="9.95" hidden="false" customHeight="true" outlineLevel="0" collapsed="false">
      <c r="B185" s="361"/>
      <c r="C185" s="359"/>
      <c r="D185" s="360"/>
      <c r="E185" s="0"/>
      <c r="F185" s="361"/>
      <c r="G185" s="361"/>
      <c r="H185" s="360"/>
    </row>
    <row r="186" customFormat="false" ht="30" hidden="false" customHeight="false" outlineLevel="0" collapsed="false">
      <c r="C186" s="371" t="str">
        <f aca="false">+'Feuille prod+1'!B21</f>
        <v>panini légumes</v>
      </c>
      <c r="D186" s="372" t="str">
        <f aca="false">+'Feuille prod+1'!B22</f>
        <v>panini poulet</v>
      </c>
      <c r="E186" s="373"/>
      <c r="F186" s="374" t="str">
        <f aca="false">+'Feuille prod+1'!B23</f>
        <v>panini au bleu</v>
      </c>
      <c r="G186" s="375"/>
    </row>
    <row r="187" customFormat="false" ht="7.5" hidden="false" customHeight="true" outlineLevel="0" collapsed="false">
      <c r="E187" s="0"/>
      <c r="F187" s="375"/>
      <c r="G187" s="375"/>
    </row>
    <row r="188" customFormat="false" ht="18" hidden="false" customHeight="true" outlineLevel="0" collapsed="false">
      <c r="B188" s="376" t="s">
        <v>171</v>
      </c>
      <c r="C188" s="377" t="n">
        <f aca="false">+'Feuille prod+1'!$D21</f>
        <v>0</v>
      </c>
      <c r="D188" s="377" t="n">
        <f aca="false">+'Feuille prod+1'!$D22</f>
        <v>0</v>
      </c>
      <c r="E188" s="378"/>
      <c r="F188" s="379" t="n">
        <f aca="false">+'Feuille prod+1'!$D23</f>
        <v>0</v>
      </c>
      <c r="G188" s="375"/>
    </row>
    <row r="189" customFormat="false" ht="18" hidden="false" customHeight="true" outlineLevel="0" collapsed="false">
      <c r="B189" s="380" t="s">
        <v>185</v>
      </c>
      <c r="C189" s="381" t="n">
        <f aca="false">+'Feuille prod+1'!$E21</f>
        <v>0</v>
      </c>
      <c r="D189" s="381" t="n">
        <f aca="false">+'Feuille prod+1'!$E22</f>
        <v>0</v>
      </c>
      <c r="E189" s="375"/>
      <c r="F189" s="382" t="n">
        <f aca="false">+'Feuille prod+1'!$E23</f>
        <v>0</v>
      </c>
      <c r="G189" s="375"/>
    </row>
    <row r="190" customFormat="false" ht="18" hidden="false" customHeight="true" outlineLevel="0" collapsed="false">
      <c r="B190" s="376" t="s">
        <v>189</v>
      </c>
      <c r="C190" s="377" t="n">
        <f aca="false">+'Feuille prod+1'!$F21</f>
        <v>0</v>
      </c>
      <c r="D190" s="377" t="n">
        <f aca="false">+'Feuille prod+1'!$F22</f>
        <v>0</v>
      </c>
      <c r="E190" s="378"/>
      <c r="F190" s="379" t="n">
        <f aca="false">+'Feuille prod+1'!$F23</f>
        <v>0</v>
      </c>
    </row>
    <row r="191" customFormat="false" ht="18" hidden="false" customHeight="true" outlineLevel="0" collapsed="false">
      <c r="B191" s="380" t="s">
        <v>191</v>
      </c>
      <c r="C191" s="381" t="n">
        <f aca="false">+'Feuille prod+1'!$G21</f>
        <v>0</v>
      </c>
      <c r="D191" s="381" t="n">
        <f aca="false">+'Feuille prod+1'!$G22</f>
        <v>0</v>
      </c>
      <c r="E191" s="375"/>
      <c r="F191" s="382" t="n">
        <f aca="false">+'Feuille prod+1'!$G23</f>
        <v>0</v>
      </c>
    </row>
    <row r="192" customFormat="false" ht="18" hidden="false" customHeight="true" outlineLevel="0" collapsed="false">
      <c r="B192" s="376" t="s">
        <v>195</v>
      </c>
      <c r="C192" s="377" t="n">
        <f aca="false">+'Feuille prod+1'!$H21</f>
        <v>0</v>
      </c>
      <c r="D192" s="377" t="n">
        <f aca="false">+'Feuille prod+1'!$H22</f>
        <v>0</v>
      </c>
      <c r="E192" s="378"/>
      <c r="F192" s="379" t="n">
        <f aca="false">+'Feuille prod+1'!$H23</f>
        <v>0</v>
      </c>
    </row>
    <row r="193" customFormat="false" ht="18" hidden="false" customHeight="true" outlineLevel="0" collapsed="false">
      <c r="B193" s="380" t="s">
        <v>197</v>
      </c>
      <c r="C193" s="381" t="n">
        <f aca="false">+'Feuille prod+1'!$I21</f>
        <v>0</v>
      </c>
      <c r="D193" s="381" t="n">
        <f aca="false">+'Feuille prod+1'!$I22</f>
        <v>0</v>
      </c>
      <c r="E193" s="375"/>
      <c r="F193" s="382" t="n">
        <f aca="false">+'Feuille prod+1'!$I23</f>
        <v>0</v>
      </c>
    </row>
    <row r="194" customFormat="false" ht="18" hidden="false" customHeight="true" outlineLevel="0" collapsed="false">
      <c r="B194" s="376" t="s">
        <v>199</v>
      </c>
      <c r="C194" s="377" t="n">
        <f aca="false">+'Feuille prod+1'!$J21</f>
        <v>0</v>
      </c>
      <c r="D194" s="377" t="n">
        <f aca="false">+'Feuille prod+1'!$J22</f>
        <v>0</v>
      </c>
      <c r="E194" s="378"/>
      <c r="F194" s="379" t="n">
        <f aca="false">+'Feuille prod+1'!$J23</f>
        <v>0</v>
      </c>
    </row>
    <row r="195" customFormat="false" ht="18" hidden="false" customHeight="true" outlineLevel="0" collapsed="false">
      <c r="B195" s="380" t="s">
        <v>201</v>
      </c>
      <c r="C195" s="381" t="n">
        <f aca="false">+'Feuille prod+1'!$K21</f>
        <v>0</v>
      </c>
      <c r="D195" s="381" t="n">
        <f aca="false">+'Feuille prod+1'!$K22</f>
        <v>0</v>
      </c>
      <c r="E195" s="375"/>
      <c r="F195" s="382" t="n">
        <f aca="false">+'Feuille prod+1'!$K23</f>
        <v>0</v>
      </c>
    </row>
    <row r="196" customFormat="false" ht="18" hidden="false" customHeight="true" outlineLevel="0" collapsed="false">
      <c r="B196" s="376" t="s">
        <v>204</v>
      </c>
      <c r="C196" s="377" t="n">
        <f aca="false">+'Feuille prod+1'!$L21</f>
        <v>0</v>
      </c>
      <c r="D196" s="377" t="n">
        <f aca="false">+'Feuille prod+1'!$L22</f>
        <v>0</v>
      </c>
      <c r="E196" s="378"/>
      <c r="F196" s="379" t="n">
        <f aca="false">+'Feuille prod+1'!$L23</f>
        <v>0</v>
      </c>
    </row>
    <row r="197" customFormat="false" ht="18" hidden="false" customHeight="true" outlineLevel="0" collapsed="false">
      <c r="B197" s="380" t="s">
        <v>206</v>
      </c>
      <c r="C197" s="381" t="n">
        <f aca="false">+'Feuille prod+1'!$M21</f>
        <v>0</v>
      </c>
      <c r="D197" s="381" t="n">
        <f aca="false">+'Feuille prod+1'!$M22</f>
        <v>0</v>
      </c>
      <c r="E197" s="375"/>
      <c r="F197" s="382" t="n">
        <f aca="false">+'Feuille prod+1'!$M23</f>
        <v>0</v>
      </c>
    </row>
    <row r="198" customFormat="false" ht="18" hidden="false" customHeight="true" outlineLevel="0" collapsed="false">
      <c r="B198" s="376" t="s">
        <v>208</v>
      </c>
      <c r="C198" s="377" t="n">
        <f aca="false">+'Feuille prod+1'!$N21</f>
        <v>0</v>
      </c>
      <c r="D198" s="377" t="n">
        <f aca="false">+'Feuille prod+1'!$N22</f>
        <v>0</v>
      </c>
      <c r="E198" s="378"/>
      <c r="F198" s="379" t="n">
        <f aca="false">+'Feuille prod+1'!$N23</f>
        <v>0</v>
      </c>
    </row>
    <row r="199" customFormat="false" ht="18" hidden="false" customHeight="true" outlineLevel="0" collapsed="false">
      <c r="B199" s="380" t="s">
        <v>261</v>
      </c>
      <c r="C199" s="381" t="n">
        <f aca="false">+'Feuille prod+1'!$O21</f>
        <v>0</v>
      </c>
      <c r="D199" s="381" t="n">
        <f aca="false">+'Feuille prod+1'!$O22</f>
        <v>0</v>
      </c>
      <c r="E199" s="375"/>
      <c r="F199" s="382" t="n">
        <f aca="false">+'Feuille prod+1'!$O23</f>
        <v>0</v>
      </c>
    </row>
    <row r="200" customFormat="false" ht="18" hidden="false" customHeight="true" outlineLevel="0" collapsed="false">
      <c r="B200" s="376" t="s">
        <v>265</v>
      </c>
      <c r="C200" s="377" t="n">
        <f aca="false">+'Feuille prod+1'!$P21</f>
        <v>0</v>
      </c>
      <c r="D200" s="377" t="n">
        <f aca="false">+'Feuille prod+1'!$P22</f>
        <v>0</v>
      </c>
      <c r="E200" s="378"/>
      <c r="F200" s="379" t="n">
        <f aca="false">+'Feuille prod+1'!$P23</f>
        <v>0</v>
      </c>
    </row>
    <row r="201" customFormat="false" ht="18" hidden="false" customHeight="true" outlineLevel="0" collapsed="false">
      <c r="B201" s="380" t="s">
        <v>263</v>
      </c>
      <c r="C201" s="381" t="n">
        <f aca="false">+'Feuille prod+1'!$Q21</f>
        <v>0</v>
      </c>
      <c r="D201" s="381" t="n">
        <f aca="false">+'Feuille prod+1'!$Q22</f>
        <v>0</v>
      </c>
      <c r="E201" s="375"/>
      <c r="F201" s="382" t="n">
        <f aca="false">+'Feuille prod+1'!$Q23</f>
        <v>0</v>
      </c>
    </row>
    <row r="202" customFormat="false" ht="18" hidden="false" customHeight="true" outlineLevel="0" collapsed="false">
      <c r="B202" s="376" t="s">
        <v>268</v>
      </c>
      <c r="C202" s="377" t="n">
        <f aca="false">+'Feuille prod+1'!$C21</f>
        <v>0</v>
      </c>
      <c r="D202" s="377" t="n">
        <f aca="false">+'Feuille prod+1'!$C22</f>
        <v>0</v>
      </c>
      <c r="E202" s="378"/>
      <c r="F202" s="379" t="n">
        <f aca="false">+'Feuille prod+1'!$C23</f>
        <v>0</v>
      </c>
    </row>
    <row r="203" customFormat="false" ht="18" hidden="false" customHeight="true" outlineLevel="0" collapsed="false">
      <c r="E203" s="0"/>
    </row>
    <row r="204" customFormat="false" ht="18" hidden="false" customHeight="true" outlineLevel="0" collapsed="false">
      <c r="E204" s="0"/>
    </row>
    <row r="205" customFormat="false" ht="18" hidden="false" customHeight="true" outlineLevel="0" collapsed="false">
      <c r="B205" s="314" t="n">
        <f aca="false">+'Feuille prod+1'!$C$3</f>
        <v>41596</v>
      </c>
      <c r="E205" s="0"/>
      <c r="F205" s="314"/>
    </row>
    <row r="206" customFormat="false" ht="18" hidden="false" customHeight="true" outlineLevel="0" collapsed="false">
      <c r="B206" s="4" t="s">
        <v>393</v>
      </c>
      <c r="E206" s="0"/>
      <c r="F206" s="4"/>
    </row>
    <row r="207" customFormat="false" ht="18" hidden="false" customHeight="true" outlineLevel="0" collapsed="false">
      <c r="E207" s="0"/>
    </row>
    <row r="208" s="13" customFormat="true" ht="20.25" hidden="false" customHeight="true" outlineLevel="0" collapsed="false">
      <c r="B208" s="383" t="s">
        <v>311</v>
      </c>
      <c r="C208" s="384" t="n">
        <f aca="false">+D24+D112</f>
        <v>0</v>
      </c>
      <c r="D208" s="385" t="s">
        <v>394</v>
      </c>
      <c r="F208" s="386" t="n">
        <f aca="false">+C208/2.5</f>
        <v>0</v>
      </c>
      <c r="G208" s="387"/>
      <c r="H208" s="388"/>
    </row>
    <row r="209" s="13" customFormat="true" ht="20.25" hidden="false" customHeight="true" outlineLevel="0" collapsed="false">
      <c r="B209" s="389" t="s">
        <v>312</v>
      </c>
      <c r="C209" s="390" t="n">
        <f aca="false">+D25</f>
        <v>0</v>
      </c>
      <c r="D209" s="385" t="s">
        <v>394</v>
      </c>
      <c r="F209" s="386" t="n">
        <f aca="false">+C209/2.5</f>
        <v>0</v>
      </c>
      <c r="G209" s="387"/>
      <c r="H209" s="388"/>
    </row>
    <row r="210" s="13" customFormat="true" ht="20.25" hidden="false" customHeight="true" outlineLevel="0" collapsed="false">
      <c r="B210" s="389" t="s">
        <v>323</v>
      </c>
      <c r="C210" s="390" t="n">
        <f aca="false">+D42</f>
        <v>0</v>
      </c>
      <c r="D210" s="385" t="s">
        <v>394</v>
      </c>
      <c r="F210" s="386" t="n">
        <f aca="false">+C210/2.5</f>
        <v>0</v>
      </c>
      <c r="G210" s="387"/>
      <c r="H210" s="388"/>
    </row>
    <row r="211" s="13" customFormat="true" ht="20.25" hidden="false" customHeight="true" outlineLevel="0" collapsed="false">
      <c r="B211" s="389" t="s">
        <v>300</v>
      </c>
      <c r="C211" s="390" t="n">
        <f aca="false">+H7+H24+H120</f>
        <v>0</v>
      </c>
      <c r="D211" s="385" t="s">
        <v>394</v>
      </c>
      <c r="F211" s="386" t="n">
        <f aca="false">+C211/2.5</f>
        <v>0</v>
      </c>
      <c r="G211" s="387"/>
      <c r="H211" s="388"/>
    </row>
    <row r="212" s="13" customFormat="true" ht="20.25" hidden="false" customHeight="true" outlineLevel="0" collapsed="false">
      <c r="B212" s="389" t="s">
        <v>302</v>
      </c>
      <c r="C212" s="390" t="n">
        <f aca="false">+H8+H25+D175</f>
        <v>0</v>
      </c>
      <c r="D212" s="385" t="s">
        <v>394</v>
      </c>
      <c r="F212" s="386"/>
      <c r="G212" s="387"/>
      <c r="H212" s="388"/>
    </row>
    <row r="213" s="13" customFormat="true" ht="20.25" hidden="false" customHeight="true" outlineLevel="0" collapsed="false">
      <c r="B213" s="389" t="s">
        <v>395</v>
      </c>
      <c r="C213" s="390" t="n">
        <f aca="false">+H59+H110</f>
        <v>0</v>
      </c>
      <c r="D213" s="385" t="s">
        <v>394</v>
      </c>
      <c r="F213" s="386" t="n">
        <f aca="false">+C213/2.5</f>
        <v>0</v>
      </c>
      <c r="G213" s="387"/>
      <c r="H213" s="388"/>
    </row>
    <row r="214" s="13" customFormat="true" ht="20.25" hidden="false" customHeight="true" outlineLevel="0" collapsed="false">
      <c r="B214" s="389" t="s">
        <v>396</v>
      </c>
      <c r="C214" s="390" t="n">
        <f aca="false">+D102</f>
        <v>0</v>
      </c>
      <c r="D214" s="385" t="s">
        <v>394</v>
      </c>
      <c r="E214" s="313"/>
      <c r="F214" s="386" t="n">
        <f aca="false">+C214/2.5</f>
        <v>0</v>
      </c>
      <c r="G214" s="387"/>
      <c r="H214" s="388"/>
    </row>
    <row r="215" s="13" customFormat="true" ht="20.25" hidden="false" customHeight="true" outlineLevel="0" collapsed="false">
      <c r="B215" s="389" t="s">
        <v>397</v>
      </c>
      <c r="C215" s="390" t="n">
        <f aca="false">+D111</f>
        <v>0</v>
      </c>
      <c r="D215" s="385" t="s">
        <v>394</v>
      </c>
      <c r="E215" s="313"/>
      <c r="F215" s="386" t="n">
        <f aca="false">+C215/2.5</f>
        <v>0</v>
      </c>
      <c r="G215" s="387"/>
      <c r="H215" s="388"/>
    </row>
    <row r="216" s="13" customFormat="true" ht="20.25" hidden="false" customHeight="true" outlineLevel="0" collapsed="false">
      <c r="B216" s="389" t="s">
        <v>398</v>
      </c>
      <c r="C216" s="390" t="n">
        <f aca="false">+D41</f>
        <v>0</v>
      </c>
      <c r="D216" s="385" t="s">
        <v>394</v>
      </c>
      <c r="E216" s="313"/>
      <c r="F216" s="386" t="n">
        <f aca="false">+C216/2.5</f>
        <v>0</v>
      </c>
      <c r="G216" s="387"/>
      <c r="H216" s="388"/>
    </row>
    <row r="217" s="13" customFormat="true" ht="20.25" hidden="false" customHeight="true" outlineLevel="0" collapsed="false">
      <c r="B217" s="389"/>
      <c r="C217" s="390"/>
      <c r="D217" s="391"/>
      <c r="E217" s="313"/>
      <c r="F217" s="392"/>
      <c r="G217" s="387"/>
      <c r="H217" s="388"/>
    </row>
    <row r="218" s="13" customFormat="true" ht="20.25" hidden="false" customHeight="true" outlineLevel="0" collapsed="false">
      <c r="B218" s="389" t="s">
        <v>399</v>
      </c>
      <c r="C218" s="390" t="n">
        <f aca="false">+H119</f>
        <v>0</v>
      </c>
      <c r="D218" s="391" t="s">
        <v>400</v>
      </c>
      <c r="E218" s="313"/>
      <c r="F218" s="392"/>
      <c r="G218" s="387"/>
      <c r="H218" s="388"/>
    </row>
    <row r="219" s="13" customFormat="true" ht="20.25" hidden="false" customHeight="true" outlineLevel="0" collapsed="false">
      <c r="B219" s="393"/>
      <c r="C219" s="390"/>
      <c r="D219" s="391"/>
      <c r="E219" s="313"/>
      <c r="F219" s="392"/>
      <c r="G219" s="387"/>
      <c r="H219" s="388"/>
    </row>
    <row r="220" s="13" customFormat="true" ht="20.25" hidden="false" customHeight="true" outlineLevel="0" collapsed="false">
      <c r="B220" s="389" t="s">
        <v>401</v>
      </c>
      <c r="C220" s="390" t="n">
        <f aca="false">+H102</f>
        <v>0</v>
      </c>
      <c r="D220" s="391" t="s">
        <v>400</v>
      </c>
      <c r="E220" s="313"/>
      <c r="F220" s="392"/>
      <c r="G220" s="387"/>
      <c r="H220" s="388"/>
    </row>
    <row r="221" s="13" customFormat="true" ht="20.25" hidden="false" customHeight="true" outlineLevel="0" collapsed="false">
      <c r="B221" s="389" t="s">
        <v>325</v>
      </c>
      <c r="C221" s="390" t="n">
        <f aca="false">+D44+D83+H60+H76+D182</f>
        <v>0</v>
      </c>
      <c r="D221" s="385" t="s">
        <v>394</v>
      </c>
      <c r="E221" s="313"/>
      <c r="F221" s="386" t="n">
        <f aca="false">+C221/2.5</f>
        <v>0</v>
      </c>
      <c r="G221" s="387"/>
      <c r="H221" s="388"/>
    </row>
    <row r="222" s="13" customFormat="true" ht="20.25" hidden="false" customHeight="true" outlineLevel="0" collapsed="false">
      <c r="B222" s="389" t="s">
        <v>330</v>
      </c>
      <c r="C222" s="390" t="n">
        <f aca="false">+H52</f>
        <v>0</v>
      </c>
      <c r="D222" s="394" t="s">
        <v>400</v>
      </c>
      <c r="E222" s="313"/>
      <c r="F222" s="392"/>
      <c r="G222" s="387"/>
      <c r="H222" s="388"/>
    </row>
    <row r="223" s="13" customFormat="true" ht="20.25" hidden="false" customHeight="true" outlineLevel="0" collapsed="false">
      <c r="B223" s="389" t="s">
        <v>356</v>
      </c>
      <c r="C223" s="390" t="n">
        <f aca="false">+D110</f>
        <v>0</v>
      </c>
      <c r="D223" s="391" t="s">
        <v>402</v>
      </c>
      <c r="E223" s="313"/>
      <c r="F223" s="392"/>
      <c r="G223" s="387"/>
      <c r="H223" s="388"/>
    </row>
    <row r="224" s="13" customFormat="true" ht="20.25" hidden="false" customHeight="true" outlineLevel="0" collapsed="false">
      <c r="B224" s="389" t="s">
        <v>315</v>
      </c>
      <c r="C224" s="390" t="n">
        <f aca="false">+D27</f>
        <v>0</v>
      </c>
      <c r="D224" s="391" t="s">
        <v>400</v>
      </c>
      <c r="E224" s="313"/>
      <c r="F224" s="392"/>
      <c r="G224" s="387"/>
      <c r="H224" s="388"/>
    </row>
    <row r="225" s="13" customFormat="true" ht="20.25" hidden="false" customHeight="true" outlineLevel="0" collapsed="false">
      <c r="B225" s="389" t="s">
        <v>403</v>
      </c>
      <c r="C225" s="390" t="n">
        <f aca="false">+D35</f>
        <v>0</v>
      </c>
      <c r="D225" s="391" t="s">
        <v>402</v>
      </c>
      <c r="E225" s="313"/>
      <c r="F225" s="392"/>
      <c r="G225" s="387"/>
      <c r="H225" s="388"/>
    </row>
    <row r="226" s="13" customFormat="true" ht="20.25" hidden="false" customHeight="true" outlineLevel="0" collapsed="false">
      <c r="B226" s="389" t="s">
        <v>404</v>
      </c>
      <c r="C226" s="390" t="n">
        <f aca="false">+H11</f>
        <v>0</v>
      </c>
      <c r="D226" s="395" t="s">
        <v>402</v>
      </c>
      <c r="E226" s="313"/>
      <c r="F226" s="392"/>
      <c r="G226" s="387"/>
      <c r="H226" s="388"/>
    </row>
    <row r="227" s="13" customFormat="true" ht="20.25" hidden="false" customHeight="true" outlineLevel="0" collapsed="false">
      <c r="B227" s="389" t="s">
        <v>405</v>
      </c>
      <c r="C227" s="390" t="n">
        <f aca="false">+D67</f>
        <v>0</v>
      </c>
      <c r="D227" s="395" t="s">
        <v>402</v>
      </c>
      <c r="E227" s="313"/>
      <c r="F227" s="392"/>
      <c r="G227" s="387"/>
      <c r="H227" s="388"/>
    </row>
    <row r="228" s="13" customFormat="true" ht="20.25" hidden="false" customHeight="true" outlineLevel="0" collapsed="false">
      <c r="B228" s="389" t="s">
        <v>52</v>
      </c>
      <c r="C228" s="390" t="n">
        <f aca="false">+H111</f>
        <v>0</v>
      </c>
      <c r="D228" s="395" t="s">
        <v>402</v>
      </c>
      <c r="E228" s="313"/>
      <c r="F228" s="392"/>
      <c r="G228" s="387"/>
      <c r="H228" s="388"/>
    </row>
    <row r="229" s="13" customFormat="true" ht="20.25" hidden="false" customHeight="true" outlineLevel="0" collapsed="false">
      <c r="B229" s="389" t="s">
        <v>406</v>
      </c>
      <c r="C229" s="390" t="n">
        <f aca="false">+H118</f>
        <v>0</v>
      </c>
      <c r="D229" s="395" t="s">
        <v>400</v>
      </c>
      <c r="E229" s="313"/>
      <c r="F229" s="392"/>
      <c r="G229" s="387"/>
      <c r="H229" s="388"/>
    </row>
    <row r="230" s="13" customFormat="true" ht="20.25" hidden="false" customHeight="true" outlineLevel="0" collapsed="false">
      <c r="B230" s="389"/>
      <c r="C230" s="390"/>
      <c r="D230" s="395"/>
      <c r="E230" s="313"/>
      <c r="F230" s="392"/>
      <c r="G230" s="387"/>
      <c r="H230" s="388"/>
    </row>
    <row r="231" s="13" customFormat="true" ht="20.25" hidden="false" customHeight="true" outlineLevel="0" collapsed="false">
      <c r="B231" s="389" t="s">
        <v>48</v>
      </c>
      <c r="C231" s="390" t="n">
        <f aca="false">+D118</f>
        <v>0</v>
      </c>
      <c r="D231" s="385" t="s">
        <v>394</v>
      </c>
      <c r="E231" s="313"/>
      <c r="F231" s="386" t="n">
        <f aca="false">+C231/2.5</f>
        <v>0</v>
      </c>
      <c r="G231" s="387"/>
      <c r="H231" s="388"/>
    </row>
    <row r="232" s="13" customFormat="true" ht="20.25" hidden="false" customHeight="true" outlineLevel="0" collapsed="false">
      <c r="B232" s="389"/>
      <c r="C232" s="390"/>
      <c r="D232" s="395"/>
      <c r="E232" s="313"/>
      <c r="F232" s="392"/>
      <c r="G232" s="387"/>
      <c r="H232" s="388"/>
    </row>
    <row r="233" s="13" customFormat="true" ht="20.25" hidden="false" customHeight="true" outlineLevel="0" collapsed="false">
      <c r="B233" s="389" t="s">
        <v>407</v>
      </c>
      <c r="C233" s="390" t="n">
        <f aca="false">+H105</f>
        <v>0</v>
      </c>
      <c r="D233" s="395" t="s">
        <v>400</v>
      </c>
      <c r="E233" s="313"/>
      <c r="F233" s="392"/>
      <c r="G233" s="387"/>
      <c r="H233" s="388"/>
    </row>
    <row r="234" customFormat="false" ht="18" hidden="false" customHeight="true" outlineLevel="0" collapsed="false"/>
    <row r="235" customFormat="false" ht="18" hidden="false" customHeight="true" outlineLevel="0" collapsed="false">
      <c r="B235" s="396" t="n">
        <f aca="false">B205</f>
        <v>41596</v>
      </c>
      <c r="C235" s="396"/>
      <c r="D235" s="396"/>
      <c r="E235" s="40"/>
      <c r="F235" s="397"/>
      <c r="G235" s="40"/>
      <c r="H235" s="40"/>
    </row>
    <row r="236" customFormat="false" ht="18" hidden="false" customHeight="true" outlineLevel="0" collapsed="false">
      <c r="B236" s="397"/>
      <c r="C236" s="40"/>
      <c r="D236" s="40"/>
      <c r="E236" s="40"/>
      <c r="F236" s="397"/>
      <c r="G236" s="40"/>
      <c r="H236" s="40"/>
    </row>
    <row r="237" customFormat="false" ht="18" hidden="false" customHeight="true" outlineLevel="0" collapsed="false">
      <c r="B237" s="142" t="s">
        <v>295</v>
      </c>
      <c r="C237" s="315" t="n">
        <f aca="false">(1.2*H237)</f>
        <v>0</v>
      </c>
      <c r="D237" s="316" t="s">
        <v>296</v>
      </c>
      <c r="E237" s="317"/>
      <c r="F237" s="317" t="s">
        <v>327</v>
      </c>
      <c r="G237" s="317"/>
      <c r="H237" s="319" t="n">
        <f aca="false">D239+D248+D257+D267+D277+H277+H267+H257+H248+H239</f>
        <v>0</v>
      </c>
    </row>
    <row r="238" customFormat="false" ht="18" hidden="false" customHeight="true" outlineLevel="0" collapsed="false">
      <c r="B238" s="40"/>
      <c r="C238" s="40"/>
      <c r="D238" s="40"/>
      <c r="E238" s="40"/>
      <c r="F238" s="173"/>
      <c r="G238" s="40"/>
      <c r="H238" s="40"/>
    </row>
    <row r="239" customFormat="false" ht="30" hidden="false" customHeight="true" outlineLevel="0" collapsed="false">
      <c r="B239" s="398" t="s">
        <v>408</v>
      </c>
      <c r="C239" s="322"/>
      <c r="D239" s="323" t="n">
        <f aca="false">up!H105</f>
        <v>0</v>
      </c>
      <c r="E239" s="40"/>
      <c r="F239" s="399" t="s">
        <v>409</v>
      </c>
      <c r="G239" s="322"/>
      <c r="H239" s="323" t="n">
        <f aca="false">up!H110</f>
        <v>0</v>
      </c>
    </row>
    <row r="240" customFormat="false" ht="18" hidden="false" customHeight="true" outlineLevel="0" collapsed="false">
      <c r="B240" s="400" t="s">
        <v>328</v>
      </c>
      <c r="C240" s="328" t="n">
        <v>0.02</v>
      </c>
      <c r="D240" s="326" t="n">
        <f aca="false">C240*D239</f>
        <v>0</v>
      </c>
      <c r="E240" s="40"/>
      <c r="F240" s="400" t="s">
        <v>410</v>
      </c>
      <c r="G240" s="328" t="n">
        <v>0.007</v>
      </c>
      <c r="H240" s="326" t="n">
        <f aca="false">G240*H239</f>
        <v>0</v>
      </c>
    </row>
    <row r="241" customFormat="false" ht="18" hidden="false" customHeight="true" outlineLevel="0" collapsed="false">
      <c r="B241" s="401" t="s">
        <v>411</v>
      </c>
      <c r="C241" s="328" t="n">
        <v>0.045</v>
      </c>
      <c r="D241" s="326" t="n">
        <f aca="false">C241*D240</f>
        <v>0</v>
      </c>
      <c r="E241" s="40"/>
      <c r="F241" s="402" t="s">
        <v>412</v>
      </c>
      <c r="G241" s="328" t="n">
        <v>0.007</v>
      </c>
      <c r="H241" s="326" t="n">
        <f aca="false">G241*H239</f>
        <v>0</v>
      </c>
    </row>
    <row r="242" customFormat="false" ht="18" hidden="false" customHeight="true" outlineLevel="0" collapsed="false">
      <c r="B242" s="401" t="s">
        <v>413</v>
      </c>
      <c r="C242" s="349" t="n">
        <v>1</v>
      </c>
      <c r="D242" s="326" t="n">
        <f aca="false">C242*D241</f>
        <v>0</v>
      </c>
      <c r="E242" s="40"/>
      <c r="F242" s="402" t="s">
        <v>414</v>
      </c>
      <c r="G242" s="328" t="n">
        <v>0.007</v>
      </c>
      <c r="H242" s="326" t="n">
        <f aca="false">G242*H239</f>
        <v>0</v>
      </c>
    </row>
    <row r="243" customFormat="false" ht="18" hidden="false" customHeight="true" outlineLevel="0" collapsed="false">
      <c r="B243" s="403"/>
      <c r="C243" s="404"/>
      <c r="D243" s="405"/>
      <c r="E243" s="40"/>
      <c r="F243" s="406" t="s">
        <v>415</v>
      </c>
      <c r="G243" s="328" t="n">
        <v>0.007</v>
      </c>
      <c r="H243" s="326" t="n">
        <f aca="false">G243*H239</f>
        <v>0</v>
      </c>
    </row>
    <row r="244" customFormat="false" ht="18" hidden="false" customHeight="true" outlineLevel="0" collapsed="false">
      <c r="B244" s="403"/>
      <c r="C244" s="404"/>
      <c r="D244" s="405"/>
      <c r="E244" s="40"/>
      <c r="F244" s="401" t="s">
        <v>411</v>
      </c>
      <c r="G244" s="325" t="n">
        <v>0.045</v>
      </c>
      <c r="H244" s="326" t="n">
        <f aca="false">G244*H239</f>
        <v>0</v>
      </c>
    </row>
    <row r="245" customFormat="false" ht="18" hidden="false" customHeight="true" outlineLevel="0" collapsed="false">
      <c r="B245" s="403"/>
      <c r="C245" s="404"/>
      <c r="D245" s="405"/>
      <c r="E245" s="40"/>
      <c r="F245" s="403" t="s">
        <v>416</v>
      </c>
      <c r="G245" s="325" t="n">
        <v>0.03</v>
      </c>
      <c r="H245" s="326" t="n">
        <f aca="false">G245*H239</f>
        <v>0</v>
      </c>
    </row>
    <row r="246" customFormat="false" ht="18" hidden="false" customHeight="true" outlineLevel="0" collapsed="false">
      <c r="B246" s="407"/>
      <c r="C246" s="356"/>
      <c r="D246" s="334"/>
      <c r="E246" s="40"/>
      <c r="F246" s="401" t="s">
        <v>417</v>
      </c>
      <c r="G246" s="333" t="n">
        <v>1</v>
      </c>
      <c r="H246" s="326" t="n">
        <f aca="false">G246*H239</f>
        <v>0</v>
      </c>
    </row>
    <row r="247" customFormat="false" ht="18" hidden="false" customHeight="true" outlineLevel="0" collapsed="false">
      <c r="B247" s="40"/>
      <c r="C247" s="40"/>
      <c r="D247" s="40"/>
      <c r="E247" s="40"/>
      <c r="F247" s="40"/>
      <c r="G247" s="40"/>
      <c r="H247" s="40"/>
    </row>
    <row r="248" customFormat="false" ht="30" hidden="false" customHeight="true" outlineLevel="0" collapsed="false">
      <c r="B248" s="362" t="s">
        <v>418</v>
      </c>
      <c r="C248" s="322"/>
      <c r="D248" s="323" t="n">
        <f aca="false">up!H106</f>
        <v>0</v>
      </c>
      <c r="E248" s="40"/>
      <c r="F248" s="399" t="s">
        <v>419</v>
      </c>
      <c r="G248" s="322"/>
      <c r="H248" s="323" t="n">
        <f aca="false">up!H111</f>
        <v>0</v>
      </c>
    </row>
    <row r="249" customFormat="false" ht="18" hidden="false" customHeight="true" outlineLevel="0" collapsed="false">
      <c r="B249" s="400" t="s">
        <v>410</v>
      </c>
      <c r="C249" s="325" t="n">
        <v>0.005</v>
      </c>
      <c r="D249" s="326"/>
      <c r="E249" s="40"/>
      <c r="F249" s="408" t="s">
        <v>420</v>
      </c>
      <c r="G249" s="328" t="n">
        <v>0.04</v>
      </c>
      <c r="H249" s="326"/>
    </row>
    <row r="250" customFormat="false" ht="18" hidden="false" customHeight="true" outlineLevel="0" collapsed="false">
      <c r="B250" s="402" t="s">
        <v>412</v>
      </c>
      <c r="C250" s="325" t="n">
        <v>0.005</v>
      </c>
      <c r="D250" s="326"/>
      <c r="E250" s="40"/>
      <c r="F250" s="400" t="s">
        <v>410</v>
      </c>
      <c r="G250" s="328" t="n">
        <v>0.007</v>
      </c>
      <c r="H250" s="326"/>
    </row>
    <row r="251" customFormat="false" ht="18" hidden="false" customHeight="true" outlineLevel="0" collapsed="false">
      <c r="B251" s="402" t="s">
        <v>414</v>
      </c>
      <c r="C251" s="325" t="n">
        <v>0.005</v>
      </c>
      <c r="D251" s="326"/>
      <c r="E251" s="40"/>
      <c r="F251" s="402" t="s">
        <v>412</v>
      </c>
      <c r="G251" s="328" t="n">
        <v>0.007</v>
      </c>
      <c r="H251" s="326"/>
    </row>
    <row r="252" customFormat="false" ht="18" hidden="false" customHeight="true" outlineLevel="0" collapsed="false">
      <c r="B252" s="406" t="s">
        <v>415</v>
      </c>
      <c r="C252" s="325" t="n">
        <v>0.005</v>
      </c>
      <c r="D252" s="326"/>
      <c r="E252" s="40"/>
      <c r="F252" s="402" t="s">
        <v>414</v>
      </c>
      <c r="G252" s="328" t="n">
        <v>0.007</v>
      </c>
      <c r="H252" s="326"/>
    </row>
    <row r="253" customFormat="false" ht="18" hidden="false" customHeight="true" outlineLevel="0" collapsed="false">
      <c r="B253" s="401" t="s">
        <v>411</v>
      </c>
      <c r="C253" s="325" t="n">
        <v>0.045</v>
      </c>
      <c r="D253" s="326"/>
      <c r="E253" s="40"/>
      <c r="F253" s="406" t="s">
        <v>415</v>
      </c>
      <c r="G253" s="328" t="n">
        <v>0.007</v>
      </c>
      <c r="H253" s="326"/>
    </row>
    <row r="254" customFormat="false" ht="18" hidden="false" customHeight="true" outlineLevel="0" collapsed="false">
      <c r="B254" s="403" t="s">
        <v>416</v>
      </c>
      <c r="C254" s="337" t="n">
        <v>0.03</v>
      </c>
      <c r="D254" s="338"/>
      <c r="E254" s="40"/>
      <c r="F254" s="403" t="s">
        <v>416</v>
      </c>
      <c r="G254" s="340" t="n">
        <v>0.03</v>
      </c>
      <c r="H254" s="338"/>
    </row>
    <row r="255" customFormat="false" ht="18" hidden="false" customHeight="true" outlineLevel="0" collapsed="false">
      <c r="B255" s="401" t="s">
        <v>413</v>
      </c>
      <c r="C255" s="333" t="n">
        <v>1</v>
      </c>
      <c r="D255" s="334"/>
      <c r="E255" s="40"/>
      <c r="F255" s="401" t="s">
        <v>417</v>
      </c>
      <c r="G255" s="333" t="n">
        <v>1</v>
      </c>
      <c r="H255" s="334"/>
    </row>
    <row r="256" customFormat="false" ht="18" hidden="false" customHeight="true" outlineLevel="0" collapsed="false">
      <c r="B256" s="40"/>
      <c r="C256" s="40"/>
      <c r="D256" s="40"/>
      <c r="E256" s="40"/>
      <c r="F256" s="40"/>
      <c r="G256" s="40"/>
      <c r="H256" s="40"/>
    </row>
    <row r="257" customFormat="false" ht="30" hidden="false" customHeight="true" outlineLevel="0" collapsed="false">
      <c r="B257" s="398" t="s">
        <v>421</v>
      </c>
      <c r="C257" s="322"/>
      <c r="D257" s="323" t="n">
        <f aca="false">up!H107</f>
        <v>0</v>
      </c>
      <c r="E257" s="40"/>
      <c r="F257" s="399" t="s">
        <v>422</v>
      </c>
      <c r="G257" s="322"/>
      <c r="H257" s="323" t="n">
        <f aca="false">up!H112</f>
        <v>0</v>
      </c>
    </row>
    <row r="258" customFormat="false" ht="18" hidden="false" customHeight="true" outlineLevel="0" collapsed="false">
      <c r="B258" s="408" t="s">
        <v>420</v>
      </c>
      <c r="C258" s="325" t="n">
        <v>0.04</v>
      </c>
      <c r="D258" s="326"/>
      <c r="E258" s="40"/>
      <c r="F258" s="363" t="s">
        <v>423</v>
      </c>
      <c r="G258" s="328" t="n">
        <v>0.034</v>
      </c>
      <c r="H258" s="326" t="n">
        <f aca="false">G258*H257</f>
        <v>0</v>
      </c>
    </row>
    <row r="259" customFormat="false" ht="18" hidden="false" customHeight="true" outlineLevel="0" collapsed="false">
      <c r="B259" s="400" t="s">
        <v>410</v>
      </c>
      <c r="C259" s="328" t="n">
        <v>0.007</v>
      </c>
      <c r="D259" s="326"/>
      <c r="E259" s="40"/>
      <c r="F259" s="400" t="s">
        <v>410</v>
      </c>
      <c r="G259" s="328" t="n">
        <v>0.007</v>
      </c>
      <c r="H259" s="326" t="n">
        <f aca="false">G259*H257</f>
        <v>0</v>
      </c>
    </row>
    <row r="260" customFormat="false" ht="15.75" hidden="false" customHeight="false" outlineLevel="0" collapsed="false">
      <c r="B260" s="402" t="s">
        <v>412</v>
      </c>
      <c r="C260" s="328" t="n">
        <v>0.007</v>
      </c>
      <c r="D260" s="326"/>
      <c r="E260" s="40"/>
      <c r="F260" s="402" t="s">
        <v>412</v>
      </c>
      <c r="G260" s="328" t="n">
        <v>0.007</v>
      </c>
      <c r="H260" s="326" t="n">
        <f aca="false">G260*H257</f>
        <v>0</v>
      </c>
    </row>
    <row r="261" customFormat="false" ht="15.75" hidden="false" customHeight="false" outlineLevel="0" collapsed="false">
      <c r="B261" s="402" t="s">
        <v>414</v>
      </c>
      <c r="C261" s="328" t="n">
        <v>0.007</v>
      </c>
      <c r="D261" s="326"/>
      <c r="E261" s="40"/>
      <c r="F261" s="402" t="s">
        <v>414</v>
      </c>
      <c r="G261" s="328" t="n">
        <v>0.007</v>
      </c>
      <c r="H261" s="326" t="n">
        <f aca="false">G261*H257</f>
        <v>0</v>
      </c>
    </row>
    <row r="262" customFormat="false" ht="15.75" hidden="false" customHeight="false" outlineLevel="0" collapsed="false">
      <c r="B262" s="406" t="s">
        <v>415</v>
      </c>
      <c r="C262" s="328" t="n">
        <v>0.007</v>
      </c>
      <c r="D262" s="326"/>
      <c r="E262" s="40"/>
      <c r="F262" s="406" t="s">
        <v>415</v>
      </c>
      <c r="G262" s="328" t="n">
        <v>0.007</v>
      </c>
      <c r="H262" s="326" t="n">
        <f aca="false">G262*H257</f>
        <v>0</v>
      </c>
    </row>
    <row r="263" customFormat="false" ht="15.75" hidden="false" customHeight="false" outlineLevel="0" collapsed="false">
      <c r="B263" s="403" t="s">
        <v>416</v>
      </c>
      <c r="C263" s="337" t="n">
        <v>0.03</v>
      </c>
      <c r="D263" s="326"/>
      <c r="E263" s="40"/>
      <c r="F263" s="403" t="s">
        <v>416</v>
      </c>
      <c r="G263" s="328" t="n">
        <v>0.046</v>
      </c>
      <c r="H263" s="326" t="n">
        <f aca="false">G263*H257</f>
        <v>0</v>
      </c>
    </row>
    <row r="264" customFormat="false" ht="16.5" hidden="false" customHeight="false" outlineLevel="0" collapsed="false">
      <c r="B264" s="401" t="s">
        <v>413</v>
      </c>
      <c r="C264" s="333" t="n">
        <v>1</v>
      </c>
      <c r="D264" s="326"/>
      <c r="E264" s="40"/>
      <c r="F264" s="401" t="s">
        <v>417</v>
      </c>
      <c r="G264" s="328" t="n">
        <v>1</v>
      </c>
      <c r="H264" s="326" t="n">
        <f aca="false">G264*H257</f>
        <v>0</v>
      </c>
    </row>
    <row r="265" customFormat="false" ht="17.25" hidden="false" customHeight="false" outlineLevel="0" collapsed="false">
      <c r="B265" s="407"/>
      <c r="C265" s="333"/>
      <c r="D265" s="334"/>
      <c r="E265" s="40"/>
      <c r="F265" s="365"/>
      <c r="G265" s="333"/>
      <c r="H265" s="334"/>
    </row>
    <row r="266" customFormat="false" ht="14.25" hidden="false" customHeight="false" outlineLevel="0" collapsed="false">
      <c r="B266" s="40"/>
      <c r="C266" s="40"/>
      <c r="D266" s="40"/>
      <c r="E266" s="40"/>
      <c r="F266" s="40"/>
      <c r="G266" s="40"/>
      <c r="H266" s="40"/>
    </row>
    <row r="267" customFormat="false" ht="30" hidden="false" customHeight="true" outlineLevel="0" collapsed="false">
      <c r="B267" s="398" t="s">
        <v>424</v>
      </c>
      <c r="C267" s="322"/>
      <c r="D267" s="323" t="n">
        <f aca="false">up!H108</f>
        <v>0</v>
      </c>
      <c r="E267" s="40"/>
      <c r="F267" s="362"/>
      <c r="G267" s="322"/>
      <c r="H267" s="323"/>
    </row>
    <row r="268" customFormat="false" ht="16.5" hidden="false" customHeight="false" outlineLevel="0" collapsed="false">
      <c r="B268" s="363" t="s">
        <v>423</v>
      </c>
      <c r="C268" s="325" t="n">
        <v>0.026</v>
      </c>
      <c r="D268" s="326"/>
      <c r="E268" s="40"/>
      <c r="F268" s="363"/>
      <c r="G268" s="328"/>
      <c r="H268" s="326"/>
    </row>
    <row r="269" customFormat="false" ht="15.75" hidden="false" customHeight="false" outlineLevel="0" collapsed="false">
      <c r="B269" s="400" t="s">
        <v>410</v>
      </c>
      <c r="C269" s="325" t="n">
        <v>0.005</v>
      </c>
      <c r="D269" s="326"/>
      <c r="E269" s="40"/>
      <c r="F269" s="363"/>
      <c r="G269" s="328"/>
      <c r="H269" s="326"/>
    </row>
    <row r="270" customFormat="false" ht="15.75" hidden="false" customHeight="false" outlineLevel="0" collapsed="false">
      <c r="B270" s="402" t="s">
        <v>412</v>
      </c>
      <c r="C270" s="325" t="n">
        <v>0.005</v>
      </c>
      <c r="D270" s="326"/>
      <c r="E270" s="40"/>
      <c r="F270" s="409"/>
      <c r="G270" s="328"/>
      <c r="H270" s="326"/>
    </row>
    <row r="271" customFormat="false" ht="15.75" hidden="false" customHeight="false" outlineLevel="0" collapsed="false">
      <c r="B271" s="402" t="s">
        <v>414</v>
      </c>
      <c r="C271" s="325" t="n">
        <v>0.005</v>
      </c>
      <c r="D271" s="326"/>
      <c r="E271" s="40"/>
      <c r="F271" s="363"/>
      <c r="G271" s="328"/>
      <c r="H271" s="326"/>
    </row>
    <row r="272" customFormat="false" ht="15.75" hidden="false" customHeight="false" outlineLevel="0" collapsed="false">
      <c r="B272" s="406" t="s">
        <v>415</v>
      </c>
      <c r="C272" s="325" t="n">
        <v>0.005</v>
      </c>
      <c r="D272" s="326"/>
      <c r="E272" s="40"/>
      <c r="F272" s="363"/>
      <c r="G272" s="328"/>
      <c r="H272" s="326"/>
    </row>
    <row r="273" customFormat="false" ht="15.75" hidden="false" customHeight="false" outlineLevel="0" collapsed="false">
      <c r="B273" s="403" t="s">
        <v>416</v>
      </c>
      <c r="C273" s="337" t="n">
        <v>0.037</v>
      </c>
      <c r="D273" s="326"/>
      <c r="E273" s="40"/>
      <c r="F273" s="363"/>
      <c r="G273" s="328"/>
      <c r="H273" s="326"/>
    </row>
    <row r="274" customFormat="false" ht="15.75" hidden="false" customHeight="false" outlineLevel="0" collapsed="false">
      <c r="B274" s="401" t="s">
        <v>413</v>
      </c>
      <c r="C274" s="337" t="n">
        <v>1</v>
      </c>
      <c r="D274" s="326"/>
      <c r="E274" s="40"/>
      <c r="F274" s="363"/>
      <c r="G274" s="328"/>
      <c r="H274" s="326"/>
    </row>
    <row r="275" customFormat="false" ht="16.5" hidden="false" customHeight="false" outlineLevel="0" collapsed="false">
      <c r="B275" s="407"/>
      <c r="C275" s="356"/>
      <c r="D275" s="334"/>
      <c r="E275" s="40"/>
      <c r="F275" s="407"/>
      <c r="G275" s="333"/>
      <c r="H275" s="334"/>
    </row>
    <row r="276" customFormat="false" ht="14.25" hidden="false" customHeight="false" outlineLevel="0" collapsed="false">
      <c r="B276" s="40"/>
      <c r="C276" s="40"/>
      <c r="D276" s="40"/>
      <c r="E276" s="40"/>
      <c r="F276" s="40"/>
      <c r="G276" s="40"/>
      <c r="H276" s="40"/>
    </row>
    <row r="277" customFormat="false" ht="31.5" hidden="false" customHeight="false" outlineLevel="0" collapsed="false">
      <c r="B277" s="399" t="s">
        <v>425</v>
      </c>
      <c r="C277" s="322"/>
      <c r="D277" s="323" t="n">
        <f aca="false">up!H109</f>
        <v>0</v>
      </c>
      <c r="E277" s="40"/>
      <c r="F277" s="362"/>
      <c r="G277" s="322"/>
      <c r="H277" s="323"/>
    </row>
    <row r="278" customFormat="false" ht="16.5" hidden="false" customHeight="false" outlineLevel="0" collapsed="false">
      <c r="B278" s="400" t="s">
        <v>328</v>
      </c>
      <c r="C278" s="325" t="n">
        <v>0.03</v>
      </c>
      <c r="D278" s="326" t="n">
        <f aca="false">C278*D277</f>
        <v>0</v>
      </c>
      <c r="E278" s="40"/>
      <c r="F278" s="363"/>
      <c r="G278" s="328"/>
      <c r="H278" s="326"/>
    </row>
    <row r="279" customFormat="false" ht="15.75" hidden="false" customHeight="false" outlineLevel="0" collapsed="false">
      <c r="B279" s="401" t="s">
        <v>411</v>
      </c>
      <c r="C279" s="325" t="n">
        <v>0.045</v>
      </c>
      <c r="D279" s="326" t="n">
        <f aca="false">C279*D277</f>
        <v>0</v>
      </c>
      <c r="E279" s="40"/>
      <c r="F279" s="363"/>
      <c r="G279" s="328"/>
      <c r="H279" s="326"/>
    </row>
    <row r="280" customFormat="false" ht="15.75" hidden="false" customHeight="false" outlineLevel="0" collapsed="false">
      <c r="B280" s="363" t="s">
        <v>417</v>
      </c>
      <c r="C280" s="325" t="n">
        <v>1</v>
      </c>
      <c r="D280" s="326" t="n">
        <f aca="false">C280*D277</f>
        <v>0</v>
      </c>
      <c r="E280" s="40"/>
      <c r="F280" s="363"/>
      <c r="G280" s="328"/>
      <c r="H280" s="326"/>
    </row>
    <row r="281" customFormat="false" ht="15.75" hidden="false" customHeight="false" outlineLevel="0" collapsed="false">
      <c r="B281" s="363"/>
      <c r="C281" s="325"/>
      <c r="D281" s="326"/>
      <c r="E281" s="40"/>
      <c r="F281" s="363"/>
      <c r="G281" s="328"/>
      <c r="H281" s="326"/>
    </row>
    <row r="282" customFormat="false" ht="15.75" hidden="false" customHeight="false" outlineLevel="0" collapsed="false">
      <c r="B282" s="363"/>
      <c r="C282" s="325"/>
      <c r="D282" s="326"/>
      <c r="E282" s="40"/>
      <c r="F282" s="363"/>
      <c r="G282" s="328"/>
      <c r="H282" s="326"/>
    </row>
    <row r="283" customFormat="false" ht="16.5" hidden="false" customHeight="false" outlineLevel="0" collapsed="false">
      <c r="B283" s="410"/>
      <c r="C283" s="341"/>
      <c r="D283" s="334"/>
      <c r="E283" s="40"/>
      <c r="F283" s="410"/>
      <c r="G283" s="333"/>
      <c r="H283" s="334"/>
    </row>
    <row r="284" customFormat="false" ht="13.5" hidden="false" customHeight="false" outlineLevel="0" collapsed="false">
      <c r="B284" s="40"/>
      <c r="C284" s="40"/>
      <c r="D284" s="40"/>
      <c r="E284" s="40"/>
      <c r="F284" s="40"/>
      <c r="G284" s="40"/>
      <c r="H284" s="40"/>
    </row>
    <row r="285" customFormat="false" ht="18" hidden="false" customHeight="false" outlineLevel="0" collapsed="false">
      <c r="B285" s="411" t="s">
        <v>426</v>
      </c>
      <c r="C285" s="411"/>
      <c r="D285" s="411"/>
      <c r="E285" s="0"/>
      <c r="F285" s="412" t="s">
        <v>427</v>
      </c>
    </row>
    <row r="286" customFormat="false" ht="12.75" hidden="false" customHeight="false" outlineLevel="0" collapsed="false">
      <c r="E286" s="0"/>
    </row>
    <row r="287" customFormat="false" ht="15.75" hidden="false" customHeight="false" outlineLevel="0" collapsed="false">
      <c r="B287" s="413" t="s">
        <v>428</v>
      </c>
      <c r="C287" s="414" t="n">
        <f aca="false">up!H116</f>
        <v>0</v>
      </c>
      <c r="D287" s="413" t="s">
        <v>429</v>
      </c>
      <c r="E287" s="0"/>
      <c r="F287" s="415" t="s">
        <v>410</v>
      </c>
      <c r="G287" s="416" t="n">
        <f aca="false">D269+H259+D259+H250+D249+H240</f>
        <v>0</v>
      </c>
      <c r="H287" s="413" t="s">
        <v>400</v>
      </c>
    </row>
    <row r="288" customFormat="false" ht="15.75" hidden="false" customHeight="false" outlineLevel="0" collapsed="false">
      <c r="B288" s="413" t="s">
        <v>430</v>
      </c>
      <c r="C288" s="414" t="n">
        <f aca="false">up!H117</f>
        <v>0</v>
      </c>
      <c r="D288" s="413" t="s">
        <v>429</v>
      </c>
      <c r="E288" s="0"/>
      <c r="F288" s="417" t="s">
        <v>412</v>
      </c>
      <c r="G288" s="416" t="n">
        <f aca="false">D270+D260+H260+D250+H251+H241</f>
        <v>0</v>
      </c>
      <c r="H288" s="413" t="s">
        <v>400</v>
      </c>
    </row>
    <row r="289" customFormat="false" ht="15.75" hidden="false" customHeight="false" outlineLevel="0" collapsed="false">
      <c r="B289" s="413" t="s">
        <v>431</v>
      </c>
      <c r="C289" s="414" t="n">
        <f aca="false">up!H118</f>
        <v>0</v>
      </c>
      <c r="D289" s="413" t="s">
        <v>429</v>
      </c>
      <c r="E289" s="0"/>
      <c r="F289" s="417" t="s">
        <v>414</v>
      </c>
      <c r="G289" s="416" t="n">
        <f aca="false">D271+D261+H261+D251+H252+H242</f>
        <v>0</v>
      </c>
      <c r="H289" s="413" t="s">
        <v>400</v>
      </c>
    </row>
    <row r="290" customFormat="false" ht="15.75" hidden="false" customHeight="false" outlineLevel="0" collapsed="false">
      <c r="B290" s="413"/>
      <c r="C290" s="414"/>
      <c r="D290" s="413"/>
      <c r="E290" s="0"/>
      <c r="F290" s="418" t="s">
        <v>420</v>
      </c>
      <c r="G290" s="416" t="n">
        <f aca="false">D258+H249</f>
        <v>0</v>
      </c>
      <c r="H290" s="413" t="s">
        <v>400</v>
      </c>
    </row>
    <row r="291" customFormat="false" ht="15.75" hidden="false" customHeight="false" outlineLevel="0" collapsed="false">
      <c r="B291" s="413"/>
      <c r="C291" s="414"/>
      <c r="D291" s="413"/>
      <c r="E291" s="0"/>
      <c r="F291" s="363" t="s">
        <v>423</v>
      </c>
      <c r="G291" s="416" t="n">
        <f aca="false">D268+H258</f>
        <v>0</v>
      </c>
      <c r="H291" s="413" t="s">
        <v>400</v>
      </c>
    </row>
    <row r="292" customFormat="false" ht="15.75" hidden="false" customHeight="false" outlineLevel="0" collapsed="false">
      <c r="B292" s="413"/>
      <c r="C292" s="414"/>
      <c r="D292" s="413"/>
      <c r="E292" s="0"/>
      <c r="F292" s="413"/>
      <c r="G292" s="413"/>
      <c r="H292" s="413"/>
    </row>
  </sheetData>
  <mergeCells count="2">
    <mergeCell ref="B235:D235"/>
    <mergeCell ref="B285:D28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94" man="true" max="16383" min="0"/>
    <brk id="141" man="true" max="16383" min="0"/>
    <brk id="20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AF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30.41"/>
    <col collapsed="false" customWidth="true" hidden="false" outlineLevel="0" max="3" min="3" style="419" width="4.85"/>
    <col collapsed="false" customWidth="true" hidden="true" outlineLevel="0" max="4" min="4" style="420" width="4.85"/>
    <col collapsed="false" customWidth="true" hidden="false" outlineLevel="0" max="6" min="5" style="419" width="4.85"/>
    <col collapsed="false" customWidth="true" hidden="true" outlineLevel="0" max="8" min="7" style="419" width="4.85"/>
    <col collapsed="false" customWidth="true" hidden="false" outlineLevel="0" max="14" min="9" style="419" width="4.85"/>
    <col collapsed="false" customWidth="true" hidden="true" outlineLevel="0" max="15" min="15" style="419" width="4.85"/>
    <col collapsed="false" customWidth="true" hidden="false" outlineLevel="0" max="16" min="16" style="419" width="4.85"/>
    <col collapsed="false" customWidth="true" hidden="false" outlineLevel="0" max="17" min="17" style="1" width="1.28"/>
    <col collapsed="false" customWidth="true" hidden="false" outlineLevel="0" max="18" min="18" style="1" width="22.85"/>
    <col collapsed="false" customWidth="true" hidden="false" outlineLevel="0" max="19" min="19" style="419" width="4.85"/>
    <col collapsed="false" customWidth="true" hidden="true" outlineLevel="0" max="20" min="20" style="420" width="4.85"/>
    <col collapsed="false" customWidth="true" hidden="false" outlineLevel="0" max="22" min="21" style="419" width="4.85"/>
    <col collapsed="false" customWidth="true" hidden="true" outlineLevel="0" max="24" min="23" style="419" width="4.85"/>
    <col collapsed="false" customWidth="true" hidden="false" outlineLevel="0" max="30" min="25" style="419" width="4.85"/>
    <col collapsed="false" customWidth="true" hidden="true" outlineLevel="0" max="31" min="31" style="419" width="4.85"/>
    <col collapsed="false" customWidth="true" hidden="false" outlineLevel="0" max="32" min="32" style="419" width="4.85"/>
  </cols>
  <sheetData>
    <row r="1" customFormat="false" ht="15.75" hidden="false" customHeight="false" outlineLevel="0" collapsed="false">
      <c r="B1" s="98"/>
      <c r="C1" s="421" t="s">
        <v>269</v>
      </c>
      <c r="D1" s="421" t="s">
        <v>270</v>
      </c>
      <c r="E1" s="421" t="s">
        <v>271</v>
      </c>
      <c r="F1" s="421" t="s">
        <v>272</v>
      </c>
      <c r="G1" s="421" t="s">
        <v>273</v>
      </c>
      <c r="H1" s="421" t="s">
        <v>274</v>
      </c>
      <c r="I1" s="421" t="s">
        <v>275</v>
      </c>
      <c r="J1" s="421" t="s">
        <v>276</v>
      </c>
      <c r="K1" s="421" t="s">
        <v>277</v>
      </c>
      <c r="L1" s="421" t="s">
        <v>278</v>
      </c>
      <c r="M1" s="421" t="s">
        <v>279</v>
      </c>
      <c r="N1" s="421" t="s">
        <v>280</v>
      </c>
      <c r="O1" s="421" t="s">
        <v>281</v>
      </c>
      <c r="P1" s="421" t="s">
        <v>282</v>
      </c>
      <c r="Q1" s="0"/>
      <c r="R1" s="98"/>
      <c r="S1" s="421" t="s">
        <v>269</v>
      </c>
      <c r="T1" s="421" t="s">
        <v>270</v>
      </c>
      <c r="U1" s="421" t="s">
        <v>271</v>
      </c>
      <c r="V1" s="421" t="s">
        <v>272</v>
      </c>
      <c r="W1" s="421" t="s">
        <v>273</v>
      </c>
      <c r="X1" s="421" t="s">
        <v>274</v>
      </c>
      <c r="Y1" s="421" t="s">
        <v>275</v>
      </c>
      <c r="Z1" s="421" t="s">
        <v>276</v>
      </c>
      <c r="AA1" s="421" t="s">
        <v>277</v>
      </c>
      <c r="AB1" s="421" t="s">
        <v>278</v>
      </c>
      <c r="AC1" s="421" t="s">
        <v>279</v>
      </c>
      <c r="AD1" s="421" t="s">
        <v>280</v>
      </c>
      <c r="AE1" s="421" t="s">
        <v>281</v>
      </c>
      <c r="AF1" s="421" t="s">
        <v>282</v>
      </c>
    </row>
    <row r="2" customFormat="false" ht="15" hidden="false" customHeight="true" outlineLevel="0" collapsed="false">
      <c r="B2" s="422" t="str">
        <f aca="false">+up!C61</f>
        <v>2 vaches framboises</v>
      </c>
      <c r="C2" s="423" t="n">
        <f aca="false">+'K1 ACC'!$J61</f>
        <v>0</v>
      </c>
      <c r="D2" s="424" t="n">
        <f aca="false">+'K2 B.P.'!$J61</f>
        <v>0</v>
      </c>
      <c r="E2" s="425" t="n">
        <f aca="false">+'K3 EDF'!$J61</f>
        <v>0</v>
      </c>
      <c r="F2" s="426" t="n">
        <f aca="false">+'K4 COSS'!$J61</f>
        <v>0</v>
      </c>
      <c r="G2" s="423" t="n">
        <f aca="false">+'K5 ADP'!$J61</f>
        <v>0</v>
      </c>
      <c r="H2" s="427" t="n">
        <f aca="false">+'K6 PIGIER'!$J61</f>
        <v>0</v>
      </c>
      <c r="I2" s="425" t="n">
        <f aca="false">+'K7 CETEL.'!$J61</f>
        <v>0</v>
      </c>
      <c r="J2" s="427" t="n">
        <f aca="false">+'K8 CHAP.'!$J61</f>
        <v>0</v>
      </c>
      <c r="K2" s="425" t="n">
        <f aca="false">+'K9 EXPLO.'!$J61</f>
        <v>0</v>
      </c>
      <c r="L2" s="427" t="n">
        <f aca="false">+K10!$J61</f>
        <v>0</v>
      </c>
      <c r="M2" s="425" t="n">
        <f aca="false">+K11!$J58</f>
        <v>0</v>
      </c>
      <c r="N2" s="427" t="n">
        <f aca="false">+K12!$J58</f>
        <v>0</v>
      </c>
      <c r="O2" s="425" t="n">
        <f aca="false">+K13!$J58</f>
        <v>0</v>
      </c>
      <c r="P2" s="428" t="n">
        <f aca="false">+K14!$J58</f>
        <v>0</v>
      </c>
      <c r="Q2" s="0"/>
      <c r="R2" s="422" t="str">
        <f aca="false">+up!O42</f>
        <v>Mars </v>
      </c>
      <c r="S2" s="423" t="n">
        <f aca="false">+'K1 ACC'!$Q42</f>
        <v>0</v>
      </c>
      <c r="T2" s="424" t="n">
        <f aca="false">+'K2 B.P.'!$Q42</f>
        <v>0</v>
      </c>
      <c r="U2" s="425" t="n">
        <f aca="false">+'K3 EDF'!$Q42</f>
        <v>0</v>
      </c>
      <c r="V2" s="427" t="n">
        <f aca="false">+'K4 COSS'!$Q42</f>
        <v>0</v>
      </c>
      <c r="W2" s="423" t="n">
        <f aca="false">+'K5 ADP'!$Q42</f>
        <v>0</v>
      </c>
      <c r="X2" s="427" t="n">
        <f aca="false">+'K6 PIGIER'!$Q42</f>
        <v>0</v>
      </c>
      <c r="Y2" s="425" t="n">
        <f aca="false">+'K7 CETEL.'!$Q42</f>
        <v>0</v>
      </c>
      <c r="Z2" s="427" t="n">
        <f aca="false">+'K8 CHAP.'!$Q42</f>
        <v>0</v>
      </c>
      <c r="AA2" s="425" t="n">
        <f aca="false">+'K9 EXPLO.'!$Q42</f>
        <v>0</v>
      </c>
      <c r="AB2" s="427" t="n">
        <f aca="false">+K10!$Q42</f>
        <v>0</v>
      </c>
      <c r="AC2" s="425" t="n">
        <f aca="false">+K11!$Q39</f>
        <v>0</v>
      </c>
      <c r="AD2" s="427" t="n">
        <f aca="false">+K12!$Q39</f>
        <v>0</v>
      </c>
      <c r="AE2" s="425" t="n">
        <f aca="false">+K13!$Q39</f>
        <v>0</v>
      </c>
      <c r="AF2" s="428" t="n">
        <f aca="false">+K14!$Q39</f>
        <v>0</v>
      </c>
    </row>
    <row r="3" customFormat="false" ht="15" hidden="false" customHeight="true" outlineLevel="0" collapsed="false">
      <c r="B3" s="429" t="str">
        <f aca="false">+up!C62</f>
        <v>2 vaches citron</v>
      </c>
      <c r="C3" s="430" t="n">
        <f aca="false">+'K1 ACC'!$J62</f>
        <v>0</v>
      </c>
      <c r="D3" s="431" t="n">
        <f aca="false">+'K2 B.P.'!$J62</f>
        <v>0</v>
      </c>
      <c r="E3" s="432" t="n">
        <f aca="false">+'K3 EDF'!$J62</f>
        <v>0</v>
      </c>
      <c r="F3" s="433" t="n">
        <f aca="false">+'K4 COSS'!$J62</f>
        <v>0</v>
      </c>
      <c r="G3" s="430" t="n">
        <f aca="false">+'K5 ADP'!$J62</f>
        <v>0</v>
      </c>
      <c r="H3" s="434" t="n">
        <f aca="false">+'K6 PIGIER'!$J62</f>
        <v>0</v>
      </c>
      <c r="I3" s="432" t="n">
        <f aca="false">+'K7 CETEL.'!$J62</f>
        <v>0</v>
      </c>
      <c r="J3" s="434" t="n">
        <f aca="false">+'K8 CHAP.'!$J62</f>
        <v>0</v>
      </c>
      <c r="K3" s="432" t="n">
        <f aca="false">+'K9 EXPLO.'!$J62</f>
        <v>0</v>
      </c>
      <c r="L3" s="434" t="n">
        <f aca="false">+K10!$J62</f>
        <v>0</v>
      </c>
      <c r="M3" s="432" t="n">
        <f aca="false">+K11!$J59</f>
        <v>0</v>
      </c>
      <c r="N3" s="434" t="n">
        <f aca="false">+K12!$J59</f>
        <v>0</v>
      </c>
      <c r="O3" s="432" t="n">
        <f aca="false">+K13!$J59</f>
        <v>0</v>
      </c>
      <c r="P3" s="435" t="n">
        <f aca="false">+K14!$J59</f>
        <v>0</v>
      </c>
      <c r="Q3" s="0"/>
      <c r="R3" s="429" t="str">
        <f aca="false">+up!O43</f>
        <v>chips </v>
      </c>
      <c r="S3" s="430" t="n">
        <f aca="false">+'K1 ACC'!$Q43</f>
        <v>0</v>
      </c>
      <c r="T3" s="431" t="n">
        <f aca="false">+'K2 B.P.'!$Q43</f>
        <v>0</v>
      </c>
      <c r="U3" s="432" t="n">
        <f aca="false">+'K3 EDF'!$Q43</f>
        <v>0</v>
      </c>
      <c r="V3" s="434" t="n">
        <f aca="false">+'K4 COSS'!$Q43</f>
        <v>0</v>
      </c>
      <c r="W3" s="430" t="n">
        <f aca="false">+'K5 ADP'!$Q43</f>
        <v>0</v>
      </c>
      <c r="X3" s="434" t="n">
        <f aca="false">+'K6 PIGIER'!$Q43</f>
        <v>0</v>
      </c>
      <c r="Y3" s="432" t="n">
        <f aca="false">+'K7 CETEL.'!$Q43</f>
        <v>0</v>
      </c>
      <c r="Z3" s="434" t="n">
        <f aca="false">+'K8 CHAP.'!$Q43</f>
        <v>0</v>
      </c>
      <c r="AA3" s="432" t="n">
        <f aca="false">+'K9 EXPLO.'!$Q43</f>
        <v>0</v>
      </c>
      <c r="AB3" s="434" t="n">
        <f aca="false">+K10!$Q43</f>
        <v>0</v>
      </c>
      <c r="AC3" s="432" t="n">
        <f aca="false">+K11!$Q40</f>
        <v>0</v>
      </c>
      <c r="AD3" s="434" t="n">
        <f aca="false">+K12!$Q40</f>
        <v>0</v>
      </c>
      <c r="AE3" s="432" t="n">
        <f aca="false">+K13!$Q40</f>
        <v>0</v>
      </c>
      <c r="AF3" s="435" t="n">
        <f aca="false">+K14!$Q40</f>
        <v>0</v>
      </c>
    </row>
    <row r="4" customFormat="false" ht="15" hidden="false" customHeight="true" outlineLevel="0" collapsed="false">
      <c r="B4" s="429" t="str">
        <f aca="false">+up!C63</f>
        <v>2 vaches nature</v>
      </c>
      <c r="C4" s="430" t="n">
        <f aca="false">+'K1 ACC'!$J63</f>
        <v>0</v>
      </c>
      <c r="D4" s="431" t="n">
        <f aca="false">+'K2 B.P.'!$J63</f>
        <v>0</v>
      </c>
      <c r="E4" s="432" t="n">
        <f aca="false">+'K3 EDF'!$J63</f>
        <v>0</v>
      </c>
      <c r="F4" s="433" t="n">
        <f aca="false">+'K4 COSS'!$J63</f>
        <v>0</v>
      </c>
      <c r="G4" s="430" t="n">
        <f aca="false">+'K5 ADP'!$J63</f>
        <v>0</v>
      </c>
      <c r="H4" s="434" t="n">
        <f aca="false">+'K6 PIGIER'!$J63</f>
        <v>0</v>
      </c>
      <c r="I4" s="432" t="n">
        <f aca="false">+'K7 CETEL.'!$J63</f>
        <v>0</v>
      </c>
      <c r="J4" s="434" t="n">
        <f aca="false">+'K8 CHAP.'!$J63</f>
        <v>0</v>
      </c>
      <c r="K4" s="432" t="n">
        <f aca="false">+'K9 EXPLO.'!$J63</f>
        <v>0</v>
      </c>
      <c r="L4" s="434" t="n">
        <f aca="false">+K10!$J63</f>
        <v>0</v>
      </c>
      <c r="M4" s="432" t="n">
        <f aca="false">+K11!$J60</f>
        <v>0</v>
      </c>
      <c r="N4" s="434" t="n">
        <f aca="false">+K12!$J60</f>
        <v>0</v>
      </c>
      <c r="O4" s="432" t="n">
        <f aca="false">+K13!$J60</f>
        <v>0</v>
      </c>
      <c r="P4" s="435" t="n">
        <f aca="false">+K14!$J60</f>
        <v>0</v>
      </c>
      <c r="Q4" s="0"/>
      <c r="R4" s="429" t="str">
        <f aca="false">+up!O44</f>
        <v>chupa chup</v>
      </c>
      <c r="S4" s="430" t="n">
        <f aca="false">+'K1 ACC'!$Q44</f>
        <v>0</v>
      </c>
      <c r="T4" s="431" t="n">
        <f aca="false">+'K2 B.P.'!$Q44</f>
        <v>0</v>
      </c>
      <c r="U4" s="432" t="n">
        <f aca="false">+'K3 EDF'!$Q44</f>
        <v>0</v>
      </c>
      <c r="V4" s="434" t="n">
        <f aca="false">+'K4 COSS'!$Q44</f>
        <v>0</v>
      </c>
      <c r="W4" s="430" t="n">
        <f aca="false">+'K5 ADP'!$Q44</f>
        <v>0</v>
      </c>
      <c r="X4" s="434" t="n">
        <f aca="false">+'K6 PIGIER'!$Q44</f>
        <v>0</v>
      </c>
      <c r="Y4" s="432" t="n">
        <f aca="false">+'K7 CETEL.'!$Q44</f>
        <v>0</v>
      </c>
      <c r="Z4" s="434" t="n">
        <f aca="false">+'K8 CHAP.'!$Q44</f>
        <v>0</v>
      </c>
      <c r="AA4" s="432" t="n">
        <f aca="false">+'K9 EXPLO.'!$Q44</f>
        <v>0</v>
      </c>
      <c r="AB4" s="434" t="n">
        <f aca="false">+K10!$Q44</f>
        <v>0</v>
      </c>
      <c r="AC4" s="432" t="n">
        <f aca="false">+K11!$Q41</f>
        <v>0</v>
      </c>
      <c r="AD4" s="434" t="n">
        <f aca="false">+K12!$Q41</f>
        <v>0</v>
      </c>
      <c r="AE4" s="432" t="n">
        <f aca="false">+K13!$Q41</f>
        <v>0</v>
      </c>
      <c r="AF4" s="435" t="n">
        <f aca="false">+K14!$Q41</f>
        <v>0</v>
      </c>
    </row>
    <row r="5" customFormat="false" ht="15" hidden="false" customHeight="true" outlineLevel="0" collapsed="false">
      <c r="B5" s="429" t="str">
        <f aca="false">+up!C64</f>
        <v>2 vaches nature</v>
      </c>
      <c r="C5" s="430" t="n">
        <f aca="false">+'K1 ACC'!$J64</f>
        <v>0</v>
      </c>
      <c r="D5" s="431" t="n">
        <f aca="false">+'K2 B.P.'!$J64</f>
        <v>0</v>
      </c>
      <c r="E5" s="432" t="n">
        <f aca="false">+'K3 EDF'!$J64</f>
        <v>0</v>
      </c>
      <c r="F5" s="433" t="n">
        <f aca="false">+'K4 COSS'!$J64</f>
        <v>0</v>
      </c>
      <c r="G5" s="430" t="n">
        <f aca="false">+'K5 ADP'!$J64</f>
        <v>0</v>
      </c>
      <c r="H5" s="434" t="n">
        <f aca="false">+'K6 PIGIER'!$J64</f>
        <v>0</v>
      </c>
      <c r="I5" s="432" t="n">
        <f aca="false">+'K7 CETEL.'!$J64</f>
        <v>0</v>
      </c>
      <c r="J5" s="434" t="n">
        <f aca="false">+'K8 CHAP.'!$J64</f>
        <v>0</v>
      </c>
      <c r="K5" s="432" t="n">
        <f aca="false">+'K9 EXPLO.'!$J64</f>
        <v>0</v>
      </c>
      <c r="L5" s="434" t="n">
        <f aca="false">+K10!$J64</f>
        <v>0</v>
      </c>
      <c r="M5" s="432" t="n">
        <f aca="false">+K11!$J61</f>
        <v>0</v>
      </c>
      <c r="N5" s="434" t="n">
        <f aca="false">+K12!$J61</f>
        <v>0</v>
      </c>
      <c r="O5" s="432" t="n">
        <f aca="false">+K13!$J61</f>
        <v>0</v>
      </c>
      <c r="P5" s="435" t="n">
        <f aca="false">+K14!$J61</f>
        <v>0</v>
      </c>
      <c r="Q5" s="0"/>
      <c r="R5" s="429" t="str">
        <f aca="false">+up!O45</f>
        <v>Bounty </v>
      </c>
      <c r="S5" s="430" t="n">
        <f aca="false">+'K1 ACC'!$Q45</f>
        <v>0</v>
      </c>
      <c r="T5" s="431" t="n">
        <f aca="false">+'K2 B.P.'!$Q45</f>
        <v>0</v>
      </c>
      <c r="U5" s="432" t="n">
        <f aca="false">+'K3 EDF'!$Q45</f>
        <v>0</v>
      </c>
      <c r="V5" s="434" t="n">
        <f aca="false">+'K4 COSS'!$Q45</f>
        <v>0</v>
      </c>
      <c r="W5" s="430" t="n">
        <f aca="false">+'K5 ADP'!$Q45</f>
        <v>0</v>
      </c>
      <c r="X5" s="434" t="n">
        <f aca="false">+'K6 PIGIER'!$Q45</f>
        <v>0</v>
      </c>
      <c r="Y5" s="432" t="n">
        <f aca="false">+'K7 CETEL.'!$Q45</f>
        <v>0</v>
      </c>
      <c r="Z5" s="434" t="n">
        <f aca="false">+'K8 CHAP.'!$Q45</f>
        <v>0</v>
      </c>
      <c r="AA5" s="432" t="n">
        <f aca="false">+'K9 EXPLO.'!$Q45</f>
        <v>0</v>
      </c>
      <c r="AB5" s="434" t="n">
        <f aca="false">+K10!$Q45</f>
        <v>0</v>
      </c>
      <c r="AC5" s="432" t="n">
        <f aca="false">+K11!$Q42</f>
        <v>0</v>
      </c>
      <c r="AD5" s="434" t="n">
        <f aca="false">+K12!$Q42</f>
        <v>0</v>
      </c>
      <c r="AE5" s="432" t="n">
        <f aca="false">+K13!$Q42</f>
        <v>0</v>
      </c>
      <c r="AF5" s="435" t="n">
        <f aca="false">+K14!$Q42</f>
        <v>0</v>
      </c>
    </row>
    <row r="6" customFormat="false" ht="15" hidden="false" customHeight="true" outlineLevel="0" collapsed="false">
      <c r="B6" s="429" t="str">
        <f aca="false">+up!C65</f>
        <v>faisselle</v>
      </c>
      <c r="C6" s="430" t="n">
        <f aca="false">+'K1 ACC'!$J65</f>
        <v>0</v>
      </c>
      <c r="D6" s="431" t="n">
        <f aca="false">+'K2 B.P.'!$J65</f>
        <v>0</v>
      </c>
      <c r="E6" s="436" t="n">
        <f aca="false">+'K3 EDF'!$J65</f>
        <v>0</v>
      </c>
      <c r="F6" s="433" t="n">
        <f aca="false">+'K4 COSS'!$J65</f>
        <v>0</v>
      </c>
      <c r="G6" s="430" t="n">
        <f aca="false">+'K5 ADP'!$J65</f>
        <v>0</v>
      </c>
      <c r="H6" s="437" t="n">
        <f aca="false">+'K6 PIGIER'!$J65</f>
        <v>0</v>
      </c>
      <c r="I6" s="436" t="n">
        <f aca="false">+'K7 CETEL.'!$J65</f>
        <v>0</v>
      </c>
      <c r="J6" s="437" t="n">
        <f aca="false">+'K8 CHAP.'!$J65</f>
        <v>0</v>
      </c>
      <c r="K6" s="436" t="n">
        <f aca="false">+'K9 EXPLO.'!$J65</f>
        <v>0</v>
      </c>
      <c r="L6" s="437" t="n">
        <f aca="false">+K10!$J65</f>
        <v>0</v>
      </c>
      <c r="M6" s="436" t="n">
        <f aca="false">+K11!$J62</f>
        <v>0</v>
      </c>
      <c r="N6" s="437" t="n">
        <f aca="false">+K12!$J62</f>
        <v>0</v>
      </c>
      <c r="O6" s="436" t="n">
        <f aca="false">+K13!$J62</f>
        <v>0</v>
      </c>
      <c r="P6" s="438" t="n">
        <f aca="false">+K14!$J62</f>
        <v>0</v>
      </c>
      <c r="Q6" s="0"/>
      <c r="R6" s="429" t="str">
        <f aca="false">+up!O46</f>
        <v>Glace</v>
      </c>
      <c r="S6" s="430" t="n">
        <f aca="false">+'K1 ACC'!$Q46</f>
        <v>0</v>
      </c>
      <c r="T6" s="431" t="n">
        <f aca="false">+'K2 B.P.'!$Q46</f>
        <v>0</v>
      </c>
      <c r="U6" s="436" t="n">
        <f aca="false">+'K3 EDF'!$Q46</f>
        <v>0</v>
      </c>
      <c r="V6" s="437" t="n">
        <f aca="false">+'K4 COSS'!$Q46</f>
        <v>0</v>
      </c>
      <c r="W6" s="430" t="n">
        <f aca="false">+'K5 ADP'!$Q46</f>
        <v>0</v>
      </c>
      <c r="X6" s="437" t="n">
        <f aca="false">+'K6 PIGIER'!$Q46</f>
        <v>0</v>
      </c>
      <c r="Y6" s="436" t="n">
        <f aca="false">+'K7 CETEL.'!$Q46</f>
        <v>0</v>
      </c>
      <c r="Z6" s="437" t="n">
        <f aca="false">+'K8 CHAP.'!$Q46</f>
        <v>0</v>
      </c>
      <c r="AA6" s="436" t="n">
        <f aca="false">+'K9 EXPLO.'!$Q46</f>
        <v>0</v>
      </c>
      <c r="AB6" s="437" t="n">
        <f aca="false">+K10!$Q46</f>
        <v>0</v>
      </c>
      <c r="AC6" s="436" t="n">
        <f aca="false">+K11!$Q43</f>
        <v>0</v>
      </c>
      <c r="AD6" s="437" t="n">
        <f aca="false">+K12!$Q43</f>
        <v>0</v>
      </c>
      <c r="AE6" s="436" t="n">
        <f aca="false">+K13!$Q43</f>
        <v>0</v>
      </c>
      <c r="AF6" s="438" t="n">
        <f aca="false">+K14!$Q43</f>
        <v>0</v>
      </c>
    </row>
    <row r="7" customFormat="false" ht="15" hidden="false" customHeight="true" outlineLevel="0" collapsed="false">
      <c r="B7" s="429" t="str">
        <f aca="false">+up!C66</f>
        <v>bi couche rouge</v>
      </c>
      <c r="C7" s="430" t="n">
        <f aca="false">+'K1 ACC'!$J66</f>
        <v>0</v>
      </c>
      <c r="D7" s="431" t="n">
        <f aca="false">+'K2 B.P.'!$J66</f>
        <v>0</v>
      </c>
      <c r="E7" s="432" t="n">
        <f aca="false">+'K3 EDF'!$J66</f>
        <v>0</v>
      </c>
      <c r="F7" s="433" t="n">
        <f aca="false">+'K4 COSS'!$J66</f>
        <v>0</v>
      </c>
      <c r="G7" s="430" t="n">
        <f aca="false">+'K5 ADP'!$J66</f>
        <v>0</v>
      </c>
      <c r="H7" s="434" t="n">
        <f aca="false">+'K6 PIGIER'!$J66</f>
        <v>0</v>
      </c>
      <c r="I7" s="432" t="n">
        <f aca="false">+'K7 CETEL.'!$J66</f>
        <v>0</v>
      </c>
      <c r="J7" s="434" t="n">
        <f aca="false">+'K8 CHAP.'!$J66</f>
        <v>0</v>
      </c>
      <c r="K7" s="432" t="n">
        <f aca="false">+'K9 EXPLO.'!$J66</f>
        <v>0</v>
      </c>
      <c r="L7" s="434" t="n">
        <f aca="false">+K10!$J66</f>
        <v>0</v>
      </c>
      <c r="M7" s="432" t="n">
        <f aca="false">+K11!$J63</f>
        <v>0</v>
      </c>
      <c r="N7" s="434" t="n">
        <f aca="false">+K12!$J63</f>
        <v>0</v>
      </c>
      <c r="O7" s="432" t="n">
        <f aca="false">+K13!$J63</f>
        <v>0</v>
      </c>
      <c r="P7" s="435" t="n">
        <f aca="false">+K14!$J63</f>
        <v>0</v>
      </c>
      <c r="Q7" s="0"/>
      <c r="R7" s="429" t="n">
        <f aca="false">+up!O47</f>
        <v>0</v>
      </c>
      <c r="S7" s="430" t="n">
        <f aca="false">+'K1 ACC'!$Q47</f>
        <v>0</v>
      </c>
      <c r="T7" s="431" t="n">
        <f aca="false">+'K2 B.P.'!$Q47</f>
        <v>0</v>
      </c>
      <c r="U7" s="432" t="n">
        <f aca="false">+'K3 EDF'!$Q47</f>
        <v>0</v>
      </c>
      <c r="V7" s="434" t="n">
        <f aca="false">+'K4 COSS'!$Q47</f>
        <v>0</v>
      </c>
      <c r="W7" s="430" t="n">
        <f aca="false">+'K5 ADP'!$Q47</f>
        <v>0</v>
      </c>
      <c r="X7" s="434" t="n">
        <f aca="false">+'K6 PIGIER'!$Q47</f>
        <v>0</v>
      </c>
      <c r="Y7" s="432" t="n">
        <f aca="false">+'K7 CETEL.'!$Q47</f>
        <v>0</v>
      </c>
      <c r="Z7" s="434" t="n">
        <f aca="false">+'K8 CHAP.'!$Q47</f>
        <v>0</v>
      </c>
      <c r="AA7" s="432" t="n">
        <f aca="false">+'K9 EXPLO.'!$Q47</f>
        <v>0</v>
      </c>
      <c r="AB7" s="434" t="n">
        <f aca="false">+K10!$Q47</f>
        <v>0</v>
      </c>
      <c r="AC7" s="432" t="n">
        <f aca="false">+K11!$Q44</f>
        <v>0</v>
      </c>
      <c r="AD7" s="434" t="n">
        <f aca="false">+K12!$Q44</f>
        <v>0</v>
      </c>
      <c r="AE7" s="432" t="n">
        <f aca="false">+K13!$Q44</f>
        <v>0</v>
      </c>
      <c r="AF7" s="435" t="n">
        <f aca="false">+K14!$Q44</f>
        <v>0</v>
      </c>
    </row>
    <row r="8" customFormat="false" ht="15" hidden="false" customHeight="true" outlineLevel="0" collapsed="false">
      <c r="B8" s="429" t="str">
        <f aca="false">+up!C67</f>
        <v>taille fine fruit</v>
      </c>
      <c r="C8" s="430" t="n">
        <f aca="false">+'K1 ACC'!$J67</f>
        <v>0</v>
      </c>
      <c r="D8" s="431" t="n">
        <f aca="false">+'K2 B.P.'!$J67</f>
        <v>0</v>
      </c>
      <c r="E8" s="432" t="n">
        <f aca="false">+'K3 EDF'!$J67</f>
        <v>0</v>
      </c>
      <c r="F8" s="433" t="n">
        <f aca="false">+'K4 COSS'!$J67</f>
        <v>0</v>
      </c>
      <c r="G8" s="430" t="n">
        <f aca="false">+'K5 ADP'!$J67</f>
        <v>0</v>
      </c>
      <c r="H8" s="434" t="n">
        <f aca="false">+'K6 PIGIER'!$J67</f>
        <v>0</v>
      </c>
      <c r="I8" s="432" t="n">
        <f aca="false">+'K7 CETEL.'!$J67</f>
        <v>0</v>
      </c>
      <c r="J8" s="434" t="n">
        <f aca="false">+'K8 CHAP.'!$J67</f>
        <v>0</v>
      </c>
      <c r="K8" s="432" t="n">
        <f aca="false">+'K9 EXPLO.'!$J67</f>
        <v>0</v>
      </c>
      <c r="L8" s="434" t="n">
        <f aca="false">+K10!$J67</f>
        <v>0</v>
      </c>
      <c r="M8" s="432" t="n">
        <f aca="false">+K11!$J64</f>
        <v>0</v>
      </c>
      <c r="N8" s="434" t="n">
        <f aca="false">+K12!$J64</f>
        <v>0</v>
      </c>
      <c r="O8" s="432" t="n">
        <f aca="false">+K13!$J64</f>
        <v>0</v>
      </c>
      <c r="P8" s="435" t="n">
        <f aca="false">+K14!$J64</f>
        <v>0</v>
      </c>
      <c r="Q8" s="0"/>
      <c r="R8" s="429" t="n">
        <f aca="false">+up!O48</f>
        <v>0</v>
      </c>
      <c r="S8" s="430" t="n">
        <f aca="false">+'K1 ACC'!$Q48</f>
        <v>0</v>
      </c>
      <c r="T8" s="431" t="n">
        <f aca="false">+'K2 B.P.'!$Q48</f>
        <v>0</v>
      </c>
      <c r="U8" s="432" t="n">
        <f aca="false">+'K3 EDF'!$Q48</f>
        <v>0</v>
      </c>
      <c r="V8" s="434" t="n">
        <f aca="false">+'K4 COSS'!$Q48</f>
        <v>0</v>
      </c>
      <c r="W8" s="430" t="n">
        <f aca="false">+'K5 ADP'!$Q48</f>
        <v>0</v>
      </c>
      <c r="X8" s="434" t="n">
        <f aca="false">+'K6 PIGIER'!$Q48</f>
        <v>0</v>
      </c>
      <c r="Y8" s="432" t="n">
        <f aca="false">+'K7 CETEL.'!$Q48</f>
        <v>0</v>
      </c>
      <c r="Z8" s="434" t="n">
        <f aca="false">+'K8 CHAP.'!$Q48</f>
        <v>0</v>
      </c>
      <c r="AA8" s="432" t="n">
        <f aca="false">+'K9 EXPLO.'!$Q48</f>
        <v>0</v>
      </c>
      <c r="AB8" s="434" t="n">
        <f aca="false">+K10!$Q48</f>
        <v>0</v>
      </c>
      <c r="AC8" s="432" t="n">
        <f aca="false">+K11!$Q45</f>
        <v>0</v>
      </c>
      <c r="AD8" s="434" t="n">
        <f aca="false">+K12!$Q45</f>
        <v>0</v>
      </c>
      <c r="AE8" s="432" t="n">
        <f aca="false">+K13!$Q45</f>
        <v>0</v>
      </c>
      <c r="AF8" s="435" t="n">
        <f aca="false">+K14!$Q45</f>
        <v>0</v>
      </c>
    </row>
    <row r="9" customFormat="false" ht="15" hidden="false" customHeight="true" outlineLevel="0" collapsed="false">
      <c r="B9" s="429" t="n">
        <f aca="false">+up!C68</f>
        <v>0</v>
      </c>
      <c r="C9" s="430" t="n">
        <f aca="false">+'K1 ACC'!$J68</f>
        <v>0</v>
      </c>
      <c r="D9" s="431" t="n">
        <f aca="false">+'K2 B.P.'!$J68</f>
        <v>0</v>
      </c>
      <c r="E9" s="432" t="n">
        <f aca="false">+'K3 EDF'!$J68</f>
        <v>0</v>
      </c>
      <c r="F9" s="433" t="n">
        <f aca="false">+'K4 COSS'!$J68</f>
        <v>0</v>
      </c>
      <c r="G9" s="430" t="n">
        <f aca="false">+'K5 ADP'!$J68</f>
        <v>0</v>
      </c>
      <c r="H9" s="434" t="n">
        <f aca="false">+'K6 PIGIER'!$J68</f>
        <v>0</v>
      </c>
      <c r="I9" s="432" t="n">
        <f aca="false">+'K7 CETEL.'!$J68</f>
        <v>0</v>
      </c>
      <c r="J9" s="434" t="n">
        <f aca="false">+'K8 CHAP.'!$J68</f>
        <v>0</v>
      </c>
      <c r="K9" s="432" t="n">
        <f aca="false">+'K9 EXPLO.'!$J68</f>
        <v>0</v>
      </c>
      <c r="L9" s="434" t="n">
        <f aca="false">+K10!$J68</f>
        <v>0</v>
      </c>
      <c r="M9" s="432" t="n">
        <f aca="false">+K11!$J65</f>
        <v>0</v>
      </c>
      <c r="N9" s="434" t="n">
        <f aca="false">+K12!$J65</f>
        <v>0</v>
      </c>
      <c r="O9" s="432" t="n">
        <f aca="false">+K13!$J65</f>
        <v>0</v>
      </c>
      <c r="P9" s="435" t="n">
        <f aca="false">+K14!$J65</f>
        <v>0</v>
      </c>
      <c r="Q9" s="0"/>
      <c r="R9" s="429"/>
      <c r="S9" s="430"/>
      <c r="T9" s="439"/>
      <c r="U9" s="432"/>
      <c r="V9" s="440"/>
      <c r="W9" s="441"/>
      <c r="X9" s="440"/>
      <c r="Y9" s="432"/>
      <c r="Z9" s="434"/>
      <c r="AA9" s="432"/>
      <c r="AB9" s="434"/>
      <c r="AC9" s="432"/>
      <c r="AD9" s="434"/>
      <c r="AE9" s="432"/>
      <c r="AF9" s="435"/>
    </row>
    <row r="10" customFormat="false" ht="15" hidden="false" customHeight="true" outlineLevel="0" collapsed="false">
      <c r="B10" s="429" t="n">
        <f aca="false">+up!C69</f>
        <v>0</v>
      </c>
      <c r="C10" s="430" t="n">
        <f aca="false">+'K1 ACC'!$J69</f>
        <v>0</v>
      </c>
      <c r="D10" s="431" t="n">
        <f aca="false">+'K2 B.P.'!$J69</f>
        <v>0</v>
      </c>
      <c r="E10" s="432" t="n">
        <f aca="false">+'K3 EDF'!$J69</f>
        <v>0</v>
      </c>
      <c r="F10" s="433" t="n">
        <f aca="false">+'K4 COSS'!$J69</f>
        <v>0</v>
      </c>
      <c r="G10" s="430" t="n">
        <f aca="false">+'K5 ADP'!$J69</f>
        <v>0</v>
      </c>
      <c r="H10" s="434" t="n">
        <f aca="false">+'K6 PIGIER'!$J69</f>
        <v>0</v>
      </c>
      <c r="I10" s="432" t="n">
        <f aca="false">+'K7 CETEL.'!$J69</f>
        <v>0</v>
      </c>
      <c r="J10" s="434" t="n">
        <f aca="false">+'K8 CHAP.'!$J69</f>
        <v>0</v>
      </c>
      <c r="K10" s="432" t="n">
        <f aca="false">+'K9 EXPLO.'!$J69</f>
        <v>0</v>
      </c>
      <c r="L10" s="434" t="n">
        <f aca="false">+K10!$J69</f>
        <v>0</v>
      </c>
      <c r="M10" s="432" t="n">
        <f aca="false">+K11!$J66</f>
        <v>0</v>
      </c>
      <c r="N10" s="434" t="n">
        <f aca="false">+K12!$J66</f>
        <v>0</v>
      </c>
      <c r="O10" s="432" t="n">
        <f aca="false">+K13!$J66</f>
        <v>0</v>
      </c>
      <c r="P10" s="435" t="n">
        <f aca="false">+K14!$J66</f>
        <v>0</v>
      </c>
      <c r="Q10" s="0"/>
      <c r="R10" s="429" t="str">
        <f aca="false">+up!O50</f>
        <v>petits sac poubelle </v>
      </c>
      <c r="S10" s="430" t="n">
        <f aca="false">+'K1 ACC'!$Q50</f>
        <v>0</v>
      </c>
      <c r="T10" s="431" t="n">
        <f aca="false">+'K2 B.P.'!$Q50</f>
        <v>0</v>
      </c>
      <c r="U10" s="432" t="n">
        <f aca="false">+'K3 EDF'!$Q50</f>
        <v>0</v>
      </c>
      <c r="V10" s="434" t="n">
        <f aca="false">+'K4 COSS'!$Q50</f>
        <v>0</v>
      </c>
      <c r="W10" s="430" t="n">
        <f aca="false">+'K5 ADP'!$Q50</f>
        <v>0</v>
      </c>
      <c r="X10" s="434" t="n">
        <f aca="false">+'K6 PIGIER'!$Q50</f>
        <v>0</v>
      </c>
      <c r="Y10" s="432" t="n">
        <f aca="false">+'K7 CETEL.'!$Q50</f>
        <v>0</v>
      </c>
      <c r="Z10" s="434" t="n">
        <f aca="false">+'K8 CHAP.'!$Q50</f>
        <v>0</v>
      </c>
      <c r="AA10" s="432" t="n">
        <f aca="false">+'K9 EXPLO.'!$Q50</f>
        <v>0</v>
      </c>
      <c r="AB10" s="434" t="n">
        <f aca="false">+K10!$Q50</f>
        <v>0</v>
      </c>
      <c r="AC10" s="432" t="n">
        <f aca="false">+K11!$Q47</f>
        <v>0</v>
      </c>
      <c r="AD10" s="434" t="n">
        <f aca="false">+K12!$Q47</f>
        <v>0</v>
      </c>
      <c r="AE10" s="432" t="n">
        <f aca="false">+K13!$Q47</f>
        <v>0</v>
      </c>
      <c r="AF10" s="435" t="n">
        <f aca="false">+K14!$Q47</f>
        <v>0</v>
      </c>
    </row>
    <row r="11" customFormat="false" ht="15" hidden="false" customHeight="true" outlineLevel="0" collapsed="false">
      <c r="B11" s="429" t="n">
        <f aca="false">+up!C70</f>
        <v>0</v>
      </c>
      <c r="C11" s="430" t="n">
        <f aca="false">+'K1 ACC'!$J70</f>
        <v>0</v>
      </c>
      <c r="D11" s="431" t="n">
        <f aca="false">+'K2 B.P.'!$J70</f>
        <v>0</v>
      </c>
      <c r="E11" s="432" t="n">
        <f aca="false">+'K3 EDF'!$J70</f>
        <v>0</v>
      </c>
      <c r="F11" s="433" t="n">
        <f aca="false">+'K4 COSS'!$J70</f>
        <v>0</v>
      </c>
      <c r="G11" s="430" t="n">
        <f aca="false">+'K5 ADP'!$J70</f>
        <v>0</v>
      </c>
      <c r="H11" s="434" t="n">
        <f aca="false">+'K6 PIGIER'!$J70</f>
        <v>0</v>
      </c>
      <c r="I11" s="432" t="n">
        <f aca="false">+'K7 CETEL.'!$J70</f>
        <v>0</v>
      </c>
      <c r="J11" s="434" t="n">
        <f aca="false">+'K8 CHAP.'!$J70</f>
        <v>0</v>
      </c>
      <c r="K11" s="432" t="n">
        <f aca="false">+'K9 EXPLO.'!$J70</f>
        <v>0</v>
      </c>
      <c r="L11" s="434" t="n">
        <f aca="false">+K10!$J70</f>
        <v>0</v>
      </c>
      <c r="M11" s="432" t="n">
        <f aca="false">+K11!$J67</f>
        <v>0</v>
      </c>
      <c r="N11" s="434" t="n">
        <f aca="false">+K12!$J67</f>
        <v>0</v>
      </c>
      <c r="O11" s="432" t="n">
        <f aca="false">+K13!$J67</f>
        <v>0</v>
      </c>
      <c r="P11" s="435" t="n">
        <f aca="false">+K14!$J67</f>
        <v>0</v>
      </c>
      <c r="Q11" s="0"/>
      <c r="R11" s="429" t="str">
        <f aca="false">+up!O51</f>
        <v>sac poubelle 130 L</v>
      </c>
      <c r="S11" s="430" t="n">
        <f aca="false">+'K1 ACC'!$Q51</f>
        <v>0</v>
      </c>
      <c r="T11" s="431" t="n">
        <f aca="false">+'K2 B.P.'!$Q51</f>
        <v>0</v>
      </c>
      <c r="U11" s="432" t="n">
        <f aca="false">+'K3 EDF'!$Q51</f>
        <v>0</v>
      </c>
      <c r="V11" s="434" t="n">
        <f aca="false">+'K4 COSS'!$Q51</f>
        <v>0</v>
      </c>
      <c r="W11" s="430" t="n">
        <f aca="false">+'K5 ADP'!$Q51</f>
        <v>0</v>
      </c>
      <c r="X11" s="434" t="n">
        <f aca="false">+'K6 PIGIER'!$Q51</f>
        <v>0</v>
      </c>
      <c r="Y11" s="432" t="n">
        <f aca="false">+'K7 CETEL.'!$Q51</f>
        <v>0</v>
      </c>
      <c r="Z11" s="434" t="n">
        <f aca="false">+'K8 CHAP.'!$Q51</f>
        <v>0</v>
      </c>
      <c r="AA11" s="432" t="n">
        <f aca="false">+'K9 EXPLO.'!$Q51</f>
        <v>0</v>
      </c>
      <c r="AB11" s="434" t="n">
        <f aca="false">+K10!$Q51</f>
        <v>0</v>
      </c>
      <c r="AC11" s="432" t="n">
        <f aca="false">+K11!$Q48</f>
        <v>0</v>
      </c>
      <c r="AD11" s="434" t="n">
        <f aca="false">+K12!$Q48</f>
        <v>0</v>
      </c>
      <c r="AE11" s="432" t="n">
        <f aca="false">+K13!$Q48</f>
        <v>0</v>
      </c>
      <c r="AF11" s="435" t="n">
        <f aca="false">+K14!$Q48</f>
        <v>0</v>
      </c>
    </row>
    <row r="12" customFormat="false" ht="15" hidden="false" customHeight="true" outlineLevel="0" collapsed="false">
      <c r="B12" s="429" t="str">
        <f aca="false">+up!C71</f>
        <v>pomme </v>
      </c>
      <c r="C12" s="430" t="n">
        <f aca="false">+'K1 ACC'!$J71</f>
        <v>0</v>
      </c>
      <c r="D12" s="431" t="n">
        <f aca="false">+'K2 B.P.'!$J71</f>
        <v>0</v>
      </c>
      <c r="E12" s="432" t="n">
        <f aca="false">+'K3 EDF'!$J71</f>
        <v>0</v>
      </c>
      <c r="F12" s="433" t="n">
        <f aca="false">+'K4 COSS'!$J71</f>
        <v>0</v>
      </c>
      <c r="G12" s="430" t="n">
        <f aca="false">+'K5 ADP'!$J71</f>
        <v>0</v>
      </c>
      <c r="H12" s="434" t="n">
        <f aca="false">+'K6 PIGIER'!$J71</f>
        <v>0</v>
      </c>
      <c r="I12" s="432" t="n">
        <f aca="false">+'K7 CETEL.'!$J71</f>
        <v>0</v>
      </c>
      <c r="J12" s="434" t="n">
        <f aca="false">+'K8 CHAP.'!$J71</f>
        <v>0</v>
      </c>
      <c r="K12" s="432" t="n">
        <f aca="false">+'K9 EXPLO.'!$J71</f>
        <v>0</v>
      </c>
      <c r="L12" s="434" t="n">
        <f aca="false">+K10!$J71</f>
        <v>0</v>
      </c>
      <c r="M12" s="432" t="n">
        <f aca="false">+K11!$J68</f>
        <v>0</v>
      </c>
      <c r="N12" s="434" t="n">
        <f aca="false">+K12!$J68</f>
        <v>0</v>
      </c>
      <c r="O12" s="432" t="n">
        <f aca="false">+K13!$J68</f>
        <v>0</v>
      </c>
      <c r="P12" s="435" t="n">
        <f aca="false">+K14!$J68</f>
        <v>0</v>
      </c>
      <c r="Q12" s="0"/>
      <c r="R12" s="429" t="str">
        <f aca="false">+up!O52</f>
        <v>lavettes</v>
      </c>
      <c r="S12" s="430" t="n">
        <f aca="false">+'K1 ACC'!$Q52</f>
        <v>0</v>
      </c>
      <c r="T12" s="431" t="n">
        <f aca="false">+'K2 B.P.'!$Q52</f>
        <v>0</v>
      </c>
      <c r="U12" s="432" t="n">
        <f aca="false">+'K3 EDF'!$Q52</f>
        <v>0</v>
      </c>
      <c r="V12" s="434" t="n">
        <f aca="false">+'K4 COSS'!$Q52</f>
        <v>0</v>
      </c>
      <c r="W12" s="430" t="n">
        <f aca="false">+'K5 ADP'!$Q52</f>
        <v>0</v>
      </c>
      <c r="X12" s="434" t="n">
        <f aca="false">+'K6 PIGIER'!$Q52</f>
        <v>0</v>
      </c>
      <c r="Y12" s="432" t="n">
        <f aca="false">+'K7 CETEL.'!$Q52</f>
        <v>0</v>
      </c>
      <c r="Z12" s="434" t="n">
        <f aca="false">+'K8 CHAP.'!$Q52</f>
        <v>0</v>
      </c>
      <c r="AA12" s="432" t="n">
        <f aca="false">+'K9 EXPLO.'!$Q52</f>
        <v>0</v>
      </c>
      <c r="AB12" s="434" t="n">
        <f aca="false">+K10!$Q52</f>
        <v>0</v>
      </c>
      <c r="AC12" s="432" t="n">
        <f aca="false">+K11!$Q49</f>
        <v>0</v>
      </c>
      <c r="AD12" s="434" t="n">
        <f aca="false">+K12!$Q49</f>
        <v>0</v>
      </c>
      <c r="AE12" s="432" t="n">
        <f aca="false">+K13!$Q49</f>
        <v>0</v>
      </c>
      <c r="AF12" s="435" t="n">
        <f aca="false">+K14!$Q49</f>
        <v>0</v>
      </c>
    </row>
    <row r="13" customFormat="false" ht="15" hidden="false" customHeight="true" outlineLevel="0" collapsed="false">
      <c r="B13" s="429" t="str">
        <f aca="false">+up!C72</f>
        <v>clémentines</v>
      </c>
      <c r="C13" s="430" t="n">
        <f aca="false">+'K1 ACC'!$J72</f>
        <v>0</v>
      </c>
      <c r="D13" s="431" t="n">
        <f aca="false">+'K2 B.P.'!$J72</f>
        <v>0</v>
      </c>
      <c r="E13" s="432" t="n">
        <f aca="false">+'K3 EDF'!$J72</f>
        <v>0</v>
      </c>
      <c r="F13" s="433" t="n">
        <f aca="false">+'K4 COSS'!$J72</f>
        <v>0</v>
      </c>
      <c r="G13" s="430" t="n">
        <f aca="false">+'K5 ADP'!$J72</f>
        <v>0</v>
      </c>
      <c r="H13" s="434" t="n">
        <f aca="false">+'K6 PIGIER'!$J72</f>
        <v>0</v>
      </c>
      <c r="I13" s="432" t="n">
        <f aca="false">+'K7 CETEL.'!$J72</f>
        <v>0</v>
      </c>
      <c r="J13" s="434" t="n">
        <f aca="false">+'K8 CHAP.'!$J72</f>
        <v>0</v>
      </c>
      <c r="K13" s="432" t="n">
        <f aca="false">+'K9 EXPLO.'!$J72</f>
        <v>0</v>
      </c>
      <c r="L13" s="434" t="n">
        <f aca="false">+K10!$J72</f>
        <v>0</v>
      </c>
      <c r="M13" s="432" t="n">
        <f aca="false">+K11!$J69</f>
        <v>0</v>
      </c>
      <c r="N13" s="434" t="n">
        <f aca="false">+K12!$J69</f>
        <v>0</v>
      </c>
      <c r="O13" s="432" t="n">
        <f aca="false">+K13!$J69</f>
        <v>0</v>
      </c>
      <c r="P13" s="435" t="n">
        <f aca="false">+K14!$J69</f>
        <v>0</v>
      </c>
      <c r="Q13" s="0"/>
      <c r="R13" s="429" t="str">
        <f aca="false">+up!O53</f>
        <v>produit sol</v>
      </c>
      <c r="S13" s="430" t="n">
        <f aca="false">+'K1 ACC'!$Q53</f>
        <v>0</v>
      </c>
      <c r="T13" s="431" t="n">
        <f aca="false">+'K2 B.P.'!$Q53</f>
        <v>0</v>
      </c>
      <c r="U13" s="432" t="n">
        <f aca="false">+'K3 EDF'!$Q53</f>
        <v>0</v>
      </c>
      <c r="V13" s="434" t="n">
        <f aca="false">+'K4 COSS'!$Q53</f>
        <v>0</v>
      </c>
      <c r="W13" s="430" t="n">
        <f aca="false">+'K5 ADP'!$Q53</f>
        <v>0</v>
      </c>
      <c r="X13" s="434" t="n">
        <f aca="false">+'K6 PIGIER'!$Q53</f>
        <v>0</v>
      </c>
      <c r="Y13" s="432" t="n">
        <f aca="false">+'K7 CETEL.'!$Q53</f>
        <v>0</v>
      </c>
      <c r="Z13" s="434" t="n">
        <f aca="false">+'K8 CHAP.'!$Q53</f>
        <v>0</v>
      </c>
      <c r="AA13" s="432" t="n">
        <f aca="false">+'K9 EXPLO.'!$Q53</f>
        <v>0</v>
      </c>
      <c r="AB13" s="434" t="n">
        <f aca="false">+K10!$Q53</f>
        <v>0</v>
      </c>
      <c r="AC13" s="432" t="n">
        <f aca="false">+K11!$Q50</f>
        <v>0</v>
      </c>
      <c r="AD13" s="434" t="n">
        <f aca="false">+K12!$Q50</f>
        <v>0</v>
      </c>
      <c r="AE13" s="432" t="n">
        <f aca="false">+K13!$Q50</f>
        <v>0</v>
      </c>
      <c r="AF13" s="435" t="n">
        <f aca="false">+K14!$Q50</f>
        <v>0</v>
      </c>
    </row>
    <row r="14" customFormat="false" ht="15" hidden="false" customHeight="true" outlineLevel="0" collapsed="false">
      <c r="B14" s="429" t="str">
        <f aca="false">+up!C73</f>
        <v>banane</v>
      </c>
      <c r="C14" s="430" t="n">
        <f aca="false">+'K1 ACC'!$J73</f>
        <v>0</v>
      </c>
      <c r="D14" s="431" t="n">
        <f aca="false">+'K2 B.P.'!$J73</f>
        <v>0</v>
      </c>
      <c r="E14" s="432" t="n">
        <f aca="false">+'K3 EDF'!$J73</f>
        <v>0</v>
      </c>
      <c r="F14" s="433" t="n">
        <f aca="false">+'K4 COSS'!$J73</f>
        <v>0</v>
      </c>
      <c r="G14" s="430" t="n">
        <f aca="false">+'K5 ADP'!$J73</f>
        <v>0</v>
      </c>
      <c r="H14" s="434" t="n">
        <f aca="false">+'K6 PIGIER'!$J73</f>
        <v>0</v>
      </c>
      <c r="I14" s="432" t="n">
        <f aca="false">+'K7 CETEL.'!$J73</f>
        <v>0</v>
      </c>
      <c r="J14" s="434" t="n">
        <f aca="false">+'K8 CHAP.'!$J73</f>
        <v>0</v>
      </c>
      <c r="K14" s="432" t="n">
        <f aca="false">+'K9 EXPLO.'!$J73</f>
        <v>0</v>
      </c>
      <c r="L14" s="434" t="n">
        <f aca="false">+K10!$J73</f>
        <v>0</v>
      </c>
      <c r="M14" s="432" t="n">
        <f aca="false">+K11!$J70</f>
        <v>0</v>
      </c>
      <c r="N14" s="434" t="n">
        <f aca="false">+K12!$J70</f>
        <v>0</v>
      </c>
      <c r="O14" s="432" t="n">
        <f aca="false">+K13!$J70</f>
        <v>0</v>
      </c>
      <c r="P14" s="435" t="n">
        <f aca="false">+K14!$J70</f>
        <v>0</v>
      </c>
      <c r="Q14" s="0"/>
      <c r="R14" s="429" t="str">
        <f aca="false">+up!O54</f>
        <v>produit vaisselle</v>
      </c>
      <c r="S14" s="430" t="n">
        <f aca="false">+'K1 ACC'!$Q54</f>
        <v>0</v>
      </c>
      <c r="T14" s="431" t="n">
        <f aca="false">+'K2 B.P.'!$Q54</f>
        <v>0</v>
      </c>
      <c r="U14" s="432" t="n">
        <f aca="false">+'K3 EDF'!$Q54</f>
        <v>0</v>
      </c>
      <c r="V14" s="434" t="n">
        <f aca="false">+'K4 COSS'!$Q54</f>
        <v>0</v>
      </c>
      <c r="W14" s="430" t="n">
        <f aca="false">+'K5 ADP'!$Q54</f>
        <v>0</v>
      </c>
      <c r="X14" s="434" t="n">
        <f aca="false">+'K6 PIGIER'!$Q54</f>
        <v>0</v>
      </c>
      <c r="Y14" s="432" t="n">
        <f aca="false">+'K7 CETEL.'!$Q54</f>
        <v>0</v>
      </c>
      <c r="Z14" s="434" t="n">
        <f aca="false">+'K8 CHAP.'!$Q54</f>
        <v>0</v>
      </c>
      <c r="AA14" s="432" t="n">
        <f aca="false">+'K9 EXPLO.'!$Q54</f>
        <v>0</v>
      </c>
      <c r="AB14" s="434" t="n">
        <f aca="false">+K10!$Q54</f>
        <v>0</v>
      </c>
      <c r="AC14" s="432" t="n">
        <f aca="false">+K11!$Q51</f>
        <v>0</v>
      </c>
      <c r="AD14" s="434" t="n">
        <f aca="false">+K12!$Q51</f>
        <v>0</v>
      </c>
      <c r="AE14" s="432" t="n">
        <f aca="false">+K13!$Q51</f>
        <v>0</v>
      </c>
      <c r="AF14" s="435" t="n">
        <f aca="false">+K14!$Q51</f>
        <v>0</v>
      </c>
    </row>
    <row r="15" customFormat="false" ht="15" hidden="false" customHeight="true" outlineLevel="0" collapsed="false">
      <c r="B15" s="429" t="str">
        <f aca="false">+up!C74</f>
        <v>orange</v>
      </c>
      <c r="C15" s="430" t="n">
        <f aca="false">+'K1 ACC'!$J74</f>
        <v>0</v>
      </c>
      <c r="D15" s="431" t="n">
        <f aca="false">+'K2 B.P.'!$J74</f>
        <v>0</v>
      </c>
      <c r="E15" s="432" t="n">
        <f aca="false">+'K3 EDF'!$J74</f>
        <v>0</v>
      </c>
      <c r="F15" s="433" t="n">
        <f aca="false">+'K4 COSS'!$J74</f>
        <v>0</v>
      </c>
      <c r="G15" s="430" t="n">
        <f aca="false">+'K5 ADP'!$J74</f>
        <v>0</v>
      </c>
      <c r="H15" s="434" t="n">
        <f aca="false">+'K6 PIGIER'!$J74</f>
        <v>0</v>
      </c>
      <c r="I15" s="432" t="n">
        <f aca="false">+'K7 CETEL.'!$J74</f>
        <v>0</v>
      </c>
      <c r="J15" s="434" t="n">
        <f aca="false">+'K8 CHAP.'!$J74</f>
        <v>0</v>
      </c>
      <c r="K15" s="432" t="n">
        <f aca="false">+'K9 EXPLO.'!$J74</f>
        <v>0</v>
      </c>
      <c r="L15" s="434" t="n">
        <f aca="false">+K10!$J74</f>
        <v>0</v>
      </c>
      <c r="M15" s="432" t="n">
        <f aca="false">+K11!$J71</f>
        <v>0</v>
      </c>
      <c r="N15" s="434" t="n">
        <f aca="false">+K12!$J71</f>
        <v>0</v>
      </c>
      <c r="O15" s="432" t="n">
        <f aca="false">+K13!$J71</f>
        <v>0</v>
      </c>
      <c r="P15" s="435" t="n">
        <f aca="false">+K14!$J71</f>
        <v>0</v>
      </c>
      <c r="Q15" s="0"/>
      <c r="R15" s="429" t="str">
        <f aca="false">+up!O55</f>
        <v>produit vitre</v>
      </c>
      <c r="S15" s="430" t="n">
        <f aca="false">+'K1 ACC'!$Q55</f>
        <v>0</v>
      </c>
      <c r="T15" s="431" t="n">
        <f aca="false">+'K2 B.P.'!$Q55</f>
        <v>0</v>
      </c>
      <c r="U15" s="432" t="n">
        <f aca="false">+'K3 EDF'!$Q55</f>
        <v>0</v>
      </c>
      <c r="V15" s="434" t="n">
        <f aca="false">+'K4 COSS'!$Q55</f>
        <v>0</v>
      </c>
      <c r="W15" s="430" t="n">
        <f aca="false">+'K5 ADP'!$Q55</f>
        <v>0</v>
      </c>
      <c r="X15" s="434" t="n">
        <f aca="false">+'K6 PIGIER'!$Q55</f>
        <v>0</v>
      </c>
      <c r="Y15" s="432" t="n">
        <f aca="false">+'K7 CETEL.'!$Q55</f>
        <v>0</v>
      </c>
      <c r="Z15" s="434" t="n">
        <f aca="false">+'K8 CHAP.'!$Q55</f>
        <v>0</v>
      </c>
      <c r="AA15" s="432" t="n">
        <f aca="false">+'K9 EXPLO.'!$Q55</f>
        <v>0</v>
      </c>
      <c r="AB15" s="434" t="n">
        <f aca="false">+K10!$Q55</f>
        <v>0</v>
      </c>
      <c r="AC15" s="432" t="n">
        <f aca="false">+K11!$Q52</f>
        <v>0</v>
      </c>
      <c r="AD15" s="434" t="n">
        <f aca="false">+K12!$Q52</f>
        <v>0</v>
      </c>
      <c r="AE15" s="432" t="n">
        <f aca="false">+K13!$Q52</f>
        <v>0</v>
      </c>
      <c r="AF15" s="435" t="n">
        <f aca="false">+K14!$Q52</f>
        <v>0</v>
      </c>
    </row>
    <row r="16" customFormat="false" ht="15" hidden="false" customHeight="true" outlineLevel="0" collapsed="false">
      <c r="B16" s="429" t="str">
        <f aca="false">+up!C75</f>
        <v>poire</v>
      </c>
      <c r="C16" s="430" t="n">
        <f aca="false">+'K1 ACC'!$J75</f>
        <v>0</v>
      </c>
      <c r="D16" s="431" t="n">
        <f aca="false">+'K2 B.P.'!$J75</f>
        <v>0</v>
      </c>
      <c r="E16" s="432" t="n">
        <f aca="false">+'K3 EDF'!$J75</f>
        <v>0</v>
      </c>
      <c r="F16" s="433" t="n">
        <f aca="false">+'K4 COSS'!$J75</f>
        <v>0</v>
      </c>
      <c r="G16" s="430" t="n">
        <f aca="false">+'K5 ADP'!$J75</f>
        <v>0</v>
      </c>
      <c r="H16" s="434" t="n">
        <f aca="false">+'K6 PIGIER'!$J75</f>
        <v>0</v>
      </c>
      <c r="I16" s="432" t="n">
        <f aca="false">+'K7 CETEL.'!$J75</f>
        <v>0</v>
      </c>
      <c r="J16" s="434" t="n">
        <f aca="false">+'K8 CHAP.'!$J75</f>
        <v>0</v>
      </c>
      <c r="K16" s="432" t="n">
        <f aca="false">+'K9 EXPLO.'!$J75</f>
        <v>0</v>
      </c>
      <c r="L16" s="434" t="n">
        <f aca="false">+K10!$J75</f>
        <v>0</v>
      </c>
      <c r="M16" s="432" t="n">
        <f aca="false">+K11!$J72</f>
        <v>0</v>
      </c>
      <c r="N16" s="434" t="n">
        <f aca="false">+K12!$J72</f>
        <v>0</v>
      </c>
      <c r="O16" s="432" t="n">
        <f aca="false">+K13!$J72</f>
        <v>0</v>
      </c>
      <c r="P16" s="435" t="n">
        <f aca="false">+K14!$J72</f>
        <v>0</v>
      </c>
      <c r="Q16" s="0"/>
      <c r="R16" s="429" t="str">
        <f aca="false">+up!O56</f>
        <v>papier toilette </v>
      </c>
      <c r="S16" s="430" t="n">
        <f aca="false">+'K1 ACC'!$Q56</f>
        <v>0</v>
      </c>
      <c r="T16" s="431" t="n">
        <f aca="false">+'K2 B.P.'!$Q56</f>
        <v>0</v>
      </c>
      <c r="U16" s="432" t="n">
        <f aca="false">+'K3 EDF'!$Q56</f>
        <v>0</v>
      </c>
      <c r="V16" s="434" t="n">
        <f aca="false">+'K4 COSS'!$Q56</f>
        <v>0</v>
      </c>
      <c r="W16" s="430" t="n">
        <f aca="false">+'K5 ADP'!$Q56</f>
        <v>0</v>
      </c>
      <c r="X16" s="434" t="n">
        <f aca="false">+'K6 PIGIER'!$Q56</f>
        <v>0</v>
      </c>
      <c r="Y16" s="432" t="n">
        <f aca="false">+'K7 CETEL.'!$Q56</f>
        <v>0</v>
      </c>
      <c r="Z16" s="434" t="n">
        <f aca="false">+'K8 CHAP.'!$Q56</f>
        <v>0</v>
      </c>
      <c r="AA16" s="432" t="n">
        <f aca="false">+'K9 EXPLO.'!$Q56</f>
        <v>0</v>
      </c>
      <c r="AB16" s="434" t="n">
        <f aca="false">+K10!$Q56</f>
        <v>0</v>
      </c>
      <c r="AC16" s="432" t="n">
        <f aca="false">+K11!$Q53</f>
        <v>0</v>
      </c>
      <c r="AD16" s="434" t="n">
        <f aca="false">+K12!$Q53</f>
        <v>0</v>
      </c>
      <c r="AE16" s="432" t="n">
        <f aca="false">+K13!$Q53</f>
        <v>0</v>
      </c>
      <c r="AF16" s="435" t="n">
        <f aca="false">+K14!$Q53</f>
        <v>0</v>
      </c>
    </row>
    <row r="17" customFormat="false" ht="15" hidden="false" customHeight="true" outlineLevel="0" collapsed="false">
      <c r="B17" s="429" t="str">
        <f aca="false">+up!C76</f>
        <v>clementine</v>
      </c>
      <c r="C17" s="430" t="n">
        <f aca="false">+'K1 ACC'!$J76</f>
        <v>0</v>
      </c>
      <c r="D17" s="431" t="n">
        <f aca="false">+'K2 B.P.'!$J76</f>
        <v>0</v>
      </c>
      <c r="E17" s="432" t="n">
        <f aca="false">+'K3 EDF'!$J76</f>
        <v>0</v>
      </c>
      <c r="F17" s="433" t="n">
        <f aca="false">+'K4 COSS'!$J76</f>
        <v>0</v>
      </c>
      <c r="G17" s="430" t="n">
        <f aca="false">+'K5 ADP'!$J76</f>
        <v>0</v>
      </c>
      <c r="H17" s="434" t="n">
        <f aca="false">+'K6 PIGIER'!$J76</f>
        <v>0</v>
      </c>
      <c r="I17" s="432" t="n">
        <f aca="false">+'K7 CETEL.'!$J76</f>
        <v>0</v>
      </c>
      <c r="J17" s="434" t="n">
        <f aca="false">+'K8 CHAP.'!$J76</f>
        <v>0</v>
      </c>
      <c r="K17" s="432" t="n">
        <f aca="false">+'K9 EXPLO.'!$J76</f>
        <v>0</v>
      </c>
      <c r="L17" s="434" t="n">
        <f aca="false">+K10!$J76</f>
        <v>0</v>
      </c>
      <c r="M17" s="432" t="n">
        <f aca="false">+K11!$J73</f>
        <v>0</v>
      </c>
      <c r="N17" s="434" t="n">
        <f aca="false">+K12!$J73</f>
        <v>0</v>
      </c>
      <c r="O17" s="432" t="n">
        <f aca="false">+K13!$J73</f>
        <v>0</v>
      </c>
      <c r="P17" s="435" t="n">
        <f aca="false">+K14!$J73</f>
        <v>0</v>
      </c>
      <c r="Q17" s="0"/>
      <c r="R17" s="429" t="str">
        <f aca="false">+up!O57</f>
        <v>bobine dévidage centrale</v>
      </c>
      <c r="S17" s="430" t="n">
        <f aca="false">+'K1 ACC'!$Q57</f>
        <v>0</v>
      </c>
      <c r="T17" s="431" t="n">
        <f aca="false">+'K2 B.P.'!$Q57</f>
        <v>0</v>
      </c>
      <c r="U17" s="432" t="n">
        <f aca="false">+'K3 EDF'!$Q57</f>
        <v>0</v>
      </c>
      <c r="V17" s="434" t="n">
        <f aca="false">+'K4 COSS'!$Q57</f>
        <v>0</v>
      </c>
      <c r="W17" s="430" t="n">
        <f aca="false">+'K5 ADP'!$Q57</f>
        <v>0</v>
      </c>
      <c r="X17" s="434" t="n">
        <f aca="false">+'K6 PIGIER'!$Q57</f>
        <v>0</v>
      </c>
      <c r="Y17" s="432" t="n">
        <f aca="false">+'K7 CETEL.'!$Q57</f>
        <v>0</v>
      </c>
      <c r="Z17" s="434" t="n">
        <f aca="false">+'K8 CHAP.'!$Q57</f>
        <v>0</v>
      </c>
      <c r="AA17" s="432" t="n">
        <f aca="false">+'K9 EXPLO.'!$Q57</f>
        <v>0</v>
      </c>
      <c r="AB17" s="434" t="n">
        <f aca="false">+K10!$Q57</f>
        <v>0</v>
      </c>
      <c r="AC17" s="432" t="n">
        <f aca="false">+K11!$Q54</f>
        <v>0</v>
      </c>
      <c r="AD17" s="434" t="n">
        <f aca="false">+K12!$Q54</f>
        <v>0</v>
      </c>
      <c r="AE17" s="432" t="n">
        <f aca="false">+K13!$Q54</f>
        <v>0</v>
      </c>
      <c r="AF17" s="435" t="n">
        <f aca="false">+K14!$Q54</f>
        <v>0</v>
      </c>
    </row>
    <row r="18" customFormat="false" ht="15" hidden="false" customHeight="true" outlineLevel="0" collapsed="false">
      <c r="B18" s="429" t="n">
        <f aca="false">+up!C77</f>
        <v>0</v>
      </c>
      <c r="C18" s="430"/>
      <c r="D18" s="431"/>
      <c r="E18" s="432"/>
      <c r="F18" s="433"/>
      <c r="G18" s="430"/>
      <c r="H18" s="434"/>
      <c r="I18" s="432"/>
      <c r="J18" s="434"/>
      <c r="K18" s="432"/>
      <c r="L18" s="434"/>
      <c r="M18" s="432"/>
      <c r="N18" s="434"/>
      <c r="O18" s="432"/>
      <c r="P18" s="435"/>
      <c r="Q18" s="0"/>
      <c r="R18" s="429" t="str">
        <f aca="false">+up!O58</f>
        <v>savon Epicare pour distrib.</v>
      </c>
      <c r="S18" s="430" t="n">
        <f aca="false">+'K1 ACC'!$Q58</f>
        <v>0</v>
      </c>
      <c r="T18" s="431" t="n">
        <f aca="false">+'K2 B.P.'!$Q58</f>
        <v>0</v>
      </c>
      <c r="U18" s="432" t="n">
        <f aca="false">+'K3 EDF'!$Q58</f>
        <v>0</v>
      </c>
      <c r="V18" s="434" t="n">
        <f aca="false">+'K4 COSS'!$Q58</f>
        <v>0</v>
      </c>
      <c r="W18" s="430" t="n">
        <f aca="false">+'K5 ADP'!$Q58</f>
        <v>0</v>
      </c>
      <c r="X18" s="434" t="n">
        <f aca="false">+'K6 PIGIER'!$Q58</f>
        <v>0</v>
      </c>
      <c r="Y18" s="432" t="n">
        <f aca="false">+'K7 CETEL.'!$Q58</f>
        <v>0</v>
      </c>
      <c r="Z18" s="434" t="n">
        <f aca="false">+'K8 CHAP.'!$Q58</f>
        <v>0</v>
      </c>
      <c r="AA18" s="432" t="n">
        <f aca="false">+'K9 EXPLO.'!$Q58</f>
        <v>0</v>
      </c>
      <c r="AB18" s="434" t="n">
        <f aca="false">+K10!$Q58</f>
        <v>0</v>
      </c>
      <c r="AC18" s="432" t="n">
        <f aca="false">+K11!$Q55</f>
        <v>0</v>
      </c>
      <c r="AD18" s="434" t="n">
        <f aca="false">+K12!$Q55</f>
        <v>0</v>
      </c>
      <c r="AE18" s="432" t="n">
        <f aca="false">+K13!$Q55</f>
        <v>0</v>
      </c>
      <c r="AF18" s="435" t="n">
        <f aca="false">+K14!$Q55</f>
        <v>0</v>
      </c>
    </row>
    <row r="19" customFormat="false" ht="15" hidden="false" customHeight="true" outlineLevel="0" collapsed="false">
      <c r="B19" s="429" t="str">
        <f aca="false">+up!O7</f>
        <v>Evian 50 cl </v>
      </c>
      <c r="C19" s="430" t="n">
        <f aca="false">+'K1 ACC'!$Q7</f>
        <v>0</v>
      </c>
      <c r="D19" s="431" t="n">
        <f aca="false">+'K2 B.P.'!$Q7</f>
        <v>0</v>
      </c>
      <c r="E19" s="432" t="n">
        <f aca="false">+'K3 EDF'!$Q7</f>
        <v>0</v>
      </c>
      <c r="F19" s="433" t="n">
        <f aca="false">+'K4 COSS'!$Q7</f>
        <v>0</v>
      </c>
      <c r="G19" s="430" t="n">
        <f aca="false">+'K5 ADP'!$Q7</f>
        <v>0</v>
      </c>
      <c r="H19" s="434" t="n">
        <f aca="false">+'K6 PIGIER'!$Q7</f>
        <v>0</v>
      </c>
      <c r="I19" s="432" t="n">
        <f aca="false">+'K7 CETEL.'!$Q7</f>
        <v>0</v>
      </c>
      <c r="J19" s="434" t="n">
        <f aca="false">+'K8 CHAP.'!$Q7</f>
        <v>0</v>
      </c>
      <c r="K19" s="432" t="n">
        <f aca="false">+'K9 EXPLO.'!$Q7</f>
        <v>0</v>
      </c>
      <c r="L19" s="434" t="n">
        <f aca="false">+K10!$Q7</f>
        <v>0</v>
      </c>
      <c r="M19" s="432" t="n">
        <f aca="false">+K11!$Q7</f>
        <v>0</v>
      </c>
      <c r="N19" s="434" t="n">
        <f aca="false">+K12!$Q7</f>
        <v>0</v>
      </c>
      <c r="O19" s="432" t="n">
        <f aca="false">+K13!$Q7</f>
        <v>0</v>
      </c>
      <c r="P19" s="435" t="n">
        <f aca="false">+K14!$Q7</f>
        <v>0</v>
      </c>
      <c r="Q19" s="0"/>
      <c r="R19" s="442" t="str">
        <f aca="false">+up!O59</f>
        <v>sac poub. 160L </v>
      </c>
      <c r="S19" s="430" t="n">
        <f aca="false">+'K1 ACC'!$Q59</f>
        <v>0</v>
      </c>
      <c r="T19" s="431" t="n">
        <f aca="false">+'K2 B.P.'!$Q59</f>
        <v>0</v>
      </c>
      <c r="U19" s="432" t="n">
        <f aca="false">+'K3 EDF'!$Q59</f>
        <v>0</v>
      </c>
      <c r="V19" s="434" t="n">
        <f aca="false">+'K4 COSS'!$Q59</f>
        <v>0</v>
      </c>
      <c r="W19" s="430" t="n">
        <f aca="false">+'K5 ADP'!$Q59</f>
        <v>0</v>
      </c>
      <c r="X19" s="434" t="n">
        <f aca="false">+'K6 PIGIER'!$Q59</f>
        <v>0</v>
      </c>
      <c r="Y19" s="432" t="n">
        <f aca="false">+'K7 CETEL.'!$Q59</f>
        <v>0</v>
      </c>
      <c r="Z19" s="434" t="n">
        <f aca="false">+'K8 CHAP.'!$Q59</f>
        <v>0</v>
      </c>
      <c r="AA19" s="432" t="n">
        <f aca="false">+'K9 EXPLO.'!$Q59</f>
        <v>0</v>
      </c>
      <c r="AB19" s="434" t="n">
        <f aca="false">+K10!$Q59</f>
        <v>0</v>
      </c>
      <c r="AC19" s="432" t="n">
        <f aca="false">+K11!$Q56</f>
        <v>0</v>
      </c>
      <c r="AD19" s="434" t="n">
        <f aca="false">+K12!$Q56</f>
        <v>0</v>
      </c>
      <c r="AE19" s="432" t="n">
        <f aca="false">+K13!$Q56</f>
        <v>0</v>
      </c>
      <c r="AF19" s="435" t="n">
        <f aca="false">+K14!$Q56</f>
        <v>0</v>
      </c>
    </row>
    <row r="20" customFormat="false" ht="15" hidden="false" customHeight="true" outlineLevel="0" collapsed="false">
      <c r="B20" s="429" t="str">
        <f aca="false">+up!O8</f>
        <v>Eau badoit 33 cl</v>
      </c>
      <c r="C20" s="430" t="n">
        <f aca="false">+'K1 ACC'!$Q8</f>
        <v>0</v>
      </c>
      <c r="D20" s="431" t="n">
        <f aca="false">+'K2 B.P.'!$Q8</f>
        <v>0</v>
      </c>
      <c r="E20" s="432" t="n">
        <f aca="false">+'K3 EDF'!$Q8</f>
        <v>0</v>
      </c>
      <c r="F20" s="433" t="n">
        <f aca="false">+'K4 COSS'!$Q8</f>
        <v>0</v>
      </c>
      <c r="G20" s="430" t="n">
        <f aca="false">+'K5 ADP'!$Q8</f>
        <v>0</v>
      </c>
      <c r="H20" s="434" t="n">
        <f aca="false">+'K6 PIGIER'!$Q8</f>
        <v>0</v>
      </c>
      <c r="I20" s="432" t="n">
        <f aca="false">+'K7 CETEL.'!$Q8</f>
        <v>0</v>
      </c>
      <c r="J20" s="434" t="n">
        <f aca="false">+'K8 CHAP.'!$Q8</f>
        <v>0</v>
      </c>
      <c r="K20" s="432" t="n">
        <f aca="false">+'K9 EXPLO.'!$Q8</f>
        <v>0</v>
      </c>
      <c r="L20" s="434" t="n">
        <f aca="false">+K10!$Q8</f>
        <v>0</v>
      </c>
      <c r="M20" s="432" t="n">
        <f aca="false">+K11!$Q8</f>
        <v>0</v>
      </c>
      <c r="N20" s="434" t="n">
        <f aca="false">+K12!$Q8</f>
        <v>0</v>
      </c>
      <c r="O20" s="432" t="n">
        <f aca="false">+K13!$Q8</f>
        <v>0</v>
      </c>
      <c r="P20" s="435" t="n">
        <f aca="false">+K14!$Q8</f>
        <v>0</v>
      </c>
      <c r="Q20" s="0"/>
      <c r="R20" s="429" t="str">
        <f aca="false">+up!O60</f>
        <v>produit WC </v>
      </c>
      <c r="S20" s="430" t="n">
        <f aca="false">+'K1 ACC'!$Q60</f>
        <v>0</v>
      </c>
      <c r="T20" s="431" t="n">
        <f aca="false">+'K2 B.P.'!$Q60</f>
        <v>0</v>
      </c>
      <c r="U20" s="432" t="n">
        <f aca="false">+'K3 EDF'!$Q60</f>
        <v>0</v>
      </c>
      <c r="V20" s="434" t="n">
        <f aca="false">+'K4 COSS'!$Q60</f>
        <v>0</v>
      </c>
      <c r="W20" s="430" t="n">
        <f aca="false">+'K5 ADP'!$Q60</f>
        <v>0</v>
      </c>
      <c r="X20" s="434" t="n">
        <f aca="false">+'K6 PIGIER'!$Q60</f>
        <v>0</v>
      </c>
      <c r="Y20" s="432" t="n">
        <f aca="false">+'K7 CETEL.'!$Q60</f>
        <v>0</v>
      </c>
      <c r="Z20" s="434" t="n">
        <f aca="false">+'K8 CHAP.'!$Q60</f>
        <v>0</v>
      </c>
      <c r="AA20" s="432" t="n">
        <f aca="false">+'K9 EXPLO.'!$Q60</f>
        <v>0</v>
      </c>
      <c r="AB20" s="434" t="n">
        <f aca="false">+K10!$Q60</f>
        <v>0</v>
      </c>
      <c r="AC20" s="432" t="n">
        <f aca="false">+K11!$Q57</f>
        <v>0</v>
      </c>
      <c r="AD20" s="434" t="n">
        <f aca="false">+K12!$Q57</f>
        <v>0</v>
      </c>
      <c r="AE20" s="432" t="n">
        <f aca="false">+K13!$Q57</f>
        <v>0</v>
      </c>
      <c r="AF20" s="435" t="n">
        <f aca="false">+K14!$Q57</f>
        <v>0</v>
      </c>
    </row>
    <row r="21" customFormat="false" ht="15" hidden="false" customHeight="true" outlineLevel="0" collapsed="false">
      <c r="B21" s="429" t="str">
        <f aca="false">+up!O9</f>
        <v>Eau badoit 50 cl</v>
      </c>
      <c r="C21" s="430" t="n">
        <f aca="false">+'K1 ACC'!$Q9</f>
        <v>0</v>
      </c>
      <c r="D21" s="431" t="n">
        <f aca="false">+'K2 B.P.'!$Q9</f>
        <v>0</v>
      </c>
      <c r="E21" s="432" t="n">
        <f aca="false">+'K3 EDF'!$Q9</f>
        <v>0</v>
      </c>
      <c r="F21" s="433" t="n">
        <f aca="false">+'K4 COSS'!$Q9</f>
        <v>0</v>
      </c>
      <c r="G21" s="430" t="n">
        <f aca="false">+'K5 ADP'!$Q9</f>
        <v>0</v>
      </c>
      <c r="H21" s="434" t="n">
        <f aca="false">+'K6 PIGIER'!$Q9</f>
        <v>0</v>
      </c>
      <c r="I21" s="432" t="n">
        <f aca="false">+'K7 CETEL.'!$Q9</f>
        <v>0</v>
      </c>
      <c r="J21" s="434" t="n">
        <f aca="false">+'K8 CHAP.'!$Q9</f>
        <v>0</v>
      </c>
      <c r="K21" s="432" t="n">
        <f aca="false">+'K9 EXPLO.'!$Q9</f>
        <v>0</v>
      </c>
      <c r="L21" s="434" t="n">
        <f aca="false">+K10!$Q9</f>
        <v>0</v>
      </c>
      <c r="M21" s="432" t="n">
        <f aca="false">+K11!$Q9</f>
        <v>0</v>
      </c>
      <c r="N21" s="434" t="n">
        <f aca="false">+K12!$Q9</f>
        <v>0</v>
      </c>
      <c r="O21" s="432" t="n">
        <f aca="false">+K13!$Q9</f>
        <v>0</v>
      </c>
      <c r="P21" s="435" t="n">
        <f aca="false">+K14!$Q9</f>
        <v>0</v>
      </c>
      <c r="Q21" s="0"/>
      <c r="R21" s="429" t="str">
        <f aca="false">+up!O61</f>
        <v>vinaigre blanc</v>
      </c>
      <c r="S21" s="430" t="n">
        <f aca="false">+'K1 ACC'!$Q61</f>
        <v>0</v>
      </c>
      <c r="T21" s="431" t="n">
        <f aca="false">+'K2 B.P.'!$Q61</f>
        <v>0</v>
      </c>
      <c r="U21" s="432" t="n">
        <f aca="false">+'K3 EDF'!$Q61</f>
        <v>0</v>
      </c>
      <c r="V21" s="434" t="n">
        <f aca="false">+'K4 COSS'!$Q61</f>
        <v>0</v>
      </c>
      <c r="W21" s="430" t="n">
        <f aca="false">+'K5 ADP'!$Q61</f>
        <v>0</v>
      </c>
      <c r="X21" s="434" t="n">
        <f aca="false">+'K6 PIGIER'!$Q61</f>
        <v>0</v>
      </c>
      <c r="Y21" s="432" t="n">
        <f aca="false">+'K7 CETEL.'!$Q61</f>
        <v>0</v>
      </c>
      <c r="Z21" s="434" t="n">
        <f aca="false">+'K8 CHAP.'!$Q61</f>
        <v>0</v>
      </c>
      <c r="AA21" s="432" t="n">
        <f aca="false">+'K9 EXPLO.'!$Q61</f>
        <v>0</v>
      </c>
      <c r="AB21" s="434" t="n">
        <f aca="false">+K10!$Q61</f>
        <v>0</v>
      </c>
      <c r="AC21" s="432" t="n">
        <f aca="false">+K11!$Q58</f>
        <v>0</v>
      </c>
      <c r="AD21" s="434" t="n">
        <f aca="false">+K12!$Q58</f>
        <v>0</v>
      </c>
      <c r="AE21" s="432" t="n">
        <f aca="false">+K13!$Q58</f>
        <v>0</v>
      </c>
      <c r="AF21" s="435" t="n">
        <f aca="false">+K14!$Q58</f>
        <v>0</v>
      </c>
    </row>
    <row r="22" customFormat="false" ht="15" hidden="false" customHeight="true" outlineLevel="0" collapsed="false">
      <c r="B22" s="429" t="str">
        <f aca="false">+up!O10</f>
        <v>volvic citron</v>
      </c>
      <c r="C22" s="430" t="n">
        <f aca="false">+'K1 ACC'!$Q10</f>
        <v>0</v>
      </c>
      <c r="D22" s="431" t="n">
        <f aca="false">+'K2 B.P.'!$Q10</f>
        <v>0</v>
      </c>
      <c r="E22" s="432" t="n">
        <f aca="false">+'K3 EDF'!$Q10</f>
        <v>0</v>
      </c>
      <c r="F22" s="433" t="n">
        <f aca="false">+'K4 COSS'!$Q10</f>
        <v>0</v>
      </c>
      <c r="G22" s="430" t="n">
        <f aca="false">+'K5 ADP'!$Q10</f>
        <v>0</v>
      </c>
      <c r="H22" s="434" t="n">
        <f aca="false">+'K6 PIGIER'!$Q10</f>
        <v>0</v>
      </c>
      <c r="I22" s="432" t="n">
        <f aca="false">+'K7 CETEL.'!$Q10</f>
        <v>0</v>
      </c>
      <c r="J22" s="434" t="n">
        <f aca="false">+'K8 CHAP.'!$Q10</f>
        <v>0</v>
      </c>
      <c r="K22" s="432" t="n">
        <f aca="false">+'K9 EXPLO.'!$Q10</f>
        <v>0</v>
      </c>
      <c r="L22" s="434" t="n">
        <f aca="false">+K10!$Q10</f>
        <v>0</v>
      </c>
      <c r="M22" s="432" t="n">
        <f aca="false">+K11!$Q10</f>
        <v>0</v>
      </c>
      <c r="N22" s="434" t="n">
        <f aca="false">+K12!$Q10</f>
        <v>0</v>
      </c>
      <c r="O22" s="432" t="n">
        <f aca="false">+K13!$Q10</f>
        <v>0</v>
      </c>
      <c r="P22" s="435" t="n">
        <f aca="false">+K14!$Q10</f>
        <v>0</v>
      </c>
      <c r="Q22" s="0"/>
      <c r="R22" s="429" t="str">
        <f aca="false">+up!O62</f>
        <v>cartes menu</v>
      </c>
      <c r="S22" s="430" t="n">
        <f aca="false">+'K1 ACC'!$Q62</f>
        <v>0</v>
      </c>
      <c r="T22" s="431" t="n">
        <f aca="false">+'K2 B.P.'!$Q62</f>
        <v>0</v>
      </c>
      <c r="U22" s="432" t="n">
        <f aca="false">+'K3 EDF'!$Q62</f>
        <v>0</v>
      </c>
      <c r="V22" s="434" t="n">
        <f aca="false">+'K4 COSS'!$Q62</f>
        <v>0</v>
      </c>
      <c r="W22" s="430" t="n">
        <f aca="false">+'K5 ADP'!$Q62</f>
        <v>0</v>
      </c>
      <c r="X22" s="434" t="n">
        <f aca="false">+'K6 PIGIER'!$Q62</f>
        <v>0</v>
      </c>
      <c r="Y22" s="432" t="n">
        <f aca="false">+'K7 CETEL.'!$Q62</f>
        <v>0</v>
      </c>
      <c r="Z22" s="434" t="n">
        <f aca="false">+'K8 CHAP.'!$Q62</f>
        <v>0</v>
      </c>
      <c r="AA22" s="432" t="n">
        <f aca="false">+'K9 EXPLO.'!$Q62</f>
        <v>0</v>
      </c>
      <c r="AB22" s="434" t="n">
        <f aca="false">+K10!$Q62</f>
        <v>0</v>
      </c>
      <c r="AC22" s="432" t="n">
        <f aca="false">+K11!$Q59</f>
        <v>0</v>
      </c>
      <c r="AD22" s="434" t="n">
        <f aca="false">+K12!$Q59</f>
        <v>0</v>
      </c>
      <c r="AE22" s="432" t="n">
        <f aca="false">+K13!$Q59</f>
        <v>0</v>
      </c>
      <c r="AF22" s="435" t="n">
        <f aca="false">+K14!$Q59</f>
        <v>0</v>
      </c>
    </row>
    <row r="23" customFormat="false" ht="15" hidden="false" customHeight="true" outlineLevel="0" collapsed="false">
      <c r="B23" s="429" t="str">
        <f aca="false">+up!O11</f>
        <v>Coca cola 33 cl</v>
      </c>
      <c r="C23" s="430" t="n">
        <f aca="false">+'K1 ACC'!$Q11</f>
        <v>0</v>
      </c>
      <c r="D23" s="431" t="n">
        <f aca="false">+'K2 B.P.'!$Q11</f>
        <v>0</v>
      </c>
      <c r="E23" s="432" t="n">
        <f aca="false">+'K3 EDF'!$Q11</f>
        <v>0</v>
      </c>
      <c r="F23" s="433" t="n">
        <f aca="false">+'K4 COSS'!$Q11</f>
        <v>0</v>
      </c>
      <c r="G23" s="430" t="n">
        <f aca="false">+'K5 ADP'!$Q11</f>
        <v>0</v>
      </c>
      <c r="H23" s="434" t="n">
        <f aca="false">+'K6 PIGIER'!$Q11</f>
        <v>0</v>
      </c>
      <c r="I23" s="432" t="n">
        <f aca="false">+'K7 CETEL.'!$Q11</f>
        <v>0</v>
      </c>
      <c r="J23" s="434" t="n">
        <f aca="false">+'K8 CHAP.'!$Q11</f>
        <v>0</v>
      </c>
      <c r="K23" s="432" t="n">
        <f aca="false">+'K9 EXPLO.'!$Q11</f>
        <v>0</v>
      </c>
      <c r="L23" s="434" t="n">
        <f aca="false">+K10!$Q11</f>
        <v>0</v>
      </c>
      <c r="M23" s="432" t="n">
        <f aca="false">+K11!$Q11</f>
        <v>0</v>
      </c>
      <c r="N23" s="434" t="n">
        <f aca="false">+K12!$Q11</f>
        <v>0</v>
      </c>
      <c r="O23" s="432" t="n">
        <f aca="false">+K13!$Q11</f>
        <v>0</v>
      </c>
      <c r="P23" s="435" t="n">
        <f aca="false">+K14!$Q11</f>
        <v>0</v>
      </c>
      <c r="Q23" s="0"/>
      <c r="R23" s="429" t="n">
        <f aca="false">+up!O63</f>
        <v>0</v>
      </c>
      <c r="S23" s="430" t="n">
        <f aca="false">+'K1 ACC'!$Q63</f>
        <v>0</v>
      </c>
      <c r="T23" s="431" t="n">
        <f aca="false">+'K2 B.P.'!$Q63</f>
        <v>0</v>
      </c>
      <c r="U23" s="432" t="n">
        <f aca="false">+'K3 EDF'!$Q63</f>
        <v>0</v>
      </c>
      <c r="V23" s="434" t="n">
        <f aca="false">+'K4 COSS'!$Q63</f>
        <v>0</v>
      </c>
      <c r="W23" s="430" t="n">
        <f aca="false">+'K5 ADP'!$Q63</f>
        <v>0</v>
      </c>
      <c r="X23" s="434" t="n">
        <f aca="false">+'K6 PIGIER'!$Q63</f>
        <v>0</v>
      </c>
      <c r="Y23" s="432" t="n">
        <f aca="false">+'K7 CETEL.'!$Q63</f>
        <v>0</v>
      </c>
      <c r="Z23" s="434" t="n">
        <f aca="false">+'K8 CHAP.'!$Q63</f>
        <v>0</v>
      </c>
      <c r="AA23" s="432" t="n">
        <f aca="false">+'K9 EXPLO.'!$Q63</f>
        <v>0</v>
      </c>
      <c r="AB23" s="434" t="n">
        <f aca="false">+K10!$Q63</f>
        <v>0</v>
      </c>
      <c r="AC23" s="432" t="n">
        <f aca="false">+K11!$Q60</f>
        <v>0</v>
      </c>
      <c r="AD23" s="434" t="n">
        <f aca="false">+K12!$Q60</f>
        <v>0</v>
      </c>
      <c r="AE23" s="432" t="n">
        <f aca="false">+K13!$Q60</f>
        <v>0</v>
      </c>
      <c r="AF23" s="435" t="n">
        <f aca="false">+K14!$Q60</f>
        <v>0</v>
      </c>
    </row>
    <row r="24" customFormat="false" ht="15" hidden="false" customHeight="true" outlineLevel="0" collapsed="false">
      <c r="B24" s="429" t="str">
        <f aca="false">+up!O12</f>
        <v>Coca zéro 33 cl</v>
      </c>
      <c r="C24" s="430" t="n">
        <f aca="false">+'K1 ACC'!$Q12</f>
        <v>0</v>
      </c>
      <c r="D24" s="431" t="n">
        <f aca="false">+'K2 B.P.'!$Q12</f>
        <v>0</v>
      </c>
      <c r="E24" s="432" t="n">
        <f aca="false">+'K3 EDF'!$Q12</f>
        <v>0</v>
      </c>
      <c r="F24" s="433" t="n">
        <f aca="false">+'K4 COSS'!$Q12</f>
        <v>0</v>
      </c>
      <c r="G24" s="430" t="n">
        <f aca="false">+'K5 ADP'!$Q12</f>
        <v>0</v>
      </c>
      <c r="H24" s="434" t="n">
        <f aca="false">+'K6 PIGIER'!$Q12</f>
        <v>0</v>
      </c>
      <c r="I24" s="432" t="n">
        <f aca="false">+'K7 CETEL.'!$Q12</f>
        <v>0</v>
      </c>
      <c r="J24" s="434" t="n">
        <f aca="false">+'K8 CHAP.'!$Q12</f>
        <v>0</v>
      </c>
      <c r="K24" s="432" t="n">
        <f aca="false">+'K9 EXPLO.'!$Q12</f>
        <v>0</v>
      </c>
      <c r="L24" s="434" t="n">
        <f aca="false">+K10!$Q12</f>
        <v>0</v>
      </c>
      <c r="M24" s="432" t="n">
        <f aca="false">+K11!$Q12</f>
        <v>0</v>
      </c>
      <c r="N24" s="434" t="n">
        <f aca="false">+K12!$Q12</f>
        <v>0</v>
      </c>
      <c r="O24" s="432" t="n">
        <f aca="false">+K13!$Q12</f>
        <v>0</v>
      </c>
      <c r="P24" s="435" t="n">
        <f aca="false">+K14!$Q12</f>
        <v>0</v>
      </c>
      <c r="Q24" s="0"/>
      <c r="R24" s="429" t="str">
        <f aca="false">+up!O64</f>
        <v>couverts</v>
      </c>
      <c r="S24" s="430" t="n">
        <f aca="false">+'K1 ACC'!$Q64</f>
        <v>0</v>
      </c>
      <c r="T24" s="431" t="n">
        <f aca="false">+'K2 B.P.'!$Q64</f>
        <v>0</v>
      </c>
      <c r="U24" s="432" t="n">
        <f aca="false">+'K3 EDF'!$Q64</f>
        <v>0</v>
      </c>
      <c r="V24" s="434" t="n">
        <f aca="false">+'K4 COSS'!$Q64</f>
        <v>0</v>
      </c>
      <c r="W24" s="430" t="n">
        <f aca="false">+'K5 ADP'!$Q64</f>
        <v>0</v>
      </c>
      <c r="X24" s="434" t="n">
        <f aca="false">+'K6 PIGIER'!$Q64</f>
        <v>0</v>
      </c>
      <c r="Y24" s="432" t="n">
        <f aca="false">+'K7 CETEL.'!$Q64</f>
        <v>0</v>
      </c>
      <c r="Z24" s="434" t="n">
        <f aca="false">+'K8 CHAP.'!$Q64</f>
        <v>0</v>
      </c>
      <c r="AA24" s="432" t="n">
        <f aca="false">+'K9 EXPLO.'!$Q64</f>
        <v>0</v>
      </c>
      <c r="AB24" s="434" t="n">
        <f aca="false">+K10!$Q64</f>
        <v>0</v>
      </c>
      <c r="AC24" s="432" t="n">
        <f aca="false">+K11!$Q61</f>
        <v>0</v>
      </c>
      <c r="AD24" s="434" t="n">
        <f aca="false">+K12!$Q61</f>
        <v>0</v>
      </c>
      <c r="AE24" s="432" t="n">
        <f aca="false">+K13!$Q61</f>
        <v>0</v>
      </c>
      <c r="AF24" s="435" t="n">
        <f aca="false">+K14!$Q61</f>
        <v>0</v>
      </c>
    </row>
    <row r="25" customFormat="false" ht="15" hidden="false" customHeight="true" outlineLevel="0" collapsed="false">
      <c r="B25" s="429" t="str">
        <f aca="false">+up!O13</f>
        <v>fanta orange</v>
      </c>
      <c r="C25" s="430" t="n">
        <f aca="false">+'K1 ACC'!$Q13</f>
        <v>0</v>
      </c>
      <c r="D25" s="431" t="n">
        <f aca="false">+'K2 B.P.'!$Q13</f>
        <v>0</v>
      </c>
      <c r="E25" s="432" t="n">
        <f aca="false">+'K3 EDF'!$Q13</f>
        <v>0</v>
      </c>
      <c r="F25" s="433" t="n">
        <f aca="false">+'K4 COSS'!$Q13</f>
        <v>0</v>
      </c>
      <c r="G25" s="430" t="n">
        <f aca="false">+'K5 ADP'!$Q13</f>
        <v>0</v>
      </c>
      <c r="H25" s="434" t="n">
        <f aca="false">+'K6 PIGIER'!$Q13</f>
        <v>0</v>
      </c>
      <c r="I25" s="432" t="n">
        <f aca="false">+'K7 CETEL.'!$Q13</f>
        <v>0</v>
      </c>
      <c r="J25" s="434" t="n">
        <f aca="false">+'K8 CHAP.'!$Q13</f>
        <v>0</v>
      </c>
      <c r="K25" s="432" t="n">
        <f aca="false">+'K9 EXPLO.'!$Q13</f>
        <v>0</v>
      </c>
      <c r="L25" s="434" t="n">
        <f aca="false">+K10!$Q13</f>
        <v>0</v>
      </c>
      <c r="M25" s="432" t="n">
        <f aca="false">+K11!$Q13</f>
        <v>0</v>
      </c>
      <c r="N25" s="434" t="n">
        <f aca="false">+K12!$Q13</f>
        <v>0</v>
      </c>
      <c r="O25" s="432" t="n">
        <f aca="false">+K13!$Q13</f>
        <v>0</v>
      </c>
      <c r="P25" s="435" t="n">
        <f aca="false">+K14!$Q13</f>
        <v>0</v>
      </c>
      <c r="Q25" s="0"/>
      <c r="R25" s="429" t="str">
        <f aca="false">+up!O65</f>
        <v>petites cuillères</v>
      </c>
      <c r="S25" s="430" t="n">
        <f aca="false">+'K1 ACC'!$Q65</f>
        <v>0</v>
      </c>
      <c r="T25" s="431" t="n">
        <f aca="false">+'K2 B.P.'!$Q65</f>
        <v>0</v>
      </c>
      <c r="U25" s="432" t="n">
        <f aca="false">+'K3 EDF'!$Q65</f>
        <v>0</v>
      </c>
      <c r="V25" s="434" t="n">
        <f aca="false">+'K4 COSS'!$Q65</f>
        <v>0</v>
      </c>
      <c r="W25" s="430" t="n">
        <f aca="false">+'K5 ADP'!$Q65</f>
        <v>0</v>
      </c>
      <c r="X25" s="434" t="n">
        <f aca="false">+'K6 PIGIER'!$Q65</f>
        <v>0</v>
      </c>
      <c r="Y25" s="432" t="n">
        <f aca="false">+'K7 CETEL.'!$Q65</f>
        <v>0</v>
      </c>
      <c r="Z25" s="434" t="n">
        <f aca="false">+'K8 CHAP.'!$Q65</f>
        <v>0</v>
      </c>
      <c r="AA25" s="432" t="n">
        <f aca="false">+'K9 EXPLO.'!$Q65</f>
        <v>0</v>
      </c>
      <c r="AB25" s="434" t="n">
        <f aca="false">+K10!$Q65</f>
        <v>0</v>
      </c>
      <c r="AC25" s="432" t="n">
        <f aca="false">+K11!$Q62</f>
        <v>0</v>
      </c>
      <c r="AD25" s="434" t="n">
        <f aca="false">+K12!$Q62</f>
        <v>0</v>
      </c>
      <c r="AE25" s="432" t="n">
        <f aca="false">+K13!$Q62</f>
        <v>0</v>
      </c>
      <c r="AF25" s="435" t="n">
        <f aca="false">+K14!$Q62</f>
        <v>0</v>
      </c>
    </row>
    <row r="26" customFormat="false" ht="15" hidden="false" customHeight="true" outlineLevel="0" collapsed="false">
      <c r="B26" s="429" t="str">
        <f aca="false">+up!O14</f>
        <v>fanta citron</v>
      </c>
      <c r="C26" s="430" t="n">
        <f aca="false">+'K1 ACC'!$Q14</f>
        <v>0</v>
      </c>
      <c r="D26" s="431" t="n">
        <f aca="false">+'K2 B.P.'!$Q14</f>
        <v>0</v>
      </c>
      <c r="E26" s="432" t="n">
        <f aca="false">+'K3 EDF'!$Q14</f>
        <v>0</v>
      </c>
      <c r="F26" s="433" t="n">
        <f aca="false">+'K4 COSS'!$Q14</f>
        <v>0</v>
      </c>
      <c r="G26" s="430" t="n">
        <f aca="false">+'K5 ADP'!$Q14</f>
        <v>0</v>
      </c>
      <c r="H26" s="434" t="n">
        <f aca="false">+'K6 PIGIER'!$Q14</f>
        <v>0</v>
      </c>
      <c r="I26" s="432" t="n">
        <f aca="false">+'K7 CETEL.'!$Q14</f>
        <v>0</v>
      </c>
      <c r="J26" s="434" t="n">
        <f aca="false">+'K8 CHAP.'!$Q14</f>
        <v>0</v>
      </c>
      <c r="K26" s="432" t="n">
        <f aca="false">+'K9 EXPLO.'!$Q14</f>
        <v>0</v>
      </c>
      <c r="L26" s="434" t="n">
        <f aca="false">+K10!$Q14</f>
        <v>0</v>
      </c>
      <c r="M26" s="432" t="n">
        <f aca="false">+K11!$Q14</f>
        <v>0</v>
      </c>
      <c r="N26" s="434" t="n">
        <f aca="false">+K12!$Q14</f>
        <v>0</v>
      </c>
      <c r="O26" s="432" t="n">
        <f aca="false">+K13!$Q14</f>
        <v>0</v>
      </c>
      <c r="P26" s="435" t="n">
        <f aca="false">+K14!$Q14</f>
        <v>0</v>
      </c>
      <c r="Q26" s="0"/>
      <c r="R26" s="429" t="str">
        <f aca="false">+up!O66</f>
        <v>gobelets café </v>
      </c>
      <c r="S26" s="430" t="n">
        <f aca="false">+'K1 ACC'!$Q66</f>
        <v>0</v>
      </c>
      <c r="T26" s="431" t="n">
        <f aca="false">+'K2 B.P.'!$Q66</f>
        <v>0</v>
      </c>
      <c r="U26" s="432" t="n">
        <f aca="false">+'K3 EDF'!$Q66</f>
        <v>0</v>
      </c>
      <c r="V26" s="434" t="n">
        <f aca="false">+'K4 COSS'!$Q66</f>
        <v>0</v>
      </c>
      <c r="W26" s="430" t="n">
        <f aca="false">+'K5 ADP'!$Q66</f>
        <v>0</v>
      </c>
      <c r="X26" s="434" t="n">
        <f aca="false">+'K6 PIGIER'!$Q66</f>
        <v>0</v>
      </c>
      <c r="Y26" s="432" t="n">
        <f aca="false">+'K7 CETEL.'!$Q66</f>
        <v>0</v>
      </c>
      <c r="Z26" s="434" t="n">
        <f aca="false">+'K8 CHAP.'!$Q66</f>
        <v>0</v>
      </c>
      <c r="AA26" s="432" t="n">
        <f aca="false">+'K9 EXPLO.'!$Q66</f>
        <v>0</v>
      </c>
      <c r="AB26" s="434" t="n">
        <f aca="false">+K10!$Q66</f>
        <v>0</v>
      </c>
      <c r="AC26" s="432" t="n">
        <f aca="false">+K11!$Q63</f>
        <v>0</v>
      </c>
      <c r="AD26" s="434" t="n">
        <f aca="false">+K12!$Q63</f>
        <v>0</v>
      </c>
      <c r="AE26" s="432" t="n">
        <f aca="false">+K13!$Q63</f>
        <v>0</v>
      </c>
      <c r="AF26" s="435" t="n">
        <f aca="false">+K14!$Q63</f>
        <v>0</v>
      </c>
    </row>
    <row r="27" customFormat="false" ht="15" hidden="false" customHeight="true" outlineLevel="0" collapsed="false">
      <c r="B27" s="429" t="str">
        <f aca="false">+up!O16</f>
        <v>Cristaline</v>
      </c>
      <c r="C27" s="430" t="n">
        <f aca="false">+'K1 ACC'!$Q16</f>
        <v>0</v>
      </c>
      <c r="D27" s="431" t="n">
        <f aca="false">+'K2 B.P.'!$Q16</f>
        <v>0</v>
      </c>
      <c r="E27" s="432" t="n">
        <f aca="false">+'K3 EDF'!$Q16</f>
        <v>0</v>
      </c>
      <c r="F27" s="433" t="n">
        <f aca="false">+'K4 COSS'!$Q16</f>
        <v>0</v>
      </c>
      <c r="G27" s="430" t="n">
        <f aca="false">+'K5 ADP'!$Q16</f>
        <v>0</v>
      </c>
      <c r="H27" s="434" t="n">
        <f aca="false">+'K6 PIGIER'!$Q16</f>
        <v>0</v>
      </c>
      <c r="I27" s="432" t="n">
        <f aca="false">+'K7 CETEL.'!$Q16</f>
        <v>0</v>
      </c>
      <c r="J27" s="434" t="n">
        <f aca="false">+'K8 CHAP.'!$Q16</f>
        <v>0</v>
      </c>
      <c r="K27" s="432" t="n">
        <f aca="false">+'K9 EXPLO.'!$Q16</f>
        <v>0</v>
      </c>
      <c r="L27" s="434" t="n">
        <f aca="false">+K10!$Q16</f>
        <v>0</v>
      </c>
      <c r="M27" s="432" t="n">
        <f aca="false">+K11!$Q15</f>
        <v>0</v>
      </c>
      <c r="N27" s="434" t="n">
        <f aca="false">+K12!$Q15</f>
        <v>0</v>
      </c>
      <c r="O27" s="432" t="n">
        <f aca="false">+K13!$Q15</f>
        <v>0</v>
      </c>
      <c r="P27" s="435" t="n">
        <f aca="false">+K14!$Q15</f>
        <v>0</v>
      </c>
      <c r="Q27" s="0"/>
      <c r="R27" s="429" t="str">
        <f aca="false">+up!O67</f>
        <v>Touilleur pour café</v>
      </c>
      <c r="S27" s="430" t="n">
        <f aca="false">+'K1 ACC'!$Q67</f>
        <v>0</v>
      </c>
      <c r="T27" s="431" t="n">
        <f aca="false">+'K2 B.P.'!$Q67</f>
        <v>0</v>
      </c>
      <c r="U27" s="432" t="n">
        <f aca="false">+'K3 EDF'!$Q67</f>
        <v>0</v>
      </c>
      <c r="V27" s="434" t="n">
        <f aca="false">+'K4 COSS'!$Q67</f>
        <v>0</v>
      </c>
      <c r="W27" s="430" t="n">
        <f aca="false">+'K5 ADP'!$Q67</f>
        <v>0</v>
      </c>
      <c r="X27" s="434" t="n">
        <f aca="false">+'K6 PIGIER'!$Q67</f>
        <v>0</v>
      </c>
      <c r="Y27" s="432" t="n">
        <f aca="false">+'K7 CETEL.'!$Q67</f>
        <v>0</v>
      </c>
      <c r="Z27" s="434" t="n">
        <f aca="false">+'K8 CHAP.'!$Q67</f>
        <v>0</v>
      </c>
      <c r="AA27" s="432" t="n">
        <f aca="false">+'K9 EXPLO.'!$Q67</f>
        <v>0</v>
      </c>
      <c r="AB27" s="434" t="n">
        <f aca="false">+K10!$Q67</f>
        <v>0</v>
      </c>
      <c r="AC27" s="432" t="n">
        <f aca="false">+K11!$Q64</f>
        <v>0</v>
      </c>
      <c r="AD27" s="434" t="n">
        <f aca="false">+K12!$Q64</f>
        <v>0</v>
      </c>
      <c r="AE27" s="432" t="n">
        <f aca="false">+K13!$Q64</f>
        <v>0</v>
      </c>
      <c r="AF27" s="435" t="n">
        <f aca="false">+K14!$Q64</f>
        <v>0</v>
      </c>
    </row>
    <row r="28" customFormat="false" ht="15" hidden="false" customHeight="true" outlineLevel="0" collapsed="false">
      <c r="B28" s="429" t="str">
        <f aca="false">+up!O17</f>
        <v>minut maid rouge</v>
      </c>
      <c r="C28" s="430" t="n">
        <f aca="false">+'K1 ACC'!$Q17</f>
        <v>0</v>
      </c>
      <c r="D28" s="431" t="n">
        <f aca="false">+'K2 B.P.'!$Q17</f>
        <v>0</v>
      </c>
      <c r="E28" s="432" t="n">
        <f aca="false">+'K3 EDF'!$Q17</f>
        <v>0</v>
      </c>
      <c r="F28" s="433" t="n">
        <f aca="false">+'K4 COSS'!$Q17</f>
        <v>0</v>
      </c>
      <c r="G28" s="430" t="n">
        <f aca="false">+'K5 ADP'!$Q17</f>
        <v>0</v>
      </c>
      <c r="H28" s="434" t="n">
        <f aca="false">+'K6 PIGIER'!$Q17</f>
        <v>0</v>
      </c>
      <c r="I28" s="432" t="n">
        <f aca="false">+'K7 CETEL.'!$Q17</f>
        <v>0</v>
      </c>
      <c r="J28" s="434" t="n">
        <f aca="false">+'K8 CHAP.'!$Q17</f>
        <v>0</v>
      </c>
      <c r="K28" s="432" t="n">
        <f aca="false">+'K9 EXPLO.'!$Q17</f>
        <v>0</v>
      </c>
      <c r="L28" s="434" t="n">
        <f aca="false">+K10!$Q17</f>
        <v>0</v>
      </c>
      <c r="M28" s="432" t="n">
        <f aca="false">+K11!$Q16</f>
        <v>0</v>
      </c>
      <c r="N28" s="434" t="n">
        <f aca="false">+K12!$Q16</f>
        <v>0</v>
      </c>
      <c r="O28" s="432" t="n">
        <f aca="false">+K13!$Q16</f>
        <v>0</v>
      </c>
      <c r="P28" s="435" t="n">
        <f aca="false">+K14!$Q16</f>
        <v>0</v>
      </c>
      <c r="Q28" s="0"/>
      <c r="R28" s="429" t="str">
        <f aca="false">+up!O68</f>
        <v>gobelets</v>
      </c>
      <c r="S28" s="430" t="n">
        <f aca="false">+'K1 ACC'!$Q68</f>
        <v>0</v>
      </c>
      <c r="T28" s="431" t="n">
        <f aca="false">+'K2 B.P.'!$Q68</f>
        <v>0</v>
      </c>
      <c r="U28" s="432" t="n">
        <f aca="false">+'K3 EDF'!$Q68</f>
        <v>0</v>
      </c>
      <c r="V28" s="434" t="n">
        <f aca="false">+'K4 COSS'!$Q68</f>
        <v>0</v>
      </c>
      <c r="W28" s="430" t="n">
        <f aca="false">+'K5 ADP'!$Q68</f>
        <v>0</v>
      </c>
      <c r="X28" s="434" t="n">
        <f aca="false">+'K6 PIGIER'!$Q68</f>
        <v>0</v>
      </c>
      <c r="Y28" s="432" t="n">
        <f aca="false">+'K7 CETEL.'!$Q68</f>
        <v>0</v>
      </c>
      <c r="Z28" s="434" t="n">
        <f aca="false">+'K8 CHAP.'!$Q68</f>
        <v>0</v>
      </c>
      <c r="AA28" s="432" t="n">
        <f aca="false">+'K9 EXPLO.'!$Q68</f>
        <v>0</v>
      </c>
      <c r="AB28" s="434" t="n">
        <f aca="false">+K10!$Q68</f>
        <v>0</v>
      </c>
      <c r="AC28" s="432" t="n">
        <f aca="false">+K11!$Q65</f>
        <v>0</v>
      </c>
      <c r="AD28" s="434" t="n">
        <f aca="false">+K12!$Q65</f>
        <v>0</v>
      </c>
      <c r="AE28" s="432" t="n">
        <f aca="false">+K13!$Q65</f>
        <v>0</v>
      </c>
      <c r="AF28" s="435" t="n">
        <f aca="false">+K14!$Q65</f>
        <v>0</v>
      </c>
    </row>
    <row r="29" customFormat="false" ht="15" hidden="false" customHeight="true" outlineLevel="0" collapsed="false">
      <c r="B29" s="429" t="str">
        <f aca="false">+up!O18</f>
        <v>pago a.c.e</v>
      </c>
      <c r="C29" s="430" t="n">
        <f aca="false">+'K1 ACC'!$Q18</f>
        <v>0</v>
      </c>
      <c r="D29" s="431" t="n">
        <f aca="false">+'K2 B.P.'!$Q18</f>
        <v>0</v>
      </c>
      <c r="E29" s="432" t="n">
        <f aca="false">+'K3 EDF'!$Q18</f>
        <v>0</v>
      </c>
      <c r="F29" s="433" t="n">
        <f aca="false">+'K4 COSS'!$Q18</f>
        <v>0</v>
      </c>
      <c r="G29" s="430" t="n">
        <f aca="false">+'K5 ADP'!$Q18</f>
        <v>0</v>
      </c>
      <c r="H29" s="434" t="n">
        <f aca="false">+'K6 PIGIER'!$Q18</f>
        <v>0</v>
      </c>
      <c r="I29" s="432" t="n">
        <f aca="false">+'K7 CETEL.'!$Q18</f>
        <v>0</v>
      </c>
      <c r="J29" s="434" t="n">
        <f aca="false">+'K8 CHAP.'!$Q18</f>
        <v>0</v>
      </c>
      <c r="K29" s="432" t="n">
        <f aca="false">+'K9 EXPLO.'!$Q18</f>
        <v>0</v>
      </c>
      <c r="L29" s="434" t="n">
        <f aca="false">+K10!$Q18</f>
        <v>0</v>
      </c>
      <c r="M29" s="432" t="n">
        <f aca="false">+K11!$Q17</f>
        <v>0</v>
      </c>
      <c r="N29" s="434" t="n">
        <f aca="false">+K12!$Q17</f>
        <v>0</v>
      </c>
      <c r="O29" s="432" t="n">
        <f aca="false">+K13!$Q17</f>
        <v>0</v>
      </c>
      <c r="P29" s="435" t="n">
        <f aca="false">+K14!$Q17</f>
        <v>0</v>
      </c>
      <c r="Q29" s="0"/>
      <c r="R29" s="429" t="str">
        <f aca="false">+up!O69</f>
        <v>sac marron avec anses</v>
      </c>
      <c r="S29" s="430" t="n">
        <f aca="false">+'K1 ACC'!$Q69</f>
        <v>0</v>
      </c>
      <c r="T29" s="431" t="n">
        <f aca="false">+'K2 B.P.'!$Q69</f>
        <v>0</v>
      </c>
      <c r="U29" s="432" t="n">
        <f aca="false">+'K3 EDF'!$Q69</f>
        <v>0</v>
      </c>
      <c r="V29" s="434" t="n">
        <f aca="false">+'K4 COSS'!$Q69</f>
        <v>0</v>
      </c>
      <c r="W29" s="430" t="n">
        <f aca="false">+'K5 ADP'!$Q69</f>
        <v>0</v>
      </c>
      <c r="X29" s="434" t="n">
        <f aca="false">+'K6 PIGIER'!$Q69</f>
        <v>0</v>
      </c>
      <c r="Y29" s="432" t="n">
        <f aca="false">+'K7 CETEL.'!$Q69</f>
        <v>0</v>
      </c>
      <c r="Z29" s="434" t="n">
        <f aca="false">+'K8 CHAP.'!$Q69</f>
        <v>0</v>
      </c>
      <c r="AA29" s="432" t="n">
        <f aca="false">+'K9 EXPLO.'!$Q69</f>
        <v>0</v>
      </c>
      <c r="AB29" s="434" t="n">
        <f aca="false">+K10!$Q69</f>
        <v>0</v>
      </c>
      <c r="AC29" s="432" t="n">
        <f aca="false">+K11!$Q66</f>
        <v>0</v>
      </c>
      <c r="AD29" s="434" t="n">
        <f aca="false">+K12!$Q66</f>
        <v>0</v>
      </c>
      <c r="AE29" s="432" t="n">
        <f aca="false">+K13!$Q66</f>
        <v>0</v>
      </c>
      <c r="AF29" s="435" t="n">
        <f aca="false">+K14!$Q66</f>
        <v>0</v>
      </c>
    </row>
    <row r="30" customFormat="false" ht="15" hidden="false" customHeight="true" outlineLevel="0" collapsed="false">
      <c r="B30" s="429" t="str">
        <f aca="false">+up!O19</f>
        <v>pago ananas</v>
      </c>
      <c r="C30" s="430" t="n">
        <f aca="false">+'K1 ACC'!$Q19</f>
        <v>0</v>
      </c>
      <c r="D30" s="431" t="n">
        <f aca="false">+'K2 B.P.'!$Q19</f>
        <v>0</v>
      </c>
      <c r="E30" s="432" t="n">
        <f aca="false">+'K3 EDF'!$Q19</f>
        <v>0</v>
      </c>
      <c r="F30" s="433" t="n">
        <f aca="false">+'K4 COSS'!$Q19</f>
        <v>0</v>
      </c>
      <c r="G30" s="430" t="n">
        <f aca="false">+'K5 ADP'!$Q19</f>
        <v>0</v>
      </c>
      <c r="H30" s="434" t="n">
        <f aca="false">+'K6 PIGIER'!$Q19</f>
        <v>0</v>
      </c>
      <c r="I30" s="432" t="n">
        <f aca="false">+'K7 CETEL.'!$Q19</f>
        <v>0</v>
      </c>
      <c r="J30" s="434" t="n">
        <f aca="false">+'K8 CHAP.'!$Q19</f>
        <v>0</v>
      </c>
      <c r="K30" s="432" t="n">
        <f aca="false">+'K9 EXPLO.'!$Q19</f>
        <v>0</v>
      </c>
      <c r="L30" s="434" t="n">
        <f aca="false">+K10!$Q19</f>
        <v>0</v>
      </c>
      <c r="M30" s="432" t="n">
        <f aca="false">+K11!$Q18</f>
        <v>0</v>
      </c>
      <c r="N30" s="434" t="n">
        <f aca="false">+K12!$Q18</f>
        <v>0</v>
      </c>
      <c r="O30" s="432" t="n">
        <f aca="false">+K13!$Q18</f>
        <v>0</v>
      </c>
      <c r="P30" s="435" t="n">
        <f aca="false">+K14!$Q18</f>
        <v>0</v>
      </c>
      <c r="Q30" s="0"/>
      <c r="R30" s="429" t="str">
        <f aca="false">+up!O70</f>
        <v>sachet pâtisserie (petit)</v>
      </c>
      <c r="S30" s="430" t="n">
        <f aca="false">+'K1 ACC'!$Q70</f>
        <v>0</v>
      </c>
      <c r="T30" s="431" t="n">
        <f aca="false">+'K2 B.P.'!$Q70</f>
        <v>0</v>
      </c>
      <c r="U30" s="432" t="n">
        <f aca="false">+'K3 EDF'!$Q70</f>
        <v>0</v>
      </c>
      <c r="V30" s="434" t="n">
        <f aca="false">+'K4 COSS'!$Q70</f>
        <v>0</v>
      </c>
      <c r="W30" s="430" t="n">
        <f aca="false">+'K5 ADP'!$Q70</f>
        <v>0</v>
      </c>
      <c r="X30" s="434" t="n">
        <f aca="false">+'K6 PIGIER'!$Q70</f>
        <v>0</v>
      </c>
      <c r="Y30" s="432" t="n">
        <f aca="false">+'K7 CETEL.'!$Q70</f>
        <v>0</v>
      </c>
      <c r="Z30" s="434" t="n">
        <f aca="false">+'K8 CHAP.'!$Q70</f>
        <v>0</v>
      </c>
      <c r="AA30" s="432" t="n">
        <f aca="false">+'K9 EXPLO.'!$Q70</f>
        <v>0</v>
      </c>
      <c r="AB30" s="434" t="n">
        <f aca="false">+K10!$Q70</f>
        <v>0</v>
      </c>
      <c r="AC30" s="432" t="n">
        <f aca="false">+K11!$Q67</f>
        <v>0</v>
      </c>
      <c r="AD30" s="434" t="n">
        <f aca="false">+K12!$Q67</f>
        <v>0</v>
      </c>
      <c r="AE30" s="432" t="n">
        <f aca="false">+K13!$Q67</f>
        <v>0</v>
      </c>
      <c r="AF30" s="435" t="n">
        <f aca="false">+K14!$Q67</f>
        <v>0</v>
      </c>
    </row>
    <row r="31" customFormat="false" ht="15" hidden="false" customHeight="true" outlineLevel="0" collapsed="false">
      <c r="B31" s="429" t="str">
        <f aca="false">+up!O20</f>
        <v>bout. Rosé 18,7 cl</v>
      </c>
      <c r="C31" s="430" t="n">
        <f aca="false">+'K1 ACC'!$Q20</f>
        <v>0</v>
      </c>
      <c r="D31" s="431" t="n">
        <f aca="false">+'K2 B.P.'!$Q20</f>
        <v>0</v>
      </c>
      <c r="E31" s="432" t="n">
        <f aca="false">+'K3 EDF'!$Q20</f>
        <v>0</v>
      </c>
      <c r="F31" s="433" t="n">
        <f aca="false">+'K4 COSS'!$Q20</f>
        <v>0</v>
      </c>
      <c r="G31" s="430" t="n">
        <f aca="false">+'K5 ADP'!$Q20</f>
        <v>0</v>
      </c>
      <c r="H31" s="434" t="n">
        <f aca="false">+'K6 PIGIER'!$Q20</f>
        <v>0</v>
      </c>
      <c r="I31" s="432" t="n">
        <f aca="false">+'K7 CETEL.'!$Q20</f>
        <v>0</v>
      </c>
      <c r="J31" s="434" t="n">
        <f aca="false">+'K8 CHAP.'!$Q20</f>
        <v>0</v>
      </c>
      <c r="K31" s="432" t="n">
        <f aca="false">+'K9 EXPLO.'!$Q20</f>
        <v>0</v>
      </c>
      <c r="L31" s="434" t="n">
        <f aca="false">+K10!$Q20</f>
        <v>0</v>
      </c>
      <c r="M31" s="432" t="n">
        <f aca="false">+K11!$Q19</f>
        <v>0</v>
      </c>
      <c r="N31" s="434" t="n">
        <f aca="false">+K12!$Q19</f>
        <v>0</v>
      </c>
      <c r="O31" s="432" t="n">
        <f aca="false">+K11!$Q19</f>
        <v>0</v>
      </c>
      <c r="P31" s="435" t="n">
        <f aca="false">+K11!$Q19</f>
        <v>0</v>
      </c>
      <c r="Q31" s="0"/>
      <c r="R31" s="429" t="str">
        <f aca="false">+up!O71</f>
        <v>sachet panini</v>
      </c>
      <c r="S31" s="430" t="n">
        <f aca="false">+'K1 ACC'!$Q71</f>
        <v>0</v>
      </c>
      <c r="T31" s="431" t="n">
        <f aca="false">+'K2 B.P.'!$Q71</f>
        <v>0</v>
      </c>
      <c r="U31" s="432" t="n">
        <f aca="false">+'K3 EDF'!$Q71</f>
        <v>0</v>
      </c>
      <c r="V31" s="434" t="n">
        <f aca="false">+'K4 COSS'!$Q71</f>
        <v>0</v>
      </c>
      <c r="W31" s="430" t="n">
        <f aca="false">+'K5 ADP'!$Q71</f>
        <v>0</v>
      </c>
      <c r="X31" s="434" t="n">
        <f aca="false">+'K6 PIGIER'!$Q71</f>
        <v>0</v>
      </c>
      <c r="Y31" s="432" t="n">
        <f aca="false">+'K7 CETEL.'!$Q71</f>
        <v>0</v>
      </c>
      <c r="Z31" s="434" t="n">
        <f aca="false">+'K8 CHAP.'!$Q71</f>
        <v>0</v>
      </c>
      <c r="AA31" s="432" t="n">
        <f aca="false">+'K9 EXPLO.'!$Q71</f>
        <v>0</v>
      </c>
      <c r="AB31" s="434" t="n">
        <f aca="false">+K10!$Q71</f>
        <v>0</v>
      </c>
      <c r="AC31" s="432" t="n">
        <f aca="false">+K11!$Q68</f>
        <v>0</v>
      </c>
      <c r="AD31" s="434" t="n">
        <f aca="false">+K12!$Q68</f>
        <v>0</v>
      </c>
      <c r="AE31" s="432" t="n">
        <f aca="false">+K13!$Q68</f>
        <v>0</v>
      </c>
      <c r="AF31" s="435" t="n">
        <f aca="false">+K14!$Q68</f>
        <v>0</v>
      </c>
    </row>
    <row r="32" customFormat="false" ht="15" hidden="false" customHeight="true" outlineLevel="0" collapsed="false">
      <c r="B32" s="443" t="str">
        <f aca="false">+up!O22</f>
        <v>biere</v>
      </c>
      <c r="C32" s="444" t="n">
        <f aca="false">+'K1 ACC'!$Q22</f>
        <v>0</v>
      </c>
      <c r="D32" s="445" t="n">
        <f aca="false">+'K2 B.P.'!$Q22</f>
        <v>0</v>
      </c>
      <c r="E32" s="446" t="n">
        <f aca="false">+'K3 EDF'!$Q22</f>
        <v>0</v>
      </c>
      <c r="F32" s="447" t="n">
        <f aca="false">+'K4 COSS'!$Q22</f>
        <v>0</v>
      </c>
      <c r="G32" s="444" t="n">
        <f aca="false">+'K5 ADP'!$Q22</f>
        <v>0</v>
      </c>
      <c r="H32" s="448" t="n">
        <f aca="false">+'K6 PIGIER'!$Q22</f>
        <v>0</v>
      </c>
      <c r="I32" s="446" t="n">
        <f aca="false">+'K7 CETEL.'!$Q22</f>
        <v>0</v>
      </c>
      <c r="J32" s="448" t="n">
        <f aca="false">+'K8 CHAP.'!$Q22</f>
        <v>0</v>
      </c>
      <c r="K32" s="446" t="n">
        <f aca="false">+'K9 EXPLO.'!$Q22</f>
        <v>0</v>
      </c>
      <c r="L32" s="448" t="n">
        <f aca="false">+K10!$Q22</f>
        <v>0</v>
      </c>
      <c r="M32" s="446" t="n">
        <f aca="false">+K11!$Q21</f>
        <v>0</v>
      </c>
      <c r="N32" s="448" t="n">
        <f aca="false">+K12!$Q21</f>
        <v>0</v>
      </c>
      <c r="O32" s="446"/>
      <c r="P32" s="449"/>
      <c r="Q32" s="0"/>
      <c r="R32" s="429" t="str">
        <f aca="false">+up!O72</f>
        <v>serviettes</v>
      </c>
      <c r="S32" s="430" t="n">
        <f aca="false">+'K1 ACC'!$Q72</f>
        <v>0</v>
      </c>
      <c r="T32" s="431" t="n">
        <f aca="false">+'K2 B.P.'!$Q72</f>
        <v>0</v>
      </c>
      <c r="U32" s="432" t="n">
        <f aca="false">+'K3 EDF'!$Q72</f>
        <v>0</v>
      </c>
      <c r="V32" s="434" t="n">
        <f aca="false">+'K4 COSS'!$Q72</f>
        <v>0</v>
      </c>
      <c r="W32" s="430" t="n">
        <f aca="false">+'K5 ADP'!$Q72</f>
        <v>0</v>
      </c>
      <c r="X32" s="434" t="n">
        <f aca="false">+'K6 PIGIER'!$Q72</f>
        <v>0</v>
      </c>
      <c r="Y32" s="432" t="n">
        <f aca="false">+'K7 CETEL.'!$Q72</f>
        <v>0</v>
      </c>
      <c r="Z32" s="434" t="n">
        <f aca="false">+'K8 CHAP.'!$Q72</f>
        <v>0</v>
      </c>
      <c r="AA32" s="432" t="n">
        <f aca="false">+'K9 EXPLO.'!$Q72</f>
        <v>0</v>
      </c>
      <c r="AB32" s="434" t="n">
        <f aca="false">+K10!$Q72</f>
        <v>0</v>
      </c>
      <c r="AC32" s="432" t="n">
        <f aca="false">+K11!$Q69</f>
        <v>0</v>
      </c>
      <c r="AD32" s="434" t="n">
        <f aca="false">+K12!$Q69</f>
        <v>0</v>
      </c>
      <c r="AE32" s="432" t="n">
        <f aca="false">+K13!$Q69</f>
        <v>0</v>
      </c>
      <c r="AF32" s="435" t="n">
        <f aca="false">+K14!$Q69</f>
        <v>0</v>
      </c>
    </row>
    <row r="33" customFormat="false" ht="15" hidden="false" customHeight="true" outlineLevel="0" collapsed="false">
      <c r="B33" s="450" t="str">
        <f aca="false">+up!O24</f>
        <v>Mignonnette balsamique </v>
      </c>
      <c r="C33" s="451" t="n">
        <f aca="false">+'K1 ACC'!$Q24</f>
        <v>0</v>
      </c>
      <c r="D33" s="452" t="n">
        <f aca="false">+'K2 B.P.'!$Q24</f>
        <v>0</v>
      </c>
      <c r="E33" s="453" t="n">
        <f aca="false">+'K3 EDF'!$Q24</f>
        <v>0</v>
      </c>
      <c r="F33" s="454" t="n">
        <f aca="false">+'K4 COSS'!$Q24</f>
        <v>0</v>
      </c>
      <c r="G33" s="451" t="n">
        <f aca="false">+'K5 ADP'!$Q24</f>
        <v>0</v>
      </c>
      <c r="H33" s="455" t="n">
        <f aca="false">+'K6 PIGIER'!$Q24</f>
        <v>0</v>
      </c>
      <c r="I33" s="453" t="n">
        <f aca="false">+'K7 CETEL.'!$Q24</f>
        <v>0</v>
      </c>
      <c r="J33" s="455" t="n">
        <f aca="false">+'K8 CHAP.'!$Q24</f>
        <v>0</v>
      </c>
      <c r="K33" s="453" t="n">
        <f aca="false">+'K9 EXPLO.'!$Q24</f>
        <v>0</v>
      </c>
      <c r="L33" s="455" t="n">
        <f aca="false">+K10!$Q24</f>
        <v>0</v>
      </c>
      <c r="M33" s="453" t="n">
        <f aca="false">+K11!$Q23</f>
        <v>0</v>
      </c>
      <c r="N33" s="455" t="n">
        <f aca="false">+K12!$Q23</f>
        <v>0</v>
      </c>
      <c r="O33" s="453" t="n">
        <f aca="false">+K13!$Q23</f>
        <v>0</v>
      </c>
      <c r="P33" s="456" t="n">
        <f aca="false">+K14!$Q23</f>
        <v>0</v>
      </c>
      <c r="Q33" s="0"/>
      <c r="R33" s="429" t="n">
        <f aca="false">+up!O73</f>
        <v>0</v>
      </c>
      <c r="S33" s="430" t="n">
        <f aca="false">+'K1 ACC'!$Q73</f>
        <v>0</v>
      </c>
      <c r="T33" s="431" t="n">
        <f aca="false">+'K2 B.P.'!$Q73</f>
        <v>0</v>
      </c>
      <c r="U33" s="432" t="n">
        <f aca="false">+'K3 EDF'!$Q73</f>
        <v>0</v>
      </c>
      <c r="V33" s="434" t="n">
        <f aca="false">+'K4 COSS'!$Q73</f>
        <v>0</v>
      </c>
      <c r="W33" s="430" t="n">
        <f aca="false">+'K5 ADP'!$Q73</f>
        <v>0</v>
      </c>
      <c r="X33" s="434" t="n">
        <f aca="false">+'K6 PIGIER'!$Q73</f>
        <v>0</v>
      </c>
      <c r="Y33" s="432" t="n">
        <f aca="false">+'K7 CETEL.'!$Q73</f>
        <v>0</v>
      </c>
      <c r="Z33" s="434" t="n">
        <f aca="false">+'K8 CHAP.'!$Q73</f>
        <v>0</v>
      </c>
      <c r="AA33" s="432" t="n">
        <f aca="false">+'K9 EXPLO.'!$Q73</f>
        <v>0</v>
      </c>
      <c r="AB33" s="434" t="n">
        <f aca="false">+K10!$Q73</f>
        <v>0</v>
      </c>
      <c r="AC33" s="432" t="n">
        <f aca="false">+K11!$Q70</f>
        <v>0</v>
      </c>
      <c r="AD33" s="434" t="n">
        <f aca="false">+K12!$Q70</f>
        <v>0</v>
      </c>
      <c r="AE33" s="432" t="n">
        <f aca="false">+K13!$Q70</f>
        <v>0</v>
      </c>
      <c r="AF33" s="435" t="n">
        <f aca="false">+K14!$Q70</f>
        <v>0</v>
      </c>
    </row>
    <row r="34" customFormat="false" ht="15" hidden="false" customHeight="true" outlineLevel="0" collapsed="false">
      <c r="B34" s="429" t="str">
        <f aca="false">+up!O25</f>
        <v>Cafe doses </v>
      </c>
      <c r="C34" s="430" t="n">
        <f aca="false">+'K1 ACC'!$Q25</f>
        <v>0</v>
      </c>
      <c r="D34" s="431" t="n">
        <f aca="false">+'K2 B.P.'!$Q25</f>
        <v>0</v>
      </c>
      <c r="E34" s="432" t="n">
        <f aca="false">+'K3 EDF'!$Q25</f>
        <v>0</v>
      </c>
      <c r="F34" s="433" t="n">
        <f aca="false">+'K4 COSS'!$Q25</f>
        <v>0</v>
      </c>
      <c r="G34" s="430" t="n">
        <f aca="false">+'K5 ADP'!$Q25</f>
        <v>0</v>
      </c>
      <c r="H34" s="434" t="n">
        <f aca="false">+'K6 PIGIER'!$Q25</f>
        <v>0</v>
      </c>
      <c r="I34" s="432" t="n">
        <f aca="false">+'K7 CETEL.'!$Q25</f>
        <v>0</v>
      </c>
      <c r="J34" s="434" t="n">
        <f aca="false">+'K8 CHAP.'!$Q25</f>
        <v>0</v>
      </c>
      <c r="K34" s="432" t="n">
        <f aca="false">+'K9 EXPLO.'!$Q25</f>
        <v>0</v>
      </c>
      <c r="L34" s="434" t="n">
        <f aca="false">+K10!$Q25</f>
        <v>0</v>
      </c>
      <c r="M34" s="432" t="n">
        <f aca="false">+K11!$Q24</f>
        <v>0</v>
      </c>
      <c r="N34" s="434" t="n">
        <f aca="false">+K12!$Q24</f>
        <v>0</v>
      </c>
      <c r="O34" s="432" t="n">
        <f aca="false">+K13!$Q24</f>
        <v>0</v>
      </c>
      <c r="P34" s="435" t="n">
        <f aca="false">+K14!$Q24</f>
        <v>0</v>
      </c>
      <c r="Q34" s="0"/>
      <c r="R34" s="429" t="n">
        <f aca="false">+up!O74</f>
        <v>0</v>
      </c>
      <c r="S34" s="430" t="n">
        <f aca="false">+'K1 ACC'!$Q74</f>
        <v>0</v>
      </c>
      <c r="T34" s="431" t="n">
        <f aca="false">+'K2 B.P.'!$Q74</f>
        <v>0</v>
      </c>
      <c r="U34" s="432" t="n">
        <f aca="false">+'K3 EDF'!$Q74</f>
        <v>0</v>
      </c>
      <c r="V34" s="434" t="n">
        <f aca="false">+'K4 COSS'!$Q74</f>
        <v>0</v>
      </c>
      <c r="W34" s="430" t="n">
        <f aca="false">+'K5 ADP'!$Q74</f>
        <v>0</v>
      </c>
      <c r="X34" s="434" t="n">
        <f aca="false">+'K6 PIGIER'!$Q74</f>
        <v>0</v>
      </c>
      <c r="Y34" s="432" t="n">
        <f aca="false">+'K7 CETEL.'!$Q74</f>
        <v>0</v>
      </c>
      <c r="Z34" s="434" t="n">
        <f aca="false">+'K8 CHAP.'!$Q74</f>
        <v>0</v>
      </c>
      <c r="AA34" s="432" t="n">
        <f aca="false">+'K9 EXPLO.'!$Q74</f>
        <v>0</v>
      </c>
      <c r="AB34" s="434" t="n">
        <f aca="false">+K10!$Q74</f>
        <v>0</v>
      </c>
      <c r="AC34" s="432" t="n">
        <f aca="false">+K11!$Q71</f>
        <v>0</v>
      </c>
      <c r="AD34" s="434" t="n">
        <f aca="false">+K12!$Q71</f>
        <v>0</v>
      </c>
      <c r="AE34" s="432" t="n">
        <f aca="false">+K13!$Q71</f>
        <v>0</v>
      </c>
      <c r="AF34" s="435" t="n">
        <f aca="false">+K14!$Q71</f>
        <v>0</v>
      </c>
    </row>
    <row r="35" customFormat="false" ht="15" hidden="false" customHeight="true" outlineLevel="0" collapsed="false">
      <c r="B35" s="429" t="str">
        <f aca="false">+up!O26</f>
        <v>Deca doses</v>
      </c>
      <c r="C35" s="430" t="n">
        <f aca="false">+'K1 ACC'!$Q26</f>
        <v>0</v>
      </c>
      <c r="D35" s="431" t="n">
        <f aca="false">+'K2 B.P.'!$Q26</f>
        <v>0</v>
      </c>
      <c r="E35" s="432" t="n">
        <f aca="false">+'K3 EDF'!$Q26</f>
        <v>0</v>
      </c>
      <c r="F35" s="433" t="n">
        <f aca="false">+'K4 COSS'!$Q26</f>
        <v>0</v>
      </c>
      <c r="G35" s="430" t="n">
        <f aca="false">+'K5 ADP'!$Q26</f>
        <v>0</v>
      </c>
      <c r="H35" s="434" t="n">
        <f aca="false">+'K6 PIGIER'!$Q26</f>
        <v>0</v>
      </c>
      <c r="I35" s="432" t="n">
        <f aca="false">+'K7 CETEL.'!$Q26</f>
        <v>0</v>
      </c>
      <c r="J35" s="434" t="n">
        <f aca="false">+'K8 CHAP.'!$Q26</f>
        <v>0</v>
      </c>
      <c r="K35" s="432" t="n">
        <f aca="false">+'K9 EXPLO.'!$Q26</f>
        <v>0</v>
      </c>
      <c r="L35" s="434" t="n">
        <f aca="false">+K10!$Q26</f>
        <v>0</v>
      </c>
      <c r="M35" s="432" t="n">
        <f aca="false">+K11!$Q25</f>
        <v>0</v>
      </c>
      <c r="N35" s="434" t="n">
        <f aca="false">+K12!$Q25</f>
        <v>0</v>
      </c>
      <c r="O35" s="432" t="n">
        <f aca="false">+K13!$Q25</f>
        <v>0</v>
      </c>
      <c r="P35" s="435" t="n">
        <f aca="false">+K14!$Q25</f>
        <v>0</v>
      </c>
      <c r="Q35" s="0"/>
      <c r="R35" s="429" t="n">
        <f aca="false">+up!O75</f>
        <v>0</v>
      </c>
      <c r="S35" s="430" t="n">
        <f aca="false">+'K1 ACC'!$Q75</f>
        <v>0</v>
      </c>
      <c r="T35" s="431" t="n">
        <f aca="false">+'K2 B.P.'!$Q75</f>
        <v>0</v>
      </c>
      <c r="U35" s="432" t="n">
        <f aca="false">+'K3 EDF'!$Q75</f>
        <v>0</v>
      </c>
      <c r="V35" s="434" t="n">
        <f aca="false">+'K4 COSS'!$Q75</f>
        <v>0</v>
      </c>
      <c r="W35" s="430" t="n">
        <f aca="false">+'K5 ADP'!$Q75</f>
        <v>0</v>
      </c>
      <c r="X35" s="434" t="n">
        <f aca="false">+'K6 PIGIER'!$Q75</f>
        <v>0</v>
      </c>
      <c r="Y35" s="432" t="n">
        <f aca="false">+'K7 CETEL.'!$Q75</f>
        <v>0</v>
      </c>
      <c r="Z35" s="434" t="n">
        <f aca="false">+'K8 CHAP.'!$Q75</f>
        <v>0</v>
      </c>
      <c r="AA35" s="432" t="n">
        <f aca="false">+'K9 EXPLO.'!$Q75</f>
        <v>0</v>
      </c>
      <c r="AB35" s="434" t="n">
        <f aca="false">+K10!$Q75</f>
        <v>0</v>
      </c>
      <c r="AC35" s="432" t="n">
        <f aca="false">+K11!$Q72</f>
        <v>0</v>
      </c>
      <c r="AD35" s="434" t="n">
        <f aca="false">+K12!$Q72</f>
        <v>0</v>
      </c>
      <c r="AE35" s="432" t="n">
        <f aca="false">+K13!$Q72</f>
        <v>0</v>
      </c>
      <c r="AF35" s="435" t="n">
        <f aca="false">+K14!$Q72</f>
        <v>0</v>
      </c>
    </row>
    <row r="36" customFormat="false" ht="15" hidden="false" customHeight="true" outlineLevel="0" collapsed="false">
      <c r="B36" s="429" t="str">
        <f aca="false">+up!O27</f>
        <v>Thé doses</v>
      </c>
      <c r="C36" s="430" t="n">
        <f aca="false">+'K1 ACC'!$Q27</f>
        <v>0</v>
      </c>
      <c r="D36" s="431" t="n">
        <f aca="false">+'K2 B.P.'!$Q27</f>
        <v>0</v>
      </c>
      <c r="E36" s="432" t="n">
        <f aca="false">+'K3 EDF'!$Q27</f>
        <v>0</v>
      </c>
      <c r="F36" s="433" t="n">
        <f aca="false">+'K4 COSS'!$Q27</f>
        <v>0</v>
      </c>
      <c r="G36" s="430" t="n">
        <f aca="false">+'K5 ADP'!$Q27</f>
        <v>0</v>
      </c>
      <c r="H36" s="434" t="n">
        <f aca="false">+'K6 PIGIER'!$Q27</f>
        <v>0</v>
      </c>
      <c r="I36" s="432" t="n">
        <f aca="false">+'K7 CETEL.'!$Q27</f>
        <v>0</v>
      </c>
      <c r="J36" s="434" t="n">
        <f aca="false">+'K8 CHAP.'!$Q27</f>
        <v>0</v>
      </c>
      <c r="K36" s="432" t="n">
        <f aca="false">+'K9 EXPLO.'!$Q27</f>
        <v>0</v>
      </c>
      <c r="L36" s="434" t="n">
        <f aca="false">+K10!$Q27</f>
        <v>0</v>
      </c>
      <c r="M36" s="432" t="n">
        <f aca="false">+K11!$Q26</f>
        <v>0</v>
      </c>
      <c r="N36" s="434" t="n">
        <f aca="false">+K12!$Q26</f>
        <v>0</v>
      </c>
      <c r="O36" s="432" t="n">
        <f aca="false">+K13!$Q26</f>
        <v>0</v>
      </c>
      <c r="P36" s="435" t="n">
        <f aca="false">+K14!$Q26</f>
        <v>0</v>
      </c>
      <c r="Q36" s="0"/>
      <c r="R36" s="429" t="n">
        <f aca="false">+up!O76</f>
        <v>0</v>
      </c>
      <c r="S36" s="430" t="n">
        <f aca="false">+'K1 ACC'!$Q76</f>
        <v>0</v>
      </c>
      <c r="T36" s="431" t="n">
        <f aca="false">+'K2 B.P.'!$Q76</f>
        <v>0</v>
      </c>
      <c r="U36" s="432" t="n">
        <f aca="false">+'K3 EDF'!$Q76</f>
        <v>0</v>
      </c>
      <c r="V36" s="434" t="n">
        <f aca="false">+'K4 COSS'!$Q76</f>
        <v>0</v>
      </c>
      <c r="W36" s="430" t="n">
        <f aca="false">+'K5 ADP'!$Q76</f>
        <v>0</v>
      </c>
      <c r="X36" s="434" t="n">
        <f aca="false">+'K6 PIGIER'!$Q76</f>
        <v>0</v>
      </c>
      <c r="Y36" s="432" t="n">
        <f aca="false">+'K7 CETEL.'!$Q76</f>
        <v>0</v>
      </c>
      <c r="Z36" s="434" t="n">
        <f aca="false">+'K8 CHAP.'!$Q76</f>
        <v>0</v>
      </c>
      <c r="AA36" s="432" t="n">
        <f aca="false">+'K9 EXPLO.'!$Q76</f>
        <v>0</v>
      </c>
      <c r="AB36" s="434" t="n">
        <f aca="false">+K10!$Q76</f>
        <v>0</v>
      </c>
      <c r="AC36" s="432" t="n">
        <f aca="false">+K11!$Q73</f>
        <v>0</v>
      </c>
      <c r="AD36" s="434" t="n">
        <f aca="false">+K12!$Q73</f>
        <v>0</v>
      </c>
      <c r="AE36" s="432" t="n">
        <f aca="false">+K13!$Q73</f>
        <v>0</v>
      </c>
      <c r="AF36" s="435" t="n">
        <f aca="false">+K14!$Q73</f>
        <v>0</v>
      </c>
    </row>
    <row r="37" customFormat="false" ht="15" hidden="false" customHeight="true" outlineLevel="0" collapsed="false">
      <c r="B37" s="429" t="n">
        <f aca="false">+up!O28</f>
        <v>0</v>
      </c>
      <c r="C37" s="430" t="n">
        <f aca="false">+'K1 ACC'!$Q28</f>
        <v>0</v>
      </c>
      <c r="D37" s="431" t="n">
        <f aca="false">+'K2 B.P.'!$Q28</f>
        <v>0</v>
      </c>
      <c r="E37" s="432" t="n">
        <f aca="false">+'K3 EDF'!$Q28</f>
        <v>0</v>
      </c>
      <c r="F37" s="433" t="n">
        <f aca="false">+'K4 COSS'!$Q28</f>
        <v>0</v>
      </c>
      <c r="G37" s="430" t="n">
        <f aca="false">+'K5 ADP'!$Q28</f>
        <v>0</v>
      </c>
      <c r="H37" s="434" t="n">
        <f aca="false">+'K6 PIGIER'!$Q28</f>
        <v>0</v>
      </c>
      <c r="I37" s="432" t="n">
        <f aca="false">+'K7 CETEL.'!$Q28</f>
        <v>0</v>
      </c>
      <c r="J37" s="434" t="n">
        <f aca="false">+'K8 CHAP.'!$Q28</f>
        <v>0</v>
      </c>
      <c r="K37" s="432" t="n">
        <f aca="false">+'K9 EXPLO.'!$Q28</f>
        <v>0</v>
      </c>
      <c r="L37" s="434" t="n">
        <f aca="false">+K10!$Q28</f>
        <v>0</v>
      </c>
      <c r="M37" s="432" t="n">
        <f aca="false">+K11!$Q27</f>
        <v>0</v>
      </c>
      <c r="N37" s="434" t="n">
        <f aca="false">+K12!$Q27</f>
        <v>0</v>
      </c>
      <c r="O37" s="432" t="n">
        <f aca="false">+K13!$Q27</f>
        <v>0</v>
      </c>
      <c r="P37" s="435" t="n">
        <f aca="false">+K14!$Q27</f>
        <v>0</v>
      </c>
      <c r="Q37" s="0"/>
      <c r="R37" s="429" t="n">
        <f aca="false">+up!O77</f>
        <v>0</v>
      </c>
      <c r="S37" s="430" t="n">
        <f aca="false">+'K1 ACC'!$Q77</f>
        <v>0</v>
      </c>
      <c r="T37" s="431" t="n">
        <f aca="false">+'K2 B.P.'!$Q77</f>
        <v>0</v>
      </c>
      <c r="U37" s="432" t="n">
        <f aca="false">+'K3 EDF'!$Q77</f>
        <v>0</v>
      </c>
      <c r="V37" s="434" t="n">
        <f aca="false">+'K4 COSS'!$Q77</f>
        <v>0</v>
      </c>
      <c r="W37" s="430" t="n">
        <f aca="false">+'K5 ADP'!$Q77</f>
        <v>0</v>
      </c>
      <c r="X37" s="434" t="n">
        <f aca="false">+'K6 PIGIER'!$Q77</f>
        <v>0</v>
      </c>
      <c r="Y37" s="432" t="n">
        <f aca="false">+'K7 CETEL.'!$Q77</f>
        <v>0</v>
      </c>
      <c r="Z37" s="434" t="n">
        <f aca="false">+'K8 CHAP.'!$Q77</f>
        <v>0</v>
      </c>
      <c r="AA37" s="432" t="n">
        <f aca="false">+'K9 EXPLO.'!$Q77</f>
        <v>0</v>
      </c>
      <c r="AB37" s="434" t="n">
        <f aca="false">+K10!$Q77</f>
        <v>0</v>
      </c>
      <c r="AC37" s="432" t="n">
        <f aca="false">+K11!$Q74</f>
        <v>0</v>
      </c>
      <c r="AD37" s="434" t="n">
        <f aca="false">+K12!$Q74</f>
        <v>0</v>
      </c>
      <c r="AE37" s="432" t="n">
        <f aca="false">+K13!$Q74</f>
        <v>0</v>
      </c>
      <c r="AF37" s="435" t="n">
        <f aca="false">+K14!$Q74</f>
        <v>0</v>
      </c>
    </row>
    <row r="38" customFormat="false" ht="15" hidden="false" customHeight="true" outlineLevel="0" collapsed="false">
      <c r="B38" s="429" t="str">
        <f aca="false">+up!O31</f>
        <v>Sucre dose </v>
      </c>
      <c r="C38" s="430" t="n">
        <f aca="false">+'K1 ACC'!$Q31</f>
        <v>0</v>
      </c>
      <c r="D38" s="431" t="n">
        <f aca="false">+'K2 B.P.'!$Q31</f>
        <v>0</v>
      </c>
      <c r="E38" s="432" t="n">
        <f aca="false">+'K3 EDF'!$Q31</f>
        <v>0</v>
      </c>
      <c r="F38" s="433" t="n">
        <f aca="false">+'K4 COSS'!$Q31</f>
        <v>0</v>
      </c>
      <c r="G38" s="430" t="n">
        <f aca="false">+'K5 ADP'!$Q31</f>
        <v>0</v>
      </c>
      <c r="H38" s="434" t="n">
        <f aca="false">+'K6 PIGIER'!$Q31</f>
        <v>0</v>
      </c>
      <c r="I38" s="432" t="n">
        <f aca="false">+'K7 CETEL.'!$Q31</f>
        <v>0</v>
      </c>
      <c r="J38" s="434" t="n">
        <f aca="false">+'K8 CHAP.'!$Q31</f>
        <v>0</v>
      </c>
      <c r="K38" s="432" t="n">
        <f aca="false">+'K9 EXPLO.'!$Q31</f>
        <v>0</v>
      </c>
      <c r="L38" s="434" t="n">
        <f aca="false">+K10!$Q31</f>
        <v>0</v>
      </c>
      <c r="M38" s="432" t="n">
        <f aca="false">+K11!$Q28</f>
        <v>0</v>
      </c>
      <c r="N38" s="434" t="n">
        <f aca="false">+K12!$Q28</f>
        <v>0</v>
      </c>
      <c r="O38" s="432" t="n">
        <f aca="false">+K13!$Q28</f>
        <v>0</v>
      </c>
      <c r="P38" s="435" t="n">
        <f aca="false">+K14!$Q28</f>
        <v>0</v>
      </c>
      <c r="Q38" s="0"/>
      <c r="R38" s="429" t="n">
        <f aca="false">+up!O78</f>
        <v>0</v>
      </c>
      <c r="S38" s="430" t="n">
        <f aca="false">+'K1 ACC'!$Q78</f>
        <v>0</v>
      </c>
      <c r="T38" s="439" t="n">
        <f aca="false">+'K2 B.P.'!$Q78</f>
        <v>0</v>
      </c>
      <c r="U38" s="432" t="n">
        <f aca="false">+'K3 EDF'!$Q78</f>
        <v>0</v>
      </c>
      <c r="V38" s="440" t="n">
        <f aca="false">+'K4 COSS'!$Q78</f>
        <v>0</v>
      </c>
      <c r="W38" s="441" t="n">
        <f aca="false">+'K5 ADP'!$Q78</f>
        <v>0</v>
      </c>
      <c r="X38" s="440" t="n">
        <f aca="false">+'K6 PIGIER'!$Q78</f>
        <v>0</v>
      </c>
      <c r="Y38" s="432" t="n">
        <f aca="false">+'K7 CETEL.'!$Q78</f>
        <v>0</v>
      </c>
      <c r="Z38" s="434" t="n">
        <f aca="false">+'K8 CHAP.'!$Q78</f>
        <v>0</v>
      </c>
      <c r="AA38" s="432" t="n">
        <f aca="false">+'K9 EXPLO.'!$Q78</f>
        <v>0</v>
      </c>
      <c r="AB38" s="434" t="n">
        <f aca="false">+K10!$Q78</f>
        <v>0</v>
      </c>
      <c r="AC38" s="432" t="n">
        <f aca="false">+K11!$Q75</f>
        <v>0</v>
      </c>
      <c r="AD38" s="434" t="n">
        <f aca="false">+K12!$Q75</f>
        <v>0</v>
      </c>
      <c r="AE38" s="432" t="n">
        <f aca="false">+K13!$Q75</f>
        <v>0</v>
      </c>
      <c r="AF38" s="435" t="n">
        <f aca="false">+K14!$Q75</f>
        <v>0</v>
      </c>
    </row>
    <row r="39" customFormat="false" ht="15" hidden="false" customHeight="true" outlineLevel="0" collapsed="false">
      <c r="B39" s="429" t="str">
        <f aca="false">+up!O32</f>
        <v>sel dose </v>
      </c>
      <c r="C39" s="430" t="n">
        <f aca="false">+'K1 ACC'!$Q32</f>
        <v>0</v>
      </c>
      <c r="D39" s="431" t="n">
        <f aca="false">+'K2 B.P.'!$Q32</f>
        <v>0</v>
      </c>
      <c r="E39" s="432" t="n">
        <f aca="false">+'K3 EDF'!$Q32</f>
        <v>0</v>
      </c>
      <c r="F39" s="433" t="n">
        <f aca="false">+'K4 COSS'!$Q32</f>
        <v>0</v>
      </c>
      <c r="G39" s="430" t="n">
        <f aca="false">+'K5 ADP'!$Q32</f>
        <v>0</v>
      </c>
      <c r="H39" s="434" t="n">
        <f aca="false">+'K6 PIGIER'!$Q32</f>
        <v>0</v>
      </c>
      <c r="I39" s="432" t="n">
        <f aca="false">+'K7 CETEL.'!$Q32</f>
        <v>0</v>
      </c>
      <c r="J39" s="434" t="n">
        <f aca="false">+'K8 CHAP.'!$Q32</f>
        <v>0</v>
      </c>
      <c r="K39" s="432" t="n">
        <f aca="false">+'K9 EXPLO.'!$Q32</f>
        <v>0</v>
      </c>
      <c r="L39" s="434" t="n">
        <f aca="false">+K10!$Q32</f>
        <v>0</v>
      </c>
      <c r="M39" s="432" t="n">
        <f aca="false">+K11!$Q29</f>
        <v>0</v>
      </c>
      <c r="N39" s="434" t="n">
        <f aca="false">+K12!$Q29</f>
        <v>0</v>
      </c>
      <c r="O39" s="432" t="n">
        <f aca="false">+K13!$Q29</f>
        <v>0</v>
      </c>
      <c r="P39" s="435" t="n">
        <f aca="false">+K14!$Q29</f>
        <v>0</v>
      </c>
      <c r="Q39" s="0"/>
      <c r="R39" s="429" t="str">
        <f aca="false">+up!O79</f>
        <v>rouleau de caisse</v>
      </c>
      <c r="S39" s="430" t="n">
        <f aca="false">+'K1 ACC'!$Q79</f>
        <v>0</v>
      </c>
      <c r="T39" s="431" t="n">
        <f aca="false">+'K2 B.P.'!$Q79</f>
        <v>0</v>
      </c>
      <c r="U39" s="432" t="n">
        <f aca="false">+'K3 EDF'!$Q79</f>
        <v>0</v>
      </c>
      <c r="V39" s="434" t="n">
        <f aca="false">+'K4 COSS'!$Q79</f>
        <v>0</v>
      </c>
      <c r="W39" s="430" t="n">
        <f aca="false">+'K5 ADP'!$Q79</f>
        <v>0</v>
      </c>
      <c r="X39" s="434" t="n">
        <f aca="false">+'K6 PIGIER'!$Q79</f>
        <v>0</v>
      </c>
      <c r="Y39" s="432" t="n">
        <f aca="false">+'K7 CETEL.'!$Q79</f>
        <v>0</v>
      </c>
      <c r="Z39" s="434" t="n">
        <f aca="false">+'K8 CHAP.'!$Q79</f>
        <v>0</v>
      </c>
      <c r="AA39" s="432" t="n">
        <f aca="false">+'K9 EXPLO.'!$Q79</f>
        <v>0</v>
      </c>
      <c r="AB39" s="434" t="n">
        <f aca="false">+K10!$Q79</f>
        <v>0</v>
      </c>
      <c r="AC39" s="432" t="n">
        <f aca="false">+K11!$Q76</f>
        <v>0</v>
      </c>
      <c r="AD39" s="434" t="n">
        <f aca="false">+K12!$Q76</f>
        <v>0</v>
      </c>
      <c r="AE39" s="432" t="n">
        <f aca="false">+K13!$Q76</f>
        <v>0</v>
      </c>
      <c r="AF39" s="435" t="n">
        <f aca="false">+K14!$Q76</f>
        <v>0</v>
      </c>
    </row>
    <row r="40" customFormat="false" ht="15" hidden="false" customHeight="true" outlineLevel="0" collapsed="false">
      <c r="B40" s="429" t="str">
        <f aca="false">+up!O33</f>
        <v>poivre dose</v>
      </c>
      <c r="C40" s="430" t="n">
        <f aca="false">+'K1 ACC'!$Q33</f>
        <v>0</v>
      </c>
      <c r="D40" s="431" t="n">
        <f aca="false">+'K2 B.P.'!$Q33</f>
        <v>0</v>
      </c>
      <c r="E40" s="432" t="n">
        <f aca="false">+'K3 EDF'!$Q33</f>
        <v>0</v>
      </c>
      <c r="F40" s="433" t="n">
        <f aca="false">+'K4 COSS'!$Q33</f>
        <v>0</v>
      </c>
      <c r="G40" s="430" t="n">
        <f aca="false">+'K5 ADP'!$Q33</f>
        <v>0</v>
      </c>
      <c r="H40" s="434" t="n">
        <f aca="false">+'K6 PIGIER'!$Q33</f>
        <v>0</v>
      </c>
      <c r="I40" s="432" t="n">
        <f aca="false">+'K7 CETEL.'!$Q33</f>
        <v>0</v>
      </c>
      <c r="J40" s="434" t="n">
        <f aca="false">+'K8 CHAP.'!$Q33</f>
        <v>0</v>
      </c>
      <c r="K40" s="432" t="n">
        <f aca="false">+'K9 EXPLO.'!$Q33</f>
        <v>0</v>
      </c>
      <c r="L40" s="434" t="n">
        <f aca="false">+K10!$Q33</f>
        <v>0</v>
      </c>
      <c r="M40" s="432" t="n">
        <f aca="false">+K11!$Q30</f>
        <v>0</v>
      </c>
      <c r="N40" s="434" t="n">
        <f aca="false">+K12!$Q30</f>
        <v>0</v>
      </c>
      <c r="O40" s="432" t="n">
        <f aca="false">+K13!$Q30</f>
        <v>0</v>
      </c>
      <c r="P40" s="435" t="n">
        <f aca="false">+K14!$Q30</f>
        <v>0</v>
      </c>
      <c r="Q40" s="0"/>
      <c r="R40" s="429" t="str">
        <f aca="false">+up!O80</f>
        <v>rouleau cb</v>
      </c>
      <c r="S40" s="430" t="n">
        <f aca="false">+'K1 ACC'!$Q80</f>
        <v>0</v>
      </c>
      <c r="T40" s="431" t="n">
        <f aca="false">+'K2 B.P.'!$Q80</f>
        <v>0</v>
      </c>
      <c r="U40" s="432" t="n">
        <f aca="false">+'K3 EDF'!$Q80</f>
        <v>0</v>
      </c>
      <c r="V40" s="434" t="n">
        <f aca="false">+'K4 COSS'!$Q80</f>
        <v>0</v>
      </c>
      <c r="W40" s="430" t="n">
        <f aca="false">+'K5 ADP'!$Q80</f>
        <v>0</v>
      </c>
      <c r="X40" s="434" t="n">
        <f aca="false">+'K6 PIGIER'!$Q80</f>
        <v>0</v>
      </c>
      <c r="Y40" s="432" t="n">
        <f aca="false">+'K7 CETEL.'!$Q80</f>
        <v>0</v>
      </c>
      <c r="Z40" s="434" t="n">
        <f aca="false">+'K8 CHAP.'!$Q80</f>
        <v>0</v>
      </c>
      <c r="AA40" s="432" t="n">
        <f aca="false">+'K9 EXPLO.'!$Q80</f>
        <v>0</v>
      </c>
      <c r="AB40" s="434" t="n">
        <f aca="false">+K10!$Q80</f>
        <v>0</v>
      </c>
      <c r="AC40" s="432" t="n">
        <f aca="false">+K11!$Q77</f>
        <v>0</v>
      </c>
      <c r="AD40" s="434" t="n">
        <f aca="false">+K12!$Q77</f>
        <v>0</v>
      </c>
      <c r="AE40" s="432" t="n">
        <f aca="false">+K13!$Q77</f>
        <v>0</v>
      </c>
      <c r="AF40" s="435" t="n">
        <f aca="false">+K14!$Q77</f>
        <v>0</v>
      </c>
    </row>
    <row r="41" customFormat="false" ht="15" hidden="false" customHeight="true" outlineLevel="0" collapsed="false">
      <c r="B41" s="429" t="str">
        <f aca="false">+up!O34</f>
        <v>coupelle de lait</v>
      </c>
      <c r="C41" s="430" t="n">
        <f aca="false">+'K1 ACC'!$Q34</f>
        <v>0</v>
      </c>
      <c r="D41" s="431" t="n">
        <f aca="false">+'K2 B.P.'!$Q34</f>
        <v>0</v>
      </c>
      <c r="E41" s="432" t="n">
        <f aca="false">+'K3 EDF'!$Q34</f>
        <v>0</v>
      </c>
      <c r="F41" s="433" t="n">
        <f aca="false">+'K4 COSS'!$Q34</f>
        <v>0</v>
      </c>
      <c r="G41" s="430" t="n">
        <f aca="false">+'K5 ADP'!$Q34</f>
        <v>0</v>
      </c>
      <c r="H41" s="434" t="n">
        <f aca="false">+'K6 PIGIER'!$Q34</f>
        <v>0</v>
      </c>
      <c r="I41" s="432" t="n">
        <f aca="false">+'K7 CETEL.'!$Q34</f>
        <v>0</v>
      </c>
      <c r="J41" s="434" t="n">
        <f aca="false">+'K8 CHAP.'!$Q34</f>
        <v>0</v>
      </c>
      <c r="K41" s="432" t="n">
        <f aca="false">+'K9 EXPLO.'!$Q34</f>
        <v>0</v>
      </c>
      <c r="L41" s="434" t="n">
        <f aca="false">+K10!$Q34</f>
        <v>0</v>
      </c>
      <c r="M41" s="432" t="n">
        <f aca="false">+K11!$Q31</f>
        <v>0</v>
      </c>
      <c r="N41" s="434" t="n">
        <f aca="false">+K12!$Q31</f>
        <v>0</v>
      </c>
      <c r="O41" s="432" t="n">
        <f aca="false">+K13!$Q31</f>
        <v>0</v>
      </c>
      <c r="P41" s="435" t="n">
        <f aca="false">+K14!$Q31</f>
        <v>0</v>
      </c>
      <c r="Q41" s="0"/>
      <c r="R41" s="429" t="str">
        <f aca="false">+up!O81</f>
        <v>remise en banque</v>
      </c>
      <c r="S41" s="430" t="n">
        <f aca="false">+'K1 ACC'!$Q81</f>
        <v>0</v>
      </c>
      <c r="T41" s="431" t="n">
        <f aca="false">+'K2 B.P.'!$Q81</f>
        <v>0</v>
      </c>
      <c r="U41" s="432" t="n">
        <f aca="false">+'K3 EDF'!$Q81</f>
        <v>0</v>
      </c>
      <c r="V41" s="434" t="n">
        <f aca="false">+'K4 COSS'!$Q81</f>
        <v>0</v>
      </c>
      <c r="W41" s="430" t="n">
        <f aca="false">+'K5 ADP'!$Q81</f>
        <v>0</v>
      </c>
      <c r="X41" s="434" t="n">
        <f aca="false">+'K6 PIGIER'!$Q81</f>
        <v>0</v>
      </c>
      <c r="Y41" s="432" t="n">
        <f aca="false">+'K7 CETEL.'!$Q81</f>
        <v>0</v>
      </c>
      <c r="Z41" s="434" t="n">
        <f aca="false">+'K8 CHAP.'!$Q81</f>
        <v>0</v>
      </c>
      <c r="AA41" s="432" t="n">
        <f aca="false">+'K9 EXPLO.'!$Q81</f>
        <v>0</v>
      </c>
      <c r="AB41" s="434" t="n">
        <f aca="false">+K10!$Q81</f>
        <v>0</v>
      </c>
      <c r="AC41" s="432" t="n">
        <f aca="false">+K11!$Q78</f>
        <v>0</v>
      </c>
      <c r="AD41" s="434" t="n">
        <f aca="false">+K12!$Q78</f>
        <v>0</v>
      </c>
      <c r="AE41" s="432" t="n">
        <f aca="false">+K13!$Q78</f>
        <v>0</v>
      </c>
      <c r="AF41" s="435" t="n">
        <f aca="false">+K14!$Q78</f>
        <v>0</v>
      </c>
    </row>
    <row r="42" customFormat="false" ht="15" hidden="false" customHeight="true" outlineLevel="0" collapsed="false">
      <c r="B42" s="429" t="str">
        <f aca="false">+up!O35</f>
        <v>moutarde dose</v>
      </c>
      <c r="C42" s="430" t="n">
        <f aca="false">+'K1 ACC'!$Q35</f>
        <v>0</v>
      </c>
      <c r="D42" s="431" t="n">
        <f aca="false">+'K2 B.P.'!$Q35</f>
        <v>0</v>
      </c>
      <c r="E42" s="432" t="n">
        <f aca="false">+'K3 EDF'!$Q35</f>
        <v>0</v>
      </c>
      <c r="F42" s="433" t="n">
        <f aca="false">+'K4 COSS'!$Q35</f>
        <v>0</v>
      </c>
      <c r="G42" s="430" t="n">
        <f aca="false">+'K5 ADP'!$Q35</f>
        <v>0</v>
      </c>
      <c r="H42" s="434" t="n">
        <f aca="false">+'K6 PIGIER'!$Q35</f>
        <v>0</v>
      </c>
      <c r="I42" s="432" t="n">
        <f aca="false">+'K7 CETEL.'!$Q35</f>
        <v>0</v>
      </c>
      <c r="J42" s="434" t="n">
        <f aca="false">+'K8 CHAP.'!$Q35</f>
        <v>0</v>
      </c>
      <c r="K42" s="432" t="n">
        <f aca="false">+'K9 EXPLO.'!$Q35</f>
        <v>0</v>
      </c>
      <c r="L42" s="434" t="n">
        <f aca="false">+K10!$Q35</f>
        <v>0</v>
      </c>
      <c r="M42" s="432" t="n">
        <f aca="false">+K11!$Q32</f>
        <v>0</v>
      </c>
      <c r="N42" s="434" t="n">
        <f aca="false">+K12!$Q32</f>
        <v>0</v>
      </c>
      <c r="O42" s="432" t="n">
        <f aca="false">+K13!$Q32</f>
        <v>0</v>
      </c>
      <c r="P42" s="435" t="n">
        <f aca="false">+K14!$Q32</f>
        <v>0</v>
      </c>
      <c r="Q42" s="0"/>
      <c r="R42" s="429" t="str">
        <f aca="false">+up!O82</f>
        <v>encreur tampon tr</v>
      </c>
      <c r="S42" s="430" t="n">
        <f aca="false">+'K1 ACC'!$Q82</f>
        <v>0</v>
      </c>
      <c r="T42" s="431" t="n">
        <f aca="false">+'K2 B.P.'!$Q82</f>
        <v>0</v>
      </c>
      <c r="U42" s="432" t="n">
        <f aca="false">+'K3 EDF'!$Q82</f>
        <v>0</v>
      </c>
      <c r="V42" s="434" t="n">
        <f aca="false">+'K4 COSS'!$Q82</f>
        <v>0</v>
      </c>
      <c r="W42" s="430" t="n">
        <f aca="false">+'K5 ADP'!$Q82</f>
        <v>0</v>
      </c>
      <c r="X42" s="434" t="n">
        <f aca="false">+'K6 PIGIER'!$Q82</f>
        <v>0</v>
      </c>
      <c r="Y42" s="432" t="n">
        <f aca="false">+'K7 CETEL.'!$Q82</f>
        <v>0</v>
      </c>
      <c r="Z42" s="434" t="n">
        <f aca="false">+'K8 CHAP.'!$Q82</f>
        <v>0</v>
      </c>
      <c r="AA42" s="432" t="n">
        <f aca="false">+'K9 EXPLO.'!$Q82</f>
        <v>0</v>
      </c>
      <c r="AB42" s="434" t="n">
        <f aca="false">+K10!$Q82</f>
        <v>0</v>
      </c>
      <c r="AC42" s="432" t="n">
        <f aca="false">+K11!$Q79</f>
        <v>0</v>
      </c>
      <c r="AD42" s="434" t="n">
        <f aca="false">+K12!$Q79</f>
        <v>0</v>
      </c>
      <c r="AE42" s="432" t="n">
        <f aca="false">+K13!$Q79</f>
        <v>0</v>
      </c>
      <c r="AF42" s="435" t="n">
        <f aca="false">+K14!$Q79</f>
        <v>0</v>
      </c>
    </row>
    <row r="43" customFormat="false" ht="15" hidden="false" customHeight="true" outlineLevel="0" collapsed="false">
      <c r="B43" s="429" t="n">
        <f aca="false">+up!O36</f>
        <v>0</v>
      </c>
      <c r="C43" s="430" t="n">
        <f aca="false">+'K1 ACC'!$Q36</f>
        <v>0</v>
      </c>
      <c r="D43" s="431" t="n">
        <f aca="false">+'K2 B.P.'!$Q36</f>
        <v>0</v>
      </c>
      <c r="E43" s="432" t="n">
        <f aca="false">+'K3 EDF'!$Q36</f>
        <v>0</v>
      </c>
      <c r="F43" s="433" t="n">
        <f aca="false">+'K4 COSS'!$Q36</f>
        <v>0</v>
      </c>
      <c r="G43" s="430" t="n">
        <f aca="false">+'K5 ADP'!$Q36</f>
        <v>0</v>
      </c>
      <c r="H43" s="434" t="n">
        <f aca="false">+'K6 PIGIER'!$Q36</f>
        <v>0</v>
      </c>
      <c r="I43" s="432" t="n">
        <f aca="false">+'K7 CETEL.'!$Q36</f>
        <v>0</v>
      </c>
      <c r="J43" s="434" t="n">
        <f aca="false">+'K8 CHAP.'!$Q36</f>
        <v>0</v>
      </c>
      <c r="K43" s="432" t="n">
        <f aca="false">+'K9 EXPLO.'!$Q36</f>
        <v>0</v>
      </c>
      <c r="L43" s="434" t="n">
        <f aca="false">+K10!$Q36</f>
        <v>0</v>
      </c>
      <c r="M43" s="432" t="n">
        <f aca="false">+K11!$Q33</f>
        <v>0</v>
      </c>
      <c r="N43" s="434" t="n">
        <f aca="false">+K12!$Q33</f>
        <v>0</v>
      </c>
      <c r="O43" s="432" t="n">
        <f aca="false">+K13!$Q33</f>
        <v>0</v>
      </c>
      <c r="P43" s="435" t="n">
        <f aca="false">+K14!$Q33</f>
        <v>0</v>
      </c>
      <c r="Q43" s="0"/>
      <c r="R43" s="429" t="str">
        <f aca="false">+up!O83</f>
        <v>encreur tampon chèque</v>
      </c>
      <c r="S43" s="430" t="n">
        <f aca="false">+'K1 ACC'!$Q83</f>
        <v>0</v>
      </c>
      <c r="T43" s="431" t="n">
        <f aca="false">+'K2 B.P.'!$Q83</f>
        <v>0</v>
      </c>
      <c r="U43" s="432" t="n">
        <f aca="false">+'K3 EDF'!$Q83</f>
        <v>0</v>
      </c>
      <c r="V43" s="434" t="n">
        <f aca="false">+'K4 COSS'!$Q83</f>
        <v>0</v>
      </c>
      <c r="W43" s="430" t="n">
        <f aca="false">+'K5 ADP'!$Q83</f>
        <v>0</v>
      </c>
      <c r="X43" s="434" t="n">
        <f aca="false">+'K6 PIGIER'!$Q83</f>
        <v>0</v>
      </c>
      <c r="Y43" s="432" t="n">
        <f aca="false">+'K7 CETEL.'!$Q83</f>
        <v>0</v>
      </c>
      <c r="Z43" s="434" t="n">
        <f aca="false">+'K8 CHAP.'!$Q83</f>
        <v>0</v>
      </c>
      <c r="AA43" s="432" t="n">
        <f aca="false">+'K9 EXPLO.'!$Q83</f>
        <v>0</v>
      </c>
      <c r="AB43" s="434" t="n">
        <f aca="false">+K10!$Q83</f>
        <v>0</v>
      </c>
      <c r="AC43" s="432" t="n">
        <f aca="false">+K11!$Q80</f>
        <v>0</v>
      </c>
      <c r="AD43" s="434" t="n">
        <f aca="false">+K12!$Q80</f>
        <v>0</v>
      </c>
      <c r="AE43" s="432" t="n">
        <f aca="false">+K13!$Q80</f>
        <v>0</v>
      </c>
      <c r="AF43" s="435" t="n">
        <f aca="false">+K14!$Q80</f>
        <v>0</v>
      </c>
    </row>
    <row r="44" customFormat="false" ht="14.25" hidden="false" customHeight="true" outlineLevel="0" collapsed="false">
      <c r="B44" s="429" t="n">
        <f aca="false">+up!O37</f>
        <v>0</v>
      </c>
      <c r="C44" s="430" t="n">
        <f aca="false">+'K1 ACC'!$Q37</f>
        <v>0</v>
      </c>
      <c r="D44" s="431" t="n">
        <f aca="false">+'K2 B.P.'!$Q37</f>
        <v>0</v>
      </c>
      <c r="E44" s="432" t="n">
        <f aca="false">+'K3 EDF'!$Q37</f>
        <v>0</v>
      </c>
      <c r="F44" s="433" t="n">
        <f aca="false">+'K4 COSS'!$Q37</f>
        <v>0</v>
      </c>
      <c r="G44" s="430" t="n">
        <f aca="false">+'K5 ADP'!$Q37</f>
        <v>0</v>
      </c>
      <c r="H44" s="434" t="n">
        <f aca="false">+'K6 PIGIER'!$Q37</f>
        <v>0</v>
      </c>
      <c r="I44" s="432" t="n">
        <f aca="false">+'K7 CETEL.'!$Q37</f>
        <v>0</v>
      </c>
      <c r="J44" s="434" t="n">
        <f aca="false">+'K8 CHAP.'!$Q37</f>
        <v>0</v>
      </c>
      <c r="K44" s="432" t="n">
        <f aca="false">+'K9 EXPLO.'!$Q37</f>
        <v>0</v>
      </c>
      <c r="L44" s="434" t="n">
        <f aca="false">+K10!$Q37</f>
        <v>0</v>
      </c>
      <c r="M44" s="432" t="n">
        <f aca="false">+K11!$Q34</f>
        <v>0</v>
      </c>
      <c r="N44" s="434" t="n">
        <f aca="false">+K12!$Q34</f>
        <v>0</v>
      </c>
      <c r="O44" s="432" t="n">
        <f aca="false">+K13!$Q34</f>
        <v>0</v>
      </c>
      <c r="P44" s="435" t="n">
        <f aca="false">+K14!$Q34</f>
        <v>0</v>
      </c>
      <c r="Q44" s="0"/>
      <c r="R44" s="429" t="str">
        <f aca="false">+up!O84</f>
        <v>bon de commande vierge</v>
      </c>
      <c r="S44" s="430" t="n">
        <f aca="false">+'K1 ACC'!$Q84</f>
        <v>0</v>
      </c>
      <c r="T44" s="431" t="n">
        <f aca="false">+'K2 B.P.'!$Q84</f>
        <v>0</v>
      </c>
      <c r="U44" s="432" t="n">
        <f aca="false">+'K3 EDF'!$Q84</f>
        <v>0</v>
      </c>
      <c r="V44" s="434" t="n">
        <f aca="false">+'K4 COSS'!$Q84</f>
        <v>0</v>
      </c>
      <c r="W44" s="430" t="n">
        <f aca="false">+'K5 ADP'!$Q84</f>
        <v>0</v>
      </c>
      <c r="X44" s="434" t="n">
        <f aca="false">+'K6 PIGIER'!$Q84</f>
        <v>0</v>
      </c>
      <c r="Y44" s="432" t="n">
        <f aca="false">+'K7 CETEL.'!$Q84</f>
        <v>0</v>
      </c>
      <c r="Z44" s="434" t="n">
        <f aca="false">+'K8 CHAP.'!$Q84</f>
        <v>0</v>
      </c>
      <c r="AA44" s="432" t="n">
        <f aca="false">+'K9 EXPLO.'!$Q84</f>
        <v>0</v>
      </c>
      <c r="AB44" s="434" t="n">
        <f aca="false">+K10!$Q84</f>
        <v>0</v>
      </c>
      <c r="AC44" s="432" t="n">
        <f aca="false">+K11!$Q81</f>
        <v>0</v>
      </c>
      <c r="AD44" s="434" t="n">
        <f aca="false">+K12!$Q81</f>
        <v>0</v>
      </c>
      <c r="AE44" s="432" t="n">
        <f aca="false">+K13!$Q81</f>
        <v>0</v>
      </c>
      <c r="AF44" s="435" t="n">
        <f aca="false">+K14!$Q81</f>
        <v>0</v>
      </c>
    </row>
    <row r="45" customFormat="false" ht="14.25" hidden="false" customHeight="true" outlineLevel="0" collapsed="false">
      <c r="B45" s="429" t="str">
        <f aca="false">+up!O38</f>
        <v>Kit Kat</v>
      </c>
      <c r="C45" s="430" t="n">
        <f aca="false">+'K1 ACC'!$Q38</f>
        <v>0</v>
      </c>
      <c r="D45" s="431" t="n">
        <f aca="false">+'K2 B.P.'!$Q38</f>
        <v>0</v>
      </c>
      <c r="E45" s="432" t="n">
        <f aca="false">+'K3 EDF'!$Q38</f>
        <v>0</v>
      </c>
      <c r="F45" s="433" t="n">
        <f aca="false">+'K4 COSS'!$Q38</f>
        <v>0</v>
      </c>
      <c r="G45" s="430" t="n">
        <f aca="false">+'K5 ADP'!$Q38</f>
        <v>0</v>
      </c>
      <c r="H45" s="434" t="n">
        <f aca="false">+'K6 PIGIER'!$Q38</f>
        <v>0</v>
      </c>
      <c r="I45" s="432" t="n">
        <f aca="false">+'K7 CETEL.'!$Q38</f>
        <v>0</v>
      </c>
      <c r="J45" s="434" t="n">
        <f aca="false">+'K8 CHAP.'!$Q38</f>
        <v>0</v>
      </c>
      <c r="K45" s="432" t="n">
        <f aca="false">+'K9 EXPLO.'!$Q38</f>
        <v>0</v>
      </c>
      <c r="L45" s="434" t="n">
        <f aca="false">+K10!$Q38</f>
        <v>0</v>
      </c>
      <c r="M45" s="432" t="n">
        <f aca="false">+K11!$Q35</f>
        <v>0</v>
      </c>
      <c r="N45" s="434" t="n">
        <f aca="false">+K12!$Q35</f>
        <v>0</v>
      </c>
      <c r="O45" s="432" t="n">
        <f aca="false">+K13!$Q35</f>
        <v>0</v>
      </c>
      <c r="P45" s="435" t="n">
        <f aca="false">+K14!$Q35</f>
        <v>0</v>
      </c>
      <c r="Q45" s="0"/>
      <c r="R45" s="429" t="str">
        <f aca="false">+up!O85</f>
        <v>scotch</v>
      </c>
      <c r="S45" s="430" t="n">
        <f aca="false">+'K1 ACC'!$Q85</f>
        <v>0</v>
      </c>
      <c r="T45" s="431" t="n">
        <f aca="false">+'K2 B.P.'!$Q85</f>
        <v>0</v>
      </c>
      <c r="U45" s="432" t="n">
        <f aca="false">+'K3 EDF'!$Q85</f>
        <v>0</v>
      </c>
      <c r="V45" s="434" t="n">
        <f aca="false">+'K4 COSS'!$Q85</f>
        <v>0</v>
      </c>
      <c r="W45" s="430" t="n">
        <f aca="false">+'K5 ADP'!$Q85</f>
        <v>0</v>
      </c>
      <c r="X45" s="434" t="n">
        <f aca="false">+'K6 PIGIER'!$Q85</f>
        <v>0</v>
      </c>
      <c r="Y45" s="432" t="n">
        <f aca="false">+'K7 CETEL.'!$Q85</f>
        <v>0</v>
      </c>
      <c r="Z45" s="434" t="n">
        <f aca="false">+'K8 CHAP.'!$Q85</f>
        <v>0</v>
      </c>
      <c r="AA45" s="432" t="n">
        <f aca="false">+'K9 EXPLO.'!$Q85</f>
        <v>0</v>
      </c>
      <c r="AB45" s="434" t="n">
        <f aca="false">+K10!$Q85</f>
        <v>0</v>
      </c>
      <c r="AC45" s="432" t="n">
        <f aca="false">+K11!$Q82</f>
        <v>0</v>
      </c>
      <c r="AD45" s="434" t="n">
        <f aca="false">+K12!$Q82</f>
        <v>0</v>
      </c>
      <c r="AE45" s="432" t="n">
        <f aca="false">+K13!$Q82</f>
        <v>0</v>
      </c>
      <c r="AF45" s="435" t="n">
        <f aca="false">+K14!$Q82</f>
        <v>0</v>
      </c>
    </row>
    <row r="46" customFormat="false" ht="15.75" hidden="false" customHeight="true" outlineLevel="0" collapsed="false">
      <c r="B46" s="429" t="str">
        <f aca="false">+up!O39</f>
        <v>M&amp;M's PEANUT</v>
      </c>
      <c r="C46" s="430" t="n">
        <f aca="false">+'K1 ACC'!$Q39</f>
        <v>0</v>
      </c>
      <c r="D46" s="431" t="n">
        <f aca="false">+'K2 B.P.'!$Q39</f>
        <v>0</v>
      </c>
      <c r="E46" s="432" t="n">
        <f aca="false">+'K3 EDF'!$Q39</f>
        <v>0</v>
      </c>
      <c r="F46" s="433" t="n">
        <f aca="false">+'K4 COSS'!$Q39</f>
        <v>0</v>
      </c>
      <c r="G46" s="430" t="n">
        <f aca="false">+'K5 ADP'!$Q39</f>
        <v>0</v>
      </c>
      <c r="H46" s="434" t="n">
        <f aca="false">+'K6 PIGIER'!$Q39</f>
        <v>0</v>
      </c>
      <c r="I46" s="432" t="n">
        <f aca="false">+'K7 CETEL.'!$Q39</f>
        <v>0</v>
      </c>
      <c r="J46" s="434" t="n">
        <f aca="false">+'K8 CHAP.'!$Q39</f>
        <v>0</v>
      </c>
      <c r="K46" s="432" t="n">
        <f aca="false">+'K9 EXPLO.'!$Q39</f>
        <v>0</v>
      </c>
      <c r="L46" s="434" t="n">
        <f aca="false">+K10!$Q39</f>
        <v>0</v>
      </c>
      <c r="M46" s="432" t="n">
        <f aca="false">+K11!$Q36</f>
        <v>0</v>
      </c>
      <c r="N46" s="434" t="n">
        <f aca="false">+K12!$Q36</f>
        <v>0</v>
      </c>
      <c r="O46" s="432" t="n">
        <f aca="false">+K13!$Q36</f>
        <v>0</v>
      </c>
      <c r="P46" s="435" t="n">
        <f aca="false">+K14!$Q36</f>
        <v>0</v>
      </c>
      <c r="Q46" s="0"/>
      <c r="R46" s="429" t="str">
        <f aca="false">+up!O86</f>
        <v>ramette de papier</v>
      </c>
      <c r="S46" s="430" t="n">
        <f aca="false">+'K1 ACC'!$Q86</f>
        <v>0</v>
      </c>
      <c r="T46" s="431" t="n">
        <f aca="false">+'K2 B.P.'!$Q86</f>
        <v>0</v>
      </c>
      <c r="U46" s="432" t="n">
        <f aca="false">+'K3 EDF'!$Q86</f>
        <v>0</v>
      </c>
      <c r="V46" s="434" t="n">
        <f aca="false">+'K4 COSS'!$Q86</f>
        <v>0</v>
      </c>
      <c r="W46" s="430" t="n">
        <f aca="false">+'K5 ADP'!$Q86</f>
        <v>0</v>
      </c>
      <c r="X46" s="434" t="n">
        <f aca="false">+'K6 PIGIER'!$Q86</f>
        <v>0</v>
      </c>
      <c r="Y46" s="432" t="n">
        <f aca="false">+'K7 CETEL.'!$Q86</f>
        <v>0</v>
      </c>
      <c r="Z46" s="434" t="n">
        <f aca="false">+'K8 CHAP.'!$Q86</f>
        <v>0</v>
      </c>
      <c r="AA46" s="432" t="n">
        <f aca="false">+'K9 EXPLO.'!$Q86</f>
        <v>0</v>
      </c>
      <c r="AB46" s="434" t="n">
        <f aca="false">+K10!$Q86</f>
        <v>0</v>
      </c>
      <c r="AC46" s="432" t="n">
        <f aca="false">+K11!$Q83</f>
        <v>0</v>
      </c>
      <c r="AD46" s="434" t="n">
        <f aca="false">+K12!$Q83</f>
        <v>0</v>
      </c>
      <c r="AE46" s="432" t="n">
        <f aca="false">+K13!$Q83</f>
        <v>0</v>
      </c>
      <c r="AF46" s="435" t="n">
        <f aca="false">+K14!$Q83</f>
        <v>0</v>
      </c>
    </row>
    <row r="47" customFormat="false" ht="15.75" hidden="false" customHeight="true" outlineLevel="0" collapsed="false">
      <c r="B47" s="429" t="str">
        <f aca="false">+up!O40</f>
        <v>Twix</v>
      </c>
      <c r="C47" s="430" t="n">
        <f aca="false">+'K1 ACC'!$Q40</f>
        <v>0</v>
      </c>
      <c r="D47" s="431" t="n">
        <f aca="false">+'K2 B.P.'!$Q40</f>
        <v>0</v>
      </c>
      <c r="E47" s="432" t="n">
        <f aca="false">+'K3 EDF'!$Q40</f>
        <v>0</v>
      </c>
      <c r="F47" s="433" t="n">
        <f aca="false">+'K4 COSS'!$Q40</f>
        <v>0</v>
      </c>
      <c r="G47" s="430" t="n">
        <f aca="false">+'K5 ADP'!$Q40</f>
        <v>0</v>
      </c>
      <c r="H47" s="434" t="n">
        <f aca="false">+'K6 PIGIER'!$Q40</f>
        <v>0</v>
      </c>
      <c r="I47" s="432" t="n">
        <f aca="false">+'K7 CETEL.'!$Q40</f>
        <v>0</v>
      </c>
      <c r="J47" s="434" t="n">
        <f aca="false">+'K8 CHAP.'!$Q40</f>
        <v>0</v>
      </c>
      <c r="K47" s="432" t="n">
        <f aca="false">+'K9 EXPLO.'!$Q40</f>
        <v>0</v>
      </c>
      <c r="L47" s="434" t="n">
        <f aca="false">+K10!$Q40</f>
        <v>0</v>
      </c>
      <c r="M47" s="432" t="n">
        <f aca="false">+K11!$Q37</f>
        <v>0</v>
      </c>
      <c r="N47" s="434" t="n">
        <f aca="false">+K12!$Q37</f>
        <v>0</v>
      </c>
      <c r="O47" s="432" t="n">
        <f aca="false">+K13!$Q37</f>
        <v>0</v>
      </c>
      <c r="P47" s="435" t="n">
        <f aca="false">+K14!$Q37</f>
        <v>0</v>
      </c>
      <c r="Q47" s="0"/>
      <c r="R47" s="429" t="str">
        <f aca="false">+up!O87</f>
        <v>stylo - crayon</v>
      </c>
      <c r="S47" s="430" t="n">
        <f aca="false">+'K1 ACC'!$Q87</f>
        <v>0</v>
      </c>
      <c r="T47" s="431" t="n">
        <f aca="false">+'K2 B.P.'!$Q87</f>
        <v>0</v>
      </c>
      <c r="U47" s="432" t="n">
        <f aca="false">+'K3 EDF'!$Q87</f>
        <v>0</v>
      </c>
      <c r="V47" s="434" t="n">
        <f aca="false">+'K4 COSS'!$Q87</f>
        <v>0</v>
      </c>
      <c r="W47" s="430" t="n">
        <f aca="false">+'K5 ADP'!$Q87</f>
        <v>0</v>
      </c>
      <c r="X47" s="434" t="n">
        <f aca="false">+'K6 PIGIER'!$Q87</f>
        <v>0</v>
      </c>
      <c r="Y47" s="432" t="n">
        <f aca="false">+'K7 CETEL.'!$Q87</f>
        <v>0</v>
      </c>
      <c r="Z47" s="434" t="n">
        <f aca="false">+'K8 CHAP.'!$Q87</f>
        <v>0</v>
      </c>
      <c r="AA47" s="432" t="n">
        <f aca="false">+'K9 EXPLO.'!$Q87</f>
        <v>0</v>
      </c>
      <c r="AB47" s="434" t="n">
        <f aca="false">+K10!$Q87</f>
        <v>0</v>
      </c>
      <c r="AC47" s="432" t="n">
        <f aca="false">+K11!$Q84</f>
        <v>0</v>
      </c>
      <c r="AD47" s="434" t="n">
        <f aca="false">+K12!$Q84</f>
        <v>0</v>
      </c>
      <c r="AE47" s="432" t="n">
        <f aca="false">+K13!$Q84</f>
        <v>0</v>
      </c>
      <c r="AF47" s="435" t="n">
        <f aca="false">+K14!$Q84</f>
        <v>0</v>
      </c>
    </row>
    <row r="48" customFormat="false" ht="15.75" hidden="false" customHeight="true" outlineLevel="0" collapsed="false">
      <c r="B48" s="429" t="str">
        <f aca="false">+up!O41</f>
        <v>Lion </v>
      </c>
      <c r="C48" s="457" t="n">
        <f aca="false">+'K1 ACC'!$Q41</f>
        <v>0</v>
      </c>
      <c r="D48" s="458" t="n">
        <f aca="false">+'K2 B.P.'!$Q41</f>
        <v>0</v>
      </c>
      <c r="E48" s="459" t="n">
        <f aca="false">+'K3 EDF'!$Q41</f>
        <v>0</v>
      </c>
      <c r="F48" s="460" t="n">
        <f aca="false">+'K4 COSS'!$Q41</f>
        <v>0</v>
      </c>
      <c r="G48" s="457" t="n">
        <f aca="false">+'K5 ADP'!$Q41</f>
        <v>0</v>
      </c>
      <c r="H48" s="461" t="n">
        <f aca="false">+'K6 PIGIER'!$Q41</f>
        <v>0</v>
      </c>
      <c r="I48" s="459" t="n">
        <f aca="false">+'K7 CETEL.'!$Q41</f>
        <v>0</v>
      </c>
      <c r="J48" s="461" t="n">
        <f aca="false">+'K8 CHAP.'!$Q41</f>
        <v>0</v>
      </c>
      <c r="K48" s="459" t="n">
        <f aca="false">+'K9 EXPLO.'!$Q41</f>
        <v>0</v>
      </c>
      <c r="L48" s="461" t="n">
        <f aca="false">+K10!$Q41</f>
        <v>0</v>
      </c>
      <c r="M48" s="459" t="n">
        <f aca="false">+K11!$Q38</f>
        <v>0</v>
      </c>
      <c r="N48" s="461" t="n">
        <f aca="false">+K12!$Q38</f>
        <v>0</v>
      </c>
      <c r="O48" s="459" t="n">
        <f aca="false">+K13!$Q38</f>
        <v>0</v>
      </c>
      <c r="P48" s="462" t="n">
        <f aca="false">+K14!$Q38</f>
        <v>0</v>
      </c>
      <c r="Q48" s="0"/>
      <c r="R48" s="463" t="str">
        <f aca="false">+up!O88</f>
        <v>TROMBONE</v>
      </c>
      <c r="S48" s="457" t="n">
        <f aca="false">+'K1 ACC'!$Q88</f>
        <v>0</v>
      </c>
      <c r="T48" s="458" t="n">
        <f aca="false">+'K2 B.P.'!$Q88</f>
        <v>0</v>
      </c>
      <c r="U48" s="459" t="n">
        <f aca="false">+'K3 EDF'!$Q88</f>
        <v>0</v>
      </c>
      <c r="V48" s="461" t="n">
        <f aca="false">+'K4 COSS'!$Q88</f>
        <v>0</v>
      </c>
      <c r="W48" s="457" t="n">
        <f aca="false">+'K5 ADP'!$Q88</f>
        <v>0</v>
      </c>
      <c r="X48" s="461" t="n">
        <f aca="false">+'K6 PIGIER'!$Q88</f>
        <v>0</v>
      </c>
      <c r="Y48" s="459" t="n">
        <f aca="false">+'K7 CETEL.'!$Q88</f>
        <v>0</v>
      </c>
      <c r="Z48" s="461" t="n">
        <f aca="false">+'K8 CHAP.'!$Q88</f>
        <v>0</v>
      </c>
      <c r="AA48" s="459" t="n">
        <f aca="false">+'K9 EXPLO.'!$Q88</f>
        <v>0</v>
      </c>
      <c r="AB48" s="461" t="n">
        <f aca="false">+K10!$Q88</f>
        <v>0</v>
      </c>
      <c r="AC48" s="459" t="n">
        <f aca="false">+K11!$Q85</f>
        <v>0</v>
      </c>
      <c r="AD48" s="461" t="n">
        <f aca="false">+K12!$Q85</f>
        <v>0</v>
      </c>
      <c r="AE48" s="459" t="n">
        <f aca="false">+K13!$Q85</f>
        <v>0</v>
      </c>
      <c r="AF48" s="462" t="n">
        <f aca="false">+K14!$Q85</f>
        <v>0</v>
      </c>
    </row>
    <row r="49" customFormat="false" ht="15.75" hidden="false" customHeight="true" outlineLevel="0" collapsed="false">
      <c r="C49" s="464"/>
      <c r="D49" s="465"/>
      <c r="E49" s="464"/>
      <c r="F49" s="464"/>
      <c r="G49" s="464"/>
      <c r="H49" s="466"/>
      <c r="I49" s="466"/>
      <c r="J49" s="466"/>
      <c r="K49" s="466"/>
      <c r="L49" s="466"/>
      <c r="M49" s="466"/>
      <c r="N49" s="466"/>
      <c r="O49" s="466"/>
      <c r="P49" s="466"/>
      <c r="Q49" s="0"/>
      <c r="S49" s="464"/>
      <c r="T49" s="465"/>
      <c r="U49" s="464"/>
      <c r="V49" s="464"/>
      <c r="W49" s="464"/>
      <c r="X49" s="466"/>
      <c r="Y49" s="466"/>
      <c r="Z49" s="466"/>
      <c r="AA49" s="466"/>
      <c r="AB49" s="466"/>
      <c r="AC49" s="466"/>
      <c r="AD49" s="466"/>
      <c r="AE49" s="466"/>
      <c r="AF49" s="466"/>
    </row>
    <row r="50" customFormat="false" ht="15.75" hidden="false" customHeight="true" outlineLevel="0" collapsed="false">
      <c r="C50" s="464"/>
      <c r="D50" s="465"/>
      <c r="E50" s="464"/>
      <c r="F50" s="464"/>
      <c r="G50" s="464"/>
      <c r="H50" s="466"/>
      <c r="I50" s="466"/>
      <c r="J50" s="466"/>
      <c r="K50" s="466"/>
      <c r="L50" s="466"/>
      <c r="M50" s="466"/>
      <c r="N50" s="466"/>
      <c r="O50" s="466"/>
      <c r="P50" s="466"/>
      <c r="Q50" s="0"/>
      <c r="S50" s="464"/>
      <c r="T50" s="465"/>
      <c r="U50" s="464"/>
      <c r="V50" s="464"/>
      <c r="W50" s="464"/>
      <c r="X50" s="466"/>
      <c r="Y50" s="466"/>
      <c r="Z50" s="466"/>
      <c r="AA50" s="466"/>
      <c r="AB50" s="466"/>
      <c r="AC50" s="466"/>
      <c r="AD50" s="466"/>
      <c r="AE50" s="466"/>
      <c r="AF50" s="466"/>
    </row>
    <row r="51" customFormat="false" ht="15.75" hidden="false" customHeight="true" outlineLevel="0" collapsed="false">
      <c r="C51" s="464"/>
      <c r="D51" s="465"/>
      <c r="E51" s="464"/>
      <c r="F51" s="464"/>
      <c r="G51" s="464"/>
      <c r="H51" s="466"/>
      <c r="I51" s="466"/>
      <c r="J51" s="466"/>
      <c r="K51" s="466"/>
      <c r="L51" s="466"/>
      <c r="M51" s="466"/>
      <c r="N51" s="466"/>
      <c r="O51" s="466"/>
      <c r="P51" s="466"/>
      <c r="Q51" s="0"/>
      <c r="S51" s="464"/>
      <c r="T51" s="465"/>
      <c r="U51" s="464"/>
      <c r="V51" s="464"/>
      <c r="W51" s="464"/>
      <c r="X51" s="466"/>
      <c r="Y51" s="466"/>
      <c r="Z51" s="466"/>
      <c r="AA51" s="466"/>
      <c r="AB51" s="466"/>
      <c r="AC51" s="466"/>
      <c r="AD51" s="466"/>
      <c r="AE51" s="466"/>
      <c r="AF51" s="466"/>
    </row>
    <row r="52" customFormat="false" ht="15.75" hidden="false" customHeight="true" outlineLevel="0" collapsed="false">
      <c r="C52" s="464"/>
      <c r="D52" s="465"/>
      <c r="E52" s="464"/>
      <c r="F52" s="464"/>
      <c r="G52" s="464"/>
      <c r="H52" s="466"/>
      <c r="I52" s="466"/>
      <c r="J52" s="466"/>
      <c r="K52" s="466"/>
      <c r="L52" s="466"/>
      <c r="M52" s="466"/>
      <c r="N52" s="466"/>
      <c r="O52" s="466"/>
      <c r="P52" s="466"/>
      <c r="Q52" s="0"/>
      <c r="S52" s="464"/>
      <c r="T52" s="465"/>
      <c r="U52" s="464"/>
      <c r="V52" s="464"/>
      <c r="W52" s="464"/>
      <c r="X52" s="466"/>
      <c r="Y52" s="466"/>
      <c r="Z52" s="466"/>
      <c r="AA52" s="466"/>
      <c r="AB52" s="466"/>
      <c r="AC52" s="466"/>
      <c r="AD52" s="466"/>
      <c r="AE52" s="466"/>
      <c r="AF52" s="466"/>
    </row>
    <row r="53" customFormat="false" ht="15.75" hidden="false" customHeight="true" outlineLevel="0" collapsed="false">
      <c r="C53" s="464"/>
      <c r="D53" s="465"/>
      <c r="E53" s="464"/>
      <c r="F53" s="464"/>
      <c r="G53" s="464"/>
      <c r="H53" s="466"/>
      <c r="I53" s="466"/>
      <c r="J53" s="466"/>
      <c r="K53" s="466"/>
      <c r="L53" s="466"/>
      <c r="M53" s="466"/>
      <c r="N53" s="466"/>
      <c r="O53" s="466"/>
      <c r="P53" s="466"/>
      <c r="Q53" s="0"/>
      <c r="S53" s="464"/>
      <c r="T53" s="465"/>
      <c r="U53" s="464"/>
      <c r="V53" s="464"/>
      <c r="W53" s="464"/>
      <c r="X53" s="466"/>
      <c r="Y53" s="466"/>
      <c r="Z53" s="466"/>
      <c r="AA53" s="466"/>
      <c r="AB53" s="466"/>
      <c r="AC53" s="466"/>
      <c r="AD53" s="466"/>
      <c r="AE53" s="466"/>
      <c r="AF53" s="466"/>
    </row>
    <row r="54" customFormat="false" ht="15.75" hidden="false" customHeight="true" outlineLevel="0" collapsed="false">
      <c r="C54" s="464"/>
      <c r="D54" s="465"/>
      <c r="E54" s="464"/>
      <c r="F54" s="464"/>
      <c r="G54" s="464"/>
      <c r="H54" s="466"/>
      <c r="I54" s="466"/>
      <c r="J54" s="466"/>
      <c r="K54" s="466"/>
      <c r="L54" s="466"/>
      <c r="M54" s="466"/>
      <c r="N54" s="466"/>
      <c r="O54" s="466"/>
      <c r="P54" s="466"/>
      <c r="Q54" s="0"/>
      <c r="S54" s="464"/>
      <c r="T54" s="465"/>
      <c r="U54" s="464"/>
      <c r="V54" s="464"/>
      <c r="W54" s="464"/>
      <c r="X54" s="466"/>
      <c r="Y54" s="466"/>
      <c r="Z54" s="466"/>
      <c r="AA54" s="466"/>
      <c r="AB54" s="466"/>
      <c r="AC54" s="466"/>
      <c r="AD54" s="466"/>
      <c r="AE54" s="466"/>
      <c r="AF54" s="466"/>
    </row>
    <row r="55" customFormat="false" ht="15.75" hidden="false" customHeight="true" outlineLevel="0" collapsed="false">
      <c r="C55" s="464"/>
      <c r="D55" s="467"/>
      <c r="E55" s="466"/>
      <c r="F55" s="466"/>
      <c r="G55" s="466"/>
      <c r="H55" s="466"/>
      <c r="I55" s="466"/>
      <c r="J55" s="466"/>
      <c r="K55" s="466"/>
      <c r="L55" s="466"/>
      <c r="M55" s="466"/>
      <c r="N55" s="466"/>
      <c r="O55" s="466"/>
      <c r="P55" s="466"/>
      <c r="Q55" s="0"/>
      <c r="S55" s="464"/>
      <c r="T55" s="467"/>
      <c r="U55" s="466"/>
      <c r="V55" s="466"/>
      <c r="W55" s="466"/>
      <c r="X55" s="466"/>
      <c r="Y55" s="466"/>
      <c r="Z55" s="466"/>
      <c r="AA55" s="466"/>
      <c r="AB55" s="466"/>
      <c r="AC55" s="466"/>
      <c r="AD55" s="466"/>
      <c r="AE55" s="466"/>
      <c r="AF55" s="466"/>
    </row>
    <row r="56" customFormat="false" ht="15.75" hidden="false" customHeight="true" outlineLevel="0" collapsed="false">
      <c r="C56" s="464"/>
      <c r="D56" s="467"/>
      <c r="E56" s="466"/>
      <c r="F56" s="466"/>
      <c r="G56" s="466"/>
      <c r="H56" s="466"/>
      <c r="I56" s="466"/>
      <c r="J56" s="466"/>
      <c r="K56" s="466"/>
      <c r="L56" s="466"/>
      <c r="M56" s="466"/>
      <c r="N56" s="466"/>
      <c r="O56" s="466"/>
      <c r="P56" s="466"/>
      <c r="Q56" s="0"/>
      <c r="S56" s="464"/>
      <c r="T56" s="467"/>
      <c r="U56" s="466"/>
      <c r="V56" s="466"/>
      <c r="W56" s="466"/>
      <c r="X56" s="466"/>
      <c r="Y56" s="466"/>
      <c r="Z56" s="466"/>
      <c r="AA56" s="466"/>
      <c r="AB56" s="466"/>
      <c r="AC56" s="466"/>
      <c r="AD56" s="466"/>
      <c r="AE56" s="466"/>
      <c r="AF56" s="466"/>
    </row>
    <row r="57" customFormat="false" ht="15.75" hidden="false" customHeight="true" outlineLevel="0" collapsed="false">
      <c r="C57" s="464"/>
      <c r="D57" s="467"/>
      <c r="E57" s="466"/>
      <c r="F57" s="466"/>
      <c r="G57" s="466"/>
      <c r="H57" s="466"/>
      <c r="I57" s="466"/>
      <c r="J57" s="466"/>
      <c r="K57" s="466"/>
      <c r="L57" s="466"/>
      <c r="M57" s="466"/>
      <c r="N57" s="466"/>
      <c r="O57" s="466"/>
      <c r="P57" s="466"/>
      <c r="Q57" s="0"/>
      <c r="S57" s="464"/>
      <c r="T57" s="467"/>
      <c r="U57" s="466"/>
      <c r="V57" s="466"/>
      <c r="W57" s="466"/>
      <c r="X57" s="466"/>
      <c r="Y57" s="466"/>
      <c r="Z57" s="466"/>
      <c r="AA57" s="466"/>
      <c r="AB57" s="466"/>
      <c r="AC57" s="466"/>
      <c r="AD57" s="466"/>
      <c r="AE57" s="466"/>
      <c r="AF57" s="466"/>
    </row>
    <row r="58" customFormat="false" ht="15.75" hidden="false" customHeight="true" outlineLevel="0" collapsed="false">
      <c r="C58" s="464"/>
      <c r="D58" s="467"/>
      <c r="E58" s="466"/>
      <c r="F58" s="466"/>
      <c r="G58" s="466"/>
      <c r="H58" s="466"/>
      <c r="I58" s="466"/>
      <c r="J58" s="466"/>
      <c r="K58" s="466"/>
      <c r="L58" s="466"/>
      <c r="M58" s="466"/>
      <c r="N58" s="466"/>
      <c r="O58" s="466"/>
      <c r="P58" s="466"/>
      <c r="Q58" s="0"/>
      <c r="S58" s="464"/>
      <c r="T58" s="467"/>
      <c r="U58" s="466"/>
      <c r="V58" s="466"/>
      <c r="W58" s="466"/>
      <c r="X58" s="466"/>
      <c r="Y58" s="466"/>
      <c r="Z58" s="466"/>
      <c r="AA58" s="466"/>
      <c r="AB58" s="466"/>
      <c r="AC58" s="466"/>
      <c r="AD58" s="466"/>
      <c r="AE58" s="466"/>
      <c r="AF58" s="466"/>
    </row>
    <row r="59" customFormat="false" ht="15.75" hidden="false" customHeight="true" outlineLevel="0" collapsed="false">
      <c r="C59" s="464"/>
      <c r="H59" s="466"/>
      <c r="I59" s="466"/>
      <c r="J59" s="466"/>
      <c r="K59" s="466"/>
      <c r="L59" s="466"/>
      <c r="M59" s="466"/>
      <c r="N59" s="466"/>
      <c r="O59" s="466"/>
      <c r="P59" s="466"/>
      <c r="Q59" s="0"/>
      <c r="S59" s="464"/>
      <c r="X59" s="466"/>
      <c r="Y59" s="466"/>
      <c r="Z59" s="466"/>
      <c r="AA59" s="466"/>
      <c r="AB59" s="466"/>
      <c r="AC59" s="466"/>
      <c r="AD59" s="466"/>
      <c r="AE59" s="466"/>
      <c r="AF59" s="466"/>
    </row>
    <row r="60" customFormat="false" ht="15" hidden="false" customHeight="false" outlineLevel="0" collapsed="false">
      <c r="H60" s="466"/>
      <c r="I60" s="466"/>
      <c r="J60" s="466"/>
      <c r="K60" s="466"/>
      <c r="L60" s="466"/>
      <c r="M60" s="466"/>
      <c r="N60" s="466"/>
      <c r="O60" s="466"/>
      <c r="P60" s="466"/>
      <c r="Q60" s="0"/>
      <c r="X60" s="466"/>
      <c r="Y60" s="466"/>
      <c r="Z60" s="466"/>
      <c r="AA60" s="466"/>
      <c r="AB60" s="466"/>
      <c r="AC60" s="466"/>
      <c r="AD60" s="466"/>
      <c r="AE60" s="466"/>
      <c r="AF60" s="466"/>
    </row>
    <row r="61" customFormat="false" ht="15" hidden="false" customHeight="false" outlineLevel="0" collapsed="false">
      <c r="H61" s="466"/>
      <c r="I61" s="466"/>
      <c r="J61" s="466"/>
      <c r="K61" s="466"/>
      <c r="L61" s="466"/>
      <c r="M61" s="466"/>
      <c r="N61" s="466"/>
      <c r="O61" s="466"/>
      <c r="P61" s="466"/>
      <c r="X61" s="466"/>
      <c r="Y61" s="466"/>
      <c r="Z61" s="466"/>
      <c r="AA61" s="466"/>
      <c r="AB61" s="466"/>
      <c r="AC61" s="466"/>
      <c r="AD61" s="466"/>
      <c r="AE61" s="466"/>
      <c r="AF61" s="466"/>
    </row>
    <row r="62" customFormat="false" ht="15" hidden="false" customHeight="false" outlineLevel="0" collapsed="false">
      <c r="H62" s="466"/>
      <c r="I62" s="466"/>
      <c r="J62" s="466"/>
      <c r="K62" s="466"/>
      <c r="L62" s="466"/>
      <c r="M62" s="466"/>
      <c r="N62" s="466"/>
      <c r="O62" s="466"/>
      <c r="P62" s="466"/>
      <c r="X62" s="466"/>
      <c r="Y62" s="466"/>
      <c r="Z62" s="466"/>
      <c r="AA62" s="466"/>
      <c r="AB62" s="466"/>
      <c r="AC62" s="466"/>
      <c r="AD62" s="466"/>
      <c r="AE62" s="466"/>
      <c r="AF62" s="466"/>
    </row>
    <row r="63" customFormat="false" ht="15" hidden="false" customHeight="false" outlineLevel="0" collapsed="false">
      <c r="H63" s="466"/>
      <c r="I63" s="466"/>
      <c r="J63" s="466"/>
      <c r="K63" s="466"/>
      <c r="L63" s="466"/>
      <c r="M63" s="466"/>
      <c r="N63" s="466"/>
      <c r="O63" s="466"/>
      <c r="P63" s="466"/>
      <c r="X63" s="466"/>
      <c r="Y63" s="466"/>
      <c r="Z63" s="466"/>
      <c r="AA63" s="466"/>
      <c r="AB63" s="466"/>
      <c r="AC63" s="466"/>
      <c r="AD63" s="466"/>
      <c r="AE63" s="466"/>
      <c r="AF63" s="466"/>
    </row>
    <row r="64" customFormat="false" ht="15" hidden="false" customHeight="false" outlineLevel="0" collapsed="false">
      <c r="H64" s="466"/>
      <c r="I64" s="466"/>
      <c r="J64" s="466"/>
      <c r="K64" s="466"/>
      <c r="L64" s="466"/>
      <c r="M64" s="466"/>
      <c r="N64" s="466"/>
      <c r="O64" s="466"/>
      <c r="P64" s="466"/>
      <c r="X64" s="466"/>
      <c r="Y64" s="466"/>
      <c r="Z64" s="466"/>
      <c r="AA64" s="466"/>
      <c r="AB64" s="466"/>
      <c r="AC64" s="466"/>
      <c r="AD64" s="466"/>
      <c r="AE64" s="466"/>
      <c r="AF64" s="466"/>
    </row>
    <row r="65" customFormat="false" ht="15" hidden="false" customHeight="false" outlineLevel="0" collapsed="false">
      <c r="H65" s="466"/>
      <c r="I65" s="466"/>
      <c r="J65" s="466"/>
      <c r="K65" s="466"/>
      <c r="L65" s="466"/>
      <c r="M65" s="466"/>
      <c r="N65" s="466"/>
      <c r="O65" s="466"/>
      <c r="P65" s="466"/>
      <c r="X65" s="466"/>
      <c r="Y65" s="466"/>
      <c r="Z65" s="466"/>
      <c r="AA65" s="466"/>
      <c r="AB65" s="466"/>
      <c r="AC65" s="466"/>
      <c r="AD65" s="466"/>
      <c r="AE65" s="466"/>
      <c r="AF65" s="466"/>
    </row>
    <row r="66" customFormat="false" ht="15" hidden="false" customHeight="false" outlineLevel="0" collapsed="false">
      <c r="H66" s="466"/>
      <c r="I66" s="466"/>
      <c r="J66" s="466"/>
      <c r="K66" s="466"/>
      <c r="L66" s="466"/>
      <c r="M66" s="466"/>
      <c r="N66" s="466"/>
      <c r="O66" s="466"/>
      <c r="P66" s="466"/>
      <c r="X66" s="466"/>
      <c r="Y66" s="466"/>
      <c r="Z66" s="466"/>
      <c r="AA66" s="466"/>
      <c r="AB66" s="466"/>
      <c r="AC66" s="466"/>
      <c r="AD66" s="466"/>
      <c r="AE66" s="466"/>
      <c r="AF66" s="466"/>
    </row>
    <row r="67" customFormat="false" ht="15" hidden="false" customHeight="false" outlineLevel="0" collapsed="false">
      <c r="H67" s="466"/>
      <c r="I67" s="466"/>
      <c r="J67" s="466"/>
      <c r="K67" s="466"/>
      <c r="L67" s="466"/>
      <c r="M67" s="466"/>
      <c r="N67" s="466"/>
      <c r="O67" s="466"/>
      <c r="P67" s="466"/>
      <c r="X67" s="466"/>
      <c r="Y67" s="466"/>
      <c r="Z67" s="466"/>
      <c r="AA67" s="466"/>
      <c r="AB67" s="466"/>
      <c r="AC67" s="466"/>
      <c r="AD67" s="466"/>
      <c r="AE67" s="466"/>
      <c r="AF67" s="466"/>
    </row>
    <row r="68" customFormat="false" ht="15" hidden="false" customHeight="false" outlineLevel="0" collapsed="false">
      <c r="H68" s="466"/>
      <c r="I68" s="466"/>
      <c r="J68" s="466"/>
      <c r="K68" s="466"/>
      <c r="L68" s="466"/>
      <c r="M68" s="466"/>
      <c r="N68" s="466"/>
      <c r="O68" s="466"/>
      <c r="P68" s="466"/>
      <c r="X68" s="466"/>
      <c r="Y68" s="466"/>
      <c r="Z68" s="466"/>
      <c r="AA68" s="466"/>
      <c r="AB68" s="466"/>
      <c r="AC68" s="466"/>
      <c r="AD68" s="466"/>
      <c r="AE68" s="466"/>
      <c r="AF68" s="466"/>
    </row>
    <row r="69" customFormat="false" ht="15" hidden="false" customHeight="false" outlineLevel="0" collapsed="false">
      <c r="H69" s="466"/>
      <c r="I69" s="466"/>
      <c r="J69" s="466"/>
      <c r="K69" s="466"/>
      <c r="L69" s="466"/>
      <c r="M69" s="466"/>
      <c r="N69" s="466"/>
      <c r="O69" s="466"/>
      <c r="P69" s="466"/>
      <c r="X69" s="466"/>
      <c r="Y69" s="466"/>
      <c r="Z69" s="466"/>
      <c r="AA69" s="466"/>
      <c r="AB69" s="466"/>
      <c r="AC69" s="466"/>
      <c r="AD69" s="466"/>
      <c r="AE69" s="466"/>
      <c r="AF69" s="466"/>
    </row>
    <row r="70" customFormat="false" ht="15" hidden="false" customHeight="false" outlineLevel="0" collapsed="false">
      <c r="H70" s="466"/>
      <c r="I70" s="466"/>
      <c r="J70" s="466"/>
      <c r="K70" s="466"/>
      <c r="L70" s="466"/>
      <c r="M70" s="466"/>
      <c r="N70" s="466"/>
      <c r="O70" s="466"/>
      <c r="P70" s="466"/>
      <c r="X70" s="466"/>
      <c r="Y70" s="466"/>
      <c r="Z70" s="466"/>
      <c r="AA70" s="466"/>
      <c r="AB70" s="466"/>
      <c r="AC70" s="466"/>
      <c r="AD70" s="466"/>
      <c r="AE70" s="466"/>
      <c r="AF70" s="466"/>
    </row>
    <row r="71" customFormat="false" ht="15" hidden="false" customHeight="false" outlineLevel="0" collapsed="false">
      <c r="H71" s="466"/>
      <c r="I71" s="466"/>
      <c r="J71" s="466"/>
      <c r="K71" s="466"/>
      <c r="L71" s="466"/>
      <c r="M71" s="466"/>
      <c r="N71" s="466"/>
      <c r="O71" s="466"/>
      <c r="P71" s="466"/>
      <c r="X71" s="466"/>
      <c r="Y71" s="466"/>
      <c r="Z71" s="466"/>
      <c r="AA71" s="466"/>
      <c r="AB71" s="466"/>
      <c r="AC71" s="466"/>
      <c r="AD71" s="466"/>
      <c r="AE71" s="466"/>
      <c r="AF71" s="466"/>
    </row>
    <row r="72" customFormat="false" ht="15" hidden="false" customHeight="false" outlineLevel="0" collapsed="false">
      <c r="H72" s="466"/>
      <c r="I72" s="466"/>
      <c r="J72" s="466"/>
      <c r="K72" s="466"/>
      <c r="L72" s="466"/>
      <c r="M72" s="466"/>
      <c r="N72" s="466"/>
      <c r="O72" s="466"/>
      <c r="P72" s="466"/>
      <c r="X72" s="466"/>
      <c r="Y72" s="466"/>
      <c r="Z72" s="466"/>
      <c r="AA72" s="466"/>
      <c r="AB72" s="466"/>
      <c r="AC72" s="466"/>
      <c r="AD72" s="466"/>
      <c r="AE72" s="466"/>
      <c r="AF72" s="466"/>
    </row>
    <row r="73" customFormat="false" ht="15" hidden="false" customHeight="false" outlineLevel="0" collapsed="false">
      <c r="H73" s="466"/>
      <c r="I73" s="466"/>
      <c r="J73" s="466"/>
      <c r="K73" s="466"/>
      <c r="L73" s="466"/>
      <c r="M73" s="466"/>
      <c r="N73" s="466"/>
      <c r="O73" s="466"/>
      <c r="P73" s="466"/>
      <c r="X73" s="466"/>
      <c r="Y73" s="466"/>
      <c r="Z73" s="466"/>
      <c r="AA73" s="466"/>
      <c r="AB73" s="466"/>
      <c r="AC73" s="466"/>
      <c r="AD73" s="466"/>
      <c r="AE73" s="466"/>
      <c r="AF73" s="466"/>
    </row>
    <row r="74" customFormat="false" ht="15" hidden="false" customHeight="false" outlineLevel="0" collapsed="false">
      <c r="H74" s="466"/>
      <c r="I74" s="466"/>
      <c r="J74" s="466"/>
      <c r="K74" s="466"/>
      <c r="L74" s="466"/>
      <c r="M74" s="466"/>
      <c r="N74" s="466"/>
      <c r="O74" s="466"/>
      <c r="P74" s="466"/>
      <c r="X74" s="466"/>
      <c r="Y74" s="466"/>
      <c r="Z74" s="466"/>
      <c r="AA74" s="466"/>
      <c r="AB74" s="466"/>
      <c r="AC74" s="466"/>
      <c r="AD74" s="466"/>
      <c r="AE74" s="466"/>
      <c r="AF74" s="466"/>
    </row>
    <row r="75" customFormat="false" ht="15" hidden="false" customHeight="false" outlineLevel="0" collapsed="false">
      <c r="H75" s="466"/>
      <c r="I75" s="466"/>
      <c r="J75" s="466"/>
      <c r="K75" s="466"/>
      <c r="L75" s="466"/>
      <c r="M75" s="466"/>
      <c r="N75" s="466"/>
      <c r="O75" s="466"/>
      <c r="P75" s="466"/>
      <c r="X75" s="466"/>
      <c r="Y75" s="466"/>
      <c r="Z75" s="466"/>
      <c r="AA75" s="466"/>
      <c r="AB75" s="466"/>
      <c r="AC75" s="466"/>
      <c r="AD75" s="466"/>
      <c r="AE75" s="466"/>
      <c r="AF75" s="466"/>
    </row>
    <row r="76" customFormat="false" ht="15" hidden="false" customHeight="false" outlineLevel="0" collapsed="false">
      <c r="H76" s="466"/>
      <c r="I76" s="466"/>
      <c r="J76" s="466"/>
      <c r="K76" s="466"/>
      <c r="L76" s="466"/>
      <c r="M76" s="466"/>
      <c r="N76" s="466"/>
      <c r="O76" s="466"/>
      <c r="P76" s="466"/>
      <c r="X76" s="466"/>
      <c r="Y76" s="466"/>
      <c r="Z76" s="466"/>
      <c r="AA76" s="466"/>
      <c r="AB76" s="466"/>
      <c r="AC76" s="466"/>
      <c r="AD76" s="466"/>
      <c r="AE76" s="466"/>
      <c r="AF76" s="466"/>
    </row>
    <row r="77" customFormat="false" ht="15" hidden="false" customHeight="false" outlineLevel="0" collapsed="false">
      <c r="H77" s="466"/>
      <c r="I77" s="466"/>
      <c r="J77" s="466"/>
      <c r="K77" s="466"/>
      <c r="L77" s="466"/>
      <c r="M77" s="466"/>
      <c r="N77" s="466"/>
      <c r="O77" s="466"/>
      <c r="P77" s="466"/>
      <c r="X77" s="466"/>
      <c r="Y77" s="466"/>
      <c r="Z77" s="466"/>
      <c r="AA77" s="466"/>
      <c r="AB77" s="466"/>
      <c r="AC77" s="466"/>
      <c r="AD77" s="466"/>
      <c r="AE77" s="466"/>
      <c r="AF77" s="466"/>
    </row>
    <row r="78" customFormat="false" ht="15" hidden="false" customHeight="false" outlineLevel="0" collapsed="false">
      <c r="H78" s="466"/>
      <c r="I78" s="466"/>
      <c r="J78" s="466"/>
      <c r="K78" s="466"/>
      <c r="L78" s="466"/>
      <c r="M78" s="466"/>
      <c r="N78" s="466"/>
      <c r="O78" s="466"/>
      <c r="P78" s="466"/>
      <c r="X78" s="466"/>
      <c r="Y78" s="466"/>
      <c r="Z78" s="466"/>
      <c r="AA78" s="466"/>
      <c r="AB78" s="466"/>
      <c r="AC78" s="466"/>
      <c r="AD78" s="466"/>
      <c r="AE78" s="466"/>
      <c r="AF78" s="466"/>
    </row>
    <row r="79" customFormat="false" ht="15" hidden="false" customHeight="false" outlineLevel="0" collapsed="false">
      <c r="H79" s="466"/>
      <c r="I79" s="466"/>
      <c r="J79" s="466"/>
      <c r="K79" s="466"/>
      <c r="L79" s="466"/>
      <c r="M79" s="466"/>
      <c r="N79" s="466"/>
      <c r="O79" s="466"/>
      <c r="P79" s="466"/>
      <c r="X79" s="466"/>
      <c r="Y79" s="466"/>
      <c r="Z79" s="466"/>
      <c r="AA79" s="466"/>
      <c r="AB79" s="466"/>
      <c r="AC79" s="466"/>
      <c r="AD79" s="466"/>
      <c r="AE79" s="466"/>
      <c r="AF79" s="466"/>
    </row>
    <row r="80" customFormat="false" ht="15" hidden="false" customHeight="false" outlineLevel="0" collapsed="false">
      <c r="H80" s="466"/>
      <c r="I80" s="466"/>
      <c r="J80" s="466"/>
      <c r="K80" s="466"/>
      <c r="L80" s="466"/>
      <c r="M80" s="466"/>
      <c r="N80" s="466"/>
      <c r="O80" s="466"/>
      <c r="P80" s="466"/>
      <c r="X80" s="466"/>
      <c r="Y80" s="466"/>
      <c r="Z80" s="466"/>
      <c r="AA80" s="466"/>
      <c r="AB80" s="466"/>
      <c r="AC80" s="466"/>
      <c r="AD80" s="466"/>
      <c r="AE80" s="466"/>
      <c r="AF80" s="466"/>
    </row>
    <row r="81" customFormat="false" ht="15" hidden="false" customHeight="false" outlineLevel="0" collapsed="false">
      <c r="H81" s="466"/>
      <c r="I81" s="466"/>
      <c r="J81" s="466"/>
      <c r="K81" s="466"/>
      <c r="L81" s="466"/>
      <c r="M81" s="466"/>
      <c r="N81" s="466"/>
      <c r="O81" s="466"/>
      <c r="P81" s="466"/>
      <c r="X81" s="466"/>
      <c r="Y81" s="466"/>
      <c r="Z81" s="466"/>
      <c r="AA81" s="466"/>
      <c r="AB81" s="466"/>
      <c r="AC81" s="466"/>
      <c r="AD81" s="466"/>
      <c r="AE81" s="466"/>
      <c r="AF81" s="466"/>
    </row>
    <row r="82" customFormat="false" ht="15" hidden="false" customHeight="false" outlineLevel="0" collapsed="false">
      <c r="H82" s="466"/>
      <c r="I82" s="466"/>
      <c r="J82" s="466"/>
      <c r="K82" s="466"/>
      <c r="L82" s="466"/>
      <c r="M82" s="466"/>
      <c r="N82" s="466"/>
      <c r="O82" s="466"/>
      <c r="P82" s="466"/>
      <c r="X82" s="466"/>
      <c r="Y82" s="466"/>
      <c r="Z82" s="466"/>
      <c r="AA82" s="466"/>
      <c r="AB82" s="466"/>
      <c r="AC82" s="466"/>
      <c r="AD82" s="466"/>
      <c r="AE82" s="466"/>
      <c r="AF82" s="466"/>
    </row>
    <row r="83" customFormat="false" ht="15" hidden="false" customHeight="false" outlineLevel="0" collapsed="false">
      <c r="H83" s="466"/>
      <c r="I83" s="466"/>
      <c r="J83" s="466"/>
      <c r="K83" s="466"/>
      <c r="L83" s="466"/>
      <c r="M83" s="466"/>
      <c r="N83" s="466"/>
      <c r="O83" s="466"/>
      <c r="P83" s="466"/>
      <c r="X83" s="466"/>
      <c r="Y83" s="466"/>
      <c r="Z83" s="466"/>
      <c r="AA83" s="466"/>
      <c r="AB83" s="466"/>
      <c r="AC83" s="466"/>
      <c r="AD83" s="466"/>
      <c r="AE83" s="466"/>
      <c r="AF83" s="466"/>
    </row>
    <row r="84" customFormat="false" ht="15" hidden="false" customHeight="false" outlineLevel="0" collapsed="false">
      <c r="H84" s="466"/>
      <c r="I84" s="466"/>
      <c r="J84" s="466"/>
      <c r="K84" s="466"/>
      <c r="L84" s="466"/>
      <c r="M84" s="466"/>
      <c r="N84" s="466"/>
      <c r="O84" s="466"/>
      <c r="P84" s="466"/>
      <c r="X84" s="466"/>
      <c r="Y84" s="466"/>
      <c r="Z84" s="466"/>
      <c r="AA84" s="466"/>
      <c r="AB84" s="466"/>
      <c r="AC84" s="466"/>
      <c r="AD84" s="466"/>
      <c r="AE84" s="466"/>
      <c r="AF84" s="466"/>
    </row>
    <row r="85" customFormat="false" ht="15" hidden="false" customHeight="false" outlineLevel="0" collapsed="false">
      <c r="H85" s="466"/>
      <c r="I85" s="466"/>
      <c r="J85" s="466"/>
      <c r="K85" s="466"/>
      <c r="L85" s="466"/>
      <c r="M85" s="466"/>
      <c r="N85" s="466"/>
      <c r="O85" s="466"/>
      <c r="P85" s="466"/>
      <c r="X85" s="466"/>
      <c r="Y85" s="466"/>
      <c r="Z85" s="466"/>
      <c r="AA85" s="466"/>
      <c r="AB85" s="466"/>
      <c r="AC85" s="466"/>
      <c r="AD85" s="466"/>
      <c r="AE85" s="466"/>
      <c r="AF85" s="466"/>
    </row>
    <row r="86" customFormat="false" ht="15" hidden="false" customHeight="false" outlineLevel="0" collapsed="false">
      <c r="H86" s="466"/>
      <c r="I86" s="466"/>
      <c r="J86" s="466"/>
      <c r="K86" s="466"/>
      <c r="L86" s="466"/>
      <c r="M86" s="466"/>
      <c r="N86" s="466"/>
      <c r="O86" s="466"/>
      <c r="P86" s="466"/>
      <c r="X86" s="466"/>
      <c r="Y86" s="466"/>
      <c r="Z86" s="466"/>
      <c r="AA86" s="466"/>
      <c r="AB86" s="466"/>
      <c r="AC86" s="466"/>
      <c r="AD86" s="466"/>
      <c r="AE86" s="466"/>
      <c r="AF86" s="466"/>
    </row>
    <row r="87" customFormat="false" ht="15" hidden="false" customHeight="false" outlineLevel="0" collapsed="false">
      <c r="H87" s="466"/>
      <c r="I87" s="466"/>
      <c r="J87" s="466"/>
      <c r="K87" s="466"/>
      <c r="L87" s="466"/>
      <c r="M87" s="466"/>
      <c r="N87" s="466"/>
      <c r="O87" s="466"/>
      <c r="P87" s="466"/>
      <c r="X87" s="466"/>
      <c r="Y87" s="466"/>
      <c r="Z87" s="466"/>
      <c r="AA87" s="466"/>
      <c r="AB87" s="466"/>
      <c r="AC87" s="466"/>
      <c r="AD87" s="466"/>
      <c r="AE87" s="466"/>
      <c r="AF87" s="466"/>
    </row>
    <row r="88" customFormat="false" ht="15" hidden="false" customHeight="false" outlineLevel="0" collapsed="false">
      <c r="H88" s="466"/>
      <c r="I88" s="466"/>
      <c r="J88" s="466"/>
      <c r="K88" s="466"/>
      <c r="L88" s="466"/>
      <c r="M88" s="466"/>
      <c r="N88" s="466"/>
      <c r="O88" s="466"/>
      <c r="P88" s="466"/>
      <c r="X88" s="466"/>
      <c r="Y88" s="466"/>
      <c r="Z88" s="466"/>
      <c r="AA88" s="466"/>
      <c r="AB88" s="466"/>
      <c r="AC88" s="466"/>
      <c r="AD88" s="466"/>
      <c r="AE88" s="466"/>
      <c r="AF88" s="466"/>
    </row>
    <row r="89" customFormat="false" ht="15" hidden="false" customHeight="false" outlineLevel="0" collapsed="false">
      <c r="H89" s="466"/>
      <c r="I89" s="466"/>
      <c r="J89" s="466"/>
      <c r="K89" s="466"/>
      <c r="L89" s="466"/>
      <c r="M89" s="466"/>
      <c r="N89" s="466"/>
      <c r="O89" s="466"/>
      <c r="P89" s="466"/>
      <c r="X89" s="466"/>
      <c r="Y89" s="466"/>
      <c r="Z89" s="466"/>
      <c r="AA89" s="466"/>
      <c r="AB89" s="466"/>
      <c r="AC89" s="466"/>
      <c r="AD89" s="466"/>
      <c r="AE89" s="466"/>
      <c r="AF89" s="466"/>
    </row>
    <row r="90" customFormat="false" ht="15" hidden="false" customHeight="false" outlineLevel="0" collapsed="false">
      <c r="H90" s="466"/>
      <c r="I90" s="466"/>
      <c r="J90" s="466"/>
      <c r="K90" s="466"/>
      <c r="L90" s="466"/>
      <c r="M90" s="466"/>
      <c r="N90" s="466"/>
      <c r="O90" s="466"/>
      <c r="P90" s="466"/>
      <c r="X90" s="466"/>
      <c r="Y90" s="466"/>
      <c r="Z90" s="466"/>
      <c r="AA90" s="466"/>
      <c r="AB90" s="466"/>
      <c r="AC90" s="466"/>
      <c r="AD90" s="466"/>
      <c r="AE90" s="466"/>
      <c r="AF90" s="466"/>
    </row>
    <row r="91" customFormat="false" ht="15" hidden="false" customHeight="false" outlineLevel="0" collapsed="false">
      <c r="H91" s="466"/>
      <c r="I91" s="466"/>
      <c r="J91" s="466"/>
      <c r="K91" s="466"/>
      <c r="L91" s="466"/>
      <c r="M91" s="466"/>
      <c r="N91" s="466"/>
      <c r="O91" s="466"/>
      <c r="P91" s="466"/>
      <c r="X91" s="466"/>
      <c r="Y91" s="466"/>
      <c r="Z91" s="466"/>
      <c r="AA91" s="466"/>
      <c r="AB91" s="466"/>
      <c r="AC91" s="466"/>
      <c r="AD91" s="466"/>
      <c r="AE91" s="466"/>
      <c r="AF91" s="466"/>
    </row>
    <row r="92" customFormat="false" ht="15" hidden="false" customHeight="false" outlineLevel="0" collapsed="false">
      <c r="H92" s="466"/>
      <c r="I92" s="466"/>
      <c r="J92" s="466"/>
      <c r="K92" s="466"/>
      <c r="L92" s="466"/>
      <c r="M92" s="466"/>
      <c r="N92" s="466"/>
      <c r="O92" s="466"/>
      <c r="P92" s="466"/>
      <c r="X92" s="466"/>
      <c r="Y92" s="466"/>
      <c r="Z92" s="466"/>
      <c r="AA92" s="466"/>
      <c r="AB92" s="466"/>
      <c r="AC92" s="466"/>
      <c r="AD92" s="466"/>
      <c r="AE92" s="466"/>
      <c r="AF92" s="466"/>
    </row>
    <row r="93" customFormat="false" ht="15" hidden="false" customHeight="false" outlineLevel="0" collapsed="false">
      <c r="H93" s="466"/>
      <c r="I93" s="466"/>
      <c r="J93" s="466"/>
      <c r="K93" s="466"/>
      <c r="L93" s="466"/>
      <c r="M93" s="466"/>
      <c r="N93" s="466"/>
      <c r="O93" s="466"/>
      <c r="P93" s="466"/>
      <c r="X93" s="466"/>
      <c r="Y93" s="466"/>
      <c r="Z93" s="466"/>
      <c r="AA93" s="466"/>
      <c r="AB93" s="466"/>
      <c r="AC93" s="466"/>
      <c r="AD93" s="466"/>
      <c r="AE93" s="466"/>
      <c r="AF93" s="466"/>
    </row>
    <row r="94" customFormat="false" ht="15" hidden="false" customHeight="false" outlineLevel="0" collapsed="false">
      <c r="H94" s="466"/>
      <c r="I94" s="466"/>
      <c r="J94" s="466"/>
      <c r="K94" s="466"/>
      <c r="L94" s="466"/>
      <c r="M94" s="466"/>
      <c r="N94" s="466"/>
      <c r="O94" s="466"/>
      <c r="P94" s="466"/>
      <c r="X94" s="466"/>
      <c r="Y94" s="466"/>
      <c r="Z94" s="466"/>
      <c r="AA94" s="466"/>
      <c r="AB94" s="466"/>
      <c r="AC94" s="466"/>
      <c r="AD94" s="466"/>
      <c r="AE94" s="466"/>
      <c r="AF94" s="466"/>
    </row>
    <row r="95" customFormat="false" ht="15" hidden="false" customHeight="false" outlineLevel="0" collapsed="false">
      <c r="H95" s="466"/>
      <c r="I95" s="466"/>
      <c r="J95" s="466"/>
      <c r="K95" s="466"/>
      <c r="L95" s="466"/>
      <c r="M95" s="466"/>
      <c r="N95" s="466"/>
      <c r="O95" s="466"/>
      <c r="P95" s="466"/>
      <c r="X95" s="466"/>
      <c r="Y95" s="466"/>
      <c r="Z95" s="466"/>
      <c r="AA95" s="466"/>
      <c r="AB95" s="466"/>
      <c r="AC95" s="466"/>
      <c r="AD95" s="466"/>
      <c r="AE95" s="466"/>
      <c r="AF95" s="466"/>
    </row>
    <row r="96" customFormat="false" ht="15" hidden="false" customHeight="false" outlineLevel="0" collapsed="false">
      <c r="H96" s="466"/>
      <c r="I96" s="466"/>
      <c r="J96" s="466"/>
      <c r="K96" s="466"/>
      <c r="L96" s="466"/>
      <c r="M96" s="466"/>
      <c r="N96" s="466"/>
      <c r="O96" s="466"/>
      <c r="P96" s="466"/>
      <c r="X96" s="466"/>
      <c r="Y96" s="466"/>
      <c r="Z96" s="466"/>
      <c r="AA96" s="466"/>
      <c r="AB96" s="466"/>
      <c r="AC96" s="466"/>
      <c r="AD96" s="466"/>
      <c r="AE96" s="466"/>
      <c r="AF96" s="466"/>
    </row>
    <row r="97" customFormat="false" ht="15" hidden="false" customHeight="false" outlineLevel="0" collapsed="false">
      <c r="H97" s="466"/>
      <c r="I97" s="466"/>
      <c r="J97" s="466"/>
      <c r="K97" s="466"/>
      <c r="L97" s="466"/>
      <c r="M97" s="466"/>
      <c r="N97" s="466"/>
      <c r="O97" s="466"/>
      <c r="P97" s="466"/>
      <c r="X97" s="466"/>
      <c r="Y97" s="466"/>
      <c r="Z97" s="466"/>
      <c r="AA97" s="466"/>
      <c r="AB97" s="466"/>
      <c r="AC97" s="466"/>
      <c r="AD97" s="466"/>
      <c r="AE97" s="466"/>
      <c r="AF97" s="466"/>
    </row>
    <row r="98" customFormat="false" ht="15" hidden="false" customHeight="false" outlineLevel="0" collapsed="false">
      <c r="H98" s="466"/>
      <c r="I98" s="466"/>
      <c r="J98" s="466"/>
      <c r="K98" s="466"/>
      <c r="L98" s="466"/>
      <c r="M98" s="466"/>
      <c r="N98" s="466"/>
      <c r="O98" s="466"/>
      <c r="P98" s="466"/>
      <c r="X98" s="466"/>
      <c r="Y98" s="466"/>
      <c r="Z98" s="466"/>
      <c r="AA98" s="466"/>
      <c r="AB98" s="466"/>
      <c r="AC98" s="466"/>
      <c r="AD98" s="466"/>
      <c r="AE98" s="466"/>
      <c r="AF98" s="466"/>
    </row>
    <row r="99" customFormat="false" ht="15" hidden="false" customHeight="false" outlineLevel="0" collapsed="false">
      <c r="H99" s="466"/>
      <c r="I99" s="466"/>
      <c r="J99" s="466"/>
      <c r="K99" s="466"/>
      <c r="L99" s="466"/>
      <c r="M99" s="466"/>
      <c r="N99" s="466"/>
      <c r="O99" s="466"/>
      <c r="P99" s="466"/>
      <c r="X99" s="466"/>
      <c r="Y99" s="466"/>
      <c r="Z99" s="466"/>
      <c r="AA99" s="466"/>
      <c r="AB99" s="466"/>
      <c r="AC99" s="466"/>
      <c r="AD99" s="466"/>
      <c r="AE99" s="466"/>
      <c r="AF99" s="466"/>
    </row>
    <row r="100" customFormat="false" ht="15" hidden="false" customHeight="false" outlineLevel="0" collapsed="false">
      <c r="H100" s="466"/>
      <c r="I100" s="466"/>
      <c r="J100" s="466"/>
      <c r="K100" s="466"/>
      <c r="L100" s="466"/>
      <c r="M100" s="466"/>
      <c r="N100" s="466"/>
      <c r="O100" s="466"/>
      <c r="P100" s="466"/>
      <c r="X100" s="466"/>
      <c r="Y100" s="466"/>
      <c r="Z100" s="466"/>
      <c r="AA100" s="466"/>
      <c r="AB100" s="466"/>
      <c r="AC100" s="466"/>
      <c r="AD100" s="466"/>
      <c r="AE100" s="466"/>
      <c r="AF100" s="466"/>
    </row>
    <row r="101" customFormat="false" ht="15" hidden="false" customHeight="false" outlineLevel="0" collapsed="false">
      <c r="H101" s="466"/>
      <c r="I101" s="466"/>
      <c r="J101" s="466"/>
      <c r="K101" s="466"/>
      <c r="L101" s="466"/>
      <c r="M101" s="466"/>
      <c r="N101" s="466"/>
      <c r="O101" s="466"/>
      <c r="P101" s="466"/>
      <c r="X101" s="466"/>
      <c r="Y101" s="466"/>
      <c r="Z101" s="466"/>
      <c r="AA101" s="466"/>
      <c r="AB101" s="466"/>
      <c r="AC101" s="466"/>
      <c r="AD101" s="466"/>
      <c r="AE101" s="466"/>
      <c r="AF101" s="466"/>
    </row>
    <row r="102" customFormat="false" ht="15" hidden="false" customHeight="false" outlineLevel="0" collapsed="false">
      <c r="H102" s="466"/>
      <c r="I102" s="466"/>
      <c r="J102" s="466"/>
      <c r="K102" s="466"/>
      <c r="L102" s="466"/>
      <c r="M102" s="466"/>
      <c r="N102" s="466"/>
      <c r="O102" s="466"/>
      <c r="P102" s="466"/>
      <c r="X102" s="466"/>
      <c r="Y102" s="466"/>
      <c r="Z102" s="466"/>
      <c r="AA102" s="466"/>
      <c r="AB102" s="466"/>
      <c r="AC102" s="466"/>
      <c r="AD102" s="466"/>
      <c r="AE102" s="466"/>
      <c r="AF102" s="466"/>
    </row>
    <row r="103" customFormat="false" ht="15" hidden="false" customHeight="false" outlineLevel="0" collapsed="false">
      <c r="H103" s="466"/>
      <c r="I103" s="466"/>
      <c r="J103" s="466"/>
      <c r="K103" s="466"/>
      <c r="L103" s="466"/>
      <c r="M103" s="466"/>
      <c r="N103" s="466"/>
      <c r="O103" s="466"/>
      <c r="P103" s="466"/>
      <c r="X103" s="466"/>
      <c r="Y103" s="466"/>
      <c r="Z103" s="466"/>
      <c r="AA103" s="466"/>
      <c r="AB103" s="466"/>
      <c r="AC103" s="466"/>
      <c r="AD103" s="466"/>
      <c r="AE103" s="466"/>
      <c r="AF103" s="466"/>
    </row>
    <row r="104" customFormat="false" ht="15" hidden="false" customHeight="false" outlineLevel="0" collapsed="false">
      <c r="H104" s="466"/>
      <c r="I104" s="466"/>
      <c r="J104" s="466"/>
      <c r="K104" s="466"/>
      <c r="L104" s="466"/>
      <c r="M104" s="466"/>
      <c r="N104" s="466"/>
      <c r="O104" s="466"/>
      <c r="P104" s="466"/>
      <c r="X104" s="466"/>
      <c r="Y104" s="466"/>
      <c r="Z104" s="466"/>
      <c r="AA104" s="466"/>
      <c r="AB104" s="466"/>
      <c r="AC104" s="466"/>
      <c r="AD104" s="466"/>
      <c r="AE104" s="466"/>
      <c r="AF104" s="466"/>
    </row>
    <row r="105" customFormat="false" ht="15" hidden="false" customHeight="false" outlineLevel="0" collapsed="false">
      <c r="H105" s="466"/>
      <c r="I105" s="466"/>
      <c r="J105" s="466"/>
      <c r="K105" s="466"/>
      <c r="L105" s="466"/>
      <c r="M105" s="466"/>
      <c r="N105" s="466"/>
      <c r="O105" s="466"/>
      <c r="P105" s="466"/>
      <c r="X105" s="466"/>
      <c r="Y105" s="466"/>
      <c r="Z105" s="466"/>
      <c r="AA105" s="466"/>
      <c r="AB105" s="466"/>
      <c r="AC105" s="466"/>
      <c r="AD105" s="466"/>
      <c r="AE105" s="466"/>
      <c r="AF105" s="466"/>
    </row>
    <row r="106" customFormat="false" ht="15" hidden="false" customHeight="false" outlineLevel="0" collapsed="false">
      <c r="H106" s="466"/>
      <c r="I106" s="466"/>
      <c r="J106" s="466"/>
      <c r="K106" s="466"/>
      <c r="L106" s="466"/>
      <c r="M106" s="466"/>
      <c r="N106" s="466"/>
      <c r="O106" s="466"/>
      <c r="P106" s="466"/>
      <c r="X106" s="466"/>
      <c r="Y106" s="466"/>
      <c r="Z106" s="466"/>
      <c r="AA106" s="466"/>
      <c r="AB106" s="466"/>
      <c r="AC106" s="466"/>
      <c r="AD106" s="466"/>
      <c r="AE106" s="466"/>
      <c r="AF106" s="466"/>
    </row>
    <row r="107" customFormat="false" ht="15" hidden="false" customHeight="false" outlineLevel="0" collapsed="false">
      <c r="H107" s="466"/>
      <c r="I107" s="466"/>
      <c r="J107" s="466"/>
      <c r="K107" s="466"/>
      <c r="L107" s="466"/>
      <c r="M107" s="466"/>
      <c r="N107" s="466"/>
      <c r="O107" s="466"/>
      <c r="P107" s="466"/>
      <c r="X107" s="466"/>
      <c r="Y107" s="466"/>
      <c r="Z107" s="466"/>
      <c r="AA107" s="466"/>
      <c r="AB107" s="466"/>
      <c r="AC107" s="466"/>
      <c r="AD107" s="466"/>
      <c r="AE107" s="466"/>
      <c r="AF107" s="466"/>
    </row>
    <row r="108" customFormat="false" ht="15" hidden="false" customHeight="false" outlineLevel="0" collapsed="false">
      <c r="H108" s="466"/>
      <c r="I108" s="466"/>
      <c r="J108" s="466"/>
      <c r="K108" s="466"/>
      <c r="L108" s="466"/>
      <c r="M108" s="466"/>
      <c r="N108" s="466"/>
      <c r="O108" s="466"/>
      <c r="P108" s="466"/>
      <c r="X108" s="466"/>
      <c r="Y108" s="466"/>
      <c r="Z108" s="466"/>
      <c r="AA108" s="466"/>
      <c r="AB108" s="466"/>
      <c r="AC108" s="466"/>
      <c r="AD108" s="466"/>
      <c r="AE108" s="466"/>
      <c r="AF108" s="466"/>
    </row>
    <row r="109" customFormat="false" ht="15" hidden="false" customHeight="false" outlineLevel="0" collapsed="false">
      <c r="H109" s="466"/>
      <c r="I109" s="466"/>
      <c r="J109" s="466"/>
      <c r="K109" s="466"/>
      <c r="L109" s="466"/>
      <c r="M109" s="466"/>
      <c r="N109" s="466"/>
      <c r="O109" s="466"/>
      <c r="P109" s="466"/>
      <c r="X109" s="466"/>
      <c r="Y109" s="466"/>
      <c r="Z109" s="466"/>
      <c r="AA109" s="466"/>
      <c r="AB109" s="466"/>
      <c r="AC109" s="466"/>
      <c r="AD109" s="466"/>
      <c r="AE109" s="466"/>
      <c r="AF109" s="466"/>
    </row>
    <row r="110" customFormat="false" ht="15" hidden="false" customHeight="false" outlineLevel="0" collapsed="false">
      <c r="H110" s="466"/>
      <c r="I110" s="466"/>
      <c r="J110" s="466"/>
      <c r="K110" s="466"/>
      <c r="L110" s="466"/>
      <c r="M110" s="466"/>
      <c r="N110" s="466"/>
      <c r="O110" s="466"/>
      <c r="P110" s="466"/>
      <c r="X110" s="466"/>
      <c r="Y110" s="466"/>
      <c r="Z110" s="466"/>
      <c r="AA110" s="466"/>
      <c r="AB110" s="466"/>
      <c r="AC110" s="466"/>
      <c r="AD110" s="466"/>
      <c r="AE110" s="466"/>
      <c r="AF110" s="466"/>
    </row>
    <row r="111" customFormat="false" ht="15" hidden="false" customHeight="false" outlineLevel="0" collapsed="false">
      <c r="H111" s="466"/>
      <c r="I111" s="466"/>
      <c r="J111" s="466"/>
      <c r="K111" s="466"/>
      <c r="L111" s="466"/>
      <c r="M111" s="466"/>
      <c r="N111" s="466"/>
      <c r="O111" s="466"/>
      <c r="P111" s="466"/>
      <c r="X111" s="466"/>
      <c r="Y111" s="466"/>
      <c r="Z111" s="466"/>
      <c r="AA111" s="466"/>
      <c r="AB111" s="466"/>
      <c r="AC111" s="466"/>
      <c r="AD111" s="466"/>
      <c r="AE111" s="466"/>
      <c r="AF111" s="466"/>
    </row>
    <row r="112" customFormat="false" ht="15" hidden="false" customHeight="false" outlineLevel="0" collapsed="false">
      <c r="H112" s="466"/>
      <c r="I112" s="466"/>
      <c r="J112" s="466"/>
      <c r="K112" s="466"/>
      <c r="L112" s="466"/>
      <c r="M112" s="466"/>
      <c r="N112" s="466"/>
      <c r="O112" s="466"/>
      <c r="P112" s="466"/>
      <c r="X112" s="466"/>
      <c r="Y112" s="466"/>
      <c r="Z112" s="466"/>
      <c r="AA112" s="466"/>
      <c r="AB112" s="466"/>
      <c r="AC112" s="466"/>
      <c r="AD112" s="466"/>
      <c r="AE112" s="466"/>
      <c r="AF112" s="466"/>
    </row>
    <row r="113" customFormat="false" ht="15" hidden="false" customHeight="false" outlineLevel="0" collapsed="false">
      <c r="H113" s="466"/>
      <c r="I113" s="466"/>
      <c r="J113" s="466"/>
      <c r="K113" s="466"/>
      <c r="L113" s="466"/>
      <c r="M113" s="466"/>
      <c r="N113" s="466"/>
      <c r="O113" s="466"/>
      <c r="P113" s="466"/>
      <c r="X113" s="466"/>
      <c r="Y113" s="466"/>
      <c r="Z113" s="466"/>
      <c r="AA113" s="466"/>
      <c r="AB113" s="466"/>
      <c r="AC113" s="466"/>
      <c r="AD113" s="466"/>
      <c r="AE113" s="466"/>
      <c r="AF113" s="466"/>
    </row>
    <row r="114" customFormat="false" ht="15" hidden="false" customHeight="false" outlineLevel="0" collapsed="false">
      <c r="H114" s="466"/>
      <c r="I114" s="466"/>
      <c r="J114" s="466"/>
      <c r="K114" s="466"/>
      <c r="L114" s="466"/>
      <c r="M114" s="466"/>
      <c r="N114" s="466"/>
      <c r="O114" s="466"/>
      <c r="P114" s="466"/>
      <c r="X114" s="466"/>
      <c r="Y114" s="466"/>
      <c r="Z114" s="466"/>
      <c r="AA114" s="466"/>
      <c r="AB114" s="466"/>
      <c r="AC114" s="466"/>
      <c r="AD114" s="466"/>
      <c r="AE114" s="466"/>
      <c r="AF114" s="466"/>
    </row>
    <row r="115" customFormat="false" ht="15" hidden="false" customHeight="false" outlineLevel="0" collapsed="false">
      <c r="H115" s="466"/>
      <c r="I115" s="466"/>
      <c r="J115" s="466"/>
      <c r="K115" s="466"/>
      <c r="L115" s="466"/>
      <c r="M115" s="466"/>
      <c r="N115" s="466"/>
      <c r="O115" s="466"/>
      <c r="P115" s="466"/>
      <c r="X115" s="466"/>
      <c r="Y115" s="466"/>
      <c r="Z115" s="466"/>
      <c r="AA115" s="466"/>
      <c r="AB115" s="466"/>
      <c r="AC115" s="466"/>
      <c r="AD115" s="466"/>
      <c r="AE115" s="466"/>
      <c r="AF115" s="466"/>
    </row>
    <row r="116" customFormat="false" ht="15" hidden="false" customHeight="false" outlineLevel="0" collapsed="false">
      <c r="H116" s="466"/>
      <c r="I116" s="466"/>
      <c r="J116" s="466"/>
      <c r="K116" s="466"/>
      <c r="L116" s="466"/>
      <c r="M116" s="466"/>
      <c r="N116" s="466"/>
      <c r="O116" s="466"/>
      <c r="P116" s="466"/>
      <c r="X116" s="466"/>
      <c r="Y116" s="466"/>
      <c r="Z116" s="466"/>
      <c r="AA116" s="466"/>
      <c r="AB116" s="466"/>
      <c r="AC116" s="466"/>
      <c r="AD116" s="466"/>
      <c r="AE116" s="466"/>
      <c r="AF116" s="466"/>
    </row>
    <row r="117" customFormat="false" ht="15" hidden="false" customHeight="false" outlineLevel="0" collapsed="false">
      <c r="H117" s="466"/>
      <c r="I117" s="466"/>
      <c r="J117" s="466"/>
      <c r="K117" s="466"/>
      <c r="L117" s="466"/>
      <c r="M117" s="466"/>
      <c r="N117" s="466"/>
      <c r="O117" s="466"/>
      <c r="P117" s="466"/>
      <c r="X117" s="466"/>
      <c r="Y117" s="466"/>
      <c r="Z117" s="466"/>
      <c r="AA117" s="466"/>
      <c r="AB117" s="466"/>
      <c r="AC117" s="466"/>
      <c r="AD117" s="466"/>
      <c r="AE117" s="466"/>
      <c r="AF117" s="466"/>
    </row>
    <row r="118" customFormat="false" ht="15" hidden="false" customHeight="false" outlineLevel="0" collapsed="false">
      <c r="H118" s="466"/>
      <c r="I118" s="466"/>
      <c r="J118" s="466"/>
      <c r="K118" s="466"/>
      <c r="L118" s="466"/>
      <c r="M118" s="466"/>
      <c r="N118" s="466"/>
      <c r="O118" s="466"/>
      <c r="P118" s="466"/>
      <c r="X118" s="466"/>
      <c r="Y118" s="466"/>
      <c r="Z118" s="466"/>
      <c r="AA118" s="466"/>
      <c r="AB118" s="466"/>
      <c r="AC118" s="466"/>
      <c r="AD118" s="466"/>
      <c r="AE118" s="466"/>
      <c r="AF118" s="466"/>
    </row>
    <row r="119" customFormat="false" ht="15" hidden="false" customHeight="false" outlineLevel="0" collapsed="false">
      <c r="H119" s="466"/>
      <c r="I119" s="466"/>
      <c r="J119" s="466"/>
      <c r="K119" s="466"/>
      <c r="L119" s="466"/>
      <c r="M119" s="466"/>
      <c r="N119" s="466"/>
      <c r="O119" s="466"/>
      <c r="P119" s="466"/>
      <c r="X119" s="466"/>
      <c r="Y119" s="466"/>
      <c r="Z119" s="466"/>
      <c r="AA119" s="466"/>
      <c r="AB119" s="466"/>
      <c r="AC119" s="466"/>
      <c r="AD119" s="466"/>
      <c r="AE119" s="466"/>
      <c r="AF119" s="466"/>
    </row>
    <row r="120" customFormat="false" ht="15" hidden="false" customHeight="false" outlineLevel="0" collapsed="false">
      <c r="H120" s="466"/>
      <c r="I120" s="466"/>
      <c r="J120" s="466"/>
      <c r="K120" s="466"/>
      <c r="L120" s="466"/>
      <c r="M120" s="466"/>
      <c r="N120" s="466"/>
      <c r="O120" s="466"/>
      <c r="P120" s="466"/>
      <c r="X120" s="466"/>
      <c r="Y120" s="466"/>
      <c r="Z120" s="466"/>
      <c r="AA120" s="466"/>
      <c r="AB120" s="466"/>
      <c r="AC120" s="466"/>
      <c r="AD120" s="466"/>
      <c r="AE120" s="466"/>
      <c r="AF120" s="466"/>
    </row>
    <row r="121" customFormat="false" ht="15" hidden="false" customHeight="false" outlineLevel="0" collapsed="false">
      <c r="H121" s="466"/>
      <c r="I121" s="466"/>
      <c r="J121" s="466"/>
      <c r="K121" s="466"/>
      <c r="L121" s="466"/>
      <c r="M121" s="466"/>
      <c r="N121" s="466"/>
      <c r="O121" s="466"/>
      <c r="P121" s="466"/>
      <c r="X121" s="466"/>
      <c r="Y121" s="466"/>
      <c r="Z121" s="466"/>
      <c r="AA121" s="466"/>
      <c r="AB121" s="466"/>
      <c r="AC121" s="466"/>
      <c r="AD121" s="466"/>
      <c r="AE121" s="466"/>
      <c r="AF121" s="466"/>
    </row>
    <row r="122" customFormat="false" ht="15" hidden="false" customHeight="false" outlineLevel="0" collapsed="false">
      <c r="H122" s="466"/>
      <c r="I122" s="466"/>
      <c r="J122" s="466"/>
      <c r="K122" s="466"/>
      <c r="L122" s="466"/>
      <c r="M122" s="466"/>
      <c r="N122" s="466"/>
      <c r="O122" s="466"/>
      <c r="P122" s="466"/>
      <c r="X122" s="466"/>
      <c r="Y122" s="466"/>
      <c r="Z122" s="466"/>
      <c r="AA122" s="466"/>
      <c r="AB122" s="466"/>
      <c r="AC122" s="466"/>
      <c r="AD122" s="466"/>
      <c r="AE122" s="466"/>
      <c r="AF122" s="466"/>
    </row>
    <row r="123" customFormat="false" ht="15" hidden="false" customHeight="false" outlineLevel="0" collapsed="false">
      <c r="H123" s="466"/>
      <c r="I123" s="466"/>
      <c r="J123" s="466"/>
      <c r="K123" s="466"/>
      <c r="L123" s="466"/>
      <c r="M123" s="466"/>
      <c r="N123" s="466"/>
      <c r="O123" s="466"/>
      <c r="P123" s="466"/>
      <c r="X123" s="466"/>
      <c r="Y123" s="466"/>
      <c r="Z123" s="466"/>
      <c r="AA123" s="466"/>
      <c r="AB123" s="466"/>
      <c r="AC123" s="466"/>
      <c r="AD123" s="466"/>
      <c r="AE123" s="466"/>
      <c r="AF123" s="466"/>
    </row>
    <row r="124" customFormat="false" ht="15" hidden="false" customHeight="false" outlineLevel="0" collapsed="false">
      <c r="H124" s="466"/>
      <c r="I124" s="466"/>
      <c r="J124" s="466"/>
      <c r="K124" s="466"/>
      <c r="L124" s="466"/>
      <c r="M124" s="466"/>
      <c r="N124" s="466"/>
      <c r="O124" s="466"/>
      <c r="P124" s="466"/>
      <c r="X124" s="466"/>
      <c r="Y124" s="466"/>
      <c r="Z124" s="466"/>
      <c r="AA124" s="466"/>
      <c r="AB124" s="466"/>
      <c r="AC124" s="466"/>
      <c r="AD124" s="466"/>
      <c r="AE124" s="466"/>
      <c r="AF124" s="466"/>
    </row>
    <row r="125" customFormat="false" ht="15" hidden="false" customHeight="false" outlineLevel="0" collapsed="false">
      <c r="H125" s="466"/>
      <c r="I125" s="466"/>
      <c r="J125" s="466"/>
      <c r="K125" s="466"/>
      <c r="L125" s="466"/>
      <c r="M125" s="466"/>
      <c r="N125" s="466"/>
      <c r="O125" s="466"/>
      <c r="P125" s="466"/>
      <c r="X125" s="466"/>
      <c r="Y125" s="466"/>
      <c r="Z125" s="466"/>
      <c r="AA125" s="466"/>
      <c r="AB125" s="466"/>
      <c r="AC125" s="466"/>
      <c r="AD125" s="466"/>
      <c r="AE125" s="466"/>
      <c r="AF125" s="466"/>
    </row>
    <row r="126" customFormat="false" ht="15" hidden="false" customHeight="false" outlineLevel="0" collapsed="false">
      <c r="H126" s="466"/>
      <c r="I126" s="466"/>
      <c r="J126" s="466"/>
      <c r="K126" s="466"/>
      <c r="L126" s="466"/>
      <c r="M126" s="466"/>
      <c r="N126" s="466"/>
      <c r="O126" s="466"/>
      <c r="P126" s="466"/>
      <c r="X126" s="466"/>
      <c r="Y126" s="466"/>
      <c r="Z126" s="466"/>
      <c r="AA126" s="466"/>
      <c r="AB126" s="466"/>
      <c r="AC126" s="466"/>
      <c r="AD126" s="466"/>
      <c r="AE126" s="466"/>
      <c r="AF126" s="466"/>
    </row>
    <row r="127" customFormat="false" ht="15" hidden="false" customHeight="false" outlineLevel="0" collapsed="false">
      <c r="H127" s="466"/>
      <c r="I127" s="466"/>
      <c r="J127" s="466"/>
      <c r="K127" s="466"/>
      <c r="L127" s="466"/>
      <c r="M127" s="466"/>
      <c r="N127" s="466"/>
      <c r="O127" s="466"/>
      <c r="P127" s="466"/>
      <c r="X127" s="466"/>
      <c r="Y127" s="466"/>
      <c r="Z127" s="466"/>
      <c r="AA127" s="466"/>
      <c r="AB127" s="466"/>
      <c r="AC127" s="466"/>
      <c r="AD127" s="466"/>
      <c r="AE127" s="466"/>
      <c r="AF127" s="466"/>
    </row>
    <row r="128" customFormat="false" ht="15" hidden="false" customHeight="false" outlineLevel="0" collapsed="false">
      <c r="H128" s="466"/>
      <c r="I128" s="466"/>
      <c r="J128" s="466"/>
      <c r="K128" s="466"/>
      <c r="L128" s="466"/>
      <c r="M128" s="466"/>
      <c r="N128" s="466"/>
      <c r="O128" s="466"/>
      <c r="P128" s="466"/>
      <c r="X128" s="466"/>
      <c r="Y128" s="466"/>
      <c r="Z128" s="466"/>
      <c r="AA128" s="466"/>
      <c r="AB128" s="466"/>
      <c r="AC128" s="466"/>
      <c r="AD128" s="466"/>
      <c r="AE128" s="466"/>
      <c r="AF128" s="466"/>
    </row>
    <row r="129" customFormat="false" ht="15" hidden="false" customHeight="false" outlineLevel="0" collapsed="false">
      <c r="H129" s="466"/>
      <c r="I129" s="466"/>
      <c r="J129" s="466"/>
      <c r="K129" s="466"/>
      <c r="L129" s="466"/>
      <c r="M129" s="466"/>
      <c r="N129" s="466"/>
      <c r="O129" s="466"/>
      <c r="P129" s="466"/>
      <c r="X129" s="466"/>
      <c r="Y129" s="466"/>
      <c r="Z129" s="466"/>
      <c r="AA129" s="466"/>
      <c r="AB129" s="466"/>
      <c r="AC129" s="466"/>
      <c r="AD129" s="466"/>
      <c r="AE129" s="466"/>
      <c r="AF129" s="466"/>
    </row>
    <row r="130" customFormat="false" ht="15" hidden="false" customHeight="false" outlineLevel="0" collapsed="false">
      <c r="H130" s="466"/>
      <c r="I130" s="466"/>
      <c r="J130" s="466"/>
      <c r="K130" s="466"/>
      <c r="L130" s="466"/>
      <c r="M130" s="466"/>
      <c r="N130" s="466"/>
      <c r="O130" s="466"/>
      <c r="P130" s="466"/>
      <c r="X130" s="466"/>
      <c r="Y130" s="466"/>
      <c r="Z130" s="466"/>
      <c r="AA130" s="466"/>
      <c r="AB130" s="466"/>
      <c r="AC130" s="466"/>
      <c r="AD130" s="466"/>
      <c r="AE130" s="466"/>
      <c r="AF130" s="466"/>
    </row>
    <row r="131" customFormat="false" ht="15" hidden="false" customHeight="false" outlineLevel="0" collapsed="false">
      <c r="H131" s="466"/>
      <c r="I131" s="466"/>
      <c r="J131" s="466"/>
      <c r="K131" s="466"/>
      <c r="L131" s="466"/>
      <c r="M131" s="466"/>
      <c r="N131" s="466"/>
      <c r="O131" s="466"/>
      <c r="P131" s="466"/>
      <c r="X131" s="466"/>
      <c r="Y131" s="466"/>
      <c r="Z131" s="466"/>
      <c r="AA131" s="466"/>
      <c r="AB131" s="466"/>
      <c r="AC131" s="466"/>
      <c r="AD131" s="466"/>
      <c r="AE131" s="466"/>
      <c r="AF131" s="46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C1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" activeCellId="0" sqref="S1:T16384"/>
    </sheetView>
  </sheetViews>
  <sheetFormatPr defaultColWidth="11.0546875" defaultRowHeight="18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3.56"/>
    <col collapsed="false" customWidth="true" hidden="false" outlineLevel="0" max="3" min="3" style="1" width="29.56"/>
    <col collapsed="false" customWidth="true" hidden="false" outlineLevel="0" max="4" min="4" style="1" width="7.14"/>
    <col collapsed="false" customWidth="true" hidden="true" outlineLevel="0" max="5" min="5" style="1" width="8.56"/>
    <col collapsed="false" customWidth="true" hidden="true" outlineLevel="0" max="6" min="6" style="1" width="7.56"/>
    <col collapsed="false" customWidth="true" hidden="true" outlineLevel="0" max="7" min="7" style="1" width="9.56"/>
    <col collapsed="false" customWidth="true" hidden="false" outlineLevel="0" max="10" min="8" style="1" width="7.42"/>
    <col collapsed="false" customWidth="true" hidden="false" outlineLevel="0" max="11" min="11" style="2" width="7.42"/>
    <col collapsed="false" customWidth="true" hidden="false" outlineLevel="0" max="12" min="12" style="1" width="1.13"/>
    <col collapsed="false" customWidth="true" hidden="false" outlineLevel="0" max="13" min="13" style="1" width="3.56"/>
    <col collapsed="false" customWidth="true" hidden="false" outlineLevel="0" max="14" min="14" style="1" width="29.41"/>
    <col collapsed="false" customWidth="true" hidden="false" outlineLevel="0" max="15" min="15" style="1" width="7.85"/>
    <col collapsed="false" customWidth="true" hidden="true" outlineLevel="0" max="16" min="16" style="1" width="9.28"/>
    <col collapsed="false" customWidth="true" hidden="false" outlineLevel="0" max="17" min="17" style="1" width="9.85"/>
    <col collapsed="false" customWidth="true" hidden="false" outlineLevel="0" max="18" min="18" style="1" width="0.99"/>
    <col collapsed="false" customWidth="true" hidden="true" outlineLevel="0" max="20" min="19" style="1" width="7.42"/>
    <col collapsed="false" customWidth="true" hidden="false" outlineLevel="0" max="22" min="21" style="1" width="7.42"/>
    <col collapsed="false" customWidth="true" hidden="false" outlineLevel="0" max="24" min="24" style="0" width="6.99"/>
    <col collapsed="false" customWidth="true" hidden="false" outlineLevel="0" max="25" min="25" style="0" width="7.14"/>
    <col collapsed="false" customWidth="true" hidden="false" outlineLevel="0" max="27" min="27" style="0" width="3.14"/>
    <col collapsed="false" customWidth="true" hidden="false" outlineLevel="0" max="28" min="28" style="0" width="7.14"/>
  </cols>
  <sheetData>
    <row r="1" customFormat="false" ht="3.75" hidden="false" customHeight="true" outlineLevel="0" collapsed="false"/>
    <row r="2" customFormat="false" ht="28.5" hidden="false" customHeight="true" outlineLevel="0" collapsed="false">
      <c r="B2" s="5" t="s">
        <v>0</v>
      </c>
      <c r="C2" s="6"/>
      <c r="D2" s="7"/>
      <c r="E2" s="7"/>
      <c r="F2" s="7"/>
      <c r="G2" s="7"/>
      <c r="I2" s="7" t="s">
        <v>1</v>
      </c>
      <c r="K2" s="8" t="s">
        <v>265</v>
      </c>
      <c r="L2" s="8"/>
      <c r="M2" s="8"/>
      <c r="N2" s="9" t="s">
        <v>432</v>
      </c>
      <c r="O2" s="9"/>
      <c r="P2" s="9"/>
      <c r="Q2" s="9"/>
      <c r="R2" s="7"/>
      <c r="S2" s="7"/>
      <c r="T2" s="7"/>
      <c r="U2" s="7"/>
      <c r="V2" s="7"/>
    </row>
    <row r="3" customFormat="false" ht="5.25" hidden="false" customHeight="true" outlineLevel="0" collapsed="false">
      <c r="B3" s="11"/>
      <c r="C3" s="7"/>
      <c r="D3" s="7"/>
      <c r="E3" s="7"/>
      <c r="F3" s="7"/>
      <c r="G3" s="7"/>
      <c r="H3" s="7"/>
      <c r="I3" s="7"/>
      <c r="J3" s="12"/>
      <c r="K3" s="12"/>
      <c r="L3" s="12"/>
      <c r="M3" s="12"/>
      <c r="N3" s="12"/>
      <c r="O3" s="7"/>
      <c r="P3" s="7"/>
      <c r="Q3" s="7"/>
      <c r="R3" s="7"/>
      <c r="S3" s="7"/>
      <c r="T3" s="7"/>
      <c r="U3" s="7"/>
      <c r="V3" s="7"/>
      <c r="X3" s="223"/>
    </row>
    <row r="4" s="13" customFormat="true" ht="20.25" hidden="false" customHeight="true" outlineLevel="0" collapsed="false">
      <c r="C4" s="6"/>
      <c r="D4" s="6"/>
      <c r="E4" s="6"/>
      <c r="F4" s="6"/>
      <c r="G4" s="6"/>
      <c r="I4" s="14"/>
      <c r="J4" s="14"/>
      <c r="L4" s="0"/>
      <c r="M4" s="0"/>
      <c r="N4" s="6" t="s">
        <v>4</v>
      </c>
      <c r="O4" s="224" t="n">
        <v>41590</v>
      </c>
      <c r="P4" s="224"/>
      <c r="Q4" s="224"/>
      <c r="R4" s="1"/>
      <c r="S4" s="1"/>
      <c r="T4" s="1"/>
      <c r="U4" s="1"/>
      <c r="V4" s="1"/>
      <c r="Y4" s="193" t="s">
        <v>173</v>
      </c>
      <c r="Z4" s="194" t="s">
        <v>174</v>
      </c>
      <c r="AB4" s="0"/>
      <c r="AC4" s="0"/>
    </row>
    <row r="5" s="13" customFormat="true" ht="6.75" hidden="false" customHeight="true" outlineLevel="0" collapsed="false">
      <c r="B5" s="19"/>
      <c r="C5" s="19"/>
      <c r="D5" s="19"/>
      <c r="E5" s="19"/>
      <c r="F5" s="19"/>
      <c r="G5" s="19"/>
      <c r="H5" s="14"/>
      <c r="I5" s="14"/>
      <c r="J5" s="14"/>
      <c r="K5" s="20"/>
      <c r="L5" s="14"/>
      <c r="M5" s="14"/>
      <c r="N5" s="21"/>
      <c r="O5" s="21"/>
      <c r="P5" s="21"/>
      <c r="Q5" s="21"/>
      <c r="R5" s="21"/>
      <c r="S5" s="21"/>
      <c r="T5" s="21"/>
      <c r="U5" s="21"/>
      <c r="V5" s="21"/>
      <c r="Y5" s="193"/>
      <c r="Z5" s="194"/>
      <c r="AB5" s="0"/>
      <c r="AC5" s="0"/>
    </row>
    <row r="6" customFormat="false" ht="18.75" hidden="false" customHeight="true" outlineLevel="0" collapsed="false">
      <c r="D6" s="23" t="s">
        <v>5</v>
      </c>
      <c r="E6" s="23" t="s">
        <v>6</v>
      </c>
      <c r="F6" s="23" t="s">
        <v>187</v>
      </c>
      <c r="G6" s="24"/>
      <c r="H6" s="24" t="s">
        <v>9</v>
      </c>
      <c r="I6" s="24" t="s">
        <v>11</v>
      </c>
      <c r="J6" s="23" t="s">
        <v>12</v>
      </c>
      <c r="K6" s="23" t="s">
        <v>13</v>
      </c>
      <c r="L6" s="25"/>
      <c r="M6" s="25"/>
      <c r="N6" s="26"/>
      <c r="O6" s="24" t="s">
        <v>5</v>
      </c>
      <c r="P6" s="14"/>
      <c r="Q6" s="23" t="s">
        <v>12</v>
      </c>
      <c r="R6" s="27"/>
      <c r="S6" s="27"/>
      <c r="T6" s="27" t="s">
        <v>14</v>
      </c>
      <c r="U6" s="28"/>
      <c r="V6" s="28"/>
      <c r="Y6" s="193"/>
      <c r="Z6" s="194"/>
    </row>
    <row r="7" customFormat="false" ht="14.25" hidden="false" customHeight="true" outlineLevel="0" collapsed="false">
      <c r="B7" s="30" t="s">
        <v>15</v>
      </c>
      <c r="C7" s="31" t="s">
        <v>16</v>
      </c>
      <c r="D7" s="32" t="n">
        <v>1.263</v>
      </c>
      <c r="E7" s="34" t="n">
        <f aca="false">+(H7-(I7+K7))*T7</f>
        <v>0</v>
      </c>
      <c r="F7" s="34" t="n">
        <f aca="false">K7*D7</f>
        <v>0</v>
      </c>
      <c r="G7" s="35" t="n">
        <f aca="false">+H7*D7</f>
        <v>0</v>
      </c>
      <c r="H7" s="36"/>
      <c r="I7" s="36"/>
      <c r="J7" s="36"/>
      <c r="K7" s="37"/>
      <c r="L7" s="14"/>
      <c r="M7" s="30" t="s">
        <v>15</v>
      </c>
      <c r="N7" s="38" t="s">
        <v>210</v>
      </c>
      <c r="O7" s="32" t="n">
        <v>0.138</v>
      </c>
      <c r="P7" s="39" t="n">
        <f aca="false">+O7*Q7</f>
        <v>0</v>
      </c>
      <c r="Q7" s="37"/>
      <c r="R7" s="0"/>
      <c r="S7" s="0"/>
      <c r="T7" s="40" t="n">
        <v>4.9</v>
      </c>
      <c r="U7" s="0"/>
      <c r="V7" s="0"/>
      <c r="Y7" s="195" t="n">
        <f aca="false">+H7</f>
        <v>0</v>
      </c>
      <c r="Z7" s="196" t="n">
        <f aca="false">+Y7*D7</f>
        <v>0</v>
      </c>
      <c r="AA7" s="40"/>
      <c r="AB7" s="195" t="n">
        <v>0</v>
      </c>
      <c r="AC7" s="196" t="n">
        <v>0</v>
      </c>
    </row>
    <row r="8" customFormat="false" ht="14.25" hidden="false" customHeight="true" outlineLevel="0" collapsed="false">
      <c r="B8" s="30"/>
      <c r="C8" s="44" t="s">
        <v>18</v>
      </c>
      <c r="D8" s="45" t="n">
        <v>1.348</v>
      </c>
      <c r="E8" s="56" t="n">
        <f aca="false">+(H8-(I8+K8))*T8</f>
        <v>0</v>
      </c>
      <c r="F8" s="47" t="n">
        <f aca="false">K8*D8</f>
        <v>0</v>
      </c>
      <c r="G8" s="48" t="n">
        <f aca="false">+H8*D8</f>
        <v>0</v>
      </c>
      <c r="H8" s="49"/>
      <c r="I8" s="49"/>
      <c r="J8" s="49"/>
      <c r="K8" s="50"/>
      <c r="L8" s="14"/>
      <c r="M8" s="30"/>
      <c r="N8" s="51"/>
      <c r="O8" s="45" t="n">
        <v>0.606</v>
      </c>
      <c r="P8" s="47" t="n">
        <f aca="false">+O8*Q8</f>
        <v>0</v>
      </c>
      <c r="Q8" s="50"/>
      <c r="R8" s="0" t="n">
        <v>5.3</v>
      </c>
      <c r="S8" s="0"/>
      <c r="T8" s="40" t="n">
        <v>5.25</v>
      </c>
      <c r="U8" s="0"/>
      <c r="V8" s="0"/>
      <c r="Y8" s="195" t="n">
        <f aca="false">+H8</f>
        <v>0</v>
      </c>
      <c r="Z8" s="196" t="n">
        <f aca="false">+Y8*D8</f>
        <v>0</v>
      </c>
      <c r="AA8" s="40"/>
      <c r="AB8" s="195" t="n">
        <v>0</v>
      </c>
      <c r="AC8" s="196" t="n">
        <v>0</v>
      </c>
    </row>
    <row r="9" customFormat="false" ht="14.25" hidden="false" customHeight="true" outlineLevel="0" collapsed="false">
      <c r="B9" s="30"/>
      <c r="C9" s="44" t="s">
        <v>188</v>
      </c>
      <c r="D9" s="45" t="n">
        <v>1.356</v>
      </c>
      <c r="E9" s="56" t="n">
        <f aca="false">+(H9-(I9+K9))*T9</f>
        <v>0</v>
      </c>
      <c r="F9" s="47" t="n">
        <f aca="false">K9*D9</f>
        <v>0</v>
      </c>
      <c r="G9" s="48" t="n">
        <f aca="false">+H9*D9</f>
        <v>0</v>
      </c>
      <c r="H9" s="49"/>
      <c r="I9" s="49"/>
      <c r="J9" s="49"/>
      <c r="K9" s="50"/>
      <c r="L9" s="14"/>
      <c r="M9" s="30"/>
      <c r="N9" s="51"/>
      <c r="O9" s="45" t="n">
        <v>0.589</v>
      </c>
      <c r="P9" s="47" t="n">
        <f aca="false">+O9*Q9</f>
        <v>0</v>
      </c>
      <c r="Q9" s="50"/>
      <c r="R9" s="0" t="n">
        <v>5.6</v>
      </c>
      <c r="S9" s="0"/>
      <c r="T9" s="40" t="n">
        <v>5.5</v>
      </c>
      <c r="U9" s="0"/>
      <c r="Y9" s="195" t="n">
        <f aca="false">+H9</f>
        <v>0</v>
      </c>
      <c r="Z9" s="196" t="n">
        <f aca="false">+Y9*D9</f>
        <v>0</v>
      </c>
      <c r="AA9" s="40"/>
      <c r="AB9" s="195" t="n">
        <v>0</v>
      </c>
      <c r="AC9" s="196" t="n">
        <v>0</v>
      </c>
    </row>
    <row r="10" customFormat="false" ht="14.25" hidden="false" customHeight="true" outlineLevel="0" collapsed="false">
      <c r="B10" s="30"/>
      <c r="C10" s="44" t="s">
        <v>22</v>
      </c>
      <c r="D10" s="45" t="n">
        <v>1.454</v>
      </c>
      <c r="E10" s="56" t="n">
        <f aca="false">+(H10-(I10+K10))*T10</f>
        <v>0</v>
      </c>
      <c r="F10" s="47" t="n">
        <f aca="false">K10*D10</f>
        <v>0</v>
      </c>
      <c r="G10" s="48" t="n">
        <f aca="false">+H10*D10</f>
        <v>0</v>
      </c>
      <c r="H10" s="49"/>
      <c r="I10" s="49"/>
      <c r="J10" s="49"/>
      <c r="K10" s="50"/>
      <c r="L10" s="52"/>
      <c r="M10" s="30"/>
      <c r="N10" s="51" t="s">
        <v>25</v>
      </c>
      <c r="O10" s="45" t="n">
        <v>0.35</v>
      </c>
      <c r="P10" s="47" t="n">
        <f aca="false">+O10*Q10</f>
        <v>0</v>
      </c>
      <c r="Q10" s="50"/>
      <c r="R10" s="0" t="n">
        <v>5.8</v>
      </c>
      <c r="S10" s="0"/>
      <c r="T10" s="40" t="n">
        <v>5.6</v>
      </c>
      <c r="U10" s="0"/>
      <c r="V10" s="0"/>
      <c r="Y10" s="195" t="n">
        <f aca="false">+H10</f>
        <v>0</v>
      </c>
      <c r="Z10" s="196" t="n">
        <f aca="false">+Y10*D10</f>
        <v>0</v>
      </c>
      <c r="AA10" s="40"/>
      <c r="AB10" s="195" t="n">
        <v>0</v>
      </c>
      <c r="AC10" s="196" t="n">
        <v>0</v>
      </c>
    </row>
    <row r="11" customFormat="false" ht="14.25" hidden="false" customHeight="true" outlineLevel="0" collapsed="false">
      <c r="B11" s="30"/>
      <c r="C11" s="44" t="s">
        <v>24</v>
      </c>
      <c r="D11" s="45" t="n">
        <v>1.384</v>
      </c>
      <c r="E11" s="56" t="n">
        <f aca="false">+(H11-(I11+K11))*T11</f>
        <v>0</v>
      </c>
      <c r="F11" s="47" t="n">
        <f aca="false">K11*D11</f>
        <v>0</v>
      </c>
      <c r="G11" s="48" t="n">
        <f aca="false">+H11*D11</f>
        <v>0</v>
      </c>
      <c r="H11" s="49"/>
      <c r="I11" s="49"/>
      <c r="J11" s="49"/>
      <c r="K11" s="50"/>
      <c r="M11" s="30"/>
      <c r="N11" s="51" t="s">
        <v>213</v>
      </c>
      <c r="O11" s="45" t="n">
        <v>0.35</v>
      </c>
      <c r="P11" s="47" t="n">
        <f aca="false">+O11*Q11</f>
        <v>0</v>
      </c>
      <c r="Q11" s="50"/>
      <c r="R11" s="0" t="n">
        <v>5.8</v>
      </c>
      <c r="S11" s="0"/>
      <c r="T11" s="40" t="n">
        <v>5.6</v>
      </c>
      <c r="U11" s="0"/>
      <c r="V11" s="0"/>
      <c r="Y11" s="195" t="n">
        <f aca="false">+H11</f>
        <v>0</v>
      </c>
      <c r="Z11" s="196" t="n">
        <f aca="false">+Y11*D11</f>
        <v>0</v>
      </c>
      <c r="AA11" s="40"/>
      <c r="AB11" s="195" t="n">
        <v>0</v>
      </c>
      <c r="AC11" s="196" t="n">
        <v>0</v>
      </c>
    </row>
    <row r="12" customFormat="false" ht="14.25" hidden="false" customHeight="true" outlineLevel="0" collapsed="false">
      <c r="B12" s="30"/>
      <c r="C12" s="44" t="s">
        <v>26</v>
      </c>
      <c r="D12" s="45" t="n">
        <v>1.476</v>
      </c>
      <c r="E12" s="56" t="n">
        <f aca="false">+(H12-(I12+K12))*T12</f>
        <v>0</v>
      </c>
      <c r="F12" s="47" t="n">
        <f aca="false">K12*D12</f>
        <v>0</v>
      </c>
      <c r="G12" s="48" t="n">
        <f aca="false">+H12*D12</f>
        <v>0</v>
      </c>
      <c r="H12" s="49"/>
      <c r="I12" s="49"/>
      <c r="J12" s="49"/>
      <c r="K12" s="53"/>
      <c r="M12" s="30"/>
      <c r="N12" s="51" t="s">
        <v>31</v>
      </c>
      <c r="O12" s="45" t="n">
        <v>0.43</v>
      </c>
      <c r="P12" s="47" t="n">
        <f aca="false">+O12*Q12</f>
        <v>0</v>
      </c>
      <c r="Q12" s="53"/>
      <c r="R12" s="0" t="n">
        <v>5.8</v>
      </c>
      <c r="S12" s="0"/>
      <c r="T12" s="54" t="n">
        <v>5.7</v>
      </c>
      <c r="U12" s="0"/>
      <c r="V12" s="0"/>
      <c r="Y12" s="195" t="n">
        <f aca="false">+H12</f>
        <v>0</v>
      </c>
      <c r="Z12" s="196" t="n">
        <f aca="false">+Y12*D12</f>
        <v>0</v>
      </c>
      <c r="AA12" s="40"/>
      <c r="AB12" s="195" t="n">
        <v>0</v>
      </c>
      <c r="AC12" s="196" t="n">
        <v>0</v>
      </c>
    </row>
    <row r="13" customFormat="false" ht="14.25" hidden="false" customHeight="true" outlineLevel="0" collapsed="false">
      <c r="B13" s="30"/>
      <c r="C13" s="55"/>
      <c r="D13" s="45"/>
      <c r="E13" s="56" t="n">
        <f aca="false">+(H13-(I13+K13))*T13</f>
        <v>0</v>
      </c>
      <c r="F13" s="47" t="n">
        <f aca="false">K13*D13</f>
        <v>0</v>
      </c>
      <c r="G13" s="48" t="n">
        <f aca="false">+H13*D13</f>
        <v>0</v>
      </c>
      <c r="H13" s="49"/>
      <c r="I13" s="49"/>
      <c r="J13" s="49"/>
      <c r="K13" s="50"/>
      <c r="M13" s="30"/>
      <c r="N13" s="51" t="s">
        <v>28</v>
      </c>
      <c r="O13" s="45" t="n">
        <v>0.43</v>
      </c>
      <c r="P13" s="47" t="n">
        <f aca="false">+O13*Q13</f>
        <v>0</v>
      </c>
      <c r="Q13" s="50"/>
      <c r="R13" s="0" t="n">
        <v>6.1</v>
      </c>
      <c r="S13" s="0"/>
      <c r="T13" s="40"/>
      <c r="U13" s="0"/>
      <c r="V13" s="0"/>
      <c r="Y13" s="195" t="n">
        <f aca="false">+H13</f>
        <v>0</v>
      </c>
      <c r="Z13" s="196" t="n">
        <f aca="false">+Y13*D13</f>
        <v>0</v>
      </c>
      <c r="AA13" s="40"/>
      <c r="AB13" s="195" t="n">
        <v>0</v>
      </c>
      <c r="AC13" s="196" t="n">
        <v>0</v>
      </c>
    </row>
    <row r="14" customFormat="false" ht="14.25" hidden="false" customHeight="true" outlineLevel="0" collapsed="false">
      <c r="B14" s="468" t="s">
        <v>214</v>
      </c>
      <c r="C14" s="58" t="s">
        <v>30</v>
      </c>
      <c r="D14" s="45" t="n">
        <v>1.557</v>
      </c>
      <c r="E14" s="56" t="n">
        <f aca="false">+(H14-(I14+K14))*T14</f>
        <v>0</v>
      </c>
      <c r="F14" s="47" t="n">
        <f aca="false">K14*D14</f>
        <v>0</v>
      </c>
      <c r="G14" s="48" t="n">
        <f aca="false">+H14*D14</f>
        <v>0</v>
      </c>
      <c r="H14" s="49"/>
      <c r="I14" s="49"/>
      <c r="J14" s="49"/>
      <c r="K14" s="50"/>
      <c r="M14" s="30"/>
      <c r="N14" s="219" t="s">
        <v>32</v>
      </c>
      <c r="O14" s="45" t="n">
        <v>0.537</v>
      </c>
      <c r="P14" s="47" t="n">
        <f aca="false">+O14*Q14</f>
        <v>0</v>
      </c>
      <c r="Q14" s="50"/>
      <c r="R14" s="0" t="n">
        <v>5.8</v>
      </c>
      <c r="S14" s="0"/>
      <c r="T14" s="40" t="n">
        <v>6</v>
      </c>
      <c r="U14" s="0"/>
      <c r="V14" s="0"/>
      <c r="Y14" s="195" t="n">
        <f aca="false">+H14</f>
        <v>0</v>
      </c>
      <c r="Z14" s="196" t="n">
        <f aca="false">+Y14*D14</f>
        <v>0</v>
      </c>
      <c r="AA14" s="40"/>
      <c r="AB14" s="195" t="n">
        <v>0</v>
      </c>
      <c r="AC14" s="196" t="n">
        <v>0</v>
      </c>
    </row>
    <row r="15" customFormat="false" ht="14.25" hidden="false" customHeight="true" outlineLevel="0" collapsed="false">
      <c r="B15" s="468"/>
      <c r="C15" s="44"/>
      <c r="D15" s="45"/>
      <c r="E15" s="56" t="n">
        <f aca="false">+(H15-(I15+K15))*T15</f>
        <v>0</v>
      </c>
      <c r="F15" s="47" t="n">
        <f aca="false">K15*D15</f>
        <v>0</v>
      </c>
      <c r="G15" s="48" t="n">
        <f aca="false">+H15*D15</f>
        <v>0</v>
      </c>
      <c r="H15" s="49"/>
      <c r="I15" s="49"/>
      <c r="J15" s="49"/>
      <c r="K15" s="50"/>
      <c r="M15" s="30" t="s">
        <v>34</v>
      </c>
      <c r="N15" s="38"/>
      <c r="O15" s="45"/>
      <c r="P15" s="47" t="n">
        <f aca="false">+O15*Q15</f>
        <v>0</v>
      </c>
      <c r="Q15" s="50"/>
      <c r="R15" s="0"/>
      <c r="S15" s="0"/>
      <c r="T15" s="40"/>
      <c r="U15" s="0"/>
      <c r="V15" s="0"/>
      <c r="Y15" s="195" t="n">
        <f aca="false">+H15</f>
        <v>0</v>
      </c>
      <c r="Z15" s="196" t="n">
        <f aca="false">+Y15*D15</f>
        <v>0</v>
      </c>
      <c r="AA15" s="40"/>
      <c r="AB15" s="195" t="n">
        <v>0</v>
      </c>
      <c r="AC15" s="196" t="n">
        <v>0</v>
      </c>
    </row>
    <row r="16" customFormat="false" ht="14.25" hidden="false" customHeight="true" outlineLevel="0" collapsed="false">
      <c r="B16" s="468"/>
      <c r="C16" s="62"/>
      <c r="D16" s="45"/>
      <c r="E16" s="56" t="n">
        <f aca="false">+(H16-(I16+K16))*T16</f>
        <v>0</v>
      </c>
      <c r="F16" s="47" t="n">
        <f aca="false">K16*D16</f>
        <v>0</v>
      </c>
      <c r="G16" s="48" t="n">
        <f aca="false">+H16*D16</f>
        <v>0</v>
      </c>
      <c r="H16" s="49"/>
      <c r="I16" s="49"/>
      <c r="J16" s="49"/>
      <c r="K16" s="50"/>
      <c r="M16" s="30"/>
      <c r="N16" s="51" t="s">
        <v>35</v>
      </c>
      <c r="O16" s="45" t="n">
        <v>0.729</v>
      </c>
      <c r="P16" s="47" t="n">
        <f aca="false">+O16*Q16</f>
        <v>0</v>
      </c>
      <c r="Q16" s="50"/>
      <c r="R16" s="0"/>
      <c r="S16" s="0"/>
      <c r="T16" s="40"/>
      <c r="U16" s="0"/>
      <c r="V16" s="0"/>
      <c r="Y16" s="195" t="n">
        <f aca="false">+H16</f>
        <v>0</v>
      </c>
      <c r="Z16" s="196" t="n">
        <f aca="false">+Y16*D16</f>
        <v>0</v>
      </c>
      <c r="AA16" s="40"/>
      <c r="AB16" s="195" t="n">
        <v>0</v>
      </c>
      <c r="AC16" s="196" t="n">
        <v>0</v>
      </c>
    </row>
    <row r="17" customFormat="false" ht="14.25" hidden="false" customHeight="true" outlineLevel="0" collapsed="false">
      <c r="B17" s="63" t="s">
        <v>36</v>
      </c>
      <c r="C17" s="31" t="s">
        <v>215</v>
      </c>
      <c r="D17" s="45" t="n">
        <v>1.15</v>
      </c>
      <c r="E17" s="56" t="n">
        <f aca="false">+(H17-(I17+K17))*T17</f>
        <v>0</v>
      </c>
      <c r="F17" s="47" t="n">
        <f aca="false">K17*D17</f>
        <v>0</v>
      </c>
      <c r="G17" s="48" t="n">
        <f aca="false">+H17*D17</f>
        <v>0</v>
      </c>
      <c r="H17" s="49"/>
      <c r="I17" s="49"/>
      <c r="J17" s="49"/>
      <c r="K17" s="50"/>
      <c r="M17" s="30"/>
      <c r="N17" s="51"/>
      <c r="O17" s="45" t="n">
        <v>0.75</v>
      </c>
      <c r="P17" s="47" t="n">
        <f aca="false">+O17*Q17</f>
        <v>0</v>
      </c>
      <c r="Q17" s="50"/>
      <c r="R17" s="0"/>
      <c r="S17" s="0"/>
      <c r="T17" s="40" t="n">
        <v>4.8</v>
      </c>
      <c r="U17" s="0"/>
      <c r="V17" s="0"/>
      <c r="Y17" s="195" t="n">
        <f aca="false">+H17</f>
        <v>0</v>
      </c>
      <c r="Z17" s="196"/>
      <c r="AA17" s="40"/>
      <c r="AB17" s="195" t="n">
        <v>0</v>
      </c>
      <c r="AC17" s="196"/>
    </row>
    <row r="18" customFormat="false" ht="14.25" hidden="false" customHeight="true" outlineLevel="0" collapsed="false">
      <c r="B18" s="63"/>
      <c r="C18" s="55"/>
      <c r="D18" s="45"/>
      <c r="E18" s="56" t="n">
        <f aca="false">+(H18-(I18+K18))*T18</f>
        <v>0</v>
      </c>
      <c r="F18" s="47" t="n">
        <f aca="false">K18*D18</f>
        <v>0</v>
      </c>
      <c r="G18" s="48" t="n">
        <f aca="false">+H18*D18</f>
        <v>0</v>
      </c>
      <c r="H18" s="49"/>
      <c r="I18" s="49"/>
      <c r="J18" s="49"/>
      <c r="K18" s="50"/>
      <c r="M18" s="30"/>
      <c r="N18" s="51"/>
      <c r="O18" s="45" t="n">
        <v>0.75</v>
      </c>
      <c r="P18" s="47" t="n">
        <f aca="false">+O18*Q18</f>
        <v>0</v>
      </c>
      <c r="Q18" s="50"/>
      <c r="R18" s="0"/>
      <c r="S18" s="0"/>
      <c r="T18" s="40"/>
      <c r="U18" s="0"/>
      <c r="V18" s="0"/>
      <c r="W18" s="225" t="s">
        <v>175</v>
      </c>
      <c r="X18" s="225"/>
      <c r="Y18" s="200" t="n">
        <f aca="false">SUM(Y7:Y15)</f>
        <v>0</v>
      </c>
      <c r="Z18" s="201" t="n">
        <f aca="false">SUM(Z7:Z16)</f>
        <v>0</v>
      </c>
      <c r="AA18" s="40"/>
      <c r="AB18" s="200" t="n">
        <v>0</v>
      </c>
      <c r="AC18" s="201" t="n">
        <v>0</v>
      </c>
    </row>
    <row r="19" customFormat="false" ht="14.25" hidden="false" customHeight="true" outlineLevel="0" collapsed="false">
      <c r="B19" s="68"/>
      <c r="C19" s="31" t="s">
        <v>39</v>
      </c>
      <c r="D19" s="61"/>
      <c r="E19" s="56" t="n">
        <f aca="false">+(H19-(I19+K19))*T19</f>
        <v>0</v>
      </c>
      <c r="F19" s="47" t="n">
        <f aca="false">K19*D19</f>
        <v>0</v>
      </c>
      <c r="G19" s="70" t="n">
        <f aca="false">+H19*D19</f>
        <v>0</v>
      </c>
      <c r="H19" s="71"/>
      <c r="I19" s="71"/>
      <c r="J19" s="71"/>
      <c r="K19" s="72"/>
      <c r="M19" s="30"/>
      <c r="N19" s="51"/>
      <c r="O19" s="45" t="n">
        <v>0.85</v>
      </c>
      <c r="P19" s="47" t="n">
        <f aca="false">+O19*Q19</f>
        <v>0</v>
      </c>
      <c r="Q19" s="72"/>
      <c r="R19" s="0"/>
      <c r="S19" s="0"/>
      <c r="T19" s="40" t="n">
        <v>1.9</v>
      </c>
      <c r="U19" s="0"/>
      <c r="V19" s="0"/>
      <c r="W19" s="226"/>
      <c r="X19" s="226"/>
      <c r="Y19" s="202"/>
      <c r="Z19" s="40"/>
      <c r="AA19" s="40"/>
      <c r="AB19" s="202"/>
      <c r="AC19" s="40"/>
    </row>
    <row r="20" customFormat="false" ht="14.25" hidden="false" customHeight="true" outlineLevel="0" collapsed="false">
      <c r="B20" s="73"/>
      <c r="C20" s="74"/>
      <c r="D20" s="75"/>
      <c r="E20" s="76" t="n">
        <f aca="false">+(H20-(I20+K20))*T20</f>
        <v>0</v>
      </c>
      <c r="F20" s="77" t="n">
        <f aca="false">K20*D20</f>
        <v>0</v>
      </c>
      <c r="G20" s="78" t="n">
        <f aca="false">+H20*D20</f>
        <v>0</v>
      </c>
      <c r="H20" s="79"/>
      <c r="I20" s="79"/>
      <c r="J20" s="79"/>
      <c r="K20" s="80"/>
      <c r="M20" s="30"/>
      <c r="N20" s="51"/>
      <c r="O20" s="45"/>
      <c r="P20" s="47" t="n">
        <f aca="false">+O20*Q20</f>
        <v>0</v>
      </c>
      <c r="Q20" s="72"/>
      <c r="R20" s="0" t="n">
        <v>1.9</v>
      </c>
      <c r="S20" s="0"/>
      <c r="T20" s="40"/>
      <c r="U20" s="0"/>
      <c r="V20" s="0"/>
      <c r="W20" s="226"/>
      <c r="X20" s="226"/>
      <c r="Y20" s="195" t="n">
        <f aca="false">+H22</f>
        <v>0</v>
      </c>
      <c r="Z20" s="196" t="n">
        <f aca="false">+Y20*D22</f>
        <v>0</v>
      </c>
      <c r="AA20" s="40"/>
      <c r="AB20" s="195" t="n">
        <v>0</v>
      </c>
      <c r="AC20" s="196" t="n">
        <v>0</v>
      </c>
    </row>
    <row r="21" customFormat="false" ht="14.25" hidden="false" customHeight="true" outlineLevel="0" collapsed="false">
      <c r="B21" s="52"/>
      <c r="C21" s="81"/>
      <c r="D21" s="81"/>
      <c r="E21" s="81"/>
      <c r="F21" s="81"/>
      <c r="G21" s="82" t="n">
        <f aca="false">SUM(G7:G20)</f>
        <v>0</v>
      </c>
      <c r="H21" s="83"/>
      <c r="I21" s="83"/>
      <c r="J21" s="83"/>
      <c r="K21" s="83"/>
      <c r="L21" s="52"/>
      <c r="M21" s="30"/>
      <c r="N21" s="55"/>
      <c r="O21" s="75" t="n">
        <v>0.77</v>
      </c>
      <c r="P21" s="84" t="n">
        <f aca="false">+O21*Q21</f>
        <v>0</v>
      </c>
      <c r="Q21" s="80"/>
      <c r="R21" s="0"/>
      <c r="S21" s="0"/>
      <c r="T21" s="40"/>
      <c r="U21" s="0"/>
      <c r="V21" s="0"/>
      <c r="W21" s="226"/>
      <c r="X21" s="226"/>
      <c r="Y21" s="195" t="n">
        <f aca="false">+H23</f>
        <v>0</v>
      </c>
      <c r="Z21" s="196" t="n">
        <f aca="false">+Y21*D23</f>
        <v>0</v>
      </c>
      <c r="AA21" s="40"/>
      <c r="AB21" s="195" t="n">
        <v>0</v>
      </c>
      <c r="AC21" s="196" t="n">
        <v>0</v>
      </c>
    </row>
    <row r="22" customFormat="false" ht="14.25" hidden="false" customHeight="true" outlineLevel="0" collapsed="false">
      <c r="B22" s="85" t="s">
        <v>15</v>
      </c>
      <c r="C22" s="31" t="s">
        <v>43</v>
      </c>
      <c r="D22" s="86" t="n">
        <v>1.592</v>
      </c>
      <c r="E22" s="34" t="n">
        <f aca="false">+(H22-(I22+K22))*T22</f>
        <v>0</v>
      </c>
      <c r="F22" s="34" t="n">
        <f aca="false">K22*D22</f>
        <v>0</v>
      </c>
      <c r="G22" s="35" t="n">
        <f aca="false">+H22*D22</f>
        <v>0</v>
      </c>
      <c r="H22" s="36"/>
      <c r="I22" s="36"/>
      <c r="J22" s="36"/>
      <c r="K22" s="37"/>
      <c r="M22" s="0"/>
      <c r="N22" s="203" t="s">
        <v>44</v>
      </c>
      <c r="O22" s="89"/>
      <c r="P22" s="89"/>
      <c r="Q22" s="90" t="n">
        <f aca="false">SUM(P7:P21)</f>
        <v>0</v>
      </c>
      <c r="R22" s="0" t="n">
        <v>6.8</v>
      </c>
      <c r="S22" s="0"/>
      <c r="T22" s="40" t="n">
        <v>6.3</v>
      </c>
      <c r="U22" s="0"/>
      <c r="V22" s="0"/>
      <c r="W22" s="226"/>
      <c r="X22" s="226"/>
      <c r="Y22" s="195" t="n">
        <f aca="false">+H24</f>
        <v>0</v>
      </c>
      <c r="Z22" s="196" t="n">
        <f aca="false">+Y22*D24</f>
        <v>0</v>
      </c>
      <c r="AA22" s="40"/>
      <c r="AB22" s="195" t="n">
        <v>0</v>
      </c>
      <c r="AC22" s="196" t="n">
        <v>0</v>
      </c>
    </row>
    <row r="23" customFormat="false" ht="14.25" hidden="false" customHeight="true" outlineLevel="0" collapsed="false">
      <c r="B23" s="85"/>
      <c r="C23" s="44" t="s">
        <v>45</v>
      </c>
      <c r="D23" s="91" t="n">
        <v>1.572</v>
      </c>
      <c r="E23" s="56" t="n">
        <f aca="false">+(H23-(I23+K23))*T23</f>
        <v>0</v>
      </c>
      <c r="F23" s="56" t="n">
        <f aca="false">K23*D23</f>
        <v>0</v>
      </c>
      <c r="G23" s="48" t="n">
        <f aca="false">+H23*D23</f>
        <v>0</v>
      </c>
      <c r="H23" s="49"/>
      <c r="I23" s="49"/>
      <c r="J23" s="49"/>
      <c r="K23" s="50"/>
      <c r="L23" s="52"/>
      <c r="M23" s="93" t="s">
        <v>46</v>
      </c>
      <c r="N23" s="94" t="s">
        <v>217</v>
      </c>
      <c r="O23" s="95" t="n">
        <v>0.17</v>
      </c>
      <c r="P23" s="39" t="n">
        <f aca="false">+O23*Q23</f>
        <v>0</v>
      </c>
      <c r="Q23" s="37"/>
      <c r="R23" s="0" t="n">
        <v>6.5</v>
      </c>
      <c r="S23" s="0"/>
      <c r="T23" s="40" t="n">
        <v>6.4</v>
      </c>
      <c r="U23" s="0"/>
      <c r="V23" s="0"/>
      <c r="W23" s="226"/>
      <c r="X23" s="226"/>
      <c r="Y23" s="195" t="n">
        <f aca="false">+H25</f>
        <v>0</v>
      </c>
      <c r="Z23" s="196" t="n">
        <f aca="false">+Y23*D25</f>
        <v>0</v>
      </c>
      <c r="AA23" s="40"/>
      <c r="AB23" s="195" t="n">
        <v>0</v>
      </c>
      <c r="AC23" s="196" t="n">
        <v>0</v>
      </c>
    </row>
    <row r="24" customFormat="false" ht="14.25" hidden="false" customHeight="true" outlineLevel="0" collapsed="false">
      <c r="B24" s="85"/>
      <c r="C24" s="44" t="s">
        <v>48</v>
      </c>
      <c r="D24" s="45" t="n">
        <v>1.626</v>
      </c>
      <c r="E24" s="56" t="n">
        <f aca="false">+(H24-(I24+K24))*T24</f>
        <v>0</v>
      </c>
      <c r="F24" s="56" t="n">
        <f aca="false">K24*D24</f>
        <v>0</v>
      </c>
      <c r="G24" s="48" t="n">
        <f aca="false">+H24*D24</f>
        <v>0</v>
      </c>
      <c r="H24" s="49"/>
      <c r="I24" s="49"/>
      <c r="J24" s="49"/>
      <c r="K24" s="50"/>
      <c r="L24" s="52"/>
      <c r="M24" s="93"/>
      <c r="N24" s="96" t="s">
        <v>218</v>
      </c>
      <c r="O24" s="97" t="n">
        <v>0.22</v>
      </c>
      <c r="P24" s="47" t="n">
        <f aca="false">+O24*Q24</f>
        <v>0</v>
      </c>
      <c r="Q24" s="50"/>
      <c r="R24" s="0" t="n">
        <v>7.8</v>
      </c>
      <c r="S24" s="0"/>
      <c r="T24" s="40" t="n">
        <v>6.5</v>
      </c>
      <c r="U24" s="0"/>
      <c r="V24" s="0"/>
      <c r="W24" s="226"/>
      <c r="X24" s="226"/>
      <c r="Y24" s="195" t="n">
        <f aca="false">+H26</f>
        <v>0</v>
      </c>
      <c r="Z24" s="196" t="n">
        <f aca="false">+Y24*D26</f>
        <v>0</v>
      </c>
      <c r="AA24" s="40"/>
      <c r="AB24" s="195" t="n">
        <v>0</v>
      </c>
      <c r="AC24" s="196" t="n">
        <v>0</v>
      </c>
    </row>
    <row r="25" customFormat="false" ht="14.25" hidden="false" customHeight="true" outlineLevel="0" collapsed="false">
      <c r="B25" s="85"/>
      <c r="C25" s="44" t="s">
        <v>50</v>
      </c>
      <c r="D25" s="45" t="n">
        <v>1.633</v>
      </c>
      <c r="E25" s="56" t="n">
        <f aca="false">+(H25-(I25+K25))*T25</f>
        <v>0</v>
      </c>
      <c r="F25" s="56" t="n">
        <f aca="false">K25*D25</f>
        <v>0</v>
      </c>
      <c r="G25" s="48" t="n">
        <f aca="false">+H25*D25</f>
        <v>0</v>
      </c>
      <c r="H25" s="49"/>
      <c r="I25" s="49"/>
      <c r="J25" s="49"/>
      <c r="K25" s="50"/>
      <c r="L25" s="98"/>
      <c r="M25" s="93"/>
      <c r="N25" s="96" t="s">
        <v>219</v>
      </c>
      <c r="O25" s="97" t="n">
        <v>0.22</v>
      </c>
      <c r="P25" s="47" t="n">
        <f aca="false">+O25*Q25</f>
        <v>0</v>
      </c>
      <c r="Q25" s="50"/>
      <c r="R25" s="0"/>
      <c r="S25" s="0"/>
      <c r="T25" s="40" t="n">
        <v>7</v>
      </c>
      <c r="U25" s="0"/>
      <c r="V25" s="0"/>
      <c r="W25" s="226"/>
      <c r="X25" s="226"/>
      <c r="Y25" s="195" t="n">
        <f aca="false">+H27</f>
        <v>0</v>
      </c>
      <c r="Z25" s="196" t="n">
        <f aca="false">+Y25*D27</f>
        <v>0</v>
      </c>
      <c r="AA25" s="40"/>
      <c r="AB25" s="195" t="n">
        <v>0</v>
      </c>
      <c r="AC25" s="196" t="n">
        <v>0</v>
      </c>
    </row>
    <row r="26" customFormat="false" ht="14.25" hidden="false" customHeight="true" outlineLevel="0" collapsed="false">
      <c r="B26" s="85"/>
      <c r="C26" s="55" t="s">
        <v>52</v>
      </c>
      <c r="D26" s="45" t="n">
        <v>1.711</v>
      </c>
      <c r="E26" s="56" t="n">
        <f aca="false">+(H26-(I26+K26))*T26</f>
        <v>0</v>
      </c>
      <c r="F26" s="56" t="n">
        <f aca="false">K26*D26</f>
        <v>0</v>
      </c>
      <c r="G26" s="48" t="n">
        <f aca="false">+H26*D26</f>
        <v>0</v>
      </c>
      <c r="H26" s="49"/>
      <c r="I26" s="49"/>
      <c r="J26" s="49"/>
      <c r="K26" s="50"/>
      <c r="L26" s="98"/>
      <c r="M26" s="93"/>
      <c r="N26" s="96" t="s">
        <v>220</v>
      </c>
      <c r="O26" s="97" t="n">
        <v>0.22</v>
      </c>
      <c r="P26" s="47" t="n">
        <f aca="false">+O26*Q26</f>
        <v>0</v>
      </c>
      <c r="Q26" s="50"/>
      <c r="R26" s="0"/>
      <c r="S26" s="0"/>
      <c r="T26" s="40" t="n">
        <v>7.2</v>
      </c>
      <c r="U26" s="0"/>
      <c r="V26" s="0"/>
      <c r="W26" s="226"/>
      <c r="X26" s="226"/>
      <c r="Y26" s="195" t="n">
        <f aca="false">+H28</f>
        <v>0</v>
      </c>
      <c r="Z26" s="196" t="n">
        <f aca="false">+Y26*D28</f>
        <v>0</v>
      </c>
      <c r="AA26" s="40"/>
      <c r="AB26" s="195" t="n">
        <v>0</v>
      </c>
      <c r="AC26" s="196" t="n">
        <v>0</v>
      </c>
    </row>
    <row r="27" customFormat="false" ht="14.25" hidden="false" customHeight="true" outlineLevel="0" collapsed="false">
      <c r="B27" s="99" t="s">
        <v>12</v>
      </c>
      <c r="C27" s="100" t="s">
        <v>54</v>
      </c>
      <c r="D27" s="101" t="n">
        <v>2.072</v>
      </c>
      <c r="E27" s="56" t="n">
        <f aca="false">+(H27-(I27+K27))*T27</f>
        <v>0</v>
      </c>
      <c r="F27" s="56" t="n">
        <f aca="false">K27*D27</f>
        <v>0</v>
      </c>
      <c r="G27" s="48" t="n">
        <f aca="false">+H27*D27</f>
        <v>0</v>
      </c>
      <c r="H27" s="49"/>
      <c r="I27" s="49"/>
      <c r="J27" s="49"/>
      <c r="K27" s="50"/>
      <c r="L27" s="98"/>
      <c r="M27" s="93"/>
      <c r="N27" s="96" t="s">
        <v>221</v>
      </c>
      <c r="O27" s="97" t="n">
        <v>0.17</v>
      </c>
      <c r="P27" s="47" t="n">
        <f aca="false">+O27*Q27</f>
        <v>0</v>
      </c>
      <c r="Q27" s="50"/>
      <c r="R27" s="0"/>
      <c r="S27" s="0"/>
      <c r="T27" s="40" t="n">
        <v>8</v>
      </c>
      <c r="U27" s="0"/>
      <c r="V27" s="0"/>
      <c r="W27" s="225" t="s">
        <v>177</v>
      </c>
      <c r="X27" s="225"/>
      <c r="Y27" s="200" t="n">
        <f aca="false">SUM(Y22:Y26)</f>
        <v>0</v>
      </c>
      <c r="Z27" s="204" t="n">
        <f aca="false">SUM(Z20:Z26)</f>
        <v>0</v>
      </c>
      <c r="AA27" s="40"/>
      <c r="AB27" s="200" t="n">
        <v>0</v>
      </c>
      <c r="AC27" s="204" t="n">
        <v>0</v>
      </c>
    </row>
    <row r="28" customFormat="false" ht="14.25" hidden="false" customHeight="true" outlineLevel="0" collapsed="false">
      <c r="B28" s="103"/>
      <c r="C28" s="58" t="s">
        <v>176</v>
      </c>
      <c r="D28" s="45" t="n">
        <v>1.1</v>
      </c>
      <c r="E28" s="56" t="n">
        <f aca="false">+(H28-(I28+K28))*T28</f>
        <v>0</v>
      </c>
      <c r="F28" s="56" t="n">
        <f aca="false">K28*D28</f>
        <v>0</v>
      </c>
      <c r="G28" s="158" t="n">
        <f aca="false">+H28*D28</f>
        <v>0</v>
      </c>
      <c r="H28" s="104"/>
      <c r="I28" s="104"/>
      <c r="J28" s="104"/>
      <c r="K28" s="53"/>
      <c r="L28" s="98"/>
      <c r="M28" s="93"/>
      <c r="N28" s="96" t="s">
        <v>222</v>
      </c>
      <c r="O28" s="97" t="n">
        <v>12.1</v>
      </c>
      <c r="P28" s="47" t="n">
        <f aca="false">+O28*Q28</f>
        <v>0</v>
      </c>
      <c r="Q28" s="50"/>
      <c r="R28" s="0"/>
      <c r="S28" s="0"/>
      <c r="T28" s="40" t="n">
        <v>6.2</v>
      </c>
      <c r="U28" s="0"/>
      <c r="V28" s="0"/>
      <c r="W28" s="226"/>
      <c r="X28" s="226"/>
      <c r="Y28" s="202"/>
      <c r="Z28" s="40"/>
      <c r="AA28" s="40"/>
      <c r="AB28" s="202"/>
      <c r="AC28" s="40"/>
    </row>
    <row r="29" customFormat="false" ht="14.25" hidden="false" customHeight="true" outlineLevel="0" collapsed="false">
      <c r="B29" s="106"/>
      <c r="C29" s="55" t="s">
        <v>223</v>
      </c>
      <c r="D29" s="75" t="n">
        <v>1.4</v>
      </c>
      <c r="E29" s="76" t="n">
        <f aca="false">+(H29-(I29+K29))*T29</f>
        <v>0</v>
      </c>
      <c r="F29" s="76" t="n">
        <f aca="false">K29*D29</f>
        <v>0</v>
      </c>
      <c r="G29" s="78" t="n">
        <f aca="false">+H29*D29</f>
        <v>0</v>
      </c>
      <c r="H29" s="79"/>
      <c r="I29" s="79"/>
      <c r="J29" s="79"/>
      <c r="K29" s="80"/>
      <c r="L29" s="98"/>
      <c r="M29" s="93"/>
      <c r="N29" s="96" t="s">
        <v>224</v>
      </c>
      <c r="O29" s="97" t="n">
        <v>14.4</v>
      </c>
      <c r="P29" s="47" t="n">
        <f aca="false">+O29*Q29</f>
        <v>0</v>
      </c>
      <c r="Q29" s="50"/>
      <c r="R29" s="0"/>
      <c r="S29" s="0"/>
      <c r="T29" s="40" t="n">
        <v>6.5</v>
      </c>
      <c r="U29" s="0"/>
      <c r="V29" s="0"/>
      <c r="W29" s="226"/>
      <c r="X29" s="226"/>
      <c r="Y29" s="202"/>
      <c r="Z29" s="40"/>
      <c r="AA29" s="40"/>
      <c r="AB29" s="202"/>
      <c r="AC29" s="40"/>
    </row>
    <row r="30" customFormat="false" ht="14.25" hidden="false" customHeight="true" outlineLevel="0" collapsed="false">
      <c r="E30" s="108" t="n">
        <f aca="false">+(H30-(I30+K30))*T30</f>
        <v>0</v>
      </c>
      <c r="G30" s="109" t="n">
        <f aca="false">SUM(G22:G29)</f>
        <v>0</v>
      </c>
      <c r="H30" s="110"/>
      <c r="I30" s="110"/>
      <c r="J30" s="110"/>
      <c r="K30" s="110"/>
      <c r="M30" s="93"/>
      <c r="N30" s="96" t="s">
        <v>225</v>
      </c>
      <c r="O30" s="97" t="n">
        <v>12.4</v>
      </c>
      <c r="P30" s="47" t="n">
        <f aca="false">+O30*Q30</f>
        <v>0</v>
      </c>
      <c r="Q30" s="50"/>
      <c r="R30" s="0"/>
      <c r="S30" s="0"/>
      <c r="T30" s="40"/>
      <c r="U30" s="0"/>
      <c r="V30" s="0"/>
      <c r="W30" s="226"/>
      <c r="X30" s="226" t="s">
        <v>178</v>
      </c>
      <c r="Y30" s="202"/>
      <c r="Z30" s="40"/>
      <c r="AA30" s="40"/>
      <c r="AB30" s="202"/>
      <c r="AC30" s="40"/>
    </row>
    <row r="31" customFormat="false" ht="14.25" hidden="false" customHeight="true" outlineLevel="0" collapsed="false">
      <c r="B31" s="111" t="s">
        <v>36</v>
      </c>
      <c r="C31" s="31" t="s">
        <v>62</v>
      </c>
      <c r="D31" s="32" t="n">
        <v>0.719</v>
      </c>
      <c r="E31" s="34" t="n">
        <f aca="false">+(H31-(I31+K31))*T31</f>
        <v>0</v>
      </c>
      <c r="F31" s="34" t="n">
        <f aca="false">K31*D31</f>
        <v>0</v>
      </c>
      <c r="G31" s="35" t="n">
        <f aca="false">+H31*D31</f>
        <v>0</v>
      </c>
      <c r="H31" s="36"/>
      <c r="I31" s="36"/>
      <c r="J31" s="36"/>
      <c r="K31" s="37"/>
      <c r="M31" s="93"/>
      <c r="N31" s="96" t="s">
        <v>226</v>
      </c>
      <c r="O31" s="97" t="n">
        <v>5.68</v>
      </c>
      <c r="P31" s="47" t="n">
        <f aca="false">+O31*Q31</f>
        <v>0</v>
      </c>
      <c r="Q31" s="50"/>
      <c r="R31" s="0" t="n">
        <v>3.1</v>
      </c>
      <c r="S31" s="0"/>
      <c r="T31" s="40" t="n">
        <v>3.2</v>
      </c>
      <c r="U31" s="0"/>
      <c r="V31" s="0"/>
      <c r="W31" s="226"/>
      <c r="X31" s="226"/>
      <c r="Y31" s="195" t="n">
        <f aca="false">+H31</f>
        <v>0</v>
      </c>
      <c r="Z31" s="196" t="n">
        <f aca="false">+Y31*D31</f>
        <v>0</v>
      </c>
      <c r="AA31" s="40"/>
      <c r="AB31" s="195" t="n">
        <v>0</v>
      </c>
      <c r="AC31" s="196" t="n">
        <v>0</v>
      </c>
    </row>
    <row r="32" customFormat="false" ht="14.25" hidden="false" customHeight="true" outlineLevel="0" collapsed="false">
      <c r="B32" s="111"/>
      <c r="C32" s="44" t="s">
        <v>64</v>
      </c>
      <c r="D32" s="45" t="n">
        <v>0.808</v>
      </c>
      <c r="E32" s="56" t="n">
        <f aca="false">+(H32-(I32+K32))*T32</f>
        <v>0</v>
      </c>
      <c r="F32" s="47" t="n">
        <f aca="false">K32*D32</f>
        <v>0</v>
      </c>
      <c r="G32" s="48" t="n">
        <f aca="false">+H32*D32</f>
        <v>0</v>
      </c>
      <c r="H32" s="49"/>
      <c r="I32" s="49"/>
      <c r="J32" s="49"/>
      <c r="K32" s="50"/>
      <c r="M32" s="93"/>
      <c r="N32" s="96" t="s">
        <v>227</v>
      </c>
      <c r="O32" s="97" t="n">
        <v>7.5</v>
      </c>
      <c r="P32" s="47" t="n">
        <f aca="false">+O32*Q32</f>
        <v>0</v>
      </c>
      <c r="Q32" s="50"/>
      <c r="R32" s="0" t="n">
        <v>3.5</v>
      </c>
      <c r="S32" s="0"/>
      <c r="T32" s="40" t="n">
        <v>3.5</v>
      </c>
      <c r="U32" s="0"/>
      <c r="V32" s="0"/>
      <c r="W32" s="226"/>
      <c r="X32" s="226"/>
      <c r="Y32" s="195" t="n">
        <f aca="false">+H32</f>
        <v>0</v>
      </c>
      <c r="Z32" s="196" t="n">
        <f aca="false">+Y32*D32</f>
        <v>0</v>
      </c>
      <c r="AA32" s="40"/>
      <c r="AB32" s="195" t="n">
        <v>0</v>
      </c>
      <c r="AC32" s="196" t="n">
        <v>0</v>
      </c>
    </row>
    <row r="33" customFormat="false" ht="14.25" hidden="false" customHeight="true" outlineLevel="0" collapsed="false">
      <c r="B33" s="111"/>
      <c r="C33" s="55" t="s">
        <v>66</v>
      </c>
      <c r="D33" s="75" t="n">
        <v>1.041</v>
      </c>
      <c r="E33" s="76" t="n">
        <f aca="false">+(H33-(I33+K33))*T33</f>
        <v>0</v>
      </c>
      <c r="F33" s="84" t="n">
        <f aca="false">K33*D33</f>
        <v>0</v>
      </c>
      <c r="G33" s="78" t="n">
        <f aca="false">+H33*D33</f>
        <v>0</v>
      </c>
      <c r="H33" s="79"/>
      <c r="I33" s="79"/>
      <c r="J33" s="79"/>
      <c r="K33" s="80"/>
      <c r="M33" s="93"/>
      <c r="N33" s="96" t="s">
        <v>228</v>
      </c>
      <c r="O33" s="97" t="n">
        <v>7.49</v>
      </c>
      <c r="P33" s="47" t="n">
        <f aca="false">+O33*Q33</f>
        <v>0</v>
      </c>
      <c r="Q33" s="50"/>
      <c r="R33" s="0" t="n">
        <v>3.5</v>
      </c>
      <c r="S33" s="0"/>
      <c r="T33" s="40" t="n">
        <v>3.9</v>
      </c>
      <c r="U33" s="0"/>
      <c r="V33" s="0"/>
      <c r="W33" s="226"/>
      <c r="X33" s="226"/>
      <c r="Y33" s="195" t="n">
        <f aca="false">+H33</f>
        <v>0</v>
      </c>
      <c r="Z33" s="196" t="n">
        <f aca="false">+Y33*D33</f>
        <v>0</v>
      </c>
      <c r="AA33" s="40"/>
      <c r="AB33" s="195" t="n">
        <v>0</v>
      </c>
      <c r="AC33" s="196" t="n">
        <v>0</v>
      </c>
    </row>
    <row r="34" customFormat="false" ht="14.25" hidden="false" customHeight="true" outlineLevel="0" collapsed="false">
      <c r="B34" s="52"/>
      <c r="E34" s="108" t="n">
        <f aca="false">+(H34-(I34+K34))*T34</f>
        <v>0</v>
      </c>
      <c r="G34" s="109" t="n">
        <f aca="false">SUM(G31:G33)</f>
        <v>0</v>
      </c>
      <c r="H34" s="110"/>
      <c r="I34" s="110"/>
      <c r="J34" s="110"/>
      <c r="K34" s="110"/>
      <c r="M34" s="93"/>
      <c r="N34" s="96" t="s">
        <v>229</v>
      </c>
      <c r="O34" s="97" t="n">
        <v>2.58</v>
      </c>
      <c r="P34" s="47" t="n">
        <f aca="false">+O34*Q34</f>
        <v>0</v>
      </c>
      <c r="Q34" s="50"/>
      <c r="R34" s="0"/>
      <c r="S34" s="0"/>
      <c r="T34" s="40"/>
      <c r="U34" s="0"/>
      <c r="V34" s="0"/>
      <c r="W34" s="225" t="s">
        <v>179</v>
      </c>
      <c r="X34" s="225"/>
      <c r="Y34" s="206" t="n">
        <f aca="false">+Y31+Y32+Y33</f>
        <v>0</v>
      </c>
      <c r="Z34" s="204" t="n">
        <f aca="false">SUM(Z31:Z33)</f>
        <v>0</v>
      </c>
      <c r="AA34" s="40"/>
      <c r="AB34" s="206" t="n">
        <v>0</v>
      </c>
      <c r="AC34" s="204" t="n">
        <v>0</v>
      </c>
    </row>
    <row r="35" customFormat="false" ht="14.25" hidden="false" customHeight="true" outlineLevel="0" collapsed="false">
      <c r="B35" s="113" t="s">
        <v>15</v>
      </c>
      <c r="C35" s="31" t="s">
        <v>67</v>
      </c>
      <c r="D35" s="32" t="n">
        <v>0.681</v>
      </c>
      <c r="E35" s="34" t="n">
        <f aca="false">+(H35-(I35+K35))*T35</f>
        <v>0</v>
      </c>
      <c r="F35" s="34" t="n">
        <f aca="false">K35*D35</f>
        <v>0</v>
      </c>
      <c r="G35" s="35" t="n">
        <f aca="false">+H35*D35</f>
        <v>0</v>
      </c>
      <c r="H35" s="36"/>
      <c r="I35" s="36"/>
      <c r="J35" s="36"/>
      <c r="K35" s="37"/>
      <c r="M35" s="93"/>
      <c r="N35" s="96" t="s">
        <v>230</v>
      </c>
      <c r="O35" s="97" t="n">
        <v>10.785</v>
      </c>
      <c r="P35" s="47" t="n">
        <f aca="false">+O35*Q35</f>
        <v>0</v>
      </c>
      <c r="Q35" s="50"/>
      <c r="R35" s="0" t="n">
        <v>3.2</v>
      </c>
      <c r="S35" s="0"/>
      <c r="T35" s="40" t="n">
        <v>3.3</v>
      </c>
      <c r="U35" s="0"/>
      <c r="V35" s="0"/>
      <c r="W35" s="226"/>
      <c r="X35" s="226"/>
      <c r="Y35" s="195" t="n">
        <f aca="false">+H35</f>
        <v>0</v>
      </c>
      <c r="Z35" s="196" t="n">
        <f aca="false">+Y35*D35</f>
        <v>0</v>
      </c>
      <c r="AA35" s="40"/>
      <c r="AB35" s="195" t="n">
        <v>0</v>
      </c>
      <c r="AC35" s="196" t="n">
        <v>0</v>
      </c>
    </row>
    <row r="36" customFormat="false" ht="14.25" hidden="false" customHeight="true" outlineLevel="0" collapsed="false">
      <c r="B36" s="113"/>
      <c r="C36" s="44" t="s">
        <v>69</v>
      </c>
      <c r="D36" s="45" t="n">
        <v>0.716</v>
      </c>
      <c r="E36" s="56" t="n">
        <f aca="false">+(H36-(I36+K36))*T36</f>
        <v>0</v>
      </c>
      <c r="F36" s="47" t="n">
        <f aca="false">K36*D36</f>
        <v>0</v>
      </c>
      <c r="G36" s="48" t="n">
        <f aca="false">+H36*D36</f>
        <v>0</v>
      </c>
      <c r="H36" s="49"/>
      <c r="I36" s="49"/>
      <c r="J36" s="49"/>
      <c r="K36" s="50"/>
      <c r="L36" s="114"/>
      <c r="M36" s="93"/>
      <c r="N36" s="96" t="s">
        <v>231</v>
      </c>
      <c r="O36" s="97" t="n">
        <v>5.87</v>
      </c>
      <c r="P36" s="47" t="n">
        <f aca="false">+O36*Q36</f>
        <v>0</v>
      </c>
      <c r="Q36" s="50"/>
      <c r="R36" s="0" t="n">
        <v>3.6</v>
      </c>
      <c r="S36" s="0"/>
      <c r="T36" s="40" t="n">
        <v>3.6</v>
      </c>
      <c r="U36" s="0"/>
      <c r="V36" s="0"/>
      <c r="W36" s="226"/>
      <c r="X36" s="226"/>
      <c r="Y36" s="195" t="n">
        <f aca="false">+H36</f>
        <v>0</v>
      </c>
      <c r="Z36" s="196" t="n">
        <f aca="false">+Y36*D36</f>
        <v>0</v>
      </c>
      <c r="AA36" s="40"/>
      <c r="AB36" s="195" t="n">
        <v>0</v>
      </c>
      <c r="AC36" s="196" t="n">
        <v>0</v>
      </c>
    </row>
    <row r="37" customFormat="false" ht="14.25" hidden="false" customHeight="true" outlineLevel="0" collapsed="false">
      <c r="B37" s="113"/>
      <c r="C37" s="44" t="s">
        <v>71</v>
      </c>
      <c r="D37" s="45" t="n">
        <v>0.975</v>
      </c>
      <c r="E37" s="56" t="n">
        <f aca="false">+(H37-(I37+K37))*T37</f>
        <v>0</v>
      </c>
      <c r="F37" s="47" t="n">
        <f aca="false">K37*D37</f>
        <v>0</v>
      </c>
      <c r="G37" s="48" t="n">
        <f aca="false">+H37*D37</f>
        <v>0</v>
      </c>
      <c r="H37" s="49"/>
      <c r="I37" s="49"/>
      <c r="J37" s="49"/>
      <c r="K37" s="50"/>
      <c r="L37" s="98"/>
      <c r="M37" s="93"/>
      <c r="N37" s="220" t="s">
        <v>232</v>
      </c>
      <c r="O37" s="97" t="n">
        <v>1.19</v>
      </c>
      <c r="P37" s="47" t="n">
        <f aca="false">+O37*Q37</f>
        <v>0</v>
      </c>
      <c r="Q37" s="50"/>
      <c r="R37" s="0" t="n">
        <v>4.4</v>
      </c>
      <c r="S37" s="0"/>
      <c r="T37" s="40" t="n">
        <v>4.4</v>
      </c>
      <c r="U37" s="0"/>
      <c r="V37" s="0"/>
      <c r="W37" s="226"/>
      <c r="X37" s="226"/>
      <c r="Y37" s="195" t="n">
        <f aca="false">+H37</f>
        <v>0</v>
      </c>
      <c r="Z37" s="196" t="n">
        <f aca="false">+Y37*D37</f>
        <v>0</v>
      </c>
      <c r="AA37" s="40"/>
      <c r="AB37" s="195" t="n">
        <v>0</v>
      </c>
      <c r="AC37" s="196" t="n">
        <v>0</v>
      </c>
    </row>
    <row r="38" customFormat="false" ht="14.25" hidden="false" customHeight="true" outlineLevel="0" collapsed="false">
      <c r="B38" s="113"/>
      <c r="C38" s="44" t="s">
        <v>73</v>
      </c>
      <c r="D38" s="45" t="n">
        <v>1.095</v>
      </c>
      <c r="E38" s="56" t="n">
        <f aca="false">+(H38-(I38+K38))*T38</f>
        <v>0</v>
      </c>
      <c r="F38" s="47" t="n">
        <f aca="false">K38*D38</f>
        <v>0</v>
      </c>
      <c r="G38" s="48" t="n">
        <f aca="false">+H38*D38</f>
        <v>0</v>
      </c>
      <c r="H38" s="49"/>
      <c r="I38" s="49"/>
      <c r="J38" s="49"/>
      <c r="K38" s="50"/>
      <c r="L38" s="98"/>
      <c r="M38" s="93"/>
      <c r="N38" s="221" t="s">
        <v>233</v>
      </c>
      <c r="O38" s="97" t="n">
        <v>1.19</v>
      </c>
      <c r="P38" s="47" t="n">
        <f aca="false">+O38*Q38</f>
        <v>0</v>
      </c>
      <c r="Q38" s="50"/>
      <c r="R38" s="0" t="n">
        <v>4.9</v>
      </c>
      <c r="S38" s="0"/>
      <c r="T38" s="40" t="n">
        <v>4.6</v>
      </c>
      <c r="U38" s="0"/>
      <c r="V38" s="0"/>
      <c r="W38" s="226"/>
      <c r="X38" s="226"/>
      <c r="Y38" s="195" t="n">
        <f aca="false">+H38</f>
        <v>0</v>
      </c>
      <c r="Z38" s="196" t="n">
        <f aca="false">+Y38*D38</f>
        <v>0</v>
      </c>
      <c r="AA38" s="40"/>
      <c r="AB38" s="195" t="n">
        <v>0</v>
      </c>
      <c r="AC38" s="196" t="n">
        <v>0</v>
      </c>
    </row>
    <row r="39" customFormat="false" ht="14.25" hidden="false" customHeight="true" outlineLevel="0" collapsed="false">
      <c r="B39" s="113"/>
      <c r="C39" s="44" t="s">
        <v>75</v>
      </c>
      <c r="D39" s="45" t="n">
        <v>1.042</v>
      </c>
      <c r="E39" s="56" t="n">
        <f aca="false">+(H39-(I39+K39))*T39</f>
        <v>0</v>
      </c>
      <c r="F39" s="47" t="n">
        <f aca="false">K39*D39</f>
        <v>0</v>
      </c>
      <c r="G39" s="48" t="n">
        <f aca="false">+H39*D39</f>
        <v>0</v>
      </c>
      <c r="H39" s="49"/>
      <c r="I39" s="49"/>
      <c r="J39" s="49"/>
      <c r="K39" s="50"/>
      <c r="L39" s="98"/>
      <c r="M39" s="93"/>
      <c r="N39" s="96" t="s">
        <v>234</v>
      </c>
      <c r="O39" s="97" t="n">
        <v>0.4965</v>
      </c>
      <c r="P39" s="47" t="n">
        <f aca="false">+O39*Q39</f>
        <v>0</v>
      </c>
      <c r="Q39" s="50"/>
      <c r="R39" s="0" t="n">
        <v>4.9</v>
      </c>
      <c r="S39" s="0"/>
      <c r="T39" s="40" t="n">
        <v>4.8</v>
      </c>
      <c r="U39" s="0"/>
      <c r="V39" s="0"/>
      <c r="W39" s="226"/>
      <c r="X39" s="226"/>
      <c r="Y39" s="195" t="n">
        <f aca="false">+H39</f>
        <v>0</v>
      </c>
      <c r="Z39" s="196" t="n">
        <f aca="false">+Y39*D39</f>
        <v>0</v>
      </c>
      <c r="AA39" s="40"/>
      <c r="AB39" s="195" t="n">
        <v>0</v>
      </c>
      <c r="AC39" s="196" t="n">
        <v>0</v>
      </c>
    </row>
    <row r="40" customFormat="false" ht="14.25" hidden="false" customHeight="true" outlineLevel="0" collapsed="false">
      <c r="B40" s="113"/>
      <c r="C40" s="44" t="s">
        <v>77</v>
      </c>
      <c r="D40" s="45" t="n">
        <v>1.154</v>
      </c>
      <c r="E40" s="56" t="n">
        <f aca="false">+(H40-(I40+K40))*T40</f>
        <v>0</v>
      </c>
      <c r="F40" s="47" t="n">
        <f aca="false">K40*D40</f>
        <v>0</v>
      </c>
      <c r="G40" s="48" t="n">
        <f aca="false">+H40*D40</f>
        <v>0</v>
      </c>
      <c r="H40" s="49"/>
      <c r="I40" s="49"/>
      <c r="J40" s="49"/>
      <c r="K40" s="50"/>
      <c r="L40" s="98"/>
      <c r="M40" s="93"/>
      <c r="N40" s="96" t="s">
        <v>235</v>
      </c>
      <c r="O40" s="97" t="n">
        <v>0.4343</v>
      </c>
      <c r="P40" s="47" t="n">
        <f aca="false">+O40*Q40</f>
        <v>0</v>
      </c>
      <c r="Q40" s="50"/>
      <c r="R40" s="0" t="n">
        <v>4.7</v>
      </c>
      <c r="S40" s="0"/>
      <c r="T40" s="40" t="n">
        <v>4.8</v>
      </c>
      <c r="U40" s="0"/>
      <c r="V40" s="0"/>
      <c r="W40" s="226"/>
      <c r="X40" s="226"/>
      <c r="Y40" s="195" t="n">
        <f aca="false">+H40</f>
        <v>0</v>
      </c>
      <c r="Z40" s="196" t="n">
        <f aca="false">+Y40*D40</f>
        <v>0</v>
      </c>
      <c r="AA40" s="40"/>
      <c r="AB40" s="195" t="n">
        <v>0</v>
      </c>
      <c r="AC40" s="196" t="n">
        <v>0</v>
      </c>
    </row>
    <row r="41" customFormat="false" ht="14.25" hidden="false" customHeight="true" outlineLevel="0" collapsed="false">
      <c r="B41" s="113"/>
      <c r="C41" s="116" t="s">
        <v>79</v>
      </c>
      <c r="D41" s="45" t="n">
        <v>1.185</v>
      </c>
      <c r="E41" s="56" t="n">
        <f aca="false">+(H41-(I41+K41))*T41</f>
        <v>0</v>
      </c>
      <c r="F41" s="47" t="n">
        <f aca="false">K41*D41</f>
        <v>0</v>
      </c>
      <c r="G41" s="48" t="n">
        <f aca="false">+H41*D41</f>
        <v>0</v>
      </c>
      <c r="H41" s="49"/>
      <c r="I41" s="49"/>
      <c r="J41" s="49"/>
      <c r="K41" s="50"/>
      <c r="L41" s="98"/>
      <c r="M41" s="93"/>
      <c r="N41" s="222" t="s">
        <v>236</v>
      </c>
      <c r="O41" s="97" t="n">
        <v>0.2728</v>
      </c>
      <c r="P41" s="47" t="n">
        <f aca="false">+O41*Q41</f>
        <v>0</v>
      </c>
      <c r="Q41" s="50"/>
      <c r="R41" s="1" t="n">
        <v>4.7</v>
      </c>
      <c r="T41" s="3" t="n">
        <v>4.7</v>
      </c>
      <c r="U41" s="0"/>
      <c r="V41" s="0"/>
      <c r="W41" s="226"/>
      <c r="X41" s="226"/>
      <c r="Y41" s="195" t="n">
        <f aca="false">+H41</f>
        <v>0</v>
      </c>
      <c r="Z41" s="196" t="n">
        <f aca="false">+Y41*D41</f>
        <v>0</v>
      </c>
      <c r="AA41" s="40"/>
      <c r="AB41" s="195" t="n">
        <v>0</v>
      </c>
      <c r="AC41" s="196" t="n">
        <v>0</v>
      </c>
    </row>
    <row r="42" customFormat="false" ht="14.25" hidden="false" customHeight="true" outlineLevel="0" collapsed="false">
      <c r="B42" s="113"/>
      <c r="C42" s="116" t="s">
        <v>81</v>
      </c>
      <c r="D42" s="45" t="n">
        <v>1.183</v>
      </c>
      <c r="E42" s="56" t="n">
        <f aca="false">+(H42-(I42+K42))*T42</f>
        <v>0</v>
      </c>
      <c r="F42" s="47" t="n">
        <f aca="false">K42*D42</f>
        <v>0</v>
      </c>
      <c r="G42" s="48" t="n">
        <f aca="false">+H42*D42</f>
        <v>0</v>
      </c>
      <c r="H42" s="49"/>
      <c r="I42" s="49"/>
      <c r="J42" s="49"/>
      <c r="K42" s="50"/>
      <c r="L42" s="117"/>
      <c r="M42" s="93"/>
      <c r="N42" s="96" t="s">
        <v>80</v>
      </c>
      <c r="O42" s="97" t="n">
        <v>0.143</v>
      </c>
      <c r="P42" s="47" t="n">
        <f aca="false">+O42*Q42</f>
        <v>0</v>
      </c>
      <c r="Q42" s="50"/>
      <c r="R42" s="1" t="n">
        <v>4.6</v>
      </c>
      <c r="T42" s="3" t="n">
        <v>4.8</v>
      </c>
      <c r="U42" s="0"/>
      <c r="V42" s="0"/>
      <c r="W42" s="226"/>
      <c r="X42" s="226"/>
      <c r="Y42" s="195" t="n">
        <f aca="false">+H42</f>
        <v>0</v>
      </c>
      <c r="Z42" s="196" t="n">
        <f aca="false">+Y42*D42</f>
        <v>0</v>
      </c>
      <c r="AA42" s="40"/>
      <c r="AB42" s="195" t="n">
        <v>0</v>
      </c>
      <c r="AC42" s="196" t="n">
        <v>0</v>
      </c>
    </row>
    <row r="43" customFormat="false" ht="14.25" hidden="false" customHeight="true" outlineLevel="0" collapsed="false">
      <c r="B43" s="113"/>
      <c r="C43" s="116"/>
      <c r="D43" s="45"/>
      <c r="E43" s="56" t="n">
        <f aca="false">+(H43-(I43+K43))*T43</f>
        <v>0</v>
      </c>
      <c r="F43" s="47" t="n">
        <f aca="false">K43*D43</f>
        <v>0</v>
      </c>
      <c r="G43" s="48" t="n">
        <f aca="false">+H43*D43</f>
        <v>0</v>
      </c>
      <c r="H43" s="49"/>
      <c r="I43" s="49"/>
      <c r="J43" s="49"/>
      <c r="K43" s="50"/>
      <c r="L43" s="117"/>
      <c r="M43" s="93"/>
      <c r="N43" s="96" t="s">
        <v>237</v>
      </c>
      <c r="O43" s="97" t="n">
        <v>0.6245</v>
      </c>
      <c r="P43" s="47" t="n">
        <f aca="false">+O43*Q43</f>
        <v>0</v>
      </c>
      <c r="Q43" s="50"/>
      <c r="R43" s="1" t="n">
        <v>5.1</v>
      </c>
      <c r="T43" s="3"/>
      <c r="U43" s="0"/>
      <c r="V43" s="0"/>
      <c r="W43" s="226"/>
      <c r="X43" s="226"/>
      <c r="Y43" s="195" t="n">
        <f aca="false">+H43</f>
        <v>0</v>
      </c>
      <c r="Z43" s="196" t="n">
        <f aca="false">+Y43*D43</f>
        <v>0</v>
      </c>
      <c r="AA43" s="40"/>
      <c r="AB43" s="195" t="n">
        <v>0</v>
      </c>
      <c r="AC43" s="196" t="n">
        <v>0</v>
      </c>
    </row>
    <row r="44" customFormat="false" ht="14.25" hidden="false" customHeight="true" outlineLevel="0" collapsed="false">
      <c r="B44" s="113"/>
      <c r="C44" s="116" t="s">
        <v>238</v>
      </c>
      <c r="D44" s="45" t="n">
        <v>1</v>
      </c>
      <c r="E44" s="56" t="n">
        <f aca="false">+(H44-(I44+K44))*T44</f>
        <v>0</v>
      </c>
      <c r="F44" s="47" t="n">
        <f aca="false">K44*D44</f>
        <v>0</v>
      </c>
      <c r="G44" s="48" t="n">
        <f aca="false">+H44*D44</f>
        <v>0</v>
      </c>
      <c r="H44" s="49"/>
      <c r="I44" s="49"/>
      <c r="J44" s="49"/>
      <c r="K44" s="50"/>
      <c r="L44" s="117"/>
      <c r="M44" s="93"/>
      <c r="N44" s="60" t="s">
        <v>63</v>
      </c>
      <c r="O44" s="119" t="n">
        <v>0.048</v>
      </c>
      <c r="P44" s="118" t="n">
        <f aca="false">+O44*Q44</f>
        <v>0</v>
      </c>
      <c r="Q44" s="50"/>
      <c r="R44" s="1" t="n">
        <v>4.9</v>
      </c>
      <c r="T44" s="3" t="n">
        <v>4</v>
      </c>
      <c r="U44" s="0"/>
      <c r="V44" s="0"/>
      <c r="W44" s="226"/>
      <c r="X44" s="226"/>
      <c r="Y44" s="195" t="n">
        <f aca="false">+H44</f>
        <v>0</v>
      </c>
      <c r="Z44" s="196" t="n">
        <f aca="false">+Y44*D44</f>
        <v>0</v>
      </c>
      <c r="AA44" s="40"/>
      <c r="AB44" s="195" t="n">
        <v>0</v>
      </c>
      <c r="AC44" s="196" t="n">
        <v>0</v>
      </c>
    </row>
    <row r="45" customFormat="false" ht="14.25" hidden="false" customHeight="true" outlineLevel="0" collapsed="false">
      <c r="B45" s="113"/>
      <c r="C45" s="74"/>
      <c r="D45" s="45"/>
      <c r="E45" s="56" t="n">
        <f aca="false">+(H45-(I45+K45))*T45</f>
        <v>0</v>
      </c>
      <c r="F45" s="47" t="n">
        <f aca="false">K45*D45</f>
        <v>0</v>
      </c>
      <c r="G45" s="48" t="n">
        <f aca="false">+H45*D45</f>
        <v>0</v>
      </c>
      <c r="H45" s="49"/>
      <c r="I45" s="49"/>
      <c r="J45" s="49"/>
      <c r="K45" s="50"/>
      <c r="L45" s="117"/>
      <c r="M45" s="93"/>
      <c r="N45" s="137" t="s">
        <v>239</v>
      </c>
      <c r="O45" s="138" t="n">
        <v>0.0081</v>
      </c>
      <c r="P45" s="84" t="n">
        <f aca="false">+O45*Q45</f>
        <v>0</v>
      </c>
      <c r="Q45" s="80"/>
      <c r="T45" s="3"/>
      <c r="U45" s="0"/>
      <c r="V45" s="0"/>
      <c r="W45" s="226"/>
      <c r="X45" s="226"/>
      <c r="Y45" s="195" t="n">
        <f aca="false">+H45</f>
        <v>0</v>
      </c>
      <c r="Z45" s="196" t="n">
        <f aca="false">+Y45*D45</f>
        <v>0</v>
      </c>
      <c r="AA45" s="40"/>
      <c r="AB45" s="195" t="n">
        <v>0</v>
      </c>
      <c r="AC45" s="196" t="n">
        <v>0</v>
      </c>
    </row>
    <row r="46" customFormat="false" ht="14.25" hidden="false" customHeight="true" outlineLevel="0" collapsed="false">
      <c r="B46" s="113" t="s">
        <v>29</v>
      </c>
      <c r="C46" s="116" t="s">
        <v>84</v>
      </c>
      <c r="D46" s="45" t="n">
        <v>0.977</v>
      </c>
      <c r="E46" s="56" t="n">
        <f aca="false">+(H46-(I46+K46))*T46</f>
        <v>0</v>
      </c>
      <c r="F46" s="47" t="n">
        <f aca="false">K46*D46</f>
        <v>0</v>
      </c>
      <c r="G46" s="48" t="n">
        <f aca="false">+H46*D46</f>
        <v>0</v>
      </c>
      <c r="H46" s="49"/>
      <c r="I46" s="49"/>
      <c r="J46" s="49"/>
      <c r="K46" s="50"/>
      <c r="L46" s="52"/>
      <c r="M46" s="0"/>
      <c r="P46" s="89"/>
      <c r="Q46" s="90" t="n">
        <f aca="false">SUM(P23:P45)</f>
        <v>0</v>
      </c>
      <c r="T46" s="3" t="n">
        <v>5.5</v>
      </c>
      <c r="U46" s="0"/>
      <c r="V46" s="0"/>
      <c r="W46" s="226"/>
      <c r="X46" s="226"/>
      <c r="Y46" s="195" t="n">
        <f aca="false">+H46</f>
        <v>0</v>
      </c>
      <c r="Z46" s="196" t="n">
        <f aca="false">+Y46*D46</f>
        <v>0</v>
      </c>
      <c r="AA46" s="40"/>
      <c r="AB46" s="195" t="n">
        <v>0</v>
      </c>
      <c r="AC46" s="196" t="n">
        <v>0</v>
      </c>
    </row>
    <row r="47" customFormat="false" ht="14.25" hidden="false" customHeight="true" outlineLevel="0" collapsed="false">
      <c r="B47" s="113"/>
      <c r="C47" s="116" t="s">
        <v>86</v>
      </c>
      <c r="D47" s="45" t="n">
        <v>1.65</v>
      </c>
      <c r="E47" s="56" t="n">
        <f aca="false">+(H47-(I47+K47))*T47</f>
        <v>0</v>
      </c>
      <c r="F47" s="47" t="n">
        <f aca="false">K47*D47</f>
        <v>0</v>
      </c>
      <c r="G47" s="48" t="n">
        <f aca="false">+H47*D47</f>
        <v>0</v>
      </c>
      <c r="H47" s="49"/>
      <c r="I47" s="49"/>
      <c r="J47" s="49"/>
      <c r="K47" s="53"/>
      <c r="L47" s="98"/>
      <c r="M47" s="93" t="s">
        <v>87</v>
      </c>
      <c r="N47" s="94" t="s">
        <v>240</v>
      </c>
      <c r="O47" s="95" t="n">
        <v>3.04</v>
      </c>
      <c r="P47" s="39" t="n">
        <f aca="false">+O47*Q47</f>
        <v>0</v>
      </c>
      <c r="Q47" s="37"/>
      <c r="T47" s="3" t="n">
        <v>6</v>
      </c>
      <c r="U47" s="0"/>
      <c r="V47" s="0"/>
      <c r="W47" s="226"/>
      <c r="X47" s="226"/>
      <c r="Y47" s="195" t="n">
        <f aca="false">+H47-I47</f>
        <v>0</v>
      </c>
      <c r="Z47" s="196" t="n">
        <f aca="false">+Y47*D47</f>
        <v>0</v>
      </c>
      <c r="AA47" s="40"/>
      <c r="AB47" s="195" t="n">
        <v>0</v>
      </c>
      <c r="AC47" s="196" t="n">
        <v>0</v>
      </c>
    </row>
    <row r="48" customFormat="false" ht="14.25" hidden="false" customHeight="true" outlineLevel="0" collapsed="false">
      <c r="B48" s="113"/>
      <c r="C48" s="44"/>
      <c r="D48" s="101"/>
      <c r="E48" s="56" t="n">
        <f aca="false">+(H48-(I48+K48))*T48</f>
        <v>0</v>
      </c>
      <c r="F48" s="47" t="n">
        <f aca="false">K48*D48</f>
        <v>0</v>
      </c>
      <c r="G48" s="48" t="n">
        <f aca="false">+H48*D48</f>
        <v>0</v>
      </c>
      <c r="H48" s="49"/>
      <c r="I48" s="49"/>
      <c r="J48" s="49"/>
      <c r="K48" s="53"/>
      <c r="L48" s="98"/>
      <c r="M48" s="93"/>
      <c r="N48" s="96" t="s">
        <v>241</v>
      </c>
      <c r="O48" s="97" t="n">
        <v>2.25</v>
      </c>
      <c r="P48" s="47" t="n">
        <f aca="false">+O48*Q48</f>
        <v>0</v>
      </c>
      <c r="Q48" s="50"/>
      <c r="T48" s="3"/>
      <c r="U48" s="0"/>
      <c r="V48" s="0"/>
      <c r="W48" s="226"/>
      <c r="X48" s="226"/>
      <c r="Y48" s="195" t="n">
        <f aca="false">+H48-I48</f>
        <v>0</v>
      </c>
      <c r="Z48" s="196" t="n">
        <f aca="false">+Y48*D48</f>
        <v>0</v>
      </c>
      <c r="AA48" s="40"/>
      <c r="AB48" s="195" t="n">
        <v>0</v>
      </c>
      <c r="AC48" s="196" t="n">
        <v>0</v>
      </c>
    </row>
    <row r="49" customFormat="false" ht="14.25" hidden="false" customHeight="true" outlineLevel="0" collapsed="false">
      <c r="B49" s="113"/>
      <c r="C49" s="55"/>
      <c r="D49" s="45"/>
      <c r="E49" s="56" t="n">
        <f aca="false">+(H49-(I49+K49))*T49</f>
        <v>0</v>
      </c>
      <c r="F49" s="47" t="n">
        <f aca="false">K49*D49</f>
        <v>0</v>
      </c>
      <c r="G49" s="48" t="n">
        <f aca="false">+H49*D49</f>
        <v>0</v>
      </c>
      <c r="H49" s="49"/>
      <c r="I49" s="49"/>
      <c r="J49" s="49"/>
      <c r="K49" s="50"/>
      <c r="L49" s="52"/>
      <c r="M49" s="93"/>
      <c r="N49" s="96" t="s">
        <v>90</v>
      </c>
      <c r="O49" s="97" t="n">
        <v>0.265</v>
      </c>
      <c r="P49" s="47" t="n">
        <f aca="false">+O49*Q49</f>
        <v>0</v>
      </c>
      <c r="Q49" s="50"/>
      <c r="T49" s="3"/>
      <c r="U49" s="0"/>
      <c r="V49" s="0"/>
      <c r="W49" s="226"/>
      <c r="X49" s="226"/>
      <c r="Y49" s="195" t="n">
        <f aca="false">+H49-I49</f>
        <v>0</v>
      </c>
      <c r="Z49" s="196" t="n">
        <f aca="false">+Y49*D49</f>
        <v>0</v>
      </c>
      <c r="AA49" s="40"/>
      <c r="AB49" s="195" t="n">
        <v>0</v>
      </c>
      <c r="AC49" s="196" t="n">
        <v>0</v>
      </c>
    </row>
    <row r="50" customFormat="false" ht="14.25" hidden="false" customHeight="true" outlineLevel="0" collapsed="false">
      <c r="B50" s="124"/>
      <c r="C50" s="125"/>
      <c r="D50" s="101"/>
      <c r="E50" s="56" t="n">
        <f aca="false">+(H50-(I50+K50))*T50</f>
        <v>0</v>
      </c>
      <c r="F50" s="47" t="n">
        <f aca="false">K50*D50</f>
        <v>0</v>
      </c>
      <c r="G50" s="48" t="n">
        <f aca="false">+H50*D50</f>
        <v>0</v>
      </c>
      <c r="H50" s="92"/>
      <c r="I50" s="92"/>
      <c r="J50" s="92"/>
      <c r="K50" s="126"/>
      <c r="L50" s="52"/>
      <c r="M50" s="93"/>
      <c r="N50" s="96" t="s">
        <v>91</v>
      </c>
      <c r="O50" s="97" t="n">
        <v>2.5</v>
      </c>
      <c r="P50" s="47" t="n">
        <f aca="false">+O50*Q50</f>
        <v>0</v>
      </c>
      <c r="Q50" s="50"/>
      <c r="T50" s="3"/>
      <c r="U50" s="0"/>
      <c r="V50" s="0"/>
      <c r="W50" s="226"/>
      <c r="X50" s="226"/>
      <c r="Y50" s="195" t="n">
        <f aca="false">+H50-(I50+K50)</f>
        <v>0</v>
      </c>
      <c r="Z50" s="196" t="n">
        <f aca="false">+Y50*D50</f>
        <v>0</v>
      </c>
      <c r="AA50" s="40"/>
      <c r="AB50" s="195" t="n">
        <v>0</v>
      </c>
      <c r="AC50" s="196" t="n">
        <v>0</v>
      </c>
    </row>
    <row r="51" customFormat="false" ht="14.25" hidden="false" customHeight="true" outlineLevel="0" collapsed="false">
      <c r="B51" s="127"/>
      <c r="C51" s="31" t="s">
        <v>92</v>
      </c>
      <c r="D51" s="101" t="n">
        <v>0.869</v>
      </c>
      <c r="E51" s="56" t="n">
        <f aca="false">+(H51-(I51+K51))*T51</f>
        <v>0</v>
      </c>
      <c r="F51" s="47" t="n">
        <f aca="false">K51*D51</f>
        <v>0</v>
      </c>
      <c r="G51" s="48" t="n">
        <f aca="false">+H51*D51</f>
        <v>0</v>
      </c>
      <c r="H51" s="92"/>
      <c r="I51" s="92"/>
      <c r="J51" s="92"/>
      <c r="K51" s="126"/>
      <c r="L51" s="98"/>
      <c r="M51" s="93"/>
      <c r="N51" s="96" t="s">
        <v>93</v>
      </c>
      <c r="O51" s="97" t="n">
        <v>1.5</v>
      </c>
      <c r="P51" s="47" t="n">
        <f aca="false">+O51*Q51</f>
        <v>0</v>
      </c>
      <c r="Q51" s="50"/>
      <c r="T51" s="3" t="n">
        <v>3.6</v>
      </c>
      <c r="U51" s="0"/>
      <c r="V51" s="0"/>
      <c r="W51" s="226"/>
      <c r="X51" s="226"/>
      <c r="Y51" s="195" t="n">
        <f aca="false">+H51-I51</f>
        <v>0</v>
      </c>
      <c r="Z51" s="196" t="n">
        <f aca="false">+Y51*D51</f>
        <v>0</v>
      </c>
      <c r="AA51" s="40"/>
      <c r="AB51" s="195" t="n">
        <v>0</v>
      </c>
      <c r="AC51" s="196" t="n">
        <v>0</v>
      </c>
    </row>
    <row r="52" customFormat="false" ht="14.25" hidden="false" customHeight="true" outlineLevel="0" collapsed="false">
      <c r="B52" s="127"/>
      <c r="C52" s="44" t="s">
        <v>94</v>
      </c>
      <c r="D52" s="45" t="n">
        <v>0.981</v>
      </c>
      <c r="E52" s="56" t="n">
        <f aca="false">+(H52-(I52+K52))*T52</f>
        <v>0</v>
      </c>
      <c r="F52" s="47" t="n">
        <f aca="false">K52*D52</f>
        <v>0</v>
      </c>
      <c r="G52" s="48" t="n">
        <f aca="false">+H52*D52</f>
        <v>0</v>
      </c>
      <c r="H52" s="92"/>
      <c r="I52" s="92"/>
      <c r="J52" s="92"/>
      <c r="K52" s="126"/>
      <c r="L52" s="98"/>
      <c r="M52" s="93"/>
      <c r="N52" s="96" t="s">
        <v>95</v>
      </c>
      <c r="O52" s="97" t="n">
        <v>1.9</v>
      </c>
      <c r="P52" s="47" t="n">
        <f aca="false">+O52*Q52</f>
        <v>0</v>
      </c>
      <c r="Q52" s="50"/>
      <c r="T52" s="3" t="n">
        <v>3.8</v>
      </c>
      <c r="U52" s="0"/>
      <c r="V52" s="0"/>
      <c r="W52" s="226"/>
      <c r="X52" s="226"/>
      <c r="Y52" s="195" t="n">
        <f aca="false">+H52-I52</f>
        <v>0</v>
      </c>
      <c r="Z52" s="196" t="n">
        <f aca="false">+Y52*D52</f>
        <v>0</v>
      </c>
      <c r="AA52" s="40"/>
      <c r="AB52" s="195" t="n">
        <v>0</v>
      </c>
      <c r="AC52" s="196" t="n">
        <v>0</v>
      </c>
    </row>
    <row r="53" customFormat="false" ht="14.25" hidden="false" customHeight="true" outlineLevel="0" collapsed="false">
      <c r="B53" s="127"/>
      <c r="C53" s="44" t="s">
        <v>96</v>
      </c>
      <c r="D53" s="45" t="n">
        <v>0.96</v>
      </c>
      <c r="E53" s="56" t="n">
        <f aca="false">+(H53-(I53+K53))*T53</f>
        <v>0</v>
      </c>
      <c r="F53" s="47" t="n">
        <f aca="false">K53*D53</f>
        <v>0</v>
      </c>
      <c r="G53" s="48" t="n">
        <f aca="false">+H53*D53</f>
        <v>0</v>
      </c>
      <c r="H53" s="49"/>
      <c r="I53" s="92"/>
      <c r="J53" s="49"/>
      <c r="K53" s="50"/>
      <c r="L53" s="98"/>
      <c r="M53" s="93"/>
      <c r="N53" s="96" t="s">
        <v>242</v>
      </c>
      <c r="O53" s="97" t="n">
        <v>0.166</v>
      </c>
      <c r="P53" s="47" t="n">
        <f aca="false">+O53*Q53</f>
        <v>0</v>
      </c>
      <c r="Q53" s="50"/>
      <c r="T53" s="3" t="n">
        <v>3.8</v>
      </c>
      <c r="U53" s="0"/>
      <c r="V53" s="0"/>
      <c r="W53" s="226"/>
      <c r="X53" s="226"/>
      <c r="Y53" s="195" t="n">
        <f aca="false">+H53-I53</f>
        <v>0</v>
      </c>
      <c r="Z53" s="196" t="n">
        <f aca="false">+Y53*D53</f>
        <v>0</v>
      </c>
      <c r="AA53" s="40"/>
      <c r="AB53" s="195" t="n">
        <v>0</v>
      </c>
      <c r="AC53" s="196" t="n">
        <v>0</v>
      </c>
    </row>
    <row r="54" customFormat="false" ht="14.25" hidden="false" customHeight="true" outlineLevel="0" collapsed="false">
      <c r="B54" s="127"/>
      <c r="C54" s="44"/>
      <c r="D54" s="101"/>
      <c r="E54" s="56" t="n">
        <f aca="false">+(H54-(I54+K54))*T54</f>
        <v>0</v>
      </c>
      <c r="F54" s="47" t="n">
        <f aca="false">K54*D54</f>
        <v>0</v>
      </c>
      <c r="G54" s="128" t="n">
        <f aca="false">+H54*D54</f>
        <v>0</v>
      </c>
      <c r="H54" s="49"/>
      <c r="I54" s="92"/>
      <c r="J54" s="49"/>
      <c r="K54" s="50"/>
      <c r="L54" s="52"/>
      <c r="M54" s="93"/>
      <c r="N54" s="96" t="s">
        <v>243</v>
      </c>
      <c r="O54" s="97" t="n">
        <v>2.4</v>
      </c>
      <c r="P54" s="47" t="n">
        <f aca="false">+O54*Q54</f>
        <v>0</v>
      </c>
      <c r="Q54" s="50"/>
      <c r="T54" s="3"/>
      <c r="U54" s="0"/>
      <c r="V54" s="0"/>
      <c r="W54" s="225" t="s">
        <v>180</v>
      </c>
      <c r="X54" s="225"/>
      <c r="Y54" s="206" t="n">
        <f aca="false">SUM(Y35:Y53)</f>
        <v>0</v>
      </c>
      <c r="Z54" s="204" t="n">
        <f aca="false">SUM(Z35:Z53)</f>
        <v>0</v>
      </c>
      <c r="AA54" s="40"/>
      <c r="AB54" s="206" t="n">
        <v>0</v>
      </c>
      <c r="AC54" s="204" t="n">
        <v>0</v>
      </c>
    </row>
    <row r="55" customFormat="false" ht="14.25" hidden="false" customHeight="true" outlineLevel="0" collapsed="false">
      <c r="B55" s="127"/>
      <c r="C55" s="116" t="s">
        <v>99</v>
      </c>
      <c r="D55" s="61" t="n">
        <v>0.1</v>
      </c>
      <c r="E55" s="56" t="n">
        <f aca="false">+(H55-(I55+K55))*T55</f>
        <v>0</v>
      </c>
      <c r="F55" s="47" t="n">
        <f aca="false">K55*D55</f>
        <v>0</v>
      </c>
      <c r="G55" s="128" t="n">
        <f aca="false">+H55*D55</f>
        <v>0</v>
      </c>
      <c r="H55" s="71"/>
      <c r="I55" s="71"/>
      <c r="J55" s="71"/>
      <c r="K55" s="72"/>
      <c r="L55" s="52"/>
      <c r="M55" s="93"/>
      <c r="N55" s="96" t="s">
        <v>244</v>
      </c>
      <c r="O55" s="97" t="n">
        <v>3.8</v>
      </c>
      <c r="P55" s="47" t="n">
        <f aca="false">+O55*Q55</f>
        <v>0</v>
      </c>
      <c r="Q55" s="50"/>
      <c r="T55" s="3"/>
      <c r="U55" s="0"/>
      <c r="V55" s="0"/>
      <c r="W55" s="226"/>
      <c r="X55" s="226"/>
      <c r="Y55" s="202"/>
      <c r="Z55" s="40"/>
      <c r="AA55" s="40"/>
      <c r="AB55" s="202"/>
      <c r="AC55" s="40"/>
    </row>
    <row r="56" customFormat="false" ht="14.25" hidden="false" customHeight="true" outlineLevel="0" collapsed="false">
      <c r="B56" s="129"/>
      <c r="C56" s="74"/>
      <c r="D56" s="130"/>
      <c r="E56" s="76" t="n">
        <f aca="false">+(H56-(I56+K56))*T56</f>
        <v>0</v>
      </c>
      <c r="F56" s="84" t="n">
        <f aca="false">K56*D56</f>
        <v>0</v>
      </c>
      <c r="G56" s="78" t="n">
        <f aca="false">+H56*D56</f>
        <v>0</v>
      </c>
      <c r="H56" s="79"/>
      <c r="I56" s="79"/>
      <c r="J56" s="79"/>
      <c r="K56" s="80"/>
      <c r="L56" s="52"/>
      <c r="M56" s="93"/>
      <c r="N56" s="96" t="s">
        <v>245</v>
      </c>
      <c r="O56" s="97"/>
      <c r="P56" s="47" t="n">
        <f aca="false">+O56*Q56</f>
        <v>0</v>
      </c>
      <c r="Q56" s="50"/>
      <c r="T56" s="3"/>
      <c r="U56" s="0"/>
      <c r="V56" s="0"/>
      <c r="W56" s="226"/>
      <c r="X56" s="226"/>
      <c r="Y56" s="195" t="n">
        <f aca="false">+H58</f>
        <v>0</v>
      </c>
      <c r="Z56" s="196" t="n">
        <f aca="false">+Y56*D58</f>
        <v>0</v>
      </c>
      <c r="AA56" s="40"/>
      <c r="AB56" s="195" t="n">
        <v>0</v>
      </c>
      <c r="AC56" s="196" t="n">
        <v>0</v>
      </c>
    </row>
    <row r="57" s="29" customFormat="true" ht="14.25" hidden="false" customHeight="true" outlineLevel="0" collapsed="false">
      <c r="B57" s="131"/>
      <c r="C57" s="132"/>
      <c r="D57" s="22"/>
      <c r="E57" s="108" t="n">
        <f aca="false">+(H57-(I57+K57))*T57</f>
        <v>0</v>
      </c>
      <c r="F57" s="133"/>
      <c r="G57" s="134" t="n">
        <f aca="false">SUM(G35:G56)</f>
        <v>0</v>
      </c>
      <c r="H57" s="135"/>
      <c r="I57" s="135"/>
      <c r="J57" s="135"/>
      <c r="K57" s="135"/>
      <c r="L57" s="136"/>
      <c r="M57" s="93"/>
      <c r="N57" s="96" t="s">
        <v>246</v>
      </c>
      <c r="O57" s="97"/>
      <c r="P57" s="47" t="n">
        <f aca="false">+O57*Q57</f>
        <v>0</v>
      </c>
      <c r="Q57" s="50"/>
      <c r="T57" s="43"/>
      <c r="U57" s="0"/>
      <c r="V57" s="0"/>
      <c r="W57" s="226"/>
      <c r="X57" s="227"/>
      <c r="Y57" s="195" t="n">
        <f aca="false">+H59</f>
        <v>0</v>
      </c>
      <c r="Z57" s="196" t="n">
        <f aca="false">+Y57*D59</f>
        <v>0</v>
      </c>
      <c r="AA57" s="43"/>
      <c r="AB57" s="195" t="n">
        <v>0</v>
      </c>
      <c r="AC57" s="196" t="n">
        <v>0</v>
      </c>
    </row>
    <row r="58" customFormat="false" ht="14.25" hidden="false" customHeight="true" outlineLevel="0" collapsed="false">
      <c r="B58" s="85" t="s">
        <v>103</v>
      </c>
      <c r="C58" s="31" t="s">
        <v>104</v>
      </c>
      <c r="D58" s="32" t="n">
        <v>0.4256</v>
      </c>
      <c r="E58" s="34" t="n">
        <f aca="false">+(H58-(I58+K58))*T58</f>
        <v>0</v>
      </c>
      <c r="F58" s="34" t="n">
        <f aca="false">K58*D58</f>
        <v>0</v>
      </c>
      <c r="G58" s="35" t="n">
        <f aca="false">+H58*D58</f>
        <v>0</v>
      </c>
      <c r="H58" s="36"/>
      <c r="I58" s="36"/>
      <c r="J58" s="36"/>
      <c r="K58" s="37"/>
      <c r="L58" s="52"/>
      <c r="M58" s="93"/>
      <c r="N58" s="96" t="s">
        <v>247</v>
      </c>
      <c r="O58" s="97" t="n">
        <v>1.8</v>
      </c>
      <c r="P58" s="47" t="n">
        <f aca="false">+O58*Q58</f>
        <v>0</v>
      </c>
      <c r="Q58" s="50"/>
      <c r="T58" s="3" t="n">
        <v>2</v>
      </c>
      <c r="U58" s="0"/>
      <c r="V58" s="0"/>
      <c r="W58" s="226"/>
      <c r="X58" s="226"/>
      <c r="Y58" s="195" t="n">
        <f aca="false">+H60</f>
        <v>0</v>
      </c>
      <c r="Z58" s="196" t="n">
        <f aca="false">+Y58*D60</f>
        <v>0</v>
      </c>
      <c r="AA58" s="40"/>
      <c r="AB58" s="195" t="n">
        <v>0</v>
      </c>
      <c r="AC58" s="196" t="n">
        <v>0</v>
      </c>
    </row>
    <row r="59" customFormat="false" ht="14.25" hidden="false" customHeight="true" outlineLevel="0" collapsed="false">
      <c r="B59" s="85"/>
      <c r="C59" s="44" t="s">
        <v>106</v>
      </c>
      <c r="D59" s="45" t="n">
        <v>0.4256</v>
      </c>
      <c r="E59" s="56" t="n">
        <f aca="false">+(H59-(I59+K59))*T59</f>
        <v>0</v>
      </c>
      <c r="F59" s="47" t="n">
        <f aca="false">K59*D59</f>
        <v>0</v>
      </c>
      <c r="G59" s="48" t="n">
        <f aca="false">+H59*D59</f>
        <v>0</v>
      </c>
      <c r="H59" s="49"/>
      <c r="I59" s="49"/>
      <c r="J59" s="49"/>
      <c r="K59" s="50"/>
      <c r="L59" s="52"/>
      <c r="M59" s="93"/>
      <c r="N59" s="96" t="s">
        <v>105</v>
      </c>
      <c r="O59" s="97" t="n">
        <v>0.9</v>
      </c>
      <c r="P59" s="47" t="n">
        <f aca="false">+O59*Q59</f>
        <v>0</v>
      </c>
      <c r="Q59" s="50"/>
      <c r="T59" s="3" t="n">
        <v>2</v>
      </c>
      <c r="U59" s="0"/>
      <c r="V59" s="0"/>
      <c r="W59" s="226"/>
      <c r="X59" s="226"/>
      <c r="Y59" s="195" t="n">
        <f aca="false">+H61</f>
        <v>0</v>
      </c>
      <c r="Z59" s="196" t="n">
        <f aca="false">+Y59*D61</f>
        <v>0</v>
      </c>
      <c r="AA59" s="40"/>
      <c r="AB59" s="195" t="n">
        <v>0</v>
      </c>
      <c r="AC59" s="196" t="n">
        <v>0</v>
      </c>
    </row>
    <row r="60" customFormat="false" ht="14.25" hidden="false" customHeight="true" outlineLevel="0" collapsed="false">
      <c r="B60" s="85"/>
      <c r="C60" s="44"/>
      <c r="D60" s="45"/>
      <c r="E60" s="56" t="n">
        <f aca="false">+(H60-(I60+K60))*T60</f>
        <v>0</v>
      </c>
      <c r="F60" s="47" t="n">
        <f aca="false">K60*D60</f>
        <v>0</v>
      </c>
      <c r="G60" s="48" t="n">
        <f aca="false">+H60*D60</f>
        <v>0</v>
      </c>
      <c r="H60" s="49"/>
      <c r="I60" s="49"/>
      <c r="J60" s="49"/>
      <c r="K60" s="50"/>
      <c r="L60" s="52"/>
      <c r="M60" s="93"/>
      <c r="N60" s="137" t="s">
        <v>107</v>
      </c>
      <c r="O60" s="138"/>
      <c r="P60" s="84" t="n">
        <f aca="false">+O60*Q60</f>
        <v>0</v>
      </c>
      <c r="Q60" s="80"/>
      <c r="T60" s="3"/>
      <c r="U60" s="0"/>
      <c r="V60" s="0"/>
      <c r="W60" s="226"/>
      <c r="X60" s="226"/>
      <c r="Y60" s="195" t="n">
        <f aca="false">+H62</f>
        <v>0</v>
      </c>
      <c r="Z60" s="196" t="n">
        <f aca="false">+Y60*D62</f>
        <v>0</v>
      </c>
      <c r="AA60" s="40"/>
      <c r="AB60" s="195" t="n">
        <v>0</v>
      </c>
      <c r="AC60" s="196" t="n">
        <v>0</v>
      </c>
    </row>
    <row r="61" customFormat="false" ht="14.25" hidden="false" customHeight="true" outlineLevel="0" collapsed="false">
      <c r="B61" s="85"/>
      <c r="C61" s="44" t="s">
        <v>108</v>
      </c>
      <c r="D61" s="45" t="n">
        <v>0.316</v>
      </c>
      <c r="E61" s="56" t="n">
        <f aca="false">+(H61-(I61+K61))*T61</f>
        <v>0</v>
      </c>
      <c r="F61" s="47" t="n">
        <f aca="false">K61*D61</f>
        <v>0</v>
      </c>
      <c r="G61" s="48" t="n">
        <f aca="false">+H61*D61</f>
        <v>0</v>
      </c>
      <c r="H61" s="49"/>
      <c r="I61" s="49"/>
      <c r="J61" s="49"/>
      <c r="K61" s="50"/>
      <c r="L61" s="52"/>
      <c r="M61" s="93" t="s">
        <v>109</v>
      </c>
      <c r="N61" s="94" t="s">
        <v>110</v>
      </c>
      <c r="O61" s="95" t="n">
        <v>0.063</v>
      </c>
      <c r="P61" s="34" t="n">
        <f aca="false">+O61*Q61</f>
        <v>0</v>
      </c>
      <c r="Q61" s="37"/>
      <c r="R61" s="139"/>
      <c r="S61" s="139"/>
      <c r="T61" s="140" t="n">
        <v>1.4</v>
      </c>
      <c r="U61" s="0"/>
      <c r="V61" s="0"/>
      <c r="W61" s="226"/>
      <c r="X61" s="226"/>
      <c r="Y61" s="195" t="n">
        <f aca="false">+H63</f>
        <v>0</v>
      </c>
      <c r="Z61" s="196" t="n">
        <f aca="false">+Y61*D63</f>
        <v>0</v>
      </c>
      <c r="AA61" s="40"/>
      <c r="AB61" s="195" t="n">
        <v>0</v>
      </c>
      <c r="AC61" s="196" t="n">
        <v>0</v>
      </c>
    </row>
    <row r="62" customFormat="false" ht="14.25" hidden="false" customHeight="true" outlineLevel="0" collapsed="false">
      <c r="B62" s="85"/>
      <c r="C62" s="44"/>
      <c r="D62" s="45"/>
      <c r="E62" s="56" t="n">
        <f aca="false">+(H62-(I62+K62))*T62</f>
        <v>0</v>
      </c>
      <c r="F62" s="47" t="n">
        <f aca="false">K62*D62</f>
        <v>0</v>
      </c>
      <c r="G62" s="48" t="n">
        <f aca="false">+H62*D62</f>
        <v>0</v>
      </c>
      <c r="H62" s="49"/>
      <c r="I62" s="49"/>
      <c r="J62" s="49"/>
      <c r="K62" s="50"/>
      <c r="L62" s="52"/>
      <c r="M62" s="93"/>
      <c r="N62" s="96" t="s">
        <v>112</v>
      </c>
      <c r="O62" s="97" t="n">
        <v>0.012</v>
      </c>
      <c r="P62" s="47" t="n">
        <f aca="false">+O62*Q62</f>
        <v>0</v>
      </c>
      <c r="Q62" s="50"/>
      <c r="T62" s="3"/>
      <c r="U62" s="0"/>
      <c r="V62" s="0"/>
      <c r="W62" s="226"/>
      <c r="X62" s="226"/>
      <c r="Y62" s="195" t="n">
        <f aca="false">+H64</f>
        <v>0</v>
      </c>
      <c r="Z62" s="196" t="n">
        <f aca="false">+Y62*D64</f>
        <v>0</v>
      </c>
      <c r="AA62" s="40"/>
      <c r="AB62" s="195" t="n">
        <v>0</v>
      </c>
      <c r="AC62" s="196" t="n">
        <v>0</v>
      </c>
    </row>
    <row r="63" customFormat="false" ht="14.25" hidden="false" customHeight="true" outlineLevel="0" collapsed="false">
      <c r="B63" s="85"/>
      <c r="C63" s="44" t="s">
        <v>111</v>
      </c>
      <c r="D63" s="45" t="n">
        <v>0.27</v>
      </c>
      <c r="E63" s="56" t="n">
        <f aca="false">+(H63-(I63+K63))*T63</f>
        <v>0</v>
      </c>
      <c r="F63" s="47" t="n">
        <f aca="false">K63*D63</f>
        <v>0</v>
      </c>
      <c r="G63" s="48" t="n">
        <f aca="false">+H63*D63</f>
        <v>0</v>
      </c>
      <c r="H63" s="49"/>
      <c r="I63" s="49"/>
      <c r="J63" s="49"/>
      <c r="K63" s="50"/>
      <c r="L63" s="52"/>
      <c r="M63" s="93"/>
      <c r="N63" s="96" t="s">
        <v>248</v>
      </c>
      <c r="O63" s="97" t="n">
        <v>0.038</v>
      </c>
      <c r="P63" s="47" t="n">
        <f aca="false">+O63*Q63</f>
        <v>0</v>
      </c>
      <c r="Q63" s="50"/>
      <c r="T63" s="3" t="n">
        <v>1.4</v>
      </c>
      <c r="U63" s="0"/>
      <c r="V63" s="0"/>
      <c r="W63" s="226"/>
      <c r="X63" s="226"/>
      <c r="Y63" s="195" t="n">
        <f aca="false">+H65</f>
        <v>0</v>
      </c>
      <c r="Z63" s="196" t="n">
        <f aca="false">+Y63*D65</f>
        <v>0</v>
      </c>
      <c r="AA63" s="40"/>
      <c r="AB63" s="195" t="n">
        <v>0</v>
      </c>
      <c r="AC63" s="196" t="n">
        <v>0</v>
      </c>
    </row>
    <row r="64" customFormat="false" ht="14.25" hidden="false" customHeight="true" outlineLevel="0" collapsed="false">
      <c r="B64" s="85"/>
      <c r="C64" s="44" t="s">
        <v>113</v>
      </c>
      <c r="D64" s="45" t="n">
        <v>0.5403</v>
      </c>
      <c r="E64" s="56" t="n">
        <f aca="false">+(H64-(I64+K64))*T64</f>
        <v>0</v>
      </c>
      <c r="F64" s="47" t="n">
        <f aca="false">K64*D64</f>
        <v>0</v>
      </c>
      <c r="G64" s="48" t="n">
        <f aca="false">+H64*D64</f>
        <v>0</v>
      </c>
      <c r="H64" s="49"/>
      <c r="I64" s="49"/>
      <c r="J64" s="49"/>
      <c r="K64" s="50"/>
      <c r="L64" s="52"/>
      <c r="M64" s="93"/>
      <c r="N64" s="96" t="s">
        <v>249</v>
      </c>
      <c r="O64" s="97" t="n">
        <v>0.022</v>
      </c>
      <c r="P64" s="47" t="n">
        <f aca="false">+O64*Q64</f>
        <v>0</v>
      </c>
      <c r="Q64" s="50"/>
      <c r="T64" s="3" t="n">
        <v>2.2</v>
      </c>
      <c r="U64" s="0"/>
      <c r="V64" s="0"/>
      <c r="W64" s="226"/>
      <c r="X64" s="226"/>
      <c r="Y64" s="195" t="n">
        <f aca="false">+H66</f>
        <v>0</v>
      </c>
      <c r="Z64" s="196" t="n">
        <f aca="false">+Y66*D66</f>
        <v>0</v>
      </c>
      <c r="AA64" s="40"/>
      <c r="AB64" s="195" t="n">
        <v>0</v>
      </c>
      <c r="AC64" s="196" t="n">
        <v>0</v>
      </c>
    </row>
    <row r="65" customFormat="false" ht="14.25" hidden="false" customHeight="true" outlineLevel="0" collapsed="false">
      <c r="B65" s="85"/>
      <c r="C65" s="44" t="s">
        <v>250</v>
      </c>
      <c r="D65" s="45" t="n">
        <v>0.5403</v>
      </c>
      <c r="E65" s="56" t="n">
        <f aca="false">+(H65-(I65+K65))*T65</f>
        <v>0</v>
      </c>
      <c r="F65" s="47" t="n">
        <f aca="false">K65*D65</f>
        <v>0</v>
      </c>
      <c r="G65" s="48" t="n">
        <f aca="false">+H65*D65</f>
        <v>0</v>
      </c>
      <c r="H65" s="49"/>
      <c r="I65" s="49"/>
      <c r="J65" s="49"/>
      <c r="K65" s="50"/>
      <c r="L65" s="52"/>
      <c r="M65" s="93"/>
      <c r="N65" s="96" t="s">
        <v>251</v>
      </c>
      <c r="O65" s="97" t="n">
        <v>0.002</v>
      </c>
      <c r="P65" s="47" t="n">
        <f aca="false">+O65*Q65</f>
        <v>0</v>
      </c>
      <c r="Q65" s="50"/>
      <c r="T65" s="3" t="n">
        <v>2.2</v>
      </c>
      <c r="U65" s="0"/>
      <c r="V65" s="0"/>
      <c r="W65" s="225" t="s">
        <v>181</v>
      </c>
      <c r="X65" s="225"/>
      <c r="Y65" s="206" t="n">
        <f aca="false">SUM(Y56:Y64)</f>
        <v>0</v>
      </c>
      <c r="Z65" s="204" t="n">
        <f aca="false">SUM(Z56:Z64)</f>
        <v>0</v>
      </c>
      <c r="AA65" s="40"/>
      <c r="AB65" s="206" t="n">
        <v>0</v>
      </c>
      <c r="AC65" s="204" t="n">
        <v>0</v>
      </c>
    </row>
    <row r="66" customFormat="false" ht="14.25" hidden="false" customHeight="true" outlineLevel="0" collapsed="false">
      <c r="B66" s="85"/>
      <c r="C66" s="55" t="s">
        <v>115</v>
      </c>
      <c r="D66" s="75" t="n">
        <v>0.3756</v>
      </c>
      <c r="E66" s="76" t="n">
        <f aca="false">+(H66-(I66+K66))*T66</f>
        <v>0</v>
      </c>
      <c r="F66" s="84" t="n">
        <f aca="false">K66*D66</f>
        <v>0</v>
      </c>
      <c r="G66" s="78" t="n">
        <f aca="false">+H66*D66</f>
        <v>0</v>
      </c>
      <c r="H66" s="79"/>
      <c r="I66" s="79"/>
      <c r="J66" s="79"/>
      <c r="K66" s="80"/>
      <c r="L66" s="52"/>
      <c r="M66" s="93"/>
      <c r="N66" s="96"/>
      <c r="O66" s="97"/>
      <c r="P66" s="47" t="n">
        <f aca="false">+O66*Q66</f>
        <v>0</v>
      </c>
      <c r="Q66" s="50"/>
      <c r="T66" s="3" t="n">
        <v>2.2</v>
      </c>
      <c r="U66" s="0"/>
      <c r="V66" s="0"/>
      <c r="W66" s="226"/>
      <c r="X66" s="226"/>
      <c r="Y66" s="207"/>
      <c r="Z66" s="40"/>
      <c r="AA66" s="40"/>
      <c r="AB66" s="207"/>
      <c r="AC66" s="40"/>
    </row>
    <row r="67" s="29" customFormat="true" ht="14.25" hidden="false" customHeight="true" outlineLevel="0" collapsed="false">
      <c r="B67" s="131"/>
      <c r="C67" s="132"/>
      <c r="D67" s="22"/>
      <c r="E67" s="108" t="n">
        <f aca="false">+(H67-(I67+K67))*T67</f>
        <v>0</v>
      </c>
      <c r="F67" s="133"/>
      <c r="G67" s="82" t="n">
        <f aca="false">SUM(G58:G66)</f>
        <v>0</v>
      </c>
      <c r="H67" s="135"/>
      <c r="I67" s="135"/>
      <c r="J67" s="135"/>
      <c r="K67" s="135"/>
      <c r="L67" s="136"/>
      <c r="M67" s="93"/>
      <c r="N67" s="96"/>
      <c r="O67" s="97"/>
      <c r="P67" s="47" t="n">
        <f aca="false">+O67*Q67</f>
        <v>0</v>
      </c>
      <c r="Q67" s="50"/>
      <c r="T67" s="43"/>
      <c r="U67" s="0"/>
      <c r="V67" s="0"/>
      <c r="W67" s="226"/>
      <c r="X67" s="227"/>
      <c r="Y67" s="195" t="n">
        <f aca="false">+H75</f>
        <v>0</v>
      </c>
      <c r="Z67" s="196" t="n">
        <f aca="false">+Y67*D75</f>
        <v>0</v>
      </c>
      <c r="AA67" s="43"/>
      <c r="AB67" s="195" t="n">
        <v>0</v>
      </c>
      <c r="AC67" s="196" t="n">
        <v>0</v>
      </c>
    </row>
    <row r="68" s="29" customFormat="true" ht="14.25" hidden="false" customHeight="true" outlineLevel="0" collapsed="false">
      <c r="B68" s="85" t="s">
        <v>120</v>
      </c>
      <c r="C68" s="31" t="s">
        <v>252</v>
      </c>
      <c r="D68" s="32" t="n">
        <v>0.5</v>
      </c>
      <c r="E68" s="34" t="n">
        <f aca="false">+(H68-(I68+K68))*T68</f>
        <v>0</v>
      </c>
      <c r="F68" s="34" t="n">
        <f aca="false">K68*D68</f>
        <v>0</v>
      </c>
      <c r="G68" s="35" t="n">
        <f aca="false">+H68*D68</f>
        <v>0</v>
      </c>
      <c r="H68" s="36"/>
      <c r="I68" s="36"/>
      <c r="J68" s="36"/>
      <c r="K68" s="37"/>
      <c r="L68" s="136"/>
      <c r="M68" s="93"/>
      <c r="N68" s="96" t="s">
        <v>253</v>
      </c>
      <c r="O68" s="97" t="n">
        <v>0.016</v>
      </c>
      <c r="P68" s="47" t="n">
        <f aca="false">+O68*Q68</f>
        <v>0</v>
      </c>
      <c r="Q68" s="50"/>
      <c r="T68" s="143" t="n">
        <v>1</v>
      </c>
      <c r="U68" s="0"/>
      <c r="V68" s="0"/>
      <c r="W68" s="226"/>
      <c r="X68" s="227"/>
      <c r="Y68" s="195" t="n">
        <f aca="false">+H76</f>
        <v>0</v>
      </c>
      <c r="Z68" s="196" t="n">
        <f aca="false">+Y68*D76</f>
        <v>0</v>
      </c>
      <c r="AA68" s="43"/>
      <c r="AB68" s="195" t="n">
        <v>0</v>
      </c>
      <c r="AC68" s="196" t="n">
        <v>0</v>
      </c>
    </row>
    <row r="69" s="29" customFormat="true" ht="14.25" hidden="false" customHeight="true" outlineLevel="0" collapsed="false">
      <c r="B69" s="85"/>
      <c r="C69" s="44" t="s">
        <v>254</v>
      </c>
      <c r="D69" s="45" t="n">
        <v>0.5</v>
      </c>
      <c r="E69" s="56" t="n">
        <f aca="false">+(H69-(I69+K69))*T69</f>
        <v>0</v>
      </c>
      <c r="F69" s="47" t="n">
        <f aca="false">K69*D69</f>
        <v>0</v>
      </c>
      <c r="G69" s="48" t="n">
        <f aca="false">+H69*D69</f>
        <v>0</v>
      </c>
      <c r="H69" s="49"/>
      <c r="I69" s="49"/>
      <c r="J69" s="49"/>
      <c r="K69" s="50"/>
      <c r="L69" s="136"/>
      <c r="M69" s="93"/>
      <c r="N69" s="96" t="s">
        <v>255</v>
      </c>
      <c r="O69" s="97" t="n">
        <v>0.1</v>
      </c>
      <c r="P69" s="47" t="n">
        <f aca="false">+O69*Q69</f>
        <v>0</v>
      </c>
      <c r="Q69" s="50"/>
      <c r="T69" s="143" t="n">
        <v>1</v>
      </c>
      <c r="U69" s="0"/>
      <c r="V69" s="0"/>
      <c r="W69" s="226"/>
      <c r="X69" s="227"/>
      <c r="Y69" s="195" t="n">
        <f aca="false">+H77</f>
        <v>0</v>
      </c>
      <c r="Z69" s="196" t="n">
        <f aca="false">+Y69*D77</f>
        <v>0</v>
      </c>
      <c r="AA69" s="43"/>
      <c r="AB69" s="195" t="n">
        <v>0</v>
      </c>
      <c r="AC69" s="196" t="n">
        <v>0</v>
      </c>
    </row>
    <row r="70" s="29" customFormat="true" ht="14.25" hidden="false" customHeight="true" outlineLevel="0" collapsed="false">
      <c r="B70" s="85"/>
      <c r="C70" s="44" t="s">
        <v>125</v>
      </c>
      <c r="D70" s="45" t="n">
        <v>0.5</v>
      </c>
      <c r="E70" s="56" t="n">
        <f aca="false">+(H70-(I70+K70))*T70</f>
        <v>0</v>
      </c>
      <c r="F70" s="47"/>
      <c r="G70" s="48" t="n">
        <f aca="false">+H70*D70</f>
        <v>0</v>
      </c>
      <c r="H70" s="49"/>
      <c r="I70" s="49"/>
      <c r="J70" s="49"/>
      <c r="K70" s="50"/>
      <c r="L70" s="136"/>
      <c r="M70" s="93"/>
      <c r="N70" s="96" t="s">
        <v>118</v>
      </c>
      <c r="O70" s="97" t="n">
        <v>0.16</v>
      </c>
      <c r="P70" s="47" t="n">
        <f aca="false">+O70*Q70</f>
        <v>0</v>
      </c>
      <c r="Q70" s="50"/>
      <c r="T70" s="143" t="n">
        <v>1</v>
      </c>
      <c r="U70" s="0"/>
      <c r="V70" s="0"/>
      <c r="W70" s="226"/>
      <c r="X70" s="227"/>
      <c r="Y70" s="195" t="n">
        <f aca="false">+H78</f>
        <v>0</v>
      </c>
      <c r="Z70" s="196" t="n">
        <f aca="false">+Y70*D78</f>
        <v>0</v>
      </c>
      <c r="AA70" s="43"/>
      <c r="AB70" s="195" t="n">
        <v>0</v>
      </c>
      <c r="AC70" s="196" t="n">
        <v>0</v>
      </c>
    </row>
    <row r="71" s="29" customFormat="true" ht="14.25" hidden="false" customHeight="true" outlineLevel="0" collapsed="false">
      <c r="B71" s="85"/>
      <c r="C71" s="44"/>
      <c r="D71" s="45"/>
      <c r="E71" s="56" t="n">
        <f aca="false">+(H71-(I71+K71))*T71</f>
        <v>0</v>
      </c>
      <c r="F71" s="47" t="n">
        <f aca="false">K71*D71</f>
        <v>0</v>
      </c>
      <c r="G71" s="48" t="n">
        <f aca="false">+H71*D71</f>
        <v>0</v>
      </c>
      <c r="H71" s="49"/>
      <c r="I71" s="49"/>
      <c r="J71" s="49"/>
      <c r="K71" s="50"/>
      <c r="L71" s="136"/>
      <c r="M71" s="93"/>
      <c r="N71" s="96" t="s">
        <v>256</v>
      </c>
      <c r="O71" s="97" t="n">
        <v>0.007</v>
      </c>
      <c r="P71" s="47" t="n">
        <f aca="false">+O71*Q71</f>
        <v>0</v>
      </c>
      <c r="Q71" s="50"/>
      <c r="T71" s="43" t="n">
        <v>1.5</v>
      </c>
      <c r="U71" s="0"/>
      <c r="V71" s="0"/>
      <c r="W71" s="226"/>
      <c r="X71" s="227"/>
      <c r="Y71" s="195" t="n">
        <f aca="false">+H79</f>
        <v>0</v>
      </c>
      <c r="Z71" s="196" t="n">
        <f aca="false">+Y71*D79</f>
        <v>0</v>
      </c>
      <c r="AA71" s="43"/>
      <c r="AB71" s="195" t="n">
        <v>0</v>
      </c>
      <c r="AC71" s="196" t="n">
        <v>0</v>
      </c>
    </row>
    <row r="72" s="29" customFormat="true" ht="14.25" hidden="false" customHeight="true" outlineLevel="0" collapsed="false">
      <c r="B72" s="85"/>
      <c r="C72" s="44"/>
      <c r="D72" s="45"/>
      <c r="E72" s="56" t="n">
        <f aca="false">+(H72-(I72+K72))*T72</f>
        <v>0</v>
      </c>
      <c r="F72" s="47" t="n">
        <f aca="false">K72*D72</f>
        <v>0</v>
      </c>
      <c r="G72" s="48" t="n">
        <f aca="false">+H72*D72</f>
        <v>0</v>
      </c>
      <c r="H72" s="49"/>
      <c r="I72" s="49"/>
      <c r="J72" s="49"/>
      <c r="K72" s="50"/>
      <c r="L72" s="136"/>
      <c r="M72" s="93"/>
      <c r="N72" s="96" t="s">
        <v>122</v>
      </c>
      <c r="O72" s="97" t="n">
        <v>0.018</v>
      </c>
      <c r="P72" s="47" t="n">
        <f aca="false">+O72*Q72</f>
        <v>0</v>
      </c>
      <c r="Q72" s="50"/>
      <c r="T72" s="143"/>
      <c r="U72" s="0"/>
      <c r="V72" s="0"/>
      <c r="W72" s="226"/>
      <c r="X72" s="227"/>
      <c r="Y72" s="195" t="n">
        <f aca="false">+H80</f>
        <v>0</v>
      </c>
      <c r="Z72" s="196" t="n">
        <f aca="false">+Y72*D80</f>
        <v>0</v>
      </c>
      <c r="AA72" s="43"/>
      <c r="AB72" s="195" t="n">
        <v>0</v>
      </c>
      <c r="AC72" s="196" t="n">
        <v>0</v>
      </c>
    </row>
    <row r="73" s="29" customFormat="true" ht="14.25" hidden="false" customHeight="true" outlineLevel="0" collapsed="false">
      <c r="B73" s="85"/>
      <c r="C73" s="55"/>
      <c r="D73" s="75"/>
      <c r="E73" s="76" t="n">
        <f aca="false">+(H73-(I73+K73))*T73</f>
        <v>0</v>
      </c>
      <c r="F73" s="84" t="n">
        <f aca="false">K73*D73</f>
        <v>0</v>
      </c>
      <c r="G73" s="78" t="n">
        <f aca="false">+H73*D73</f>
        <v>0</v>
      </c>
      <c r="H73" s="79"/>
      <c r="I73" s="79"/>
      <c r="J73" s="79"/>
      <c r="K73" s="80"/>
      <c r="L73" s="136"/>
      <c r="M73" s="93"/>
      <c r="N73" s="96" t="s">
        <v>124</v>
      </c>
      <c r="O73" s="97" t="n">
        <v>0.016</v>
      </c>
      <c r="P73" s="47" t="n">
        <f aca="false">+O73*Q73</f>
        <v>0</v>
      </c>
      <c r="Q73" s="50"/>
      <c r="R73" s="145"/>
      <c r="S73" s="146"/>
      <c r="T73" s="147"/>
      <c r="U73" s="0"/>
      <c r="V73" s="0"/>
      <c r="W73" s="226"/>
      <c r="X73" s="227"/>
      <c r="Y73" s="195" t="n">
        <f aca="false">+H81</f>
        <v>0</v>
      </c>
      <c r="Z73" s="196" t="n">
        <f aca="false">+Y73*D81</f>
        <v>0</v>
      </c>
      <c r="AA73" s="43"/>
      <c r="AB73" s="195" t="n">
        <v>0</v>
      </c>
      <c r="AC73" s="196" t="n">
        <v>0</v>
      </c>
    </row>
    <row r="74" customFormat="false" ht="14.25" hidden="false" customHeight="true" outlineLevel="0" collapsed="false">
      <c r="B74" s="0"/>
      <c r="C74" s="148"/>
      <c r="D74" s="149"/>
      <c r="E74" s="149"/>
      <c r="F74" s="149"/>
      <c r="G74" s="150" t="n">
        <f aca="false">SUM(G68:G73)</f>
        <v>0</v>
      </c>
      <c r="H74" s="142"/>
      <c r="I74" s="142"/>
      <c r="J74" s="142"/>
      <c r="K74" s="142"/>
      <c r="L74" s="0"/>
      <c r="M74" s="93"/>
      <c r="N74" s="137" t="s">
        <v>257</v>
      </c>
      <c r="O74" s="138" t="n">
        <v>0.216</v>
      </c>
      <c r="P74" s="84" t="n">
        <f aca="false">+O74*Q74</f>
        <v>0</v>
      </c>
      <c r="Q74" s="80"/>
      <c r="R74" s="0"/>
      <c r="S74" s="0"/>
      <c r="T74" s="40"/>
      <c r="U74" s="0"/>
      <c r="V74" s="0"/>
      <c r="W74" s="228" t="s">
        <v>182</v>
      </c>
      <c r="X74" s="228"/>
      <c r="Y74" s="206" t="n">
        <f aca="false">SUM(Y67:Y73)</f>
        <v>0</v>
      </c>
      <c r="Z74" s="204" t="n">
        <f aca="false">SUM(Z67:Z73)</f>
        <v>0</v>
      </c>
      <c r="AB74" s="206" t="n">
        <v>0</v>
      </c>
      <c r="AC74" s="204" t="n">
        <v>0</v>
      </c>
    </row>
    <row r="75" customFormat="false" ht="14.25" hidden="false" customHeight="true" outlineLevel="0" collapsed="false">
      <c r="B75" s="113" t="s">
        <v>129</v>
      </c>
      <c r="C75" s="31" t="s">
        <v>130</v>
      </c>
      <c r="D75" s="32" t="n">
        <v>0.624</v>
      </c>
      <c r="E75" s="34"/>
      <c r="F75" s="34" t="n">
        <f aca="false">K75*D75</f>
        <v>0</v>
      </c>
      <c r="G75" s="35" t="n">
        <f aca="false">+H75*D75</f>
        <v>0</v>
      </c>
      <c r="H75" s="36"/>
      <c r="I75" s="36"/>
      <c r="J75" s="36"/>
      <c r="K75" s="37"/>
      <c r="L75" s="98"/>
      <c r="M75" s="98"/>
      <c r="P75" s="89"/>
      <c r="Q75" s="90"/>
      <c r="R75" s="0"/>
      <c r="S75" s="0"/>
      <c r="T75" s="40" t="n">
        <v>2</v>
      </c>
      <c r="U75" s="0"/>
      <c r="V75" s="0"/>
      <c r="W75" s="226"/>
      <c r="X75" s="226"/>
      <c r="Y75" s="195" t="n">
        <f aca="false">+H82</f>
        <v>0</v>
      </c>
      <c r="Z75" s="196" t="n">
        <f aca="false">+Y75*D82</f>
        <v>0</v>
      </c>
      <c r="AA75" s="40"/>
      <c r="AB75" s="195" t="n">
        <v>0</v>
      </c>
      <c r="AC75" s="196" t="n">
        <v>0</v>
      </c>
    </row>
    <row r="76" customFormat="false" ht="14.25" hidden="false" customHeight="true" outlineLevel="0" collapsed="false">
      <c r="B76" s="113"/>
      <c r="C76" s="44" t="s">
        <v>131</v>
      </c>
      <c r="D76" s="45" t="n">
        <v>0.484</v>
      </c>
      <c r="E76" s="56"/>
      <c r="F76" s="47" t="n">
        <f aca="false">K76*D76</f>
        <v>0</v>
      </c>
      <c r="G76" s="48" t="n">
        <f aca="false">+H76*D76</f>
        <v>0</v>
      </c>
      <c r="H76" s="49"/>
      <c r="I76" s="49"/>
      <c r="J76" s="49"/>
      <c r="K76" s="50"/>
      <c r="L76" s="98"/>
      <c r="M76" s="153" t="s">
        <v>132</v>
      </c>
      <c r="N76" s="94" t="s">
        <v>133</v>
      </c>
      <c r="O76" s="229"/>
      <c r="P76" s="34"/>
      <c r="Q76" s="37"/>
      <c r="R76" s="0"/>
      <c r="S76" s="0"/>
      <c r="T76" s="40" t="n">
        <v>2.1</v>
      </c>
      <c r="U76" s="154" t="s">
        <v>124</v>
      </c>
      <c r="V76" s="154"/>
      <c r="W76" s="226"/>
      <c r="X76" s="226"/>
      <c r="Y76" s="195" t="n">
        <f aca="false">+H83</f>
        <v>0</v>
      </c>
      <c r="Z76" s="196" t="n">
        <f aca="false">+Y76*D83</f>
        <v>0</v>
      </c>
      <c r="AA76" s="40"/>
      <c r="AB76" s="195" t="n">
        <v>0</v>
      </c>
      <c r="AC76" s="196" t="n">
        <v>0</v>
      </c>
    </row>
    <row r="77" customFormat="false" ht="14.25" hidden="false" customHeight="true" outlineLevel="0" collapsed="false">
      <c r="B77" s="113"/>
      <c r="C77" s="44" t="s">
        <v>134</v>
      </c>
      <c r="D77" s="45" t="n">
        <v>0.5</v>
      </c>
      <c r="E77" s="56"/>
      <c r="F77" s="47" t="n">
        <f aca="false">K77*D77</f>
        <v>0</v>
      </c>
      <c r="G77" s="48" t="n">
        <f aca="false">+H77*D77</f>
        <v>0</v>
      </c>
      <c r="H77" s="49"/>
      <c r="I77" s="49"/>
      <c r="J77" s="49"/>
      <c r="K77" s="50"/>
      <c r="L77" s="98"/>
      <c r="M77" s="153"/>
      <c r="N77" s="96" t="s">
        <v>135</v>
      </c>
      <c r="O77" s="230"/>
      <c r="P77" s="47"/>
      <c r="Q77" s="50"/>
      <c r="R77" s="0"/>
      <c r="S77" s="0"/>
      <c r="T77" s="40" t="n">
        <v>2.1</v>
      </c>
      <c r="U77" s="155" t="n">
        <f aca="false">+P73</f>
        <v>0</v>
      </c>
      <c r="V77" s="0"/>
      <c r="W77" s="226"/>
      <c r="X77" s="226"/>
      <c r="Y77" s="195" t="n">
        <f aca="false">+H84</f>
        <v>0</v>
      </c>
      <c r="Z77" s="196" t="n">
        <f aca="false">+Y77*D84</f>
        <v>0</v>
      </c>
      <c r="AA77" s="40"/>
      <c r="AB77" s="195" t="n">
        <v>0</v>
      </c>
      <c r="AC77" s="196" t="n">
        <v>0</v>
      </c>
    </row>
    <row r="78" customFormat="false" ht="14.25" hidden="false" customHeight="true" outlineLevel="0" collapsed="false">
      <c r="B78" s="113"/>
      <c r="C78" s="44" t="s">
        <v>136</v>
      </c>
      <c r="D78" s="45" t="n">
        <v>0.636</v>
      </c>
      <c r="E78" s="56"/>
      <c r="F78" s="47" t="n">
        <f aca="false">K78*D78</f>
        <v>0</v>
      </c>
      <c r="G78" s="48" t="n">
        <f aca="false">+H78*D78</f>
        <v>0</v>
      </c>
      <c r="H78" s="49"/>
      <c r="I78" s="49"/>
      <c r="J78" s="49"/>
      <c r="K78" s="50"/>
      <c r="L78" s="98"/>
      <c r="M78" s="153"/>
      <c r="N78" s="96" t="s">
        <v>137</v>
      </c>
      <c r="O78" s="230"/>
      <c r="P78" s="47"/>
      <c r="Q78" s="50"/>
      <c r="R78" s="0"/>
      <c r="S78" s="0"/>
      <c r="T78" s="40" t="n">
        <v>2.1</v>
      </c>
      <c r="U78" s="156" t="s">
        <v>138</v>
      </c>
      <c r="V78" s="156"/>
      <c r="W78" s="226"/>
      <c r="X78" s="226"/>
      <c r="Y78" s="195" t="n">
        <f aca="false">+H85</f>
        <v>0</v>
      </c>
      <c r="Z78" s="196" t="n">
        <f aca="false">+Y78*D85</f>
        <v>0</v>
      </c>
      <c r="AA78" s="40"/>
      <c r="AB78" s="195" t="n">
        <v>0</v>
      </c>
      <c r="AC78" s="196" t="n">
        <v>0</v>
      </c>
    </row>
    <row r="79" customFormat="false" ht="14.25" hidden="false" customHeight="true" outlineLevel="0" collapsed="false">
      <c r="B79" s="113"/>
      <c r="C79" s="44" t="s">
        <v>139</v>
      </c>
      <c r="D79" s="45" t="n">
        <v>0.455</v>
      </c>
      <c r="E79" s="56"/>
      <c r="F79" s="47" t="n">
        <f aca="false">K79*D79</f>
        <v>0</v>
      </c>
      <c r="G79" s="48" t="n">
        <f aca="false">+H79*D79</f>
        <v>0</v>
      </c>
      <c r="H79" s="49"/>
      <c r="I79" s="49"/>
      <c r="J79" s="49"/>
      <c r="K79" s="50"/>
      <c r="L79" s="98"/>
      <c r="M79" s="153"/>
      <c r="N79" s="96" t="s">
        <v>258</v>
      </c>
      <c r="O79" s="230"/>
      <c r="P79" s="47"/>
      <c r="Q79" s="50"/>
      <c r="R79" s="0"/>
      <c r="S79" s="0"/>
      <c r="T79" s="40" t="n">
        <v>1.6</v>
      </c>
      <c r="U79" s="155" t="n">
        <f aca="false">+P47+P48+P49+P53+P54+P56+P58</f>
        <v>0</v>
      </c>
      <c r="V79" s="0"/>
      <c r="W79" s="226"/>
      <c r="X79" s="226"/>
      <c r="Y79" s="195" t="n">
        <f aca="false">+H86</f>
        <v>0</v>
      </c>
      <c r="Z79" s="196" t="n">
        <f aca="false">+Y79*D86</f>
        <v>0</v>
      </c>
      <c r="AA79" s="40"/>
      <c r="AB79" s="195" t="n">
        <v>0</v>
      </c>
      <c r="AC79" s="196" t="n">
        <v>0</v>
      </c>
    </row>
    <row r="80" customFormat="false" ht="14.25" hidden="false" customHeight="true" outlineLevel="0" collapsed="false">
      <c r="B80" s="113"/>
      <c r="C80" s="44" t="s">
        <v>141</v>
      </c>
      <c r="D80" s="45" t="n">
        <v>0.349</v>
      </c>
      <c r="E80" s="56"/>
      <c r="F80" s="47" t="n">
        <f aca="false">K80*D80</f>
        <v>0</v>
      </c>
      <c r="G80" s="48" t="n">
        <f aca="false">+H80*D80</f>
        <v>0</v>
      </c>
      <c r="H80" s="49"/>
      <c r="I80" s="49"/>
      <c r="J80" s="49"/>
      <c r="K80" s="50"/>
      <c r="L80" s="98"/>
      <c r="M80" s="153"/>
      <c r="N80" s="96" t="s">
        <v>142</v>
      </c>
      <c r="O80" s="230"/>
      <c r="P80" s="47"/>
      <c r="Q80" s="50"/>
      <c r="R80" s="0"/>
      <c r="S80" s="0"/>
      <c r="T80" s="40" t="n">
        <v>1.4</v>
      </c>
      <c r="U80" s="156" t="s">
        <v>143</v>
      </c>
      <c r="V80" s="156"/>
      <c r="W80" s="226"/>
      <c r="X80" s="226"/>
      <c r="Y80" s="195" t="n">
        <f aca="false">+H87</f>
        <v>0</v>
      </c>
      <c r="Z80" s="196" t="n">
        <f aca="false">+Y80*D87</f>
        <v>0</v>
      </c>
      <c r="AA80" s="40"/>
      <c r="AB80" s="195" t="n">
        <v>0</v>
      </c>
      <c r="AC80" s="196" t="n">
        <v>0</v>
      </c>
    </row>
    <row r="81" customFormat="false" ht="14.25" hidden="false" customHeight="true" outlineLevel="0" collapsed="false">
      <c r="B81" s="113"/>
      <c r="C81" s="44" t="s">
        <v>259</v>
      </c>
      <c r="D81" s="45" t="n">
        <v>0.47</v>
      </c>
      <c r="E81" s="56"/>
      <c r="F81" s="47" t="n">
        <f aca="false">K81*D81</f>
        <v>0</v>
      </c>
      <c r="G81" s="48" t="n">
        <f aca="false">+H81*D81</f>
        <v>0</v>
      </c>
      <c r="H81" s="49"/>
      <c r="I81" s="49"/>
      <c r="J81" s="49"/>
      <c r="K81" s="50"/>
      <c r="L81" s="98"/>
      <c r="M81" s="153"/>
      <c r="N81" s="96" t="s">
        <v>140</v>
      </c>
      <c r="O81" s="230"/>
      <c r="P81" s="47"/>
      <c r="Q81" s="50"/>
      <c r="R81" s="0"/>
      <c r="S81" s="0"/>
      <c r="T81" s="40" t="n">
        <v>1.7</v>
      </c>
      <c r="U81" s="155" t="n">
        <f aca="false">+P50+P51+P52+P55</f>
        <v>0</v>
      </c>
      <c r="V81" s="0"/>
      <c r="W81" s="226"/>
      <c r="X81" s="226"/>
      <c r="Y81" s="195" t="n">
        <f aca="false">+H88</f>
        <v>0</v>
      </c>
      <c r="Z81" s="196" t="n">
        <f aca="false">+Y81*D88</f>
        <v>0</v>
      </c>
      <c r="AA81" s="40"/>
      <c r="AB81" s="195" t="n">
        <v>0</v>
      </c>
      <c r="AC81" s="196" t="n">
        <v>0</v>
      </c>
    </row>
    <row r="82" customFormat="false" ht="14.25" hidden="false" customHeight="true" outlineLevel="0" collapsed="false">
      <c r="B82" s="113"/>
      <c r="C82" s="44" t="s">
        <v>145</v>
      </c>
      <c r="D82" s="45" t="n">
        <v>0.24</v>
      </c>
      <c r="E82" s="56" t="n">
        <f aca="false">+(H82-(I82+K82))*T82</f>
        <v>0</v>
      </c>
      <c r="F82" s="47" t="n">
        <f aca="false">K82*D82</f>
        <v>0</v>
      </c>
      <c r="G82" s="48" t="n">
        <f aca="false">+H82*D82</f>
        <v>0</v>
      </c>
      <c r="H82" s="49"/>
      <c r="I82" s="49"/>
      <c r="J82" s="49"/>
      <c r="K82" s="50"/>
      <c r="L82" s="98"/>
      <c r="M82" s="153"/>
      <c r="N82" s="96" t="s">
        <v>146</v>
      </c>
      <c r="O82" s="230"/>
      <c r="P82" s="47"/>
      <c r="Q82" s="50"/>
      <c r="R82" s="0"/>
      <c r="S82" s="0"/>
      <c r="T82" s="40" t="n">
        <v>1.8</v>
      </c>
      <c r="U82" s="156" t="s">
        <v>147</v>
      </c>
      <c r="V82" s="156"/>
      <c r="W82" s="226"/>
      <c r="X82" s="226"/>
      <c r="Y82" s="195" t="n">
        <f aca="false">+H89</f>
        <v>0</v>
      </c>
      <c r="Z82" s="196" t="n">
        <f aca="false">+Y82*D89</f>
        <v>0</v>
      </c>
      <c r="AA82" s="40"/>
      <c r="AB82" s="195" t="n">
        <v>0</v>
      </c>
      <c r="AC82" s="196" t="n">
        <v>0</v>
      </c>
    </row>
    <row r="83" customFormat="false" ht="14.25" hidden="false" customHeight="true" outlineLevel="0" collapsed="false">
      <c r="B83" s="113"/>
      <c r="C83" s="44" t="s">
        <v>260</v>
      </c>
      <c r="D83" s="45" t="n">
        <v>0.75</v>
      </c>
      <c r="E83" s="56" t="n">
        <f aca="false">+(H83-(I83+K83))*T83</f>
        <v>0</v>
      </c>
      <c r="F83" s="47" t="n">
        <f aca="false">K83*D83</f>
        <v>0</v>
      </c>
      <c r="G83" s="48" t="n">
        <f aca="false">+H83*D83</f>
        <v>0</v>
      </c>
      <c r="H83" s="49"/>
      <c r="I83" s="49"/>
      <c r="J83" s="49"/>
      <c r="K83" s="50"/>
      <c r="L83" s="98"/>
      <c r="M83" s="153"/>
      <c r="N83" s="96" t="s">
        <v>149</v>
      </c>
      <c r="O83" s="230"/>
      <c r="P83" s="47"/>
      <c r="Q83" s="50"/>
      <c r="R83" s="0"/>
      <c r="S83" s="0"/>
      <c r="T83" s="40" t="n">
        <v>2.5</v>
      </c>
      <c r="U83" s="155" t="n">
        <f aca="false">SUM(P61:P74)-P73</f>
        <v>0</v>
      </c>
      <c r="V83" s="0"/>
      <c r="W83" s="226"/>
      <c r="X83" s="226"/>
      <c r="Y83" s="195" t="n">
        <f aca="false">+H90</f>
        <v>0</v>
      </c>
      <c r="Z83" s="196" t="n">
        <f aca="false">+Y83*D90</f>
        <v>0</v>
      </c>
      <c r="AA83" s="40"/>
      <c r="AB83" s="195" t="n">
        <v>0</v>
      </c>
      <c r="AC83" s="196" t="n">
        <v>0</v>
      </c>
    </row>
    <row r="84" customFormat="false" ht="14.25" hidden="false" customHeight="true" outlineLevel="0" collapsed="false">
      <c r="B84" s="113"/>
      <c r="C84" s="44"/>
      <c r="D84" s="45"/>
      <c r="E84" s="56" t="n">
        <f aca="false">+(H84-(I84+K84))*T84</f>
        <v>0</v>
      </c>
      <c r="F84" s="47" t="n">
        <f aca="false">K84*D84</f>
        <v>0</v>
      </c>
      <c r="G84" s="48" t="n">
        <f aca="false">+H84*D84</f>
        <v>0</v>
      </c>
      <c r="H84" s="49"/>
      <c r="I84" s="49"/>
      <c r="J84" s="49"/>
      <c r="K84" s="50"/>
      <c r="L84" s="98"/>
      <c r="M84" s="153"/>
      <c r="N84" s="96" t="s">
        <v>151</v>
      </c>
      <c r="O84" s="97"/>
      <c r="P84" s="47"/>
      <c r="Q84" s="50"/>
      <c r="R84" s="0"/>
      <c r="S84" s="0"/>
      <c r="T84" s="40"/>
      <c r="U84" s="156" t="s">
        <v>152</v>
      </c>
      <c r="V84" s="156"/>
      <c r="W84" s="226"/>
      <c r="X84" s="226"/>
      <c r="Y84" s="195" t="n">
        <f aca="false">+H91</f>
        <v>0</v>
      </c>
      <c r="Z84" s="196" t="n">
        <f aca="false">+Y84*D91</f>
        <v>0</v>
      </c>
      <c r="AA84" s="40"/>
      <c r="AB84" s="195" t="n">
        <v>0</v>
      </c>
      <c r="AC84" s="196" t="n">
        <v>0</v>
      </c>
    </row>
    <row r="85" customFormat="false" ht="14.25" hidden="false" customHeight="true" outlineLevel="0" collapsed="false">
      <c r="B85" s="113"/>
      <c r="C85" s="44" t="s">
        <v>153</v>
      </c>
      <c r="D85" s="45" t="n">
        <v>0.236</v>
      </c>
      <c r="E85" s="56" t="n">
        <f aca="false">+(H85-(I85+K85))*T85</f>
        <v>0</v>
      </c>
      <c r="F85" s="47" t="n">
        <f aca="false">K85*D85</f>
        <v>0</v>
      </c>
      <c r="G85" s="48" t="n">
        <f aca="false">+H85*D85</f>
        <v>0</v>
      </c>
      <c r="H85" s="49"/>
      <c r="I85" s="49"/>
      <c r="J85" s="49"/>
      <c r="K85" s="50"/>
      <c r="L85" s="98"/>
      <c r="M85" s="153"/>
      <c r="N85" s="96" t="s">
        <v>154</v>
      </c>
      <c r="O85" s="97"/>
      <c r="P85" s="47"/>
      <c r="Q85" s="50"/>
      <c r="R85" s="0"/>
      <c r="S85" s="0"/>
      <c r="T85" s="40" t="n">
        <v>2</v>
      </c>
      <c r="U85" s="155" t="n">
        <f aca="false">+Q22</f>
        <v>0</v>
      </c>
      <c r="V85" s="0"/>
      <c r="W85" s="225" t="s">
        <v>183</v>
      </c>
      <c r="X85" s="225"/>
      <c r="Y85" s="206" t="n">
        <f aca="false">SUM(Y76:Y84)</f>
        <v>0</v>
      </c>
      <c r="Z85" s="204" t="n">
        <f aca="false">SUM(Z75:Z84)</f>
        <v>0</v>
      </c>
      <c r="AA85" s="40"/>
      <c r="AB85" s="206" t="n">
        <v>0</v>
      </c>
      <c r="AC85" s="204" t="n">
        <v>0</v>
      </c>
    </row>
    <row r="86" customFormat="false" ht="14.25" hidden="false" customHeight="true" outlineLevel="0" collapsed="false">
      <c r="B86" s="113"/>
      <c r="C86" s="44" t="s">
        <v>155</v>
      </c>
      <c r="D86" s="45" t="n">
        <v>0.496</v>
      </c>
      <c r="E86" s="56" t="n">
        <f aca="false">+(H86-(I86+K86))*T86</f>
        <v>0</v>
      </c>
      <c r="F86" s="47" t="n">
        <f aca="false">K86*D86</f>
        <v>0</v>
      </c>
      <c r="G86" s="48" t="n">
        <f aca="false">+H86*D86</f>
        <v>0</v>
      </c>
      <c r="H86" s="49"/>
      <c r="I86" s="49"/>
      <c r="J86" s="49"/>
      <c r="K86" s="50"/>
      <c r="L86" s="98"/>
      <c r="M86" s="153"/>
      <c r="N86" s="96" t="s">
        <v>156</v>
      </c>
      <c r="O86" s="97"/>
      <c r="P86" s="47"/>
      <c r="Q86" s="50"/>
      <c r="R86" s="0"/>
      <c r="S86" s="0"/>
      <c r="T86" s="40" t="n">
        <v>2.2</v>
      </c>
      <c r="U86" s="156" t="s">
        <v>157</v>
      </c>
      <c r="V86" s="156"/>
      <c r="W86" s="226"/>
      <c r="X86" s="226"/>
      <c r="AA86" s="40"/>
    </row>
    <row r="87" customFormat="false" ht="14.25" hidden="false" customHeight="true" outlineLevel="0" collapsed="false">
      <c r="B87" s="113"/>
      <c r="C87" s="44" t="s">
        <v>158</v>
      </c>
      <c r="D87" s="45" t="n">
        <v>0.615</v>
      </c>
      <c r="E87" s="56" t="n">
        <f aca="false">+(H87-(I87+K87))*T87</f>
        <v>0</v>
      </c>
      <c r="F87" s="47" t="n">
        <f aca="false">K87*D87</f>
        <v>0</v>
      </c>
      <c r="G87" s="158" t="n">
        <f aca="false">+H87*D87</f>
        <v>0</v>
      </c>
      <c r="H87" s="49"/>
      <c r="I87" s="49"/>
      <c r="J87" s="49"/>
      <c r="K87" s="53"/>
      <c r="L87" s="98"/>
      <c r="M87" s="153"/>
      <c r="N87" s="137" t="s">
        <v>159</v>
      </c>
      <c r="O87" s="138"/>
      <c r="P87" s="84"/>
      <c r="Q87" s="80"/>
      <c r="R87" s="0"/>
      <c r="S87" s="0"/>
      <c r="T87" s="40" t="n">
        <v>2.4</v>
      </c>
      <c r="U87" s="155" t="n">
        <f aca="false">+Q46</f>
        <v>0</v>
      </c>
      <c r="V87" s="0"/>
      <c r="W87" s="226"/>
      <c r="X87" s="226"/>
      <c r="Y87" s="209" t="n">
        <f aca="false">+H68-I68</f>
        <v>0</v>
      </c>
      <c r="Z87" s="210" t="n">
        <f aca="false">+Y87*D68</f>
        <v>0</v>
      </c>
      <c r="AA87" s="40"/>
      <c r="AB87" s="209" t="n">
        <v>0</v>
      </c>
      <c r="AC87" s="210" t="n">
        <v>0</v>
      </c>
    </row>
    <row r="88" customFormat="false" ht="14.25" hidden="false" customHeight="true" outlineLevel="0" collapsed="false">
      <c r="B88" s="113"/>
      <c r="C88" s="44" t="s">
        <v>160</v>
      </c>
      <c r="D88" s="45" t="n">
        <v>0.647</v>
      </c>
      <c r="E88" s="56" t="n">
        <f aca="false">+(H88-(I88+K88))*T88</f>
        <v>0</v>
      </c>
      <c r="F88" s="47" t="n">
        <f aca="false">K88*D88</f>
        <v>0</v>
      </c>
      <c r="G88" s="48" t="n">
        <f aca="false">+H88*D88</f>
        <v>0</v>
      </c>
      <c r="H88" s="49"/>
      <c r="I88" s="49"/>
      <c r="J88" s="49"/>
      <c r="K88" s="50"/>
      <c r="L88" s="98"/>
      <c r="M88" s="98"/>
      <c r="N88" s="0"/>
      <c r="O88" s="0"/>
      <c r="P88" s="0"/>
      <c r="Q88" s="0"/>
      <c r="R88" s="0"/>
      <c r="S88" s="0"/>
      <c r="T88" s="40" t="n">
        <v>2.6</v>
      </c>
      <c r="U88" s="0"/>
      <c r="V88" s="0"/>
      <c r="W88" s="226"/>
      <c r="X88" s="226"/>
      <c r="Y88" s="209" t="n">
        <f aca="false">+H69-I69</f>
        <v>0</v>
      </c>
      <c r="Z88" s="210" t="n">
        <f aca="false">+Y88*D69</f>
        <v>0</v>
      </c>
      <c r="AA88" s="40"/>
      <c r="AB88" s="209" t="n">
        <v>0</v>
      </c>
      <c r="AC88" s="210" t="n">
        <v>0</v>
      </c>
    </row>
    <row r="89" customFormat="false" ht="14.25" hidden="false" customHeight="true" outlineLevel="0" collapsed="false">
      <c r="B89" s="113"/>
      <c r="C89" s="55" t="s">
        <v>161</v>
      </c>
      <c r="D89" s="45" t="n">
        <v>0.752</v>
      </c>
      <c r="E89" s="56" t="n">
        <f aca="false">+(H89-(I89+K89))*T89</f>
        <v>0</v>
      </c>
      <c r="F89" s="47" t="n">
        <f aca="false">K89*D89</f>
        <v>0</v>
      </c>
      <c r="G89" s="48" t="n">
        <f aca="false">+H89*D89</f>
        <v>0</v>
      </c>
      <c r="H89" s="49"/>
      <c r="I89" s="49"/>
      <c r="J89" s="49"/>
      <c r="K89" s="50"/>
      <c r="L89" s="98"/>
      <c r="M89" s="98"/>
      <c r="N89" s="159" t="s">
        <v>162</v>
      </c>
      <c r="O89" s="160"/>
      <c r="P89" s="160"/>
      <c r="Q89" s="160" t="n">
        <f aca="false">SUM(E7:E92)</f>
        <v>0</v>
      </c>
      <c r="R89" s="0"/>
      <c r="S89" s="0"/>
      <c r="T89" s="40" t="n">
        <v>2.9</v>
      </c>
      <c r="U89" s="0"/>
      <c r="V89" s="0"/>
      <c r="W89" s="226"/>
      <c r="X89" s="226"/>
      <c r="Y89" s="209" t="n">
        <f aca="false">+H70-I70</f>
        <v>0</v>
      </c>
      <c r="Z89" s="210" t="n">
        <f aca="false">+Y89*D70</f>
        <v>0</v>
      </c>
      <c r="AA89" s="40"/>
      <c r="AB89" s="209" t="n">
        <v>0</v>
      </c>
      <c r="AC89" s="210" t="n">
        <v>0</v>
      </c>
    </row>
    <row r="90" customFormat="false" ht="14.25" hidden="false" customHeight="true" outlineLevel="0" collapsed="false">
      <c r="B90" s="161" t="s">
        <v>29</v>
      </c>
      <c r="C90" s="58" t="s">
        <v>163</v>
      </c>
      <c r="D90" s="61" t="n">
        <v>0.837</v>
      </c>
      <c r="E90" s="56" t="n">
        <f aca="false">+(H90-(I90+K90))*T90</f>
        <v>0</v>
      </c>
      <c r="F90" s="47" t="n">
        <f aca="false">K90*D90</f>
        <v>0</v>
      </c>
      <c r="G90" s="70" t="n">
        <f aca="false">+H90*D90</f>
        <v>0</v>
      </c>
      <c r="H90" s="71"/>
      <c r="I90" s="71"/>
      <c r="J90" s="71"/>
      <c r="K90" s="72"/>
      <c r="L90" s="98"/>
      <c r="M90" s="98"/>
      <c r="N90" s="162" t="s">
        <v>164</v>
      </c>
      <c r="O90" s="163"/>
      <c r="P90" s="163"/>
      <c r="Q90" s="163" t="n">
        <f aca="false">SUM(F35:F56)</f>
        <v>0</v>
      </c>
      <c r="R90" s="0"/>
      <c r="S90" s="0"/>
      <c r="T90" s="40" t="n">
        <v>3</v>
      </c>
      <c r="U90" s="0"/>
      <c r="V90" s="0"/>
      <c r="W90" s="226"/>
      <c r="X90" s="226"/>
      <c r="Y90" s="209" t="n">
        <f aca="false">+H71-I71</f>
        <v>0</v>
      </c>
      <c r="Z90" s="210" t="n">
        <f aca="false">+Y90*D71</f>
        <v>0</v>
      </c>
      <c r="AA90" s="40"/>
      <c r="AB90" s="209" t="n">
        <v>0</v>
      </c>
      <c r="AC90" s="210" t="n">
        <v>0</v>
      </c>
    </row>
    <row r="91" customFormat="false" ht="14.25" hidden="false" customHeight="true" outlineLevel="0" collapsed="false">
      <c r="B91" s="161"/>
      <c r="C91" s="44" t="s">
        <v>165</v>
      </c>
      <c r="D91" s="61" t="n">
        <v>0.901</v>
      </c>
      <c r="E91" s="56" t="n">
        <f aca="false">+(H91-(I91+K91))*T91</f>
        <v>0</v>
      </c>
      <c r="F91" s="47" t="n">
        <f aca="false">K91*D91</f>
        <v>0</v>
      </c>
      <c r="G91" s="70" t="n">
        <f aca="false">+H91*D91</f>
        <v>0</v>
      </c>
      <c r="H91" s="71"/>
      <c r="I91" s="71"/>
      <c r="J91" s="71"/>
      <c r="K91" s="72"/>
      <c r="L91" s="98"/>
      <c r="M91" s="98"/>
      <c r="N91" s="159" t="s">
        <v>166</v>
      </c>
      <c r="O91" s="160"/>
      <c r="P91" s="160"/>
      <c r="Q91" s="160" t="n">
        <f aca="false">SUM(F7:F92)-Q90</f>
        <v>0</v>
      </c>
      <c r="R91" s="0"/>
      <c r="S91" s="0"/>
      <c r="T91" s="40" t="n">
        <v>3.5</v>
      </c>
      <c r="U91" s="0"/>
      <c r="V91" s="0"/>
      <c r="W91" s="226"/>
      <c r="X91" s="226"/>
      <c r="Y91" s="209" t="n">
        <f aca="false">+H72-I72</f>
        <v>0</v>
      </c>
      <c r="Z91" s="210" t="n">
        <f aca="false">+Y91*D72</f>
        <v>0</v>
      </c>
      <c r="AA91" s="40"/>
      <c r="AB91" s="209" t="n">
        <v>0</v>
      </c>
      <c r="AC91" s="210" t="n">
        <v>0</v>
      </c>
    </row>
    <row r="92" customFormat="false" ht="14.25" hidden="false" customHeight="true" outlineLevel="0" collapsed="false">
      <c r="B92" s="161"/>
      <c r="C92" s="55"/>
      <c r="D92" s="75"/>
      <c r="E92" s="76" t="n">
        <f aca="false">+(H92-(I92+K92))*T92</f>
        <v>0</v>
      </c>
      <c r="F92" s="84" t="n">
        <f aca="false">K92*D92</f>
        <v>0</v>
      </c>
      <c r="G92" s="78" t="n">
        <f aca="false">+H92*D92</f>
        <v>0</v>
      </c>
      <c r="H92" s="211"/>
      <c r="I92" s="211"/>
      <c r="J92" s="211"/>
      <c r="K92" s="212"/>
      <c r="N92" s="166" t="s">
        <v>167</v>
      </c>
      <c r="O92" s="167"/>
      <c r="P92" s="167"/>
      <c r="Q92" s="168"/>
      <c r="R92" s="0" t="n">
        <v>31.9</v>
      </c>
      <c r="S92" s="0"/>
      <c r="T92" s="0"/>
      <c r="U92" s="0"/>
      <c r="V92" s="0"/>
      <c r="W92" s="226"/>
      <c r="X92" s="226"/>
      <c r="Y92" s="209" t="n">
        <f aca="false">+H73-I73</f>
        <v>0</v>
      </c>
      <c r="Z92" s="210" t="n">
        <f aca="false">+Y92*D73</f>
        <v>0</v>
      </c>
      <c r="AA92" s="40"/>
      <c r="AB92" s="209" t="n">
        <v>0</v>
      </c>
      <c r="AC92" s="210" t="n">
        <v>0</v>
      </c>
    </row>
    <row r="93" customFormat="false" ht="15.75" hidden="false" customHeight="true" outlineLevel="0" collapsed="false">
      <c r="G93" s="109" t="n">
        <f aca="false">SUM(G75:G92)</f>
        <v>0</v>
      </c>
      <c r="L93" s="169"/>
      <c r="M93" s="169"/>
      <c r="N93" s="0"/>
      <c r="O93" s="0"/>
      <c r="P93" s="0"/>
      <c r="Q93" s="0"/>
      <c r="R93" s="0"/>
      <c r="S93" s="0"/>
      <c r="T93" s="0"/>
      <c r="U93" s="0"/>
      <c r="V93" s="0"/>
      <c r="W93" s="225" t="s">
        <v>184</v>
      </c>
      <c r="X93" s="225"/>
      <c r="Y93" s="206" t="n">
        <f aca="false">SUM(Y87:Y92)</f>
        <v>0</v>
      </c>
      <c r="Z93" s="204" t="n">
        <f aca="false">SUM(Z87:Z92)</f>
        <v>0</v>
      </c>
      <c r="AA93" s="40"/>
      <c r="AB93" s="206" t="n">
        <v>0</v>
      </c>
      <c r="AC93" s="204" t="n">
        <v>0</v>
      </c>
    </row>
    <row r="94" customFormat="false" ht="15.75" hidden="false" customHeight="true" outlineLevel="0" collapsed="false">
      <c r="B94" s="14"/>
      <c r="L94" s="169"/>
      <c r="M94" s="169"/>
      <c r="N94" s="0"/>
      <c r="O94" s="0"/>
      <c r="P94" s="0"/>
      <c r="Q94" s="0"/>
      <c r="R94" s="0"/>
      <c r="S94" s="0"/>
      <c r="T94" s="0"/>
      <c r="U94" s="0"/>
      <c r="V94" s="0"/>
      <c r="Z94" s="40"/>
      <c r="AA94" s="40"/>
      <c r="AC94" s="40"/>
    </row>
    <row r="95" customFormat="false" ht="15.75" hidden="false" customHeight="true" outlineLevel="0" collapsed="false">
      <c r="B95" s="14"/>
      <c r="L95" s="169"/>
      <c r="M95" s="169"/>
      <c r="N95" s="174" t="s">
        <v>169</v>
      </c>
      <c r="O95" s="174"/>
      <c r="P95" s="174"/>
      <c r="Q95" s="175" t="n">
        <f aca="false">+G57</f>
        <v>0</v>
      </c>
      <c r="R95" s="0"/>
      <c r="S95" s="0"/>
      <c r="T95" s="0"/>
      <c r="U95" s="0"/>
      <c r="V95" s="0"/>
      <c r="Z95" s="40"/>
      <c r="AA95" s="40"/>
      <c r="AC95" s="40"/>
    </row>
    <row r="96" customFormat="false" ht="15.75" hidden="false" customHeight="true" outlineLevel="0" collapsed="false">
      <c r="B96" s="14"/>
      <c r="L96" s="169"/>
      <c r="M96" s="0"/>
      <c r="N96" s="176" t="s">
        <v>170</v>
      </c>
      <c r="O96" s="176"/>
      <c r="P96" s="176"/>
      <c r="Q96" s="176" t="n">
        <f aca="false">+G21+G30+G34+G67+G74+G93</f>
        <v>0</v>
      </c>
      <c r="R96" s="0"/>
      <c r="S96" s="0"/>
      <c r="T96" s="0"/>
      <c r="U96" s="0"/>
      <c r="V96" s="0"/>
      <c r="Z96" s="40"/>
      <c r="AA96" s="40"/>
      <c r="AC96" s="40"/>
    </row>
    <row r="97" customFormat="false" ht="15.75" hidden="false" customHeight="true" outlineLevel="0" collapsed="false">
      <c r="B97" s="14"/>
      <c r="L97" s="169"/>
      <c r="M97" s="0"/>
      <c r="N97" s="0"/>
      <c r="O97" s="0"/>
      <c r="P97" s="0"/>
      <c r="Q97" s="0"/>
      <c r="R97" s="0"/>
      <c r="S97" s="0"/>
      <c r="T97" s="0"/>
      <c r="U97" s="0"/>
      <c r="V97" s="0"/>
      <c r="AA97" s="40"/>
    </row>
    <row r="98" customFormat="false" ht="15.75" hidden="false" customHeight="true" outlineLevel="0" collapsed="false">
      <c r="L98" s="169"/>
      <c r="M98" s="0"/>
      <c r="N98" s="0"/>
      <c r="O98" s="0"/>
      <c r="P98" s="0"/>
      <c r="Q98" s="0"/>
      <c r="R98" s="0"/>
      <c r="S98" s="0"/>
      <c r="T98" s="0"/>
      <c r="U98" s="0"/>
      <c r="V98" s="0"/>
      <c r="AA98" s="40"/>
    </row>
    <row r="99" customFormat="false" ht="15.75" hidden="false" customHeight="true" outlineLevel="0" collapsed="false">
      <c r="B99" s="14"/>
      <c r="D99" s="177"/>
      <c r="L99" s="169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5.75" hidden="false" customHeight="true" outlineLevel="0" collapsed="false">
      <c r="B100" s="14"/>
      <c r="D100" s="213"/>
      <c r="L100" s="169"/>
      <c r="M100" s="169"/>
      <c r="W100" s="98"/>
    </row>
    <row r="101" customFormat="false" ht="15.75" hidden="false" customHeight="true" outlineLevel="0" collapsed="false">
      <c r="D101" s="177"/>
      <c r="L101" s="169"/>
      <c r="M101" s="169"/>
    </row>
    <row r="102" customFormat="false" ht="15.75" hidden="false" customHeight="true" outlineLevel="0" collapsed="false">
      <c r="D102" s="177"/>
      <c r="L102" s="169"/>
      <c r="M102" s="169"/>
    </row>
    <row r="103" customFormat="false" ht="15.75" hidden="false" customHeight="true" outlineLevel="0" collapsed="false">
      <c r="D103" s="213"/>
      <c r="L103" s="169"/>
      <c r="M103" s="169"/>
    </row>
    <row r="104" customFormat="false" ht="15.75" hidden="false" customHeight="true" outlineLevel="0" collapsed="false">
      <c r="D104" s="213"/>
      <c r="L104" s="169"/>
      <c r="M104" s="169"/>
    </row>
    <row r="105" customFormat="false" ht="15.75" hidden="false" customHeight="true" outlineLevel="0" collapsed="false">
      <c r="D105" s="213"/>
      <c r="L105" s="169"/>
      <c r="M105" s="169"/>
    </row>
    <row r="106" customFormat="false" ht="15.75" hidden="false" customHeight="true" outlineLevel="0" collapsed="false"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15.75" hidden="false" customHeight="true" outlineLevel="0" collapsed="false"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15.75" hidden="false" customHeight="tru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15.75" hidden="false" customHeight="tru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15.75" hidden="false" customHeight="true" outlineLevel="0" collapsed="false">
      <c r="C110" s="1" t="s">
        <v>162</v>
      </c>
      <c r="D110" s="0" t="n">
        <f aca="false">SUM(E99:E108)</f>
        <v>0</v>
      </c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15.75" hidden="false" customHeight="tru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</row>
    <row r="112" customFormat="false" ht="15.75" hidden="false" customHeight="tru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</row>
    <row r="113" customFormat="false" ht="15.75" hidden="false" customHeight="tru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</row>
    <row r="114" customFormat="false" ht="15.75" hidden="false" customHeight="tru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customFormat="false" ht="15.75" hidden="false" customHeight="tru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</row>
    <row r="116" customFormat="false" ht="15.75" hidden="false" customHeight="tru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</row>
    <row r="117" customFormat="false" ht="15.75" hidden="false" customHeight="tru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customFormat="false" ht="15.75" hidden="false" customHeight="tru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customFormat="false" ht="15.75" hidden="false" customHeight="tru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customFormat="false" ht="15.75" hidden="false" customHeight="tru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</row>
    <row r="121" customFormat="false" ht="15.75" hidden="false" customHeight="tru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customFormat="false" ht="1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</row>
    <row r="123" customFormat="false" ht="1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</row>
    <row r="124" customFormat="false" ht="1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customFormat="false" ht="18.75" hidden="false" customHeight="false" outlineLevel="0" collapsed="false">
      <c r="K125" s="117"/>
      <c r="L125" s="98"/>
      <c r="M125" s="98"/>
    </row>
    <row r="126" customFormat="false" ht="18.75" hidden="false" customHeight="false" outlineLevel="0" collapsed="false">
      <c r="K126" s="117"/>
      <c r="L126" s="98"/>
      <c r="M126" s="98"/>
    </row>
    <row r="127" customFormat="false" ht="18.75" hidden="false" customHeight="false" outlineLevel="0" collapsed="false">
      <c r="K127" s="117"/>
      <c r="L127" s="98"/>
      <c r="M127" s="98"/>
    </row>
    <row r="128" customFormat="false" ht="18.75" hidden="false" customHeight="false" outlineLevel="0" collapsed="false">
      <c r="K128" s="117"/>
      <c r="L128" s="98"/>
      <c r="M128" s="98"/>
    </row>
    <row r="129" customFormat="false" ht="18.75" hidden="false" customHeight="false" outlineLevel="0" collapsed="false">
      <c r="K129" s="117"/>
      <c r="L129" s="98"/>
      <c r="M129" s="98"/>
    </row>
    <row r="130" customFormat="false" ht="18.75" hidden="false" customHeight="false" outlineLevel="0" collapsed="false">
      <c r="K130" s="117"/>
      <c r="L130" s="98"/>
      <c r="M130" s="98"/>
    </row>
    <row r="131" customFormat="false" ht="18.75" hidden="false" customHeight="false" outlineLevel="0" collapsed="false">
      <c r="K131" s="117"/>
      <c r="L131" s="98"/>
      <c r="M131" s="98"/>
    </row>
    <row r="132" customFormat="false" ht="18.75" hidden="false" customHeight="false" outlineLevel="0" collapsed="false">
      <c r="K132" s="117"/>
      <c r="L132" s="98"/>
      <c r="M132" s="98"/>
    </row>
    <row r="133" customFormat="false" ht="18.75" hidden="false" customHeight="false" outlineLevel="0" collapsed="false">
      <c r="K133" s="117"/>
      <c r="L133" s="98"/>
      <c r="M133" s="98"/>
    </row>
    <row r="134" customFormat="false" ht="18.75" hidden="false" customHeight="false" outlineLevel="0" collapsed="false">
      <c r="K134" s="117"/>
      <c r="L134" s="98"/>
      <c r="M134" s="98"/>
    </row>
    <row r="135" customFormat="false" ht="18.75" hidden="false" customHeight="false" outlineLevel="0" collapsed="false">
      <c r="K135" s="117"/>
      <c r="L135" s="98"/>
      <c r="M135" s="98"/>
    </row>
    <row r="136" customFormat="false" ht="18.75" hidden="false" customHeight="false" outlineLevel="0" collapsed="false">
      <c r="K136" s="117"/>
      <c r="L136" s="98"/>
      <c r="M136" s="98"/>
    </row>
    <row r="137" customFormat="false" ht="18.75" hidden="false" customHeight="false" outlineLevel="0" collapsed="false">
      <c r="K137" s="117"/>
      <c r="L137" s="98"/>
      <c r="M137" s="98"/>
    </row>
    <row r="138" customFormat="false" ht="18.75" hidden="false" customHeight="false" outlineLevel="0" collapsed="false">
      <c r="K138" s="117"/>
      <c r="L138" s="98"/>
      <c r="M138" s="98"/>
    </row>
    <row r="139" customFormat="false" ht="18.75" hidden="false" customHeight="false" outlineLevel="0" collapsed="false">
      <c r="K139" s="117"/>
      <c r="L139" s="98"/>
      <c r="M139" s="98"/>
    </row>
    <row r="140" customFormat="false" ht="18.75" hidden="false" customHeight="false" outlineLevel="0" collapsed="false">
      <c r="K140" s="117"/>
      <c r="L140" s="98"/>
      <c r="M140" s="98"/>
    </row>
    <row r="141" customFormat="false" ht="18.75" hidden="false" customHeight="false" outlineLevel="0" collapsed="false">
      <c r="K141" s="117"/>
      <c r="L141" s="98"/>
      <c r="M141" s="98"/>
    </row>
    <row r="142" customFormat="false" ht="18.75" hidden="false" customHeight="false" outlineLevel="0" collapsed="false">
      <c r="K142" s="117"/>
      <c r="L142" s="98"/>
      <c r="M142" s="98"/>
    </row>
    <row r="143" customFormat="false" ht="18.75" hidden="false" customHeight="false" outlineLevel="0" collapsed="false">
      <c r="K143" s="117"/>
      <c r="L143" s="98"/>
      <c r="M143" s="98"/>
    </row>
    <row r="144" customFormat="false" ht="18.75" hidden="false" customHeight="false" outlineLevel="0" collapsed="false">
      <c r="K144" s="117"/>
      <c r="L144" s="98"/>
      <c r="M144" s="98"/>
    </row>
    <row r="145" customFormat="false" ht="18.75" hidden="false" customHeight="false" outlineLevel="0" collapsed="false">
      <c r="K145" s="117"/>
      <c r="L145" s="98"/>
      <c r="M145" s="98"/>
    </row>
    <row r="146" customFormat="false" ht="18.75" hidden="false" customHeight="false" outlineLevel="0" collapsed="false">
      <c r="K146" s="117"/>
      <c r="L146" s="98"/>
      <c r="M146" s="98"/>
    </row>
    <row r="147" customFormat="false" ht="18.75" hidden="false" customHeight="false" outlineLevel="0" collapsed="false">
      <c r="K147" s="117"/>
      <c r="L147" s="98"/>
      <c r="M147" s="98"/>
      <c r="N147" s="192"/>
      <c r="O147" s="192"/>
      <c r="P147" s="192"/>
      <c r="Q147" s="192"/>
    </row>
    <row r="148" customFormat="false" ht="18.75" hidden="false" customHeight="false" outlineLevel="0" collapsed="false">
      <c r="K148" s="117"/>
      <c r="L148" s="98"/>
      <c r="M148" s="98"/>
    </row>
    <row r="149" customFormat="false" ht="18.75" hidden="false" customHeight="false" outlineLevel="0" collapsed="false">
      <c r="K149" s="117"/>
      <c r="L149" s="98"/>
      <c r="M149" s="98"/>
    </row>
    <row r="150" customFormat="false" ht="18.75" hidden="false" customHeight="false" outlineLevel="0" collapsed="false">
      <c r="K150" s="117"/>
      <c r="L150" s="98"/>
      <c r="M150" s="98"/>
    </row>
    <row r="151" customFormat="false" ht="18.75" hidden="false" customHeight="false" outlineLevel="0" collapsed="false">
      <c r="K151" s="117"/>
      <c r="L151" s="98"/>
      <c r="M151" s="98"/>
    </row>
    <row r="152" customFormat="false" ht="18.75" hidden="false" customHeight="false" outlineLevel="0" collapsed="false">
      <c r="K152" s="117"/>
      <c r="L152" s="98"/>
      <c r="M152" s="98"/>
    </row>
    <row r="153" customFormat="false" ht="18.75" hidden="false" customHeight="false" outlineLevel="0" collapsed="false">
      <c r="K153" s="117"/>
      <c r="L153" s="98"/>
      <c r="M153" s="98"/>
    </row>
    <row r="154" customFormat="false" ht="18.75" hidden="false" customHeight="false" outlineLevel="0" collapsed="false">
      <c r="K154" s="117"/>
      <c r="L154" s="98"/>
      <c r="M154" s="98"/>
    </row>
    <row r="155" customFormat="false" ht="18.75" hidden="false" customHeight="false" outlineLevel="0" collapsed="false">
      <c r="K155" s="117"/>
      <c r="L155" s="98"/>
      <c r="M155" s="98"/>
    </row>
    <row r="156" customFormat="false" ht="18.75" hidden="false" customHeight="false" outlineLevel="0" collapsed="false">
      <c r="K156" s="117"/>
      <c r="L156" s="98"/>
      <c r="M156" s="98"/>
    </row>
    <row r="157" customFormat="false" ht="18.75" hidden="false" customHeight="false" outlineLevel="0" collapsed="false">
      <c r="K157" s="117"/>
      <c r="L157" s="98"/>
      <c r="M157" s="98"/>
    </row>
    <row r="158" customFormat="false" ht="18.75" hidden="false" customHeight="false" outlineLevel="0" collapsed="false">
      <c r="K158" s="117"/>
      <c r="L158" s="98"/>
      <c r="M158" s="98"/>
    </row>
    <row r="159" customFormat="false" ht="18.75" hidden="false" customHeight="false" outlineLevel="0" collapsed="false">
      <c r="K159" s="117"/>
      <c r="L159" s="98"/>
      <c r="M159" s="98"/>
    </row>
    <row r="160" customFormat="false" ht="18.75" hidden="false" customHeight="false" outlineLevel="0" collapsed="false">
      <c r="K160" s="117"/>
      <c r="L160" s="98"/>
      <c r="M160" s="98"/>
    </row>
    <row r="161" customFormat="false" ht="18.75" hidden="false" customHeight="false" outlineLevel="0" collapsed="false">
      <c r="K161" s="117"/>
      <c r="L161" s="98"/>
      <c r="M161" s="98"/>
    </row>
    <row r="162" customFormat="false" ht="18.75" hidden="false" customHeight="false" outlineLevel="0" collapsed="false">
      <c r="K162" s="117"/>
      <c r="L162" s="98"/>
      <c r="M162" s="98"/>
    </row>
    <row r="163" customFormat="false" ht="18.75" hidden="false" customHeight="false" outlineLevel="0" collapsed="false">
      <c r="K163" s="117"/>
      <c r="L163" s="98"/>
      <c r="M163" s="98"/>
    </row>
    <row r="164" customFormat="false" ht="18.75" hidden="false" customHeight="false" outlineLevel="0" collapsed="false">
      <c r="K164" s="117"/>
      <c r="L164" s="98"/>
      <c r="M164" s="98"/>
    </row>
    <row r="165" customFormat="false" ht="18.75" hidden="false" customHeight="false" outlineLevel="0" collapsed="false">
      <c r="K165" s="117"/>
      <c r="L165" s="98"/>
      <c r="M165" s="98"/>
    </row>
    <row r="166" customFormat="false" ht="18.75" hidden="false" customHeight="false" outlineLevel="0" collapsed="false">
      <c r="K166" s="117"/>
      <c r="L166" s="98"/>
      <c r="M166" s="98"/>
    </row>
    <row r="167" customFormat="false" ht="18.75" hidden="false" customHeight="false" outlineLevel="0" collapsed="false">
      <c r="K167" s="117"/>
      <c r="L167" s="98"/>
      <c r="M167" s="98"/>
    </row>
    <row r="168" customFormat="false" ht="18.75" hidden="false" customHeight="false" outlineLevel="0" collapsed="false">
      <c r="K168" s="117"/>
      <c r="L168" s="98"/>
      <c r="M168" s="98"/>
    </row>
    <row r="169" customFormat="false" ht="18.75" hidden="false" customHeight="false" outlineLevel="0" collapsed="false">
      <c r="K169" s="117"/>
      <c r="L169" s="98"/>
      <c r="M169" s="98"/>
    </row>
    <row r="170" customFormat="false" ht="18.75" hidden="false" customHeight="false" outlineLevel="0" collapsed="false">
      <c r="K170" s="117"/>
      <c r="L170" s="98"/>
      <c r="M170" s="98"/>
    </row>
    <row r="171" customFormat="false" ht="18.75" hidden="false" customHeight="false" outlineLevel="0" collapsed="false">
      <c r="K171" s="117"/>
      <c r="L171" s="98"/>
      <c r="M171" s="98"/>
    </row>
    <row r="172" customFormat="false" ht="18.75" hidden="false" customHeight="false" outlineLevel="0" collapsed="false">
      <c r="K172" s="117"/>
      <c r="L172" s="98"/>
      <c r="M172" s="98"/>
    </row>
    <row r="173" customFormat="false" ht="18.75" hidden="false" customHeight="false" outlineLevel="0" collapsed="false">
      <c r="K173" s="117"/>
      <c r="L173" s="98"/>
      <c r="M173" s="98"/>
    </row>
    <row r="174" customFormat="false" ht="18.75" hidden="false" customHeight="false" outlineLevel="0" collapsed="false">
      <c r="K174" s="117"/>
      <c r="L174" s="98"/>
      <c r="M174" s="98"/>
    </row>
    <row r="175" customFormat="false" ht="18.75" hidden="false" customHeight="false" outlineLevel="0" collapsed="false">
      <c r="K175" s="117"/>
      <c r="L175" s="98"/>
      <c r="M175" s="98"/>
    </row>
    <row r="176" customFormat="false" ht="18.75" hidden="false" customHeight="false" outlineLevel="0" collapsed="false">
      <c r="K176" s="117"/>
      <c r="L176" s="98"/>
      <c r="M176" s="98"/>
    </row>
    <row r="177" customFormat="false" ht="18.75" hidden="false" customHeight="false" outlineLevel="0" collapsed="false">
      <c r="K177" s="117"/>
      <c r="L177" s="98"/>
      <c r="M177" s="98"/>
    </row>
    <row r="178" customFormat="false" ht="18.75" hidden="false" customHeight="false" outlineLevel="0" collapsed="false">
      <c r="K178" s="117"/>
      <c r="L178" s="98"/>
      <c r="M178" s="98"/>
    </row>
    <row r="179" customFormat="false" ht="18.75" hidden="false" customHeight="false" outlineLevel="0" collapsed="false">
      <c r="K179" s="117"/>
      <c r="L179" s="98"/>
      <c r="M179" s="98"/>
    </row>
    <row r="180" customFormat="false" ht="18.75" hidden="false" customHeight="false" outlineLevel="0" collapsed="false">
      <c r="K180" s="117"/>
      <c r="L180" s="98"/>
      <c r="M180" s="98"/>
    </row>
    <row r="181" customFormat="false" ht="18.75" hidden="false" customHeight="false" outlineLevel="0" collapsed="false">
      <c r="K181" s="117"/>
      <c r="L181" s="98"/>
      <c r="M181" s="98"/>
    </row>
    <row r="182" customFormat="false" ht="18.75" hidden="false" customHeight="false" outlineLevel="0" collapsed="false">
      <c r="K182" s="117"/>
      <c r="L182" s="98"/>
      <c r="M182" s="98"/>
    </row>
    <row r="183" customFormat="false" ht="18.75" hidden="false" customHeight="false" outlineLevel="0" collapsed="false">
      <c r="K183" s="117"/>
      <c r="L183" s="98"/>
      <c r="M183" s="98"/>
    </row>
    <row r="184" customFormat="false" ht="18.75" hidden="false" customHeight="false" outlineLevel="0" collapsed="false">
      <c r="K184" s="117"/>
      <c r="L184" s="98"/>
      <c r="M184" s="98"/>
    </row>
    <row r="185" customFormat="false" ht="18.75" hidden="false" customHeight="false" outlineLevel="0" collapsed="false">
      <c r="K185" s="117"/>
      <c r="L185" s="98"/>
      <c r="M185" s="98"/>
    </row>
    <row r="186" customFormat="false" ht="18.75" hidden="false" customHeight="false" outlineLevel="0" collapsed="false">
      <c r="K186" s="117"/>
      <c r="L186" s="98"/>
      <c r="M186" s="98"/>
    </row>
    <row r="187" customFormat="false" ht="18.75" hidden="false" customHeight="false" outlineLevel="0" collapsed="false">
      <c r="K187" s="117"/>
      <c r="L187" s="98"/>
      <c r="M187" s="98"/>
    </row>
    <row r="188" customFormat="false" ht="18.75" hidden="false" customHeight="false" outlineLevel="0" collapsed="false">
      <c r="K188" s="117"/>
      <c r="L188" s="98"/>
      <c r="M188" s="98"/>
    </row>
    <row r="189" customFormat="false" ht="18.75" hidden="false" customHeight="false" outlineLevel="0" collapsed="false">
      <c r="K189" s="117"/>
      <c r="L189" s="98"/>
      <c r="M189" s="98"/>
    </row>
    <row r="190" customFormat="false" ht="18.75" hidden="false" customHeight="false" outlineLevel="0" collapsed="false">
      <c r="K190" s="117"/>
      <c r="L190" s="98"/>
      <c r="M190" s="98"/>
    </row>
    <row r="191" customFormat="false" ht="18.75" hidden="false" customHeight="false" outlineLevel="0" collapsed="false">
      <c r="K191" s="117"/>
      <c r="L191" s="98"/>
      <c r="M191" s="98"/>
    </row>
    <row r="192" customFormat="false" ht="18.75" hidden="false" customHeight="false" outlineLevel="0" collapsed="false">
      <c r="K192" s="117"/>
      <c r="L192" s="98"/>
      <c r="M192" s="98"/>
    </row>
    <row r="193" customFormat="false" ht="18.75" hidden="false" customHeight="false" outlineLevel="0" collapsed="false">
      <c r="K193" s="117"/>
      <c r="L193" s="98"/>
      <c r="M193" s="98"/>
    </row>
  </sheetData>
  <mergeCells count="36">
    <mergeCell ref="K2:M2"/>
    <mergeCell ref="N2:Q2"/>
    <mergeCell ref="O4:Q4"/>
    <mergeCell ref="Y4:Y6"/>
    <mergeCell ref="Z4:Z6"/>
    <mergeCell ref="B7:B13"/>
    <mergeCell ref="M7:M14"/>
    <mergeCell ref="B14:B16"/>
    <mergeCell ref="M15:M21"/>
    <mergeCell ref="B17:B18"/>
    <mergeCell ref="W18:X18"/>
    <mergeCell ref="B22:B26"/>
    <mergeCell ref="M23:M45"/>
    <mergeCell ref="W27:X27"/>
    <mergeCell ref="B31:B33"/>
    <mergeCell ref="W34:X34"/>
    <mergeCell ref="B35:B45"/>
    <mergeCell ref="B46:B49"/>
    <mergeCell ref="M47:M60"/>
    <mergeCell ref="W54:X54"/>
    <mergeCell ref="B58:B66"/>
    <mergeCell ref="M61:M74"/>
    <mergeCell ref="W65:X65"/>
    <mergeCell ref="B68:B73"/>
    <mergeCell ref="W74:X74"/>
    <mergeCell ref="B75:B89"/>
    <mergeCell ref="M76:M87"/>
    <mergeCell ref="U76:V76"/>
    <mergeCell ref="U78:V78"/>
    <mergeCell ref="U80:V80"/>
    <mergeCell ref="U82:V82"/>
    <mergeCell ref="U84:V84"/>
    <mergeCell ref="W85:X85"/>
    <mergeCell ref="U86:V86"/>
    <mergeCell ref="B90:B92"/>
    <mergeCell ref="W93:X9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C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8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3.56"/>
    <col collapsed="false" customWidth="true" hidden="false" outlineLevel="0" max="3" min="3" style="1" width="29.56"/>
    <col collapsed="false" customWidth="true" hidden="false" outlineLevel="0" max="4" min="4" style="1" width="7.14"/>
    <col collapsed="false" customWidth="true" hidden="true" outlineLevel="0" max="5" min="5" style="1" width="8.56"/>
    <col collapsed="false" customWidth="true" hidden="true" outlineLevel="0" max="6" min="6" style="1" width="7.56"/>
    <col collapsed="false" customWidth="true" hidden="true" outlineLevel="0" max="7" min="7" style="1" width="10.56"/>
    <col collapsed="false" customWidth="true" hidden="false" outlineLevel="0" max="10" min="8" style="1" width="7.42"/>
    <col collapsed="false" customWidth="true" hidden="false" outlineLevel="0" max="11" min="11" style="2" width="7.42"/>
    <col collapsed="false" customWidth="true" hidden="false" outlineLevel="0" max="12" min="12" style="1" width="1.13"/>
    <col collapsed="false" customWidth="true" hidden="false" outlineLevel="0" max="13" min="13" style="1" width="3.56"/>
    <col collapsed="false" customWidth="true" hidden="false" outlineLevel="0" max="14" min="14" style="1" width="29.41"/>
    <col collapsed="false" customWidth="true" hidden="false" outlineLevel="0" max="15" min="15" style="1" width="7.85"/>
    <col collapsed="false" customWidth="true" hidden="true" outlineLevel="0" max="16" min="16" style="1" width="9.28"/>
    <col collapsed="false" customWidth="true" hidden="false" outlineLevel="0" max="17" min="17" style="1" width="9.85"/>
    <col collapsed="false" customWidth="true" hidden="false" outlineLevel="0" max="18" min="18" style="1" width="0.99"/>
    <col collapsed="false" customWidth="true" hidden="true" outlineLevel="0" max="19" min="19" style="1" width="1.7"/>
    <col collapsed="false" customWidth="true" hidden="true" outlineLevel="0" max="20" min="20" style="1" width="7.42"/>
    <col collapsed="false" customWidth="true" hidden="false" outlineLevel="0" max="22" min="21" style="1" width="7.42"/>
    <col collapsed="false" customWidth="true" hidden="false" outlineLevel="0" max="25" min="23" style="0" width="7.14"/>
    <col collapsed="false" customWidth="true" hidden="false" outlineLevel="0" max="27" min="27" style="0" width="3.7"/>
    <col collapsed="false" customWidth="true" hidden="false" outlineLevel="0" max="28" min="28" style="0" width="7.14"/>
  </cols>
  <sheetData>
    <row r="1" customFormat="false" ht="3.75" hidden="false" customHeight="true" outlineLevel="0" collapsed="false"/>
    <row r="2" customFormat="false" ht="28.5" hidden="false" customHeight="true" outlineLevel="0" collapsed="false">
      <c r="B2" s="5" t="s">
        <v>0</v>
      </c>
      <c r="C2" s="6"/>
      <c r="D2" s="7"/>
      <c r="E2" s="7"/>
      <c r="F2" s="7"/>
      <c r="G2" s="7"/>
      <c r="I2" s="7" t="s">
        <v>1</v>
      </c>
      <c r="K2" s="8" t="s">
        <v>171</v>
      </c>
      <c r="L2" s="8"/>
      <c r="M2" s="8"/>
      <c r="N2" s="9" t="s">
        <v>172</v>
      </c>
      <c r="O2" s="9"/>
      <c r="P2" s="9"/>
      <c r="Q2" s="9"/>
      <c r="R2" s="7"/>
      <c r="S2" s="7"/>
      <c r="T2" s="7"/>
      <c r="U2" s="7"/>
      <c r="V2" s="7"/>
    </row>
    <row r="3" customFormat="false" ht="5.25" hidden="false" customHeight="true" outlineLevel="0" collapsed="false">
      <c r="B3" s="11"/>
      <c r="C3" s="7"/>
      <c r="D3" s="7"/>
      <c r="E3" s="7"/>
      <c r="F3" s="7"/>
      <c r="G3" s="7"/>
      <c r="H3" s="7"/>
      <c r="I3" s="7"/>
      <c r="J3" s="12"/>
      <c r="K3" s="12"/>
      <c r="L3" s="12"/>
      <c r="M3" s="12"/>
      <c r="N3" s="12"/>
      <c r="O3" s="7"/>
      <c r="P3" s="7"/>
      <c r="Q3" s="7"/>
      <c r="R3" s="7"/>
      <c r="S3" s="7"/>
      <c r="T3" s="7"/>
      <c r="U3" s="7"/>
      <c r="V3" s="7"/>
    </row>
    <row r="4" s="13" customFormat="true" ht="20.25" hidden="false" customHeight="true" outlineLevel="0" collapsed="false">
      <c r="C4" s="6"/>
      <c r="D4" s="6"/>
      <c r="E4" s="6"/>
      <c r="F4" s="6"/>
      <c r="G4" s="6"/>
      <c r="I4" s="14"/>
      <c r="J4" s="14"/>
      <c r="L4" s="0"/>
      <c r="M4" s="0"/>
      <c r="N4" s="6" t="s">
        <v>4</v>
      </c>
      <c r="O4" s="15" t="n">
        <f aca="false">up!P4</f>
        <v>41595</v>
      </c>
      <c r="P4" s="15"/>
      <c r="Q4" s="15"/>
      <c r="R4" s="1"/>
      <c r="S4" s="1"/>
      <c r="T4" s="1"/>
      <c r="U4" s="1"/>
      <c r="V4" s="1"/>
      <c r="Y4" s="193" t="s">
        <v>173</v>
      </c>
      <c r="Z4" s="194" t="s">
        <v>174</v>
      </c>
      <c r="AB4" s="193"/>
      <c r="AC4" s="194"/>
    </row>
    <row r="5" s="13" customFormat="true" ht="6.75" hidden="false" customHeight="true" outlineLevel="0" collapsed="false">
      <c r="B5" s="19"/>
      <c r="C5" s="19"/>
      <c r="D5" s="19"/>
      <c r="E5" s="19"/>
      <c r="F5" s="19"/>
      <c r="G5" s="19"/>
      <c r="H5" s="14"/>
      <c r="I5" s="14"/>
      <c r="J5" s="14"/>
      <c r="K5" s="20"/>
      <c r="L5" s="14"/>
      <c r="M5" s="14"/>
      <c r="N5" s="21"/>
      <c r="O5" s="21"/>
      <c r="P5" s="21"/>
      <c r="Q5" s="21"/>
      <c r="R5" s="21"/>
      <c r="S5" s="21"/>
      <c r="T5" s="21"/>
      <c r="U5" s="21"/>
      <c r="V5" s="21"/>
      <c r="Y5" s="193"/>
      <c r="Z5" s="194"/>
      <c r="AB5" s="193"/>
      <c r="AC5" s="194"/>
    </row>
    <row r="6" customFormat="false" ht="18.75" hidden="false" customHeight="true" outlineLevel="0" collapsed="false">
      <c r="D6" s="23" t="s">
        <v>5</v>
      </c>
      <c r="E6" s="23" t="s">
        <v>6</v>
      </c>
      <c r="F6" s="23" t="s">
        <v>7</v>
      </c>
      <c r="G6" s="24" t="s">
        <v>8</v>
      </c>
      <c r="H6" s="24" t="s">
        <v>9</v>
      </c>
      <c r="I6" s="24" t="s">
        <v>11</v>
      </c>
      <c r="J6" s="23" t="s">
        <v>12</v>
      </c>
      <c r="K6" s="23" t="s">
        <v>13</v>
      </c>
      <c r="L6" s="25"/>
      <c r="M6" s="25"/>
      <c r="N6" s="26"/>
      <c r="O6" s="24" t="s">
        <v>5</v>
      </c>
      <c r="P6" s="14"/>
      <c r="Q6" s="23" t="s">
        <v>12</v>
      </c>
      <c r="R6" s="27"/>
      <c r="S6" s="27"/>
      <c r="T6" s="27" t="s">
        <v>14</v>
      </c>
      <c r="U6" s="28"/>
      <c r="V6" s="28"/>
      <c r="Y6" s="193"/>
      <c r="Z6" s="194"/>
      <c r="AB6" s="193"/>
      <c r="AC6" s="194"/>
    </row>
    <row r="7" customFormat="false" ht="14.25" hidden="false" customHeight="true" outlineLevel="0" collapsed="false">
      <c r="B7" s="85" t="s">
        <v>15</v>
      </c>
      <c r="C7" s="31" t="s">
        <v>16</v>
      </c>
      <c r="D7" s="32" t="n">
        <v>1.263</v>
      </c>
      <c r="E7" s="33" t="n">
        <f aca="false">+(H7-(I7+K7))*T7</f>
        <v>0</v>
      </c>
      <c r="F7" s="34" t="n">
        <f aca="false">K7*D7</f>
        <v>0</v>
      </c>
      <c r="G7" s="35" t="n">
        <f aca="false">+H7*D7</f>
        <v>0</v>
      </c>
      <c r="H7" s="36"/>
      <c r="I7" s="36"/>
      <c r="J7" s="36"/>
      <c r="K7" s="37"/>
      <c r="L7" s="14"/>
      <c r="M7" s="30" t="s">
        <v>15</v>
      </c>
      <c r="N7" s="38" t="s">
        <v>17</v>
      </c>
      <c r="O7" s="32" t="n">
        <v>0.389</v>
      </c>
      <c r="P7" s="39" t="n">
        <f aca="false">+O7*Q7</f>
        <v>0</v>
      </c>
      <c r="Q7" s="37"/>
      <c r="R7" s="0"/>
      <c r="S7" s="0"/>
      <c r="T7" s="40" t="n">
        <v>4.9</v>
      </c>
      <c r="U7" s="0"/>
      <c r="V7" s="0"/>
      <c r="Y7" s="195" t="n">
        <f aca="false">+H7</f>
        <v>0</v>
      </c>
      <c r="Z7" s="196" t="n">
        <f aca="false">+Y7*D7</f>
        <v>0</v>
      </c>
      <c r="AA7" s="40"/>
      <c r="AB7" s="197" t="n">
        <v>1</v>
      </c>
      <c r="AC7" s="196" t="n">
        <v>1.263</v>
      </c>
    </row>
    <row r="8" customFormat="false" ht="14.25" hidden="false" customHeight="true" outlineLevel="0" collapsed="false">
      <c r="B8" s="85"/>
      <c r="C8" s="44" t="s">
        <v>18</v>
      </c>
      <c r="D8" s="45" t="n">
        <v>1.348</v>
      </c>
      <c r="E8" s="46" t="n">
        <f aca="false">+(H8-(I8+K8))*T8</f>
        <v>0</v>
      </c>
      <c r="F8" s="47" t="n">
        <f aca="false">K8*D8</f>
        <v>0</v>
      </c>
      <c r="G8" s="48" t="n">
        <f aca="false">+H8*D8</f>
        <v>0</v>
      </c>
      <c r="H8" s="49"/>
      <c r="I8" s="49"/>
      <c r="J8" s="49"/>
      <c r="K8" s="50"/>
      <c r="L8" s="14"/>
      <c r="M8" s="30"/>
      <c r="N8" s="51" t="s">
        <v>19</v>
      </c>
      <c r="O8" s="45" t="n">
        <v>0.47</v>
      </c>
      <c r="P8" s="47" t="n">
        <f aca="false">+O8*Q8</f>
        <v>0</v>
      </c>
      <c r="Q8" s="50"/>
      <c r="R8" s="0" t="n">
        <v>5.3</v>
      </c>
      <c r="S8" s="0"/>
      <c r="T8" s="40" t="n">
        <v>5.25</v>
      </c>
      <c r="U8" s="0"/>
      <c r="V8" s="0"/>
      <c r="Y8" s="195" t="n">
        <f aca="false">+H8</f>
        <v>0</v>
      </c>
      <c r="Z8" s="196" t="n">
        <f aca="false">+Y8*D8</f>
        <v>0</v>
      </c>
      <c r="AA8" s="40"/>
      <c r="AB8" s="195" t="n">
        <v>1</v>
      </c>
      <c r="AC8" s="196" t="n">
        <v>1.348</v>
      </c>
    </row>
    <row r="9" customFormat="false" ht="14.25" hidden="false" customHeight="true" outlineLevel="0" collapsed="false">
      <c r="B9" s="85"/>
      <c r="C9" s="44" t="s">
        <v>20</v>
      </c>
      <c r="D9" s="45" t="n">
        <v>1.356</v>
      </c>
      <c r="E9" s="46" t="n">
        <f aca="false">+(H9-(I9+K9))*T9</f>
        <v>0</v>
      </c>
      <c r="F9" s="47" t="n">
        <f aca="false">K9*D9</f>
        <v>0</v>
      </c>
      <c r="G9" s="48" t="n">
        <f aca="false">+H9*D9</f>
        <v>0</v>
      </c>
      <c r="H9" s="49"/>
      <c r="I9" s="49"/>
      <c r="J9" s="49"/>
      <c r="K9" s="50"/>
      <c r="L9" s="14"/>
      <c r="M9" s="30"/>
      <c r="N9" s="51" t="s">
        <v>21</v>
      </c>
      <c r="O9" s="45" t="n">
        <v>0.565</v>
      </c>
      <c r="P9" s="47" t="n">
        <f aca="false">+O9*Q9</f>
        <v>0</v>
      </c>
      <c r="Q9" s="50"/>
      <c r="R9" s="0" t="n">
        <v>5.6</v>
      </c>
      <c r="S9" s="0"/>
      <c r="T9" s="40" t="n">
        <v>5.5</v>
      </c>
      <c r="U9" s="0"/>
      <c r="Y9" s="195" t="n">
        <f aca="false">+H9</f>
        <v>0</v>
      </c>
      <c r="Z9" s="196" t="n">
        <f aca="false">+Y9*D9</f>
        <v>0</v>
      </c>
      <c r="AA9" s="40"/>
      <c r="AB9" s="195" t="n">
        <v>1</v>
      </c>
      <c r="AC9" s="196" t="n">
        <v>1.356</v>
      </c>
    </row>
    <row r="10" customFormat="false" ht="14.25" hidden="false" customHeight="true" outlineLevel="0" collapsed="false">
      <c r="B10" s="85"/>
      <c r="C10" s="44" t="s">
        <v>22</v>
      </c>
      <c r="D10" s="45" t="n">
        <v>1.454</v>
      </c>
      <c r="E10" s="46" t="n">
        <f aca="false">+(H10-(I10+K10))*T10</f>
        <v>0</v>
      </c>
      <c r="F10" s="47" t="n">
        <f aca="false">K10*D10</f>
        <v>0</v>
      </c>
      <c r="G10" s="48" t="n">
        <f aca="false">+H10*D10</f>
        <v>0</v>
      </c>
      <c r="H10" s="49"/>
      <c r="I10" s="49"/>
      <c r="J10" s="49"/>
      <c r="K10" s="50"/>
      <c r="L10" s="52"/>
      <c r="M10" s="30"/>
      <c r="N10" s="51" t="s">
        <v>23</v>
      </c>
      <c r="O10" s="45" t="n">
        <v>0.58</v>
      </c>
      <c r="P10" s="47" t="n">
        <f aca="false">+O10*Q10</f>
        <v>0</v>
      </c>
      <c r="Q10" s="50"/>
      <c r="R10" s="0" t="n">
        <v>5.8</v>
      </c>
      <c r="S10" s="0"/>
      <c r="T10" s="40" t="n">
        <v>5.6</v>
      </c>
      <c r="U10" s="0"/>
      <c r="V10" s="0"/>
      <c r="Y10" s="195" t="n">
        <f aca="false">+H10</f>
        <v>0</v>
      </c>
      <c r="Z10" s="196" t="n">
        <f aca="false">+Y10*D10</f>
        <v>0</v>
      </c>
      <c r="AA10" s="40"/>
      <c r="AB10" s="195" t="n">
        <v>1</v>
      </c>
      <c r="AC10" s="196" t="n">
        <v>1.454</v>
      </c>
    </row>
    <row r="11" customFormat="false" ht="14.25" hidden="false" customHeight="true" outlineLevel="0" collapsed="false">
      <c r="B11" s="85"/>
      <c r="C11" s="44" t="s">
        <v>24</v>
      </c>
      <c r="D11" s="45" t="n">
        <v>1.384</v>
      </c>
      <c r="E11" s="46" t="n">
        <f aca="false">+(H11-(I11+K11))*T11</f>
        <v>0</v>
      </c>
      <c r="F11" s="47" t="n">
        <f aca="false">K11*D11</f>
        <v>0</v>
      </c>
      <c r="G11" s="48" t="n">
        <f aca="false">+H11*D11</f>
        <v>0</v>
      </c>
      <c r="H11" s="49"/>
      <c r="I11" s="49"/>
      <c r="J11" s="49"/>
      <c r="K11" s="50"/>
      <c r="M11" s="30"/>
      <c r="N11" s="51" t="s">
        <v>25</v>
      </c>
      <c r="O11" s="45" t="n">
        <v>0.398</v>
      </c>
      <c r="P11" s="47" t="n">
        <f aca="false">+O11*Q11</f>
        <v>0</v>
      </c>
      <c r="Q11" s="50"/>
      <c r="R11" s="0" t="n">
        <v>5.8</v>
      </c>
      <c r="S11" s="0"/>
      <c r="T11" s="40" t="n">
        <v>5.6</v>
      </c>
      <c r="U11" s="0"/>
      <c r="V11" s="0"/>
      <c r="Y11" s="195" t="n">
        <f aca="false">+H11</f>
        <v>0</v>
      </c>
      <c r="Z11" s="196" t="n">
        <f aca="false">+Y11*D11</f>
        <v>0</v>
      </c>
      <c r="AA11" s="40"/>
      <c r="AB11" s="195" t="n">
        <v>1</v>
      </c>
      <c r="AC11" s="196" t="n">
        <v>1.384</v>
      </c>
    </row>
    <row r="12" customFormat="false" ht="14.25" hidden="false" customHeight="true" outlineLevel="0" collapsed="false">
      <c r="B12" s="85"/>
      <c r="C12" s="44" t="s">
        <v>26</v>
      </c>
      <c r="D12" s="45" t="n">
        <v>1.476</v>
      </c>
      <c r="E12" s="46" t="n">
        <f aca="false">+(H12-(I12+K12))*T12</f>
        <v>0</v>
      </c>
      <c r="F12" s="47" t="n">
        <f aca="false">K12*D12</f>
        <v>0</v>
      </c>
      <c r="G12" s="48" t="n">
        <f aca="false">+H12*D12</f>
        <v>0</v>
      </c>
      <c r="H12" s="49"/>
      <c r="I12" s="49"/>
      <c r="J12" s="49"/>
      <c r="K12" s="53"/>
      <c r="M12" s="30"/>
      <c r="N12" s="51" t="s">
        <v>27</v>
      </c>
      <c r="O12" s="45" t="n">
        <v>0.477</v>
      </c>
      <c r="P12" s="47" t="n">
        <f aca="false">+O12*Q12</f>
        <v>0</v>
      </c>
      <c r="Q12" s="53"/>
      <c r="R12" s="0" t="n">
        <v>5.8</v>
      </c>
      <c r="S12" s="0"/>
      <c r="T12" s="54" t="n">
        <v>5.7</v>
      </c>
      <c r="U12" s="0"/>
      <c r="V12" s="0"/>
      <c r="Y12" s="195" t="n">
        <f aca="false">+H12</f>
        <v>0</v>
      </c>
      <c r="Z12" s="196" t="n">
        <f aca="false">+Y12*D12</f>
        <v>0</v>
      </c>
      <c r="AA12" s="40"/>
      <c r="AB12" s="195" t="n">
        <v>1</v>
      </c>
      <c r="AC12" s="196" t="n">
        <v>1.476</v>
      </c>
    </row>
    <row r="13" customFormat="false" ht="14.25" hidden="false" customHeight="true" outlineLevel="0" collapsed="false">
      <c r="B13" s="85"/>
      <c r="C13" s="55"/>
      <c r="D13" s="45"/>
      <c r="E13" s="56" t="n">
        <f aca="false">+(H13-(I13+K13))*T13</f>
        <v>0</v>
      </c>
      <c r="F13" s="47" t="n">
        <f aca="false">K13*D13</f>
        <v>0</v>
      </c>
      <c r="G13" s="48" t="n">
        <f aca="false">+H13*D13</f>
        <v>0</v>
      </c>
      <c r="H13" s="49"/>
      <c r="I13" s="49"/>
      <c r="J13" s="49"/>
      <c r="K13" s="50"/>
      <c r="M13" s="30"/>
      <c r="N13" s="51" t="s">
        <v>28</v>
      </c>
      <c r="O13" s="45" t="n">
        <v>0.517</v>
      </c>
      <c r="P13" s="47" t="n">
        <f aca="false">+O13*Q13</f>
        <v>0</v>
      </c>
      <c r="Q13" s="50"/>
      <c r="R13" s="0" t="n">
        <v>6.1</v>
      </c>
      <c r="S13" s="0"/>
      <c r="T13" s="40"/>
      <c r="U13" s="0"/>
      <c r="V13" s="0"/>
      <c r="Y13" s="195" t="n">
        <f aca="false">+H13</f>
        <v>0</v>
      </c>
      <c r="Z13" s="196" t="n">
        <f aca="false">+Y13*D13</f>
        <v>0</v>
      </c>
      <c r="AA13" s="40"/>
      <c r="AB13" s="195" t="n">
        <v>0</v>
      </c>
      <c r="AC13" s="196" t="n">
        <v>0</v>
      </c>
    </row>
    <row r="14" customFormat="false" ht="14.25" hidden="false" customHeight="true" outlineLevel="0" collapsed="false">
      <c r="B14" s="198" t="s">
        <v>29</v>
      </c>
      <c r="C14" s="58" t="s">
        <v>30</v>
      </c>
      <c r="D14" s="45" t="n">
        <v>1.557</v>
      </c>
      <c r="E14" s="56" t="n">
        <f aca="false">+(H14-(I14+K14))*T14</f>
        <v>0</v>
      </c>
      <c r="F14" s="47" t="n">
        <f aca="false">K14*D14</f>
        <v>0</v>
      </c>
      <c r="G14" s="48" t="n">
        <f aca="false">+H14*D14</f>
        <v>0</v>
      </c>
      <c r="H14" s="49"/>
      <c r="I14" s="49"/>
      <c r="J14" s="49"/>
      <c r="K14" s="50"/>
      <c r="M14" s="30"/>
      <c r="N14" s="51" t="s">
        <v>31</v>
      </c>
      <c r="O14" s="45" t="n">
        <v>0.53</v>
      </c>
      <c r="P14" s="47" t="n">
        <f aca="false">+O14*Q14</f>
        <v>0</v>
      </c>
      <c r="Q14" s="50"/>
      <c r="R14" s="0" t="n">
        <v>5.8</v>
      </c>
      <c r="S14" s="0"/>
      <c r="T14" s="40" t="n">
        <v>6</v>
      </c>
      <c r="U14" s="0"/>
      <c r="V14" s="0"/>
      <c r="Y14" s="195" t="n">
        <f aca="false">+H14</f>
        <v>0</v>
      </c>
      <c r="Z14" s="196" t="n">
        <f aca="false">+Y14*D14</f>
        <v>0</v>
      </c>
      <c r="AA14" s="40"/>
      <c r="AB14" s="195" t="n">
        <v>0</v>
      </c>
      <c r="AC14" s="196" t="n">
        <v>0</v>
      </c>
    </row>
    <row r="15" customFormat="false" ht="14.25" hidden="false" customHeight="true" outlineLevel="0" collapsed="false">
      <c r="B15" s="198"/>
      <c r="C15" s="58"/>
      <c r="D15" s="45"/>
      <c r="E15" s="56"/>
      <c r="F15" s="47"/>
      <c r="G15" s="48"/>
      <c r="H15" s="49"/>
      <c r="I15" s="49"/>
      <c r="J15" s="49"/>
      <c r="K15" s="50"/>
      <c r="M15" s="30"/>
      <c r="N15" s="59" t="s">
        <v>32</v>
      </c>
      <c r="O15" s="45" t="n">
        <v>0.56</v>
      </c>
      <c r="P15" s="47"/>
      <c r="Q15" s="50"/>
      <c r="R15" s="0"/>
      <c r="S15" s="0"/>
      <c r="T15" s="40"/>
      <c r="U15" s="0"/>
      <c r="V15" s="0"/>
      <c r="Y15" s="195"/>
      <c r="Z15" s="196"/>
      <c r="AA15" s="40"/>
      <c r="AB15" s="195"/>
      <c r="AC15" s="196"/>
    </row>
    <row r="16" customFormat="false" ht="14.25" hidden="false" customHeight="true" outlineLevel="0" collapsed="false">
      <c r="B16" s="198"/>
      <c r="C16" s="44"/>
      <c r="D16" s="45"/>
      <c r="E16" s="56" t="n">
        <f aca="false">+(H16-(I16+K16))*T16</f>
        <v>0</v>
      </c>
      <c r="F16" s="47" t="n">
        <f aca="false">K16*D16</f>
        <v>0</v>
      </c>
      <c r="G16" s="48" t="n">
        <f aca="false">+H16*D16</f>
        <v>0</v>
      </c>
      <c r="H16" s="49"/>
      <c r="I16" s="49"/>
      <c r="J16" s="49"/>
      <c r="K16" s="50"/>
      <c r="M16" s="30"/>
      <c r="N16" s="60" t="s">
        <v>33</v>
      </c>
      <c r="O16" s="61"/>
      <c r="P16" s="47" t="n">
        <f aca="false">+O16*Q16</f>
        <v>0</v>
      </c>
      <c r="Q16" s="50"/>
      <c r="R16" s="0"/>
      <c r="S16" s="0"/>
      <c r="T16" s="40"/>
      <c r="U16" s="0"/>
      <c r="V16" s="0"/>
      <c r="Y16" s="195" t="n">
        <f aca="false">+H16</f>
        <v>0</v>
      </c>
      <c r="Z16" s="196" t="n">
        <f aca="false">+Y16*D16</f>
        <v>0</v>
      </c>
      <c r="AA16" s="40"/>
      <c r="AB16" s="195" t="n">
        <v>0</v>
      </c>
      <c r="AC16" s="196" t="n">
        <v>0</v>
      </c>
    </row>
    <row r="17" customFormat="false" ht="14.25" hidden="false" customHeight="true" outlineLevel="0" collapsed="false">
      <c r="B17" s="198"/>
      <c r="C17" s="62"/>
      <c r="D17" s="45"/>
      <c r="E17" s="56" t="n">
        <f aca="false">+(H17-(I17+K17))*T17</f>
        <v>0</v>
      </c>
      <c r="F17" s="47" t="n">
        <f aca="false">K17*D17</f>
        <v>0</v>
      </c>
      <c r="G17" s="48" t="n">
        <f aca="false">+H17*D17</f>
        <v>0</v>
      </c>
      <c r="H17" s="49"/>
      <c r="I17" s="49"/>
      <c r="J17" s="49"/>
      <c r="K17" s="50"/>
      <c r="M17" s="30" t="s">
        <v>34</v>
      </c>
      <c r="N17" s="38" t="s">
        <v>35</v>
      </c>
      <c r="O17" s="32" t="n">
        <v>0.729</v>
      </c>
      <c r="P17" s="47" t="n">
        <f aca="false">+O17*Q17</f>
        <v>0</v>
      </c>
      <c r="Q17" s="50"/>
      <c r="R17" s="0"/>
      <c r="S17" s="0"/>
      <c r="T17" s="40"/>
      <c r="U17" s="0"/>
      <c r="V17" s="0"/>
      <c r="Y17" s="195" t="n">
        <f aca="false">+H17</f>
        <v>0</v>
      </c>
      <c r="Z17" s="196" t="n">
        <f aca="false">+Y17*D17</f>
        <v>0</v>
      </c>
      <c r="AA17" s="40"/>
      <c r="AB17" s="195" t="n">
        <v>0</v>
      </c>
      <c r="AC17" s="196" t="n">
        <v>0</v>
      </c>
    </row>
    <row r="18" customFormat="false" ht="14.25" hidden="false" customHeight="true" outlineLevel="0" collapsed="false">
      <c r="B18" s="63" t="s">
        <v>36</v>
      </c>
      <c r="C18" s="31"/>
      <c r="D18" s="45"/>
      <c r="E18" s="56" t="n">
        <f aca="false">+(H18-(I18+K18))*T18</f>
        <v>0</v>
      </c>
      <c r="F18" s="47" t="n">
        <f aca="false">K18*D18</f>
        <v>0</v>
      </c>
      <c r="G18" s="48" t="n">
        <f aca="false">+H18*D18</f>
        <v>0</v>
      </c>
      <c r="H18" s="49"/>
      <c r="I18" s="49"/>
      <c r="J18" s="49"/>
      <c r="K18" s="50"/>
      <c r="M18" s="30"/>
      <c r="N18" s="51" t="s">
        <v>37</v>
      </c>
      <c r="O18" s="45" t="n">
        <v>0.75</v>
      </c>
      <c r="P18" s="47" t="n">
        <f aca="false">+O18*Q18</f>
        <v>0</v>
      </c>
      <c r="Q18" s="50"/>
      <c r="R18" s="0"/>
      <c r="S18" s="0"/>
      <c r="T18" s="40" t="n">
        <v>4.8</v>
      </c>
      <c r="U18" s="0"/>
      <c r="V18" s="0"/>
      <c r="Y18" s="195" t="n">
        <f aca="false">+H18</f>
        <v>0</v>
      </c>
      <c r="Z18" s="196"/>
      <c r="AA18" s="40"/>
      <c r="AB18" s="195" t="n">
        <v>0</v>
      </c>
      <c r="AC18" s="196"/>
    </row>
    <row r="19" customFormat="false" ht="14.25" hidden="false" customHeight="true" outlineLevel="0" collapsed="false">
      <c r="B19" s="63"/>
      <c r="C19" s="55"/>
      <c r="D19" s="45"/>
      <c r="E19" s="56" t="n">
        <f aca="false">+(H19-(I19+K19))*T19</f>
        <v>0</v>
      </c>
      <c r="F19" s="64" t="n">
        <f aca="false">K19*D19</f>
        <v>0</v>
      </c>
      <c r="G19" s="48" t="n">
        <f aca="false">+H19*D19</f>
        <v>0</v>
      </c>
      <c r="H19" s="49"/>
      <c r="I19" s="49"/>
      <c r="J19" s="49"/>
      <c r="K19" s="50"/>
      <c r="M19" s="30"/>
      <c r="N19" s="51" t="s">
        <v>38</v>
      </c>
      <c r="O19" s="45" t="n">
        <v>0.75</v>
      </c>
      <c r="P19" s="47" t="n">
        <f aca="false">+O19*Q19</f>
        <v>0</v>
      </c>
      <c r="Q19" s="50"/>
      <c r="R19" s="0"/>
      <c r="S19" s="0"/>
      <c r="T19" s="40"/>
      <c r="U19" s="0"/>
      <c r="V19" s="0"/>
      <c r="W19" s="199" t="s">
        <v>175</v>
      </c>
      <c r="X19" s="199"/>
      <c r="Y19" s="200" t="n">
        <f aca="false">SUM(Y7:Y16)</f>
        <v>0</v>
      </c>
      <c r="Z19" s="201" t="n">
        <f aca="false">SUM(Z7:Z17)</f>
        <v>0</v>
      </c>
      <c r="AA19" s="40"/>
      <c r="AB19" s="200" t="n">
        <v>6</v>
      </c>
      <c r="AC19" s="201" t="n">
        <v>8.281</v>
      </c>
    </row>
    <row r="20" customFormat="false" ht="14.25" hidden="false" customHeight="true" outlineLevel="0" collapsed="false">
      <c r="B20" s="68"/>
      <c r="C20" s="31" t="s">
        <v>39</v>
      </c>
      <c r="D20" s="61"/>
      <c r="E20" s="56" t="n">
        <f aca="false">+(H20-(I20+K20))*T20</f>
        <v>0</v>
      </c>
      <c r="F20" s="69" t="n">
        <f aca="false">K20*D20</f>
        <v>0</v>
      </c>
      <c r="G20" s="70" t="n">
        <f aca="false">+H20*D20</f>
        <v>0</v>
      </c>
      <c r="H20" s="71"/>
      <c r="I20" s="71"/>
      <c r="J20" s="71"/>
      <c r="K20" s="72"/>
      <c r="M20" s="30"/>
      <c r="N20" s="51" t="s">
        <v>40</v>
      </c>
      <c r="O20" s="45"/>
      <c r="P20" s="47" t="n">
        <f aca="false">+O20*Q20</f>
        <v>0</v>
      </c>
      <c r="Q20" s="72"/>
      <c r="R20" s="0"/>
      <c r="S20" s="0"/>
      <c r="T20" s="40" t="n">
        <v>1.9</v>
      </c>
      <c r="U20" s="0"/>
      <c r="V20" s="0"/>
      <c r="Y20" s="202"/>
      <c r="Z20" s="40"/>
      <c r="AA20" s="40"/>
      <c r="AB20" s="202"/>
      <c r="AC20" s="40"/>
    </row>
    <row r="21" customFormat="false" ht="14.25" hidden="false" customHeight="true" outlineLevel="0" collapsed="false">
      <c r="B21" s="73"/>
      <c r="C21" s="74"/>
      <c r="D21" s="75"/>
      <c r="E21" s="76" t="n">
        <f aca="false">+(H21-(I21+K21))*T21</f>
        <v>0</v>
      </c>
      <c r="F21" s="77" t="n">
        <f aca="false">K21*D21</f>
        <v>0</v>
      </c>
      <c r="G21" s="78" t="n">
        <f aca="false">+H21*D21</f>
        <v>0</v>
      </c>
      <c r="H21" s="79"/>
      <c r="I21" s="79"/>
      <c r="J21" s="79"/>
      <c r="K21" s="80"/>
      <c r="M21" s="30"/>
      <c r="N21" s="51" t="s">
        <v>41</v>
      </c>
      <c r="O21" s="45"/>
      <c r="P21" s="47" t="n">
        <f aca="false">+O21*Q21</f>
        <v>0</v>
      </c>
      <c r="Q21" s="72"/>
      <c r="R21" s="0" t="n">
        <v>1.9</v>
      </c>
      <c r="S21" s="0"/>
      <c r="T21" s="40"/>
      <c r="U21" s="0"/>
      <c r="V21" s="0"/>
      <c r="Y21" s="195" t="n">
        <f aca="false">+H23</f>
        <v>1</v>
      </c>
      <c r="Z21" s="196" t="n">
        <f aca="false">+Y21*D23</f>
        <v>1.592</v>
      </c>
      <c r="AA21" s="40"/>
      <c r="AB21" s="195" t="n">
        <v>0</v>
      </c>
      <c r="AC21" s="196" t="n">
        <v>0</v>
      </c>
    </row>
    <row r="22" customFormat="false" ht="14.25" hidden="false" customHeight="true" outlineLevel="0" collapsed="false">
      <c r="B22" s="52"/>
      <c r="C22" s="81"/>
      <c r="D22" s="81"/>
      <c r="E22" s="81"/>
      <c r="F22" s="81"/>
      <c r="G22" s="82" t="n">
        <f aca="false">SUM(G7:G21)</f>
        <v>0</v>
      </c>
      <c r="K22" s="83"/>
      <c r="L22" s="52"/>
      <c r="M22" s="30"/>
      <c r="N22" s="55" t="s">
        <v>42</v>
      </c>
      <c r="O22" s="75" t="n">
        <v>0.77</v>
      </c>
      <c r="P22" s="84" t="n">
        <f aca="false">+O22*Q22</f>
        <v>0</v>
      </c>
      <c r="Q22" s="80"/>
      <c r="R22" s="0"/>
      <c r="S22" s="0"/>
      <c r="T22" s="40"/>
      <c r="U22" s="0"/>
      <c r="V22" s="0"/>
      <c r="Y22" s="195" t="n">
        <f aca="false">+H24</f>
        <v>1</v>
      </c>
      <c r="Z22" s="196" t="n">
        <f aca="false">+Y22*D24</f>
        <v>1.572</v>
      </c>
      <c r="AA22" s="40"/>
      <c r="AB22" s="195" t="n">
        <v>0</v>
      </c>
      <c r="AC22" s="196" t="n">
        <v>0</v>
      </c>
    </row>
    <row r="23" customFormat="false" ht="14.25" hidden="false" customHeight="true" outlineLevel="0" collapsed="false">
      <c r="B23" s="85" t="s">
        <v>15</v>
      </c>
      <c r="C23" s="31" t="s">
        <v>43</v>
      </c>
      <c r="D23" s="86" t="n">
        <v>1.592</v>
      </c>
      <c r="E23" s="34" t="n">
        <f aca="false">+(H23-(I23+K23))*T23</f>
        <v>6.3</v>
      </c>
      <c r="F23" s="34" t="n">
        <f aca="false">K23*D23</f>
        <v>0</v>
      </c>
      <c r="G23" s="35" t="n">
        <f aca="false">+H23*D23</f>
        <v>1.592</v>
      </c>
      <c r="H23" s="36" t="n">
        <v>1</v>
      </c>
      <c r="I23" s="36"/>
      <c r="J23" s="36"/>
      <c r="K23" s="37"/>
      <c r="M23" s="87"/>
      <c r="N23" s="203" t="s">
        <v>44</v>
      </c>
      <c r="O23" s="89"/>
      <c r="P23" s="89"/>
      <c r="Q23" s="90"/>
      <c r="R23" s="0" t="n">
        <v>6.8</v>
      </c>
      <c r="S23" s="0"/>
      <c r="T23" s="40" t="n">
        <v>6.3</v>
      </c>
      <c r="U23" s="0"/>
      <c r="V23" s="0"/>
      <c r="Y23" s="195" t="n">
        <f aca="false">+H25</f>
        <v>1</v>
      </c>
      <c r="Z23" s="196" t="n">
        <f aca="false">+Y23*D25</f>
        <v>1.626</v>
      </c>
      <c r="AA23" s="40"/>
      <c r="AB23" s="195" t="n">
        <v>0</v>
      </c>
      <c r="AC23" s="196" t="n">
        <v>0</v>
      </c>
    </row>
    <row r="24" customFormat="false" ht="14.25" hidden="false" customHeight="true" outlineLevel="0" collapsed="false">
      <c r="B24" s="85"/>
      <c r="C24" s="44" t="s">
        <v>45</v>
      </c>
      <c r="D24" s="91" t="n">
        <v>1.572</v>
      </c>
      <c r="E24" s="56" t="n">
        <f aca="false">+(H24-(I24+K24))*T24</f>
        <v>6.4</v>
      </c>
      <c r="F24" s="56" t="n">
        <f aca="false">K24*D24</f>
        <v>0</v>
      </c>
      <c r="G24" s="48" t="n">
        <f aca="false">+H24*D24</f>
        <v>1.572</v>
      </c>
      <c r="H24" s="49" t="n">
        <v>1</v>
      </c>
      <c r="I24" s="49"/>
      <c r="J24" s="49"/>
      <c r="K24" s="50"/>
      <c r="L24" s="52"/>
      <c r="M24" s="93" t="s">
        <v>46</v>
      </c>
      <c r="N24" s="94" t="s">
        <v>47</v>
      </c>
      <c r="O24" s="95" t="n">
        <v>0.17</v>
      </c>
      <c r="P24" s="39" t="n">
        <f aca="false">+O24*Q24</f>
        <v>0</v>
      </c>
      <c r="Q24" s="37"/>
      <c r="R24" s="0" t="n">
        <v>6.5</v>
      </c>
      <c r="S24" s="0"/>
      <c r="T24" s="40" t="n">
        <v>6.4</v>
      </c>
      <c r="U24" s="0"/>
      <c r="V24" s="0"/>
      <c r="Y24" s="195" t="n">
        <f aca="false">+H26</f>
        <v>1</v>
      </c>
      <c r="Z24" s="196" t="n">
        <f aca="false">+Y24*D26</f>
        <v>1.633</v>
      </c>
      <c r="AA24" s="40"/>
      <c r="AB24" s="195" t="n">
        <v>0</v>
      </c>
      <c r="AC24" s="196" t="n">
        <v>0</v>
      </c>
    </row>
    <row r="25" customFormat="false" ht="14.25" hidden="false" customHeight="true" outlineLevel="0" collapsed="false">
      <c r="B25" s="85"/>
      <c r="C25" s="44" t="s">
        <v>48</v>
      </c>
      <c r="D25" s="45" t="n">
        <v>1.626</v>
      </c>
      <c r="E25" s="56" t="n">
        <f aca="false">+(H25-(I25+K25))*T25</f>
        <v>6.5</v>
      </c>
      <c r="F25" s="56" t="n">
        <f aca="false">K25*D25</f>
        <v>0</v>
      </c>
      <c r="G25" s="48" t="n">
        <f aca="false">+H25*D25</f>
        <v>1.626</v>
      </c>
      <c r="H25" s="49" t="n">
        <v>1</v>
      </c>
      <c r="I25" s="49"/>
      <c r="J25" s="49"/>
      <c r="K25" s="50"/>
      <c r="L25" s="52"/>
      <c r="M25" s="93"/>
      <c r="N25" s="96" t="s">
        <v>49</v>
      </c>
      <c r="O25" s="97" t="n">
        <v>0.22</v>
      </c>
      <c r="P25" s="47" t="n">
        <f aca="false">+O25*Q25</f>
        <v>0</v>
      </c>
      <c r="Q25" s="50"/>
      <c r="R25" s="0" t="n">
        <v>7.8</v>
      </c>
      <c r="S25" s="0"/>
      <c r="T25" s="40" t="n">
        <v>6.5</v>
      </c>
      <c r="U25" s="0"/>
      <c r="V25" s="0"/>
      <c r="Y25" s="195" t="n">
        <f aca="false">+H27</f>
        <v>1</v>
      </c>
      <c r="Z25" s="196" t="n">
        <f aca="false">+Y25*D27</f>
        <v>1.711</v>
      </c>
      <c r="AA25" s="40"/>
      <c r="AB25" s="195" t="n">
        <v>0</v>
      </c>
      <c r="AC25" s="196" t="n">
        <v>0</v>
      </c>
    </row>
    <row r="26" customFormat="false" ht="14.25" hidden="false" customHeight="true" outlineLevel="0" collapsed="false">
      <c r="B26" s="85"/>
      <c r="C26" s="44" t="s">
        <v>50</v>
      </c>
      <c r="D26" s="45" t="n">
        <v>1.633</v>
      </c>
      <c r="E26" s="56" t="n">
        <f aca="false">+(H26-(I26+K26))*T26</f>
        <v>7</v>
      </c>
      <c r="F26" s="56" t="n">
        <f aca="false">K26*D26</f>
        <v>0</v>
      </c>
      <c r="G26" s="48" t="n">
        <f aca="false">+H26*D26</f>
        <v>1.633</v>
      </c>
      <c r="H26" s="49" t="n">
        <v>1</v>
      </c>
      <c r="I26" s="49"/>
      <c r="J26" s="49"/>
      <c r="K26" s="50"/>
      <c r="L26" s="98"/>
      <c r="M26" s="93"/>
      <c r="N26" s="96" t="s">
        <v>51</v>
      </c>
      <c r="O26" s="97" t="n">
        <v>0.22</v>
      </c>
      <c r="P26" s="47" t="n">
        <f aca="false">+O26*Q26</f>
        <v>0</v>
      </c>
      <c r="Q26" s="50"/>
      <c r="R26" s="0"/>
      <c r="S26" s="0"/>
      <c r="T26" s="40" t="n">
        <v>7</v>
      </c>
      <c r="U26" s="0"/>
      <c r="V26" s="0"/>
      <c r="Y26" s="195" t="n">
        <f aca="false">+H28</f>
        <v>1</v>
      </c>
      <c r="Z26" s="196" t="n">
        <f aca="false">+Y26*D28</f>
        <v>2.072</v>
      </c>
      <c r="AA26" s="40"/>
      <c r="AB26" s="195" t="n">
        <v>0</v>
      </c>
      <c r="AC26" s="196" t="n">
        <v>0</v>
      </c>
    </row>
    <row r="27" customFormat="false" ht="14.25" hidden="false" customHeight="true" outlineLevel="0" collapsed="false">
      <c r="B27" s="85"/>
      <c r="C27" s="55" t="s">
        <v>52</v>
      </c>
      <c r="D27" s="45" t="n">
        <v>1.711</v>
      </c>
      <c r="E27" s="56" t="n">
        <f aca="false">+(H27-(I27+K27))*T27</f>
        <v>7.2</v>
      </c>
      <c r="F27" s="56" t="n">
        <f aca="false">K27*D27</f>
        <v>0</v>
      </c>
      <c r="G27" s="48" t="n">
        <f aca="false">+H27*D27</f>
        <v>1.711</v>
      </c>
      <c r="H27" s="49" t="n">
        <v>1</v>
      </c>
      <c r="I27" s="49"/>
      <c r="J27" s="49"/>
      <c r="K27" s="50"/>
      <c r="L27" s="98"/>
      <c r="M27" s="93"/>
      <c r="N27" s="96" t="s">
        <v>53</v>
      </c>
      <c r="O27" s="97" t="n">
        <v>0.17</v>
      </c>
      <c r="P27" s="47" t="n">
        <f aca="false">+O27*Q27</f>
        <v>0</v>
      </c>
      <c r="Q27" s="50"/>
      <c r="R27" s="0"/>
      <c r="S27" s="0"/>
      <c r="T27" s="40" t="n">
        <v>7.2</v>
      </c>
      <c r="U27" s="0"/>
      <c r="V27" s="0"/>
      <c r="Y27" s="195" t="n">
        <f aca="false">+H29</f>
        <v>1</v>
      </c>
      <c r="Z27" s="196" t="n">
        <f aca="false">Y27*D29</f>
        <v>1</v>
      </c>
      <c r="AA27" s="40"/>
      <c r="AB27" s="195" t="n">
        <v>0</v>
      </c>
      <c r="AC27" s="196" t="n">
        <v>0</v>
      </c>
    </row>
    <row r="28" customFormat="false" ht="14.25" hidden="false" customHeight="true" outlineLevel="0" collapsed="false">
      <c r="B28" s="99" t="s">
        <v>12</v>
      </c>
      <c r="C28" s="100" t="s">
        <v>54</v>
      </c>
      <c r="D28" s="101" t="n">
        <v>2.072</v>
      </c>
      <c r="E28" s="56" t="n">
        <f aca="false">+(H28-(I28+K28))*T28</f>
        <v>8</v>
      </c>
      <c r="F28" s="56" t="n">
        <f aca="false">K28*D28</f>
        <v>0</v>
      </c>
      <c r="G28" s="48" t="n">
        <f aca="false">+H28*D28</f>
        <v>2.072</v>
      </c>
      <c r="H28" s="49" t="n">
        <v>1</v>
      </c>
      <c r="I28" s="49"/>
      <c r="J28" s="49"/>
      <c r="K28" s="50"/>
      <c r="L28" s="98"/>
      <c r="M28" s="93"/>
      <c r="N28" s="96"/>
      <c r="O28" s="97"/>
      <c r="P28" s="47" t="n">
        <f aca="false">+O28*Q28</f>
        <v>0</v>
      </c>
      <c r="Q28" s="50"/>
      <c r="R28" s="0"/>
      <c r="S28" s="0"/>
      <c r="T28" s="40" t="n">
        <v>8</v>
      </c>
      <c r="U28" s="0"/>
      <c r="V28" s="0"/>
      <c r="W28" s="65"/>
      <c r="X28" s="65"/>
      <c r="Y28" s="195" t="n">
        <f aca="false">+H30</f>
        <v>1</v>
      </c>
      <c r="Z28" s="196" t="n">
        <f aca="false">+Y28*D30</f>
        <v>2.04</v>
      </c>
      <c r="AA28" s="43"/>
      <c r="AB28" s="195" t="n">
        <v>0</v>
      </c>
      <c r="AC28" s="196" t="n">
        <v>0</v>
      </c>
    </row>
    <row r="29" customFormat="false" ht="14.25" hidden="false" customHeight="true" outlineLevel="0" collapsed="false">
      <c r="B29" s="102"/>
      <c r="C29" s="58" t="s">
        <v>176</v>
      </c>
      <c r="D29" s="101" t="n">
        <v>1</v>
      </c>
      <c r="E29" s="56" t="n">
        <f aca="false">+(H29-(I29+K29))*T29</f>
        <v>0</v>
      </c>
      <c r="F29" s="56" t="n">
        <f aca="false">K29*D29</f>
        <v>0</v>
      </c>
      <c r="G29" s="48" t="n">
        <f aca="false">+H29*D29</f>
        <v>1</v>
      </c>
      <c r="H29" s="49" t="n">
        <v>1</v>
      </c>
      <c r="I29" s="49"/>
      <c r="J29" s="49"/>
      <c r="K29" s="50"/>
      <c r="L29" s="98"/>
      <c r="M29" s="93"/>
      <c r="N29" s="96"/>
      <c r="O29" s="97"/>
      <c r="P29" s="47"/>
      <c r="Q29" s="50"/>
      <c r="R29" s="0"/>
      <c r="S29" s="0"/>
      <c r="T29" s="40"/>
      <c r="U29" s="0"/>
      <c r="V29" s="0"/>
      <c r="W29" s="43"/>
      <c r="X29" s="43"/>
      <c r="Y29" s="195" t="n">
        <f aca="false">+H31</f>
        <v>1</v>
      </c>
      <c r="Z29" s="196" t="n">
        <f aca="false">Y29*D30</f>
        <v>2.04</v>
      </c>
      <c r="AA29" s="43"/>
      <c r="AB29" s="195" t="n">
        <v>0</v>
      </c>
      <c r="AC29" s="196" t="n">
        <v>0</v>
      </c>
    </row>
    <row r="30" customFormat="false" ht="14.25" hidden="false" customHeight="true" outlineLevel="0" collapsed="false">
      <c r="B30" s="102"/>
      <c r="C30" s="62" t="s">
        <v>56</v>
      </c>
      <c r="D30" s="101" t="n">
        <v>2.04</v>
      </c>
      <c r="E30" s="56" t="n">
        <f aca="false">+(H30-(I30+K30))*T30</f>
        <v>0</v>
      </c>
      <c r="F30" s="56" t="n">
        <f aca="false">K30*D30</f>
        <v>0</v>
      </c>
      <c r="G30" s="48" t="n">
        <f aca="false">+H30*D30</f>
        <v>2.04</v>
      </c>
      <c r="H30" s="49" t="n">
        <v>1</v>
      </c>
      <c r="I30" s="49"/>
      <c r="J30" s="49"/>
      <c r="K30" s="50"/>
      <c r="L30" s="98"/>
      <c r="M30" s="93"/>
      <c r="N30" s="96" t="s">
        <v>57</v>
      </c>
      <c r="O30" s="97" t="n">
        <v>0.008</v>
      </c>
      <c r="P30" s="47"/>
      <c r="Q30" s="50"/>
      <c r="R30" s="0"/>
      <c r="S30" s="0"/>
      <c r="T30" s="40"/>
      <c r="U30" s="0"/>
      <c r="V30" s="0"/>
      <c r="W30" s="43"/>
      <c r="X30" s="43"/>
      <c r="Y30" s="195" t="n">
        <f aca="false">+H32</f>
        <v>1</v>
      </c>
      <c r="Z30" s="196" t="n">
        <f aca="false">Y30*D32</f>
        <v>0</v>
      </c>
      <c r="AA30" s="43"/>
      <c r="AB30" s="195" t="n">
        <v>0</v>
      </c>
      <c r="AC30" s="196" t="n">
        <v>0</v>
      </c>
    </row>
    <row r="31" customFormat="false" ht="14.25" hidden="false" customHeight="true" outlineLevel="0" collapsed="false">
      <c r="B31" s="103"/>
      <c r="C31" s="44"/>
      <c r="D31" s="45"/>
      <c r="E31" s="56" t="n">
        <f aca="false">+(H31-(I31+K31))*T31</f>
        <v>6.2</v>
      </c>
      <c r="F31" s="56" t="n">
        <f aca="false">K31*D31</f>
        <v>0</v>
      </c>
      <c r="G31" s="158" t="n">
        <f aca="false">+H31*D31</f>
        <v>0</v>
      </c>
      <c r="H31" s="104" t="n">
        <v>1</v>
      </c>
      <c r="I31" s="104"/>
      <c r="J31" s="104"/>
      <c r="K31" s="53"/>
      <c r="L31" s="98"/>
      <c r="M31" s="93"/>
      <c r="N31" s="96" t="s">
        <v>58</v>
      </c>
      <c r="O31" s="97" t="n">
        <v>0.0149</v>
      </c>
      <c r="P31" s="47" t="n">
        <f aca="false">+O31*Q31</f>
        <v>0</v>
      </c>
      <c r="Q31" s="50"/>
      <c r="R31" s="0"/>
      <c r="S31" s="0"/>
      <c r="T31" s="40" t="n">
        <v>6.2</v>
      </c>
      <c r="U31" s="0"/>
      <c r="V31" s="0"/>
      <c r="W31" s="199" t="s">
        <v>177</v>
      </c>
      <c r="X31" s="199"/>
      <c r="Y31" s="200" t="n">
        <f aca="false">SUM(Y21:Y30)</f>
        <v>10</v>
      </c>
      <c r="Z31" s="204" t="n">
        <f aca="false">SUM(Z21:Z30)</f>
        <v>15.286</v>
      </c>
      <c r="AA31" s="40"/>
      <c r="AB31" s="200" t="n">
        <v>0</v>
      </c>
      <c r="AC31" s="204" t="n">
        <v>0</v>
      </c>
    </row>
    <row r="32" customFormat="false" ht="14.25" hidden="false" customHeight="true" outlineLevel="0" collapsed="false">
      <c r="B32" s="106"/>
      <c r="C32" s="107" t="s">
        <v>59</v>
      </c>
      <c r="D32" s="75"/>
      <c r="E32" s="76" t="n">
        <f aca="false">+(H32-(I32+K32))*T32</f>
        <v>6.5</v>
      </c>
      <c r="F32" s="76" t="n">
        <f aca="false">K32*D32</f>
        <v>0</v>
      </c>
      <c r="G32" s="78" t="n">
        <f aca="false">+H32*D32</f>
        <v>0</v>
      </c>
      <c r="H32" s="79" t="n">
        <v>1</v>
      </c>
      <c r="I32" s="79"/>
      <c r="J32" s="79"/>
      <c r="K32" s="80"/>
      <c r="L32" s="98"/>
      <c r="M32" s="93"/>
      <c r="N32" s="96" t="s">
        <v>60</v>
      </c>
      <c r="O32" s="97" t="n">
        <v>0.0014</v>
      </c>
      <c r="P32" s="47" t="n">
        <f aca="false">+O32*Q32</f>
        <v>0</v>
      </c>
      <c r="Q32" s="50"/>
      <c r="R32" s="0"/>
      <c r="S32" s="0"/>
      <c r="T32" s="40" t="n">
        <v>6.5</v>
      </c>
      <c r="U32" s="0"/>
      <c r="V32" s="0"/>
      <c r="Y32" s="202"/>
      <c r="Z32" s="40"/>
      <c r="AA32" s="40"/>
      <c r="AB32" s="202"/>
      <c r="AC32" s="40"/>
    </row>
    <row r="33" customFormat="false" ht="14.25" hidden="false" customHeight="true" outlineLevel="0" collapsed="false">
      <c r="E33" s="108" t="n">
        <f aca="false">+(H33-(I33+K33))*T33</f>
        <v>0</v>
      </c>
      <c r="G33" s="109" t="n">
        <f aca="false">SUM(G23:G32)</f>
        <v>13.246</v>
      </c>
      <c r="H33" s="110"/>
      <c r="I33" s="110"/>
      <c r="J33" s="110"/>
      <c r="K33" s="110"/>
      <c r="M33" s="93"/>
      <c r="N33" s="96" t="s">
        <v>61</v>
      </c>
      <c r="O33" s="97" t="n">
        <v>0.004</v>
      </c>
      <c r="P33" s="47" t="n">
        <f aca="false">+O33*Q33</f>
        <v>0</v>
      </c>
      <c r="Q33" s="50"/>
      <c r="R33" s="0"/>
      <c r="S33" s="0"/>
      <c r="T33" s="40"/>
      <c r="U33" s="0"/>
      <c r="V33" s="0"/>
      <c r="X33" s="0" t="s">
        <v>178</v>
      </c>
      <c r="Y33" s="202"/>
      <c r="Z33" s="40"/>
      <c r="AA33" s="40"/>
      <c r="AB33" s="202"/>
      <c r="AC33" s="40"/>
    </row>
    <row r="34" customFormat="false" ht="14.25" hidden="false" customHeight="true" outlineLevel="0" collapsed="false">
      <c r="B34" s="111" t="s">
        <v>36</v>
      </c>
      <c r="C34" s="31" t="s">
        <v>62</v>
      </c>
      <c r="D34" s="32" t="n">
        <v>0.719</v>
      </c>
      <c r="E34" s="34" t="n">
        <f aca="false">+(H34-(I34+K34))*T34</f>
        <v>0</v>
      </c>
      <c r="F34" s="34" t="n">
        <f aca="false">K34*D34</f>
        <v>0</v>
      </c>
      <c r="G34" s="35" t="n">
        <f aca="false">+H34*D34</f>
        <v>0</v>
      </c>
      <c r="H34" s="36"/>
      <c r="I34" s="36"/>
      <c r="J34" s="36"/>
      <c r="K34" s="37"/>
      <c r="M34" s="93"/>
      <c r="N34" s="96" t="s">
        <v>63</v>
      </c>
      <c r="O34" s="97" t="n">
        <v>5.68</v>
      </c>
      <c r="P34" s="47" t="n">
        <f aca="false">+O34*Q34</f>
        <v>0</v>
      </c>
      <c r="Q34" s="50"/>
      <c r="R34" s="0" t="n">
        <v>3.1</v>
      </c>
      <c r="S34" s="0"/>
      <c r="T34" s="40" t="n">
        <v>3.2</v>
      </c>
      <c r="U34" s="0"/>
      <c r="V34" s="0"/>
      <c r="Y34" s="205"/>
      <c r="Z34" s="43"/>
      <c r="AA34" s="43"/>
      <c r="AB34" s="205"/>
      <c r="AC34" s="43"/>
    </row>
    <row r="35" customFormat="false" ht="14.25" hidden="false" customHeight="true" outlineLevel="0" collapsed="false">
      <c r="B35" s="111"/>
      <c r="C35" s="44" t="s">
        <v>64</v>
      </c>
      <c r="D35" s="45" t="n">
        <v>0.808</v>
      </c>
      <c r="E35" s="56" t="n">
        <f aca="false">+(H35-(I35+K35))*T35</f>
        <v>0</v>
      </c>
      <c r="F35" s="47" t="n">
        <f aca="false">K35*D35</f>
        <v>0</v>
      </c>
      <c r="G35" s="48" t="n">
        <f aca="false">+H35*D35</f>
        <v>0</v>
      </c>
      <c r="H35" s="49"/>
      <c r="I35" s="49"/>
      <c r="J35" s="49"/>
      <c r="K35" s="50"/>
      <c r="M35" s="93"/>
      <c r="N35" s="96" t="s">
        <v>65</v>
      </c>
      <c r="O35" s="97" t="n">
        <v>7.5</v>
      </c>
      <c r="P35" s="47" t="n">
        <f aca="false">+O35*Q35</f>
        <v>0</v>
      </c>
      <c r="Q35" s="50"/>
      <c r="R35" s="0" t="n">
        <v>3.5</v>
      </c>
      <c r="S35" s="0"/>
      <c r="T35" s="40" t="n">
        <v>3.5</v>
      </c>
      <c r="U35" s="0"/>
      <c r="V35" s="0"/>
      <c r="Y35" s="205"/>
      <c r="Z35" s="43"/>
      <c r="AA35" s="43"/>
      <c r="AB35" s="205"/>
      <c r="AC35" s="43"/>
    </row>
    <row r="36" customFormat="false" ht="14.25" hidden="false" customHeight="true" outlineLevel="0" collapsed="false">
      <c r="B36" s="111"/>
      <c r="C36" s="55" t="s">
        <v>66</v>
      </c>
      <c r="D36" s="75" t="n">
        <v>1.041</v>
      </c>
      <c r="E36" s="76" t="n">
        <f aca="false">+(H36-(I36+K36))*T36</f>
        <v>0</v>
      </c>
      <c r="F36" s="84" t="n">
        <f aca="false">K36*D36</f>
        <v>0</v>
      </c>
      <c r="G36" s="78" t="n">
        <f aca="false">+H36*D36</f>
        <v>0</v>
      </c>
      <c r="H36" s="79"/>
      <c r="I36" s="79"/>
      <c r="J36" s="79"/>
      <c r="K36" s="80"/>
      <c r="M36" s="93"/>
      <c r="N36" s="96"/>
      <c r="O36" s="97"/>
      <c r="P36" s="47" t="n">
        <f aca="false">+O36*Q36</f>
        <v>0</v>
      </c>
      <c r="Q36" s="50"/>
      <c r="R36" s="0" t="n">
        <v>3.5</v>
      </c>
      <c r="S36" s="0"/>
      <c r="T36" s="40" t="n">
        <v>3.9</v>
      </c>
      <c r="U36" s="0"/>
      <c r="V36" s="0"/>
      <c r="Y36" s="205"/>
      <c r="Z36" s="43"/>
      <c r="AA36" s="43"/>
      <c r="AB36" s="205"/>
      <c r="AC36" s="43"/>
    </row>
    <row r="37" customFormat="false" ht="14.25" hidden="false" customHeight="true" outlineLevel="0" collapsed="false">
      <c r="B37" s="52"/>
      <c r="E37" s="108" t="n">
        <f aca="false">+(H37-(I37+K37))*T37</f>
        <v>0</v>
      </c>
      <c r="G37" s="109" t="n">
        <f aca="false">SUM(G34:G36)</f>
        <v>0</v>
      </c>
      <c r="H37" s="110"/>
      <c r="I37" s="110"/>
      <c r="J37" s="110"/>
      <c r="K37" s="110"/>
      <c r="M37" s="93"/>
      <c r="N37" s="96"/>
      <c r="O37" s="97"/>
      <c r="P37" s="47" t="n">
        <f aca="false">+O37*Q37</f>
        <v>0</v>
      </c>
      <c r="Q37" s="50"/>
      <c r="R37" s="0"/>
      <c r="S37" s="0"/>
      <c r="T37" s="40"/>
      <c r="U37" s="0"/>
      <c r="V37" s="0"/>
      <c r="W37" s="199" t="s">
        <v>179</v>
      </c>
      <c r="X37" s="199"/>
      <c r="Y37" s="206" t="n">
        <f aca="false">+Y34+Y35+Y36</f>
        <v>0</v>
      </c>
      <c r="Z37" s="204" t="n">
        <f aca="false">SUM(Z34:Z36)</f>
        <v>0</v>
      </c>
      <c r="AA37" s="40"/>
      <c r="AB37" s="206" t="n">
        <v>0</v>
      </c>
      <c r="AC37" s="204" t="n">
        <v>0</v>
      </c>
    </row>
    <row r="38" customFormat="false" ht="14.25" hidden="false" customHeight="true" outlineLevel="0" collapsed="false">
      <c r="B38" s="113" t="s">
        <v>15</v>
      </c>
      <c r="C38" s="31" t="s">
        <v>67</v>
      </c>
      <c r="D38" s="32" t="n">
        <v>0.681</v>
      </c>
      <c r="E38" s="34" t="n">
        <f aca="false">+(H38-(I38+K38))*T38</f>
        <v>0</v>
      </c>
      <c r="F38" s="34" t="n">
        <f aca="false">K38*D38</f>
        <v>0</v>
      </c>
      <c r="G38" s="35" t="n">
        <f aca="false">+H38*D38</f>
        <v>0</v>
      </c>
      <c r="H38" s="36"/>
      <c r="I38" s="36"/>
      <c r="J38" s="36"/>
      <c r="K38" s="37"/>
      <c r="M38" s="93"/>
      <c r="N38" s="96" t="s">
        <v>68</v>
      </c>
      <c r="O38" s="97" t="n">
        <v>7.49</v>
      </c>
      <c r="P38" s="47" t="n">
        <f aca="false">+O38*Q38</f>
        <v>0</v>
      </c>
      <c r="Q38" s="50"/>
      <c r="R38" s="0" t="n">
        <v>3.2</v>
      </c>
      <c r="S38" s="0"/>
      <c r="T38" s="40" t="n">
        <v>3.3</v>
      </c>
      <c r="U38" s="0"/>
      <c r="V38" s="0"/>
      <c r="Y38" s="195" t="n">
        <f aca="false">+H38</f>
        <v>0</v>
      </c>
      <c r="Z38" s="196" t="n">
        <f aca="false">+Y38*D38</f>
        <v>0</v>
      </c>
      <c r="AA38" s="40"/>
      <c r="AB38" s="195" t="n">
        <v>0</v>
      </c>
      <c r="AC38" s="196" t="n">
        <v>0</v>
      </c>
    </row>
    <row r="39" customFormat="false" ht="14.25" hidden="false" customHeight="true" outlineLevel="0" collapsed="false">
      <c r="B39" s="113"/>
      <c r="C39" s="44" t="s">
        <v>69</v>
      </c>
      <c r="D39" s="45" t="n">
        <v>0.716</v>
      </c>
      <c r="E39" s="56" t="n">
        <f aca="false">+(H39-(I39+K39))*T39</f>
        <v>0</v>
      </c>
      <c r="F39" s="47" t="n">
        <f aca="false">K39*D39</f>
        <v>0</v>
      </c>
      <c r="G39" s="48" t="n">
        <f aca="false">+H39*D39</f>
        <v>0</v>
      </c>
      <c r="H39" s="49"/>
      <c r="I39" s="49"/>
      <c r="J39" s="49"/>
      <c r="K39" s="50"/>
      <c r="L39" s="114"/>
      <c r="M39" s="93"/>
      <c r="N39" s="96" t="s">
        <v>70</v>
      </c>
      <c r="O39" s="97" t="n">
        <v>2.58</v>
      </c>
      <c r="P39" s="47" t="n">
        <f aca="false">+O39*Q39</f>
        <v>0</v>
      </c>
      <c r="Q39" s="50"/>
      <c r="R39" s="0" t="n">
        <v>3.6</v>
      </c>
      <c r="S39" s="0"/>
      <c r="T39" s="40" t="n">
        <v>3.6</v>
      </c>
      <c r="U39" s="0"/>
      <c r="V39" s="0"/>
      <c r="Y39" s="195" t="n">
        <f aca="false">+H39</f>
        <v>0</v>
      </c>
      <c r="Z39" s="196" t="n">
        <f aca="false">+Y39*D39</f>
        <v>0</v>
      </c>
      <c r="AA39" s="40"/>
      <c r="AB39" s="195" t="n">
        <v>0</v>
      </c>
      <c r="AC39" s="196" t="n">
        <v>0</v>
      </c>
    </row>
    <row r="40" customFormat="false" ht="14.25" hidden="false" customHeight="true" outlineLevel="0" collapsed="false">
      <c r="B40" s="113"/>
      <c r="C40" s="44" t="s">
        <v>71</v>
      </c>
      <c r="D40" s="45" t="n">
        <v>0.975</v>
      </c>
      <c r="E40" s="56" t="n">
        <f aca="false">+(H40-(I40+K40))*T40</f>
        <v>0</v>
      </c>
      <c r="F40" s="47" t="n">
        <f aca="false">K40*D40</f>
        <v>0</v>
      </c>
      <c r="G40" s="48" t="n">
        <f aca="false">+H40*D40</f>
        <v>0</v>
      </c>
      <c r="H40" s="49"/>
      <c r="I40" s="49"/>
      <c r="J40" s="49"/>
      <c r="K40" s="50"/>
      <c r="L40" s="98"/>
      <c r="M40" s="93"/>
      <c r="N40" s="96" t="s">
        <v>72</v>
      </c>
      <c r="O40" s="97" t="n">
        <v>0.497</v>
      </c>
      <c r="P40" s="47" t="n">
        <f aca="false">+O40*Q40</f>
        <v>0</v>
      </c>
      <c r="Q40" s="50"/>
      <c r="R40" s="0" t="n">
        <v>4.4</v>
      </c>
      <c r="S40" s="0"/>
      <c r="T40" s="40" t="n">
        <v>4.4</v>
      </c>
      <c r="U40" s="0"/>
      <c r="V40" s="0"/>
      <c r="Y40" s="195" t="n">
        <f aca="false">+H40</f>
        <v>0</v>
      </c>
      <c r="Z40" s="196" t="n">
        <f aca="false">+Y40*D40</f>
        <v>0</v>
      </c>
      <c r="AA40" s="40"/>
      <c r="AB40" s="195" t="n">
        <v>0</v>
      </c>
      <c r="AC40" s="196" t="n">
        <v>0</v>
      </c>
    </row>
    <row r="41" customFormat="false" ht="14.25" hidden="false" customHeight="true" outlineLevel="0" collapsed="false">
      <c r="B41" s="113"/>
      <c r="C41" s="44" t="s">
        <v>73</v>
      </c>
      <c r="D41" s="45" t="n">
        <v>1.095</v>
      </c>
      <c r="E41" s="56" t="n">
        <f aca="false">+(H41-(I41+K41))*T41</f>
        <v>0</v>
      </c>
      <c r="F41" s="47" t="n">
        <f aca="false">K41*D41</f>
        <v>0</v>
      </c>
      <c r="G41" s="48" t="n">
        <f aca="false">+H41*D41</f>
        <v>0</v>
      </c>
      <c r="H41" s="49"/>
      <c r="I41" s="49"/>
      <c r="J41" s="49"/>
      <c r="K41" s="50"/>
      <c r="L41" s="98"/>
      <c r="M41" s="93"/>
      <c r="N41" s="96" t="s">
        <v>74</v>
      </c>
      <c r="O41" s="97" t="n">
        <v>0.434</v>
      </c>
      <c r="P41" s="47" t="n">
        <f aca="false">+O41*Q41</f>
        <v>0</v>
      </c>
      <c r="Q41" s="50"/>
      <c r="R41" s="0" t="n">
        <v>4.9</v>
      </c>
      <c r="S41" s="0"/>
      <c r="T41" s="40" t="n">
        <v>4.6</v>
      </c>
      <c r="U41" s="0"/>
      <c r="V41" s="0"/>
      <c r="Y41" s="195" t="n">
        <f aca="false">+H41</f>
        <v>0</v>
      </c>
      <c r="Z41" s="196" t="n">
        <f aca="false">+Y41*D41</f>
        <v>0</v>
      </c>
      <c r="AA41" s="40"/>
      <c r="AB41" s="195" t="n">
        <v>0</v>
      </c>
      <c r="AC41" s="196" t="n">
        <v>0</v>
      </c>
    </row>
    <row r="42" customFormat="false" ht="14.25" hidden="false" customHeight="true" outlineLevel="0" collapsed="false">
      <c r="B42" s="113"/>
      <c r="C42" s="44" t="s">
        <v>75</v>
      </c>
      <c r="D42" s="45" t="n">
        <v>1.042</v>
      </c>
      <c r="E42" s="56" t="n">
        <f aca="false">+(H42-(I42+K42))*T42</f>
        <v>0</v>
      </c>
      <c r="F42" s="47" t="n">
        <f aca="false">K42*D42</f>
        <v>0</v>
      </c>
      <c r="G42" s="48" t="n">
        <f aca="false">+H42*D42</f>
        <v>0</v>
      </c>
      <c r="H42" s="49"/>
      <c r="I42" s="49"/>
      <c r="J42" s="49"/>
      <c r="K42" s="50"/>
      <c r="L42" s="98"/>
      <c r="M42" s="93"/>
      <c r="N42" s="96" t="s">
        <v>76</v>
      </c>
      <c r="O42" s="97" t="n">
        <v>0.48</v>
      </c>
      <c r="P42" s="47" t="n">
        <f aca="false">+O42*Q42</f>
        <v>0</v>
      </c>
      <c r="Q42" s="50"/>
      <c r="R42" s="0" t="n">
        <v>4.9</v>
      </c>
      <c r="S42" s="0"/>
      <c r="T42" s="40" t="n">
        <v>4.8</v>
      </c>
      <c r="U42" s="0"/>
      <c r="V42" s="0"/>
      <c r="Y42" s="195" t="n">
        <f aca="false">+H42</f>
        <v>0</v>
      </c>
      <c r="Z42" s="196" t="n">
        <f aca="false">+Y42*D42</f>
        <v>0</v>
      </c>
      <c r="AA42" s="40"/>
      <c r="AB42" s="195" t="n">
        <v>0</v>
      </c>
      <c r="AC42" s="196" t="n">
        <v>0</v>
      </c>
    </row>
    <row r="43" customFormat="false" ht="14.25" hidden="false" customHeight="true" outlineLevel="0" collapsed="false">
      <c r="B43" s="113"/>
      <c r="C43" s="44" t="s">
        <v>77</v>
      </c>
      <c r="D43" s="45" t="n">
        <v>1.154</v>
      </c>
      <c r="E43" s="56" t="n">
        <f aca="false">+(H43-(I43+K43))*T43</f>
        <v>0</v>
      </c>
      <c r="F43" s="47" t="n">
        <f aca="false">K43*D43</f>
        <v>0</v>
      </c>
      <c r="G43" s="48" t="n">
        <f aca="false">+H43*D43</f>
        <v>0</v>
      </c>
      <c r="H43" s="49"/>
      <c r="I43" s="49"/>
      <c r="J43" s="49"/>
      <c r="K43" s="50"/>
      <c r="L43" s="98"/>
      <c r="M43" s="93"/>
      <c r="N43" s="115" t="s">
        <v>78</v>
      </c>
      <c r="O43" s="97" t="n">
        <v>0.17</v>
      </c>
      <c r="P43" s="47" t="n">
        <f aca="false">+O43*Q43</f>
        <v>0</v>
      </c>
      <c r="Q43" s="50"/>
      <c r="R43" s="0" t="n">
        <v>4.7</v>
      </c>
      <c r="S43" s="0"/>
      <c r="T43" s="40" t="n">
        <v>4.8</v>
      </c>
      <c r="U43" s="0"/>
      <c r="V43" s="0"/>
      <c r="Y43" s="195" t="n">
        <f aca="false">+H43</f>
        <v>0</v>
      </c>
      <c r="Z43" s="196" t="n">
        <f aca="false">+Y43*D43</f>
        <v>0</v>
      </c>
      <c r="AA43" s="40"/>
      <c r="AB43" s="195" t="n">
        <v>0</v>
      </c>
      <c r="AC43" s="196" t="n">
        <v>0</v>
      </c>
    </row>
    <row r="44" customFormat="false" ht="14.25" hidden="false" customHeight="true" outlineLevel="0" collapsed="false">
      <c r="B44" s="113"/>
      <c r="C44" s="116" t="s">
        <v>79</v>
      </c>
      <c r="D44" s="45" t="n">
        <v>1.185</v>
      </c>
      <c r="E44" s="56" t="n">
        <f aca="false">+(H44-(I44+K44))*T44</f>
        <v>0</v>
      </c>
      <c r="F44" s="47" t="n">
        <f aca="false">K44*D44</f>
        <v>0</v>
      </c>
      <c r="G44" s="48" t="n">
        <f aca="false">+H44*D44</f>
        <v>0</v>
      </c>
      <c r="H44" s="49"/>
      <c r="I44" s="49"/>
      <c r="J44" s="49"/>
      <c r="K44" s="50"/>
      <c r="L44" s="98"/>
      <c r="M44" s="93"/>
      <c r="N44" s="96" t="s">
        <v>80</v>
      </c>
      <c r="O44" s="97" t="n">
        <v>0.15</v>
      </c>
      <c r="P44" s="47" t="n">
        <f aca="false">+O44*Q44</f>
        <v>0</v>
      </c>
      <c r="Q44" s="50"/>
      <c r="R44" s="1" t="n">
        <v>4.7</v>
      </c>
      <c r="T44" s="3" t="n">
        <v>4.7</v>
      </c>
      <c r="U44" s="0"/>
      <c r="V44" s="0"/>
      <c r="Y44" s="195" t="n">
        <f aca="false">+H44</f>
        <v>0</v>
      </c>
      <c r="Z44" s="196" t="n">
        <f aca="false">+Y44*D44</f>
        <v>0</v>
      </c>
      <c r="AA44" s="40"/>
      <c r="AB44" s="195" t="n">
        <v>0</v>
      </c>
      <c r="AC44" s="196" t="n">
        <v>0</v>
      </c>
    </row>
    <row r="45" customFormat="false" ht="14.25" hidden="false" customHeight="true" outlineLevel="0" collapsed="false">
      <c r="B45" s="113"/>
      <c r="C45" s="116" t="s">
        <v>81</v>
      </c>
      <c r="D45" s="45" t="n">
        <v>1.183</v>
      </c>
      <c r="E45" s="56" t="n">
        <f aca="false">+(H45-(I45+K45))*T45</f>
        <v>0</v>
      </c>
      <c r="F45" s="47" t="n">
        <f aca="false">K45*D45</f>
        <v>0</v>
      </c>
      <c r="G45" s="48" t="n">
        <f aca="false">+H45*D45</f>
        <v>0</v>
      </c>
      <c r="H45" s="49"/>
      <c r="I45" s="49"/>
      <c r="J45" s="49"/>
      <c r="K45" s="50"/>
      <c r="L45" s="117"/>
      <c r="M45" s="93"/>
      <c r="N45" s="96" t="s">
        <v>82</v>
      </c>
      <c r="O45" s="97" t="n">
        <v>0.5</v>
      </c>
      <c r="P45" s="47" t="n">
        <f aca="false">+O45*Q45</f>
        <v>0</v>
      </c>
      <c r="Q45" s="50"/>
      <c r="R45" s="1" t="n">
        <v>4.6</v>
      </c>
      <c r="T45" s="3" t="n">
        <v>4.8</v>
      </c>
      <c r="U45" s="0"/>
      <c r="V45" s="0"/>
      <c r="Y45" s="195" t="n">
        <f aca="false">+H45</f>
        <v>0</v>
      </c>
      <c r="Z45" s="196" t="n">
        <f aca="false">+Y45*D45</f>
        <v>0</v>
      </c>
      <c r="AA45" s="40"/>
      <c r="AB45" s="195" t="n">
        <v>0</v>
      </c>
      <c r="AC45" s="196" t="n">
        <v>0</v>
      </c>
    </row>
    <row r="46" customFormat="false" ht="14.25" hidden="false" customHeight="true" outlineLevel="0" collapsed="false">
      <c r="B46" s="113"/>
      <c r="C46" s="116"/>
      <c r="D46" s="45"/>
      <c r="E46" s="56" t="n">
        <f aca="false">+(H46-(I46+K46))*T46</f>
        <v>0</v>
      </c>
      <c r="F46" s="47" t="n">
        <f aca="false">K46*D46</f>
        <v>0</v>
      </c>
      <c r="G46" s="48" t="n">
        <f aca="false">+H46*D46</f>
        <v>0</v>
      </c>
      <c r="H46" s="49"/>
      <c r="I46" s="49"/>
      <c r="J46" s="49"/>
      <c r="K46" s="50"/>
      <c r="L46" s="117"/>
      <c r="M46" s="93"/>
      <c r="N46" s="96" t="s">
        <v>83</v>
      </c>
      <c r="O46" s="97"/>
      <c r="P46" s="47" t="n">
        <f aca="false">+O46*Q46</f>
        <v>0</v>
      </c>
      <c r="Q46" s="50"/>
      <c r="R46" s="1" t="n">
        <v>5.1</v>
      </c>
      <c r="T46" s="3"/>
      <c r="U46" s="0"/>
      <c r="V46" s="0"/>
      <c r="Y46" s="195" t="n">
        <f aca="false">+H46</f>
        <v>0</v>
      </c>
      <c r="Z46" s="196" t="n">
        <f aca="false">+Y46*D46</f>
        <v>0</v>
      </c>
      <c r="AA46" s="40"/>
      <c r="AB46" s="195" t="n">
        <v>0</v>
      </c>
      <c r="AC46" s="196" t="n">
        <v>0</v>
      </c>
    </row>
    <row r="47" customFormat="false" ht="14.25" hidden="false" customHeight="true" outlineLevel="0" collapsed="false">
      <c r="B47" s="113"/>
      <c r="C47" s="116"/>
      <c r="D47" s="45"/>
      <c r="E47" s="56" t="n">
        <f aca="false">+(H47-(I47+K47))*T47</f>
        <v>0</v>
      </c>
      <c r="F47" s="47" t="n">
        <f aca="false">K47*D47</f>
        <v>0</v>
      </c>
      <c r="G47" s="48" t="n">
        <f aca="false">+H47*D47</f>
        <v>0</v>
      </c>
      <c r="H47" s="49"/>
      <c r="I47" s="49"/>
      <c r="J47" s="49"/>
      <c r="K47" s="50"/>
      <c r="L47" s="117"/>
      <c r="M47" s="93"/>
      <c r="N47" s="96"/>
      <c r="O47" s="97"/>
      <c r="P47" s="118" t="n">
        <f aca="false">+O47*Q47</f>
        <v>0</v>
      </c>
      <c r="Q47" s="50"/>
      <c r="R47" s="1" t="n">
        <v>4.9</v>
      </c>
      <c r="T47" s="3" t="n">
        <v>4</v>
      </c>
      <c r="U47" s="0"/>
      <c r="V47" s="0"/>
      <c r="Y47" s="195" t="n">
        <f aca="false">+H47</f>
        <v>0</v>
      </c>
      <c r="Z47" s="196" t="n">
        <f aca="false">+Y47*D47</f>
        <v>0</v>
      </c>
      <c r="AA47" s="40"/>
      <c r="AB47" s="195" t="n">
        <v>0</v>
      </c>
      <c r="AC47" s="196" t="n">
        <v>0</v>
      </c>
    </row>
    <row r="48" customFormat="false" ht="14.25" hidden="false" customHeight="true" outlineLevel="0" collapsed="false">
      <c r="B48" s="113"/>
      <c r="C48" s="74"/>
      <c r="D48" s="45"/>
      <c r="E48" s="56" t="n">
        <f aca="false">+(H48-(I48+K48))*T48</f>
        <v>0</v>
      </c>
      <c r="F48" s="47" t="n">
        <f aca="false">K48*D48</f>
        <v>0</v>
      </c>
      <c r="G48" s="48" t="n">
        <f aca="false">+H48*D48</f>
        <v>0</v>
      </c>
      <c r="H48" s="49"/>
      <c r="I48" s="49"/>
      <c r="J48" s="49"/>
      <c r="K48" s="50"/>
      <c r="L48" s="117"/>
      <c r="M48" s="93"/>
      <c r="N48" s="60"/>
      <c r="O48" s="119"/>
      <c r="P48" s="84" t="n">
        <f aca="false">+O48*Q48</f>
        <v>0</v>
      </c>
      <c r="Q48" s="80"/>
      <c r="T48" s="3"/>
      <c r="U48" s="0"/>
      <c r="V48" s="0"/>
      <c r="Y48" s="195" t="n">
        <f aca="false">+H48</f>
        <v>0</v>
      </c>
      <c r="Z48" s="196" t="n">
        <f aca="false">+Y48*D48</f>
        <v>0</v>
      </c>
      <c r="AA48" s="40"/>
      <c r="AB48" s="195" t="n">
        <v>0</v>
      </c>
      <c r="AC48" s="196" t="n">
        <v>0</v>
      </c>
    </row>
    <row r="49" customFormat="false" ht="14.25" hidden="false" customHeight="true" outlineLevel="0" collapsed="false">
      <c r="B49" s="113" t="s">
        <v>29</v>
      </c>
      <c r="C49" s="116" t="s">
        <v>84</v>
      </c>
      <c r="D49" s="45" t="n">
        <v>0.977</v>
      </c>
      <c r="E49" s="56" t="n">
        <f aca="false">+(H49-(I49+K49))*T49</f>
        <v>0</v>
      </c>
      <c r="F49" s="47" t="n">
        <f aca="false">K49*D49</f>
        <v>0</v>
      </c>
      <c r="G49" s="48" t="n">
        <f aca="false">+H49*D49</f>
        <v>0</v>
      </c>
      <c r="H49" s="49"/>
      <c r="I49" s="49"/>
      <c r="J49" s="49"/>
      <c r="K49" s="50"/>
      <c r="L49" s="52"/>
      <c r="M49" s="0"/>
      <c r="N49" s="120" t="s">
        <v>85</v>
      </c>
      <c r="O49" s="121"/>
      <c r="P49" s="89"/>
      <c r="Q49" s="122" t="n">
        <f aca="false">SUM(Q24:Q48)</f>
        <v>0</v>
      </c>
      <c r="T49" s="3" t="n">
        <v>5.5</v>
      </c>
      <c r="U49" s="0"/>
      <c r="V49" s="0"/>
      <c r="Y49" s="195" t="n">
        <f aca="false">+H49</f>
        <v>0</v>
      </c>
      <c r="Z49" s="196" t="n">
        <f aca="false">+Y49*D49</f>
        <v>0</v>
      </c>
      <c r="AA49" s="40"/>
      <c r="AB49" s="195" t="n">
        <v>0</v>
      </c>
      <c r="AC49" s="196" t="n">
        <v>0</v>
      </c>
    </row>
    <row r="50" customFormat="false" ht="14.25" hidden="false" customHeight="true" outlineLevel="0" collapsed="false">
      <c r="B50" s="113"/>
      <c r="C50" s="116" t="s">
        <v>86</v>
      </c>
      <c r="D50" s="45" t="n">
        <v>1.65</v>
      </c>
      <c r="E50" s="56" t="n">
        <f aca="false">+(H50-(I50+K50))*T50</f>
        <v>0</v>
      </c>
      <c r="F50" s="47" t="n">
        <f aca="false">K50*D50</f>
        <v>0</v>
      </c>
      <c r="G50" s="48" t="n">
        <f aca="false">+H50*D50</f>
        <v>0</v>
      </c>
      <c r="H50" s="49"/>
      <c r="I50" s="49"/>
      <c r="J50" s="49"/>
      <c r="K50" s="53"/>
      <c r="L50" s="98"/>
      <c r="M50" s="93" t="s">
        <v>87</v>
      </c>
      <c r="N50" s="94" t="s">
        <v>88</v>
      </c>
      <c r="O50" s="123"/>
      <c r="P50" s="39" t="n">
        <f aca="false">+O50*Q50</f>
        <v>0</v>
      </c>
      <c r="Q50" s="37"/>
      <c r="T50" s="3" t="n">
        <v>6</v>
      </c>
      <c r="U50" s="0"/>
      <c r="V50" s="0"/>
      <c r="Y50" s="195" t="n">
        <f aca="false">+H50-I50</f>
        <v>0</v>
      </c>
      <c r="Z50" s="196" t="n">
        <f aca="false">+Y50*D50</f>
        <v>0</v>
      </c>
      <c r="AA50" s="40"/>
      <c r="AB50" s="195" t="n">
        <v>0</v>
      </c>
      <c r="AC50" s="196" t="n">
        <v>0</v>
      </c>
    </row>
    <row r="51" customFormat="false" ht="14.25" hidden="false" customHeight="true" outlineLevel="0" collapsed="false">
      <c r="B51" s="113"/>
      <c r="C51" s="44"/>
      <c r="D51" s="101"/>
      <c r="E51" s="56" t="n">
        <f aca="false">+(H51-(I51+K51))*T51</f>
        <v>0</v>
      </c>
      <c r="F51" s="47" t="n">
        <f aca="false">K51*D51</f>
        <v>0</v>
      </c>
      <c r="G51" s="48" t="n">
        <f aca="false">+H51*D51</f>
        <v>0</v>
      </c>
      <c r="H51" s="49"/>
      <c r="I51" s="49"/>
      <c r="J51" s="49"/>
      <c r="K51" s="53"/>
      <c r="L51" s="98"/>
      <c r="M51" s="93"/>
      <c r="N51" s="96" t="s">
        <v>89</v>
      </c>
      <c r="O51" s="97"/>
      <c r="P51" s="47" t="n">
        <f aca="false">+O51*Q51</f>
        <v>0</v>
      </c>
      <c r="Q51" s="50"/>
      <c r="T51" s="3"/>
      <c r="U51" s="0"/>
      <c r="V51" s="0"/>
      <c r="Y51" s="195" t="n">
        <f aca="false">+H51-I51</f>
        <v>0</v>
      </c>
      <c r="Z51" s="196" t="n">
        <f aca="false">+Y51*D51</f>
        <v>0</v>
      </c>
      <c r="AA51" s="40"/>
      <c r="AB51" s="195" t="n">
        <v>0</v>
      </c>
      <c r="AC51" s="196" t="n">
        <v>0</v>
      </c>
    </row>
    <row r="52" customFormat="false" ht="14.25" hidden="false" customHeight="true" outlineLevel="0" collapsed="false">
      <c r="B52" s="113"/>
      <c r="C52" s="55"/>
      <c r="D52" s="45"/>
      <c r="E52" s="56" t="n">
        <f aca="false">+(H52-(I52+K52))*T52</f>
        <v>0</v>
      </c>
      <c r="F52" s="47" t="n">
        <f aca="false">K52*D52</f>
        <v>0</v>
      </c>
      <c r="G52" s="48" t="n">
        <f aca="false">+H52*D52</f>
        <v>0</v>
      </c>
      <c r="H52" s="49"/>
      <c r="I52" s="49"/>
      <c r="J52" s="49"/>
      <c r="K52" s="50"/>
      <c r="L52" s="52"/>
      <c r="M52" s="93"/>
      <c r="N52" s="96" t="s">
        <v>90</v>
      </c>
      <c r="O52" s="97"/>
      <c r="P52" s="47" t="n">
        <f aca="false">+O52*Q52</f>
        <v>0</v>
      </c>
      <c r="Q52" s="50"/>
      <c r="T52" s="3"/>
      <c r="U52" s="0"/>
      <c r="V52" s="0"/>
      <c r="Y52" s="195" t="n">
        <f aca="false">+H52-I52</f>
        <v>0</v>
      </c>
      <c r="Z52" s="196" t="n">
        <f aca="false">+Y52*D52</f>
        <v>0</v>
      </c>
      <c r="AA52" s="40"/>
      <c r="AB52" s="195" t="n">
        <v>0</v>
      </c>
      <c r="AC52" s="196" t="n">
        <v>0</v>
      </c>
    </row>
    <row r="53" customFormat="false" ht="14.25" hidden="false" customHeight="true" outlineLevel="0" collapsed="false">
      <c r="B53" s="124"/>
      <c r="C53" s="125"/>
      <c r="D53" s="101"/>
      <c r="E53" s="56" t="n">
        <f aca="false">+(H53-(I53+K53))*T53</f>
        <v>0</v>
      </c>
      <c r="F53" s="47" t="n">
        <f aca="false">K53*D53</f>
        <v>0</v>
      </c>
      <c r="G53" s="48" t="n">
        <f aca="false">+H53*D53</f>
        <v>0</v>
      </c>
      <c r="H53" s="92"/>
      <c r="I53" s="92"/>
      <c r="J53" s="92"/>
      <c r="K53" s="126"/>
      <c r="L53" s="52"/>
      <c r="M53" s="93"/>
      <c r="N53" s="96" t="s">
        <v>91</v>
      </c>
      <c r="O53" s="97"/>
      <c r="P53" s="47" t="n">
        <f aca="false">+O53*Q53</f>
        <v>0</v>
      </c>
      <c r="Q53" s="50"/>
      <c r="T53" s="3"/>
      <c r="U53" s="0"/>
      <c r="V53" s="0"/>
      <c r="Y53" s="195" t="n">
        <f aca="false">+H53-(I53+K53)</f>
        <v>0</v>
      </c>
      <c r="Z53" s="196" t="n">
        <f aca="false">+Y53*D53</f>
        <v>0</v>
      </c>
      <c r="AA53" s="40"/>
      <c r="AB53" s="195" t="n">
        <v>0</v>
      </c>
      <c r="AC53" s="196" t="n">
        <v>0</v>
      </c>
    </row>
    <row r="54" customFormat="false" ht="14.25" hidden="false" customHeight="true" outlineLevel="0" collapsed="false">
      <c r="B54" s="127"/>
      <c r="C54" s="31" t="s">
        <v>92</v>
      </c>
      <c r="D54" s="101" t="n">
        <v>0.869</v>
      </c>
      <c r="E54" s="56" t="n">
        <f aca="false">+(H54-(I54+K54))*T54</f>
        <v>0</v>
      </c>
      <c r="F54" s="47" t="n">
        <f aca="false">K54*D54</f>
        <v>0</v>
      </c>
      <c r="G54" s="48" t="n">
        <f aca="false">+H54*D54</f>
        <v>0</v>
      </c>
      <c r="H54" s="92"/>
      <c r="I54" s="92"/>
      <c r="J54" s="92"/>
      <c r="K54" s="126"/>
      <c r="L54" s="98"/>
      <c r="M54" s="93"/>
      <c r="N54" s="96" t="s">
        <v>93</v>
      </c>
      <c r="O54" s="97"/>
      <c r="P54" s="47" t="n">
        <f aca="false">+O54*Q54</f>
        <v>0</v>
      </c>
      <c r="Q54" s="50"/>
      <c r="T54" s="3" t="n">
        <v>3.6</v>
      </c>
      <c r="U54" s="0"/>
      <c r="V54" s="0"/>
      <c r="Y54" s="195" t="n">
        <f aca="false">+H54-I54</f>
        <v>0</v>
      </c>
      <c r="Z54" s="196" t="n">
        <f aca="false">+Y54*D54</f>
        <v>0</v>
      </c>
      <c r="AA54" s="40"/>
      <c r="AB54" s="195" t="n">
        <v>0</v>
      </c>
      <c r="AC54" s="196" t="n">
        <v>0</v>
      </c>
    </row>
    <row r="55" customFormat="false" ht="14.25" hidden="false" customHeight="true" outlineLevel="0" collapsed="false">
      <c r="B55" s="127"/>
      <c r="C55" s="44" t="s">
        <v>94</v>
      </c>
      <c r="D55" s="45" t="n">
        <v>0.981</v>
      </c>
      <c r="E55" s="56" t="n">
        <f aca="false">+(H55-(I55+K55))*T55</f>
        <v>0</v>
      </c>
      <c r="F55" s="47" t="n">
        <f aca="false">K55*D55</f>
        <v>0</v>
      </c>
      <c r="G55" s="48" t="n">
        <f aca="false">+H55*D55</f>
        <v>0</v>
      </c>
      <c r="H55" s="92"/>
      <c r="I55" s="92"/>
      <c r="J55" s="92"/>
      <c r="K55" s="126"/>
      <c r="L55" s="98"/>
      <c r="M55" s="93"/>
      <c r="N55" s="96" t="s">
        <v>95</v>
      </c>
      <c r="O55" s="97"/>
      <c r="P55" s="47" t="n">
        <f aca="false">+O55*Q55</f>
        <v>0</v>
      </c>
      <c r="Q55" s="50"/>
      <c r="T55" s="3" t="n">
        <v>3.8</v>
      </c>
      <c r="U55" s="0"/>
      <c r="V55" s="0"/>
      <c r="Y55" s="195" t="n">
        <f aca="false">+H55-I55</f>
        <v>0</v>
      </c>
      <c r="Z55" s="196" t="n">
        <f aca="false">+Y55*D55</f>
        <v>0</v>
      </c>
      <c r="AA55" s="40"/>
      <c r="AB55" s="195" t="n">
        <v>0</v>
      </c>
      <c r="AC55" s="196" t="n">
        <v>0</v>
      </c>
    </row>
    <row r="56" customFormat="false" ht="14.25" hidden="false" customHeight="true" outlineLevel="0" collapsed="false">
      <c r="B56" s="127"/>
      <c r="C56" s="44" t="s">
        <v>96</v>
      </c>
      <c r="D56" s="45" t="n">
        <v>0.96</v>
      </c>
      <c r="E56" s="56" t="n">
        <f aca="false">+(H56-(I56+K56))*T56</f>
        <v>0</v>
      </c>
      <c r="F56" s="47" t="n">
        <f aca="false">K56*D56</f>
        <v>0</v>
      </c>
      <c r="G56" s="48" t="n">
        <f aca="false">+H56*D56</f>
        <v>0</v>
      </c>
      <c r="H56" s="49"/>
      <c r="I56" s="49"/>
      <c r="J56" s="49"/>
      <c r="K56" s="50"/>
      <c r="L56" s="98"/>
      <c r="M56" s="93"/>
      <c r="N56" s="96" t="s">
        <v>97</v>
      </c>
      <c r="O56" s="97"/>
      <c r="P56" s="47" t="n">
        <f aca="false">+O56*Q56</f>
        <v>0</v>
      </c>
      <c r="Q56" s="50"/>
      <c r="T56" s="3" t="n">
        <v>3.8</v>
      </c>
      <c r="U56" s="0"/>
      <c r="V56" s="0"/>
      <c r="Y56" s="195" t="n">
        <f aca="false">+H56-I56</f>
        <v>0</v>
      </c>
      <c r="Z56" s="196" t="n">
        <f aca="false">+Y56*D56</f>
        <v>0</v>
      </c>
      <c r="AA56" s="40"/>
      <c r="AB56" s="195" t="n">
        <v>0</v>
      </c>
      <c r="AC56" s="196" t="n">
        <v>0</v>
      </c>
    </row>
    <row r="57" customFormat="false" ht="14.25" hidden="false" customHeight="true" outlineLevel="0" collapsed="false">
      <c r="B57" s="127"/>
      <c r="C57" s="44"/>
      <c r="D57" s="101"/>
      <c r="E57" s="56" t="n">
        <f aca="false">+(H57-(I57+K57))*T57</f>
        <v>0</v>
      </c>
      <c r="F57" s="47" t="n">
        <f aca="false">K57*D57</f>
        <v>0</v>
      </c>
      <c r="G57" s="128" t="n">
        <f aca="false">+H57*D57</f>
        <v>0</v>
      </c>
      <c r="H57" s="49"/>
      <c r="I57" s="49"/>
      <c r="J57" s="49"/>
      <c r="K57" s="50"/>
      <c r="L57" s="52"/>
      <c r="M57" s="93"/>
      <c r="N57" s="96" t="s">
        <v>98</v>
      </c>
      <c r="O57" s="97"/>
      <c r="P57" s="47" t="n">
        <f aca="false">+O57*Q57</f>
        <v>0</v>
      </c>
      <c r="Q57" s="50"/>
      <c r="T57" s="3"/>
      <c r="U57" s="0"/>
      <c r="V57" s="0"/>
      <c r="W57" s="199" t="s">
        <v>180</v>
      </c>
      <c r="X57" s="199"/>
      <c r="Y57" s="206" t="n">
        <f aca="false">SUM(Y38:Y56)</f>
        <v>0</v>
      </c>
      <c r="Z57" s="204" t="n">
        <f aca="false">SUM(Z38:Z56)</f>
        <v>0</v>
      </c>
      <c r="AA57" s="40"/>
      <c r="AB57" s="206" t="n">
        <v>0</v>
      </c>
      <c r="AC57" s="204" t="n">
        <v>0</v>
      </c>
    </row>
    <row r="58" customFormat="false" ht="14.25" hidden="false" customHeight="true" outlineLevel="0" collapsed="false">
      <c r="B58" s="127"/>
      <c r="C58" s="116" t="s">
        <v>99</v>
      </c>
      <c r="D58" s="61" t="n">
        <v>0.1</v>
      </c>
      <c r="E58" s="56" t="n">
        <f aca="false">+(H58-(I58+K58))*T58</f>
        <v>0</v>
      </c>
      <c r="F58" s="47"/>
      <c r="G58" s="128" t="n">
        <f aca="false">+H58*D58</f>
        <v>0</v>
      </c>
      <c r="H58" s="71"/>
      <c r="I58" s="71"/>
      <c r="J58" s="71"/>
      <c r="K58" s="72"/>
      <c r="L58" s="52"/>
      <c r="M58" s="93"/>
      <c r="N58" s="96" t="s">
        <v>100</v>
      </c>
      <c r="O58" s="97"/>
      <c r="P58" s="47" t="n">
        <f aca="false">+O58*Q58</f>
        <v>0</v>
      </c>
      <c r="Q58" s="50"/>
      <c r="T58" s="3"/>
      <c r="U58" s="0"/>
      <c r="V58" s="0"/>
      <c r="Y58" s="202"/>
      <c r="Z58" s="40"/>
      <c r="AA58" s="40"/>
      <c r="AB58" s="202"/>
      <c r="AC58" s="40"/>
    </row>
    <row r="59" customFormat="false" ht="14.25" hidden="false" customHeight="true" outlineLevel="0" collapsed="false">
      <c r="B59" s="129"/>
      <c r="C59" s="74"/>
      <c r="D59" s="130"/>
      <c r="E59" s="76" t="n">
        <f aca="false">+(H59-(I59+K59))*T59</f>
        <v>0</v>
      </c>
      <c r="F59" s="84" t="n">
        <f aca="false">K59*D59</f>
        <v>0</v>
      </c>
      <c r="G59" s="78" t="n">
        <f aca="false">+H59*D59</f>
        <v>0</v>
      </c>
      <c r="H59" s="79"/>
      <c r="I59" s="79"/>
      <c r="J59" s="79"/>
      <c r="K59" s="80"/>
      <c r="L59" s="52"/>
      <c r="M59" s="93"/>
      <c r="N59" s="96" t="s">
        <v>101</v>
      </c>
      <c r="O59" s="97"/>
      <c r="P59" s="47" t="n">
        <f aca="false">+O59*Q59</f>
        <v>0</v>
      </c>
      <c r="Q59" s="50"/>
      <c r="T59" s="3"/>
      <c r="U59" s="0"/>
      <c r="V59" s="0"/>
      <c r="Y59" s="195" t="n">
        <f aca="false">+H61</f>
        <v>0</v>
      </c>
      <c r="Z59" s="196" t="n">
        <f aca="false">+Y59*D61</f>
        <v>0</v>
      </c>
      <c r="AA59" s="40"/>
      <c r="AB59" s="195" t="n">
        <v>0</v>
      </c>
      <c r="AC59" s="196" t="n">
        <v>0</v>
      </c>
    </row>
    <row r="60" s="29" customFormat="true" ht="14.25" hidden="false" customHeight="true" outlineLevel="0" collapsed="false">
      <c r="B60" s="131"/>
      <c r="C60" s="132"/>
      <c r="D60" s="22"/>
      <c r="E60" s="108" t="n">
        <f aca="false">+(H60-(I60+K60))*T60</f>
        <v>0</v>
      </c>
      <c r="F60" s="133"/>
      <c r="G60" s="134" t="n">
        <f aca="false">SUM(G38:G59)</f>
        <v>0</v>
      </c>
      <c r="H60" s="135"/>
      <c r="I60" s="135"/>
      <c r="J60" s="135"/>
      <c r="K60" s="135"/>
      <c r="L60" s="136"/>
      <c r="M60" s="93"/>
      <c r="N60" s="96" t="s">
        <v>102</v>
      </c>
      <c r="O60" s="97"/>
      <c r="P60" s="47" t="n">
        <f aca="false">+O60*Q60</f>
        <v>0</v>
      </c>
      <c r="Q60" s="50"/>
      <c r="T60" s="43"/>
      <c r="U60" s="0"/>
      <c r="V60" s="0"/>
      <c r="W60" s="0"/>
      <c r="Y60" s="195" t="n">
        <f aca="false">+H62</f>
        <v>0</v>
      </c>
      <c r="Z60" s="196" t="n">
        <f aca="false">+Y60*D62</f>
        <v>0</v>
      </c>
      <c r="AA60" s="43"/>
      <c r="AB60" s="195" t="n">
        <v>0</v>
      </c>
      <c r="AC60" s="196" t="n">
        <v>0</v>
      </c>
    </row>
    <row r="61" customFormat="false" ht="14.25" hidden="false" customHeight="true" outlineLevel="0" collapsed="false">
      <c r="B61" s="85" t="s">
        <v>103</v>
      </c>
      <c r="C61" s="31" t="s">
        <v>104</v>
      </c>
      <c r="D61" s="32" t="n">
        <v>0.4256</v>
      </c>
      <c r="E61" s="34" t="n">
        <f aca="false">+(H61-(I61+K61))*T61</f>
        <v>0</v>
      </c>
      <c r="F61" s="34" t="n">
        <f aca="false">K61*D61</f>
        <v>0</v>
      </c>
      <c r="G61" s="35" t="n">
        <f aca="false">+H61*D61</f>
        <v>0</v>
      </c>
      <c r="H61" s="36"/>
      <c r="I61" s="36"/>
      <c r="J61" s="36"/>
      <c r="K61" s="37"/>
      <c r="L61" s="52"/>
      <c r="M61" s="93"/>
      <c r="N61" s="96" t="s">
        <v>105</v>
      </c>
      <c r="O61" s="97"/>
      <c r="P61" s="47" t="n">
        <f aca="false">+O61*Q61</f>
        <v>0</v>
      </c>
      <c r="Q61" s="50"/>
      <c r="T61" s="3" t="n">
        <v>2</v>
      </c>
      <c r="U61" s="0"/>
      <c r="V61" s="0"/>
      <c r="Y61" s="195" t="n">
        <f aca="false">+H63</f>
        <v>0</v>
      </c>
      <c r="Z61" s="196" t="n">
        <f aca="false">+Y61*D63</f>
        <v>0</v>
      </c>
      <c r="AA61" s="40"/>
      <c r="AB61" s="195" t="n">
        <v>0</v>
      </c>
      <c r="AC61" s="196" t="n">
        <v>0</v>
      </c>
    </row>
    <row r="62" customFormat="false" ht="14.25" hidden="false" customHeight="true" outlineLevel="0" collapsed="false">
      <c r="B62" s="85"/>
      <c r="C62" s="44" t="s">
        <v>106</v>
      </c>
      <c r="D62" s="45" t="n">
        <v>0.4256</v>
      </c>
      <c r="E62" s="56" t="n">
        <f aca="false">+(H62-(I62+K62))*T62</f>
        <v>0</v>
      </c>
      <c r="F62" s="47" t="n">
        <f aca="false">K62*D62</f>
        <v>0</v>
      </c>
      <c r="G62" s="48" t="n">
        <f aca="false">+H62*D62</f>
        <v>0</v>
      </c>
      <c r="H62" s="49"/>
      <c r="I62" s="49"/>
      <c r="J62" s="49"/>
      <c r="K62" s="50"/>
      <c r="L62" s="52"/>
      <c r="M62" s="93"/>
      <c r="N62" s="60" t="s">
        <v>107</v>
      </c>
      <c r="O62" s="97"/>
      <c r="P62" s="47" t="n">
        <f aca="false">+O62*Q62</f>
        <v>0</v>
      </c>
      <c r="Q62" s="50"/>
      <c r="T62" s="3" t="n">
        <v>2</v>
      </c>
      <c r="U62" s="0"/>
      <c r="V62" s="0"/>
      <c r="Y62" s="195" t="n">
        <f aca="false">+H64</f>
        <v>0</v>
      </c>
      <c r="Z62" s="196" t="n">
        <f aca="false">+Y62*D64</f>
        <v>0</v>
      </c>
      <c r="AA62" s="40"/>
      <c r="AB62" s="195" t="n">
        <v>0</v>
      </c>
      <c r="AC62" s="196" t="n">
        <v>0</v>
      </c>
    </row>
    <row r="63" customFormat="false" ht="14.25" hidden="false" customHeight="true" outlineLevel="0" collapsed="false">
      <c r="B63" s="85"/>
      <c r="C63" s="44" t="s">
        <v>108</v>
      </c>
      <c r="D63" s="45" t="n">
        <v>0.316</v>
      </c>
      <c r="E63" s="56" t="n">
        <f aca="false">+(H63-(I63+K63))*T63</f>
        <v>0</v>
      </c>
      <c r="F63" s="47" t="n">
        <f aca="false">K63*D63</f>
        <v>0</v>
      </c>
      <c r="G63" s="48" t="n">
        <f aca="false">+H63*D63</f>
        <v>0</v>
      </c>
      <c r="H63" s="49"/>
      <c r="I63" s="49"/>
      <c r="J63" s="49"/>
      <c r="K63" s="50"/>
      <c r="L63" s="52"/>
      <c r="M63" s="93"/>
      <c r="N63" s="137"/>
      <c r="O63" s="138"/>
      <c r="P63" s="84" t="n">
        <f aca="false">+O63*Q63</f>
        <v>0</v>
      </c>
      <c r="Q63" s="80"/>
      <c r="T63" s="3"/>
      <c r="U63" s="0"/>
      <c r="V63" s="0"/>
      <c r="Y63" s="195" t="n">
        <f aca="false">+H65</f>
        <v>0</v>
      </c>
      <c r="Z63" s="196" t="n">
        <f aca="false">+Y63*D65</f>
        <v>0</v>
      </c>
      <c r="AA63" s="40"/>
      <c r="AB63" s="195" t="n">
        <v>0</v>
      </c>
      <c r="AC63" s="196" t="n">
        <v>0</v>
      </c>
    </row>
    <row r="64" customFormat="false" ht="14.25" hidden="false" customHeight="true" outlineLevel="0" collapsed="false">
      <c r="B64" s="85"/>
      <c r="C64" s="44" t="s">
        <v>108</v>
      </c>
      <c r="D64" s="45" t="n">
        <v>0.316</v>
      </c>
      <c r="E64" s="56" t="n">
        <f aca="false">+(H64-(I64+K64))*T64</f>
        <v>0</v>
      </c>
      <c r="F64" s="47" t="n">
        <f aca="false">K64*D64</f>
        <v>0</v>
      </c>
      <c r="G64" s="48" t="n">
        <f aca="false">+H64*D64</f>
        <v>0</v>
      </c>
      <c r="H64" s="49"/>
      <c r="I64" s="49"/>
      <c r="J64" s="49"/>
      <c r="K64" s="50"/>
      <c r="L64" s="52"/>
      <c r="M64" s="93" t="s">
        <v>109</v>
      </c>
      <c r="N64" s="94" t="s">
        <v>110</v>
      </c>
      <c r="O64" s="95"/>
      <c r="P64" s="34" t="n">
        <f aca="false">+O64*Q64</f>
        <v>0</v>
      </c>
      <c r="Q64" s="37"/>
      <c r="R64" s="139"/>
      <c r="S64" s="139"/>
      <c r="T64" s="140" t="n">
        <v>1.4</v>
      </c>
      <c r="U64" s="0"/>
      <c r="V64" s="0"/>
      <c r="Y64" s="195" t="n">
        <f aca="false">+H66</f>
        <v>0</v>
      </c>
      <c r="Z64" s="196" t="n">
        <f aca="false">+Y64*D66</f>
        <v>0</v>
      </c>
      <c r="AA64" s="40"/>
      <c r="AB64" s="195" t="n">
        <v>0</v>
      </c>
      <c r="AC64" s="196" t="n">
        <v>0</v>
      </c>
    </row>
    <row r="65" customFormat="false" ht="14.25" hidden="false" customHeight="true" outlineLevel="0" collapsed="false">
      <c r="B65" s="85"/>
      <c r="C65" s="44" t="s">
        <v>111</v>
      </c>
      <c r="D65" s="45" t="n">
        <v>0.27</v>
      </c>
      <c r="E65" s="56" t="n">
        <f aca="false">+(H65-(I65+K65))*T65</f>
        <v>0</v>
      </c>
      <c r="F65" s="47" t="n">
        <f aca="false">K65*D65</f>
        <v>0</v>
      </c>
      <c r="G65" s="48" t="n">
        <f aca="false">+H65*D65</f>
        <v>0</v>
      </c>
      <c r="H65" s="49"/>
      <c r="I65" s="49"/>
      <c r="J65" s="49"/>
      <c r="K65" s="50"/>
      <c r="L65" s="52"/>
      <c r="M65" s="93"/>
      <c r="N65" s="96" t="s">
        <v>112</v>
      </c>
      <c r="O65" s="97"/>
      <c r="P65" s="47" t="n">
        <f aca="false">+O65*Q65</f>
        <v>0</v>
      </c>
      <c r="Q65" s="50"/>
      <c r="T65" s="3"/>
      <c r="U65" s="0"/>
      <c r="V65" s="0"/>
      <c r="Y65" s="195" t="n">
        <f aca="false">+H67</f>
        <v>0</v>
      </c>
      <c r="Z65" s="196" t="n">
        <f aca="false">+Y65*D67</f>
        <v>0</v>
      </c>
      <c r="AA65" s="40"/>
      <c r="AB65" s="195" t="n">
        <v>0</v>
      </c>
      <c r="AC65" s="196" t="n">
        <v>0</v>
      </c>
    </row>
    <row r="66" customFormat="false" ht="14.25" hidden="false" customHeight="true" outlineLevel="0" collapsed="false">
      <c r="B66" s="85"/>
      <c r="C66" s="44" t="s">
        <v>113</v>
      </c>
      <c r="D66" s="45" t="n">
        <v>0.5403</v>
      </c>
      <c r="E66" s="56" t="n">
        <f aca="false">+(H66-(I66+K66))*T66</f>
        <v>0</v>
      </c>
      <c r="F66" s="47" t="n">
        <f aca="false">K66*D66</f>
        <v>0</v>
      </c>
      <c r="G66" s="48" t="n">
        <f aca="false">+H66*D66</f>
        <v>0</v>
      </c>
      <c r="H66" s="49"/>
      <c r="I66" s="49"/>
      <c r="J66" s="49"/>
      <c r="K66" s="50"/>
      <c r="L66" s="52"/>
      <c r="M66" s="93"/>
      <c r="N66" s="96" t="s">
        <v>114</v>
      </c>
      <c r="O66" s="97"/>
      <c r="P66" s="47" t="n">
        <f aca="false">+O66*Q66</f>
        <v>0</v>
      </c>
      <c r="Q66" s="50"/>
      <c r="T66" s="3" t="n">
        <v>1.4</v>
      </c>
      <c r="U66" s="0"/>
      <c r="V66" s="0"/>
      <c r="Y66" s="195" t="n">
        <f aca="false">+H68</f>
        <v>0</v>
      </c>
      <c r="Z66" s="196" t="n">
        <f aca="false">+Y66*D68</f>
        <v>0</v>
      </c>
      <c r="AA66" s="40"/>
      <c r="AB66" s="195" t="n">
        <v>0</v>
      </c>
      <c r="AC66" s="196" t="n">
        <v>0</v>
      </c>
    </row>
    <row r="67" customFormat="false" ht="14.25" hidden="false" customHeight="true" outlineLevel="0" collapsed="false">
      <c r="B67" s="85"/>
      <c r="C67" s="62" t="s">
        <v>115</v>
      </c>
      <c r="D67" s="61" t="n">
        <v>0.3756</v>
      </c>
      <c r="E67" s="56" t="n">
        <f aca="false">+(H67-(I67+K67))*T67</f>
        <v>0</v>
      </c>
      <c r="F67" s="47" t="n">
        <f aca="false">K67*D67</f>
        <v>0</v>
      </c>
      <c r="G67" s="48" t="n">
        <f aca="false">+H67*D67</f>
        <v>0</v>
      </c>
      <c r="H67" s="49"/>
      <c r="I67" s="49"/>
      <c r="J67" s="49"/>
      <c r="K67" s="50"/>
      <c r="L67" s="52"/>
      <c r="M67" s="93"/>
      <c r="N67" s="96" t="s">
        <v>116</v>
      </c>
      <c r="O67" s="97"/>
      <c r="P67" s="47" t="n">
        <f aca="false">+O67*Q67</f>
        <v>0</v>
      </c>
      <c r="Q67" s="50"/>
      <c r="T67" s="3" t="n">
        <v>2.2</v>
      </c>
      <c r="U67" s="0"/>
      <c r="V67" s="0"/>
      <c r="Y67" s="195" t="n">
        <f aca="false">+H69</f>
        <v>0</v>
      </c>
      <c r="Z67" s="196" t="n">
        <f aca="false">+Y69*D69</f>
        <v>0</v>
      </c>
      <c r="AA67" s="40"/>
      <c r="AB67" s="195" t="n">
        <v>0</v>
      </c>
      <c r="AC67" s="196" t="n">
        <v>0</v>
      </c>
    </row>
    <row r="68" customFormat="false" ht="14.25" hidden="false" customHeight="true" outlineLevel="0" collapsed="false">
      <c r="B68" s="85"/>
      <c r="C68" s="44"/>
      <c r="D68" s="45"/>
      <c r="E68" s="56" t="n">
        <f aca="false">+(H68-(I68+K68))*T68</f>
        <v>0</v>
      </c>
      <c r="F68" s="47" t="n">
        <f aca="false">K68*D68</f>
        <v>0</v>
      </c>
      <c r="G68" s="48" t="n">
        <f aca="false">+H68*D68</f>
        <v>0</v>
      </c>
      <c r="H68" s="49"/>
      <c r="I68" s="49"/>
      <c r="J68" s="49"/>
      <c r="K68" s="50"/>
      <c r="L68" s="52"/>
      <c r="M68" s="93"/>
      <c r="N68" s="96" t="s">
        <v>117</v>
      </c>
      <c r="O68" s="97"/>
      <c r="P68" s="47" t="n">
        <f aca="false">+O68*Q68</f>
        <v>0</v>
      </c>
      <c r="Q68" s="50"/>
      <c r="T68" s="3" t="n">
        <v>2.2</v>
      </c>
      <c r="U68" s="0"/>
      <c r="V68" s="0"/>
      <c r="W68" s="199" t="s">
        <v>181</v>
      </c>
      <c r="X68" s="199"/>
      <c r="Y68" s="206" t="n">
        <f aca="false">SUM(Y59:Y67)</f>
        <v>0</v>
      </c>
      <c r="Z68" s="204" t="n">
        <f aca="false">SUM(Z59:Z67)</f>
        <v>0</v>
      </c>
      <c r="AA68" s="40"/>
      <c r="AB68" s="206" t="n">
        <v>0</v>
      </c>
      <c r="AC68" s="204" t="n">
        <v>0</v>
      </c>
    </row>
    <row r="69" customFormat="false" ht="14.25" hidden="false" customHeight="true" outlineLevel="0" collapsed="false">
      <c r="B69" s="85"/>
      <c r="C69" s="55"/>
      <c r="D69" s="75"/>
      <c r="E69" s="76" t="n">
        <f aca="false">+(H69-(I69+K69))*T69</f>
        <v>0</v>
      </c>
      <c r="F69" s="84" t="n">
        <f aca="false">K69*D69</f>
        <v>0</v>
      </c>
      <c r="G69" s="78" t="n">
        <f aca="false">+H69*D69</f>
        <v>0</v>
      </c>
      <c r="H69" s="79"/>
      <c r="I69" s="79"/>
      <c r="J69" s="79"/>
      <c r="K69" s="80"/>
      <c r="L69" s="52"/>
      <c r="M69" s="93"/>
      <c r="N69" s="96" t="s">
        <v>118</v>
      </c>
      <c r="O69" s="97"/>
      <c r="P69" s="47" t="n">
        <f aca="false">+O69*Q69</f>
        <v>0</v>
      </c>
      <c r="Q69" s="50"/>
      <c r="T69" s="3" t="n">
        <v>2.2</v>
      </c>
      <c r="U69" s="0"/>
      <c r="V69" s="0"/>
      <c r="Y69" s="207"/>
      <c r="Z69" s="40"/>
      <c r="AA69" s="40"/>
      <c r="AB69" s="207"/>
      <c r="AC69" s="40"/>
    </row>
    <row r="70" s="29" customFormat="true" ht="14.25" hidden="false" customHeight="true" outlineLevel="0" collapsed="false">
      <c r="B70" s="131"/>
      <c r="C70" s="132"/>
      <c r="D70" s="22"/>
      <c r="E70" s="108" t="n">
        <f aca="false">+(H70-(I70+K70))*T70</f>
        <v>0</v>
      </c>
      <c r="F70" s="133"/>
      <c r="G70" s="82" t="n">
        <f aca="false">SUM(G61:G69)</f>
        <v>0</v>
      </c>
      <c r="H70" s="135"/>
      <c r="I70" s="135"/>
      <c r="J70" s="135"/>
      <c r="K70" s="135"/>
      <c r="L70" s="136"/>
      <c r="M70" s="93"/>
      <c r="N70" s="96" t="s">
        <v>119</v>
      </c>
      <c r="O70" s="97"/>
      <c r="P70" s="47" t="n">
        <f aca="false">+O70*Q70</f>
        <v>0</v>
      </c>
      <c r="Q70" s="50"/>
      <c r="T70" s="43"/>
      <c r="U70" s="0"/>
      <c r="V70" s="0"/>
      <c r="W70" s="0"/>
      <c r="Y70" s="195" t="n">
        <f aca="false">+H78</f>
        <v>0</v>
      </c>
      <c r="Z70" s="196" t="n">
        <f aca="false">+Y70*D78</f>
        <v>0</v>
      </c>
      <c r="AA70" s="43"/>
      <c r="AB70" s="195" t="n">
        <v>0</v>
      </c>
      <c r="AC70" s="196" t="n">
        <v>0</v>
      </c>
    </row>
    <row r="71" s="29" customFormat="true" ht="14.25" hidden="false" customHeight="true" outlineLevel="0" collapsed="false">
      <c r="B71" s="85" t="s">
        <v>120</v>
      </c>
      <c r="C71" s="31" t="s">
        <v>121</v>
      </c>
      <c r="D71" s="32" t="n">
        <v>0.5</v>
      </c>
      <c r="E71" s="34" t="n">
        <f aca="false">+(H71-(I71+K71))*T71</f>
        <v>0</v>
      </c>
      <c r="F71" s="34" t="n">
        <f aca="false">K71*D71</f>
        <v>0</v>
      </c>
      <c r="G71" s="35" t="n">
        <f aca="false">+H71*D71</f>
        <v>0</v>
      </c>
      <c r="H71" s="36"/>
      <c r="I71" s="36"/>
      <c r="J71" s="36"/>
      <c r="K71" s="37"/>
      <c r="L71" s="136"/>
      <c r="M71" s="93"/>
      <c r="N71" s="96" t="s">
        <v>122</v>
      </c>
      <c r="O71" s="97"/>
      <c r="P71" s="47" t="n">
        <f aca="false">+O71*Q71</f>
        <v>0</v>
      </c>
      <c r="Q71" s="50"/>
      <c r="T71" s="143" t="n">
        <v>1</v>
      </c>
      <c r="U71" s="0"/>
      <c r="V71" s="0"/>
      <c r="W71" s="0"/>
      <c r="Y71" s="195" t="n">
        <f aca="false">+H79</f>
        <v>0</v>
      </c>
      <c r="Z71" s="196" t="n">
        <f aca="false">+Y71*D79</f>
        <v>0</v>
      </c>
      <c r="AA71" s="43"/>
      <c r="AB71" s="195" t="n">
        <v>0</v>
      </c>
      <c r="AC71" s="196" t="n">
        <v>0</v>
      </c>
    </row>
    <row r="72" s="29" customFormat="true" ht="14.25" hidden="false" customHeight="true" outlineLevel="0" collapsed="false">
      <c r="B72" s="85"/>
      <c r="C72" s="44" t="s">
        <v>123</v>
      </c>
      <c r="D72" s="45"/>
      <c r="E72" s="56" t="n">
        <f aca="false">+(H72-(I72+K72))*T72</f>
        <v>0</v>
      </c>
      <c r="F72" s="47" t="n">
        <f aca="false">K72*D72</f>
        <v>0</v>
      </c>
      <c r="G72" s="48" t="n">
        <f aca="false">+H72*D72</f>
        <v>0</v>
      </c>
      <c r="H72" s="49"/>
      <c r="I72" s="49"/>
      <c r="J72" s="49"/>
      <c r="K72" s="50"/>
      <c r="L72" s="136"/>
      <c r="M72" s="93"/>
      <c r="N72" s="96" t="s">
        <v>124</v>
      </c>
      <c r="O72" s="97"/>
      <c r="P72" s="47" t="n">
        <f aca="false">+O72*Q72</f>
        <v>0</v>
      </c>
      <c r="Q72" s="50"/>
      <c r="T72" s="143" t="n">
        <v>1</v>
      </c>
      <c r="U72" s="0"/>
      <c r="V72" s="0"/>
      <c r="W72" s="0"/>
      <c r="Y72" s="195" t="n">
        <f aca="false">+H80</f>
        <v>0</v>
      </c>
      <c r="Z72" s="196" t="n">
        <f aca="false">+Y72*D80</f>
        <v>0</v>
      </c>
      <c r="AA72" s="43"/>
      <c r="AB72" s="195" t="n">
        <v>0</v>
      </c>
      <c r="AC72" s="196" t="n">
        <v>0</v>
      </c>
    </row>
    <row r="73" s="29" customFormat="true" ht="14.25" hidden="false" customHeight="true" outlineLevel="0" collapsed="false">
      <c r="B73" s="85"/>
      <c r="C73" s="44" t="s">
        <v>125</v>
      </c>
      <c r="D73" s="45" t="n">
        <v>0.5</v>
      </c>
      <c r="E73" s="56" t="n">
        <f aca="false">+(H73-(I73+K73))*T73</f>
        <v>0</v>
      </c>
      <c r="F73" s="47" t="n">
        <f aca="false">K73*D73</f>
        <v>0</v>
      </c>
      <c r="G73" s="48" t="n">
        <f aca="false">+H73*D73</f>
        <v>0</v>
      </c>
      <c r="H73" s="49"/>
      <c r="I73" s="49"/>
      <c r="J73" s="49"/>
      <c r="K73" s="50"/>
      <c r="L73" s="136"/>
      <c r="M73" s="93"/>
      <c r="N73" s="96"/>
      <c r="O73" s="97"/>
      <c r="P73" s="47" t="n">
        <f aca="false">+O73*Q73</f>
        <v>0</v>
      </c>
      <c r="Q73" s="50"/>
      <c r="T73" s="143" t="n">
        <v>1</v>
      </c>
      <c r="U73" s="0"/>
      <c r="V73" s="0"/>
      <c r="W73" s="0"/>
      <c r="Y73" s="195" t="n">
        <f aca="false">+H81</f>
        <v>0</v>
      </c>
      <c r="Z73" s="196" t="n">
        <f aca="false">+Y73*D81</f>
        <v>0</v>
      </c>
      <c r="AA73" s="43"/>
      <c r="AB73" s="195" t="n">
        <v>0</v>
      </c>
      <c r="AC73" s="196" t="n">
        <v>0</v>
      </c>
    </row>
    <row r="74" s="29" customFormat="true" ht="14.25" hidden="false" customHeight="true" outlineLevel="0" collapsed="false">
      <c r="B74" s="85"/>
      <c r="C74" s="44" t="s">
        <v>126</v>
      </c>
      <c r="D74" s="45"/>
      <c r="E74" s="56" t="n">
        <f aca="false">+(H74-(I74+K74))*T74</f>
        <v>0</v>
      </c>
      <c r="F74" s="47" t="n">
        <f aca="false">K74*D74</f>
        <v>0</v>
      </c>
      <c r="G74" s="48" t="n">
        <f aca="false">+H74*D74</f>
        <v>0</v>
      </c>
      <c r="H74" s="49"/>
      <c r="I74" s="49"/>
      <c r="J74" s="49"/>
      <c r="K74" s="50"/>
      <c r="L74" s="136"/>
      <c r="M74" s="93"/>
      <c r="N74" s="96"/>
      <c r="O74" s="97"/>
      <c r="P74" s="47" t="n">
        <f aca="false">+O74*Q74</f>
        <v>0</v>
      </c>
      <c r="Q74" s="50"/>
      <c r="T74" s="43" t="n">
        <v>1.5</v>
      </c>
      <c r="U74" s="0"/>
      <c r="V74" s="0"/>
      <c r="W74" s="0"/>
      <c r="Y74" s="195" t="n">
        <f aca="false">+H82</f>
        <v>0</v>
      </c>
      <c r="Z74" s="196" t="n">
        <f aca="false">+Y74*D82</f>
        <v>0</v>
      </c>
      <c r="AA74" s="43"/>
      <c r="AB74" s="195" t="n">
        <v>0</v>
      </c>
      <c r="AC74" s="196" t="n">
        <v>0</v>
      </c>
    </row>
    <row r="75" s="29" customFormat="true" ht="14.25" hidden="false" customHeight="true" outlineLevel="0" collapsed="false">
      <c r="B75" s="85"/>
      <c r="C75" s="44" t="s">
        <v>127</v>
      </c>
      <c r="D75" s="45"/>
      <c r="E75" s="56" t="n">
        <f aca="false">+(H75-(I75+K75))*T75</f>
        <v>0</v>
      </c>
      <c r="F75" s="47" t="n">
        <f aca="false">K75*D75</f>
        <v>0</v>
      </c>
      <c r="G75" s="48" t="n">
        <f aca="false">+H75*D75</f>
        <v>0</v>
      </c>
      <c r="H75" s="49"/>
      <c r="I75" s="49"/>
      <c r="J75" s="49"/>
      <c r="K75" s="50"/>
      <c r="L75" s="136"/>
      <c r="M75" s="93"/>
      <c r="N75" s="96"/>
      <c r="O75" s="97"/>
      <c r="P75" s="47" t="n">
        <f aca="false">+O75*Q75</f>
        <v>0</v>
      </c>
      <c r="Q75" s="50"/>
      <c r="T75" s="143"/>
      <c r="U75" s="0"/>
      <c r="V75" s="0"/>
      <c r="W75" s="0"/>
      <c r="Y75" s="195" t="n">
        <f aca="false">+H83</f>
        <v>0</v>
      </c>
      <c r="Z75" s="196" t="n">
        <f aca="false">+Y75*D83</f>
        <v>0</v>
      </c>
      <c r="AA75" s="43"/>
      <c r="AB75" s="195" t="n">
        <v>0</v>
      </c>
      <c r="AC75" s="196" t="n">
        <v>0</v>
      </c>
    </row>
    <row r="76" s="29" customFormat="true" ht="14.25" hidden="false" customHeight="true" outlineLevel="0" collapsed="false">
      <c r="B76" s="85"/>
      <c r="C76" s="55" t="s">
        <v>128</v>
      </c>
      <c r="D76" s="75"/>
      <c r="E76" s="76" t="n">
        <f aca="false">+(H76-(I76+K76))*T76</f>
        <v>0</v>
      </c>
      <c r="F76" s="84" t="n">
        <f aca="false">K76*D76</f>
        <v>0</v>
      </c>
      <c r="G76" s="78" t="n">
        <f aca="false">+H76*D76</f>
        <v>0</v>
      </c>
      <c r="H76" s="79"/>
      <c r="I76" s="79"/>
      <c r="J76" s="79"/>
      <c r="K76" s="80"/>
      <c r="L76" s="136"/>
      <c r="M76" s="93"/>
      <c r="N76" s="96"/>
      <c r="O76" s="97"/>
      <c r="P76" s="47" t="n">
        <f aca="false">+O76*Q76</f>
        <v>0</v>
      </c>
      <c r="Q76" s="50"/>
      <c r="R76" s="145"/>
      <c r="S76" s="146"/>
      <c r="T76" s="147"/>
      <c r="U76" s="0"/>
      <c r="V76" s="0"/>
      <c r="W76" s="0"/>
      <c r="Y76" s="195" t="n">
        <f aca="false">+H84</f>
        <v>0</v>
      </c>
      <c r="Z76" s="196" t="n">
        <f aca="false">+Y76*D84</f>
        <v>0</v>
      </c>
      <c r="AA76" s="43"/>
      <c r="AB76" s="195" t="n">
        <v>0</v>
      </c>
      <c r="AC76" s="196" t="n">
        <v>0</v>
      </c>
    </row>
    <row r="77" customFormat="false" ht="14.25" hidden="false" customHeight="true" outlineLevel="0" collapsed="false">
      <c r="B77" s="0"/>
      <c r="C77" s="148"/>
      <c r="D77" s="149"/>
      <c r="E77" s="148"/>
      <c r="F77" s="148"/>
      <c r="G77" s="150" t="n">
        <f aca="false">SUM(G71:G76)</f>
        <v>0</v>
      </c>
      <c r="H77" s="142"/>
      <c r="I77" s="142"/>
      <c r="J77" s="142"/>
      <c r="K77" s="142"/>
      <c r="L77" s="0"/>
      <c r="M77" s="93"/>
      <c r="N77" s="60"/>
      <c r="O77" s="138"/>
      <c r="P77" s="84" t="n">
        <f aca="false">+O77*Q77</f>
        <v>0</v>
      </c>
      <c r="Q77" s="80"/>
      <c r="R77" s="0"/>
      <c r="S77" s="0"/>
      <c r="T77" s="40"/>
      <c r="U77" s="0"/>
      <c r="V77" s="0"/>
      <c r="W77" s="208" t="s">
        <v>182</v>
      </c>
      <c r="X77" s="208"/>
      <c r="Y77" s="206" t="n">
        <f aca="false">SUM(Y70:Y76)</f>
        <v>0</v>
      </c>
      <c r="Z77" s="204" t="n">
        <f aca="false">SUM(Z70:Z76)</f>
        <v>0</v>
      </c>
      <c r="AB77" s="206" t="n">
        <v>0</v>
      </c>
      <c r="AC77" s="204" t="n">
        <v>0</v>
      </c>
    </row>
    <row r="78" customFormat="false" ht="14.25" hidden="false" customHeight="true" outlineLevel="0" collapsed="false">
      <c r="B78" s="113" t="s">
        <v>129</v>
      </c>
      <c r="C78" s="31" t="s">
        <v>130</v>
      </c>
      <c r="D78" s="32" t="n">
        <v>0.624</v>
      </c>
      <c r="E78" s="34" t="n">
        <f aca="false">+(H78-(I78+K78))*T78</f>
        <v>0</v>
      </c>
      <c r="F78" s="34" t="n">
        <f aca="false">K78*D78</f>
        <v>0</v>
      </c>
      <c r="G78" s="35" t="n">
        <f aca="false">+H78*D78</f>
        <v>0</v>
      </c>
      <c r="H78" s="36"/>
      <c r="I78" s="36"/>
      <c r="J78" s="36"/>
      <c r="K78" s="37"/>
      <c r="L78" s="98"/>
      <c r="M78" s="98"/>
      <c r="N78" s="152"/>
      <c r="O78" s="89"/>
      <c r="P78" s="89"/>
      <c r="Q78" s="90"/>
      <c r="R78" s="0"/>
      <c r="S78" s="0"/>
      <c r="T78" s="40" t="n">
        <v>2</v>
      </c>
      <c r="U78" s="0"/>
      <c r="V78" s="0"/>
      <c r="Y78" s="195" t="n">
        <f aca="false">+H85</f>
        <v>0</v>
      </c>
      <c r="Z78" s="196" t="n">
        <f aca="false">+Y78*D85</f>
        <v>0</v>
      </c>
      <c r="AA78" s="40"/>
      <c r="AB78" s="195" t="n">
        <v>0</v>
      </c>
      <c r="AC78" s="196" t="n">
        <v>0</v>
      </c>
    </row>
    <row r="79" customFormat="false" ht="14.25" hidden="false" customHeight="true" outlineLevel="0" collapsed="false">
      <c r="B79" s="113"/>
      <c r="C79" s="44" t="s">
        <v>131</v>
      </c>
      <c r="D79" s="45" t="n">
        <v>0.484</v>
      </c>
      <c r="E79" s="56" t="n">
        <f aca="false">+(H79-(I79+K79))*T79</f>
        <v>0</v>
      </c>
      <c r="F79" s="47" t="n">
        <f aca="false">K79*D79</f>
        <v>0</v>
      </c>
      <c r="G79" s="48" t="n">
        <f aca="false">+H79*D79</f>
        <v>0</v>
      </c>
      <c r="H79" s="49"/>
      <c r="I79" s="49"/>
      <c r="J79" s="49"/>
      <c r="K79" s="50"/>
      <c r="L79" s="98"/>
      <c r="M79" s="153" t="s">
        <v>132</v>
      </c>
      <c r="N79" s="94" t="s">
        <v>133</v>
      </c>
      <c r="O79" s="95"/>
      <c r="P79" s="34"/>
      <c r="Q79" s="37"/>
      <c r="R79" s="0"/>
      <c r="S79" s="0"/>
      <c r="T79" s="40" t="n">
        <v>2.1</v>
      </c>
      <c r="U79" s="154" t="s">
        <v>124</v>
      </c>
      <c r="V79" s="154"/>
      <c r="Y79" s="195" t="n">
        <f aca="false">+H86</f>
        <v>0</v>
      </c>
      <c r="Z79" s="196" t="n">
        <f aca="false">+Y79*D86</f>
        <v>0</v>
      </c>
      <c r="AA79" s="40"/>
      <c r="AB79" s="195" t="n">
        <v>0</v>
      </c>
      <c r="AC79" s="196" t="n">
        <v>0</v>
      </c>
    </row>
    <row r="80" customFormat="false" ht="14.25" hidden="false" customHeight="true" outlineLevel="0" collapsed="false">
      <c r="B80" s="113"/>
      <c r="C80" s="44" t="s">
        <v>134</v>
      </c>
      <c r="D80" s="45" t="n">
        <v>0.5</v>
      </c>
      <c r="E80" s="56" t="n">
        <f aca="false">+(H80-(I80+K80))*T80</f>
        <v>0</v>
      </c>
      <c r="F80" s="47" t="n">
        <f aca="false">K80*D80</f>
        <v>0</v>
      </c>
      <c r="G80" s="48" t="n">
        <f aca="false">+H80*D80</f>
        <v>0</v>
      </c>
      <c r="H80" s="49"/>
      <c r="I80" s="49"/>
      <c r="J80" s="49"/>
      <c r="K80" s="50"/>
      <c r="L80" s="98"/>
      <c r="M80" s="153"/>
      <c r="N80" s="96" t="s">
        <v>135</v>
      </c>
      <c r="O80" s="97"/>
      <c r="P80" s="47"/>
      <c r="Q80" s="50"/>
      <c r="R80" s="0"/>
      <c r="S80" s="0"/>
      <c r="T80" s="40" t="n">
        <v>2.1</v>
      </c>
      <c r="U80" s="155" t="n">
        <f aca="false">+P76</f>
        <v>0</v>
      </c>
      <c r="V80" s="0"/>
      <c r="Y80" s="195" t="n">
        <f aca="false">+H87</f>
        <v>0</v>
      </c>
      <c r="Z80" s="196" t="n">
        <f aca="false">+Y80*D87</f>
        <v>0</v>
      </c>
      <c r="AA80" s="40"/>
      <c r="AB80" s="195" t="n">
        <v>0</v>
      </c>
      <c r="AC80" s="196" t="n">
        <v>0</v>
      </c>
    </row>
    <row r="81" customFormat="false" ht="14.25" hidden="false" customHeight="true" outlineLevel="0" collapsed="false">
      <c r="B81" s="113"/>
      <c r="C81" s="44" t="s">
        <v>136</v>
      </c>
      <c r="D81" s="45" t="n">
        <v>0.636</v>
      </c>
      <c r="E81" s="56" t="n">
        <f aca="false">+(H81-(I81+K81))*T81</f>
        <v>0</v>
      </c>
      <c r="F81" s="47" t="n">
        <f aca="false">K81*D81</f>
        <v>0</v>
      </c>
      <c r="G81" s="48" t="n">
        <f aca="false">+H81*D81</f>
        <v>0</v>
      </c>
      <c r="H81" s="49"/>
      <c r="I81" s="49"/>
      <c r="J81" s="49"/>
      <c r="K81" s="50"/>
      <c r="L81" s="98"/>
      <c r="M81" s="153"/>
      <c r="N81" s="96" t="s">
        <v>137</v>
      </c>
      <c r="O81" s="97"/>
      <c r="P81" s="47"/>
      <c r="Q81" s="50"/>
      <c r="R81" s="0"/>
      <c r="S81" s="0"/>
      <c r="T81" s="40" t="n">
        <v>2.1</v>
      </c>
      <c r="U81" s="156" t="s">
        <v>138</v>
      </c>
      <c r="V81" s="156"/>
      <c r="Y81" s="195" t="n">
        <f aca="false">+H88</f>
        <v>0</v>
      </c>
      <c r="Z81" s="196" t="n">
        <f aca="false">+Y81*D88</f>
        <v>0</v>
      </c>
      <c r="AA81" s="40"/>
      <c r="AB81" s="195" t="n">
        <v>0</v>
      </c>
      <c r="AC81" s="196" t="n">
        <v>0</v>
      </c>
    </row>
    <row r="82" customFormat="false" ht="14.25" hidden="false" customHeight="true" outlineLevel="0" collapsed="false">
      <c r="B82" s="113"/>
      <c r="C82" s="44" t="s">
        <v>139</v>
      </c>
      <c r="D82" s="45" t="n">
        <v>0.455</v>
      </c>
      <c r="E82" s="56" t="n">
        <f aca="false">+(H82-(I82+K82))*T82</f>
        <v>0</v>
      </c>
      <c r="F82" s="47" t="n">
        <f aca="false">K82*D82</f>
        <v>0</v>
      </c>
      <c r="G82" s="48" t="n">
        <f aca="false">+H82*D82</f>
        <v>0</v>
      </c>
      <c r="H82" s="49"/>
      <c r="I82" s="49"/>
      <c r="J82" s="49"/>
      <c r="K82" s="50"/>
      <c r="L82" s="98"/>
      <c r="M82" s="153"/>
      <c r="N82" s="96" t="s">
        <v>140</v>
      </c>
      <c r="O82" s="97"/>
      <c r="P82" s="47"/>
      <c r="Q82" s="50"/>
      <c r="R82" s="0"/>
      <c r="S82" s="0"/>
      <c r="T82" s="40" t="n">
        <v>1.6</v>
      </c>
      <c r="U82" s="155" t="n">
        <f aca="false">+P50+P51+P52+P56+P57+P59+P61</f>
        <v>0</v>
      </c>
      <c r="V82" s="0"/>
      <c r="Y82" s="195" t="n">
        <f aca="false">+H89</f>
        <v>0</v>
      </c>
      <c r="Z82" s="196" t="n">
        <f aca="false">+Y82*D89</f>
        <v>0</v>
      </c>
      <c r="AA82" s="40"/>
      <c r="AB82" s="195" t="n">
        <v>0</v>
      </c>
      <c r="AC82" s="196" t="n">
        <v>0</v>
      </c>
    </row>
    <row r="83" customFormat="false" ht="14.25" hidden="false" customHeight="true" outlineLevel="0" collapsed="false">
      <c r="B83" s="113"/>
      <c r="C83" s="44" t="s">
        <v>141</v>
      </c>
      <c r="D83" s="45" t="n">
        <v>0.349</v>
      </c>
      <c r="E83" s="56" t="n">
        <f aca="false">+(H83-(I83+K83))*T83</f>
        <v>0</v>
      </c>
      <c r="F83" s="47" t="n">
        <f aca="false">K83*D83</f>
        <v>0</v>
      </c>
      <c r="G83" s="48" t="n">
        <f aca="false">+H83*D83</f>
        <v>0</v>
      </c>
      <c r="H83" s="49"/>
      <c r="I83" s="49"/>
      <c r="J83" s="49"/>
      <c r="K83" s="50"/>
      <c r="L83" s="98"/>
      <c r="M83" s="153"/>
      <c r="N83" s="96" t="s">
        <v>142</v>
      </c>
      <c r="O83" s="97"/>
      <c r="P83" s="47"/>
      <c r="Q83" s="50"/>
      <c r="R83" s="0"/>
      <c r="S83" s="0"/>
      <c r="T83" s="40" t="n">
        <v>1.4</v>
      </c>
      <c r="U83" s="156" t="s">
        <v>143</v>
      </c>
      <c r="V83" s="156"/>
      <c r="Y83" s="195" t="n">
        <f aca="false">+H90</f>
        <v>0</v>
      </c>
      <c r="Z83" s="196" t="n">
        <f aca="false">+Y83*D90</f>
        <v>0</v>
      </c>
      <c r="AA83" s="40"/>
      <c r="AB83" s="195" t="n">
        <v>0</v>
      </c>
      <c r="AC83" s="196" t="n">
        <v>0</v>
      </c>
    </row>
    <row r="84" customFormat="false" ht="14.25" hidden="false" customHeight="true" outlineLevel="0" collapsed="false">
      <c r="B84" s="113"/>
      <c r="C84" s="44"/>
      <c r="D84" s="45"/>
      <c r="E84" s="56" t="n">
        <f aca="false">+(H84-(I84+K84))*T84</f>
        <v>0</v>
      </c>
      <c r="F84" s="47" t="n">
        <f aca="false">K84*D84</f>
        <v>0</v>
      </c>
      <c r="G84" s="48" t="n">
        <f aca="false">+H84*D84</f>
        <v>0</v>
      </c>
      <c r="H84" s="49"/>
      <c r="I84" s="49"/>
      <c r="J84" s="49"/>
      <c r="K84" s="50"/>
      <c r="L84" s="98"/>
      <c r="M84" s="153"/>
      <c r="N84" s="96" t="s">
        <v>144</v>
      </c>
      <c r="O84" s="97"/>
      <c r="P84" s="47"/>
      <c r="Q84" s="50"/>
      <c r="R84" s="0"/>
      <c r="S84" s="0"/>
      <c r="T84" s="40" t="n">
        <v>1.7</v>
      </c>
      <c r="U84" s="155" t="n">
        <f aca="false">+P53+P54+P55+P58</f>
        <v>0</v>
      </c>
      <c r="V84" s="0"/>
      <c r="Y84" s="195" t="n">
        <f aca="false">+H91</f>
        <v>0</v>
      </c>
      <c r="Z84" s="196" t="n">
        <f aca="false">+Y84*D91</f>
        <v>0</v>
      </c>
      <c r="AA84" s="40"/>
      <c r="AB84" s="195" t="n">
        <v>0</v>
      </c>
      <c r="AC84" s="196" t="n">
        <v>0</v>
      </c>
    </row>
    <row r="85" customFormat="false" ht="14.25" hidden="false" customHeight="true" outlineLevel="0" collapsed="false">
      <c r="B85" s="113"/>
      <c r="C85" s="44" t="s">
        <v>145</v>
      </c>
      <c r="D85" s="45" t="n">
        <v>0.24</v>
      </c>
      <c r="E85" s="56" t="n">
        <f aca="false">+(H85-(I85+K85))*T85</f>
        <v>0</v>
      </c>
      <c r="F85" s="47" t="n">
        <f aca="false">K85*D85</f>
        <v>0</v>
      </c>
      <c r="G85" s="48" t="n">
        <f aca="false">+H85*D85</f>
        <v>0</v>
      </c>
      <c r="H85" s="49"/>
      <c r="I85" s="49"/>
      <c r="J85" s="49"/>
      <c r="K85" s="50"/>
      <c r="L85" s="98"/>
      <c r="M85" s="153"/>
      <c r="N85" s="96" t="s">
        <v>146</v>
      </c>
      <c r="O85" s="97"/>
      <c r="P85" s="47"/>
      <c r="Q85" s="50"/>
      <c r="R85" s="0"/>
      <c r="S85" s="0"/>
      <c r="T85" s="40" t="n">
        <v>1.8</v>
      </c>
      <c r="U85" s="156" t="s">
        <v>147</v>
      </c>
      <c r="V85" s="156"/>
      <c r="Y85" s="195" t="n">
        <f aca="false">+H92</f>
        <v>0</v>
      </c>
      <c r="Z85" s="196" t="n">
        <f aca="false">+Y85*D92</f>
        <v>0</v>
      </c>
      <c r="AA85" s="40"/>
      <c r="AB85" s="195" t="n">
        <v>0</v>
      </c>
      <c r="AC85" s="196" t="n">
        <v>0</v>
      </c>
    </row>
    <row r="86" customFormat="false" ht="14.25" hidden="false" customHeight="true" outlineLevel="0" collapsed="false">
      <c r="B86" s="113"/>
      <c r="C86" s="44" t="s">
        <v>148</v>
      </c>
      <c r="D86" s="45"/>
      <c r="E86" s="56" t="n">
        <f aca="false">+(H86-(I86+K86))*T86</f>
        <v>0</v>
      </c>
      <c r="F86" s="47" t="n">
        <f aca="false">K86*D86</f>
        <v>0</v>
      </c>
      <c r="G86" s="48" t="n">
        <f aca="false">+H86*D86</f>
        <v>0</v>
      </c>
      <c r="H86" s="49"/>
      <c r="I86" s="49"/>
      <c r="J86" s="49"/>
      <c r="K86" s="50"/>
      <c r="L86" s="98"/>
      <c r="M86" s="153"/>
      <c r="N86" s="96" t="s">
        <v>149</v>
      </c>
      <c r="O86" s="97"/>
      <c r="P86" s="47"/>
      <c r="Q86" s="50"/>
      <c r="R86" s="0"/>
      <c r="S86" s="0"/>
      <c r="T86" s="40" t="n">
        <v>2.5</v>
      </c>
      <c r="U86" s="155" t="n">
        <f aca="false">SUM(P64:P77)-P76</f>
        <v>0</v>
      </c>
      <c r="V86" s="0"/>
      <c r="Y86" s="195" t="n">
        <f aca="false">+H93</f>
        <v>0</v>
      </c>
      <c r="Z86" s="196" t="n">
        <f aca="false">+Y86*D93</f>
        <v>0</v>
      </c>
      <c r="AA86" s="40"/>
      <c r="AB86" s="195" t="n">
        <v>0</v>
      </c>
      <c r="AC86" s="196" t="n">
        <v>0</v>
      </c>
    </row>
    <row r="87" customFormat="false" ht="14.25" hidden="false" customHeight="true" outlineLevel="0" collapsed="false">
      <c r="B87" s="113"/>
      <c r="C87" s="44" t="s">
        <v>150</v>
      </c>
      <c r="D87" s="45"/>
      <c r="E87" s="56" t="n">
        <f aca="false">+(H87-(I87+K87))*T87</f>
        <v>0</v>
      </c>
      <c r="F87" s="47" t="n">
        <f aca="false">K87*D87</f>
        <v>0</v>
      </c>
      <c r="G87" s="48" t="n">
        <f aca="false">+H87*D87</f>
        <v>0</v>
      </c>
      <c r="H87" s="49"/>
      <c r="I87" s="49"/>
      <c r="J87" s="49"/>
      <c r="K87" s="50"/>
      <c r="L87" s="98"/>
      <c r="M87" s="153"/>
      <c r="N87" s="96" t="s">
        <v>151</v>
      </c>
      <c r="O87" s="97"/>
      <c r="P87" s="47"/>
      <c r="Q87" s="50"/>
      <c r="R87" s="0"/>
      <c r="S87" s="0"/>
      <c r="T87" s="40"/>
      <c r="U87" s="156" t="s">
        <v>152</v>
      </c>
      <c r="V87" s="156"/>
      <c r="Y87" s="195" t="n">
        <f aca="false">+H94</f>
        <v>0</v>
      </c>
      <c r="Z87" s="196" t="n">
        <f aca="false">+Y87*D94</f>
        <v>0</v>
      </c>
      <c r="AA87" s="40"/>
      <c r="AB87" s="195" t="n">
        <v>0</v>
      </c>
      <c r="AC87" s="196" t="n">
        <v>0</v>
      </c>
    </row>
    <row r="88" customFormat="false" ht="14.25" hidden="false" customHeight="true" outlineLevel="0" collapsed="false">
      <c r="B88" s="113"/>
      <c r="C88" s="44" t="s">
        <v>153</v>
      </c>
      <c r="D88" s="45" t="n">
        <v>0.236</v>
      </c>
      <c r="E88" s="56" t="n">
        <f aca="false">+(H88-(I88+K88))*T88</f>
        <v>0</v>
      </c>
      <c r="F88" s="47" t="n">
        <f aca="false">K88*D88</f>
        <v>0</v>
      </c>
      <c r="G88" s="48" t="n">
        <f aca="false">+H88*D88</f>
        <v>0</v>
      </c>
      <c r="H88" s="49"/>
      <c r="I88" s="49"/>
      <c r="J88" s="49"/>
      <c r="K88" s="50"/>
      <c r="L88" s="98"/>
      <c r="M88" s="153"/>
      <c r="N88" s="96" t="s">
        <v>154</v>
      </c>
      <c r="O88" s="97"/>
      <c r="P88" s="47"/>
      <c r="Q88" s="50"/>
      <c r="R88" s="0"/>
      <c r="S88" s="0"/>
      <c r="T88" s="40" t="n">
        <v>2</v>
      </c>
      <c r="U88" s="155" t="n">
        <f aca="false">+Q23</f>
        <v>0</v>
      </c>
      <c r="V88" s="0"/>
      <c r="W88" s="199" t="s">
        <v>183</v>
      </c>
      <c r="X88" s="199"/>
      <c r="Y88" s="206" t="n">
        <f aca="false">SUM(Y79:Y87)</f>
        <v>0</v>
      </c>
      <c r="Z88" s="204" t="n">
        <f aca="false">SUM(Z78:Z87)</f>
        <v>0</v>
      </c>
      <c r="AA88" s="40"/>
      <c r="AB88" s="206" t="n">
        <v>0</v>
      </c>
      <c r="AC88" s="204" t="n">
        <v>0</v>
      </c>
    </row>
    <row r="89" customFormat="false" ht="14.25" hidden="false" customHeight="true" outlineLevel="0" collapsed="false">
      <c r="B89" s="113"/>
      <c r="C89" s="44" t="s">
        <v>155</v>
      </c>
      <c r="D89" s="45" t="n">
        <v>0.496</v>
      </c>
      <c r="E89" s="56" t="n">
        <f aca="false">+(H89-(I89+K89))*T89</f>
        <v>0</v>
      </c>
      <c r="F89" s="47" t="n">
        <f aca="false">K89*D89</f>
        <v>0</v>
      </c>
      <c r="G89" s="48" t="n">
        <f aca="false">+H89*D89</f>
        <v>0</v>
      </c>
      <c r="H89" s="49"/>
      <c r="I89" s="49"/>
      <c r="J89" s="49"/>
      <c r="K89" s="50"/>
      <c r="L89" s="98"/>
      <c r="M89" s="153"/>
      <c r="N89" s="96" t="s">
        <v>156</v>
      </c>
      <c r="O89" s="97"/>
      <c r="P89" s="47"/>
      <c r="Q89" s="50"/>
      <c r="R89" s="0"/>
      <c r="S89" s="0"/>
      <c r="T89" s="40" t="n">
        <v>2.2</v>
      </c>
      <c r="U89" s="156" t="s">
        <v>157</v>
      </c>
      <c r="V89" s="156"/>
      <c r="AA89" s="40"/>
    </row>
    <row r="90" customFormat="false" ht="14.25" hidden="false" customHeight="true" outlineLevel="0" collapsed="false">
      <c r="B90" s="113"/>
      <c r="C90" s="44" t="s">
        <v>158</v>
      </c>
      <c r="D90" s="45" t="n">
        <v>0.615</v>
      </c>
      <c r="E90" s="56" t="n">
        <f aca="false">+(H90-(I90+K90))*T90</f>
        <v>0</v>
      </c>
      <c r="F90" s="47" t="n">
        <f aca="false">K90*D90</f>
        <v>0</v>
      </c>
      <c r="G90" s="158" t="n">
        <f aca="false">+H90*D90</f>
        <v>0</v>
      </c>
      <c r="H90" s="49"/>
      <c r="I90" s="49"/>
      <c r="J90" s="49"/>
      <c r="K90" s="53"/>
      <c r="L90" s="98"/>
      <c r="M90" s="153"/>
      <c r="N90" s="137" t="s">
        <v>159</v>
      </c>
      <c r="O90" s="138"/>
      <c r="P90" s="84"/>
      <c r="Q90" s="80"/>
      <c r="R90" s="0"/>
      <c r="S90" s="0"/>
      <c r="T90" s="40" t="n">
        <v>2.4</v>
      </c>
      <c r="U90" s="155" t="n">
        <f aca="false">+Q49</f>
        <v>0</v>
      </c>
      <c r="V90" s="0"/>
      <c r="Y90" s="209" t="n">
        <f aca="false">+H71-I71</f>
        <v>0</v>
      </c>
      <c r="Z90" s="210" t="n">
        <f aca="false">+Y90*D71</f>
        <v>0</v>
      </c>
      <c r="AA90" s="40"/>
      <c r="AB90" s="209" t="n">
        <v>0</v>
      </c>
      <c r="AC90" s="210" t="n">
        <v>0</v>
      </c>
    </row>
    <row r="91" customFormat="false" ht="14.25" hidden="false" customHeight="true" outlineLevel="0" collapsed="false">
      <c r="B91" s="113"/>
      <c r="C91" s="44" t="s">
        <v>160</v>
      </c>
      <c r="D91" s="45" t="n">
        <v>0.647</v>
      </c>
      <c r="E91" s="56" t="n">
        <f aca="false">+(H91-(I91+K91))*T91</f>
        <v>0</v>
      </c>
      <c r="F91" s="47" t="n">
        <f aca="false">K91*D91</f>
        <v>0</v>
      </c>
      <c r="G91" s="48" t="n">
        <f aca="false">+H91*D91</f>
        <v>0</v>
      </c>
      <c r="H91" s="49"/>
      <c r="I91" s="49"/>
      <c r="J91" s="49"/>
      <c r="K91" s="50"/>
      <c r="L91" s="98"/>
      <c r="M91" s="98"/>
      <c r="N91" s="0"/>
      <c r="O91" s="0"/>
      <c r="P91" s="0"/>
      <c r="Q91" s="0"/>
      <c r="R91" s="0"/>
      <c r="S91" s="0"/>
      <c r="T91" s="40" t="n">
        <v>2.6</v>
      </c>
      <c r="U91" s="0"/>
      <c r="V91" s="0"/>
      <c r="Y91" s="209" t="n">
        <f aca="false">+H72-I72</f>
        <v>0</v>
      </c>
      <c r="Z91" s="210" t="n">
        <f aca="false">+Y91*D72</f>
        <v>0</v>
      </c>
      <c r="AA91" s="40"/>
      <c r="AB91" s="209" t="n">
        <v>0</v>
      </c>
      <c r="AC91" s="210" t="n">
        <v>0</v>
      </c>
    </row>
    <row r="92" customFormat="false" ht="14.25" hidden="false" customHeight="true" outlineLevel="0" collapsed="false">
      <c r="B92" s="113"/>
      <c r="C92" s="55" t="s">
        <v>161</v>
      </c>
      <c r="D92" s="45" t="n">
        <v>0.752</v>
      </c>
      <c r="E92" s="56" t="n">
        <f aca="false">+(H92-(I92+K92))*T92</f>
        <v>0</v>
      </c>
      <c r="F92" s="47" t="n">
        <f aca="false">K92*D92</f>
        <v>0</v>
      </c>
      <c r="G92" s="48" t="n">
        <f aca="false">+H92*D92</f>
        <v>0</v>
      </c>
      <c r="H92" s="49"/>
      <c r="I92" s="49"/>
      <c r="J92" s="49"/>
      <c r="K92" s="50"/>
      <c r="L92" s="98"/>
      <c r="M92" s="98"/>
      <c r="N92" s="159" t="s">
        <v>162</v>
      </c>
      <c r="O92" s="160"/>
      <c r="P92" s="160"/>
      <c r="Q92" s="160" t="n">
        <f aca="false">SUM(E7:E95)</f>
        <v>54.1</v>
      </c>
      <c r="R92" s="0"/>
      <c r="S92" s="0"/>
      <c r="T92" s="40" t="n">
        <v>2.9</v>
      </c>
      <c r="U92" s="0"/>
      <c r="V92" s="0"/>
      <c r="Y92" s="209" t="n">
        <f aca="false">+H73-I73</f>
        <v>0</v>
      </c>
      <c r="Z92" s="210" t="n">
        <f aca="false">+Y92*D73</f>
        <v>0</v>
      </c>
      <c r="AA92" s="40"/>
      <c r="AB92" s="209" t="n">
        <v>0</v>
      </c>
      <c r="AC92" s="210" t="n">
        <v>0</v>
      </c>
    </row>
    <row r="93" customFormat="false" ht="14.25" hidden="false" customHeight="true" outlineLevel="0" collapsed="false">
      <c r="B93" s="161" t="s">
        <v>29</v>
      </c>
      <c r="C93" s="58" t="s">
        <v>163</v>
      </c>
      <c r="D93" s="61" t="n">
        <v>0.837</v>
      </c>
      <c r="E93" s="56" t="n">
        <f aca="false">+(H93-(I93+K93))*T93</f>
        <v>0</v>
      </c>
      <c r="F93" s="118" t="n">
        <f aca="false">K93*D93</f>
        <v>0</v>
      </c>
      <c r="G93" s="70" t="n">
        <f aca="false">+H93*D93</f>
        <v>0</v>
      </c>
      <c r="H93" s="71"/>
      <c r="I93" s="71"/>
      <c r="J93" s="71"/>
      <c r="K93" s="72"/>
      <c r="L93" s="98"/>
      <c r="M93" s="98"/>
      <c r="N93" s="162" t="s">
        <v>164</v>
      </c>
      <c r="O93" s="163"/>
      <c r="P93" s="163"/>
      <c r="Q93" s="163" t="n">
        <f aca="false">SUM(F38:F59)</f>
        <v>0</v>
      </c>
      <c r="R93" s="0"/>
      <c r="S93" s="0"/>
      <c r="T93" s="40" t="n">
        <v>3</v>
      </c>
      <c r="U93" s="0"/>
      <c r="V93" s="0"/>
      <c r="Y93" s="209" t="n">
        <f aca="false">+H74-I74</f>
        <v>0</v>
      </c>
      <c r="Z93" s="210" t="n">
        <f aca="false">+Y93*D74</f>
        <v>0</v>
      </c>
      <c r="AA93" s="40"/>
      <c r="AB93" s="209" t="n">
        <v>0</v>
      </c>
      <c r="AC93" s="210" t="n">
        <v>0</v>
      </c>
    </row>
    <row r="94" customFormat="false" ht="14.25" hidden="false" customHeight="true" outlineLevel="0" collapsed="false">
      <c r="B94" s="161"/>
      <c r="C94" s="44" t="s">
        <v>165</v>
      </c>
      <c r="D94" s="61" t="n">
        <v>0.901</v>
      </c>
      <c r="E94" s="56" t="n">
        <f aca="false">+(H94-(I94+K94))*T94</f>
        <v>0</v>
      </c>
      <c r="F94" s="118" t="n">
        <f aca="false">K94*D94</f>
        <v>0</v>
      </c>
      <c r="G94" s="70" t="n">
        <f aca="false">+H94*D94</f>
        <v>0</v>
      </c>
      <c r="H94" s="71"/>
      <c r="I94" s="71"/>
      <c r="J94" s="71"/>
      <c r="K94" s="72"/>
      <c r="L94" s="98"/>
      <c r="M94" s="98"/>
      <c r="N94" s="159" t="s">
        <v>166</v>
      </c>
      <c r="O94" s="160"/>
      <c r="P94" s="160"/>
      <c r="Q94" s="160" t="n">
        <f aca="false">SUM(F7:F95)-Q93</f>
        <v>0</v>
      </c>
      <c r="R94" s="0"/>
      <c r="S94" s="0"/>
      <c r="T94" s="40" t="n">
        <v>3.5</v>
      </c>
      <c r="U94" s="0"/>
      <c r="V94" s="0"/>
      <c r="Y94" s="209" t="n">
        <f aca="false">+H75-I75</f>
        <v>0</v>
      </c>
      <c r="Z94" s="210" t="n">
        <f aca="false">+Y94*D75</f>
        <v>0</v>
      </c>
      <c r="AA94" s="40"/>
      <c r="AB94" s="209" t="n">
        <v>0</v>
      </c>
      <c r="AC94" s="210" t="n">
        <v>0</v>
      </c>
    </row>
    <row r="95" customFormat="false" ht="14.25" hidden="false" customHeight="true" outlineLevel="0" collapsed="false">
      <c r="B95" s="161"/>
      <c r="C95" s="55"/>
      <c r="D95" s="75"/>
      <c r="E95" s="76" t="n">
        <f aca="false">+(H95-(I95+K95))*T95</f>
        <v>0</v>
      </c>
      <c r="F95" s="84" t="n">
        <f aca="false">K95*D95</f>
        <v>0</v>
      </c>
      <c r="G95" s="78" t="n">
        <f aca="false">+H95*D95</f>
        <v>0</v>
      </c>
      <c r="H95" s="211"/>
      <c r="I95" s="211"/>
      <c r="J95" s="211"/>
      <c r="K95" s="212"/>
      <c r="N95" s="166" t="s">
        <v>167</v>
      </c>
      <c r="O95" s="167"/>
      <c r="P95" s="167"/>
      <c r="Q95" s="168" t="n">
        <v>489.6</v>
      </c>
      <c r="R95" s="0"/>
      <c r="S95" s="0"/>
      <c r="T95" s="0"/>
      <c r="U95" s="0"/>
      <c r="V95" s="0"/>
      <c r="Y95" s="209" t="n">
        <f aca="false">+H76-I76</f>
        <v>0</v>
      </c>
      <c r="Z95" s="210" t="n">
        <f aca="false">+Y95*D76</f>
        <v>0</v>
      </c>
      <c r="AA95" s="40"/>
      <c r="AB95" s="209" t="n">
        <v>0</v>
      </c>
      <c r="AC95" s="210" t="n">
        <v>0</v>
      </c>
    </row>
    <row r="96" customFormat="false" ht="15.75" hidden="false" customHeight="true" outlineLevel="0" collapsed="false">
      <c r="G96" s="109" t="n">
        <f aca="false">SUM(G78:G95)</f>
        <v>0</v>
      </c>
      <c r="L96" s="169"/>
      <c r="M96" s="169"/>
      <c r="N96" s="170" t="s">
        <v>168</v>
      </c>
      <c r="O96" s="171"/>
      <c r="P96" s="171"/>
      <c r="Q96" s="172"/>
      <c r="R96" s="0"/>
      <c r="S96" s="0"/>
      <c r="T96" s="0"/>
      <c r="U96" s="0"/>
      <c r="V96" s="0"/>
      <c r="W96" s="199" t="s">
        <v>184</v>
      </c>
      <c r="X96" s="199"/>
      <c r="Y96" s="206" t="n">
        <f aca="false">SUM(Y90:Y95)</f>
        <v>0</v>
      </c>
      <c r="Z96" s="204" t="n">
        <f aca="false">SUM(Z90:Z95)</f>
        <v>0</v>
      </c>
      <c r="AA96" s="40"/>
      <c r="AB96" s="206" t="n">
        <v>0</v>
      </c>
      <c r="AC96" s="204" t="n">
        <v>0</v>
      </c>
    </row>
    <row r="97" customFormat="false" ht="15.75" hidden="false" customHeight="true" outlineLevel="0" collapsed="false">
      <c r="B97" s="14"/>
      <c r="L97" s="169"/>
      <c r="M97" s="169"/>
      <c r="N97" s="0"/>
      <c r="O97" s="0"/>
      <c r="P97" s="0"/>
      <c r="Q97" s="0"/>
      <c r="R97" s="0"/>
      <c r="S97" s="0"/>
      <c r="T97" s="0"/>
      <c r="U97" s="0"/>
      <c r="V97" s="0"/>
      <c r="Z97" s="40"/>
      <c r="AA97" s="40"/>
      <c r="AC97" s="40"/>
    </row>
    <row r="98" customFormat="false" ht="15.75" hidden="false" customHeight="true" outlineLevel="0" collapsed="false">
      <c r="B98" s="14"/>
      <c r="L98" s="169"/>
      <c r="M98" s="169"/>
      <c r="N98" s="174" t="s">
        <v>169</v>
      </c>
      <c r="O98" s="174"/>
      <c r="P98" s="174"/>
      <c r="Q98" s="175" t="n">
        <f aca="false">+G60</f>
        <v>0</v>
      </c>
      <c r="R98" s="0"/>
      <c r="S98" s="0"/>
      <c r="T98" s="0"/>
      <c r="U98" s="0"/>
      <c r="V98" s="0"/>
      <c r="Z98" s="40"/>
      <c r="AA98" s="40"/>
      <c r="AC98" s="40"/>
    </row>
    <row r="99" customFormat="false" ht="15.75" hidden="false" customHeight="true" outlineLevel="0" collapsed="false">
      <c r="B99" s="14"/>
      <c r="L99" s="169"/>
      <c r="M99" s="0"/>
      <c r="N99" s="176" t="s">
        <v>170</v>
      </c>
      <c r="O99" s="176"/>
      <c r="P99" s="176"/>
      <c r="Q99" s="176" t="n">
        <f aca="false">+G22+G33+G37+G70+G77+G96</f>
        <v>13.246</v>
      </c>
      <c r="R99" s="0"/>
      <c r="S99" s="0"/>
      <c r="T99" s="0"/>
      <c r="U99" s="0"/>
      <c r="V99" s="0"/>
      <c r="Z99" s="40"/>
      <c r="AA99" s="40"/>
      <c r="AC99" s="40"/>
    </row>
    <row r="100" customFormat="false" ht="15.75" hidden="false" customHeight="true" outlineLevel="0" collapsed="false">
      <c r="B100" s="14"/>
      <c r="L100" s="169"/>
      <c r="M100" s="0"/>
      <c r="N100" s="0"/>
      <c r="O100" s="0"/>
      <c r="P100" s="0"/>
      <c r="Q100" s="0"/>
      <c r="R100" s="0"/>
      <c r="S100" s="0"/>
      <c r="T100" s="0"/>
      <c r="U100" s="0"/>
      <c r="V100" s="0"/>
      <c r="AA100" s="40"/>
    </row>
    <row r="101" customFormat="false" ht="15.75" hidden="false" customHeight="true" outlineLevel="0" collapsed="false">
      <c r="D101" s="177"/>
      <c r="L101" s="169"/>
      <c r="M101" s="0"/>
      <c r="N101" s="0"/>
      <c r="O101" s="0"/>
      <c r="P101" s="0"/>
      <c r="Q101" s="0"/>
      <c r="R101" s="0"/>
      <c r="S101" s="0"/>
      <c r="T101" s="0"/>
      <c r="U101" s="0"/>
      <c r="V101" s="0"/>
      <c r="AA101" s="40"/>
    </row>
    <row r="102" customFormat="false" ht="15.75" hidden="false" customHeight="true" outlineLevel="0" collapsed="false">
      <c r="B102" s="14"/>
      <c r="D102" s="213"/>
      <c r="L102" s="169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5.75" hidden="false" customHeight="true" outlineLevel="0" collapsed="false">
      <c r="B103" s="14"/>
      <c r="D103" s="177"/>
      <c r="L103" s="169"/>
      <c r="M103" s="169"/>
      <c r="W103" s="98"/>
    </row>
    <row r="104" customFormat="false" ht="15.75" hidden="false" customHeight="true" outlineLevel="0" collapsed="false">
      <c r="D104" s="177"/>
      <c r="L104" s="169"/>
      <c r="M104" s="169"/>
    </row>
    <row r="105" customFormat="false" ht="15.75" hidden="false" customHeight="true" outlineLevel="0" collapsed="false">
      <c r="D105" s="213"/>
      <c r="L105" s="169"/>
      <c r="M105" s="169"/>
    </row>
    <row r="106" customFormat="false" ht="15.75" hidden="false" customHeight="true" outlineLevel="0" collapsed="false">
      <c r="D106" s="213"/>
      <c r="L106" s="169"/>
      <c r="M106" s="169"/>
    </row>
    <row r="107" customFormat="false" ht="15.75" hidden="false" customHeight="true" outlineLevel="0" collapsed="false">
      <c r="D107" s="213"/>
      <c r="L107" s="169"/>
      <c r="M107" s="169"/>
    </row>
    <row r="108" customFormat="false" ht="15.75" hidden="false" customHeight="true" outlineLevel="0" collapsed="false">
      <c r="L108" s="169"/>
      <c r="M108" s="169"/>
    </row>
    <row r="109" customFormat="false" ht="15.75" hidden="false" customHeight="true" outlineLevel="0" collapsed="false"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15.75" hidden="false" customHeight="tru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15.75" hidden="false" customHeight="tru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15.75" hidden="false" customHeight="tru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15.75" hidden="false" customHeight="tru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15.75" hidden="false" customHeight="tru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customFormat="false" ht="15.75" hidden="false" customHeight="tru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</row>
    <row r="116" customFormat="false" ht="15.75" hidden="false" customHeight="tru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</row>
    <row r="117" customFormat="false" ht="15.75" hidden="false" customHeight="tru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customFormat="false" ht="15.75" hidden="false" customHeight="tru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customFormat="false" ht="15.75" hidden="false" customHeight="tru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customFormat="false" ht="15.75" hidden="false" customHeight="tru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</row>
    <row r="121" customFormat="false" ht="15.75" hidden="false" customHeight="tru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customFormat="false" ht="15.75" hidden="false" customHeight="tru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</row>
    <row r="123" customFormat="false" ht="15.75" hidden="false" customHeight="tru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</row>
    <row r="124" customFormat="false" ht="15.75" hidden="false" customHeight="tru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</row>
    <row r="125" customFormat="false" ht="1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</row>
    <row r="126" customFormat="false" ht="1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</row>
    <row r="127" customFormat="false" ht="1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customFormat="false" ht="18.75" hidden="false" customHeight="false" outlineLevel="0" collapsed="false">
      <c r="K128" s="117"/>
      <c r="L128" s="98"/>
      <c r="M128" s="98"/>
    </row>
    <row r="129" customFormat="false" ht="18.75" hidden="false" customHeight="false" outlineLevel="0" collapsed="false">
      <c r="K129" s="117"/>
      <c r="L129" s="98"/>
      <c r="M129" s="98"/>
    </row>
    <row r="130" customFormat="false" ht="18.75" hidden="false" customHeight="false" outlineLevel="0" collapsed="false">
      <c r="K130" s="117"/>
      <c r="L130" s="98"/>
      <c r="M130" s="98"/>
    </row>
    <row r="131" customFormat="false" ht="18.75" hidden="false" customHeight="false" outlineLevel="0" collapsed="false">
      <c r="K131" s="117"/>
      <c r="L131" s="98"/>
      <c r="M131" s="98"/>
    </row>
    <row r="132" customFormat="false" ht="18.75" hidden="false" customHeight="false" outlineLevel="0" collapsed="false">
      <c r="K132" s="117"/>
      <c r="L132" s="98"/>
      <c r="M132" s="98"/>
    </row>
    <row r="133" customFormat="false" ht="18.75" hidden="false" customHeight="false" outlineLevel="0" collapsed="false">
      <c r="K133" s="117"/>
      <c r="L133" s="98"/>
      <c r="M133" s="98"/>
    </row>
    <row r="134" customFormat="false" ht="18.75" hidden="false" customHeight="false" outlineLevel="0" collapsed="false">
      <c r="K134" s="117"/>
      <c r="L134" s="98"/>
      <c r="M134" s="98"/>
    </row>
    <row r="135" customFormat="false" ht="18.75" hidden="false" customHeight="false" outlineLevel="0" collapsed="false">
      <c r="K135" s="117"/>
      <c r="L135" s="98"/>
      <c r="M135" s="98"/>
    </row>
    <row r="136" customFormat="false" ht="18.75" hidden="false" customHeight="false" outlineLevel="0" collapsed="false">
      <c r="K136" s="117"/>
      <c r="L136" s="98"/>
      <c r="M136" s="98"/>
    </row>
    <row r="137" customFormat="false" ht="18.75" hidden="false" customHeight="false" outlineLevel="0" collapsed="false">
      <c r="K137" s="117"/>
      <c r="L137" s="98"/>
      <c r="M137" s="98"/>
    </row>
    <row r="138" customFormat="false" ht="18.75" hidden="false" customHeight="false" outlineLevel="0" collapsed="false">
      <c r="K138" s="117"/>
      <c r="L138" s="98"/>
      <c r="M138" s="98"/>
    </row>
    <row r="139" customFormat="false" ht="18.75" hidden="false" customHeight="false" outlineLevel="0" collapsed="false">
      <c r="K139" s="117"/>
      <c r="L139" s="98"/>
      <c r="M139" s="98"/>
    </row>
    <row r="140" customFormat="false" ht="18.75" hidden="false" customHeight="false" outlineLevel="0" collapsed="false">
      <c r="K140" s="117"/>
      <c r="L140" s="98"/>
      <c r="M140" s="98"/>
    </row>
    <row r="141" customFormat="false" ht="18.75" hidden="false" customHeight="false" outlineLevel="0" collapsed="false">
      <c r="K141" s="117"/>
      <c r="L141" s="98"/>
      <c r="M141" s="98"/>
    </row>
    <row r="142" customFormat="false" ht="18.75" hidden="false" customHeight="false" outlineLevel="0" collapsed="false">
      <c r="K142" s="117"/>
      <c r="L142" s="98"/>
      <c r="M142" s="98"/>
    </row>
    <row r="143" customFormat="false" ht="18.75" hidden="false" customHeight="false" outlineLevel="0" collapsed="false">
      <c r="K143" s="117"/>
      <c r="L143" s="98"/>
      <c r="M143" s="98"/>
    </row>
    <row r="144" customFormat="false" ht="18.75" hidden="false" customHeight="false" outlineLevel="0" collapsed="false">
      <c r="K144" s="117"/>
      <c r="L144" s="98"/>
      <c r="M144" s="98"/>
    </row>
    <row r="145" customFormat="false" ht="18.75" hidden="false" customHeight="false" outlineLevel="0" collapsed="false">
      <c r="K145" s="117"/>
      <c r="L145" s="98"/>
      <c r="M145" s="98"/>
    </row>
    <row r="146" customFormat="false" ht="18.75" hidden="false" customHeight="false" outlineLevel="0" collapsed="false">
      <c r="K146" s="117"/>
      <c r="L146" s="98"/>
      <c r="M146" s="98"/>
    </row>
    <row r="147" customFormat="false" ht="18.75" hidden="false" customHeight="false" outlineLevel="0" collapsed="false">
      <c r="K147" s="117"/>
      <c r="L147" s="98"/>
      <c r="M147" s="98"/>
    </row>
    <row r="148" customFormat="false" ht="18.75" hidden="false" customHeight="false" outlineLevel="0" collapsed="false">
      <c r="K148" s="117"/>
      <c r="L148" s="98"/>
      <c r="M148" s="98"/>
    </row>
    <row r="149" customFormat="false" ht="18.75" hidden="false" customHeight="false" outlineLevel="0" collapsed="false">
      <c r="K149" s="117"/>
      <c r="L149" s="98"/>
      <c r="M149" s="98"/>
    </row>
    <row r="150" customFormat="false" ht="18.75" hidden="false" customHeight="false" outlineLevel="0" collapsed="false">
      <c r="K150" s="117"/>
      <c r="L150" s="98"/>
      <c r="M150" s="98"/>
      <c r="N150" s="192"/>
      <c r="O150" s="192"/>
      <c r="P150" s="192"/>
      <c r="Q150" s="192"/>
    </row>
    <row r="151" customFormat="false" ht="18.75" hidden="false" customHeight="false" outlineLevel="0" collapsed="false">
      <c r="K151" s="117"/>
      <c r="L151" s="98"/>
      <c r="M151" s="98"/>
    </row>
    <row r="152" customFormat="false" ht="18.75" hidden="false" customHeight="false" outlineLevel="0" collapsed="false">
      <c r="K152" s="117"/>
      <c r="L152" s="98"/>
      <c r="M152" s="98"/>
    </row>
    <row r="153" customFormat="false" ht="18.75" hidden="false" customHeight="false" outlineLevel="0" collapsed="false">
      <c r="K153" s="117"/>
      <c r="L153" s="98"/>
      <c r="M153" s="98"/>
    </row>
    <row r="154" customFormat="false" ht="18.75" hidden="false" customHeight="false" outlineLevel="0" collapsed="false">
      <c r="K154" s="117"/>
      <c r="L154" s="98"/>
      <c r="M154" s="98"/>
    </row>
    <row r="155" customFormat="false" ht="18.75" hidden="false" customHeight="false" outlineLevel="0" collapsed="false">
      <c r="K155" s="117"/>
      <c r="L155" s="98"/>
      <c r="M155" s="98"/>
    </row>
    <row r="156" customFormat="false" ht="18.75" hidden="false" customHeight="false" outlineLevel="0" collapsed="false">
      <c r="K156" s="117"/>
      <c r="L156" s="98"/>
      <c r="M156" s="98"/>
    </row>
    <row r="157" customFormat="false" ht="18.75" hidden="false" customHeight="false" outlineLevel="0" collapsed="false">
      <c r="K157" s="117"/>
      <c r="L157" s="98"/>
      <c r="M157" s="98"/>
    </row>
    <row r="158" customFormat="false" ht="18.75" hidden="false" customHeight="false" outlineLevel="0" collapsed="false">
      <c r="K158" s="117"/>
      <c r="L158" s="98"/>
      <c r="M158" s="98"/>
    </row>
    <row r="159" customFormat="false" ht="18.75" hidden="false" customHeight="false" outlineLevel="0" collapsed="false">
      <c r="K159" s="117"/>
      <c r="L159" s="98"/>
      <c r="M159" s="98"/>
    </row>
    <row r="160" customFormat="false" ht="18.75" hidden="false" customHeight="false" outlineLevel="0" collapsed="false">
      <c r="K160" s="117"/>
      <c r="L160" s="98"/>
      <c r="M160" s="98"/>
    </row>
    <row r="161" customFormat="false" ht="18.75" hidden="false" customHeight="false" outlineLevel="0" collapsed="false">
      <c r="K161" s="117"/>
      <c r="L161" s="98"/>
      <c r="M161" s="98"/>
    </row>
    <row r="162" customFormat="false" ht="18.75" hidden="false" customHeight="false" outlineLevel="0" collapsed="false">
      <c r="K162" s="117"/>
      <c r="L162" s="98"/>
      <c r="M162" s="98"/>
    </row>
    <row r="163" customFormat="false" ht="18.75" hidden="false" customHeight="false" outlineLevel="0" collapsed="false">
      <c r="K163" s="117"/>
      <c r="L163" s="98"/>
      <c r="M163" s="98"/>
    </row>
    <row r="164" customFormat="false" ht="18.75" hidden="false" customHeight="false" outlineLevel="0" collapsed="false">
      <c r="K164" s="117"/>
      <c r="L164" s="98"/>
      <c r="M164" s="98"/>
    </row>
    <row r="165" customFormat="false" ht="18.75" hidden="false" customHeight="false" outlineLevel="0" collapsed="false">
      <c r="K165" s="117"/>
      <c r="L165" s="98"/>
      <c r="M165" s="98"/>
    </row>
    <row r="166" customFormat="false" ht="18.75" hidden="false" customHeight="false" outlineLevel="0" collapsed="false">
      <c r="K166" s="117"/>
      <c r="L166" s="98"/>
      <c r="M166" s="98"/>
    </row>
    <row r="167" customFormat="false" ht="18.75" hidden="false" customHeight="false" outlineLevel="0" collapsed="false">
      <c r="K167" s="117"/>
      <c r="L167" s="98"/>
      <c r="M167" s="98"/>
    </row>
    <row r="168" customFormat="false" ht="18.75" hidden="false" customHeight="false" outlineLevel="0" collapsed="false">
      <c r="K168" s="117"/>
      <c r="L168" s="98"/>
      <c r="M168" s="98"/>
    </row>
    <row r="169" customFormat="false" ht="18.75" hidden="false" customHeight="false" outlineLevel="0" collapsed="false">
      <c r="K169" s="117"/>
      <c r="L169" s="98"/>
      <c r="M169" s="98"/>
    </row>
    <row r="170" customFormat="false" ht="18.75" hidden="false" customHeight="false" outlineLevel="0" collapsed="false">
      <c r="K170" s="117"/>
      <c r="L170" s="98"/>
      <c r="M170" s="98"/>
    </row>
    <row r="171" customFormat="false" ht="18.75" hidden="false" customHeight="false" outlineLevel="0" collapsed="false">
      <c r="K171" s="117"/>
      <c r="L171" s="98"/>
      <c r="M171" s="98"/>
    </row>
    <row r="172" customFormat="false" ht="18.75" hidden="false" customHeight="false" outlineLevel="0" collapsed="false">
      <c r="K172" s="117"/>
      <c r="L172" s="98"/>
      <c r="M172" s="98"/>
    </row>
    <row r="173" customFormat="false" ht="18.75" hidden="false" customHeight="false" outlineLevel="0" collapsed="false">
      <c r="K173" s="117"/>
      <c r="L173" s="98"/>
      <c r="M173" s="98"/>
    </row>
    <row r="174" customFormat="false" ht="18.75" hidden="false" customHeight="false" outlineLevel="0" collapsed="false">
      <c r="K174" s="117"/>
      <c r="L174" s="98"/>
      <c r="M174" s="98"/>
    </row>
    <row r="175" customFormat="false" ht="18.75" hidden="false" customHeight="false" outlineLevel="0" collapsed="false">
      <c r="K175" s="117"/>
      <c r="L175" s="98"/>
      <c r="M175" s="98"/>
    </row>
    <row r="176" customFormat="false" ht="18.75" hidden="false" customHeight="false" outlineLevel="0" collapsed="false">
      <c r="K176" s="117"/>
      <c r="L176" s="98"/>
      <c r="M176" s="98"/>
    </row>
    <row r="177" customFormat="false" ht="18.75" hidden="false" customHeight="false" outlineLevel="0" collapsed="false">
      <c r="K177" s="117"/>
      <c r="L177" s="98"/>
      <c r="M177" s="98"/>
    </row>
    <row r="178" customFormat="false" ht="18.75" hidden="false" customHeight="false" outlineLevel="0" collapsed="false">
      <c r="K178" s="117"/>
      <c r="L178" s="98"/>
      <c r="M178" s="98"/>
    </row>
    <row r="179" customFormat="false" ht="18.75" hidden="false" customHeight="false" outlineLevel="0" collapsed="false">
      <c r="K179" s="117"/>
      <c r="L179" s="98"/>
      <c r="M179" s="98"/>
    </row>
    <row r="180" customFormat="false" ht="18.75" hidden="false" customHeight="false" outlineLevel="0" collapsed="false">
      <c r="K180" s="117"/>
      <c r="L180" s="98"/>
      <c r="M180" s="98"/>
    </row>
    <row r="181" customFormat="false" ht="18.75" hidden="false" customHeight="false" outlineLevel="0" collapsed="false">
      <c r="K181" s="117"/>
      <c r="L181" s="98"/>
      <c r="M181" s="98"/>
    </row>
    <row r="182" customFormat="false" ht="18.75" hidden="false" customHeight="false" outlineLevel="0" collapsed="false">
      <c r="K182" s="117"/>
      <c r="L182" s="98"/>
      <c r="M182" s="98"/>
    </row>
    <row r="183" customFormat="false" ht="18.75" hidden="false" customHeight="false" outlineLevel="0" collapsed="false">
      <c r="K183" s="117"/>
      <c r="L183" s="98"/>
      <c r="M183" s="98"/>
    </row>
    <row r="184" customFormat="false" ht="18.75" hidden="false" customHeight="false" outlineLevel="0" collapsed="false">
      <c r="K184" s="117"/>
      <c r="L184" s="98"/>
      <c r="M184" s="98"/>
    </row>
    <row r="185" customFormat="false" ht="18.75" hidden="false" customHeight="false" outlineLevel="0" collapsed="false">
      <c r="K185" s="117"/>
      <c r="L185" s="98"/>
      <c r="M185" s="98"/>
    </row>
    <row r="186" customFormat="false" ht="18.75" hidden="false" customHeight="false" outlineLevel="0" collapsed="false">
      <c r="K186" s="117"/>
      <c r="L186" s="98"/>
      <c r="M186" s="98"/>
    </row>
    <row r="187" customFormat="false" ht="18.75" hidden="false" customHeight="false" outlineLevel="0" collapsed="false">
      <c r="K187" s="117"/>
      <c r="L187" s="98"/>
      <c r="M187" s="98"/>
    </row>
    <row r="188" customFormat="false" ht="18.75" hidden="false" customHeight="false" outlineLevel="0" collapsed="false">
      <c r="K188" s="117"/>
      <c r="L188" s="98"/>
      <c r="M188" s="98"/>
    </row>
    <row r="189" customFormat="false" ht="18.75" hidden="false" customHeight="false" outlineLevel="0" collapsed="false">
      <c r="K189" s="117"/>
      <c r="L189" s="98"/>
      <c r="M189" s="98"/>
    </row>
    <row r="190" customFormat="false" ht="18.75" hidden="false" customHeight="false" outlineLevel="0" collapsed="false">
      <c r="K190" s="117"/>
      <c r="L190" s="98"/>
      <c r="M190" s="98"/>
    </row>
    <row r="191" customFormat="false" ht="18.75" hidden="false" customHeight="false" outlineLevel="0" collapsed="false">
      <c r="K191" s="117"/>
      <c r="L191" s="98"/>
      <c r="M191" s="98"/>
    </row>
    <row r="192" customFormat="false" ht="18.75" hidden="false" customHeight="false" outlineLevel="0" collapsed="false">
      <c r="K192" s="117"/>
      <c r="L192" s="98"/>
      <c r="M192" s="98"/>
    </row>
    <row r="193" customFormat="false" ht="18.75" hidden="false" customHeight="false" outlineLevel="0" collapsed="false">
      <c r="K193" s="117"/>
      <c r="L193" s="98"/>
      <c r="M193" s="98"/>
    </row>
    <row r="194" customFormat="false" ht="18.75" hidden="false" customHeight="false" outlineLevel="0" collapsed="false">
      <c r="K194" s="117"/>
      <c r="L194" s="98"/>
      <c r="M194" s="98"/>
    </row>
    <row r="195" customFormat="false" ht="18.75" hidden="false" customHeight="false" outlineLevel="0" collapsed="false">
      <c r="K195" s="117"/>
      <c r="L195" s="98"/>
      <c r="M195" s="98"/>
    </row>
    <row r="196" customFormat="false" ht="18.75" hidden="false" customHeight="false" outlineLevel="0" collapsed="false">
      <c r="K196" s="117"/>
      <c r="L196" s="98"/>
      <c r="M196" s="98"/>
    </row>
  </sheetData>
  <mergeCells count="39">
    <mergeCell ref="K2:M2"/>
    <mergeCell ref="N2:Q2"/>
    <mergeCell ref="O4:Q4"/>
    <mergeCell ref="Y4:Y6"/>
    <mergeCell ref="Z4:Z6"/>
    <mergeCell ref="AB4:AB6"/>
    <mergeCell ref="AC4:AC6"/>
    <mergeCell ref="B7:B13"/>
    <mergeCell ref="M7:M16"/>
    <mergeCell ref="B14:B17"/>
    <mergeCell ref="M17:M22"/>
    <mergeCell ref="B18:B19"/>
    <mergeCell ref="W19:X19"/>
    <mergeCell ref="B23:B27"/>
    <mergeCell ref="M24:M48"/>
    <mergeCell ref="W28:X28"/>
    <mergeCell ref="W31:X31"/>
    <mergeCell ref="B34:B36"/>
    <mergeCell ref="W37:X37"/>
    <mergeCell ref="B38:B48"/>
    <mergeCell ref="B49:B52"/>
    <mergeCell ref="M50:M63"/>
    <mergeCell ref="W57:X57"/>
    <mergeCell ref="B61:B69"/>
    <mergeCell ref="M64:M77"/>
    <mergeCell ref="W68:X68"/>
    <mergeCell ref="B71:B76"/>
    <mergeCell ref="W77:X77"/>
    <mergeCell ref="B78:B92"/>
    <mergeCell ref="M79:M90"/>
    <mergeCell ref="U79:V79"/>
    <mergeCell ref="U81:V81"/>
    <mergeCell ref="U83:V83"/>
    <mergeCell ref="U85:V85"/>
    <mergeCell ref="U87:V87"/>
    <mergeCell ref="W88:X88"/>
    <mergeCell ref="U89:V89"/>
    <mergeCell ref="B93:B95"/>
    <mergeCell ref="W96:X9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C19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0" activeCellId="0" sqref="J20"/>
    </sheetView>
  </sheetViews>
  <sheetFormatPr defaultColWidth="11.0546875" defaultRowHeight="18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3.56"/>
    <col collapsed="false" customWidth="true" hidden="false" outlineLevel="0" max="3" min="3" style="1" width="29.56"/>
    <col collapsed="false" customWidth="true" hidden="false" outlineLevel="0" max="4" min="4" style="1" width="7.14"/>
    <col collapsed="false" customWidth="true" hidden="true" outlineLevel="0" max="5" min="5" style="1" width="8.56"/>
    <col collapsed="false" customWidth="true" hidden="true" outlineLevel="0" max="6" min="6" style="1" width="7.56"/>
    <col collapsed="false" customWidth="true" hidden="true" outlineLevel="0" max="7" min="7" style="1" width="10.56"/>
    <col collapsed="false" customWidth="true" hidden="false" outlineLevel="0" max="10" min="8" style="1" width="7.42"/>
    <col collapsed="false" customWidth="true" hidden="false" outlineLevel="0" max="11" min="11" style="2" width="7.42"/>
    <col collapsed="false" customWidth="true" hidden="false" outlineLevel="0" max="12" min="12" style="1" width="1.13"/>
    <col collapsed="false" customWidth="true" hidden="false" outlineLevel="0" max="13" min="13" style="1" width="3.56"/>
    <col collapsed="false" customWidth="true" hidden="false" outlineLevel="0" max="14" min="14" style="1" width="29.41"/>
    <col collapsed="false" customWidth="true" hidden="false" outlineLevel="0" max="15" min="15" style="1" width="7.85"/>
    <col collapsed="false" customWidth="true" hidden="true" outlineLevel="0" max="16" min="16" style="1" width="9.28"/>
    <col collapsed="false" customWidth="true" hidden="false" outlineLevel="0" max="17" min="17" style="1" width="9.85"/>
    <col collapsed="false" customWidth="true" hidden="false" outlineLevel="0" max="18" min="18" style="1" width="0.99"/>
    <col collapsed="false" customWidth="true" hidden="true" outlineLevel="0" max="19" min="19" style="1" width="1.7"/>
    <col collapsed="false" customWidth="true" hidden="true" outlineLevel="0" max="20" min="20" style="1" width="7.42"/>
    <col collapsed="false" customWidth="true" hidden="false" outlineLevel="0" max="22" min="21" style="1" width="7.42"/>
    <col collapsed="false" customWidth="true" hidden="false" outlineLevel="0" max="25" min="23" style="0" width="7.14"/>
    <col collapsed="false" customWidth="true" hidden="false" outlineLevel="0" max="27" min="27" style="0" width="3.7"/>
    <col collapsed="false" customWidth="true" hidden="false" outlineLevel="0" max="28" min="28" style="0" width="7.14"/>
  </cols>
  <sheetData>
    <row r="1" customFormat="false" ht="3.75" hidden="false" customHeight="true" outlineLevel="0" collapsed="false"/>
    <row r="2" customFormat="false" ht="28.5" hidden="false" customHeight="true" outlineLevel="0" collapsed="false">
      <c r="B2" s="5" t="s">
        <v>0</v>
      </c>
      <c r="C2" s="6"/>
      <c r="D2" s="7"/>
      <c r="E2" s="7"/>
      <c r="F2" s="7"/>
      <c r="G2" s="7"/>
      <c r="I2" s="7" t="s">
        <v>1</v>
      </c>
      <c r="K2" s="8" t="s">
        <v>185</v>
      </c>
      <c r="L2" s="8"/>
      <c r="M2" s="8"/>
      <c r="N2" s="9" t="s">
        <v>186</v>
      </c>
      <c r="O2" s="9"/>
      <c r="P2" s="9"/>
      <c r="Q2" s="9"/>
      <c r="R2" s="7"/>
      <c r="S2" s="7"/>
      <c r="T2" s="7"/>
      <c r="U2" s="7"/>
      <c r="V2" s="7"/>
    </row>
    <row r="3" customFormat="false" ht="5.25" hidden="false" customHeight="true" outlineLevel="0" collapsed="false">
      <c r="B3" s="11"/>
      <c r="C3" s="7"/>
      <c r="D3" s="7"/>
      <c r="E3" s="7"/>
      <c r="F3" s="7"/>
      <c r="G3" s="7"/>
      <c r="H3" s="7"/>
      <c r="I3" s="7"/>
      <c r="J3" s="12"/>
      <c r="K3" s="12"/>
      <c r="L3" s="12"/>
      <c r="M3" s="12"/>
      <c r="N3" s="12"/>
      <c r="O3" s="7"/>
      <c r="P3" s="7"/>
      <c r="Q3" s="7"/>
      <c r="R3" s="7"/>
      <c r="S3" s="7"/>
      <c r="T3" s="7"/>
      <c r="U3" s="7"/>
      <c r="V3" s="7"/>
    </row>
    <row r="4" s="13" customFormat="true" ht="20.25" hidden="false" customHeight="true" outlineLevel="0" collapsed="false">
      <c r="C4" s="6"/>
      <c r="D4" s="6"/>
      <c r="E4" s="6"/>
      <c r="F4" s="6"/>
      <c r="G4" s="6"/>
      <c r="I4" s="14"/>
      <c r="J4" s="14"/>
      <c r="L4" s="0"/>
      <c r="M4" s="0"/>
      <c r="N4" s="6" t="s">
        <v>4</v>
      </c>
      <c r="O4" s="15" t="n">
        <f aca="false">up!P4</f>
        <v>41595</v>
      </c>
      <c r="P4" s="15"/>
      <c r="Q4" s="15"/>
      <c r="R4" s="1"/>
      <c r="S4" s="1"/>
      <c r="T4" s="1"/>
      <c r="U4" s="1"/>
      <c r="V4" s="1"/>
      <c r="Y4" s="193" t="s">
        <v>173</v>
      </c>
      <c r="Z4" s="194" t="s">
        <v>174</v>
      </c>
      <c r="AB4" s="193"/>
      <c r="AC4" s="194"/>
    </row>
    <row r="5" s="13" customFormat="true" ht="6.75" hidden="false" customHeight="true" outlineLevel="0" collapsed="false">
      <c r="B5" s="19"/>
      <c r="C5" s="19"/>
      <c r="D5" s="19"/>
      <c r="E5" s="19"/>
      <c r="F5" s="19"/>
      <c r="G5" s="19"/>
      <c r="H5" s="14"/>
      <c r="I5" s="14"/>
      <c r="J5" s="14"/>
      <c r="K5" s="20"/>
      <c r="L5" s="14"/>
      <c r="M5" s="14"/>
      <c r="N5" s="21"/>
      <c r="O5" s="21"/>
      <c r="P5" s="21"/>
      <c r="Q5" s="21"/>
      <c r="R5" s="21"/>
      <c r="S5" s="21"/>
      <c r="T5" s="21"/>
      <c r="U5" s="21"/>
      <c r="V5" s="21"/>
      <c r="Y5" s="193"/>
      <c r="Z5" s="194"/>
      <c r="AB5" s="193"/>
      <c r="AC5" s="194"/>
    </row>
    <row r="6" customFormat="false" ht="18.75" hidden="false" customHeight="true" outlineLevel="0" collapsed="false">
      <c r="D6" s="23" t="s">
        <v>5</v>
      </c>
      <c r="E6" s="23" t="s">
        <v>6</v>
      </c>
      <c r="F6" s="23" t="s">
        <v>187</v>
      </c>
      <c r="G6" s="24"/>
      <c r="H6" s="24" t="s">
        <v>9</v>
      </c>
      <c r="I6" s="24" t="s">
        <v>11</v>
      </c>
      <c r="J6" s="23" t="s">
        <v>12</v>
      </c>
      <c r="K6" s="23" t="s">
        <v>13</v>
      </c>
      <c r="L6" s="25"/>
      <c r="M6" s="25"/>
      <c r="N6" s="26"/>
      <c r="O6" s="24" t="s">
        <v>5</v>
      </c>
      <c r="P6" s="14"/>
      <c r="Q6" s="23" t="s">
        <v>12</v>
      </c>
      <c r="R6" s="27"/>
      <c r="S6" s="27"/>
      <c r="T6" s="27" t="s">
        <v>14</v>
      </c>
      <c r="U6" s="28"/>
      <c r="V6" s="28"/>
      <c r="Y6" s="193"/>
      <c r="Z6" s="194"/>
      <c r="AB6" s="193"/>
      <c r="AC6" s="194"/>
    </row>
    <row r="7" customFormat="false" ht="14.25" hidden="false" customHeight="true" outlineLevel="0" collapsed="false">
      <c r="B7" s="30" t="s">
        <v>15</v>
      </c>
      <c r="C7" s="31" t="s">
        <v>16</v>
      </c>
      <c r="D7" s="32" t="n">
        <v>1.263</v>
      </c>
      <c r="E7" s="34" t="n">
        <f aca="false">+(H7-(I7+K7))*T7</f>
        <v>0</v>
      </c>
      <c r="F7" s="34" t="n">
        <f aca="false">K7*D7</f>
        <v>0</v>
      </c>
      <c r="G7" s="35" t="n">
        <f aca="false">+H7*D7</f>
        <v>0</v>
      </c>
      <c r="H7" s="36"/>
      <c r="I7" s="36"/>
      <c r="J7" s="36"/>
      <c r="K7" s="37"/>
      <c r="L7" s="14"/>
      <c r="M7" s="30" t="s">
        <v>15</v>
      </c>
      <c r="N7" s="38" t="s">
        <v>17</v>
      </c>
      <c r="O7" s="32" t="n">
        <v>0.389</v>
      </c>
      <c r="P7" s="39" t="n">
        <f aca="false">+O7*Q7</f>
        <v>0</v>
      </c>
      <c r="Q7" s="37"/>
      <c r="R7" s="0"/>
      <c r="S7" s="0"/>
      <c r="T7" s="40" t="n">
        <v>4.9</v>
      </c>
      <c r="U7" s="0"/>
      <c r="V7" s="0"/>
      <c r="Y7" s="195" t="n">
        <f aca="false">+H7</f>
        <v>0</v>
      </c>
      <c r="Z7" s="196" t="n">
        <f aca="false">+Y7*D7</f>
        <v>0</v>
      </c>
      <c r="AA7" s="40"/>
      <c r="AB7" s="197" t="n">
        <v>0</v>
      </c>
      <c r="AC7" s="196" t="n">
        <v>0</v>
      </c>
    </row>
    <row r="8" customFormat="false" ht="14.25" hidden="false" customHeight="true" outlineLevel="0" collapsed="false">
      <c r="B8" s="30"/>
      <c r="C8" s="44" t="s">
        <v>18</v>
      </c>
      <c r="D8" s="45" t="n">
        <v>1.348</v>
      </c>
      <c r="E8" s="56" t="n">
        <f aca="false">+(H8-(I8+K8))*T8</f>
        <v>0</v>
      </c>
      <c r="F8" s="47" t="n">
        <f aca="false">K8*D8</f>
        <v>0</v>
      </c>
      <c r="G8" s="48" t="n">
        <f aca="false">+H8*D8</f>
        <v>0</v>
      </c>
      <c r="H8" s="49"/>
      <c r="I8" s="49"/>
      <c r="J8" s="49"/>
      <c r="K8" s="50"/>
      <c r="L8" s="14"/>
      <c r="M8" s="30"/>
      <c r="N8" s="51" t="s">
        <v>19</v>
      </c>
      <c r="O8" s="45" t="n">
        <v>0.47</v>
      </c>
      <c r="P8" s="47" t="n">
        <f aca="false">+O8*Q8</f>
        <v>0</v>
      </c>
      <c r="Q8" s="50"/>
      <c r="R8" s="0" t="n">
        <v>5.3</v>
      </c>
      <c r="S8" s="0"/>
      <c r="T8" s="40" t="n">
        <v>5.25</v>
      </c>
      <c r="U8" s="0"/>
      <c r="V8" s="0"/>
      <c r="Y8" s="195" t="n">
        <f aca="false">+H8</f>
        <v>0</v>
      </c>
      <c r="Z8" s="196" t="n">
        <f aca="false">+Y8*D8</f>
        <v>0</v>
      </c>
      <c r="AA8" s="40"/>
      <c r="AB8" s="195" t="n">
        <v>0</v>
      </c>
      <c r="AC8" s="196" t="n">
        <v>0</v>
      </c>
    </row>
    <row r="9" customFormat="false" ht="14.25" hidden="false" customHeight="true" outlineLevel="0" collapsed="false">
      <c r="B9" s="30"/>
      <c r="C9" s="44" t="s">
        <v>188</v>
      </c>
      <c r="D9" s="45" t="n">
        <v>1.356</v>
      </c>
      <c r="E9" s="56" t="n">
        <f aca="false">+(H9-(I9+K9))*T9</f>
        <v>0</v>
      </c>
      <c r="F9" s="47" t="n">
        <f aca="false">K9*D9</f>
        <v>0</v>
      </c>
      <c r="G9" s="48" t="n">
        <f aca="false">+H9*D9</f>
        <v>0</v>
      </c>
      <c r="H9" s="49"/>
      <c r="I9" s="49"/>
      <c r="J9" s="49"/>
      <c r="K9" s="50"/>
      <c r="L9" s="14"/>
      <c r="M9" s="30"/>
      <c r="N9" s="51" t="s">
        <v>21</v>
      </c>
      <c r="O9" s="45" t="n">
        <v>0.565</v>
      </c>
      <c r="P9" s="47" t="n">
        <f aca="false">+O9*Q9</f>
        <v>0</v>
      </c>
      <c r="Q9" s="50"/>
      <c r="R9" s="0" t="n">
        <v>5.6</v>
      </c>
      <c r="S9" s="0"/>
      <c r="T9" s="40" t="n">
        <v>5.5</v>
      </c>
      <c r="U9" s="0"/>
      <c r="V9" s="0"/>
      <c r="Y9" s="195" t="n">
        <f aca="false">+H9</f>
        <v>0</v>
      </c>
      <c r="Z9" s="196" t="n">
        <f aca="false">+Y9*D9</f>
        <v>0</v>
      </c>
      <c r="AA9" s="40"/>
      <c r="AB9" s="195" t="n">
        <v>0</v>
      </c>
      <c r="AC9" s="196" t="n">
        <v>0</v>
      </c>
    </row>
    <row r="10" customFormat="false" ht="14.25" hidden="false" customHeight="true" outlineLevel="0" collapsed="false">
      <c r="B10" s="30"/>
      <c r="C10" s="44" t="s">
        <v>22</v>
      </c>
      <c r="D10" s="45" t="n">
        <v>1.454</v>
      </c>
      <c r="E10" s="56" t="n">
        <f aca="false">+(H10-(I10+K10))*T10</f>
        <v>0</v>
      </c>
      <c r="F10" s="47" t="n">
        <f aca="false">K10*D10</f>
        <v>0</v>
      </c>
      <c r="G10" s="48" t="n">
        <f aca="false">+H10*D10</f>
        <v>0</v>
      </c>
      <c r="H10" s="49"/>
      <c r="I10" s="49"/>
      <c r="J10" s="49"/>
      <c r="K10" s="50"/>
      <c r="L10" s="52"/>
      <c r="M10" s="30"/>
      <c r="N10" s="51" t="s">
        <v>23</v>
      </c>
      <c r="O10" s="45" t="n">
        <v>0.58</v>
      </c>
      <c r="P10" s="47" t="n">
        <f aca="false">+O10*Q10</f>
        <v>0</v>
      </c>
      <c r="Q10" s="50"/>
      <c r="R10" s="0" t="n">
        <v>5.8</v>
      </c>
      <c r="S10" s="0"/>
      <c r="T10" s="40" t="n">
        <v>5.6</v>
      </c>
      <c r="U10" s="0"/>
      <c r="V10" s="0"/>
      <c r="Y10" s="195" t="n">
        <f aca="false">+H10</f>
        <v>0</v>
      </c>
      <c r="Z10" s="196" t="n">
        <f aca="false">+Y10*D10</f>
        <v>0</v>
      </c>
      <c r="AA10" s="40"/>
      <c r="AB10" s="195" t="n">
        <v>0</v>
      </c>
      <c r="AC10" s="196" t="n">
        <v>0</v>
      </c>
    </row>
    <row r="11" customFormat="false" ht="14.25" hidden="false" customHeight="true" outlineLevel="0" collapsed="false">
      <c r="B11" s="30"/>
      <c r="C11" s="44" t="s">
        <v>24</v>
      </c>
      <c r="D11" s="45" t="n">
        <v>1.384</v>
      </c>
      <c r="E11" s="56" t="n">
        <f aca="false">+(H11-(I11+K11))*T11</f>
        <v>0</v>
      </c>
      <c r="F11" s="47" t="n">
        <f aca="false">K11*D11</f>
        <v>0</v>
      </c>
      <c r="G11" s="48" t="n">
        <f aca="false">+H11*D11</f>
        <v>0</v>
      </c>
      <c r="H11" s="49"/>
      <c r="I11" s="49"/>
      <c r="J11" s="49"/>
      <c r="K11" s="50"/>
      <c r="M11" s="30"/>
      <c r="N11" s="51" t="s">
        <v>25</v>
      </c>
      <c r="O11" s="45" t="n">
        <v>0.398</v>
      </c>
      <c r="P11" s="47" t="n">
        <f aca="false">+O11*Q11</f>
        <v>0</v>
      </c>
      <c r="Q11" s="50"/>
      <c r="R11" s="0" t="n">
        <v>5.8</v>
      </c>
      <c r="S11" s="0"/>
      <c r="T11" s="40" t="n">
        <v>5.6</v>
      </c>
      <c r="U11" s="0"/>
      <c r="V11" s="0"/>
      <c r="Y11" s="195" t="n">
        <f aca="false">+H11</f>
        <v>0</v>
      </c>
      <c r="Z11" s="196" t="n">
        <f aca="false">+Y11*D11</f>
        <v>0</v>
      </c>
      <c r="AA11" s="40"/>
      <c r="AB11" s="195" t="n">
        <v>0</v>
      </c>
      <c r="AC11" s="196" t="n">
        <v>0</v>
      </c>
    </row>
    <row r="12" customFormat="false" ht="14.25" hidden="false" customHeight="true" outlineLevel="0" collapsed="false">
      <c r="B12" s="30"/>
      <c r="C12" s="44" t="s">
        <v>26</v>
      </c>
      <c r="D12" s="45" t="n">
        <v>1.476</v>
      </c>
      <c r="E12" s="56" t="n">
        <f aca="false">+(H12-(I12+K12))*T12</f>
        <v>0</v>
      </c>
      <c r="F12" s="47" t="n">
        <f aca="false">K12*D12</f>
        <v>0</v>
      </c>
      <c r="G12" s="48" t="n">
        <f aca="false">+H12*D12</f>
        <v>0</v>
      </c>
      <c r="H12" s="49"/>
      <c r="I12" s="49"/>
      <c r="J12" s="49"/>
      <c r="K12" s="53"/>
      <c r="M12" s="30"/>
      <c r="N12" s="51" t="s">
        <v>27</v>
      </c>
      <c r="O12" s="45" t="n">
        <v>0.477</v>
      </c>
      <c r="P12" s="47" t="n">
        <f aca="false">+O12*Q12</f>
        <v>0</v>
      </c>
      <c r="Q12" s="53"/>
      <c r="R12" s="0" t="n">
        <v>5.8</v>
      </c>
      <c r="S12" s="0"/>
      <c r="T12" s="54" t="n">
        <v>5.7</v>
      </c>
      <c r="U12" s="0"/>
      <c r="V12" s="0"/>
      <c r="Y12" s="195" t="n">
        <f aca="false">+H12</f>
        <v>0</v>
      </c>
      <c r="Z12" s="196" t="n">
        <f aca="false">+Y12*D12</f>
        <v>0</v>
      </c>
      <c r="AA12" s="40"/>
      <c r="AB12" s="195" t="n">
        <v>0</v>
      </c>
      <c r="AC12" s="196" t="n">
        <v>0</v>
      </c>
    </row>
    <row r="13" customFormat="false" ht="14.25" hidden="false" customHeight="true" outlineLevel="0" collapsed="false">
      <c r="B13" s="30"/>
      <c r="C13" s="55"/>
      <c r="D13" s="45"/>
      <c r="E13" s="56" t="n">
        <f aca="false">+(H13-(I13+K13))*T13</f>
        <v>0</v>
      </c>
      <c r="F13" s="47" t="n">
        <f aca="false">K13*D13</f>
        <v>0</v>
      </c>
      <c r="G13" s="48" t="n">
        <f aca="false">+H13*D13</f>
        <v>0</v>
      </c>
      <c r="H13" s="49"/>
      <c r="I13" s="49"/>
      <c r="J13" s="49"/>
      <c r="K13" s="50"/>
      <c r="M13" s="30"/>
      <c r="N13" s="51" t="s">
        <v>28</v>
      </c>
      <c r="O13" s="45" t="n">
        <v>0.517</v>
      </c>
      <c r="P13" s="47" t="n">
        <f aca="false">+O13*Q13</f>
        <v>0</v>
      </c>
      <c r="Q13" s="50"/>
      <c r="R13" s="0" t="n">
        <v>6.1</v>
      </c>
      <c r="S13" s="0"/>
      <c r="T13" s="40"/>
      <c r="U13" s="0"/>
      <c r="V13" s="0"/>
      <c r="Y13" s="195" t="n">
        <f aca="false">+H13</f>
        <v>0</v>
      </c>
      <c r="Z13" s="196" t="n">
        <f aca="false">+Y13*D13</f>
        <v>0</v>
      </c>
      <c r="AA13" s="40"/>
      <c r="AB13" s="195" t="n">
        <v>0</v>
      </c>
      <c r="AC13" s="196" t="n">
        <v>0</v>
      </c>
    </row>
    <row r="14" customFormat="false" ht="14.25" hidden="false" customHeight="true" outlineLevel="0" collapsed="false">
      <c r="B14" s="198" t="s">
        <v>29</v>
      </c>
      <c r="C14" s="58" t="s">
        <v>30</v>
      </c>
      <c r="D14" s="45" t="n">
        <v>1.557</v>
      </c>
      <c r="E14" s="56" t="n">
        <f aca="false">+(H14-(I14+K14))*T14</f>
        <v>0</v>
      </c>
      <c r="F14" s="47" t="n">
        <f aca="false">K14*D14</f>
        <v>0</v>
      </c>
      <c r="G14" s="48" t="n">
        <f aca="false">+H14*D14</f>
        <v>0</v>
      </c>
      <c r="H14" s="49"/>
      <c r="I14" s="49"/>
      <c r="J14" s="49"/>
      <c r="K14" s="50"/>
      <c r="M14" s="30"/>
      <c r="N14" s="51" t="s">
        <v>31</v>
      </c>
      <c r="O14" s="45" t="n">
        <v>0.53</v>
      </c>
      <c r="P14" s="47" t="n">
        <f aca="false">+O14*Q14</f>
        <v>0</v>
      </c>
      <c r="Q14" s="50"/>
      <c r="R14" s="0" t="n">
        <v>5.8</v>
      </c>
      <c r="S14" s="0"/>
      <c r="T14" s="40" t="n">
        <v>6</v>
      </c>
      <c r="U14" s="0"/>
      <c r="V14" s="0"/>
      <c r="Y14" s="195" t="n">
        <f aca="false">+H14</f>
        <v>0</v>
      </c>
      <c r="Z14" s="196" t="n">
        <f aca="false">+Y14*D14</f>
        <v>0</v>
      </c>
      <c r="AA14" s="40"/>
      <c r="AB14" s="195" t="n">
        <v>0</v>
      </c>
      <c r="AC14" s="196" t="n">
        <v>0</v>
      </c>
    </row>
    <row r="15" customFormat="false" ht="14.25" hidden="false" customHeight="true" outlineLevel="0" collapsed="false">
      <c r="B15" s="198"/>
      <c r="C15" s="58"/>
      <c r="D15" s="45"/>
      <c r="E15" s="56"/>
      <c r="F15" s="47"/>
      <c r="G15" s="48"/>
      <c r="H15" s="49"/>
      <c r="I15" s="49"/>
      <c r="J15" s="49"/>
      <c r="K15" s="50"/>
      <c r="M15" s="30"/>
      <c r="N15" s="59" t="s">
        <v>32</v>
      </c>
      <c r="O15" s="45" t="n">
        <v>0.56</v>
      </c>
      <c r="P15" s="47"/>
      <c r="Q15" s="50"/>
      <c r="R15" s="0"/>
      <c r="S15" s="0"/>
      <c r="T15" s="40"/>
      <c r="U15" s="0"/>
      <c r="V15" s="0"/>
      <c r="Y15" s="195"/>
      <c r="Z15" s="196"/>
      <c r="AA15" s="40"/>
      <c r="AB15" s="195"/>
      <c r="AC15" s="196"/>
    </row>
    <row r="16" customFormat="false" ht="14.25" hidden="false" customHeight="true" outlineLevel="0" collapsed="false">
      <c r="B16" s="198"/>
      <c r="C16" s="44"/>
      <c r="D16" s="45"/>
      <c r="E16" s="56" t="n">
        <f aca="false">+(H16-(I16+K16))*T16</f>
        <v>0</v>
      </c>
      <c r="F16" s="47" t="n">
        <f aca="false">K16*D16</f>
        <v>0</v>
      </c>
      <c r="G16" s="48" t="n">
        <f aca="false">+H16*D16</f>
        <v>0</v>
      </c>
      <c r="H16" s="49"/>
      <c r="I16" s="49"/>
      <c r="J16" s="49"/>
      <c r="K16" s="50"/>
      <c r="M16" s="30"/>
      <c r="N16" s="60" t="s">
        <v>33</v>
      </c>
      <c r="O16" s="61"/>
      <c r="P16" s="47" t="n">
        <f aca="false">+O16*Q16</f>
        <v>0</v>
      </c>
      <c r="Q16" s="50"/>
      <c r="R16" s="0"/>
      <c r="S16" s="0"/>
      <c r="T16" s="40"/>
      <c r="U16" s="0"/>
      <c r="V16" s="0"/>
      <c r="Y16" s="195" t="n">
        <f aca="false">+H16</f>
        <v>0</v>
      </c>
      <c r="Z16" s="196" t="n">
        <f aca="false">+Y16*D16</f>
        <v>0</v>
      </c>
      <c r="AA16" s="40"/>
      <c r="AB16" s="195" t="n">
        <v>0</v>
      </c>
      <c r="AC16" s="196" t="n">
        <v>0</v>
      </c>
    </row>
    <row r="17" customFormat="false" ht="14.25" hidden="false" customHeight="true" outlineLevel="0" collapsed="false">
      <c r="B17" s="198"/>
      <c r="C17" s="62"/>
      <c r="D17" s="45"/>
      <c r="E17" s="56" t="n">
        <f aca="false">+(H17-(I17+K17))*T17</f>
        <v>0</v>
      </c>
      <c r="F17" s="47" t="n">
        <f aca="false">K17*D17</f>
        <v>0</v>
      </c>
      <c r="G17" s="48" t="n">
        <f aca="false">+H17*D17</f>
        <v>0</v>
      </c>
      <c r="H17" s="49"/>
      <c r="I17" s="49"/>
      <c r="J17" s="49"/>
      <c r="K17" s="50"/>
      <c r="M17" s="30" t="s">
        <v>34</v>
      </c>
      <c r="N17" s="38" t="s">
        <v>35</v>
      </c>
      <c r="O17" s="32" t="n">
        <v>0.729</v>
      </c>
      <c r="P17" s="47" t="n">
        <f aca="false">+O17*Q17</f>
        <v>0</v>
      </c>
      <c r="Q17" s="50"/>
      <c r="R17" s="0"/>
      <c r="S17" s="0"/>
      <c r="T17" s="40"/>
      <c r="U17" s="0"/>
      <c r="V17" s="0"/>
      <c r="Y17" s="195" t="n">
        <f aca="false">+H17</f>
        <v>0</v>
      </c>
      <c r="Z17" s="196" t="n">
        <f aca="false">+Y17*D17</f>
        <v>0</v>
      </c>
      <c r="AA17" s="40"/>
      <c r="AB17" s="195" t="n">
        <v>0</v>
      </c>
      <c r="AC17" s="196" t="n">
        <v>0</v>
      </c>
    </row>
    <row r="18" customFormat="false" ht="14.25" hidden="false" customHeight="true" outlineLevel="0" collapsed="false">
      <c r="B18" s="63" t="s">
        <v>36</v>
      </c>
      <c r="C18" s="31"/>
      <c r="D18" s="45"/>
      <c r="E18" s="56" t="n">
        <f aca="false">+(H18-(I18+K18))*T18</f>
        <v>0</v>
      </c>
      <c r="F18" s="47" t="n">
        <f aca="false">K18*D18</f>
        <v>0</v>
      </c>
      <c r="G18" s="48" t="n">
        <f aca="false">+H18*D18</f>
        <v>0</v>
      </c>
      <c r="H18" s="49"/>
      <c r="I18" s="49"/>
      <c r="J18" s="49"/>
      <c r="K18" s="50"/>
      <c r="M18" s="30"/>
      <c r="N18" s="51" t="s">
        <v>37</v>
      </c>
      <c r="O18" s="45" t="n">
        <v>0.75</v>
      </c>
      <c r="P18" s="47" t="n">
        <f aca="false">+O18*Q18</f>
        <v>0</v>
      </c>
      <c r="Q18" s="50"/>
      <c r="R18" s="0"/>
      <c r="S18" s="0"/>
      <c r="T18" s="40" t="n">
        <v>4.8</v>
      </c>
      <c r="U18" s="0"/>
      <c r="V18" s="0"/>
      <c r="Y18" s="195" t="n">
        <f aca="false">+H18</f>
        <v>0</v>
      </c>
      <c r="Z18" s="196"/>
      <c r="AA18" s="40"/>
      <c r="AB18" s="195" t="n">
        <v>0</v>
      </c>
      <c r="AC18" s="196"/>
    </row>
    <row r="19" customFormat="false" ht="14.25" hidden="false" customHeight="true" outlineLevel="0" collapsed="false">
      <c r="B19" s="63"/>
      <c r="C19" s="55"/>
      <c r="D19" s="45"/>
      <c r="E19" s="56" t="n">
        <f aca="false">+(H19-(I19+K19))*T19</f>
        <v>0</v>
      </c>
      <c r="F19" s="64" t="n">
        <f aca="false">K19*D19</f>
        <v>0</v>
      </c>
      <c r="G19" s="48" t="n">
        <f aca="false">+H19*D19</f>
        <v>0</v>
      </c>
      <c r="H19" s="49"/>
      <c r="I19" s="49"/>
      <c r="J19" s="49"/>
      <c r="K19" s="50"/>
      <c r="M19" s="30"/>
      <c r="N19" s="51" t="s">
        <v>38</v>
      </c>
      <c r="O19" s="45" t="n">
        <v>0.75</v>
      </c>
      <c r="P19" s="47" t="n">
        <f aca="false">+O19*Q19</f>
        <v>0</v>
      </c>
      <c r="Q19" s="50"/>
      <c r="R19" s="0"/>
      <c r="S19" s="0"/>
      <c r="T19" s="40"/>
      <c r="U19" s="0"/>
      <c r="V19" s="0"/>
      <c r="W19" s="199" t="s">
        <v>175</v>
      </c>
      <c r="X19" s="199"/>
      <c r="Y19" s="200" t="n">
        <f aca="false">SUM(Y7:Y16)</f>
        <v>0</v>
      </c>
      <c r="Z19" s="201" t="n">
        <f aca="false">SUM(Z7:Z17)</f>
        <v>0</v>
      </c>
      <c r="AA19" s="40"/>
      <c r="AB19" s="200" t="n">
        <v>0</v>
      </c>
      <c r="AC19" s="201" t="n">
        <v>0</v>
      </c>
    </row>
    <row r="20" customFormat="false" ht="14.25" hidden="false" customHeight="true" outlineLevel="0" collapsed="false">
      <c r="B20" s="68"/>
      <c r="C20" s="31" t="s">
        <v>39</v>
      </c>
      <c r="D20" s="61"/>
      <c r="E20" s="56" t="n">
        <f aca="false">+(H20-(I20+K20))*T20</f>
        <v>0</v>
      </c>
      <c r="F20" s="69" t="n">
        <f aca="false">K20*D20</f>
        <v>0</v>
      </c>
      <c r="G20" s="70" t="n">
        <f aca="false">+H20*D20</f>
        <v>0</v>
      </c>
      <c r="H20" s="71"/>
      <c r="I20" s="71"/>
      <c r="J20" s="71"/>
      <c r="K20" s="72"/>
      <c r="M20" s="30"/>
      <c r="N20" s="51" t="s">
        <v>40</v>
      </c>
      <c r="O20" s="45"/>
      <c r="P20" s="47" t="n">
        <f aca="false">+O20*Q20</f>
        <v>0</v>
      </c>
      <c r="Q20" s="72"/>
      <c r="R20" s="0"/>
      <c r="S20" s="0"/>
      <c r="T20" s="40" t="n">
        <v>1.9</v>
      </c>
      <c r="U20" s="0"/>
      <c r="V20" s="0"/>
      <c r="Y20" s="202"/>
      <c r="Z20" s="40"/>
      <c r="AA20" s="40"/>
      <c r="AB20" s="202"/>
      <c r="AC20" s="40"/>
    </row>
    <row r="21" customFormat="false" ht="14.25" hidden="false" customHeight="true" outlineLevel="0" collapsed="false">
      <c r="B21" s="73"/>
      <c r="C21" s="74"/>
      <c r="D21" s="75"/>
      <c r="E21" s="76" t="n">
        <f aca="false">+(H21-(I21+K21))*T21</f>
        <v>0</v>
      </c>
      <c r="F21" s="77" t="n">
        <f aca="false">K21*D21</f>
        <v>0</v>
      </c>
      <c r="G21" s="78" t="n">
        <f aca="false">+H21*D21</f>
        <v>0</v>
      </c>
      <c r="H21" s="79"/>
      <c r="I21" s="79"/>
      <c r="J21" s="79"/>
      <c r="K21" s="80"/>
      <c r="M21" s="30"/>
      <c r="N21" s="51" t="s">
        <v>41</v>
      </c>
      <c r="O21" s="45"/>
      <c r="P21" s="47" t="n">
        <f aca="false">+O21*Q21</f>
        <v>0</v>
      </c>
      <c r="Q21" s="72"/>
      <c r="R21" s="0" t="n">
        <v>1.9</v>
      </c>
      <c r="S21" s="0"/>
      <c r="T21" s="40"/>
      <c r="U21" s="0"/>
      <c r="V21" s="0"/>
      <c r="Y21" s="195" t="n">
        <f aca="false">+H23</f>
        <v>1</v>
      </c>
      <c r="Z21" s="196" t="n">
        <f aca="false">+Y21*D23</f>
        <v>1.592</v>
      </c>
      <c r="AA21" s="40"/>
      <c r="AB21" s="195" t="n">
        <v>0</v>
      </c>
      <c r="AC21" s="196" t="n">
        <v>0</v>
      </c>
    </row>
    <row r="22" customFormat="false" ht="14.25" hidden="false" customHeight="true" outlineLevel="0" collapsed="false">
      <c r="B22" s="52"/>
      <c r="C22" s="81"/>
      <c r="D22" s="81"/>
      <c r="E22" s="81"/>
      <c r="F22" s="81"/>
      <c r="G22" s="82" t="n">
        <f aca="false">SUM(G7:G21)</f>
        <v>0</v>
      </c>
      <c r="H22" s="83"/>
      <c r="I22" s="83"/>
      <c r="J22" s="83"/>
      <c r="K22" s="83"/>
      <c r="L22" s="52"/>
      <c r="M22" s="30"/>
      <c r="N22" s="55" t="s">
        <v>42</v>
      </c>
      <c r="O22" s="75" t="n">
        <v>0.77</v>
      </c>
      <c r="P22" s="84" t="n">
        <f aca="false">+O22*Q22</f>
        <v>0</v>
      </c>
      <c r="Q22" s="80"/>
      <c r="R22" s="0"/>
      <c r="S22" s="0"/>
      <c r="T22" s="40"/>
      <c r="U22" s="0"/>
      <c r="V22" s="0"/>
      <c r="Y22" s="195" t="n">
        <f aca="false">+H24</f>
        <v>1</v>
      </c>
      <c r="Z22" s="196" t="n">
        <f aca="false">+Y22*D24</f>
        <v>1.572</v>
      </c>
      <c r="AA22" s="40"/>
      <c r="AB22" s="195" t="n">
        <v>0</v>
      </c>
      <c r="AC22" s="196" t="n">
        <v>0</v>
      </c>
    </row>
    <row r="23" customFormat="false" ht="14.25" hidden="false" customHeight="true" outlineLevel="0" collapsed="false">
      <c r="B23" s="85" t="s">
        <v>15</v>
      </c>
      <c r="C23" s="31" t="s">
        <v>43</v>
      </c>
      <c r="D23" s="86" t="n">
        <v>1.592</v>
      </c>
      <c r="E23" s="34" t="n">
        <f aca="false">+(H23-(I23+K23))*T23</f>
        <v>6.3</v>
      </c>
      <c r="F23" s="34" t="n">
        <f aca="false">K23*D23</f>
        <v>0</v>
      </c>
      <c r="G23" s="35" t="n">
        <f aca="false">+H23*D23</f>
        <v>1.592</v>
      </c>
      <c r="H23" s="36" t="n">
        <v>1</v>
      </c>
      <c r="I23" s="36"/>
      <c r="J23" s="36"/>
      <c r="K23" s="37"/>
      <c r="M23" s="87"/>
      <c r="N23" s="203" t="s">
        <v>44</v>
      </c>
      <c r="O23" s="89"/>
      <c r="P23" s="89"/>
      <c r="Q23" s="90"/>
      <c r="R23" s="0" t="n">
        <v>6.8</v>
      </c>
      <c r="S23" s="0"/>
      <c r="T23" s="40" t="n">
        <v>6.3</v>
      </c>
      <c r="U23" s="0"/>
      <c r="V23" s="0"/>
      <c r="Y23" s="195" t="n">
        <f aca="false">+H25</f>
        <v>1</v>
      </c>
      <c r="Z23" s="196" t="n">
        <f aca="false">+Y23*D25</f>
        <v>1.626</v>
      </c>
      <c r="AA23" s="40"/>
      <c r="AB23" s="195" t="n">
        <v>0</v>
      </c>
      <c r="AC23" s="196" t="n">
        <v>0</v>
      </c>
    </row>
    <row r="24" customFormat="false" ht="14.25" hidden="false" customHeight="true" outlineLevel="0" collapsed="false">
      <c r="B24" s="85"/>
      <c r="C24" s="44" t="s">
        <v>45</v>
      </c>
      <c r="D24" s="91" t="n">
        <v>1.572</v>
      </c>
      <c r="E24" s="56" t="n">
        <f aca="false">+(H24-(I24+K24))*T24</f>
        <v>6.4</v>
      </c>
      <c r="F24" s="56" t="n">
        <f aca="false">K24*D24</f>
        <v>0</v>
      </c>
      <c r="G24" s="48" t="n">
        <f aca="false">+H24*D24</f>
        <v>1.572</v>
      </c>
      <c r="H24" s="49" t="n">
        <v>1</v>
      </c>
      <c r="I24" s="49"/>
      <c r="J24" s="49"/>
      <c r="K24" s="50"/>
      <c r="L24" s="52"/>
      <c r="M24" s="93" t="s">
        <v>46</v>
      </c>
      <c r="N24" s="94" t="s">
        <v>47</v>
      </c>
      <c r="O24" s="95" t="n">
        <v>0.17</v>
      </c>
      <c r="P24" s="39" t="n">
        <f aca="false">+O24*Q24</f>
        <v>0</v>
      </c>
      <c r="Q24" s="37"/>
      <c r="R24" s="0" t="n">
        <v>6.5</v>
      </c>
      <c r="S24" s="0"/>
      <c r="T24" s="40" t="n">
        <v>6.4</v>
      </c>
      <c r="U24" s="0"/>
      <c r="V24" s="0"/>
      <c r="Y24" s="195" t="n">
        <f aca="false">+H26</f>
        <v>1</v>
      </c>
      <c r="Z24" s="196" t="n">
        <f aca="false">+Y24*D26</f>
        <v>1.633</v>
      </c>
      <c r="AA24" s="40"/>
      <c r="AB24" s="195" t="n">
        <v>0</v>
      </c>
      <c r="AC24" s="196" t="n">
        <v>0</v>
      </c>
    </row>
    <row r="25" customFormat="false" ht="14.25" hidden="false" customHeight="true" outlineLevel="0" collapsed="false">
      <c r="B25" s="85"/>
      <c r="C25" s="44" t="s">
        <v>48</v>
      </c>
      <c r="D25" s="45" t="n">
        <v>1.626</v>
      </c>
      <c r="E25" s="56" t="n">
        <f aca="false">+(H25-(I25+K25))*T25</f>
        <v>6.5</v>
      </c>
      <c r="F25" s="56" t="n">
        <f aca="false">K25*D25</f>
        <v>0</v>
      </c>
      <c r="G25" s="48" t="n">
        <f aca="false">+H25*D25</f>
        <v>1.626</v>
      </c>
      <c r="H25" s="49" t="n">
        <v>1</v>
      </c>
      <c r="I25" s="49"/>
      <c r="J25" s="49"/>
      <c r="K25" s="50"/>
      <c r="L25" s="52"/>
      <c r="M25" s="93"/>
      <c r="N25" s="96" t="s">
        <v>49</v>
      </c>
      <c r="O25" s="97" t="n">
        <v>0.22</v>
      </c>
      <c r="P25" s="47" t="n">
        <f aca="false">+O25*Q25</f>
        <v>0</v>
      </c>
      <c r="Q25" s="50"/>
      <c r="R25" s="0" t="n">
        <v>7.8</v>
      </c>
      <c r="S25" s="0"/>
      <c r="T25" s="40" t="n">
        <v>6.5</v>
      </c>
      <c r="U25" s="0"/>
      <c r="V25" s="0"/>
      <c r="Y25" s="195" t="n">
        <f aca="false">+H27</f>
        <v>1</v>
      </c>
      <c r="Z25" s="196" t="n">
        <f aca="false">+Y25*D27</f>
        <v>1.711</v>
      </c>
      <c r="AA25" s="40"/>
      <c r="AB25" s="195" t="n">
        <v>0</v>
      </c>
      <c r="AC25" s="196" t="n">
        <v>0</v>
      </c>
    </row>
    <row r="26" customFormat="false" ht="14.25" hidden="false" customHeight="true" outlineLevel="0" collapsed="false">
      <c r="B26" s="85"/>
      <c r="C26" s="44" t="s">
        <v>50</v>
      </c>
      <c r="D26" s="45" t="n">
        <v>1.633</v>
      </c>
      <c r="E26" s="56" t="n">
        <f aca="false">+(H26-(I26+K26))*T26</f>
        <v>7</v>
      </c>
      <c r="F26" s="56" t="n">
        <f aca="false">K26*D26</f>
        <v>0</v>
      </c>
      <c r="G26" s="48" t="n">
        <f aca="false">+H26*D26</f>
        <v>1.633</v>
      </c>
      <c r="H26" s="49" t="n">
        <v>1</v>
      </c>
      <c r="I26" s="49"/>
      <c r="J26" s="49"/>
      <c r="K26" s="50"/>
      <c r="L26" s="98"/>
      <c r="M26" s="93"/>
      <c r="N26" s="96" t="s">
        <v>51</v>
      </c>
      <c r="O26" s="97" t="n">
        <v>0.22</v>
      </c>
      <c r="P26" s="47" t="n">
        <f aca="false">+O26*Q26</f>
        <v>0</v>
      </c>
      <c r="Q26" s="50"/>
      <c r="R26" s="0"/>
      <c r="S26" s="0"/>
      <c r="T26" s="40" t="n">
        <v>7</v>
      </c>
      <c r="U26" s="0"/>
      <c r="V26" s="0"/>
      <c r="Y26" s="195" t="n">
        <f aca="false">+H28</f>
        <v>1</v>
      </c>
      <c r="Z26" s="196" t="n">
        <f aca="false">+Y26*D28</f>
        <v>2.072</v>
      </c>
      <c r="AA26" s="40"/>
      <c r="AB26" s="195" t="n">
        <v>0</v>
      </c>
      <c r="AC26" s="196" t="n">
        <v>0</v>
      </c>
    </row>
    <row r="27" customFormat="false" ht="14.25" hidden="false" customHeight="true" outlineLevel="0" collapsed="false">
      <c r="B27" s="85"/>
      <c r="C27" s="55" t="s">
        <v>52</v>
      </c>
      <c r="D27" s="45" t="n">
        <v>1.711</v>
      </c>
      <c r="E27" s="56" t="n">
        <f aca="false">+(H27-(I27+K27))*T27</f>
        <v>7.2</v>
      </c>
      <c r="F27" s="56" t="n">
        <f aca="false">K27*D27</f>
        <v>0</v>
      </c>
      <c r="G27" s="48" t="n">
        <f aca="false">+H27*D27</f>
        <v>1.711</v>
      </c>
      <c r="H27" s="49" t="n">
        <v>1</v>
      </c>
      <c r="I27" s="49"/>
      <c r="J27" s="49"/>
      <c r="K27" s="50"/>
      <c r="L27" s="98"/>
      <c r="M27" s="93"/>
      <c r="N27" s="96" t="s">
        <v>53</v>
      </c>
      <c r="O27" s="97" t="n">
        <v>0.17</v>
      </c>
      <c r="P27" s="47" t="n">
        <f aca="false">+O27*Q27</f>
        <v>0</v>
      </c>
      <c r="Q27" s="50"/>
      <c r="R27" s="0"/>
      <c r="S27" s="0"/>
      <c r="T27" s="40" t="n">
        <v>7.2</v>
      </c>
      <c r="U27" s="0"/>
      <c r="V27" s="0"/>
      <c r="Y27" s="195" t="n">
        <f aca="false">+H29</f>
        <v>1</v>
      </c>
      <c r="Z27" s="196" t="n">
        <f aca="false">Y27*D29</f>
        <v>1</v>
      </c>
      <c r="AA27" s="40"/>
      <c r="AB27" s="195" t="n">
        <v>0</v>
      </c>
      <c r="AC27" s="196" t="n">
        <v>0</v>
      </c>
    </row>
    <row r="28" customFormat="false" ht="14.25" hidden="false" customHeight="true" outlineLevel="0" collapsed="false">
      <c r="B28" s="99" t="s">
        <v>12</v>
      </c>
      <c r="C28" s="100" t="s">
        <v>54</v>
      </c>
      <c r="D28" s="101" t="n">
        <v>2.072</v>
      </c>
      <c r="E28" s="56" t="n">
        <f aca="false">+(H28-(I28+K28))*T28</f>
        <v>8</v>
      </c>
      <c r="F28" s="56" t="n">
        <f aca="false">K28*D28</f>
        <v>0</v>
      </c>
      <c r="G28" s="48" t="n">
        <f aca="false">+H28*D28</f>
        <v>2.072</v>
      </c>
      <c r="H28" s="49" t="n">
        <v>1</v>
      </c>
      <c r="I28" s="49"/>
      <c r="J28" s="49"/>
      <c r="K28" s="50"/>
      <c r="L28" s="98"/>
      <c r="M28" s="93"/>
      <c r="N28" s="96"/>
      <c r="O28" s="97"/>
      <c r="P28" s="47" t="n">
        <f aca="false">+O28*Q28</f>
        <v>0</v>
      </c>
      <c r="Q28" s="50"/>
      <c r="R28" s="0"/>
      <c r="S28" s="0"/>
      <c r="T28" s="40" t="n">
        <v>8</v>
      </c>
      <c r="U28" s="0"/>
      <c r="V28" s="0"/>
      <c r="W28" s="65"/>
      <c r="X28" s="65"/>
      <c r="Y28" s="195" t="n">
        <f aca="false">+H30</f>
        <v>1</v>
      </c>
      <c r="Z28" s="196" t="n">
        <f aca="false">+Y28*D30</f>
        <v>2.04</v>
      </c>
      <c r="AA28" s="43"/>
      <c r="AB28" s="195" t="n">
        <v>0</v>
      </c>
      <c r="AC28" s="196" t="n">
        <v>0</v>
      </c>
    </row>
    <row r="29" customFormat="false" ht="14.25" hidden="false" customHeight="true" outlineLevel="0" collapsed="false">
      <c r="B29" s="102"/>
      <c r="C29" s="58" t="s">
        <v>176</v>
      </c>
      <c r="D29" s="101" t="n">
        <v>1</v>
      </c>
      <c r="E29" s="56" t="n">
        <f aca="false">+(H29-(I29+K29))*T29</f>
        <v>0</v>
      </c>
      <c r="F29" s="56" t="n">
        <f aca="false">K29*D29</f>
        <v>0</v>
      </c>
      <c r="G29" s="48" t="n">
        <f aca="false">+H29*D29</f>
        <v>1</v>
      </c>
      <c r="H29" s="49" t="n">
        <v>1</v>
      </c>
      <c r="I29" s="49"/>
      <c r="J29" s="49"/>
      <c r="K29" s="50"/>
      <c r="L29" s="98"/>
      <c r="M29" s="93"/>
      <c r="N29" s="96"/>
      <c r="O29" s="97"/>
      <c r="P29" s="47"/>
      <c r="Q29" s="50"/>
      <c r="R29" s="0"/>
      <c r="S29" s="0"/>
      <c r="T29" s="40"/>
      <c r="U29" s="0"/>
      <c r="V29" s="0"/>
      <c r="W29" s="43"/>
      <c r="X29" s="43"/>
      <c r="Y29" s="195" t="n">
        <f aca="false">+H31</f>
        <v>1</v>
      </c>
      <c r="Z29" s="196" t="n">
        <f aca="false">Y29*D30</f>
        <v>2.04</v>
      </c>
      <c r="AA29" s="43"/>
      <c r="AB29" s="195" t="n">
        <v>0</v>
      </c>
      <c r="AC29" s="196" t="n">
        <v>0</v>
      </c>
    </row>
    <row r="30" customFormat="false" ht="14.25" hidden="false" customHeight="true" outlineLevel="0" collapsed="false">
      <c r="B30" s="102"/>
      <c r="C30" s="62" t="s">
        <v>56</v>
      </c>
      <c r="D30" s="101" t="n">
        <v>2.04</v>
      </c>
      <c r="E30" s="56" t="n">
        <f aca="false">+(H30-(I30+K30))*T30</f>
        <v>0</v>
      </c>
      <c r="F30" s="56" t="n">
        <f aca="false">K30*D30</f>
        <v>0</v>
      </c>
      <c r="G30" s="48" t="n">
        <f aca="false">+H30*D30</f>
        <v>2.04</v>
      </c>
      <c r="H30" s="49" t="n">
        <v>1</v>
      </c>
      <c r="I30" s="49"/>
      <c r="J30" s="49"/>
      <c r="K30" s="50"/>
      <c r="L30" s="98"/>
      <c r="M30" s="93"/>
      <c r="N30" s="96" t="s">
        <v>57</v>
      </c>
      <c r="O30" s="97" t="n">
        <v>0.008</v>
      </c>
      <c r="P30" s="47"/>
      <c r="Q30" s="50"/>
      <c r="R30" s="0"/>
      <c r="S30" s="0"/>
      <c r="T30" s="40"/>
      <c r="U30" s="0"/>
      <c r="V30" s="0"/>
      <c r="W30" s="43"/>
      <c r="X30" s="43"/>
      <c r="Y30" s="195" t="n">
        <f aca="false">+H32</f>
        <v>1</v>
      </c>
      <c r="Z30" s="196" t="n">
        <f aca="false">Y30*D32</f>
        <v>0</v>
      </c>
      <c r="AA30" s="43"/>
      <c r="AB30" s="195" t="n">
        <v>0</v>
      </c>
      <c r="AC30" s="196" t="n">
        <v>0</v>
      </c>
    </row>
    <row r="31" customFormat="false" ht="14.25" hidden="false" customHeight="true" outlineLevel="0" collapsed="false">
      <c r="B31" s="103"/>
      <c r="C31" s="44"/>
      <c r="D31" s="45"/>
      <c r="E31" s="56" t="n">
        <f aca="false">+(H31-(I31+K31))*T31</f>
        <v>6.2</v>
      </c>
      <c r="F31" s="56" t="n">
        <f aca="false">K31*D31</f>
        <v>0</v>
      </c>
      <c r="G31" s="158" t="n">
        <f aca="false">+H31*D31</f>
        <v>0</v>
      </c>
      <c r="H31" s="49" t="n">
        <v>1</v>
      </c>
      <c r="I31" s="104"/>
      <c r="J31" s="49"/>
      <c r="K31" s="53"/>
      <c r="L31" s="98"/>
      <c r="M31" s="93"/>
      <c r="N31" s="96" t="s">
        <v>58</v>
      </c>
      <c r="O31" s="97" t="n">
        <v>0.0149</v>
      </c>
      <c r="P31" s="47" t="n">
        <f aca="false">+O31*Q31</f>
        <v>0</v>
      </c>
      <c r="Q31" s="50"/>
      <c r="R31" s="0"/>
      <c r="S31" s="0"/>
      <c r="T31" s="40" t="n">
        <v>6.2</v>
      </c>
      <c r="U31" s="0"/>
      <c r="V31" s="0"/>
      <c r="W31" s="199" t="s">
        <v>177</v>
      </c>
      <c r="X31" s="199"/>
      <c r="Y31" s="200" t="n">
        <f aca="false">SUM(Y21:Y30)</f>
        <v>10</v>
      </c>
      <c r="Z31" s="204" t="n">
        <f aca="false">SUM(Z21:Z30)</f>
        <v>15.286</v>
      </c>
      <c r="AA31" s="40"/>
      <c r="AB31" s="200" t="n">
        <v>0</v>
      </c>
      <c r="AC31" s="204" t="n">
        <v>0</v>
      </c>
    </row>
    <row r="32" customFormat="false" ht="14.25" hidden="false" customHeight="true" outlineLevel="0" collapsed="false">
      <c r="B32" s="106"/>
      <c r="C32" s="107" t="s">
        <v>59</v>
      </c>
      <c r="D32" s="75"/>
      <c r="E32" s="76" t="n">
        <f aca="false">+(H32-(I32+K32))*T32</f>
        <v>6.5</v>
      </c>
      <c r="F32" s="76" t="n">
        <f aca="false">K32*D32</f>
        <v>0</v>
      </c>
      <c r="G32" s="78" t="n">
        <f aca="false">+H32*D32</f>
        <v>0</v>
      </c>
      <c r="H32" s="79" t="n">
        <v>1</v>
      </c>
      <c r="I32" s="79"/>
      <c r="J32" s="79"/>
      <c r="K32" s="80"/>
      <c r="L32" s="98"/>
      <c r="M32" s="93"/>
      <c r="N32" s="96" t="s">
        <v>60</v>
      </c>
      <c r="O32" s="97" t="n">
        <v>0.0014</v>
      </c>
      <c r="P32" s="47" t="n">
        <f aca="false">+O32*Q32</f>
        <v>0</v>
      </c>
      <c r="Q32" s="50"/>
      <c r="R32" s="0"/>
      <c r="S32" s="0"/>
      <c r="T32" s="40" t="n">
        <v>6.5</v>
      </c>
      <c r="U32" s="0"/>
      <c r="V32" s="0"/>
      <c r="Y32" s="202"/>
      <c r="Z32" s="40"/>
      <c r="AA32" s="40"/>
      <c r="AB32" s="202"/>
      <c r="AC32" s="40"/>
    </row>
    <row r="33" customFormat="false" ht="14.25" hidden="false" customHeight="true" outlineLevel="0" collapsed="false">
      <c r="E33" s="108" t="n">
        <f aca="false">+(H33-(I33+K33))*T33</f>
        <v>0</v>
      </c>
      <c r="G33" s="109" t="n">
        <f aca="false">SUM(G23:G32)</f>
        <v>13.246</v>
      </c>
      <c r="H33" s="110"/>
      <c r="I33" s="110"/>
      <c r="J33" s="110"/>
      <c r="K33" s="110"/>
      <c r="M33" s="93"/>
      <c r="N33" s="96" t="s">
        <v>61</v>
      </c>
      <c r="O33" s="97" t="n">
        <v>0.004</v>
      </c>
      <c r="P33" s="47" t="n">
        <f aca="false">+O33*Q33</f>
        <v>0</v>
      </c>
      <c r="Q33" s="50"/>
      <c r="R33" s="0"/>
      <c r="S33" s="0"/>
      <c r="T33" s="40"/>
      <c r="U33" s="0"/>
      <c r="V33" s="0"/>
      <c r="X33" s="0" t="s">
        <v>178</v>
      </c>
      <c r="Y33" s="202"/>
      <c r="Z33" s="40"/>
      <c r="AA33" s="40"/>
      <c r="AB33" s="202"/>
      <c r="AC33" s="40"/>
    </row>
    <row r="34" customFormat="false" ht="14.25" hidden="false" customHeight="true" outlineLevel="0" collapsed="false">
      <c r="B34" s="111" t="s">
        <v>36</v>
      </c>
      <c r="C34" s="31" t="s">
        <v>62</v>
      </c>
      <c r="D34" s="32" t="n">
        <v>0.719</v>
      </c>
      <c r="E34" s="34" t="n">
        <f aca="false">+(H34-(I34+K34))*T34</f>
        <v>0</v>
      </c>
      <c r="F34" s="34" t="n">
        <f aca="false">K34*D34</f>
        <v>0</v>
      </c>
      <c r="G34" s="35" t="n">
        <f aca="false">+H34*D34</f>
        <v>0</v>
      </c>
      <c r="H34" s="36"/>
      <c r="I34" s="36"/>
      <c r="J34" s="36"/>
      <c r="K34" s="37"/>
      <c r="M34" s="93"/>
      <c r="N34" s="96" t="s">
        <v>63</v>
      </c>
      <c r="O34" s="97" t="n">
        <v>5.68</v>
      </c>
      <c r="P34" s="47" t="n">
        <f aca="false">+O34*Q34</f>
        <v>0</v>
      </c>
      <c r="Q34" s="50"/>
      <c r="R34" s="0" t="n">
        <v>3.1</v>
      </c>
      <c r="S34" s="0"/>
      <c r="T34" s="40" t="n">
        <v>3.2</v>
      </c>
      <c r="U34" s="0"/>
      <c r="V34" s="0"/>
      <c r="Y34" s="205"/>
      <c r="Z34" s="43"/>
      <c r="AA34" s="43"/>
      <c r="AB34" s="205"/>
      <c r="AC34" s="43"/>
    </row>
    <row r="35" customFormat="false" ht="14.25" hidden="false" customHeight="true" outlineLevel="0" collapsed="false">
      <c r="B35" s="111"/>
      <c r="C35" s="44" t="s">
        <v>64</v>
      </c>
      <c r="D35" s="45" t="n">
        <v>0.808</v>
      </c>
      <c r="E35" s="56" t="n">
        <f aca="false">+(H35-(I35+K35))*T35</f>
        <v>0</v>
      </c>
      <c r="F35" s="47" t="n">
        <f aca="false">K35*D35</f>
        <v>0</v>
      </c>
      <c r="G35" s="48" t="n">
        <f aca="false">+H35*D35</f>
        <v>0</v>
      </c>
      <c r="H35" s="49"/>
      <c r="I35" s="49"/>
      <c r="J35" s="49"/>
      <c r="K35" s="50"/>
      <c r="M35" s="93"/>
      <c r="N35" s="96" t="s">
        <v>65</v>
      </c>
      <c r="O35" s="97" t="n">
        <v>7.5</v>
      </c>
      <c r="P35" s="47" t="n">
        <f aca="false">+O35*Q35</f>
        <v>0</v>
      </c>
      <c r="Q35" s="50"/>
      <c r="R35" s="0" t="n">
        <v>3.5</v>
      </c>
      <c r="S35" s="0"/>
      <c r="T35" s="40" t="n">
        <v>3.5</v>
      </c>
      <c r="U35" s="0"/>
      <c r="V35" s="0"/>
      <c r="Y35" s="205"/>
      <c r="Z35" s="43"/>
      <c r="AA35" s="43"/>
      <c r="AB35" s="205"/>
      <c r="AC35" s="43"/>
    </row>
    <row r="36" customFormat="false" ht="14.25" hidden="false" customHeight="true" outlineLevel="0" collapsed="false">
      <c r="B36" s="111"/>
      <c r="C36" s="55" t="s">
        <v>66</v>
      </c>
      <c r="D36" s="75" t="n">
        <v>1.041</v>
      </c>
      <c r="E36" s="76" t="n">
        <f aca="false">+(H36-(I36+K36))*T36</f>
        <v>0</v>
      </c>
      <c r="F36" s="84" t="n">
        <f aca="false">K36*D36</f>
        <v>0</v>
      </c>
      <c r="G36" s="78" t="n">
        <f aca="false">+H36*D36</f>
        <v>0</v>
      </c>
      <c r="H36" s="79"/>
      <c r="I36" s="79"/>
      <c r="J36" s="79"/>
      <c r="K36" s="80"/>
      <c r="M36" s="93"/>
      <c r="N36" s="96"/>
      <c r="O36" s="97"/>
      <c r="P36" s="47" t="n">
        <f aca="false">+O36*Q36</f>
        <v>0</v>
      </c>
      <c r="Q36" s="50"/>
      <c r="R36" s="0" t="n">
        <v>3.5</v>
      </c>
      <c r="S36" s="0"/>
      <c r="T36" s="40" t="n">
        <v>3.9</v>
      </c>
      <c r="U36" s="0"/>
      <c r="V36" s="0"/>
      <c r="Y36" s="205"/>
      <c r="Z36" s="43"/>
      <c r="AA36" s="43"/>
      <c r="AB36" s="205"/>
      <c r="AC36" s="43"/>
    </row>
    <row r="37" customFormat="false" ht="14.25" hidden="false" customHeight="true" outlineLevel="0" collapsed="false">
      <c r="B37" s="52"/>
      <c r="E37" s="108" t="n">
        <f aca="false">+(H37-(I37+K37))*T37</f>
        <v>0</v>
      </c>
      <c r="G37" s="109" t="n">
        <f aca="false">SUM(G34:G36)</f>
        <v>0</v>
      </c>
      <c r="H37" s="110"/>
      <c r="I37" s="110"/>
      <c r="J37" s="110"/>
      <c r="K37" s="110"/>
      <c r="M37" s="93"/>
      <c r="N37" s="96"/>
      <c r="O37" s="97"/>
      <c r="P37" s="47" t="n">
        <f aca="false">+O37*Q37</f>
        <v>0</v>
      </c>
      <c r="Q37" s="50"/>
      <c r="R37" s="0"/>
      <c r="S37" s="0"/>
      <c r="T37" s="40"/>
      <c r="U37" s="0"/>
      <c r="V37" s="0"/>
      <c r="W37" s="199" t="s">
        <v>179</v>
      </c>
      <c r="X37" s="199"/>
      <c r="Y37" s="206" t="n">
        <f aca="false">+Y34+Y35+Y36</f>
        <v>0</v>
      </c>
      <c r="Z37" s="204" t="n">
        <f aca="false">SUM(Z34:Z36)</f>
        <v>0</v>
      </c>
      <c r="AA37" s="40"/>
      <c r="AB37" s="206" t="n">
        <v>0</v>
      </c>
      <c r="AC37" s="204" t="n">
        <v>0</v>
      </c>
    </row>
    <row r="38" customFormat="false" ht="14.25" hidden="false" customHeight="true" outlineLevel="0" collapsed="false">
      <c r="B38" s="113" t="s">
        <v>15</v>
      </c>
      <c r="C38" s="31" t="s">
        <v>67</v>
      </c>
      <c r="D38" s="32" t="n">
        <v>0.681</v>
      </c>
      <c r="E38" s="34" t="n">
        <f aca="false">+(H38-(I38+K38))*T38</f>
        <v>0</v>
      </c>
      <c r="F38" s="34" t="n">
        <f aca="false">K38*D38</f>
        <v>0</v>
      </c>
      <c r="G38" s="35" t="n">
        <f aca="false">+H38*D38</f>
        <v>0</v>
      </c>
      <c r="H38" s="36"/>
      <c r="I38" s="36"/>
      <c r="J38" s="36"/>
      <c r="K38" s="37"/>
      <c r="M38" s="93"/>
      <c r="N38" s="96" t="s">
        <v>68</v>
      </c>
      <c r="O38" s="97" t="n">
        <v>7.49</v>
      </c>
      <c r="P38" s="47" t="n">
        <f aca="false">+O38*Q38</f>
        <v>0</v>
      </c>
      <c r="Q38" s="50"/>
      <c r="R38" s="0" t="n">
        <v>3.2</v>
      </c>
      <c r="S38" s="0"/>
      <c r="T38" s="40" t="n">
        <v>3.3</v>
      </c>
      <c r="U38" s="0"/>
      <c r="V38" s="0"/>
      <c r="Y38" s="195" t="n">
        <f aca="false">+H38</f>
        <v>0</v>
      </c>
      <c r="Z38" s="196" t="n">
        <f aca="false">+Y38*D38</f>
        <v>0</v>
      </c>
      <c r="AA38" s="40"/>
      <c r="AB38" s="195" t="n">
        <v>0</v>
      </c>
      <c r="AC38" s="196" t="n">
        <v>0</v>
      </c>
    </row>
    <row r="39" customFormat="false" ht="14.25" hidden="false" customHeight="true" outlineLevel="0" collapsed="false">
      <c r="B39" s="113"/>
      <c r="C39" s="44" t="s">
        <v>69</v>
      </c>
      <c r="D39" s="45" t="n">
        <v>0.716</v>
      </c>
      <c r="E39" s="56" t="n">
        <f aca="false">+(H39-(I39+K39))*T39</f>
        <v>0</v>
      </c>
      <c r="F39" s="47" t="n">
        <f aca="false">K39*D39</f>
        <v>0</v>
      </c>
      <c r="G39" s="48" t="n">
        <f aca="false">+H39*D39</f>
        <v>0</v>
      </c>
      <c r="H39" s="49"/>
      <c r="I39" s="49"/>
      <c r="J39" s="49"/>
      <c r="K39" s="50"/>
      <c r="L39" s="114"/>
      <c r="M39" s="93"/>
      <c r="N39" s="96" t="s">
        <v>70</v>
      </c>
      <c r="O39" s="97" t="n">
        <v>2.58</v>
      </c>
      <c r="P39" s="47" t="n">
        <f aca="false">+O39*Q39</f>
        <v>0</v>
      </c>
      <c r="Q39" s="50"/>
      <c r="R39" s="0" t="n">
        <v>3.6</v>
      </c>
      <c r="S39" s="0"/>
      <c r="T39" s="40" t="n">
        <v>3.6</v>
      </c>
      <c r="U39" s="0"/>
      <c r="V39" s="0"/>
      <c r="Y39" s="195" t="n">
        <f aca="false">+H39</f>
        <v>0</v>
      </c>
      <c r="Z39" s="196" t="n">
        <f aca="false">+Y39*D39</f>
        <v>0</v>
      </c>
      <c r="AA39" s="40"/>
      <c r="AB39" s="195" t="n">
        <v>0</v>
      </c>
      <c r="AC39" s="196" t="n">
        <v>0</v>
      </c>
    </row>
    <row r="40" customFormat="false" ht="14.25" hidden="false" customHeight="true" outlineLevel="0" collapsed="false">
      <c r="B40" s="113"/>
      <c r="C40" s="44" t="s">
        <v>71</v>
      </c>
      <c r="D40" s="45" t="n">
        <v>0.975</v>
      </c>
      <c r="E40" s="56" t="n">
        <f aca="false">+(H40-(I40+K40))*T40</f>
        <v>0</v>
      </c>
      <c r="F40" s="47" t="n">
        <f aca="false">K40*D40</f>
        <v>0</v>
      </c>
      <c r="G40" s="48" t="n">
        <f aca="false">+H40*D40</f>
        <v>0</v>
      </c>
      <c r="H40" s="49"/>
      <c r="I40" s="49"/>
      <c r="J40" s="49"/>
      <c r="K40" s="50"/>
      <c r="L40" s="98"/>
      <c r="M40" s="93"/>
      <c r="N40" s="96" t="s">
        <v>72</v>
      </c>
      <c r="O40" s="97" t="n">
        <v>0.497</v>
      </c>
      <c r="P40" s="47" t="n">
        <f aca="false">+O40*Q40</f>
        <v>0</v>
      </c>
      <c r="Q40" s="50"/>
      <c r="R40" s="0" t="n">
        <v>4.4</v>
      </c>
      <c r="S40" s="0"/>
      <c r="T40" s="40" t="n">
        <v>4.4</v>
      </c>
      <c r="U40" s="0"/>
      <c r="V40" s="0"/>
      <c r="Y40" s="195" t="n">
        <f aca="false">+H40</f>
        <v>0</v>
      </c>
      <c r="Z40" s="196" t="n">
        <f aca="false">+Y40*D40</f>
        <v>0</v>
      </c>
      <c r="AA40" s="40"/>
      <c r="AB40" s="195" t="n">
        <v>0</v>
      </c>
      <c r="AC40" s="196" t="n">
        <v>0</v>
      </c>
    </row>
    <row r="41" customFormat="false" ht="14.25" hidden="false" customHeight="true" outlineLevel="0" collapsed="false">
      <c r="B41" s="113"/>
      <c r="C41" s="44" t="s">
        <v>73</v>
      </c>
      <c r="D41" s="45" t="n">
        <v>1.095</v>
      </c>
      <c r="E41" s="56" t="n">
        <f aca="false">+(H41-(I41+K41))*T41</f>
        <v>0</v>
      </c>
      <c r="F41" s="47" t="n">
        <f aca="false">K41*D41</f>
        <v>0</v>
      </c>
      <c r="G41" s="48" t="n">
        <f aca="false">+H41*D41</f>
        <v>0</v>
      </c>
      <c r="H41" s="49"/>
      <c r="I41" s="49"/>
      <c r="J41" s="49"/>
      <c r="K41" s="50"/>
      <c r="L41" s="98"/>
      <c r="M41" s="93"/>
      <c r="N41" s="96" t="s">
        <v>74</v>
      </c>
      <c r="O41" s="97" t="n">
        <v>0.434</v>
      </c>
      <c r="P41" s="47" t="n">
        <f aca="false">+O41*Q41</f>
        <v>0</v>
      </c>
      <c r="Q41" s="50"/>
      <c r="R41" s="0" t="n">
        <v>4.9</v>
      </c>
      <c r="S41" s="0"/>
      <c r="T41" s="40" t="n">
        <v>4.6</v>
      </c>
      <c r="U41" s="0"/>
      <c r="V41" s="0"/>
      <c r="Y41" s="195" t="n">
        <f aca="false">+H41</f>
        <v>0</v>
      </c>
      <c r="Z41" s="196" t="n">
        <f aca="false">+Y41*D41</f>
        <v>0</v>
      </c>
      <c r="AA41" s="40"/>
      <c r="AB41" s="195" t="n">
        <v>0</v>
      </c>
      <c r="AC41" s="196" t="n">
        <v>0</v>
      </c>
    </row>
    <row r="42" customFormat="false" ht="14.25" hidden="false" customHeight="true" outlineLevel="0" collapsed="false">
      <c r="B42" s="113"/>
      <c r="C42" s="44" t="s">
        <v>75</v>
      </c>
      <c r="D42" s="45" t="n">
        <v>1.042</v>
      </c>
      <c r="E42" s="56" t="n">
        <f aca="false">+(H42-(I42+K42))*T42</f>
        <v>0</v>
      </c>
      <c r="F42" s="47" t="n">
        <f aca="false">K42*D42</f>
        <v>0</v>
      </c>
      <c r="G42" s="48" t="n">
        <f aca="false">+H42*D42</f>
        <v>0</v>
      </c>
      <c r="H42" s="49"/>
      <c r="I42" s="49"/>
      <c r="J42" s="49"/>
      <c r="K42" s="50"/>
      <c r="L42" s="98"/>
      <c r="M42" s="93"/>
      <c r="N42" s="96" t="s">
        <v>76</v>
      </c>
      <c r="O42" s="97" t="n">
        <v>0.48</v>
      </c>
      <c r="P42" s="47" t="n">
        <f aca="false">+O42*Q42</f>
        <v>0</v>
      </c>
      <c r="Q42" s="50"/>
      <c r="R42" s="0" t="n">
        <v>4.9</v>
      </c>
      <c r="S42" s="0"/>
      <c r="T42" s="40" t="n">
        <v>4.8</v>
      </c>
      <c r="U42" s="0"/>
      <c r="V42" s="0"/>
      <c r="Y42" s="195" t="n">
        <f aca="false">+H42</f>
        <v>0</v>
      </c>
      <c r="Z42" s="196" t="n">
        <f aca="false">+Y42*D42</f>
        <v>0</v>
      </c>
      <c r="AA42" s="40"/>
      <c r="AB42" s="195" t="n">
        <v>0</v>
      </c>
      <c r="AC42" s="196" t="n">
        <v>0</v>
      </c>
    </row>
    <row r="43" customFormat="false" ht="14.25" hidden="false" customHeight="true" outlineLevel="0" collapsed="false">
      <c r="B43" s="113"/>
      <c r="C43" s="44" t="s">
        <v>77</v>
      </c>
      <c r="D43" s="45" t="n">
        <v>1.154</v>
      </c>
      <c r="E43" s="56" t="n">
        <f aca="false">+(H43-(I43+K43))*T43</f>
        <v>0</v>
      </c>
      <c r="F43" s="47" t="n">
        <f aca="false">K43*D43</f>
        <v>0</v>
      </c>
      <c r="G43" s="48" t="n">
        <f aca="false">+H43*D43</f>
        <v>0</v>
      </c>
      <c r="H43" s="49"/>
      <c r="I43" s="49"/>
      <c r="J43" s="49"/>
      <c r="K43" s="50"/>
      <c r="L43" s="98"/>
      <c r="M43" s="93"/>
      <c r="N43" s="115" t="s">
        <v>78</v>
      </c>
      <c r="O43" s="97" t="n">
        <v>0.17</v>
      </c>
      <c r="P43" s="47" t="n">
        <f aca="false">+O43*Q43</f>
        <v>0</v>
      </c>
      <c r="Q43" s="50"/>
      <c r="R43" s="0" t="n">
        <v>4.7</v>
      </c>
      <c r="S43" s="0"/>
      <c r="T43" s="40" t="n">
        <v>4.8</v>
      </c>
      <c r="U43" s="0"/>
      <c r="V43" s="0"/>
      <c r="Y43" s="195" t="n">
        <f aca="false">+H43</f>
        <v>0</v>
      </c>
      <c r="Z43" s="196" t="n">
        <f aca="false">+Y43*D43</f>
        <v>0</v>
      </c>
      <c r="AA43" s="40"/>
      <c r="AB43" s="195" t="n">
        <v>0</v>
      </c>
      <c r="AC43" s="196" t="n">
        <v>0</v>
      </c>
    </row>
    <row r="44" customFormat="false" ht="14.25" hidden="false" customHeight="true" outlineLevel="0" collapsed="false">
      <c r="B44" s="113"/>
      <c r="C44" s="116" t="s">
        <v>79</v>
      </c>
      <c r="D44" s="45" t="n">
        <v>1.185</v>
      </c>
      <c r="E44" s="56" t="n">
        <f aca="false">+(H44-(I44+K44))*T44</f>
        <v>0</v>
      </c>
      <c r="F44" s="47" t="n">
        <f aca="false">K44*D44</f>
        <v>0</v>
      </c>
      <c r="G44" s="48" t="n">
        <f aca="false">+H44*D44</f>
        <v>0</v>
      </c>
      <c r="H44" s="49"/>
      <c r="I44" s="49"/>
      <c r="J44" s="49"/>
      <c r="K44" s="50"/>
      <c r="L44" s="98"/>
      <c r="M44" s="93"/>
      <c r="N44" s="96" t="s">
        <v>80</v>
      </c>
      <c r="O44" s="97" t="n">
        <v>0.15</v>
      </c>
      <c r="P44" s="47" t="n">
        <f aca="false">+O44*Q44</f>
        <v>0</v>
      </c>
      <c r="Q44" s="50"/>
      <c r="R44" s="1" t="n">
        <v>4.7</v>
      </c>
      <c r="T44" s="3" t="n">
        <v>4.7</v>
      </c>
      <c r="U44" s="0"/>
      <c r="V44" s="0"/>
      <c r="Y44" s="195" t="n">
        <f aca="false">+H44</f>
        <v>0</v>
      </c>
      <c r="Z44" s="196" t="n">
        <f aca="false">+Y44*D44</f>
        <v>0</v>
      </c>
      <c r="AA44" s="40"/>
      <c r="AB44" s="195" t="n">
        <v>0</v>
      </c>
      <c r="AC44" s="196" t="n">
        <v>0</v>
      </c>
    </row>
    <row r="45" customFormat="false" ht="14.25" hidden="false" customHeight="true" outlineLevel="0" collapsed="false">
      <c r="B45" s="113"/>
      <c r="C45" s="116" t="s">
        <v>81</v>
      </c>
      <c r="D45" s="45" t="n">
        <v>1.183</v>
      </c>
      <c r="E45" s="56" t="n">
        <f aca="false">+(H45-(I45+K45))*T45</f>
        <v>0</v>
      </c>
      <c r="F45" s="47" t="n">
        <f aca="false">K45*D45</f>
        <v>0</v>
      </c>
      <c r="G45" s="48" t="n">
        <f aca="false">+H45*D45</f>
        <v>0</v>
      </c>
      <c r="H45" s="49"/>
      <c r="I45" s="49"/>
      <c r="J45" s="49"/>
      <c r="K45" s="50"/>
      <c r="L45" s="117"/>
      <c r="M45" s="93"/>
      <c r="N45" s="96" t="s">
        <v>82</v>
      </c>
      <c r="O45" s="97" t="n">
        <v>0.5</v>
      </c>
      <c r="P45" s="47" t="n">
        <f aca="false">+O45*Q45</f>
        <v>0</v>
      </c>
      <c r="Q45" s="50"/>
      <c r="R45" s="1" t="n">
        <v>4.6</v>
      </c>
      <c r="T45" s="3" t="n">
        <v>4.8</v>
      </c>
      <c r="U45" s="0"/>
      <c r="V45" s="0"/>
      <c r="Y45" s="195" t="n">
        <f aca="false">+H45</f>
        <v>0</v>
      </c>
      <c r="Z45" s="196" t="n">
        <f aca="false">+Y45*D45</f>
        <v>0</v>
      </c>
      <c r="AA45" s="40"/>
      <c r="AB45" s="195" t="n">
        <v>0</v>
      </c>
      <c r="AC45" s="196" t="n">
        <v>0</v>
      </c>
    </row>
    <row r="46" customFormat="false" ht="14.25" hidden="false" customHeight="true" outlineLevel="0" collapsed="false">
      <c r="B46" s="113"/>
      <c r="C46" s="116"/>
      <c r="D46" s="45"/>
      <c r="E46" s="56" t="n">
        <f aca="false">+(H46-(I46+K46))*T46</f>
        <v>0</v>
      </c>
      <c r="F46" s="47" t="n">
        <f aca="false">K46*D46</f>
        <v>0</v>
      </c>
      <c r="G46" s="48" t="n">
        <f aca="false">+H46*D46</f>
        <v>0</v>
      </c>
      <c r="H46" s="49"/>
      <c r="I46" s="49"/>
      <c r="J46" s="49"/>
      <c r="K46" s="50"/>
      <c r="L46" s="117"/>
      <c r="M46" s="93"/>
      <c r="N46" s="96" t="s">
        <v>83</v>
      </c>
      <c r="O46" s="97"/>
      <c r="P46" s="47" t="n">
        <f aca="false">+O46*Q46</f>
        <v>0</v>
      </c>
      <c r="Q46" s="50"/>
      <c r="R46" s="1" t="n">
        <v>5.1</v>
      </c>
      <c r="T46" s="3"/>
      <c r="U46" s="0"/>
      <c r="V46" s="0"/>
      <c r="Y46" s="195" t="n">
        <f aca="false">+H46</f>
        <v>0</v>
      </c>
      <c r="Z46" s="196" t="n">
        <f aca="false">+Y46*D46</f>
        <v>0</v>
      </c>
      <c r="AA46" s="40"/>
      <c r="AB46" s="195" t="n">
        <v>0</v>
      </c>
      <c r="AC46" s="196" t="n">
        <v>0</v>
      </c>
    </row>
    <row r="47" customFormat="false" ht="14.25" hidden="false" customHeight="true" outlineLevel="0" collapsed="false">
      <c r="B47" s="113"/>
      <c r="C47" s="116"/>
      <c r="D47" s="45"/>
      <c r="E47" s="56" t="n">
        <f aca="false">+(H47-(I47+K47))*T47</f>
        <v>0</v>
      </c>
      <c r="F47" s="47" t="n">
        <f aca="false">K47*D47</f>
        <v>0</v>
      </c>
      <c r="G47" s="48" t="n">
        <f aca="false">+H47*D47</f>
        <v>0</v>
      </c>
      <c r="H47" s="49"/>
      <c r="I47" s="49"/>
      <c r="J47" s="49"/>
      <c r="K47" s="50"/>
      <c r="L47" s="117"/>
      <c r="M47" s="93"/>
      <c r="N47" s="96"/>
      <c r="O47" s="97"/>
      <c r="P47" s="118" t="n">
        <f aca="false">+O47*Q47</f>
        <v>0</v>
      </c>
      <c r="Q47" s="50"/>
      <c r="R47" s="1" t="n">
        <v>4.9</v>
      </c>
      <c r="T47" s="3" t="n">
        <v>4</v>
      </c>
      <c r="U47" s="0"/>
      <c r="V47" s="0"/>
      <c r="Y47" s="195" t="n">
        <f aca="false">+H47</f>
        <v>0</v>
      </c>
      <c r="Z47" s="196" t="n">
        <f aca="false">+Y47*D47</f>
        <v>0</v>
      </c>
      <c r="AA47" s="40"/>
      <c r="AB47" s="195" t="n">
        <v>0</v>
      </c>
      <c r="AC47" s="196" t="n">
        <v>0</v>
      </c>
    </row>
    <row r="48" customFormat="false" ht="14.25" hidden="false" customHeight="true" outlineLevel="0" collapsed="false">
      <c r="B48" s="113"/>
      <c r="C48" s="74"/>
      <c r="D48" s="45"/>
      <c r="E48" s="56" t="n">
        <f aca="false">+(H48-(I48+K48))*T48</f>
        <v>0</v>
      </c>
      <c r="F48" s="47" t="n">
        <f aca="false">K48*D48</f>
        <v>0</v>
      </c>
      <c r="G48" s="48" t="n">
        <f aca="false">+H48*D48</f>
        <v>0</v>
      </c>
      <c r="H48" s="49"/>
      <c r="I48" s="49"/>
      <c r="J48" s="49"/>
      <c r="K48" s="50"/>
      <c r="L48" s="117"/>
      <c r="M48" s="93"/>
      <c r="N48" s="60"/>
      <c r="O48" s="119"/>
      <c r="P48" s="84" t="n">
        <f aca="false">+O48*Q48</f>
        <v>0</v>
      </c>
      <c r="Q48" s="80"/>
      <c r="T48" s="3"/>
      <c r="U48" s="0"/>
      <c r="V48" s="0"/>
      <c r="Y48" s="195" t="n">
        <f aca="false">+H48</f>
        <v>0</v>
      </c>
      <c r="Z48" s="196" t="n">
        <f aca="false">+Y48*D48</f>
        <v>0</v>
      </c>
      <c r="AA48" s="40"/>
      <c r="AB48" s="195" t="n">
        <v>0</v>
      </c>
      <c r="AC48" s="196" t="n">
        <v>0</v>
      </c>
    </row>
    <row r="49" customFormat="false" ht="14.25" hidden="false" customHeight="true" outlineLevel="0" collapsed="false">
      <c r="B49" s="113" t="s">
        <v>29</v>
      </c>
      <c r="C49" s="116" t="s">
        <v>84</v>
      </c>
      <c r="D49" s="45" t="n">
        <v>0.977</v>
      </c>
      <c r="E49" s="56" t="n">
        <f aca="false">+(H49-(I49+K49))*T49</f>
        <v>0</v>
      </c>
      <c r="F49" s="47" t="n">
        <f aca="false">K49*D49</f>
        <v>0</v>
      </c>
      <c r="G49" s="48" t="n">
        <f aca="false">+H49*D49</f>
        <v>0</v>
      </c>
      <c r="H49" s="49"/>
      <c r="I49" s="49"/>
      <c r="J49" s="49"/>
      <c r="K49" s="50"/>
      <c r="L49" s="52"/>
      <c r="M49" s="0"/>
      <c r="N49" s="120" t="s">
        <v>85</v>
      </c>
      <c r="O49" s="121"/>
      <c r="P49" s="89"/>
      <c r="Q49" s="122" t="n">
        <f aca="false">SUM(Q24:Q48)</f>
        <v>0</v>
      </c>
      <c r="T49" s="3" t="n">
        <v>5.5</v>
      </c>
      <c r="U49" s="0"/>
      <c r="V49" s="0"/>
      <c r="Y49" s="195" t="n">
        <f aca="false">+H49</f>
        <v>0</v>
      </c>
      <c r="Z49" s="196" t="n">
        <f aca="false">+Y49*D49</f>
        <v>0</v>
      </c>
      <c r="AA49" s="40"/>
      <c r="AB49" s="195" t="n">
        <v>0</v>
      </c>
      <c r="AC49" s="196" t="n">
        <v>0</v>
      </c>
    </row>
    <row r="50" customFormat="false" ht="14.25" hidden="false" customHeight="true" outlineLevel="0" collapsed="false">
      <c r="B50" s="113"/>
      <c r="C50" s="116" t="s">
        <v>86</v>
      </c>
      <c r="D50" s="45" t="n">
        <v>1.65</v>
      </c>
      <c r="E50" s="56" t="n">
        <f aca="false">+(H50-(I50+K50))*T50</f>
        <v>0</v>
      </c>
      <c r="F50" s="47" t="n">
        <f aca="false">K50*D50</f>
        <v>0</v>
      </c>
      <c r="G50" s="48" t="n">
        <f aca="false">+H50*D50</f>
        <v>0</v>
      </c>
      <c r="H50" s="49"/>
      <c r="I50" s="49"/>
      <c r="J50" s="49"/>
      <c r="K50" s="53"/>
      <c r="L50" s="98"/>
      <c r="M50" s="93" t="s">
        <v>87</v>
      </c>
      <c r="N50" s="94" t="s">
        <v>88</v>
      </c>
      <c r="O50" s="123"/>
      <c r="P50" s="39" t="n">
        <f aca="false">+O50*Q50</f>
        <v>0</v>
      </c>
      <c r="Q50" s="37"/>
      <c r="T50" s="3" t="n">
        <v>6</v>
      </c>
      <c r="U50" s="0"/>
      <c r="V50" s="0"/>
      <c r="Y50" s="195" t="n">
        <f aca="false">+H50-I50</f>
        <v>0</v>
      </c>
      <c r="Z50" s="196" t="n">
        <f aca="false">+Y50*D50</f>
        <v>0</v>
      </c>
      <c r="AA50" s="40"/>
      <c r="AB50" s="195" t="n">
        <v>0</v>
      </c>
      <c r="AC50" s="196" t="n">
        <v>0</v>
      </c>
    </row>
    <row r="51" customFormat="false" ht="14.25" hidden="false" customHeight="true" outlineLevel="0" collapsed="false">
      <c r="B51" s="113"/>
      <c r="C51" s="44"/>
      <c r="D51" s="101"/>
      <c r="E51" s="56" t="n">
        <f aca="false">+(H51-(I51+K51))*T51</f>
        <v>0</v>
      </c>
      <c r="F51" s="47" t="n">
        <f aca="false">K51*D51</f>
        <v>0</v>
      </c>
      <c r="G51" s="48" t="n">
        <f aca="false">+H51*D51</f>
        <v>0</v>
      </c>
      <c r="H51" s="49"/>
      <c r="I51" s="49"/>
      <c r="J51" s="49"/>
      <c r="K51" s="53"/>
      <c r="L51" s="98"/>
      <c r="M51" s="93"/>
      <c r="N51" s="96" t="s">
        <v>89</v>
      </c>
      <c r="O51" s="97"/>
      <c r="P51" s="47" t="n">
        <f aca="false">+O51*Q51</f>
        <v>0</v>
      </c>
      <c r="Q51" s="50"/>
      <c r="T51" s="3"/>
      <c r="U51" s="0"/>
      <c r="V51" s="0"/>
      <c r="Y51" s="195" t="n">
        <f aca="false">+H51-I51</f>
        <v>0</v>
      </c>
      <c r="Z51" s="196" t="n">
        <f aca="false">+Y51*D51</f>
        <v>0</v>
      </c>
      <c r="AA51" s="40"/>
      <c r="AB51" s="195" t="n">
        <v>0</v>
      </c>
      <c r="AC51" s="196" t="n">
        <v>0</v>
      </c>
    </row>
    <row r="52" customFormat="false" ht="14.25" hidden="false" customHeight="true" outlineLevel="0" collapsed="false">
      <c r="B52" s="113"/>
      <c r="C52" s="55"/>
      <c r="D52" s="45"/>
      <c r="E52" s="56" t="n">
        <f aca="false">+(H52-(I52+K52))*T52</f>
        <v>0</v>
      </c>
      <c r="F52" s="47" t="n">
        <f aca="false">K52*D52</f>
        <v>0</v>
      </c>
      <c r="G52" s="48" t="n">
        <f aca="false">+H52*D52</f>
        <v>0</v>
      </c>
      <c r="H52" s="49"/>
      <c r="I52" s="49"/>
      <c r="J52" s="49"/>
      <c r="K52" s="50"/>
      <c r="L52" s="52"/>
      <c r="M52" s="93"/>
      <c r="N52" s="96" t="s">
        <v>90</v>
      </c>
      <c r="O52" s="97"/>
      <c r="P52" s="47" t="n">
        <f aca="false">+O52*Q52</f>
        <v>0</v>
      </c>
      <c r="Q52" s="50"/>
      <c r="T52" s="3"/>
      <c r="U52" s="0"/>
      <c r="V52" s="0"/>
      <c r="Y52" s="195" t="n">
        <f aca="false">+H52-I52</f>
        <v>0</v>
      </c>
      <c r="Z52" s="196" t="n">
        <f aca="false">+Y52*D52</f>
        <v>0</v>
      </c>
      <c r="AA52" s="40"/>
      <c r="AB52" s="195" t="n">
        <v>0</v>
      </c>
      <c r="AC52" s="196" t="n">
        <v>0</v>
      </c>
    </row>
    <row r="53" customFormat="false" ht="14.25" hidden="false" customHeight="true" outlineLevel="0" collapsed="false">
      <c r="B53" s="124"/>
      <c r="C53" s="125"/>
      <c r="D53" s="101"/>
      <c r="E53" s="56" t="n">
        <f aca="false">+(H53-(I53+K53))*T53</f>
        <v>0</v>
      </c>
      <c r="F53" s="47" t="n">
        <f aca="false">K53*D53</f>
        <v>0</v>
      </c>
      <c r="G53" s="48" t="n">
        <f aca="false">+H53*D53</f>
        <v>0</v>
      </c>
      <c r="H53" s="92"/>
      <c r="I53" s="49"/>
      <c r="J53" s="92"/>
      <c r="K53" s="126"/>
      <c r="L53" s="52"/>
      <c r="M53" s="93"/>
      <c r="N53" s="96" t="s">
        <v>91</v>
      </c>
      <c r="O53" s="97"/>
      <c r="P53" s="47" t="n">
        <f aca="false">+O53*Q53</f>
        <v>0</v>
      </c>
      <c r="Q53" s="50"/>
      <c r="T53" s="3"/>
      <c r="U53" s="0"/>
      <c r="V53" s="0"/>
      <c r="Y53" s="195" t="n">
        <f aca="false">+H53-(I53+K53)</f>
        <v>0</v>
      </c>
      <c r="Z53" s="196" t="n">
        <f aca="false">+Y53*D53</f>
        <v>0</v>
      </c>
      <c r="AA53" s="40"/>
      <c r="AB53" s="195" t="n">
        <v>0</v>
      </c>
      <c r="AC53" s="196" t="n">
        <v>0</v>
      </c>
    </row>
    <row r="54" customFormat="false" ht="14.25" hidden="false" customHeight="true" outlineLevel="0" collapsed="false">
      <c r="B54" s="127"/>
      <c r="C54" s="31" t="s">
        <v>92</v>
      </c>
      <c r="D54" s="101" t="n">
        <v>0.869</v>
      </c>
      <c r="E54" s="56" t="n">
        <f aca="false">+(H54-(I54+K54))*T54</f>
        <v>0</v>
      </c>
      <c r="F54" s="47" t="n">
        <f aca="false">K54*D54</f>
        <v>0</v>
      </c>
      <c r="G54" s="48" t="n">
        <f aca="false">+H54*D54</f>
        <v>0</v>
      </c>
      <c r="H54" s="92"/>
      <c r="I54" s="49"/>
      <c r="J54" s="92"/>
      <c r="K54" s="126"/>
      <c r="L54" s="98"/>
      <c r="M54" s="93"/>
      <c r="N54" s="96" t="s">
        <v>93</v>
      </c>
      <c r="O54" s="97"/>
      <c r="P54" s="47" t="n">
        <f aca="false">+O54*Q54</f>
        <v>0</v>
      </c>
      <c r="Q54" s="50"/>
      <c r="T54" s="3" t="n">
        <v>3.6</v>
      </c>
      <c r="U54" s="0"/>
      <c r="V54" s="0"/>
      <c r="Y54" s="195" t="n">
        <f aca="false">+H54-I54</f>
        <v>0</v>
      </c>
      <c r="Z54" s="196" t="n">
        <f aca="false">+Y54*D54</f>
        <v>0</v>
      </c>
      <c r="AA54" s="40"/>
      <c r="AB54" s="195" t="n">
        <v>0</v>
      </c>
      <c r="AC54" s="196" t="n">
        <v>0</v>
      </c>
    </row>
    <row r="55" customFormat="false" ht="14.25" hidden="false" customHeight="true" outlineLevel="0" collapsed="false">
      <c r="B55" s="127"/>
      <c r="C55" s="44" t="s">
        <v>94</v>
      </c>
      <c r="D55" s="45" t="n">
        <v>0.981</v>
      </c>
      <c r="E55" s="56" t="n">
        <f aca="false">+(H55-(I55+K55))*T55</f>
        <v>0</v>
      </c>
      <c r="F55" s="47" t="n">
        <f aca="false">K55*D55</f>
        <v>0</v>
      </c>
      <c r="G55" s="48" t="n">
        <f aca="false">+H55*D55</f>
        <v>0</v>
      </c>
      <c r="H55" s="92"/>
      <c r="I55" s="49"/>
      <c r="J55" s="92"/>
      <c r="K55" s="126"/>
      <c r="L55" s="98"/>
      <c r="M55" s="93"/>
      <c r="N55" s="96" t="s">
        <v>95</v>
      </c>
      <c r="O55" s="97"/>
      <c r="P55" s="47" t="n">
        <f aca="false">+O55*Q55</f>
        <v>0</v>
      </c>
      <c r="Q55" s="50"/>
      <c r="T55" s="3" t="n">
        <v>3.8</v>
      </c>
      <c r="U55" s="0"/>
      <c r="V55" s="0"/>
      <c r="Y55" s="195" t="n">
        <f aca="false">+H55-I55</f>
        <v>0</v>
      </c>
      <c r="Z55" s="196" t="n">
        <f aca="false">+Y55*D55</f>
        <v>0</v>
      </c>
      <c r="AA55" s="40"/>
      <c r="AB55" s="195" t="n">
        <v>0</v>
      </c>
      <c r="AC55" s="196" t="n">
        <v>0</v>
      </c>
    </row>
    <row r="56" customFormat="false" ht="14.25" hidden="false" customHeight="true" outlineLevel="0" collapsed="false">
      <c r="B56" s="127"/>
      <c r="C56" s="44" t="s">
        <v>96</v>
      </c>
      <c r="D56" s="45" t="n">
        <v>0.96</v>
      </c>
      <c r="E56" s="56" t="n">
        <f aca="false">+(H56-(I56+K56))*T56</f>
        <v>0</v>
      </c>
      <c r="F56" s="47" t="n">
        <f aca="false">K56*D56</f>
        <v>0</v>
      </c>
      <c r="G56" s="48" t="n">
        <f aca="false">+H56*D56</f>
        <v>0</v>
      </c>
      <c r="H56" s="49"/>
      <c r="I56" s="49"/>
      <c r="J56" s="49"/>
      <c r="K56" s="50"/>
      <c r="L56" s="98"/>
      <c r="M56" s="93"/>
      <c r="N56" s="96" t="s">
        <v>97</v>
      </c>
      <c r="O56" s="97"/>
      <c r="P56" s="47" t="n">
        <f aca="false">+O56*Q56</f>
        <v>0</v>
      </c>
      <c r="Q56" s="50"/>
      <c r="T56" s="3" t="n">
        <v>3.8</v>
      </c>
      <c r="U56" s="0"/>
      <c r="V56" s="0"/>
      <c r="Y56" s="195" t="n">
        <f aca="false">+H56-I56</f>
        <v>0</v>
      </c>
      <c r="Z56" s="196" t="n">
        <f aca="false">+Y56*D56</f>
        <v>0</v>
      </c>
      <c r="AA56" s="40"/>
      <c r="AB56" s="195" t="n">
        <v>0</v>
      </c>
      <c r="AC56" s="196" t="n">
        <v>0</v>
      </c>
    </row>
    <row r="57" customFormat="false" ht="14.25" hidden="false" customHeight="true" outlineLevel="0" collapsed="false">
      <c r="B57" s="127"/>
      <c r="C57" s="44"/>
      <c r="D57" s="101"/>
      <c r="E57" s="56" t="n">
        <f aca="false">+(H57-(I57+K57))*T57</f>
        <v>0</v>
      </c>
      <c r="F57" s="47" t="n">
        <f aca="false">K57*D57</f>
        <v>0</v>
      </c>
      <c r="G57" s="128" t="n">
        <f aca="false">+H57*D57</f>
        <v>0</v>
      </c>
      <c r="H57" s="49"/>
      <c r="I57" s="49"/>
      <c r="J57" s="49"/>
      <c r="K57" s="50"/>
      <c r="L57" s="52"/>
      <c r="M57" s="93"/>
      <c r="N57" s="96" t="s">
        <v>98</v>
      </c>
      <c r="O57" s="97"/>
      <c r="P57" s="47" t="n">
        <f aca="false">+O57*Q57</f>
        <v>0</v>
      </c>
      <c r="Q57" s="50"/>
      <c r="T57" s="3"/>
      <c r="U57" s="0"/>
      <c r="V57" s="0"/>
      <c r="W57" s="199" t="s">
        <v>180</v>
      </c>
      <c r="X57" s="199"/>
      <c r="Y57" s="206" t="n">
        <f aca="false">SUM(Y38:Y56)</f>
        <v>0</v>
      </c>
      <c r="Z57" s="204" t="n">
        <f aca="false">SUM(Z38:Z56)</f>
        <v>0</v>
      </c>
      <c r="AA57" s="40"/>
      <c r="AB57" s="206" t="n">
        <v>0</v>
      </c>
      <c r="AC57" s="204" t="n">
        <v>0</v>
      </c>
    </row>
    <row r="58" customFormat="false" ht="14.25" hidden="false" customHeight="true" outlineLevel="0" collapsed="false">
      <c r="B58" s="127"/>
      <c r="C58" s="116" t="s">
        <v>99</v>
      </c>
      <c r="D58" s="61" t="n">
        <v>0.1</v>
      </c>
      <c r="E58" s="56" t="n">
        <f aca="false">+(H58-(I58+K58))*T58</f>
        <v>0</v>
      </c>
      <c r="F58" s="47"/>
      <c r="G58" s="128" t="n">
        <f aca="false">+H58*D58</f>
        <v>0</v>
      </c>
      <c r="H58" s="71"/>
      <c r="I58" s="71"/>
      <c r="J58" s="71"/>
      <c r="K58" s="72"/>
      <c r="L58" s="52"/>
      <c r="M58" s="93"/>
      <c r="N58" s="96" t="s">
        <v>100</v>
      </c>
      <c r="O58" s="97"/>
      <c r="P58" s="47" t="n">
        <f aca="false">+O58*Q58</f>
        <v>0</v>
      </c>
      <c r="Q58" s="50"/>
      <c r="T58" s="3"/>
      <c r="U58" s="0"/>
      <c r="V58" s="0"/>
      <c r="Y58" s="202"/>
      <c r="Z58" s="40"/>
      <c r="AA58" s="40"/>
      <c r="AB58" s="202"/>
      <c r="AC58" s="40"/>
    </row>
    <row r="59" customFormat="false" ht="14.25" hidden="false" customHeight="true" outlineLevel="0" collapsed="false">
      <c r="B59" s="129"/>
      <c r="C59" s="74"/>
      <c r="D59" s="130"/>
      <c r="E59" s="76" t="n">
        <f aca="false">+(H59-(I59+K59))*T59</f>
        <v>0</v>
      </c>
      <c r="F59" s="84" t="n">
        <f aca="false">K59*D59</f>
        <v>0</v>
      </c>
      <c r="G59" s="78" t="n">
        <f aca="false">+H59*D59</f>
        <v>0</v>
      </c>
      <c r="H59" s="79"/>
      <c r="I59" s="79"/>
      <c r="J59" s="79"/>
      <c r="K59" s="80"/>
      <c r="L59" s="52"/>
      <c r="M59" s="93"/>
      <c r="N59" s="96" t="s">
        <v>101</v>
      </c>
      <c r="O59" s="97"/>
      <c r="P59" s="47" t="n">
        <f aca="false">+O59*Q59</f>
        <v>0</v>
      </c>
      <c r="Q59" s="50"/>
      <c r="T59" s="3"/>
      <c r="U59" s="0"/>
      <c r="V59" s="0"/>
      <c r="Y59" s="195" t="n">
        <f aca="false">+H61</f>
        <v>0</v>
      </c>
      <c r="Z59" s="196" t="n">
        <f aca="false">+Y59*D61</f>
        <v>0</v>
      </c>
      <c r="AA59" s="40"/>
      <c r="AB59" s="195" t="n">
        <v>0</v>
      </c>
      <c r="AC59" s="196" t="n">
        <v>0</v>
      </c>
    </row>
    <row r="60" s="29" customFormat="true" ht="14.25" hidden="false" customHeight="true" outlineLevel="0" collapsed="false">
      <c r="B60" s="131"/>
      <c r="C60" s="132"/>
      <c r="D60" s="22"/>
      <c r="E60" s="108" t="n">
        <f aca="false">+(H60-(I60+K60))*T60</f>
        <v>0</v>
      </c>
      <c r="F60" s="133"/>
      <c r="G60" s="134" t="n">
        <f aca="false">SUM(G38:G59)</f>
        <v>0</v>
      </c>
      <c r="H60" s="135"/>
      <c r="I60" s="135"/>
      <c r="J60" s="135"/>
      <c r="K60" s="135"/>
      <c r="L60" s="136"/>
      <c r="M60" s="93"/>
      <c r="N60" s="96" t="s">
        <v>102</v>
      </c>
      <c r="O60" s="97"/>
      <c r="P60" s="47" t="n">
        <f aca="false">+O60*Q60</f>
        <v>0</v>
      </c>
      <c r="Q60" s="50"/>
      <c r="T60" s="43"/>
      <c r="U60" s="0"/>
      <c r="V60" s="0"/>
      <c r="W60" s="0"/>
      <c r="Y60" s="195" t="n">
        <f aca="false">+H62</f>
        <v>0</v>
      </c>
      <c r="Z60" s="196" t="n">
        <f aca="false">+Y60*D62</f>
        <v>0</v>
      </c>
      <c r="AA60" s="43"/>
      <c r="AB60" s="195" t="n">
        <v>0</v>
      </c>
      <c r="AC60" s="196" t="n">
        <v>0</v>
      </c>
    </row>
    <row r="61" customFormat="false" ht="14.25" hidden="false" customHeight="true" outlineLevel="0" collapsed="false">
      <c r="B61" s="85" t="s">
        <v>103</v>
      </c>
      <c r="C61" s="31" t="s">
        <v>104</v>
      </c>
      <c r="D61" s="32" t="n">
        <v>0.4256</v>
      </c>
      <c r="E61" s="34" t="n">
        <f aca="false">+(H61-(I61+K61))*T61</f>
        <v>0</v>
      </c>
      <c r="F61" s="34" t="n">
        <f aca="false">K61*D61</f>
        <v>0</v>
      </c>
      <c r="G61" s="35" t="n">
        <f aca="false">+H61*D61</f>
        <v>0</v>
      </c>
      <c r="H61" s="36"/>
      <c r="I61" s="36"/>
      <c r="J61" s="36"/>
      <c r="K61" s="37"/>
      <c r="L61" s="52"/>
      <c r="M61" s="93"/>
      <c r="N61" s="96" t="s">
        <v>105</v>
      </c>
      <c r="O61" s="97"/>
      <c r="P61" s="47" t="n">
        <f aca="false">+O61*Q61</f>
        <v>0</v>
      </c>
      <c r="Q61" s="50"/>
      <c r="T61" s="3" t="n">
        <v>2</v>
      </c>
      <c r="U61" s="0"/>
      <c r="V61" s="0"/>
      <c r="Y61" s="195" t="n">
        <f aca="false">+H63</f>
        <v>0</v>
      </c>
      <c r="Z61" s="196" t="n">
        <f aca="false">+Y61*D63</f>
        <v>0</v>
      </c>
      <c r="AA61" s="40"/>
      <c r="AB61" s="195" t="n">
        <v>0</v>
      </c>
      <c r="AC61" s="196" t="n">
        <v>0</v>
      </c>
    </row>
    <row r="62" customFormat="false" ht="14.25" hidden="false" customHeight="true" outlineLevel="0" collapsed="false">
      <c r="B62" s="85"/>
      <c r="C62" s="44" t="s">
        <v>106</v>
      </c>
      <c r="D62" s="45" t="n">
        <v>0.4256</v>
      </c>
      <c r="E62" s="56" t="n">
        <f aca="false">+(H62-(I62+K62))*T62</f>
        <v>0</v>
      </c>
      <c r="F62" s="47" t="n">
        <f aca="false">K62*D62</f>
        <v>0</v>
      </c>
      <c r="G62" s="48" t="n">
        <f aca="false">+H62*D62</f>
        <v>0</v>
      </c>
      <c r="H62" s="49"/>
      <c r="I62" s="49"/>
      <c r="J62" s="49"/>
      <c r="K62" s="50"/>
      <c r="L62" s="52"/>
      <c r="M62" s="93"/>
      <c r="N62" s="60" t="s">
        <v>107</v>
      </c>
      <c r="O62" s="97"/>
      <c r="P62" s="47" t="n">
        <f aca="false">+O62*Q62</f>
        <v>0</v>
      </c>
      <c r="Q62" s="50"/>
      <c r="T62" s="3" t="n">
        <v>2</v>
      </c>
      <c r="U62" s="0"/>
      <c r="V62" s="0"/>
      <c r="Y62" s="195" t="n">
        <f aca="false">+H64</f>
        <v>0</v>
      </c>
      <c r="Z62" s="196" t="n">
        <f aca="false">+Y62*D64</f>
        <v>0</v>
      </c>
      <c r="AA62" s="40"/>
      <c r="AB62" s="195" t="n">
        <v>0</v>
      </c>
      <c r="AC62" s="196" t="n">
        <v>0</v>
      </c>
    </row>
    <row r="63" customFormat="false" ht="14.25" hidden="false" customHeight="true" outlineLevel="0" collapsed="false">
      <c r="B63" s="85"/>
      <c r="C63" s="44" t="s">
        <v>108</v>
      </c>
      <c r="D63" s="45" t="n">
        <v>0.316</v>
      </c>
      <c r="E63" s="56" t="n">
        <f aca="false">+(H63-(I63+K63))*T63</f>
        <v>0</v>
      </c>
      <c r="F63" s="47" t="n">
        <f aca="false">K63*D63</f>
        <v>0</v>
      </c>
      <c r="G63" s="48" t="n">
        <f aca="false">+H63*D63</f>
        <v>0</v>
      </c>
      <c r="H63" s="49"/>
      <c r="I63" s="49"/>
      <c r="J63" s="49"/>
      <c r="K63" s="50"/>
      <c r="L63" s="52"/>
      <c r="M63" s="93"/>
      <c r="N63" s="137"/>
      <c r="O63" s="138"/>
      <c r="P63" s="84" t="n">
        <f aca="false">+O63*Q63</f>
        <v>0</v>
      </c>
      <c r="Q63" s="80"/>
      <c r="T63" s="3"/>
      <c r="U63" s="0"/>
      <c r="V63" s="0"/>
      <c r="Y63" s="195" t="n">
        <f aca="false">+H65</f>
        <v>0</v>
      </c>
      <c r="Z63" s="196" t="n">
        <f aca="false">+Y63*D65</f>
        <v>0</v>
      </c>
      <c r="AA63" s="40"/>
      <c r="AB63" s="195" t="n">
        <v>0</v>
      </c>
      <c r="AC63" s="196" t="n">
        <v>0</v>
      </c>
    </row>
    <row r="64" customFormat="false" ht="14.25" hidden="false" customHeight="true" outlineLevel="0" collapsed="false">
      <c r="B64" s="85"/>
      <c r="C64" s="44" t="s">
        <v>108</v>
      </c>
      <c r="D64" s="45" t="n">
        <v>0.316</v>
      </c>
      <c r="E64" s="56" t="n">
        <f aca="false">+(H64-(I64+K64))*T64</f>
        <v>0</v>
      </c>
      <c r="F64" s="47" t="n">
        <f aca="false">K64*D64</f>
        <v>0</v>
      </c>
      <c r="G64" s="48" t="n">
        <f aca="false">+H64*D64</f>
        <v>0</v>
      </c>
      <c r="H64" s="49"/>
      <c r="I64" s="49"/>
      <c r="J64" s="49"/>
      <c r="K64" s="50"/>
      <c r="L64" s="52"/>
      <c r="M64" s="93" t="s">
        <v>109</v>
      </c>
      <c r="N64" s="94" t="s">
        <v>110</v>
      </c>
      <c r="O64" s="95"/>
      <c r="P64" s="34" t="n">
        <f aca="false">+O64*Q64</f>
        <v>0</v>
      </c>
      <c r="Q64" s="37"/>
      <c r="R64" s="139"/>
      <c r="S64" s="139"/>
      <c r="T64" s="140" t="n">
        <v>1.4</v>
      </c>
      <c r="U64" s="0"/>
      <c r="V64" s="0"/>
      <c r="Y64" s="195" t="n">
        <f aca="false">+H66</f>
        <v>0</v>
      </c>
      <c r="Z64" s="196" t="n">
        <f aca="false">+Y64*D66</f>
        <v>0</v>
      </c>
      <c r="AA64" s="40"/>
      <c r="AB64" s="195" t="n">
        <v>0</v>
      </c>
      <c r="AC64" s="196" t="n">
        <v>0</v>
      </c>
    </row>
    <row r="65" customFormat="false" ht="14.25" hidden="false" customHeight="true" outlineLevel="0" collapsed="false">
      <c r="B65" s="85"/>
      <c r="C65" s="44" t="s">
        <v>111</v>
      </c>
      <c r="D65" s="45" t="n">
        <v>0.27</v>
      </c>
      <c r="E65" s="56" t="n">
        <f aca="false">+(H65-(I65+K65))*T65</f>
        <v>0</v>
      </c>
      <c r="F65" s="47" t="n">
        <f aca="false">K65*D65</f>
        <v>0</v>
      </c>
      <c r="G65" s="48" t="n">
        <f aca="false">+H65*D65</f>
        <v>0</v>
      </c>
      <c r="H65" s="49"/>
      <c r="I65" s="49"/>
      <c r="J65" s="49"/>
      <c r="K65" s="50"/>
      <c r="L65" s="52"/>
      <c r="M65" s="93"/>
      <c r="N65" s="96" t="s">
        <v>112</v>
      </c>
      <c r="O65" s="97"/>
      <c r="P65" s="47" t="n">
        <f aca="false">+O65*Q65</f>
        <v>0</v>
      </c>
      <c r="Q65" s="50"/>
      <c r="T65" s="3"/>
      <c r="U65" s="0"/>
      <c r="V65" s="0"/>
      <c r="Y65" s="195" t="n">
        <f aca="false">+H67</f>
        <v>0</v>
      </c>
      <c r="Z65" s="196" t="n">
        <f aca="false">+Y65*D67</f>
        <v>0</v>
      </c>
      <c r="AA65" s="40"/>
      <c r="AB65" s="195" t="n">
        <v>0</v>
      </c>
      <c r="AC65" s="196" t="n">
        <v>0</v>
      </c>
    </row>
    <row r="66" customFormat="false" ht="14.25" hidden="false" customHeight="true" outlineLevel="0" collapsed="false">
      <c r="B66" s="85"/>
      <c r="C66" s="44" t="s">
        <v>113</v>
      </c>
      <c r="D66" s="45" t="n">
        <v>0.5403</v>
      </c>
      <c r="E66" s="56" t="n">
        <f aca="false">+(H66-(I66+K66))*T66</f>
        <v>0</v>
      </c>
      <c r="F66" s="47" t="n">
        <f aca="false">K66*D66</f>
        <v>0</v>
      </c>
      <c r="G66" s="48" t="n">
        <f aca="false">+H66*D66</f>
        <v>0</v>
      </c>
      <c r="H66" s="49"/>
      <c r="I66" s="49"/>
      <c r="J66" s="49"/>
      <c r="K66" s="50"/>
      <c r="L66" s="52"/>
      <c r="M66" s="93"/>
      <c r="N66" s="96" t="s">
        <v>114</v>
      </c>
      <c r="O66" s="97"/>
      <c r="P66" s="47" t="n">
        <f aca="false">+O66*Q66</f>
        <v>0</v>
      </c>
      <c r="Q66" s="50"/>
      <c r="T66" s="3" t="n">
        <v>1.4</v>
      </c>
      <c r="U66" s="0"/>
      <c r="V66" s="0"/>
      <c r="Y66" s="195" t="n">
        <f aca="false">+H68</f>
        <v>0</v>
      </c>
      <c r="Z66" s="196" t="n">
        <f aca="false">+Y66*D68</f>
        <v>0</v>
      </c>
      <c r="AA66" s="40"/>
      <c r="AB66" s="195" t="n">
        <v>0</v>
      </c>
      <c r="AC66" s="196" t="n">
        <v>0</v>
      </c>
    </row>
    <row r="67" customFormat="false" ht="14.25" hidden="false" customHeight="true" outlineLevel="0" collapsed="false">
      <c r="B67" s="85"/>
      <c r="C67" s="62" t="s">
        <v>115</v>
      </c>
      <c r="D67" s="61" t="n">
        <v>0.3756</v>
      </c>
      <c r="E67" s="56" t="n">
        <f aca="false">+(H67-(I67+K67))*T67</f>
        <v>0</v>
      </c>
      <c r="F67" s="47" t="n">
        <f aca="false">K67*D67</f>
        <v>0</v>
      </c>
      <c r="G67" s="48" t="n">
        <f aca="false">+H67*D67</f>
        <v>0</v>
      </c>
      <c r="H67" s="49"/>
      <c r="I67" s="49"/>
      <c r="J67" s="49"/>
      <c r="K67" s="50"/>
      <c r="L67" s="52"/>
      <c r="M67" s="93"/>
      <c r="N67" s="96" t="s">
        <v>116</v>
      </c>
      <c r="O67" s="97"/>
      <c r="P67" s="47" t="n">
        <f aca="false">+O67*Q67</f>
        <v>0</v>
      </c>
      <c r="Q67" s="50"/>
      <c r="T67" s="3" t="n">
        <v>2.2</v>
      </c>
      <c r="U67" s="0"/>
      <c r="V67" s="0"/>
      <c r="Y67" s="195" t="n">
        <f aca="false">+H69</f>
        <v>0</v>
      </c>
      <c r="Z67" s="196" t="n">
        <f aca="false">+Y69*D69</f>
        <v>0</v>
      </c>
      <c r="AA67" s="40"/>
      <c r="AB67" s="195" t="n">
        <v>0</v>
      </c>
      <c r="AC67" s="196" t="n">
        <v>0</v>
      </c>
    </row>
    <row r="68" customFormat="false" ht="14.25" hidden="false" customHeight="true" outlineLevel="0" collapsed="false">
      <c r="B68" s="85"/>
      <c r="C68" s="44"/>
      <c r="D68" s="45"/>
      <c r="E68" s="56" t="n">
        <f aca="false">+(H68-(I68+K68))*T68</f>
        <v>0</v>
      </c>
      <c r="F68" s="47" t="n">
        <f aca="false">K68*D68</f>
        <v>0</v>
      </c>
      <c r="G68" s="48" t="n">
        <f aca="false">+H68*D68</f>
        <v>0</v>
      </c>
      <c r="H68" s="49"/>
      <c r="I68" s="49"/>
      <c r="J68" s="49"/>
      <c r="K68" s="50"/>
      <c r="L68" s="52"/>
      <c r="M68" s="93"/>
      <c r="N68" s="96" t="s">
        <v>117</v>
      </c>
      <c r="O68" s="97"/>
      <c r="P68" s="47" t="n">
        <f aca="false">+O68*Q68</f>
        <v>0</v>
      </c>
      <c r="Q68" s="50"/>
      <c r="T68" s="3" t="n">
        <v>2.2</v>
      </c>
      <c r="U68" s="0"/>
      <c r="V68" s="0"/>
      <c r="W68" s="199" t="s">
        <v>181</v>
      </c>
      <c r="X68" s="199"/>
      <c r="Y68" s="206" t="n">
        <f aca="false">SUM(Y59:Y67)</f>
        <v>0</v>
      </c>
      <c r="Z68" s="204" t="n">
        <f aca="false">SUM(Z59:Z67)</f>
        <v>0</v>
      </c>
      <c r="AA68" s="40"/>
      <c r="AB68" s="206" t="n">
        <v>0</v>
      </c>
      <c r="AC68" s="204" t="n">
        <v>0</v>
      </c>
    </row>
    <row r="69" customFormat="false" ht="14.25" hidden="false" customHeight="true" outlineLevel="0" collapsed="false">
      <c r="B69" s="85"/>
      <c r="C69" s="55"/>
      <c r="D69" s="75"/>
      <c r="E69" s="76" t="n">
        <f aca="false">+(H69-(I69+K69))*T69</f>
        <v>0</v>
      </c>
      <c r="F69" s="84" t="n">
        <f aca="false">K69*D69</f>
        <v>0</v>
      </c>
      <c r="G69" s="78" t="n">
        <f aca="false">+H69*D69</f>
        <v>0</v>
      </c>
      <c r="H69" s="79"/>
      <c r="I69" s="79"/>
      <c r="J69" s="79"/>
      <c r="K69" s="80"/>
      <c r="L69" s="52"/>
      <c r="M69" s="93"/>
      <c r="N69" s="96" t="s">
        <v>118</v>
      </c>
      <c r="O69" s="97"/>
      <c r="P69" s="47" t="n">
        <f aca="false">+O69*Q69</f>
        <v>0</v>
      </c>
      <c r="Q69" s="50"/>
      <c r="T69" s="3" t="n">
        <v>2.2</v>
      </c>
      <c r="U69" s="0"/>
      <c r="V69" s="0"/>
      <c r="Y69" s="207"/>
      <c r="Z69" s="40"/>
      <c r="AA69" s="40"/>
      <c r="AB69" s="207"/>
      <c r="AC69" s="40"/>
    </row>
    <row r="70" s="29" customFormat="true" ht="14.25" hidden="false" customHeight="true" outlineLevel="0" collapsed="false">
      <c r="B70" s="131"/>
      <c r="C70" s="132"/>
      <c r="D70" s="22"/>
      <c r="E70" s="108" t="n">
        <f aca="false">+(H70-(I70+K70))*T70</f>
        <v>0</v>
      </c>
      <c r="F70" s="133"/>
      <c r="G70" s="82" t="n">
        <f aca="false">SUM(G61:G69)</f>
        <v>0</v>
      </c>
      <c r="H70" s="135"/>
      <c r="I70" s="135"/>
      <c r="J70" s="135"/>
      <c r="K70" s="135"/>
      <c r="L70" s="136"/>
      <c r="M70" s="93"/>
      <c r="N70" s="96" t="s">
        <v>119</v>
      </c>
      <c r="O70" s="97"/>
      <c r="P70" s="47" t="n">
        <f aca="false">+O70*Q70</f>
        <v>0</v>
      </c>
      <c r="Q70" s="50"/>
      <c r="T70" s="43"/>
      <c r="U70" s="0"/>
      <c r="V70" s="0"/>
      <c r="W70" s="0"/>
      <c r="Y70" s="195" t="n">
        <f aca="false">+H78</f>
        <v>0</v>
      </c>
      <c r="Z70" s="196" t="n">
        <f aca="false">+Y70*D78</f>
        <v>0</v>
      </c>
      <c r="AA70" s="43"/>
      <c r="AB70" s="195" t="n">
        <v>0</v>
      </c>
      <c r="AC70" s="196" t="n">
        <v>0</v>
      </c>
    </row>
    <row r="71" s="29" customFormat="true" ht="14.25" hidden="false" customHeight="true" outlineLevel="0" collapsed="false">
      <c r="B71" s="85" t="s">
        <v>120</v>
      </c>
      <c r="C71" s="31" t="s">
        <v>121</v>
      </c>
      <c r="D71" s="32" t="n">
        <v>0.5</v>
      </c>
      <c r="E71" s="34" t="n">
        <f aca="false">+(H71-(I71+K71))*T71</f>
        <v>0</v>
      </c>
      <c r="F71" s="34" t="n">
        <f aca="false">K71*D71</f>
        <v>0</v>
      </c>
      <c r="G71" s="35" t="n">
        <f aca="false">+H71*D71</f>
        <v>0</v>
      </c>
      <c r="H71" s="36"/>
      <c r="I71" s="36"/>
      <c r="J71" s="36"/>
      <c r="K71" s="37"/>
      <c r="L71" s="136"/>
      <c r="M71" s="93"/>
      <c r="N71" s="96" t="s">
        <v>122</v>
      </c>
      <c r="O71" s="97"/>
      <c r="P71" s="47" t="n">
        <f aca="false">+O71*Q71</f>
        <v>0</v>
      </c>
      <c r="Q71" s="50"/>
      <c r="T71" s="143" t="n">
        <v>1</v>
      </c>
      <c r="U71" s="0"/>
      <c r="V71" s="0"/>
      <c r="W71" s="0"/>
      <c r="Y71" s="195" t="n">
        <f aca="false">+H79</f>
        <v>0</v>
      </c>
      <c r="Z71" s="196" t="n">
        <f aca="false">+Y71*D79</f>
        <v>0</v>
      </c>
      <c r="AA71" s="43"/>
      <c r="AB71" s="195" t="n">
        <v>0</v>
      </c>
      <c r="AC71" s="196" t="n">
        <v>0</v>
      </c>
    </row>
    <row r="72" s="29" customFormat="true" ht="14.25" hidden="false" customHeight="true" outlineLevel="0" collapsed="false">
      <c r="B72" s="85"/>
      <c r="C72" s="44" t="s">
        <v>123</v>
      </c>
      <c r="D72" s="45"/>
      <c r="E72" s="56" t="n">
        <f aca="false">+(H72-(I72+K72))*T72</f>
        <v>0</v>
      </c>
      <c r="F72" s="47" t="n">
        <f aca="false">K72*D72</f>
        <v>0</v>
      </c>
      <c r="G72" s="48" t="n">
        <f aca="false">+H72*D72</f>
        <v>0</v>
      </c>
      <c r="H72" s="49"/>
      <c r="I72" s="49"/>
      <c r="J72" s="49"/>
      <c r="K72" s="50"/>
      <c r="L72" s="136"/>
      <c r="M72" s="93"/>
      <c r="N72" s="96" t="s">
        <v>124</v>
      </c>
      <c r="O72" s="97"/>
      <c r="P72" s="47" t="n">
        <f aca="false">+O72*Q72</f>
        <v>0</v>
      </c>
      <c r="Q72" s="50"/>
      <c r="T72" s="143" t="n">
        <v>1</v>
      </c>
      <c r="U72" s="0"/>
      <c r="V72" s="0"/>
      <c r="W72" s="0"/>
      <c r="Y72" s="195" t="n">
        <f aca="false">+H80</f>
        <v>0</v>
      </c>
      <c r="Z72" s="196" t="n">
        <f aca="false">+Y72*D80</f>
        <v>0</v>
      </c>
      <c r="AA72" s="43"/>
      <c r="AB72" s="195" t="n">
        <v>0</v>
      </c>
      <c r="AC72" s="196" t="n">
        <v>0</v>
      </c>
    </row>
    <row r="73" s="29" customFormat="true" ht="14.25" hidden="false" customHeight="true" outlineLevel="0" collapsed="false">
      <c r="B73" s="85"/>
      <c r="C73" s="44" t="s">
        <v>125</v>
      </c>
      <c r="D73" s="45" t="n">
        <v>0.5</v>
      </c>
      <c r="E73" s="56" t="n">
        <f aca="false">+(H73-(I73+K73))*T73</f>
        <v>0</v>
      </c>
      <c r="F73" s="47" t="n">
        <f aca="false">K73*D73</f>
        <v>0</v>
      </c>
      <c r="G73" s="48" t="n">
        <f aca="false">+H73*D73</f>
        <v>0</v>
      </c>
      <c r="H73" s="49"/>
      <c r="I73" s="49"/>
      <c r="J73" s="49"/>
      <c r="K73" s="50"/>
      <c r="L73" s="136"/>
      <c r="M73" s="93"/>
      <c r="N73" s="96"/>
      <c r="O73" s="97"/>
      <c r="P73" s="47" t="n">
        <f aca="false">+O73*Q73</f>
        <v>0</v>
      </c>
      <c r="Q73" s="50"/>
      <c r="T73" s="143" t="n">
        <v>1</v>
      </c>
      <c r="U73" s="0"/>
      <c r="V73" s="0"/>
      <c r="W73" s="0"/>
      <c r="Y73" s="195" t="n">
        <f aca="false">+H81</f>
        <v>0</v>
      </c>
      <c r="Z73" s="196" t="n">
        <f aca="false">+Y73*D81</f>
        <v>0</v>
      </c>
      <c r="AA73" s="43"/>
      <c r="AB73" s="195" t="n">
        <v>0</v>
      </c>
      <c r="AC73" s="196" t="n">
        <v>0</v>
      </c>
    </row>
    <row r="74" s="29" customFormat="true" ht="14.25" hidden="false" customHeight="true" outlineLevel="0" collapsed="false">
      <c r="B74" s="85"/>
      <c r="C74" s="44"/>
      <c r="D74" s="45"/>
      <c r="E74" s="56" t="n">
        <f aca="false">+(H74-(I74+K74))*T74</f>
        <v>0</v>
      </c>
      <c r="F74" s="47" t="n">
        <f aca="false">K74*D74</f>
        <v>0</v>
      </c>
      <c r="G74" s="48" t="n">
        <f aca="false">+H74*D74</f>
        <v>0</v>
      </c>
      <c r="H74" s="49"/>
      <c r="I74" s="49"/>
      <c r="J74" s="49"/>
      <c r="K74" s="50"/>
      <c r="L74" s="136"/>
      <c r="M74" s="93"/>
      <c r="N74" s="96"/>
      <c r="O74" s="97"/>
      <c r="P74" s="47" t="n">
        <f aca="false">+O74*Q74</f>
        <v>0</v>
      </c>
      <c r="Q74" s="50"/>
      <c r="T74" s="43" t="n">
        <v>1.5</v>
      </c>
      <c r="U74" s="0"/>
      <c r="V74" s="0"/>
      <c r="W74" s="0"/>
      <c r="Y74" s="195" t="n">
        <f aca="false">+H82</f>
        <v>0</v>
      </c>
      <c r="Z74" s="196" t="n">
        <f aca="false">+Y74*D82</f>
        <v>0</v>
      </c>
      <c r="AA74" s="43"/>
      <c r="AB74" s="195" t="n">
        <v>0</v>
      </c>
      <c r="AC74" s="196" t="n">
        <v>0</v>
      </c>
    </row>
    <row r="75" s="29" customFormat="true" ht="14.25" hidden="false" customHeight="true" outlineLevel="0" collapsed="false">
      <c r="B75" s="85"/>
      <c r="C75" s="44"/>
      <c r="D75" s="45"/>
      <c r="E75" s="56" t="n">
        <f aca="false">+(H75-(I75+K75))*T75</f>
        <v>0</v>
      </c>
      <c r="F75" s="47" t="n">
        <f aca="false">K75*D75</f>
        <v>0</v>
      </c>
      <c r="G75" s="48" t="n">
        <f aca="false">+H75*D75</f>
        <v>0</v>
      </c>
      <c r="H75" s="49"/>
      <c r="I75" s="49"/>
      <c r="J75" s="49"/>
      <c r="K75" s="50"/>
      <c r="L75" s="136"/>
      <c r="M75" s="93"/>
      <c r="N75" s="96"/>
      <c r="O75" s="97"/>
      <c r="P75" s="47" t="n">
        <f aca="false">+O75*Q75</f>
        <v>0</v>
      </c>
      <c r="Q75" s="50"/>
      <c r="T75" s="143"/>
      <c r="U75" s="0"/>
      <c r="V75" s="0"/>
      <c r="W75" s="0"/>
      <c r="Y75" s="195" t="n">
        <f aca="false">+H83</f>
        <v>0</v>
      </c>
      <c r="Z75" s="196" t="n">
        <f aca="false">+Y75*D83</f>
        <v>0</v>
      </c>
      <c r="AA75" s="43"/>
      <c r="AB75" s="195" t="n">
        <v>0</v>
      </c>
      <c r="AC75" s="196" t="n">
        <v>0</v>
      </c>
    </row>
    <row r="76" s="29" customFormat="true" ht="14.25" hidden="false" customHeight="true" outlineLevel="0" collapsed="false">
      <c r="B76" s="85"/>
      <c r="C76" s="55"/>
      <c r="D76" s="75"/>
      <c r="E76" s="76" t="n">
        <f aca="false">+(H76-(I76+K76))*T76</f>
        <v>0</v>
      </c>
      <c r="F76" s="84" t="n">
        <f aca="false">K76*D76</f>
        <v>0</v>
      </c>
      <c r="G76" s="78" t="n">
        <f aca="false">+H76*D76</f>
        <v>0</v>
      </c>
      <c r="H76" s="79"/>
      <c r="I76" s="79"/>
      <c r="J76" s="79"/>
      <c r="K76" s="80"/>
      <c r="L76" s="136"/>
      <c r="M76" s="93"/>
      <c r="N76" s="96"/>
      <c r="O76" s="97"/>
      <c r="P76" s="47" t="n">
        <f aca="false">+O76*Q76</f>
        <v>0</v>
      </c>
      <c r="Q76" s="50"/>
      <c r="R76" s="145"/>
      <c r="S76" s="146"/>
      <c r="T76" s="147"/>
      <c r="U76" s="0"/>
      <c r="V76" s="0"/>
      <c r="W76" s="0"/>
      <c r="Y76" s="195" t="n">
        <f aca="false">+H84</f>
        <v>0</v>
      </c>
      <c r="Z76" s="196" t="n">
        <f aca="false">+Y76*D84</f>
        <v>0</v>
      </c>
      <c r="AA76" s="43"/>
      <c r="AB76" s="195" t="n">
        <v>0</v>
      </c>
      <c r="AC76" s="196" t="n">
        <v>0</v>
      </c>
    </row>
    <row r="77" customFormat="false" ht="14.25" hidden="false" customHeight="true" outlineLevel="0" collapsed="false">
      <c r="B77" s="0"/>
      <c r="C77" s="148"/>
      <c r="D77" s="149"/>
      <c r="E77" s="149"/>
      <c r="F77" s="149"/>
      <c r="G77" s="150" t="n">
        <f aca="false">SUM(G71:G76)</f>
        <v>0</v>
      </c>
      <c r="H77" s="142"/>
      <c r="I77" s="142"/>
      <c r="J77" s="142"/>
      <c r="K77" s="142"/>
      <c r="L77" s="0"/>
      <c r="M77" s="93"/>
      <c r="N77" s="60"/>
      <c r="O77" s="138"/>
      <c r="P77" s="84" t="n">
        <f aca="false">+O77*Q77</f>
        <v>0</v>
      </c>
      <c r="Q77" s="80"/>
      <c r="R77" s="0"/>
      <c r="S77" s="0"/>
      <c r="T77" s="40"/>
      <c r="U77" s="0"/>
      <c r="V77" s="0"/>
      <c r="W77" s="208" t="s">
        <v>182</v>
      </c>
      <c r="X77" s="208"/>
      <c r="Y77" s="206" t="n">
        <f aca="false">SUM(Y70:Y76)</f>
        <v>0</v>
      </c>
      <c r="Z77" s="204" t="n">
        <f aca="false">SUM(Z70:Z76)</f>
        <v>0</v>
      </c>
      <c r="AB77" s="206" t="n">
        <v>0</v>
      </c>
      <c r="AC77" s="204" t="n">
        <v>0</v>
      </c>
    </row>
    <row r="78" customFormat="false" ht="14.25" hidden="false" customHeight="true" outlineLevel="0" collapsed="false">
      <c r="B78" s="113" t="s">
        <v>129</v>
      </c>
      <c r="C78" s="31" t="s">
        <v>130</v>
      </c>
      <c r="D78" s="32" t="n">
        <v>0.624</v>
      </c>
      <c r="E78" s="34"/>
      <c r="F78" s="34" t="n">
        <f aca="false">K78*D78</f>
        <v>0</v>
      </c>
      <c r="G78" s="35" t="n">
        <f aca="false">+H78*D78</f>
        <v>0</v>
      </c>
      <c r="H78" s="36"/>
      <c r="I78" s="36"/>
      <c r="J78" s="36"/>
      <c r="K78" s="37"/>
      <c r="L78" s="98"/>
      <c r="M78" s="98"/>
      <c r="N78" s="152"/>
      <c r="O78" s="89"/>
      <c r="P78" s="89"/>
      <c r="Q78" s="90"/>
      <c r="R78" s="0"/>
      <c r="S78" s="0"/>
      <c r="T78" s="40" t="n">
        <v>2</v>
      </c>
      <c r="U78" s="0"/>
      <c r="V78" s="0"/>
      <c r="Y78" s="195" t="n">
        <f aca="false">+H85</f>
        <v>0</v>
      </c>
      <c r="Z78" s="196" t="n">
        <f aca="false">+Y78*D85</f>
        <v>0</v>
      </c>
      <c r="AA78" s="40"/>
      <c r="AB78" s="195" t="n">
        <v>0</v>
      </c>
      <c r="AC78" s="196" t="n">
        <v>0</v>
      </c>
    </row>
    <row r="79" customFormat="false" ht="14.25" hidden="false" customHeight="true" outlineLevel="0" collapsed="false">
      <c r="B79" s="113"/>
      <c r="C79" s="44" t="s">
        <v>131</v>
      </c>
      <c r="D79" s="45" t="n">
        <v>0.484</v>
      </c>
      <c r="E79" s="56"/>
      <c r="F79" s="47" t="n">
        <f aca="false">K79*D79</f>
        <v>0</v>
      </c>
      <c r="G79" s="48" t="n">
        <f aca="false">+H79*D79</f>
        <v>0</v>
      </c>
      <c r="H79" s="49"/>
      <c r="I79" s="49"/>
      <c r="J79" s="49"/>
      <c r="K79" s="50"/>
      <c r="L79" s="98"/>
      <c r="M79" s="153" t="s">
        <v>132</v>
      </c>
      <c r="N79" s="94" t="s">
        <v>133</v>
      </c>
      <c r="O79" s="95"/>
      <c r="P79" s="34"/>
      <c r="Q79" s="37"/>
      <c r="R79" s="0"/>
      <c r="S79" s="0"/>
      <c r="T79" s="40" t="n">
        <v>2.1</v>
      </c>
      <c r="U79" s="154" t="s">
        <v>124</v>
      </c>
      <c r="V79" s="154"/>
      <c r="Y79" s="195" t="n">
        <f aca="false">+H86</f>
        <v>0</v>
      </c>
      <c r="Z79" s="196" t="n">
        <f aca="false">+Y79*D86</f>
        <v>0</v>
      </c>
      <c r="AA79" s="40"/>
      <c r="AB79" s="195" t="n">
        <v>0</v>
      </c>
      <c r="AC79" s="196" t="n">
        <v>0</v>
      </c>
    </row>
    <row r="80" customFormat="false" ht="14.25" hidden="false" customHeight="true" outlineLevel="0" collapsed="false">
      <c r="B80" s="113"/>
      <c r="C80" s="44" t="s">
        <v>134</v>
      </c>
      <c r="D80" s="45" t="n">
        <v>0.5</v>
      </c>
      <c r="E80" s="56"/>
      <c r="F80" s="47" t="n">
        <f aca="false">K80*D80</f>
        <v>0</v>
      </c>
      <c r="G80" s="48" t="n">
        <f aca="false">+H80*D80</f>
        <v>0</v>
      </c>
      <c r="H80" s="49"/>
      <c r="I80" s="49"/>
      <c r="J80" s="49"/>
      <c r="K80" s="50"/>
      <c r="L80" s="98"/>
      <c r="M80" s="153"/>
      <c r="N80" s="96" t="s">
        <v>135</v>
      </c>
      <c r="O80" s="97"/>
      <c r="P80" s="47"/>
      <c r="Q80" s="50"/>
      <c r="R80" s="0"/>
      <c r="S80" s="0"/>
      <c r="T80" s="40" t="n">
        <v>2.1</v>
      </c>
      <c r="U80" s="155" t="n">
        <f aca="false">+P76</f>
        <v>0</v>
      </c>
      <c r="V80" s="0"/>
      <c r="Y80" s="195" t="n">
        <f aca="false">+H87</f>
        <v>0</v>
      </c>
      <c r="Z80" s="196" t="n">
        <f aca="false">+Y80*D87</f>
        <v>0</v>
      </c>
      <c r="AA80" s="40"/>
      <c r="AB80" s="195" t="n">
        <v>0</v>
      </c>
      <c r="AC80" s="196" t="n">
        <v>0</v>
      </c>
    </row>
    <row r="81" customFormat="false" ht="14.25" hidden="false" customHeight="true" outlineLevel="0" collapsed="false">
      <c r="B81" s="113"/>
      <c r="C81" s="44" t="s">
        <v>136</v>
      </c>
      <c r="D81" s="45" t="n">
        <v>0.636</v>
      </c>
      <c r="E81" s="56"/>
      <c r="F81" s="47" t="n">
        <f aca="false">K81*D81</f>
        <v>0</v>
      </c>
      <c r="G81" s="48" t="n">
        <f aca="false">+H81*D81</f>
        <v>0</v>
      </c>
      <c r="H81" s="49"/>
      <c r="I81" s="49"/>
      <c r="J81" s="49"/>
      <c r="K81" s="50"/>
      <c r="L81" s="98"/>
      <c r="M81" s="153"/>
      <c r="N81" s="96" t="s">
        <v>137</v>
      </c>
      <c r="O81" s="97"/>
      <c r="P81" s="47"/>
      <c r="Q81" s="50"/>
      <c r="R81" s="0"/>
      <c r="S81" s="0"/>
      <c r="T81" s="40" t="n">
        <v>2.1</v>
      </c>
      <c r="U81" s="156" t="s">
        <v>138</v>
      </c>
      <c r="V81" s="156"/>
      <c r="Y81" s="195" t="n">
        <f aca="false">+H88</f>
        <v>0</v>
      </c>
      <c r="Z81" s="196" t="n">
        <f aca="false">+Y81*D88</f>
        <v>0</v>
      </c>
      <c r="AA81" s="40"/>
      <c r="AB81" s="195" t="n">
        <v>0</v>
      </c>
      <c r="AC81" s="196" t="n">
        <v>0</v>
      </c>
    </row>
    <row r="82" customFormat="false" ht="14.25" hidden="false" customHeight="true" outlineLevel="0" collapsed="false">
      <c r="B82" s="113"/>
      <c r="C82" s="44" t="s">
        <v>139</v>
      </c>
      <c r="D82" s="45" t="n">
        <v>0.455</v>
      </c>
      <c r="E82" s="56"/>
      <c r="F82" s="47" t="n">
        <f aca="false">K82*D82</f>
        <v>0</v>
      </c>
      <c r="G82" s="48" t="n">
        <f aca="false">+H82*D82</f>
        <v>0</v>
      </c>
      <c r="H82" s="49"/>
      <c r="I82" s="49"/>
      <c r="J82" s="49"/>
      <c r="K82" s="50"/>
      <c r="L82" s="98"/>
      <c r="M82" s="153"/>
      <c r="N82" s="96" t="s">
        <v>140</v>
      </c>
      <c r="O82" s="97"/>
      <c r="P82" s="47"/>
      <c r="Q82" s="50"/>
      <c r="R82" s="0"/>
      <c r="S82" s="0"/>
      <c r="T82" s="40" t="n">
        <v>1.6</v>
      </c>
      <c r="U82" s="155" t="n">
        <f aca="false">+P50+P51+P52+P56+P57+P59+P61</f>
        <v>0</v>
      </c>
      <c r="V82" s="0"/>
      <c r="Y82" s="195" t="n">
        <f aca="false">+H89</f>
        <v>0</v>
      </c>
      <c r="Z82" s="196" t="n">
        <f aca="false">+Y82*D89</f>
        <v>0</v>
      </c>
      <c r="AA82" s="40"/>
      <c r="AB82" s="195" t="n">
        <v>0</v>
      </c>
      <c r="AC82" s="196" t="n">
        <v>0</v>
      </c>
    </row>
    <row r="83" customFormat="false" ht="14.25" hidden="false" customHeight="true" outlineLevel="0" collapsed="false">
      <c r="B83" s="113"/>
      <c r="C83" s="44" t="s">
        <v>141</v>
      </c>
      <c r="D83" s="45" t="n">
        <v>0.349</v>
      </c>
      <c r="E83" s="56"/>
      <c r="F83" s="47" t="n">
        <f aca="false">K83*D83</f>
        <v>0</v>
      </c>
      <c r="G83" s="48" t="n">
        <f aca="false">+H83*D83</f>
        <v>0</v>
      </c>
      <c r="H83" s="49"/>
      <c r="I83" s="49"/>
      <c r="J83" s="49"/>
      <c r="K83" s="50"/>
      <c r="L83" s="98"/>
      <c r="M83" s="153"/>
      <c r="N83" s="96" t="s">
        <v>142</v>
      </c>
      <c r="O83" s="97"/>
      <c r="P83" s="47"/>
      <c r="Q83" s="50"/>
      <c r="R83" s="0"/>
      <c r="S83" s="0"/>
      <c r="T83" s="40" t="n">
        <v>1.4</v>
      </c>
      <c r="U83" s="156" t="s">
        <v>143</v>
      </c>
      <c r="V83" s="156"/>
      <c r="Y83" s="195" t="n">
        <f aca="false">+H90</f>
        <v>0</v>
      </c>
      <c r="Z83" s="196" t="n">
        <f aca="false">+Y83*D90</f>
        <v>0</v>
      </c>
      <c r="AA83" s="40"/>
      <c r="AB83" s="195" t="n">
        <v>0</v>
      </c>
      <c r="AC83" s="196" t="n">
        <v>0</v>
      </c>
    </row>
    <row r="84" customFormat="false" ht="14.25" hidden="false" customHeight="true" outlineLevel="0" collapsed="false">
      <c r="B84" s="113"/>
      <c r="C84" s="44"/>
      <c r="D84" s="45"/>
      <c r="E84" s="56"/>
      <c r="F84" s="47" t="n">
        <f aca="false">K84*D84</f>
        <v>0</v>
      </c>
      <c r="G84" s="48" t="n">
        <f aca="false">+H84*D84</f>
        <v>0</v>
      </c>
      <c r="H84" s="49"/>
      <c r="I84" s="49"/>
      <c r="J84" s="49"/>
      <c r="K84" s="50"/>
      <c r="L84" s="98"/>
      <c r="M84" s="153"/>
      <c r="N84" s="96" t="s">
        <v>144</v>
      </c>
      <c r="O84" s="97"/>
      <c r="P84" s="47"/>
      <c r="Q84" s="50"/>
      <c r="R84" s="0"/>
      <c r="S84" s="0"/>
      <c r="T84" s="40" t="n">
        <v>1.7</v>
      </c>
      <c r="U84" s="155" t="n">
        <f aca="false">+P53+P54+P55+P58</f>
        <v>0</v>
      </c>
      <c r="V84" s="0"/>
      <c r="Y84" s="195" t="n">
        <f aca="false">+H91</f>
        <v>0</v>
      </c>
      <c r="Z84" s="196" t="n">
        <f aca="false">+Y84*D91</f>
        <v>0</v>
      </c>
      <c r="AA84" s="40"/>
      <c r="AB84" s="195" t="n">
        <v>0</v>
      </c>
      <c r="AC84" s="196" t="n">
        <v>0</v>
      </c>
    </row>
    <row r="85" customFormat="false" ht="14.25" hidden="false" customHeight="true" outlineLevel="0" collapsed="false">
      <c r="B85" s="113"/>
      <c r="C85" s="44" t="s">
        <v>145</v>
      </c>
      <c r="D85" s="45" t="n">
        <v>0.24</v>
      </c>
      <c r="E85" s="56" t="n">
        <f aca="false">+(H85-(I85+K85))*T85</f>
        <v>0</v>
      </c>
      <c r="F85" s="47" t="n">
        <f aca="false">K85*D85</f>
        <v>0</v>
      </c>
      <c r="G85" s="48" t="n">
        <f aca="false">+H85*D85</f>
        <v>0</v>
      </c>
      <c r="H85" s="49"/>
      <c r="I85" s="49"/>
      <c r="J85" s="49"/>
      <c r="K85" s="50"/>
      <c r="L85" s="98"/>
      <c r="M85" s="153"/>
      <c r="N85" s="96" t="s">
        <v>146</v>
      </c>
      <c r="O85" s="97"/>
      <c r="P85" s="47"/>
      <c r="Q85" s="50"/>
      <c r="R85" s="0"/>
      <c r="S85" s="0"/>
      <c r="T85" s="40" t="n">
        <v>1.8</v>
      </c>
      <c r="U85" s="156" t="s">
        <v>147</v>
      </c>
      <c r="V85" s="156"/>
      <c r="Y85" s="195" t="n">
        <f aca="false">+H92</f>
        <v>0</v>
      </c>
      <c r="Z85" s="196" t="n">
        <f aca="false">+Y85*D92</f>
        <v>0</v>
      </c>
      <c r="AA85" s="40"/>
      <c r="AB85" s="195" t="n">
        <v>0</v>
      </c>
      <c r="AC85" s="196" t="n">
        <v>0</v>
      </c>
    </row>
    <row r="86" customFormat="false" ht="14.25" hidden="false" customHeight="true" outlineLevel="0" collapsed="false">
      <c r="B86" s="113"/>
      <c r="C86" s="44" t="s">
        <v>148</v>
      </c>
      <c r="D86" s="45"/>
      <c r="E86" s="56" t="n">
        <f aca="false">+(H86-(I86+K86))*T86</f>
        <v>0</v>
      </c>
      <c r="F86" s="47" t="n">
        <f aca="false">K86*D86</f>
        <v>0</v>
      </c>
      <c r="G86" s="48" t="n">
        <f aca="false">+H86*D86</f>
        <v>0</v>
      </c>
      <c r="H86" s="49"/>
      <c r="I86" s="49"/>
      <c r="J86" s="49"/>
      <c r="K86" s="50"/>
      <c r="L86" s="98"/>
      <c r="M86" s="153"/>
      <c r="N86" s="96" t="s">
        <v>149</v>
      </c>
      <c r="O86" s="97"/>
      <c r="P86" s="47"/>
      <c r="Q86" s="50"/>
      <c r="R86" s="0"/>
      <c r="S86" s="0"/>
      <c r="T86" s="40" t="n">
        <v>2.5</v>
      </c>
      <c r="U86" s="155" t="n">
        <f aca="false">SUM(P64:P77)-P76</f>
        <v>0</v>
      </c>
      <c r="V86" s="0"/>
      <c r="Y86" s="195" t="n">
        <f aca="false">+H93</f>
        <v>0</v>
      </c>
      <c r="Z86" s="196" t="n">
        <f aca="false">+Y86*D93</f>
        <v>0</v>
      </c>
      <c r="AA86" s="40"/>
      <c r="AB86" s="195" t="n">
        <v>0</v>
      </c>
      <c r="AC86" s="196" t="n">
        <v>0</v>
      </c>
    </row>
    <row r="87" customFormat="false" ht="14.25" hidden="false" customHeight="true" outlineLevel="0" collapsed="false">
      <c r="B87" s="113"/>
      <c r="C87" s="44" t="s">
        <v>150</v>
      </c>
      <c r="D87" s="45"/>
      <c r="E87" s="56" t="n">
        <f aca="false">+(H87-(I87+K87))*T87</f>
        <v>0</v>
      </c>
      <c r="F87" s="47" t="n">
        <f aca="false">K87*D87</f>
        <v>0</v>
      </c>
      <c r="G87" s="48" t="n">
        <f aca="false">+H87*D87</f>
        <v>0</v>
      </c>
      <c r="H87" s="49"/>
      <c r="I87" s="49"/>
      <c r="J87" s="49"/>
      <c r="K87" s="50"/>
      <c r="L87" s="98"/>
      <c r="M87" s="153"/>
      <c r="N87" s="96" t="s">
        <v>151</v>
      </c>
      <c r="O87" s="97"/>
      <c r="P87" s="47"/>
      <c r="Q87" s="50"/>
      <c r="R87" s="0"/>
      <c r="S87" s="0"/>
      <c r="T87" s="40"/>
      <c r="U87" s="156" t="s">
        <v>152</v>
      </c>
      <c r="V87" s="156"/>
      <c r="Y87" s="195" t="n">
        <f aca="false">+H94</f>
        <v>0</v>
      </c>
      <c r="Z87" s="196" t="n">
        <f aca="false">+Y87*D94</f>
        <v>0</v>
      </c>
      <c r="AA87" s="40"/>
      <c r="AB87" s="195" t="n">
        <v>0</v>
      </c>
      <c r="AC87" s="196" t="n">
        <v>0</v>
      </c>
    </row>
    <row r="88" customFormat="false" ht="14.25" hidden="false" customHeight="true" outlineLevel="0" collapsed="false">
      <c r="B88" s="113"/>
      <c r="C88" s="44" t="s">
        <v>153</v>
      </c>
      <c r="D88" s="45" t="n">
        <v>0.236</v>
      </c>
      <c r="E88" s="56" t="n">
        <f aca="false">+(H88-(I88+K88))*T88</f>
        <v>0</v>
      </c>
      <c r="F88" s="47" t="n">
        <f aca="false">K88*D88</f>
        <v>0</v>
      </c>
      <c r="G88" s="48" t="n">
        <f aca="false">+H88*D88</f>
        <v>0</v>
      </c>
      <c r="H88" s="49"/>
      <c r="I88" s="49"/>
      <c r="J88" s="49"/>
      <c r="K88" s="50"/>
      <c r="L88" s="98"/>
      <c r="M88" s="153"/>
      <c r="N88" s="96" t="s">
        <v>154</v>
      </c>
      <c r="O88" s="97"/>
      <c r="P88" s="47"/>
      <c r="Q88" s="50"/>
      <c r="R88" s="0"/>
      <c r="S88" s="0"/>
      <c r="T88" s="40" t="n">
        <v>2</v>
      </c>
      <c r="U88" s="155" t="n">
        <f aca="false">+Q23</f>
        <v>0</v>
      </c>
      <c r="V88" s="0"/>
      <c r="W88" s="199" t="s">
        <v>183</v>
      </c>
      <c r="X88" s="199"/>
      <c r="Y88" s="206" t="n">
        <f aca="false">SUM(Y79:Y87)</f>
        <v>0</v>
      </c>
      <c r="Z88" s="204" t="n">
        <f aca="false">SUM(Z78:Z87)</f>
        <v>0</v>
      </c>
      <c r="AA88" s="40"/>
      <c r="AB88" s="206" t="n">
        <v>0</v>
      </c>
      <c r="AC88" s="204" t="n">
        <v>0</v>
      </c>
    </row>
    <row r="89" customFormat="false" ht="14.25" hidden="false" customHeight="true" outlineLevel="0" collapsed="false">
      <c r="B89" s="113"/>
      <c r="C89" s="44" t="s">
        <v>155</v>
      </c>
      <c r="D89" s="45" t="n">
        <v>0.496</v>
      </c>
      <c r="E89" s="56" t="n">
        <f aca="false">+(H89-(I89+K89))*T89</f>
        <v>0</v>
      </c>
      <c r="F89" s="47" t="n">
        <f aca="false">K89*D89</f>
        <v>0</v>
      </c>
      <c r="G89" s="48" t="n">
        <f aca="false">+H89*D89</f>
        <v>0</v>
      </c>
      <c r="H89" s="49"/>
      <c r="I89" s="49"/>
      <c r="J89" s="49"/>
      <c r="K89" s="50"/>
      <c r="L89" s="98"/>
      <c r="M89" s="153"/>
      <c r="N89" s="96" t="s">
        <v>156</v>
      </c>
      <c r="O89" s="97"/>
      <c r="P89" s="47"/>
      <c r="Q89" s="50"/>
      <c r="R89" s="0"/>
      <c r="S89" s="0"/>
      <c r="T89" s="40" t="n">
        <v>2.2</v>
      </c>
      <c r="U89" s="156" t="s">
        <v>157</v>
      </c>
      <c r="V89" s="156"/>
      <c r="AA89" s="40"/>
    </row>
    <row r="90" customFormat="false" ht="14.25" hidden="false" customHeight="true" outlineLevel="0" collapsed="false">
      <c r="B90" s="113"/>
      <c r="C90" s="44" t="s">
        <v>158</v>
      </c>
      <c r="D90" s="45" t="n">
        <v>0.615</v>
      </c>
      <c r="E90" s="56" t="n">
        <f aca="false">+(H90-(I90+K90))*T90</f>
        <v>0</v>
      </c>
      <c r="F90" s="47" t="n">
        <f aca="false">K90*D90</f>
        <v>0</v>
      </c>
      <c r="G90" s="158" t="n">
        <f aca="false">+H90*D90</f>
        <v>0</v>
      </c>
      <c r="H90" s="49"/>
      <c r="I90" s="92"/>
      <c r="J90" s="49"/>
      <c r="K90" s="53"/>
      <c r="L90" s="98"/>
      <c r="M90" s="153"/>
      <c r="N90" s="137" t="s">
        <v>159</v>
      </c>
      <c r="O90" s="138"/>
      <c r="P90" s="84"/>
      <c r="Q90" s="80"/>
      <c r="R90" s="0"/>
      <c r="S90" s="0"/>
      <c r="T90" s="40" t="n">
        <v>2.4</v>
      </c>
      <c r="U90" s="155" t="n">
        <f aca="false">+Q49</f>
        <v>0</v>
      </c>
      <c r="V90" s="0"/>
      <c r="Y90" s="209" t="n">
        <f aca="false">+H71-I71</f>
        <v>0</v>
      </c>
      <c r="Z90" s="210" t="n">
        <f aca="false">+Y90*D71</f>
        <v>0</v>
      </c>
      <c r="AA90" s="40"/>
      <c r="AB90" s="209" t="n">
        <v>0</v>
      </c>
      <c r="AC90" s="210" t="n">
        <v>0</v>
      </c>
    </row>
    <row r="91" customFormat="false" ht="14.25" hidden="false" customHeight="true" outlineLevel="0" collapsed="false">
      <c r="B91" s="113"/>
      <c r="C91" s="44" t="s">
        <v>160</v>
      </c>
      <c r="D91" s="45" t="n">
        <v>0.647</v>
      </c>
      <c r="E91" s="56" t="n">
        <f aca="false">+(H91-(I91+K91))*T91</f>
        <v>0</v>
      </c>
      <c r="F91" s="47" t="n">
        <f aca="false">K91*D91</f>
        <v>0</v>
      </c>
      <c r="G91" s="48" t="n">
        <f aca="false">+H91*D91</f>
        <v>0</v>
      </c>
      <c r="H91" s="49"/>
      <c r="I91" s="92"/>
      <c r="J91" s="49"/>
      <c r="K91" s="50"/>
      <c r="L91" s="98"/>
      <c r="M91" s="98"/>
      <c r="N91" s="0"/>
      <c r="O91" s="0"/>
      <c r="P91" s="0"/>
      <c r="Q91" s="0"/>
      <c r="R91" s="0"/>
      <c r="S91" s="0"/>
      <c r="T91" s="40" t="n">
        <v>2.6</v>
      </c>
      <c r="U91" s="0"/>
      <c r="V91" s="0"/>
      <c r="Y91" s="209" t="n">
        <f aca="false">+H72-I72</f>
        <v>0</v>
      </c>
      <c r="Z91" s="210" t="n">
        <f aca="false">+Y91*D72</f>
        <v>0</v>
      </c>
      <c r="AA91" s="40"/>
      <c r="AB91" s="209" t="n">
        <v>0</v>
      </c>
      <c r="AC91" s="210" t="n">
        <v>0</v>
      </c>
    </row>
    <row r="92" customFormat="false" ht="14.25" hidden="false" customHeight="true" outlineLevel="0" collapsed="false">
      <c r="B92" s="113"/>
      <c r="C92" s="55" t="s">
        <v>161</v>
      </c>
      <c r="D92" s="45" t="n">
        <v>0.752</v>
      </c>
      <c r="E92" s="56" t="n">
        <f aca="false">+(H92-(I92+K92))*T92</f>
        <v>0</v>
      </c>
      <c r="F92" s="47" t="n">
        <f aca="false">K92*D92</f>
        <v>0</v>
      </c>
      <c r="G92" s="48" t="n">
        <f aca="false">+H92*D92</f>
        <v>0</v>
      </c>
      <c r="H92" s="49"/>
      <c r="I92" s="92"/>
      <c r="J92" s="49"/>
      <c r="K92" s="50"/>
      <c r="L92" s="98"/>
      <c r="M92" s="98"/>
      <c r="N92" s="159" t="s">
        <v>162</v>
      </c>
      <c r="O92" s="160"/>
      <c r="P92" s="160"/>
      <c r="Q92" s="160" t="n">
        <f aca="false">SUM(E7:E95)</f>
        <v>54.1</v>
      </c>
      <c r="R92" s="0"/>
      <c r="S92" s="0"/>
      <c r="T92" s="40" t="n">
        <v>2.9</v>
      </c>
      <c r="U92" s="0"/>
      <c r="V92" s="0"/>
      <c r="Y92" s="209" t="n">
        <f aca="false">+H73-I73</f>
        <v>0</v>
      </c>
      <c r="Z92" s="210" t="n">
        <f aca="false">+Y92*D73</f>
        <v>0</v>
      </c>
      <c r="AA92" s="40"/>
      <c r="AB92" s="209" t="n">
        <v>0</v>
      </c>
      <c r="AC92" s="210" t="n">
        <v>0</v>
      </c>
    </row>
    <row r="93" customFormat="false" ht="14.25" hidden="false" customHeight="true" outlineLevel="0" collapsed="false">
      <c r="B93" s="161" t="s">
        <v>29</v>
      </c>
      <c r="C93" s="58" t="s">
        <v>163</v>
      </c>
      <c r="D93" s="61" t="n">
        <v>0.837</v>
      </c>
      <c r="E93" s="56" t="n">
        <f aca="false">+(H93-(I93+K93))*T93</f>
        <v>0</v>
      </c>
      <c r="F93" s="118" t="n">
        <f aca="false">K93*D93</f>
        <v>0</v>
      </c>
      <c r="G93" s="70" t="n">
        <f aca="false">+H93*D93</f>
        <v>0</v>
      </c>
      <c r="H93" s="71"/>
      <c r="I93" s="71"/>
      <c r="J93" s="71"/>
      <c r="K93" s="72"/>
      <c r="L93" s="98"/>
      <c r="M93" s="98"/>
      <c r="N93" s="162" t="s">
        <v>164</v>
      </c>
      <c r="O93" s="163"/>
      <c r="P93" s="163"/>
      <c r="Q93" s="163" t="n">
        <f aca="false">SUM(F38:F59)</f>
        <v>0</v>
      </c>
      <c r="R93" s="0"/>
      <c r="S93" s="0"/>
      <c r="T93" s="40" t="n">
        <v>3</v>
      </c>
      <c r="U93" s="0"/>
      <c r="V93" s="0"/>
      <c r="Y93" s="209" t="n">
        <f aca="false">+H74-I74</f>
        <v>0</v>
      </c>
      <c r="Z93" s="210" t="n">
        <f aca="false">+Y93*D74</f>
        <v>0</v>
      </c>
      <c r="AA93" s="40"/>
      <c r="AB93" s="209" t="n">
        <v>0</v>
      </c>
      <c r="AC93" s="210" t="n">
        <v>0</v>
      </c>
    </row>
    <row r="94" customFormat="false" ht="14.25" hidden="false" customHeight="true" outlineLevel="0" collapsed="false">
      <c r="B94" s="161"/>
      <c r="C94" s="44" t="s">
        <v>165</v>
      </c>
      <c r="D94" s="61" t="n">
        <v>0.901</v>
      </c>
      <c r="E94" s="56" t="n">
        <f aca="false">+(H94-(I94+K94))*T94</f>
        <v>0</v>
      </c>
      <c r="F94" s="118" t="n">
        <f aca="false">K94*D94</f>
        <v>0</v>
      </c>
      <c r="G94" s="70" t="n">
        <f aca="false">+H94*D94</f>
        <v>0</v>
      </c>
      <c r="H94" s="71"/>
      <c r="I94" s="71"/>
      <c r="J94" s="71"/>
      <c r="K94" s="72"/>
      <c r="L94" s="98"/>
      <c r="M94" s="98"/>
      <c r="N94" s="159" t="s">
        <v>166</v>
      </c>
      <c r="O94" s="160"/>
      <c r="P94" s="160"/>
      <c r="Q94" s="160" t="n">
        <f aca="false">SUM(F7:F95)-Q93</f>
        <v>0</v>
      </c>
      <c r="R94" s="0"/>
      <c r="S94" s="0"/>
      <c r="T94" s="40" t="n">
        <v>3.5</v>
      </c>
      <c r="U94" s="0"/>
      <c r="V94" s="0"/>
      <c r="Y94" s="209" t="n">
        <f aca="false">+H75-I75</f>
        <v>0</v>
      </c>
      <c r="Z94" s="210" t="n">
        <f aca="false">+Y94*D75</f>
        <v>0</v>
      </c>
      <c r="AA94" s="40"/>
      <c r="AB94" s="209" t="n">
        <v>0</v>
      </c>
      <c r="AC94" s="210" t="n">
        <v>0</v>
      </c>
    </row>
    <row r="95" customFormat="false" ht="14.25" hidden="false" customHeight="true" outlineLevel="0" collapsed="false">
      <c r="B95" s="161"/>
      <c r="C95" s="55"/>
      <c r="D95" s="75"/>
      <c r="E95" s="76" t="n">
        <f aca="false">+(H95-(I95+K95))*T95</f>
        <v>0</v>
      </c>
      <c r="F95" s="84" t="n">
        <f aca="false">K95*D95</f>
        <v>0</v>
      </c>
      <c r="G95" s="78" t="n">
        <f aca="false">+H95*D95</f>
        <v>0</v>
      </c>
      <c r="H95" s="211"/>
      <c r="I95" s="211"/>
      <c r="J95" s="211"/>
      <c r="K95" s="212"/>
      <c r="N95" s="166" t="s">
        <v>167</v>
      </c>
      <c r="O95" s="167"/>
      <c r="P95" s="167"/>
      <c r="Q95" s="168"/>
      <c r="R95" s="0"/>
      <c r="S95" s="0"/>
      <c r="T95" s="0"/>
      <c r="U95" s="0"/>
      <c r="V95" s="0"/>
      <c r="Y95" s="209" t="n">
        <f aca="false">+H76-I76</f>
        <v>0</v>
      </c>
      <c r="Z95" s="210" t="n">
        <f aca="false">+Y95*D76</f>
        <v>0</v>
      </c>
      <c r="AA95" s="40"/>
      <c r="AB95" s="209" t="n">
        <v>0</v>
      </c>
      <c r="AC95" s="210" t="n">
        <v>0</v>
      </c>
    </row>
    <row r="96" customFormat="false" ht="15.75" hidden="false" customHeight="true" outlineLevel="0" collapsed="false">
      <c r="G96" s="109" t="n">
        <f aca="false">SUM(G78:G95)</f>
        <v>0</v>
      </c>
      <c r="L96" s="169"/>
      <c r="M96" s="169"/>
      <c r="N96" s="170" t="s">
        <v>168</v>
      </c>
      <c r="O96" s="171"/>
      <c r="P96" s="171"/>
      <c r="Q96" s="172"/>
      <c r="R96" s="0"/>
      <c r="S96" s="0"/>
      <c r="T96" s="0"/>
      <c r="U96" s="0"/>
      <c r="V96" s="0"/>
      <c r="W96" s="199" t="s">
        <v>184</v>
      </c>
      <c r="X96" s="199"/>
      <c r="Y96" s="206" t="n">
        <f aca="false">SUM(Y90:Y95)</f>
        <v>0</v>
      </c>
      <c r="Z96" s="204" t="n">
        <f aca="false">SUM(Z90:Z95)</f>
        <v>0</v>
      </c>
      <c r="AA96" s="40"/>
      <c r="AB96" s="206" t="n">
        <v>0</v>
      </c>
      <c r="AC96" s="204" t="n">
        <v>0</v>
      </c>
    </row>
    <row r="97" customFormat="false" ht="15.75" hidden="false" customHeight="true" outlineLevel="0" collapsed="false">
      <c r="B97" s="14"/>
      <c r="L97" s="169"/>
      <c r="M97" s="169"/>
      <c r="N97" s="0"/>
      <c r="O97" s="0"/>
      <c r="P97" s="0"/>
      <c r="Q97" s="0"/>
      <c r="R97" s="0"/>
      <c r="S97" s="0"/>
      <c r="T97" s="0"/>
      <c r="U97" s="0"/>
      <c r="V97" s="0"/>
      <c r="Z97" s="40"/>
      <c r="AA97" s="40"/>
      <c r="AC97" s="40"/>
    </row>
    <row r="98" customFormat="false" ht="15.75" hidden="false" customHeight="true" outlineLevel="0" collapsed="false">
      <c r="B98" s="14"/>
      <c r="L98" s="169"/>
      <c r="M98" s="169"/>
      <c r="N98" s="174" t="s">
        <v>169</v>
      </c>
      <c r="O98" s="174"/>
      <c r="P98" s="174"/>
      <c r="Q98" s="175" t="n">
        <f aca="false">+G60</f>
        <v>0</v>
      </c>
      <c r="R98" s="0"/>
      <c r="S98" s="0"/>
      <c r="T98" s="0"/>
      <c r="U98" s="0"/>
      <c r="V98" s="0"/>
      <c r="Z98" s="40"/>
      <c r="AA98" s="40"/>
      <c r="AC98" s="40"/>
    </row>
    <row r="99" customFormat="false" ht="15.75" hidden="false" customHeight="true" outlineLevel="0" collapsed="false">
      <c r="B99" s="14"/>
      <c r="L99" s="169"/>
      <c r="M99" s="0"/>
      <c r="N99" s="176" t="s">
        <v>170</v>
      </c>
      <c r="O99" s="176"/>
      <c r="P99" s="176"/>
      <c r="Q99" s="176" t="n">
        <f aca="false">+G22+G33+G37+G70+G77+G96</f>
        <v>13.246</v>
      </c>
      <c r="R99" s="0"/>
      <c r="S99" s="0"/>
      <c r="T99" s="0"/>
      <c r="U99" s="0"/>
      <c r="V99" s="0"/>
      <c r="Z99" s="40"/>
      <c r="AA99" s="40"/>
      <c r="AC99" s="40"/>
    </row>
    <row r="100" customFormat="false" ht="15.75" hidden="false" customHeight="true" outlineLevel="0" collapsed="false">
      <c r="B100" s="14"/>
      <c r="L100" s="169"/>
      <c r="M100" s="0"/>
      <c r="N100" s="0"/>
      <c r="O100" s="0"/>
      <c r="P100" s="0"/>
      <c r="Q100" s="0"/>
      <c r="R100" s="0"/>
      <c r="S100" s="0"/>
      <c r="T100" s="0"/>
      <c r="U100" s="0"/>
      <c r="V100" s="0"/>
      <c r="AA100" s="40"/>
    </row>
    <row r="101" customFormat="false" ht="15.75" hidden="false" customHeight="true" outlineLevel="0" collapsed="false">
      <c r="L101" s="169"/>
      <c r="M101" s="0"/>
      <c r="N101" s="0"/>
      <c r="O101" s="0"/>
      <c r="P101" s="0"/>
      <c r="Q101" s="0"/>
      <c r="R101" s="0"/>
      <c r="S101" s="0"/>
      <c r="T101" s="0"/>
      <c r="U101" s="0"/>
      <c r="V101" s="0"/>
      <c r="AA101" s="40"/>
    </row>
    <row r="102" customFormat="false" ht="15.75" hidden="false" customHeight="true" outlineLevel="0" collapsed="false">
      <c r="B102" s="14"/>
      <c r="L102" s="169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5.75" hidden="false" customHeight="true" outlineLevel="0" collapsed="false">
      <c r="B103" s="14"/>
      <c r="L103" s="169"/>
      <c r="M103" s="169"/>
      <c r="W103" s="98"/>
    </row>
    <row r="104" customFormat="false" ht="15.75" hidden="false" customHeight="true" outlineLevel="0" collapsed="false">
      <c r="L104" s="169"/>
      <c r="M104" s="169"/>
    </row>
    <row r="105" customFormat="false" ht="15.75" hidden="false" customHeight="true" outlineLevel="0" collapsed="false">
      <c r="L105" s="169"/>
      <c r="M105" s="169"/>
    </row>
    <row r="106" customFormat="false" ht="15.75" hidden="false" customHeight="true" outlineLevel="0" collapsed="false">
      <c r="L106" s="169"/>
      <c r="M106" s="169"/>
    </row>
    <row r="107" customFormat="false" ht="15.75" hidden="false" customHeight="true" outlineLevel="0" collapsed="false">
      <c r="L107" s="169"/>
      <c r="M107" s="169"/>
    </row>
    <row r="108" customFormat="false" ht="15.75" hidden="false" customHeight="true" outlineLevel="0" collapsed="false">
      <c r="L108" s="169"/>
      <c r="M108" s="169"/>
    </row>
    <row r="109" customFormat="false" ht="15.75" hidden="false" customHeight="tru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15.75" hidden="false" customHeight="tru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15.75" hidden="false" customHeight="tru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15.75" hidden="false" customHeight="tru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15.75" hidden="false" customHeight="tru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15.75" hidden="false" customHeight="tru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customFormat="false" ht="15.75" hidden="false" customHeight="tru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</row>
    <row r="116" customFormat="false" ht="15.75" hidden="false" customHeight="tru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</row>
    <row r="117" customFormat="false" ht="15.75" hidden="false" customHeight="tru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customFormat="false" ht="15.75" hidden="false" customHeight="tru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customFormat="false" ht="15.75" hidden="false" customHeight="tru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customFormat="false" ht="15.75" hidden="false" customHeight="tru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</row>
    <row r="121" customFormat="false" ht="15.75" hidden="false" customHeight="tru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customFormat="false" ht="15.75" hidden="false" customHeight="tru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</row>
    <row r="123" customFormat="false" ht="15.75" hidden="false" customHeight="tru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</row>
    <row r="124" customFormat="false" ht="15.75" hidden="false" customHeight="tru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</row>
    <row r="125" customFormat="false" ht="1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</row>
    <row r="126" customFormat="false" ht="1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</row>
    <row r="127" customFormat="false" ht="1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customFormat="false" ht="18.75" hidden="false" customHeight="false" outlineLevel="0" collapsed="false">
      <c r="K128" s="117"/>
      <c r="L128" s="98"/>
      <c r="M128" s="98"/>
    </row>
    <row r="129" customFormat="false" ht="18.75" hidden="false" customHeight="false" outlineLevel="0" collapsed="false">
      <c r="K129" s="117"/>
      <c r="L129" s="98"/>
      <c r="M129" s="98"/>
    </row>
    <row r="130" customFormat="false" ht="18.75" hidden="false" customHeight="false" outlineLevel="0" collapsed="false">
      <c r="K130" s="117"/>
      <c r="L130" s="98"/>
      <c r="M130" s="98"/>
    </row>
    <row r="131" customFormat="false" ht="18.75" hidden="false" customHeight="false" outlineLevel="0" collapsed="false">
      <c r="K131" s="117"/>
      <c r="L131" s="98"/>
      <c r="M131" s="98"/>
    </row>
    <row r="132" customFormat="false" ht="18.75" hidden="false" customHeight="false" outlineLevel="0" collapsed="false">
      <c r="K132" s="117"/>
      <c r="L132" s="98"/>
      <c r="M132" s="98"/>
    </row>
    <row r="133" customFormat="false" ht="18.75" hidden="false" customHeight="false" outlineLevel="0" collapsed="false">
      <c r="K133" s="117"/>
      <c r="L133" s="98"/>
      <c r="M133" s="98"/>
    </row>
    <row r="134" customFormat="false" ht="18.75" hidden="false" customHeight="false" outlineLevel="0" collapsed="false">
      <c r="K134" s="117"/>
      <c r="L134" s="98"/>
      <c r="M134" s="98"/>
    </row>
    <row r="135" customFormat="false" ht="18.75" hidden="false" customHeight="false" outlineLevel="0" collapsed="false">
      <c r="K135" s="117"/>
      <c r="L135" s="98"/>
      <c r="M135" s="98"/>
    </row>
    <row r="136" customFormat="false" ht="18.75" hidden="false" customHeight="false" outlineLevel="0" collapsed="false">
      <c r="K136" s="117"/>
      <c r="L136" s="98"/>
      <c r="M136" s="98"/>
    </row>
    <row r="137" customFormat="false" ht="18.75" hidden="false" customHeight="false" outlineLevel="0" collapsed="false">
      <c r="K137" s="117"/>
      <c r="L137" s="98"/>
      <c r="M137" s="98"/>
    </row>
    <row r="138" customFormat="false" ht="18.75" hidden="false" customHeight="false" outlineLevel="0" collapsed="false">
      <c r="K138" s="117"/>
      <c r="L138" s="98"/>
      <c r="M138" s="98"/>
    </row>
    <row r="139" customFormat="false" ht="18.75" hidden="false" customHeight="false" outlineLevel="0" collapsed="false">
      <c r="K139" s="117"/>
      <c r="L139" s="98"/>
      <c r="M139" s="98"/>
    </row>
    <row r="140" customFormat="false" ht="18.75" hidden="false" customHeight="false" outlineLevel="0" collapsed="false">
      <c r="K140" s="117"/>
      <c r="L140" s="98"/>
      <c r="M140" s="98"/>
    </row>
    <row r="141" customFormat="false" ht="18.75" hidden="false" customHeight="false" outlineLevel="0" collapsed="false">
      <c r="K141" s="117"/>
      <c r="L141" s="98"/>
      <c r="M141" s="98"/>
    </row>
    <row r="142" customFormat="false" ht="18.75" hidden="false" customHeight="false" outlineLevel="0" collapsed="false">
      <c r="K142" s="117"/>
      <c r="L142" s="98"/>
      <c r="M142" s="98"/>
    </row>
    <row r="143" customFormat="false" ht="18.75" hidden="false" customHeight="false" outlineLevel="0" collapsed="false">
      <c r="K143" s="117"/>
      <c r="L143" s="98"/>
      <c r="M143" s="98"/>
    </row>
    <row r="144" customFormat="false" ht="18.75" hidden="false" customHeight="false" outlineLevel="0" collapsed="false">
      <c r="K144" s="117"/>
      <c r="L144" s="98"/>
      <c r="M144" s="98"/>
    </row>
    <row r="145" customFormat="false" ht="18.75" hidden="false" customHeight="false" outlineLevel="0" collapsed="false">
      <c r="K145" s="117"/>
      <c r="L145" s="98"/>
      <c r="M145" s="98"/>
    </row>
    <row r="146" customFormat="false" ht="18.75" hidden="false" customHeight="false" outlineLevel="0" collapsed="false">
      <c r="K146" s="117"/>
      <c r="L146" s="98"/>
      <c r="M146" s="98"/>
    </row>
    <row r="147" customFormat="false" ht="18.75" hidden="false" customHeight="false" outlineLevel="0" collapsed="false">
      <c r="K147" s="117"/>
      <c r="L147" s="98"/>
      <c r="M147" s="98"/>
    </row>
    <row r="148" customFormat="false" ht="18.75" hidden="false" customHeight="false" outlineLevel="0" collapsed="false">
      <c r="K148" s="117"/>
      <c r="L148" s="98"/>
      <c r="M148" s="98"/>
    </row>
    <row r="149" customFormat="false" ht="18.75" hidden="false" customHeight="false" outlineLevel="0" collapsed="false">
      <c r="K149" s="117"/>
      <c r="L149" s="98"/>
      <c r="M149" s="98"/>
    </row>
    <row r="150" customFormat="false" ht="18.75" hidden="false" customHeight="false" outlineLevel="0" collapsed="false">
      <c r="K150" s="117"/>
      <c r="L150" s="98"/>
      <c r="M150" s="98"/>
      <c r="N150" s="192"/>
      <c r="O150" s="192"/>
      <c r="P150" s="192"/>
      <c r="Q150" s="192"/>
    </row>
    <row r="151" customFormat="false" ht="18.75" hidden="false" customHeight="false" outlineLevel="0" collapsed="false">
      <c r="K151" s="117"/>
      <c r="L151" s="98"/>
      <c r="M151" s="98"/>
    </row>
    <row r="152" customFormat="false" ht="18.75" hidden="false" customHeight="false" outlineLevel="0" collapsed="false">
      <c r="K152" s="117"/>
      <c r="L152" s="98"/>
      <c r="M152" s="98"/>
    </row>
    <row r="153" customFormat="false" ht="18.75" hidden="false" customHeight="false" outlineLevel="0" collapsed="false">
      <c r="K153" s="117"/>
      <c r="L153" s="98"/>
      <c r="M153" s="98"/>
    </row>
    <row r="154" customFormat="false" ht="18.75" hidden="false" customHeight="false" outlineLevel="0" collapsed="false">
      <c r="K154" s="117"/>
      <c r="L154" s="98"/>
      <c r="M154" s="98"/>
    </row>
    <row r="155" customFormat="false" ht="18.75" hidden="false" customHeight="false" outlineLevel="0" collapsed="false">
      <c r="K155" s="117"/>
      <c r="L155" s="98"/>
      <c r="M155" s="98"/>
    </row>
    <row r="156" customFormat="false" ht="18.75" hidden="false" customHeight="false" outlineLevel="0" collapsed="false">
      <c r="K156" s="117"/>
      <c r="L156" s="98"/>
      <c r="M156" s="98"/>
    </row>
    <row r="157" customFormat="false" ht="18.75" hidden="false" customHeight="false" outlineLevel="0" collapsed="false">
      <c r="K157" s="117"/>
      <c r="L157" s="98"/>
      <c r="M157" s="98"/>
    </row>
    <row r="158" customFormat="false" ht="18.75" hidden="false" customHeight="false" outlineLevel="0" collapsed="false">
      <c r="K158" s="117"/>
      <c r="L158" s="98"/>
      <c r="M158" s="98"/>
    </row>
    <row r="159" customFormat="false" ht="18.75" hidden="false" customHeight="false" outlineLevel="0" collapsed="false">
      <c r="K159" s="117"/>
      <c r="L159" s="98"/>
      <c r="M159" s="98"/>
    </row>
    <row r="160" customFormat="false" ht="18.75" hidden="false" customHeight="false" outlineLevel="0" collapsed="false">
      <c r="K160" s="117"/>
      <c r="L160" s="98"/>
      <c r="M160" s="98"/>
    </row>
    <row r="161" customFormat="false" ht="18.75" hidden="false" customHeight="false" outlineLevel="0" collapsed="false">
      <c r="K161" s="117"/>
      <c r="L161" s="98"/>
      <c r="M161" s="98"/>
    </row>
    <row r="162" customFormat="false" ht="18.75" hidden="false" customHeight="false" outlineLevel="0" collapsed="false">
      <c r="K162" s="117"/>
      <c r="L162" s="98"/>
      <c r="M162" s="98"/>
    </row>
    <row r="163" customFormat="false" ht="18.75" hidden="false" customHeight="false" outlineLevel="0" collapsed="false">
      <c r="K163" s="117"/>
      <c r="L163" s="98"/>
      <c r="M163" s="98"/>
    </row>
    <row r="164" customFormat="false" ht="18.75" hidden="false" customHeight="false" outlineLevel="0" collapsed="false">
      <c r="K164" s="117"/>
      <c r="L164" s="98"/>
      <c r="M164" s="98"/>
    </row>
    <row r="165" customFormat="false" ht="18.75" hidden="false" customHeight="false" outlineLevel="0" collapsed="false">
      <c r="K165" s="117"/>
      <c r="L165" s="98"/>
      <c r="M165" s="98"/>
    </row>
    <row r="166" customFormat="false" ht="18.75" hidden="false" customHeight="false" outlineLevel="0" collapsed="false">
      <c r="K166" s="117"/>
      <c r="L166" s="98"/>
      <c r="M166" s="98"/>
    </row>
    <row r="167" customFormat="false" ht="18.75" hidden="false" customHeight="false" outlineLevel="0" collapsed="false">
      <c r="K167" s="117"/>
      <c r="L167" s="98"/>
      <c r="M167" s="98"/>
    </row>
    <row r="168" customFormat="false" ht="18.75" hidden="false" customHeight="false" outlineLevel="0" collapsed="false">
      <c r="K168" s="117"/>
      <c r="L168" s="98"/>
      <c r="M168" s="98"/>
    </row>
    <row r="169" customFormat="false" ht="18.75" hidden="false" customHeight="false" outlineLevel="0" collapsed="false">
      <c r="K169" s="117"/>
      <c r="L169" s="98"/>
      <c r="M169" s="98"/>
    </row>
    <row r="170" customFormat="false" ht="18.75" hidden="false" customHeight="false" outlineLevel="0" collapsed="false">
      <c r="K170" s="117"/>
      <c r="L170" s="98"/>
      <c r="M170" s="98"/>
    </row>
    <row r="171" customFormat="false" ht="18.75" hidden="false" customHeight="false" outlineLevel="0" collapsed="false">
      <c r="K171" s="117"/>
      <c r="L171" s="98"/>
      <c r="M171" s="98"/>
    </row>
    <row r="172" customFormat="false" ht="18.75" hidden="false" customHeight="false" outlineLevel="0" collapsed="false">
      <c r="K172" s="117"/>
      <c r="L172" s="98"/>
      <c r="M172" s="98"/>
    </row>
    <row r="173" customFormat="false" ht="18.75" hidden="false" customHeight="false" outlineLevel="0" collapsed="false">
      <c r="K173" s="117"/>
      <c r="L173" s="98"/>
      <c r="M173" s="98"/>
    </row>
    <row r="174" customFormat="false" ht="18.75" hidden="false" customHeight="false" outlineLevel="0" collapsed="false">
      <c r="K174" s="117"/>
      <c r="L174" s="98"/>
      <c r="M174" s="98"/>
    </row>
    <row r="175" customFormat="false" ht="18.75" hidden="false" customHeight="false" outlineLevel="0" collapsed="false">
      <c r="K175" s="117"/>
      <c r="L175" s="98"/>
      <c r="M175" s="98"/>
    </row>
    <row r="176" customFormat="false" ht="18.75" hidden="false" customHeight="false" outlineLevel="0" collapsed="false">
      <c r="K176" s="117"/>
      <c r="L176" s="98"/>
      <c r="M176" s="98"/>
    </row>
    <row r="177" customFormat="false" ht="18.75" hidden="false" customHeight="false" outlineLevel="0" collapsed="false">
      <c r="K177" s="117"/>
      <c r="L177" s="98"/>
      <c r="M177" s="98"/>
    </row>
    <row r="178" customFormat="false" ht="18.75" hidden="false" customHeight="false" outlineLevel="0" collapsed="false">
      <c r="K178" s="117"/>
      <c r="L178" s="98"/>
      <c r="M178" s="98"/>
    </row>
    <row r="179" customFormat="false" ht="18.75" hidden="false" customHeight="false" outlineLevel="0" collapsed="false">
      <c r="K179" s="117"/>
      <c r="L179" s="98"/>
      <c r="M179" s="98"/>
    </row>
    <row r="180" customFormat="false" ht="18.75" hidden="false" customHeight="false" outlineLevel="0" collapsed="false">
      <c r="K180" s="117"/>
      <c r="L180" s="98"/>
      <c r="M180" s="98"/>
    </row>
    <row r="181" customFormat="false" ht="18.75" hidden="false" customHeight="false" outlineLevel="0" collapsed="false">
      <c r="K181" s="117"/>
      <c r="L181" s="98"/>
      <c r="M181" s="98"/>
    </row>
    <row r="182" customFormat="false" ht="18.75" hidden="false" customHeight="false" outlineLevel="0" collapsed="false">
      <c r="K182" s="117"/>
      <c r="L182" s="98"/>
      <c r="M182" s="98"/>
    </row>
    <row r="183" customFormat="false" ht="18.75" hidden="false" customHeight="false" outlineLevel="0" collapsed="false">
      <c r="K183" s="117"/>
      <c r="L183" s="98"/>
      <c r="M183" s="98"/>
    </row>
    <row r="184" customFormat="false" ht="18.75" hidden="false" customHeight="false" outlineLevel="0" collapsed="false">
      <c r="K184" s="117"/>
      <c r="L184" s="98"/>
      <c r="M184" s="98"/>
    </row>
    <row r="185" customFormat="false" ht="18.75" hidden="false" customHeight="false" outlineLevel="0" collapsed="false">
      <c r="K185" s="117"/>
      <c r="L185" s="98"/>
      <c r="M185" s="98"/>
    </row>
    <row r="186" customFormat="false" ht="18.75" hidden="false" customHeight="false" outlineLevel="0" collapsed="false">
      <c r="K186" s="117"/>
      <c r="L186" s="98"/>
      <c r="M186" s="98"/>
    </row>
    <row r="187" customFormat="false" ht="18.75" hidden="false" customHeight="false" outlineLevel="0" collapsed="false">
      <c r="K187" s="117"/>
      <c r="L187" s="98"/>
      <c r="M187" s="98"/>
    </row>
    <row r="188" customFormat="false" ht="18.75" hidden="false" customHeight="false" outlineLevel="0" collapsed="false">
      <c r="K188" s="117"/>
      <c r="L188" s="98"/>
      <c r="M188" s="98"/>
    </row>
    <row r="189" customFormat="false" ht="18.75" hidden="false" customHeight="false" outlineLevel="0" collapsed="false">
      <c r="K189" s="117"/>
      <c r="L189" s="98"/>
      <c r="M189" s="98"/>
    </row>
    <row r="190" customFormat="false" ht="18.75" hidden="false" customHeight="false" outlineLevel="0" collapsed="false">
      <c r="K190" s="117"/>
      <c r="L190" s="98"/>
      <c r="M190" s="98"/>
    </row>
    <row r="191" customFormat="false" ht="18.75" hidden="false" customHeight="false" outlineLevel="0" collapsed="false">
      <c r="K191" s="117"/>
      <c r="L191" s="98"/>
      <c r="M191" s="98"/>
    </row>
    <row r="192" customFormat="false" ht="18.75" hidden="false" customHeight="false" outlineLevel="0" collapsed="false">
      <c r="K192" s="117"/>
      <c r="L192" s="98"/>
      <c r="M192" s="98"/>
    </row>
    <row r="193" customFormat="false" ht="18.75" hidden="false" customHeight="false" outlineLevel="0" collapsed="false">
      <c r="K193" s="117"/>
      <c r="L193" s="98"/>
      <c r="M193" s="98"/>
    </row>
    <row r="194" customFormat="false" ht="18.75" hidden="false" customHeight="false" outlineLevel="0" collapsed="false">
      <c r="K194" s="117"/>
      <c r="L194" s="98"/>
      <c r="M194" s="98"/>
    </row>
    <row r="195" customFormat="false" ht="18.75" hidden="false" customHeight="false" outlineLevel="0" collapsed="false">
      <c r="K195" s="117"/>
      <c r="L195" s="98"/>
      <c r="M195" s="98"/>
    </row>
    <row r="196" customFormat="false" ht="18.75" hidden="false" customHeight="false" outlineLevel="0" collapsed="false">
      <c r="K196" s="117"/>
      <c r="L196" s="98"/>
      <c r="M196" s="98"/>
    </row>
  </sheetData>
  <mergeCells count="39">
    <mergeCell ref="K2:M2"/>
    <mergeCell ref="N2:Q2"/>
    <mergeCell ref="O4:Q4"/>
    <mergeCell ref="Y4:Y6"/>
    <mergeCell ref="Z4:Z6"/>
    <mergeCell ref="AB4:AB6"/>
    <mergeCell ref="AC4:AC6"/>
    <mergeCell ref="B7:B13"/>
    <mergeCell ref="M7:M16"/>
    <mergeCell ref="B14:B17"/>
    <mergeCell ref="M17:M22"/>
    <mergeCell ref="B18:B19"/>
    <mergeCell ref="W19:X19"/>
    <mergeCell ref="B23:B27"/>
    <mergeCell ref="M24:M48"/>
    <mergeCell ref="W28:X28"/>
    <mergeCell ref="W31:X31"/>
    <mergeCell ref="B34:B36"/>
    <mergeCell ref="W37:X37"/>
    <mergeCell ref="B38:B48"/>
    <mergeCell ref="B49:B52"/>
    <mergeCell ref="M50:M63"/>
    <mergeCell ref="W57:X57"/>
    <mergeCell ref="B61:B69"/>
    <mergeCell ref="M64:M77"/>
    <mergeCell ref="W68:X68"/>
    <mergeCell ref="B71:B76"/>
    <mergeCell ref="W77:X77"/>
    <mergeCell ref="B78:B92"/>
    <mergeCell ref="M79:M90"/>
    <mergeCell ref="U79:V79"/>
    <mergeCell ref="U81:V81"/>
    <mergeCell ref="U83:V83"/>
    <mergeCell ref="U85:V85"/>
    <mergeCell ref="U87:V87"/>
    <mergeCell ref="W88:X88"/>
    <mergeCell ref="U89:V89"/>
    <mergeCell ref="B93:B95"/>
    <mergeCell ref="W96:X9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C19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11.0546875" defaultRowHeight="18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3.56"/>
    <col collapsed="false" customWidth="true" hidden="false" outlineLevel="0" max="3" min="3" style="1" width="29.56"/>
    <col collapsed="false" customWidth="true" hidden="false" outlineLevel="0" max="4" min="4" style="1" width="7.14"/>
    <col collapsed="false" customWidth="true" hidden="true" outlineLevel="0" max="5" min="5" style="1" width="8.56"/>
    <col collapsed="false" customWidth="true" hidden="true" outlineLevel="0" max="6" min="6" style="1" width="7.56"/>
    <col collapsed="false" customWidth="true" hidden="true" outlineLevel="0" max="7" min="7" style="1" width="10.56"/>
    <col collapsed="false" customWidth="true" hidden="false" outlineLevel="0" max="10" min="8" style="1" width="7.42"/>
    <col collapsed="false" customWidth="true" hidden="false" outlineLevel="0" max="11" min="11" style="2" width="7.42"/>
    <col collapsed="false" customWidth="true" hidden="false" outlineLevel="0" max="12" min="12" style="1" width="1.13"/>
    <col collapsed="false" customWidth="true" hidden="false" outlineLevel="0" max="13" min="13" style="1" width="3.56"/>
    <col collapsed="false" customWidth="true" hidden="false" outlineLevel="0" max="14" min="14" style="1" width="29.41"/>
    <col collapsed="false" customWidth="true" hidden="false" outlineLevel="0" max="15" min="15" style="1" width="7.85"/>
    <col collapsed="false" customWidth="true" hidden="true" outlineLevel="0" max="16" min="16" style="1" width="9.28"/>
    <col collapsed="false" customWidth="true" hidden="false" outlineLevel="0" max="17" min="17" style="1" width="9.85"/>
    <col collapsed="false" customWidth="true" hidden="false" outlineLevel="0" max="18" min="18" style="1" width="0.99"/>
    <col collapsed="false" customWidth="true" hidden="true" outlineLevel="0" max="19" min="19" style="1" width="1.28"/>
    <col collapsed="false" customWidth="true" hidden="true" outlineLevel="0" max="20" min="20" style="1" width="7.42"/>
    <col collapsed="false" customWidth="true" hidden="false" outlineLevel="0" max="22" min="21" style="1" width="7.42"/>
    <col collapsed="false" customWidth="true" hidden="false" outlineLevel="0" max="25" min="23" style="0" width="7.14"/>
    <col collapsed="false" customWidth="true" hidden="false" outlineLevel="0" max="27" min="27" style="0" width="4.28"/>
    <col collapsed="false" customWidth="true" hidden="false" outlineLevel="0" max="28" min="28" style="0" width="7.14"/>
  </cols>
  <sheetData>
    <row r="1" customFormat="false" ht="3.75" hidden="false" customHeight="true" outlineLevel="0" collapsed="false"/>
    <row r="2" customFormat="false" ht="28.5" hidden="false" customHeight="true" outlineLevel="0" collapsed="false">
      <c r="B2" s="5" t="s">
        <v>0</v>
      </c>
      <c r="C2" s="6"/>
      <c r="D2" s="7"/>
      <c r="E2" s="7"/>
      <c r="F2" s="7"/>
      <c r="G2" s="7"/>
      <c r="I2" s="7" t="s">
        <v>1</v>
      </c>
      <c r="K2" s="8" t="s">
        <v>189</v>
      </c>
      <c r="L2" s="8"/>
      <c r="M2" s="8"/>
      <c r="N2" s="9" t="s">
        <v>190</v>
      </c>
      <c r="O2" s="9"/>
      <c r="P2" s="9"/>
      <c r="Q2" s="9"/>
      <c r="R2" s="7"/>
      <c r="S2" s="7"/>
      <c r="T2" s="7"/>
      <c r="U2" s="7"/>
      <c r="V2" s="7"/>
    </row>
    <row r="3" customFormat="false" ht="5.25" hidden="false" customHeight="true" outlineLevel="0" collapsed="false">
      <c r="B3" s="11"/>
      <c r="C3" s="7"/>
      <c r="D3" s="7"/>
      <c r="E3" s="7"/>
      <c r="F3" s="7"/>
      <c r="G3" s="7"/>
      <c r="H3" s="7"/>
      <c r="I3" s="7"/>
      <c r="J3" s="12"/>
      <c r="K3" s="12"/>
      <c r="L3" s="12"/>
      <c r="M3" s="12"/>
      <c r="N3" s="12"/>
      <c r="O3" s="7"/>
      <c r="P3" s="7"/>
      <c r="Q3" s="7"/>
      <c r="R3" s="7"/>
      <c r="S3" s="7"/>
      <c r="T3" s="7"/>
      <c r="U3" s="7"/>
      <c r="V3" s="7"/>
    </row>
    <row r="4" s="13" customFormat="true" ht="20.25" hidden="false" customHeight="true" outlineLevel="0" collapsed="false">
      <c r="C4" s="6"/>
      <c r="D4" s="6"/>
      <c r="E4" s="6"/>
      <c r="F4" s="6"/>
      <c r="G4" s="6"/>
      <c r="I4" s="14"/>
      <c r="J4" s="14"/>
      <c r="L4" s="0"/>
      <c r="M4" s="0"/>
      <c r="N4" s="6" t="s">
        <v>4</v>
      </c>
      <c r="O4" s="15" t="n">
        <f aca="false">up!P4</f>
        <v>41595</v>
      </c>
      <c r="P4" s="15"/>
      <c r="Q4" s="15"/>
      <c r="R4" s="1"/>
      <c r="S4" s="1"/>
      <c r="T4" s="1"/>
      <c r="U4" s="1"/>
      <c r="V4" s="1"/>
      <c r="Y4" s="193" t="s">
        <v>173</v>
      </c>
      <c r="Z4" s="194" t="s">
        <v>174</v>
      </c>
      <c r="AB4" s="193"/>
      <c r="AC4" s="194"/>
    </row>
    <row r="5" s="13" customFormat="true" ht="6.75" hidden="false" customHeight="true" outlineLevel="0" collapsed="false">
      <c r="B5" s="19"/>
      <c r="C5" s="19"/>
      <c r="D5" s="19"/>
      <c r="E5" s="19"/>
      <c r="F5" s="19"/>
      <c r="G5" s="19"/>
      <c r="H5" s="14"/>
      <c r="I5" s="14"/>
      <c r="J5" s="14"/>
      <c r="K5" s="20"/>
      <c r="L5" s="14"/>
      <c r="M5" s="14"/>
      <c r="N5" s="21"/>
      <c r="O5" s="21"/>
      <c r="P5" s="21"/>
      <c r="Q5" s="21"/>
      <c r="R5" s="21"/>
      <c r="S5" s="21"/>
      <c r="T5" s="21"/>
      <c r="U5" s="21"/>
      <c r="V5" s="21"/>
      <c r="Y5" s="193"/>
      <c r="Z5" s="194"/>
      <c r="AB5" s="193"/>
      <c r="AC5" s="194"/>
    </row>
    <row r="6" customFormat="false" ht="18.75" hidden="false" customHeight="true" outlineLevel="0" collapsed="false">
      <c r="D6" s="23" t="s">
        <v>5</v>
      </c>
      <c r="E6" s="23" t="s">
        <v>6</v>
      </c>
      <c r="F6" s="23" t="s">
        <v>7</v>
      </c>
      <c r="G6" s="24" t="s">
        <v>8</v>
      </c>
      <c r="H6" s="24" t="s">
        <v>9</v>
      </c>
      <c r="I6" s="24" t="s">
        <v>11</v>
      </c>
      <c r="J6" s="23" t="s">
        <v>12</v>
      </c>
      <c r="K6" s="23" t="s">
        <v>13</v>
      </c>
      <c r="L6" s="25"/>
      <c r="M6" s="25"/>
      <c r="N6" s="26"/>
      <c r="O6" s="24" t="s">
        <v>5</v>
      </c>
      <c r="P6" s="14"/>
      <c r="Q6" s="23" t="s">
        <v>12</v>
      </c>
      <c r="R6" s="27"/>
      <c r="S6" s="27"/>
      <c r="T6" s="27" t="s">
        <v>14</v>
      </c>
      <c r="U6" s="28"/>
      <c r="V6" s="28"/>
      <c r="Y6" s="193"/>
      <c r="Z6" s="194"/>
      <c r="AB6" s="193"/>
      <c r="AC6" s="194"/>
    </row>
    <row r="7" customFormat="false" ht="14.25" hidden="false" customHeight="true" outlineLevel="0" collapsed="false">
      <c r="B7" s="85" t="s">
        <v>15</v>
      </c>
      <c r="C7" s="31" t="s">
        <v>16</v>
      </c>
      <c r="D7" s="32" t="n">
        <v>1.263</v>
      </c>
      <c r="E7" s="33" t="n">
        <f aca="false">+(H7-(I7+K7))*T7</f>
        <v>0</v>
      </c>
      <c r="F7" s="34" t="n">
        <f aca="false">K7*D7</f>
        <v>0</v>
      </c>
      <c r="G7" s="35" t="n">
        <f aca="false">+H7*D7</f>
        <v>0</v>
      </c>
      <c r="H7" s="36"/>
      <c r="I7" s="36"/>
      <c r="J7" s="36"/>
      <c r="K7" s="37"/>
      <c r="L7" s="14"/>
      <c r="M7" s="30" t="s">
        <v>15</v>
      </c>
      <c r="N7" s="38" t="s">
        <v>17</v>
      </c>
      <c r="O7" s="32" t="n">
        <v>0.389</v>
      </c>
      <c r="P7" s="39" t="n">
        <f aca="false">+O7*Q7</f>
        <v>0</v>
      </c>
      <c r="Q7" s="37"/>
      <c r="R7" s="0"/>
      <c r="S7" s="0"/>
      <c r="T7" s="40" t="n">
        <v>4.9</v>
      </c>
      <c r="U7" s="0"/>
      <c r="V7" s="0"/>
      <c r="Y7" s="195" t="n">
        <f aca="false">+H7</f>
        <v>0</v>
      </c>
      <c r="Z7" s="196" t="n">
        <f aca="false">+Y7*D7</f>
        <v>0</v>
      </c>
      <c r="AA7" s="207"/>
      <c r="AB7" s="195" t="n">
        <v>0</v>
      </c>
      <c r="AC7" s="196" t="n">
        <v>0</v>
      </c>
    </row>
    <row r="8" customFormat="false" ht="14.25" hidden="false" customHeight="true" outlineLevel="0" collapsed="false">
      <c r="B8" s="85"/>
      <c r="C8" s="44" t="s">
        <v>18</v>
      </c>
      <c r="D8" s="45" t="n">
        <v>1.348</v>
      </c>
      <c r="E8" s="46" t="n">
        <f aca="false">+(H8-(I8+K8))*T8</f>
        <v>0</v>
      </c>
      <c r="F8" s="47" t="n">
        <f aca="false">K8*D8</f>
        <v>0</v>
      </c>
      <c r="G8" s="48" t="n">
        <f aca="false">+H8*D8</f>
        <v>0</v>
      </c>
      <c r="H8" s="49"/>
      <c r="I8" s="49"/>
      <c r="J8" s="49"/>
      <c r="K8" s="50"/>
      <c r="L8" s="14"/>
      <c r="M8" s="30"/>
      <c r="N8" s="51" t="s">
        <v>19</v>
      </c>
      <c r="O8" s="45" t="n">
        <v>0.47</v>
      </c>
      <c r="P8" s="47" t="n">
        <f aca="false">+O8*Q8</f>
        <v>0</v>
      </c>
      <c r="Q8" s="50"/>
      <c r="R8" s="0" t="n">
        <v>5.3</v>
      </c>
      <c r="S8" s="0"/>
      <c r="T8" s="40" t="n">
        <v>5.25</v>
      </c>
      <c r="U8" s="0"/>
      <c r="V8" s="0"/>
      <c r="Y8" s="195" t="n">
        <f aca="false">+H8</f>
        <v>0</v>
      </c>
      <c r="Z8" s="196" t="n">
        <f aca="false">+Y8*D8</f>
        <v>0</v>
      </c>
      <c r="AA8" s="207"/>
      <c r="AB8" s="195" t="n">
        <v>0</v>
      </c>
      <c r="AC8" s="196" t="n">
        <v>0</v>
      </c>
    </row>
    <row r="9" customFormat="false" ht="14.25" hidden="false" customHeight="true" outlineLevel="0" collapsed="false">
      <c r="B9" s="85"/>
      <c r="C9" s="44" t="s">
        <v>20</v>
      </c>
      <c r="D9" s="45" t="n">
        <v>1.356</v>
      </c>
      <c r="E9" s="46" t="n">
        <f aca="false">+(H9-(I9+K9))*T9</f>
        <v>0</v>
      </c>
      <c r="F9" s="47" t="n">
        <f aca="false">K9*D9</f>
        <v>0</v>
      </c>
      <c r="G9" s="48" t="n">
        <f aca="false">+H9*D9</f>
        <v>0</v>
      </c>
      <c r="H9" s="49"/>
      <c r="I9" s="49"/>
      <c r="J9" s="49"/>
      <c r="K9" s="50"/>
      <c r="L9" s="14"/>
      <c r="M9" s="30"/>
      <c r="N9" s="51" t="s">
        <v>21</v>
      </c>
      <c r="O9" s="45" t="n">
        <v>0.565</v>
      </c>
      <c r="P9" s="47" t="n">
        <f aca="false">+O9*Q9</f>
        <v>0</v>
      </c>
      <c r="Q9" s="50"/>
      <c r="R9" s="0" t="n">
        <v>5.6</v>
      </c>
      <c r="S9" s="0"/>
      <c r="T9" s="40" t="n">
        <v>5.5</v>
      </c>
      <c r="U9" s="0"/>
      <c r="Y9" s="195" t="n">
        <f aca="false">+H9</f>
        <v>0</v>
      </c>
      <c r="Z9" s="196" t="n">
        <f aca="false">+Y9*D9</f>
        <v>0</v>
      </c>
      <c r="AA9" s="207"/>
      <c r="AB9" s="195" t="n">
        <v>0</v>
      </c>
      <c r="AC9" s="196" t="n">
        <v>0</v>
      </c>
    </row>
    <row r="10" customFormat="false" ht="14.25" hidden="false" customHeight="true" outlineLevel="0" collapsed="false">
      <c r="B10" s="85"/>
      <c r="C10" s="44" t="s">
        <v>22</v>
      </c>
      <c r="D10" s="45" t="n">
        <v>1.454</v>
      </c>
      <c r="E10" s="46" t="n">
        <f aca="false">+(H10-(I10+K10))*T10</f>
        <v>0</v>
      </c>
      <c r="F10" s="47" t="n">
        <f aca="false">K10*D10</f>
        <v>0</v>
      </c>
      <c r="G10" s="48" t="n">
        <f aca="false">+H10*D10</f>
        <v>0</v>
      </c>
      <c r="H10" s="49"/>
      <c r="I10" s="49"/>
      <c r="J10" s="49"/>
      <c r="K10" s="50"/>
      <c r="L10" s="52"/>
      <c r="M10" s="30"/>
      <c r="N10" s="51" t="s">
        <v>23</v>
      </c>
      <c r="O10" s="45" t="n">
        <v>0.58</v>
      </c>
      <c r="P10" s="47" t="n">
        <f aca="false">+O10*Q10</f>
        <v>0</v>
      </c>
      <c r="Q10" s="50"/>
      <c r="R10" s="0" t="n">
        <v>5.8</v>
      </c>
      <c r="S10" s="0"/>
      <c r="T10" s="40" t="n">
        <v>5.6</v>
      </c>
      <c r="U10" s="0"/>
      <c r="V10" s="0"/>
      <c r="Y10" s="195" t="n">
        <f aca="false">+H10</f>
        <v>0</v>
      </c>
      <c r="Z10" s="196" t="n">
        <f aca="false">+Y10*D10</f>
        <v>0</v>
      </c>
      <c r="AA10" s="207"/>
      <c r="AB10" s="195" t="n">
        <v>0</v>
      </c>
      <c r="AC10" s="196" t="n">
        <v>0</v>
      </c>
    </row>
    <row r="11" customFormat="false" ht="14.25" hidden="false" customHeight="true" outlineLevel="0" collapsed="false">
      <c r="B11" s="85"/>
      <c r="C11" s="44" t="s">
        <v>24</v>
      </c>
      <c r="D11" s="45" t="n">
        <v>1.384</v>
      </c>
      <c r="E11" s="46" t="n">
        <f aca="false">+(H11-(I11+K11))*T11</f>
        <v>0</v>
      </c>
      <c r="F11" s="47" t="n">
        <f aca="false">K11*D11</f>
        <v>0</v>
      </c>
      <c r="G11" s="48" t="n">
        <f aca="false">+H11*D11</f>
        <v>0</v>
      </c>
      <c r="H11" s="49"/>
      <c r="I11" s="49"/>
      <c r="J11" s="49"/>
      <c r="K11" s="50"/>
      <c r="M11" s="30"/>
      <c r="N11" s="51" t="s">
        <v>25</v>
      </c>
      <c r="O11" s="45" t="n">
        <v>0.398</v>
      </c>
      <c r="P11" s="47" t="n">
        <f aca="false">+O11*Q11</f>
        <v>0</v>
      </c>
      <c r="Q11" s="50"/>
      <c r="R11" s="0" t="n">
        <v>5.8</v>
      </c>
      <c r="S11" s="0"/>
      <c r="T11" s="40" t="n">
        <v>5.6</v>
      </c>
      <c r="U11" s="0"/>
      <c r="V11" s="0"/>
      <c r="Y11" s="195" t="n">
        <f aca="false">+H11</f>
        <v>0</v>
      </c>
      <c r="Z11" s="196" t="n">
        <f aca="false">+Y11*D11</f>
        <v>0</v>
      </c>
      <c r="AA11" s="207"/>
      <c r="AB11" s="195" t="n">
        <v>0</v>
      </c>
      <c r="AC11" s="196" t="n">
        <v>0</v>
      </c>
    </row>
    <row r="12" customFormat="false" ht="14.25" hidden="false" customHeight="true" outlineLevel="0" collapsed="false">
      <c r="B12" s="85"/>
      <c r="C12" s="44" t="s">
        <v>26</v>
      </c>
      <c r="D12" s="45" t="n">
        <v>1.476</v>
      </c>
      <c r="E12" s="46" t="n">
        <f aca="false">+(H12-(I12+K12))*T12</f>
        <v>0</v>
      </c>
      <c r="F12" s="47" t="n">
        <f aca="false">K12*D12</f>
        <v>0</v>
      </c>
      <c r="G12" s="48" t="n">
        <f aca="false">+H12*D12</f>
        <v>0</v>
      </c>
      <c r="H12" s="49"/>
      <c r="I12" s="49"/>
      <c r="J12" s="49"/>
      <c r="K12" s="53"/>
      <c r="M12" s="30"/>
      <c r="N12" s="51" t="s">
        <v>27</v>
      </c>
      <c r="O12" s="45" t="n">
        <v>0.477</v>
      </c>
      <c r="P12" s="47" t="n">
        <f aca="false">+O12*Q12</f>
        <v>0</v>
      </c>
      <c r="Q12" s="53"/>
      <c r="R12" s="0" t="n">
        <v>5.8</v>
      </c>
      <c r="S12" s="0"/>
      <c r="T12" s="54" t="n">
        <v>5.7</v>
      </c>
      <c r="U12" s="0"/>
      <c r="V12" s="0"/>
      <c r="Y12" s="195" t="n">
        <f aca="false">+H12</f>
        <v>0</v>
      </c>
      <c r="Z12" s="196" t="n">
        <f aca="false">+Y12*D12</f>
        <v>0</v>
      </c>
      <c r="AA12" s="207"/>
      <c r="AB12" s="195" t="n">
        <v>0</v>
      </c>
      <c r="AC12" s="196" t="n">
        <v>0</v>
      </c>
    </row>
    <row r="13" customFormat="false" ht="14.25" hidden="false" customHeight="true" outlineLevel="0" collapsed="false">
      <c r="B13" s="85"/>
      <c r="C13" s="55"/>
      <c r="D13" s="45"/>
      <c r="E13" s="56" t="n">
        <f aca="false">+(H13-(I13+K13))*T13</f>
        <v>0</v>
      </c>
      <c r="F13" s="47" t="n">
        <f aca="false">K13*D13</f>
        <v>0</v>
      </c>
      <c r="G13" s="48" t="n">
        <f aca="false">+H13*D13</f>
        <v>0</v>
      </c>
      <c r="H13" s="49"/>
      <c r="I13" s="49"/>
      <c r="J13" s="49"/>
      <c r="K13" s="50"/>
      <c r="M13" s="30"/>
      <c r="N13" s="51" t="s">
        <v>28</v>
      </c>
      <c r="O13" s="45" t="n">
        <v>0.517</v>
      </c>
      <c r="P13" s="47" t="n">
        <f aca="false">+O13*Q13</f>
        <v>0</v>
      </c>
      <c r="Q13" s="50"/>
      <c r="R13" s="0" t="n">
        <v>6.1</v>
      </c>
      <c r="S13" s="0"/>
      <c r="T13" s="40"/>
      <c r="U13" s="0"/>
      <c r="V13" s="0"/>
      <c r="Y13" s="195" t="n">
        <f aca="false">+H13</f>
        <v>0</v>
      </c>
      <c r="Z13" s="196" t="n">
        <f aca="false">+Y13*D13</f>
        <v>0</v>
      </c>
      <c r="AA13" s="207"/>
      <c r="AB13" s="195" t="n">
        <v>0</v>
      </c>
      <c r="AC13" s="196" t="n">
        <v>0</v>
      </c>
    </row>
    <row r="14" customFormat="false" ht="14.25" hidden="false" customHeight="true" outlineLevel="0" collapsed="false">
      <c r="B14" s="198" t="s">
        <v>29</v>
      </c>
      <c r="C14" s="58" t="s">
        <v>30</v>
      </c>
      <c r="D14" s="45" t="n">
        <v>1.557</v>
      </c>
      <c r="E14" s="56" t="n">
        <f aca="false">+(H14-(I14+K14))*T14</f>
        <v>0</v>
      </c>
      <c r="F14" s="47" t="n">
        <f aca="false">K14*D14</f>
        <v>0</v>
      </c>
      <c r="G14" s="48" t="n">
        <f aca="false">+H14*D14</f>
        <v>0</v>
      </c>
      <c r="H14" s="49"/>
      <c r="I14" s="49"/>
      <c r="J14" s="49"/>
      <c r="K14" s="50"/>
      <c r="M14" s="30"/>
      <c r="N14" s="51" t="s">
        <v>31</v>
      </c>
      <c r="O14" s="45" t="n">
        <v>0.53</v>
      </c>
      <c r="P14" s="47" t="n">
        <f aca="false">+O14*Q14</f>
        <v>0</v>
      </c>
      <c r="Q14" s="50"/>
      <c r="R14" s="0" t="n">
        <v>5.8</v>
      </c>
      <c r="S14" s="0"/>
      <c r="T14" s="40" t="n">
        <v>6</v>
      </c>
      <c r="U14" s="0"/>
      <c r="V14" s="0"/>
      <c r="Y14" s="195" t="n">
        <f aca="false">+H14</f>
        <v>0</v>
      </c>
      <c r="Z14" s="196" t="n">
        <f aca="false">+Y14*D14</f>
        <v>0</v>
      </c>
      <c r="AA14" s="207"/>
      <c r="AB14" s="195" t="n">
        <v>0</v>
      </c>
      <c r="AC14" s="196" t="n">
        <v>0</v>
      </c>
    </row>
    <row r="15" customFormat="false" ht="14.25" hidden="false" customHeight="true" outlineLevel="0" collapsed="false">
      <c r="B15" s="198"/>
      <c r="C15" s="58"/>
      <c r="D15" s="45"/>
      <c r="E15" s="56"/>
      <c r="F15" s="47"/>
      <c r="G15" s="48"/>
      <c r="H15" s="49"/>
      <c r="I15" s="49"/>
      <c r="J15" s="49"/>
      <c r="K15" s="50"/>
      <c r="M15" s="30"/>
      <c r="N15" s="59" t="s">
        <v>32</v>
      </c>
      <c r="O15" s="45" t="n">
        <v>0.56</v>
      </c>
      <c r="P15" s="47"/>
      <c r="Q15" s="50"/>
      <c r="R15" s="0"/>
      <c r="S15" s="0"/>
      <c r="T15" s="40"/>
      <c r="U15" s="0"/>
      <c r="V15" s="0"/>
      <c r="Y15" s="195"/>
      <c r="Z15" s="196"/>
      <c r="AA15" s="207"/>
      <c r="AB15" s="195"/>
      <c r="AC15" s="196"/>
    </row>
    <row r="16" customFormat="false" ht="14.25" hidden="false" customHeight="true" outlineLevel="0" collapsed="false">
      <c r="B16" s="198"/>
      <c r="C16" s="44"/>
      <c r="D16" s="45"/>
      <c r="E16" s="56" t="n">
        <f aca="false">+(H16-(I16+K16))*T16</f>
        <v>0</v>
      </c>
      <c r="F16" s="47" t="n">
        <f aca="false">K16*D16</f>
        <v>0</v>
      </c>
      <c r="G16" s="48" t="n">
        <f aca="false">+H16*D16</f>
        <v>0</v>
      </c>
      <c r="H16" s="49"/>
      <c r="I16" s="49"/>
      <c r="J16" s="49"/>
      <c r="K16" s="50"/>
      <c r="M16" s="30"/>
      <c r="N16" s="60" t="s">
        <v>33</v>
      </c>
      <c r="O16" s="61"/>
      <c r="P16" s="47" t="n">
        <f aca="false">+O16*Q16</f>
        <v>0</v>
      </c>
      <c r="Q16" s="50"/>
      <c r="R16" s="0"/>
      <c r="S16" s="0"/>
      <c r="T16" s="40"/>
      <c r="U16" s="0"/>
      <c r="V16" s="0"/>
      <c r="Y16" s="195" t="n">
        <f aca="false">+H16</f>
        <v>0</v>
      </c>
      <c r="Z16" s="196" t="n">
        <f aca="false">+Y16*D16</f>
        <v>0</v>
      </c>
      <c r="AA16" s="207"/>
      <c r="AB16" s="195" t="n">
        <v>0</v>
      </c>
      <c r="AC16" s="196" t="n">
        <v>0</v>
      </c>
    </row>
    <row r="17" customFormat="false" ht="14.25" hidden="false" customHeight="true" outlineLevel="0" collapsed="false">
      <c r="B17" s="198"/>
      <c r="C17" s="62"/>
      <c r="D17" s="45"/>
      <c r="E17" s="56" t="n">
        <f aca="false">+(H17-(I17+K17))*T17</f>
        <v>0</v>
      </c>
      <c r="F17" s="47" t="n">
        <f aca="false">K17*D17</f>
        <v>0</v>
      </c>
      <c r="G17" s="48" t="n">
        <f aca="false">+H17*D17</f>
        <v>0</v>
      </c>
      <c r="H17" s="49"/>
      <c r="I17" s="49"/>
      <c r="J17" s="49"/>
      <c r="K17" s="50"/>
      <c r="M17" s="30" t="s">
        <v>34</v>
      </c>
      <c r="N17" s="38" t="s">
        <v>35</v>
      </c>
      <c r="O17" s="32" t="n">
        <v>0.729</v>
      </c>
      <c r="P17" s="47" t="n">
        <f aca="false">+O17*Q17</f>
        <v>0</v>
      </c>
      <c r="Q17" s="50"/>
      <c r="R17" s="0"/>
      <c r="S17" s="0"/>
      <c r="T17" s="40"/>
      <c r="U17" s="0"/>
      <c r="V17" s="0"/>
      <c r="Y17" s="195" t="n">
        <f aca="false">+H17</f>
        <v>0</v>
      </c>
      <c r="Z17" s="196" t="n">
        <f aca="false">+Y17*D17</f>
        <v>0</v>
      </c>
      <c r="AA17" s="207"/>
      <c r="AB17" s="195" t="n">
        <v>0</v>
      </c>
      <c r="AC17" s="196" t="n">
        <v>0</v>
      </c>
    </row>
    <row r="18" customFormat="false" ht="14.25" hidden="false" customHeight="true" outlineLevel="0" collapsed="false">
      <c r="B18" s="63" t="s">
        <v>36</v>
      </c>
      <c r="C18" s="31"/>
      <c r="D18" s="45"/>
      <c r="E18" s="56" t="n">
        <f aca="false">+(H18-(I18+K18))*T18</f>
        <v>0</v>
      </c>
      <c r="F18" s="47" t="n">
        <f aca="false">K18*D18</f>
        <v>0</v>
      </c>
      <c r="G18" s="48" t="n">
        <f aca="false">+H18*D18</f>
        <v>0</v>
      </c>
      <c r="H18" s="49"/>
      <c r="I18" s="49"/>
      <c r="J18" s="49"/>
      <c r="K18" s="50"/>
      <c r="M18" s="30"/>
      <c r="N18" s="51" t="s">
        <v>37</v>
      </c>
      <c r="O18" s="45" t="n">
        <v>0.75</v>
      </c>
      <c r="P18" s="47" t="n">
        <f aca="false">+O18*Q18</f>
        <v>0</v>
      </c>
      <c r="Q18" s="50"/>
      <c r="R18" s="0"/>
      <c r="S18" s="0"/>
      <c r="T18" s="40" t="n">
        <v>4.8</v>
      </c>
      <c r="U18" s="0"/>
      <c r="V18" s="0"/>
      <c r="Y18" s="195" t="n">
        <f aca="false">+H18</f>
        <v>0</v>
      </c>
      <c r="Z18" s="196"/>
      <c r="AA18" s="207"/>
      <c r="AB18" s="195" t="n">
        <v>0</v>
      </c>
      <c r="AC18" s="196"/>
    </row>
    <row r="19" customFormat="false" ht="14.25" hidden="false" customHeight="true" outlineLevel="0" collapsed="false">
      <c r="B19" s="63"/>
      <c r="C19" s="55"/>
      <c r="D19" s="45"/>
      <c r="E19" s="56" t="n">
        <f aca="false">+(H19-(I19+K19))*T19</f>
        <v>0</v>
      </c>
      <c r="F19" s="64" t="n">
        <f aca="false">K19*D19</f>
        <v>0</v>
      </c>
      <c r="G19" s="48" t="n">
        <f aca="false">+H19*D19</f>
        <v>0</v>
      </c>
      <c r="H19" s="49"/>
      <c r="I19" s="49"/>
      <c r="J19" s="49"/>
      <c r="K19" s="50"/>
      <c r="M19" s="30"/>
      <c r="N19" s="51" t="s">
        <v>38</v>
      </c>
      <c r="O19" s="45" t="n">
        <v>0.75</v>
      </c>
      <c r="P19" s="47" t="n">
        <f aca="false">+O19*Q19</f>
        <v>0</v>
      </c>
      <c r="Q19" s="50"/>
      <c r="R19" s="0"/>
      <c r="S19" s="0"/>
      <c r="T19" s="40"/>
      <c r="U19" s="0"/>
      <c r="V19" s="0"/>
      <c r="W19" s="199" t="s">
        <v>175</v>
      </c>
      <c r="X19" s="199"/>
      <c r="Y19" s="200" t="n">
        <f aca="false">SUM(Y7:Y16)</f>
        <v>0</v>
      </c>
      <c r="Z19" s="201" t="n">
        <f aca="false">SUM(Z7:Z17)</f>
        <v>0</v>
      </c>
      <c r="AA19" s="207"/>
      <c r="AB19" s="200" t="n">
        <v>0</v>
      </c>
      <c r="AC19" s="201" t="n">
        <v>0</v>
      </c>
    </row>
    <row r="20" customFormat="false" ht="14.25" hidden="false" customHeight="true" outlineLevel="0" collapsed="false">
      <c r="B20" s="68"/>
      <c r="C20" s="31" t="s">
        <v>39</v>
      </c>
      <c r="D20" s="61"/>
      <c r="E20" s="56" t="n">
        <f aca="false">+(H20-(I20+K20))*T20</f>
        <v>0</v>
      </c>
      <c r="F20" s="69" t="n">
        <f aca="false">K20*D20</f>
        <v>0</v>
      </c>
      <c r="G20" s="70" t="n">
        <f aca="false">+H20*D20</f>
        <v>0</v>
      </c>
      <c r="H20" s="71"/>
      <c r="I20" s="71"/>
      <c r="J20" s="71"/>
      <c r="K20" s="72"/>
      <c r="M20" s="30"/>
      <c r="N20" s="51" t="s">
        <v>40</v>
      </c>
      <c r="O20" s="45"/>
      <c r="P20" s="47" t="n">
        <f aca="false">+O20*Q20</f>
        <v>0</v>
      </c>
      <c r="Q20" s="72"/>
      <c r="R20" s="0"/>
      <c r="S20" s="0"/>
      <c r="T20" s="40" t="n">
        <v>1.9</v>
      </c>
      <c r="U20" s="0"/>
      <c r="V20" s="0"/>
      <c r="Y20" s="202"/>
      <c r="Z20" s="40"/>
      <c r="AA20" s="207"/>
      <c r="AB20" s="202"/>
      <c r="AC20" s="40"/>
    </row>
    <row r="21" customFormat="false" ht="14.25" hidden="false" customHeight="true" outlineLevel="0" collapsed="false">
      <c r="B21" s="73"/>
      <c r="C21" s="74"/>
      <c r="D21" s="75"/>
      <c r="E21" s="76" t="n">
        <f aca="false">+(H21-(I21+K21))*T21</f>
        <v>0</v>
      </c>
      <c r="F21" s="77" t="n">
        <f aca="false">K21*D21</f>
        <v>0</v>
      </c>
      <c r="G21" s="78" t="n">
        <f aca="false">+H21*D21</f>
        <v>0</v>
      </c>
      <c r="H21" s="79"/>
      <c r="I21" s="79"/>
      <c r="J21" s="79"/>
      <c r="K21" s="80"/>
      <c r="M21" s="30"/>
      <c r="N21" s="51" t="s">
        <v>41</v>
      </c>
      <c r="O21" s="45"/>
      <c r="P21" s="47" t="n">
        <f aca="false">+O21*Q21</f>
        <v>0</v>
      </c>
      <c r="Q21" s="72"/>
      <c r="R21" s="0" t="n">
        <v>1.9</v>
      </c>
      <c r="S21" s="0"/>
      <c r="T21" s="40"/>
      <c r="U21" s="0"/>
      <c r="V21" s="0"/>
      <c r="Y21" s="195" t="n">
        <f aca="false">+H23</f>
        <v>1</v>
      </c>
      <c r="Z21" s="196" t="n">
        <f aca="false">+Y21*D23</f>
        <v>1.592</v>
      </c>
      <c r="AA21" s="207"/>
      <c r="AB21" s="195" t="n">
        <v>0</v>
      </c>
      <c r="AC21" s="196" t="n">
        <v>0</v>
      </c>
    </row>
    <row r="22" customFormat="false" ht="14.25" hidden="false" customHeight="true" outlineLevel="0" collapsed="false">
      <c r="B22" s="52"/>
      <c r="C22" s="81"/>
      <c r="D22" s="81"/>
      <c r="E22" s="81"/>
      <c r="F22" s="81"/>
      <c r="G22" s="82" t="n">
        <f aca="false">SUM(G7:G21)</f>
        <v>0</v>
      </c>
      <c r="K22" s="83"/>
      <c r="L22" s="52"/>
      <c r="M22" s="30"/>
      <c r="N22" s="55" t="s">
        <v>42</v>
      </c>
      <c r="O22" s="75" t="n">
        <v>0.77</v>
      </c>
      <c r="P22" s="84" t="n">
        <f aca="false">+O22*Q22</f>
        <v>0</v>
      </c>
      <c r="Q22" s="80"/>
      <c r="R22" s="0"/>
      <c r="S22" s="0"/>
      <c r="T22" s="40"/>
      <c r="U22" s="0"/>
      <c r="V22" s="0"/>
      <c r="Y22" s="195" t="n">
        <f aca="false">+H24</f>
        <v>1</v>
      </c>
      <c r="Z22" s="196" t="n">
        <f aca="false">+Y22*D24</f>
        <v>1.572</v>
      </c>
      <c r="AA22" s="207"/>
      <c r="AB22" s="195" t="n">
        <v>0</v>
      </c>
      <c r="AC22" s="196" t="n">
        <v>0</v>
      </c>
    </row>
    <row r="23" customFormat="false" ht="14.25" hidden="false" customHeight="true" outlineLevel="0" collapsed="false">
      <c r="B23" s="85" t="s">
        <v>15</v>
      </c>
      <c r="C23" s="31" t="s">
        <v>43</v>
      </c>
      <c r="D23" s="86" t="n">
        <v>1.592</v>
      </c>
      <c r="E23" s="34" t="n">
        <f aca="false">+(H23-(I23+K23))*T23</f>
        <v>6.3</v>
      </c>
      <c r="F23" s="34" t="n">
        <f aca="false">K23*D23</f>
        <v>0</v>
      </c>
      <c r="G23" s="35" t="n">
        <f aca="false">+H23*D23</f>
        <v>1.592</v>
      </c>
      <c r="H23" s="36" t="n">
        <v>1</v>
      </c>
      <c r="I23" s="36"/>
      <c r="J23" s="36"/>
      <c r="K23" s="37"/>
      <c r="M23" s="87"/>
      <c r="N23" s="203" t="s">
        <v>44</v>
      </c>
      <c r="O23" s="89"/>
      <c r="P23" s="89"/>
      <c r="Q23" s="90"/>
      <c r="R23" s="0" t="n">
        <v>6.8</v>
      </c>
      <c r="S23" s="0"/>
      <c r="T23" s="40" t="n">
        <v>6.3</v>
      </c>
      <c r="U23" s="0"/>
      <c r="V23" s="0"/>
      <c r="Y23" s="195" t="n">
        <f aca="false">+H25</f>
        <v>1</v>
      </c>
      <c r="Z23" s="196" t="n">
        <f aca="false">+Y23*D25</f>
        <v>1.626</v>
      </c>
      <c r="AA23" s="207"/>
      <c r="AB23" s="195" t="n">
        <v>0</v>
      </c>
      <c r="AC23" s="196" t="n">
        <v>0</v>
      </c>
    </row>
    <row r="24" customFormat="false" ht="14.25" hidden="false" customHeight="true" outlineLevel="0" collapsed="false">
      <c r="B24" s="85"/>
      <c r="C24" s="44" t="s">
        <v>45</v>
      </c>
      <c r="D24" s="91" t="n">
        <v>1.572</v>
      </c>
      <c r="E24" s="56" t="n">
        <f aca="false">+(H24-(I24+K24))*T24</f>
        <v>6.4</v>
      </c>
      <c r="F24" s="56" t="n">
        <f aca="false">K24*D24</f>
        <v>0</v>
      </c>
      <c r="G24" s="48" t="n">
        <f aca="false">+H24*D24</f>
        <v>1.572</v>
      </c>
      <c r="H24" s="49" t="n">
        <v>1</v>
      </c>
      <c r="I24" s="49"/>
      <c r="J24" s="49"/>
      <c r="K24" s="50"/>
      <c r="L24" s="52"/>
      <c r="M24" s="93" t="s">
        <v>46</v>
      </c>
      <c r="N24" s="94" t="s">
        <v>47</v>
      </c>
      <c r="O24" s="95" t="n">
        <v>0.17</v>
      </c>
      <c r="P24" s="39" t="n">
        <f aca="false">+O24*Q24</f>
        <v>0</v>
      </c>
      <c r="Q24" s="37"/>
      <c r="R24" s="0" t="n">
        <v>6.5</v>
      </c>
      <c r="S24" s="0"/>
      <c r="T24" s="40" t="n">
        <v>6.4</v>
      </c>
      <c r="U24" s="0"/>
      <c r="V24" s="0"/>
      <c r="Y24" s="195" t="n">
        <f aca="false">+H26</f>
        <v>1</v>
      </c>
      <c r="Z24" s="196" t="n">
        <f aca="false">+Y24*D26</f>
        <v>1.633</v>
      </c>
      <c r="AA24" s="207"/>
      <c r="AB24" s="195" t="n">
        <v>0</v>
      </c>
      <c r="AC24" s="196" t="n">
        <v>0</v>
      </c>
    </row>
    <row r="25" customFormat="false" ht="14.25" hidden="false" customHeight="true" outlineLevel="0" collapsed="false">
      <c r="B25" s="85"/>
      <c r="C25" s="44" t="s">
        <v>48</v>
      </c>
      <c r="D25" s="45" t="n">
        <v>1.626</v>
      </c>
      <c r="E25" s="56" t="n">
        <f aca="false">+(H25-(I25+K25))*T25</f>
        <v>6.5</v>
      </c>
      <c r="F25" s="56" t="n">
        <f aca="false">K25*D25</f>
        <v>0</v>
      </c>
      <c r="G25" s="48" t="n">
        <f aca="false">+H25*D25</f>
        <v>1.626</v>
      </c>
      <c r="H25" s="49" t="n">
        <v>1</v>
      </c>
      <c r="I25" s="49"/>
      <c r="J25" s="49"/>
      <c r="K25" s="50"/>
      <c r="L25" s="52"/>
      <c r="M25" s="93"/>
      <c r="N25" s="96" t="s">
        <v>49</v>
      </c>
      <c r="O25" s="97" t="n">
        <v>0.22</v>
      </c>
      <c r="P25" s="47" t="n">
        <f aca="false">+O25*Q25</f>
        <v>0</v>
      </c>
      <c r="Q25" s="50"/>
      <c r="R25" s="0" t="n">
        <v>7.8</v>
      </c>
      <c r="S25" s="0"/>
      <c r="T25" s="40" t="n">
        <v>6.5</v>
      </c>
      <c r="U25" s="0"/>
      <c r="V25" s="0"/>
      <c r="Y25" s="195" t="n">
        <f aca="false">+H27</f>
        <v>1</v>
      </c>
      <c r="Z25" s="196" t="n">
        <f aca="false">+Y25*D27</f>
        <v>1.711</v>
      </c>
      <c r="AA25" s="207"/>
      <c r="AB25" s="195" t="n">
        <v>0</v>
      </c>
      <c r="AC25" s="196" t="n">
        <v>0</v>
      </c>
    </row>
    <row r="26" customFormat="false" ht="14.25" hidden="false" customHeight="true" outlineLevel="0" collapsed="false">
      <c r="B26" s="85"/>
      <c r="C26" s="44" t="s">
        <v>50</v>
      </c>
      <c r="D26" s="45" t="n">
        <v>1.633</v>
      </c>
      <c r="E26" s="56" t="n">
        <f aca="false">+(H26-(I26+K26))*T26</f>
        <v>7</v>
      </c>
      <c r="F26" s="56" t="n">
        <f aca="false">K26*D26</f>
        <v>0</v>
      </c>
      <c r="G26" s="48" t="n">
        <f aca="false">+H26*D26</f>
        <v>1.633</v>
      </c>
      <c r="H26" s="49" t="n">
        <v>1</v>
      </c>
      <c r="I26" s="49"/>
      <c r="J26" s="49"/>
      <c r="K26" s="50"/>
      <c r="L26" s="98"/>
      <c r="M26" s="93"/>
      <c r="N26" s="96" t="s">
        <v>51</v>
      </c>
      <c r="O26" s="97" t="n">
        <v>0.22</v>
      </c>
      <c r="P26" s="47" t="n">
        <f aca="false">+O26*Q26</f>
        <v>0</v>
      </c>
      <c r="Q26" s="50"/>
      <c r="R26" s="0"/>
      <c r="S26" s="0"/>
      <c r="T26" s="40" t="n">
        <v>7</v>
      </c>
      <c r="U26" s="0"/>
      <c r="V26" s="0"/>
      <c r="Y26" s="195" t="n">
        <f aca="false">+H28</f>
        <v>1</v>
      </c>
      <c r="Z26" s="196" t="n">
        <f aca="false">+Y26*D28</f>
        <v>2.072</v>
      </c>
      <c r="AA26" s="207"/>
      <c r="AB26" s="195" t="n">
        <v>0</v>
      </c>
      <c r="AC26" s="196" t="n">
        <v>0</v>
      </c>
    </row>
    <row r="27" customFormat="false" ht="14.25" hidden="false" customHeight="true" outlineLevel="0" collapsed="false">
      <c r="B27" s="85"/>
      <c r="C27" s="55" t="s">
        <v>52</v>
      </c>
      <c r="D27" s="45" t="n">
        <v>1.711</v>
      </c>
      <c r="E27" s="56" t="n">
        <f aca="false">+(H27-(I27+K27))*T27</f>
        <v>7.2</v>
      </c>
      <c r="F27" s="56" t="n">
        <f aca="false">K27*D27</f>
        <v>0</v>
      </c>
      <c r="G27" s="48" t="n">
        <f aca="false">+H27*D27</f>
        <v>1.711</v>
      </c>
      <c r="H27" s="49" t="n">
        <v>1</v>
      </c>
      <c r="I27" s="49"/>
      <c r="J27" s="49"/>
      <c r="K27" s="50"/>
      <c r="L27" s="98"/>
      <c r="M27" s="93"/>
      <c r="N27" s="96" t="s">
        <v>53</v>
      </c>
      <c r="O27" s="97" t="n">
        <v>0.17</v>
      </c>
      <c r="P27" s="47" t="n">
        <f aca="false">+O27*Q27</f>
        <v>0</v>
      </c>
      <c r="Q27" s="50"/>
      <c r="R27" s="0"/>
      <c r="S27" s="0"/>
      <c r="T27" s="40" t="n">
        <v>7.2</v>
      </c>
      <c r="U27" s="0"/>
      <c r="V27" s="0"/>
      <c r="Y27" s="195" t="n">
        <f aca="false">+H29</f>
        <v>1</v>
      </c>
      <c r="Z27" s="196" t="n">
        <f aca="false">Y27*D29</f>
        <v>1</v>
      </c>
      <c r="AA27" s="207"/>
      <c r="AB27" s="195" t="n">
        <v>0</v>
      </c>
      <c r="AC27" s="196" t="n">
        <v>0</v>
      </c>
    </row>
    <row r="28" customFormat="false" ht="14.25" hidden="false" customHeight="true" outlineLevel="0" collapsed="false">
      <c r="B28" s="99" t="s">
        <v>12</v>
      </c>
      <c r="C28" s="100" t="s">
        <v>54</v>
      </c>
      <c r="D28" s="101" t="n">
        <v>2.072</v>
      </c>
      <c r="E28" s="56" t="n">
        <f aca="false">+(H28-(I28+K28))*T28</f>
        <v>8</v>
      </c>
      <c r="F28" s="56" t="n">
        <f aca="false">K28*D28</f>
        <v>0</v>
      </c>
      <c r="G28" s="48" t="n">
        <f aca="false">+H28*D28</f>
        <v>2.072</v>
      </c>
      <c r="H28" s="49" t="n">
        <v>1</v>
      </c>
      <c r="I28" s="49"/>
      <c r="J28" s="49"/>
      <c r="K28" s="50"/>
      <c r="L28" s="98"/>
      <c r="M28" s="93"/>
      <c r="N28" s="96"/>
      <c r="O28" s="97"/>
      <c r="P28" s="47" t="n">
        <f aca="false">+O28*Q28</f>
        <v>0</v>
      </c>
      <c r="Q28" s="50"/>
      <c r="R28" s="0"/>
      <c r="S28" s="0"/>
      <c r="T28" s="40" t="n">
        <v>8</v>
      </c>
      <c r="U28" s="0"/>
      <c r="V28" s="0"/>
      <c r="W28" s="65"/>
      <c r="X28" s="65"/>
      <c r="Y28" s="195" t="n">
        <f aca="false">+H30</f>
        <v>1</v>
      </c>
      <c r="Z28" s="196" t="n">
        <f aca="false">+Y28*D30</f>
        <v>2.04</v>
      </c>
      <c r="AA28" s="214"/>
      <c r="AB28" s="195" t="n">
        <v>0</v>
      </c>
      <c r="AC28" s="196" t="n">
        <v>0</v>
      </c>
    </row>
    <row r="29" customFormat="false" ht="14.25" hidden="false" customHeight="true" outlineLevel="0" collapsed="false">
      <c r="B29" s="102"/>
      <c r="C29" s="58" t="s">
        <v>176</v>
      </c>
      <c r="D29" s="101" t="n">
        <v>1</v>
      </c>
      <c r="E29" s="56" t="n">
        <f aca="false">+(H29-(I29+K29))*T29</f>
        <v>0</v>
      </c>
      <c r="F29" s="56" t="n">
        <f aca="false">K29*D29</f>
        <v>0</v>
      </c>
      <c r="G29" s="48" t="n">
        <f aca="false">+H29*D29</f>
        <v>1</v>
      </c>
      <c r="H29" s="49" t="n">
        <v>1</v>
      </c>
      <c r="I29" s="49"/>
      <c r="J29" s="49"/>
      <c r="K29" s="50"/>
      <c r="L29" s="98"/>
      <c r="M29" s="93"/>
      <c r="N29" s="96"/>
      <c r="O29" s="97"/>
      <c r="P29" s="47"/>
      <c r="Q29" s="50"/>
      <c r="R29" s="0"/>
      <c r="S29" s="0"/>
      <c r="T29" s="40"/>
      <c r="U29" s="0"/>
      <c r="V29" s="0"/>
      <c r="W29" s="43"/>
      <c r="X29" s="43"/>
      <c r="Y29" s="195" t="n">
        <f aca="false">+H31</f>
        <v>1</v>
      </c>
      <c r="Z29" s="196" t="n">
        <f aca="false">Y29*D30</f>
        <v>2.04</v>
      </c>
      <c r="AA29" s="214"/>
      <c r="AB29" s="195" t="n">
        <v>0</v>
      </c>
      <c r="AC29" s="196" t="n">
        <v>0</v>
      </c>
    </row>
    <row r="30" customFormat="false" ht="14.25" hidden="false" customHeight="true" outlineLevel="0" collapsed="false">
      <c r="B30" s="102"/>
      <c r="C30" s="62" t="s">
        <v>56</v>
      </c>
      <c r="D30" s="101" t="n">
        <v>2.04</v>
      </c>
      <c r="E30" s="56" t="n">
        <f aca="false">+(H30-(I30+K30))*T30</f>
        <v>0</v>
      </c>
      <c r="F30" s="56" t="n">
        <f aca="false">K30*D30</f>
        <v>0</v>
      </c>
      <c r="G30" s="48" t="n">
        <f aca="false">+H30*D30</f>
        <v>2.04</v>
      </c>
      <c r="H30" s="49" t="n">
        <v>1</v>
      </c>
      <c r="I30" s="49"/>
      <c r="J30" s="49"/>
      <c r="K30" s="50"/>
      <c r="L30" s="98"/>
      <c r="M30" s="93"/>
      <c r="N30" s="96" t="s">
        <v>57</v>
      </c>
      <c r="O30" s="97" t="n">
        <v>0.008</v>
      </c>
      <c r="P30" s="47"/>
      <c r="Q30" s="50"/>
      <c r="R30" s="0"/>
      <c r="S30" s="0"/>
      <c r="T30" s="40"/>
      <c r="U30" s="0"/>
      <c r="V30" s="0"/>
      <c r="W30" s="43"/>
      <c r="X30" s="43"/>
      <c r="Y30" s="195" t="n">
        <f aca="false">+H32</f>
        <v>1</v>
      </c>
      <c r="Z30" s="196" t="n">
        <f aca="false">Y30*D32</f>
        <v>0</v>
      </c>
      <c r="AA30" s="214"/>
      <c r="AB30" s="195" t="n">
        <v>0</v>
      </c>
      <c r="AC30" s="196" t="n">
        <v>0</v>
      </c>
    </row>
    <row r="31" customFormat="false" ht="14.25" hidden="false" customHeight="true" outlineLevel="0" collapsed="false">
      <c r="B31" s="103"/>
      <c r="C31" s="44"/>
      <c r="D31" s="45"/>
      <c r="E31" s="56" t="n">
        <f aca="false">+(H31-(I31+K31))*T31</f>
        <v>6.2</v>
      </c>
      <c r="F31" s="56" t="n">
        <f aca="false">K31*D31</f>
        <v>0</v>
      </c>
      <c r="G31" s="158" t="n">
        <f aca="false">+H31*D31</f>
        <v>0</v>
      </c>
      <c r="H31" s="104" t="n">
        <v>1</v>
      </c>
      <c r="I31" s="104"/>
      <c r="J31" s="104"/>
      <c r="K31" s="53"/>
      <c r="L31" s="98"/>
      <c r="M31" s="93"/>
      <c r="N31" s="96" t="s">
        <v>58</v>
      </c>
      <c r="O31" s="97" t="n">
        <v>0.0149</v>
      </c>
      <c r="P31" s="47" t="n">
        <f aca="false">+O31*Q31</f>
        <v>0</v>
      </c>
      <c r="Q31" s="50"/>
      <c r="R31" s="0"/>
      <c r="S31" s="0"/>
      <c r="T31" s="40" t="n">
        <v>6.2</v>
      </c>
      <c r="U31" s="0"/>
      <c r="V31" s="0"/>
      <c r="W31" s="199" t="s">
        <v>177</v>
      </c>
      <c r="X31" s="199"/>
      <c r="Y31" s="200" t="n">
        <f aca="false">SUM(Y21:Y30)</f>
        <v>10</v>
      </c>
      <c r="Z31" s="204" t="n">
        <f aca="false">SUM(Z21:Z30)</f>
        <v>15.286</v>
      </c>
      <c r="AA31" s="207"/>
      <c r="AB31" s="200" t="n">
        <v>0</v>
      </c>
      <c r="AC31" s="204" t="n">
        <v>0</v>
      </c>
    </row>
    <row r="32" customFormat="false" ht="14.25" hidden="false" customHeight="true" outlineLevel="0" collapsed="false">
      <c r="B32" s="106"/>
      <c r="C32" s="107" t="s">
        <v>59</v>
      </c>
      <c r="D32" s="75"/>
      <c r="E32" s="76" t="n">
        <f aca="false">+(H32-(I32+K32))*T32</f>
        <v>6.5</v>
      </c>
      <c r="F32" s="76" t="n">
        <f aca="false">K32*D32</f>
        <v>0</v>
      </c>
      <c r="G32" s="78" t="n">
        <f aca="false">+H32*D32</f>
        <v>0</v>
      </c>
      <c r="H32" s="79" t="n">
        <v>1</v>
      </c>
      <c r="I32" s="79"/>
      <c r="J32" s="79"/>
      <c r="K32" s="80"/>
      <c r="L32" s="98"/>
      <c r="M32" s="93"/>
      <c r="N32" s="96" t="s">
        <v>60</v>
      </c>
      <c r="O32" s="97" t="n">
        <v>0.0014</v>
      </c>
      <c r="P32" s="47" t="n">
        <f aca="false">+O32*Q32</f>
        <v>0</v>
      </c>
      <c r="Q32" s="50"/>
      <c r="R32" s="0"/>
      <c r="S32" s="0"/>
      <c r="T32" s="40" t="n">
        <v>6.5</v>
      </c>
      <c r="U32" s="0"/>
      <c r="V32" s="0"/>
      <c r="Y32" s="202"/>
      <c r="Z32" s="40"/>
      <c r="AA32" s="207"/>
      <c r="AB32" s="202"/>
      <c r="AC32" s="40"/>
    </row>
    <row r="33" customFormat="false" ht="14.25" hidden="false" customHeight="true" outlineLevel="0" collapsed="false">
      <c r="E33" s="108" t="n">
        <f aca="false">+(H33-(I33+K33))*T33</f>
        <v>0</v>
      </c>
      <c r="G33" s="109" t="n">
        <f aca="false">SUM(G23:G32)</f>
        <v>13.246</v>
      </c>
      <c r="H33" s="110"/>
      <c r="I33" s="110"/>
      <c r="J33" s="110"/>
      <c r="K33" s="110"/>
      <c r="M33" s="93"/>
      <c r="N33" s="96" t="s">
        <v>61</v>
      </c>
      <c r="O33" s="97" t="n">
        <v>0.004</v>
      </c>
      <c r="P33" s="47" t="n">
        <f aca="false">+O33*Q33</f>
        <v>0</v>
      </c>
      <c r="Q33" s="50"/>
      <c r="R33" s="0"/>
      <c r="S33" s="0"/>
      <c r="T33" s="40"/>
      <c r="U33" s="0"/>
      <c r="V33" s="0"/>
      <c r="X33" s="0" t="s">
        <v>178</v>
      </c>
      <c r="Y33" s="202"/>
      <c r="Z33" s="40"/>
      <c r="AA33" s="207"/>
      <c r="AB33" s="202"/>
      <c r="AC33" s="40"/>
    </row>
    <row r="34" customFormat="false" ht="14.25" hidden="false" customHeight="true" outlineLevel="0" collapsed="false">
      <c r="B34" s="111" t="s">
        <v>36</v>
      </c>
      <c r="C34" s="31" t="s">
        <v>62</v>
      </c>
      <c r="D34" s="32" t="n">
        <v>0.719</v>
      </c>
      <c r="E34" s="34" t="n">
        <f aca="false">+(H34-(I34+K34))*T34</f>
        <v>0</v>
      </c>
      <c r="F34" s="34" t="n">
        <f aca="false">K34*D34</f>
        <v>0</v>
      </c>
      <c r="G34" s="35" t="n">
        <f aca="false">+H34*D34</f>
        <v>0</v>
      </c>
      <c r="H34" s="36"/>
      <c r="I34" s="36"/>
      <c r="J34" s="36"/>
      <c r="K34" s="37"/>
      <c r="M34" s="93"/>
      <c r="N34" s="96" t="s">
        <v>63</v>
      </c>
      <c r="O34" s="97" t="n">
        <v>5.68</v>
      </c>
      <c r="P34" s="47" t="n">
        <f aca="false">+O34*Q34</f>
        <v>0</v>
      </c>
      <c r="Q34" s="50"/>
      <c r="R34" s="0" t="n">
        <v>3.1</v>
      </c>
      <c r="S34" s="0"/>
      <c r="T34" s="40" t="n">
        <v>3.2</v>
      </c>
      <c r="U34" s="0"/>
      <c r="V34" s="0"/>
      <c r="Y34" s="205"/>
      <c r="Z34" s="43"/>
      <c r="AA34" s="214"/>
      <c r="AB34" s="205"/>
      <c r="AC34" s="43"/>
    </row>
    <row r="35" customFormat="false" ht="14.25" hidden="false" customHeight="true" outlineLevel="0" collapsed="false">
      <c r="B35" s="111"/>
      <c r="C35" s="44" t="s">
        <v>64</v>
      </c>
      <c r="D35" s="45" t="n">
        <v>0.808</v>
      </c>
      <c r="E35" s="56" t="n">
        <f aca="false">+(H35-(I35+K35))*T35</f>
        <v>0</v>
      </c>
      <c r="F35" s="47" t="n">
        <f aca="false">K35*D35</f>
        <v>0</v>
      </c>
      <c r="G35" s="48" t="n">
        <f aca="false">+H35*D35</f>
        <v>0</v>
      </c>
      <c r="H35" s="49"/>
      <c r="I35" s="49"/>
      <c r="J35" s="49"/>
      <c r="K35" s="50"/>
      <c r="M35" s="93"/>
      <c r="N35" s="96" t="s">
        <v>65</v>
      </c>
      <c r="O35" s="97" t="n">
        <v>7.5</v>
      </c>
      <c r="P35" s="47" t="n">
        <f aca="false">+O35*Q35</f>
        <v>0</v>
      </c>
      <c r="Q35" s="50"/>
      <c r="R35" s="0" t="n">
        <v>3.5</v>
      </c>
      <c r="S35" s="0"/>
      <c r="T35" s="40" t="n">
        <v>3.5</v>
      </c>
      <c r="U35" s="0"/>
      <c r="V35" s="0"/>
      <c r="Y35" s="205"/>
      <c r="Z35" s="43"/>
      <c r="AA35" s="214"/>
      <c r="AB35" s="205"/>
      <c r="AC35" s="43"/>
    </row>
    <row r="36" customFormat="false" ht="14.25" hidden="false" customHeight="true" outlineLevel="0" collapsed="false">
      <c r="B36" s="111"/>
      <c r="C36" s="55" t="s">
        <v>66</v>
      </c>
      <c r="D36" s="75" t="n">
        <v>1.041</v>
      </c>
      <c r="E36" s="76" t="n">
        <f aca="false">+(H36-(I36+K36))*T36</f>
        <v>0</v>
      </c>
      <c r="F36" s="84" t="n">
        <f aca="false">K36*D36</f>
        <v>0</v>
      </c>
      <c r="G36" s="78" t="n">
        <f aca="false">+H36*D36</f>
        <v>0</v>
      </c>
      <c r="H36" s="79"/>
      <c r="I36" s="79"/>
      <c r="J36" s="79"/>
      <c r="K36" s="80"/>
      <c r="M36" s="93"/>
      <c r="N36" s="96"/>
      <c r="O36" s="97"/>
      <c r="P36" s="47" t="n">
        <f aca="false">+O36*Q36</f>
        <v>0</v>
      </c>
      <c r="Q36" s="50"/>
      <c r="R36" s="0" t="n">
        <v>3.5</v>
      </c>
      <c r="S36" s="0"/>
      <c r="T36" s="40" t="n">
        <v>3.9</v>
      </c>
      <c r="U36" s="0"/>
      <c r="V36" s="0"/>
      <c r="Y36" s="205"/>
      <c r="Z36" s="43"/>
      <c r="AA36" s="214"/>
      <c r="AB36" s="205"/>
      <c r="AC36" s="43"/>
    </row>
    <row r="37" customFormat="false" ht="14.25" hidden="false" customHeight="true" outlineLevel="0" collapsed="false">
      <c r="B37" s="52"/>
      <c r="E37" s="108" t="n">
        <f aca="false">+(H37-(I37+K37))*T37</f>
        <v>0</v>
      </c>
      <c r="G37" s="109" t="n">
        <f aca="false">SUM(G34:G36)</f>
        <v>0</v>
      </c>
      <c r="H37" s="110"/>
      <c r="I37" s="110"/>
      <c r="J37" s="110"/>
      <c r="K37" s="110"/>
      <c r="M37" s="93"/>
      <c r="N37" s="96"/>
      <c r="O37" s="97"/>
      <c r="P37" s="47" t="n">
        <f aca="false">+O37*Q37</f>
        <v>0</v>
      </c>
      <c r="Q37" s="50"/>
      <c r="R37" s="0"/>
      <c r="S37" s="0"/>
      <c r="T37" s="40"/>
      <c r="U37" s="0"/>
      <c r="V37" s="0"/>
      <c r="W37" s="199" t="s">
        <v>179</v>
      </c>
      <c r="X37" s="199"/>
      <c r="Y37" s="206" t="n">
        <f aca="false">+Y34+Y35+Y36</f>
        <v>0</v>
      </c>
      <c r="Z37" s="204" t="n">
        <f aca="false">SUM(Z34:Z36)</f>
        <v>0</v>
      </c>
      <c r="AA37" s="207"/>
      <c r="AB37" s="206" t="n">
        <v>0</v>
      </c>
      <c r="AC37" s="204" t="n">
        <v>0</v>
      </c>
    </row>
    <row r="38" customFormat="false" ht="14.25" hidden="false" customHeight="true" outlineLevel="0" collapsed="false">
      <c r="B38" s="113" t="s">
        <v>15</v>
      </c>
      <c r="C38" s="31" t="s">
        <v>67</v>
      </c>
      <c r="D38" s="32" t="n">
        <v>0.681</v>
      </c>
      <c r="E38" s="34" t="n">
        <f aca="false">+(H38-(I38+K38))*T38</f>
        <v>0</v>
      </c>
      <c r="F38" s="34" t="n">
        <f aca="false">K38*D38</f>
        <v>0</v>
      </c>
      <c r="G38" s="35" t="n">
        <f aca="false">+H38*D38</f>
        <v>0</v>
      </c>
      <c r="H38" s="36"/>
      <c r="I38" s="36"/>
      <c r="J38" s="36"/>
      <c r="K38" s="37"/>
      <c r="M38" s="93"/>
      <c r="N38" s="96" t="s">
        <v>68</v>
      </c>
      <c r="O38" s="97" t="n">
        <v>7.49</v>
      </c>
      <c r="P38" s="47" t="n">
        <f aca="false">+O38*Q38</f>
        <v>0</v>
      </c>
      <c r="Q38" s="50"/>
      <c r="R38" s="0" t="n">
        <v>3.2</v>
      </c>
      <c r="S38" s="0"/>
      <c r="T38" s="40" t="n">
        <v>3.3</v>
      </c>
      <c r="U38" s="0"/>
      <c r="V38" s="0"/>
      <c r="Y38" s="195" t="n">
        <f aca="false">+H38</f>
        <v>0</v>
      </c>
      <c r="Z38" s="196" t="n">
        <f aca="false">+Y38*D38</f>
        <v>0</v>
      </c>
      <c r="AA38" s="207"/>
      <c r="AB38" s="195" t="n">
        <v>0</v>
      </c>
      <c r="AC38" s="196" t="n">
        <v>0</v>
      </c>
    </row>
    <row r="39" customFormat="false" ht="14.25" hidden="false" customHeight="true" outlineLevel="0" collapsed="false">
      <c r="B39" s="113"/>
      <c r="C39" s="44" t="s">
        <v>69</v>
      </c>
      <c r="D39" s="45" t="n">
        <v>0.716</v>
      </c>
      <c r="E39" s="56" t="n">
        <f aca="false">+(H39-(I39+K39))*T39</f>
        <v>0</v>
      </c>
      <c r="F39" s="47" t="n">
        <f aca="false">K39*D39</f>
        <v>0</v>
      </c>
      <c r="G39" s="48" t="n">
        <f aca="false">+H39*D39</f>
        <v>0</v>
      </c>
      <c r="H39" s="49"/>
      <c r="I39" s="49"/>
      <c r="J39" s="49"/>
      <c r="K39" s="50"/>
      <c r="L39" s="114"/>
      <c r="M39" s="93"/>
      <c r="N39" s="96" t="s">
        <v>70</v>
      </c>
      <c r="O39" s="97" t="n">
        <v>2.58</v>
      </c>
      <c r="P39" s="47" t="n">
        <f aca="false">+O39*Q39</f>
        <v>0</v>
      </c>
      <c r="Q39" s="50"/>
      <c r="R39" s="0" t="n">
        <v>3.6</v>
      </c>
      <c r="S39" s="0"/>
      <c r="T39" s="40" t="n">
        <v>3.6</v>
      </c>
      <c r="U39" s="0"/>
      <c r="V39" s="0"/>
      <c r="Y39" s="195" t="n">
        <f aca="false">+H39</f>
        <v>0</v>
      </c>
      <c r="Z39" s="196" t="n">
        <f aca="false">+Y39*D39</f>
        <v>0</v>
      </c>
      <c r="AA39" s="207"/>
      <c r="AB39" s="195" t="n">
        <v>0</v>
      </c>
      <c r="AC39" s="196" t="n">
        <v>0</v>
      </c>
    </row>
    <row r="40" customFormat="false" ht="14.25" hidden="false" customHeight="true" outlineLevel="0" collapsed="false">
      <c r="B40" s="113"/>
      <c r="C40" s="44" t="s">
        <v>71</v>
      </c>
      <c r="D40" s="45" t="n">
        <v>0.975</v>
      </c>
      <c r="E40" s="56" t="n">
        <f aca="false">+(H40-(I40+K40))*T40</f>
        <v>0</v>
      </c>
      <c r="F40" s="47" t="n">
        <f aca="false">K40*D40</f>
        <v>0</v>
      </c>
      <c r="G40" s="48" t="n">
        <f aca="false">+H40*D40</f>
        <v>0</v>
      </c>
      <c r="H40" s="49"/>
      <c r="I40" s="49"/>
      <c r="J40" s="49"/>
      <c r="K40" s="50"/>
      <c r="L40" s="98"/>
      <c r="M40" s="93"/>
      <c r="N40" s="96" t="s">
        <v>72</v>
      </c>
      <c r="O40" s="97" t="n">
        <v>0.497</v>
      </c>
      <c r="P40" s="47" t="n">
        <f aca="false">+O40*Q40</f>
        <v>0</v>
      </c>
      <c r="Q40" s="50"/>
      <c r="R40" s="0" t="n">
        <v>4.4</v>
      </c>
      <c r="S40" s="0"/>
      <c r="T40" s="40" t="n">
        <v>4.4</v>
      </c>
      <c r="U40" s="0"/>
      <c r="V40" s="0"/>
      <c r="Y40" s="195" t="n">
        <f aca="false">+H40</f>
        <v>0</v>
      </c>
      <c r="Z40" s="196" t="n">
        <f aca="false">+Y40*D40</f>
        <v>0</v>
      </c>
      <c r="AA40" s="207"/>
      <c r="AB40" s="195" t="n">
        <v>0</v>
      </c>
      <c r="AC40" s="196" t="n">
        <v>0</v>
      </c>
    </row>
    <row r="41" customFormat="false" ht="14.25" hidden="false" customHeight="true" outlineLevel="0" collapsed="false">
      <c r="B41" s="113"/>
      <c r="C41" s="44" t="s">
        <v>73</v>
      </c>
      <c r="D41" s="45" t="n">
        <v>1.095</v>
      </c>
      <c r="E41" s="56" t="n">
        <f aca="false">+(H41-(I41+K41))*T41</f>
        <v>0</v>
      </c>
      <c r="F41" s="47" t="n">
        <f aca="false">K41*D41</f>
        <v>0</v>
      </c>
      <c r="G41" s="48" t="n">
        <f aca="false">+H41*D41</f>
        <v>0</v>
      </c>
      <c r="H41" s="49"/>
      <c r="I41" s="49"/>
      <c r="J41" s="49"/>
      <c r="K41" s="50"/>
      <c r="L41" s="98"/>
      <c r="M41" s="93"/>
      <c r="N41" s="96" t="s">
        <v>74</v>
      </c>
      <c r="O41" s="97" t="n">
        <v>0.434</v>
      </c>
      <c r="P41" s="47" t="n">
        <f aca="false">+O41*Q41</f>
        <v>0</v>
      </c>
      <c r="Q41" s="50"/>
      <c r="R41" s="0" t="n">
        <v>4.9</v>
      </c>
      <c r="S41" s="0"/>
      <c r="T41" s="40" t="n">
        <v>4.6</v>
      </c>
      <c r="U41" s="0"/>
      <c r="V41" s="0"/>
      <c r="Y41" s="195" t="n">
        <f aca="false">+H41</f>
        <v>0</v>
      </c>
      <c r="Z41" s="196" t="n">
        <f aca="false">+Y41*D41</f>
        <v>0</v>
      </c>
      <c r="AA41" s="207"/>
      <c r="AB41" s="195" t="n">
        <v>0</v>
      </c>
      <c r="AC41" s="196" t="n">
        <v>0</v>
      </c>
    </row>
    <row r="42" customFormat="false" ht="14.25" hidden="false" customHeight="true" outlineLevel="0" collapsed="false">
      <c r="B42" s="113"/>
      <c r="C42" s="44" t="s">
        <v>75</v>
      </c>
      <c r="D42" s="45" t="n">
        <v>1.042</v>
      </c>
      <c r="E42" s="56" t="n">
        <f aca="false">+(H42-(I42+K42))*T42</f>
        <v>0</v>
      </c>
      <c r="F42" s="47" t="n">
        <f aca="false">K42*D42</f>
        <v>0</v>
      </c>
      <c r="G42" s="48" t="n">
        <f aca="false">+H42*D42</f>
        <v>0</v>
      </c>
      <c r="H42" s="49"/>
      <c r="I42" s="49"/>
      <c r="J42" s="49"/>
      <c r="K42" s="50"/>
      <c r="L42" s="98"/>
      <c r="M42" s="93"/>
      <c r="N42" s="96" t="s">
        <v>76</v>
      </c>
      <c r="O42" s="97" t="n">
        <v>0.48</v>
      </c>
      <c r="P42" s="47" t="n">
        <f aca="false">+O42*Q42</f>
        <v>0</v>
      </c>
      <c r="Q42" s="50"/>
      <c r="R42" s="0" t="n">
        <v>4.9</v>
      </c>
      <c r="S42" s="0"/>
      <c r="T42" s="40" t="n">
        <v>4.8</v>
      </c>
      <c r="U42" s="0"/>
      <c r="V42" s="0"/>
      <c r="Y42" s="195" t="n">
        <f aca="false">+H42</f>
        <v>0</v>
      </c>
      <c r="Z42" s="196" t="n">
        <f aca="false">+Y42*D42</f>
        <v>0</v>
      </c>
      <c r="AA42" s="207"/>
      <c r="AB42" s="195" t="n">
        <v>0</v>
      </c>
      <c r="AC42" s="196" t="n">
        <v>0</v>
      </c>
    </row>
    <row r="43" customFormat="false" ht="14.25" hidden="false" customHeight="true" outlineLevel="0" collapsed="false">
      <c r="B43" s="113"/>
      <c r="C43" s="44" t="s">
        <v>77</v>
      </c>
      <c r="D43" s="45" t="n">
        <v>1.154</v>
      </c>
      <c r="E43" s="56" t="n">
        <f aca="false">+(H43-(I43+K43))*T43</f>
        <v>0</v>
      </c>
      <c r="F43" s="47" t="n">
        <f aca="false">K43*D43</f>
        <v>0</v>
      </c>
      <c r="G43" s="48" t="n">
        <f aca="false">+H43*D43</f>
        <v>0</v>
      </c>
      <c r="H43" s="49"/>
      <c r="I43" s="49"/>
      <c r="J43" s="49"/>
      <c r="K43" s="50"/>
      <c r="L43" s="98"/>
      <c r="M43" s="93"/>
      <c r="N43" s="115" t="s">
        <v>78</v>
      </c>
      <c r="O43" s="97" t="n">
        <v>0.17</v>
      </c>
      <c r="P43" s="47" t="n">
        <f aca="false">+O43*Q43</f>
        <v>0</v>
      </c>
      <c r="Q43" s="50"/>
      <c r="R43" s="0" t="n">
        <v>4.7</v>
      </c>
      <c r="S43" s="0"/>
      <c r="T43" s="40" t="n">
        <v>4.8</v>
      </c>
      <c r="U43" s="0"/>
      <c r="V43" s="0"/>
      <c r="Y43" s="195" t="n">
        <f aca="false">+H43</f>
        <v>0</v>
      </c>
      <c r="Z43" s="196" t="n">
        <f aca="false">+Y43*D43</f>
        <v>0</v>
      </c>
      <c r="AA43" s="207"/>
      <c r="AB43" s="195" t="n">
        <v>0</v>
      </c>
      <c r="AC43" s="196" t="n">
        <v>0</v>
      </c>
    </row>
    <row r="44" customFormat="false" ht="14.25" hidden="false" customHeight="true" outlineLevel="0" collapsed="false">
      <c r="B44" s="113"/>
      <c r="C44" s="116" t="s">
        <v>79</v>
      </c>
      <c r="D44" s="45" t="n">
        <v>1.185</v>
      </c>
      <c r="E44" s="56" t="n">
        <f aca="false">+(H44-(I44+K44))*T44</f>
        <v>0</v>
      </c>
      <c r="F44" s="47" t="n">
        <f aca="false">K44*D44</f>
        <v>0</v>
      </c>
      <c r="G44" s="48" t="n">
        <f aca="false">+H44*D44</f>
        <v>0</v>
      </c>
      <c r="H44" s="49"/>
      <c r="I44" s="49"/>
      <c r="J44" s="49"/>
      <c r="K44" s="50"/>
      <c r="L44" s="98"/>
      <c r="M44" s="93"/>
      <c r="N44" s="96" t="s">
        <v>80</v>
      </c>
      <c r="O44" s="97" t="n">
        <v>0.15</v>
      </c>
      <c r="P44" s="47" t="n">
        <f aca="false">+O44*Q44</f>
        <v>0</v>
      </c>
      <c r="Q44" s="50"/>
      <c r="R44" s="1" t="n">
        <v>4.7</v>
      </c>
      <c r="T44" s="3" t="n">
        <v>4.7</v>
      </c>
      <c r="U44" s="0"/>
      <c r="V44" s="0"/>
      <c r="Y44" s="195" t="n">
        <f aca="false">+H44</f>
        <v>0</v>
      </c>
      <c r="Z44" s="196" t="n">
        <f aca="false">+Y44*D44</f>
        <v>0</v>
      </c>
      <c r="AA44" s="207"/>
      <c r="AB44" s="195" t="n">
        <v>0</v>
      </c>
      <c r="AC44" s="196" t="n">
        <v>0</v>
      </c>
    </row>
    <row r="45" customFormat="false" ht="14.25" hidden="false" customHeight="true" outlineLevel="0" collapsed="false">
      <c r="B45" s="113"/>
      <c r="C45" s="116" t="s">
        <v>81</v>
      </c>
      <c r="D45" s="45" t="n">
        <v>1.183</v>
      </c>
      <c r="E45" s="56" t="n">
        <f aca="false">+(H45-(I45+K45))*T45</f>
        <v>0</v>
      </c>
      <c r="F45" s="47" t="n">
        <f aca="false">K45*D45</f>
        <v>0</v>
      </c>
      <c r="G45" s="48" t="n">
        <f aca="false">+H45*D45</f>
        <v>0</v>
      </c>
      <c r="H45" s="49"/>
      <c r="I45" s="49"/>
      <c r="J45" s="49"/>
      <c r="K45" s="50"/>
      <c r="L45" s="117"/>
      <c r="M45" s="93"/>
      <c r="N45" s="96" t="s">
        <v>82</v>
      </c>
      <c r="O45" s="97" t="n">
        <v>0.5</v>
      </c>
      <c r="P45" s="47" t="n">
        <f aca="false">+O45*Q45</f>
        <v>0</v>
      </c>
      <c r="Q45" s="50"/>
      <c r="R45" s="1" t="n">
        <v>4.6</v>
      </c>
      <c r="T45" s="3" t="n">
        <v>4.8</v>
      </c>
      <c r="U45" s="0"/>
      <c r="V45" s="0"/>
      <c r="Y45" s="195" t="n">
        <f aca="false">+H45</f>
        <v>0</v>
      </c>
      <c r="Z45" s="196" t="n">
        <f aca="false">+Y45*D45</f>
        <v>0</v>
      </c>
      <c r="AA45" s="207"/>
      <c r="AB45" s="195" t="n">
        <v>0</v>
      </c>
      <c r="AC45" s="196" t="n">
        <v>0</v>
      </c>
    </row>
    <row r="46" customFormat="false" ht="14.25" hidden="false" customHeight="true" outlineLevel="0" collapsed="false">
      <c r="B46" s="113"/>
      <c r="C46" s="116"/>
      <c r="D46" s="45"/>
      <c r="E46" s="56" t="n">
        <f aca="false">+(H46-(I46+K46))*T46</f>
        <v>0</v>
      </c>
      <c r="F46" s="47" t="n">
        <f aca="false">K46*D46</f>
        <v>0</v>
      </c>
      <c r="G46" s="48" t="n">
        <f aca="false">+H46*D46</f>
        <v>0</v>
      </c>
      <c r="H46" s="49"/>
      <c r="I46" s="49"/>
      <c r="J46" s="49"/>
      <c r="K46" s="50"/>
      <c r="L46" s="117"/>
      <c r="M46" s="93"/>
      <c r="N46" s="96" t="s">
        <v>83</v>
      </c>
      <c r="O46" s="97"/>
      <c r="P46" s="47" t="n">
        <f aca="false">+O46*Q46</f>
        <v>0</v>
      </c>
      <c r="Q46" s="50"/>
      <c r="R46" s="1" t="n">
        <v>5.1</v>
      </c>
      <c r="T46" s="3"/>
      <c r="U46" s="0"/>
      <c r="V46" s="0"/>
      <c r="Y46" s="195" t="n">
        <f aca="false">+H46</f>
        <v>0</v>
      </c>
      <c r="Z46" s="196" t="n">
        <f aca="false">+Y46*D46</f>
        <v>0</v>
      </c>
      <c r="AA46" s="207"/>
      <c r="AB46" s="195" t="n">
        <v>0</v>
      </c>
      <c r="AC46" s="196" t="n">
        <v>0</v>
      </c>
    </row>
    <row r="47" customFormat="false" ht="14.25" hidden="false" customHeight="true" outlineLevel="0" collapsed="false">
      <c r="B47" s="113"/>
      <c r="C47" s="116"/>
      <c r="D47" s="45"/>
      <c r="E47" s="56" t="n">
        <f aca="false">+(H47-(I47+K47))*T47</f>
        <v>0</v>
      </c>
      <c r="F47" s="47" t="n">
        <f aca="false">K47*D47</f>
        <v>0</v>
      </c>
      <c r="G47" s="48" t="n">
        <f aca="false">+H47*D47</f>
        <v>0</v>
      </c>
      <c r="H47" s="49"/>
      <c r="I47" s="49"/>
      <c r="J47" s="49"/>
      <c r="K47" s="50"/>
      <c r="L47" s="117"/>
      <c r="M47" s="93"/>
      <c r="N47" s="96"/>
      <c r="O47" s="97"/>
      <c r="P47" s="118" t="n">
        <f aca="false">+O47*Q47</f>
        <v>0</v>
      </c>
      <c r="Q47" s="50"/>
      <c r="R47" s="1" t="n">
        <v>4.9</v>
      </c>
      <c r="T47" s="3" t="n">
        <v>4</v>
      </c>
      <c r="U47" s="0"/>
      <c r="V47" s="0"/>
      <c r="Y47" s="195" t="n">
        <f aca="false">+H47</f>
        <v>0</v>
      </c>
      <c r="Z47" s="196" t="n">
        <f aca="false">+Y47*D47</f>
        <v>0</v>
      </c>
      <c r="AA47" s="207"/>
      <c r="AB47" s="195" t="n">
        <v>0</v>
      </c>
      <c r="AC47" s="196" t="n">
        <v>0</v>
      </c>
    </row>
    <row r="48" customFormat="false" ht="14.25" hidden="false" customHeight="true" outlineLevel="0" collapsed="false">
      <c r="B48" s="113"/>
      <c r="C48" s="74"/>
      <c r="D48" s="45"/>
      <c r="E48" s="56" t="n">
        <f aca="false">+(H48-(I48+K48))*T48</f>
        <v>0</v>
      </c>
      <c r="F48" s="47" t="n">
        <f aca="false">K48*D48</f>
        <v>0</v>
      </c>
      <c r="G48" s="48" t="n">
        <f aca="false">+H48*D48</f>
        <v>0</v>
      </c>
      <c r="H48" s="49"/>
      <c r="I48" s="49"/>
      <c r="J48" s="49"/>
      <c r="K48" s="50"/>
      <c r="L48" s="117"/>
      <c r="M48" s="93"/>
      <c r="N48" s="60"/>
      <c r="O48" s="119"/>
      <c r="P48" s="84" t="n">
        <f aca="false">+O48*Q48</f>
        <v>0</v>
      </c>
      <c r="Q48" s="80"/>
      <c r="T48" s="3"/>
      <c r="U48" s="0"/>
      <c r="V48" s="0"/>
      <c r="Y48" s="195" t="n">
        <f aca="false">+H48</f>
        <v>0</v>
      </c>
      <c r="Z48" s="196" t="n">
        <f aca="false">+Y48*D48</f>
        <v>0</v>
      </c>
      <c r="AA48" s="207"/>
      <c r="AB48" s="195" t="n">
        <v>0</v>
      </c>
      <c r="AC48" s="196" t="n">
        <v>0</v>
      </c>
    </row>
    <row r="49" customFormat="false" ht="14.25" hidden="false" customHeight="true" outlineLevel="0" collapsed="false">
      <c r="B49" s="113" t="s">
        <v>29</v>
      </c>
      <c r="C49" s="116" t="s">
        <v>84</v>
      </c>
      <c r="D49" s="45" t="n">
        <v>0.977</v>
      </c>
      <c r="E49" s="56" t="n">
        <f aca="false">+(H49-(I49+K49))*T49</f>
        <v>0</v>
      </c>
      <c r="F49" s="47" t="n">
        <f aca="false">K49*D49</f>
        <v>0</v>
      </c>
      <c r="G49" s="48" t="n">
        <f aca="false">+H49*D49</f>
        <v>0</v>
      </c>
      <c r="H49" s="49"/>
      <c r="I49" s="49"/>
      <c r="J49" s="49"/>
      <c r="K49" s="50"/>
      <c r="L49" s="52"/>
      <c r="M49" s="0"/>
      <c r="N49" s="120" t="s">
        <v>85</v>
      </c>
      <c r="O49" s="121"/>
      <c r="P49" s="89"/>
      <c r="Q49" s="122" t="n">
        <f aca="false">SUM(Q24:Q48)</f>
        <v>0</v>
      </c>
      <c r="T49" s="3" t="n">
        <v>5.5</v>
      </c>
      <c r="U49" s="0"/>
      <c r="V49" s="0"/>
      <c r="Y49" s="195" t="n">
        <f aca="false">+H49</f>
        <v>0</v>
      </c>
      <c r="Z49" s="196" t="n">
        <f aca="false">+Y49*D49</f>
        <v>0</v>
      </c>
      <c r="AA49" s="207"/>
      <c r="AB49" s="195" t="n">
        <v>0</v>
      </c>
      <c r="AC49" s="196" t="n">
        <v>0</v>
      </c>
    </row>
    <row r="50" customFormat="false" ht="14.25" hidden="false" customHeight="true" outlineLevel="0" collapsed="false">
      <c r="B50" s="113"/>
      <c r="C50" s="116" t="s">
        <v>86</v>
      </c>
      <c r="D50" s="45" t="n">
        <v>1.65</v>
      </c>
      <c r="E50" s="56" t="n">
        <f aca="false">+(H50-(I50+K50))*T50</f>
        <v>0</v>
      </c>
      <c r="F50" s="47" t="n">
        <f aca="false">K50*D50</f>
        <v>0</v>
      </c>
      <c r="G50" s="48" t="n">
        <f aca="false">+H50*D50</f>
        <v>0</v>
      </c>
      <c r="H50" s="49"/>
      <c r="I50" s="49"/>
      <c r="J50" s="49"/>
      <c r="K50" s="53"/>
      <c r="L50" s="98"/>
      <c r="M50" s="93" t="s">
        <v>87</v>
      </c>
      <c r="N50" s="94" t="s">
        <v>88</v>
      </c>
      <c r="O50" s="123"/>
      <c r="P50" s="39" t="n">
        <f aca="false">+O50*Q50</f>
        <v>0</v>
      </c>
      <c r="Q50" s="37"/>
      <c r="T50" s="3" t="n">
        <v>6</v>
      </c>
      <c r="U50" s="0"/>
      <c r="V50" s="0"/>
      <c r="Y50" s="195" t="n">
        <f aca="false">+H50-I50</f>
        <v>0</v>
      </c>
      <c r="Z50" s="196" t="n">
        <f aca="false">+Y50*D50</f>
        <v>0</v>
      </c>
      <c r="AA50" s="207"/>
      <c r="AB50" s="195" t="n">
        <v>0</v>
      </c>
      <c r="AC50" s="196" t="n">
        <v>0</v>
      </c>
    </row>
    <row r="51" customFormat="false" ht="14.25" hidden="false" customHeight="true" outlineLevel="0" collapsed="false">
      <c r="B51" s="113"/>
      <c r="C51" s="44"/>
      <c r="D51" s="101"/>
      <c r="E51" s="56" t="n">
        <f aca="false">+(H51-(I51+K51))*T51</f>
        <v>0</v>
      </c>
      <c r="F51" s="47" t="n">
        <f aca="false">K51*D51</f>
        <v>0</v>
      </c>
      <c r="G51" s="48" t="n">
        <f aca="false">+H51*D51</f>
        <v>0</v>
      </c>
      <c r="H51" s="49"/>
      <c r="I51" s="49"/>
      <c r="J51" s="49"/>
      <c r="K51" s="53"/>
      <c r="L51" s="98"/>
      <c r="M51" s="93"/>
      <c r="N51" s="96" t="s">
        <v>89</v>
      </c>
      <c r="O51" s="97"/>
      <c r="P51" s="47" t="n">
        <f aca="false">+O51*Q51</f>
        <v>0</v>
      </c>
      <c r="Q51" s="50"/>
      <c r="T51" s="3"/>
      <c r="U51" s="0"/>
      <c r="V51" s="0"/>
      <c r="Y51" s="195" t="n">
        <f aca="false">+H51-I51</f>
        <v>0</v>
      </c>
      <c r="Z51" s="196" t="n">
        <f aca="false">+Y51*D51</f>
        <v>0</v>
      </c>
      <c r="AA51" s="207"/>
      <c r="AB51" s="195" t="n">
        <v>0</v>
      </c>
      <c r="AC51" s="196" t="n">
        <v>0</v>
      </c>
    </row>
    <row r="52" customFormat="false" ht="14.25" hidden="false" customHeight="true" outlineLevel="0" collapsed="false">
      <c r="B52" s="113"/>
      <c r="C52" s="55"/>
      <c r="D52" s="45"/>
      <c r="E52" s="56" t="n">
        <f aca="false">+(H52-(I52+K52))*T52</f>
        <v>0</v>
      </c>
      <c r="F52" s="47" t="n">
        <f aca="false">K52*D52</f>
        <v>0</v>
      </c>
      <c r="G52" s="48" t="n">
        <f aca="false">+H52*D52</f>
        <v>0</v>
      </c>
      <c r="H52" s="49"/>
      <c r="I52" s="49"/>
      <c r="J52" s="49"/>
      <c r="K52" s="50"/>
      <c r="L52" s="52"/>
      <c r="M52" s="93"/>
      <c r="N52" s="96" t="s">
        <v>90</v>
      </c>
      <c r="O52" s="97"/>
      <c r="P52" s="47" t="n">
        <f aca="false">+O52*Q52</f>
        <v>0</v>
      </c>
      <c r="Q52" s="50"/>
      <c r="T52" s="3"/>
      <c r="U52" s="0"/>
      <c r="V52" s="0"/>
      <c r="Y52" s="195" t="n">
        <f aca="false">+H52-I52</f>
        <v>0</v>
      </c>
      <c r="Z52" s="196" t="n">
        <f aca="false">+Y52*D52</f>
        <v>0</v>
      </c>
      <c r="AA52" s="207"/>
      <c r="AB52" s="195" t="n">
        <v>0</v>
      </c>
      <c r="AC52" s="196" t="n">
        <v>0</v>
      </c>
    </row>
    <row r="53" customFormat="false" ht="14.25" hidden="false" customHeight="true" outlineLevel="0" collapsed="false">
      <c r="B53" s="124"/>
      <c r="C53" s="125"/>
      <c r="D53" s="101"/>
      <c r="E53" s="56" t="n">
        <f aca="false">+(H53-(I53+K53))*T53</f>
        <v>0</v>
      </c>
      <c r="F53" s="47" t="n">
        <f aca="false">K53*D53</f>
        <v>0</v>
      </c>
      <c r="G53" s="48" t="n">
        <f aca="false">+H53*D53</f>
        <v>0</v>
      </c>
      <c r="H53" s="92"/>
      <c r="I53" s="92"/>
      <c r="J53" s="92"/>
      <c r="K53" s="126"/>
      <c r="L53" s="52"/>
      <c r="M53" s="93"/>
      <c r="N53" s="96" t="s">
        <v>91</v>
      </c>
      <c r="O53" s="97"/>
      <c r="P53" s="47" t="n">
        <f aca="false">+O53*Q53</f>
        <v>0</v>
      </c>
      <c r="Q53" s="50"/>
      <c r="T53" s="3"/>
      <c r="U53" s="0"/>
      <c r="V53" s="0"/>
      <c r="Y53" s="195" t="n">
        <f aca="false">+H53-(I53+K53)</f>
        <v>0</v>
      </c>
      <c r="Z53" s="196" t="n">
        <f aca="false">+Y53*D53</f>
        <v>0</v>
      </c>
      <c r="AA53" s="207"/>
      <c r="AB53" s="195" t="n">
        <v>0</v>
      </c>
      <c r="AC53" s="196" t="n">
        <v>0</v>
      </c>
    </row>
    <row r="54" customFormat="false" ht="14.25" hidden="false" customHeight="true" outlineLevel="0" collapsed="false">
      <c r="B54" s="127"/>
      <c r="C54" s="31" t="s">
        <v>92</v>
      </c>
      <c r="D54" s="101" t="n">
        <v>0.869</v>
      </c>
      <c r="E54" s="56" t="n">
        <f aca="false">+(H54-(I54+K54))*T54</f>
        <v>0</v>
      </c>
      <c r="F54" s="47" t="n">
        <f aca="false">K54*D54</f>
        <v>0</v>
      </c>
      <c r="G54" s="48" t="n">
        <f aca="false">+H54*D54</f>
        <v>0</v>
      </c>
      <c r="H54" s="92"/>
      <c r="I54" s="92"/>
      <c r="J54" s="92"/>
      <c r="K54" s="126"/>
      <c r="L54" s="98"/>
      <c r="M54" s="93"/>
      <c r="N54" s="96" t="s">
        <v>93</v>
      </c>
      <c r="O54" s="97"/>
      <c r="P54" s="47" t="n">
        <f aca="false">+O54*Q54</f>
        <v>0</v>
      </c>
      <c r="Q54" s="50"/>
      <c r="T54" s="3" t="n">
        <v>3.6</v>
      </c>
      <c r="U54" s="0"/>
      <c r="V54" s="0"/>
      <c r="Y54" s="195" t="n">
        <f aca="false">+H54-I54</f>
        <v>0</v>
      </c>
      <c r="Z54" s="196" t="n">
        <f aca="false">+Y54*D54</f>
        <v>0</v>
      </c>
      <c r="AA54" s="207"/>
      <c r="AB54" s="195" t="n">
        <v>0</v>
      </c>
      <c r="AC54" s="196" t="n">
        <v>0</v>
      </c>
    </row>
    <row r="55" customFormat="false" ht="14.25" hidden="false" customHeight="true" outlineLevel="0" collapsed="false">
      <c r="B55" s="127"/>
      <c r="C55" s="44" t="s">
        <v>94</v>
      </c>
      <c r="D55" s="45" t="n">
        <v>0.981</v>
      </c>
      <c r="E55" s="56" t="n">
        <f aca="false">+(H55-(I55+K55))*T55</f>
        <v>0</v>
      </c>
      <c r="F55" s="47" t="n">
        <f aca="false">K55*D55</f>
        <v>0</v>
      </c>
      <c r="G55" s="48" t="n">
        <f aca="false">+H55*D55</f>
        <v>0</v>
      </c>
      <c r="H55" s="92"/>
      <c r="I55" s="92"/>
      <c r="J55" s="92"/>
      <c r="K55" s="126"/>
      <c r="L55" s="98"/>
      <c r="M55" s="93"/>
      <c r="N55" s="96" t="s">
        <v>95</v>
      </c>
      <c r="O55" s="97"/>
      <c r="P55" s="47" t="n">
        <f aca="false">+O55*Q55</f>
        <v>0</v>
      </c>
      <c r="Q55" s="50"/>
      <c r="T55" s="3" t="n">
        <v>3.8</v>
      </c>
      <c r="U55" s="0"/>
      <c r="V55" s="0"/>
      <c r="Y55" s="195" t="n">
        <f aca="false">+H55-I55</f>
        <v>0</v>
      </c>
      <c r="Z55" s="196" t="n">
        <f aca="false">+Y55*D55</f>
        <v>0</v>
      </c>
      <c r="AA55" s="207"/>
      <c r="AB55" s="195" t="n">
        <v>0</v>
      </c>
      <c r="AC55" s="196" t="n">
        <v>0</v>
      </c>
    </row>
    <row r="56" customFormat="false" ht="14.25" hidden="false" customHeight="true" outlineLevel="0" collapsed="false">
      <c r="B56" s="127"/>
      <c r="C56" s="44" t="s">
        <v>96</v>
      </c>
      <c r="D56" s="45" t="n">
        <v>0.96</v>
      </c>
      <c r="E56" s="56" t="n">
        <f aca="false">+(H56-(I56+K56))*T56</f>
        <v>0</v>
      </c>
      <c r="F56" s="47" t="n">
        <f aca="false">K56*D56</f>
        <v>0</v>
      </c>
      <c r="G56" s="48" t="n">
        <f aca="false">+H56*D56</f>
        <v>0</v>
      </c>
      <c r="H56" s="49"/>
      <c r="I56" s="49"/>
      <c r="J56" s="49"/>
      <c r="K56" s="50"/>
      <c r="L56" s="98"/>
      <c r="M56" s="93"/>
      <c r="N56" s="96" t="s">
        <v>97</v>
      </c>
      <c r="O56" s="97"/>
      <c r="P56" s="47" t="n">
        <f aca="false">+O56*Q56</f>
        <v>0</v>
      </c>
      <c r="Q56" s="50"/>
      <c r="T56" s="3" t="n">
        <v>3.8</v>
      </c>
      <c r="U56" s="0"/>
      <c r="V56" s="0"/>
      <c r="Y56" s="195" t="n">
        <f aca="false">+H56-I56</f>
        <v>0</v>
      </c>
      <c r="Z56" s="196" t="n">
        <f aca="false">+Y56*D56</f>
        <v>0</v>
      </c>
      <c r="AA56" s="207"/>
      <c r="AB56" s="195" t="n">
        <v>0</v>
      </c>
      <c r="AC56" s="196" t="n">
        <v>0</v>
      </c>
    </row>
    <row r="57" customFormat="false" ht="14.25" hidden="false" customHeight="true" outlineLevel="0" collapsed="false">
      <c r="B57" s="127"/>
      <c r="C57" s="44"/>
      <c r="D57" s="101"/>
      <c r="E57" s="56" t="n">
        <f aca="false">+(H57-(I57+K57))*T57</f>
        <v>0</v>
      </c>
      <c r="F57" s="47" t="n">
        <f aca="false">K57*D57</f>
        <v>0</v>
      </c>
      <c r="G57" s="128" t="n">
        <f aca="false">+H57*D57</f>
        <v>0</v>
      </c>
      <c r="H57" s="49"/>
      <c r="I57" s="49"/>
      <c r="J57" s="49"/>
      <c r="K57" s="50"/>
      <c r="L57" s="52"/>
      <c r="M57" s="93"/>
      <c r="N57" s="96" t="s">
        <v>98</v>
      </c>
      <c r="O57" s="97"/>
      <c r="P57" s="47" t="n">
        <f aca="false">+O57*Q57</f>
        <v>0</v>
      </c>
      <c r="Q57" s="50"/>
      <c r="T57" s="3"/>
      <c r="U57" s="0"/>
      <c r="V57" s="0"/>
      <c r="W57" s="199" t="s">
        <v>180</v>
      </c>
      <c r="X57" s="199"/>
      <c r="Y57" s="206" t="n">
        <f aca="false">SUM(Y38:Y56)</f>
        <v>0</v>
      </c>
      <c r="Z57" s="204" t="n">
        <f aca="false">SUM(Z38:Z56)</f>
        <v>0</v>
      </c>
      <c r="AA57" s="207"/>
      <c r="AB57" s="206" t="n">
        <v>0</v>
      </c>
      <c r="AC57" s="204" t="n">
        <v>0</v>
      </c>
    </row>
    <row r="58" customFormat="false" ht="14.25" hidden="false" customHeight="true" outlineLevel="0" collapsed="false">
      <c r="B58" s="127"/>
      <c r="C58" s="116" t="s">
        <v>99</v>
      </c>
      <c r="D58" s="61" t="n">
        <v>0.1</v>
      </c>
      <c r="E58" s="56" t="n">
        <f aca="false">+(H58-(I58+K58))*T58</f>
        <v>0</v>
      </c>
      <c r="F58" s="47"/>
      <c r="G58" s="128" t="n">
        <f aca="false">+H58*D58</f>
        <v>0</v>
      </c>
      <c r="H58" s="71"/>
      <c r="I58" s="71"/>
      <c r="J58" s="71"/>
      <c r="K58" s="72"/>
      <c r="L58" s="52"/>
      <c r="M58" s="93"/>
      <c r="N58" s="96" t="s">
        <v>100</v>
      </c>
      <c r="O58" s="97"/>
      <c r="P58" s="47" t="n">
        <f aca="false">+O58*Q58</f>
        <v>0</v>
      </c>
      <c r="Q58" s="50"/>
      <c r="T58" s="3"/>
      <c r="U58" s="0"/>
      <c r="V58" s="0"/>
      <c r="Y58" s="202"/>
      <c r="Z58" s="40"/>
      <c r="AA58" s="207"/>
      <c r="AB58" s="202"/>
      <c r="AC58" s="40"/>
    </row>
    <row r="59" customFormat="false" ht="14.25" hidden="false" customHeight="true" outlineLevel="0" collapsed="false">
      <c r="B59" s="129"/>
      <c r="C59" s="74"/>
      <c r="D59" s="130"/>
      <c r="E59" s="76" t="n">
        <f aca="false">+(H59-(I59+K59))*T59</f>
        <v>0</v>
      </c>
      <c r="F59" s="84" t="n">
        <f aca="false">K59*D59</f>
        <v>0</v>
      </c>
      <c r="G59" s="78" t="n">
        <f aca="false">+H59*D59</f>
        <v>0</v>
      </c>
      <c r="H59" s="79"/>
      <c r="I59" s="79"/>
      <c r="J59" s="79"/>
      <c r="K59" s="80"/>
      <c r="L59" s="52"/>
      <c r="M59" s="93"/>
      <c r="N59" s="96" t="s">
        <v>101</v>
      </c>
      <c r="O59" s="97"/>
      <c r="P59" s="47" t="n">
        <f aca="false">+O59*Q59</f>
        <v>0</v>
      </c>
      <c r="Q59" s="50"/>
      <c r="T59" s="3"/>
      <c r="U59" s="0"/>
      <c r="V59" s="0"/>
      <c r="Y59" s="195" t="n">
        <f aca="false">+H61</f>
        <v>0</v>
      </c>
      <c r="Z59" s="196" t="n">
        <f aca="false">+Y59*D61</f>
        <v>0</v>
      </c>
      <c r="AA59" s="207"/>
      <c r="AB59" s="195" t="n">
        <v>0</v>
      </c>
      <c r="AC59" s="196" t="n">
        <v>0</v>
      </c>
    </row>
    <row r="60" s="29" customFormat="true" ht="14.25" hidden="false" customHeight="true" outlineLevel="0" collapsed="false">
      <c r="B60" s="131"/>
      <c r="C60" s="132"/>
      <c r="D60" s="22"/>
      <c r="E60" s="108" t="n">
        <f aca="false">+(H60-(I60+K60))*T60</f>
        <v>0</v>
      </c>
      <c r="F60" s="133"/>
      <c r="G60" s="134" t="n">
        <f aca="false">SUM(G38:G59)</f>
        <v>0</v>
      </c>
      <c r="H60" s="135"/>
      <c r="I60" s="135"/>
      <c r="J60" s="135"/>
      <c r="K60" s="135"/>
      <c r="L60" s="136"/>
      <c r="M60" s="93"/>
      <c r="N60" s="96" t="s">
        <v>102</v>
      </c>
      <c r="O60" s="97"/>
      <c r="P60" s="47" t="n">
        <f aca="false">+O60*Q60</f>
        <v>0</v>
      </c>
      <c r="Q60" s="50"/>
      <c r="T60" s="43"/>
      <c r="U60" s="0"/>
      <c r="V60" s="0"/>
      <c r="W60" s="0"/>
      <c r="Y60" s="195" t="n">
        <f aca="false">+H62</f>
        <v>0</v>
      </c>
      <c r="Z60" s="196" t="n">
        <f aca="false">+Y60*D62</f>
        <v>0</v>
      </c>
      <c r="AA60" s="214"/>
      <c r="AB60" s="195" t="n">
        <v>0</v>
      </c>
      <c r="AC60" s="196" t="n">
        <v>0</v>
      </c>
    </row>
    <row r="61" customFormat="false" ht="14.25" hidden="false" customHeight="true" outlineLevel="0" collapsed="false">
      <c r="B61" s="85" t="s">
        <v>103</v>
      </c>
      <c r="C61" s="31" t="s">
        <v>104</v>
      </c>
      <c r="D61" s="32" t="n">
        <v>0.4256</v>
      </c>
      <c r="E61" s="34" t="n">
        <f aca="false">+(H61-(I61+K61))*T61</f>
        <v>0</v>
      </c>
      <c r="F61" s="34" t="n">
        <f aca="false">K61*D61</f>
        <v>0</v>
      </c>
      <c r="G61" s="35" t="n">
        <f aca="false">+H61*D61</f>
        <v>0</v>
      </c>
      <c r="H61" s="36"/>
      <c r="I61" s="36"/>
      <c r="J61" s="36"/>
      <c r="K61" s="37"/>
      <c r="L61" s="52"/>
      <c r="M61" s="93"/>
      <c r="N61" s="96" t="s">
        <v>105</v>
      </c>
      <c r="O61" s="97"/>
      <c r="P61" s="47" t="n">
        <f aca="false">+O61*Q61</f>
        <v>0</v>
      </c>
      <c r="Q61" s="50"/>
      <c r="T61" s="3" t="n">
        <v>2</v>
      </c>
      <c r="U61" s="0"/>
      <c r="V61" s="0"/>
      <c r="Y61" s="195" t="n">
        <f aca="false">+H63</f>
        <v>0</v>
      </c>
      <c r="Z61" s="196" t="n">
        <f aca="false">+Y61*D63</f>
        <v>0</v>
      </c>
      <c r="AA61" s="207"/>
      <c r="AB61" s="195" t="n">
        <v>0</v>
      </c>
      <c r="AC61" s="196" t="n">
        <v>0</v>
      </c>
    </row>
    <row r="62" customFormat="false" ht="14.25" hidden="false" customHeight="true" outlineLevel="0" collapsed="false">
      <c r="B62" s="85"/>
      <c r="C62" s="44" t="s">
        <v>106</v>
      </c>
      <c r="D62" s="45" t="n">
        <v>0.4256</v>
      </c>
      <c r="E62" s="56" t="n">
        <f aca="false">+(H62-(I62+K62))*T62</f>
        <v>0</v>
      </c>
      <c r="F62" s="47" t="n">
        <f aca="false">K62*D62</f>
        <v>0</v>
      </c>
      <c r="G62" s="48" t="n">
        <f aca="false">+H62*D62</f>
        <v>0</v>
      </c>
      <c r="H62" s="49"/>
      <c r="I62" s="49"/>
      <c r="J62" s="49"/>
      <c r="K62" s="50"/>
      <c r="L62" s="52"/>
      <c r="M62" s="93"/>
      <c r="N62" s="60" t="s">
        <v>107</v>
      </c>
      <c r="O62" s="97"/>
      <c r="P62" s="47" t="n">
        <f aca="false">+O62*Q62</f>
        <v>0</v>
      </c>
      <c r="Q62" s="50"/>
      <c r="T62" s="3" t="n">
        <v>2</v>
      </c>
      <c r="U62" s="0"/>
      <c r="V62" s="0"/>
      <c r="Y62" s="195" t="n">
        <f aca="false">+H64</f>
        <v>0</v>
      </c>
      <c r="Z62" s="196" t="n">
        <f aca="false">+Y62*D64</f>
        <v>0</v>
      </c>
      <c r="AA62" s="207"/>
      <c r="AB62" s="195" t="n">
        <v>0</v>
      </c>
      <c r="AC62" s="196" t="n">
        <v>0</v>
      </c>
    </row>
    <row r="63" customFormat="false" ht="14.25" hidden="false" customHeight="true" outlineLevel="0" collapsed="false">
      <c r="B63" s="85"/>
      <c r="C63" s="44" t="s">
        <v>108</v>
      </c>
      <c r="D63" s="45" t="n">
        <v>0.316</v>
      </c>
      <c r="E63" s="56" t="n">
        <f aca="false">+(H63-(I63+K63))*T63</f>
        <v>0</v>
      </c>
      <c r="F63" s="47" t="n">
        <f aca="false">K63*D63</f>
        <v>0</v>
      </c>
      <c r="G63" s="48" t="n">
        <f aca="false">+H63*D63</f>
        <v>0</v>
      </c>
      <c r="H63" s="49"/>
      <c r="I63" s="49"/>
      <c r="J63" s="49"/>
      <c r="K63" s="50"/>
      <c r="L63" s="52"/>
      <c r="M63" s="93"/>
      <c r="N63" s="137"/>
      <c r="O63" s="138"/>
      <c r="P63" s="84" t="n">
        <f aca="false">+O63*Q63</f>
        <v>0</v>
      </c>
      <c r="Q63" s="80"/>
      <c r="T63" s="3"/>
      <c r="U63" s="0"/>
      <c r="V63" s="0"/>
      <c r="Y63" s="195" t="n">
        <f aca="false">+H65</f>
        <v>0</v>
      </c>
      <c r="Z63" s="196" t="n">
        <f aca="false">+Y63*D65</f>
        <v>0</v>
      </c>
      <c r="AA63" s="207"/>
      <c r="AB63" s="195" t="n">
        <v>0</v>
      </c>
      <c r="AC63" s="196" t="n">
        <v>0</v>
      </c>
    </row>
    <row r="64" customFormat="false" ht="14.25" hidden="false" customHeight="true" outlineLevel="0" collapsed="false">
      <c r="B64" s="85"/>
      <c r="C64" s="44" t="s">
        <v>108</v>
      </c>
      <c r="D64" s="45" t="n">
        <v>0.316</v>
      </c>
      <c r="E64" s="56" t="n">
        <f aca="false">+(H64-(I64+K64))*T64</f>
        <v>0</v>
      </c>
      <c r="F64" s="47" t="n">
        <f aca="false">K64*D64</f>
        <v>0</v>
      </c>
      <c r="G64" s="48" t="n">
        <f aca="false">+H64*D64</f>
        <v>0</v>
      </c>
      <c r="H64" s="49"/>
      <c r="I64" s="49"/>
      <c r="J64" s="49"/>
      <c r="K64" s="50"/>
      <c r="L64" s="52"/>
      <c r="M64" s="93" t="s">
        <v>109</v>
      </c>
      <c r="N64" s="94" t="s">
        <v>110</v>
      </c>
      <c r="O64" s="95"/>
      <c r="P64" s="34" t="n">
        <f aca="false">+O64*Q64</f>
        <v>0</v>
      </c>
      <c r="Q64" s="37"/>
      <c r="R64" s="139"/>
      <c r="S64" s="139"/>
      <c r="T64" s="140" t="n">
        <v>1.4</v>
      </c>
      <c r="U64" s="0"/>
      <c r="V64" s="0"/>
      <c r="Y64" s="195" t="n">
        <f aca="false">+H66</f>
        <v>0</v>
      </c>
      <c r="Z64" s="196" t="n">
        <f aca="false">+Y64*D66</f>
        <v>0</v>
      </c>
      <c r="AA64" s="207"/>
      <c r="AB64" s="195" t="n">
        <v>0</v>
      </c>
      <c r="AC64" s="196" t="n">
        <v>0</v>
      </c>
    </row>
    <row r="65" customFormat="false" ht="14.25" hidden="false" customHeight="true" outlineLevel="0" collapsed="false">
      <c r="B65" s="85"/>
      <c r="C65" s="44" t="s">
        <v>111</v>
      </c>
      <c r="D65" s="45" t="n">
        <v>0.27</v>
      </c>
      <c r="E65" s="56" t="n">
        <f aca="false">+(H65-(I65+K65))*T65</f>
        <v>0</v>
      </c>
      <c r="F65" s="47" t="n">
        <f aca="false">K65*D65</f>
        <v>0</v>
      </c>
      <c r="G65" s="48" t="n">
        <f aca="false">+H65*D65</f>
        <v>0</v>
      </c>
      <c r="H65" s="49"/>
      <c r="I65" s="49"/>
      <c r="J65" s="49"/>
      <c r="K65" s="50"/>
      <c r="L65" s="52"/>
      <c r="M65" s="93"/>
      <c r="N65" s="96" t="s">
        <v>112</v>
      </c>
      <c r="O65" s="97"/>
      <c r="P65" s="47" t="n">
        <f aca="false">+O65*Q65</f>
        <v>0</v>
      </c>
      <c r="Q65" s="50"/>
      <c r="T65" s="3"/>
      <c r="U65" s="0"/>
      <c r="V65" s="0"/>
      <c r="Y65" s="195" t="n">
        <f aca="false">+H67</f>
        <v>0</v>
      </c>
      <c r="Z65" s="196" t="n">
        <f aca="false">+Y65*D67</f>
        <v>0</v>
      </c>
      <c r="AA65" s="207"/>
      <c r="AB65" s="195" t="n">
        <v>0</v>
      </c>
      <c r="AC65" s="196" t="n">
        <v>0</v>
      </c>
    </row>
    <row r="66" customFormat="false" ht="14.25" hidden="false" customHeight="true" outlineLevel="0" collapsed="false">
      <c r="B66" s="85"/>
      <c r="C66" s="44" t="s">
        <v>113</v>
      </c>
      <c r="D66" s="45" t="n">
        <v>0.5403</v>
      </c>
      <c r="E66" s="56" t="n">
        <f aca="false">+(H66-(I66+K66))*T66</f>
        <v>0</v>
      </c>
      <c r="F66" s="47" t="n">
        <f aca="false">K66*D66</f>
        <v>0</v>
      </c>
      <c r="G66" s="48" t="n">
        <f aca="false">+H66*D66</f>
        <v>0</v>
      </c>
      <c r="H66" s="49"/>
      <c r="I66" s="49"/>
      <c r="J66" s="49"/>
      <c r="K66" s="50"/>
      <c r="L66" s="52"/>
      <c r="M66" s="93"/>
      <c r="N66" s="96" t="s">
        <v>114</v>
      </c>
      <c r="O66" s="97"/>
      <c r="P66" s="47" t="n">
        <f aca="false">+O66*Q66</f>
        <v>0</v>
      </c>
      <c r="Q66" s="50"/>
      <c r="T66" s="3" t="n">
        <v>1.4</v>
      </c>
      <c r="U66" s="0"/>
      <c r="V66" s="0"/>
      <c r="Y66" s="195" t="n">
        <f aca="false">+H68</f>
        <v>0</v>
      </c>
      <c r="Z66" s="196" t="n">
        <f aca="false">+Y66*D68</f>
        <v>0</v>
      </c>
      <c r="AA66" s="207"/>
      <c r="AB66" s="195" t="n">
        <v>0</v>
      </c>
      <c r="AC66" s="196" t="n">
        <v>0</v>
      </c>
    </row>
    <row r="67" customFormat="false" ht="14.25" hidden="false" customHeight="true" outlineLevel="0" collapsed="false">
      <c r="B67" s="85"/>
      <c r="C67" s="62" t="s">
        <v>115</v>
      </c>
      <c r="D67" s="61" t="n">
        <v>0.3756</v>
      </c>
      <c r="E67" s="56" t="n">
        <f aca="false">+(H67-(I67+K67))*T67</f>
        <v>0</v>
      </c>
      <c r="F67" s="47" t="n">
        <f aca="false">K67*D67</f>
        <v>0</v>
      </c>
      <c r="G67" s="48" t="n">
        <f aca="false">+H67*D67</f>
        <v>0</v>
      </c>
      <c r="H67" s="49"/>
      <c r="I67" s="49"/>
      <c r="J67" s="49"/>
      <c r="K67" s="50"/>
      <c r="L67" s="52"/>
      <c r="M67" s="93"/>
      <c r="N67" s="96" t="s">
        <v>116</v>
      </c>
      <c r="O67" s="97"/>
      <c r="P67" s="47" t="n">
        <f aca="false">+O67*Q67</f>
        <v>0</v>
      </c>
      <c r="Q67" s="50"/>
      <c r="T67" s="3" t="n">
        <v>2.2</v>
      </c>
      <c r="U67" s="0"/>
      <c r="V67" s="0"/>
      <c r="Y67" s="195" t="n">
        <f aca="false">+H69</f>
        <v>0</v>
      </c>
      <c r="Z67" s="196" t="n">
        <f aca="false">+Y69*D69</f>
        <v>0</v>
      </c>
      <c r="AA67" s="207"/>
      <c r="AB67" s="195" t="n">
        <v>0</v>
      </c>
      <c r="AC67" s="196" t="n">
        <v>0</v>
      </c>
    </row>
    <row r="68" customFormat="false" ht="14.25" hidden="false" customHeight="true" outlineLevel="0" collapsed="false">
      <c r="B68" s="85"/>
      <c r="C68" s="44"/>
      <c r="D68" s="45"/>
      <c r="E68" s="56" t="n">
        <f aca="false">+(H68-(I68+K68))*T68</f>
        <v>0</v>
      </c>
      <c r="F68" s="47" t="n">
        <f aca="false">K68*D68</f>
        <v>0</v>
      </c>
      <c r="G68" s="48" t="n">
        <f aca="false">+H68*D68</f>
        <v>0</v>
      </c>
      <c r="H68" s="49"/>
      <c r="I68" s="49"/>
      <c r="J68" s="49"/>
      <c r="K68" s="50"/>
      <c r="L68" s="52"/>
      <c r="M68" s="93"/>
      <c r="N68" s="96" t="s">
        <v>117</v>
      </c>
      <c r="O68" s="97"/>
      <c r="P68" s="47" t="n">
        <f aca="false">+O68*Q68</f>
        <v>0</v>
      </c>
      <c r="Q68" s="50"/>
      <c r="T68" s="3" t="n">
        <v>2.2</v>
      </c>
      <c r="U68" s="0"/>
      <c r="V68" s="0"/>
      <c r="W68" s="199" t="s">
        <v>181</v>
      </c>
      <c r="X68" s="199"/>
      <c r="Y68" s="206" t="n">
        <f aca="false">SUM(Y59:Y67)</f>
        <v>0</v>
      </c>
      <c r="Z68" s="204" t="n">
        <f aca="false">SUM(Z59:Z67)</f>
        <v>0</v>
      </c>
      <c r="AA68" s="207"/>
      <c r="AB68" s="206" t="n">
        <v>0</v>
      </c>
      <c r="AC68" s="204" t="n">
        <v>0</v>
      </c>
    </row>
    <row r="69" customFormat="false" ht="14.25" hidden="false" customHeight="true" outlineLevel="0" collapsed="false">
      <c r="B69" s="85"/>
      <c r="C69" s="55"/>
      <c r="D69" s="75"/>
      <c r="E69" s="76" t="n">
        <f aca="false">+(H69-(I69+K69))*T69</f>
        <v>0</v>
      </c>
      <c r="F69" s="84" t="n">
        <f aca="false">K69*D69</f>
        <v>0</v>
      </c>
      <c r="G69" s="78" t="n">
        <f aca="false">+H69*D69</f>
        <v>0</v>
      </c>
      <c r="H69" s="79"/>
      <c r="I69" s="79"/>
      <c r="J69" s="79"/>
      <c r="K69" s="80"/>
      <c r="L69" s="52"/>
      <c r="M69" s="93"/>
      <c r="N69" s="96" t="s">
        <v>118</v>
      </c>
      <c r="O69" s="97"/>
      <c r="P69" s="47" t="n">
        <f aca="false">+O69*Q69</f>
        <v>0</v>
      </c>
      <c r="Q69" s="50"/>
      <c r="T69" s="3" t="n">
        <v>2.2</v>
      </c>
      <c r="U69" s="0"/>
      <c r="V69" s="0"/>
      <c r="Y69" s="207"/>
      <c r="Z69" s="40"/>
      <c r="AA69" s="207"/>
      <c r="AB69" s="207"/>
      <c r="AC69" s="40"/>
    </row>
    <row r="70" s="29" customFormat="true" ht="14.25" hidden="false" customHeight="true" outlineLevel="0" collapsed="false">
      <c r="B70" s="131"/>
      <c r="C70" s="132"/>
      <c r="D70" s="22"/>
      <c r="E70" s="108" t="n">
        <f aca="false">+(H70-(I70+K70))*T70</f>
        <v>0</v>
      </c>
      <c r="F70" s="133"/>
      <c r="G70" s="82" t="n">
        <f aca="false">SUM(G61:G69)</f>
        <v>0</v>
      </c>
      <c r="H70" s="135"/>
      <c r="I70" s="135"/>
      <c r="J70" s="135"/>
      <c r="K70" s="135"/>
      <c r="L70" s="136"/>
      <c r="M70" s="93"/>
      <c r="N70" s="96" t="s">
        <v>119</v>
      </c>
      <c r="O70" s="97"/>
      <c r="P70" s="47" t="n">
        <f aca="false">+O70*Q70</f>
        <v>0</v>
      </c>
      <c r="Q70" s="50"/>
      <c r="T70" s="43"/>
      <c r="U70" s="0"/>
      <c r="V70" s="0"/>
      <c r="W70" s="0"/>
      <c r="Y70" s="195" t="n">
        <f aca="false">+H78</f>
        <v>0</v>
      </c>
      <c r="Z70" s="196" t="n">
        <f aca="false">+Y70*D78</f>
        <v>0</v>
      </c>
      <c r="AA70" s="214"/>
      <c r="AB70" s="195" t="n">
        <v>0</v>
      </c>
      <c r="AC70" s="196" t="n">
        <v>0</v>
      </c>
    </row>
    <row r="71" s="29" customFormat="true" ht="14.25" hidden="false" customHeight="true" outlineLevel="0" collapsed="false">
      <c r="B71" s="85" t="s">
        <v>120</v>
      </c>
      <c r="C71" s="31" t="s">
        <v>121</v>
      </c>
      <c r="D71" s="32" t="n">
        <v>0.5</v>
      </c>
      <c r="E71" s="34" t="n">
        <f aca="false">+(H71-(I71+K71))*T71</f>
        <v>0</v>
      </c>
      <c r="F71" s="34" t="n">
        <f aca="false">K71*D71</f>
        <v>0</v>
      </c>
      <c r="G71" s="35" t="n">
        <f aca="false">+H71*D71</f>
        <v>0</v>
      </c>
      <c r="H71" s="36"/>
      <c r="I71" s="36"/>
      <c r="J71" s="36"/>
      <c r="K71" s="37"/>
      <c r="L71" s="136"/>
      <c r="M71" s="93"/>
      <c r="N71" s="96" t="s">
        <v>122</v>
      </c>
      <c r="O71" s="97"/>
      <c r="P71" s="47" t="n">
        <f aca="false">+O71*Q71</f>
        <v>0</v>
      </c>
      <c r="Q71" s="50"/>
      <c r="T71" s="143" t="n">
        <v>1</v>
      </c>
      <c r="U71" s="0"/>
      <c r="V71" s="0"/>
      <c r="W71" s="0"/>
      <c r="Y71" s="195" t="n">
        <f aca="false">+H79</f>
        <v>0</v>
      </c>
      <c r="Z71" s="196" t="n">
        <f aca="false">+Y71*D79</f>
        <v>0</v>
      </c>
      <c r="AA71" s="214"/>
      <c r="AB71" s="195" t="n">
        <v>0</v>
      </c>
      <c r="AC71" s="196" t="n">
        <v>0</v>
      </c>
    </row>
    <row r="72" s="29" customFormat="true" ht="14.25" hidden="false" customHeight="true" outlineLevel="0" collapsed="false">
      <c r="B72" s="85"/>
      <c r="C72" s="44" t="s">
        <v>123</v>
      </c>
      <c r="D72" s="45"/>
      <c r="E72" s="56" t="n">
        <f aca="false">+(H72-(I72+K72))*T72</f>
        <v>0</v>
      </c>
      <c r="F72" s="47" t="n">
        <f aca="false">K72*D72</f>
        <v>0</v>
      </c>
      <c r="G72" s="48" t="n">
        <f aca="false">+H72*D72</f>
        <v>0</v>
      </c>
      <c r="H72" s="49"/>
      <c r="I72" s="49"/>
      <c r="J72" s="49"/>
      <c r="K72" s="50"/>
      <c r="L72" s="136"/>
      <c r="M72" s="93"/>
      <c r="N72" s="96" t="s">
        <v>124</v>
      </c>
      <c r="O72" s="97"/>
      <c r="P72" s="47" t="n">
        <f aca="false">+O72*Q72</f>
        <v>0</v>
      </c>
      <c r="Q72" s="50"/>
      <c r="T72" s="143" t="n">
        <v>1</v>
      </c>
      <c r="U72" s="0"/>
      <c r="V72" s="0"/>
      <c r="W72" s="0"/>
      <c r="Y72" s="195" t="n">
        <f aca="false">+H80</f>
        <v>0</v>
      </c>
      <c r="Z72" s="196" t="n">
        <f aca="false">+Y72*D80</f>
        <v>0</v>
      </c>
      <c r="AA72" s="214"/>
      <c r="AB72" s="195" t="n">
        <v>0</v>
      </c>
      <c r="AC72" s="196" t="n">
        <v>0</v>
      </c>
    </row>
    <row r="73" s="29" customFormat="true" ht="14.25" hidden="false" customHeight="true" outlineLevel="0" collapsed="false">
      <c r="B73" s="85"/>
      <c r="C73" s="44" t="s">
        <v>125</v>
      </c>
      <c r="D73" s="45" t="n">
        <v>0.5</v>
      </c>
      <c r="E73" s="56" t="n">
        <f aca="false">+(H73-(I73+K73))*T73</f>
        <v>0</v>
      </c>
      <c r="F73" s="47" t="n">
        <f aca="false">K73*D73</f>
        <v>0</v>
      </c>
      <c r="G73" s="48" t="n">
        <f aca="false">+H73*D73</f>
        <v>0</v>
      </c>
      <c r="H73" s="49"/>
      <c r="I73" s="49"/>
      <c r="J73" s="49"/>
      <c r="K73" s="50"/>
      <c r="L73" s="136"/>
      <c r="M73" s="93"/>
      <c r="N73" s="96"/>
      <c r="O73" s="97"/>
      <c r="P73" s="47" t="n">
        <f aca="false">+O73*Q73</f>
        <v>0</v>
      </c>
      <c r="Q73" s="50"/>
      <c r="T73" s="143" t="n">
        <v>1</v>
      </c>
      <c r="U73" s="0"/>
      <c r="V73" s="0"/>
      <c r="W73" s="0"/>
      <c r="Y73" s="195" t="n">
        <f aca="false">+H81</f>
        <v>0</v>
      </c>
      <c r="Z73" s="196" t="n">
        <f aca="false">+Y73*D81</f>
        <v>0</v>
      </c>
      <c r="AA73" s="214"/>
      <c r="AB73" s="195" t="n">
        <v>0</v>
      </c>
      <c r="AC73" s="196" t="n">
        <v>0</v>
      </c>
    </row>
    <row r="74" s="29" customFormat="true" ht="14.25" hidden="false" customHeight="true" outlineLevel="0" collapsed="false">
      <c r="B74" s="85"/>
      <c r="C74" s="44" t="s">
        <v>126</v>
      </c>
      <c r="D74" s="45"/>
      <c r="E74" s="56" t="n">
        <f aca="false">+(H74-(I74+K74))*T74</f>
        <v>0</v>
      </c>
      <c r="F74" s="47" t="n">
        <f aca="false">K74*D74</f>
        <v>0</v>
      </c>
      <c r="G74" s="48" t="n">
        <f aca="false">+H74*D74</f>
        <v>0</v>
      </c>
      <c r="H74" s="49"/>
      <c r="I74" s="49"/>
      <c r="J74" s="49"/>
      <c r="K74" s="50"/>
      <c r="L74" s="136"/>
      <c r="M74" s="93"/>
      <c r="N74" s="96"/>
      <c r="O74" s="97"/>
      <c r="P74" s="47" t="n">
        <f aca="false">+O74*Q74</f>
        <v>0</v>
      </c>
      <c r="Q74" s="50"/>
      <c r="T74" s="43" t="n">
        <v>1.5</v>
      </c>
      <c r="U74" s="0"/>
      <c r="V74" s="0"/>
      <c r="W74" s="0"/>
      <c r="Y74" s="195" t="n">
        <f aca="false">+H82</f>
        <v>0</v>
      </c>
      <c r="Z74" s="196" t="n">
        <f aca="false">+Y74*D82</f>
        <v>0</v>
      </c>
      <c r="AA74" s="214"/>
      <c r="AB74" s="195" t="n">
        <v>0</v>
      </c>
      <c r="AC74" s="196" t="n">
        <v>0</v>
      </c>
    </row>
    <row r="75" s="29" customFormat="true" ht="14.25" hidden="false" customHeight="true" outlineLevel="0" collapsed="false">
      <c r="B75" s="85"/>
      <c r="C75" s="44" t="s">
        <v>127</v>
      </c>
      <c r="D75" s="45"/>
      <c r="E75" s="56" t="n">
        <f aca="false">+(H75-(I75+K75))*T75</f>
        <v>0</v>
      </c>
      <c r="F75" s="47" t="n">
        <f aca="false">K75*D75</f>
        <v>0</v>
      </c>
      <c r="G75" s="48" t="n">
        <f aca="false">+H75*D75</f>
        <v>0</v>
      </c>
      <c r="H75" s="49"/>
      <c r="I75" s="49"/>
      <c r="J75" s="49"/>
      <c r="K75" s="50"/>
      <c r="L75" s="136"/>
      <c r="M75" s="93"/>
      <c r="N75" s="96"/>
      <c r="O75" s="97"/>
      <c r="P75" s="47" t="n">
        <f aca="false">+O75*Q75</f>
        <v>0</v>
      </c>
      <c r="Q75" s="50"/>
      <c r="T75" s="143"/>
      <c r="U75" s="0"/>
      <c r="V75" s="0"/>
      <c r="W75" s="0"/>
      <c r="Y75" s="195" t="n">
        <f aca="false">+H83</f>
        <v>0</v>
      </c>
      <c r="Z75" s="196" t="n">
        <f aca="false">+Y75*D83</f>
        <v>0</v>
      </c>
      <c r="AA75" s="214"/>
      <c r="AB75" s="195" t="n">
        <v>0</v>
      </c>
      <c r="AC75" s="196" t="n">
        <v>0</v>
      </c>
    </row>
    <row r="76" s="29" customFormat="true" ht="14.25" hidden="false" customHeight="true" outlineLevel="0" collapsed="false">
      <c r="B76" s="85"/>
      <c r="C76" s="55" t="s">
        <v>128</v>
      </c>
      <c r="D76" s="75"/>
      <c r="E76" s="76" t="n">
        <f aca="false">+(H76-(I76+K76))*T76</f>
        <v>0</v>
      </c>
      <c r="F76" s="84" t="n">
        <f aca="false">K76*D76</f>
        <v>0</v>
      </c>
      <c r="G76" s="78" t="n">
        <f aca="false">+H76*D76</f>
        <v>0</v>
      </c>
      <c r="H76" s="79"/>
      <c r="I76" s="79"/>
      <c r="J76" s="79"/>
      <c r="K76" s="80"/>
      <c r="L76" s="136"/>
      <c r="M76" s="93"/>
      <c r="N76" s="96"/>
      <c r="O76" s="97"/>
      <c r="P76" s="47" t="n">
        <f aca="false">+O76*Q76</f>
        <v>0</v>
      </c>
      <c r="Q76" s="50"/>
      <c r="R76" s="145"/>
      <c r="S76" s="146"/>
      <c r="T76" s="147"/>
      <c r="U76" s="0"/>
      <c r="V76" s="0"/>
      <c r="W76" s="0"/>
      <c r="Y76" s="195" t="n">
        <f aca="false">+H84</f>
        <v>0</v>
      </c>
      <c r="Z76" s="196" t="n">
        <f aca="false">+Y76*D84</f>
        <v>0</v>
      </c>
      <c r="AA76" s="214"/>
      <c r="AB76" s="195" t="n">
        <v>0</v>
      </c>
      <c r="AC76" s="196" t="n">
        <v>0</v>
      </c>
    </row>
    <row r="77" customFormat="false" ht="14.25" hidden="false" customHeight="true" outlineLevel="0" collapsed="false">
      <c r="B77" s="0"/>
      <c r="C77" s="148"/>
      <c r="D77" s="149"/>
      <c r="E77" s="148"/>
      <c r="F77" s="148"/>
      <c r="G77" s="150" t="n">
        <f aca="false">SUM(G71:G76)</f>
        <v>0</v>
      </c>
      <c r="H77" s="142"/>
      <c r="I77" s="142"/>
      <c r="J77" s="142"/>
      <c r="K77" s="142"/>
      <c r="L77" s="0"/>
      <c r="M77" s="93"/>
      <c r="N77" s="60"/>
      <c r="O77" s="138"/>
      <c r="P77" s="84" t="n">
        <f aca="false">+O77*Q77</f>
        <v>0</v>
      </c>
      <c r="Q77" s="80"/>
      <c r="R77" s="0"/>
      <c r="S77" s="0"/>
      <c r="T77" s="40"/>
      <c r="U77" s="0"/>
      <c r="V77" s="0"/>
      <c r="W77" s="208" t="s">
        <v>182</v>
      </c>
      <c r="X77" s="208"/>
      <c r="Y77" s="206" t="n">
        <f aca="false">SUM(Y70:Y76)</f>
        <v>0</v>
      </c>
      <c r="Z77" s="204" t="n">
        <f aca="false">SUM(Z70:Z76)</f>
        <v>0</v>
      </c>
      <c r="AB77" s="206" t="n">
        <v>0</v>
      </c>
      <c r="AC77" s="204" t="n">
        <v>0</v>
      </c>
    </row>
    <row r="78" customFormat="false" ht="14.25" hidden="false" customHeight="true" outlineLevel="0" collapsed="false">
      <c r="B78" s="113" t="s">
        <v>129</v>
      </c>
      <c r="C78" s="31" t="s">
        <v>130</v>
      </c>
      <c r="D78" s="32" t="n">
        <v>0.624</v>
      </c>
      <c r="E78" s="34" t="n">
        <f aca="false">+(H78-(I78+K78))*T78</f>
        <v>0</v>
      </c>
      <c r="F78" s="34" t="n">
        <f aca="false">K78*D78</f>
        <v>0</v>
      </c>
      <c r="G78" s="35" t="n">
        <f aca="false">+H78*D78</f>
        <v>0</v>
      </c>
      <c r="H78" s="36"/>
      <c r="I78" s="36"/>
      <c r="J78" s="36"/>
      <c r="K78" s="37"/>
      <c r="L78" s="98"/>
      <c r="M78" s="98"/>
      <c r="N78" s="152"/>
      <c r="O78" s="89"/>
      <c r="P78" s="89"/>
      <c r="Q78" s="90"/>
      <c r="R78" s="0"/>
      <c r="S78" s="0"/>
      <c r="T78" s="40" t="n">
        <v>2</v>
      </c>
      <c r="U78" s="0"/>
      <c r="V78" s="0"/>
      <c r="Y78" s="195" t="n">
        <f aca="false">+H85</f>
        <v>0</v>
      </c>
      <c r="Z78" s="196" t="n">
        <f aca="false">+Y78*D85</f>
        <v>0</v>
      </c>
      <c r="AA78" s="207"/>
      <c r="AB78" s="195" t="n">
        <v>0</v>
      </c>
      <c r="AC78" s="196" t="n">
        <v>0</v>
      </c>
    </row>
    <row r="79" customFormat="false" ht="14.25" hidden="false" customHeight="true" outlineLevel="0" collapsed="false">
      <c r="B79" s="113"/>
      <c r="C79" s="44" t="s">
        <v>131</v>
      </c>
      <c r="D79" s="45" t="n">
        <v>0.484</v>
      </c>
      <c r="E79" s="56" t="n">
        <f aca="false">+(H79-(I79+K79))*T79</f>
        <v>0</v>
      </c>
      <c r="F79" s="47" t="n">
        <f aca="false">K79*D79</f>
        <v>0</v>
      </c>
      <c r="G79" s="48" t="n">
        <f aca="false">+H79*D79</f>
        <v>0</v>
      </c>
      <c r="H79" s="49"/>
      <c r="I79" s="49"/>
      <c r="J79" s="49"/>
      <c r="K79" s="50"/>
      <c r="L79" s="98"/>
      <c r="M79" s="153" t="s">
        <v>132</v>
      </c>
      <c r="N79" s="94" t="s">
        <v>133</v>
      </c>
      <c r="O79" s="95"/>
      <c r="P79" s="34"/>
      <c r="Q79" s="37"/>
      <c r="R79" s="0"/>
      <c r="S79" s="0"/>
      <c r="T79" s="40" t="n">
        <v>2.1</v>
      </c>
      <c r="U79" s="154" t="s">
        <v>124</v>
      </c>
      <c r="V79" s="154"/>
      <c r="Y79" s="195" t="n">
        <f aca="false">+H86</f>
        <v>0</v>
      </c>
      <c r="Z79" s="196" t="n">
        <f aca="false">+Y79*D86</f>
        <v>0</v>
      </c>
      <c r="AA79" s="207"/>
      <c r="AB79" s="195" t="n">
        <v>0</v>
      </c>
      <c r="AC79" s="196" t="n">
        <v>0</v>
      </c>
    </row>
    <row r="80" customFormat="false" ht="14.25" hidden="false" customHeight="true" outlineLevel="0" collapsed="false">
      <c r="B80" s="113"/>
      <c r="C80" s="44" t="s">
        <v>134</v>
      </c>
      <c r="D80" s="45" t="n">
        <v>0.5</v>
      </c>
      <c r="E80" s="56" t="n">
        <f aca="false">+(H80-(I80+K80))*T80</f>
        <v>0</v>
      </c>
      <c r="F80" s="47" t="n">
        <f aca="false">K80*D80</f>
        <v>0</v>
      </c>
      <c r="G80" s="48" t="n">
        <f aca="false">+H80*D80</f>
        <v>0</v>
      </c>
      <c r="H80" s="49"/>
      <c r="I80" s="49"/>
      <c r="J80" s="49"/>
      <c r="K80" s="50"/>
      <c r="L80" s="98"/>
      <c r="M80" s="153"/>
      <c r="N80" s="96" t="s">
        <v>135</v>
      </c>
      <c r="O80" s="97"/>
      <c r="P80" s="47"/>
      <c r="Q80" s="50"/>
      <c r="R80" s="0"/>
      <c r="S80" s="0"/>
      <c r="T80" s="40" t="n">
        <v>2.1</v>
      </c>
      <c r="U80" s="155" t="n">
        <f aca="false">+P76</f>
        <v>0</v>
      </c>
      <c r="V80" s="0"/>
      <c r="Y80" s="195" t="n">
        <f aca="false">+H87</f>
        <v>0</v>
      </c>
      <c r="Z80" s="196" t="n">
        <f aca="false">+Y80*D87</f>
        <v>0</v>
      </c>
      <c r="AA80" s="207"/>
      <c r="AB80" s="195" t="n">
        <v>0</v>
      </c>
      <c r="AC80" s="196" t="n">
        <v>0</v>
      </c>
    </row>
    <row r="81" customFormat="false" ht="14.25" hidden="false" customHeight="true" outlineLevel="0" collapsed="false">
      <c r="B81" s="113"/>
      <c r="C81" s="44" t="s">
        <v>136</v>
      </c>
      <c r="D81" s="45" t="n">
        <v>0.636</v>
      </c>
      <c r="E81" s="56" t="n">
        <f aca="false">+(H81-(I81+K81))*T81</f>
        <v>0</v>
      </c>
      <c r="F81" s="47" t="n">
        <f aca="false">K81*D81</f>
        <v>0</v>
      </c>
      <c r="G81" s="48" t="n">
        <f aca="false">+H81*D81</f>
        <v>0</v>
      </c>
      <c r="H81" s="49"/>
      <c r="I81" s="49"/>
      <c r="J81" s="49"/>
      <c r="K81" s="50"/>
      <c r="L81" s="98"/>
      <c r="M81" s="153"/>
      <c r="N81" s="96" t="s">
        <v>137</v>
      </c>
      <c r="O81" s="97"/>
      <c r="P81" s="47"/>
      <c r="Q81" s="50"/>
      <c r="R81" s="0"/>
      <c r="S81" s="0"/>
      <c r="T81" s="40" t="n">
        <v>2.1</v>
      </c>
      <c r="U81" s="156" t="s">
        <v>138</v>
      </c>
      <c r="V81" s="156"/>
      <c r="Y81" s="195" t="n">
        <f aca="false">+H88</f>
        <v>0</v>
      </c>
      <c r="Z81" s="196" t="n">
        <f aca="false">+Y81*D88</f>
        <v>0</v>
      </c>
      <c r="AA81" s="207"/>
      <c r="AB81" s="195" t="n">
        <v>0</v>
      </c>
      <c r="AC81" s="196" t="n">
        <v>0</v>
      </c>
    </row>
    <row r="82" customFormat="false" ht="14.25" hidden="false" customHeight="true" outlineLevel="0" collapsed="false">
      <c r="B82" s="113"/>
      <c r="C82" s="44" t="s">
        <v>139</v>
      </c>
      <c r="D82" s="45" t="n">
        <v>0.455</v>
      </c>
      <c r="E82" s="56" t="n">
        <f aca="false">+(H82-(I82+K82))*T82</f>
        <v>0</v>
      </c>
      <c r="F82" s="47" t="n">
        <f aca="false">K82*D82</f>
        <v>0</v>
      </c>
      <c r="G82" s="48" t="n">
        <f aca="false">+H82*D82</f>
        <v>0</v>
      </c>
      <c r="H82" s="49"/>
      <c r="I82" s="49"/>
      <c r="J82" s="49"/>
      <c r="K82" s="50"/>
      <c r="L82" s="98"/>
      <c r="M82" s="153"/>
      <c r="N82" s="96" t="s">
        <v>140</v>
      </c>
      <c r="O82" s="97"/>
      <c r="P82" s="47"/>
      <c r="Q82" s="50"/>
      <c r="R82" s="0"/>
      <c r="S82" s="0"/>
      <c r="T82" s="40" t="n">
        <v>1.6</v>
      </c>
      <c r="U82" s="155" t="n">
        <f aca="false">+P50+P51+P52+P56+P57+P59+P61</f>
        <v>0</v>
      </c>
      <c r="V82" s="0"/>
      <c r="Y82" s="195" t="n">
        <f aca="false">+H89</f>
        <v>0</v>
      </c>
      <c r="Z82" s="196" t="n">
        <f aca="false">+Y82*D89</f>
        <v>0</v>
      </c>
      <c r="AA82" s="207"/>
      <c r="AB82" s="195" t="n">
        <v>0</v>
      </c>
      <c r="AC82" s="196" t="n">
        <v>0</v>
      </c>
    </row>
    <row r="83" customFormat="false" ht="14.25" hidden="false" customHeight="true" outlineLevel="0" collapsed="false">
      <c r="B83" s="113"/>
      <c r="C83" s="44" t="s">
        <v>141</v>
      </c>
      <c r="D83" s="45" t="n">
        <v>0.349</v>
      </c>
      <c r="E83" s="56" t="n">
        <f aca="false">+(H83-(I83+K83))*T83</f>
        <v>0</v>
      </c>
      <c r="F83" s="47" t="n">
        <f aca="false">K83*D83</f>
        <v>0</v>
      </c>
      <c r="G83" s="48" t="n">
        <f aca="false">+H83*D83</f>
        <v>0</v>
      </c>
      <c r="H83" s="49"/>
      <c r="I83" s="49"/>
      <c r="J83" s="49"/>
      <c r="K83" s="50"/>
      <c r="L83" s="98"/>
      <c r="M83" s="153"/>
      <c r="N83" s="96" t="s">
        <v>142</v>
      </c>
      <c r="O83" s="97"/>
      <c r="P83" s="47"/>
      <c r="Q83" s="50"/>
      <c r="R83" s="0"/>
      <c r="S83" s="0"/>
      <c r="T83" s="40" t="n">
        <v>1.4</v>
      </c>
      <c r="U83" s="156" t="s">
        <v>143</v>
      </c>
      <c r="V83" s="156"/>
      <c r="Y83" s="195" t="n">
        <f aca="false">+H90</f>
        <v>0</v>
      </c>
      <c r="Z83" s="196" t="n">
        <f aca="false">+Y83*D90</f>
        <v>0</v>
      </c>
      <c r="AA83" s="207"/>
      <c r="AB83" s="195" t="n">
        <v>0</v>
      </c>
      <c r="AC83" s="196" t="n">
        <v>0</v>
      </c>
    </row>
    <row r="84" customFormat="false" ht="14.25" hidden="false" customHeight="true" outlineLevel="0" collapsed="false">
      <c r="B84" s="113"/>
      <c r="C84" s="44"/>
      <c r="D84" s="45"/>
      <c r="E84" s="56" t="n">
        <f aca="false">+(H84-(I84+K84))*T84</f>
        <v>0</v>
      </c>
      <c r="F84" s="47" t="n">
        <f aca="false">K84*D84</f>
        <v>0</v>
      </c>
      <c r="G84" s="48" t="n">
        <f aca="false">+H84*D84</f>
        <v>0</v>
      </c>
      <c r="H84" s="49"/>
      <c r="I84" s="49"/>
      <c r="J84" s="49"/>
      <c r="K84" s="50"/>
      <c r="L84" s="98"/>
      <c r="M84" s="153"/>
      <c r="N84" s="96" t="s">
        <v>144</v>
      </c>
      <c r="O84" s="97"/>
      <c r="P84" s="47"/>
      <c r="Q84" s="50"/>
      <c r="R84" s="0"/>
      <c r="S84" s="0"/>
      <c r="T84" s="40" t="n">
        <v>1.7</v>
      </c>
      <c r="U84" s="155" t="n">
        <f aca="false">+P53+P54+P55+P58</f>
        <v>0</v>
      </c>
      <c r="V84" s="0"/>
      <c r="Y84" s="195" t="n">
        <f aca="false">+H91</f>
        <v>0</v>
      </c>
      <c r="Z84" s="196" t="n">
        <f aca="false">+Y84*D91</f>
        <v>0</v>
      </c>
      <c r="AA84" s="207"/>
      <c r="AB84" s="195" t="n">
        <v>0</v>
      </c>
      <c r="AC84" s="196" t="n">
        <v>0</v>
      </c>
    </row>
    <row r="85" customFormat="false" ht="14.25" hidden="false" customHeight="true" outlineLevel="0" collapsed="false">
      <c r="B85" s="113"/>
      <c r="C85" s="44" t="s">
        <v>145</v>
      </c>
      <c r="D85" s="45" t="n">
        <v>0.24</v>
      </c>
      <c r="E85" s="56" t="n">
        <f aca="false">+(H85-(I85+K85))*T85</f>
        <v>0</v>
      </c>
      <c r="F85" s="47" t="n">
        <f aca="false">K85*D85</f>
        <v>0</v>
      </c>
      <c r="G85" s="48" t="n">
        <f aca="false">+H85*D85</f>
        <v>0</v>
      </c>
      <c r="H85" s="49"/>
      <c r="I85" s="49"/>
      <c r="J85" s="49"/>
      <c r="K85" s="50"/>
      <c r="L85" s="98"/>
      <c r="M85" s="153"/>
      <c r="N85" s="96" t="s">
        <v>146</v>
      </c>
      <c r="O85" s="97"/>
      <c r="P85" s="47"/>
      <c r="Q85" s="50"/>
      <c r="R85" s="0"/>
      <c r="S85" s="0"/>
      <c r="T85" s="40" t="n">
        <v>1.8</v>
      </c>
      <c r="U85" s="156" t="s">
        <v>147</v>
      </c>
      <c r="V85" s="156"/>
      <c r="Y85" s="195" t="n">
        <f aca="false">+H92</f>
        <v>0</v>
      </c>
      <c r="Z85" s="196" t="n">
        <f aca="false">+Y85*D92</f>
        <v>0</v>
      </c>
      <c r="AA85" s="207"/>
      <c r="AB85" s="195" t="n">
        <v>0</v>
      </c>
      <c r="AC85" s="196" t="n">
        <v>0</v>
      </c>
    </row>
    <row r="86" customFormat="false" ht="14.25" hidden="false" customHeight="true" outlineLevel="0" collapsed="false">
      <c r="B86" s="113"/>
      <c r="C86" s="44" t="s">
        <v>148</v>
      </c>
      <c r="D86" s="45"/>
      <c r="E86" s="56" t="n">
        <f aca="false">+(H86-(I86+K86))*T86</f>
        <v>0</v>
      </c>
      <c r="F86" s="47" t="n">
        <f aca="false">K86*D86</f>
        <v>0</v>
      </c>
      <c r="G86" s="48" t="n">
        <f aca="false">+H86*D86</f>
        <v>0</v>
      </c>
      <c r="H86" s="49"/>
      <c r="I86" s="49"/>
      <c r="J86" s="49"/>
      <c r="K86" s="50"/>
      <c r="L86" s="98"/>
      <c r="M86" s="153"/>
      <c r="N86" s="96" t="s">
        <v>149</v>
      </c>
      <c r="O86" s="97"/>
      <c r="P86" s="47"/>
      <c r="Q86" s="50"/>
      <c r="R86" s="0"/>
      <c r="S86" s="0"/>
      <c r="T86" s="40" t="n">
        <v>2.5</v>
      </c>
      <c r="U86" s="155" t="n">
        <f aca="false">SUM(P64:P77)-P76</f>
        <v>0</v>
      </c>
      <c r="V86" s="0"/>
      <c r="Y86" s="195" t="n">
        <f aca="false">+H93</f>
        <v>0</v>
      </c>
      <c r="Z86" s="196" t="n">
        <f aca="false">+Y86*D93</f>
        <v>0</v>
      </c>
      <c r="AA86" s="207"/>
      <c r="AB86" s="195" t="n">
        <v>0</v>
      </c>
      <c r="AC86" s="196" t="n">
        <v>0</v>
      </c>
    </row>
    <row r="87" customFormat="false" ht="14.25" hidden="false" customHeight="true" outlineLevel="0" collapsed="false">
      <c r="B87" s="113"/>
      <c r="C87" s="44" t="s">
        <v>150</v>
      </c>
      <c r="D87" s="45"/>
      <c r="E87" s="56" t="n">
        <f aca="false">+(H87-(I87+K87))*T87</f>
        <v>0</v>
      </c>
      <c r="F87" s="47" t="n">
        <f aca="false">K87*D87</f>
        <v>0</v>
      </c>
      <c r="G87" s="48" t="n">
        <f aca="false">+H87*D87</f>
        <v>0</v>
      </c>
      <c r="H87" s="49"/>
      <c r="I87" s="49"/>
      <c r="J87" s="49"/>
      <c r="K87" s="50"/>
      <c r="L87" s="98"/>
      <c r="M87" s="153"/>
      <c r="N87" s="96" t="s">
        <v>151</v>
      </c>
      <c r="O87" s="97"/>
      <c r="P87" s="47"/>
      <c r="Q87" s="50"/>
      <c r="R87" s="0"/>
      <c r="S87" s="0"/>
      <c r="T87" s="40"/>
      <c r="U87" s="156" t="s">
        <v>152</v>
      </c>
      <c r="V87" s="156"/>
      <c r="Y87" s="195" t="n">
        <f aca="false">+H94</f>
        <v>0</v>
      </c>
      <c r="Z87" s="196" t="n">
        <f aca="false">+Y87*D94</f>
        <v>0</v>
      </c>
      <c r="AA87" s="207"/>
      <c r="AB87" s="195" t="n">
        <v>0</v>
      </c>
      <c r="AC87" s="196" t="n">
        <v>0</v>
      </c>
    </row>
    <row r="88" customFormat="false" ht="14.25" hidden="false" customHeight="true" outlineLevel="0" collapsed="false">
      <c r="B88" s="113"/>
      <c r="C88" s="44" t="s">
        <v>153</v>
      </c>
      <c r="D88" s="45" t="n">
        <v>0.236</v>
      </c>
      <c r="E88" s="56" t="n">
        <f aca="false">+(H88-(I88+K88))*T88</f>
        <v>0</v>
      </c>
      <c r="F88" s="47" t="n">
        <f aca="false">K88*D88</f>
        <v>0</v>
      </c>
      <c r="G88" s="48" t="n">
        <f aca="false">+H88*D88</f>
        <v>0</v>
      </c>
      <c r="H88" s="49"/>
      <c r="I88" s="49"/>
      <c r="J88" s="49"/>
      <c r="K88" s="50"/>
      <c r="L88" s="98"/>
      <c r="M88" s="153"/>
      <c r="N88" s="96" t="s">
        <v>154</v>
      </c>
      <c r="O88" s="97"/>
      <c r="P88" s="47"/>
      <c r="Q88" s="50"/>
      <c r="R88" s="0"/>
      <c r="S88" s="0"/>
      <c r="T88" s="40" t="n">
        <v>2</v>
      </c>
      <c r="U88" s="155" t="n">
        <f aca="false">+Q23</f>
        <v>0</v>
      </c>
      <c r="V88" s="0"/>
      <c r="W88" s="199" t="s">
        <v>183</v>
      </c>
      <c r="X88" s="199"/>
      <c r="Y88" s="206" t="n">
        <f aca="false">SUM(Y79:Y87)</f>
        <v>0</v>
      </c>
      <c r="Z88" s="204" t="n">
        <f aca="false">SUM(Z78:Z87)</f>
        <v>0</v>
      </c>
      <c r="AA88" s="207"/>
      <c r="AB88" s="206" t="n">
        <v>0</v>
      </c>
      <c r="AC88" s="204" t="n">
        <v>0</v>
      </c>
    </row>
    <row r="89" customFormat="false" ht="14.25" hidden="false" customHeight="true" outlineLevel="0" collapsed="false">
      <c r="B89" s="113"/>
      <c r="C89" s="44" t="s">
        <v>155</v>
      </c>
      <c r="D89" s="45" t="n">
        <v>0.496</v>
      </c>
      <c r="E89" s="56" t="n">
        <f aca="false">+(H89-(I89+K89))*T89</f>
        <v>0</v>
      </c>
      <c r="F89" s="47" t="n">
        <f aca="false">K89*D89</f>
        <v>0</v>
      </c>
      <c r="G89" s="48" t="n">
        <f aca="false">+H89*D89</f>
        <v>0</v>
      </c>
      <c r="H89" s="49"/>
      <c r="I89" s="49"/>
      <c r="J89" s="49"/>
      <c r="K89" s="50"/>
      <c r="L89" s="98"/>
      <c r="M89" s="153"/>
      <c r="N89" s="96" t="s">
        <v>156</v>
      </c>
      <c r="O89" s="97"/>
      <c r="P89" s="47"/>
      <c r="Q89" s="50"/>
      <c r="R89" s="0"/>
      <c r="S89" s="0"/>
      <c r="T89" s="40" t="n">
        <v>2.2</v>
      </c>
      <c r="U89" s="156" t="s">
        <v>157</v>
      </c>
      <c r="V89" s="156"/>
      <c r="AA89" s="207"/>
    </row>
    <row r="90" customFormat="false" ht="14.25" hidden="false" customHeight="true" outlineLevel="0" collapsed="false">
      <c r="B90" s="113"/>
      <c r="C90" s="44" t="s">
        <v>158</v>
      </c>
      <c r="D90" s="45" t="n">
        <v>0.615</v>
      </c>
      <c r="E90" s="56" t="n">
        <f aca="false">+(H90-(I90+K90))*T90</f>
        <v>0</v>
      </c>
      <c r="F90" s="47" t="n">
        <f aca="false">K90*D90</f>
        <v>0</v>
      </c>
      <c r="G90" s="158" t="n">
        <f aca="false">+H90*D90</f>
        <v>0</v>
      </c>
      <c r="H90" s="49"/>
      <c r="I90" s="49"/>
      <c r="J90" s="49"/>
      <c r="K90" s="53"/>
      <c r="L90" s="98"/>
      <c r="M90" s="153"/>
      <c r="N90" s="137" t="s">
        <v>159</v>
      </c>
      <c r="O90" s="138"/>
      <c r="P90" s="84"/>
      <c r="Q90" s="80"/>
      <c r="R90" s="0"/>
      <c r="S90" s="0"/>
      <c r="T90" s="40" t="n">
        <v>2.4</v>
      </c>
      <c r="U90" s="155" t="n">
        <f aca="false">+Q49</f>
        <v>0</v>
      </c>
      <c r="V90" s="0"/>
      <c r="Y90" s="209" t="n">
        <f aca="false">+H71-I71</f>
        <v>0</v>
      </c>
      <c r="Z90" s="210" t="n">
        <f aca="false">+Y90*D71</f>
        <v>0</v>
      </c>
      <c r="AA90" s="40"/>
      <c r="AB90" s="209" t="n">
        <v>0</v>
      </c>
      <c r="AC90" s="210" t="n">
        <v>0</v>
      </c>
    </row>
    <row r="91" customFormat="false" ht="14.25" hidden="false" customHeight="true" outlineLevel="0" collapsed="false">
      <c r="B91" s="113"/>
      <c r="C91" s="44" t="s">
        <v>160</v>
      </c>
      <c r="D91" s="45" t="n">
        <v>0.647</v>
      </c>
      <c r="E91" s="56" t="n">
        <f aca="false">+(H91-(I91+K91))*T91</f>
        <v>0</v>
      </c>
      <c r="F91" s="47" t="n">
        <f aca="false">K91*D91</f>
        <v>0</v>
      </c>
      <c r="G91" s="48" t="n">
        <f aca="false">+H91*D91</f>
        <v>0</v>
      </c>
      <c r="H91" s="49"/>
      <c r="I91" s="49"/>
      <c r="J91" s="49"/>
      <c r="K91" s="50"/>
      <c r="L91" s="98"/>
      <c r="M91" s="98"/>
      <c r="N91" s="0"/>
      <c r="O91" s="0"/>
      <c r="P91" s="0"/>
      <c r="Q91" s="0"/>
      <c r="R91" s="0"/>
      <c r="S91" s="0"/>
      <c r="T91" s="40" t="n">
        <v>2.6</v>
      </c>
      <c r="U91" s="0"/>
      <c r="V91" s="0"/>
      <c r="Y91" s="209" t="n">
        <f aca="false">+H72-I72</f>
        <v>0</v>
      </c>
      <c r="Z91" s="210" t="n">
        <f aca="false">+Y91*D72</f>
        <v>0</v>
      </c>
      <c r="AA91" s="40"/>
      <c r="AB91" s="209" t="n">
        <v>0</v>
      </c>
      <c r="AC91" s="210" t="n">
        <v>0</v>
      </c>
    </row>
    <row r="92" customFormat="false" ht="14.25" hidden="false" customHeight="true" outlineLevel="0" collapsed="false">
      <c r="B92" s="113"/>
      <c r="C92" s="55" t="s">
        <v>161</v>
      </c>
      <c r="D92" s="45" t="n">
        <v>0.752</v>
      </c>
      <c r="E92" s="56" t="n">
        <f aca="false">+(H92-(I92+K92))*T92</f>
        <v>0</v>
      </c>
      <c r="F92" s="47" t="n">
        <f aca="false">K92*D92</f>
        <v>0</v>
      </c>
      <c r="G92" s="48" t="n">
        <f aca="false">+H92*D92</f>
        <v>0</v>
      </c>
      <c r="H92" s="49"/>
      <c r="I92" s="49"/>
      <c r="J92" s="49"/>
      <c r="K92" s="50"/>
      <c r="L92" s="98"/>
      <c r="M92" s="98"/>
      <c r="N92" s="159" t="s">
        <v>162</v>
      </c>
      <c r="O92" s="160"/>
      <c r="P92" s="160"/>
      <c r="Q92" s="160" t="n">
        <f aca="false">SUM(E7:E95)</f>
        <v>54.1</v>
      </c>
      <c r="R92" s="0"/>
      <c r="S92" s="0"/>
      <c r="T92" s="40" t="n">
        <v>2.9</v>
      </c>
      <c r="U92" s="0"/>
      <c r="V92" s="0"/>
      <c r="Y92" s="209" t="n">
        <f aca="false">+H73-I73</f>
        <v>0</v>
      </c>
      <c r="Z92" s="210" t="n">
        <f aca="false">+Y92*D73</f>
        <v>0</v>
      </c>
      <c r="AA92" s="40"/>
      <c r="AB92" s="209" t="n">
        <v>0</v>
      </c>
      <c r="AC92" s="210" t="n">
        <v>0</v>
      </c>
    </row>
    <row r="93" customFormat="false" ht="14.25" hidden="false" customHeight="true" outlineLevel="0" collapsed="false">
      <c r="B93" s="161" t="s">
        <v>29</v>
      </c>
      <c r="C93" s="58" t="s">
        <v>163</v>
      </c>
      <c r="D93" s="61" t="n">
        <v>0.837</v>
      </c>
      <c r="E93" s="56" t="n">
        <f aca="false">+(H93-(I93+K93))*T93</f>
        <v>0</v>
      </c>
      <c r="F93" s="118" t="n">
        <f aca="false">K93*D93</f>
        <v>0</v>
      </c>
      <c r="G93" s="70" t="n">
        <f aca="false">+H93*D93</f>
        <v>0</v>
      </c>
      <c r="H93" s="71"/>
      <c r="I93" s="71"/>
      <c r="J93" s="71"/>
      <c r="K93" s="72"/>
      <c r="L93" s="98"/>
      <c r="M93" s="98"/>
      <c r="N93" s="162" t="s">
        <v>164</v>
      </c>
      <c r="O93" s="163"/>
      <c r="P93" s="163"/>
      <c r="Q93" s="163" t="n">
        <f aca="false">SUM(F38:F59)</f>
        <v>0</v>
      </c>
      <c r="R93" s="0"/>
      <c r="S93" s="0"/>
      <c r="T93" s="40" t="n">
        <v>3</v>
      </c>
      <c r="U93" s="0"/>
      <c r="V93" s="0"/>
      <c r="Y93" s="209" t="n">
        <f aca="false">+H74-I74</f>
        <v>0</v>
      </c>
      <c r="Z93" s="210" t="n">
        <f aca="false">+Y93*D74</f>
        <v>0</v>
      </c>
      <c r="AA93" s="40"/>
      <c r="AB93" s="209" t="n">
        <v>0</v>
      </c>
      <c r="AC93" s="210" t="n">
        <v>0</v>
      </c>
    </row>
    <row r="94" customFormat="false" ht="14.25" hidden="false" customHeight="true" outlineLevel="0" collapsed="false">
      <c r="B94" s="161"/>
      <c r="C94" s="44" t="s">
        <v>165</v>
      </c>
      <c r="D94" s="61" t="n">
        <v>0.901</v>
      </c>
      <c r="E94" s="56" t="n">
        <f aca="false">+(H94-(I94+K94))*T94</f>
        <v>0</v>
      </c>
      <c r="F94" s="118" t="n">
        <f aca="false">K94*D94</f>
        <v>0</v>
      </c>
      <c r="G94" s="70" t="n">
        <f aca="false">+H94*D94</f>
        <v>0</v>
      </c>
      <c r="H94" s="71"/>
      <c r="I94" s="71"/>
      <c r="J94" s="71"/>
      <c r="K94" s="72"/>
      <c r="L94" s="98"/>
      <c r="M94" s="98"/>
      <c r="N94" s="159" t="s">
        <v>166</v>
      </c>
      <c r="O94" s="160"/>
      <c r="P94" s="160"/>
      <c r="Q94" s="160" t="n">
        <f aca="false">SUM(F7:F95)-Q93</f>
        <v>0</v>
      </c>
      <c r="R94" s="0"/>
      <c r="S94" s="0"/>
      <c r="T94" s="40" t="n">
        <v>3.5</v>
      </c>
      <c r="U94" s="0"/>
      <c r="V94" s="0"/>
      <c r="Y94" s="209" t="n">
        <f aca="false">+H75-I75</f>
        <v>0</v>
      </c>
      <c r="Z94" s="210" t="n">
        <f aca="false">+Y94*D75</f>
        <v>0</v>
      </c>
      <c r="AA94" s="40"/>
      <c r="AB94" s="209" t="n">
        <v>0</v>
      </c>
      <c r="AC94" s="210" t="n">
        <v>0</v>
      </c>
    </row>
    <row r="95" customFormat="false" ht="14.25" hidden="false" customHeight="true" outlineLevel="0" collapsed="false">
      <c r="B95" s="161"/>
      <c r="C95" s="55"/>
      <c r="D95" s="75"/>
      <c r="E95" s="76" t="n">
        <f aca="false">+(H95-(I95+K95))*T95</f>
        <v>0</v>
      </c>
      <c r="F95" s="84" t="n">
        <f aca="false">K95*D95</f>
        <v>0</v>
      </c>
      <c r="G95" s="78" t="n">
        <f aca="false">+H95*D95</f>
        <v>0</v>
      </c>
      <c r="H95" s="211"/>
      <c r="I95" s="211"/>
      <c r="J95" s="211"/>
      <c r="K95" s="212"/>
      <c r="N95" s="166" t="s">
        <v>167</v>
      </c>
      <c r="O95" s="167"/>
      <c r="P95" s="167"/>
      <c r="Q95" s="168" t="n">
        <v>595.6</v>
      </c>
      <c r="R95" s="0"/>
      <c r="S95" s="0"/>
      <c r="T95" s="0"/>
      <c r="U95" s="0"/>
      <c r="V95" s="0"/>
      <c r="Y95" s="209" t="n">
        <f aca="false">+H76-I76</f>
        <v>0</v>
      </c>
      <c r="Z95" s="210" t="n">
        <f aca="false">+Y95*D76</f>
        <v>0</v>
      </c>
      <c r="AA95" s="40"/>
      <c r="AB95" s="209" t="n">
        <v>0</v>
      </c>
      <c r="AC95" s="210" t="n">
        <v>0</v>
      </c>
    </row>
    <row r="96" customFormat="false" ht="15.75" hidden="false" customHeight="true" outlineLevel="0" collapsed="false">
      <c r="G96" s="109" t="n">
        <f aca="false">SUM(G78:G95)</f>
        <v>0</v>
      </c>
      <c r="L96" s="169"/>
      <c r="M96" s="169"/>
      <c r="N96" s="170" t="s">
        <v>168</v>
      </c>
      <c r="O96" s="171"/>
      <c r="P96" s="171"/>
      <c r="Q96" s="172"/>
      <c r="R96" s="0"/>
      <c r="S96" s="0"/>
      <c r="T96" s="0"/>
      <c r="U96" s="0"/>
      <c r="V96" s="0"/>
      <c r="W96" s="199" t="s">
        <v>184</v>
      </c>
      <c r="X96" s="199"/>
      <c r="Y96" s="206" t="n">
        <f aca="false">SUM(Y90:Y95)</f>
        <v>0</v>
      </c>
      <c r="Z96" s="204" t="n">
        <f aca="false">SUM(Z90:Z95)</f>
        <v>0</v>
      </c>
      <c r="AA96" s="40"/>
      <c r="AB96" s="206" t="n">
        <v>0</v>
      </c>
      <c r="AC96" s="204" t="n">
        <v>0</v>
      </c>
    </row>
    <row r="97" customFormat="false" ht="15.75" hidden="false" customHeight="true" outlineLevel="0" collapsed="false">
      <c r="B97" s="14"/>
      <c r="L97" s="169"/>
      <c r="M97" s="169"/>
      <c r="N97" s="0"/>
      <c r="O97" s="0"/>
      <c r="P97" s="0"/>
      <c r="Q97" s="0"/>
      <c r="R97" s="0"/>
      <c r="S97" s="0"/>
      <c r="T97" s="0"/>
      <c r="U97" s="0"/>
      <c r="V97" s="0"/>
      <c r="Z97" s="40"/>
      <c r="AA97" s="207"/>
      <c r="AC97" s="40"/>
    </row>
    <row r="98" customFormat="false" ht="15.75" hidden="false" customHeight="true" outlineLevel="0" collapsed="false">
      <c r="B98" s="14"/>
      <c r="L98" s="169"/>
      <c r="M98" s="169"/>
      <c r="N98" s="174" t="s">
        <v>169</v>
      </c>
      <c r="O98" s="174"/>
      <c r="P98" s="174"/>
      <c r="Q98" s="175" t="n">
        <f aca="false">+G60</f>
        <v>0</v>
      </c>
      <c r="R98" s="0"/>
      <c r="S98" s="0"/>
      <c r="T98" s="0"/>
      <c r="U98" s="0"/>
      <c r="V98" s="0"/>
      <c r="Z98" s="40"/>
      <c r="AA98" s="207"/>
      <c r="AC98" s="40"/>
    </row>
    <row r="99" customFormat="false" ht="15.75" hidden="false" customHeight="true" outlineLevel="0" collapsed="false">
      <c r="B99" s="14"/>
      <c r="L99" s="169"/>
      <c r="M99" s="0"/>
      <c r="N99" s="176" t="s">
        <v>170</v>
      </c>
      <c r="O99" s="176"/>
      <c r="P99" s="176"/>
      <c r="Q99" s="176" t="n">
        <f aca="false">+G22+G33+G37+G70+G77+G96</f>
        <v>13.246</v>
      </c>
      <c r="R99" s="0"/>
      <c r="S99" s="0"/>
      <c r="T99" s="0"/>
      <c r="U99" s="0"/>
      <c r="V99" s="0"/>
      <c r="Z99" s="40"/>
      <c r="AA99" s="207"/>
      <c r="AC99" s="40"/>
    </row>
    <row r="100" customFormat="false" ht="15.75" hidden="false" customHeight="true" outlineLevel="0" collapsed="false">
      <c r="B100" s="14"/>
      <c r="L100" s="169"/>
      <c r="M100" s="0"/>
      <c r="N100" s="0"/>
      <c r="O100" s="0"/>
      <c r="P100" s="0"/>
      <c r="Q100" s="0"/>
      <c r="R100" s="0"/>
      <c r="S100" s="0"/>
      <c r="T100" s="0"/>
      <c r="U100" s="0"/>
      <c r="V100" s="0"/>
      <c r="Z100" s="40"/>
      <c r="AA100" s="207"/>
      <c r="AC100" s="40"/>
    </row>
    <row r="101" customFormat="false" ht="15.75" hidden="false" customHeight="true" outlineLevel="0" collapsed="false">
      <c r="L101" s="169"/>
      <c r="M101" s="0"/>
      <c r="N101" s="0"/>
      <c r="O101" s="0"/>
      <c r="P101" s="0"/>
      <c r="Q101" s="0"/>
      <c r="R101" s="0"/>
      <c r="S101" s="0"/>
      <c r="T101" s="0"/>
      <c r="U101" s="0"/>
      <c r="V101" s="0"/>
      <c r="Z101" s="40"/>
      <c r="AA101" s="207"/>
      <c r="AC101" s="40"/>
    </row>
    <row r="102" customFormat="false" ht="15.75" hidden="false" customHeight="true" outlineLevel="0" collapsed="false">
      <c r="B102" s="14"/>
      <c r="D102" s="177"/>
      <c r="L102" s="169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5.75" hidden="false" customHeight="true" outlineLevel="0" collapsed="false">
      <c r="B103" s="14"/>
      <c r="D103" s="213"/>
      <c r="L103" s="169"/>
      <c r="M103" s="169"/>
      <c r="W103" s="98"/>
      <c r="AA103" s="215" t="n">
        <f aca="false">SUM(AA7:AA101)</f>
        <v>0</v>
      </c>
    </row>
    <row r="104" customFormat="false" ht="15.75" hidden="false" customHeight="true" outlineLevel="0" collapsed="false">
      <c r="D104" s="177"/>
      <c r="L104" s="169"/>
      <c r="M104" s="169"/>
    </row>
    <row r="105" customFormat="false" ht="15.75" hidden="false" customHeight="true" outlineLevel="0" collapsed="false">
      <c r="D105" s="177"/>
      <c r="L105" s="169"/>
      <c r="M105" s="169"/>
    </row>
    <row r="106" customFormat="false" ht="15.75" hidden="false" customHeight="true" outlineLevel="0" collapsed="false">
      <c r="D106" s="213"/>
      <c r="L106" s="169"/>
      <c r="M106" s="169"/>
    </row>
    <row r="107" customFormat="false" ht="15.75" hidden="false" customHeight="true" outlineLevel="0" collapsed="false">
      <c r="D107" s="213"/>
      <c r="L107" s="169"/>
      <c r="M107" s="169"/>
    </row>
    <row r="108" customFormat="false" ht="15.75" hidden="false" customHeight="true" outlineLevel="0" collapsed="false">
      <c r="D108" s="213"/>
      <c r="L108" s="169"/>
      <c r="M108" s="169"/>
    </row>
    <row r="109" customFormat="false" ht="15.75" hidden="false" customHeight="true" outlineLevel="0" collapsed="false"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15.75" hidden="false" customHeight="true" outlineLevel="0" collapsed="false"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15.75" hidden="false" customHeight="tru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15.75" hidden="false" customHeight="tru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15.75" hidden="false" customHeight="true" outlineLevel="0" collapsed="false">
      <c r="D113" s="0" t="n">
        <f aca="false">SUM(E102:E111)</f>
        <v>0</v>
      </c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15.75" hidden="false" customHeight="tru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customFormat="false" ht="15.75" hidden="false" customHeight="tru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</row>
    <row r="116" customFormat="false" ht="15.75" hidden="false" customHeight="tru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</row>
    <row r="117" customFormat="false" ht="15.75" hidden="false" customHeight="tru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customFormat="false" ht="15.75" hidden="false" customHeight="tru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customFormat="false" ht="15.75" hidden="false" customHeight="tru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customFormat="false" ht="15.75" hidden="false" customHeight="tru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</row>
    <row r="121" customFormat="false" ht="15.75" hidden="false" customHeight="tru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customFormat="false" ht="15.75" hidden="false" customHeight="tru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</row>
    <row r="123" customFormat="false" ht="15.75" hidden="false" customHeight="tru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</row>
    <row r="124" customFormat="false" ht="15.75" hidden="false" customHeight="tru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</row>
    <row r="125" customFormat="false" ht="1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</row>
    <row r="126" customFormat="false" ht="1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</row>
    <row r="127" customFormat="false" ht="1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customFormat="false" ht="18.75" hidden="false" customHeight="false" outlineLevel="0" collapsed="false">
      <c r="K128" s="117"/>
      <c r="L128" s="98"/>
      <c r="M128" s="98"/>
    </row>
    <row r="129" customFormat="false" ht="18.75" hidden="false" customHeight="false" outlineLevel="0" collapsed="false">
      <c r="K129" s="117"/>
      <c r="L129" s="98"/>
      <c r="M129" s="98"/>
    </row>
    <row r="130" customFormat="false" ht="18.75" hidden="false" customHeight="false" outlineLevel="0" collapsed="false">
      <c r="K130" s="117"/>
      <c r="L130" s="98"/>
      <c r="M130" s="98"/>
    </row>
    <row r="131" customFormat="false" ht="18.75" hidden="false" customHeight="false" outlineLevel="0" collapsed="false">
      <c r="K131" s="117"/>
      <c r="L131" s="98"/>
      <c r="M131" s="98"/>
    </row>
    <row r="132" customFormat="false" ht="18.75" hidden="false" customHeight="false" outlineLevel="0" collapsed="false">
      <c r="K132" s="117"/>
      <c r="L132" s="98"/>
      <c r="M132" s="98"/>
    </row>
    <row r="133" customFormat="false" ht="18.75" hidden="false" customHeight="false" outlineLevel="0" collapsed="false">
      <c r="K133" s="117"/>
      <c r="L133" s="98"/>
      <c r="M133" s="98"/>
    </row>
    <row r="134" customFormat="false" ht="18.75" hidden="false" customHeight="false" outlineLevel="0" collapsed="false">
      <c r="K134" s="117"/>
      <c r="L134" s="98"/>
      <c r="M134" s="98"/>
    </row>
    <row r="135" customFormat="false" ht="18.75" hidden="false" customHeight="false" outlineLevel="0" collapsed="false">
      <c r="K135" s="117"/>
      <c r="L135" s="98"/>
      <c r="M135" s="98"/>
    </row>
    <row r="136" customFormat="false" ht="18.75" hidden="false" customHeight="false" outlineLevel="0" collapsed="false">
      <c r="K136" s="117"/>
      <c r="L136" s="98"/>
      <c r="M136" s="98"/>
    </row>
    <row r="137" customFormat="false" ht="18.75" hidden="false" customHeight="false" outlineLevel="0" collapsed="false">
      <c r="K137" s="117"/>
      <c r="L137" s="98"/>
      <c r="M137" s="98"/>
    </row>
    <row r="138" customFormat="false" ht="18.75" hidden="false" customHeight="false" outlineLevel="0" collapsed="false">
      <c r="K138" s="117"/>
      <c r="L138" s="98"/>
      <c r="M138" s="98"/>
    </row>
    <row r="139" customFormat="false" ht="18.75" hidden="false" customHeight="false" outlineLevel="0" collapsed="false">
      <c r="K139" s="117"/>
      <c r="L139" s="98"/>
      <c r="M139" s="98"/>
    </row>
    <row r="140" customFormat="false" ht="18.75" hidden="false" customHeight="false" outlineLevel="0" collapsed="false">
      <c r="K140" s="117"/>
      <c r="L140" s="98"/>
      <c r="M140" s="98"/>
    </row>
    <row r="141" customFormat="false" ht="18.75" hidden="false" customHeight="false" outlineLevel="0" collapsed="false">
      <c r="K141" s="117"/>
      <c r="L141" s="98"/>
      <c r="M141" s="98"/>
    </row>
    <row r="142" customFormat="false" ht="18.75" hidden="false" customHeight="false" outlineLevel="0" collapsed="false">
      <c r="K142" s="117"/>
      <c r="L142" s="98"/>
      <c r="M142" s="98"/>
    </row>
    <row r="143" customFormat="false" ht="18.75" hidden="false" customHeight="false" outlineLevel="0" collapsed="false">
      <c r="K143" s="117"/>
      <c r="L143" s="98"/>
      <c r="M143" s="98"/>
    </row>
    <row r="144" customFormat="false" ht="18.75" hidden="false" customHeight="false" outlineLevel="0" collapsed="false">
      <c r="K144" s="117"/>
      <c r="L144" s="98"/>
      <c r="M144" s="98"/>
    </row>
    <row r="145" customFormat="false" ht="18.75" hidden="false" customHeight="false" outlineLevel="0" collapsed="false">
      <c r="K145" s="117"/>
      <c r="L145" s="98"/>
      <c r="M145" s="98"/>
    </row>
    <row r="146" customFormat="false" ht="18.75" hidden="false" customHeight="false" outlineLevel="0" collapsed="false">
      <c r="K146" s="117"/>
      <c r="L146" s="98"/>
      <c r="M146" s="98"/>
    </row>
    <row r="147" customFormat="false" ht="18.75" hidden="false" customHeight="false" outlineLevel="0" collapsed="false">
      <c r="K147" s="117"/>
      <c r="L147" s="98"/>
      <c r="M147" s="98"/>
    </row>
    <row r="148" customFormat="false" ht="18.75" hidden="false" customHeight="false" outlineLevel="0" collapsed="false">
      <c r="K148" s="117"/>
      <c r="L148" s="98"/>
      <c r="M148" s="98"/>
    </row>
    <row r="149" customFormat="false" ht="18.75" hidden="false" customHeight="false" outlineLevel="0" collapsed="false">
      <c r="K149" s="117"/>
      <c r="L149" s="98"/>
      <c r="M149" s="98"/>
    </row>
    <row r="150" customFormat="false" ht="18.75" hidden="false" customHeight="false" outlineLevel="0" collapsed="false">
      <c r="K150" s="117"/>
      <c r="L150" s="98"/>
      <c r="M150" s="98"/>
      <c r="N150" s="192"/>
      <c r="O150" s="192"/>
      <c r="P150" s="192"/>
      <c r="Q150" s="192"/>
    </row>
    <row r="151" customFormat="false" ht="18.75" hidden="false" customHeight="false" outlineLevel="0" collapsed="false">
      <c r="K151" s="117"/>
      <c r="L151" s="98"/>
      <c r="M151" s="98"/>
    </row>
    <row r="152" customFormat="false" ht="18.75" hidden="false" customHeight="false" outlineLevel="0" collapsed="false">
      <c r="K152" s="117"/>
      <c r="L152" s="98"/>
      <c r="M152" s="98"/>
    </row>
    <row r="153" customFormat="false" ht="18.75" hidden="false" customHeight="false" outlineLevel="0" collapsed="false">
      <c r="K153" s="117"/>
      <c r="L153" s="98"/>
      <c r="M153" s="98"/>
    </row>
    <row r="154" customFormat="false" ht="18.75" hidden="false" customHeight="false" outlineLevel="0" collapsed="false">
      <c r="K154" s="117"/>
      <c r="L154" s="98"/>
      <c r="M154" s="98"/>
    </row>
    <row r="155" customFormat="false" ht="18.75" hidden="false" customHeight="false" outlineLevel="0" collapsed="false">
      <c r="K155" s="117"/>
      <c r="L155" s="98"/>
      <c r="M155" s="98"/>
    </row>
    <row r="156" customFormat="false" ht="18.75" hidden="false" customHeight="false" outlineLevel="0" collapsed="false">
      <c r="K156" s="117"/>
      <c r="L156" s="98"/>
      <c r="M156" s="98"/>
    </row>
    <row r="157" customFormat="false" ht="18.75" hidden="false" customHeight="false" outlineLevel="0" collapsed="false">
      <c r="K157" s="117"/>
      <c r="L157" s="98"/>
      <c r="M157" s="98"/>
    </row>
    <row r="158" customFormat="false" ht="18.75" hidden="false" customHeight="false" outlineLevel="0" collapsed="false">
      <c r="K158" s="117"/>
      <c r="L158" s="98"/>
      <c r="M158" s="98"/>
    </row>
    <row r="159" customFormat="false" ht="18.75" hidden="false" customHeight="false" outlineLevel="0" collapsed="false">
      <c r="K159" s="117"/>
      <c r="L159" s="98"/>
      <c r="M159" s="98"/>
    </row>
    <row r="160" customFormat="false" ht="18.75" hidden="false" customHeight="false" outlineLevel="0" collapsed="false">
      <c r="K160" s="117"/>
      <c r="L160" s="98"/>
      <c r="M160" s="98"/>
    </row>
    <row r="161" customFormat="false" ht="18.75" hidden="false" customHeight="false" outlineLevel="0" collapsed="false">
      <c r="K161" s="117"/>
      <c r="L161" s="98"/>
      <c r="M161" s="98"/>
    </row>
    <row r="162" customFormat="false" ht="18.75" hidden="false" customHeight="false" outlineLevel="0" collapsed="false">
      <c r="K162" s="117"/>
      <c r="L162" s="98"/>
      <c r="M162" s="98"/>
    </row>
    <row r="163" customFormat="false" ht="18.75" hidden="false" customHeight="false" outlineLevel="0" collapsed="false">
      <c r="K163" s="117"/>
      <c r="L163" s="98"/>
      <c r="M163" s="98"/>
    </row>
    <row r="164" customFormat="false" ht="18.75" hidden="false" customHeight="false" outlineLevel="0" collapsed="false">
      <c r="K164" s="117"/>
      <c r="L164" s="98"/>
      <c r="M164" s="98"/>
    </row>
    <row r="165" customFormat="false" ht="18.75" hidden="false" customHeight="false" outlineLevel="0" collapsed="false">
      <c r="K165" s="117"/>
      <c r="L165" s="98"/>
      <c r="M165" s="98"/>
    </row>
    <row r="166" customFormat="false" ht="18.75" hidden="false" customHeight="false" outlineLevel="0" collapsed="false">
      <c r="K166" s="117"/>
      <c r="L166" s="98"/>
      <c r="M166" s="98"/>
    </row>
    <row r="167" customFormat="false" ht="18.75" hidden="false" customHeight="false" outlineLevel="0" collapsed="false">
      <c r="K167" s="117"/>
      <c r="L167" s="98"/>
      <c r="M167" s="98"/>
    </row>
    <row r="168" customFormat="false" ht="18.75" hidden="false" customHeight="false" outlineLevel="0" collapsed="false">
      <c r="K168" s="117"/>
      <c r="L168" s="98"/>
      <c r="M168" s="98"/>
    </row>
    <row r="169" customFormat="false" ht="18.75" hidden="false" customHeight="false" outlineLevel="0" collapsed="false">
      <c r="K169" s="117"/>
      <c r="L169" s="98"/>
      <c r="M169" s="98"/>
    </row>
    <row r="170" customFormat="false" ht="18.75" hidden="false" customHeight="false" outlineLevel="0" collapsed="false">
      <c r="K170" s="117"/>
      <c r="L170" s="98"/>
      <c r="M170" s="98"/>
    </row>
    <row r="171" customFormat="false" ht="18.75" hidden="false" customHeight="false" outlineLevel="0" collapsed="false">
      <c r="K171" s="117"/>
      <c r="L171" s="98"/>
      <c r="M171" s="98"/>
    </row>
    <row r="172" customFormat="false" ht="18.75" hidden="false" customHeight="false" outlineLevel="0" collapsed="false">
      <c r="K172" s="117"/>
      <c r="L172" s="98"/>
      <c r="M172" s="98"/>
    </row>
    <row r="173" customFormat="false" ht="18.75" hidden="false" customHeight="false" outlineLevel="0" collapsed="false">
      <c r="K173" s="117"/>
      <c r="L173" s="98"/>
      <c r="M173" s="98"/>
    </row>
    <row r="174" customFormat="false" ht="18.75" hidden="false" customHeight="false" outlineLevel="0" collapsed="false">
      <c r="K174" s="117"/>
      <c r="L174" s="98"/>
      <c r="M174" s="98"/>
    </row>
    <row r="175" customFormat="false" ht="18.75" hidden="false" customHeight="false" outlineLevel="0" collapsed="false">
      <c r="K175" s="117"/>
      <c r="L175" s="98"/>
      <c r="M175" s="98"/>
    </row>
    <row r="176" customFormat="false" ht="18.75" hidden="false" customHeight="false" outlineLevel="0" collapsed="false">
      <c r="K176" s="117"/>
      <c r="L176" s="98"/>
      <c r="M176" s="98"/>
    </row>
    <row r="177" customFormat="false" ht="18.75" hidden="false" customHeight="false" outlineLevel="0" collapsed="false">
      <c r="K177" s="117"/>
      <c r="L177" s="98"/>
      <c r="M177" s="98"/>
    </row>
    <row r="178" customFormat="false" ht="18.75" hidden="false" customHeight="false" outlineLevel="0" collapsed="false">
      <c r="K178" s="117"/>
      <c r="L178" s="98"/>
      <c r="M178" s="98"/>
    </row>
    <row r="179" customFormat="false" ht="18.75" hidden="false" customHeight="false" outlineLevel="0" collapsed="false">
      <c r="K179" s="117"/>
      <c r="L179" s="98"/>
      <c r="M179" s="98"/>
    </row>
    <row r="180" customFormat="false" ht="18.75" hidden="false" customHeight="false" outlineLevel="0" collapsed="false">
      <c r="K180" s="117"/>
      <c r="L180" s="98"/>
      <c r="M180" s="98"/>
    </row>
    <row r="181" customFormat="false" ht="18.75" hidden="false" customHeight="false" outlineLevel="0" collapsed="false">
      <c r="K181" s="117"/>
      <c r="L181" s="98"/>
      <c r="M181" s="98"/>
    </row>
    <row r="182" customFormat="false" ht="18.75" hidden="false" customHeight="false" outlineLevel="0" collapsed="false">
      <c r="K182" s="117"/>
      <c r="L182" s="98"/>
      <c r="M182" s="98"/>
    </row>
    <row r="183" customFormat="false" ht="18.75" hidden="false" customHeight="false" outlineLevel="0" collapsed="false">
      <c r="K183" s="117"/>
      <c r="L183" s="98"/>
      <c r="M183" s="98"/>
    </row>
    <row r="184" customFormat="false" ht="18.75" hidden="false" customHeight="false" outlineLevel="0" collapsed="false">
      <c r="K184" s="117"/>
      <c r="L184" s="98"/>
      <c r="M184" s="98"/>
    </row>
    <row r="185" customFormat="false" ht="18.75" hidden="false" customHeight="false" outlineLevel="0" collapsed="false">
      <c r="K185" s="117"/>
      <c r="L185" s="98"/>
      <c r="M185" s="98"/>
    </row>
    <row r="186" customFormat="false" ht="18.75" hidden="false" customHeight="false" outlineLevel="0" collapsed="false">
      <c r="K186" s="117"/>
      <c r="L186" s="98"/>
      <c r="M186" s="98"/>
    </row>
    <row r="187" customFormat="false" ht="18.75" hidden="false" customHeight="false" outlineLevel="0" collapsed="false">
      <c r="K187" s="117"/>
      <c r="L187" s="98"/>
      <c r="M187" s="98"/>
    </row>
    <row r="188" customFormat="false" ht="18.75" hidden="false" customHeight="false" outlineLevel="0" collapsed="false">
      <c r="K188" s="117"/>
      <c r="L188" s="98"/>
      <c r="M188" s="98"/>
    </row>
    <row r="189" customFormat="false" ht="18.75" hidden="false" customHeight="false" outlineLevel="0" collapsed="false">
      <c r="K189" s="117"/>
      <c r="L189" s="98"/>
      <c r="M189" s="98"/>
    </row>
    <row r="190" customFormat="false" ht="18.75" hidden="false" customHeight="false" outlineLevel="0" collapsed="false">
      <c r="K190" s="117"/>
      <c r="L190" s="98"/>
      <c r="M190" s="98"/>
    </row>
    <row r="191" customFormat="false" ht="18.75" hidden="false" customHeight="false" outlineLevel="0" collapsed="false">
      <c r="K191" s="117"/>
      <c r="L191" s="98"/>
      <c r="M191" s="98"/>
    </row>
    <row r="192" customFormat="false" ht="18.75" hidden="false" customHeight="false" outlineLevel="0" collapsed="false">
      <c r="K192" s="117"/>
      <c r="L192" s="98"/>
      <c r="M192" s="98"/>
    </row>
    <row r="193" customFormat="false" ht="18.75" hidden="false" customHeight="false" outlineLevel="0" collapsed="false">
      <c r="K193" s="117"/>
      <c r="L193" s="98"/>
      <c r="M193" s="98"/>
    </row>
    <row r="194" customFormat="false" ht="18.75" hidden="false" customHeight="false" outlineLevel="0" collapsed="false">
      <c r="K194" s="117"/>
      <c r="L194" s="98"/>
      <c r="M194" s="98"/>
    </row>
    <row r="195" customFormat="false" ht="18.75" hidden="false" customHeight="false" outlineLevel="0" collapsed="false">
      <c r="K195" s="117"/>
      <c r="L195" s="98"/>
      <c r="M195" s="98"/>
    </row>
    <row r="196" customFormat="false" ht="18.75" hidden="false" customHeight="false" outlineLevel="0" collapsed="false">
      <c r="K196" s="117"/>
      <c r="L196" s="98"/>
      <c r="M196" s="98"/>
    </row>
  </sheetData>
  <mergeCells count="39">
    <mergeCell ref="K2:M2"/>
    <mergeCell ref="N2:Q2"/>
    <mergeCell ref="O4:Q4"/>
    <mergeCell ref="Y4:Y6"/>
    <mergeCell ref="Z4:Z6"/>
    <mergeCell ref="AB4:AB6"/>
    <mergeCell ref="AC4:AC6"/>
    <mergeCell ref="B7:B13"/>
    <mergeCell ref="M7:M16"/>
    <mergeCell ref="B14:B17"/>
    <mergeCell ref="M17:M22"/>
    <mergeCell ref="B18:B19"/>
    <mergeCell ref="W19:X19"/>
    <mergeCell ref="B23:B27"/>
    <mergeCell ref="M24:M48"/>
    <mergeCell ref="W28:X28"/>
    <mergeCell ref="W31:X31"/>
    <mergeCell ref="B34:B36"/>
    <mergeCell ref="W37:X37"/>
    <mergeCell ref="B38:B48"/>
    <mergeCell ref="B49:B52"/>
    <mergeCell ref="M50:M63"/>
    <mergeCell ref="W57:X57"/>
    <mergeCell ref="B61:B69"/>
    <mergeCell ref="M64:M77"/>
    <mergeCell ref="W68:X68"/>
    <mergeCell ref="B71:B76"/>
    <mergeCell ref="W77:X77"/>
    <mergeCell ref="B78:B92"/>
    <mergeCell ref="M79:M90"/>
    <mergeCell ref="U79:V79"/>
    <mergeCell ref="U81:V81"/>
    <mergeCell ref="U83:V83"/>
    <mergeCell ref="U85:V85"/>
    <mergeCell ref="U87:V87"/>
    <mergeCell ref="W88:X88"/>
    <mergeCell ref="U89:V89"/>
    <mergeCell ref="B93:B95"/>
    <mergeCell ref="W96:X9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C19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9" activeCellId="0" sqref="N29"/>
    </sheetView>
  </sheetViews>
  <sheetFormatPr defaultColWidth="11.0546875" defaultRowHeight="18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3.56"/>
    <col collapsed="false" customWidth="true" hidden="false" outlineLevel="0" max="3" min="3" style="1" width="29.56"/>
    <col collapsed="false" customWidth="true" hidden="false" outlineLevel="0" max="4" min="4" style="1" width="7.14"/>
    <col collapsed="false" customWidth="true" hidden="true" outlineLevel="0" max="5" min="5" style="1" width="8.56"/>
    <col collapsed="false" customWidth="true" hidden="true" outlineLevel="0" max="6" min="6" style="1" width="7.56"/>
    <col collapsed="false" customWidth="true" hidden="true" outlineLevel="0" max="7" min="7" style="1" width="10.56"/>
    <col collapsed="false" customWidth="true" hidden="false" outlineLevel="0" max="10" min="8" style="1" width="7.42"/>
    <col collapsed="false" customWidth="true" hidden="false" outlineLevel="0" max="11" min="11" style="2" width="7.42"/>
    <col collapsed="false" customWidth="true" hidden="false" outlineLevel="0" max="12" min="12" style="1" width="1.13"/>
    <col collapsed="false" customWidth="true" hidden="false" outlineLevel="0" max="13" min="13" style="1" width="3.56"/>
    <col collapsed="false" customWidth="true" hidden="false" outlineLevel="0" max="14" min="14" style="1" width="29.41"/>
    <col collapsed="false" customWidth="true" hidden="false" outlineLevel="0" max="15" min="15" style="1" width="7.85"/>
    <col collapsed="false" customWidth="true" hidden="true" outlineLevel="0" max="16" min="16" style="1" width="9.28"/>
    <col collapsed="false" customWidth="true" hidden="false" outlineLevel="0" max="17" min="17" style="1" width="9.85"/>
    <col collapsed="false" customWidth="true" hidden="false" outlineLevel="0" max="18" min="18" style="1" width="0.99"/>
    <col collapsed="false" customWidth="true" hidden="true" outlineLevel="0" max="20" min="19" style="1" width="7.42"/>
    <col collapsed="false" customWidth="true" hidden="false" outlineLevel="0" max="22" min="21" style="1" width="7.42"/>
    <col collapsed="false" customWidth="true" hidden="false" outlineLevel="0" max="25" min="23" style="0" width="7.14"/>
    <col collapsed="false" customWidth="true" hidden="false" outlineLevel="0" max="27" min="27" style="0" width="3.42"/>
    <col collapsed="false" customWidth="true" hidden="false" outlineLevel="0" max="28" min="28" style="0" width="7.14"/>
  </cols>
  <sheetData>
    <row r="1" customFormat="false" ht="3.75" hidden="false" customHeight="true" outlineLevel="0" collapsed="false"/>
    <row r="2" customFormat="false" ht="28.5" hidden="false" customHeight="true" outlineLevel="0" collapsed="false">
      <c r="B2" s="5" t="s">
        <v>0</v>
      </c>
      <c r="C2" s="6"/>
      <c r="D2" s="7"/>
      <c r="E2" s="7"/>
      <c r="F2" s="7"/>
      <c r="G2" s="7"/>
      <c r="I2" s="7" t="s">
        <v>1</v>
      </c>
      <c r="K2" s="8" t="s">
        <v>191</v>
      </c>
      <c r="L2" s="8"/>
      <c r="M2" s="8"/>
      <c r="N2" s="9" t="s">
        <v>192</v>
      </c>
      <c r="O2" s="9"/>
      <c r="P2" s="9"/>
      <c r="Q2" s="9"/>
      <c r="R2" s="7"/>
      <c r="S2" s="7"/>
      <c r="T2" s="7"/>
      <c r="U2" s="7"/>
      <c r="V2" s="7"/>
    </row>
    <row r="3" customFormat="false" ht="5.25" hidden="false" customHeight="true" outlineLevel="0" collapsed="false">
      <c r="B3" s="11"/>
      <c r="C3" s="7"/>
      <c r="D3" s="7"/>
      <c r="E3" s="7"/>
      <c r="F3" s="7"/>
      <c r="G3" s="7"/>
      <c r="H3" s="7"/>
      <c r="I3" s="7"/>
      <c r="J3" s="12"/>
      <c r="K3" s="12"/>
      <c r="L3" s="12"/>
      <c r="M3" s="12"/>
      <c r="N3" s="12"/>
      <c r="O3" s="7"/>
      <c r="P3" s="7"/>
      <c r="Q3" s="7"/>
      <c r="R3" s="7"/>
      <c r="S3" s="7"/>
      <c r="T3" s="7"/>
      <c r="U3" s="7"/>
      <c r="V3" s="7"/>
    </row>
    <row r="4" s="13" customFormat="true" ht="20.25" hidden="false" customHeight="true" outlineLevel="0" collapsed="false">
      <c r="C4" s="6"/>
      <c r="D4" s="6"/>
      <c r="E4" s="6"/>
      <c r="F4" s="6"/>
      <c r="G4" s="6"/>
      <c r="I4" s="14"/>
      <c r="J4" s="14"/>
      <c r="L4" s="0"/>
      <c r="M4" s="0"/>
      <c r="N4" s="6" t="s">
        <v>4</v>
      </c>
      <c r="O4" s="15" t="n">
        <f aca="false">up!P4</f>
        <v>41595</v>
      </c>
      <c r="P4" s="15"/>
      <c r="Q4" s="15"/>
      <c r="R4" s="1"/>
      <c r="S4" s="1"/>
      <c r="T4" s="1"/>
      <c r="U4" s="1"/>
      <c r="V4" s="1"/>
      <c r="Y4" s="193" t="s">
        <v>173</v>
      </c>
      <c r="Z4" s="194" t="s">
        <v>174</v>
      </c>
      <c r="AB4" s="193"/>
      <c r="AC4" s="194"/>
    </row>
    <row r="5" s="13" customFormat="true" ht="6.75" hidden="false" customHeight="true" outlineLevel="0" collapsed="false">
      <c r="B5" s="19"/>
      <c r="C5" s="19"/>
      <c r="D5" s="19"/>
      <c r="E5" s="19"/>
      <c r="F5" s="19"/>
      <c r="G5" s="19"/>
      <c r="H5" s="14"/>
      <c r="I5" s="14"/>
      <c r="J5" s="14"/>
      <c r="K5" s="20"/>
      <c r="L5" s="14"/>
      <c r="M5" s="14"/>
      <c r="N5" s="21"/>
      <c r="O5" s="21"/>
      <c r="P5" s="21"/>
      <c r="Q5" s="21"/>
      <c r="R5" s="21"/>
      <c r="S5" s="21"/>
      <c r="T5" s="21"/>
      <c r="U5" s="21"/>
      <c r="V5" s="21"/>
      <c r="Y5" s="193"/>
      <c r="Z5" s="194"/>
      <c r="AB5" s="193"/>
      <c r="AC5" s="194"/>
    </row>
    <row r="6" customFormat="false" ht="18.75" hidden="false" customHeight="true" outlineLevel="0" collapsed="false">
      <c r="D6" s="23" t="s">
        <v>5</v>
      </c>
      <c r="E6" s="23" t="s">
        <v>6</v>
      </c>
      <c r="F6" s="23" t="s">
        <v>7</v>
      </c>
      <c r="G6" s="24" t="s">
        <v>8</v>
      </c>
      <c r="H6" s="24" t="s">
        <v>9</v>
      </c>
      <c r="I6" s="24" t="s">
        <v>11</v>
      </c>
      <c r="J6" s="23" t="s">
        <v>12</v>
      </c>
      <c r="K6" s="23" t="s">
        <v>13</v>
      </c>
      <c r="L6" s="25"/>
      <c r="M6" s="25"/>
      <c r="N6" s="26"/>
      <c r="O6" s="24" t="s">
        <v>5</v>
      </c>
      <c r="P6" s="14"/>
      <c r="Q6" s="23" t="s">
        <v>12</v>
      </c>
      <c r="R6" s="27"/>
      <c r="S6" s="27"/>
      <c r="T6" s="27" t="s">
        <v>14</v>
      </c>
      <c r="U6" s="28"/>
      <c r="V6" s="28"/>
      <c r="Y6" s="193"/>
      <c r="Z6" s="194"/>
      <c r="AB6" s="193"/>
      <c r="AC6" s="194"/>
    </row>
    <row r="7" customFormat="false" ht="14.25" hidden="false" customHeight="true" outlineLevel="0" collapsed="false">
      <c r="B7" s="85" t="s">
        <v>15</v>
      </c>
      <c r="C7" s="31" t="s">
        <v>16</v>
      </c>
      <c r="D7" s="32" t="n">
        <v>1.263</v>
      </c>
      <c r="E7" s="33" t="n">
        <f aca="false">+(H7-(I7+K7))*T7</f>
        <v>0</v>
      </c>
      <c r="F7" s="34" t="n">
        <f aca="false">K7*D7</f>
        <v>0</v>
      </c>
      <c r="G7" s="35" t="n">
        <f aca="false">+H7*D7</f>
        <v>0</v>
      </c>
      <c r="H7" s="36"/>
      <c r="I7" s="36"/>
      <c r="J7" s="36"/>
      <c r="K7" s="37"/>
      <c r="L7" s="14"/>
      <c r="M7" s="30" t="s">
        <v>15</v>
      </c>
      <c r="N7" s="38" t="s">
        <v>17</v>
      </c>
      <c r="O7" s="32" t="n">
        <v>0.389</v>
      </c>
      <c r="P7" s="39" t="n">
        <f aca="false">+O7*Q7</f>
        <v>0</v>
      </c>
      <c r="Q7" s="37"/>
      <c r="R7" s="0"/>
      <c r="S7" s="0"/>
      <c r="T7" s="40" t="n">
        <v>4.9</v>
      </c>
      <c r="U7" s="0"/>
      <c r="V7" s="0"/>
      <c r="Y7" s="195" t="n">
        <f aca="false">+H7</f>
        <v>0</v>
      </c>
      <c r="Z7" s="196" t="n">
        <f aca="false">+Y7*D7</f>
        <v>0</v>
      </c>
      <c r="AA7" s="40"/>
      <c r="AB7" s="195" t="n">
        <v>0</v>
      </c>
      <c r="AC7" s="196" t="n">
        <v>0</v>
      </c>
    </row>
    <row r="8" customFormat="false" ht="14.25" hidden="false" customHeight="true" outlineLevel="0" collapsed="false">
      <c r="B8" s="85"/>
      <c r="C8" s="44" t="s">
        <v>18</v>
      </c>
      <c r="D8" s="45" t="n">
        <v>1.348</v>
      </c>
      <c r="E8" s="46" t="n">
        <f aca="false">+(H8-(I8+K8))*T8</f>
        <v>0</v>
      </c>
      <c r="F8" s="47" t="n">
        <f aca="false">K8*D8</f>
        <v>0</v>
      </c>
      <c r="G8" s="48" t="n">
        <f aca="false">+H8*D8</f>
        <v>0</v>
      </c>
      <c r="H8" s="49"/>
      <c r="I8" s="49"/>
      <c r="J8" s="49"/>
      <c r="K8" s="50"/>
      <c r="L8" s="14"/>
      <c r="M8" s="30"/>
      <c r="N8" s="51" t="s">
        <v>19</v>
      </c>
      <c r="O8" s="45" t="n">
        <v>0.47</v>
      </c>
      <c r="P8" s="47" t="n">
        <f aca="false">+O8*Q8</f>
        <v>0</v>
      </c>
      <c r="Q8" s="50"/>
      <c r="R8" s="0" t="n">
        <v>5.3</v>
      </c>
      <c r="S8" s="0"/>
      <c r="T8" s="40" t="n">
        <v>5.25</v>
      </c>
      <c r="U8" s="0"/>
      <c r="V8" s="0"/>
      <c r="Y8" s="195" t="n">
        <f aca="false">+H8</f>
        <v>0</v>
      </c>
      <c r="Z8" s="196" t="n">
        <f aca="false">+Y8*D8</f>
        <v>0</v>
      </c>
      <c r="AA8" s="40"/>
      <c r="AB8" s="195" t="n">
        <v>0</v>
      </c>
      <c r="AC8" s="196" t="n">
        <v>0</v>
      </c>
    </row>
    <row r="9" customFormat="false" ht="14.25" hidden="false" customHeight="true" outlineLevel="0" collapsed="false">
      <c r="B9" s="85"/>
      <c r="C9" s="44" t="s">
        <v>20</v>
      </c>
      <c r="D9" s="45" t="n">
        <v>1.356</v>
      </c>
      <c r="E9" s="46" t="n">
        <f aca="false">+(H9-(I9+K9))*T9</f>
        <v>0</v>
      </c>
      <c r="F9" s="47" t="n">
        <f aca="false">K9*D9</f>
        <v>0</v>
      </c>
      <c r="G9" s="48" t="n">
        <f aca="false">+H9*D9</f>
        <v>0</v>
      </c>
      <c r="H9" s="49"/>
      <c r="I9" s="49"/>
      <c r="J9" s="49"/>
      <c r="K9" s="50"/>
      <c r="L9" s="14"/>
      <c r="M9" s="30"/>
      <c r="N9" s="51" t="s">
        <v>21</v>
      </c>
      <c r="O9" s="45" t="n">
        <v>0.565</v>
      </c>
      <c r="P9" s="47" t="n">
        <f aca="false">+O9*Q9</f>
        <v>0</v>
      </c>
      <c r="Q9" s="50"/>
      <c r="R9" s="0" t="n">
        <v>5.6</v>
      </c>
      <c r="S9" s="0"/>
      <c r="T9" s="40" t="n">
        <v>5.5</v>
      </c>
      <c r="U9" s="0"/>
      <c r="Y9" s="195" t="n">
        <f aca="false">+H9</f>
        <v>0</v>
      </c>
      <c r="Z9" s="196" t="n">
        <f aca="false">+Y9*D9</f>
        <v>0</v>
      </c>
      <c r="AA9" s="40"/>
      <c r="AB9" s="195" t="n">
        <v>0</v>
      </c>
      <c r="AC9" s="196" t="n">
        <v>0</v>
      </c>
    </row>
    <row r="10" customFormat="false" ht="14.25" hidden="false" customHeight="true" outlineLevel="0" collapsed="false">
      <c r="B10" s="85"/>
      <c r="C10" s="44" t="s">
        <v>22</v>
      </c>
      <c r="D10" s="45" t="n">
        <v>1.454</v>
      </c>
      <c r="E10" s="46" t="n">
        <f aca="false">+(H10-(I10+K10))*T10</f>
        <v>0</v>
      </c>
      <c r="F10" s="47" t="n">
        <f aca="false">K10*D10</f>
        <v>0</v>
      </c>
      <c r="G10" s="48" t="n">
        <f aca="false">+H10*D10</f>
        <v>0</v>
      </c>
      <c r="H10" s="49"/>
      <c r="I10" s="49"/>
      <c r="J10" s="49"/>
      <c r="K10" s="50"/>
      <c r="L10" s="52"/>
      <c r="M10" s="30"/>
      <c r="N10" s="51" t="s">
        <v>23</v>
      </c>
      <c r="O10" s="45" t="n">
        <v>0.58</v>
      </c>
      <c r="P10" s="47" t="n">
        <f aca="false">+O10*Q10</f>
        <v>0</v>
      </c>
      <c r="Q10" s="50"/>
      <c r="R10" s="0" t="n">
        <v>5.8</v>
      </c>
      <c r="S10" s="0"/>
      <c r="T10" s="40" t="n">
        <v>5.6</v>
      </c>
      <c r="U10" s="0"/>
      <c r="V10" s="0"/>
      <c r="Y10" s="195" t="n">
        <f aca="false">+H10</f>
        <v>0</v>
      </c>
      <c r="Z10" s="196" t="n">
        <f aca="false">+Y10*D10</f>
        <v>0</v>
      </c>
      <c r="AA10" s="40"/>
      <c r="AB10" s="195" t="n">
        <v>0</v>
      </c>
      <c r="AC10" s="196" t="n">
        <v>0</v>
      </c>
    </row>
    <row r="11" customFormat="false" ht="14.25" hidden="false" customHeight="true" outlineLevel="0" collapsed="false">
      <c r="B11" s="85"/>
      <c r="C11" s="44" t="s">
        <v>24</v>
      </c>
      <c r="D11" s="45" t="n">
        <v>1.384</v>
      </c>
      <c r="E11" s="46" t="n">
        <f aca="false">+(H11-(I11+K11))*T11</f>
        <v>0</v>
      </c>
      <c r="F11" s="47" t="n">
        <f aca="false">K11*D11</f>
        <v>0</v>
      </c>
      <c r="G11" s="48" t="n">
        <f aca="false">+H11*D11</f>
        <v>0</v>
      </c>
      <c r="H11" s="49"/>
      <c r="I11" s="49"/>
      <c r="J11" s="49"/>
      <c r="K11" s="50"/>
      <c r="M11" s="30"/>
      <c r="N11" s="51" t="s">
        <v>25</v>
      </c>
      <c r="O11" s="45" t="n">
        <v>0.398</v>
      </c>
      <c r="P11" s="47" t="n">
        <f aca="false">+O11*Q11</f>
        <v>0</v>
      </c>
      <c r="Q11" s="50"/>
      <c r="R11" s="0" t="n">
        <v>5.8</v>
      </c>
      <c r="S11" s="0"/>
      <c r="T11" s="40" t="n">
        <v>5.6</v>
      </c>
      <c r="U11" s="0"/>
      <c r="V11" s="0"/>
      <c r="Y11" s="195" t="n">
        <f aca="false">+H11</f>
        <v>0</v>
      </c>
      <c r="Z11" s="196" t="n">
        <f aca="false">+Y11*D11</f>
        <v>0</v>
      </c>
      <c r="AA11" s="40"/>
      <c r="AB11" s="195" t="n">
        <v>0</v>
      </c>
      <c r="AC11" s="196" t="n">
        <v>0</v>
      </c>
    </row>
    <row r="12" customFormat="false" ht="14.25" hidden="false" customHeight="true" outlineLevel="0" collapsed="false">
      <c r="B12" s="85"/>
      <c r="C12" s="44" t="s">
        <v>26</v>
      </c>
      <c r="D12" s="45" t="n">
        <v>1.476</v>
      </c>
      <c r="E12" s="46" t="n">
        <f aca="false">+(H12-(I12+K12))*T12</f>
        <v>0</v>
      </c>
      <c r="F12" s="47" t="n">
        <f aca="false">K12*D12</f>
        <v>0</v>
      </c>
      <c r="G12" s="48" t="n">
        <f aca="false">+H12*D12</f>
        <v>0</v>
      </c>
      <c r="H12" s="49"/>
      <c r="I12" s="49"/>
      <c r="J12" s="49"/>
      <c r="K12" s="53"/>
      <c r="M12" s="30"/>
      <c r="N12" s="51" t="s">
        <v>27</v>
      </c>
      <c r="O12" s="45" t="n">
        <v>0.477</v>
      </c>
      <c r="P12" s="47" t="n">
        <f aca="false">+O12*Q12</f>
        <v>0</v>
      </c>
      <c r="Q12" s="53"/>
      <c r="R12" s="0" t="n">
        <v>5.8</v>
      </c>
      <c r="S12" s="0"/>
      <c r="T12" s="54" t="n">
        <v>5.7</v>
      </c>
      <c r="U12" s="0"/>
      <c r="V12" s="0"/>
      <c r="Y12" s="195" t="n">
        <f aca="false">+H12</f>
        <v>0</v>
      </c>
      <c r="Z12" s="196" t="n">
        <f aca="false">+Y12*D12</f>
        <v>0</v>
      </c>
      <c r="AA12" s="40"/>
      <c r="AB12" s="195" t="n">
        <v>0</v>
      </c>
      <c r="AC12" s="196" t="n">
        <v>0</v>
      </c>
    </row>
    <row r="13" customFormat="false" ht="14.25" hidden="false" customHeight="true" outlineLevel="0" collapsed="false">
      <c r="B13" s="85"/>
      <c r="C13" s="55"/>
      <c r="D13" s="45"/>
      <c r="E13" s="56" t="n">
        <f aca="false">+(H13-(I13+K13))*T13</f>
        <v>0</v>
      </c>
      <c r="F13" s="47" t="n">
        <f aca="false">K13*D13</f>
        <v>0</v>
      </c>
      <c r="G13" s="48" t="n">
        <f aca="false">+H13*D13</f>
        <v>0</v>
      </c>
      <c r="H13" s="49"/>
      <c r="I13" s="49"/>
      <c r="J13" s="49"/>
      <c r="K13" s="50"/>
      <c r="M13" s="30"/>
      <c r="N13" s="51" t="s">
        <v>28</v>
      </c>
      <c r="O13" s="45" t="n">
        <v>0.517</v>
      </c>
      <c r="P13" s="47" t="n">
        <f aca="false">+O13*Q13</f>
        <v>0</v>
      </c>
      <c r="Q13" s="50"/>
      <c r="R13" s="0" t="n">
        <v>6.1</v>
      </c>
      <c r="S13" s="0"/>
      <c r="T13" s="40"/>
      <c r="U13" s="0"/>
      <c r="V13" s="0"/>
      <c r="Y13" s="195" t="n">
        <f aca="false">+H13</f>
        <v>0</v>
      </c>
      <c r="Z13" s="196" t="n">
        <f aca="false">+Y13*D13</f>
        <v>0</v>
      </c>
      <c r="AA13" s="40"/>
      <c r="AB13" s="195" t="n">
        <v>0</v>
      </c>
      <c r="AC13" s="196" t="n">
        <v>0</v>
      </c>
    </row>
    <row r="14" customFormat="false" ht="14.25" hidden="false" customHeight="true" outlineLevel="0" collapsed="false">
      <c r="B14" s="198" t="s">
        <v>29</v>
      </c>
      <c r="C14" s="58" t="s">
        <v>30</v>
      </c>
      <c r="D14" s="45" t="n">
        <v>1.557</v>
      </c>
      <c r="E14" s="56" t="n">
        <f aca="false">+(H14-(I14+K14))*T14</f>
        <v>0</v>
      </c>
      <c r="F14" s="47" t="n">
        <f aca="false">K14*D14</f>
        <v>0</v>
      </c>
      <c r="G14" s="48" t="n">
        <f aca="false">+H14*D14</f>
        <v>0</v>
      </c>
      <c r="H14" s="49"/>
      <c r="I14" s="49"/>
      <c r="J14" s="49"/>
      <c r="K14" s="50"/>
      <c r="M14" s="30"/>
      <c r="N14" s="51" t="s">
        <v>31</v>
      </c>
      <c r="O14" s="45" t="n">
        <v>0.53</v>
      </c>
      <c r="P14" s="47" t="n">
        <f aca="false">+O14*Q14</f>
        <v>0</v>
      </c>
      <c r="Q14" s="50"/>
      <c r="R14" s="0" t="n">
        <v>5.8</v>
      </c>
      <c r="S14" s="0"/>
      <c r="T14" s="40" t="n">
        <v>6</v>
      </c>
      <c r="U14" s="0"/>
      <c r="V14" s="0"/>
      <c r="Y14" s="195" t="n">
        <f aca="false">+H14</f>
        <v>0</v>
      </c>
      <c r="Z14" s="196" t="n">
        <f aca="false">+Y14*D14</f>
        <v>0</v>
      </c>
      <c r="AA14" s="40"/>
      <c r="AB14" s="195" t="n">
        <v>0</v>
      </c>
      <c r="AC14" s="196" t="n">
        <v>0</v>
      </c>
    </row>
    <row r="15" customFormat="false" ht="14.25" hidden="false" customHeight="true" outlineLevel="0" collapsed="false">
      <c r="B15" s="198"/>
      <c r="C15" s="58"/>
      <c r="D15" s="45"/>
      <c r="E15" s="56"/>
      <c r="F15" s="47"/>
      <c r="G15" s="48"/>
      <c r="H15" s="49"/>
      <c r="I15" s="49"/>
      <c r="J15" s="49"/>
      <c r="K15" s="50"/>
      <c r="M15" s="30"/>
      <c r="N15" s="59" t="s">
        <v>32</v>
      </c>
      <c r="O15" s="45" t="n">
        <v>0.56</v>
      </c>
      <c r="P15" s="47"/>
      <c r="Q15" s="50"/>
      <c r="R15" s="0"/>
      <c r="S15" s="0"/>
      <c r="T15" s="40"/>
      <c r="U15" s="0"/>
      <c r="V15" s="0"/>
      <c r="Y15" s="195"/>
      <c r="Z15" s="196"/>
      <c r="AA15" s="40"/>
      <c r="AB15" s="195"/>
      <c r="AC15" s="196"/>
    </row>
    <row r="16" customFormat="false" ht="14.25" hidden="false" customHeight="true" outlineLevel="0" collapsed="false">
      <c r="B16" s="198"/>
      <c r="C16" s="44"/>
      <c r="D16" s="45"/>
      <c r="E16" s="56" t="n">
        <f aca="false">+(H16-(I16+K16))*T16</f>
        <v>0</v>
      </c>
      <c r="F16" s="47" t="n">
        <f aca="false">K16*D16</f>
        <v>0</v>
      </c>
      <c r="G16" s="48" t="n">
        <f aca="false">+H16*D16</f>
        <v>0</v>
      </c>
      <c r="H16" s="49"/>
      <c r="I16" s="49"/>
      <c r="J16" s="49"/>
      <c r="K16" s="50"/>
      <c r="M16" s="30"/>
      <c r="N16" s="60" t="s">
        <v>33</v>
      </c>
      <c r="O16" s="61"/>
      <c r="P16" s="47" t="n">
        <f aca="false">+O16*Q16</f>
        <v>0</v>
      </c>
      <c r="Q16" s="50"/>
      <c r="R16" s="0"/>
      <c r="S16" s="0"/>
      <c r="T16" s="40"/>
      <c r="U16" s="0"/>
      <c r="V16" s="0"/>
      <c r="Y16" s="195" t="n">
        <f aca="false">+H16</f>
        <v>0</v>
      </c>
      <c r="Z16" s="196" t="n">
        <f aca="false">+Y16*D16</f>
        <v>0</v>
      </c>
      <c r="AA16" s="40"/>
      <c r="AB16" s="195" t="n">
        <v>0</v>
      </c>
      <c r="AC16" s="196" t="n">
        <v>0</v>
      </c>
    </row>
    <row r="17" customFormat="false" ht="14.25" hidden="false" customHeight="true" outlineLevel="0" collapsed="false">
      <c r="B17" s="198"/>
      <c r="C17" s="62"/>
      <c r="D17" s="45"/>
      <c r="E17" s="56" t="n">
        <f aca="false">+(H17-(I17+K17))*T17</f>
        <v>0</v>
      </c>
      <c r="F17" s="47" t="n">
        <f aca="false">K17*D17</f>
        <v>0</v>
      </c>
      <c r="G17" s="48" t="n">
        <f aca="false">+H17*D17</f>
        <v>0</v>
      </c>
      <c r="H17" s="49"/>
      <c r="I17" s="49"/>
      <c r="J17" s="49"/>
      <c r="K17" s="50"/>
      <c r="M17" s="30" t="s">
        <v>34</v>
      </c>
      <c r="N17" s="38" t="s">
        <v>35</v>
      </c>
      <c r="O17" s="32" t="n">
        <v>0.729</v>
      </c>
      <c r="P17" s="47" t="n">
        <f aca="false">+O17*Q17</f>
        <v>0</v>
      </c>
      <c r="Q17" s="50"/>
      <c r="R17" s="0"/>
      <c r="S17" s="0"/>
      <c r="T17" s="40"/>
      <c r="U17" s="0"/>
      <c r="V17" s="0"/>
      <c r="Y17" s="195" t="n">
        <f aca="false">+H17</f>
        <v>0</v>
      </c>
      <c r="Z17" s="196" t="n">
        <f aca="false">+Y17*D17</f>
        <v>0</v>
      </c>
      <c r="AA17" s="40"/>
      <c r="AB17" s="195" t="n">
        <v>0</v>
      </c>
      <c r="AC17" s="196" t="n">
        <v>0</v>
      </c>
    </row>
    <row r="18" customFormat="false" ht="14.25" hidden="false" customHeight="true" outlineLevel="0" collapsed="false">
      <c r="B18" s="63" t="s">
        <v>36</v>
      </c>
      <c r="C18" s="31"/>
      <c r="D18" s="45"/>
      <c r="E18" s="56" t="n">
        <f aca="false">+(H18-(I18+K18))*T18</f>
        <v>0</v>
      </c>
      <c r="F18" s="47" t="n">
        <f aca="false">K18*D18</f>
        <v>0</v>
      </c>
      <c r="G18" s="48" t="n">
        <f aca="false">+H18*D18</f>
        <v>0</v>
      </c>
      <c r="H18" s="49"/>
      <c r="I18" s="49"/>
      <c r="J18" s="49"/>
      <c r="K18" s="50"/>
      <c r="M18" s="30"/>
      <c r="N18" s="51" t="s">
        <v>37</v>
      </c>
      <c r="O18" s="45" t="n">
        <v>0.75</v>
      </c>
      <c r="P18" s="47" t="n">
        <f aca="false">+O18*Q18</f>
        <v>0</v>
      </c>
      <c r="Q18" s="50"/>
      <c r="R18" s="0"/>
      <c r="S18" s="0"/>
      <c r="T18" s="40" t="n">
        <v>4.8</v>
      </c>
      <c r="U18" s="0"/>
      <c r="V18" s="0"/>
      <c r="Y18" s="195" t="n">
        <f aca="false">+H18</f>
        <v>0</v>
      </c>
      <c r="Z18" s="196"/>
      <c r="AA18" s="40"/>
      <c r="AB18" s="195" t="n">
        <v>0</v>
      </c>
      <c r="AC18" s="196"/>
    </row>
    <row r="19" customFormat="false" ht="14.25" hidden="false" customHeight="true" outlineLevel="0" collapsed="false">
      <c r="B19" s="63"/>
      <c r="C19" s="55"/>
      <c r="D19" s="45"/>
      <c r="E19" s="56" t="n">
        <f aca="false">+(H19-(I19+K19))*T19</f>
        <v>0</v>
      </c>
      <c r="F19" s="64" t="n">
        <f aca="false">K19*D19</f>
        <v>0</v>
      </c>
      <c r="G19" s="48" t="n">
        <f aca="false">+H19*D19</f>
        <v>0</v>
      </c>
      <c r="H19" s="49"/>
      <c r="I19" s="49"/>
      <c r="J19" s="49"/>
      <c r="K19" s="50"/>
      <c r="M19" s="30"/>
      <c r="N19" s="51" t="s">
        <v>38</v>
      </c>
      <c r="O19" s="45" t="n">
        <v>0.75</v>
      </c>
      <c r="P19" s="47" t="n">
        <f aca="false">+O19*Q19</f>
        <v>0</v>
      </c>
      <c r="Q19" s="50"/>
      <c r="R19" s="0"/>
      <c r="S19" s="0"/>
      <c r="T19" s="40"/>
      <c r="U19" s="0"/>
      <c r="V19" s="0"/>
      <c r="W19" s="199" t="s">
        <v>175</v>
      </c>
      <c r="X19" s="199"/>
      <c r="Y19" s="200" t="n">
        <f aca="false">SUM(Y7:Y16)</f>
        <v>0</v>
      </c>
      <c r="Z19" s="201" t="n">
        <f aca="false">SUM(Z7:Z17)</f>
        <v>0</v>
      </c>
      <c r="AA19" s="40"/>
      <c r="AB19" s="200" t="n">
        <v>0</v>
      </c>
      <c r="AC19" s="201" t="n">
        <v>0</v>
      </c>
    </row>
    <row r="20" customFormat="false" ht="14.25" hidden="false" customHeight="true" outlineLevel="0" collapsed="false">
      <c r="B20" s="68"/>
      <c r="C20" s="31" t="s">
        <v>39</v>
      </c>
      <c r="D20" s="61"/>
      <c r="E20" s="56" t="n">
        <f aca="false">+(H20-(I20+K20))*T20</f>
        <v>0</v>
      </c>
      <c r="F20" s="69" t="n">
        <f aca="false">K20*D20</f>
        <v>0</v>
      </c>
      <c r="G20" s="70" t="n">
        <f aca="false">+H20*D20</f>
        <v>0</v>
      </c>
      <c r="H20" s="71"/>
      <c r="I20" s="71"/>
      <c r="J20" s="71"/>
      <c r="K20" s="72"/>
      <c r="M20" s="30"/>
      <c r="N20" s="51" t="s">
        <v>40</v>
      </c>
      <c r="O20" s="45"/>
      <c r="P20" s="47" t="n">
        <f aca="false">+O20*Q20</f>
        <v>0</v>
      </c>
      <c r="Q20" s="72"/>
      <c r="R20" s="0"/>
      <c r="S20" s="0"/>
      <c r="T20" s="40" t="n">
        <v>1.9</v>
      </c>
      <c r="U20" s="0"/>
      <c r="V20" s="0"/>
      <c r="Y20" s="202"/>
      <c r="Z20" s="40"/>
      <c r="AA20" s="40"/>
      <c r="AB20" s="202"/>
      <c r="AC20" s="40"/>
    </row>
    <row r="21" customFormat="false" ht="14.25" hidden="false" customHeight="true" outlineLevel="0" collapsed="false">
      <c r="B21" s="73"/>
      <c r="C21" s="74"/>
      <c r="D21" s="75"/>
      <c r="E21" s="76" t="n">
        <f aca="false">+(H21-(I21+K21))*T21</f>
        <v>0</v>
      </c>
      <c r="F21" s="77" t="n">
        <f aca="false">K21*D21</f>
        <v>0</v>
      </c>
      <c r="G21" s="78" t="n">
        <f aca="false">+H21*D21</f>
        <v>0</v>
      </c>
      <c r="H21" s="79"/>
      <c r="I21" s="79"/>
      <c r="J21" s="79"/>
      <c r="K21" s="80"/>
      <c r="M21" s="30"/>
      <c r="N21" s="51" t="s">
        <v>41</v>
      </c>
      <c r="O21" s="45"/>
      <c r="P21" s="47" t="n">
        <f aca="false">+O21*Q21</f>
        <v>0</v>
      </c>
      <c r="Q21" s="72"/>
      <c r="R21" s="0" t="n">
        <v>1.9</v>
      </c>
      <c r="S21" s="0"/>
      <c r="T21" s="40"/>
      <c r="U21" s="0"/>
      <c r="V21" s="0"/>
      <c r="Y21" s="195" t="n">
        <f aca="false">+H23</f>
        <v>1</v>
      </c>
      <c r="Z21" s="196" t="n">
        <f aca="false">+Y21*D23</f>
        <v>1.592</v>
      </c>
      <c r="AA21" s="40"/>
      <c r="AB21" s="195" t="n">
        <v>0</v>
      </c>
      <c r="AC21" s="196" t="n">
        <v>0</v>
      </c>
    </row>
    <row r="22" customFormat="false" ht="14.25" hidden="false" customHeight="true" outlineLevel="0" collapsed="false">
      <c r="B22" s="52"/>
      <c r="C22" s="81"/>
      <c r="D22" s="81"/>
      <c r="E22" s="81"/>
      <c r="F22" s="81"/>
      <c r="G22" s="82" t="n">
        <f aca="false">SUM(G7:G21)</f>
        <v>0</v>
      </c>
      <c r="H22" s="83"/>
      <c r="I22" s="83"/>
      <c r="J22" s="83"/>
      <c r="K22" s="83"/>
      <c r="L22" s="52"/>
      <c r="M22" s="30"/>
      <c r="N22" s="55" t="s">
        <v>42</v>
      </c>
      <c r="O22" s="75" t="n">
        <v>0.77</v>
      </c>
      <c r="P22" s="84" t="n">
        <f aca="false">+O22*Q22</f>
        <v>0</v>
      </c>
      <c r="Q22" s="80"/>
      <c r="R22" s="0"/>
      <c r="S22" s="0"/>
      <c r="T22" s="40"/>
      <c r="U22" s="0"/>
      <c r="V22" s="0"/>
      <c r="Y22" s="195" t="n">
        <f aca="false">+H24</f>
        <v>1</v>
      </c>
      <c r="Z22" s="196" t="n">
        <f aca="false">+Y22*D24</f>
        <v>1.572</v>
      </c>
      <c r="AA22" s="40"/>
      <c r="AB22" s="195" t="n">
        <v>0</v>
      </c>
      <c r="AC22" s="196" t="n">
        <v>0</v>
      </c>
    </row>
    <row r="23" customFormat="false" ht="14.25" hidden="false" customHeight="true" outlineLevel="0" collapsed="false">
      <c r="B23" s="85" t="s">
        <v>15</v>
      </c>
      <c r="C23" s="31" t="s">
        <v>43</v>
      </c>
      <c r="D23" s="86" t="n">
        <v>1.592</v>
      </c>
      <c r="E23" s="34" t="n">
        <f aca="false">+(H23-(I23+K23))*T23</f>
        <v>6.3</v>
      </c>
      <c r="F23" s="34" t="n">
        <f aca="false">K23*D23</f>
        <v>0</v>
      </c>
      <c r="G23" s="35" t="n">
        <f aca="false">+H23*D23</f>
        <v>1.592</v>
      </c>
      <c r="H23" s="36" t="n">
        <v>1</v>
      </c>
      <c r="I23" s="36"/>
      <c r="J23" s="36"/>
      <c r="K23" s="37"/>
      <c r="M23" s="87"/>
      <c r="N23" s="203" t="s">
        <v>44</v>
      </c>
      <c r="O23" s="89"/>
      <c r="P23" s="89"/>
      <c r="Q23" s="90"/>
      <c r="R23" s="0" t="n">
        <v>6.8</v>
      </c>
      <c r="S23" s="0"/>
      <c r="T23" s="40" t="n">
        <v>6.3</v>
      </c>
      <c r="U23" s="0"/>
      <c r="V23" s="0"/>
      <c r="Y23" s="195" t="n">
        <f aca="false">+H25</f>
        <v>1</v>
      </c>
      <c r="Z23" s="196" t="n">
        <f aca="false">+Y23*D25</f>
        <v>1.626</v>
      </c>
      <c r="AA23" s="40"/>
      <c r="AB23" s="195" t="n">
        <v>0</v>
      </c>
      <c r="AC23" s="196" t="n">
        <v>0</v>
      </c>
    </row>
    <row r="24" customFormat="false" ht="14.25" hidden="false" customHeight="true" outlineLevel="0" collapsed="false">
      <c r="B24" s="85"/>
      <c r="C24" s="44" t="s">
        <v>45</v>
      </c>
      <c r="D24" s="91" t="n">
        <v>1.572</v>
      </c>
      <c r="E24" s="56" t="n">
        <f aca="false">+(H24-(I24+K24))*T24</f>
        <v>6.4</v>
      </c>
      <c r="F24" s="56" t="n">
        <f aca="false">K24*D24</f>
        <v>0</v>
      </c>
      <c r="G24" s="48" t="n">
        <f aca="false">+H24*D24</f>
        <v>1.572</v>
      </c>
      <c r="H24" s="49" t="n">
        <v>1</v>
      </c>
      <c r="I24" s="49"/>
      <c r="J24" s="49"/>
      <c r="K24" s="50"/>
      <c r="L24" s="52"/>
      <c r="M24" s="93" t="s">
        <v>46</v>
      </c>
      <c r="N24" s="94" t="s">
        <v>47</v>
      </c>
      <c r="O24" s="95" t="n">
        <v>0.17</v>
      </c>
      <c r="P24" s="39" t="n">
        <f aca="false">+O24*Q24</f>
        <v>0</v>
      </c>
      <c r="Q24" s="37"/>
      <c r="R24" s="0" t="n">
        <v>6.5</v>
      </c>
      <c r="S24" s="0"/>
      <c r="T24" s="40" t="n">
        <v>6.4</v>
      </c>
      <c r="U24" s="0"/>
      <c r="V24" s="0"/>
      <c r="Y24" s="195" t="n">
        <f aca="false">+H26</f>
        <v>1</v>
      </c>
      <c r="Z24" s="196" t="n">
        <f aca="false">+Y24*D26</f>
        <v>1.633</v>
      </c>
      <c r="AA24" s="40"/>
      <c r="AB24" s="195" t="n">
        <v>0</v>
      </c>
      <c r="AC24" s="196" t="n">
        <v>0</v>
      </c>
    </row>
    <row r="25" customFormat="false" ht="14.25" hidden="false" customHeight="true" outlineLevel="0" collapsed="false">
      <c r="B25" s="85"/>
      <c r="C25" s="44" t="s">
        <v>48</v>
      </c>
      <c r="D25" s="45" t="n">
        <v>1.626</v>
      </c>
      <c r="E25" s="56" t="n">
        <f aca="false">+(H25-(I25+K25))*T25</f>
        <v>6.5</v>
      </c>
      <c r="F25" s="56" t="n">
        <f aca="false">K25*D25</f>
        <v>0</v>
      </c>
      <c r="G25" s="48" t="n">
        <f aca="false">+H25*D25</f>
        <v>1.626</v>
      </c>
      <c r="H25" s="49" t="n">
        <v>1</v>
      </c>
      <c r="I25" s="49"/>
      <c r="J25" s="49"/>
      <c r="K25" s="50"/>
      <c r="L25" s="52"/>
      <c r="M25" s="93"/>
      <c r="N25" s="96" t="s">
        <v>49</v>
      </c>
      <c r="O25" s="97" t="n">
        <v>0.22</v>
      </c>
      <c r="P25" s="47" t="n">
        <f aca="false">+O25*Q25</f>
        <v>0</v>
      </c>
      <c r="Q25" s="50"/>
      <c r="R25" s="0" t="n">
        <v>7.8</v>
      </c>
      <c r="S25" s="0"/>
      <c r="T25" s="40" t="n">
        <v>6.5</v>
      </c>
      <c r="U25" s="0"/>
      <c r="V25" s="0"/>
      <c r="Y25" s="195" t="n">
        <f aca="false">+H27</f>
        <v>1</v>
      </c>
      <c r="Z25" s="196" t="n">
        <f aca="false">+Y25*D27</f>
        <v>1.711</v>
      </c>
      <c r="AA25" s="40"/>
      <c r="AB25" s="195" t="n">
        <v>0</v>
      </c>
      <c r="AC25" s="196" t="n">
        <v>0</v>
      </c>
    </row>
    <row r="26" customFormat="false" ht="14.25" hidden="false" customHeight="true" outlineLevel="0" collapsed="false">
      <c r="B26" s="85"/>
      <c r="C26" s="44" t="s">
        <v>50</v>
      </c>
      <c r="D26" s="45" t="n">
        <v>1.633</v>
      </c>
      <c r="E26" s="56" t="n">
        <f aca="false">+(H26-(I26+K26))*T26</f>
        <v>7</v>
      </c>
      <c r="F26" s="56" t="n">
        <f aca="false">K26*D26</f>
        <v>0</v>
      </c>
      <c r="G26" s="48" t="n">
        <f aca="false">+H26*D26</f>
        <v>1.633</v>
      </c>
      <c r="H26" s="49" t="n">
        <v>1</v>
      </c>
      <c r="I26" s="49"/>
      <c r="J26" s="49"/>
      <c r="K26" s="50"/>
      <c r="L26" s="98"/>
      <c r="M26" s="93"/>
      <c r="N26" s="96" t="s">
        <v>51</v>
      </c>
      <c r="O26" s="97" t="n">
        <v>0.22</v>
      </c>
      <c r="P26" s="47" t="n">
        <f aca="false">+O26*Q26</f>
        <v>0</v>
      </c>
      <c r="Q26" s="50"/>
      <c r="R26" s="0"/>
      <c r="S26" s="0"/>
      <c r="T26" s="40" t="n">
        <v>7</v>
      </c>
      <c r="U26" s="0"/>
      <c r="V26" s="0"/>
      <c r="Y26" s="195" t="n">
        <f aca="false">+H28</f>
        <v>1</v>
      </c>
      <c r="Z26" s="196" t="n">
        <f aca="false">+Y26*D28</f>
        <v>2.072</v>
      </c>
      <c r="AA26" s="40"/>
      <c r="AB26" s="195" t="n">
        <v>0</v>
      </c>
      <c r="AC26" s="196" t="n">
        <v>0</v>
      </c>
    </row>
    <row r="27" customFormat="false" ht="14.25" hidden="false" customHeight="true" outlineLevel="0" collapsed="false">
      <c r="B27" s="85"/>
      <c r="C27" s="55" t="s">
        <v>52</v>
      </c>
      <c r="D27" s="45" t="n">
        <v>1.711</v>
      </c>
      <c r="E27" s="56" t="n">
        <f aca="false">+(H27-(I27+K27))*T27</f>
        <v>7.2</v>
      </c>
      <c r="F27" s="56" t="n">
        <f aca="false">K27*D27</f>
        <v>0</v>
      </c>
      <c r="G27" s="48" t="n">
        <f aca="false">+H27*D27</f>
        <v>1.711</v>
      </c>
      <c r="H27" s="49" t="n">
        <v>1</v>
      </c>
      <c r="I27" s="49"/>
      <c r="J27" s="49"/>
      <c r="K27" s="50"/>
      <c r="L27" s="98"/>
      <c r="M27" s="93"/>
      <c r="N27" s="96" t="s">
        <v>53</v>
      </c>
      <c r="O27" s="97" t="n">
        <v>0.17</v>
      </c>
      <c r="P27" s="47" t="n">
        <f aca="false">+O27*Q27</f>
        <v>0</v>
      </c>
      <c r="Q27" s="50"/>
      <c r="R27" s="0"/>
      <c r="S27" s="0"/>
      <c r="T27" s="40" t="n">
        <v>7.2</v>
      </c>
      <c r="U27" s="0"/>
      <c r="V27" s="0"/>
      <c r="Y27" s="195" t="n">
        <f aca="false">+H29</f>
        <v>1</v>
      </c>
      <c r="Z27" s="196" t="n">
        <f aca="false">Y27*D29</f>
        <v>1</v>
      </c>
      <c r="AA27" s="40"/>
      <c r="AB27" s="195" t="n">
        <v>0</v>
      </c>
      <c r="AC27" s="196" t="n">
        <v>0</v>
      </c>
    </row>
    <row r="28" customFormat="false" ht="14.25" hidden="false" customHeight="true" outlineLevel="0" collapsed="false">
      <c r="B28" s="99" t="s">
        <v>12</v>
      </c>
      <c r="C28" s="100" t="s">
        <v>54</v>
      </c>
      <c r="D28" s="101" t="n">
        <v>2.072</v>
      </c>
      <c r="E28" s="56" t="n">
        <f aca="false">+(H28-(I28+K28))*T28</f>
        <v>8</v>
      </c>
      <c r="F28" s="56" t="n">
        <f aca="false">K28*D28</f>
        <v>0</v>
      </c>
      <c r="G28" s="48" t="n">
        <f aca="false">+H28*D28</f>
        <v>2.072</v>
      </c>
      <c r="H28" s="49" t="n">
        <v>1</v>
      </c>
      <c r="I28" s="49"/>
      <c r="J28" s="49"/>
      <c r="K28" s="50"/>
      <c r="L28" s="98"/>
      <c r="M28" s="93"/>
      <c r="N28" s="96"/>
      <c r="O28" s="97"/>
      <c r="P28" s="47" t="n">
        <f aca="false">+O28*Q28</f>
        <v>0</v>
      </c>
      <c r="Q28" s="50"/>
      <c r="R28" s="0"/>
      <c r="S28" s="0"/>
      <c r="T28" s="40" t="n">
        <v>8</v>
      </c>
      <c r="U28" s="0"/>
      <c r="V28" s="0"/>
      <c r="W28" s="65"/>
      <c r="X28" s="65"/>
      <c r="Y28" s="195" t="n">
        <f aca="false">+H30</f>
        <v>1</v>
      </c>
      <c r="Z28" s="196" t="n">
        <f aca="false">+Y28*D30</f>
        <v>2.04</v>
      </c>
      <c r="AA28" s="43"/>
      <c r="AB28" s="195" t="n">
        <v>0</v>
      </c>
      <c r="AC28" s="196" t="n">
        <v>0</v>
      </c>
    </row>
    <row r="29" customFormat="false" ht="14.25" hidden="false" customHeight="true" outlineLevel="0" collapsed="false">
      <c r="B29" s="102"/>
      <c r="C29" s="58" t="s">
        <v>176</v>
      </c>
      <c r="D29" s="101" t="n">
        <v>1</v>
      </c>
      <c r="E29" s="56" t="n">
        <f aca="false">+(H29-(I29+K29))*T29</f>
        <v>0</v>
      </c>
      <c r="F29" s="56" t="n">
        <f aca="false">K29*D29</f>
        <v>0</v>
      </c>
      <c r="G29" s="48" t="n">
        <f aca="false">+H29*D29</f>
        <v>1</v>
      </c>
      <c r="H29" s="49" t="n">
        <v>1</v>
      </c>
      <c r="I29" s="49"/>
      <c r="J29" s="49"/>
      <c r="K29" s="50"/>
      <c r="L29" s="98"/>
      <c r="M29" s="93"/>
      <c r="N29" s="96"/>
      <c r="O29" s="97"/>
      <c r="P29" s="47"/>
      <c r="Q29" s="50"/>
      <c r="R29" s="0"/>
      <c r="S29" s="0"/>
      <c r="T29" s="40"/>
      <c r="U29" s="0"/>
      <c r="V29" s="0"/>
      <c r="W29" s="43"/>
      <c r="X29" s="43"/>
      <c r="Y29" s="195" t="n">
        <f aca="false">+H31</f>
        <v>1</v>
      </c>
      <c r="Z29" s="196" t="n">
        <f aca="false">Y29*D30</f>
        <v>2.04</v>
      </c>
      <c r="AA29" s="43"/>
      <c r="AB29" s="195" t="n">
        <v>0</v>
      </c>
      <c r="AC29" s="196" t="n">
        <v>0</v>
      </c>
    </row>
    <row r="30" customFormat="false" ht="14.25" hidden="false" customHeight="true" outlineLevel="0" collapsed="false">
      <c r="B30" s="102"/>
      <c r="C30" s="62" t="s">
        <v>56</v>
      </c>
      <c r="D30" s="101" t="n">
        <v>2.04</v>
      </c>
      <c r="E30" s="56" t="n">
        <f aca="false">+(H30-(I30+K30))*T30</f>
        <v>0</v>
      </c>
      <c r="F30" s="56" t="n">
        <f aca="false">K30*D30</f>
        <v>0</v>
      </c>
      <c r="G30" s="48" t="n">
        <f aca="false">+H30*D30</f>
        <v>2.04</v>
      </c>
      <c r="H30" s="49" t="n">
        <v>1</v>
      </c>
      <c r="I30" s="49"/>
      <c r="J30" s="49"/>
      <c r="K30" s="50"/>
      <c r="L30" s="98"/>
      <c r="M30" s="93"/>
      <c r="N30" s="96" t="s">
        <v>57</v>
      </c>
      <c r="O30" s="97" t="n">
        <v>0.008</v>
      </c>
      <c r="P30" s="47"/>
      <c r="Q30" s="50"/>
      <c r="R30" s="0"/>
      <c r="S30" s="0"/>
      <c r="T30" s="40"/>
      <c r="U30" s="0"/>
      <c r="V30" s="0"/>
      <c r="W30" s="43"/>
      <c r="X30" s="43"/>
      <c r="Y30" s="195" t="n">
        <f aca="false">+H32</f>
        <v>1</v>
      </c>
      <c r="Z30" s="196" t="n">
        <f aca="false">Y30*D32</f>
        <v>0</v>
      </c>
      <c r="AA30" s="43"/>
      <c r="AB30" s="195" t="n">
        <v>0</v>
      </c>
      <c r="AC30" s="196" t="n">
        <v>0</v>
      </c>
    </row>
    <row r="31" customFormat="false" ht="14.25" hidden="false" customHeight="true" outlineLevel="0" collapsed="false">
      <c r="B31" s="103"/>
      <c r="C31" s="44"/>
      <c r="D31" s="45"/>
      <c r="E31" s="56" t="n">
        <f aca="false">+(H31-(I31+K31))*T31</f>
        <v>6.2</v>
      </c>
      <c r="F31" s="56" t="n">
        <f aca="false">K31*D31</f>
        <v>0</v>
      </c>
      <c r="G31" s="158" t="n">
        <f aca="false">+H31*D31</f>
        <v>0</v>
      </c>
      <c r="H31" s="49" t="n">
        <v>1</v>
      </c>
      <c r="I31" s="104"/>
      <c r="J31" s="49"/>
      <c r="K31" s="53"/>
      <c r="L31" s="98"/>
      <c r="M31" s="93"/>
      <c r="N31" s="96" t="s">
        <v>58</v>
      </c>
      <c r="O31" s="97" t="n">
        <v>0.0149</v>
      </c>
      <c r="P31" s="47" t="n">
        <f aca="false">+O31*Q31</f>
        <v>0</v>
      </c>
      <c r="Q31" s="50"/>
      <c r="R31" s="0"/>
      <c r="S31" s="0"/>
      <c r="T31" s="40" t="n">
        <v>6.2</v>
      </c>
      <c r="U31" s="0"/>
      <c r="V31" s="0"/>
      <c r="W31" s="199" t="s">
        <v>177</v>
      </c>
      <c r="X31" s="199"/>
      <c r="Y31" s="200" t="n">
        <f aca="false">SUM(Y21:Y30)</f>
        <v>10</v>
      </c>
      <c r="Z31" s="204" t="n">
        <f aca="false">SUM(Z21:Z30)</f>
        <v>15.286</v>
      </c>
      <c r="AA31" s="40"/>
      <c r="AB31" s="200" t="n">
        <v>0</v>
      </c>
      <c r="AC31" s="204" t="n">
        <v>0</v>
      </c>
    </row>
    <row r="32" customFormat="false" ht="14.25" hidden="false" customHeight="true" outlineLevel="0" collapsed="false">
      <c r="B32" s="106"/>
      <c r="C32" s="107" t="s">
        <v>59</v>
      </c>
      <c r="D32" s="75"/>
      <c r="E32" s="76" t="n">
        <f aca="false">+(H32-(I32+K32))*T32</f>
        <v>6.5</v>
      </c>
      <c r="F32" s="76" t="n">
        <f aca="false">K32*D32</f>
        <v>0</v>
      </c>
      <c r="G32" s="78" t="n">
        <f aca="false">+H32*D32</f>
        <v>0</v>
      </c>
      <c r="H32" s="79" t="n">
        <v>1</v>
      </c>
      <c r="I32" s="79"/>
      <c r="J32" s="79"/>
      <c r="K32" s="80"/>
      <c r="L32" s="98"/>
      <c r="M32" s="93"/>
      <c r="N32" s="96" t="s">
        <v>60</v>
      </c>
      <c r="O32" s="97" t="n">
        <v>0.0014</v>
      </c>
      <c r="P32" s="47" t="n">
        <f aca="false">+O32*Q32</f>
        <v>0</v>
      </c>
      <c r="Q32" s="50"/>
      <c r="R32" s="0"/>
      <c r="S32" s="0"/>
      <c r="T32" s="40" t="n">
        <v>6.5</v>
      </c>
      <c r="U32" s="0"/>
      <c r="V32" s="0"/>
      <c r="Y32" s="202"/>
      <c r="Z32" s="40"/>
      <c r="AA32" s="40"/>
      <c r="AB32" s="202"/>
      <c r="AC32" s="40"/>
    </row>
    <row r="33" customFormat="false" ht="14.25" hidden="false" customHeight="true" outlineLevel="0" collapsed="false">
      <c r="E33" s="108" t="n">
        <f aca="false">+(H33-(I33+K33))*T33</f>
        <v>0</v>
      </c>
      <c r="G33" s="109" t="n">
        <f aca="false">SUM(G23:G32)</f>
        <v>13.246</v>
      </c>
      <c r="H33" s="110"/>
      <c r="I33" s="110"/>
      <c r="J33" s="110"/>
      <c r="K33" s="110"/>
      <c r="M33" s="93"/>
      <c r="N33" s="96" t="s">
        <v>61</v>
      </c>
      <c r="O33" s="97" t="n">
        <v>0.004</v>
      </c>
      <c r="P33" s="47" t="n">
        <f aca="false">+O33*Q33</f>
        <v>0</v>
      </c>
      <c r="Q33" s="50"/>
      <c r="R33" s="0"/>
      <c r="S33" s="0"/>
      <c r="T33" s="40"/>
      <c r="U33" s="0"/>
      <c r="V33" s="0"/>
      <c r="X33" s="0" t="s">
        <v>178</v>
      </c>
      <c r="Y33" s="202"/>
      <c r="Z33" s="40"/>
      <c r="AA33" s="40"/>
      <c r="AB33" s="202"/>
      <c r="AC33" s="40"/>
    </row>
    <row r="34" customFormat="false" ht="14.25" hidden="false" customHeight="true" outlineLevel="0" collapsed="false">
      <c r="B34" s="111" t="s">
        <v>36</v>
      </c>
      <c r="C34" s="31" t="s">
        <v>62</v>
      </c>
      <c r="D34" s="32" t="n">
        <v>0.719</v>
      </c>
      <c r="E34" s="34" t="n">
        <f aca="false">+(H34-(I34+K34))*T34</f>
        <v>0</v>
      </c>
      <c r="F34" s="34" t="n">
        <f aca="false">K34*D34</f>
        <v>0</v>
      </c>
      <c r="G34" s="35" t="n">
        <f aca="false">+H34*D34</f>
        <v>0</v>
      </c>
      <c r="H34" s="36"/>
      <c r="I34" s="36"/>
      <c r="J34" s="36"/>
      <c r="K34" s="37"/>
      <c r="M34" s="93"/>
      <c r="N34" s="96" t="s">
        <v>63</v>
      </c>
      <c r="O34" s="97" t="n">
        <v>5.68</v>
      </c>
      <c r="P34" s="47" t="n">
        <f aca="false">+O34*Q34</f>
        <v>0</v>
      </c>
      <c r="Q34" s="50"/>
      <c r="R34" s="0" t="n">
        <v>3.1</v>
      </c>
      <c r="S34" s="0"/>
      <c r="T34" s="40" t="n">
        <v>3.2</v>
      </c>
      <c r="U34" s="0"/>
      <c r="V34" s="0"/>
      <c r="Y34" s="205"/>
      <c r="Z34" s="43"/>
      <c r="AA34" s="43"/>
      <c r="AB34" s="205"/>
      <c r="AC34" s="43"/>
    </row>
    <row r="35" customFormat="false" ht="14.25" hidden="false" customHeight="true" outlineLevel="0" collapsed="false">
      <c r="B35" s="111"/>
      <c r="C35" s="44" t="s">
        <v>64</v>
      </c>
      <c r="D35" s="45" t="n">
        <v>0.808</v>
      </c>
      <c r="E35" s="56" t="n">
        <f aca="false">+(H35-(I35+K35))*T35</f>
        <v>0</v>
      </c>
      <c r="F35" s="47" t="n">
        <f aca="false">K35*D35</f>
        <v>0</v>
      </c>
      <c r="G35" s="48" t="n">
        <f aca="false">+H35*D35</f>
        <v>0</v>
      </c>
      <c r="H35" s="49"/>
      <c r="I35" s="49"/>
      <c r="J35" s="49"/>
      <c r="K35" s="50"/>
      <c r="M35" s="93"/>
      <c r="N35" s="96" t="s">
        <v>65</v>
      </c>
      <c r="O35" s="97" t="n">
        <v>7.5</v>
      </c>
      <c r="P35" s="47" t="n">
        <f aca="false">+O35*Q35</f>
        <v>0</v>
      </c>
      <c r="Q35" s="50"/>
      <c r="R35" s="0" t="n">
        <v>3.5</v>
      </c>
      <c r="S35" s="0"/>
      <c r="T35" s="40" t="n">
        <v>3.5</v>
      </c>
      <c r="U35" s="0"/>
      <c r="V35" s="0"/>
      <c r="Y35" s="205"/>
      <c r="Z35" s="43"/>
      <c r="AA35" s="43"/>
      <c r="AB35" s="205"/>
      <c r="AC35" s="43"/>
    </row>
    <row r="36" customFormat="false" ht="14.25" hidden="false" customHeight="true" outlineLevel="0" collapsed="false">
      <c r="B36" s="111"/>
      <c r="C36" s="55" t="s">
        <v>66</v>
      </c>
      <c r="D36" s="75" t="n">
        <v>1.041</v>
      </c>
      <c r="E36" s="76" t="n">
        <f aca="false">+(H36-(I36+K36))*T36</f>
        <v>0</v>
      </c>
      <c r="F36" s="84" t="n">
        <f aca="false">K36*D36</f>
        <v>0</v>
      </c>
      <c r="G36" s="78" t="n">
        <f aca="false">+H36*D36</f>
        <v>0</v>
      </c>
      <c r="H36" s="79"/>
      <c r="I36" s="79"/>
      <c r="J36" s="79"/>
      <c r="K36" s="80"/>
      <c r="M36" s="93"/>
      <c r="N36" s="96"/>
      <c r="O36" s="97"/>
      <c r="P36" s="47" t="n">
        <f aca="false">+O36*Q36</f>
        <v>0</v>
      </c>
      <c r="Q36" s="50"/>
      <c r="R36" s="0" t="n">
        <v>3.5</v>
      </c>
      <c r="S36" s="0"/>
      <c r="T36" s="40" t="n">
        <v>3.9</v>
      </c>
      <c r="U36" s="0"/>
      <c r="V36" s="0"/>
      <c r="Y36" s="205"/>
      <c r="Z36" s="43"/>
      <c r="AA36" s="43"/>
      <c r="AB36" s="205"/>
      <c r="AC36" s="43"/>
    </row>
    <row r="37" customFormat="false" ht="14.25" hidden="false" customHeight="true" outlineLevel="0" collapsed="false">
      <c r="B37" s="52"/>
      <c r="E37" s="108" t="n">
        <f aca="false">+(H37-(I37+K37))*T37</f>
        <v>0</v>
      </c>
      <c r="G37" s="109" t="n">
        <f aca="false">SUM(G34:G36)</f>
        <v>0</v>
      </c>
      <c r="H37" s="110"/>
      <c r="I37" s="110"/>
      <c r="J37" s="110"/>
      <c r="K37" s="110"/>
      <c r="M37" s="93"/>
      <c r="N37" s="96"/>
      <c r="O37" s="97"/>
      <c r="P37" s="47" t="n">
        <f aca="false">+O37*Q37</f>
        <v>0</v>
      </c>
      <c r="Q37" s="50"/>
      <c r="R37" s="0"/>
      <c r="S37" s="0"/>
      <c r="T37" s="40"/>
      <c r="U37" s="0"/>
      <c r="V37" s="0"/>
      <c r="W37" s="199" t="s">
        <v>179</v>
      </c>
      <c r="X37" s="199"/>
      <c r="Y37" s="206" t="n">
        <f aca="false">+Y34+Y35+Y36</f>
        <v>0</v>
      </c>
      <c r="Z37" s="204" t="n">
        <f aca="false">SUM(Z34:Z36)</f>
        <v>0</v>
      </c>
      <c r="AA37" s="40"/>
      <c r="AB37" s="206" t="n">
        <v>0</v>
      </c>
      <c r="AC37" s="204" t="n">
        <v>0</v>
      </c>
    </row>
    <row r="38" customFormat="false" ht="14.25" hidden="false" customHeight="true" outlineLevel="0" collapsed="false">
      <c r="B38" s="113" t="s">
        <v>15</v>
      </c>
      <c r="C38" s="31" t="s">
        <v>67</v>
      </c>
      <c r="D38" s="32" t="n">
        <v>0.681</v>
      </c>
      <c r="E38" s="34" t="n">
        <f aca="false">+(H38-(I38+K38))*T38</f>
        <v>0</v>
      </c>
      <c r="F38" s="34" t="n">
        <f aca="false">K38*D38</f>
        <v>0</v>
      </c>
      <c r="G38" s="35" t="n">
        <f aca="false">+H38*D38</f>
        <v>0</v>
      </c>
      <c r="H38" s="36"/>
      <c r="I38" s="36"/>
      <c r="J38" s="36"/>
      <c r="K38" s="37"/>
      <c r="M38" s="93"/>
      <c r="N38" s="96" t="s">
        <v>68</v>
      </c>
      <c r="O38" s="97" t="n">
        <v>7.49</v>
      </c>
      <c r="P38" s="47" t="n">
        <f aca="false">+O38*Q38</f>
        <v>0</v>
      </c>
      <c r="Q38" s="50"/>
      <c r="R38" s="0" t="n">
        <v>3.2</v>
      </c>
      <c r="S38" s="0"/>
      <c r="T38" s="40" t="n">
        <v>3.3</v>
      </c>
      <c r="U38" s="0"/>
      <c r="V38" s="0"/>
      <c r="Y38" s="195" t="n">
        <f aca="false">+H38</f>
        <v>0</v>
      </c>
      <c r="Z38" s="196" t="n">
        <f aca="false">+Y38*D38</f>
        <v>0</v>
      </c>
      <c r="AA38" s="40"/>
      <c r="AB38" s="195" t="n">
        <v>0</v>
      </c>
      <c r="AC38" s="196" t="n">
        <v>0</v>
      </c>
    </row>
    <row r="39" customFormat="false" ht="14.25" hidden="false" customHeight="true" outlineLevel="0" collapsed="false">
      <c r="B39" s="113"/>
      <c r="C39" s="44" t="s">
        <v>69</v>
      </c>
      <c r="D39" s="45" t="n">
        <v>0.716</v>
      </c>
      <c r="E39" s="56" t="n">
        <f aca="false">+(H39-(I39+K39))*T39</f>
        <v>0</v>
      </c>
      <c r="F39" s="47" t="n">
        <f aca="false">K39*D39</f>
        <v>0</v>
      </c>
      <c r="G39" s="48" t="n">
        <f aca="false">+H39*D39</f>
        <v>0</v>
      </c>
      <c r="H39" s="49"/>
      <c r="I39" s="49"/>
      <c r="J39" s="49"/>
      <c r="K39" s="50"/>
      <c r="L39" s="114"/>
      <c r="M39" s="93"/>
      <c r="N39" s="96" t="s">
        <v>70</v>
      </c>
      <c r="O39" s="97" t="n">
        <v>2.58</v>
      </c>
      <c r="P39" s="47" t="n">
        <f aca="false">+O39*Q39</f>
        <v>0</v>
      </c>
      <c r="Q39" s="50"/>
      <c r="R39" s="0" t="n">
        <v>3.6</v>
      </c>
      <c r="S39" s="0"/>
      <c r="T39" s="40" t="n">
        <v>3.6</v>
      </c>
      <c r="U39" s="0"/>
      <c r="V39" s="0"/>
      <c r="Y39" s="195" t="n">
        <f aca="false">+H39</f>
        <v>0</v>
      </c>
      <c r="Z39" s="196" t="n">
        <f aca="false">+Y39*D39</f>
        <v>0</v>
      </c>
      <c r="AA39" s="40"/>
      <c r="AB39" s="195" t="n">
        <v>0</v>
      </c>
      <c r="AC39" s="196" t="n">
        <v>0</v>
      </c>
    </row>
    <row r="40" customFormat="false" ht="14.25" hidden="false" customHeight="true" outlineLevel="0" collapsed="false">
      <c r="B40" s="113"/>
      <c r="C40" s="44" t="s">
        <v>71</v>
      </c>
      <c r="D40" s="45" t="n">
        <v>0.975</v>
      </c>
      <c r="E40" s="56" t="n">
        <f aca="false">+(H40-(I40+K40))*T40</f>
        <v>0</v>
      </c>
      <c r="F40" s="47" t="n">
        <f aca="false">K40*D40</f>
        <v>0</v>
      </c>
      <c r="G40" s="48" t="n">
        <f aca="false">+H40*D40</f>
        <v>0</v>
      </c>
      <c r="H40" s="49"/>
      <c r="I40" s="49"/>
      <c r="J40" s="49"/>
      <c r="K40" s="50"/>
      <c r="L40" s="98"/>
      <c r="M40" s="93"/>
      <c r="N40" s="96" t="s">
        <v>72</v>
      </c>
      <c r="O40" s="97" t="n">
        <v>0.497</v>
      </c>
      <c r="P40" s="47" t="n">
        <f aca="false">+O40*Q40</f>
        <v>0</v>
      </c>
      <c r="Q40" s="50"/>
      <c r="R40" s="0" t="n">
        <v>4.4</v>
      </c>
      <c r="S40" s="0"/>
      <c r="T40" s="40" t="n">
        <v>4.4</v>
      </c>
      <c r="U40" s="0"/>
      <c r="V40" s="0"/>
      <c r="Y40" s="195" t="n">
        <f aca="false">+H40</f>
        <v>0</v>
      </c>
      <c r="Z40" s="196" t="n">
        <f aca="false">+Y40*D40</f>
        <v>0</v>
      </c>
      <c r="AA40" s="40"/>
      <c r="AB40" s="195" t="n">
        <v>0</v>
      </c>
      <c r="AC40" s="196" t="n">
        <v>0</v>
      </c>
    </row>
    <row r="41" customFormat="false" ht="14.25" hidden="false" customHeight="true" outlineLevel="0" collapsed="false">
      <c r="B41" s="113"/>
      <c r="C41" s="44" t="s">
        <v>73</v>
      </c>
      <c r="D41" s="45" t="n">
        <v>1.095</v>
      </c>
      <c r="E41" s="56" t="n">
        <f aca="false">+(H41-(I41+K41))*T41</f>
        <v>0</v>
      </c>
      <c r="F41" s="47" t="n">
        <f aca="false">K41*D41</f>
        <v>0</v>
      </c>
      <c r="G41" s="48" t="n">
        <f aca="false">+H41*D41</f>
        <v>0</v>
      </c>
      <c r="H41" s="49"/>
      <c r="I41" s="49"/>
      <c r="J41" s="49"/>
      <c r="K41" s="50"/>
      <c r="L41" s="98"/>
      <c r="M41" s="93"/>
      <c r="N41" s="96" t="s">
        <v>74</v>
      </c>
      <c r="O41" s="97" t="n">
        <v>0.434</v>
      </c>
      <c r="P41" s="47" t="n">
        <f aca="false">+O41*Q41</f>
        <v>0</v>
      </c>
      <c r="Q41" s="50"/>
      <c r="R41" s="0" t="n">
        <v>4.9</v>
      </c>
      <c r="S41" s="0"/>
      <c r="T41" s="40" t="n">
        <v>4.6</v>
      </c>
      <c r="U41" s="0"/>
      <c r="V41" s="0"/>
      <c r="Y41" s="195" t="n">
        <f aca="false">+H41</f>
        <v>0</v>
      </c>
      <c r="Z41" s="196" t="n">
        <f aca="false">+Y41*D41</f>
        <v>0</v>
      </c>
      <c r="AA41" s="40"/>
      <c r="AB41" s="195" t="n">
        <v>0</v>
      </c>
      <c r="AC41" s="196" t="n">
        <v>0</v>
      </c>
    </row>
    <row r="42" customFormat="false" ht="14.25" hidden="false" customHeight="true" outlineLevel="0" collapsed="false">
      <c r="B42" s="113"/>
      <c r="C42" s="44" t="s">
        <v>75</v>
      </c>
      <c r="D42" s="45" t="n">
        <v>1.042</v>
      </c>
      <c r="E42" s="56" t="n">
        <f aca="false">+(H42-(I42+K42))*T42</f>
        <v>0</v>
      </c>
      <c r="F42" s="47" t="n">
        <f aca="false">K42*D42</f>
        <v>0</v>
      </c>
      <c r="G42" s="48" t="n">
        <f aca="false">+H42*D42</f>
        <v>0</v>
      </c>
      <c r="H42" s="49"/>
      <c r="I42" s="49"/>
      <c r="J42" s="49"/>
      <c r="K42" s="50"/>
      <c r="L42" s="98"/>
      <c r="M42" s="93"/>
      <c r="N42" s="96" t="s">
        <v>76</v>
      </c>
      <c r="O42" s="97" t="n">
        <v>0.48</v>
      </c>
      <c r="P42" s="47" t="n">
        <f aca="false">+O42*Q42</f>
        <v>0</v>
      </c>
      <c r="Q42" s="50"/>
      <c r="R42" s="0" t="n">
        <v>4.9</v>
      </c>
      <c r="S42" s="0"/>
      <c r="T42" s="40" t="n">
        <v>4.8</v>
      </c>
      <c r="U42" s="0"/>
      <c r="V42" s="0"/>
      <c r="Y42" s="195" t="n">
        <f aca="false">+H42</f>
        <v>0</v>
      </c>
      <c r="Z42" s="196" t="n">
        <f aca="false">+Y42*D42</f>
        <v>0</v>
      </c>
      <c r="AA42" s="40"/>
      <c r="AB42" s="195" t="n">
        <v>0</v>
      </c>
      <c r="AC42" s="196" t="n">
        <v>0</v>
      </c>
    </row>
    <row r="43" customFormat="false" ht="14.25" hidden="false" customHeight="true" outlineLevel="0" collapsed="false">
      <c r="B43" s="113"/>
      <c r="C43" s="44" t="s">
        <v>77</v>
      </c>
      <c r="D43" s="45" t="n">
        <v>1.154</v>
      </c>
      <c r="E43" s="56" t="n">
        <f aca="false">+(H43-(I43+K43))*T43</f>
        <v>0</v>
      </c>
      <c r="F43" s="47" t="n">
        <f aca="false">K43*D43</f>
        <v>0</v>
      </c>
      <c r="G43" s="48" t="n">
        <f aca="false">+H43*D43</f>
        <v>0</v>
      </c>
      <c r="H43" s="49"/>
      <c r="I43" s="49"/>
      <c r="J43" s="49"/>
      <c r="K43" s="50"/>
      <c r="L43" s="98"/>
      <c r="M43" s="93"/>
      <c r="N43" s="115" t="s">
        <v>78</v>
      </c>
      <c r="O43" s="97" t="n">
        <v>0.17</v>
      </c>
      <c r="P43" s="47" t="n">
        <f aca="false">+O43*Q43</f>
        <v>0</v>
      </c>
      <c r="Q43" s="50"/>
      <c r="R43" s="0" t="n">
        <v>4.7</v>
      </c>
      <c r="S43" s="0"/>
      <c r="T43" s="40" t="n">
        <v>4.8</v>
      </c>
      <c r="U43" s="0"/>
      <c r="V43" s="0"/>
      <c r="Y43" s="195" t="n">
        <f aca="false">+H43</f>
        <v>0</v>
      </c>
      <c r="Z43" s="196" t="n">
        <f aca="false">+Y43*D43</f>
        <v>0</v>
      </c>
      <c r="AA43" s="40"/>
      <c r="AB43" s="195" t="n">
        <v>0</v>
      </c>
      <c r="AC43" s="196" t="n">
        <v>0</v>
      </c>
    </row>
    <row r="44" customFormat="false" ht="14.25" hidden="false" customHeight="true" outlineLevel="0" collapsed="false">
      <c r="B44" s="113"/>
      <c r="C44" s="116" t="s">
        <v>79</v>
      </c>
      <c r="D44" s="45" t="n">
        <v>1.185</v>
      </c>
      <c r="E44" s="56" t="n">
        <f aca="false">+(H44-(I44+K44))*T44</f>
        <v>0</v>
      </c>
      <c r="F44" s="47" t="n">
        <f aca="false">K44*D44</f>
        <v>0</v>
      </c>
      <c r="G44" s="48" t="n">
        <f aca="false">+H44*D44</f>
        <v>0</v>
      </c>
      <c r="H44" s="49"/>
      <c r="I44" s="49"/>
      <c r="J44" s="49"/>
      <c r="K44" s="50"/>
      <c r="L44" s="98"/>
      <c r="M44" s="93"/>
      <c r="N44" s="96" t="s">
        <v>80</v>
      </c>
      <c r="O44" s="97" t="n">
        <v>0.15</v>
      </c>
      <c r="P44" s="47" t="n">
        <f aca="false">+O44*Q44</f>
        <v>0</v>
      </c>
      <c r="Q44" s="50"/>
      <c r="R44" s="1" t="n">
        <v>4.7</v>
      </c>
      <c r="T44" s="3" t="n">
        <v>4.7</v>
      </c>
      <c r="U44" s="0"/>
      <c r="V44" s="0"/>
      <c r="Y44" s="195" t="n">
        <f aca="false">+H44</f>
        <v>0</v>
      </c>
      <c r="Z44" s="196" t="n">
        <f aca="false">+Y44*D44</f>
        <v>0</v>
      </c>
      <c r="AA44" s="40"/>
      <c r="AB44" s="195" t="n">
        <v>0</v>
      </c>
      <c r="AC44" s="196" t="n">
        <v>0</v>
      </c>
    </row>
    <row r="45" customFormat="false" ht="14.25" hidden="false" customHeight="true" outlineLevel="0" collapsed="false">
      <c r="B45" s="113"/>
      <c r="C45" s="116" t="s">
        <v>81</v>
      </c>
      <c r="D45" s="45" t="n">
        <v>1.183</v>
      </c>
      <c r="E45" s="56" t="n">
        <f aca="false">+(H45-(I45+K45))*T45</f>
        <v>0</v>
      </c>
      <c r="F45" s="47" t="n">
        <f aca="false">K45*D45</f>
        <v>0</v>
      </c>
      <c r="G45" s="48" t="n">
        <f aca="false">+H45*D45</f>
        <v>0</v>
      </c>
      <c r="H45" s="49"/>
      <c r="I45" s="49"/>
      <c r="J45" s="49"/>
      <c r="K45" s="50"/>
      <c r="L45" s="117"/>
      <c r="M45" s="93"/>
      <c r="N45" s="96" t="s">
        <v>82</v>
      </c>
      <c r="O45" s="97" t="n">
        <v>0.5</v>
      </c>
      <c r="P45" s="47" t="n">
        <f aca="false">+O45*Q45</f>
        <v>0</v>
      </c>
      <c r="Q45" s="50"/>
      <c r="R45" s="1" t="n">
        <v>4.6</v>
      </c>
      <c r="T45" s="3" t="n">
        <v>4.8</v>
      </c>
      <c r="U45" s="0"/>
      <c r="V45" s="0"/>
      <c r="Y45" s="195" t="n">
        <f aca="false">+H45</f>
        <v>0</v>
      </c>
      <c r="Z45" s="196" t="n">
        <f aca="false">+Y45*D45</f>
        <v>0</v>
      </c>
      <c r="AA45" s="40"/>
      <c r="AB45" s="195" t="n">
        <v>0</v>
      </c>
      <c r="AC45" s="196" t="n">
        <v>0</v>
      </c>
    </row>
    <row r="46" customFormat="false" ht="14.25" hidden="false" customHeight="true" outlineLevel="0" collapsed="false">
      <c r="B46" s="113"/>
      <c r="C46" s="116"/>
      <c r="D46" s="45"/>
      <c r="E46" s="56" t="n">
        <f aca="false">+(H46-(I46+K46))*T46</f>
        <v>0</v>
      </c>
      <c r="F46" s="47" t="n">
        <f aca="false">K46*D46</f>
        <v>0</v>
      </c>
      <c r="G46" s="48" t="n">
        <f aca="false">+H46*D46</f>
        <v>0</v>
      </c>
      <c r="H46" s="49"/>
      <c r="I46" s="49"/>
      <c r="J46" s="49"/>
      <c r="K46" s="50"/>
      <c r="L46" s="117"/>
      <c r="M46" s="93"/>
      <c r="N46" s="96" t="s">
        <v>83</v>
      </c>
      <c r="O46" s="97"/>
      <c r="P46" s="47" t="n">
        <f aca="false">+O46*Q46</f>
        <v>0</v>
      </c>
      <c r="Q46" s="50"/>
      <c r="R46" s="1" t="n">
        <v>5.1</v>
      </c>
      <c r="T46" s="3"/>
      <c r="U46" s="0"/>
      <c r="V46" s="0"/>
      <c r="Y46" s="195" t="n">
        <f aca="false">+H46</f>
        <v>0</v>
      </c>
      <c r="Z46" s="196" t="n">
        <f aca="false">+Y46*D46</f>
        <v>0</v>
      </c>
      <c r="AA46" s="40"/>
      <c r="AB46" s="195" t="n">
        <v>0</v>
      </c>
      <c r="AC46" s="196" t="n">
        <v>0</v>
      </c>
    </row>
    <row r="47" customFormat="false" ht="14.25" hidden="false" customHeight="true" outlineLevel="0" collapsed="false">
      <c r="B47" s="113"/>
      <c r="C47" s="116"/>
      <c r="D47" s="45"/>
      <c r="E47" s="56" t="n">
        <f aca="false">+(H47-(I47+K47))*T47</f>
        <v>0</v>
      </c>
      <c r="F47" s="47" t="n">
        <f aca="false">K47*D47</f>
        <v>0</v>
      </c>
      <c r="G47" s="48" t="n">
        <f aca="false">+H47*D47</f>
        <v>0</v>
      </c>
      <c r="H47" s="49"/>
      <c r="I47" s="49"/>
      <c r="J47" s="49"/>
      <c r="K47" s="50"/>
      <c r="L47" s="117"/>
      <c r="M47" s="93"/>
      <c r="N47" s="96"/>
      <c r="O47" s="97"/>
      <c r="P47" s="118" t="n">
        <f aca="false">+O47*Q47</f>
        <v>0</v>
      </c>
      <c r="Q47" s="50"/>
      <c r="R47" s="1" t="n">
        <v>4.9</v>
      </c>
      <c r="T47" s="3" t="n">
        <v>4</v>
      </c>
      <c r="U47" s="0"/>
      <c r="V47" s="0"/>
      <c r="Y47" s="195" t="n">
        <f aca="false">+H47</f>
        <v>0</v>
      </c>
      <c r="Z47" s="196" t="n">
        <f aca="false">+Y47*D47</f>
        <v>0</v>
      </c>
      <c r="AA47" s="40"/>
      <c r="AB47" s="195" t="n">
        <v>0</v>
      </c>
      <c r="AC47" s="196" t="n">
        <v>0</v>
      </c>
    </row>
    <row r="48" customFormat="false" ht="14.25" hidden="false" customHeight="true" outlineLevel="0" collapsed="false">
      <c r="B48" s="113"/>
      <c r="C48" s="74"/>
      <c r="D48" s="45"/>
      <c r="E48" s="56" t="n">
        <f aca="false">+(H48-(I48+K48))*T48</f>
        <v>0</v>
      </c>
      <c r="F48" s="47" t="n">
        <f aca="false">K48*D48</f>
        <v>0</v>
      </c>
      <c r="G48" s="48" t="n">
        <f aca="false">+H48*D48</f>
        <v>0</v>
      </c>
      <c r="H48" s="49"/>
      <c r="I48" s="49"/>
      <c r="J48" s="49"/>
      <c r="K48" s="50"/>
      <c r="L48" s="117"/>
      <c r="M48" s="93"/>
      <c r="N48" s="60"/>
      <c r="O48" s="119"/>
      <c r="P48" s="84" t="n">
        <f aca="false">+O48*Q48</f>
        <v>0</v>
      </c>
      <c r="Q48" s="80"/>
      <c r="T48" s="3"/>
      <c r="U48" s="0"/>
      <c r="V48" s="0"/>
      <c r="Y48" s="195" t="n">
        <f aca="false">+H48</f>
        <v>0</v>
      </c>
      <c r="Z48" s="196" t="n">
        <f aca="false">+Y48*D48</f>
        <v>0</v>
      </c>
      <c r="AA48" s="40"/>
      <c r="AB48" s="195" t="n">
        <v>0</v>
      </c>
      <c r="AC48" s="196" t="n">
        <v>0</v>
      </c>
    </row>
    <row r="49" customFormat="false" ht="14.25" hidden="false" customHeight="true" outlineLevel="0" collapsed="false">
      <c r="B49" s="113" t="s">
        <v>29</v>
      </c>
      <c r="C49" s="116" t="s">
        <v>84</v>
      </c>
      <c r="D49" s="45" t="n">
        <v>0.977</v>
      </c>
      <c r="E49" s="56" t="n">
        <f aca="false">+(H49-(I49+K49))*T49</f>
        <v>0</v>
      </c>
      <c r="F49" s="47" t="n">
        <f aca="false">K49*D49</f>
        <v>0</v>
      </c>
      <c r="G49" s="48" t="n">
        <f aca="false">+H49*D49</f>
        <v>0</v>
      </c>
      <c r="H49" s="49"/>
      <c r="I49" s="49"/>
      <c r="J49" s="49"/>
      <c r="K49" s="50"/>
      <c r="L49" s="52"/>
      <c r="M49" s="0"/>
      <c r="N49" s="120" t="s">
        <v>85</v>
      </c>
      <c r="O49" s="121"/>
      <c r="P49" s="89"/>
      <c r="Q49" s="122" t="n">
        <f aca="false">SUM(Q24:Q48)</f>
        <v>0</v>
      </c>
      <c r="T49" s="3" t="n">
        <v>5.5</v>
      </c>
      <c r="U49" s="0"/>
      <c r="V49" s="0"/>
      <c r="Y49" s="195" t="n">
        <f aca="false">+H49</f>
        <v>0</v>
      </c>
      <c r="Z49" s="196" t="n">
        <f aca="false">+Y49*D49</f>
        <v>0</v>
      </c>
      <c r="AA49" s="40"/>
      <c r="AB49" s="195" t="n">
        <v>0</v>
      </c>
      <c r="AC49" s="196" t="n">
        <v>0</v>
      </c>
    </row>
    <row r="50" customFormat="false" ht="14.25" hidden="false" customHeight="true" outlineLevel="0" collapsed="false">
      <c r="B50" s="113"/>
      <c r="C50" s="116" t="s">
        <v>86</v>
      </c>
      <c r="D50" s="45" t="n">
        <v>1.65</v>
      </c>
      <c r="E50" s="56" t="n">
        <f aca="false">+(H50-(I50+K50))*T50</f>
        <v>0</v>
      </c>
      <c r="F50" s="47" t="n">
        <f aca="false">K50*D50</f>
        <v>0</v>
      </c>
      <c r="G50" s="48" t="n">
        <f aca="false">+H50*D50</f>
        <v>0</v>
      </c>
      <c r="H50" s="49"/>
      <c r="I50" s="49"/>
      <c r="J50" s="49"/>
      <c r="K50" s="53"/>
      <c r="L50" s="98"/>
      <c r="M50" s="93" t="s">
        <v>87</v>
      </c>
      <c r="N50" s="94" t="s">
        <v>88</v>
      </c>
      <c r="O50" s="123"/>
      <c r="P50" s="39" t="n">
        <f aca="false">+O50*Q50</f>
        <v>0</v>
      </c>
      <c r="Q50" s="37"/>
      <c r="T50" s="3" t="n">
        <v>6</v>
      </c>
      <c r="U50" s="0"/>
      <c r="V50" s="0"/>
      <c r="Y50" s="195" t="n">
        <f aca="false">+H50-I50</f>
        <v>0</v>
      </c>
      <c r="Z50" s="196" t="n">
        <f aca="false">+Y50*D50</f>
        <v>0</v>
      </c>
      <c r="AA50" s="40"/>
      <c r="AB50" s="195" t="n">
        <v>0</v>
      </c>
      <c r="AC50" s="196" t="n">
        <v>0</v>
      </c>
    </row>
    <row r="51" customFormat="false" ht="14.25" hidden="false" customHeight="true" outlineLevel="0" collapsed="false">
      <c r="B51" s="113"/>
      <c r="C51" s="44"/>
      <c r="D51" s="101"/>
      <c r="E51" s="56" t="n">
        <f aca="false">+(H51-(I51+K51))*T51</f>
        <v>0</v>
      </c>
      <c r="F51" s="47" t="n">
        <f aca="false">K51*D51</f>
        <v>0</v>
      </c>
      <c r="G51" s="48" t="n">
        <f aca="false">+H51*D51</f>
        <v>0</v>
      </c>
      <c r="H51" s="49"/>
      <c r="I51" s="49"/>
      <c r="J51" s="49"/>
      <c r="K51" s="53"/>
      <c r="L51" s="98"/>
      <c r="M51" s="93"/>
      <c r="N51" s="96" t="s">
        <v>89</v>
      </c>
      <c r="O51" s="97"/>
      <c r="P51" s="47" t="n">
        <f aca="false">+O51*Q51</f>
        <v>0</v>
      </c>
      <c r="Q51" s="50"/>
      <c r="T51" s="3"/>
      <c r="U51" s="0"/>
      <c r="V51" s="0"/>
      <c r="Y51" s="195" t="n">
        <f aca="false">+H51-I51</f>
        <v>0</v>
      </c>
      <c r="Z51" s="196" t="n">
        <f aca="false">+Y51*D51</f>
        <v>0</v>
      </c>
      <c r="AA51" s="40"/>
      <c r="AB51" s="195" t="n">
        <v>0</v>
      </c>
      <c r="AC51" s="196" t="n">
        <v>0</v>
      </c>
    </row>
    <row r="52" customFormat="false" ht="14.25" hidden="false" customHeight="true" outlineLevel="0" collapsed="false">
      <c r="B52" s="113"/>
      <c r="C52" s="55"/>
      <c r="D52" s="45"/>
      <c r="E52" s="56" t="n">
        <f aca="false">+(H52-(I52+K52))*T52</f>
        <v>0</v>
      </c>
      <c r="F52" s="47" t="n">
        <f aca="false">K52*D52</f>
        <v>0</v>
      </c>
      <c r="G52" s="48" t="n">
        <f aca="false">+H52*D52</f>
        <v>0</v>
      </c>
      <c r="H52" s="49"/>
      <c r="I52" s="49"/>
      <c r="J52" s="49"/>
      <c r="K52" s="50"/>
      <c r="L52" s="52"/>
      <c r="M52" s="93"/>
      <c r="N52" s="96" t="s">
        <v>90</v>
      </c>
      <c r="O52" s="97"/>
      <c r="P52" s="47" t="n">
        <f aca="false">+O52*Q52</f>
        <v>0</v>
      </c>
      <c r="Q52" s="50"/>
      <c r="T52" s="3"/>
      <c r="U52" s="0"/>
      <c r="V52" s="0"/>
      <c r="Y52" s="195" t="n">
        <f aca="false">+H52-I52</f>
        <v>0</v>
      </c>
      <c r="Z52" s="196" t="n">
        <f aca="false">+Y52*D52</f>
        <v>0</v>
      </c>
      <c r="AA52" s="40"/>
      <c r="AB52" s="195" t="n">
        <v>0</v>
      </c>
      <c r="AC52" s="196" t="n">
        <v>0</v>
      </c>
    </row>
    <row r="53" customFormat="false" ht="14.25" hidden="false" customHeight="true" outlineLevel="0" collapsed="false">
      <c r="B53" s="124"/>
      <c r="C53" s="125"/>
      <c r="D53" s="101"/>
      <c r="E53" s="56" t="n">
        <f aca="false">+(H53-(I53+K53))*T53</f>
        <v>0</v>
      </c>
      <c r="F53" s="47" t="n">
        <f aca="false">K53*D53</f>
        <v>0</v>
      </c>
      <c r="G53" s="48" t="n">
        <f aca="false">+H53*D53</f>
        <v>0</v>
      </c>
      <c r="H53" s="92"/>
      <c r="I53" s="92"/>
      <c r="J53" s="92"/>
      <c r="K53" s="126"/>
      <c r="L53" s="52"/>
      <c r="M53" s="93"/>
      <c r="N53" s="96" t="s">
        <v>91</v>
      </c>
      <c r="O53" s="97"/>
      <c r="P53" s="47" t="n">
        <f aca="false">+O53*Q53</f>
        <v>0</v>
      </c>
      <c r="Q53" s="50"/>
      <c r="T53" s="3"/>
      <c r="U53" s="0"/>
      <c r="V53" s="0"/>
      <c r="Y53" s="195" t="n">
        <f aca="false">+H53-(I53+K53)</f>
        <v>0</v>
      </c>
      <c r="Z53" s="196" t="n">
        <f aca="false">+Y53*D53</f>
        <v>0</v>
      </c>
      <c r="AA53" s="40"/>
      <c r="AB53" s="195" t="n">
        <v>0</v>
      </c>
      <c r="AC53" s="196" t="n">
        <v>0</v>
      </c>
    </row>
    <row r="54" customFormat="false" ht="14.25" hidden="false" customHeight="true" outlineLevel="0" collapsed="false">
      <c r="B54" s="127"/>
      <c r="C54" s="31" t="s">
        <v>92</v>
      </c>
      <c r="D54" s="101" t="n">
        <v>0.869</v>
      </c>
      <c r="E54" s="56" t="n">
        <f aca="false">+(H54-(I54+K54))*T54</f>
        <v>0</v>
      </c>
      <c r="F54" s="47" t="n">
        <f aca="false">K54*D54</f>
        <v>0</v>
      </c>
      <c r="G54" s="48" t="n">
        <f aca="false">+H54*D54</f>
        <v>0</v>
      </c>
      <c r="H54" s="92"/>
      <c r="I54" s="92"/>
      <c r="J54" s="92"/>
      <c r="K54" s="126"/>
      <c r="L54" s="98"/>
      <c r="M54" s="93"/>
      <c r="N54" s="96" t="s">
        <v>93</v>
      </c>
      <c r="O54" s="97"/>
      <c r="P54" s="47" t="n">
        <f aca="false">+O54*Q54</f>
        <v>0</v>
      </c>
      <c r="Q54" s="50"/>
      <c r="T54" s="3" t="n">
        <v>3.6</v>
      </c>
      <c r="U54" s="0"/>
      <c r="V54" s="0"/>
      <c r="Y54" s="195" t="n">
        <f aca="false">+H54-I54</f>
        <v>0</v>
      </c>
      <c r="Z54" s="196" t="n">
        <f aca="false">+Y54*D54</f>
        <v>0</v>
      </c>
      <c r="AA54" s="40"/>
      <c r="AB54" s="195" t="n">
        <v>0</v>
      </c>
      <c r="AC54" s="196" t="n">
        <v>0</v>
      </c>
    </row>
    <row r="55" customFormat="false" ht="14.25" hidden="false" customHeight="true" outlineLevel="0" collapsed="false">
      <c r="B55" s="127"/>
      <c r="C55" s="44" t="s">
        <v>94</v>
      </c>
      <c r="D55" s="45" t="n">
        <v>0.981</v>
      </c>
      <c r="E55" s="56" t="n">
        <f aca="false">+(H55-(I55+K55))*T55</f>
        <v>0</v>
      </c>
      <c r="F55" s="47" t="n">
        <f aca="false">K55*D55</f>
        <v>0</v>
      </c>
      <c r="G55" s="48" t="n">
        <f aca="false">+H55*D55</f>
        <v>0</v>
      </c>
      <c r="H55" s="92"/>
      <c r="I55" s="92"/>
      <c r="J55" s="92"/>
      <c r="K55" s="126"/>
      <c r="L55" s="98"/>
      <c r="M55" s="93"/>
      <c r="N55" s="96" t="s">
        <v>95</v>
      </c>
      <c r="O55" s="97"/>
      <c r="P55" s="47" t="n">
        <f aca="false">+O55*Q55</f>
        <v>0</v>
      </c>
      <c r="Q55" s="50"/>
      <c r="T55" s="3" t="n">
        <v>3.8</v>
      </c>
      <c r="U55" s="0"/>
      <c r="V55" s="0"/>
      <c r="Y55" s="195" t="n">
        <f aca="false">+H55-I55</f>
        <v>0</v>
      </c>
      <c r="Z55" s="196" t="n">
        <f aca="false">+Y55*D55</f>
        <v>0</v>
      </c>
      <c r="AA55" s="40"/>
      <c r="AB55" s="195" t="n">
        <v>0</v>
      </c>
      <c r="AC55" s="196" t="n">
        <v>0</v>
      </c>
    </row>
    <row r="56" customFormat="false" ht="14.25" hidden="false" customHeight="true" outlineLevel="0" collapsed="false">
      <c r="B56" s="127"/>
      <c r="C56" s="44" t="s">
        <v>96</v>
      </c>
      <c r="D56" s="45" t="n">
        <v>0.96</v>
      </c>
      <c r="E56" s="56" t="n">
        <f aca="false">+(H56-(I56+K56))*T56</f>
        <v>0</v>
      </c>
      <c r="F56" s="47" t="n">
        <f aca="false">K56*D56</f>
        <v>0</v>
      </c>
      <c r="G56" s="48" t="n">
        <f aca="false">+H56*D56</f>
        <v>0</v>
      </c>
      <c r="H56" s="49"/>
      <c r="I56" s="49"/>
      <c r="J56" s="49"/>
      <c r="K56" s="50"/>
      <c r="L56" s="98"/>
      <c r="M56" s="93"/>
      <c r="N56" s="96" t="s">
        <v>97</v>
      </c>
      <c r="O56" s="97"/>
      <c r="P56" s="47" t="n">
        <f aca="false">+O56*Q56</f>
        <v>0</v>
      </c>
      <c r="Q56" s="50"/>
      <c r="T56" s="3" t="n">
        <v>3.8</v>
      </c>
      <c r="U56" s="0"/>
      <c r="V56" s="0"/>
      <c r="Y56" s="195" t="n">
        <f aca="false">+H56-I56</f>
        <v>0</v>
      </c>
      <c r="Z56" s="196" t="n">
        <f aca="false">+Y56*D56</f>
        <v>0</v>
      </c>
      <c r="AA56" s="40"/>
      <c r="AB56" s="195" t="n">
        <v>0</v>
      </c>
      <c r="AC56" s="196" t="n">
        <v>0</v>
      </c>
    </row>
    <row r="57" customFormat="false" ht="14.25" hidden="false" customHeight="true" outlineLevel="0" collapsed="false">
      <c r="B57" s="127"/>
      <c r="C57" s="44"/>
      <c r="D57" s="101"/>
      <c r="E57" s="56" t="n">
        <f aca="false">+(H57-(I57+K57))*T57</f>
        <v>0</v>
      </c>
      <c r="F57" s="47" t="n">
        <f aca="false">K57*D57</f>
        <v>0</v>
      </c>
      <c r="G57" s="128" t="n">
        <f aca="false">+H57*D57</f>
        <v>0</v>
      </c>
      <c r="H57" s="49"/>
      <c r="I57" s="49"/>
      <c r="J57" s="49"/>
      <c r="K57" s="50"/>
      <c r="L57" s="52"/>
      <c r="M57" s="93"/>
      <c r="N57" s="96" t="s">
        <v>98</v>
      </c>
      <c r="O57" s="97"/>
      <c r="P57" s="47" t="n">
        <f aca="false">+O57*Q57</f>
        <v>0</v>
      </c>
      <c r="Q57" s="50"/>
      <c r="T57" s="3"/>
      <c r="U57" s="0"/>
      <c r="V57" s="0"/>
      <c r="W57" s="199" t="s">
        <v>180</v>
      </c>
      <c r="X57" s="199"/>
      <c r="Y57" s="206" t="n">
        <f aca="false">SUM(Y38:Y56)</f>
        <v>0</v>
      </c>
      <c r="Z57" s="204" t="n">
        <f aca="false">SUM(Z38:Z56)</f>
        <v>0</v>
      </c>
      <c r="AA57" s="40"/>
      <c r="AB57" s="206" t="n">
        <v>0</v>
      </c>
      <c r="AC57" s="204" t="n">
        <v>0</v>
      </c>
    </row>
    <row r="58" customFormat="false" ht="14.25" hidden="false" customHeight="true" outlineLevel="0" collapsed="false">
      <c r="B58" s="127"/>
      <c r="C58" s="116" t="s">
        <v>99</v>
      </c>
      <c r="D58" s="61" t="n">
        <v>0.1</v>
      </c>
      <c r="E58" s="56" t="n">
        <f aca="false">+(H58-(I58+K58))*T58</f>
        <v>0</v>
      </c>
      <c r="F58" s="47"/>
      <c r="G58" s="128" t="n">
        <f aca="false">+H58*D58</f>
        <v>0</v>
      </c>
      <c r="H58" s="71"/>
      <c r="I58" s="71"/>
      <c r="J58" s="71"/>
      <c r="K58" s="72"/>
      <c r="L58" s="52"/>
      <c r="M58" s="93"/>
      <c r="N58" s="96" t="s">
        <v>100</v>
      </c>
      <c r="O58" s="97"/>
      <c r="P58" s="47" t="n">
        <f aca="false">+O58*Q58</f>
        <v>0</v>
      </c>
      <c r="Q58" s="50"/>
      <c r="T58" s="3"/>
      <c r="U58" s="0"/>
      <c r="V58" s="0"/>
      <c r="Y58" s="202"/>
      <c r="Z58" s="40"/>
      <c r="AA58" s="40"/>
      <c r="AB58" s="202"/>
      <c r="AC58" s="40"/>
    </row>
    <row r="59" customFormat="false" ht="14.25" hidden="false" customHeight="true" outlineLevel="0" collapsed="false">
      <c r="B59" s="129"/>
      <c r="C59" s="74"/>
      <c r="D59" s="130"/>
      <c r="E59" s="76" t="n">
        <f aca="false">+(H59-(I59+K59))*T59</f>
        <v>0</v>
      </c>
      <c r="F59" s="84" t="n">
        <f aca="false">K59*D59</f>
        <v>0</v>
      </c>
      <c r="G59" s="78" t="n">
        <f aca="false">+H59*D59</f>
        <v>0</v>
      </c>
      <c r="H59" s="79"/>
      <c r="I59" s="79"/>
      <c r="J59" s="79"/>
      <c r="K59" s="80"/>
      <c r="L59" s="52"/>
      <c r="M59" s="93"/>
      <c r="N59" s="96" t="s">
        <v>101</v>
      </c>
      <c r="O59" s="97"/>
      <c r="P59" s="47" t="n">
        <f aca="false">+O59*Q59</f>
        <v>0</v>
      </c>
      <c r="Q59" s="50"/>
      <c r="T59" s="3"/>
      <c r="U59" s="0"/>
      <c r="V59" s="0"/>
      <c r="Y59" s="195" t="n">
        <f aca="false">+H61</f>
        <v>0</v>
      </c>
      <c r="Z59" s="196" t="n">
        <f aca="false">+Y59*D61</f>
        <v>0</v>
      </c>
      <c r="AA59" s="40"/>
      <c r="AB59" s="195" t="n">
        <v>0</v>
      </c>
      <c r="AC59" s="196" t="n">
        <v>0</v>
      </c>
    </row>
    <row r="60" s="29" customFormat="true" ht="14.25" hidden="false" customHeight="true" outlineLevel="0" collapsed="false">
      <c r="B60" s="131"/>
      <c r="C60" s="132"/>
      <c r="D60" s="22"/>
      <c r="E60" s="108" t="n">
        <f aca="false">+(H60-(I60+K60))*T60</f>
        <v>0</v>
      </c>
      <c r="F60" s="133"/>
      <c r="G60" s="134" t="n">
        <f aca="false">SUM(G38:G59)</f>
        <v>0</v>
      </c>
      <c r="H60" s="135"/>
      <c r="I60" s="135"/>
      <c r="J60" s="135"/>
      <c r="K60" s="135"/>
      <c r="L60" s="136"/>
      <c r="M60" s="93"/>
      <c r="N60" s="96" t="s">
        <v>102</v>
      </c>
      <c r="O60" s="97"/>
      <c r="P60" s="47" t="n">
        <f aca="false">+O60*Q60</f>
        <v>0</v>
      </c>
      <c r="Q60" s="50"/>
      <c r="T60" s="43"/>
      <c r="U60" s="0"/>
      <c r="V60" s="0"/>
      <c r="W60" s="0"/>
      <c r="Y60" s="195" t="n">
        <f aca="false">+H62</f>
        <v>0</v>
      </c>
      <c r="Z60" s="196" t="n">
        <f aca="false">+Y60*D62</f>
        <v>0</v>
      </c>
      <c r="AA60" s="43"/>
      <c r="AB60" s="195" t="n">
        <v>0</v>
      </c>
      <c r="AC60" s="196" t="n">
        <v>0</v>
      </c>
    </row>
    <row r="61" customFormat="false" ht="14.25" hidden="false" customHeight="true" outlineLevel="0" collapsed="false">
      <c r="B61" s="85" t="s">
        <v>103</v>
      </c>
      <c r="C61" s="31" t="s">
        <v>104</v>
      </c>
      <c r="D61" s="32" t="n">
        <v>0.4256</v>
      </c>
      <c r="E61" s="34" t="n">
        <f aca="false">+(H61-(I61+K61))*T61</f>
        <v>0</v>
      </c>
      <c r="F61" s="34" t="n">
        <f aca="false">K61*D61</f>
        <v>0</v>
      </c>
      <c r="G61" s="35" t="n">
        <f aca="false">+H61*D61</f>
        <v>0</v>
      </c>
      <c r="H61" s="36"/>
      <c r="I61" s="36"/>
      <c r="J61" s="36"/>
      <c r="K61" s="37"/>
      <c r="L61" s="52"/>
      <c r="M61" s="93"/>
      <c r="N61" s="96" t="s">
        <v>105</v>
      </c>
      <c r="O61" s="97"/>
      <c r="P61" s="47" t="n">
        <f aca="false">+O61*Q61</f>
        <v>0</v>
      </c>
      <c r="Q61" s="50"/>
      <c r="T61" s="3" t="n">
        <v>2</v>
      </c>
      <c r="U61" s="0"/>
      <c r="V61" s="0"/>
      <c r="Y61" s="195" t="n">
        <f aca="false">+H63</f>
        <v>0</v>
      </c>
      <c r="Z61" s="196" t="n">
        <f aca="false">+Y61*D63</f>
        <v>0</v>
      </c>
      <c r="AA61" s="40"/>
      <c r="AB61" s="195" t="n">
        <v>0</v>
      </c>
      <c r="AC61" s="196" t="n">
        <v>0</v>
      </c>
    </row>
    <row r="62" customFormat="false" ht="14.25" hidden="false" customHeight="true" outlineLevel="0" collapsed="false">
      <c r="B62" s="85"/>
      <c r="C62" s="44" t="s">
        <v>106</v>
      </c>
      <c r="D62" s="45" t="n">
        <v>0.4256</v>
      </c>
      <c r="E62" s="56" t="n">
        <f aca="false">+(H62-(I62+K62))*T62</f>
        <v>0</v>
      </c>
      <c r="F62" s="47" t="n">
        <f aca="false">K62*D62</f>
        <v>0</v>
      </c>
      <c r="G62" s="48" t="n">
        <f aca="false">+H62*D62</f>
        <v>0</v>
      </c>
      <c r="H62" s="49"/>
      <c r="I62" s="49"/>
      <c r="J62" s="49"/>
      <c r="K62" s="50"/>
      <c r="L62" s="52"/>
      <c r="M62" s="93"/>
      <c r="N62" s="60" t="s">
        <v>107</v>
      </c>
      <c r="O62" s="97"/>
      <c r="P62" s="47" t="n">
        <f aca="false">+O62*Q62</f>
        <v>0</v>
      </c>
      <c r="Q62" s="50"/>
      <c r="T62" s="3" t="n">
        <v>2</v>
      </c>
      <c r="U62" s="0"/>
      <c r="V62" s="0"/>
      <c r="Y62" s="195" t="n">
        <f aca="false">+H64</f>
        <v>0</v>
      </c>
      <c r="Z62" s="196" t="n">
        <f aca="false">+Y62*D64</f>
        <v>0</v>
      </c>
      <c r="AA62" s="40"/>
      <c r="AB62" s="195" t="n">
        <v>0</v>
      </c>
      <c r="AC62" s="196" t="n">
        <v>0</v>
      </c>
    </row>
    <row r="63" customFormat="false" ht="14.25" hidden="false" customHeight="true" outlineLevel="0" collapsed="false">
      <c r="B63" s="85"/>
      <c r="C63" s="44" t="s">
        <v>108</v>
      </c>
      <c r="D63" s="45" t="n">
        <v>0.316</v>
      </c>
      <c r="E63" s="56" t="n">
        <f aca="false">+(H63-(I63+K63))*T63</f>
        <v>0</v>
      </c>
      <c r="F63" s="47" t="n">
        <f aca="false">K63*D63</f>
        <v>0</v>
      </c>
      <c r="G63" s="48" t="n">
        <f aca="false">+H63*D63</f>
        <v>0</v>
      </c>
      <c r="H63" s="49"/>
      <c r="I63" s="49"/>
      <c r="J63" s="49"/>
      <c r="K63" s="50"/>
      <c r="L63" s="52"/>
      <c r="M63" s="93"/>
      <c r="N63" s="137"/>
      <c r="O63" s="138"/>
      <c r="P63" s="84" t="n">
        <f aca="false">+O63*Q63</f>
        <v>0</v>
      </c>
      <c r="Q63" s="80"/>
      <c r="T63" s="3"/>
      <c r="U63" s="0"/>
      <c r="V63" s="0"/>
      <c r="Y63" s="195" t="n">
        <f aca="false">+H65</f>
        <v>0</v>
      </c>
      <c r="Z63" s="196" t="n">
        <f aca="false">+Y63*D65</f>
        <v>0</v>
      </c>
      <c r="AA63" s="40"/>
      <c r="AB63" s="195" t="n">
        <v>0</v>
      </c>
      <c r="AC63" s="196" t="n">
        <v>0</v>
      </c>
    </row>
    <row r="64" customFormat="false" ht="14.25" hidden="false" customHeight="true" outlineLevel="0" collapsed="false">
      <c r="B64" s="85"/>
      <c r="C64" s="44" t="s">
        <v>108</v>
      </c>
      <c r="D64" s="45" t="n">
        <v>0.316</v>
      </c>
      <c r="E64" s="56" t="n">
        <f aca="false">+(H64-(I64+K64))*T64</f>
        <v>0</v>
      </c>
      <c r="F64" s="47" t="n">
        <f aca="false">K64*D64</f>
        <v>0</v>
      </c>
      <c r="G64" s="48" t="n">
        <f aca="false">+H64*D64</f>
        <v>0</v>
      </c>
      <c r="H64" s="49"/>
      <c r="I64" s="49"/>
      <c r="J64" s="49"/>
      <c r="K64" s="50"/>
      <c r="L64" s="52"/>
      <c r="M64" s="93" t="s">
        <v>109</v>
      </c>
      <c r="N64" s="94" t="s">
        <v>110</v>
      </c>
      <c r="O64" s="95"/>
      <c r="P64" s="34" t="n">
        <f aca="false">+O64*Q64</f>
        <v>0</v>
      </c>
      <c r="Q64" s="37"/>
      <c r="R64" s="139"/>
      <c r="S64" s="139"/>
      <c r="T64" s="140" t="n">
        <v>1.4</v>
      </c>
      <c r="U64" s="0"/>
      <c r="V64" s="0"/>
      <c r="Y64" s="195" t="n">
        <f aca="false">+H66</f>
        <v>0</v>
      </c>
      <c r="Z64" s="196" t="n">
        <f aca="false">+Y64*D66</f>
        <v>0</v>
      </c>
      <c r="AA64" s="40"/>
      <c r="AB64" s="195" t="n">
        <v>0</v>
      </c>
      <c r="AC64" s="196" t="n">
        <v>0</v>
      </c>
    </row>
    <row r="65" customFormat="false" ht="14.25" hidden="false" customHeight="true" outlineLevel="0" collapsed="false">
      <c r="B65" s="85"/>
      <c r="C65" s="44" t="s">
        <v>111</v>
      </c>
      <c r="D65" s="45" t="n">
        <v>0.27</v>
      </c>
      <c r="E65" s="56" t="n">
        <f aca="false">+(H65-(I65+K65))*T65</f>
        <v>0</v>
      </c>
      <c r="F65" s="47" t="n">
        <f aca="false">K65*D65</f>
        <v>0</v>
      </c>
      <c r="G65" s="48" t="n">
        <f aca="false">+H65*D65</f>
        <v>0</v>
      </c>
      <c r="H65" s="49"/>
      <c r="I65" s="49"/>
      <c r="J65" s="49"/>
      <c r="K65" s="50"/>
      <c r="L65" s="52"/>
      <c r="M65" s="93"/>
      <c r="N65" s="96" t="s">
        <v>112</v>
      </c>
      <c r="O65" s="97"/>
      <c r="P65" s="47" t="n">
        <f aca="false">+O65*Q65</f>
        <v>0</v>
      </c>
      <c r="Q65" s="50"/>
      <c r="T65" s="3"/>
      <c r="U65" s="0"/>
      <c r="V65" s="0"/>
      <c r="Y65" s="195" t="n">
        <f aca="false">+H67</f>
        <v>0</v>
      </c>
      <c r="Z65" s="196" t="n">
        <f aca="false">+Y65*D67</f>
        <v>0</v>
      </c>
      <c r="AA65" s="40"/>
      <c r="AB65" s="195" t="n">
        <v>0</v>
      </c>
      <c r="AC65" s="196" t="n">
        <v>0</v>
      </c>
    </row>
    <row r="66" customFormat="false" ht="14.25" hidden="false" customHeight="true" outlineLevel="0" collapsed="false">
      <c r="B66" s="85"/>
      <c r="C66" s="44" t="s">
        <v>113</v>
      </c>
      <c r="D66" s="45" t="n">
        <v>0.5403</v>
      </c>
      <c r="E66" s="56" t="n">
        <f aca="false">+(H66-(I66+K66))*T66</f>
        <v>0</v>
      </c>
      <c r="F66" s="47" t="n">
        <f aca="false">K66*D66</f>
        <v>0</v>
      </c>
      <c r="G66" s="48" t="n">
        <f aca="false">+H66*D66</f>
        <v>0</v>
      </c>
      <c r="H66" s="49"/>
      <c r="I66" s="49"/>
      <c r="J66" s="49"/>
      <c r="K66" s="50"/>
      <c r="L66" s="52"/>
      <c r="M66" s="93"/>
      <c r="N66" s="96" t="s">
        <v>114</v>
      </c>
      <c r="O66" s="97"/>
      <c r="P66" s="47" t="n">
        <f aca="false">+O66*Q66</f>
        <v>0</v>
      </c>
      <c r="Q66" s="50"/>
      <c r="T66" s="3" t="n">
        <v>1.4</v>
      </c>
      <c r="U66" s="0"/>
      <c r="V66" s="0"/>
      <c r="Y66" s="195" t="n">
        <f aca="false">+H68</f>
        <v>0</v>
      </c>
      <c r="Z66" s="196" t="n">
        <f aca="false">+Y66*D68</f>
        <v>0</v>
      </c>
      <c r="AA66" s="40"/>
      <c r="AB66" s="195" t="n">
        <v>0</v>
      </c>
      <c r="AC66" s="196" t="n">
        <v>0</v>
      </c>
    </row>
    <row r="67" customFormat="false" ht="14.25" hidden="false" customHeight="true" outlineLevel="0" collapsed="false">
      <c r="B67" s="85"/>
      <c r="C67" s="62" t="s">
        <v>115</v>
      </c>
      <c r="D67" s="61" t="n">
        <v>0.3756</v>
      </c>
      <c r="E67" s="56" t="n">
        <f aca="false">+(H67-(I67+K67))*T67</f>
        <v>0</v>
      </c>
      <c r="F67" s="47" t="n">
        <f aca="false">K67*D67</f>
        <v>0</v>
      </c>
      <c r="G67" s="48" t="n">
        <f aca="false">+H67*D67</f>
        <v>0</v>
      </c>
      <c r="H67" s="49"/>
      <c r="I67" s="49"/>
      <c r="J67" s="49"/>
      <c r="K67" s="50"/>
      <c r="L67" s="52"/>
      <c r="M67" s="93"/>
      <c r="N67" s="96" t="s">
        <v>116</v>
      </c>
      <c r="O67" s="97"/>
      <c r="P67" s="47" t="n">
        <f aca="false">+O67*Q67</f>
        <v>0</v>
      </c>
      <c r="Q67" s="50"/>
      <c r="T67" s="3" t="n">
        <v>2.2</v>
      </c>
      <c r="U67" s="0"/>
      <c r="V67" s="0"/>
      <c r="Y67" s="195" t="n">
        <f aca="false">+H69</f>
        <v>0</v>
      </c>
      <c r="Z67" s="196" t="n">
        <f aca="false">+Y69*D69</f>
        <v>0</v>
      </c>
      <c r="AA67" s="40"/>
      <c r="AB67" s="195" t="n">
        <v>0</v>
      </c>
      <c r="AC67" s="196" t="n">
        <v>0</v>
      </c>
    </row>
    <row r="68" customFormat="false" ht="14.25" hidden="false" customHeight="true" outlineLevel="0" collapsed="false">
      <c r="B68" s="85"/>
      <c r="C68" s="44"/>
      <c r="D68" s="45"/>
      <c r="E68" s="56" t="n">
        <f aca="false">+(H68-(I68+K68))*T68</f>
        <v>0</v>
      </c>
      <c r="F68" s="47" t="n">
        <f aca="false">K68*D68</f>
        <v>0</v>
      </c>
      <c r="G68" s="48" t="n">
        <f aca="false">+H68*D68</f>
        <v>0</v>
      </c>
      <c r="H68" s="49"/>
      <c r="I68" s="49"/>
      <c r="J68" s="49"/>
      <c r="K68" s="50"/>
      <c r="L68" s="52"/>
      <c r="M68" s="93"/>
      <c r="N68" s="96" t="s">
        <v>117</v>
      </c>
      <c r="O68" s="97"/>
      <c r="P68" s="47" t="n">
        <f aca="false">+O68*Q68</f>
        <v>0</v>
      </c>
      <c r="Q68" s="50"/>
      <c r="T68" s="3" t="n">
        <v>2.2</v>
      </c>
      <c r="U68" s="0"/>
      <c r="V68" s="0"/>
      <c r="W68" s="199" t="s">
        <v>181</v>
      </c>
      <c r="X68" s="199"/>
      <c r="Y68" s="206" t="n">
        <f aca="false">SUM(Y59:Y67)</f>
        <v>0</v>
      </c>
      <c r="Z68" s="204" t="n">
        <f aca="false">SUM(Z59:Z67)</f>
        <v>0</v>
      </c>
      <c r="AA68" s="40"/>
      <c r="AB68" s="206" t="n">
        <v>0</v>
      </c>
      <c r="AC68" s="204" t="n">
        <v>0</v>
      </c>
    </row>
    <row r="69" customFormat="false" ht="14.25" hidden="false" customHeight="true" outlineLevel="0" collapsed="false">
      <c r="B69" s="85"/>
      <c r="C69" s="55"/>
      <c r="D69" s="75"/>
      <c r="E69" s="76" t="n">
        <f aca="false">+(H69-(I69+K69))*T69</f>
        <v>0</v>
      </c>
      <c r="F69" s="84" t="n">
        <f aca="false">K69*D69</f>
        <v>0</v>
      </c>
      <c r="G69" s="78" t="n">
        <f aca="false">+H69*D69</f>
        <v>0</v>
      </c>
      <c r="H69" s="79"/>
      <c r="I69" s="79"/>
      <c r="J69" s="79"/>
      <c r="K69" s="80"/>
      <c r="L69" s="52"/>
      <c r="M69" s="93"/>
      <c r="N69" s="96" t="s">
        <v>118</v>
      </c>
      <c r="O69" s="97"/>
      <c r="P69" s="47" t="n">
        <f aca="false">+O69*Q69</f>
        <v>0</v>
      </c>
      <c r="Q69" s="50"/>
      <c r="T69" s="3" t="n">
        <v>2.2</v>
      </c>
      <c r="U69" s="0"/>
      <c r="V69" s="0"/>
      <c r="Y69" s="207"/>
      <c r="Z69" s="40"/>
      <c r="AA69" s="40"/>
      <c r="AB69" s="207"/>
      <c r="AC69" s="40"/>
    </row>
    <row r="70" s="29" customFormat="true" ht="14.25" hidden="false" customHeight="true" outlineLevel="0" collapsed="false">
      <c r="B70" s="131"/>
      <c r="C70" s="132"/>
      <c r="D70" s="22"/>
      <c r="E70" s="108" t="n">
        <f aca="false">+(H70-(I70+K70))*T70</f>
        <v>0</v>
      </c>
      <c r="F70" s="133"/>
      <c r="G70" s="82" t="n">
        <f aca="false">SUM(G61:G69)</f>
        <v>0</v>
      </c>
      <c r="H70" s="135"/>
      <c r="I70" s="135"/>
      <c r="J70" s="135"/>
      <c r="K70" s="135"/>
      <c r="L70" s="136"/>
      <c r="M70" s="93"/>
      <c r="N70" s="96" t="s">
        <v>119</v>
      </c>
      <c r="O70" s="97"/>
      <c r="P70" s="47" t="n">
        <f aca="false">+O70*Q70</f>
        <v>0</v>
      </c>
      <c r="Q70" s="50"/>
      <c r="T70" s="43"/>
      <c r="U70" s="0"/>
      <c r="V70" s="0"/>
      <c r="W70" s="0"/>
      <c r="Y70" s="195" t="n">
        <f aca="false">+H78</f>
        <v>0</v>
      </c>
      <c r="Z70" s="196" t="n">
        <f aca="false">+Y70*D78</f>
        <v>0</v>
      </c>
      <c r="AA70" s="43"/>
      <c r="AB70" s="195" t="n">
        <v>0</v>
      </c>
      <c r="AC70" s="196" t="n">
        <v>0</v>
      </c>
    </row>
    <row r="71" s="29" customFormat="true" ht="14.25" hidden="false" customHeight="true" outlineLevel="0" collapsed="false">
      <c r="B71" s="85" t="s">
        <v>193</v>
      </c>
      <c r="C71" s="31" t="s">
        <v>121</v>
      </c>
      <c r="D71" s="32" t="n">
        <v>0.5</v>
      </c>
      <c r="E71" s="34" t="n">
        <f aca="false">+(H71-(I71+K71))*T71</f>
        <v>0</v>
      </c>
      <c r="F71" s="34" t="n">
        <f aca="false">K71*D71</f>
        <v>0</v>
      </c>
      <c r="G71" s="35" t="n">
        <f aca="false">+H71*D71</f>
        <v>0</v>
      </c>
      <c r="H71" s="36"/>
      <c r="I71" s="36"/>
      <c r="J71" s="36"/>
      <c r="K71" s="37"/>
      <c r="L71" s="136"/>
      <c r="M71" s="93"/>
      <c r="N71" s="96" t="s">
        <v>122</v>
      </c>
      <c r="O71" s="97"/>
      <c r="P71" s="47" t="n">
        <f aca="false">+O71*Q71</f>
        <v>0</v>
      </c>
      <c r="Q71" s="50"/>
      <c r="T71" s="143" t="n">
        <v>1</v>
      </c>
      <c r="U71" s="0"/>
      <c r="V71" s="0"/>
      <c r="W71" s="0"/>
      <c r="Y71" s="195" t="n">
        <f aca="false">+H79</f>
        <v>0</v>
      </c>
      <c r="Z71" s="196" t="n">
        <f aca="false">+Y71*D79</f>
        <v>0</v>
      </c>
      <c r="AA71" s="43"/>
      <c r="AB71" s="195" t="n">
        <v>0</v>
      </c>
      <c r="AC71" s="196" t="n">
        <v>0</v>
      </c>
    </row>
    <row r="72" s="29" customFormat="true" ht="14.25" hidden="false" customHeight="true" outlineLevel="0" collapsed="false">
      <c r="B72" s="85"/>
      <c r="C72" s="44" t="s">
        <v>123</v>
      </c>
      <c r="D72" s="45"/>
      <c r="E72" s="56" t="n">
        <f aca="false">+(H72-(I72+K72))*T72</f>
        <v>0</v>
      </c>
      <c r="F72" s="47" t="n">
        <f aca="false">K72*D72</f>
        <v>0</v>
      </c>
      <c r="G72" s="48" t="n">
        <f aca="false">+H72*D72</f>
        <v>0</v>
      </c>
      <c r="H72" s="49"/>
      <c r="I72" s="49"/>
      <c r="J72" s="49"/>
      <c r="K72" s="50"/>
      <c r="L72" s="136"/>
      <c r="M72" s="93"/>
      <c r="N72" s="96" t="s">
        <v>124</v>
      </c>
      <c r="O72" s="97"/>
      <c r="P72" s="47" t="n">
        <f aca="false">+O72*Q72</f>
        <v>0</v>
      </c>
      <c r="Q72" s="50"/>
      <c r="T72" s="143" t="n">
        <v>1</v>
      </c>
      <c r="U72" s="0"/>
      <c r="V72" s="0"/>
      <c r="W72" s="0"/>
      <c r="Y72" s="195" t="n">
        <f aca="false">+H80</f>
        <v>0</v>
      </c>
      <c r="Z72" s="196" t="n">
        <f aca="false">+Y72*D80</f>
        <v>0</v>
      </c>
      <c r="AA72" s="43"/>
      <c r="AB72" s="195" t="n">
        <v>0</v>
      </c>
      <c r="AC72" s="196" t="n">
        <v>0</v>
      </c>
    </row>
    <row r="73" s="29" customFormat="true" ht="14.25" hidden="false" customHeight="true" outlineLevel="0" collapsed="false">
      <c r="B73" s="85"/>
      <c r="C73" s="44" t="s">
        <v>125</v>
      </c>
      <c r="D73" s="45" t="n">
        <v>0.5</v>
      </c>
      <c r="E73" s="56" t="n">
        <f aca="false">+(H73-(I73+K73))*T73</f>
        <v>0</v>
      </c>
      <c r="F73" s="47" t="n">
        <f aca="false">K73*D73</f>
        <v>0</v>
      </c>
      <c r="G73" s="48" t="n">
        <f aca="false">+H73*D73</f>
        <v>0</v>
      </c>
      <c r="H73" s="49"/>
      <c r="I73" s="49"/>
      <c r="J73" s="49"/>
      <c r="K73" s="50"/>
      <c r="L73" s="136"/>
      <c r="M73" s="93"/>
      <c r="N73" s="96"/>
      <c r="O73" s="97"/>
      <c r="P73" s="47" t="n">
        <f aca="false">+O73*Q73</f>
        <v>0</v>
      </c>
      <c r="Q73" s="50"/>
      <c r="T73" s="143" t="n">
        <v>1</v>
      </c>
      <c r="U73" s="0"/>
      <c r="V73" s="0"/>
      <c r="W73" s="0"/>
      <c r="Y73" s="195" t="n">
        <f aca="false">+H81</f>
        <v>0</v>
      </c>
      <c r="Z73" s="196" t="n">
        <f aca="false">+Y73*D81</f>
        <v>0</v>
      </c>
      <c r="AA73" s="43"/>
      <c r="AB73" s="195" t="n">
        <v>0</v>
      </c>
      <c r="AC73" s="196" t="n">
        <v>0</v>
      </c>
    </row>
    <row r="74" s="29" customFormat="true" ht="14.25" hidden="false" customHeight="true" outlineLevel="0" collapsed="false">
      <c r="B74" s="85"/>
      <c r="C74" s="44" t="s">
        <v>126</v>
      </c>
      <c r="D74" s="45"/>
      <c r="E74" s="56" t="n">
        <f aca="false">+(H74-(I74+K74))*T74</f>
        <v>0</v>
      </c>
      <c r="F74" s="47" t="n">
        <f aca="false">K74*D74</f>
        <v>0</v>
      </c>
      <c r="G74" s="48" t="n">
        <f aca="false">+H74*D74</f>
        <v>0</v>
      </c>
      <c r="H74" s="49"/>
      <c r="I74" s="49"/>
      <c r="J74" s="49"/>
      <c r="K74" s="50"/>
      <c r="L74" s="136"/>
      <c r="M74" s="93"/>
      <c r="N74" s="96"/>
      <c r="O74" s="97"/>
      <c r="P74" s="47" t="n">
        <f aca="false">+O74*Q74</f>
        <v>0</v>
      </c>
      <c r="Q74" s="50"/>
      <c r="T74" s="43" t="n">
        <v>1.5</v>
      </c>
      <c r="U74" s="0"/>
      <c r="V74" s="0"/>
      <c r="W74" s="0"/>
      <c r="Y74" s="195" t="n">
        <f aca="false">+H82</f>
        <v>0</v>
      </c>
      <c r="Z74" s="196" t="n">
        <f aca="false">+Y74*D82</f>
        <v>0</v>
      </c>
      <c r="AA74" s="43"/>
      <c r="AB74" s="195" t="n">
        <v>0</v>
      </c>
      <c r="AC74" s="196" t="n">
        <v>0</v>
      </c>
    </row>
    <row r="75" s="29" customFormat="true" ht="14.25" hidden="false" customHeight="true" outlineLevel="0" collapsed="false">
      <c r="B75" s="85"/>
      <c r="C75" s="44" t="s">
        <v>127</v>
      </c>
      <c r="D75" s="45"/>
      <c r="E75" s="56" t="n">
        <f aca="false">+(H75-(I75+K75))*T75</f>
        <v>0</v>
      </c>
      <c r="F75" s="47" t="n">
        <f aca="false">K75*D75</f>
        <v>0</v>
      </c>
      <c r="G75" s="48" t="n">
        <f aca="false">+H75*D75</f>
        <v>0</v>
      </c>
      <c r="H75" s="49"/>
      <c r="I75" s="49"/>
      <c r="J75" s="49"/>
      <c r="K75" s="50"/>
      <c r="L75" s="136"/>
      <c r="M75" s="93"/>
      <c r="N75" s="96"/>
      <c r="O75" s="97"/>
      <c r="P75" s="47" t="n">
        <f aca="false">+O75*Q75</f>
        <v>0</v>
      </c>
      <c r="Q75" s="50"/>
      <c r="T75" s="143"/>
      <c r="U75" s="0"/>
      <c r="V75" s="0"/>
      <c r="W75" s="0"/>
      <c r="Y75" s="195" t="n">
        <f aca="false">+H83</f>
        <v>0</v>
      </c>
      <c r="Z75" s="196" t="n">
        <f aca="false">+Y75*D83</f>
        <v>0</v>
      </c>
      <c r="AA75" s="43"/>
      <c r="AB75" s="195" t="n">
        <v>0</v>
      </c>
      <c r="AC75" s="196" t="n">
        <v>0</v>
      </c>
    </row>
    <row r="76" s="29" customFormat="true" ht="14.25" hidden="false" customHeight="true" outlineLevel="0" collapsed="false">
      <c r="B76" s="85"/>
      <c r="C76" s="55" t="s">
        <v>128</v>
      </c>
      <c r="D76" s="75"/>
      <c r="E76" s="76" t="n">
        <f aca="false">+(H76-(I76+K76))*T76</f>
        <v>0</v>
      </c>
      <c r="F76" s="84" t="n">
        <f aca="false">K76*D76</f>
        <v>0</v>
      </c>
      <c r="G76" s="78" t="n">
        <f aca="false">+H76*D76</f>
        <v>0</v>
      </c>
      <c r="H76" s="79"/>
      <c r="I76" s="79"/>
      <c r="J76" s="79"/>
      <c r="K76" s="80"/>
      <c r="L76" s="136"/>
      <c r="M76" s="93"/>
      <c r="N76" s="96"/>
      <c r="O76" s="97"/>
      <c r="P76" s="47" t="n">
        <f aca="false">+O76*Q76</f>
        <v>0</v>
      </c>
      <c r="Q76" s="50"/>
      <c r="R76" s="145"/>
      <c r="S76" s="146"/>
      <c r="T76" s="147"/>
      <c r="U76" s="0"/>
      <c r="V76" s="0"/>
      <c r="W76" s="0"/>
      <c r="Y76" s="195" t="n">
        <f aca="false">+H84</f>
        <v>0</v>
      </c>
      <c r="Z76" s="196" t="n">
        <f aca="false">+Y76*D84</f>
        <v>0</v>
      </c>
      <c r="AA76" s="43"/>
      <c r="AB76" s="195" t="n">
        <v>0</v>
      </c>
      <c r="AC76" s="196" t="n">
        <v>0</v>
      </c>
    </row>
    <row r="77" customFormat="false" ht="14.25" hidden="false" customHeight="true" outlineLevel="0" collapsed="false">
      <c r="B77" s="0"/>
      <c r="C77" s="148"/>
      <c r="D77" s="149"/>
      <c r="E77" s="148"/>
      <c r="F77" s="148"/>
      <c r="G77" s="150" t="n">
        <f aca="false">SUM(G71:G76)</f>
        <v>0</v>
      </c>
      <c r="H77" s="142"/>
      <c r="I77" s="142"/>
      <c r="J77" s="142"/>
      <c r="K77" s="142"/>
      <c r="L77" s="0"/>
      <c r="M77" s="93"/>
      <c r="N77" s="60"/>
      <c r="O77" s="138"/>
      <c r="P77" s="84" t="n">
        <f aca="false">+O77*Q77</f>
        <v>0</v>
      </c>
      <c r="Q77" s="80"/>
      <c r="R77" s="0"/>
      <c r="S77" s="0"/>
      <c r="T77" s="40"/>
      <c r="U77" s="0"/>
      <c r="V77" s="0"/>
      <c r="W77" s="208" t="s">
        <v>182</v>
      </c>
      <c r="X77" s="208"/>
      <c r="Y77" s="206" t="n">
        <f aca="false">SUM(Y70:Y76)</f>
        <v>0</v>
      </c>
      <c r="Z77" s="204" t="n">
        <f aca="false">SUM(Z70:Z76)</f>
        <v>0</v>
      </c>
      <c r="AB77" s="206" t="n">
        <v>0</v>
      </c>
      <c r="AC77" s="204" t="n">
        <v>0</v>
      </c>
    </row>
    <row r="78" customFormat="false" ht="14.25" hidden="false" customHeight="true" outlineLevel="0" collapsed="false">
      <c r="B78" s="113" t="s">
        <v>129</v>
      </c>
      <c r="C78" s="31" t="s">
        <v>130</v>
      </c>
      <c r="D78" s="32" t="n">
        <v>0.624</v>
      </c>
      <c r="E78" s="34" t="n">
        <f aca="false">+(H78-(I78+K78))*T78</f>
        <v>0</v>
      </c>
      <c r="F78" s="34" t="n">
        <f aca="false">K78*D78</f>
        <v>0</v>
      </c>
      <c r="G78" s="35" t="n">
        <f aca="false">+H78*D78</f>
        <v>0</v>
      </c>
      <c r="H78" s="36"/>
      <c r="I78" s="36"/>
      <c r="J78" s="36"/>
      <c r="K78" s="37"/>
      <c r="L78" s="98"/>
      <c r="M78" s="98"/>
      <c r="N78" s="152"/>
      <c r="O78" s="89"/>
      <c r="P78" s="89"/>
      <c r="Q78" s="90"/>
      <c r="R78" s="0"/>
      <c r="S78" s="0"/>
      <c r="T78" s="40" t="n">
        <v>2</v>
      </c>
      <c r="U78" s="0"/>
      <c r="V78" s="0"/>
      <c r="Y78" s="195" t="n">
        <f aca="false">+H85</f>
        <v>0</v>
      </c>
      <c r="Z78" s="196" t="n">
        <f aca="false">+Y78*D85</f>
        <v>0</v>
      </c>
      <c r="AA78" s="40"/>
      <c r="AB78" s="195" t="n">
        <v>0</v>
      </c>
      <c r="AC78" s="196" t="n">
        <v>0</v>
      </c>
    </row>
    <row r="79" customFormat="false" ht="14.25" hidden="false" customHeight="true" outlineLevel="0" collapsed="false">
      <c r="B79" s="113"/>
      <c r="C79" s="44" t="s">
        <v>131</v>
      </c>
      <c r="D79" s="45" t="n">
        <v>0.484</v>
      </c>
      <c r="E79" s="56" t="n">
        <f aca="false">+(H79-(I79+K79))*T79</f>
        <v>0</v>
      </c>
      <c r="F79" s="47" t="n">
        <f aca="false">K79*D79</f>
        <v>0</v>
      </c>
      <c r="G79" s="48" t="n">
        <f aca="false">+H79*D79</f>
        <v>0</v>
      </c>
      <c r="H79" s="49"/>
      <c r="I79" s="49"/>
      <c r="J79" s="49"/>
      <c r="K79" s="50"/>
      <c r="L79" s="98"/>
      <c r="M79" s="153" t="s">
        <v>132</v>
      </c>
      <c r="N79" s="94" t="s">
        <v>133</v>
      </c>
      <c r="O79" s="95"/>
      <c r="P79" s="34"/>
      <c r="Q79" s="37"/>
      <c r="R79" s="0"/>
      <c r="S79" s="0"/>
      <c r="T79" s="40" t="n">
        <v>2.1</v>
      </c>
      <c r="U79" s="154" t="s">
        <v>124</v>
      </c>
      <c r="V79" s="154"/>
      <c r="Y79" s="195" t="n">
        <f aca="false">+H86</f>
        <v>0</v>
      </c>
      <c r="Z79" s="196" t="n">
        <f aca="false">+Y79*D86</f>
        <v>0</v>
      </c>
      <c r="AA79" s="40"/>
      <c r="AB79" s="195" t="n">
        <v>0</v>
      </c>
      <c r="AC79" s="196" t="n">
        <v>0</v>
      </c>
    </row>
    <row r="80" customFormat="false" ht="14.25" hidden="false" customHeight="true" outlineLevel="0" collapsed="false">
      <c r="B80" s="113"/>
      <c r="C80" s="44" t="s">
        <v>134</v>
      </c>
      <c r="D80" s="45" t="n">
        <v>0.5</v>
      </c>
      <c r="E80" s="56" t="n">
        <f aca="false">+(H80-(I80+K80))*T80</f>
        <v>0</v>
      </c>
      <c r="F80" s="47" t="n">
        <f aca="false">K80*D80</f>
        <v>0</v>
      </c>
      <c r="G80" s="48" t="n">
        <f aca="false">+H80*D80</f>
        <v>0</v>
      </c>
      <c r="H80" s="49"/>
      <c r="I80" s="49"/>
      <c r="J80" s="49"/>
      <c r="K80" s="50"/>
      <c r="L80" s="98"/>
      <c r="M80" s="153"/>
      <c r="N80" s="96" t="s">
        <v>135</v>
      </c>
      <c r="O80" s="97"/>
      <c r="P80" s="47"/>
      <c r="Q80" s="50"/>
      <c r="R80" s="0"/>
      <c r="S80" s="0"/>
      <c r="T80" s="40" t="n">
        <v>2.1</v>
      </c>
      <c r="U80" s="155" t="n">
        <f aca="false">+P76</f>
        <v>0</v>
      </c>
      <c r="V80" s="0"/>
      <c r="Y80" s="195" t="n">
        <f aca="false">+H87</f>
        <v>0</v>
      </c>
      <c r="Z80" s="196" t="n">
        <f aca="false">+Y80*D87</f>
        <v>0</v>
      </c>
      <c r="AA80" s="40"/>
      <c r="AB80" s="195" t="n">
        <v>0</v>
      </c>
      <c r="AC80" s="196" t="n">
        <v>0</v>
      </c>
    </row>
    <row r="81" customFormat="false" ht="14.25" hidden="false" customHeight="true" outlineLevel="0" collapsed="false">
      <c r="B81" s="113"/>
      <c r="C81" s="44" t="s">
        <v>136</v>
      </c>
      <c r="D81" s="45" t="n">
        <v>0.636</v>
      </c>
      <c r="E81" s="56" t="n">
        <f aca="false">+(H81-(I81+K81))*T81</f>
        <v>0</v>
      </c>
      <c r="F81" s="47" t="n">
        <f aca="false">K81*D81</f>
        <v>0</v>
      </c>
      <c r="G81" s="48" t="n">
        <f aca="false">+H81*D81</f>
        <v>0</v>
      </c>
      <c r="H81" s="49"/>
      <c r="I81" s="49"/>
      <c r="J81" s="49"/>
      <c r="K81" s="50"/>
      <c r="L81" s="98"/>
      <c r="M81" s="153"/>
      <c r="N81" s="96" t="s">
        <v>137</v>
      </c>
      <c r="O81" s="97"/>
      <c r="P81" s="47"/>
      <c r="Q81" s="50"/>
      <c r="R81" s="0"/>
      <c r="S81" s="0"/>
      <c r="T81" s="40" t="n">
        <v>2.1</v>
      </c>
      <c r="U81" s="156" t="s">
        <v>138</v>
      </c>
      <c r="V81" s="156"/>
      <c r="Y81" s="195" t="n">
        <f aca="false">+H88</f>
        <v>0</v>
      </c>
      <c r="Z81" s="196" t="n">
        <f aca="false">+Y81*D88</f>
        <v>0</v>
      </c>
      <c r="AA81" s="40"/>
      <c r="AB81" s="195" t="n">
        <v>0</v>
      </c>
      <c r="AC81" s="196" t="n">
        <v>0</v>
      </c>
    </row>
    <row r="82" customFormat="false" ht="14.25" hidden="false" customHeight="true" outlineLevel="0" collapsed="false">
      <c r="B82" s="113"/>
      <c r="C82" s="44" t="s">
        <v>139</v>
      </c>
      <c r="D82" s="45" t="n">
        <v>0.455</v>
      </c>
      <c r="E82" s="56" t="n">
        <f aca="false">+(H82-(I82+K82))*T82</f>
        <v>0</v>
      </c>
      <c r="F82" s="47" t="n">
        <f aca="false">K82*D82</f>
        <v>0</v>
      </c>
      <c r="G82" s="48" t="n">
        <f aca="false">+H82*D82</f>
        <v>0</v>
      </c>
      <c r="H82" s="49"/>
      <c r="I82" s="49"/>
      <c r="J82" s="49"/>
      <c r="K82" s="50"/>
      <c r="L82" s="98"/>
      <c r="M82" s="153"/>
      <c r="N82" s="96" t="s">
        <v>140</v>
      </c>
      <c r="O82" s="97"/>
      <c r="P82" s="47"/>
      <c r="Q82" s="50"/>
      <c r="R82" s="0"/>
      <c r="S82" s="0"/>
      <c r="T82" s="40" t="n">
        <v>1.6</v>
      </c>
      <c r="U82" s="155" t="n">
        <f aca="false">+P50+P51+P52+P56+P57+P59+P61</f>
        <v>0</v>
      </c>
      <c r="V82" s="0"/>
      <c r="Y82" s="195" t="n">
        <f aca="false">+H89</f>
        <v>0</v>
      </c>
      <c r="Z82" s="196" t="n">
        <f aca="false">+Y82*D89</f>
        <v>0</v>
      </c>
      <c r="AA82" s="40"/>
      <c r="AB82" s="195" t="n">
        <v>0</v>
      </c>
      <c r="AC82" s="196" t="n">
        <v>0</v>
      </c>
    </row>
    <row r="83" customFormat="false" ht="14.25" hidden="false" customHeight="true" outlineLevel="0" collapsed="false">
      <c r="B83" s="113"/>
      <c r="C83" s="44" t="s">
        <v>141</v>
      </c>
      <c r="D83" s="45" t="n">
        <v>0.349</v>
      </c>
      <c r="E83" s="56" t="n">
        <f aca="false">+(H83-(I83+K83))*T83</f>
        <v>0</v>
      </c>
      <c r="F83" s="47" t="n">
        <f aca="false">K83*D83</f>
        <v>0</v>
      </c>
      <c r="G83" s="48" t="n">
        <f aca="false">+H83*D83</f>
        <v>0</v>
      </c>
      <c r="H83" s="49"/>
      <c r="I83" s="49"/>
      <c r="J83" s="49"/>
      <c r="K83" s="50"/>
      <c r="L83" s="98"/>
      <c r="M83" s="153"/>
      <c r="N83" s="96" t="s">
        <v>142</v>
      </c>
      <c r="O83" s="97"/>
      <c r="P83" s="47"/>
      <c r="Q83" s="50"/>
      <c r="R83" s="0"/>
      <c r="S83" s="0"/>
      <c r="T83" s="40" t="n">
        <v>1.4</v>
      </c>
      <c r="U83" s="156" t="s">
        <v>143</v>
      </c>
      <c r="V83" s="156"/>
      <c r="Y83" s="195" t="n">
        <f aca="false">+H90</f>
        <v>0</v>
      </c>
      <c r="Z83" s="196" t="n">
        <f aca="false">+Y83*D90</f>
        <v>0</v>
      </c>
      <c r="AA83" s="40"/>
      <c r="AB83" s="195" t="n">
        <v>0</v>
      </c>
      <c r="AC83" s="196" t="n">
        <v>0</v>
      </c>
    </row>
    <row r="84" customFormat="false" ht="14.25" hidden="false" customHeight="true" outlineLevel="0" collapsed="false">
      <c r="B84" s="113"/>
      <c r="C84" s="44"/>
      <c r="D84" s="45"/>
      <c r="E84" s="56" t="n">
        <f aca="false">+(H84-(I84+K84))*T84</f>
        <v>0</v>
      </c>
      <c r="F84" s="47" t="n">
        <f aca="false">K84*D84</f>
        <v>0</v>
      </c>
      <c r="G84" s="48" t="n">
        <f aca="false">+H84*D84</f>
        <v>0</v>
      </c>
      <c r="H84" s="49"/>
      <c r="I84" s="49"/>
      <c r="J84" s="49"/>
      <c r="K84" s="50"/>
      <c r="L84" s="98"/>
      <c r="M84" s="153"/>
      <c r="N84" s="96" t="s">
        <v>144</v>
      </c>
      <c r="O84" s="97"/>
      <c r="P84" s="47"/>
      <c r="Q84" s="50"/>
      <c r="R84" s="0"/>
      <c r="S84" s="0"/>
      <c r="T84" s="40" t="n">
        <v>1.7</v>
      </c>
      <c r="U84" s="155" t="n">
        <f aca="false">+P53+P54+P55+P58</f>
        <v>0</v>
      </c>
      <c r="V84" s="0"/>
      <c r="Y84" s="195" t="n">
        <f aca="false">+H91</f>
        <v>0</v>
      </c>
      <c r="Z84" s="196" t="n">
        <f aca="false">+Y84*D91</f>
        <v>0</v>
      </c>
      <c r="AA84" s="40"/>
      <c r="AB84" s="195" t="n">
        <v>0</v>
      </c>
      <c r="AC84" s="196" t="n">
        <v>0</v>
      </c>
    </row>
    <row r="85" customFormat="false" ht="14.25" hidden="false" customHeight="true" outlineLevel="0" collapsed="false">
      <c r="B85" s="113"/>
      <c r="C85" s="44" t="s">
        <v>145</v>
      </c>
      <c r="D85" s="45" t="n">
        <v>0.24</v>
      </c>
      <c r="E85" s="56" t="n">
        <f aca="false">+(H85-(I85+K85))*T85</f>
        <v>0</v>
      </c>
      <c r="F85" s="47" t="n">
        <f aca="false">K85*D85</f>
        <v>0</v>
      </c>
      <c r="G85" s="48" t="n">
        <f aca="false">+H85*D85</f>
        <v>0</v>
      </c>
      <c r="H85" s="49"/>
      <c r="I85" s="49"/>
      <c r="J85" s="49"/>
      <c r="K85" s="50"/>
      <c r="L85" s="98"/>
      <c r="M85" s="153"/>
      <c r="N85" s="96" t="s">
        <v>146</v>
      </c>
      <c r="O85" s="97"/>
      <c r="P85" s="47"/>
      <c r="Q85" s="50"/>
      <c r="R85" s="0"/>
      <c r="S85" s="0"/>
      <c r="T85" s="40" t="n">
        <v>1.8</v>
      </c>
      <c r="U85" s="156" t="s">
        <v>147</v>
      </c>
      <c r="V85" s="156"/>
      <c r="Y85" s="195" t="n">
        <f aca="false">+H92</f>
        <v>0</v>
      </c>
      <c r="Z85" s="196" t="n">
        <f aca="false">+Y85*D92</f>
        <v>0</v>
      </c>
      <c r="AA85" s="40"/>
      <c r="AB85" s="195" t="n">
        <v>0</v>
      </c>
      <c r="AC85" s="196" t="n">
        <v>0</v>
      </c>
    </row>
    <row r="86" customFormat="false" ht="14.25" hidden="false" customHeight="true" outlineLevel="0" collapsed="false">
      <c r="B86" s="113"/>
      <c r="C86" s="44" t="s">
        <v>148</v>
      </c>
      <c r="D86" s="45"/>
      <c r="E86" s="56" t="n">
        <f aca="false">+(H86-(I86+K86))*T86</f>
        <v>0</v>
      </c>
      <c r="F86" s="47" t="n">
        <f aca="false">K86*D86</f>
        <v>0</v>
      </c>
      <c r="G86" s="48" t="n">
        <f aca="false">+H86*D86</f>
        <v>0</v>
      </c>
      <c r="H86" s="49"/>
      <c r="I86" s="49"/>
      <c r="J86" s="49"/>
      <c r="K86" s="50"/>
      <c r="L86" s="98"/>
      <c r="M86" s="153"/>
      <c r="N86" s="96" t="s">
        <v>149</v>
      </c>
      <c r="O86" s="97"/>
      <c r="P86" s="47"/>
      <c r="Q86" s="50"/>
      <c r="R86" s="0"/>
      <c r="S86" s="0"/>
      <c r="T86" s="40" t="n">
        <v>2.5</v>
      </c>
      <c r="U86" s="155" t="n">
        <f aca="false">SUM(P64:P77)-P76</f>
        <v>0</v>
      </c>
      <c r="V86" s="0"/>
      <c r="Y86" s="195" t="n">
        <f aca="false">+H93</f>
        <v>0</v>
      </c>
      <c r="Z86" s="196" t="n">
        <f aca="false">+Y86*D93</f>
        <v>0</v>
      </c>
      <c r="AA86" s="40"/>
      <c r="AB86" s="195" t="n">
        <v>0</v>
      </c>
      <c r="AC86" s="196" t="n">
        <v>0</v>
      </c>
    </row>
    <row r="87" customFormat="false" ht="14.25" hidden="false" customHeight="true" outlineLevel="0" collapsed="false">
      <c r="B87" s="113"/>
      <c r="C87" s="44" t="s">
        <v>150</v>
      </c>
      <c r="D87" s="45"/>
      <c r="E87" s="56" t="n">
        <f aca="false">+(H87-(I87+K87))*T87</f>
        <v>0</v>
      </c>
      <c r="F87" s="47" t="n">
        <f aca="false">K87*D87</f>
        <v>0</v>
      </c>
      <c r="G87" s="48" t="n">
        <f aca="false">+H87*D87</f>
        <v>0</v>
      </c>
      <c r="H87" s="49"/>
      <c r="I87" s="49"/>
      <c r="J87" s="49"/>
      <c r="K87" s="50"/>
      <c r="L87" s="98"/>
      <c r="M87" s="153"/>
      <c r="N87" s="96" t="s">
        <v>151</v>
      </c>
      <c r="O87" s="97"/>
      <c r="P87" s="47"/>
      <c r="Q87" s="50"/>
      <c r="R87" s="0"/>
      <c r="S87" s="0"/>
      <c r="T87" s="40"/>
      <c r="U87" s="156" t="s">
        <v>152</v>
      </c>
      <c r="V87" s="156"/>
      <c r="Y87" s="195" t="n">
        <f aca="false">+H94</f>
        <v>0</v>
      </c>
      <c r="Z87" s="196" t="n">
        <f aca="false">+Y87*D94</f>
        <v>0</v>
      </c>
      <c r="AA87" s="40"/>
      <c r="AB87" s="195" t="n">
        <v>0</v>
      </c>
      <c r="AC87" s="196" t="n">
        <v>0</v>
      </c>
    </row>
    <row r="88" customFormat="false" ht="14.25" hidden="false" customHeight="true" outlineLevel="0" collapsed="false">
      <c r="B88" s="113"/>
      <c r="C88" s="44" t="s">
        <v>153</v>
      </c>
      <c r="D88" s="45" t="n">
        <v>0.236</v>
      </c>
      <c r="E88" s="56" t="n">
        <f aca="false">+(H88-(I88+K88))*T88</f>
        <v>0</v>
      </c>
      <c r="F88" s="47" t="n">
        <f aca="false">K88*D88</f>
        <v>0</v>
      </c>
      <c r="G88" s="48" t="n">
        <f aca="false">+H88*D88</f>
        <v>0</v>
      </c>
      <c r="H88" s="49"/>
      <c r="I88" s="49"/>
      <c r="J88" s="49"/>
      <c r="K88" s="50"/>
      <c r="L88" s="98"/>
      <c r="M88" s="153"/>
      <c r="N88" s="96" t="s">
        <v>154</v>
      </c>
      <c r="O88" s="97"/>
      <c r="P88" s="47"/>
      <c r="Q88" s="50"/>
      <c r="R88" s="0"/>
      <c r="S88" s="0"/>
      <c r="T88" s="40" t="n">
        <v>2</v>
      </c>
      <c r="U88" s="155" t="n">
        <f aca="false">+Q23</f>
        <v>0</v>
      </c>
      <c r="V88" s="0"/>
      <c r="W88" s="199" t="s">
        <v>183</v>
      </c>
      <c r="X88" s="199"/>
      <c r="Y88" s="206" t="n">
        <f aca="false">SUM(Y79:Y87)</f>
        <v>0</v>
      </c>
      <c r="Z88" s="204" t="n">
        <f aca="false">SUM(Z78:Z87)</f>
        <v>0</v>
      </c>
      <c r="AA88" s="40"/>
      <c r="AB88" s="206" t="n">
        <v>0</v>
      </c>
      <c r="AC88" s="204" t="n">
        <v>0</v>
      </c>
    </row>
    <row r="89" customFormat="false" ht="14.25" hidden="false" customHeight="true" outlineLevel="0" collapsed="false">
      <c r="B89" s="113"/>
      <c r="C89" s="44" t="s">
        <v>155</v>
      </c>
      <c r="D89" s="45" t="n">
        <v>0.496</v>
      </c>
      <c r="E89" s="56" t="n">
        <f aca="false">+(H89-(I89+K89))*T89</f>
        <v>0</v>
      </c>
      <c r="F89" s="47" t="n">
        <f aca="false">K89*D89</f>
        <v>0</v>
      </c>
      <c r="G89" s="48" t="n">
        <f aca="false">+H89*D89</f>
        <v>0</v>
      </c>
      <c r="H89" s="49"/>
      <c r="I89" s="49"/>
      <c r="J89" s="49"/>
      <c r="K89" s="50"/>
      <c r="L89" s="98"/>
      <c r="M89" s="153"/>
      <c r="N89" s="96" t="s">
        <v>156</v>
      </c>
      <c r="O89" s="97"/>
      <c r="P89" s="47"/>
      <c r="Q89" s="50"/>
      <c r="R89" s="0"/>
      <c r="S89" s="0"/>
      <c r="T89" s="40" t="n">
        <v>2.2</v>
      </c>
      <c r="U89" s="156" t="s">
        <v>157</v>
      </c>
      <c r="V89" s="156"/>
      <c r="AA89" s="40"/>
    </row>
    <row r="90" customFormat="false" ht="14.25" hidden="false" customHeight="true" outlineLevel="0" collapsed="false">
      <c r="B90" s="113"/>
      <c r="C90" s="44" t="s">
        <v>158</v>
      </c>
      <c r="D90" s="45" t="n">
        <v>0.615</v>
      </c>
      <c r="E90" s="56" t="n">
        <f aca="false">+(H90-(I90+K90))*T90</f>
        <v>0</v>
      </c>
      <c r="F90" s="47" t="n">
        <f aca="false">K90*D90</f>
        <v>0</v>
      </c>
      <c r="G90" s="158" t="n">
        <f aca="false">+H90*D90</f>
        <v>0</v>
      </c>
      <c r="H90" s="49"/>
      <c r="I90" s="49"/>
      <c r="J90" s="49"/>
      <c r="K90" s="53"/>
      <c r="L90" s="98"/>
      <c r="M90" s="153"/>
      <c r="N90" s="137" t="s">
        <v>159</v>
      </c>
      <c r="O90" s="138"/>
      <c r="P90" s="84"/>
      <c r="Q90" s="80"/>
      <c r="R90" s="0"/>
      <c r="S90" s="0"/>
      <c r="T90" s="40" t="n">
        <v>2.4</v>
      </c>
      <c r="U90" s="155" t="n">
        <f aca="false">+Q49</f>
        <v>0</v>
      </c>
      <c r="V90" s="0"/>
      <c r="Y90" s="209" t="n">
        <f aca="false">+H71-I71</f>
        <v>0</v>
      </c>
      <c r="Z90" s="210" t="n">
        <f aca="false">+Y90*D71</f>
        <v>0</v>
      </c>
      <c r="AA90" s="40"/>
      <c r="AB90" s="209" t="n">
        <v>0</v>
      </c>
      <c r="AC90" s="210" t="n">
        <v>0</v>
      </c>
    </row>
    <row r="91" customFormat="false" ht="14.25" hidden="false" customHeight="true" outlineLevel="0" collapsed="false">
      <c r="B91" s="113"/>
      <c r="C91" s="44" t="s">
        <v>160</v>
      </c>
      <c r="D91" s="45" t="n">
        <v>0.647</v>
      </c>
      <c r="E91" s="56" t="n">
        <f aca="false">+(H91-(I91+K91))*T91</f>
        <v>0</v>
      </c>
      <c r="F91" s="47" t="n">
        <f aca="false">K91*D91</f>
        <v>0</v>
      </c>
      <c r="G91" s="48" t="n">
        <f aca="false">+H91*D91</f>
        <v>0</v>
      </c>
      <c r="H91" s="49"/>
      <c r="I91" s="49"/>
      <c r="J91" s="49"/>
      <c r="K91" s="50"/>
      <c r="L91" s="98"/>
      <c r="M91" s="98"/>
      <c r="N91" s="0"/>
      <c r="O91" s="0"/>
      <c r="P91" s="0"/>
      <c r="Q91" s="0"/>
      <c r="R91" s="0"/>
      <c r="S91" s="0"/>
      <c r="T91" s="40" t="n">
        <v>2.6</v>
      </c>
      <c r="U91" s="0"/>
      <c r="V91" s="0"/>
      <c r="Y91" s="209" t="n">
        <f aca="false">+H72-I72</f>
        <v>0</v>
      </c>
      <c r="Z91" s="210" t="n">
        <f aca="false">+Y91*D72</f>
        <v>0</v>
      </c>
      <c r="AA91" s="40"/>
      <c r="AB91" s="209" t="n">
        <v>0</v>
      </c>
      <c r="AC91" s="210" t="n">
        <v>0</v>
      </c>
    </row>
    <row r="92" customFormat="false" ht="14.25" hidden="false" customHeight="true" outlineLevel="0" collapsed="false">
      <c r="B92" s="113"/>
      <c r="C92" s="55" t="s">
        <v>161</v>
      </c>
      <c r="D92" s="45" t="n">
        <v>0.752</v>
      </c>
      <c r="E92" s="56" t="n">
        <f aca="false">+(H92-(I92+K92))*T92</f>
        <v>0</v>
      </c>
      <c r="F92" s="47" t="n">
        <f aca="false">K92*D92</f>
        <v>0</v>
      </c>
      <c r="G92" s="48" t="n">
        <f aca="false">+H92*D92</f>
        <v>0</v>
      </c>
      <c r="H92" s="49"/>
      <c r="I92" s="49"/>
      <c r="J92" s="49"/>
      <c r="K92" s="50"/>
      <c r="L92" s="98"/>
      <c r="M92" s="98"/>
      <c r="N92" s="159" t="s">
        <v>162</v>
      </c>
      <c r="O92" s="160"/>
      <c r="P92" s="160"/>
      <c r="Q92" s="160" t="n">
        <f aca="false">SUM(E7:E95)</f>
        <v>54.1</v>
      </c>
      <c r="R92" s="0"/>
      <c r="S92" s="216"/>
      <c r="T92" s="40" t="n">
        <v>2.9</v>
      </c>
      <c r="U92" s="0"/>
      <c r="V92" s="0"/>
      <c r="Y92" s="209" t="n">
        <f aca="false">+H73-I73</f>
        <v>0</v>
      </c>
      <c r="Z92" s="210" t="n">
        <f aca="false">+Y92*D73</f>
        <v>0</v>
      </c>
      <c r="AA92" s="40"/>
      <c r="AB92" s="209" t="n">
        <v>0</v>
      </c>
      <c r="AC92" s="210" t="n">
        <v>0</v>
      </c>
    </row>
    <row r="93" customFormat="false" ht="14.25" hidden="false" customHeight="true" outlineLevel="0" collapsed="false">
      <c r="B93" s="161" t="s">
        <v>29</v>
      </c>
      <c r="C93" s="58" t="s">
        <v>163</v>
      </c>
      <c r="D93" s="61" t="n">
        <v>0.837</v>
      </c>
      <c r="E93" s="56" t="n">
        <f aca="false">+(H93-(I93+K93))*T93</f>
        <v>0</v>
      </c>
      <c r="F93" s="118" t="n">
        <f aca="false">K93*D93</f>
        <v>0</v>
      </c>
      <c r="G93" s="70" t="n">
        <f aca="false">+H93*D93</f>
        <v>0</v>
      </c>
      <c r="H93" s="71"/>
      <c r="I93" s="71"/>
      <c r="J93" s="71"/>
      <c r="K93" s="72"/>
      <c r="L93" s="98"/>
      <c r="M93" s="98"/>
      <c r="N93" s="162" t="s">
        <v>164</v>
      </c>
      <c r="O93" s="163"/>
      <c r="P93" s="163"/>
      <c r="Q93" s="163" t="n">
        <f aca="false">SUM(F38:F59)</f>
        <v>0</v>
      </c>
      <c r="R93" s="0"/>
      <c r="S93" s="0"/>
      <c r="T93" s="40" t="n">
        <v>3</v>
      </c>
      <c r="U93" s="0"/>
      <c r="V93" s="0"/>
      <c r="Y93" s="209" t="n">
        <f aca="false">+H74-I74</f>
        <v>0</v>
      </c>
      <c r="Z93" s="210" t="n">
        <f aca="false">+Y93*D74</f>
        <v>0</v>
      </c>
      <c r="AA93" s="40"/>
      <c r="AB93" s="209" t="n">
        <v>0</v>
      </c>
      <c r="AC93" s="210" t="n">
        <v>0</v>
      </c>
    </row>
    <row r="94" customFormat="false" ht="14.25" hidden="false" customHeight="true" outlineLevel="0" collapsed="false">
      <c r="B94" s="161"/>
      <c r="C94" s="44" t="s">
        <v>165</v>
      </c>
      <c r="D94" s="61" t="n">
        <v>0.901</v>
      </c>
      <c r="E94" s="56" t="n">
        <f aca="false">+(H94-(I94+K94))*T94</f>
        <v>0</v>
      </c>
      <c r="F94" s="118" t="n">
        <f aca="false">K94*D94</f>
        <v>0</v>
      </c>
      <c r="G94" s="70" t="n">
        <f aca="false">+H94*D94</f>
        <v>0</v>
      </c>
      <c r="H94" s="71"/>
      <c r="I94" s="71"/>
      <c r="J94" s="71"/>
      <c r="K94" s="72"/>
      <c r="L94" s="98"/>
      <c r="M94" s="98"/>
      <c r="N94" s="159" t="s">
        <v>166</v>
      </c>
      <c r="O94" s="160"/>
      <c r="P94" s="160"/>
      <c r="Q94" s="160" t="n">
        <f aca="false">SUM(F7:F95)-Q93</f>
        <v>0</v>
      </c>
      <c r="R94" s="0"/>
      <c r="S94" s="0"/>
      <c r="T94" s="40" t="n">
        <v>3.5</v>
      </c>
      <c r="U94" s="0"/>
      <c r="V94" s="0"/>
      <c r="Y94" s="209" t="n">
        <f aca="false">+H75-I75</f>
        <v>0</v>
      </c>
      <c r="Z94" s="210" t="n">
        <f aca="false">+Y94*D75</f>
        <v>0</v>
      </c>
      <c r="AA94" s="40"/>
      <c r="AB94" s="209" t="n">
        <v>0</v>
      </c>
      <c r="AC94" s="210" t="n">
        <v>0</v>
      </c>
    </row>
    <row r="95" customFormat="false" ht="14.25" hidden="false" customHeight="true" outlineLevel="0" collapsed="false">
      <c r="B95" s="161"/>
      <c r="C95" s="55"/>
      <c r="D95" s="75"/>
      <c r="E95" s="76" t="n">
        <f aca="false">+(H95-(I95+K95))*T95</f>
        <v>0</v>
      </c>
      <c r="F95" s="84" t="n">
        <f aca="false">K95*D95</f>
        <v>0</v>
      </c>
      <c r="G95" s="78" t="n">
        <f aca="false">+H95*D95</f>
        <v>0</v>
      </c>
      <c r="H95" s="211"/>
      <c r="I95" s="211"/>
      <c r="J95" s="211"/>
      <c r="K95" s="212"/>
      <c r="N95" s="166" t="s">
        <v>167</v>
      </c>
      <c r="O95" s="167"/>
      <c r="P95" s="167"/>
      <c r="Q95" s="168" t="n">
        <v>447.05</v>
      </c>
      <c r="R95" s="0"/>
      <c r="S95" s="0"/>
      <c r="T95" s="0"/>
      <c r="U95" s="0"/>
      <c r="V95" s="0"/>
      <c r="Y95" s="209" t="n">
        <f aca="false">+H76-I76</f>
        <v>0</v>
      </c>
      <c r="Z95" s="210" t="n">
        <f aca="false">+Y95*D76</f>
        <v>0</v>
      </c>
      <c r="AA95" s="40"/>
      <c r="AB95" s="209" t="n">
        <v>0</v>
      </c>
      <c r="AC95" s="210" t="n">
        <v>0</v>
      </c>
    </row>
    <row r="96" customFormat="false" ht="15.75" hidden="false" customHeight="true" outlineLevel="0" collapsed="false">
      <c r="G96" s="109" t="n">
        <f aca="false">SUM(G78:G95)</f>
        <v>0</v>
      </c>
      <c r="L96" s="169"/>
      <c r="M96" s="169"/>
      <c r="N96" s="170" t="s">
        <v>168</v>
      </c>
      <c r="O96" s="171"/>
      <c r="P96" s="171"/>
      <c r="Q96" s="172"/>
      <c r="R96" s="0"/>
      <c r="S96" s="0"/>
      <c r="T96" s="0"/>
      <c r="U96" s="0"/>
      <c r="V96" s="0"/>
      <c r="W96" s="199" t="s">
        <v>184</v>
      </c>
      <c r="X96" s="199"/>
      <c r="Y96" s="206" t="n">
        <f aca="false">SUM(Y90:Y95)</f>
        <v>0</v>
      </c>
      <c r="Z96" s="204" t="n">
        <f aca="false">SUM(Z90:Z95)</f>
        <v>0</v>
      </c>
      <c r="AA96" s="40"/>
      <c r="AB96" s="206" t="n">
        <v>0</v>
      </c>
      <c r="AC96" s="204" t="n">
        <v>0</v>
      </c>
    </row>
    <row r="97" customFormat="false" ht="15.75" hidden="false" customHeight="true" outlineLevel="0" collapsed="false">
      <c r="B97" s="14"/>
      <c r="L97" s="169"/>
      <c r="M97" s="169"/>
      <c r="N97" s="0"/>
      <c r="O97" s="0"/>
      <c r="P97" s="0"/>
      <c r="Q97" s="0" t="s">
        <v>194</v>
      </c>
      <c r="R97" s="0"/>
      <c r="S97" s="0"/>
      <c r="T97" s="0"/>
      <c r="U97" s="0"/>
      <c r="V97" s="0"/>
      <c r="Z97" s="40"/>
      <c r="AA97" s="40"/>
      <c r="AC97" s="40"/>
    </row>
    <row r="98" customFormat="false" ht="15.75" hidden="false" customHeight="true" outlineLevel="0" collapsed="false">
      <c r="B98" s="14"/>
      <c r="L98" s="169"/>
      <c r="M98" s="169"/>
      <c r="N98" s="174" t="s">
        <v>169</v>
      </c>
      <c r="O98" s="174"/>
      <c r="P98" s="174"/>
      <c r="Q98" s="175" t="n">
        <f aca="false">+G60</f>
        <v>0</v>
      </c>
      <c r="R98" s="0"/>
      <c r="S98" s="0"/>
      <c r="T98" s="0"/>
      <c r="U98" s="0"/>
      <c r="V98" s="0"/>
      <c r="Z98" s="40"/>
      <c r="AA98" s="40"/>
      <c r="AC98" s="40"/>
    </row>
    <row r="99" customFormat="false" ht="15.75" hidden="false" customHeight="true" outlineLevel="0" collapsed="false">
      <c r="B99" s="14"/>
      <c r="L99" s="169"/>
      <c r="M99" s="0"/>
      <c r="N99" s="176" t="s">
        <v>170</v>
      </c>
      <c r="O99" s="176"/>
      <c r="P99" s="176"/>
      <c r="Q99" s="176" t="n">
        <f aca="false">+G22+G33+G37+G70+G77+G96</f>
        <v>13.246</v>
      </c>
      <c r="R99" s="0"/>
      <c r="S99" s="0"/>
      <c r="T99" s="0"/>
      <c r="U99" s="0"/>
      <c r="V99" s="0"/>
      <c r="Z99" s="40"/>
      <c r="AA99" s="40"/>
      <c r="AC99" s="40"/>
    </row>
    <row r="100" customFormat="false" ht="15.75" hidden="false" customHeight="true" outlineLevel="0" collapsed="false">
      <c r="B100" s="14"/>
      <c r="L100" s="169"/>
      <c r="M100" s="0"/>
      <c r="N100" s="0"/>
      <c r="O100" s="0"/>
      <c r="P100" s="0"/>
      <c r="Q100" s="0"/>
      <c r="R100" s="0"/>
      <c r="S100" s="0"/>
      <c r="T100" s="0"/>
      <c r="U100" s="0"/>
      <c r="V100" s="0"/>
      <c r="AA100" s="40"/>
    </row>
    <row r="101" customFormat="false" ht="15.75" hidden="false" customHeight="true" outlineLevel="0" collapsed="false">
      <c r="L101" s="169"/>
      <c r="M101" s="0"/>
      <c r="N101" s="0"/>
      <c r="O101" s="0"/>
      <c r="P101" s="0"/>
      <c r="Q101" s="0"/>
      <c r="R101" s="0"/>
      <c r="S101" s="0"/>
      <c r="T101" s="0"/>
      <c r="U101" s="0"/>
      <c r="V101" s="0"/>
      <c r="AA101" s="40"/>
    </row>
    <row r="102" customFormat="false" ht="15.75" hidden="false" customHeight="true" outlineLevel="0" collapsed="false">
      <c r="B102" s="14"/>
      <c r="L102" s="169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5.75" hidden="false" customHeight="true" outlineLevel="0" collapsed="false">
      <c r="B103" s="14"/>
      <c r="L103" s="169"/>
      <c r="M103" s="169"/>
      <c r="W103" s="98"/>
    </row>
    <row r="104" customFormat="false" ht="15.75" hidden="false" customHeight="true" outlineLevel="0" collapsed="false">
      <c r="D104" s="177"/>
      <c r="L104" s="169"/>
      <c r="M104" s="169"/>
    </row>
    <row r="105" customFormat="false" ht="15.75" hidden="false" customHeight="true" outlineLevel="0" collapsed="false">
      <c r="D105" s="213"/>
      <c r="L105" s="169"/>
      <c r="M105" s="169"/>
    </row>
    <row r="106" customFormat="false" ht="15.75" hidden="false" customHeight="true" outlineLevel="0" collapsed="false">
      <c r="D106" s="177"/>
      <c r="L106" s="169"/>
      <c r="M106" s="169"/>
    </row>
    <row r="107" customFormat="false" ht="15.75" hidden="false" customHeight="true" outlineLevel="0" collapsed="false">
      <c r="D107" s="177"/>
      <c r="L107" s="169"/>
      <c r="M107" s="169"/>
    </row>
    <row r="108" customFormat="false" ht="15.75" hidden="false" customHeight="true" outlineLevel="0" collapsed="false">
      <c r="D108" s="213"/>
      <c r="L108" s="169"/>
      <c r="M108" s="169"/>
    </row>
    <row r="109" customFormat="false" ht="15.75" hidden="false" customHeight="true" outlineLevel="0" collapsed="false">
      <c r="D109" s="213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15.75" hidden="false" customHeight="true" outlineLevel="0" collapsed="false">
      <c r="D110" s="213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15.75" hidden="false" customHeight="true" outlineLevel="0" collapsed="false"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15.75" hidden="false" customHeight="true" outlineLevel="0" collapsed="false"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15.75" hidden="false" customHeight="true" outlineLevel="0" collapsed="false">
      <c r="D113" s="0"/>
      <c r="E113" s="0" t="n">
        <f aca="false">SUM(E82:E97)*20%</f>
        <v>0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15.75" hidden="false" customHeight="tru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customFormat="false" ht="15.75" hidden="false" customHeight="tru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</row>
    <row r="116" customFormat="false" ht="15.75" hidden="false" customHeight="tru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</row>
    <row r="117" customFormat="false" ht="15.75" hidden="false" customHeight="tru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customFormat="false" ht="15.75" hidden="false" customHeight="tru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customFormat="false" ht="15.75" hidden="false" customHeight="tru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customFormat="false" ht="15.75" hidden="false" customHeight="tru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</row>
    <row r="121" customFormat="false" ht="15.75" hidden="false" customHeight="tru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customFormat="false" ht="15.75" hidden="false" customHeight="tru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</row>
    <row r="123" customFormat="false" ht="15.75" hidden="false" customHeight="tru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</row>
    <row r="124" customFormat="false" ht="15.75" hidden="false" customHeight="tru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</row>
    <row r="125" customFormat="false" ht="1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</row>
    <row r="126" customFormat="false" ht="1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</row>
    <row r="127" customFormat="false" ht="1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customFormat="false" ht="18.75" hidden="false" customHeight="false" outlineLevel="0" collapsed="false">
      <c r="K128" s="117"/>
      <c r="L128" s="98"/>
      <c r="M128" s="98"/>
    </row>
    <row r="129" customFormat="false" ht="18.75" hidden="false" customHeight="false" outlineLevel="0" collapsed="false">
      <c r="K129" s="117"/>
      <c r="L129" s="98"/>
      <c r="M129" s="98"/>
    </row>
    <row r="130" customFormat="false" ht="18.75" hidden="false" customHeight="false" outlineLevel="0" collapsed="false">
      <c r="K130" s="117"/>
      <c r="L130" s="98"/>
      <c r="M130" s="98"/>
    </row>
    <row r="131" customFormat="false" ht="18.75" hidden="false" customHeight="false" outlineLevel="0" collapsed="false">
      <c r="K131" s="117"/>
      <c r="L131" s="98"/>
      <c r="M131" s="98"/>
    </row>
    <row r="132" customFormat="false" ht="18.75" hidden="false" customHeight="false" outlineLevel="0" collapsed="false">
      <c r="K132" s="117"/>
      <c r="L132" s="98"/>
      <c r="M132" s="98"/>
    </row>
    <row r="133" customFormat="false" ht="18.75" hidden="false" customHeight="false" outlineLevel="0" collapsed="false">
      <c r="K133" s="117"/>
      <c r="L133" s="98"/>
      <c r="M133" s="98"/>
    </row>
    <row r="134" customFormat="false" ht="18.75" hidden="false" customHeight="false" outlineLevel="0" collapsed="false">
      <c r="K134" s="117"/>
      <c r="L134" s="98"/>
      <c r="M134" s="98"/>
    </row>
    <row r="135" customFormat="false" ht="18.75" hidden="false" customHeight="false" outlineLevel="0" collapsed="false">
      <c r="K135" s="117"/>
      <c r="L135" s="98"/>
      <c r="M135" s="98"/>
    </row>
    <row r="136" customFormat="false" ht="18.75" hidden="false" customHeight="false" outlineLevel="0" collapsed="false">
      <c r="K136" s="117"/>
      <c r="L136" s="98"/>
      <c r="M136" s="98"/>
    </row>
    <row r="137" customFormat="false" ht="18.75" hidden="false" customHeight="false" outlineLevel="0" collapsed="false">
      <c r="K137" s="117"/>
      <c r="L137" s="98"/>
      <c r="M137" s="98"/>
    </row>
    <row r="138" customFormat="false" ht="18.75" hidden="false" customHeight="false" outlineLevel="0" collapsed="false">
      <c r="K138" s="117"/>
      <c r="L138" s="98"/>
      <c r="M138" s="98"/>
    </row>
    <row r="139" customFormat="false" ht="18.75" hidden="false" customHeight="false" outlineLevel="0" collapsed="false">
      <c r="K139" s="117"/>
      <c r="L139" s="98"/>
      <c r="M139" s="98"/>
    </row>
    <row r="140" customFormat="false" ht="18.75" hidden="false" customHeight="false" outlineLevel="0" collapsed="false">
      <c r="K140" s="117"/>
      <c r="L140" s="98"/>
      <c r="M140" s="98"/>
    </row>
    <row r="141" customFormat="false" ht="18.75" hidden="false" customHeight="false" outlineLevel="0" collapsed="false">
      <c r="K141" s="117"/>
      <c r="L141" s="98"/>
      <c r="M141" s="98"/>
    </row>
    <row r="142" customFormat="false" ht="18.75" hidden="false" customHeight="false" outlineLevel="0" collapsed="false">
      <c r="K142" s="117"/>
      <c r="L142" s="98"/>
      <c r="M142" s="98"/>
    </row>
    <row r="143" customFormat="false" ht="18.75" hidden="false" customHeight="false" outlineLevel="0" collapsed="false">
      <c r="K143" s="117"/>
      <c r="L143" s="98"/>
      <c r="M143" s="98"/>
    </row>
    <row r="144" customFormat="false" ht="18.75" hidden="false" customHeight="false" outlineLevel="0" collapsed="false">
      <c r="K144" s="117"/>
      <c r="L144" s="98"/>
      <c r="M144" s="98"/>
    </row>
    <row r="145" customFormat="false" ht="18.75" hidden="false" customHeight="false" outlineLevel="0" collapsed="false">
      <c r="K145" s="117"/>
      <c r="L145" s="98"/>
      <c r="M145" s="98"/>
    </row>
    <row r="146" customFormat="false" ht="18.75" hidden="false" customHeight="false" outlineLevel="0" collapsed="false">
      <c r="K146" s="117"/>
      <c r="L146" s="98"/>
      <c r="M146" s="98"/>
    </row>
    <row r="147" customFormat="false" ht="18.75" hidden="false" customHeight="false" outlineLevel="0" collapsed="false">
      <c r="K147" s="117"/>
      <c r="L147" s="98"/>
      <c r="M147" s="98"/>
    </row>
    <row r="148" customFormat="false" ht="18.75" hidden="false" customHeight="false" outlineLevel="0" collapsed="false">
      <c r="K148" s="117"/>
      <c r="L148" s="98"/>
      <c r="M148" s="98"/>
    </row>
    <row r="149" customFormat="false" ht="18.75" hidden="false" customHeight="false" outlineLevel="0" collapsed="false">
      <c r="K149" s="117"/>
      <c r="L149" s="98"/>
      <c r="M149" s="98"/>
    </row>
    <row r="150" customFormat="false" ht="18.75" hidden="false" customHeight="false" outlineLevel="0" collapsed="false">
      <c r="K150" s="117"/>
      <c r="L150" s="98"/>
      <c r="M150" s="98"/>
      <c r="N150" s="192"/>
      <c r="O150" s="192"/>
      <c r="P150" s="192"/>
      <c r="Q150" s="192"/>
    </row>
    <row r="151" customFormat="false" ht="18.75" hidden="false" customHeight="false" outlineLevel="0" collapsed="false">
      <c r="K151" s="117"/>
      <c r="L151" s="98"/>
      <c r="M151" s="98"/>
    </row>
    <row r="152" customFormat="false" ht="18.75" hidden="false" customHeight="false" outlineLevel="0" collapsed="false">
      <c r="K152" s="117"/>
      <c r="L152" s="98"/>
      <c r="M152" s="98"/>
    </row>
    <row r="153" customFormat="false" ht="18.75" hidden="false" customHeight="false" outlineLevel="0" collapsed="false">
      <c r="K153" s="117"/>
      <c r="L153" s="98"/>
      <c r="M153" s="98"/>
    </row>
    <row r="154" customFormat="false" ht="18.75" hidden="false" customHeight="false" outlineLevel="0" collapsed="false">
      <c r="K154" s="117"/>
      <c r="L154" s="98"/>
      <c r="M154" s="98"/>
    </row>
    <row r="155" customFormat="false" ht="18.75" hidden="false" customHeight="false" outlineLevel="0" collapsed="false">
      <c r="K155" s="117"/>
      <c r="L155" s="98"/>
      <c r="M155" s="98"/>
    </row>
    <row r="156" customFormat="false" ht="18.75" hidden="false" customHeight="false" outlineLevel="0" collapsed="false">
      <c r="K156" s="117"/>
      <c r="L156" s="98"/>
      <c r="M156" s="98"/>
    </row>
    <row r="157" customFormat="false" ht="18.75" hidden="false" customHeight="false" outlineLevel="0" collapsed="false">
      <c r="K157" s="117"/>
      <c r="L157" s="98"/>
      <c r="M157" s="98"/>
    </row>
    <row r="158" customFormat="false" ht="18.75" hidden="false" customHeight="false" outlineLevel="0" collapsed="false">
      <c r="K158" s="117"/>
      <c r="L158" s="98"/>
      <c r="M158" s="98"/>
    </row>
    <row r="159" customFormat="false" ht="18.75" hidden="false" customHeight="false" outlineLevel="0" collapsed="false">
      <c r="K159" s="117"/>
      <c r="L159" s="98"/>
      <c r="M159" s="98"/>
    </row>
    <row r="160" customFormat="false" ht="18.75" hidden="false" customHeight="false" outlineLevel="0" collapsed="false">
      <c r="K160" s="117"/>
      <c r="L160" s="98"/>
      <c r="M160" s="98"/>
    </row>
    <row r="161" customFormat="false" ht="18.75" hidden="false" customHeight="false" outlineLevel="0" collapsed="false">
      <c r="K161" s="117"/>
      <c r="L161" s="98"/>
      <c r="M161" s="98"/>
    </row>
    <row r="162" customFormat="false" ht="18.75" hidden="false" customHeight="false" outlineLevel="0" collapsed="false">
      <c r="K162" s="117"/>
      <c r="L162" s="98"/>
      <c r="M162" s="98"/>
    </row>
    <row r="163" customFormat="false" ht="18.75" hidden="false" customHeight="false" outlineLevel="0" collapsed="false">
      <c r="K163" s="117"/>
      <c r="L163" s="98"/>
      <c r="M163" s="98"/>
    </row>
    <row r="164" customFormat="false" ht="18.75" hidden="false" customHeight="false" outlineLevel="0" collapsed="false">
      <c r="K164" s="117"/>
      <c r="L164" s="98"/>
      <c r="M164" s="98"/>
    </row>
    <row r="165" customFormat="false" ht="18.75" hidden="false" customHeight="false" outlineLevel="0" collapsed="false">
      <c r="K165" s="117"/>
      <c r="L165" s="98"/>
      <c r="M165" s="98"/>
    </row>
    <row r="166" customFormat="false" ht="18.75" hidden="false" customHeight="false" outlineLevel="0" collapsed="false">
      <c r="K166" s="117"/>
      <c r="L166" s="98"/>
      <c r="M166" s="98"/>
    </row>
    <row r="167" customFormat="false" ht="18.75" hidden="false" customHeight="false" outlineLevel="0" collapsed="false">
      <c r="K167" s="117"/>
      <c r="L167" s="98"/>
      <c r="M167" s="98"/>
    </row>
    <row r="168" customFormat="false" ht="18.75" hidden="false" customHeight="false" outlineLevel="0" collapsed="false">
      <c r="K168" s="117"/>
      <c r="L168" s="98"/>
      <c r="M168" s="98"/>
    </row>
    <row r="169" customFormat="false" ht="18.75" hidden="false" customHeight="false" outlineLevel="0" collapsed="false">
      <c r="K169" s="117"/>
      <c r="L169" s="98"/>
      <c r="M169" s="98"/>
    </row>
    <row r="170" customFormat="false" ht="18.75" hidden="false" customHeight="false" outlineLevel="0" collapsed="false">
      <c r="K170" s="117"/>
      <c r="L170" s="98"/>
      <c r="M170" s="98"/>
    </row>
    <row r="171" customFormat="false" ht="18.75" hidden="false" customHeight="false" outlineLevel="0" collapsed="false">
      <c r="K171" s="117"/>
      <c r="L171" s="98"/>
      <c r="M171" s="98"/>
    </row>
    <row r="172" customFormat="false" ht="18.75" hidden="false" customHeight="false" outlineLevel="0" collapsed="false">
      <c r="K172" s="117"/>
      <c r="L172" s="98"/>
      <c r="M172" s="98"/>
    </row>
    <row r="173" customFormat="false" ht="18.75" hidden="false" customHeight="false" outlineLevel="0" collapsed="false">
      <c r="K173" s="117"/>
      <c r="L173" s="98"/>
      <c r="M173" s="98"/>
    </row>
    <row r="174" customFormat="false" ht="18.75" hidden="false" customHeight="false" outlineLevel="0" collapsed="false">
      <c r="K174" s="117"/>
      <c r="L174" s="98"/>
      <c r="M174" s="98"/>
    </row>
    <row r="175" customFormat="false" ht="18.75" hidden="false" customHeight="false" outlineLevel="0" collapsed="false">
      <c r="K175" s="117"/>
      <c r="L175" s="98"/>
      <c r="M175" s="98"/>
    </row>
    <row r="176" customFormat="false" ht="18.75" hidden="false" customHeight="false" outlineLevel="0" collapsed="false">
      <c r="K176" s="117"/>
      <c r="L176" s="98"/>
      <c r="M176" s="98"/>
    </row>
    <row r="177" customFormat="false" ht="18.75" hidden="false" customHeight="false" outlineLevel="0" collapsed="false">
      <c r="K177" s="117"/>
      <c r="L177" s="98"/>
      <c r="M177" s="98"/>
    </row>
    <row r="178" customFormat="false" ht="18.75" hidden="false" customHeight="false" outlineLevel="0" collapsed="false">
      <c r="K178" s="117"/>
      <c r="L178" s="98"/>
      <c r="M178" s="98"/>
    </row>
    <row r="179" customFormat="false" ht="18.75" hidden="false" customHeight="false" outlineLevel="0" collapsed="false">
      <c r="K179" s="117"/>
      <c r="L179" s="98"/>
      <c r="M179" s="98"/>
    </row>
    <row r="180" customFormat="false" ht="18.75" hidden="false" customHeight="false" outlineLevel="0" collapsed="false">
      <c r="K180" s="117"/>
      <c r="L180" s="98"/>
      <c r="M180" s="98"/>
    </row>
    <row r="181" customFormat="false" ht="18.75" hidden="false" customHeight="false" outlineLevel="0" collapsed="false">
      <c r="K181" s="117"/>
      <c r="L181" s="98"/>
      <c r="M181" s="98"/>
    </row>
    <row r="182" customFormat="false" ht="18.75" hidden="false" customHeight="false" outlineLevel="0" collapsed="false">
      <c r="K182" s="117"/>
      <c r="L182" s="98"/>
      <c r="M182" s="98"/>
    </row>
    <row r="183" customFormat="false" ht="18.75" hidden="false" customHeight="false" outlineLevel="0" collapsed="false">
      <c r="K183" s="117"/>
      <c r="L183" s="98"/>
      <c r="M183" s="98"/>
    </row>
    <row r="184" customFormat="false" ht="18.75" hidden="false" customHeight="false" outlineLevel="0" collapsed="false">
      <c r="K184" s="117"/>
      <c r="L184" s="98"/>
      <c r="M184" s="98"/>
    </row>
    <row r="185" customFormat="false" ht="18.75" hidden="false" customHeight="false" outlineLevel="0" collapsed="false">
      <c r="K185" s="117"/>
      <c r="L185" s="98"/>
      <c r="M185" s="98"/>
    </row>
    <row r="186" customFormat="false" ht="18.75" hidden="false" customHeight="false" outlineLevel="0" collapsed="false">
      <c r="K186" s="117"/>
      <c r="L186" s="98"/>
      <c r="M186" s="98"/>
    </row>
    <row r="187" customFormat="false" ht="18.75" hidden="false" customHeight="false" outlineLevel="0" collapsed="false">
      <c r="K187" s="117"/>
      <c r="L187" s="98"/>
      <c r="M187" s="98"/>
    </row>
    <row r="188" customFormat="false" ht="18.75" hidden="false" customHeight="false" outlineLevel="0" collapsed="false">
      <c r="K188" s="117"/>
      <c r="L188" s="98"/>
      <c r="M188" s="98"/>
    </row>
    <row r="189" customFormat="false" ht="18.75" hidden="false" customHeight="false" outlineLevel="0" collapsed="false">
      <c r="K189" s="117"/>
      <c r="L189" s="98"/>
      <c r="M189" s="98"/>
    </row>
    <row r="190" customFormat="false" ht="18.75" hidden="false" customHeight="false" outlineLevel="0" collapsed="false">
      <c r="K190" s="117"/>
      <c r="L190" s="98"/>
      <c r="M190" s="98"/>
    </row>
    <row r="191" customFormat="false" ht="18.75" hidden="false" customHeight="false" outlineLevel="0" collapsed="false">
      <c r="K191" s="117"/>
      <c r="L191" s="98"/>
      <c r="M191" s="98"/>
    </row>
    <row r="192" customFormat="false" ht="18.75" hidden="false" customHeight="false" outlineLevel="0" collapsed="false">
      <c r="K192" s="117"/>
      <c r="L192" s="98"/>
      <c r="M192" s="98"/>
    </row>
    <row r="193" customFormat="false" ht="18.75" hidden="false" customHeight="false" outlineLevel="0" collapsed="false">
      <c r="K193" s="117"/>
      <c r="L193" s="98"/>
      <c r="M193" s="98"/>
    </row>
    <row r="194" customFormat="false" ht="18.75" hidden="false" customHeight="false" outlineLevel="0" collapsed="false">
      <c r="K194" s="117"/>
      <c r="L194" s="98"/>
      <c r="M194" s="98"/>
    </row>
    <row r="195" customFormat="false" ht="18.75" hidden="false" customHeight="false" outlineLevel="0" collapsed="false">
      <c r="K195" s="117"/>
      <c r="L195" s="98"/>
      <c r="M195" s="98"/>
    </row>
    <row r="196" customFormat="false" ht="18.75" hidden="false" customHeight="false" outlineLevel="0" collapsed="false">
      <c r="K196" s="117"/>
      <c r="L196" s="98"/>
      <c r="M196" s="98"/>
    </row>
  </sheetData>
  <mergeCells count="39">
    <mergeCell ref="K2:M2"/>
    <mergeCell ref="N2:Q2"/>
    <mergeCell ref="O4:Q4"/>
    <mergeCell ref="Y4:Y6"/>
    <mergeCell ref="Z4:Z6"/>
    <mergeCell ref="AB4:AB6"/>
    <mergeCell ref="AC4:AC6"/>
    <mergeCell ref="B7:B13"/>
    <mergeCell ref="M7:M16"/>
    <mergeCell ref="B14:B17"/>
    <mergeCell ref="M17:M22"/>
    <mergeCell ref="B18:B19"/>
    <mergeCell ref="W19:X19"/>
    <mergeCell ref="B23:B27"/>
    <mergeCell ref="M24:M48"/>
    <mergeCell ref="W28:X28"/>
    <mergeCell ref="W31:X31"/>
    <mergeCell ref="B34:B36"/>
    <mergeCell ref="W37:X37"/>
    <mergeCell ref="B38:B48"/>
    <mergeCell ref="B49:B52"/>
    <mergeCell ref="M50:M63"/>
    <mergeCell ref="W57:X57"/>
    <mergeCell ref="B61:B69"/>
    <mergeCell ref="M64:M77"/>
    <mergeCell ref="W68:X68"/>
    <mergeCell ref="B71:B76"/>
    <mergeCell ref="W77:X77"/>
    <mergeCell ref="B78:B92"/>
    <mergeCell ref="M79:M90"/>
    <mergeCell ref="U79:V79"/>
    <mergeCell ref="U81:V81"/>
    <mergeCell ref="U83:V83"/>
    <mergeCell ref="U85:V85"/>
    <mergeCell ref="U87:V87"/>
    <mergeCell ref="W88:X88"/>
    <mergeCell ref="U89:V89"/>
    <mergeCell ref="B93:B95"/>
    <mergeCell ref="W96:X9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C19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11.0546875" defaultRowHeight="18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3.56"/>
    <col collapsed="false" customWidth="true" hidden="false" outlineLevel="0" max="3" min="3" style="1" width="29.56"/>
    <col collapsed="false" customWidth="true" hidden="false" outlineLevel="0" max="4" min="4" style="1" width="7.14"/>
    <col collapsed="false" customWidth="true" hidden="true" outlineLevel="0" max="5" min="5" style="1" width="8.56"/>
    <col collapsed="false" customWidth="true" hidden="true" outlineLevel="0" max="6" min="6" style="1" width="7.56"/>
    <col collapsed="false" customWidth="true" hidden="true" outlineLevel="0" max="7" min="7" style="1" width="10.56"/>
    <col collapsed="false" customWidth="true" hidden="false" outlineLevel="0" max="10" min="8" style="1" width="7.42"/>
    <col collapsed="false" customWidth="true" hidden="false" outlineLevel="0" max="11" min="11" style="2" width="7.42"/>
    <col collapsed="false" customWidth="true" hidden="false" outlineLevel="0" max="12" min="12" style="1" width="1.13"/>
    <col collapsed="false" customWidth="true" hidden="false" outlineLevel="0" max="13" min="13" style="1" width="3.56"/>
    <col collapsed="false" customWidth="true" hidden="false" outlineLevel="0" max="14" min="14" style="1" width="29.41"/>
    <col collapsed="false" customWidth="true" hidden="false" outlineLevel="0" max="15" min="15" style="1" width="7.85"/>
    <col collapsed="false" customWidth="true" hidden="true" outlineLevel="0" max="16" min="16" style="1" width="9.28"/>
    <col collapsed="false" customWidth="true" hidden="false" outlineLevel="0" max="17" min="17" style="1" width="9.85"/>
    <col collapsed="false" customWidth="true" hidden="false" outlineLevel="0" max="18" min="18" style="1" width="0.99"/>
    <col collapsed="false" customWidth="true" hidden="true" outlineLevel="0" max="20" min="19" style="1" width="7.42"/>
    <col collapsed="false" customWidth="true" hidden="false" outlineLevel="0" max="22" min="21" style="1" width="7.42"/>
    <col collapsed="false" customWidth="true" hidden="false" outlineLevel="0" max="25" min="23" style="0" width="7.14"/>
    <col collapsed="false" customWidth="true" hidden="false" outlineLevel="0" max="27" min="27" style="0" width="3.42"/>
    <col collapsed="false" customWidth="true" hidden="false" outlineLevel="0" max="28" min="28" style="0" width="7.14"/>
  </cols>
  <sheetData>
    <row r="1" customFormat="false" ht="3.75" hidden="false" customHeight="true" outlineLevel="0" collapsed="false"/>
    <row r="2" customFormat="false" ht="28.5" hidden="false" customHeight="true" outlineLevel="0" collapsed="false">
      <c r="B2" s="5" t="s">
        <v>0</v>
      </c>
      <c r="C2" s="6"/>
      <c r="D2" s="7"/>
      <c r="E2" s="7"/>
      <c r="F2" s="7"/>
      <c r="G2" s="7"/>
      <c r="I2" s="7" t="s">
        <v>1</v>
      </c>
      <c r="K2" s="8" t="s">
        <v>195</v>
      </c>
      <c r="L2" s="8"/>
      <c r="M2" s="8"/>
      <c r="N2" s="9" t="s">
        <v>196</v>
      </c>
      <c r="O2" s="9"/>
      <c r="P2" s="9"/>
      <c r="Q2" s="9"/>
      <c r="R2" s="7"/>
      <c r="S2" s="7"/>
      <c r="T2" s="7"/>
      <c r="U2" s="7"/>
      <c r="V2" s="7"/>
    </row>
    <row r="3" customFormat="false" ht="5.25" hidden="false" customHeight="true" outlineLevel="0" collapsed="false">
      <c r="B3" s="11"/>
      <c r="C3" s="7"/>
      <c r="D3" s="7"/>
      <c r="E3" s="7"/>
      <c r="F3" s="7"/>
      <c r="G3" s="7"/>
      <c r="H3" s="7"/>
      <c r="I3" s="7"/>
      <c r="J3" s="12"/>
      <c r="K3" s="12"/>
      <c r="L3" s="12"/>
      <c r="M3" s="12"/>
      <c r="N3" s="12"/>
      <c r="O3" s="7"/>
      <c r="P3" s="7"/>
      <c r="Q3" s="7"/>
      <c r="R3" s="7"/>
      <c r="S3" s="7"/>
      <c r="T3" s="7"/>
      <c r="U3" s="7"/>
      <c r="V3" s="7"/>
    </row>
    <row r="4" s="13" customFormat="true" ht="20.25" hidden="false" customHeight="true" outlineLevel="0" collapsed="false">
      <c r="C4" s="6"/>
      <c r="D4" s="6"/>
      <c r="E4" s="6"/>
      <c r="F4" s="6"/>
      <c r="G4" s="6"/>
      <c r="I4" s="14"/>
      <c r="J4" s="14"/>
      <c r="L4" s="0"/>
      <c r="M4" s="0"/>
      <c r="N4" s="6" t="s">
        <v>4</v>
      </c>
      <c r="O4" s="15" t="n">
        <f aca="false">up!P4</f>
        <v>41595</v>
      </c>
      <c r="P4" s="15"/>
      <c r="Q4" s="15"/>
      <c r="R4" s="1"/>
      <c r="S4" s="1"/>
      <c r="T4" s="1"/>
      <c r="U4" s="1"/>
      <c r="V4" s="1"/>
      <c r="Y4" s="193" t="s">
        <v>173</v>
      </c>
      <c r="Z4" s="194" t="s">
        <v>174</v>
      </c>
      <c r="AB4" s="193"/>
      <c r="AC4" s="194"/>
    </row>
    <row r="5" s="13" customFormat="true" ht="6.75" hidden="false" customHeight="true" outlineLevel="0" collapsed="false">
      <c r="B5" s="19"/>
      <c r="C5" s="19"/>
      <c r="D5" s="19"/>
      <c r="E5" s="19"/>
      <c r="F5" s="19"/>
      <c r="G5" s="19"/>
      <c r="H5" s="14"/>
      <c r="I5" s="14"/>
      <c r="J5" s="14"/>
      <c r="K5" s="20"/>
      <c r="L5" s="14"/>
      <c r="M5" s="14"/>
      <c r="N5" s="21"/>
      <c r="O5" s="21"/>
      <c r="P5" s="21"/>
      <c r="Q5" s="21"/>
      <c r="R5" s="21"/>
      <c r="S5" s="21"/>
      <c r="T5" s="21"/>
      <c r="U5" s="21"/>
      <c r="V5" s="21"/>
      <c r="Y5" s="193"/>
      <c r="Z5" s="194"/>
      <c r="AB5" s="193"/>
      <c r="AC5" s="194"/>
    </row>
    <row r="6" customFormat="false" ht="18.75" hidden="false" customHeight="true" outlineLevel="0" collapsed="false">
      <c r="D6" s="23" t="s">
        <v>5</v>
      </c>
      <c r="E6" s="23" t="s">
        <v>6</v>
      </c>
      <c r="F6" s="23" t="s">
        <v>187</v>
      </c>
      <c r="G6" s="24"/>
      <c r="H6" s="24" t="s">
        <v>9</v>
      </c>
      <c r="I6" s="24" t="s">
        <v>11</v>
      </c>
      <c r="J6" s="23" t="s">
        <v>12</v>
      </c>
      <c r="K6" s="23" t="s">
        <v>13</v>
      </c>
      <c r="L6" s="25"/>
      <c r="M6" s="25"/>
      <c r="N6" s="26"/>
      <c r="O6" s="24" t="s">
        <v>5</v>
      </c>
      <c r="P6" s="14"/>
      <c r="Q6" s="23" t="s">
        <v>12</v>
      </c>
      <c r="R6" s="27"/>
      <c r="S6" s="27"/>
      <c r="T6" s="27" t="s">
        <v>14</v>
      </c>
      <c r="U6" s="28"/>
      <c r="V6" s="28"/>
      <c r="Y6" s="193"/>
      <c r="Z6" s="194"/>
      <c r="AB6" s="193"/>
      <c r="AC6" s="194"/>
    </row>
    <row r="7" customFormat="false" ht="14.25" hidden="false" customHeight="true" outlineLevel="0" collapsed="false">
      <c r="B7" s="30" t="s">
        <v>15</v>
      </c>
      <c r="C7" s="31" t="s">
        <v>16</v>
      </c>
      <c r="D7" s="32" t="n">
        <v>1.263</v>
      </c>
      <c r="E7" s="34" t="n">
        <f aca="false">+(H7-(I7+K7))*T7</f>
        <v>0</v>
      </c>
      <c r="F7" s="34" t="n">
        <f aca="false">K7*D7</f>
        <v>0</v>
      </c>
      <c r="G7" s="35" t="n">
        <f aca="false">+H7*D7</f>
        <v>0</v>
      </c>
      <c r="H7" s="36"/>
      <c r="I7" s="36"/>
      <c r="J7" s="36"/>
      <c r="K7" s="37"/>
      <c r="L7" s="14"/>
      <c r="M7" s="30" t="s">
        <v>15</v>
      </c>
      <c r="N7" s="38" t="s">
        <v>17</v>
      </c>
      <c r="O7" s="32" t="n">
        <v>0.389</v>
      </c>
      <c r="P7" s="39" t="n">
        <f aca="false">+O7*Q7</f>
        <v>0</v>
      </c>
      <c r="Q7" s="37"/>
      <c r="R7" s="0"/>
      <c r="S7" s="0"/>
      <c r="T7" s="40" t="n">
        <v>4.9</v>
      </c>
      <c r="U7" s="0"/>
      <c r="V7" s="0"/>
      <c r="Y7" s="195" t="n">
        <f aca="false">+H7</f>
        <v>0</v>
      </c>
      <c r="Z7" s="196" t="n">
        <f aca="false">+Y7*D7</f>
        <v>0</v>
      </c>
      <c r="AA7" s="40"/>
      <c r="AB7" s="195" t="n">
        <v>0</v>
      </c>
      <c r="AC7" s="196" t="n">
        <v>0</v>
      </c>
    </row>
    <row r="8" customFormat="false" ht="14.25" hidden="false" customHeight="true" outlineLevel="0" collapsed="false">
      <c r="B8" s="30"/>
      <c r="C8" s="44" t="s">
        <v>18</v>
      </c>
      <c r="D8" s="45" t="n">
        <v>1.348</v>
      </c>
      <c r="E8" s="56" t="n">
        <f aca="false">+(H8-(I8+K8))*T8</f>
        <v>0</v>
      </c>
      <c r="F8" s="47" t="n">
        <f aca="false">K8*D8</f>
        <v>0</v>
      </c>
      <c r="G8" s="48" t="n">
        <f aca="false">+H8*D8</f>
        <v>0</v>
      </c>
      <c r="H8" s="49"/>
      <c r="I8" s="49"/>
      <c r="J8" s="49"/>
      <c r="K8" s="50"/>
      <c r="L8" s="14"/>
      <c r="M8" s="30"/>
      <c r="N8" s="51" t="s">
        <v>19</v>
      </c>
      <c r="O8" s="45" t="n">
        <v>0.47</v>
      </c>
      <c r="P8" s="47" t="n">
        <f aca="false">+O8*Q8</f>
        <v>0</v>
      </c>
      <c r="Q8" s="50"/>
      <c r="R8" s="0" t="n">
        <v>5.3</v>
      </c>
      <c r="S8" s="0"/>
      <c r="T8" s="40" t="n">
        <v>5.25</v>
      </c>
      <c r="U8" s="0"/>
      <c r="V8" s="0"/>
      <c r="Y8" s="195" t="n">
        <f aca="false">+H8</f>
        <v>0</v>
      </c>
      <c r="Z8" s="196" t="n">
        <f aca="false">+Y8*D8</f>
        <v>0</v>
      </c>
      <c r="AA8" s="40"/>
      <c r="AB8" s="195" t="n">
        <v>0</v>
      </c>
      <c r="AC8" s="196" t="n">
        <v>0</v>
      </c>
    </row>
    <row r="9" customFormat="false" ht="14.25" hidden="false" customHeight="true" outlineLevel="0" collapsed="false">
      <c r="B9" s="30"/>
      <c r="C9" s="44" t="s">
        <v>188</v>
      </c>
      <c r="D9" s="45" t="n">
        <v>1.356</v>
      </c>
      <c r="E9" s="56" t="n">
        <f aca="false">+(H9-(I9+K9))*T9</f>
        <v>0</v>
      </c>
      <c r="F9" s="47" t="n">
        <f aca="false">K9*D9</f>
        <v>0</v>
      </c>
      <c r="G9" s="48" t="n">
        <f aca="false">+H9*D9</f>
        <v>0</v>
      </c>
      <c r="H9" s="49"/>
      <c r="I9" s="49"/>
      <c r="J9" s="49"/>
      <c r="K9" s="50"/>
      <c r="L9" s="14"/>
      <c r="M9" s="30"/>
      <c r="N9" s="51" t="s">
        <v>21</v>
      </c>
      <c r="O9" s="45" t="n">
        <v>0.565</v>
      </c>
      <c r="P9" s="47" t="n">
        <f aca="false">+O9*Q9</f>
        <v>0</v>
      </c>
      <c r="Q9" s="50"/>
      <c r="R9" s="0" t="n">
        <v>5.6</v>
      </c>
      <c r="S9" s="0"/>
      <c r="T9" s="40" t="n">
        <v>5.5</v>
      </c>
      <c r="U9" s="0"/>
      <c r="V9" s="0"/>
      <c r="Y9" s="195" t="n">
        <f aca="false">+H9</f>
        <v>0</v>
      </c>
      <c r="Z9" s="196" t="n">
        <f aca="false">+Y9*D9</f>
        <v>0</v>
      </c>
      <c r="AA9" s="40"/>
      <c r="AB9" s="195" t="n">
        <v>0</v>
      </c>
      <c r="AC9" s="196" t="n">
        <v>0</v>
      </c>
    </row>
    <row r="10" customFormat="false" ht="14.25" hidden="false" customHeight="true" outlineLevel="0" collapsed="false">
      <c r="B10" s="30"/>
      <c r="C10" s="44" t="s">
        <v>22</v>
      </c>
      <c r="D10" s="45" t="n">
        <v>1.454</v>
      </c>
      <c r="E10" s="56" t="n">
        <f aca="false">+(H10-(I10+K10))*T10</f>
        <v>0</v>
      </c>
      <c r="F10" s="47" t="n">
        <f aca="false">K10*D10</f>
        <v>0</v>
      </c>
      <c r="G10" s="48" t="n">
        <f aca="false">+H10*D10</f>
        <v>0</v>
      </c>
      <c r="H10" s="49"/>
      <c r="I10" s="49"/>
      <c r="J10" s="49"/>
      <c r="K10" s="50"/>
      <c r="L10" s="52"/>
      <c r="M10" s="30"/>
      <c r="N10" s="51" t="s">
        <v>23</v>
      </c>
      <c r="O10" s="45" t="n">
        <v>0.58</v>
      </c>
      <c r="P10" s="47" t="n">
        <f aca="false">+O10*Q10</f>
        <v>0</v>
      </c>
      <c r="Q10" s="50"/>
      <c r="R10" s="0" t="n">
        <v>5.8</v>
      </c>
      <c r="S10" s="0"/>
      <c r="T10" s="40" t="n">
        <v>5.6</v>
      </c>
      <c r="U10" s="0"/>
      <c r="V10" s="0"/>
      <c r="Y10" s="195" t="n">
        <f aca="false">+H10</f>
        <v>0</v>
      </c>
      <c r="Z10" s="196" t="n">
        <f aca="false">+Y10*D10</f>
        <v>0</v>
      </c>
      <c r="AA10" s="40"/>
      <c r="AB10" s="195" t="n">
        <v>0</v>
      </c>
      <c r="AC10" s="196" t="n">
        <v>0</v>
      </c>
    </row>
    <row r="11" customFormat="false" ht="14.25" hidden="false" customHeight="true" outlineLevel="0" collapsed="false">
      <c r="B11" s="30"/>
      <c r="C11" s="44" t="s">
        <v>24</v>
      </c>
      <c r="D11" s="45" t="n">
        <v>1.384</v>
      </c>
      <c r="E11" s="56" t="n">
        <f aca="false">+(H11-(I11+K11))*T11</f>
        <v>0</v>
      </c>
      <c r="F11" s="47" t="n">
        <f aca="false">K11*D11</f>
        <v>0</v>
      </c>
      <c r="G11" s="48" t="n">
        <f aca="false">+H11*D11</f>
        <v>0</v>
      </c>
      <c r="H11" s="49"/>
      <c r="I11" s="49"/>
      <c r="J11" s="49"/>
      <c r="K11" s="50"/>
      <c r="M11" s="30"/>
      <c r="N11" s="51" t="s">
        <v>25</v>
      </c>
      <c r="O11" s="45" t="n">
        <v>0.398</v>
      </c>
      <c r="P11" s="47" t="n">
        <f aca="false">+O11*Q11</f>
        <v>0</v>
      </c>
      <c r="Q11" s="50"/>
      <c r="R11" s="0" t="n">
        <v>5.8</v>
      </c>
      <c r="S11" s="0"/>
      <c r="T11" s="40" t="n">
        <v>5.6</v>
      </c>
      <c r="U11" s="0"/>
      <c r="V11" s="0"/>
      <c r="Y11" s="195" t="n">
        <f aca="false">+H11</f>
        <v>0</v>
      </c>
      <c r="Z11" s="196" t="n">
        <f aca="false">+Y11*D11</f>
        <v>0</v>
      </c>
      <c r="AA11" s="40"/>
      <c r="AB11" s="195" t="n">
        <v>0</v>
      </c>
      <c r="AC11" s="196" t="n">
        <v>0</v>
      </c>
    </row>
    <row r="12" customFormat="false" ht="14.25" hidden="false" customHeight="true" outlineLevel="0" collapsed="false">
      <c r="B12" s="30"/>
      <c r="C12" s="44" t="s">
        <v>26</v>
      </c>
      <c r="D12" s="45" t="n">
        <v>1.476</v>
      </c>
      <c r="E12" s="56" t="n">
        <f aca="false">+(H12-(I12+K12))*T12</f>
        <v>0</v>
      </c>
      <c r="F12" s="47" t="n">
        <f aca="false">K12*D12</f>
        <v>0</v>
      </c>
      <c r="G12" s="48" t="n">
        <f aca="false">+H12*D12</f>
        <v>0</v>
      </c>
      <c r="H12" s="49"/>
      <c r="I12" s="49"/>
      <c r="J12" s="49"/>
      <c r="K12" s="53"/>
      <c r="M12" s="30"/>
      <c r="N12" s="51" t="s">
        <v>27</v>
      </c>
      <c r="O12" s="45" t="n">
        <v>0.477</v>
      </c>
      <c r="P12" s="47" t="n">
        <f aca="false">+O12*Q12</f>
        <v>0</v>
      </c>
      <c r="Q12" s="53"/>
      <c r="R12" s="0" t="n">
        <v>5.8</v>
      </c>
      <c r="S12" s="0"/>
      <c r="T12" s="54" t="n">
        <v>5.7</v>
      </c>
      <c r="U12" s="0"/>
      <c r="V12" s="0"/>
      <c r="Y12" s="195" t="n">
        <f aca="false">+H12</f>
        <v>0</v>
      </c>
      <c r="Z12" s="196" t="n">
        <f aca="false">+Y12*D12</f>
        <v>0</v>
      </c>
      <c r="AA12" s="40"/>
      <c r="AB12" s="195" t="n">
        <v>0</v>
      </c>
      <c r="AC12" s="196" t="n">
        <v>0</v>
      </c>
    </row>
    <row r="13" customFormat="false" ht="14.25" hidden="false" customHeight="true" outlineLevel="0" collapsed="false">
      <c r="B13" s="30"/>
      <c r="C13" s="55"/>
      <c r="D13" s="45"/>
      <c r="E13" s="56" t="n">
        <f aca="false">+(H13-(I13+K13))*T13</f>
        <v>0</v>
      </c>
      <c r="F13" s="47" t="n">
        <f aca="false">K13*D13</f>
        <v>0</v>
      </c>
      <c r="G13" s="48" t="n">
        <f aca="false">+H13*D13</f>
        <v>0</v>
      </c>
      <c r="H13" s="49"/>
      <c r="I13" s="49"/>
      <c r="J13" s="49"/>
      <c r="K13" s="50"/>
      <c r="M13" s="30"/>
      <c r="N13" s="51" t="s">
        <v>28</v>
      </c>
      <c r="O13" s="45" t="n">
        <v>0.517</v>
      </c>
      <c r="P13" s="47" t="n">
        <f aca="false">+O13*Q13</f>
        <v>0</v>
      </c>
      <c r="Q13" s="50"/>
      <c r="R13" s="0" t="n">
        <v>6.1</v>
      </c>
      <c r="S13" s="0"/>
      <c r="T13" s="40"/>
      <c r="U13" s="0"/>
      <c r="V13" s="0"/>
      <c r="Y13" s="195" t="n">
        <f aca="false">+H13</f>
        <v>0</v>
      </c>
      <c r="Z13" s="196" t="n">
        <f aca="false">+Y13*D13</f>
        <v>0</v>
      </c>
      <c r="AA13" s="40"/>
      <c r="AB13" s="195" t="n">
        <v>0</v>
      </c>
      <c r="AC13" s="196" t="n">
        <v>0</v>
      </c>
    </row>
    <row r="14" customFormat="false" ht="14.25" hidden="false" customHeight="true" outlineLevel="0" collapsed="false">
      <c r="B14" s="198" t="s">
        <v>29</v>
      </c>
      <c r="C14" s="58" t="s">
        <v>30</v>
      </c>
      <c r="D14" s="45" t="n">
        <v>1.557</v>
      </c>
      <c r="E14" s="56" t="n">
        <f aca="false">+(H14-(I14+K14))*T14</f>
        <v>0</v>
      </c>
      <c r="F14" s="47" t="n">
        <f aca="false">K14*D14</f>
        <v>0</v>
      </c>
      <c r="G14" s="48" t="n">
        <f aca="false">+H14*D14</f>
        <v>0</v>
      </c>
      <c r="H14" s="49"/>
      <c r="I14" s="49"/>
      <c r="J14" s="49"/>
      <c r="K14" s="50"/>
      <c r="M14" s="30"/>
      <c r="N14" s="51" t="s">
        <v>31</v>
      </c>
      <c r="O14" s="45" t="n">
        <v>0.53</v>
      </c>
      <c r="P14" s="47" t="n">
        <f aca="false">+O14*Q14</f>
        <v>0</v>
      </c>
      <c r="Q14" s="50"/>
      <c r="R14" s="0" t="n">
        <v>5.8</v>
      </c>
      <c r="S14" s="0"/>
      <c r="T14" s="40" t="n">
        <v>6</v>
      </c>
      <c r="U14" s="0"/>
      <c r="V14" s="0"/>
      <c r="Y14" s="195" t="n">
        <f aca="false">+H14</f>
        <v>0</v>
      </c>
      <c r="Z14" s="196" t="n">
        <f aca="false">+Y14*D14</f>
        <v>0</v>
      </c>
      <c r="AA14" s="40"/>
      <c r="AB14" s="195" t="n">
        <v>0</v>
      </c>
      <c r="AC14" s="196" t="n">
        <v>0</v>
      </c>
    </row>
    <row r="15" customFormat="false" ht="14.25" hidden="false" customHeight="true" outlineLevel="0" collapsed="false">
      <c r="B15" s="198"/>
      <c r="C15" s="58"/>
      <c r="D15" s="45"/>
      <c r="E15" s="56"/>
      <c r="F15" s="47"/>
      <c r="G15" s="48"/>
      <c r="H15" s="49"/>
      <c r="I15" s="49"/>
      <c r="J15" s="49"/>
      <c r="K15" s="50"/>
      <c r="M15" s="30"/>
      <c r="N15" s="59" t="s">
        <v>32</v>
      </c>
      <c r="O15" s="45" t="n">
        <v>0.56</v>
      </c>
      <c r="P15" s="47"/>
      <c r="Q15" s="50"/>
      <c r="R15" s="0"/>
      <c r="S15" s="0"/>
      <c r="T15" s="40"/>
      <c r="U15" s="0"/>
      <c r="V15" s="0"/>
      <c r="Y15" s="195"/>
      <c r="Z15" s="196"/>
      <c r="AA15" s="40"/>
      <c r="AB15" s="195"/>
      <c r="AC15" s="196"/>
    </row>
    <row r="16" customFormat="false" ht="14.25" hidden="false" customHeight="true" outlineLevel="0" collapsed="false">
      <c r="B16" s="198"/>
      <c r="C16" s="44"/>
      <c r="D16" s="45"/>
      <c r="E16" s="56" t="n">
        <f aca="false">+(H16-(I16+K16))*T16</f>
        <v>0</v>
      </c>
      <c r="F16" s="47" t="n">
        <f aca="false">K16*D16</f>
        <v>0</v>
      </c>
      <c r="G16" s="48" t="n">
        <f aca="false">+H16*D16</f>
        <v>0</v>
      </c>
      <c r="H16" s="49"/>
      <c r="I16" s="49"/>
      <c r="J16" s="49"/>
      <c r="K16" s="50"/>
      <c r="M16" s="30"/>
      <c r="N16" s="60" t="s">
        <v>33</v>
      </c>
      <c r="O16" s="61"/>
      <c r="P16" s="47" t="n">
        <f aca="false">+O16*Q16</f>
        <v>0</v>
      </c>
      <c r="Q16" s="50"/>
      <c r="R16" s="0"/>
      <c r="S16" s="0"/>
      <c r="T16" s="40"/>
      <c r="U16" s="0"/>
      <c r="V16" s="0"/>
      <c r="Y16" s="195" t="n">
        <f aca="false">+H16</f>
        <v>0</v>
      </c>
      <c r="Z16" s="196" t="n">
        <f aca="false">+Y16*D16</f>
        <v>0</v>
      </c>
      <c r="AA16" s="40"/>
      <c r="AB16" s="195" t="n">
        <v>0</v>
      </c>
      <c r="AC16" s="196" t="n">
        <v>0</v>
      </c>
    </row>
    <row r="17" customFormat="false" ht="14.25" hidden="false" customHeight="true" outlineLevel="0" collapsed="false">
      <c r="B17" s="198"/>
      <c r="C17" s="62"/>
      <c r="D17" s="45"/>
      <c r="E17" s="56" t="n">
        <f aca="false">+(H17-(I17+K17))*T17</f>
        <v>0</v>
      </c>
      <c r="F17" s="47" t="n">
        <f aca="false">K17*D17</f>
        <v>0</v>
      </c>
      <c r="G17" s="48" t="n">
        <f aca="false">+H17*D17</f>
        <v>0</v>
      </c>
      <c r="H17" s="49"/>
      <c r="I17" s="49"/>
      <c r="J17" s="49"/>
      <c r="K17" s="50"/>
      <c r="M17" s="30" t="s">
        <v>34</v>
      </c>
      <c r="N17" s="38" t="s">
        <v>35</v>
      </c>
      <c r="O17" s="32" t="n">
        <v>0.729</v>
      </c>
      <c r="P17" s="47" t="n">
        <f aca="false">+O17*Q17</f>
        <v>0</v>
      </c>
      <c r="Q17" s="50"/>
      <c r="R17" s="0"/>
      <c r="S17" s="0"/>
      <c r="T17" s="40"/>
      <c r="U17" s="0"/>
      <c r="V17" s="0"/>
      <c r="Y17" s="195" t="n">
        <f aca="false">+H17</f>
        <v>0</v>
      </c>
      <c r="Z17" s="196" t="n">
        <f aca="false">+Y17*D17</f>
        <v>0</v>
      </c>
      <c r="AA17" s="40"/>
      <c r="AB17" s="195" t="n">
        <v>0</v>
      </c>
      <c r="AC17" s="196" t="n">
        <v>0</v>
      </c>
    </row>
    <row r="18" customFormat="false" ht="14.25" hidden="false" customHeight="true" outlineLevel="0" collapsed="false">
      <c r="B18" s="63" t="s">
        <v>36</v>
      </c>
      <c r="C18" s="31"/>
      <c r="D18" s="45"/>
      <c r="E18" s="56" t="n">
        <f aca="false">+(H18-(I18+K18))*T18</f>
        <v>0</v>
      </c>
      <c r="F18" s="47" t="n">
        <f aca="false">K18*D18</f>
        <v>0</v>
      </c>
      <c r="G18" s="48" t="n">
        <f aca="false">+H18*D18</f>
        <v>0</v>
      </c>
      <c r="H18" s="49"/>
      <c r="I18" s="49"/>
      <c r="J18" s="49"/>
      <c r="K18" s="50"/>
      <c r="M18" s="30"/>
      <c r="N18" s="51" t="s">
        <v>37</v>
      </c>
      <c r="O18" s="45" t="n">
        <v>0.75</v>
      </c>
      <c r="P18" s="47" t="n">
        <f aca="false">+O18*Q18</f>
        <v>0</v>
      </c>
      <c r="Q18" s="50"/>
      <c r="R18" s="0"/>
      <c r="S18" s="0"/>
      <c r="T18" s="40" t="n">
        <v>4.8</v>
      </c>
      <c r="U18" s="0"/>
      <c r="V18" s="0"/>
      <c r="Y18" s="195" t="n">
        <f aca="false">+H18</f>
        <v>0</v>
      </c>
      <c r="Z18" s="196"/>
      <c r="AA18" s="40"/>
      <c r="AB18" s="195" t="n">
        <v>0</v>
      </c>
      <c r="AC18" s="196"/>
    </row>
    <row r="19" customFormat="false" ht="14.25" hidden="false" customHeight="true" outlineLevel="0" collapsed="false">
      <c r="B19" s="63"/>
      <c r="C19" s="55"/>
      <c r="D19" s="45"/>
      <c r="E19" s="56" t="n">
        <f aca="false">+(H19-(I19+K19))*T19</f>
        <v>0</v>
      </c>
      <c r="F19" s="64" t="n">
        <f aca="false">K19*D19</f>
        <v>0</v>
      </c>
      <c r="G19" s="48" t="n">
        <f aca="false">+H19*D19</f>
        <v>0</v>
      </c>
      <c r="H19" s="49"/>
      <c r="I19" s="49"/>
      <c r="J19" s="49"/>
      <c r="K19" s="50"/>
      <c r="M19" s="30"/>
      <c r="N19" s="51" t="s">
        <v>38</v>
      </c>
      <c r="O19" s="45" t="n">
        <v>0.75</v>
      </c>
      <c r="P19" s="47" t="n">
        <f aca="false">+O19*Q19</f>
        <v>0</v>
      </c>
      <c r="Q19" s="50"/>
      <c r="R19" s="0"/>
      <c r="S19" s="0"/>
      <c r="T19" s="40"/>
      <c r="U19" s="0"/>
      <c r="V19" s="0"/>
      <c r="W19" s="199" t="s">
        <v>175</v>
      </c>
      <c r="X19" s="199"/>
      <c r="Y19" s="200" t="n">
        <f aca="false">SUM(Y7:Y16)</f>
        <v>0</v>
      </c>
      <c r="Z19" s="201" t="n">
        <f aca="false">SUM(Z7:Z17)</f>
        <v>0</v>
      </c>
      <c r="AA19" s="40"/>
      <c r="AB19" s="200" t="n">
        <v>0</v>
      </c>
      <c r="AC19" s="201" t="n">
        <v>0</v>
      </c>
    </row>
    <row r="20" customFormat="false" ht="14.25" hidden="false" customHeight="true" outlineLevel="0" collapsed="false">
      <c r="B20" s="68"/>
      <c r="C20" s="31" t="s">
        <v>39</v>
      </c>
      <c r="D20" s="61"/>
      <c r="E20" s="56" t="n">
        <f aca="false">+(H20-(I20+K20))*T20</f>
        <v>0</v>
      </c>
      <c r="F20" s="69" t="n">
        <f aca="false">K20*D20</f>
        <v>0</v>
      </c>
      <c r="G20" s="70" t="n">
        <f aca="false">+H20*D20</f>
        <v>0</v>
      </c>
      <c r="H20" s="71"/>
      <c r="I20" s="71"/>
      <c r="J20" s="71"/>
      <c r="K20" s="72"/>
      <c r="M20" s="30"/>
      <c r="N20" s="51" t="s">
        <v>40</v>
      </c>
      <c r="O20" s="45"/>
      <c r="P20" s="47" t="n">
        <f aca="false">+O20*Q20</f>
        <v>0</v>
      </c>
      <c r="Q20" s="72"/>
      <c r="R20" s="0"/>
      <c r="S20" s="0"/>
      <c r="T20" s="40" t="n">
        <v>1.9</v>
      </c>
      <c r="U20" s="0"/>
      <c r="V20" s="0"/>
      <c r="Y20" s="202"/>
      <c r="Z20" s="40"/>
      <c r="AA20" s="40"/>
      <c r="AB20" s="202"/>
      <c r="AC20" s="40"/>
    </row>
    <row r="21" customFormat="false" ht="14.25" hidden="false" customHeight="true" outlineLevel="0" collapsed="false">
      <c r="B21" s="73"/>
      <c r="C21" s="74"/>
      <c r="D21" s="75"/>
      <c r="E21" s="76" t="n">
        <f aca="false">+(H21-(I21+K21))*T21</f>
        <v>0</v>
      </c>
      <c r="F21" s="77" t="n">
        <f aca="false">K21*D21</f>
        <v>0</v>
      </c>
      <c r="G21" s="78" t="n">
        <f aca="false">+H21*D21</f>
        <v>0</v>
      </c>
      <c r="H21" s="79"/>
      <c r="I21" s="79"/>
      <c r="J21" s="79"/>
      <c r="K21" s="80"/>
      <c r="M21" s="30"/>
      <c r="N21" s="51" t="s">
        <v>41</v>
      </c>
      <c r="O21" s="45"/>
      <c r="P21" s="47" t="n">
        <f aca="false">+O21*Q21</f>
        <v>0</v>
      </c>
      <c r="Q21" s="72"/>
      <c r="R21" s="0" t="n">
        <v>1.9</v>
      </c>
      <c r="S21" s="0"/>
      <c r="T21" s="40"/>
      <c r="U21" s="0"/>
      <c r="V21" s="0"/>
      <c r="Y21" s="195" t="n">
        <f aca="false">+H23</f>
        <v>1</v>
      </c>
      <c r="Z21" s="196" t="n">
        <f aca="false">+Y21*D23</f>
        <v>1.592</v>
      </c>
      <c r="AA21" s="40"/>
      <c r="AB21" s="195" t="n">
        <v>0</v>
      </c>
      <c r="AC21" s="196" t="n">
        <v>0</v>
      </c>
    </row>
    <row r="22" customFormat="false" ht="14.25" hidden="false" customHeight="true" outlineLevel="0" collapsed="false">
      <c r="B22" s="52"/>
      <c r="C22" s="81"/>
      <c r="D22" s="81"/>
      <c r="E22" s="81" t="n">
        <f aca="false">+(H22-(I22+K22))*T22</f>
        <v>0</v>
      </c>
      <c r="F22" s="81"/>
      <c r="G22" s="82" t="n">
        <f aca="false">SUM(G7:G21)</f>
        <v>0</v>
      </c>
      <c r="H22" s="83"/>
      <c r="I22" s="83"/>
      <c r="J22" s="83"/>
      <c r="K22" s="83"/>
      <c r="L22" s="52"/>
      <c r="M22" s="30"/>
      <c r="N22" s="55" t="s">
        <v>42</v>
      </c>
      <c r="O22" s="75" t="n">
        <v>0.77</v>
      </c>
      <c r="P22" s="84" t="n">
        <f aca="false">+O22*Q22</f>
        <v>0</v>
      </c>
      <c r="Q22" s="80"/>
      <c r="R22" s="0"/>
      <c r="S22" s="0"/>
      <c r="T22" s="40"/>
      <c r="U22" s="0"/>
      <c r="V22" s="0"/>
      <c r="Y22" s="195" t="n">
        <f aca="false">+H24</f>
        <v>1</v>
      </c>
      <c r="Z22" s="196" t="n">
        <f aca="false">+Y22*D24</f>
        <v>1.572</v>
      </c>
      <c r="AA22" s="40"/>
      <c r="AB22" s="195" t="n">
        <v>0</v>
      </c>
      <c r="AC22" s="196" t="n">
        <v>0</v>
      </c>
    </row>
    <row r="23" customFormat="false" ht="14.25" hidden="false" customHeight="true" outlineLevel="0" collapsed="false">
      <c r="B23" s="85" t="s">
        <v>15</v>
      </c>
      <c r="C23" s="31" t="s">
        <v>43</v>
      </c>
      <c r="D23" s="86" t="n">
        <v>1.592</v>
      </c>
      <c r="E23" s="34" t="n">
        <f aca="false">+(H23-(I23+K23))*T23</f>
        <v>6.3</v>
      </c>
      <c r="F23" s="34" t="n">
        <f aca="false">K23*D23</f>
        <v>0</v>
      </c>
      <c r="G23" s="35" t="n">
        <f aca="false">+H23*D23</f>
        <v>1.592</v>
      </c>
      <c r="H23" s="36" t="n">
        <v>1</v>
      </c>
      <c r="I23" s="36"/>
      <c r="J23" s="36"/>
      <c r="K23" s="37"/>
      <c r="M23" s="87"/>
      <c r="N23" s="203" t="s">
        <v>44</v>
      </c>
      <c r="O23" s="89"/>
      <c r="P23" s="89"/>
      <c r="Q23" s="90"/>
      <c r="R23" s="0" t="n">
        <v>6.8</v>
      </c>
      <c r="S23" s="0"/>
      <c r="T23" s="40" t="n">
        <v>6.3</v>
      </c>
      <c r="U23" s="0"/>
      <c r="V23" s="0"/>
      <c r="Y23" s="195" t="n">
        <f aca="false">+H25</f>
        <v>1</v>
      </c>
      <c r="Z23" s="196" t="n">
        <f aca="false">+Y23*D25</f>
        <v>1.626</v>
      </c>
      <c r="AA23" s="40"/>
      <c r="AB23" s="195" t="n">
        <v>0</v>
      </c>
      <c r="AC23" s="196" t="n">
        <v>0</v>
      </c>
    </row>
    <row r="24" customFormat="false" ht="14.25" hidden="false" customHeight="true" outlineLevel="0" collapsed="false">
      <c r="B24" s="85"/>
      <c r="C24" s="44" t="s">
        <v>45</v>
      </c>
      <c r="D24" s="91" t="n">
        <v>1.572</v>
      </c>
      <c r="E24" s="56" t="n">
        <f aca="false">+(H24-(I24+K24))*T24</f>
        <v>6.4</v>
      </c>
      <c r="F24" s="56" t="n">
        <f aca="false">K24*D24</f>
        <v>0</v>
      </c>
      <c r="G24" s="48" t="n">
        <f aca="false">+H24*D24</f>
        <v>1.572</v>
      </c>
      <c r="H24" s="49" t="n">
        <v>1</v>
      </c>
      <c r="I24" s="49"/>
      <c r="J24" s="49"/>
      <c r="K24" s="50"/>
      <c r="L24" s="52"/>
      <c r="M24" s="93" t="s">
        <v>46</v>
      </c>
      <c r="N24" s="94" t="s">
        <v>47</v>
      </c>
      <c r="O24" s="95" t="n">
        <v>0.17</v>
      </c>
      <c r="P24" s="39" t="n">
        <f aca="false">+O24*Q24</f>
        <v>0</v>
      </c>
      <c r="Q24" s="37"/>
      <c r="R24" s="0" t="n">
        <v>6.5</v>
      </c>
      <c r="S24" s="0"/>
      <c r="T24" s="40" t="n">
        <v>6.4</v>
      </c>
      <c r="U24" s="0"/>
      <c r="V24" s="0"/>
      <c r="Y24" s="195" t="n">
        <f aca="false">+H26</f>
        <v>1</v>
      </c>
      <c r="Z24" s="196" t="n">
        <f aca="false">+Y24*D26</f>
        <v>1.633</v>
      </c>
      <c r="AA24" s="40"/>
      <c r="AB24" s="195" t="n">
        <v>0</v>
      </c>
      <c r="AC24" s="196" t="n">
        <v>0</v>
      </c>
    </row>
    <row r="25" customFormat="false" ht="14.25" hidden="false" customHeight="true" outlineLevel="0" collapsed="false">
      <c r="B25" s="85"/>
      <c r="C25" s="44" t="s">
        <v>48</v>
      </c>
      <c r="D25" s="45" t="n">
        <v>1.626</v>
      </c>
      <c r="E25" s="56" t="n">
        <f aca="false">+(H25-(I25+K25))*T25</f>
        <v>6.5</v>
      </c>
      <c r="F25" s="56" t="n">
        <f aca="false">K25*D25</f>
        <v>0</v>
      </c>
      <c r="G25" s="48" t="n">
        <f aca="false">+H25*D25</f>
        <v>1.626</v>
      </c>
      <c r="H25" s="49" t="n">
        <v>1</v>
      </c>
      <c r="I25" s="49"/>
      <c r="J25" s="49"/>
      <c r="K25" s="50"/>
      <c r="L25" s="52"/>
      <c r="M25" s="93"/>
      <c r="N25" s="96" t="s">
        <v>49</v>
      </c>
      <c r="O25" s="97" t="n">
        <v>0.22</v>
      </c>
      <c r="P25" s="47" t="n">
        <f aca="false">+O25*Q25</f>
        <v>0</v>
      </c>
      <c r="Q25" s="50"/>
      <c r="R25" s="0" t="n">
        <v>7.8</v>
      </c>
      <c r="S25" s="0"/>
      <c r="T25" s="40" t="n">
        <v>6.5</v>
      </c>
      <c r="U25" s="0"/>
      <c r="V25" s="0"/>
      <c r="Y25" s="195" t="n">
        <f aca="false">+H27</f>
        <v>1</v>
      </c>
      <c r="Z25" s="196" t="n">
        <f aca="false">+Y25*D27</f>
        <v>1.711</v>
      </c>
      <c r="AA25" s="40"/>
      <c r="AB25" s="195" t="n">
        <v>0</v>
      </c>
      <c r="AC25" s="196" t="n">
        <v>0</v>
      </c>
    </row>
    <row r="26" customFormat="false" ht="14.25" hidden="false" customHeight="true" outlineLevel="0" collapsed="false">
      <c r="B26" s="85"/>
      <c r="C26" s="44" t="s">
        <v>50</v>
      </c>
      <c r="D26" s="45" t="n">
        <v>1.633</v>
      </c>
      <c r="E26" s="56" t="n">
        <f aca="false">+(H26-(I26+K26))*T26</f>
        <v>7</v>
      </c>
      <c r="F26" s="56" t="n">
        <f aca="false">K26*D26</f>
        <v>0</v>
      </c>
      <c r="G26" s="48" t="n">
        <f aca="false">+H26*D26</f>
        <v>1.633</v>
      </c>
      <c r="H26" s="49" t="n">
        <v>1</v>
      </c>
      <c r="I26" s="49"/>
      <c r="J26" s="49"/>
      <c r="K26" s="50"/>
      <c r="L26" s="98"/>
      <c r="M26" s="93"/>
      <c r="N26" s="96" t="s">
        <v>51</v>
      </c>
      <c r="O26" s="97" t="n">
        <v>0.22</v>
      </c>
      <c r="P26" s="47" t="n">
        <f aca="false">+O26*Q26</f>
        <v>0</v>
      </c>
      <c r="Q26" s="50"/>
      <c r="R26" s="0"/>
      <c r="S26" s="0"/>
      <c r="T26" s="40" t="n">
        <v>7</v>
      </c>
      <c r="U26" s="0"/>
      <c r="V26" s="0"/>
      <c r="Y26" s="195" t="n">
        <f aca="false">+H28</f>
        <v>1</v>
      </c>
      <c r="Z26" s="196" t="n">
        <f aca="false">+Y26*D28</f>
        <v>2.072</v>
      </c>
      <c r="AA26" s="40"/>
      <c r="AB26" s="195" t="n">
        <v>0</v>
      </c>
      <c r="AC26" s="196" t="n">
        <v>0</v>
      </c>
    </row>
    <row r="27" customFormat="false" ht="14.25" hidden="false" customHeight="true" outlineLevel="0" collapsed="false">
      <c r="B27" s="85"/>
      <c r="C27" s="55" t="s">
        <v>52</v>
      </c>
      <c r="D27" s="45" t="n">
        <v>1.711</v>
      </c>
      <c r="E27" s="56" t="n">
        <f aca="false">+(H27-(I27+K27))*T27</f>
        <v>7.2</v>
      </c>
      <c r="F27" s="56" t="n">
        <f aca="false">K27*D27</f>
        <v>0</v>
      </c>
      <c r="G27" s="48" t="n">
        <f aca="false">+H27*D27</f>
        <v>1.711</v>
      </c>
      <c r="H27" s="49" t="n">
        <v>1</v>
      </c>
      <c r="I27" s="49"/>
      <c r="J27" s="49"/>
      <c r="K27" s="50"/>
      <c r="L27" s="98"/>
      <c r="M27" s="93"/>
      <c r="N27" s="96" t="s">
        <v>53</v>
      </c>
      <c r="O27" s="97" t="n">
        <v>0.17</v>
      </c>
      <c r="P27" s="47" t="n">
        <f aca="false">+O27*Q27</f>
        <v>0</v>
      </c>
      <c r="Q27" s="50"/>
      <c r="R27" s="0"/>
      <c r="S27" s="0"/>
      <c r="T27" s="40" t="n">
        <v>7.2</v>
      </c>
      <c r="U27" s="0"/>
      <c r="V27" s="0"/>
      <c r="Y27" s="195" t="n">
        <f aca="false">+H29</f>
        <v>1</v>
      </c>
      <c r="Z27" s="196" t="n">
        <f aca="false">Y27*D29</f>
        <v>1</v>
      </c>
      <c r="AA27" s="40"/>
      <c r="AB27" s="195" t="n">
        <v>0</v>
      </c>
      <c r="AC27" s="196" t="n">
        <v>0</v>
      </c>
    </row>
    <row r="28" customFormat="false" ht="14.25" hidden="false" customHeight="true" outlineLevel="0" collapsed="false">
      <c r="B28" s="99" t="s">
        <v>12</v>
      </c>
      <c r="C28" s="100" t="s">
        <v>54</v>
      </c>
      <c r="D28" s="101" t="n">
        <v>2.072</v>
      </c>
      <c r="E28" s="56" t="n">
        <f aca="false">+(H28-(I28+K28))*T28</f>
        <v>8</v>
      </c>
      <c r="F28" s="56" t="n">
        <f aca="false">K28*D28</f>
        <v>0</v>
      </c>
      <c r="G28" s="48" t="n">
        <f aca="false">+H28*D28</f>
        <v>2.072</v>
      </c>
      <c r="H28" s="49" t="n">
        <v>1</v>
      </c>
      <c r="I28" s="49"/>
      <c r="J28" s="49"/>
      <c r="K28" s="50"/>
      <c r="L28" s="98"/>
      <c r="M28" s="93"/>
      <c r="N28" s="96"/>
      <c r="O28" s="97"/>
      <c r="P28" s="47" t="n">
        <f aca="false">+O28*Q28</f>
        <v>0</v>
      </c>
      <c r="Q28" s="50"/>
      <c r="R28" s="0"/>
      <c r="S28" s="0"/>
      <c r="T28" s="40" t="n">
        <v>8</v>
      </c>
      <c r="U28" s="0"/>
      <c r="V28" s="0"/>
      <c r="W28" s="65"/>
      <c r="X28" s="65"/>
      <c r="Y28" s="195" t="n">
        <f aca="false">+H30</f>
        <v>1</v>
      </c>
      <c r="Z28" s="196" t="n">
        <f aca="false">+Y28*D30</f>
        <v>2.04</v>
      </c>
      <c r="AA28" s="43"/>
      <c r="AB28" s="195" t="n">
        <v>0</v>
      </c>
      <c r="AC28" s="196" t="n">
        <v>0</v>
      </c>
    </row>
    <row r="29" customFormat="false" ht="14.25" hidden="false" customHeight="true" outlineLevel="0" collapsed="false">
      <c r="B29" s="102"/>
      <c r="C29" s="58" t="s">
        <v>176</v>
      </c>
      <c r="D29" s="101" t="n">
        <v>1</v>
      </c>
      <c r="E29" s="56" t="n">
        <f aca="false">+(H29-(I29+K29))*T29</f>
        <v>0</v>
      </c>
      <c r="F29" s="56" t="n">
        <f aca="false">K29*D29</f>
        <v>0</v>
      </c>
      <c r="G29" s="48" t="n">
        <f aca="false">+H29*D29</f>
        <v>1</v>
      </c>
      <c r="H29" s="49" t="n">
        <v>1</v>
      </c>
      <c r="I29" s="49"/>
      <c r="J29" s="49"/>
      <c r="K29" s="50"/>
      <c r="L29" s="98"/>
      <c r="M29" s="93"/>
      <c r="N29" s="96"/>
      <c r="O29" s="97"/>
      <c r="P29" s="47"/>
      <c r="Q29" s="50"/>
      <c r="R29" s="0"/>
      <c r="S29" s="0"/>
      <c r="T29" s="40"/>
      <c r="U29" s="0"/>
      <c r="V29" s="0"/>
      <c r="W29" s="43"/>
      <c r="X29" s="43"/>
      <c r="Y29" s="195" t="n">
        <f aca="false">+H31</f>
        <v>1</v>
      </c>
      <c r="Z29" s="196" t="n">
        <f aca="false">Y29*D30</f>
        <v>2.04</v>
      </c>
      <c r="AA29" s="43"/>
      <c r="AB29" s="195" t="n">
        <v>0</v>
      </c>
      <c r="AC29" s="196" t="n">
        <v>0</v>
      </c>
    </row>
    <row r="30" customFormat="false" ht="14.25" hidden="false" customHeight="true" outlineLevel="0" collapsed="false">
      <c r="B30" s="102"/>
      <c r="C30" s="62" t="s">
        <v>56</v>
      </c>
      <c r="D30" s="101" t="n">
        <v>2.04</v>
      </c>
      <c r="E30" s="56" t="n">
        <f aca="false">+(H30-(I30+K30))*T30</f>
        <v>0</v>
      </c>
      <c r="F30" s="56" t="n">
        <f aca="false">K30*D30</f>
        <v>0</v>
      </c>
      <c r="G30" s="48" t="n">
        <f aca="false">+H30*D30</f>
        <v>2.04</v>
      </c>
      <c r="H30" s="49" t="n">
        <v>1</v>
      </c>
      <c r="I30" s="49"/>
      <c r="J30" s="49"/>
      <c r="K30" s="50"/>
      <c r="L30" s="98"/>
      <c r="M30" s="93"/>
      <c r="N30" s="96" t="s">
        <v>57</v>
      </c>
      <c r="O30" s="97" t="n">
        <v>0.008</v>
      </c>
      <c r="P30" s="47"/>
      <c r="Q30" s="50"/>
      <c r="R30" s="0"/>
      <c r="S30" s="0"/>
      <c r="T30" s="40"/>
      <c r="U30" s="0"/>
      <c r="V30" s="0"/>
      <c r="W30" s="43"/>
      <c r="X30" s="43"/>
      <c r="Y30" s="195" t="n">
        <f aca="false">+H32</f>
        <v>1</v>
      </c>
      <c r="Z30" s="196" t="n">
        <f aca="false">Y30*D32</f>
        <v>0</v>
      </c>
      <c r="AA30" s="43"/>
      <c r="AB30" s="195" t="n">
        <v>0</v>
      </c>
      <c r="AC30" s="196" t="n">
        <v>0</v>
      </c>
    </row>
    <row r="31" customFormat="false" ht="14.25" hidden="false" customHeight="true" outlineLevel="0" collapsed="false">
      <c r="B31" s="103"/>
      <c r="C31" s="44"/>
      <c r="D31" s="45"/>
      <c r="E31" s="56" t="n">
        <f aca="false">+(H31-(I31+K31))*T31</f>
        <v>6.2</v>
      </c>
      <c r="F31" s="56" t="n">
        <f aca="false">K31*D31</f>
        <v>0</v>
      </c>
      <c r="G31" s="158" t="n">
        <f aca="false">+H31*D31</f>
        <v>0</v>
      </c>
      <c r="H31" s="49" t="n">
        <v>1</v>
      </c>
      <c r="I31" s="104"/>
      <c r="J31" s="49"/>
      <c r="K31" s="53"/>
      <c r="L31" s="98"/>
      <c r="M31" s="93"/>
      <c r="N31" s="96" t="s">
        <v>58</v>
      </c>
      <c r="O31" s="97" t="n">
        <v>0.0149</v>
      </c>
      <c r="P31" s="47" t="n">
        <f aca="false">+O31*Q31</f>
        <v>0</v>
      </c>
      <c r="Q31" s="50"/>
      <c r="R31" s="0"/>
      <c r="S31" s="0"/>
      <c r="T31" s="40" t="n">
        <v>6.2</v>
      </c>
      <c r="U31" s="0"/>
      <c r="V31" s="0"/>
      <c r="W31" s="199" t="s">
        <v>177</v>
      </c>
      <c r="X31" s="199"/>
      <c r="Y31" s="200" t="n">
        <f aca="false">SUM(Y21:Y30)</f>
        <v>10</v>
      </c>
      <c r="Z31" s="204" t="n">
        <f aca="false">SUM(Z21:Z30)</f>
        <v>15.286</v>
      </c>
      <c r="AA31" s="40"/>
      <c r="AB31" s="200" t="n">
        <v>0</v>
      </c>
      <c r="AC31" s="204" t="n">
        <v>0</v>
      </c>
    </row>
    <row r="32" customFormat="false" ht="14.25" hidden="false" customHeight="true" outlineLevel="0" collapsed="false">
      <c r="B32" s="106"/>
      <c r="C32" s="107" t="s">
        <v>59</v>
      </c>
      <c r="D32" s="75"/>
      <c r="E32" s="76" t="n">
        <f aca="false">+(H32-(I32+K32))*T32</f>
        <v>6.5</v>
      </c>
      <c r="F32" s="76" t="n">
        <f aca="false">K32*D32</f>
        <v>0</v>
      </c>
      <c r="G32" s="78" t="n">
        <f aca="false">+H32*D32</f>
        <v>0</v>
      </c>
      <c r="H32" s="79" t="n">
        <v>1</v>
      </c>
      <c r="I32" s="79"/>
      <c r="J32" s="79"/>
      <c r="K32" s="80"/>
      <c r="L32" s="98"/>
      <c r="M32" s="93"/>
      <c r="N32" s="96" t="s">
        <v>60</v>
      </c>
      <c r="O32" s="97" t="n">
        <v>0.0014</v>
      </c>
      <c r="P32" s="47" t="n">
        <f aca="false">+O32*Q32</f>
        <v>0</v>
      </c>
      <c r="Q32" s="50"/>
      <c r="R32" s="0"/>
      <c r="S32" s="0"/>
      <c r="T32" s="40" t="n">
        <v>6.5</v>
      </c>
      <c r="U32" s="0"/>
      <c r="V32" s="0"/>
      <c r="Y32" s="202"/>
      <c r="Z32" s="40"/>
      <c r="AA32" s="40"/>
      <c r="AB32" s="202"/>
      <c r="AC32" s="40"/>
    </row>
    <row r="33" customFormat="false" ht="14.25" hidden="false" customHeight="true" outlineLevel="0" collapsed="false">
      <c r="E33" s="108" t="n">
        <f aca="false">+(H33-(I33+K33))*T33</f>
        <v>0</v>
      </c>
      <c r="G33" s="109" t="n">
        <f aca="false">SUM(G23:G32)</f>
        <v>13.246</v>
      </c>
      <c r="H33" s="110"/>
      <c r="I33" s="110"/>
      <c r="J33" s="110"/>
      <c r="K33" s="110"/>
      <c r="M33" s="93"/>
      <c r="N33" s="96" t="s">
        <v>61</v>
      </c>
      <c r="O33" s="97" t="n">
        <v>0.004</v>
      </c>
      <c r="P33" s="47" t="n">
        <f aca="false">+O33*Q33</f>
        <v>0</v>
      </c>
      <c r="Q33" s="50"/>
      <c r="R33" s="0"/>
      <c r="S33" s="0"/>
      <c r="T33" s="40"/>
      <c r="U33" s="0"/>
      <c r="V33" s="0"/>
      <c r="X33" s="0" t="s">
        <v>178</v>
      </c>
      <c r="Y33" s="202"/>
      <c r="Z33" s="40"/>
      <c r="AA33" s="40"/>
      <c r="AB33" s="202"/>
      <c r="AC33" s="40"/>
    </row>
    <row r="34" customFormat="false" ht="14.25" hidden="false" customHeight="true" outlineLevel="0" collapsed="false">
      <c r="B34" s="111" t="s">
        <v>36</v>
      </c>
      <c r="C34" s="31" t="s">
        <v>62</v>
      </c>
      <c r="D34" s="32" t="n">
        <v>0.719</v>
      </c>
      <c r="E34" s="34" t="n">
        <f aca="false">+(H34-(I34+K34))*T34</f>
        <v>0</v>
      </c>
      <c r="F34" s="34" t="n">
        <f aca="false">K34*D34</f>
        <v>0</v>
      </c>
      <c r="G34" s="35" t="n">
        <f aca="false">+H34*D34</f>
        <v>0</v>
      </c>
      <c r="H34" s="36"/>
      <c r="I34" s="36"/>
      <c r="J34" s="36"/>
      <c r="K34" s="37"/>
      <c r="M34" s="93"/>
      <c r="N34" s="96" t="s">
        <v>63</v>
      </c>
      <c r="O34" s="97" t="n">
        <v>5.68</v>
      </c>
      <c r="P34" s="47" t="n">
        <f aca="false">+O34*Q34</f>
        <v>0</v>
      </c>
      <c r="Q34" s="50"/>
      <c r="R34" s="0" t="n">
        <v>3.1</v>
      </c>
      <c r="S34" s="0"/>
      <c r="T34" s="40" t="n">
        <v>3.2</v>
      </c>
      <c r="U34" s="0"/>
      <c r="V34" s="0"/>
      <c r="Y34" s="205"/>
      <c r="Z34" s="43"/>
      <c r="AA34" s="43"/>
      <c r="AB34" s="205"/>
      <c r="AC34" s="43"/>
    </row>
    <row r="35" customFormat="false" ht="14.25" hidden="false" customHeight="true" outlineLevel="0" collapsed="false">
      <c r="B35" s="111"/>
      <c r="C35" s="44" t="s">
        <v>64</v>
      </c>
      <c r="D35" s="45" t="n">
        <v>0.808</v>
      </c>
      <c r="E35" s="56" t="n">
        <f aca="false">+(H35-(I35+K35))*T35</f>
        <v>0</v>
      </c>
      <c r="F35" s="47" t="n">
        <f aca="false">K35*D35</f>
        <v>0</v>
      </c>
      <c r="G35" s="48" t="n">
        <f aca="false">+H35*D35</f>
        <v>0</v>
      </c>
      <c r="H35" s="49"/>
      <c r="I35" s="49"/>
      <c r="J35" s="49"/>
      <c r="K35" s="50"/>
      <c r="M35" s="93"/>
      <c r="N35" s="96" t="s">
        <v>65</v>
      </c>
      <c r="O35" s="97" t="n">
        <v>7.5</v>
      </c>
      <c r="P35" s="47" t="n">
        <f aca="false">+O35*Q35</f>
        <v>0</v>
      </c>
      <c r="Q35" s="50"/>
      <c r="R35" s="0" t="n">
        <v>3.5</v>
      </c>
      <c r="S35" s="0"/>
      <c r="T35" s="40" t="n">
        <v>3.5</v>
      </c>
      <c r="U35" s="0"/>
      <c r="V35" s="0"/>
      <c r="Y35" s="205"/>
      <c r="Z35" s="43"/>
      <c r="AA35" s="43"/>
      <c r="AB35" s="205"/>
      <c r="AC35" s="43"/>
    </row>
    <row r="36" customFormat="false" ht="14.25" hidden="false" customHeight="true" outlineLevel="0" collapsed="false">
      <c r="B36" s="111"/>
      <c r="C36" s="55" t="s">
        <v>66</v>
      </c>
      <c r="D36" s="75" t="n">
        <v>1.041</v>
      </c>
      <c r="E36" s="76" t="n">
        <f aca="false">+(H36-(I36+K36))*T36</f>
        <v>0</v>
      </c>
      <c r="F36" s="84" t="n">
        <f aca="false">K36*D36</f>
        <v>0</v>
      </c>
      <c r="G36" s="78" t="n">
        <f aca="false">+H36*D36</f>
        <v>0</v>
      </c>
      <c r="H36" s="79"/>
      <c r="I36" s="79"/>
      <c r="J36" s="79"/>
      <c r="K36" s="80"/>
      <c r="M36" s="93"/>
      <c r="N36" s="96"/>
      <c r="O36" s="97"/>
      <c r="P36" s="47" t="n">
        <f aca="false">+O36*Q36</f>
        <v>0</v>
      </c>
      <c r="Q36" s="50"/>
      <c r="R36" s="0" t="n">
        <v>3.5</v>
      </c>
      <c r="S36" s="0"/>
      <c r="T36" s="40" t="n">
        <v>3.9</v>
      </c>
      <c r="U36" s="0"/>
      <c r="V36" s="0"/>
      <c r="Y36" s="205"/>
      <c r="Z36" s="43"/>
      <c r="AA36" s="43"/>
      <c r="AB36" s="205"/>
      <c r="AC36" s="43"/>
    </row>
    <row r="37" customFormat="false" ht="14.25" hidden="false" customHeight="true" outlineLevel="0" collapsed="false">
      <c r="B37" s="52"/>
      <c r="E37" s="108" t="n">
        <f aca="false">+(H37-(I37+K37))*T37</f>
        <v>0</v>
      </c>
      <c r="G37" s="109" t="n">
        <f aca="false">SUM(G34:G36)</f>
        <v>0</v>
      </c>
      <c r="H37" s="110"/>
      <c r="I37" s="110"/>
      <c r="J37" s="110"/>
      <c r="K37" s="110"/>
      <c r="M37" s="93"/>
      <c r="N37" s="96"/>
      <c r="O37" s="97"/>
      <c r="P37" s="47" t="n">
        <f aca="false">+O37*Q37</f>
        <v>0</v>
      </c>
      <c r="Q37" s="50"/>
      <c r="R37" s="0"/>
      <c r="S37" s="0"/>
      <c r="T37" s="40"/>
      <c r="U37" s="0"/>
      <c r="V37" s="0"/>
      <c r="W37" s="199" t="s">
        <v>179</v>
      </c>
      <c r="X37" s="199"/>
      <c r="Y37" s="206" t="n">
        <f aca="false">+Y34+Y35+Y36</f>
        <v>0</v>
      </c>
      <c r="Z37" s="204" t="n">
        <f aca="false">SUM(Z34:Z36)</f>
        <v>0</v>
      </c>
      <c r="AA37" s="40"/>
      <c r="AB37" s="206" t="n">
        <v>0</v>
      </c>
      <c r="AC37" s="204" t="n">
        <v>0</v>
      </c>
    </row>
    <row r="38" customFormat="false" ht="14.25" hidden="false" customHeight="true" outlineLevel="0" collapsed="false">
      <c r="B38" s="113" t="s">
        <v>15</v>
      </c>
      <c r="C38" s="31" t="s">
        <v>67</v>
      </c>
      <c r="D38" s="32" t="n">
        <v>0.681</v>
      </c>
      <c r="E38" s="34" t="n">
        <f aca="false">+(H38-(I38+K38))*T38</f>
        <v>0</v>
      </c>
      <c r="F38" s="34" t="n">
        <f aca="false">K38*D38</f>
        <v>0</v>
      </c>
      <c r="G38" s="35" t="n">
        <f aca="false">+H38*D38</f>
        <v>0</v>
      </c>
      <c r="H38" s="36"/>
      <c r="I38" s="36"/>
      <c r="J38" s="36"/>
      <c r="K38" s="37"/>
      <c r="M38" s="93"/>
      <c r="N38" s="96" t="s">
        <v>68</v>
      </c>
      <c r="O38" s="97" t="n">
        <v>7.49</v>
      </c>
      <c r="P38" s="47" t="n">
        <f aca="false">+O38*Q38</f>
        <v>0</v>
      </c>
      <c r="Q38" s="50"/>
      <c r="R38" s="0" t="n">
        <v>3.2</v>
      </c>
      <c r="S38" s="0"/>
      <c r="T38" s="40" t="n">
        <v>3.3</v>
      </c>
      <c r="U38" s="0"/>
      <c r="V38" s="0"/>
      <c r="Y38" s="195" t="n">
        <f aca="false">+H38</f>
        <v>0</v>
      </c>
      <c r="Z38" s="196" t="n">
        <f aca="false">+Y38*D38</f>
        <v>0</v>
      </c>
      <c r="AA38" s="40"/>
      <c r="AB38" s="195" t="n">
        <v>0</v>
      </c>
      <c r="AC38" s="196" t="n">
        <v>0</v>
      </c>
    </row>
    <row r="39" customFormat="false" ht="14.25" hidden="false" customHeight="true" outlineLevel="0" collapsed="false">
      <c r="B39" s="113"/>
      <c r="C39" s="44" t="s">
        <v>69</v>
      </c>
      <c r="D39" s="45" t="n">
        <v>0.716</v>
      </c>
      <c r="E39" s="56" t="n">
        <f aca="false">+(H39-(I39+K39))*T39</f>
        <v>0</v>
      </c>
      <c r="F39" s="47" t="n">
        <f aca="false">K39*D39</f>
        <v>0</v>
      </c>
      <c r="G39" s="48" t="n">
        <f aca="false">+H39*D39</f>
        <v>0</v>
      </c>
      <c r="H39" s="49"/>
      <c r="I39" s="49"/>
      <c r="J39" s="49"/>
      <c r="K39" s="50"/>
      <c r="L39" s="114"/>
      <c r="M39" s="93"/>
      <c r="N39" s="96" t="s">
        <v>70</v>
      </c>
      <c r="O39" s="97" t="n">
        <v>2.58</v>
      </c>
      <c r="P39" s="47" t="n">
        <f aca="false">+O39*Q39</f>
        <v>0</v>
      </c>
      <c r="Q39" s="50"/>
      <c r="R39" s="0" t="n">
        <v>3.6</v>
      </c>
      <c r="S39" s="0"/>
      <c r="T39" s="40" t="n">
        <v>3.6</v>
      </c>
      <c r="U39" s="0"/>
      <c r="V39" s="0"/>
      <c r="Y39" s="195" t="n">
        <f aca="false">+H39</f>
        <v>0</v>
      </c>
      <c r="Z39" s="196" t="n">
        <f aca="false">+Y39*D39</f>
        <v>0</v>
      </c>
      <c r="AA39" s="40"/>
      <c r="AB39" s="195" t="n">
        <v>0</v>
      </c>
      <c r="AC39" s="196" t="n">
        <v>0</v>
      </c>
    </row>
    <row r="40" customFormat="false" ht="14.25" hidden="false" customHeight="true" outlineLevel="0" collapsed="false">
      <c r="B40" s="113"/>
      <c r="C40" s="44" t="s">
        <v>71</v>
      </c>
      <c r="D40" s="45" t="n">
        <v>0.975</v>
      </c>
      <c r="E40" s="56" t="n">
        <f aca="false">+(H40-(I40+K40))*T40</f>
        <v>0</v>
      </c>
      <c r="F40" s="47" t="n">
        <f aca="false">K40*D40</f>
        <v>0</v>
      </c>
      <c r="G40" s="48" t="n">
        <f aca="false">+H40*D40</f>
        <v>0</v>
      </c>
      <c r="H40" s="49"/>
      <c r="I40" s="49"/>
      <c r="J40" s="49"/>
      <c r="K40" s="50"/>
      <c r="L40" s="98"/>
      <c r="M40" s="93"/>
      <c r="N40" s="96" t="s">
        <v>72</v>
      </c>
      <c r="O40" s="97" t="n">
        <v>0.497</v>
      </c>
      <c r="P40" s="47" t="n">
        <f aca="false">+O40*Q40</f>
        <v>0</v>
      </c>
      <c r="Q40" s="50"/>
      <c r="R40" s="0" t="n">
        <v>4.4</v>
      </c>
      <c r="S40" s="0"/>
      <c r="T40" s="40" t="n">
        <v>4.4</v>
      </c>
      <c r="U40" s="0"/>
      <c r="V40" s="0"/>
      <c r="Y40" s="195" t="n">
        <f aca="false">+H40</f>
        <v>0</v>
      </c>
      <c r="Z40" s="196" t="n">
        <f aca="false">+Y40*D40</f>
        <v>0</v>
      </c>
      <c r="AA40" s="40"/>
      <c r="AB40" s="195" t="n">
        <v>0</v>
      </c>
      <c r="AC40" s="196" t="n">
        <v>0</v>
      </c>
    </row>
    <row r="41" customFormat="false" ht="14.25" hidden="false" customHeight="true" outlineLevel="0" collapsed="false">
      <c r="B41" s="113"/>
      <c r="C41" s="44" t="s">
        <v>73</v>
      </c>
      <c r="D41" s="45" t="n">
        <v>1.095</v>
      </c>
      <c r="E41" s="56" t="n">
        <f aca="false">+(H41-(I41+K41))*T41</f>
        <v>0</v>
      </c>
      <c r="F41" s="47" t="n">
        <f aca="false">K41*D41</f>
        <v>0</v>
      </c>
      <c r="G41" s="48" t="n">
        <f aca="false">+H41*D41</f>
        <v>0</v>
      </c>
      <c r="H41" s="49"/>
      <c r="I41" s="49"/>
      <c r="J41" s="49"/>
      <c r="K41" s="50"/>
      <c r="L41" s="98"/>
      <c r="M41" s="93"/>
      <c r="N41" s="96" t="s">
        <v>74</v>
      </c>
      <c r="O41" s="97" t="n">
        <v>0.434</v>
      </c>
      <c r="P41" s="47" t="n">
        <f aca="false">+O41*Q41</f>
        <v>0</v>
      </c>
      <c r="Q41" s="50"/>
      <c r="R41" s="0" t="n">
        <v>4.9</v>
      </c>
      <c r="S41" s="0"/>
      <c r="T41" s="40" t="n">
        <v>4.6</v>
      </c>
      <c r="U41" s="0"/>
      <c r="V41" s="0"/>
      <c r="Y41" s="195" t="n">
        <f aca="false">+H41</f>
        <v>0</v>
      </c>
      <c r="Z41" s="196" t="n">
        <f aca="false">+Y41*D41</f>
        <v>0</v>
      </c>
      <c r="AA41" s="40"/>
      <c r="AB41" s="195" t="n">
        <v>0</v>
      </c>
      <c r="AC41" s="196" t="n">
        <v>0</v>
      </c>
    </row>
    <row r="42" customFormat="false" ht="14.25" hidden="false" customHeight="true" outlineLevel="0" collapsed="false">
      <c r="B42" s="113"/>
      <c r="C42" s="44" t="s">
        <v>75</v>
      </c>
      <c r="D42" s="45" t="n">
        <v>1.042</v>
      </c>
      <c r="E42" s="56" t="n">
        <f aca="false">+(H42-(I42+K42))*T42</f>
        <v>0</v>
      </c>
      <c r="F42" s="47" t="n">
        <f aca="false">K42*D42</f>
        <v>0</v>
      </c>
      <c r="G42" s="48" t="n">
        <f aca="false">+H42*D42</f>
        <v>0</v>
      </c>
      <c r="H42" s="49"/>
      <c r="I42" s="49"/>
      <c r="J42" s="49"/>
      <c r="K42" s="50"/>
      <c r="L42" s="98"/>
      <c r="M42" s="93"/>
      <c r="N42" s="96" t="s">
        <v>76</v>
      </c>
      <c r="O42" s="97" t="n">
        <v>0.48</v>
      </c>
      <c r="P42" s="47" t="n">
        <f aca="false">+O42*Q42</f>
        <v>0</v>
      </c>
      <c r="Q42" s="50"/>
      <c r="R42" s="0" t="n">
        <v>4.9</v>
      </c>
      <c r="S42" s="0"/>
      <c r="T42" s="40" t="n">
        <v>4.8</v>
      </c>
      <c r="U42" s="0"/>
      <c r="V42" s="0"/>
      <c r="Y42" s="195" t="n">
        <f aca="false">+H42</f>
        <v>0</v>
      </c>
      <c r="Z42" s="196" t="n">
        <f aca="false">+Y42*D42</f>
        <v>0</v>
      </c>
      <c r="AA42" s="40"/>
      <c r="AB42" s="195" t="n">
        <v>0</v>
      </c>
      <c r="AC42" s="196" t="n">
        <v>0</v>
      </c>
    </row>
    <row r="43" customFormat="false" ht="14.25" hidden="false" customHeight="true" outlineLevel="0" collapsed="false">
      <c r="B43" s="113"/>
      <c r="C43" s="44" t="s">
        <v>77</v>
      </c>
      <c r="D43" s="45" t="n">
        <v>1.154</v>
      </c>
      <c r="E43" s="56" t="n">
        <f aca="false">+(H43-(I43+K43))*T43</f>
        <v>0</v>
      </c>
      <c r="F43" s="47" t="n">
        <f aca="false">K43*D43</f>
        <v>0</v>
      </c>
      <c r="G43" s="48" t="n">
        <f aca="false">+H43*D43</f>
        <v>0</v>
      </c>
      <c r="H43" s="49"/>
      <c r="I43" s="49"/>
      <c r="J43" s="49"/>
      <c r="K43" s="50"/>
      <c r="L43" s="98"/>
      <c r="M43" s="93"/>
      <c r="N43" s="115" t="s">
        <v>78</v>
      </c>
      <c r="O43" s="97" t="n">
        <v>0.17</v>
      </c>
      <c r="P43" s="47" t="n">
        <f aca="false">+O43*Q43</f>
        <v>0</v>
      </c>
      <c r="Q43" s="50"/>
      <c r="R43" s="0" t="n">
        <v>4.7</v>
      </c>
      <c r="S43" s="0"/>
      <c r="T43" s="40" t="n">
        <v>4.8</v>
      </c>
      <c r="U43" s="0"/>
      <c r="V43" s="0"/>
      <c r="Y43" s="195" t="n">
        <f aca="false">+H43</f>
        <v>0</v>
      </c>
      <c r="Z43" s="196" t="n">
        <f aca="false">+Y43*D43</f>
        <v>0</v>
      </c>
      <c r="AA43" s="40"/>
      <c r="AB43" s="195" t="n">
        <v>0</v>
      </c>
      <c r="AC43" s="196" t="n">
        <v>0</v>
      </c>
    </row>
    <row r="44" customFormat="false" ht="14.25" hidden="false" customHeight="true" outlineLevel="0" collapsed="false">
      <c r="B44" s="113"/>
      <c r="C44" s="116" t="s">
        <v>79</v>
      </c>
      <c r="D44" s="45" t="n">
        <v>1.185</v>
      </c>
      <c r="E44" s="56" t="n">
        <f aca="false">+(H44-(I44+K44))*T44</f>
        <v>0</v>
      </c>
      <c r="F44" s="47" t="n">
        <f aca="false">K44*D44</f>
        <v>0</v>
      </c>
      <c r="G44" s="48" t="n">
        <f aca="false">+H44*D44</f>
        <v>0</v>
      </c>
      <c r="H44" s="49"/>
      <c r="I44" s="49"/>
      <c r="J44" s="49"/>
      <c r="K44" s="50"/>
      <c r="L44" s="98"/>
      <c r="M44" s="93"/>
      <c r="N44" s="96" t="s">
        <v>80</v>
      </c>
      <c r="O44" s="97" t="n">
        <v>0.15</v>
      </c>
      <c r="P44" s="47" t="n">
        <f aca="false">+O44*Q44</f>
        <v>0</v>
      </c>
      <c r="Q44" s="50"/>
      <c r="R44" s="1" t="n">
        <v>4.7</v>
      </c>
      <c r="T44" s="3" t="n">
        <v>4.7</v>
      </c>
      <c r="U44" s="0"/>
      <c r="V44" s="0"/>
      <c r="Y44" s="195" t="n">
        <f aca="false">+H44</f>
        <v>0</v>
      </c>
      <c r="Z44" s="196" t="n">
        <f aca="false">+Y44*D44</f>
        <v>0</v>
      </c>
      <c r="AA44" s="40"/>
      <c r="AB44" s="195" t="n">
        <v>0</v>
      </c>
      <c r="AC44" s="196" t="n">
        <v>0</v>
      </c>
    </row>
    <row r="45" customFormat="false" ht="14.25" hidden="false" customHeight="true" outlineLevel="0" collapsed="false">
      <c r="B45" s="113"/>
      <c r="C45" s="116" t="s">
        <v>81</v>
      </c>
      <c r="D45" s="45" t="n">
        <v>1.183</v>
      </c>
      <c r="E45" s="56" t="n">
        <f aca="false">+(H45-(I45+K45))*T45</f>
        <v>0</v>
      </c>
      <c r="F45" s="47" t="n">
        <f aca="false">K45*D45</f>
        <v>0</v>
      </c>
      <c r="G45" s="48" t="n">
        <f aca="false">+H45*D45</f>
        <v>0</v>
      </c>
      <c r="H45" s="49"/>
      <c r="I45" s="49"/>
      <c r="J45" s="49"/>
      <c r="K45" s="50"/>
      <c r="L45" s="117"/>
      <c r="M45" s="93"/>
      <c r="N45" s="96" t="s">
        <v>82</v>
      </c>
      <c r="O45" s="97" t="n">
        <v>0.5</v>
      </c>
      <c r="P45" s="47" t="n">
        <f aca="false">+O45*Q45</f>
        <v>0</v>
      </c>
      <c r="Q45" s="50"/>
      <c r="R45" s="1" t="n">
        <v>4.6</v>
      </c>
      <c r="T45" s="3" t="n">
        <v>4.8</v>
      </c>
      <c r="U45" s="0"/>
      <c r="V45" s="0"/>
      <c r="Y45" s="195" t="n">
        <f aca="false">+H45</f>
        <v>0</v>
      </c>
      <c r="Z45" s="196" t="n">
        <f aca="false">+Y45*D45</f>
        <v>0</v>
      </c>
      <c r="AA45" s="40"/>
      <c r="AB45" s="195" t="n">
        <v>0</v>
      </c>
      <c r="AC45" s="196" t="n">
        <v>0</v>
      </c>
    </row>
    <row r="46" customFormat="false" ht="14.25" hidden="false" customHeight="true" outlineLevel="0" collapsed="false">
      <c r="B46" s="113"/>
      <c r="C46" s="116"/>
      <c r="D46" s="45"/>
      <c r="E46" s="56" t="n">
        <f aca="false">+(H46-(I46+K46))*T46</f>
        <v>0</v>
      </c>
      <c r="F46" s="47" t="n">
        <f aca="false">K46*D46</f>
        <v>0</v>
      </c>
      <c r="G46" s="48" t="n">
        <f aca="false">+H46*D46</f>
        <v>0</v>
      </c>
      <c r="H46" s="49"/>
      <c r="I46" s="49"/>
      <c r="J46" s="49"/>
      <c r="K46" s="50"/>
      <c r="L46" s="117"/>
      <c r="M46" s="93"/>
      <c r="N46" s="96" t="s">
        <v>83</v>
      </c>
      <c r="O46" s="97"/>
      <c r="P46" s="47" t="n">
        <f aca="false">+O46*Q46</f>
        <v>0</v>
      </c>
      <c r="Q46" s="50"/>
      <c r="R46" s="1" t="n">
        <v>5.1</v>
      </c>
      <c r="T46" s="3"/>
      <c r="U46" s="0"/>
      <c r="V46" s="0"/>
      <c r="Y46" s="195" t="n">
        <f aca="false">+H46</f>
        <v>0</v>
      </c>
      <c r="Z46" s="196" t="n">
        <f aca="false">+Y46*D46</f>
        <v>0</v>
      </c>
      <c r="AA46" s="40"/>
      <c r="AB46" s="195" t="n">
        <v>0</v>
      </c>
      <c r="AC46" s="196" t="n">
        <v>0</v>
      </c>
    </row>
    <row r="47" customFormat="false" ht="14.25" hidden="false" customHeight="true" outlineLevel="0" collapsed="false">
      <c r="B47" s="113"/>
      <c r="C47" s="116"/>
      <c r="D47" s="45"/>
      <c r="E47" s="56" t="n">
        <f aca="false">+(H47-(I47+K47))*T47</f>
        <v>0</v>
      </c>
      <c r="F47" s="47" t="n">
        <f aca="false">K47*D47</f>
        <v>0</v>
      </c>
      <c r="G47" s="48" t="n">
        <f aca="false">+H47*D47</f>
        <v>0</v>
      </c>
      <c r="H47" s="49"/>
      <c r="I47" s="49"/>
      <c r="J47" s="49"/>
      <c r="K47" s="50"/>
      <c r="L47" s="117"/>
      <c r="M47" s="93"/>
      <c r="N47" s="96"/>
      <c r="O47" s="97"/>
      <c r="P47" s="118" t="n">
        <f aca="false">+O47*Q47</f>
        <v>0</v>
      </c>
      <c r="Q47" s="50"/>
      <c r="R47" s="1" t="n">
        <v>4.9</v>
      </c>
      <c r="T47" s="3" t="n">
        <v>4</v>
      </c>
      <c r="U47" s="0"/>
      <c r="V47" s="0"/>
      <c r="Y47" s="195" t="n">
        <f aca="false">+H47</f>
        <v>0</v>
      </c>
      <c r="Z47" s="196" t="n">
        <f aca="false">+Y47*D47</f>
        <v>0</v>
      </c>
      <c r="AA47" s="40"/>
      <c r="AB47" s="195" t="n">
        <v>0</v>
      </c>
      <c r="AC47" s="196" t="n">
        <v>0</v>
      </c>
    </row>
    <row r="48" customFormat="false" ht="14.25" hidden="false" customHeight="true" outlineLevel="0" collapsed="false">
      <c r="B48" s="113"/>
      <c r="C48" s="74"/>
      <c r="D48" s="45"/>
      <c r="E48" s="56" t="n">
        <f aca="false">+(H48-(I48+K48))*T48</f>
        <v>0</v>
      </c>
      <c r="F48" s="47" t="n">
        <f aca="false">K48*D48</f>
        <v>0</v>
      </c>
      <c r="G48" s="48" t="n">
        <f aca="false">+H48*D48</f>
        <v>0</v>
      </c>
      <c r="H48" s="49"/>
      <c r="I48" s="49"/>
      <c r="J48" s="49"/>
      <c r="K48" s="50"/>
      <c r="L48" s="117"/>
      <c r="M48" s="93"/>
      <c r="N48" s="60"/>
      <c r="O48" s="119"/>
      <c r="P48" s="84" t="n">
        <f aca="false">+O48*Q48</f>
        <v>0</v>
      </c>
      <c r="Q48" s="80"/>
      <c r="T48" s="3"/>
      <c r="U48" s="0"/>
      <c r="V48" s="0"/>
      <c r="Y48" s="195" t="n">
        <f aca="false">+H48</f>
        <v>0</v>
      </c>
      <c r="Z48" s="196" t="n">
        <f aca="false">+Y48*D48</f>
        <v>0</v>
      </c>
      <c r="AA48" s="40"/>
      <c r="AB48" s="195" t="n">
        <v>0</v>
      </c>
      <c r="AC48" s="196" t="n">
        <v>0</v>
      </c>
    </row>
    <row r="49" customFormat="false" ht="14.25" hidden="false" customHeight="true" outlineLevel="0" collapsed="false">
      <c r="B49" s="113" t="s">
        <v>29</v>
      </c>
      <c r="C49" s="116" t="s">
        <v>84</v>
      </c>
      <c r="D49" s="45" t="n">
        <v>0.977</v>
      </c>
      <c r="E49" s="56" t="n">
        <f aca="false">+(H49-(I49+K49))*T49</f>
        <v>0</v>
      </c>
      <c r="F49" s="47" t="n">
        <f aca="false">K49*D49</f>
        <v>0</v>
      </c>
      <c r="G49" s="48" t="n">
        <f aca="false">+H49*D49</f>
        <v>0</v>
      </c>
      <c r="H49" s="49"/>
      <c r="I49" s="49"/>
      <c r="J49" s="49"/>
      <c r="K49" s="50"/>
      <c r="L49" s="52"/>
      <c r="M49" s="0"/>
      <c r="N49" s="120" t="s">
        <v>85</v>
      </c>
      <c r="O49" s="121"/>
      <c r="P49" s="89"/>
      <c r="Q49" s="122" t="n">
        <f aca="false">SUM(Q24:Q48)</f>
        <v>0</v>
      </c>
      <c r="T49" s="3" t="n">
        <v>5.5</v>
      </c>
      <c r="U49" s="0"/>
      <c r="V49" s="0"/>
      <c r="Y49" s="195" t="n">
        <f aca="false">+H49</f>
        <v>0</v>
      </c>
      <c r="Z49" s="196" t="n">
        <f aca="false">+Y49*D49</f>
        <v>0</v>
      </c>
      <c r="AA49" s="40"/>
      <c r="AB49" s="195" t="n">
        <v>0</v>
      </c>
      <c r="AC49" s="196" t="n">
        <v>0</v>
      </c>
    </row>
    <row r="50" customFormat="false" ht="14.25" hidden="false" customHeight="true" outlineLevel="0" collapsed="false">
      <c r="B50" s="113"/>
      <c r="C50" s="116" t="s">
        <v>86</v>
      </c>
      <c r="D50" s="45" t="n">
        <v>1.65</v>
      </c>
      <c r="E50" s="56" t="n">
        <f aca="false">+(H50-(I50+K50))*T50</f>
        <v>0</v>
      </c>
      <c r="F50" s="47" t="n">
        <f aca="false">K50*D50</f>
        <v>0</v>
      </c>
      <c r="G50" s="48" t="n">
        <f aca="false">+H50*D50</f>
        <v>0</v>
      </c>
      <c r="H50" s="49"/>
      <c r="I50" s="49"/>
      <c r="J50" s="49"/>
      <c r="K50" s="53"/>
      <c r="L50" s="98"/>
      <c r="M50" s="93" t="s">
        <v>87</v>
      </c>
      <c r="N50" s="94" t="s">
        <v>88</v>
      </c>
      <c r="O50" s="123"/>
      <c r="P50" s="39" t="n">
        <f aca="false">+O50*Q50</f>
        <v>0</v>
      </c>
      <c r="Q50" s="37"/>
      <c r="T50" s="3" t="n">
        <v>6</v>
      </c>
      <c r="U50" s="0"/>
      <c r="V50" s="0"/>
      <c r="Y50" s="195" t="n">
        <f aca="false">+H50-I50</f>
        <v>0</v>
      </c>
      <c r="Z50" s="196" t="n">
        <f aca="false">+Y50*D50</f>
        <v>0</v>
      </c>
      <c r="AA50" s="40"/>
      <c r="AB50" s="195" t="n">
        <v>0</v>
      </c>
      <c r="AC50" s="196" t="n">
        <v>0</v>
      </c>
    </row>
    <row r="51" customFormat="false" ht="14.25" hidden="false" customHeight="true" outlineLevel="0" collapsed="false">
      <c r="B51" s="113"/>
      <c r="C51" s="44"/>
      <c r="D51" s="101"/>
      <c r="E51" s="56" t="n">
        <f aca="false">+(H51-(I51+K51))*T51</f>
        <v>0</v>
      </c>
      <c r="F51" s="47"/>
      <c r="G51" s="48" t="n">
        <f aca="false">+H51*D51</f>
        <v>0</v>
      </c>
      <c r="H51" s="49"/>
      <c r="I51" s="49"/>
      <c r="J51" s="49"/>
      <c r="K51" s="53"/>
      <c r="L51" s="98"/>
      <c r="M51" s="93"/>
      <c r="N51" s="96" t="s">
        <v>89</v>
      </c>
      <c r="O51" s="97"/>
      <c r="P51" s="47" t="n">
        <f aca="false">+O51*Q51</f>
        <v>0</v>
      </c>
      <c r="Q51" s="50"/>
      <c r="T51" s="3"/>
      <c r="U51" s="0"/>
      <c r="V51" s="0"/>
      <c r="Y51" s="195" t="n">
        <f aca="false">+H51-I51</f>
        <v>0</v>
      </c>
      <c r="Z51" s="196" t="n">
        <f aca="false">+Y51*D51</f>
        <v>0</v>
      </c>
      <c r="AA51" s="40"/>
      <c r="AB51" s="195" t="n">
        <v>0</v>
      </c>
      <c r="AC51" s="196" t="n">
        <v>0</v>
      </c>
    </row>
    <row r="52" customFormat="false" ht="14.25" hidden="false" customHeight="true" outlineLevel="0" collapsed="false">
      <c r="B52" s="113"/>
      <c r="C52" s="55"/>
      <c r="D52" s="45"/>
      <c r="E52" s="56" t="n">
        <f aca="false">+(H52-(I52+K52))*T52</f>
        <v>0</v>
      </c>
      <c r="F52" s="47" t="n">
        <f aca="false">K52*D52</f>
        <v>0</v>
      </c>
      <c r="G52" s="48" t="n">
        <f aca="false">+H52*D52</f>
        <v>0</v>
      </c>
      <c r="H52" s="49"/>
      <c r="I52" s="49"/>
      <c r="J52" s="49"/>
      <c r="K52" s="50"/>
      <c r="L52" s="52"/>
      <c r="M52" s="93"/>
      <c r="N52" s="96" t="s">
        <v>90</v>
      </c>
      <c r="O52" s="97"/>
      <c r="P52" s="47" t="n">
        <f aca="false">+O52*Q52</f>
        <v>0</v>
      </c>
      <c r="Q52" s="50"/>
      <c r="T52" s="3"/>
      <c r="U52" s="0"/>
      <c r="V52" s="0"/>
      <c r="Y52" s="195" t="n">
        <f aca="false">+H52-I52</f>
        <v>0</v>
      </c>
      <c r="Z52" s="196" t="n">
        <f aca="false">+Y52*D52</f>
        <v>0</v>
      </c>
      <c r="AA52" s="40"/>
      <c r="AB52" s="195" t="n">
        <v>0</v>
      </c>
      <c r="AC52" s="196" t="n">
        <v>0</v>
      </c>
    </row>
    <row r="53" customFormat="false" ht="14.25" hidden="false" customHeight="true" outlineLevel="0" collapsed="false">
      <c r="B53" s="124"/>
      <c r="C53" s="125"/>
      <c r="D53" s="101"/>
      <c r="E53" s="56" t="n">
        <f aca="false">+(H53-(I53+K53))*T53</f>
        <v>0</v>
      </c>
      <c r="F53" s="47" t="n">
        <f aca="false">K53*D53</f>
        <v>0</v>
      </c>
      <c r="G53" s="48" t="n">
        <f aca="false">+H53*D53</f>
        <v>0</v>
      </c>
      <c r="H53" s="92"/>
      <c r="I53" s="92"/>
      <c r="J53" s="92"/>
      <c r="K53" s="126"/>
      <c r="L53" s="52"/>
      <c r="M53" s="93"/>
      <c r="N53" s="96" t="s">
        <v>91</v>
      </c>
      <c r="O53" s="97"/>
      <c r="P53" s="47" t="n">
        <f aca="false">+O53*Q53</f>
        <v>0</v>
      </c>
      <c r="Q53" s="50"/>
      <c r="T53" s="3"/>
      <c r="U53" s="0"/>
      <c r="V53" s="0"/>
      <c r="Y53" s="195" t="n">
        <f aca="false">+H53-(I53+K53)</f>
        <v>0</v>
      </c>
      <c r="Z53" s="196" t="n">
        <f aca="false">+Y53*D53</f>
        <v>0</v>
      </c>
      <c r="AA53" s="40"/>
      <c r="AB53" s="195" t="n">
        <v>0</v>
      </c>
      <c r="AC53" s="196" t="n">
        <v>0</v>
      </c>
    </row>
    <row r="54" customFormat="false" ht="14.25" hidden="false" customHeight="true" outlineLevel="0" collapsed="false">
      <c r="B54" s="127"/>
      <c r="C54" s="31" t="s">
        <v>92</v>
      </c>
      <c r="D54" s="101" t="n">
        <v>0.869</v>
      </c>
      <c r="E54" s="56" t="n">
        <f aca="false">+(H54-(I54+K54))*T54</f>
        <v>0</v>
      </c>
      <c r="F54" s="47" t="n">
        <f aca="false">K54*D54</f>
        <v>0</v>
      </c>
      <c r="G54" s="48" t="n">
        <f aca="false">+H54*D54</f>
        <v>0</v>
      </c>
      <c r="H54" s="92"/>
      <c r="I54" s="92"/>
      <c r="J54" s="92"/>
      <c r="K54" s="126"/>
      <c r="L54" s="98"/>
      <c r="M54" s="93"/>
      <c r="N54" s="96" t="s">
        <v>93</v>
      </c>
      <c r="O54" s="97"/>
      <c r="P54" s="47" t="n">
        <f aca="false">+O54*Q54</f>
        <v>0</v>
      </c>
      <c r="Q54" s="50"/>
      <c r="T54" s="3" t="n">
        <v>3.6</v>
      </c>
      <c r="U54" s="0"/>
      <c r="V54" s="0"/>
      <c r="Y54" s="195" t="n">
        <f aca="false">+H54-I54</f>
        <v>0</v>
      </c>
      <c r="Z54" s="196" t="n">
        <f aca="false">+Y54*D54</f>
        <v>0</v>
      </c>
      <c r="AA54" s="40"/>
      <c r="AB54" s="195" t="n">
        <v>0</v>
      </c>
      <c r="AC54" s="196" t="n">
        <v>0</v>
      </c>
    </row>
    <row r="55" customFormat="false" ht="14.25" hidden="false" customHeight="true" outlineLevel="0" collapsed="false">
      <c r="B55" s="127"/>
      <c r="C55" s="44" t="s">
        <v>94</v>
      </c>
      <c r="D55" s="45" t="n">
        <v>0.981</v>
      </c>
      <c r="E55" s="56" t="n">
        <f aca="false">+(H55-(I55+K55))*T55</f>
        <v>0</v>
      </c>
      <c r="F55" s="47" t="n">
        <f aca="false">K55*D55</f>
        <v>0</v>
      </c>
      <c r="G55" s="48" t="n">
        <f aca="false">+H55*D55</f>
        <v>0</v>
      </c>
      <c r="H55" s="92"/>
      <c r="I55" s="92"/>
      <c r="J55" s="92"/>
      <c r="K55" s="126"/>
      <c r="L55" s="98"/>
      <c r="M55" s="93"/>
      <c r="N55" s="96" t="s">
        <v>95</v>
      </c>
      <c r="O55" s="97"/>
      <c r="P55" s="47" t="n">
        <f aca="false">+O55*Q55</f>
        <v>0</v>
      </c>
      <c r="Q55" s="50"/>
      <c r="T55" s="3" t="n">
        <v>3.8</v>
      </c>
      <c r="U55" s="0"/>
      <c r="V55" s="0"/>
      <c r="Y55" s="195" t="n">
        <f aca="false">+H55-I55</f>
        <v>0</v>
      </c>
      <c r="Z55" s="196" t="n">
        <f aca="false">+Y55*D55</f>
        <v>0</v>
      </c>
      <c r="AA55" s="40"/>
      <c r="AB55" s="195" t="n">
        <v>0</v>
      </c>
      <c r="AC55" s="196" t="n">
        <v>0</v>
      </c>
    </row>
    <row r="56" customFormat="false" ht="14.25" hidden="false" customHeight="true" outlineLevel="0" collapsed="false">
      <c r="B56" s="127"/>
      <c r="C56" s="44" t="s">
        <v>96</v>
      </c>
      <c r="D56" s="45" t="n">
        <v>0.96</v>
      </c>
      <c r="E56" s="56" t="n">
        <f aca="false">+(H56-(I56+K56))*T56</f>
        <v>0</v>
      </c>
      <c r="F56" s="47" t="n">
        <f aca="false">K56*D56</f>
        <v>0</v>
      </c>
      <c r="G56" s="48" t="n">
        <f aca="false">+H56*D56</f>
        <v>0</v>
      </c>
      <c r="H56" s="49"/>
      <c r="I56" s="49"/>
      <c r="J56" s="49"/>
      <c r="K56" s="50"/>
      <c r="L56" s="98"/>
      <c r="M56" s="93"/>
      <c r="N56" s="96" t="s">
        <v>97</v>
      </c>
      <c r="O56" s="97"/>
      <c r="P56" s="47" t="n">
        <f aca="false">+O56*Q56</f>
        <v>0</v>
      </c>
      <c r="Q56" s="50"/>
      <c r="T56" s="3" t="n">
        <v>3.8</v>
      </c>
      <c r="U56" s="0"/>
      <c r="V56" s="0"/>
      <c r="Y56" s="195" t="n">
        <f aca="false">+H56-I56</f>
        <v>0</v>
      </c>
      <c r="Z56" s="196" t="n">
        <f aca="false">+Y56*D56</f>
        <v>0</v>
      </c>
      <c r="AA56" s="40"/>
      <c r="AB56" s="195" t="n">
        <v>0</v>
      </c>
      <c r="AC56" s="196" t="n">
        <v>0</v>
      </c>
    </row>
    <row r="57" customFormat="false" ht="14.25" hidden="false" customHeight="true" outlineLevel="0" collapsed="false">
      <c r="B57" s="127"/>
      <c r="C57" s="44"/>
      <c r="D57" s="101"/>
      <c r="E57" s="56" t="n">
        <f aca="false">+(H57-(I57+K57))*T57</f>
        <v>0</v>
      </c>
      <c r="F57" s="47" t="n">
        <f aca="false">K57*D57</f>
        <v>0</v>
      </c>
      <c r="G57" s="128" t="n">
        <f aca="false">+H57*D57</f>
        <v>0</v>
      </c>
      <c r="H57" s="49"/>
      <c r="I57" s="49"/>
      <c r="J57" s="49"/>
      <c r="K57" s="50"/>
      <c r="L57" s="52"/>
      <c r="M57" s="93"/>
      <c r="N57" s="96" t="s">
        <v>98</v>
      </c>
      <c r="O57" s="97"/>
      <c r="P57" s="47" t="n">
        <f aca="false">+O57*Q57</f>
        <v>0</v>
      </c>
      <c r="Q57" s="50"/>
      <c r="T57" s="3"/>
      <c r="U57" s="0"/>
      <c r="V57" s="0"/>
      <c r="W57" s="199" t="s">
        <v>180</v>
      </c>
      <c r="X57" s="199"/>
      <c r="Y57" s="206" t="n">
        <f aca="false">SUM(Y38:Y56)</f>
        <v>0</v>
      </c>
      <c r="Z57" s="204" t="n">
        <f aca="false">SUM(Z38:Z56)</f>
        <v>0</v>
      </c>
      <c r="AA57" s="40"/>
      <c r="AB57" s="206" t="n">
        <v>0</v>
      </c>
      <c r="AC57" s="204" t="n">
        <v>0</v>
      </c>
    </row>
    <row r="58" customFormat="false" ht="14.25" hidden="false" customHeight="true" outlineLevel="0" collapsed="false">
      <c r="B58" s="127"/>
      <c r="C58" s="116" t="s">
        <v>99</v>
      </c>
      <c r="D58" s="61" t="n">
        <v>0.1</v>
      </c>
      <c r="E58" s="56" t="n">
        <f aca="false">+(H58-(I58+K58))*T58</f>
        <v>0</v>
      </c>
      <c r="F58" s="47"/>
      <c r="G58" s="128" t="n">
        <f aca="false">+H58*D58</f>
        <v>0</v>
      </c>
      <c r="H58" s="71"/>
      <c r="I58" s="71"/>
      <c r="J58" s="71"/>
      <c r="K58" s="72"/>
      <c r="L58" s="52"/>
      <c r="M58" s="93"/>
      <c r="N58" s="96" t="s">
        <v>100</v>
      </c>
      <c r="O58" s="97"/>
      <c r="P58" s="47" t="n">
        <f aca="false">+O58*Q58</f>
        <v>0</v>
      </c>
      <c r="Q58" s="50"/>
      <c r="T58" s="3"/>
      <c r="U58" s="0"/>
      <c r="V58" s="0"/>
      <c r="Y58" s="202"/>
      <c r="Z58" s="40"/>
      <c r="AA58" s="40"/>
      <c r="AB58" s="202"/>
      <c r="AC58" s="40"/>
    </row>
    <row r="59" customFormat="false" ht="14.25" hidden="false" customHeight="true" outlineLevel="0" collapsed="false">
      <c r="B59" s="129"/>
      <c r="C59" s="74"/>
      <c r="D59" s="130"/>
      <c r="E59" s="76" t="n">
        <f aca="false">+(H59-(I59+K59))*T59</f>
        <v>0</v>
      </c>
      <c r="F59" s="84" t="n">
        <f aca="false">K59*D59</f>
        <v>0</v>
      </c>
      <c r="G59" s="78" t="n">
        <f aca="false">+H59*D59</f>
        <v>0</v>
      </c>
      <c r="H59" s="79"/>
      <c r="I59" s="79"/>
      <c r="J59" s="79"/>
      <c r="K59" s="80"/>
      <c r="L59" s="52"/>
      <c r="M59" s="93"/>
      <c r="N59" s="96" t="s">
        <v>101</v>
      </c>
      <c r="O59" s="97"/>
      <c r="P59" s="47" t="n">
        <f aca="false">+O59*Q59</f>
        <v>0</v>
      </c>
      <c r="Q59" s="50"/>
      <c r="T59" s="3"/>
      <c r="U59" s="0"/>
      <c r="V59" s="0"/>
      <c r="Y59" s="195" t="n">
        <f aca="false">+H61</f>
        <v>0</v>
      </c>
      <c r="Z59" s="196" t="n">
        <f aca="false">+Y59*D61</f>
        <v>0</v>
      </c>
      <c r="AA59" s="40"/>
      <c r="AB59" s="195" t="n">
        <v>0</v>
      </c>
      <c r="AC59" s="196" t="n">
        <v>0</v>
      </c>
    </row>
    <row r="60" s="29" customFormat="true" ht="14.25" hidden="false" customHeight="true" outlineLevel="0" collapsed="false">
      <c r="B60" s="131"/>
      <c r="C60" s="132"/>
      <c r="D60" s="22"/>
      <c r="E60" s="108" t="n">
        <f aca="false">+(H60-(I60+K60))*T60</f>
        <v>0</v>
      </c>
      <c r="F60" s="133"/>
      <c r="G60" s="134" t="n">
        <f aca="false">SUM(G38:G59)</f>
        <v>0</v>
      </c>
      <c r="H60" s="135"/>
      <c r="I60" s="135"/>
      <c r="J60" s="135"/>
      <c r="K60" s="135"/>
      <c r="L60" s="136"/>
      <c r="M60" s="93"/>
      <c r="N60" s="96" t="s">
        <v>102</v>
      </c>
      <c r="O60" s="97"/>
      <c r="P60" s="47" t="n">
        <f aca="false">+O60*Q60</f>
        <v>0</v>
      </c>
      <c r="Q60" s="50"/>
      <c r="T60" s="43"/>
      <c r="U60" s="0"/>
      <c r="V60" s="0"/>
      <c r="W60" s="0"/>
      <c r="Y60" s="195" t="n">
        <f aca="false">+H62</f>
        <v>0</v>
      </c>
      <c r="Z60" s="196" t="n">
        <f aca="false">+Y60*D62</f>
        <v>0</v>
      </c>
      <c r="AA60" s="43"/>
      <c r="AB60" s="195" t="n">
        <v>0</v>
      </c>
      <c r="AC60" s="196" t="n">
        <v>0</v>
      </c>
    </row>
    <row r="61" customFormat="false" ht="14.25" hidden="false" customHeight="true" outlineLevel="0" collapsed="false">
      <c r="B61" s="85" t="s">
        <v>103</v>
      </c>
      <c r="C61" s="31" t="s">
        <v>104</v>
      </c>
      <c r="D61" s="32" t="n">
        <v>0.4256</v>
      </c>
      <c r="E61" s="34" t="n">
        <f aca="false">+(H61-(I61+K61))*T61</f>
        <v>0</v>
      </c>
      <c r="F61" s="34" t="n">
        <f aca="false">K61*D61</f>
        <v>0</v>
      </c>
      <c r="G61" s="35" t="n">
        <f aca="false">+H61*D61</f>
        <v>0</v>
      </c>
      <c r="H61" s="36"/>
      <c r="I61" s="36"/>
      <c r="J61" s="36"/>
      <c r="K61" s="37"/>
      <c r="L61" s="52"/>
      <c r="M61" s="93"/>
      <c r="N61" s="96" t="s">
        <v>105</v>
      </c>
      <c r="O61" s="97"/>
      <c r="P61" s="47" t="n">
        <f aca="false">+O61*Q61</f>
        <v>0</v>
      </c>
      <c r="Q61" s="50"/>
      <c r="T61" s="3" t="n">
        <v>2</v>
      </c>
      <c r="U61" s="0"/>
      <c r="V61" s="0"/>
      <c r="Y61" s="195" t="n">
        <f aca="false">+H63</f>
        <v>0</v>
      </c>
      <c r="Z61" s="196" t="n">
        <f aca="false">+Y61*D63</f>
        <v>0</v>
      </c>
      <c r="AA61" s="40"/>
      <c r="AB61" s="195" t="n">
        <v>0</v>
      </c>
      <c r="AC61" s="196" t="n">
        <v>0</v>
      </c>
    </row>
    <row r="62" customFormat="false" ht="14.25" hidden="false" customHeight="true" outlineLevel="0" collapsed="false">
      <c r="B62" s="85"/>
      <c r="C62" s="44" t="s">
        <v>106</v>
      </c>
      <c r="D62" s="45" t="n">
        <v>0.4256</v>
      </c>
      <c r="E62" s="56" t="n">
        <f aca="false">+(H62-(I62+K62))*T62</f>
        <v>0</v>
      </c>
      <c r="F62" s="47" t="n">
        <f aca="false">K62*D62</f>
        <v>0</v>
      </c>
      <c r="G62" s="48" t="n">
        <f aca="false">+H62*D62</f>
        <v>0</v>
      </c>
      <c r="H62" s="49"/>
      <c r="I62" s="49"/>
      <c r="J62" s="49"/>
      <c r="K62" s="50"/>
      <c r="L62" s="52"/>
      <c r="M62" s="93"/>
      <c r="N62" s="60" t="s">
        <v>107</v>
      </c>
      <c r="O62" s="97"/>
      <c r="P62" s="47" t="n">
        <f aca="false">+O62*Q62</f>
        <v>0</v>
      </c>
      <c r="Q62" s="50"/>
      <c r="T62" s="3" t="n">
        <v>2</v>
      </c>
      <c r="U62" s="0"/>
      <c r="V62" s="0"/>
      <c r="Y62" s="195" t="n">
        <f aca="false">+H64</f>
        <v>0</v>
      </c>
      <c r="Z62" s="196" t="n">
        <f aca="false">+Y62*D64</f>
        <v>0</v>
      </c>
      <c r="AA62" s="40"/>
      <c r="AB62" s="195" t="n">
        <v>0</v>
      </c>
      <c r="AC62" s="196" t="n">
        <v>0</v>
      </c>
    </row>
    <row r="63" customFormat="false" ht="14.25" hidden="false" customHeight="true" outlineLevel="0" collapsed="false">
      <c r="B63" s="85"/>
      <c r="C63" s="44" t="s">
        <v>108</v>
      </c>
      <c r="D63" s="45" t="n">
        <v>0.316</v>
      </c>
      <c r="E63" s="56" t="n">
        <f aca="false">+(H63-(I63+K63))*T63</f>
        <v>0</v>
      </c>
      <c r="F63" s="47" t="n">
        <f aca="false">K63*D63</f>
        <v>0</v>
      </c>
      <c r="G63" s="48" t="n">
        <f aca="false">+H63*D63</f>
        <v>0</v>
      </c>
      <c r="H63" s="49"/>
      <c r="I63" s="49"/>
      <c r="J63" s="49"/>
      <c r="K63" s="50"/>
      <c r="L63" s="52"/>
      <c r="M63" s="93"/>
      <c r="N63" s="137"/>
      <c r="O63" s="138"/>
      <c r="P63" s="84" t="n">
        <f aca="false">+O63*Q63</f>
        <v>0</v>
      </c>
      <c r="Q63" s="80"/>
      <c r="T63" s="3"/>
      <c r="U63" s="0"/>
      <c r="V63" s="0"/>
      <c r="Y63" s="195" t="n">
        <f aca="false">+H65</f>
        <v>0</v>
      </c>
      <c r="Z63" s="196" t="n">
        <f aca="false">+Y63*D65</f>
        <v>0</v>
      </c>
      <c r="AA63" s="40"/>
      <c r="AB63" s="195" t="n">
        <v>0</v>
      </c>
      <c r="AC63" s="196" t="n">
        <v>0</v>
      </c>
    </row>
    <row r="64" customFormat="false" ht="14.25" hidden="false" customHeight="true" outlineLevel="0" collapsed="false">
      <c r="B64" s="85"/>
      <c r="C64" s="44" t="s">
        <v>108</v>
      </c>
      <c r="D64" s="45" t="n">
        <v>0.316</v>
      </c>
      <c r="E64" s="56" t="n">
        <f aca="false">+(H64-(I64+K64))*T64</f>
        <v>0</v>
      </c>
      <c r="F64" s="47" t="n">
        <f aca="false">K64*D64</f>
        <v>0</v>
      </c>
      <c r="G64" s="48" t="n">
        <f aca="false">+H64*D64</f>
        <v>0</v>
      </c>
      <c r="H64" s="49"/>
      <c r="I64" s="49"/>
      <c r="J64" s="49"/>
      <c r="K64" s="50"/>
      <c r="L64" s="52"/>
      <c r="M64" s="93" t="s">
        <v>109</v>
      </c>
      <c r="N64" s="94" t="s">
        <v>110</v>
      </c>
      <c r="O64" s="95"/>
      <c r="P64" s="34" t="n">
        <f aca="false">+O64*Q64</f>
        <v>0</v>
      </c>
      <c r="Q64" s="37"/>
      <c r="R64" s="139"/>
      <c r="S64" s="139"/>
      <c r="T64" s="140" t="n">
        <v>1.4</v>
      </c>
      <c r="U64" s="0"/>
      <c r="V64" s="0"/>
      <c r="Y64" s="195" t="n">
        <f aca="false">+H66</f>
        <v>0</v>
      </c>
      <c r="Z64" s="196" t="n">
        <f aca="false">+Y64*D66</f>
        <v>0</v>
      </c>
      <c r="AA64" s="40"/>
      <c r="AB64" s="195" t="n">
        <v>0</v>
      </c>
      <c r="AC64" s="196" t="n">
        <v>0</v>
      </c>
    </row>
    <row r="65" customFormat="false" ht="14.25" hidden="false" customHeight="true" outlineLevel="0" collapsed="false">
      <c r="B65" s="85"/>
      <c r="C65" s="44" t="s">
        <v>111</v>
      </c>
      <c r="D65" s="45" t="n">
        <v>0.27</v>
      </c>
      <c r="E65" s="56" t="n">
        <f aca="false">+(H65-(I65+K65))*T65</f>
        <v>0</v>
      </c>
      <c r="F65" s="47" t="n">
        <f aca="false">K65*D65</f>
        <v>0</v>
      </c>
      <c r="G65" s="48" t="n">
        <f aca="false">+H65*D65</f>
        <v>0</v>
      </c>
      <c r="H65" s="49"/>
      <c r="I65" s="49"/>
      <c r="J65" s="49"/>
      <c r="K65" s="50"/>
      <c r="L65" s="52"/>
      <c r="M65" s="93"/>
      <c r="N65" s="96" t="s">
        <v>112</v>
      </c>
      <c r="O65" s="97"/>
      <c r="P65" s="47" t="n">
        <f aca="false">+O65*Q65</f>
        <v>0</v>
      </c>
      <c r="Q65" s="50"/>
      <c r="T65" s="3"/>
      <c r="U65" s="0"/>
      <c r="V65" s="0"/>
      <c r="Y65" s="195" t="n">
        <f aca="false">+H67</f>
        <v>0</v>
      </c>
      <c r="Z65" s="196" t="n">
        <f aca="false">+Y65*D67</f>
        <v>0</v>
      </c>
      <c r="AA65" s="40"/>
      <c r="AB65" s="195" t="n">
        <v>0</v>
      </c>
      <c r="AC65" s="196" t="n">
        <v>0</v>
      </c>
    </row>
    <row r="66" customFormat="false" ht="14.25" hidden="false" customHeight="true" outlineLevel="0" collapsed="false">
      <c r="B66" s="85"/>
      <c r="C66" s="44" t="s">
        <v>113</v>
      </c>
      <c r="D66" s="45" t="n">
        <v>0.5403</v>
      </c>
      <c r="E66" s="56" t="n">
        <f aca="false">+(H66-(I66+K66))*T66</f>
        <v>0</v>
      </c>
      <c r="F66" s="47" t="n">
        <f aca="false">K66*D66</f>
        <v>0</v>
      </c>
      <c r="G66" s="48" t="n">
        <f aca="false">+H66*D66</f>
        <v>0</v>
      </c>
      <c r="H66" s="49"/>
      <c r="I66" s="49"/>
      <c r="J66" s="49"/>
      <c r="K66" s="50"/>
      <c r="L66" s="52"/>
      <c r="M66" s="93"/>
      <c r="N66" s="96" t="s">
        <v>114</v>
      </c>
      <c r="O66" s="97"/>
      <c r="P66" s="47" t="n">
        <f aca="false">+O66*Q66</f>
        <v>0</v>
      </c>
      <c r="Q66" s="50"/>
      <c r="T66" s="3" t="n">
        <v>1.4</v>
      </c>
      <c r="U66" s="0"/>
      <c r="V66" s="0"/>
      <c r="Y66" s="195" t="n">
        <f aca="false">+H68</f>
        <v>0</v>
      </c>
      <c r="Z66" s="196" t="n">
        <f aca="false">+Y66*D68</f>
        <v>0</v>
      </c>
      <c r="AA66" s="40"/>
      <c r="AB66" s="195" t="n">
        <v>0</v>
      </c>
      <c r="AC66" s="196" t="n">
        <v>0</v>
      </c>
    </row>
    <row r="67" customFormat="false" ht="14.25" hidden="false" customHeight="true" outlineLevel="0" collapsed="false">
      <c r="B67" s="85"/>
      <c r="C67" s="62" t="s">
        <v>115</v>
      </c>
      <c r="D67" s="61" t="n">
        <v>0.3756</v>
      </c>
      <c r="E67" s="56" t="n">
        <f aca="false">+(H67-(I67+K67))*T67</f>
        <v>0</v>
      </c>
      <c r="F67" s="47" t="n">
        <f aca="false">K67*D67</f>
        <v>0</v>
      </c>
      <c r="G67" s="48" t="n">
        <f aca="false">+H67*D67</f>
        <v>0</v>
      </c>
      <c r="H67" s="49"/>
      <c r="I67" s="49"/>
      <c r="J67" s="49"/>
      <c r="K67" s="50"/>
      <c r="L67" s="52"/>
      <c r="M67" s="93"/>
      <c r="N67" s="96" t="s">
        <v>116</v>
      </c>
      <c r="O67" s="97"/>
      <c r="P67" s="47" t="n">
        <f aca="false">+O67*Q67</f>
        <v>0</v>
      </c>
      <c r="Q67" s="50"/>
      <c r="T67" s="3" t="n">
        <v>2.2</v>
      </c>
      <c r="U67" s="0"/>
      <c r="V67" s="0"/>
      <c r="Y67" s="195" t="n">
        <f aca="false">+H69</f>
        <v>0</v>
      </c>
      <c r="Z67" s="196" t="n">
        <f aca="false">+Y69*D69</f>
        <v>0</v>
      </c>
      <c r="AA67" s="40"/>
      <c r="AB67" s="195" t="n">
        <v>0</v>
      </c>
      <c r="AC67" s="196" t="n">
        <v>0</v>
      </c>
    </row>
    <row r="68" customFormat="false" ht="14.25" hidden="false" customHeight="true" outlineLevel="0" collapsed="false">
      <c r="B68" s="85"/>
      <c r="C68" s="44"/>
      <c r="D68" s="45"/>
      <c r="E68" s="56" t="n">
        <f aca="false">+(H68-(I68+K68))*T68</f>
        <v>0</v>
      </c>
      <c r="F68" s="47" t="n">
        <f aca="false">K68*D68</f>
        <v>0</v>
      </c>
      <c r="G68" s="48" t="n">
        <f aca="false">+H68*D68</f>
        <v>0</v>
      </c>
      <c r="H68" s="49"/>
      <c r="I68" s="49"/>
      <c r="J68" s="49"/>
      <c r="K68" s="50"/>
      <c r="L68" s="52"/>
      <c r="M68" s="93"/>
      <c r="N68" s="96" t="s">
        <v>117</v>
      </c>
      <c r="O68" s="97"/>
      <c r="P68" s="47" t="n">
        <f aca="false">+O68*Q68</f>
        <v>0</v>
      </c>
      <c r="Q68" s="50"/>
      <c r="T68" s="3" t="n">
        <v>2.2</v>
      </c>
      <c r="U68" s="0"/>
      <c r="V68" s="0"/>
      <c r="W68" s="199" t="s">
        <v>181</v>
      </c>
      <c r="X68" s="199"/>
      <c r="Y68" s="206" t="n">
        <f aca="false">SUM(Y59:Y67)</f>
        <v>0</v>
      </c>
      <c r="Z68" s="204" t="n">
        <f aca="false">SUM(Z59:Z67)</f>
        <v>0</v>
      </c>
      <c r="AA68" s="40"/>
      <c r="AB68" s="206" t="n">
        <v>0</v>
      </c>
      <c r="AC68" s="204" t="n">
        <v>0</v>
      </c>
    </row>
    <row r="69" customFormat="false" ht="14.25" hidden="false" customHeight="true" outlineLevel="0" collapsed="false">
      <c r="B69" s="85"/>
      <c r="C69" s="55"/>
      <c r="D69" s="75"/>
      <c r="E69" s="76" t="n">
        <f aca="false">+(H69-(I69+K69))*T69</f>
        <v>0</v>
      </c>
      <c r="F69" s="84" t="n">
        <f aca="false">K69*D69</f>
        <v>0</v>
      </c>
      <c r="G69" s="78" t="n">
        <f aca="false">+H69*D69</f>
        <v>0</v>
      </c>
      <c r="H69" s="79"/>
      <c r="I69" s="79"/>
      <c r="J69" s="79"/>
      <c r="K69" s="80"/>
      <c r="L69" s="52"/>
      <c r="M69" s="93"/>
      <c r="N69" s="96" t="s">
        <v>118</v>
      </c>
      <c r="O69" s="97"/>
      <c r="P69" s="47" t="n">
        <f aca="false">+O69*Q69</f>
        <v>0</v>
      </c>
      <c r="Q69" s="50"/>
      <c r="T69" s="3" t="n">
        <v>2.2</v>
      </c>
      <c r="U69" s="0"/>
      <c r="V69" s="0"/>
      <c r="Y69" s="207"/>
      <c r="Z69" s="40"/>
      <c r="AA69" s="40"/>
      <c r="AB69" s="207"/>
      <c r="AC69" s="40"/>
    </row>
    <row r="70" s="29" customFormat="true" ht="14.25" hidden="false" customHeight="true" outlineLevel="0" collapsed="false">
      <c r="B70" s="131"/>
      <c r="C70" s="132"/>
      <c r="D70" s="22"/>
      <c r="E70" s="108" t="n">
        <f aca="false">+(H70-(I70+K70))*T70</f>
        <v>0</v>
      </c>
      <c r="F70" s="133"/>
      <c r="G70" s="82" t="n">
        <f aca="false">SUM(G61:G69)</f>
        <v>0</v>
      </c>
      <c r="H70" s="135"/>
      <c r="I70" s="135"/>
      <c r="J70" s="135"/>
      <c r="K70" s="135"/>
      <c r="L70" s="136"/>
      <c r="M70" s="93"/>
      <c r="N70" s="96" t="s">
        <v>119</v>
      </c>
      <c r="O70" s="97"/>
      <c r="P70" s="47" t="n">
        <f aca="false">+O70*Q70</f>
        <v>0</v>
      </c>
      <c r="Q70" s="50"/>
      <c r="T70" s="43"/>
      <c r="U70" s="0"/>
      <c r="V70" s="0"/>
      <c r="W70" s="0"/>
      <c r="Y70" s="195" t="n">
        <f aca="false">+H78</f>
        <v>0</v>
      </c>
      <c r="Z70" s="196" t="n">
        <f aca="false">+Y70*D78</f>
        <v>0</v>
      </c>
      <c r="AA70" s="43"/>
      <c r="AB70" s="195" t="n">
        <v>0</v>
      </c>
      <c r="AC70" s="196" t="n">
        <v>0</v>
      </c>
    </row>
    <row r="71" s="29" customFormat="true" ht="14.25" hidden="false" customHeight="true" outlineLevel="0" collapsed="false">
      <c r="B71" s="85" t="s">
        <v>193</v>
      </c>
      <c r="C71" s="31" t="s">
        <v>121</v>
      </c>
      <c r="D71" s="32" t="n">
        <v>0.5</v>
      </c>
      <c r="E71" s="34" t="n">
        <f aca="false">+(H71-(I71+K71))*T71</f>
        <v>0</v>
      </c>
      <c r="F71" s="34" t="n">
        <f aca="false">K71*D71</f>
        <v>0</v>
      </c>
      <c r="G71" s="35" t="n">
        <f aca="false">+H71*D71</f>
        <v>0</v>
      </c>
      <c r="H71" s="36"/>
      <c r="I71" s="36"/>
      <c r="J71" s="36"/>
      <c r="K71" s="37"/>
      <c r="L71" s="136"/>
      <c r="M71" s="93"/>
      <c r="N71" s="96" t="s">
        <v>122</v>
      </c>
      <c r="O71" s="97"/>
      <c r="P71" s="47" t="n">
        <f aca="false">+O71*Q71</f>
        <v>0</v>
      </c>
      <c r="Q71" s="50"/>
      <c r="T71" s="143" t="n">
        <v>1</v>
      </c>
      <c r="U71" s="0"/>
      <c r="V71" s="0"/>
      <c r="W71" s="0"/>
      <c r="Y71" s="195" t="n">
        <f aca="false">+H79</f>
        <v>0</v>
      </c>
      <c r="Z71" s="196" t="n">
        <f aca="false">+Y71*D79</f>
        <v>0</v>
      </c>
      <c r="AA71" s="43"/>
      <c r="AB71" s="195" t="n">
        <v>0</v>
      </c>
      <c r="AC71" s="196" t="n">
        <v>0</v>
      </c>
    </row>
    <row r="72" s="29" customFormat="true" ht="14.25" hidden="false" customHeight="true" outlineLevel="0" collapsed="false">
      <c r="B72" s="85"/>
      <c r="C72" s="44" t="s">
        <v>123</v>
      </c>
      <c r="D72" s="45"/>
      <c r="E72" s="56" t="n">
        <f aca="false">+(H72-(I72+K72))*T72</f>
        <v>0</v>
      </c>
      <c r="F72" s="47" t="n">
        <f aca="false">K72*D72</f>
        <v>0</v>
      </c>
      <c r="G72" s="48" t="n">
        <f aca="false">+H72*D72</f>
        <v>0</v>
      </c>
      <c r="H72" s="49"/>
      <c r="I72" s="49"/>
      <c r="J72" s="49"/>
      <c r="K72" s="50"/>
      <c r="L72" s="136"/>
      <c r="M72" s="93"/>
      <c r="N72" s="96" t="s">
        <v>124</v>
      </c>
      <c r="O72" s="97"/>
      <c r="P72" s="47" t="n">
        <f aca="false">+O72*Q72</f>
        <v>0</v>
      </c>
      <c r="Q72" s="50"/>
      <c r="T72" s="143" t="n">
        <v>1</v>
      </c>
      <c r="U72" s="0"/>
      <c r="V72" s="0"/>
      <c r="W72" s="0"/>
      <c r="Y72" s="195" t="n">
        <f aca="false">+H80</f>
        <v>0</v>
      </c>
      <c r="Z72" s="196" t="n">
        <f aca="false">+Y72*D80</f>
        <v>0</v>
      </c>
      <c r="AA72" s="43"/>
      <c r="AB72" s="195" t="n">
        <v>0</v>
      </c>
      <c r="AC72" s="196" t="n">
        <v>0</v>
      </c>
    </row>
    <row r="73" s="29" customFormat="true" ht="14.25" hidden="false" customHeight="true" outlineLevel="0" collapsed="false">
      <c r="B73" s="85"/>
      <c r="C73" s="44" t="s">
        <v>125</v>
      </c>
      <c r="D73" s="45" t="n">
        <v>0.5</v>
      </c>
      <c r="E73" s="56" t="n">
        <f aca="false">+(H73-(I73+K73))*T73</f>
        <v>0</v>
      </c>
      <c r="F73" s="47" t="n">
        <f aca="false">K73*D73</f>
        <v>0</v>
      </c>
      <c r="G73" s="48" t="n">
        <f aca="false">+H73*D73</f>
        <v>0</v>
      </c>
      <c r="H73" s="49"/>
      <c r="I73" s="49"/>
      <c r="J73" s="49"/>
      <c r="K73" s="50"/>
      <c r="L73" s="136"/>
      <c r="M73" s="93"/>
      <c r="N73" s="96"/>
      <c r="O73" s="97"/>
      <c r="P73" s="47" t="n">
        <f aca="false">+O73*Q73</f>
        <v>0</v>
      </c>
      <c r="Q73" s="50"/>
      <c r="T73" s="143" t="n">
        <v>1</v>
      </c>
      <c r="U73" s="0"/>
      <c r="V73" s="0"/>
      <c r="W73" s="0"/>
      <c r="Y73" s="195" t="n">
        <f aca="false">+H81</f>
        <v>0</v>
      </c>
      <c r="Z73" s="196" t="n">
        <f aca="false">+Y73*D81</f>
        <v>0</v>
      </c>
      <c r="AA73" s="43"/>
      <c r="AB73" s="195" t="n">
        <v>0</v>
      </c>
      <c r="AC73" s="196" t="n">
        <v>0</v>
      </c>
    </row>
    <row r="74" s="29" customFormat="true" ht="14.25" hidden="false" customHeight="true" outlineLevel="0" collapsed="false">
      <c r="B74" s="85"/>
      <c r="C74" s="44"/>
      <c r="D74" s="45"/>
      <c r="E74" s="56" t="n">
        <f aca="false">+(H74-(I74+K74))*T74</f>
        <v>0</v>
      </c>
      <c r="F74" s="47" t="n">
        <f aca="false">K74*D74</f>
        <v>0</v>
      </c>
      <c r="G74" s="48" t="n">
        <f aca="false">+H74*D74</f>
        <v>0</v>
      </c>
      <c r="H74" s="49"/>
      <c r="I74" s="49"/>
      <c r="J74" s="49"/>
      <c r="K74" s="50"/>
      <c r="L74" s="136"/>
      <c r="M74" s="93"/>
      <c r="N74" s="96"/>
      <c r="O74" s="97"/>
      <c r="P74" s="47" t="n">
        <f aca="false">+O74*Q74</f>
        <v>0</v>
      </c>
      <c r="Q74" s="50"/>
      <c r="T74" s="43" t="n">
        <v>1.5</v>
      </c>
      <c r="U74" s="0"/>
      <c r="V74" s="0"/>
      <c r="W74" s="0"/>
      <c r="Y74" s="195" t="n">
        <f aca="false">+H82</f>
        <v>0</v>
      </c>
      <c r="Z74" s="196" t="n">
        <f aca="false">+Y74*D82</f>
        <v>0</v>
      </c>
      <c r="AA74" s="43"/>
      <c r="AB74" s="195" t="n">
        <v>0</v>
      </c>
      <c r="AC74" s="196" t="n">
        <v>0</v>
      </c>
    </row>
    <row r="75" s="29" customFormat="true" ht="14.25" hidden="false" customHeight="true" outlineLevel="0" collapsed="false">
      <c r="B75" s="85"/>
      <c r="C75" s="44"/>
      <c r="D75" s="45"/>
      <c r="E75" s="56" t="n">
        <f aca="false">+(H75-(I75+K75))*T75</f>
        <v>0</v>
      </c>
      <c r="F75" s="47" t="n">
        <f aca="false">K75*D75</f>
        <v>0</v>
      </c>
      <c r="G75" s="48" t="n">
        <f aca="false">+H75*D75</f>
        <v>0</v>
      </c>
      <c r="H75" s="49"/>
      <c r="I75" s="49"/>
      <c r="J75" s="49"/>
      <c r="K75" s="50"/>
      <c r="L75" s="136"/>
      <c r="M75" s="93"/>
      <c r="N75" s="96"/>
      <c r="O75" s="97"/>
      <c r="P75" s="47" t="n">
        <f aca="false">+O75*Q75</f>
        <v>0</v>
      </c>
      <c r="Q75" s="50"/>
      <c r="T75" s="143"/>
      <c r="U75" s="0"/>
      <c r="V75" s="0"/>
      <c r="W75" s="0"/>
      <c r="Y75" s="195" t="n">
        <f aca="false">+H83</f>
        <v>0</v>
      </c>
      <c r="Z75" s="196" t="n">
        <f aca="false">+Y75*D83</f>
        <v>0</v>
      </c>
      <c r="AA75" s="43"/>
      <c r="AB75" s="195" t="n">
        <v>0</v>
      </c>
      <c r="AC75" s="196" t="n">
        <v>0</v>
      </c>
    </row>
    <row r="76" s="29" customFormat="true" ht="14.25" hidden="false" customHeight="true" outlineLevel="0" collapsed="false">
      <c r="B76" s="85"/>
      <c r="C76" s="55"/>
      <c r="D76" s="75"/>
      <c r="E76" s="76" t="n">
        <f aca="false">+(H76-(I76+K76))*T76</f>
        <v>0</v>
      </c>
      <c r="F76" s="84" t="n">
        <f aca="false">K76*D76</f>
        <v>0</v>
      </c>
      <c r="G76" s="78" t="n">
        <f aca="false">+H76*D76</f>
        <v>0</v>
      </c>
      <c r="H76" s="79"/>
      <c r="I76" s="79"/>
      <c r="J76" s="79"/>
      <c r="K76" s="80"/>
      <c r="L76" s="136"/>
      <c r="M76" s="93"/>
      <c r="N76" s="96"/>
      <c r="O76" s="97"/>
      <c r="P76" s="47" t="n">
        <f aca="false">+O76*Q76</f>
        <v>0</v>
      </c>
      <c r="Q76" s="50"/>
      <c r="R76" s="145"/>
      <c r="S76" s="146"/>
      <c r="T76" s="147"/>
      <c r="U76" s="0"/>
      <c r="V76" s="0"/>
      <c r="W76" s="0"/>
      <c r="Y76" s="195" t="n">
        <f aca="false">+H84</f>
        <v>0</v>
      </c>
      <c r="Z76" s="196" t="n">
        <f aca="false">+Y76*D84</f>
        <v>0</v>
      </c>
      <c r="AA76" s="43"/>
      <c r="AB76" s="195" t="n">
        <v>0</v>
      </c>
      <c r="AC76" s="196" t="n">
        <v>0</v>
      </c>
    </row>
    <row r="77" customFormat="false" ht="14.25" hidden="false" customHeight="true" outlineLevel="0" collapsed="false">
      <c r="B77" s="0"/>
      <c r="C77" s="148"/>
      <c r="D77" s="149"/>
      <c r="E77" s="149" t="n">
        <f aca="false">+(H77-(I77+K77))*T77</f>
        <v>0</v>
      </c>
      <c r="F77" s="149"/>
      <c r="G77" s="150" t="n">
        <f aca="false">SUM(G71:G76)</f>
        <v>0</v>
      </c>
      <c r="H77" s="142"/>
      <c r="I77" s="142"/>
      <c r="J77" s="142"/>
      <c r="K77" s="142"/>
      <c r="L77" s="0"/>
      <c r="M77" s="93"/>
      <c r="N77" s="60"/>
      <c r="O77" s="138"/>
      <c r="P77" s="84" t="n">
        <f aca="false">+O77*Q77</f>
        <v>0</v>
      </c>
      <c r="Q77" s="80"/>
      <c r="R77" s="0"/>
      <c r="S77" s="0"/>
      <c r="T77" s="40"/>
      <c r="U77" s="0"/>
      <c r="V77" s="0"/>
      <c r="W77" s="208" t="s">
        <v>182</v>
      </c>
      <c r="X77" s="208"/>
      <c r="Y77" s="206" t="n">
        <f aca="false">SUM(Y70:Y76)</f>
        <v>0</v>
      </c>
      <c r="Z77" s="204" t="n">
        <f aca="false">SUM(Z70:Z76)</f>
        <v>0</v>
      </c>
      <c r="AB77" s="206" t="n">
        <v>0</v>
      </c>
      <c r="AC77" s="204" t="n">
        <v>0</v>
      </c>
    </row>
    <row r="78" customFormat="false" ht="14.25" hidden="false" customHeight="true" outlineLevel="0" collapsed="false">
      <c r="B78" s="113" t="s">
        <v>129</v>
      </c>
      <c r="C78" s="31" t="s">
        <v>130</v>
      </c>
      <c r="D78" s="32" t="n">
        <v>0.624</v>
      </c>
      <c r="E78" s="34"/>
      <c r="F78" s="34" t="n">
        <f aca="false">K78*D78</f>
        <v>0</v>
      </c>
      <c r="G78" s="35" t="n">
        <f aca="false">+H78*D78</f>
        <v>0</v>
      </c>
      <c r="H78" s="36"/>
      <c r="I78" s="36"/>
      <c r="J78" s="36"/>
      <c r="K78" s="37"/>
      <c r="L78" s="98"/>
      <c r="M78" s="98"/>
      <c r="N78" s="152"/>
      <c r="O78" s="89"/>
      <c r="P78" s="89"/>
      <c r="Q78" s="90"/>
      <c r="R78" s="0"/>
      <c r="S78" s="0"/>
      <c r="T78" s="40" t="n">
        <v>2</v>
      </c>
      <c r="U78" s="0"/>
      <c r="V78" s="0"/>
      <c r="Y78" s="195" t="n">
        <f aca="false">+H85</f>
        <v>0</v>
      </c>
      <c r="Z78" s="196" t="n">
        <f aca="false">+Y78*D85</f>
        <v>0</v>
      </c>
      <c r="AA78" s="40"/>
      <c r="AB78" s="195" t="n">
        <v>0</v>
      </c>
      <c r="AC78" s="196" t="n">
        <v>0</v>
      </c>
    </row>
    <row r="79" customFormat="false" ht="14.25" hidden="false" customHeight="true" outlineLevel="0" collapsed="false">
      <c r="B79" s="113"/>
      <c r="C79" s="44" t="s">
        <v>131</v>
      </c>
      <c r="D79" s="45" t="n">
        <v>0.484</v>
      </c>
      <c r="E79" s="56"/>
      <c r="F79" s="47" t="n">
        <f aca="false">K79*D79</f>
        <v>0</v>
      </c>
      <c r="G79" s="48" t="n">
        <f aca="false">+H79*D79</f>
        <v>0</v>
      </c>
      <c r="H79" s="49"/>
      <c r="I79" s="49"/>
      <c r="J79" s="49"/>
      <c r="K79" s="50"/>
      <c r="L79" s="98"/>
      <c r="M79" s="153" t="s">
        <v>132</v>
      </c>
      <c r="N79" s="94" t="s">
        <v>133</v>
      </c>
      <c r="O79" s="95"/>
      <c r="P79" s="34"/>
      <c r="Q79" s="37"/>
      <c r="R79" s="0"/>
      <c r="S79" s="0"/>
      <c r="T79" s="40" t="n">
        <v>2.1</v>
      </c>
      <c r="U79" s="154" t="s">
        <v>124</v>
      </c>
      <c r="V79" s="154"/>
      <c r="Y79" s="195" t="n">
        <f aca="false">+H86</f>
        <v>0</v>
      </c>
      <c r="Z79" s="196" t="n">
        <f aca="false">+Y79*D86</f>
        <v>0</v>
      </c>
      <c r="AA79" s="40"/>
      <c r="AB79" s="195" t="n">
        <v>0</v>
      </c>
      <c r="AC79" s="196" t="n">
        <v>0</v>
      </c>
    </row>
    <row r="80" customFormat="false" ht="14.25" hidden="false" customHeight="true" outlineLevel="0" collapsed="false">
      <c r="B80" s="113"/>
      <c r="C80" s="44" t="s">
        <v>134</v>
      </c>
      <c r="D80" s="45" t="n">
        <v>0.5</v>
      </c>
      <c r="E80" s="56"/>
      <c r="F80" s="47" t="n">
        <f aca="false">K80*D80</f>
        <v>0</v>
      </c>
      <c r="G80" s="48" t="n">
        <f aca="false">+H80*D80</f>
        <v>0</v>
      </c>
      <c r="H80" s="49"/>
      <c r="I80" s="49"/>
      <c r="J80" s="49"/>
      <c r="K80" s="50"/>
      <c r="L80" s="98"/>
      <c r="M80" s="153"/>
      <c r="N80" s="96" t="s">
        <v>135</v>
      </c>
      <c r="O80" s="97"/>
      <c r="P80" s="47"/>
      <c r="Q80" s="50"/>
      <c r="R80" s="0"/>
      <c r="S80" s="0"/>
      <c r="T80" s="40" t="n">
        <v>2.1</v>
      </c>
      <c r="U80" s="155" t="n">
        <f aca="false">+P76</f>
        <v>0</v>
      </c>
      <c r="V80" s="0"/>
      <c r="Y80" s="195" t="n">
        <f aca="false">+H87</f>
        <v>0</v>
      </c>
      <c r="Z80" s="196" t="n">
        <f aca="false">+Y80*D87</f>
        <v>0</v>
      </c>
      <c r="AA80" s="40"/>
      <c r="AB80" s="195" t="n">
        <v>0</v>
      </c>
      <c r="AC80" s="196" t="n">
        <v>0</v>
      </c>
    </row>
    <row r="81" customFormat="false" ht="14.25" hidden="false" customHeight="true" outlineLevel="0" collapsed="false">
      <c r="B81" s="113"/>
      <c r="C81" s="44" t="s">
        <v>136</v>
      </c>
      <c r="D81" s="45" t="n">
        <v>0.636</v>
      </c>
      <c r="E81" s="56"/>
      <c r="F81" s="47" t="n">
        <f aca="false">K81*D81</f>
        <v>0</v>
      </c>
      <c r="G81" s="48" t="n">
        <f aca="false">+H81*D81</f>
        <v>0</v>
      </c>
      <c r="H81" s="49"/>
      <c r="I81" s="49"/>
      <c r="J81" s="49"/>
      <c r="K81" s="50"/>
      <c r="L81" s="98"/>
      <c r="M81" s="153"/>
      <c r="N81" s="96" t="s">
        <v>137</v>
      </c>
      <c r="O81" s="97"/>
      <c r="P81" s="47"/>
      <c r="Q81" s="50"/>
      <c r="R81" s="0"/>
      <c r="S81" s="0"/>
      <c r="T81" s="40" t="n">
        <v>2.1</v>
      </c>
      <c r="U81" s="156" t="s">
        <v>138</v>
      </c>
      <c r="V81" s="156"/>
      <c r="Y81" s="195" t="n">
        <f aca="false">+H88</f>
        <v>0</v>
      </c>
      <c r="Z81" s="196" t="n">
        <f aca="false">+Y81*D88</f>
        <v>0</v>
      </c>
      <c r="AA81" s="40"/>
      <c r="AB81" s="195" t="n">
        <v>0</v>
      </c>
      <c r="AC81" s="196" t="n">
        <v>0</v>
      </c>
    </row>
    <row r="82" customFormat="false" ht="14.25" hidden="false" customHeight="true" outlineLevel="0" collapsed="false">
      <c r="B82" s="113"/>
      <c r="C82" s="44" t="s">
        <v>139</v>
      </c>
      <c r="D82" s="45" t="n">
        <v>0.455</v>
      </c>
      <c r="E82" s="56"/>
      <c r="F82" s="47" t="n">
        <f aca="false">K82*D82</f>
        <v>0</v>
      </c>
      <c r="G82" s="48" t="n">
        <f aca="false">+H82*D82</f>
        <v>0</v>
      </c>
      <c r="H82" s="49"/>
      <c r="I82" s="49"/>
      <c r="J82" s="49"/>
      <c r="K82" s="50"/>
      <c r="L82" s="98"/>
      <c r="M82" s="153"/>
      <c r="N82" s="96" t="s">
        <v>140</v>
      </c>
      <c r="O82" s="97"/>
      <c r="P82" s="47"/>
      <c r="Q82" s="50"/>
      <c r="R82" s="0"/>
      <c r="S82" s="0"/>
      <c r="T82" s="40" t="n">
        <v>1.6</v>
      </c>
      <c r="U82" s="155" t="n">
        <f aca="false">+P50+P51+P52+P56+P57+P59+P61</f>
        <v>0</v>
      </c>
      <c r="V82" s="0"/>
      <c r="Y82" s="195" t="n">
        <f aca="false">+H89</f>
        <v>0</v>
      </c>
      <c r="Z82" s="196" t="n">
        <f aca="false">+Y82*D89</f>
        <v>0</v>
      </c>
      <c r="AA82" s="40"/>
      <c r="AB82" s="195" t="n">
        <v>0</v>
      </c>
      <c r="AC82" s="196" t="n">
        <v>0</v>
      </c>
    </row>
    <row r="83" customFormat="false" ht="14.25" hidden="false" customHeight="true" outlineLevel="0" collapsed="false">
      <c r="B83" s="113"/>
      <c r="C83" s="44" t="s">
        <v>141</v>
      </c>
      <c r="D83" s="45" t="n">
        <v>0.349</v>
      </c>
      <c r="E83" s="56"/>
      <c r="F83" s="47" t="n">
        <f aca="false">K83*D83</f>
        <v>0</v>
      </c>
      <c r="G83" s="48" t="n">
        <f aca="false">+H83*D83</f>
        <v>0</v>
      </c>
      <c r="H83" s="49"/>
      <c r="I83" s="49"/>
      <c r="J83" s="49"/>
      <c r="K83" s="50"/>
      <c r="L83" s="98"/>
      <c r="M83" s="153"/>
      <c r="N83" s="96" t="s">
        <v>142</v>
      </c>
      <c r="O83" s="97"/>
      <c r="P83" s="47"/>
      <c r="Q83" s="50"/>
      <c r="R83" s="0"/>
      <c r="S83" s="0"/>
      <c r="T83" s="40" t="n">
        <v>1.4</v>
      </c>
      <c r="U83" s="156" t="s">
        <v>143</v>
      </c>
      <c r="V83" s="156"/>
      <c r="Y83" s="195" t="n">
        <f aca="false">+H90</f>
        <v>0</v>
      </c>
      <c r="Z83" s="196" t="n">
        <f aca="false">+Y83*D90</f>
        <v>0</v>
      </c>
      <c r="AA83" s="40"/>
      <c r="AB83" s="195" t="n">
        <v>0</v>
      </c>
      <c r="AC83" s="196" t="n">
        <v>0</v>
      </c>
    </row>
    <row r="84" customFormat="false" ht="14.25" hidden="false" customHeight="true" outlineLevel="0" collapsed="false">
      <c r="B84" s="113"/>
      <c r="C84" s="44"/>
      <c r="D84" s="45"/>
      <c r="E84" s="56"/>
      <c r="F84" s="47" t="n">
        <f aca="false">K84*D84</f>
        <v>0</v>
      </c>
      <c r="G84" s="48" t="n">
        <f aca="false">+H84*D84</f>
        <v>0</v>
      </c>
      <c r="H84" s="49"/>
      <c r="I84" s="49"/>
      <c r="J84" s="49"/>
      <c r="K84" s="50"/>
      <c r="L84" s="98"/>
      <c r="M84" s="153"/>
      <c r="N84" s="96" t="s">
        <v>144</v>
      </c>
      <c r="O84" s="97"/>
      <c r="P84" s="47"/>
      <c r="Q84" s="50"/>
      <c r="R84" s="0"/>
      <c r="S84" s="0"/>
      <c r="T84" s="40" t="n">
        <v>1.7</v>
      </c>
      <c r="U84" s="155" t="n">
        <f aca="false">+P53+P54+P55+P58</f>
        <v>0</v>
      </c>
      <c r="V84" s="0"/>
      <c r="Y84" s="195" t="n">
        <f aca="false">+H91</f>
        <v>0</v>
      </c>
      <c r="Z84" s="196" t="n">
        <f aca="false">+Y84*D91</f>
        <v>0</v>
      </c>
      <c r="AA84" s="40"/>
      <c r="AB84" s="195" t="n">
        <v>0</v>
      </c>
      <c r="AC84" s="196" t="n">
        <v>0</v>
      </c>
    </row>
    <row r="85" customFormat="false" ht="14.25" hidden="false" customHeight="true" outlineLevel="0" collapsed="false">
      <c r="B85" s="113"/>
      <c r="C85" s="44" t="s">
        <v>145</v>
      </c>
      <c r="D85" s="45" t="n">
        <v>0.24</v>
      </c>
      <c r="E85" s="56" t="n">
        <f aca="false">+(H85-(I85+K85))*T85</f>
        <v>0</v>
      </c>
      <c r="F85" s="47" t="n">
        <f aca="false">K85*D85</f>
        <v>0</v>
      </c>
      <c r="G85" s="48" t="n">
        <f aca="false">+H85*D85</f>
        <v>0</v>
      </c>
      <c r="H85" s="49"/>
      <c r="I85" s="49"/>
      <c r="J85" s="49"/>
      <c r="K85" s="50"/>
      <c r="L85" s="98"/>
      <c r="M85" s="153"/>
      <c r="N85" s="96" t="s">
        <v>146</v>
      </c>
      <c r="O85" s="97"/>
      <c r="P85" s="47"/>
      <c r="Q85" s="50"/>
      <c r="R85" s="0"/>
      <c r="S85" s="0"/>
      <c r="T85" s="40" t="n">
        <v>1.8</v>
      </c>
      <c r="U85" s="156" t="s">
        <v>147</v>
      </c>
      <c r="V85" s="156"/>
      <c r="Y85" s="195" t="n">
        <f aca="false">+H92</f>
        <v>0</v>
      </c>
      <c r="Z85" s="196" t="n">
        <f aca="false">+Y85*D92</f>
        <v>0</v>
      </c>
      <c r="AA85" s="40"/>
      <c r="AB85" s="195" t="n">
        <v>0</v>
      </c>
      <c r="AC85" s="196" t="n">
        <v>0</v>
      </c>
    </row>
    <row r="86" customFormat="false" ht="14.25" hidden="false" customHeight="true" outlineLevel="0" collapsed="false">
      <c r="B86" s="113"/>
      <c r="C86" s="44" t="s">
        <v>148</v>
      </c>
      <c r="D86" s="45"/>
      <c r="E86" s="56" t="n">
        <f aca="false">+(H86-(I86+K86))*T86</f>
        <v>0</v>
      </c>
      <c r="F86" s="47" t="n">
        <f aca="false">K86*D86</f>
        <v>0</v>
      </c>
      <c r="G86" s="48" t="n">
        <f aca="false">+H86*D86</f>
        <v>0</v>
      </c>
      <c r="H86" s="49"/>
      <c r="I86" s="49"/>
      <c r="J86" s="49"/>
      <c r="K86" s="50"/>
      <c r="L86" s="98"/>
      <c r="M86" s="153"/>
      <c r="N86" s="96" t="s">
        <v>149</v>
      </c>
      <c r="O86" s="97"/>
      <c r="P86" s="47"/>
      <c r="Q86" s="50"/>
      <c r="R86" s="0"/>
      <c r="S86" s="0"/>
      <c r="T86" s="40" t="n">
        <v>2.5</v>
      </c>
      <c r="U86" s="155" t="n">
        <f aca="false">SUM(P64:P77)-P76</f>
        <v>0</v>
      </c>
      <c r="V86" s="0"/>
      <c r="Y86" s="195" t="n">
        <f aca="false">+H93</f>
        <v>0</v>
      </c>
      <c r="Z86" s="196" t="n">
        <f aca="false">+Y86*D93</f>
        <v>0</v>
      </c>
      <c r="AA86" s="40"/>
      <c r="AB86" s="195" t="n">
        <v>0</v>
      </c>
      <c r="AC86" s="196" t="n">
        <v>0</v>
      </c>
    </row>
    <row r="87" customFormat="false" ht="14.25" hidden="false" customHeight="true" outlineLevel="0" collapsed="false">
      <c r="B87" s="113"/>
      <c r="C87" s="44" t="s">
        <v>150</v>
      </c>
      <c r="D87" s="45"/>
      <c r="E87" s="56" t="n">
        <f aca="false">+(H87-(I87+K87))*T87</f>
        <v>0</v>
      </c>
      <c r="F87" s="47" t="n">
        <f aca="false">K87*D87</f>
        <v>0</v>
      </c>
      <c r="G87" s="48" t="n">
        <f aca="false">+H87*D87</f>
        <v>0</v>
      </c>
      <c r="H87" s="49"/>
      <c r="I87" s="49"/>
      <c r="J87" s="49"/>
      <c r="K87" s="50"/>
      <c r="L87" s="98"/>
      <c r="M87" s="153"/>
      <c r="N87" s="96" t="s">
        <v>151</v>
      </c>
      <c r="O87" s="97"/>
      <c r="P87" s="47"/>
      <c r="Q87" s="50"/>
      <c r="R87" s="0"/>
      <c r="S87" s="0"/>
      <c r="T87" s="40"/>
      <c r="U87" s="156" t="s">
        <v>152</v>
      </c>
      <c r="V87" s="156"/>
      <c r="Y87" s="195" t="n">
        <f aca="false">+H94</f>
        <v>0</v>
      </c>
      <c r="Z87" s="196" t="n">
        <f aca="false">+Y87*D94</f>
        <v>0</v>
      </c>
      <c r="AA87" s="40"/>
      <c r="AB87" s="195" t="n">
        <v>0</v>
      </c>
      <c r="AC87" s="196" t="n">
        <v>0</v>
      </c>
    </row>
    <row r="88" customFormat="false" ht="14.25" hidden="false" customHeight="true" outlineLevel="0" collapsed="false">
      <c r="B88" s="113"/>
      <c r="C88" s="44" t="s">
        <v>153</v>
      </c>
      <c r="D88" s="45" t="n">
        <v>0.236</v>
      </c>
      <c r="E88" s="56" t="n">
        <f aca="false">+(H88-(I88+K88))*T88</f>
        <v>0</v>
      </c>
      <c r="F88" s="47" t="n">
        <f aca="false">K88*D88</f>
        <v>0</v>
      </c>
      <c r="G88" s="48" t="n">
        <f aca="false">+H88*D88</f>
        <v>0</v>
      </c>
      <c r="H88" s="49"/>
      <c r="I88" s="49"/>
      <c r="J88" s="49"/>
      <c r="K88" s="50"/>
      <c r="L88" s="98"/>
      <c r="M88" s="153"/>
      <c r="N88" s="96" t="s">
        <v>154</v>
      </c>
      <c r="O88" s="97"/>
      <c r="P88" s="47"/>
      <c r="Q88" s="50"/>
      <c r="R88" s="0"/>
      <c r="S88" s="0"/>
      <c r="T88" s="40" t="n">
        <v>2</v>
      </c>
      <c r="U88" s="155" t="n">
        <f aca="false">+Q23</f>
        <v>0</v>
      </c>
      <c r="V88" s="0"/>
      <c r="W88" s="199" t="s">
        <v>183</v>
      </c>
      <c r="X88" s="199"/>
      <c r="Y88" s="206" t="n">
        <f aca="false">SUM(Y79:Y87)</f>
        <v>0</v>
      </c>
      <c r="Z88" s="204" t="n">
        <f aca="false">SUM(Z78:Z87)</f>
        <v>0</v>
      </c>
      <c r="AA88" s="40"/>
      <c r="AB88" s="206" t="n">
        <v>0</v>
      </c>
      <c r="AC88" s="204" t="n">
        <v>0</v>
      </c>
    </row>
    <row r="89" customFormat="false" ht="14.25" hidden="false" customHeight="true" outlineLevel="0" collapsed="false">
      <c r="B89" s="113"/>
      <c r="C89" s="44" t="s">
        <v>155</v>
      </c>
      <c r="D89" s="45" t="n">
        <v>0.496</v>
      </c>
      <c r="E89" s="56" t="n">
        <f aca="false">+(H89-(I89+K89))*T89</f>
        <v>0</v>
      </c>
      <c r="F89" s="47" t="n">
        <f aca="false">K89*D89</f>
        <v>0</v>
      </c>
      <c r="G89" s="48" t="n">
        <f aca="false">+H89*D89</f>
        <v>0</v>
      </c>
      <c r="H89" s="49"/>
      <c r="I89" s="49"/>
      <c r="J89" s="49"/>
      <c r="K89" s="50"/>
      <c r="L89" s="98"/>
      <c r="M89" s="153"/>
      <c r="N89" s="96" t="s">
        <v>156</v>
      </c>
      <c r="O89" s="97"/>
      <c r="P89" s="47"/>
      <c r="Q89" s="50"/>
      <c r="R89" s="0"/>
      <c r="S89" s="0"/>
      <c r="T89" s="40" t="n">
        <v>2.2</v>
      </c>
      <c r="U89" s="156" t="s">
        <v>157</v>
      </c>
      <c r="V89" s="156"/>
      <c r="AA89" s="40"/>
    </row>
    <row r="90" customFormat="false" ht="14.25" hidden="false" customHeight="true" outlineLevel="0" collapsed="false">
      <c r="B90" s="113"/>
      <c r="C90" s="44" t="s">
        <v>158</v>
      </c>
      <c r="D90" s="45" t="n">
        <v>0.615</v>
      </c>
      <c r="E90" s="56" t="n">
        <f aca="false">+(H90-(I90+K90))*T90</f>
        <v>0</v>
      </c>
      <c r="F90" s="47" t="n">
        <f aca="false">K90*D90</f>
        <v>0</v>
      </c>
      <c r="G90" s="158" t="n">
        <f aca="false">+H90*D90</f>
        <v>0</v>
      </c>
      <c r="H90" s="49"/>
      <c r="I90" s="49"/>
      <c r="J90" s="49"/>
      <c r="K90" s="53"/>
      <c r="L90" s="98"/>
      <c r="M90" s="153"/>
      <c r="N90" s="137" t="s">
        <v>159</v>
      </c>
      <c r="O90" s="138"/>
      <c r="P90" s="84"/>
      <c r="Q90" s="80"/>
      <c r="R90" s="0"/>
      <c r="S90" s="0"/>
      <c r="T90" s="40" t="n">
        <v>2.4</v>
      </c>
      <c r="U90" s="155" t="n">
        <f aca="false">+Q49</f>
        <v>0</v>
      </c>
      <c r="V90" s="0"/>
      <c r="Y90" s="209" t="n">
        <f aca="false">+H71-I71</f>
        <v>0</v>
      </c>
      <c r="Z90" s="210" t="n">
        <f aca="false">+Y90*D71</f>
        <v>0</v>
      </c>
      <c r="AA90" s="40"/>
      <c r="AB90" s="209" t="n">
        <v>0</v>
      </c>
      <c r="AC90" s="210" t="n">
        <v>0</v>
      </c>
    </row>
    <row r="91" customFormat="false" ht="14.25" hidden="false" customHeight="true" outlineLevel="0" collapsed="false">
      <c r="B91" s="113"/>
      <c r="C91" s="44" t="s">
        <v>160</v>
      </c>
      <c r="D91" s="45" t="n">
        <v>0.647</v>
      </c>
      <c r="E91" s="56" t="n">
        <f aca="false">+(H91-(I91+K91))*T91</f>
        <v>0</v>
      </c>
      <c r="F91" s="47" t="n">
        <f aca="false">K91*D91</f>
        <v>0</v>
      </c>
      <c r="G91" s="48" t="n">
        <f aca="false">+H91*D91</f>
        <v>0</v>
      </c>
      <c r="H91" s="49"/>
      <c r="I91" s="49"/>
      <c r="J91" s="49"/>
      <c r="K91" s="50"/>
      <c r="L91" s="98"/>
      <c r="M91" s="98"/>
      <c r="N91" s="0"/>
      <c r="O91" s="0"/>
      <c r="P91" s="0"/>
      <c r="Q91" s="0"/>
      <c r="R91" s="0"/>
      <c r="S91" s="0"/>
      <c r="T91" s="40" t="n">
        <v>2.6</v>
      </c>
      <c r="U91" s="0"/>
      <c r="V91" s="0"/>
      <c r="Y91" s="209" t="n">
        <f aca="false">+H72-I72</f>
        <v>0</v>
      </c>
      <c r="Z91" s="210" t="n">
        <f aca="false">+Y91*D72</f>
        <v>0</v>
      </c>
      <c r="AA91" s="40"/>
      <c r="AB91" s="209" t="n">
        <v>0</v>
      </c>
      <c r="AC91" s="210" t="n">
        <v>0</v>
      </c>
    </row>
    <row r="92" customFormat="false" ht="14.25" hidden="false" customHeight="true" outlineLevel="0" collapsed="false">
      <c r="B92" s="113"/>
      <c r="C92" s="55" t="s">
        <v>161</v>
      </c>
      <c r="D92" s="45" t="n">
        <v>0.752</v>
      </c>
      <c r="E92" s="56" t="n">
        <f aca="false">+(H92-(I92+K92))*T92</f>
        <v>0</v>
      </c>
      <c r="F92" s="47" t="n">
        <f aca="false">K92*D92</f>
        <v>0</v>
      </c>
      <c r="G92" s="48" t="n">
        <f aca="false">+H92*D92</f>
        <v>0</v>
      </c>
      <c r="H92" s="49"/>
      <c r="I92" s="49"/>
      <c r="J92" s="49"/>
      <c r="K92" s="50"/>
      <c r="L92" s="98"/>
      <c r="M92" s="98"/>
      <c r="N92" s="159" t="s">
        <v>162</v>
      </c>
      <c r="O92" s="160"/>
      <c r="P92" s="160"/>
      <c r="Q92" s="160" t="n">
        <f aca="false">SUM(E7:E95)</f>
        <v>54.1</v>
      </c>
      <c r="R92" s="0"/>
      <c r="S92" s="216"/>
      <c r="T92" s="40" t="n">
        <v>2.9</v>
      </c>
      <c r="U92" s="0"/>
      <c r="V92" s="0"/>
      <c r="Y92" s="209" t="n">
        <f aca="false">+H73-I73</f>
        <v>0</v>
      </c>
      <c r="Z92" s="210" t="n">
        <f aca="false">+Y92*D73</f>
        <v>0</v>
      </c>
      <c r="AA92" s="40"/>
      <c r="AB92" s="209" t="n">
        <v>0</v>
      </c>
      <c r="AC92" s="210" t="n">
        <v>0</v>
      </c>
    </row>
    <row r="93" customFormat="false" ht="14.25" hidden="false" customHeight="true" outlineLevel="0" collapsed="false">
      <c r="B93" s="161" t="s">
        <v>29</v>
      </c>
      <c r="C93" s="58" t="s">
        <v>163</v>
      </c>
      <c r="D93" s="61" t="n">
        <v>0.837</v>
      </c>
      <c r="E93" s="56" t="n">
        <f aca="false">+(H93-(I93+K93))*T93</f>
        <v>0</v>
      </c>
      <c r="F93" s="118" t="n">
        <f aca="false">K93*D93</f>
        <v>0</v>
      </c>
      <c r="G93" s="70" t="n">
        <f aca="false">+H93*D93</f>
        <v>0</v>
      </c>
      <c r="H93" s="71"/>
      <c r="I93" s="71"/>
      <c r="J93" s="71"/>
      <c r="K93" s="72"/>
      <c r="L93" s="98"/>
      <c r="M93" s="98"/>
      <c r="N93" s="162" t="s">
        <v>164</v>
      </c>
      <c r="O93" s="163"/>
      <c r="P93" s="163"/>
      <c r="Q93" s="163" t="n">
        <f aca="false">SUM(F38:F59)</f>
        <v>0</v>
      </c>
      <c r="R93" s="0"/>
      <c r="S93" s="0"/>
      <c r="T93" s="40" t="n">
        <v>3</v>
      </c>
      <c r="U93" s="0"/>
      <c r="V93" s="0"/>
      <c r="Y93" s="209" t="n">
        <f aca="false">+H74-I74</f>
        <v>0</v>
      </c>
      <c r="Z93" s="210" t="n">
        <f aca="false">+Y93*D74</f>
        <v>0</v>
      </c>
      <c r="AA93" s="40"/>
      <c r="AB93" s="209" t="n">
        <v>0</v>
      </c>
      <c r="AC93" s="210" t="n">
        <v>0</v>
      </c>
    </row>
    <row r="94" customFormat="false" ht="14.25" hidden="false" customHeight="true" outlineLevel="0" collapsed="false">
      <c r="B94" s="161"/>
      <c r="C94" s="44" t="s">
        <v>165</v>
      </c>
      <c r="D94" s="61" t="n">
        <v>0.901</v>
      </c>
      <c r="E94" s="56" t="n">
        <f aca="false">+(H94-(I94+K94))*T94</f>
        <v>0</v>
      </c>
      <c r="F94" s="118" t="n">
        <f aca="false">K94*D94</f>
        <v>0</v>
      </c>
      <c r="G94" s="70" t="n">
        <f aca="false">+H94*D94</f>
        <v>0</v>
      </c>
      <c r="H94" s="71"/>
      <c r="I94" s="71"/>
      <c r="J94" s="71"/>
      <c r="K94" s="72"/>
      <c r="L94" s="98"/>
      <c r="M94" s="98"/>
      <c r="N94" s="159" t="s">
        <v>166</v>
      </c>
      <c r="O94" s="160"/>
      <c r="P94" s="160"/>
      <c r="Q94" s="160" t="n">
        <f aca="false">SUM(F7:F95)-Q93</f>
        <v>0</v>
      </c>
      <c r="R94" s="0"/>
      <c r="S94" s="0"/>
      <c r="T94" s="40" t="n">
        <v>3.5</v>
      </c>
      <c r="U94" s="0"/>
      <c r="V94" s="0"/>
      <c r="Y94" s="209" t="n">
        <f aca="false">+H75-I75</f>
        <v>0</v>
      </c>
      <c r="Z94" s="210" t="n">
        <f aca="false">+Y94*D75</f>
        <v>0</v>
      </c>
      <c r="AA94" s="40"/>
      <c r="AB94" s="209" t="n">
        <v>0</v>
      </c>
      <c r="AC94" s="210" t="n">
        <v>0</v>
      </c>
    </row>
    <row r="95" customFormat="false" ht="14.25" hidden="false" customHeight="true" outlineLevel="0" collapsed="false">
      <c r="B95" s="161"/>
      <c r="C95" s="55"/>
      <c r="D95" s="75"/>
      <c r="E95" s="76" t="n">
        <f aca="false">+(H95-(I95+K95))*T95</f>
        <v>0</v>
      </c>
      <c r="F95" s="84" t="n">
        <f aca="false">K95*D95</f>
        <v>0</v>
      </c>
      <c r="G95" s="78" t="n">
        <f aca="false">+H95*D95</f>
        <v>0</v>
      </c>
      <c r="H95" s="211"/>
      <c r="I95" s="211"/>
      <c r="J95" s="211"/>
      <c r="K95" s="212"/>
      <c r="N95" s="166" t="s">
        <v>167</v>
      </c>
      <c r="O95" s="167"/>
      <c r="P95" s="167"/>
      <c r="Q95" s="168"/>
      <c r="R95" s="0"/>
      <c r="S95" s="0"/>
      <c r="T95" s="0"/>
      <c r="U95" s="0"/>
      <c r="V95" s="0"/>
      <c r="Y95" s="209" t="n">
        <f aca="false">+H76-I76</f>
        <v>0</v>
      </c>
      <c r="Z95" s="210" t="n">
        <f aca="false">+Y95*D76</f>
        <v>0</v>
      </c>
      <c r="AA95" s="40"/>
      <c r="AB95" s="209" t="n">
        <v>0</v>
      </c>
      <c r="AC95" s="210" t="n">
        <v>0</v>
      </c>
    </row>
    <row r="96" customFormat="false" ht="15.75" hidden="false" customHeight="true" outlineLevel="0" collapsed="false">
      <c r="G96" s="109" t="n">
        <f aca="false">SUM(G78:G95)</f>
        <v>0</v>
      </c>
      <c r="L96" s="169"/>
      <c r="M96" s="169"/>
      <c r="N96" s="170" t="s">
        <v>168</v>
      </c>
      <c r="O96" s="171"/>
      <c r="P96" s="171"/>
      <c r="Q96" s="172" t="n">
        <v>0</v>
      </c>
      <c r="R96" s="0"/>
      <c r="S96" s="0"/>
      <c r="T96" s="0"/>
      <c r="U96" s="0"/>
      <c r="V96" s="0"/>
      <c r="W96" s="199" t="s">
        <v>184</v>
      </c>
      <c r="X96" s="199"/>
      <c r="Y96" s="206" t="n">
        <f aca="false">SUM(Y90:Y95)</f>
        <v>0</v>
      </c>
      <c r="Z96" s="204" t="n">
        <f aca="false">SUM(Z90:Z95)</f>
        <v>0</v>
      </c>
      <c r="AA96" s="40"/>
      <c r="AB96" s="206" t="n">
        <v>0</v>
      </c>
      <c r="AC96" s="204" t="n">
        <v>0</v>
      </c>
    </row>
    <row r="97" customFormat="false" ht="15.75" hidden="false" customHeight="true" outlineLevel="0" collapsed="false">
      <c r="B97" s="14"/>
      <c r="L97" s="169"/>
      <c r="M97" s="169"/>
      <c r="N97" s="0"/>
      <c r="O97" s="0"/>
      <c r="P97" s="0"/>
      <c r="Q97" s="0"/>
      <c r="R97" s="0"/>
      <c r="S97" s="0"/>
      <c r="T97" s="0"/>
      <c r="U97" s="0"/>
      <c r="V97" s="0"/>
      <c r="Z97" s="40"/>
      <c r="AA97" s="40"/>
      <c r="AC97" s="40"/>
    </row>
    <row r="98" customFormat="false" ht="15.75" hidden="false" customHeight="true" outlineLevel="0" collapsed="false">
      <c r="B98" s="14"/>
      <c r="L98" s="169"/>
      <c r="M98" s="169"/>
      <c r="N98" s="174" t="s">
        <v>169</v>
      </c>
      <c r="O98" s="174"/>
      <c r="P98" s="174"/>
      <c r="Q98" s="175" t="n">
        <f aca="false">+G60</f>
        <v>0</v>
      </c>
      <c r="R98" s="0"/>
      <c r="S98" s="0"/>
      <c r="T98" s="0"/>
      <c r="U98" s="0"/>
      <c r="V98" s="0"/>
      <c r="Z98" s="40"/>
      <c r="AA98" s="40"/>
      <c r="AC98" s="40"/>
    </row>
    <row r="99" customFormat="false" ht="15.75" hidden="false" customHeight="true" outlineLevel="0" collapsed="false">
      <c r="B99" s="14"/>
      <c r="L99" s="169"/>
      <c r="M99" s="0"/>
      <c r="N99" s="176" t="s">
        <v>170</v>
      </c>
      <c r="O99" s="176"/>
      <c r="P99" s="176"/>
      <c r="Q99" s="176" t="n">
        <f aca="false">+G22+G33+G37+G70+G77+G96</f>
        <v>13.246</v>
      </c>
      <c r="R99" s="0"/>
      <c r="S99" s="0"/>
      <c r="T99" s="0"/>
      <c r="U99" s="0"/>
      <c r="V99" s="0"/>
      <c r="Z99" s="40"/>
      <c r="AA99" s="40"/>
      <c r="AC99" s="40"/>
    </row>
    <row r="100" customFormat="false" ht="15.75" hidden="false" customHeight="true" outlineLevel="0" collapsed="false">
      <c r="B100" s="14"/>
      <c r="L100" s="169"/>
      <c r="M100" s="0"/>
      <c r="N100" s="0"/>
      <c r="O100" s="0"/>
      <c r="P100" s="0"/>
      <c r="Q100" s="0"/>
      <c r="R100" s="0"/>
      <c r="S100" s="0"/>
      <c r="T100" s="0"/>
      <c r="U100" s="0"/>
      <c r="V100" s="0"/>
      <c r="AA100" s="40"/>
    </row>
    <row r="101" customFormat="false" ht="15.75" hidden="false" customHeight="true" outlineLevel="0" collapsed="false">
      <c r="L101" s="169"/>
      <c r="M101" s="0"/>
      <c r="N101" s="0"/>
      <c r="O101" s="0"/>
      <c r="P101" s="0"/>
      <c r="Q101" s="0"/>
      <c r="R101" s="0"/>
      <c r="S101" s="0"/>
      <c r="T101" s="0"/>
      <c r="U101" s="0"/>
      <c r="V101" s="0"/>
      <c r="AA101" s="40"/>
    </row>
    <row r="102" customFormat="false" ht="15.75" hidden="false" customHeight="true" outlineLevel="0" collapsed="false">
      <c r="B102" s="14"/>
      <c r="L102" s="169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5.75" hidden="false" customHeight="true" outlineLevel="0" collapsed="false">
      <c r="B103" s="14"/>
      <c r="L103" s="169"/>
      <c r="M103" s="169"/>
      <c r="W103" s="98"/>
    </row>
    <row r="104" customFormat="false" ht="15.75" hidden="false" customHeight="true" outlineLevel="0" collapsed="false">
      <c r="L104" s="169"/>
      <c r="M104" s="169"/>
    </row>
    <row r="105" customFormat="false" ht="15.75" hidden="false" customHeight="true" outlineLevel="0" collapsed="false">
      <c r="L105" s="169"/>
      <c r="M105" s="169"/>
    </row>
    <row r="106" customFormat="false" ht="15.75" hidden="false" customHeight="true" outlineLevel="0" collapsed="false">
      <c r="L106" s="169"/>
      <c r="M106" s="169"/>
    </row>
    <row r="107" customFormat="false" ht="15.75" hidden="false" customHeight="true" outlineLevel="0" collapsed="false">
      <c r="L107" s="169"/>
      <c r="M107" s="169"/>
    </row>
    <row r="108" customFormat="false" ht="15.75" hidden="false" customHeight="true" outlineLevel="0" collapsed="false">
      <c r="L108" s="169"/>
      <c r="M108" s="169"/>
    </row>
    <row r="109" customFormat="false" ht="15.75" hidden="false" customHeight="tru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15.75" hidden="false" customHeight="tru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15.75" hidden="false" customHeight="tru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15.75" hidden="false" customHeight="tru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15.75" hidden="false" customHeight="tru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15.75" hidden="false" customHeight="tru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customFormat="false" ht="15.75" hidden="false" customHeight="tru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</row>
    <row r="116" customFormat="false" ht="15.75" hidden="false" customHeight="tru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</row>
    <row r="117" customFormat="false" ht="15.75" hidden="false" customHeight="tru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customFormat="false" ht="15.75" hidden="false" customHeight="tru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customFormat="false" ht="15.75" hidden="false" customHeight="tru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customFormat="false" ht="15.75" hidden="false" customHeight="tru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</row>
    <row r="121" customFormat="false" ht="15.75" hidden="false" customHeight="tru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customFormat="false" ht="15.75" hidden="false" customHeight="tru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</row>
    <row r="123" customFormat="false" ht="15.75" hidden="false" customHeight="tru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</row>
    <row r="124" customFormat="false" ht="15.75" hidden="false" customHeight="tru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</row>
    <row r="125" customFormat="false" ht="1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</row>
    <row r="126" customFormat="false" ht="1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</row>
    <row r="127" customFormat="false" ht="1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customFormat="false" ht="18.75" hidden="false" customHeight="false" outlineLevel="0" collapsed="false">
      <c r="K128" s="117"/>
      <c r="L128" s="98"/>
      <c r="M128" s="98"/>
    </row>
    <row r="129" customFormat="false" ht="18.75" hidden="false" customHeight="false" outlineLevel="0" collapsed="false">
      <c r="K129" s="117"/>
      <c r="L129" s="98"/>
      <c r="M129" s="98"/>
    </row>
    <row r="130" customFormat="false" ht="18.75" hidden="false" customHeight="false" outlineLevel="0" collapsed="false">
      <c r="K130" s="117"/>
      <c r="L130" s="98"/>
      <c r="M130" s="98"/>
    </row>
    <row r="131" customFormat="false" ht="18.75" hidden="false" customHeight="false" outlineLevel="0" collapsed="false">
      <c r="K131" s="117"/>
      <c r="L131" s="98"/>
      <c r="M131" s="98"/>
    </row>
    <row r="132" customFormat="false" ht="18.75" hidden="false" customHeight="false" outlineLevel="0" collapsed="false">
      <c r="K132" s="117"/>
      <c r="L132" s="98"/>
      <c r="M132" s="98"/>
    </row>
    <row r="133" customFormat="false" ht="18.75" hidden="false" customHeight="false" outlineLevel="0" collapsed="false">
      <c r="K133" s="117"/>
      <c r="L133" s="98"/>
      <c r="M133" s="98"/>
    </row>
    <row r="134" customFormat="false" ht="18.75" hidden="false" customHeight="false" outlineLevel="0" collapsed="false">
      <c r="K134" s="117"/>
      <c r="L134" s="98"/>
      <c r="M134" s="98"/>
    </row>
    <row r="135" customFormat="false" ht="18.75" hidden="false" customHeight="false" outlineLevel="0" collapsed="false">
      <c r="K135" s="117"/>
      <c r="L135" s="98"/>
      <c r="M135" s="98"/>
    </row>
    <row r="136" customFormat="false" ht="18.75" hidden="false" customHeight="false" outlineLevel="0" collapsed="false">
      <c r="K136" s="117"/>
      <c r="L136" s="98"/>
      <c r="M136" s="98"/>
    </row>
    <row r="137" customFormat="false" ht="18.75" hidden="false" customHeight="false" outlineLevel="0" collapsed="false">
      <c r="K137" s="117"/>
      <c r="L137" s="98"/>
      <c r="M137" s="98"/>
    </row>
    <row r="138" customFormat="false" ht="18.75" hidden="false" customHeight="false" outlineLevel="0" collapsed="false">
      <c r="K138" s="117"/>
      <c r="L138" s="98"/>
      <c r="M138" s="98"/>
    </row>
    <row r="139" customFormat="false" ht="18.75" hidden="false" customHeight="false" outlineLevel="0" collapsed="false">
      <c r="K139" s="117"/>
      <c r="L139" s="98"/>
      <c r="M139" s="98"/>
    </row>
    <row r="140" customFormat="false" ht="18.75" hidden="false" customHeight="false" outlineLevel="0" collapsed="false">
      <c r="K140" s="117"/>
      <c r="L140" s="98"/>
      <c r="M140" s="98"/>
    </row>
    <row r="141" customFormat="false" ht="18.75" hidden="false" customHeight="false" outlineLevel="0" collapsed="false">
      <c r="K141" s="117"/>
      <c r="L141" s="98"/>
      <c r="M141" s="98"/>
    </row>
    <row r="142" customFormat="false" ht="18.75" hidden="false" customHeight="false" outlineLevel="0" collapsed="false">
      <c r="K142" s="117"/>
      <c r="L142" s="98"/>
      <c r="M142" s="98"/>
    </row>
    <row r="143" customFormat="false" ht="18.75" hidden="false" customHeight="false" outlineLevel="0" collapsed="false">
      <c r="K143" s="117"/>
      <c r="L143" s="98"/>
      <c r="M143" s="98"/>
    </row>
    <row r="144" customFormat="false" ht="18.75" hidden="false" customHeight="false" outlineLevel="0" collapsed="false">
      <c r="K144" s="117"/>
      <c r="L144" s="98"/>
      <c r="M144" s="98"/>
    </row>
    <row r="145" customFormat="false" ht="18.75" hidden="false" customHeight="false" outlineLevel="0" collapsed="false">
      <c r="K145" s="117"/>
      <c r="L145" s="98"/>
      <c r="M145" s="98"/>
    </row>
    <row r="146" customFormat="false" ht="18.75" hidden="false" customHeight="false" outlineLevel="0" collapsed="false">
      <c r="K146" s="117"/>
      <c r="L146" s="98"/>
      <c r="M146" s="98"/>
    </row>
    <row r="147" customFormat="false" ht="18.75" hidden="false" customHeight="false" outlineLevel="0" collapsed="false">
      <c r="K147" s="117"/>
      <c r="L147" s="98"/>
      <c r="M147" s="98"/>
    </row>
    <row r="148" customFormat="false" ht="18.75" hidden="false" customHeight="false" outlineLevel="0" collapsed="false">
      <c r="K148" s="117"/>
      <c r="L148" s="98"/>
      <c r="M148" s="98"/>
    </row>
    <row r="149" customFormat="false" ht="18.75" hidden="false" customHeight="false" outlineLevel="0" collapsed="false">
      <c r="K149" s="117"/>
      <c r="L149" s="98"/>
      <c r="M149" s="98"/>
    </row>
    <row r="150" customFormat="false" ht="18.75" hidden="false" customHeight="false" outlineLevel="0" collapsed="false">
      <c r="K150" s="117"/>
      <c r="L150" s="98"/>
      <c r="M150" s="98"/>
      <c r="N150" s="192"/>
      <c r="O150" s="192"/>
      <c r="P150" s="192"/>
      <c r="Q150" s="192"/>
    </row>
    <row r="151" customFormat="false" ht="18.75" hidden="false" customHeight="false" outlineLevel="0" collapsed="false">
      <c r="K151" s="117"/>
      <c r="L151" s="98"/>
      <c r="M151" s="98"/>
    </row>
    <row r="152" customFormat="false" ht="18.75" hidden="false" customHeight="false" outlineLevel="0" collapsed="false">
      <c r="K152" s="117"/>
      <c r="L152" s="98"/>
      <c r="M152" s="98"/>
    </row>
    <row r="153" customFormat="false" ht="18.75" hidden="false" customHeight="false" outlineLevel="0" collapsed="false">
      <c r="K153" s="117"/>
      <c r="L153" s="98"/>
      <c r="M153" s="98"/>
    </row>
    <row r="154" customFormat="false" ht="18.75" hidden="false" customHeight="false" outlineLevel="0" collapsed="false">
      <c r="K154" s="117"/>
      <c r="L154" s="98"/>
      <c r="M154" s="98"/>
    </row>
    <row r="155" customFormat="false" ht="18.75" hidden="false" customHeight="false" outlineLevel="0" collapsed="false">
      <c r="K155" s="117"/>
      <c r="L155" s="98"/>
      <c r="M155" s="98"/>
    </row>
    <row r="156" customFormat="false" ht="18.75" hidden="false" customHeight="false" outlineLevel="0" collapsed="false">
      <c r="K156" s="117"/>
      <c r="L156" s="98"/>
      <c r="M156" s="98"/>
    </row>
    <row r="157" customFormat="false" ht="18.75" hidden="false" customHeight="false" outlineLevel="0" collapsed="false">
      <c r="K157" s="117"/>
      <c r="L157" s="98"/>
      <c r="M157" s="98"/>
    </row>
    <row r="158" customFormat="false" ht="18.75" hidden="false" customHeight="false" outlineLevel="0" collapsed="false">
      <c r="K158" s="117"/>
      <c r="L158" s="98"/>
      <c r="M158" s="98"/>
    </row>
    <row r="159" customFormat="false" ht="18.75" hidden="false" customHeight="false" outlineLevel="0" collapsed="false">
      <c r="K159" s="117"/>
      <c r="L159" s="98"/>
      <c r="M159" s="98"/>
    </row>
    <row r="160" customFormat="false" ht="18.75" hidden="false" customHeight="false" outlineLevel="0" collapsed="false">
      <c r="K160" s="117"/>
      <c r="L160" s="98"/>
      <c r="M160" s="98"/>
    </row>
    <row r="161" customFormat="false" ht="18.75" hidden="false" customHeight="false" outlineLevel="0" collapsed="false">
      <c r="K161" s="117"/>
      <c r="L161" s="98"/>
      <c r="M161" s="98"/>
    </row>
    <row r="162" customFormat="false" ht="18.75" hidden="false" customHeight="false" outlineLevel="0" collapsed="false">
      <c r="K162" s="117"/>
      <c r="L162" s="98"/>
      <c r="M162" s="98"/>
    </row>
    <row r="163" customFormat="false" ht="18.75" hidden="false" customHeight="false" outlineLevel="0" collapsed="false">
      <c r="K163" s="117"/>
      <c r="L163" s="98"/>
      <c r="M163" s="98"/>
    </row>
    <row r="164" customFormat="false" ht="18.75" hidden="false" customHeight="false" outlineLevel="0" collapsed="false">
      <c r="K164" s="117"/>
      <c r="L164" s="98"/>
      <c r="M164" s="98"/>
    </row>
    <row r="165" customFormat="false" ht="18.75" hidden="false" customHeight="false" outlineLevel="0" collapsed="false">
      <c r="K165" s="117"/>
      <c r="L165" s="98"/>
      <c r="M165" s="98"/>
    </row>
    <row r="166" customFormat="false" ht="18.75" hidden="false" customHeight="false" outlineLevel="0" collapsed="false">
      <c r="K166" s="117"/>
      <c r="L166" s="98"/>
      <c r="M166" s="98"/>
    </row>
    <row r="167" customFormat="false" ht="18.75" hidden="false" customHeight="false" outlineLevel="0" collapsed="false">
      <c r="K167" s="117"/>
      <c r="L167" s="98"/>
      <c r="M167" s="98"/>
    </row>
    <row r="168" customFormat="false" ht="18.75" hidden="false" customHeight="false" outlineLevel="0" collapsed="false">
      <c r="K168" s="117"/>
      <c r="L168" s="98"/>
      <c r="M168" s="98"/>
    </row>
    <row r="169" customFormat="false" ht="18.75" hidden="false" customHeight="false" outlineLevel="0" collapsed="false">
      <c r="K169" s="117"/>
      <c r="L169" s="98"/>
      <c r="M169" s="98"/>
    </row>
    <row r="170" customFormat="false" ht="18.75" hidden="false" customHeight="false" outlineLevel="0" collapsed="false">
      <c r="K170" s="117"/>
      <c r="L170" s="98"/>
      <c r="M170" s="98"/>
    </row>
    <row r="171" customFormat="false" ht="18.75" hidden="false" customHeight="false" outlineLevel="0" collapsed="false">
      <c r="K171" s="117"/>
      <c r="L171" s="98"/>
      <c r="M171" s="98"/>
    </row>
    <row r="172" customFormat="false" ht="18.75" hidden="false" customHeight="false" outlineLevel="0" collapsed="false">
      <c r="K172" s="117"/>
      <c r="L172" s="98"/>
      <c r="M172" s="98"/>
    </row>
    <row r="173" customFormat="false" ht="18.75" hidden="false" customHeight="false" outlineLevel="0" collapsed="false">
      <c r="K173" s="117"/>
      <c r="L173" s="98"/>
      <c r="M173" s="98"/>
    </row>
    <row r="174" customFormat="false" ht="18.75" hidden="false" customHeight="false" outlineLevel="0" collapsed="false">
      <c r="K174" s="117"/>
      <c r="L174" s="98"/>
      <c r="M174" s="98"/>
    </row>
    <row r="175" customFormat="false" ht="18.75" hidden="false" customHeight="false" outlineLevel="0" collapsed="false">
      <c r="K175" s="117"/>
      <c r="L175" s="98"/>
      <c r="M175" s="98"/>
    </row>
    <row r="176" customFormat="false" ht="18.75" hidden="false" customHeight="false" outlineLevel="0" collapsed="false">
      <c r="K176" s="117"/>
      <c r="L176" s="98"/>
      <c r="M176" s="98"/>
    </row>
    <row r="177" customFormat="false" ht="18.75" hidden="false" customHeight="false" outlineLevel="0" collapsed="false">
      <c r="K177" s="117"/>
      <c r="L177" s="98"/>
      <c r="M177" s="98"/>
    </row>
    <row r="178" customFormat="false" ht="18.75" hidden="false" customHeight="false" outlineLevel="0" collapsed="false">
      <c r="K178" s="117"/>
      <c r="L178" s="98"/>
      <c r="M178" s="98"/>
    </row>
    <row r="179" customFormat="false" ht="18.75" hidden="false" customHeight="false" outlineLevel="0" collapsed="false">
      <c r="K179" s="117"/>
      <c r="L179" s="98"/>
      <c r="M179" s="98"/>
    </row>
    <row r="180" customFormat="false" ht="18.75" hidden="false" customHeight="false" outlineLevel="0" collapsed="false">
      <c r="K180" s="117"/>
      <c r="L180" s="98"/>
      <c r="M180" s="98"/>
    </row>
    <row r="181" customFormat="false" ht="18.75" hidden="false" customHeight="false" outlineLevel="0" collapsed="false">
      <c r="K181" s="117"/>
      <c r="L181" s="98"/>
      <c r="M181" s="98"/>
    </row>
    <row r="182" customFormat="false" ht="18.75" hidden="false" customHeight="false" outlineLevel="0" collapsed="false">
      <c r="K182" s="117"/>
      <c r="L182" s="98"/>
      <c r="M182" s="98"/>
    </row>
    <row r="183" customFormat="false" ht="18.75" hidden="false" customHeight="false" outlineLevel="0" collapsed="false">
      <c r="K183" s="117"/>
      <c r="L183" s="98"/>
      <c r="M183" s="98"/>
    </row>
    <row r="184" customFormat="false" ht="18.75" hidden="false" customHeight="false" outlineLevel="0" collapsed="false">
      <c r="K184" s="117"/>
      <c r="L184" s="98"/>
      <c r="M184" s="98"/>
    </row>
    <row r="185" customFormat="false" ht="18.75" hidden="false" customHeight="false" outlineLevel="0" collapsed="false">
      <c r="K185" s="117"/>
      <c r="L185" s="98"/>
      <c r="M185" s="98"/>
    </row>
    <row r="186" customFormat="false" ht="18.75" hidden="false" customHeight="false" outlineLevel="0" collapsed="false">
      <c r="K186" s="117"/>
      <c r="L186" s="98"/>
      <c r="M186" s="98"/>
    </row>
    <row r="187" customFormat="false" ht="18.75" hidden="false" customHeight="false" outlineLevel="0" collapsed="false">
      <c r="K187" s="117"/>
      <c r="L187" s="98"/>
      <c r="M187" s="98"/>
    </row>
    <row r="188" customFormat="false" ht="18.75" hidden="false" customHeight="false" outlineLevel="0" collapsed="false">
      <c r="K188" s="117"/>
      <c r="L188" s="98"/>
      <c r="M188" s="98"/>
    </row>
    <row r="189" customFormat="false" ht="18.75" hidden="false" customHeight="false" outlineLevel="0" collapsed="false">
      <c r="K189" s="117"/>
      <c r="L189" s="98"/>
      <c r="M189" s="98"/>
    </row>
    <row r="190" customFormat="false" ht="18.75" hidden="false" customHeight="false" outlineLevel="0" collapsed="false">
      <c r="K190" s="117"/>
      <c r="L190" s="98"/>
      <c r="M190" s="98"/>
    </row>
    <row r="191" customFormat="false" ht="18.75" hidden="false" customHeight="false" outlineLevel="0" collapsed="false">
      <c r="K191" s="117"/>
      <c r="L191" s="98"/>
      <c r="M191" s="98"/>
    </row>
    <row r="192" customFormat="false" ht="18.75" hidden="false" customHeight="false" outlineLevel="0" collapsed="false">
      <c r="K192" s="117"/>
      <c r="L192" s="98"/>
      <c r="M192" s="98"/>
    </row>
    <row r="193" customFormat="false" ht="18.75" hidden="false" customHeight="false" outlineLevel="0" collapsed="false">
      <c r="K193" s="117"/>
      <c r="L193" s="98"/>
      <c r="M193" s="98"/>
    </row>
    <row r="194" customFormat="false" ht="18.75" hidden="false" customHeight="false" outlineLevel="0" collapsed="false">
      <c r="K194" s="117"/>
      <c r="L194" s="98"/>
      <c r="M194" s="98"/>
    </row>
    <row r="195" customFormat="false" ht="18.75" hidden="false" customHeight="false" outlineLevel="0" collapsed="false">
      <c r="K195" s="117"/>
      <c r="L195" s="98"/>
      <c r="M195" s="98"/>
    </row>
    <row r="196" customFormat="false" ht="18.75" hidden="false" customHeight="false" outlineLevel="0" collapsed="false">
      <c r="K196" s="117"/>
      <c r="L196" s="98"/>
      <c r="M196" s="98"/>
    </row>
  </sheetData>
  <mergeCells count="39">
    <mergeCell ref="K2:M2"/>
    <mergeCell ref="N2:Q2"/>
    <mergeCell ref="O4:Q4"/>
    <mergeCell ref="Y4:Y6"/>
    <mergeCell ref="Z4:Z6"/>
    <mergeCell ref="AB4:AB6"/>
    <mergeCell ref="AC4:AC6"/>
    <mergeCell ref="B7:B13"/>
    <mergeCell ref="M7:M16"/>
    <mergeCell ref="B14:B17"/>
    <mergeCell ref="M17:M22"/>
    <mergeCell ref="B18:B19"/>
    <mergeCell ref="W19:X19"/>
    <mergeCell ref="B23:B27"/>
    <mergeCell ref="M24:M48"/>
    <mergeCell ref="W28:X28"/>
    <mergeCell ref="W31:X31"/>
    <mergeCell ref="B34:B36"/>
    <mergeCell ref="W37:X37"/>
    <mergeCell ref="B38:B48"/>
    <mergeCell ref="B49:B52"/>
    <mergeCell ref="M50:M63"/>
    <mergeCell ref="W57:X57"/>
    <mergeCell ref="B61:B69"/>
    <mergeCell ref="M64:M77"/>
    <mergeCell ref="W68:X68"/>
    <mergeCell ref="B71:B76"/>
    <mergeCell ref="W77:X77"/>
    <mergeCell ref="B78:B92"/>
    <mergeCell ref="M79:M90"/>
    <mergeCell ref="U79:V79"/>
    <mergeCell ref="U81:V81"/>
    <mergeCell ref="U83:V83"/>
    <mergeCell ref="U85:V85"/>
    <mergeCell ref="U87:V87"/>
    <mergeCell ref="W88:X88"/>
    <mergeCell ref="U89:V89"/>
    <mergeCell ref="B93:B95"/>
    <mergeCell ref="W96:X9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C19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11.0546875" defaultRowHeight="18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3.56"/>
    <col collapsed="false" customWidth="true" hidden="false" outlineLevel="0" max="3" min="3" style="1" width="29.56"/>
    <col collapsed="false" customWidth="true" hidden="false" outlineLevel="0" max="4" min="4" style="1" width="7.14"/>
    <col collapsed="false" customWidth="true" hidden="true" outlineLevel="0" max="5" min="5" style="1" width="8.56"/>
    <col collapsed="false" customWidth="true" hidden="true" outlineLevel="0" max="6" min="6" style="1" width="7.56"/>
    <col collapsed="false" customWidth="true" hidden="true" outlineLevel="0" max="7" min="7" style="1" width="10.56"/>
    <col collapsed="false" customWidth="true" hidden="false" outlineLevel="0" max="10" min="8" style="1" width="7.42"/>
    <col collapsed="false" customWidth="true" hidden="false" outlineLevel="0" max="11" min="11" style="2" width="7.42"/>
    <col collapsed="false" customWidth="true" hidden="false" outlineLevel="0" max="12" min="12" style="1" width="1.13"/>
    <col collapsed="false" customWidth="true" hidden="false" outlineLevel="0" max="13" min="13" style="1" width="3.56"/>
    <col collapsed="false" customWidth="true" hidden="false" outlineLevel="0" max="14" min="14" style="1" width="29.41"/>
    <col collapsed="false" customWidth="true" hidden="false" outlineLevel="0" max="15" min="15" style="1" width="7.85"/>
    <col collapsed="false" customWidth="true" hidden="true" outlineLevel="0" max="16" min="16" style="1" width="9.28"/>
    <col collapsed="false" customWidth="true" hidden="false" outlineLevel="0" max="17" min="17" style="1" width="9.85"/>
    <col collapsed="false" customWidth="true" hidden="false" outlineLevel="0" max="18" min="18" style="1" width="0.99"/>
    <col collapsed="false" customWidth="true" hidden="true" outlineLevel="0" max="20" min="19" style="1" width="7.42"/>
    <col collapsed="false" customWidth="true" hidden="false" outlineLevel="0" max="22" min="21" style="1" width="7.42"/>
    <col collapsed="false" customWidth="true" hidden="false" outlineLevel="0" max="25" min="23" style="0" width="7.14"/>
    <col collapsed="false" customWidth="true" hidden="false" outlineLevel="0" max="27" min="27" style="0" width="3.42"/>
    <col collapsed="false" customWidth="true" hidden="false" outlineLevel="0" max="28" min="28" style="0" width="7.14"/>
  </cols>
  <sheetData>
    <row r="1" customFormat="false" ht="3.75" hidden="false" customHeight="true" outlineLevel="0" collapsed="false"/>
    <row r="2" customFormat="false" ht="28.5" hidden="false" customHeight="true" outlineLevel="0" collapsed="false">
      <c r="B2" s="5" t="s">
        <v>0</v>
      </c>
      <c r="C2" s="6"/>
      <c r="D2" s="7"/>
      <c r="E2" s="7"/>
      <c r="F2" s="7"/>
      <c r="G2" s="7"/>
      <c r="I2" s="7" t="s">
        <v>1</v>
      </c>
      <c r="K2" s="8" t="s">
        <v>197</v>
      </c>
      <c r="L2" s="8"/>
      <c r="M2" s="8"/>
      <c r="N2" s="9" t="s">
        <v>198</v>
      </c>
      <c r="O2" s="9"/>
      <c r="P2" s="9"/>
      <c r="Q2" s="9"/>
      <c r="R2" s="7"/>
      <c r="S2" s="7"/>
      <c r="T2" s="7"/>
      <c r="U2" s="7"/>
      <c r="V2" s="7"/>
    </row>
    <row r="3" customFormat="false" ht="5.25" hidden="false" customHeight="true" outlineLevel="0" collapsed="false">
      <c r="B3" s="11"/>
      <c r="C3" s="7"/>
      <c r="D3" s="7"/>
      <c r="E3" s="7"/>
      <c r="F3" s="7"/>
      <c r="G3" s="7"/>
      <c r="H3" s="7"/>
      <c r="I3" s="7"/>
      <c r="J3" s="12"/>
      <c r="K3" s="12"/>
      <c r="L3" s="12"/>
      <c r="M3" s="12"/>
      <c r="N3" s="12"/>
      <c r="O3" s="7"/>
      <c r="P3" s="7"/>
      <c r="Q3" s="7"/>
      <c r="R3" s="7"/>
      <c r="S3" s="7"/>
      <c r="T3" s="7"/>
      <c r="U3" s="7"/>
      <c r="V3" s="7"/>
    </row>
    <row r="4" s="13" customFormat="true" ht="20.25" hidden="false" customHeight="true" outlineLevel="0" collapsed="false">
      <c r="C4" s="6"/>
      <c r="D4" s="6"/>
      <c r="E4" s="6"/>
      <c r="F4" s="6"/>
      <c r="G4" s="6"/>
      <c r="I4" s="14"/>
      <c r="J4" s="14"/>
      <c r="L4" s="0"/>
      <c r="M4" s="0"/>
      <c r="N4" s="6" t="s">
        <v>4</v>
      </c>
      <c r="O4" s="15" t="n">
        <f aca="false">up!P4</f>
        <v>41595</v>
      </c>
      <c r="P4" s="15"/>
      <c r="Q4" s="15"/>
      <c r="R4" s="1"/>
      <c r="S4" s="1"/>
      <c r="T4" s="1"/>
      <c r="U4" s="1"/>
      <c r="V4" s="1"/>
      <c r="Y4" s="193" t="s">
        <v>173</v>
      </c>
      <c r="Z4" s="194" t="s">
        <v>174</v>
      </c>
      <c r="AB4" s="193"/>
      <c r="AC4" s="194"/>
    </row>
    <row r="5" s="13" customFormat="true" ht="6.75" hidden="false" customHeight="true" outlineLevel="0" collapsed="false">
      <c r="B5" s="19"/>
      <c r="C5" s="19"/>
      <c r="D5" s="19"/>
      <c r="E5" s="19"/>
      <c r="F5" s="19"/>
      <c r="G5" s="19"/>
      <c r="H5" s="14"/>
      <c r="I5" s="14"/>
      <c r="J5" s="14"/>
      <c r="K5" s="20"/>
      <c r="L5" s="14"/>
      <c r="M5" s="14"/>
      <c r="N5" s="21"/>
      <c r="O5" s="21"/>
      <c r="P5" s="21"/>
      <c r="Q5" s="21"/>
      <c r="R5" s="21"/>
      <c r="S5" s="21"/>
      <c r="T5" s="21"/>
      <c r="U5" s="21"/>
      <c r="V5" s="21"/>
      <c r="Y5" s="193"/>
      <c r="Z5" s="194"/>
      <c r="AB5" s="193"/>
      <c r="AC5" s="194"/>
    </row>
    <row r="6" customFormat="false" ht="18.75" hidden="false" customHeight="true" outlineLevel="0" collapsed="false">
      <c r="D6" s="23" t="s">
        <v>5</v>
      </c>
      <c r="E6" s="23" t="s">
        <v>6</v>
      </c>
      <c r="F6" s="23" t="s">
        <v>187</v>
      </c>
      <c r="G6" s="24"/>
      <c r="H6" s="24" t="s">
        <v>9</v>
      </c>
      <c r="I6" s="24" t="s">
        <v>11</v>
      </c>
      <c r="J6" s="23" t="s">
        <v>12</v>
      </c>
      <c r="K6" s="23" t="s">
        <v>13</v>
      </c>
      <c r="L6" s="25"/>
      <c r="M6" s="25"/>
      <c r="N6" s="26"/>
      <c r="O6" s="24" t="s">
        <v>5</v>
      </c>
      <c r="P6" s="14"/>
      <c r="Q6" s="23" t="s">
        <v>12</v>
      </c>
      <c r="R6" s="27"/>
      <c r="S6" s="27"/>
      <c r="T6" s="27" t="s">
        <v>14</v>
      </c>
      <c r="U6" s="28"/>
      <c r="V6" s="28"/>
      <c r="Y6" s="193"/>
      <c r="Z6" s="194"/>
      <c r="AB6" s="193"/>
      <c r="AC6" s="194"/>
    </row>
    <row r="7" customFormat="false" ht="14.25" hidden="false" customHeight="true" outlineLevel="0" collapsed="false">
      <c r="B7" s="30" t="s">
        <v>15</v>
      </c>
      <c r="C7" s="31" t="s">
        <v>16</v>
      </c>
      <c r="D7" s="32" t="n">
        <v>1.263</v>
      </c>
      <c r="E7" s="34" t="n">
        <f aca="false">+(H7-(I7+K7))*T7</f>
        <v>0</v>
      </c>
      <c r="F7" s="34" t="n">
        <f aca="false">K7*D7</f>
        <v>0</v>
      </c>
      <c r="G7" s="35" t="n">
        <f aca="false">+H7*D7</f>
        <v>0</v>
      </c>
      <c r="H7" s="36"/>
      <c r="I7" s="36"/>
      <c r="J7" s="36"/>
      <c r="K7" s="37"/>
      <c r="L7" s="14"/>
      <c r="M7" s="30" t="s">
        <v>15</v>
      </c>
      <c r="N7" s="38" t="s">
        <v>17</v>
      </c>
      <c r="O7" s="32" t="n">
        <v>0.389</v>
      </c>
      <c r="P7" s="39" t="n">
        <f aca="false">+O7*Q7</f>
        <v>0</v>
      </c>
      <c r="Q7" s="37"/>
      <c r="R7" s="0"/>
      <c r="S7" s="0"/>
      <c r="T7" s="40" t="n">
        <v>4.9</v>
      </c>
      <c r="U7" s="0"/>
      <c r="V7" s="0"/>
      <c r="Y7" s="195" t="n">
        <f aca="false">+H7</f>
        <v>0</v>
      </c>
      <c r="Z7" s="196" t="n">
        <f aca="false">+Y7*D7</f>
        <v>0</v>
      </c>
      <c r="AA7" s="40"/>
      <c r="AB7" s="195" t="n">
        <v>0</v>
      </c>
      <c r="AC7" s="196" t="n">
        <v>0</v>
      </c>
    </row>
    <row r="8" customFormat="false" ht="14.25" hidden="false" customHeight="true" outlineLevel="0" collapsed="false">
      <c r="B8" s="30"/>
      <c r="C8" s="44" t="s">
        <v>18</v>
      </c>
      <c r="D8" s="45" t="n">
        <v>1.348</v>
      </c>
      <c r="E8" s="56" t="n">
        <f aca="false">+(H8-(I8+K8))*T8</f>
        <v>0</v>
      </c>
      <c r="F8" s="47" t="n">
        <f aca="false">K8*D8</f>
        <v>0</v>
      </c>
      <c r="G8" s="48" t="n">
        <f aca="false">+H8*D8</f>
        <v>0</v>
      </c>
      <c r="H8" s="49"/>
      <c r="I8" s="49"/>
      <c r="J8" s="49"/>
      <c r="K8" s="50"/>
      <c r="L8" s="14"/>
      <c r="M8" s="30"/>
      <c r="N8" s="51" t="s">
        <v>19</v>
      </c>
      <c r="O8" s="45" t="n">
        <v>0.47</v>
      </c>
      <c r="P8" s="47" t="n">
        <f aca="false">+O8*Q8</f>
        <v>0</v>
      </c>
      <c r="Q8" s="50"/>
      <c r="R8" s="0" t="n">
        <v>5.3</v>
      </c>
      <c r="S8" s="0"/>
      <c r="T8" s="40" t="n">
        <v>5.25</v>
      </c>
      <c r="U8" s="0"/>
      <c r="V8" s="0"/>
      <c r="Y8" s="195" t="n">
        <f aca="false">+H8</f>
        <v>0</v>
      </c>
      <c r="Z8" s="196" t="n">
        <f aca="false">+Y8*D8</f>
        <v>0</v>
      </c>
      <c r="AA8" s="40"/>
      <c r="AB8" s="195" t="n">
        <v>0</v>
      </c>
      <c r="AC8" s="196" t="n">
        <v>0</v>
      </c>
    </row>
    <row r="9" customFormat="false" ht="14.25" hidden="false" customHeight="true" outlineLevel="0" collapsed="false">
      <c r="B9" s="30"/>
      <c r="C9" s="44" t="s">
        <v>188</v>
      </c>
      <c r="D9" s="45" t="n">
        <v>1.356</v>
      </c>
      <c r="E9" s="56" t="n">
        <f aca="false">+(H9-(I9+K9))*T9</f>
        <v>0</v>
      </c>
      <c r="F9" s="47" t="n">
        <f aca="false">K9*D9</f>
        <v>0</v>
      </c>
      <c r="G9" s="48" t="n">
        <f aca="false">+H9*D9</f>
        <v>0</v>
      </c>
      <c r="H9" s="49"/>
      <c r="I9" s="49"/>
      <c r="J9" s="49"/>
      <c r="K9" s="50"/>
      <c r="L9" s="14"/>
      <c r="M9" s="30"/>
      <c r="N9" s="51" t="s">
        <v>21</v>
      </c>
      <c r="O9" s="45" t="n">
        <v>0.565</v>
      </c>
      <c r="P9" s="47" t="n">
        <f aca="false">+O9*Q9</f>
        <v>0</v>
      </c>
      <c r="Q9" s="50"/>
      <c r="R9" s="0" t="n">
        <v>5.6</v>
      </c>
      <c r="S9" s="0"/>
      <c r="T9" s="40" t="n">
        <v>5.5</v>
      </c>
      <c r="U9" s="0"/>
      <c r="V9" s="0"/>
      <c r="Y9" s="195" t="n">
        <f aca="false">+H9</f>
        <v>0</v>
      </c>
      <c r="Z9" s="196" t="n">
        <f aca="false">+Y9*D9</f>
        <v>0</v>
      </c>
      <c r="AA9" s="40"/>
      <c r="AB9" s="195" t="n">
        <v>0</v>
      </c>
      <c r="AC9" s="196" t="n">
        <v>0</v>
      </c>
    </row>
    <row r="10" customFormat="false" ht="14.25" hidden="false" customHeight="true" outlineLevel="0" collapsed="false">
      <c r="B10" s="30"/>
      <c r="C10" s="44" t="s">
        <v>22</v>
      </c>
      <c r="D10" s="45" t="n">
        <v>1.454</v>
      </c>
      <c r="E10" s="56" t="n">
        <f aca="false">+(H10-(I10+K10))*T10</f>
        <v>0</v>
      </c>
      <c r="F10" s="47" t="n">
        <f aca="false">K10*D10</f>
        <v>0</v>
      </c>
      <c r="G10" s="48" t="n">
        <f aca="false">+H10*D10</f>
        <v>0</v>
      </c>
      <c r="H10" s="49"/>
      <c r="I10" s="49"/>
      <c r="J10" s="49"/>
      <c r="K10" s="50"/>
      <c r="L10" s="52"/>
      <c r="M10" s="30"/>
      <c r="N10" s="51" t="s">
        <v>23</v>
      </c>
      <c r="O10" s="45" t="n">
        <v>0.58</v>
      </c>
      <c r="P10" s="47" t="n">
        <f aca="false">+O10*Q10</f>
        <v>0</v>
      </c>
      <c r="Q10" s="50"/>
      <c r="R10" s="0" t="n">
        <v>5.8</v>
      </c>
      <c r="S10" s="0"/>
      <c r="T10" s="40" t="n">
        <v>5.6</v>
      </c>
      <c r="U10" s="0"/>
      <c r="V10" s="0"/>
      <c r="Y10" s="195" t="n">
        <f aca="false">+H10</f>
        <v>0</v>
      </c>
      <c r="Z10" s="196" t="n">
        <f aca="false">+Y10*D10</f>
        <v>0</v>
      </c>
      <c r="AA10" s="40"/>
      <c r="AB10" s="195" t="n">
        <v>0</v>
      </c>
      <c r="AC10" s="196" t="n">
        <v>0</v>
      </c>
    </row>
    <row r="11" customFormat="false" ht="14.25" hidden="false" customHeight="true" outlineLevel="0" collapsed="false">
      <c r="B11" s="30"/>
      <c r="C11" s="44" t="s">
        <v>24</v>
      </c>
      <c r="D11" s="45" t="n">
        <v>1.384</v>
      </c>
      <c r="E11" s="56" t="n">
        <f aca="false">+(H11-(I11+K11))*T11</f>
        <v>0</v>
      </c>
      <c r="F11" s="47" t="n">
        <f aca="false">K11*D11</f>
        <v>0</v>
      </c>
      <c r="G11" s="48" t="n">
        <f aca="false">+H11*D11</f>
        <v>0</v>
      </c>
      <c r="H11" s="49"/>
      <c r="I11" s="49"/>
      <c r="J11" s="49"/>
      <c r="K11" s="50"/>
      <c r="M11" s="30"/>
      <c r="N11" s="51" t="s">
        <v>25</v>
      </c>
      <c r="O11" s="45" t="n">
        <v>0.398</v>
      </c>
      <c r="P11" s="47" t="n">
        <f aca="false">+O11*Q11</f>
        <v>0</v>
      </c>
      <c r="Q11" s="50"/>
      <c r="R11" s="0" t="n">
        <v>5.8</v>
      </c>
      <c r="S11" s="0"/>
      <c r="T11" s="40" t="n">
        <v>5.6</v>
      </c>
      <c r="U11" s="0"/>
      <c r="V11" s="0"/>
      <c r="Y11" s="195" t="n">
        <f aca="false">+H11</f>
        <v>0</v>
      </c>
      <c r="Z11" s="196" t="n">
        <f aca="false">+Y11*D11</f>
        <v>0</v>
      </c>
      <c r="AA11" s="40"/>
      <c r="AB11" s="195" t="n">
        <v>0</v>
      </c>
      <c r="AC11" s="196" t="n">
        <v>0</v>
      </c>
    </row>
    <row r="12" customFormat="false" ht="14.25" hidden="false" customHeight="true" outlineLevel="0" collapsed="false">
      <c r="B12" s="30"/>
      <c r="C12" s="44" t="s">
        <v>26</v>
      </c>
      <c r="D12" s="45" t="n">
        <v>1.476</v>
      </c>
      <c r="E12" s="56" t="n">
        <f aca="false">+(H12-(I12+K12))*T12</f>
        <v>0</v>
      </c>
      <c r="F12" s="47" t="n">
        <f aca="false">K12*D12</f>
        <v>0</v>
      </c>
      <c r="G12" s="48" t="n">
        <f aca="false">+H12*D12</f>
        <v>0</v>
      </c>
      <c r="H12" s="49"/>
      <c r="I12" s="49"/>
      <c r="J12" s="49"/>
      <c r="K12" s="53"/>
      <c r="M12" s="30"/>
      <c r="N12" s="51" t="s">
        <v>27</v>
      </c>
      <c r="O12" s="45" t="n">
        <v>0.477</v>
      </c>
      <c r="P12" s="47" t="n">
        <f aca="false">+O12*Q12</f>
        <v>0</v>
      </c>
      <c r="Q12" s="53"/>
      <c r="R12" s="0" t="n">
        <v>5.8</v>
      </c>
      <c r="S12" s="0"/>
      <c r="T12" s="54" t="n">
        <v>5.7</v>
      </c>
      <c r="U12" s="0"/>
      <c r="V12" s="0"/>
      <c r="Y12" s="195" t="n">
        <f aca="false">+H12</f>
        <v>0</v>
      </c>
      <c r="Z12" s="196" t="n">
        <f aca="false">+Y12*D12</f>
        <v>0</v>
      </c>
      <c r="AA12" s="40"/>
      <c r="AB12" s="195" t="n">
        <v>0</v>
      </c>
      <c r="AC12" s="196" t="n">
        <v>0</v>
      </c>
    </row>
    <row r="13" customFormat="false" ht="14.25" hidden="false" customHeight="true" outlineLevel="0" collapsed="false">
      <c r="B13" s="30"/>
      <c r="C13" s="55"/>
      <c r="D13" s="45"/>
      <c r="E13" s="56" t="n">
        <f aca="false">+(H13-(I13+K13))*T13</f>
        <v>0</v>
      </c>
      <c r="F13" s="47" t="n">
        <f aca="false">K13*D13</f>
        <v>0</v>
      </c>
      <c r="G13" s="48" t="n">
        <f aca="false">+H13*D13</f>
        <v>0</v>
      </c>
      <c r="H13" s="49"/>
      <c r="I13" s="49"/>
      <c r="J13" s="49"/>
      <c r="K13" s="50"/>
      <c r="M13" s="30"/>
      <c r="N13" s="51" t="s">
        <v>28</v>
      </c>
      <c r="O13" s="45" t="n">
        <v>0.517</v>
      </c>
      <c r="P13" s="47" t="n">
        <f aca="false">+O13*Q13</f>
        <v>0</v>
      </c>
      <c r="Q13" s="50"/>
      <c r="R13" s="0" t="n">
        <v>6.1</v>
      </c>
      <c r="S13" s="0"/>
      <c r="T13" s="40"/>
      <c r="U13" s="0"/>
      <c r="V13" s="0"/>
      <c r="Y13" s="195" t="n">
        <f aca="false">+H13</f>
        <v>0</v>
      </c>
      <c r="Z13" s="196" t="n">
        <f aca="false">+Y13*D13</f>
        <v>0</v>
      </c>
      <c r="AA13" s="40"/>
      <c r="AB13" s="195" t="n">
        <v>0</v>
      </c>
      <c r="AC13" s="196" t="n">
        <v>0</v>
      </c>
    </row>
    <row r="14" customFormat="false" ht="14.25" hidden="false" customHeight="true" outlineLevel="0" collapsed="false">
      <c r="B14" s="198" t="s">
        <v>29</v>
      </c>
      <c r="C14" s="58" t="s">
        <v>30</v>
      </c>
      <c r="D14" s="45" t="n">
        <v>1.557</v>
      </c>
      <c r="E14" s="56" t="n">
        <f aca="false">+(H14-(I14+K14))*T14</f>
        <v>0</v>
      </c>
      <c r="F14" s="47" t="n">
        <f aca="false">K14*D14</f>
        <v>0</v>
      </c>
      <c r="G14" s="48" t="n">
        <f aca="false">+H14*D14</f>
        <v>0</v>
      </c>
      <c r="H14" s="49"/>
      <c r="I14" s="49"/>
      <c r="J14" s="49"/>
      <c r="K14" s="50"/>
      <c r="M14" s="30"/>
      <c r="N14" s="51" t="s">
        <v>31</v>
      </c>
      <c r="O14" s="45" t="n">
        <v>0.53</v>
      </c>
      <c r="P14" s="47" t="n">
        <f aca="false">+O14*Q14</f>
        <v>0</v>
      </c>
      <c r="Q14" s="50"/>
      <c r="R14" s="0" t="n">
        <v>5.8</v>
      </c>
      <c r="S14" s="0"/>
      <c r="T14" s="40" t="n">
        <v>6</v>
      </c>
      <c r="U14" s="0"/>
      <c r="V14" s="0"/>
      <c r="Y14" s="195" t="n">
        <f aca="false">+H14</f>
        <v>0</v>
      </c>
      <c r="Z14" s="196" t="n">
        <f aca="false">+Y14*D14</f>
        <v>0</v>
      </c>
      <c r="AA14" s="40"/>
      <c r="AB14" s="195" t="n">
        <v>0</v>
      </c>
      <c r="AC14" s="196" t="n">
        <v>0</v>
      </c>
    </row>
    <row r="15" customFormat="false" ht="14.25" hidden="false" customHeight="true" outlineLevel="0" collapsed="false">
      <c r="B15" s="198"/>
      <c r="C15" s="58"/>
      <c r="D15" s="45"/>
      <c r="E15" s="56"/>
      <c r="F15" s="47"/>
      <c r="G15" s="48"/>
      <c r="H15" s="49"/>
      <c r="I15" s="49"/>
      <c r="J15" s="49"/>
      <c r="K15" s="50"/>
      <c r="M15" s="30"/>
      <c r="N15" s="59" t="s">
        <v>32</v>
      </c>
      <c r="O15" s="45" t="n">
        <v>0.56</v>
      </c>
      <c r="P15" s="47"/>
      <c r="Q15" s="50"/>
      <c r="R15" s="0"/>
      <c r="S15" s="0"/>
      <c r="T15" s="40"/>
      <c r="U15" s="0"/>
      <c r="V15" s="0"/>
      <c r="Y15" s="195"/>
      <c r="Z15" s="196"/>
      <c r="AA15" s="40"/>
      <c r="AB15" s="195"/>
      <c r="AC15" s="196"/>
    </row>
    <row r="16" customFormat="false" ht="14.25" hidden="false" customHeight="true" outlineLevel="0" collapsed="false">
      <c r="B16" s="198"/>
      <c r="C16" s="44"/>
      <c r="D16" s="45"/>
      <c r="E16" s="56" t="n">
        <f aca="false">+(H16-(I16+K16))*T16</f>
        <v>0</v>
      </c>
      <c r="F16" s="47" t="n">
        <f aca="false">K16*D16</f>
        <v>0</v>
      </c>
      <c r="G16" s="48" t="n">
        <f aca="false">+H16*D16</f>
        <v>0</v>
      </c>
      <c r="H16" s="49"/>
      <c r="I16" s="49"/>
      <c r="J16" s="49"/>
      <c r="K16" s="50"/>
      <c r="M16" s="30"/>
      <c r="N16" s="60" t="s">
        <v>33</v>
      </c>
      <c r="O16" s="61"/>
      <c r="P16" s="47" t="n">
        <f aca="false">+O16*Q16</f>
        <v>0</v>
      </c>
      <c r="Q16" s="50"/>
      <c r="R16" s="0"/>
      <c r="S16" s="0"/>
      <c r="T16" s="40"/>
      <c r="U16" s="0"/>
      <c r="V16" s="0"/>
      <c r="Y16" s="195" t="n">
        <f aca="false">+H16</f>
        <v>0</v>
      </c>
      <c r="Z16" s="196" t="n">
        <f aca="false">+Y16*D16</f>
        <v>0</v>
      </c>
      <c r="AA16" s="40"/>
      <c r="AB16" s="195" t="n">
        <v>0</v>
      </c>
      <c r="AC16" s="196" t="n">
        <v>0</v>
      </c>
    </row>
    <row r="17" customFormat="false" ht="14.25" hidden="false" customHeight="true" outlineLevel="0" collapsed="false">
      <c r="B17" s="198"/>
      <c r="C17" s="62"/>
      <c r="D17" s="45"/>
      <c r="E17" s="56" t="n">
        <f aca="false">+(H17-(I17+K17))*T17</f>
        <v>0</v>
      </c>
      <c r="F17" s="47" t="n">
        <f aca="false">K17*D17</f>
        <v>0</v>
      </c>
      <c r="G17" s="48" t="n">
        <f aca="false">+H17*D17</f>
        <v>0</v>
      </c>
      <c r="H17" s="49"/>
      <c r="I17" s="49"/>
      <c r="J17" s="49"/>
      <c r="K17" s="50"/>
      <c r="M17" s="30" t="s">
        <v>34</v>
      </c>
      <c r="N17" s="38" t="s">
        <v>35</v>
      </c>
      <c r="O17" s="32" t="n">
        <v>0.729</v>
      </c>
      <c r="P17" s="47" t="n">
        <f aca="false">+O17*Q17</f>
        <v>0</v>
      </c>
      <c r="Q17" s="50"/>
      <c r="R17" s="0"/>
      <c r="S17" s="0"/>
      <c r="T17" s="40"/>
      <c r="U17" s="0"/>
      <c r="V17" s="0"/>
      <c r="Y17" s="195" t="n">
        <f aca="false">+H17</f>
        <v>0</v>
      </c>
      <c r="Z17" s="196" t="n">
        <f aca="false">+Y17*D17</f>
        <v>0</v>
      </c>
      <c r="AA17" s="40"/>
      <c r="AB17" s="195" t="n">
        <v>0</v>
      </c>
      <c r="AC17" s="196" t="n">
        <v>0</v>
      </c>
    </row>
    <row r="18" customFormat="false" ht="14.25" hidden="false" customHeight="true" outlineLevel="0" collapsed="false">
      <c r="B18" s="63" t="s">
        <v>36</v>
      </c>
      <c r="C18" s="31"/>
      <c r="D18" s="45"/>
      <c r="E18" s="56" t="n">
        <f aca="false">+(H18-(I18+K18))*T18</f>
        <v>0</v>
      </c>
      <c r="F18" s="47" t="n">
        <f aca="false">K18*D18</f>
        <v>0</v>
      </c>
      <c r="G18" s="48" t="n">
        <f aca="false">+H18*D18</f>
        <v>0</v>
      </c>
      <c r="H18" s="49"/>
      <c r="I18" s="49"/>
      <c r="J18" s="49"/>
      <c r="K18" s="50"/>
      <c r="M18" s="30"/>
      <c r="N18" s="51" t="s">
        <v>37</v>
      </c>
      <c r="O18" s="45" t="n">
        <v>0.75</v>
      </c>
      <c r="P18" s="47" t="n">
        <f aca="false">+O18*Q18</f>
        <v>0</v>
      </c>
      <c r="Q18" s="50"/>
      <c r="R18" s="0"/>
      <c r="S18" s="0"/>
      <c r="T18" s="40" t="n">
        <v>4.8</v>
      </c>
      <c r="U18" s="0"/>
      <c r="V18" s="0"/>
      <c r="Y18" s="195" t="n">
        <f aca="false">+H18</f>
        <v>0</v>
      </c>
      <c r="Z18" s="196"/>
      <c r="AA18" s="40"/>
      <c r="AB18" s="195" t="n">
        <v>0</v>
      </c>
      <c r="AC18" s="196"/>
    </row>
    <row r="19" customFormat="false" ht="14.25" hidden="false" customHeight="true" outlineLevel="0" collapsed="false">
      <c r="B19" s="63"/>
      <c r="C19" s="55"/>
      <c r="D19" s="45"/>
      <c r="E19" s="56" t="n">
        <f aca="false">+(H19-(I19+K19))*T19</f>
        <v>0</v>
      </c>
      <c r="F19" s="64" t="n">
        <f aca="false">K19*D19</f>
        <v>0</v>
      </c>
      <c r="G19" s="48" t="n">
        <f aca="false">+H19*D19</f>
        <v>0</v>
      </c>
      <c r="H19" s="49"/>
      <c r="I19" s="49"/>
      <c r="J19" s="49"/>
      <c r="K19" s="50"/>
      <c r="M19" s="30"/>
      <c r="N19" s="51" t="s">
        <v>38</v>
      </c>
      <c r="O19" s="45" t="n">
        <v>0.75</v>
      </c>
      <c r="P19" s="47" t="n">
        <f aca="false">+O19*Q19</f>
        <v>0</v>
      </c>
      <c r="Q19" s="50"/>
      <c r="R19" s="0"/>
      <c r="S19" s="0"/>
      <c r="T19" s="40"/>
      <c r="U19" s="0"/>
      <c r="V19" s="0"/>
      <c r="W19" s="199" t="s">
        <v>175</v>
      </c>
      <c r="X19" s="199"/>
      <c r="Y19" s="200" t="n">
        <f aca="false">SUM(Y7:Y16)</f>
        <v>0</v>
      </c>
      <c r="Z19" s="201" t="n">
        <f aca="false">SUM(Z7:Z17)</f>
        <v>0</v>
      </c>
      <c r="AA19" s="40"/>
      <c r="AB19" s="200" t="n">
        <v>0</v>
      </c>
      <c r="AC19" s="201" t="n">
        <v>0</v>
      </c>
    </row>
    <row r="20" customFormat="false" ht="14.25" hidden="false" customHeight="true" outlineLevel="0" collapsed="false">
      <c r="B20" s="68"/>
      <c r="C20" s="31" t="s">
        <v>39</v>
      </c>
      <c r="D20" s="61"/>
      <c r="E20" s="56" t="n">
        <f aca="false">+(H20-(I20+K20))*T20</f>
        <v>0</v>
      </c>
      <c r="F20" s="69" t="n">
        <f aca="false">K20*D20</f>
        <v>0</v>
      </c>
      <c r="G20" s="70" t="n">
        <f aca="false">+H20*D20</f>
        <v>0</v>
      </c>
      <c r="H20" s="71"/>
      <c r="I20" s="71"/>
      <c r="J20" s="71"/>
      <c r="K20" s="72"/>
      <c r="M20" s="30"/>
      <c r="N20" s="51" t="s">
        <v>40</v>
      </c>
      <c r="O20" s="45"/>
      <c r="P20" s="47" t="n">
        <f aca="false">+O20*Q20</f>
        <v>0</v>
      </c>
      <c r="Q20" s="72"/>
      <c r="R20" s="0"/>
      <c r="S20" s="0"/>
      <c r="T20" s="40" t="n">
        <v>1.9</v>
      </c>
      <c r="U20" s="0"/>
      <c r="V20" s="0"/>
      <c r="Y20" s="202"/>
      <c r="Z20" s="40"/>
      <c r="AA20" s="40"/>
      <c r="AB20" s="202"/>
      <c r="AC20" s="40"/>
    </row>
    <row r="21" customFormat="false" ht="14.25" hidden="false" customHeight="true" outlineLevel="0" collapsed="false">
      <c r="B21" s="73"/>
      <c r="C21" s="74"/>
      <c r="D21" s="75"/>
      <c r="E21" s="76" t="n">
        <f aca="false">+(H21-(I21+K21))*T21</f>
        <v>0</v>
      </c>
      <c r="F21" s="77" t="n">
        <f aca="false">K21*D21</f>
        <v>0</v>
      </c>
      <c r="G21" s="78" t="n">
        <f aca="false">+H21*D21</f>
        <v>0</v>
      </c>
      <c r="H21" s="79"/>
      <c r="I21" s="79"/>
      <c r="J21" s="79"/>
      <c r="K21" s="80"/>
      <c r="M21" s="30"/>
      <c r="N21" s="51" t="s">
        <v>41</v>
      </c>
      <c r="O21" s="45"/>
      <c r="P21" s="47" t="n">
        <f aca="false">+O21*Q21</f>
        <v>0</v>
      </c>
      <c r="Q21" s="72"/>
      <c r="R21" s="0" t="n">
        <v>1.9</v>
      </c>
      <c r="S21" s="0"/>
      <c r="T21" s="40"/>
      <c r="U21" s="0"/>
      <c r="V21" s="0"/>
      <c r="Y21" s="195" t="n">
        <f aca="false">+H23</f>
        <v>1</v>
      </c>
      <c r="Z21" s="196" t="n">
        <f aca="false">+Y21*D23</f>
        <v>1.592</v>
      </c>
      <c r="AA21" s="40"/>
      <c r="AB21" s="195" t="n">
        <v>0</v>
      </c>
      <c r="AC21" s="196" t="n">
        <v>0</v>
      </c>
    </row>
    <row r="22" customFormat="false" ht="14.25" hidden="false" customHeight="true" outlineLevel="0" collapsed="false">
      <c r="B22" s="52"/>
      <c r="C22" s="81"/>
      <c r="D22" s="81"/>
      <c r="E22" s="81" t="n">
        <f aca="false">+(H22-(I22+K22))*T22</f>
        <v>0</v>
      </c>
      <c r="F22" s="81"/>
      <c r="G22" s="82" t="n">
        <f aca="false">SUM(G7:G21)</f>
        <v>0</v>
      </c>
      <c r="H22" s="83"/>
      <c r="I22" s="83"/>
      <c r="J22" s="83"/>
      <c r="K22" s="83"/>
      <c r="L22" s="52"/>
      <c r="M22" s="30"/>
      <c r="N22" s="55" t="s">
        <v>42</v>
      </c>
      <c r="O22" s="75" t="n">
        <v>0.77</v>
      </c>
      <c r="P22" s="84" t="n">
        <f aca="false">+O22*Q22</f>
        <v>0</v>
      </c>
      <c r="Q22" s="80"/>
      <c r="R22" s="0"/>
      <c r="S22" s="0"/>
      <c r="T22" s="40"/>
      <c r="U22" s="0"/>
      <c r="V22" s="0"/>
      <c r="Y22" s="195" t="n">
        <f aca="false">+H24</f>
        <v>1</v>
      </c>
      <c r="Z22" s="196" t="n">
        <f aca="false">+Y22*D24</f>
        <v>1.572</v>
      </c>
      <c r="AA22" s="40"/>
      <c r="AB22" s="195" t="n">
        <v>0</v>
      </c>
      <c r="AC22" s="196" t="n">
        <v>0</v>
      </c>
    </row>
    <row r="23" customFormat="false" ht="14.25" hidden="false" customHeight="true" outlineLevel="0" collapsed="false">
      <c r="B23" s="85" t="s">
        <v>15</v>
      </c>
      <c r="C23" s="31" t="s">
        <v>43</v>
      </c>
      <c r="D23" s="86" t="n">
        <v>1.592</v>
      </c>
      <c r="E23" s="34" t="n">
        <f aca="false">+(H23-(I23+K23))*T23</f>
        <v>6.3</v>
      </c>
      <c r="F23" s="34" t="n">
        <f aca="false">K23*D23</f>
        <v>0</v>
      </c>
      <c r="G23" s="35" t="n">
        <f aca="false">+H23*D23</f>
        <v>1.592</v>
      </c>
      <c r="H23" s="36" t="n">
        <v>1</v>
      </c>
      <c r="I23" s="36"/>
      <c r="J23" s="36"/>
      <c r="K23" s="37"/>
      <c r="M23" s="87"/>
      <c r="N23" s="203" t="s">
        <v>44</v>
      </c>
      <c r="O23" s="89"/>
      <c r="P23" s="89"/>
      <c r="Q23" s="90"/>
      <c r="R23" s="0" t="n">
        <v>6.8</v>
      </c>
      <c r="S23" s="0"/>
      <c r="T23" s="40" t="n">
        <v>6.3</v>
      </c>
      <c r="U23" s="0"/>
      <c r="V23" s="0"/>
      <c r="Y23" s="195" t="n">
        <f aca="false">+H25</f>
        <v>1</v>
      </c>
      <c r="Z23" s="196" t="n">
        <f aca="false">+Y23*D25</f>
        <v>1.626</v>
      </c>
      <c r="AA23" s="40"/>
      <c r="AB23" s="195" t="n">
        <v>0</v>
      </c>
      <c r="AC23" s="196" t="n">
        <v>0</v>
      </c>
    </row>
    <row r="24" customFormat="false" ht="14.25" hidden="false" customHeight="true" outlineLevel="0" collapsed="false">
      <c r="B24" s="85"/>
      <c r="C24" s="44" t="s">
        <v>45</v>
      </c>
      <c r="D24" s="91" t="n">
        <v>1.572</v>
      </c>
      <c r="E24" s="56" t="n">
        <f aca="false">+(H24-(I24+K24))*T24</f>
        <v>6.4</v>
      </c>
      <c r="F24" s="56" t="n">
        <f aca="false">K24*D24</f>
        <v>0</v>
      </c>
      <c r="G24" s="48" t="n">
        <f aca="false">+H24*D24</f>
        <v>1.572</v>
      </c>
      <c r="H24" s="49" t="n">
        <v>1</v>
      </c>
      <c r="I24" s="49"/>
      <c r="J24" s="49"/>
      <c r="K24" s="50"/>
      <c r="L24" s="52"/>
      <c r="M24" s="93" t="s">
        <v>46</v>
      </c>
      <c r="N24" s="94" t="s">
        <v>47</v>
      </c>
      <c r="O24" s="95" t="n">
        <v>0.17</v>
      </c>
      <c r="P24" s="39" t="n">
        <f aca="false">+O24*Q24</f>
        <v>0</v>
      </c>
      <c r="Q24" s="37"/>
      <c r="R24" s="0" t="n">
        <v>6.5</v>
      </c>
      <c r="S24" s="0"/>
      <c r="T24" s="40" t="n">
        <v>6.4</v>
      </c>
      <c r="U24" s="0"/>
      <c r="V24" s="0"/>
      <c r="Y24" s="195" t="n">
        <f aca="false">+H26</f>
        <v>1</v>
      </c>
      <c r="Z24" s="196" t="n">
        <f aca="false">+Y24*D26</f>
        <v>1.633</v>
      </c>
      <c r="AA24" s="40"/>
      <c r="AB24" s="195" t="n">
        <v>0</v>
      </c>
      <c r="AC24" s="196" t="n">
        <v>0</v>
      </c>
    </row>
    <row r="25" customFormat="false" ht="14.25" hidden="false" customHeight="true" outlineLevel="0" collapsed="false">
      <c r="B25" s="85"/>
      <c r="C25" s="44" t="s">
        <v>48</v>
      </c>
      <c r="D25" s="45" t="n">
        <v>1.626</v>
      </c>
      <c r="E25" s="56" t="n">
        <f aca="false">+(H25-(I25+K25))*T25</f>
        <v>6.5</v>
      </c>
      <c r="F25" s="56" t="n">
        <f aca="false">K25*D25</f>
        <v>0</v>
      </c>
      <c r="G25" s="48" t="n">
        <f aca="false">+H25*D25</f>
        <v>1.626</v>
      </c>
      <c r="H25" s="49" t="n">
        <v>1</v>
      </c>
      <c r="I25" s="49"/>
      <c r="J25" s="49"/>
      <c r="K25" s="50"/>
      <c r="L25" s="52"/>
      <c r="M25" s="93"/>
      <c r="N25" s="96" t="s">
        <v>49</v>
      </c>
      <c r="O25" s="97" t="n">
        <v>0.22</v>
      </c>
      <c r="P25" s="47" t="n">
        <f aca="false">+O25*Q25</f>
        <v>0</v>
      </c>
      <c r="Q25" s="50"/>
      <c r="R25" s="0" t="n">
        <v>7.8</v>
      </c>
      <c r="S25" s="0"/>
      <c r="T25" s="40" t="n">
        <v>6.5</v>
      </c>
      <c r="U25" s="0"/>
      <c r="V25" s="0"/>
      <c r="Y25" s="195" t="n">
        <f aca="false">+H27</f>
        <v>1</v>
      </c>
      <c r="Z25" s="196" t="n">
        <f aca="false">+Y25*D27</f>
        <v>1.711</v>
      </c>
      <c r="AA25" s="40"/>
      <c r="AB25" s="195" t="n">
        <v>0</v>
      </c>
      <c r="AC25" s="196" t="n">
        <v>0</v>
      </c>
    </row>
    <row r="26" customFormat="false" ht="14.25" hidden="false" customHeight="true" outlineLevel="0" collapsed="false">
      <c r="B26" s="85"/>
      <c r="C26" s="44" t="s">
        <v>50</v>
      </c>
      <c r="D26" s="45" t="n">
        <v>1.633</v>
      </c>
      <c r="E26" s="56" t="n">
        <f aca="false">+(H26-(I26+K26))*T26</f>
        <v>7</v>
      </c>
      <c r="F26" s="56" t="n">
        <f aca="false">K26*D26</f>
        <v>0</v>
      </c>
      <c r="G26" s="48" t="n">
        <f aca="false">+H26*D26</f>
        <v>1.633</v>
      </c>
      <c r="H26" s="49" t="n">
        <v>1</v>
      </c>
      <c r="I26" s="49"/>
      <c r="J26" s="49"/>
      <c r="K26" s="50"/>
      <c r="L26" s="98"/>
      <c r="M26" s="93"/>
      <c r="N26" s="96" t="s">
        <v>51</v>
      </c>
      <c r="O26" s="97" t="n">
        <v>0.22</v>
      </c>
      <c r="P26" s="47" t="n">
        <f aca="false">+O26*Q26</f>
        <v>0</v>
      </c>
      <c r="Q26" s="50"/>
      <c r="R26" s="0"/>
      <c r="S26" s="0"/>
      <c r="T26" s="40" t="n">
        <v>7</v>
      </c>
      <c r="U26" s="0"/>
      <c r="V26" s="0"/>
      <c r="Y26" s="195" t="n">
        <f aca="false">+H28</f>
        <v>1</v>
      </c>
      <c r="Z26" s="196" t="n">
        <f aca="false">+Y26*D28</f>
        <v>2.072</v>
      </c>
      <c r="AA26" s="40"/>
      <c r="AB26" s="195" t="n">
        <v>0</v>
      </c>
      <c r="AC26" s="196" t="n">
        <v>0</v>
      </c>
    </row>
    <row r="27" customFormat="false" ht="14.25" hidden="false" customHeight="true" outlineLevel="0" collapsed="false">
      <c r="B27" s="85"/>
      <c r="C27" s="55" t="s">
        <v>52</v>
      </c>
      <c r="D27" s="45" t="n">
        <v>1.711</v>
      </c>
      <c r="E27" s="56" t="n">
        <f aca="false">+(H27-(I27+K27))*T27</f>
        <v>7.2</v>
      </c>
      <c r="F27" s="56" t="n">
        <f aca="false">K27*D27</f>
        <v>0</v>
      </c>
      <c r="G27" s="48" t="n">
        <f aca="false">+H27*D27</f>
        <v>1.711</v>
      </c>
      <c r="H27" s="49" t="n">
        <v>1</v>
      </c>
      <c r="I27" s="49"/>
      <c r="J27" s="49"/>
      <c r="K27" s="50"/>
      <c r="L27" s="98"/>
      <c r="M27" s="93"/>
      <c r="N27" s="96" t="s">
        <v>53</v>
      </c>
      <c r="O27" s="97" t="n">
        <v>0.17</v>
      </c>
      <c r="P27" s="47" t="n">
        <f aca="false">+O27*Q27</f>
        <v>0</v>
      </c>
      <c r="Q27" s="50"/>
      <c r="R27" s="0"/>
      <c r="S27" s="0"/>
      <c r="T27" s="40" t="n">
        <v>7.2</v>
      </c>
      <c r="U27" s="0"/>
      <c r="V27" s="0"/>
      <c r="Y27" s="195" t="n">
        <f aca="false">+H29</f>
        <v>1</v>
      </c>
      <c r="Z27" s="196" t="n">
        <f aca="false">Y27*D29</f>
        <v>1</v>
      </c>
      <c r="AA27" s="40"/>
      <c r="AB27" s="195" t="n">
        <v>0</v>
      </c>
      <c r="AC27" s="196" t="n">
        <v>0</v>
      </c>
    </row>
    <row r="28" customFormat="false" ht="14.25" hidden="false" customHeight="true" outlineLevel="0" collapsed="false">
      <c r="B28" s="99" t="s">
        <v>12</v>
      </c>
      <c r="C28" s="100" t="s">
        <v>54</v>
      </c>
      <c r="D28" s="101" t="n">
        <v>2.072</v>
      </c>
      <c r="E28" s="56" t="n">
        <f aca="false">+(H28-(I28+K28))*T28</f>
        <v>8</v>
      </c>
      <c r="F28" s="56" t="n">
        <f aca="false">K28*D28</f>
        <v>0</v>
      </c>
      <c r="G28" s="48" t="n">
        <f aca="false">+H28*D28</f>
        <v>2.072</v>
      </c>
      <c r="H28" s="49" t="n">
        <v>1</v>
      </c>
      <c r="I28" s="49"/>
      <c r="J28" s="49"/>
      <c r="K28" s="50"/>
      <c r="L28" s="98"/>
      <c r="M28" s="93"/>
      <c r="N28" s="96"/>
      <c r="O28" s="97"/>
      <c r="P28" s="47" t="n">
        <f aca="false">+O28*Q28</f>
        <v>0</v>
      </c>
      <c r="Q28" s="50"/>
      <c r="R28" s="0"/>
      <c r="S28" s="0"/>
      <c r="T28" s="40" t="n">
        <v>8</v>
      </c>
      <c r="U28" s="0"/>
      <c r="V28" s="0"/>
      <c r="W28" s="65"/>
      <c r="X28" s="65"/>
      <c r="Y28" s="195" t="n">
        <f aca="false">+H30</f>
        <v>1</v>
      </c>
      <c r="Z28" s="196" t="n">
        <f aca="false">+Y28*D30</f>
        <v>2.04</v>
      </c>
      <c r="AA28" s="43"/>
      <c r="AB28" s="195" t="n">
        <v>0</v>
      </c>
      <c r="AC28" s="196" t="n">
        <v>0</v>
      </c>
    </row>
    <row r="29" customFormat="false" ht="14.25" hidden="false" customHeight="true" outlineLevel="0" collapsed="false">
      <c r="B29" s="102"/>
      <c r="C29" s="58" t="s">
        <v>176</v>
      </c>
      <c r="D29" s="101" t="n">
        <v>1</v>
      </c>
      <c r="E29" s="56" t="n">
        <f aca="false">+(H29-(I29+K29))*T29</f>
        <v>0</v>
      </c>
      <c r="F29" s="56" t="n">
        <f aca="false">K29*D29</f>
        <v>0</v>
      </c>
      <c r="G29" s="48" t="n">
        <f aca="false">+H29*D29</f>
        <v>1</v>
      </c>
      <c r="H29" s="49" t="n">
        <v>1</v>
      </c>
      <c r="I29" s="49"/>
      <c r="J29" s="49"/>
      <c r="K29" s="50"/>
      <c r="L29" s="98"/>
      <c r="M29" s="93"/>
      <c r="N29" s="96"/>
      <c r="O29" s="97"/>
      <c r="P29" s="47"/>
      <c r="Q29" s="50"/>
      <c r="R29" s="0"/>
      <c r="S29" s="0"/>
      <c r="T29" s="40"/>
      <c r="U29" s="0"/>
      <c r="V29" s="0"/>
      <c r="W29" s="43"/>
      <c r="X29" s="43"/>
      <c r="Y29" s="195" t="n">
        <f aca="false">+H31</f>
        <v>1</v>
      </c>
      <c r="Z29" s="196" t="n">
        <f aca="false">Y29*D30</f>
        <v>2.04</v>
      </c>
      <c r="AA29" s="43"/>
      <c r="AB29" s="195" t="n">
        <v>0</v>
      </c>
      <c r="AC29" s="196" t="n">
        <v>0</v>
      </c>
    </row>
    <row r="30" customFormat="false" ht="14.25" hidden="false" customHeight="true" outlineLevel="0" collapsed="false">
      <c r="B30" s="102"/>
      <c r="C30" s="62" t="s">
        <v>56</v>
      </c>
      <c r="D30" s="101" t="n">
        <v>2.04</v>
      </c>
      <c r="E30" s="56" t="n">
        <f aca="false">+(H30-(I30+K30))*T30</f>
        <v>0</v>
      </c>
      <c r="F30" s="56" t="n">
        <f aca="false">K30*D30</f>
        <v>0</v>
      </c>
      <c r="G30" s="48" t="n">
        <f aca="false">+H30*D30</f>
        <v>2.04</v>
      </c>
      <c r="H30" s="49" t="n">
        <v>1</v>
      </c>
      <c r="I30" s="49"/>
      <c r="J30" s="49"/>
      <c r="K30" s="50"/>
      <c r="L30" s="98"/>
      <c r="M30" s="93"/>
      <c r="N30" s="96" t="s">
        <v>57</v>
      </c>
      <c r="O30" s="97" t="n">
        <v>0.008</v>
      </c>
      <c r="P30" s="47"/>
      <c r="Q30" s="50"/>
      <c r="R30" s="0"/>
      <c r="S30" s="0"/>
      <c r="T30" s="40"/>
      <c r="U30" s="0"/>
      <c r="V30" s="0"/>
      <c r="W30" s="43"/>
      <c r="X30" s="43"/>
      <c r="Y30" s="195" t="n">
        <f aca="false">+H32</f>
        <v>1</v>
      </c>
      <c r="Z30" s="196" t="n">
        <f aca="false">Y30*D32</f>
        <v>0</v>
      </c>
      <c r="AA30" s="43"/>
      <c r="AB30" s="195" t="n">
        <v>0</v>
      </c>
      <c r="AC30" s="196" t="n">
        <v>0</v>
      </c>
    </row>
    <row r="31" customFormat="false" ht="14.25" hidden="false" customHeight="true" outlineLevel="0" collapsed="false">
      <c r="B31" s="103"/>
      <c r="C31" s="44"/>
      <c r="D31" s="45"/>
      <c r="E31" s="56" t="n">
        <f aca="false">+(H31-(I31+K31))*T31</f>
        <v>6.2</v>
      </c>
      <c r="F31" s="56" t="n">
        <f aca="false">K31*D31</f>
        <v>0</v>
      </c>
      <c r="G31" s="158" t="n">
        <f aca="false">+H31*D31</f>
        <v>0</v>
      </c>
      <c r="H31" s="49" t="n">
        <v>1</v>
      </c>
      <c r="I31" s="104"/>
      <c r="J31" s="49"/>
      <c r="K31" s="53"/>
      <c r="L31" s="98"/>
      <c r="M31" s="93"/>
      <c r="N31" s="96" t="s">
        <v>58</v>
      </c>
      <c r="O31" s="97" t="n">
        <v>0.0149</v>
      </c>
      <c r="P31" s="47" t="n">
        <f aca="false">+O31*Q31</f>
        <v>0</v>
      </c>
      <c r="Q31" s="50"/>
      <c r="R31" s="0"/>
      <c r="S31" s="0"/>
      <c r="T31" s="40" t="n">
        <v>6.2</v>
      </c>
      <c r="U31" s="0"/>
      <c r="V31" s="0"/>
      <c r="W31" s="199" t="s">
        <v>177</v>
      </c>
      <c r="X31" s="199"/>
      <c r="Y31" s="200" t="n">
        <f aca="false">SUM(Y21:Y30)</f>
        <v>10</v>
      </c>
      <c r="Z31" s="204" t="n">
        <f aca="false">SUM(Z21:Z30)</f>
        <v>15.286</v>
      </c>
      <c r="AA31" s="40"/>
      <c r="AB31" s="200" t="n">
        <v>0</v>
      </c>
      <c r="AC31" s="204" t="n">
        <v>0</v>
      </c>
    </row>
    <row r="32" customFormat="false" ht="14.25" hidden="false" customHeight="true" outlineLevel="0" collapsed="false">
      <c r="B32" s="106"/>
      <c r="C32" s="107" t="s">
        <v>59</v>
      </c>
      <c r="D32" s="75"/>
      <c r="E32" s="76" t="n">
        <f aca="false">+(H32-(I32+K32))*T32</f>
        <v>6.5</v>
      </c>
      <c r="F32" s="76" t="n">
        <f aca="false">K32*D32</f>
        <v>0</v>
      </c>
      <c r="G32" s="78" t="n">
        <f aca="false">+H32*D32</f>
        <v>0</v>
      </c>
      <c r="H32" s="79" t="n">
        <v>1</v>
      </c>
      <c r="I32" s="79"/>
      <c r="J32" s="79"/>
      <c r="K32" s="80"/>
      <c r="L32" s="98"/>
      <c r="M32" s="93"/>
      <c r="N32" s="96" t="s">
        <v>60</v>
      </c>
      <c r="O32" s="97" t="n">
        <v>0.0014</v>
      </c>
      <c r="P32" s="47" t="n">
        <f aca="false">+O32*Q32</f>
        <v>0</v>
      </c>
      <c r="Q32" s="50"/>
      <c r="R32" s="0"/>
      <c r="S32" s="0"/>
      <c r="T32" s="40" t="n">
        <v>6.5</v>
      </c>
      <c r="U32" s="0"/>
      <c r="V32" s="0"/>
      <c r="Y32" s="202"/>
      <c r="Z32" s="40"/>
      <c r="AA32" s="40"/>
      <c r="AB32" s="202"/>
      <c r="AC32" s="40"/>
    </row>
    <row r="33" customFormat="false" ht="14.25" hidden="false" customHeight="true" outlineLevel="0" collapsed="false">
      <c r="E33" s="108" t="n">
        <f aca="false">+(H33-(I33+K33))*T33</f>
        <v>0</v>
      </c>
      <c r="G33" s="109" t="n">
        <f aca="false">SUM(G23:G32)</f>
        <v>13.246</v>
      </c>
      <c r="H33" s="110"/>
      <c r="I33" s="110"/>
      <c r="J33" s="110"/>
      <c r="K33" s="110"/>
      <c r="M33" s="93"/>
      <c r="N33" s="96" t="s">
        <v>61</v>
      </c>
      <c r="O33" s="97" t="n">
        <v>0.004</v>
      </c>
      <c r="P33" s="47" t="n">
        <f aca="false">+O33*Q33</f>
        <v>0</v>
      </c>
      <c r="Q33" s="50"/>
      <c r="R33" s="0"/>
      <c r="S33" s="0"/>
      <c r="T33" s="40"/>
      <c r="U33" s="0"/>
      <c r="V33" s="0"/>
      <c r="X33" s="0" t="s">
        <v>178</v>
      </c>
      <c r="Y33" s="202"/>
      <c r="Z33" s="40"/>
      <c r="AA33" s="40"/>
      <c r="AB33" s="202"/>
      <c r="AC33" s="40"/>
    </row>
    <row r="34" customFormat="false" ht="14.25" hidden="false" customHeight="true" outlineLevel="0" collapsed="false">
      <c r="B34" s="111" t="s">
        <v>36</v>
      </c>
      <c r="C34" s="31" t="s">
        <v>62</v>
      </c>
      <c r="D34" s="32" t="n">
        <v>0.719</v>
      </c>
      <c r="E34" s="34" t="n">
        <f aca="false">+(H34-(I34+K34))*T34</f>
        <v>0</v>
      </c>
      <c r="F34" s="34" t="n">
        <f aca="false">K34*D34</f>
        <v>0</v>
      </c>
      <c r="G34" s="35" t="n">
        <f aca="false">+H34*D34</f>
        <v>0</v>
      </c>
      <c r="H34" s="36"/>
      <c r="I34" s="36"/>
      <c r="J34" s="36"/>
      <c r="K34" s="37"/>
      <c r="M34" s="93"/>
      <c r="N34" s="96" t="s">
        <v>63</v>
      </c>
      <c r="O34" s="97" t="n">
        <v>5.68</v>
      </c>
      <c r="P34" s="47" t="n">
        <f aca="false">+O34*Q34</f>
        <v>0</v>
      </c>
      <c r="Q34" s="50"/>
      <c r="R34" s="0" t="n">
        <v>3.1</v>
      </c>
      <c r="S34" s="0"/>
      <c r="T34" s="40" t="n">
        <v>3.2</v>
      </c>
      <c r="U34" s="0"/>
      <c r="V34" s="0"/>
      <c r="Y34" s="205"/>
      <c r="Z34" s="43"/>
      <c r="AA34" s="43"/>
      <c r="AB34" s="205"/>
      <c r="AC34" s="43"/>
    </row>
    <row r="35" customFormat="false" ht="14.25" hidden="false" customHeight="true" outlineLevel="0" collapsed="false">
      <c r="B35" s="111"/>
      <c r="C35" s="44" t="s">
        <v>64</v>
      </c>
      <c r="D35" s="45" t="n">
        <v>0.808</v>
      </c>
      <c r="E35" s="56" t="n">
        <f aca="false">+(H35-(I35+K35))*T35</f>
        <v>0</v>
      </c>
      <c r="F35" s="47" t="n">
        <f aca="false">K35*D35</f>
        <v>0</v>
      </c>
      <c r="G35" s="48" t="n">
        <f aca="false">+H35*D35</f>
        <v>0</v>
      </c>
      <c r="H35" s="49"/>
      <c r="I35" s="49"/>
      <c r="J35" s="49"/>
      <c r="K35" s="50"/>
      <c r="M35" s="93"/>
      <c r="N35" s="96" t="s">
        <v>65</v>
      </c>
      <c r="O35" s="97" t="n">
        <v>7.5</v>
      </c>
      <c r="P35" s="47" t="n">
        <f aca="false">+O35*Q35</f>
        <v>0</v>
      </c>
      <c r="Q35" s="50"/>
      <c r="R35" s="0" t="n">
        <v>3.5</v>
      </c>
      <c r="S35" s="0"/>
      <c r="T35" s="40" t="n">
        <v>3.5</v>
      </c>
      <c r="U35" s="0"/>
      <c r="V35" s="0"/>
      <c r="Y35" s="205"/>
      <c r="Z35" s="43"/>
      <c r="AA35" s="43"/>
      <c r="AB35" s="205"/>
      <c r="AC35" s="43"/>
    </row>
    <row r="36" customFormat="false" ht="14.25" hidden="false" customHeight="true" outlineLevel="0" collapsed="false">
      <c r="B36" s="111"/>
      <c r="C36" s="55" t="s">
        <v>66</v>
      </c>
      <c r="D36" s="75" t="n">
        <v>1.041</v>
      </c>
      <c r="E36" s="76" t="n">
        <f aca="false">+(H36-(I36+K36))*T36</f>
        <v>0</v>
      </c>
      <c r="F36" s="84" t="n">
        <f aca="false">K36*D36</f>
        <v>0</v>
      </c>
      <c r="G36" s="78" t="n">
        <f aca="false">+H36*D36</f>
        <v>0</v>
      </c>
      <c r="H36" s="79"/>
      <c r="I36" s="79"/>
      <c r="J36" s="79"/>
      <c r="K36" s="80"/>
      <c r="M36" s="93"/>
      <c r="N36" s="96"/>
      <c r="O36" s="97"/>
      <c r="P36" s="47" t="n">
        <f aca="false">+O36*Q36</f>
        <v>0</v>
      </c>
      <c r="Q36" s="50"/>
      <c r="R36" s="0" t="n">
        <v>3.5</v>
      </c>
      <c r="S36" s="0"/>
      <c r="T36" s="40" t="n">
        <v>3.9</v>
      </c>
      <c r="U36" s="0"/>
      <c r="V36" s="0"/>
      <c r="Y36" s="205"/>
      <c r="Z36" s="43"/>
      <c r="AA36" s="43"/>
      <c r="AB36" s="205"/>
      <c r="AC36" s="43"/>
    </row>
    <row r="37" customFormat="false" ht="14.25" hidden="false" customHeight="true" outlineLevel="0" collapsed="false">
      <c r="B37" s="52"/>
      <c r="E37" s="108" t="n">
        <f aca="false">+(H37-(I37+K37))*T37</f>
        <v>0</v>
      </c>
      <c r="G37" s="109" t="n">
        <f aca="false">SUM(G34:G36)</f>
        <v>0</v>
      </c>
      <c r="H37" s="110"/>
      <c r="I37" s="110"/>
      <c r="J37" s="110"/>
      <c r="K37" s="110"/>
      <c r="M37" s="93"/>
      <c r="N37" s="96"/>
      <c r="O37" s="97"/>
      <c r="P37" s="47" t="n">
        <f aca="false">+O37*Q37</f>
        <v>0</v>
      </c>
      <c r="Q37" s="50"/>
      <c r="R37" s="0"/>
      <c r="S37" s="0"/>
      <c r="T37" s="40"/>
      <c r="U37" s="0"/>
      <c r="V37" s="0"/>
      <c r="W37" s="199" t="s">
        <v>179</v>
      </c>
      <c r="X37" s="199"/>
      <c r="Y37" s="206" t="n">
        <f aca="false">+Y34+Y35+Y36</f>
        <v>0</v>
      </c>
      <c r="Z37" s="204" t="n">
        <f aca="false">SUM(Z34:Z36)</f>
        <v>0</v>
      </c>
      <c r="AA37" s="40"/>
      <c r="AB37" s="206" t="n">
        <v>0</v>
      </c>
      <c r="AC37" s="204" t="n">
        <v>0</v>
      </c>
    </row>
    <row r="38" customFormat="false" ht="14.25" hidden="false" customHeight="true" outlineLevel="0" collapsed="false">
      <c r="B38" s="113" t="s">
        <v>15</v>
      </c>
      <c r="C38" s="31" t="s">
        <v>67</v>
      </c>
      <c r="D38" s="32" t="n">
        <v>0.681</v>
      </c>
      <c r="E38" s="34" t="n">
        <f aca="false">+(H38-(I38+K38))*T38</f>
        <v>0</v>
      </c>
      <c r="F38" s="34" t="n">
        <f aca="false">K38*D38</f>
        <v>0</v>
      </c>
      <c r="G38" s="35" t="n">
        <f aca="false">+H38*D38</f>
        <v>0</v>
      </c>
      <c r="H38" s="36"/>
      <c r="I38" s="36"/>
      <c r="J38" s="36"/>
      <c r="K38" s="37"/>
      <c r="M38" s="93"/>
      <c r="N38" s="96" t="s">
        <v>68</v>
      </c>
      <c r="O38" s="97" t="n">
        <v>7.49</v>
      </c>
      <c r="P38" s="47" t="n">
        <f aca="false">+O38*Q38</f>
        <v>0</v>
      </c>
      <c r="Q38" s="50"/>
      <c r="R38" s="0" t="n">
        <v>3.2</v>
      </c>
      <c r="S38" s="0"/>
      <c r="T38" s="40" t="n">
        <v>3.3</v>
      </c>
      <c r="U38" s="0"/>
      <c r="V38" s="0"/>
      <c r="Y38" s="195" t="n">
        <f aca="false">+H38</f>
        <v>0</v>
      </c>
      <c r="Z38" s="196" t="n">
        <f aca="false">+Y38*D38</f>
        <v>0</v>
      </c>
      <c r="AA38" s="40"/>
      <c r="AB38" s="195" t="n">
        <v>0</v>
      </c>
      <c r="AC38" s="196" t="n">
        <v>0</v>
      </c>
    </row>
    <row r="39" customFormat="false" ht="14.25" hidden="false" customHeight="true" outlineLevel="0" collapsed="false">
      <c r="B39" s="113"/>
      <c r="C39" s="44" t="s">
        <v>69</v>
      </c>
      <c r="D39" s="45" t="n">
        <v>0.716</v>
      </c>
      <c r="E39" s="56" t="n">
        <f aca="false">+(H39-(I39+K39))*T39</f>
        <v>0</v>
      </c>
      <c r="F39" s="47" t="n">
        <f aca="false">K39*D39</f>
        <v>0</v>
      </c>
      <c r="G39" s="48" t="n">
        <f aca="false">+H39*D39</f>
        <v>0</v>
      </c>
      <c r="H39" s="49"/>
      <c r="I39" s="49"/>
      <c r="J39" s="49"/>
      <c r="K39" s="50"/>
      <c r="L39" s="114"/>
      <c r="M39" s="93"/>
      <c r="N39" s="96" t="s">
        <v>70</v>
      </c>
      <c r="O39" s="97" t="n">
        <v>2.58</v>
      </c>
      <c r="P39" s="47" t="n">
        <f aca="false">+O39*Q39</f>
        <v>0</v>
      </c>
      <c r="Q39" s="50"/>
      <c r="R39" s="0" t="n">
        <v>3.6</v>
      </c>
      <c r="S39" s="0"/>
      <c r="T39" s="40" t="n">
        <v>3.6</v>
      </c>
      <c r="U39" s="0"/>
      <c r="V39" s="0"/>
      <c r="Y39" s="195" t="n">
        <f aca="false">+H39</f>
        <v>0</v>
      </c>
      <c r="Z39" s="196" t="n">
        <f aca="false">+Y39*D39</f>
        <v>0</v>
      </c>
      <c r="AA39" s="40"/>
      <c r="AB39" s="195" t="n">
        <v>0</v>
      </c>
      <c r="AC39" s="196" t="n">
        <v>0</v>
      </c>
    </row>
    <row r="40" customFormat="false" ht="14.25" hidden="false" customHeight="true" outlineLevel="0" collapsed="false">
      <c r="B40" s="113"/>
      <c r="C40" s="44" t="s">
        <v>71</v>
      </c>
      <c r="D40" s="45" t="n">
        <v>0.975</v>
      </c>
      <c r="E40" s="56" t="n">
        <f aca="false">+(H40-(I40+K40))*T40</f>
        <v>0</v>
      </c>
      <c r="F40" s="47" t="n">
        <f aca="false">K40*D40</f>
        <v>0</v>
      </c>
      <c r="G40" s="48" t="n">
        <f aca="false">+H40*D40</f>
        <v>0</v>
      </c>
      <c r="H40" s="49"/>
      <c r="I40" s="49"/>
      <c r="J40" s="49"/>
      <c r="K40" s="50"/>
      <c r="L40" s="98"/>
      <c r="M40" s="93"/>
      <c r="N40" s="96" t="s">
        <v>72</v>
      </c>
      <c r="O40" s="97" t="n">
        <v>0.497</v>
      </c>
      <c r="P40" s="47" t="n">
        <f aca="false">+O40*Q40</f>
        <v>0</v>
      </c>
      <c r="Q40" s="50"/>
      <c r="R40" s="0" t="n">
        <v>4.4</v>
      </c>
      <c r="S40" s="0"/>
      <c r="T40" s="40" t="n">
        <v>4.4</v>
      </c>
      <c r="U40" s="0"/>
      <c r="V40" s="0"/>
      <c r="Y40" s="195" t="n">
        <f aca="false">+H40</f>
        <v>0</v>
      </c>
      <c r="Z40" s="196" t="n">
        <f aca="false">+Y40*D40</f>
        <v>0</v>
      </c>
      <c r="AA40" s="40"/>
      <c r="AB40" s="195" t="n">
        <v>0</v>
      </c>
      <c r="AC40" s="196" t="n">
        <v>0</v>
      </c>
    </row>
    <row r="41" customFormat="false" ht="14.25" hidden="false" customHeight="true" outlineLevel="0" collapsed="false">
      <c r="B41" s="113"/>
      <c r="C41" s="44" t="s">
        <v>73</v>
      </c>
      <c r="D41" s="45" t="n">
        <v>1.095</v>
      </c>
      <c r="E41" s="56" t="n">
        <f aca="false">+(H41-(I41+K41))*T41</f>
        <v>0</v>
      </c>
      <c r="F41" s="47" t="n">
        <f aca="false">K41*D41</f>
        <v>0</v>
      </c>
      <c r="G41" s="48" t="n">
        <f aca="false">+H41*D41</f>
        <v>0</v>
      </c>
      <c r="H41" s="49"/>
      <c r="I41" s="49"/>
      <c r="J41" s="49"/>
      <c r="K41" s="50"/>
      <c r="L41" s="98"/>
      <c r="M41" s="93"/>
      <c r="N41" s="96" t="s">
        <v>74</v>
      </c>
      <c r="O41" s="97" t="n">
        <v>0.434</v>
      </c>
      <c r="P41" s="47" t="n">
        <f aca="false">+O41*Q41</f>
        <v>0</v>
      </c>
      <c r="Q41" s="50"/>
      <c r="R41" s="0" t="n">
        <v>4.9</v>
      </c>
      <c r="S41" s="0"/>
      <c r="T41" s="40" t="n">
        <v>4.6</v>
      </c>
      <c r="U41" s="0"/>
      <c r="V41" s="0"/>
      <c r="Y41" s="195" t="n">
        <f aca="false">+H41</f>
        <v>0</v>
      </c>
      <c r="Z41" s="196" t="n">
        <f aca="false">+Y41*D41</f>
        <v>0</v>
      </c>
      <c r="AA41" s="40"/>
      <c r="AB41" s="195" t="n">
        <v>0</v>
      </c>
      <c r="AC41" s="196" t="n">
        <v>0</v>
      </c>
    </row>
    <row r="42" customFormat="false" ht="14.25" hidden="false" customHeight="true" outlineLevel="0" collapsed="false">
      <c r="B42" s="113"/>
      <c r="C42" s="44" t="s">
        <v>75</v>
      </c>
      <c r="D42" s="45" t="n">
        <v>1.042</v>
      </c>
      <c r="E42" s="56" t="n">
        <f aca="false">+(H42-(I42+K42))*T42</f>
        <v>0</v>
      </c>
      <c r="F42" s="47" t="n">
        <f aca="false">K42*D42</f>
        <v>0</v>
      </c>
      <c r="G42" s="48" t="n">
        <f aca="false">+H42*D42</f>
        <v>0</v>
      </c>
      <c r="H42" s="49"/>
      <c r="I42" s="49"/>
      <c r="J42" s="49"/>
      <c r="K42" s="50"/>
      <c r="L42" s="98"/>
      <c r="M42" s="93"/>
      <c r="N42" s="96" t="s">
        <v>76</v>
      </c>
      <c r="O42" s="97" t="n">
        <v>0.48</v>
      </c>
      <c r="P42" s="47" t="n">
        <f aca="false">+O42*Q42</f>
        <v>0</v>
      </c>
      <c r="Q42" s="50"/>
      <c r="R42" s="0" t="n">
        <v>4.9</v>
      </c>
      <c r="S42" s="0"/>
      <c r="T42" s="40" t="n">
        <v>4.8</v>
      </c>
      <c r="U42" s="0"/>
      <c r="V42" s="0"/>
      <c r="Y42" s="195" t="n">
        <f aca="false">+H42</f>
        <v>0</v>
      </c>
      <c r="Z42" s="196" t="n">
        <f aca="false">+Y42*D42</f>
        <v>0</v>
      </c>
      <c r="AA42" s="40"/>
      <c r="AB42" s="195" t="n">
        <v>0</v>
      </c>
      <c r="AC42" s="196" t="n">
        <v>0</v>
      </c>
    </row>
    <row r="43" customFormat="false" ht="14.25" hidden="false" customHeight="true" outlineLevel="0" collapsed="false">
      <c r="B43" s="113"/>
      <c r="C43" s="44" t="s">
        <v>77</v>
      </c>
      <c r="D43" s="45" t="n">
        <v>1.154</v>
      </c>
      <c r="E43" s="56" t="n">
        <f aca="false">+(H43-(I43+K43))*T43</f>
        <v>0</v>
      </c>
      <c r="F43" s="47" t="n">
        <f aca="false">K43*D43</f>
        <v>0</v>
      </c>
      <c r="G43" s="48" t="n">
        <f aca="false">+H43*D43</f>
        <v>0</v>
      </c>
      <c r="H43" s="49"/>
      <c r="I43" s="49"/>
      <c r="J43" s="49"/>
      <c r="K43" s="50"/>
      <c r="L43" s="98"/>
      <c r="M43" s="93"/>
      <c r="N43" s="115" t="s">
        <v>78</v>
      </c>
      <c r="O43" s="97" t="n">
        <v>0.17</v>
      </c>
      <c r="P43" s="47" t="n">
        <f aca="false">+O43*Q43</f>
        <v>0</v>
      </c>
      <c r="Q43" s="50"/>
      <c r="R43" s="0" t="n">
        <v>4.7</v>
      </c>
      <c r="S43" s="0"/>
      <c r="T43" s="40" t="n">
        <v>4.8</v>
      </c>
      <c r="U43" s="0"/>
      <c r="V43" s="0"/>
      <c r="Y43" s="195" t="n">
        <f aca="false">+H43</f>
        <v>0</v>
      </c>
      <c r="Z43" s="196" t="n">
        <f aca="false">+Y43*D43</f>
        <v>0</v>
      </c>
      <c r="AA43" s="40"/>
      <c r="AB43" s="195" t="n">
        <v>0</v>
      </c>
      <c r="AC43" s="196" t="n">
        <v>0</v>
      </c>
    </row>
    <row r="44" customFormat="false" ht="14.25" hidden="false" customHeight="true" outlineLevel="0" collapsed="false">
      <c r="B44" s="113"/>
      <c r="C44" s="116" t="s">
        <v>79</v>
      </c>
      <c r="D44" s="45" t="n">
        <v>1.185</v>
      </c>
      <c r="E44" s="56" t="n">
        <f aca="false">+(H44-(I44+K44))*T44</f>
        <v>0</v>
      </c>
      <c r="F44" s="47" t="n">
        <f aca="false">K44*D44</f>
        <v>0</v>
      </c>
      <c r="G44" s="48" t="n">
        <f aca="false">+H44*D44</f>
        <v>0</v>
      </c>
      <c r="H44" s="49"/>
      <c r="I44" s="49"/>
      <c r="J44" s="49"/>
      <c r="K44" s="50"/>
      <c r="L44" s="98"/>
      <c r="M44" s="93"/>
      <c r="N44" s="96" t="s">
        <v>80</v>
      </c>
      <c r="O44" s="97" t="n">
        <v>0.15</v>
      </c>
      <c r="P44" s="47" t="n">
        <f aca="false">+O44*Q44</f>
        <v>0</v>
      </c>
      <c r="Q44" s="50"/>
      <c r="R44" s="1" t="n">
        <v>4.7</v>
      </c>
      <c r="T44" s="3" t="n">
        <v>4.7</v>
      </c>
      <c r="U44" s="0"/>
      <c r="V44" s="0"/>
      <c r="Y44" s="195" t="n">
        <f aca="false">+H44</f>
        <v>0</v>
      </c>
      <c r="Z44" s="196" t="n">
        <f aca="false">+Y44*D44</f>
        <v>0</v>
      </c>
      <c r="AA44" s="40"/>
      <c r="AB44" s="195" t="n">
        <v>0</v>
      </c>
      <c r="AC44" s="196" t="n">
        <v>0</v>
      </c>
    </row>
    <row r="45" customFormat="false" ht="14.25" hidden="false" customHeight="true" outlineLevel="0" collapsed="false">
      <c r="B45" s="113"/>
      <c r="C45" s="116" t="s">
        <v>81</v>
      </c>
      <c r="D45" s="45" t="n">
        <v>1.183</v>
      </c>
      <c r="E45" s="56" t="n">
        <f aca="false">+(H45-(I45+K45))*T45</f>
        <v>0</v>
      </c>
      <c r="F45" s="47" t="n">
        <f aca="false">K45*D45</f>
        <v>0</v>
      </c>
      <c r="G45" s="48" t="n">
        <f aca="false">+H45*D45</f>
        <v>0</v>
      </c>
      <c r="H45" s="49"/>
      <c r="I45" s="49"/>
      <c r="J45" s="49"/>
      <c r="K45" s="50"/>
      <c r="L45" s="117"/>
      <c r="M45" s="93"/>
      <c r="N45" s="96" t="s">
        <v>82</v>
      </c>
      <c r="O45" s="97" t="n">
        <v>0.5</v>
      </c>
      <c r="P45" s="47" t="n">
        <f aca="false">+O45*Q45</f>
        <v>0</v>
      </c>
      <c r="Q45" s="50"/>
      <c r="R45" s="1" t="n">
        <v>4.6</v>
      </c>
      <c r="T45" s="3" t="n">
        <v>4.8</v>
      </c>
      <c r="U45" s="0"/>
      <c r="V45" s="0"/>
      <c r="Y45" s="195" t="n">
        <f aca="false">+H45</f>
        <v>0</v>
      </c>
      <c r="Z45" s="196" t="n">
        <f aca="false">+Y45*D45</f>
        <v>0</v>
      </c>
      <c r="AA45" s="40"/>
      <c r="AB45" s="195" t="n">
        <v>0</v>
      </c>
      <c r="AC45" s="196" t="n">
        <v>0</v>
      </c>
    </row>
    <row r="46" customFormat="false" ht="14.25" hidden="false" customHeight="true" outlineLevel="0" collapsed="false">
      <c r="B46" s="113"/>
      <c r="C46" s="116"/>
      <c r="D46" s="45"/>
      <c r="E46" s="56" t="n">
        <f aca="false">+(H46-(I46+K46))*T46</f>
        <v>0</v>
      </c>
      <c r="F46" s="47" t="n">
        <f aca="false">K46*D46</f>
        <v>0</v>
      </c>
      <c r="G46" s="48" t="n">
        <f aca="false">+H46*D46</f>
        <v>0</v>
      </c>
      <c r="H46" s="49"/>
      <c r="I46" s="49"/>
      <c r="J46" s="49"/>
      <c r="K46" s="50"/>
      <c r="L46" s="117"/>
      <c r="M46" s="93"/>
      <c r="N46" s="96" t="s">
        <v>83</v>
      </c>
      <c r="O46" s="97"/>
      <c r="P46" s="47" t="n">
        <f aca="false">+O46*Q46</f>
        <v>0</v>
      </c>
      <c r="Q46" s="50"/>
      <c r="R46" s="1" t="n">
        <v>5.1</v>
      </c>
      <c r="T46" s="3"/>
      <c r="U46" s="0"/>
      <c r="V46" s="0"/>
      <c r="Y46" s="195" t="n">
        <f aca="false">+H46</f>
        <v>0</v>
      </c>
      <c r="Z46" s="196" t="n">
        <f aca="false">+Y46*D46</f>
        <v>0</v>
      </c>
      <c r="AA46" s="40"/>
      <c r="AB46" s="195" t="n">
        <v>0</v>
      </c>
      <c r="AC46" s="196" t="n">
        <v>0</v>
      </c>
    </row>
    <row r="47" customFormat="false" ht="14.25" hidden="false" customHeight="true" outlineLevel="0" collapsed="false">
      <c r="B47" s="113"/>
      <c r="C47" s="116"/>
      <c r="D47" s="45"/>
      <c r="E47" s="56" t="n">
        <f aca="false">+(H47-(I47+K47))*T47</f>
        <v>0</v>
      </c>
      <c r="F47" s="47" t="n">
        <f aca="false">K47*D47</f>
        <v>0</v>
      </c>
      <c r="G47" s="48" t="n">
        <f aca="false">+H47*D47</f>
        <v>0</v>
      </c>
      <c r="H47" s="49"/>
      <c r="I47" s="49"/>
      <c r="J47" s="49"/>
      <c r="K47" s="50"/>
      <c r="L47" s="117"/>
      <c r="M47" s="93"/>
      <c r="N47" s="96"/>
      <c r="O47" s="97"/>
      <c r="P47" s="118" t="n">
        <f aca="false">+O47*Q47</f>
        <v>0</v>
      </c>
      <c r="Q47" s="50"/>
      <c r="R47" s="1" t="n">
        <v>4.9</v>
      </c>
      <c r="T47" s="3" t="n">
        <v>4</v>
      </c>
      <c r="U47" s="0"/>
      <c r="V47" s="0"/>
      <c r="Y47" s="195" t="n">
        <f aca="false">+H47</f>
        <v>0</v>
      </c>
      <c r="Z47" s="196" t="n">
        <f aca="false">+Y47*D47</f>
        <v>0</v>
      </c>
      <c r="AA47" s="40"/>
      <c r="AB47" s="195" t="n">
        <v>0</v>
      </c>
      <c r="AC47" s="196" t="n">
        <v>0</v>
      </c>
    </row>
    <row r="48" customFormat="false" ht="14.25" hidden="false" customHeight="true" outlineLevel="0" collapsed="false">
      <c r="B48" s="113"/>
      <c r="C48" s="74"/>
      <c r="D48" s="45"/>
      <c r="E48" s="56" t="n">
        <f aca="false">+(H48-(I48+K48))*T48</f>
        <v>0</v>
      </c>
      <c r="F48" s="47" t="n">
        <f aca="false">K48*D48</f>
        <v>0</v>
      </c>
      <c r="G48" s="48" t="n">
        <f aca="false">+H48*D48</f>
        <v>0</v>
      </c>
      <c r="H48" s="49"/>
      <c r="I48" s="49"/>
      <c r="J48" s="49"/>
      <c r="K48" s="50"/>
      <c r="L48" s="117"/>
      <c r="M48" s="93"/>
      <c r="N48" s="60"/>
      <c r="O48" s="119"/>
      <c r="P48" s="84" t="n">
        <f aca="false">+O48*Q48</f>
        <v>0</v>
      </c>
      <c r="Q48" s="80"/>
      <c r="T48" s="3"/>
      <c r="U48" s="0"/>
      <c r="V48" s="0"/>
      <c r="Y48" s="195" t="n">
        <f aca="false">+H48</f>
        <v>0</v>
      </c>
      <c r="Z48" s="196" t="n">
        <f aca="false">+Y48*D48</f>
        <v>0</v>
      </c>
      <c r="AA48" s="40"/>
      <c r="AB48" s="195" t="n">
        <v>0</v>
      </c>
      <c r="AC48" s="196" t="n">
        <v>0</v>
      </c>
    </row>
    <row r="49" customFormat="false" ht="14.25" hidden="false" customHeight="true" outlineLevel="0" collapsed="false">
      <c r="B49" s="113" t="s">
        <v>29</v>
      </c>
      <c r="C49" s="116" t="s">
        <v>84</v>
      </c>
      <c r="D49" s="45" t="n">
        <v>0.977</v>
      </c>
      <c r="E49" s="56" t="n">
        <f aca="false">+(H49-(I49+K49))*T49</f>
        <v>0</v>
      </c>
      <c r="F49" s="47" t="n">
        <f aca="false">K49*D49</f>
        <v>0</v>
      </c>
      <c r="G49" s="48" t="n">
        <f aca="false">+H49*D49</f>
        <v>0</v>
      </c>
      <c r="H49" s="49"/>
      <c r="I49" s="49"/>
      <c r="J49" s="49"/>
      <c r="K49" s="50"/>
      <c r="L49" s="52"/>
      <c r="M49" s="0"/>
      <c r="N49" s="120" t="s">
        <v>85</v>
      </c>
      <c r="O49" s="121"/>
      <c r="P49" s="89"/>
      <c r="Q49" s="122" t="n">
        <f aca="false">SUM(Q24:Q48)</f>
        <v>0</v>
      </c>
      <c r="T49" s="3" t="n">
        <v>5.5</v>
      </c>
      <c r="U49" s="0"/>
      <c r="V49" s="0"/>
      <c r="Y49" s="195" t="n">
        <f aca="false">+H49</f>
        <v>0</v>
      </c>
      <c r="Z49" s="196" t="n">
        <f aca="false">+Y49*D49</f>
        <v>0</v>
      </c>
      <c r="AA49" s="40"/>
      <c r="AB49" s="195" t="n">
        <v>0</v>
      </c>
      <c r="AC49" s="196" t="n">
        <v>0</v>
      </c>
    </row>
    <row r="50" customFormat="false" ht="14.25" hidden="false" customHeight="true" outlineLevel="0" collapsed="false">
      <c r="B50" s="113"/>
      <c r="C50" s="116" t="s">
        <v>86</v>
      </c>
      <c r="D50" s="45" t="n">
        <v>1.65</v>
      </c>
      <c r="E50" s="56" t="n">
        <f aca="false">+(H50-(I50+K50))*T50</f>
        <v>0</v>
      </c>
      <c r="F50" s="47" t="n">
        <f aca="false">K50*D50</f>
        <v>0</v>
      </c>
      <c r="G50" s="48" t="n">
        <f aca="false">+H50*D50</f>
        <v>0</v>
      </c>
      <c r="H50" s="49"/>
      <c r="I50" s="49"/>
      <c r="J50" s="49"/>
      <c r="K50" s="53"/>
      <c r="L50" s="98"/>
      <c r="M50" s="93" t="s">
        <v>87</v>
      </c>
      <c r="N50" s="94" t="s">
        <v>88</v>
      </c>
      <c r="O50" s="123"/>
      <c r="P50" s="39" t="n">
        <f aca="false">+O50*Q50</f>
        <v>0</v>
      </c>
      <c r="Q50" s="37"/>
      <c r="T50" s="3" t="n">
        <v>6</v>
      </c>
      <c r="U50" s="0"/>
      <c r="V50" s="0"/>
      <c r="Y50" s="195" t="n">
        <f aca="false">+H50-I50</f>
        <v>0</v>
      </c>
      <c r="Z50" s="196" t="n">
        <f aca="false">+Y50*D50</f>
        <v>0</v>
      </c>
      <c r="AA50" s="40"/>
      <c r="AB50" s="195" t="n">
        <v>0</v>
      </c>
      <c r="AC50" s="196" t="n">
        <v>0</v>
      </c>
    </row>
    <row r="51" customFormat="false" ht="14.25" hidden="false" customHeight="true" outlineLevel="0" collapsed="false">
      <c r="B51" s="113"/>
      <c r="C51" s="44"/>
      <c r="D51" s="101"/>
      <c r="E51" s="56" t="n">
        <f aca="false">+(H51-(I51+K51))*T51</f>
        <v>0</v>
      </c>
      <c r="F51" s="47"/>
      <c r="G51" s="48" t="n">
        <f aca="false">+H51*D51</f>
        <v>0</v>
      </c>
      <c r="H51" s="49"/>
      <c r="I51" s="49"/>
      <c r="J51" s="49"/>
      <c r="K51" s="53"/>
      <c r="L51" s="98"/>
      <c r="M51" s="93"/>
      <c r="N51" s="96" t="s">
        <v>89</v>
      </c>
      <c r="O51" s="97"/>
      <c r="P51" s="47" t="n">
        <f aca="false">+O51*Q51</f>
        <v>0</v>
      </c>
      <c r="Q51" s="50"/>
      <c r="T51" s="3"/>
      <c r="U51" s="0"/>
      <c r="V51" s="0"/>
      <c r="Y51" s="195" t="n">
        <f aca="false">+H51-I51</f>
        <v>0</v>
      </c>
      <c r="Z51" s="196" t="n">
        <f aca="false">+Y51*D51</f>
        <v>0</v>
      </c>
      <c r="AA51" s="40"/>
      <c r="AB51" s="195" t="n">
        <v>0</v>
      </c>
      <c r="AC51" s="196" t="n">
        <v>0</v>
      </c>
    </row>
    <row r="52" customFormat="false" ht="14.25" hidden="false" customHeight="true" outlineLevel="0" collapsed="false">
      <c r="B52" s="113"/>
      <c r="C52" s="55"/>
      <c r="D52" s="45"/>
      <c r="E52" s="56" t="n">
        <f aca="false">+(H52-(I52+K52))*T52</f>
        <v>0</v>
      </c>
      <c r="F52" s="47" t="n">
        <f aca="false">K52*D52</f>
        <v>0</v>
      </c>
      <c r="G52" s="48" t="n">
        <f aca="false">+H52*D52</f>
        <v>0</v>
      </c>
      <c r="H52" s="49"/>
      <c r="I52" s="49"/>
      <c r="J52" s="49"/>
      <c r="K52" s="50"/>
      <c r="L52" s="52"/>
      <c r="M52" s="93"/>
      <c r="N52" s="96" t="s">
        <v>90</v>
      </c>
      <c r="O52" s="97"/>
      <c r="P52" s="47" t="n">
        <f aca="false">+O52*Q52</f>
        <v>0</v>
      </c>
      <c r="Q52" s="50"/>
      <c r="T52" s="3"/>
      <c r="U52" s="0"/>
      <c r="V52" s="0"/>
      <c r="Y52" s="195" t="n">
        <f aca="false">+H52-I52</f>
        <v>0</v>
      </c>
      <c r="Z52" s="196" t="n">
        <f aca="false">+Y52*D52</f>
        <v>0</v>
      </c>
      <c r="AA52" s="40"/>
      <c r="AB52" s="195" t="n">
        <v>0</v>
      </c>
      <c r="AC52" s="196" t="n">
        <v>0</v>
      </c>
    </row>
    <row r="53" customFormat="false" ht="14.25" hidden="false" customHeight="true" outlineLevel="0" collapsed="false">
      <c r="B53" s="124"/>
      <c r="C53" s="125"/>
      <c r="D53" s="101"/>
      <c r="E53" s="56" t="n">
        <f aca="false">+(H53-(I53+K53))*T53</f>
        <v>0</v>
      </c>
      <c r="F53" s="47" t="n">
        <f aca="false">K53*D53</f>
        <v>0</v>
      </c>
      <c r="G53" s="48" t="n">
        <f aca="false">+H53*D53</f>
        <v>0</v>
      </c>
      <c r="H53" s="92"/>
      <c r="I53" s="92"/>
      <c r="J53" s="92"/>
      <c r="K53" s="126"/>
      <c r="L53" s="52"/>
      <c r="M53" s="93"/>
      <c r="N53" s="96" t="s">
        <v>91</v>
      </c>
      <c r="O53" s="97"/>
      <c r="P53" s="47" t="n">
        <f aca="false">+O53*Q53</f>
        <v>0</v>
      </c>
      <c r="Q53" s="50"/>
      <c r="T53" s="3"/>
      <c r="U53" s="0"/>
      <c r="V53" s="0"/>
      <c r="Y53" s="195" t="n">
        <f aca="false">+H53-(I53+K53)</f>
        <v>0</v>
      </c>
      <c r="Z53" s="196" t="n">
        <f aca="false">+Y53*D53</f>
        <v>0</v>
      </c>
      <c r="AA53" s="40"/>
      <c r="AB53" s="195" t="n">
        <v>0</v>
      </c>
      <c r="AC53" s="196" t="n">
        <v>0</v>
      </c>
    </row>
    <row r="54" customFormat="false" ht="14.25" hidden="false" customHeight="true" outlineLevel="0" collapsed="false">
      <c r="B54" s="127"/>
      <c r="C54" s="31" t="s">
        <v>92</v>
      </c>
      <c r="D54" s="101" t="n">
        <v>0.869</v>
      </c>
      <c r="E54" s="56" t="n">
        <f aca="false">+(H54-(I54+K54))*T54</f>
        <v>0</v>
      </c>
      <c r="F54" s="47" t="n">
        <f aca="false">K54*D54</f>
        <v>0</v>
      </c>
      <c r="G54" s="48" t="n">
        <f aca="false">+H54*D54</f>
        <v>0</v>
      </c>
      <c r="H54" s="92"/>
      <c r="I54" s="92"/>
      <c r="J54" s="92"/>
      <c r="K54" s="126"/>
      <c r="L54" s="98"/>
      <c r="M54" s="93"/>
      <c r="N54" s="96" t="s">
        <v>93</v>
      </c>
      <c r="O54" s="97"/>
      <c r="P54" s="47" t="n">
        <f aca="false">+O54*Q54</f>
        <v>0</v>
      </c>
      <c r="Q54" s="50"/>
      <c r="T54" s="3" t="n">
        <v>3.6</v>
      </c>
      <c r="U54" s="0"/>
      <c r="V54" s="0"/>
      <c r="Y54" s="195" t="n">
        <f aca="false">+H54-I54</f>
        <v>0</v>
      </c>
      <c r="Z54" s="196" t="n">
        <f aca="false">+Y54*D54</f>
        <v>0</v>
      </c>
      <c r="AA54" s="40"/>
      <c r="AB54" s="195" t="n">
        <v>0</v>
      </c>
      <c r="AC54" s="196" t="n">
        <v>0</v>
      </c>
    </row>
    <row r="55" customFormat="false" ht="14.25" hidden="false" customHeight="true" outlineLevel="0" collapsed="false">
      <c r="B55" s="127"/>
      <c r="C55" s="44" t="s">
        <v>94</v>
      </c>
      <c r="D55" s="45" t="n">
        <v>0.981</v>
      </c>
      <c r="E55" s="56" t="n">
        <f aca="false">+(H55-(I55+K55))*T55</f>
        <v>0</v>
      </c>
      <c r="F55" s="47" t="n">
        <f aca="false">K55*D55</f>
        <v>0</v>
      </c>
      <c r="G55" s="48" t="n">
        <f aca="false">+H55*D55</f>
        <v>0</v>
      </c>
      <c r="H55" s="92"/>
      <c r="I55" s="92"/>
      <c r="J55" s="92"/>
      <c r="K55" s="126"/>
      <c r="L55" s="98"/>
      <c r="M55" s="93"/>
      <c r="N55" s="96" t="s">
        <v>95</v>
      </c>
      <c r="O55" s="97"/>
      <c r="P55" s="47" t="n">
        <f aca="false">+O55*Q55</f>
        <v>0</v>
      </c>
      <c r="Q55" s="50"/>
      <c r="T55" s="3" t="n">
        <v>3.8</v>
      </c>
      <c r="U55" s="0"/>
      <c r="V55" s="0"/>
      <c r="Y55" s="195" t="n">
        <f aca="false">+H55-I55</f>
        <v>0</v>
      </c>
      <c r="Z55" s="196" t="n">
        <f aca="false">+Y55*D55</f>
        <v>0</v>
      </c>
      <c r="AA55" s="40"/>
      <c r="AB55" s="195" t="n">
        <v>0</v>
      </c>
      <c r="AC55" s="196" t="n">
        <v>0</v>
      </c>
    </row>
    <row r="56" customFormat="false" ht="14.25" hidden="false" customHeight="true" outlineLevel="0" collapsed="false">
      <c r="B56" s="127"/>
      <c r="C56" s="44" t="s">
        <v>96</v>
      </c>
      <c r="D56" s="45" t="n">
        <v>0.96</v>
      </c>
      <c r="E56" s="56" t="n">
        <f aca="false">+(H56-(I56+K56))*T56</f>
        <v>0</v>
      </c>
      <c r="F56" s="47" t="n">
        <f aca="false">K56*D56</f>
        <v>0</v>
      </c>
      <c r="G56" s="48" t="n">
        <f aca="false">+H56*D56</f>
        <v>0</v>
      </c>
      <c r="H56" s="49"/>
      <c r="I56" s="49"/>
      <c r="J56" s="49"/>
      <c r="K56" s="50"/>
      <c r="L56" s="98"/>
      <c r="M56" s="93"/>
      <c r="N56" s="96" t="s">
        <v>97</v>
      </c>
      <c r="O56" s="97"/>
      <c r="P56" s="47" t="n">
        <f aca="false">+O56*Q56</f>
        <v>0</v>
      </c>
      <c r="Q56" s="50"/>
      <c r="T56" s="3" t="n">
        <v>3.8</v>
      </c>
      <c r="U56" s="0"/>
      <c r="V56" s="0"/>
      <c r="Y56" s="195" t="n">
        <f aca="false">+H56-I56</f>
        <v>0</v>
      </c>
      <c r="Z56" s="196" t="n">
        <f aca="false">+Y56*D56</f>
        <v>0</v>
      </c>
      <c r="AA56" s="40"/>
      <c r="AB56" s="195" t="n">
        <v>0</v>
      </c>
      <c r="AC56" s="196" t="n">
        <v>0</v>
      </c>
    </row>
    <row r="57" customFormat="false" ht="14.25" hidden="false" customHeight="true" outlineLevel="0" collapsed="false">
      <c r="B57" s="127"/>
      <c r="C57" s="44"/>
      <c r="D57" s="101"/>
      <c r="E57" s="56" t="n">
        <f aca="false">+(H57-(I57+K57))*T57</f>
        <v>0</v>
      </c>
      <c r="F57" s="47" t="n">
        <f aca="false">K57*D57</f>
        <v>0</v>
      </c>
      <c r="G57" s="128" t="n">
        <f aca="false">+H57*D57</f>
        <v>0</v>
      </c>
      <c r="H57" s="49"/>
      <c r="I57" s="49"/>
      <c r="J57" s="49"/>
      <c r="K57" s="50"/>
      <c r="L57" s="52"/>
      <c r="M57" s="93"/>
      <c r="N57" s="96" t="s">
        <v>98</v>
      </c>
      <c r="O57" s="97"/>
      <c r="P57" s="47" t="n">
        <f aca="false">+O57*Q57</f>
        <v>0</v>
      </c>
      <c r="Q57" s="50"/>
      <c r="T57" s="3"/>
      <c r="U57" s="0"/>
      <c r="V57" s="0"/>
      <c r="W57" s="199" t="s">
        <v>180</v>
      </c>
      <c r="X57" s="199"/>
      <c r="Y57" s="206" t="n">
        <f aca="false">SUM(Y38:Y56)</f>
        <v>0</v>
      </c>
      <c r="Z57" s="204" t="n">
        <f aca="false">SUM(Z38:Z56)</f>
        <v>0</v>
      </c>
      <c r="AA57" s="40"/>
      <c r="AB57" s="206" t="n">
        <v>0</v>
      </c>
      <c r="AC57" s="204" t="n">
        <v>0</v>
      </c>
    </row>
    <row r="58" customFormat="false" ht="14.25" hidden="false" customHeight="true" outlineLevel="0" collapsed="false">
      <c r="B58" s="127"/>
      <c r="C58" s="116" t="s">
        <v>99</v>
      </c>
      <c r="D58" s="61" t="n">
        <v>0.1</v>
      </c>
      <c r="E58" s="56" t="n">
        <f aca="false">+(H58-(I58+K58))*T58</f>
        <v>0</v>
      </c>
      <c r="F58" s="47"/>
      <c r="G58" s="128" t="n">
        <f aca="false">+H58*D58</f>
        <v>0</v>
      </c>
      <c r="H58" s="71"/>
      <c r="I58" s="71"/>
      <c r="J58" s="71"/>
      <c r="K58" s="72"/>
      <c r="L58" s="52"/>
      <c r="M58" s="93"/>
      <c r="N58" s="96" t="s">
        <v>100</v>
      </c>
      <c r="O58" s="97"/>
      <c r="P58" s="47" t="n">
        <f aca="false">+O58*Q58</f>
        <v>0</v>
      </c>
      <c r="Q58" s="50"/>
      <c r="T58" s="3"/>
      <c r="U58" s="0"/>
      <c r="V58" s="0"/>
      <c r="Y58" s="202"/>
      <c r="Z58" s="40"/>
      <c r="AA58" s="40"/>
      <c r="AB58" s="202"/>
      <c r="AC58" s="40"/>
    </row>
    <row r="59" customFormat="false" ht="14.25" hidden="false" customHeight="true" outlineLevel="0" collapsed="false">
      <c r="B59" s="129"/>
      <c r="C59" s="74"/>
      <c r="D59" s="130"/>
      <c r="E59" s="76" t="n">
        <f aca="false">+(H59-(I59+K59))*T59</f>
        <v>0</v>
      </c>
      <c r="F59" s="84" t="n">
        <f aca="false">K59*D59</f>
        <v>0</v>
      </c>
      <c r="G59" s="78" t="n">
        <f aca="false">+H59*D59</f>
        <v>0</v>
      </c>
      <c r="H59" s="79"/>
      <c r="I59" s="79"/>
      <c r="J59" s="79"/>
      <c r="K59" s="80"/>
      <c r="L59" s="52"/>
      <c r="M59" s="93"/>
      <c r="N59" s="96" t="s">
        <v>101</v>
      </c>
      <c r="O59" s="97"/>
      <c r="P59" s="47" t="n">
        <f aca="false">+O59*Q59</f>
        <v>0</v>
      </c>
      <c r="Q59" s="50"/>
      <c r="T59" s="3"/>
      <c r="U59" s="0"/>
      <c r="V59" s="0"/>
      <c r="Y59" s="195" t="n">
        <f aca="false">+H61</f>
        <v>0</v>
      </c>
      <c r="Z59" s="196" t="n">
        <f aca="false">+Y59*D61</f>
        <v>0</v>
      </c>
      <c r="AA59" s="40"/>
      <c r="AB59" s="195" t="n">
        <v>0</v>
      </c>
      <c r="AC59" s="196" t="n">
        <v>0</v>
      </c>
    </row>
    <row r="60" s="29" customFormat="true" ht="14.25" hidden="false" customHeight="true" outlineLevel="0" collapsed="false">
      <c r="B60" s="131"/>
      <c r="C60" s="132"/>
      <c r="D60" s="22"/>
      <c r="E60" s="108" t="n">
        <f aca="false">+(H60-(I60+K60))*T60</f>
        <v>0</v>
      </c>
      <c r="F60" s="133"/>
      <c r="G60" s="134" t="n">
        <f aca="false">SUM(G38:G59)</f>
        <v>0</v>
      </c>
      <c r="H60" s="135"/>
      <c r="I60" s="135"/>
      <c r="J60" s="135"/>
      <c r="K60" s="135"/>
      <c r="L60" s="136"/>
      <c r="M60" s="93"/>
      <c r="N60" s="96" t="s">
        <v>102</v>
      </c>
      <c r="O60" s="97"/>
      <c r="P60" s="47" t="n">
        <f aca="false">+O60*Q60</f>
        <v>0</v>
      </c>
      <c r="Q60" s="50"/>
      <c r="T60" s="43"/>
      <c r="U60" s="0"/>
      <c r="V60" s="0"/>
      <c r="W60" s="0"/>
      <c r="Y60" s="195" t="n">
        <f aca="false">+H62</f>
        <v>0</v>
      </c>
      <c r="Z60" s="196" t="n">
        <f aca="false">+Y60*D62</f>
        <v>0</v>
      </c>
      <c r="AA60" s="43"/>
      <c r="AB60" s="195" t="n">
        <v>0</v>
      </c>
      <c r="AC60" s="196" t="n">
        <v>0</v>
      </c>
    </row>
    <row r="61" customFormat="false" ht="14.25" hidden="false" customHeight="true" outlineLevel="0" collapsed="false">
      <c r="B61" s="85" t="s">
        <v>103</v>
      </c>
      <c r="C61" s="31" t="s">
        <v>104</v>
      </c>
      <c r="D61" s="32" t="n">
        <v>0.4256</v>
      </c>
      <c r="E61" s="34" t="n">
        <f aca="false">+(H61-(I61+K61))*T61</f>
        <v>0</v>
      </c>
      <c r="F61" s="34" t="n">
        <f aca="false">K61*D61</f>
        <v>0</v>
      </c>
      <c r="G61" s="35" t="n">
        <f aca="false">+H61*D61</f>
        <v>0</v>
      </c>
      <c r="H61" s="36"/>
      <c r="I61" s="36"/>
      <c r="J61" s="36"/>
      <c r="K61" s="37"/>
      <c r="L61" s="52"/>
      <c r="M61" s="93"/>
      <c r="N61" s="96" t="s">
        <v>105</v>
      </c>
      <c r="O61" s="97"/>
      <c r="P61" s="47" t="n">
        <f aca="false">+O61*Q61</f>
        <v>0</v>
      </c>
      <c r="Q61" s="50"/>
      <c r="T61" s="3" t="n">
        <v>2</v>
      </c>
      <c r="U61" s="0"/>
      <c r="V61" s="0"/>
      <c r="Y61" s="195" t="n">
        <f aca="false">+H63</f>
        <v>0</v>
      </c>
      <c r="Z61" s="196" t="n">
        <f aca="false">+Y61*D63</f>
        <v>0</v>
      </c>
      <c r="AA61" s="40"/>
      <c r="AB61" s="195" t="n">
        <v>0</v>
      </c>
      <c r="AC61" s="196" t="n">
        <v>0</v>
      </c>
    </row>
    <row r="62" customFormat="false" ht="14.25" hidden="false" customHeight="true" outlineLevel="0" collapsed="false">
      <c r="B62" s="85"/>
      <c r="C62" s="44" t="s">
        <v>106</v>
      </c>
      <c r="D62" s="45" t="n">
        <v>0.4256</v>
      </c>
      <c r="E62" s="56" t="n">
        <f aca="false">+(H62-(I62+K62))*T62</f>
        <v>0</v>
      </c>
      <c r="F62" s="47" t="n">
        <f aca="false">K62*D62</f>
        <v>0</v>
      </c>
      <c r="G62" s="48" t="n">
        <f aca="false">+H62*D62</f>
        <v>0</v>
      </c>
      <c r="H62" s="49"/>
      <c r="I62" s="49"/>
      <c r="J62" s="49"/>
      <c r="K62" s="50"/>
      <c r="L62" s="52"/>
      <c r="M62" s="93"/>
      <c r="N62" s="60" t="s">
        <v>107</v>
      </c>
      <c r="O62" s="97"/>
      <c r="P62" s="47" t="n">
        <f aca="false">+O62*Q62</f>
        <v>0</v>
      </c>
      <c r="Q62" s="50"/>
      <c r="T62" s="3" t="n">
        <v>2</v>
      </c>
      <c r="U62" s="0"/>
      <c r="V62" s="0"/>
      <c r="Y62" s="195" t="n">
        <f aca="false">+H64</f>
        <v>0</v>
      </c>
      <c r="Z62" s="196" t="n">
        <f aca="false">+Y62*D64</f>
        <v>0</v>
      </c>
      <c r="AA62" s="40"/>
      <c r="AB62" s="195" t="n">
        <v>0</v>
      </c>
      <c r="AC62" s="196" t="n">
        <v>0</v>
      </c>
    </row>
    <row r="63" customFormat="false" ht="14.25" hidden="false" customHeight="true" outlineLevel="0" collapsed="false">
      <c r="B63" s="85"/>
      <c r="C63" s="44" t="s">
        <v>108</v>
      </c>
      <c r="D63" s="45" t="n">
        <v>0.316</v>
      </c>
      <c r="E63" s="56" t="n">
        <f aca="false">+(H63-(I63+K63))*T63</f>
        <v>0</v>
      </c>
      <c r="F63" s="47" t="n">
        <f aca="false">K63*D63</f>
        <v>0</v>
      </c>
      <c r="G63" s="48" t="n">
        <f aca="false">+H63*D63</f>
        <v>0</v>
      </c>
      <c r="H63" s="49"/>
      <c r="I63" s="49"/>
      <c r="J63" s="49"/>
      <c r="K63" s="50"/>
      <c r="L63" s="52"/>
      <c r="M63" s="93"/>
      <c r="N63" s="137"/>
      <c r="O63" s="138"/>
      <c r="P63" s="84" t="n">
        <f aca="false">+O63*Q63</f>
        <v>0</v>
      </c>
      <c r="Q63" s="80"/>
      <c r="T63" s="3"/>
      <c r="U63" s="0"/>
      <c r="V63" s="0"/>
      <c r="Y63" s="195" t="n">
        <f aca="false">+H65</f>
        <v>0</v>
      </c>
      <c r="Z63" s="196" t="n">
        <f aca="false">+Y63*D65</f>
        <v>0</v>
      </c>
      <c r="AA63" s="40"/>
      <c r="AB63" s="195" t="n">
        <v>0</v>
      </c>
      <c r="AC63" s="196" t="n">
        <v>0</v>
      </c>
    </row>
    <row r="64" customFormat="false" ht="14.25" hidden="false" customHeight="true" outlineLevel="0" collapsed="false">
      <c r="B64" s="85"/>
      <c r="C64" s="44" t="s">
        <v>108</v>
      </c>
      <c r="D64" s="45" t="n">
        <v>0.316</v>
      </c>
      <c r="E64" s="56" t="n">
        <f aca="false">+(H64-(I64+K64))*T64</f>
        <v>0</v>
      </c>
      <c r="F64" s="47" t="n">
        <f aca="false">K64*D64</f>
        <v>0</v>
      </c>
      <c r="G64" s="48" t="n">
        <f aca="false">+H64*D64</f>
        <v>0</v>
      </c>
      <c r="H64" s="49"/>
      <c r="I64" s="49"/>
      <c r="J64" s="49"/>
      <c r="K64" s="50"/>
      <c r="L64" s="52"/>
      <c r="M64" s="93" t="s">
        <v>109</v>
      </c>
      <c r="N64" s="94" t="s">
        <v>110</v>
      </c>
      <c r="O64" s="95"/>
      <c r="P64" s="34" t="n">
        <f aca="false">+O64*Q64</f>
        <v>0</v>
      </c>
      <c r="Q64" s="37"/>
      <c r="R64" s="139"/>
      <c r="S64" s="139"/>
      <c r="T64" s="140" t="n">
        <v>1.4</v>
      </c>
      <c r="U64" s="0"/>
      <c r="V64" s="0"/>
      <c r="Y64" s="195" t="n">
        <f aca="false">+H66</f>
        <v>0</v>
      </c>
      <c r="Z64" s="196" t="n">
        <f aca="false">+Y64*D66</f>
        <v>0</v>
      </c>
      <c r="AA64" s="40"/>
      <c r="AB64" s="195" t="n">
        <v>0</v>
      </c>
      <c r="AC64" s="196" t="n">
        <v>0</v>
      </c>
    </row>
    <row r="65" customFormat="false" ht="14.25" hidden="false" customHeight="true" outlineLevel="0" collapsed="false">
      <c r="B65" s="85"/>
      <c r="C65" s="44" t="s">
        <v>111</v>
      </c>
      <c r="D65" s="45" t="n">
        <v>0.27</v>
      </c>
      <c r="E65" s="56" t="n">
        <f aca="false">+(H65-(I65+K65))*T65</f>
        <v>0</v>
      </c>
      <c r="F65" s="47" t="n">
        <f aca="false">K65*D65</f>
        <v>0</v>
      </c>
      <c r="G65" s="48" t="n">
        <f aca="false">+H65*D65</f>
        <v>0</v>
      </c>
      <c r="H65" s="49"/>
      <c r="I65" s="49"/>
      <c r="J65" s="49"/>
      <c r="K65" s="50"/>
      <c r="L65" s="52"/>
      <c r="M65" s="93"/>
      <c r="N65" s="96" t="s">
        <v>112</v>
      </c>
      <c r="O65" s="97"/>
      <c r="P65" s="47" t="n">
        <f aca="false">+O65*Q65</f>
        <v>0</v>
      </c>
      <c r="Q65" s="50"/>
      <c r="T65" s="3"/>
      <c r="U65" s="0"/>
      <c r="V65" s="0"/>
      <c r="Y65" s="195" t="n">
        <f aca="false">+H67</f>
        <v>0</v>
      </c>
      <c r="Z65" s="196" t="n">
        <f aca="false">+Y65*D67</f>
        <v>0</v>
      </c>
      <c r="AA65" s="40"/>
      <c r="AB65" s="195" t="n">
        <v>0</v>
      </c>
      <c r="AC65" s="196" t="n">
        <v>0</v>
      </c>
    </row>
    <row r="66" customFormat="false" ht="14.25" hidden="false" customHeight="true" outlineLevel="0" collapsed="false">
      <c r="B66" s="85"/>
      <c r="C66" s="44" t="s">
        <v>113</v>
      </c>
      <c r="D66" s="45" t="n">
        <v>0.5403</v>
      </c>
      <c r="E66" s="56" t="n">
        <f aca="false">+(H66-(I66+K66))*T66</f>
        <v>0</v>
      </c>
      <c r="F66" s="47" t="n">
        <f aca="false">K66*D66</f>
        <v>0</v>
      </c>
      <c r="G66" s="48" t="n">
        <f aca="false">+H66*D66</f>
        <v>0</v>
      </c>
      <c r="H66" s="49"/>
      <c r="I66" s="49"/>
      <c r="J66" s="49"/>
      <c r="K66" s="50"/>
      <c r="L66" s="52"/>
      <c r="M66" s="93"/>
      <c r="N66" s="96" t="s">
        <v>114</v>
      </c>
      <c r="O66" s="97"/>
      <c r="P66" s="47" t="n">
        <f aca="false">+O66*Q66</f>
        <v>0</v>
      </c>
      <c r="Q66" s="50"/>
      <c r="T66" s="3" t="n">
        <v>1.4</v>
      </c>
      <c r="U66" s="0"/>
      <c r="V66" s="0"/>
      <c r="Y66" s="195" t="n">
        <f aca="false">+H68</f>
        <v>0</v>
      </c>
      <c r="Z66" s="196" t="n">
        <f aca="false">+Y66*D68</f>
        <v>0</v>
      </c>
      <c r="AA66" s="40"/>
      <c r="AB66" s="195" t="n">
        <v>0</v>
      </c>
      <c r="AC66" s="196" t="n">
        <v>0</v>
      </c>
    </row>
    <row r="67" customFormat="false" ht="14.25" hidden="false" customHeight="true" outlineLevel="0" collapsed="false">
      <c r="B67" s="85"/>
      <c r="C67" s="62" t="s">
        <v>115</v>
      </c>
      <c r="D67" s="61" t="n">
        <v>0.3756</v>
      </c>
      <c r="E67" s="56" t="n">
        <f aca="false">+(H67-(I67+K67))*T67</f>
        <v>0</v>
      </c>
      <c r="F67" s="47" t="n">
        <f aca="false">K67*D67</f>
        <v>0</v>
      </c>
      <c r="G67" s="48" t="n">
        <f aca="false">+H67*D67</f>
        <v>0</v>
      </c>
      <c r="H67" s="49"/>
      <c r="I67" s="49"/>
      <c r="J67" s="49"/>
      <c r="K67" s="50"/>
      <c r="L67" s="52"/>
      <c r="M67" s="93"/>
      <c r="N67" s="96" t="s">
        <v>116</v>
      </c>
      <c r="O67" s="97"/>
      <c r="P67" s="47" t="n">
        <f aca="false">+O67*Q67</f>
        <v>0</v>
      </c>
      <c r="Q67" s="50"/>
      <c r="T67" s="3" t="n">
        <v>2.2</v>
      </c>
      <c r="U67" s="0"/>
      <c r="V67" s="0"/>
      <c r="Y67" s="195" t="n">
        <f aca="false">+H69</f>
        <v>0</v>
      </c>
      <c r="Z67" s="196" t="n">
        <f aca="false">+Y69*D69</f>
        <v>0</v>
      </c>
      <c r="AA67" s="40"/>
      <c r="AB67" s="195" t="n">
        <v>0</v>
      </c>
      <c r="AC67" s="196" t="n">
        <v>0</v>
      </c>
    </row>
    <row r="68" customFormat="false" ht="14.25" hidden="false" customHeight="true" outlineLevel="0" collapsed="false">
      <c r="B68" s="85"/>
      <c r="C68" s="44"/>
      <c r="D68" s="45"/>
      <c r="E68" s="56" t="n">
        <f aca="false">+(H68-(I68+K68))*T68</f>
        <v>0</v>
      </c>
      <c r="F68" s="47" t="n">
        <f aca="false">K68*D68</f>
        <v>0</v>
      </c>
      <c r="G68" s="48" t="n">
        <f aca="false">+H68*D68</f>
        <v>0</v>
      </c>
      <c r="H68" s="49"/>
      <c r="I68" s="49"/>
      <c r="J68" s="49"/>
      <c r="K68" s="50"/>
      <c r="L68" s="52"/>
      <c r="M68" s="93"/>
      <c r="N68" s="96" t="s">
        <v>117</v>
      </c>
      <c r="O68" s="97"/>
      <c r="P68" s="47" t="n">
        <f aca="false">+O68*Q68</f>
        <v>0</v>
      </c>
      <c r="Q68" s="50"/>
      <c r="T68" s="3" t="n">
        <v>2.2</v>
      </c>
      <c r="U68" s="0"/>
      <c r="V68" s="0"/>
      <c r="W68" s="199" t="s">
        <v>181</v>
      </c>
      <c r="X68" s="199"/>
      <c r="Y68" s="206" t="n">
        <f aca="false">SUM(Y59:Y67)</f>
        <v>0</v>
      </c>
      <c r="Z68" s="204" t="n">
        <f aca="false">SUM(Z59:Z67)</f>
        <v>0</v>
      </c>
      <c r="AA68" s="40"/>
      <c r="AB68" s="206" t="n">
        <v>0</v>
      </c>
      <c r="AC68" s="204" t="n">
        <v>0</v>
      </c>
    </row>
    <row r="69" customFormat="false" ht="14.25" hidden="false" customHeight="true" outlineLevel="0" collapsed="false">
      <c r="B69" s="85"/>
      <c r="C69" s="55"/>
      <c r="D69" s="75"/>
      <c r="E69" s="76" t="n">
        <f aca="false">+(H69-(I69+K69))*T69</f>
        <v>0</v>
      </c>
      <c r="F69" s="84" t="n">
        <f aca="false">K69*D69</f>
        <v>0</v>
      </c>
      <c r="G69" s="78" t="n">
        <f aca="false">+H69*D69</f>
        <v>0</v>
      </c>
      <c r="H69" s="79"/>
      <c r="I69" s="79"/>
      <c r="J69" s="79"/>
      <c r="K69" s="80"/>
      <c r="L69" s="52"/>
      <c r="M69" s="93"/>
      <c r="N69" s="96" t="s">
        <v>118</v>
      </c>
      <c r="O69" s="97"/>
      <c r="P69" s="47" t="n">
        <f aca="false">+O69*Q69</f>
        <v>0</v>
      </c>
      <c r="Q69" s="50"/>
      <c r="T69" s="3" t="n">
        <v>2.2</v>
      </c>
      <c r="U69" s="0"/>
      <c r="V69" s="0"/>
      <c r="Y69" s="207"/>
      <c r="Z69" s="40"/>
      <c r="AA69" s="40"/>
      <c r="AB69" s="207"/>
      <c r="AC69" s="40"/>
    </row>
    <row r="70" s="29" customFormat="true" ht="14.25" hidden="false" customHeight="true" outlineLevel="0" collapsed="false">
      <c r="B70" s="131"/>
      <c r="C70" s="132"/>
      <c r="D70" s="22"/>
      <c r="E70" s="108" t="n">
        <f aca="false">+(H70-(I70+K70))*T70</f>
        <v>0</v>
      </c>
      <c r="F70" s="133"/>
      <c r="G70" s="82" t="n">
        <f aca="false">SUM(G61:G69)</f>
        <v>0</v>
      </c>
      <c r="H70" s="135"/>
      <c r="I70" s="135"/>
      <c r="J70" s="135"/>
      <c r="K70" s="135"/>
      <c r="L70" s="136"/>
      <c r="M70" s="93"/>
      <c r="N70" s="96" t="s">
        <v>119</v>
      </c>
      <c r="O70" s="97"/>
      <c r="P70" s="47" t="n">
        <f aca="false">+O70*Q70</f>
        <v>0</v>
      </c>
      <c r="Q70" s="50"/>
      <c r="T70" s="43"/>
      <c r="U70" s="0"/>
      <c r="V70" s="0"/>
      <c r="W70" s="0"/>
      <c r="Y70" s="195" t="n">
        <f aca="false">+H78</f>
        <v>0</v>
      </c>
      <c r="Z70" s="196" t="n">
        <f aca="false">+Y70*D78</f>
        <v>0</v>
      </c>
      <c r="AA70" s="43"/>
      <c r="AB70" s="195" t="n">
        <v>0</v>
      </c>
      <c r="AC70" s="196" t="n">
        <v>0</v>
      </c>
    </row>
    <row r="71" s="29" customFormat="true" ht="14.25" hidden="false" customHeight="true" outlineLevel="0" collapsed="false">
      <c r="B71" s="85" t="s">
        <v>193</v>
      </c>
      <c r="C71" s="31" t="s">
        <v>121</v>
      </c>
      <c r="D71" s="32" t="n">
        <v>0.5</v>
      </c>
      <c r="E71" s="34" t="n">
        <f aca="false">+(H71-(I71+K71))*T71</f>
        <v>0</v>
      </c>
      <c r="F71" s="34" t="n">
        <f aca="false">K71*D71</f>
        <v>0</v>
      </c>
      <c r="G71" s="35" t="n">
        <f aca="false">+H71*D71</f>
        <v>0</v>
      </c>
      <c r="H71" s="36"/>
      <c r="I71" s="36"/>
      <c r="J71" s="36"/>
      <c r="K71" s="37"/>
      <c r="L71" s="136"/>
      <c r="M71" s="93"/>
      <c r="N71" s="96" t="s">
        <v>122</v>
      </c>
      <c r="O71" s="97"/>
      <c r="P71" s="47" t="n">
        <f aca="false">+O71*Q71</f>
        <v>0</v>
      </c>
      <c r="Q71" s="50"/>
      <c r="T71" s="143" t="n">
        <v>1</v>
      </c>
      <c r="U71" s="0"/>
      <c r="V71" s="0"/>
      <c r="W71" s="0"/>
      <c r="Y71" s="195" t="n">
        <f aca="false">+H79</f>
        <v>0</v>
      </c>
      <c r="Z71" s="196" t="n">
        <f aca="false">+Y71*D79</f>
        <v>0</v>
      </c>
      <c r="AA71" s="43"/>
      <c r="AB71" s="195" t="n">
        <v>0</v>
      </c>
      <c r="AC71" s="196" t="n">
        <v>0</v>
      </c>
    </row>
    <row r="72" s="29" customFormat="true" ht="14.25" hidden="false" customHeight="true" outlineLevel="0" collapsed="false">
      <c r="B72" s="85"/>
      <c r="C72" s="44" t="s">
        <v>123</v>
      </c>
      <c r="D72" s="45"/>
      <c r="E72" s="56" t="n">
        <f aca="false">+(H72-(I72+K72))*T72</f>
        <v>0</v>
      </c>
      <c r="F72" s="47" t="n">
        <f aca="false">K72*D72</f>
        <v>0</v>
      </c>
      <c r="G72" s="48" t="n">
        <f aca="false">+H72*D72</f>
        <v>0</v>
      </c>
      <c r="H72" s="49"/>
      <c r="I72" s="49"/>
      <c r="J72" s="49"/>
      <c r="K72" s="50"/>
      <c r="L72" s="136"/>
      <c r="M72" s="93"/>
      <c r="N72" s="96" t="s">
        <v>124</v>
      </c>
      <c r="O72" s="97"/>
      <c r="P72" s="47" t="n">
        <f aca="false">+O72*Q72</f>
        <v>0</v>
      </c>
      <c r="Q72" s="50"/>
      <c r="T72" s="143" t="n">
        <v>1</v>
      </c>
      <c r="U72" s="0"/>
      <c r="V72" s="0"/>
      <c r="W72" s="0"/>
      <c r="Y72" s="195" t="n">
        <f aca="false">+H80</f>
        <v>0</v>
      </c>
      <c r="Z72" s="196" t="n">
        <f aca="false">+Y72*D80</f>
        <v>0</v>
      </c>
      <c r="AA72" s="43"/>
      <c r="AB72" s="195" t="n">
        <v>0</v>
      </c>
      <c r="AC72" s="196" t="n">
        <v>0</v>
      </c>
    </row>
    <row r="73" s="29" customFormat="true" ht="14.25" hidden="false" customHeight="true" outlineLevel="0" collapsed="false">
      <c r="B73" s="85"/>
      <c r="C73" s="44" t="s">
        <v>125</v>
      </c>
      <c r="D73" s="45" t="n">
        <v>0.5</v>
      </c>
      <c r="E73" s="56" t="n">
        <f aca="false">+(H73-(I73+K73))*T73</f>
        <v>0</v>
      </c>
      <c r="F73" s="47" t="n">
        <f aca="false">K73*D73</f>
        <v>0</v>
      </c>
      <c r="G73" s="48" t="n">
        <f aca="false">+H73*D73</f>
        <v>0</v>
      </c>
      <c r="H73" s="49"/>
      <c r="I73" s="49"/>
      <c r="J73" s="49"/>
      <c r="K73" s="50"/>
      <c r="L73" s="136"/>
      <c r="M73" s="93"/>
      <c r="N73" s="96"/>
      <c r="O73" s="97"/>
      <c r="P73" s="47" t="n">
        <f aca="false">+O73*Q73</f>
        <v>0</v>
      </c>
      <c r="Q73" s="50"/>
      <c r="T73" s="143" t="n">
        <v>1</v>
      </c>
      <c r="U73" s="0"/>
      <c r="V73" s="0"/>
      <c r="W73" s="0"/>
      <c r="Y73" s="195" t="n">
        <f aca="false">+H81</f>
        <v>0</v>
      </c>
      <c r="Z73" s="196" t="n">
        <f aca="false">+Y73*D81</f>
        <v>0</v>
      </c>
      <c r="AA73" s="43"/>
      <c r="AB73" s="195" t="n">
        <v>0</v>
      </c>
      <c r="AC73" s="196" t="n">
        <v>0</v>
      </c>
    </row>
    <row r="74" s="29" customFormat="true" ht="14.25" hidden="false" customHeight="true" outlineLevel="0" collapsed="false">
      <c r="B74" s="85"/>
      <c r="C74" s="44"/>
      <c r="D74" s="45"/>
      <c r="E74" s="56" t="n">
        <f aca="false">+(H74-(I74+K74))*T74</f>
        <v>0</v>
      </c>
      <c r="F74" s="47" t="n">
        <f aca="false">K74*D74</f>
        <v>0</v>
      </c>
      <c r="G74" s="48" t="n">
        <f aca="false">+H74*D74</f>
        <v>0</v>
      </c>
      <c r="H74" s="49"/>
      <c r="I74" s="49"/>
      <c r="J74" s="49"/>
      <c r="K74" s="50"/>
      <c r="L74" s="136"/>
      <c r="M74" s="93"/>
      <c r="N74" s="96"/>
      <c r="O74" s="97"/>
      <c r="P74" s="47" t="n">
        <f aca="false">+O74*Q74</f>
        <v>0</v>
      </c>
      <c r="Q74" s="50"/>
      <c r="T74" s="43" t="n">
        <v>1.5</v>
      </c>
      <c r="U74" s="0"/>
      <c r="V74" s="0"/>
      <c r="W74" s="0"/>
      <c r="Y74" s="195" t="n">
        <f aca="false">+H82</f>
        <v>0</v>
      </c>
      <c r="Z74" s="196" t="n">
        <f aca="false">+Y74*D82</f>
        <v>0</v>
      </c>
      <c r="AA74" s="43"/>
      <c r="AB74" s="195" t="n">
        <v>0</v>
      </c>
      <c r="AC74" s="196" t="n">
        <v>0</v>
      </c>
    </row>
    <row r="75" s="29" customFormat="true" ht="14.25" hidden="false" customHeight="true" outlineLevel="0" collapsed="false">
      <c r="B75" s="85"/>
      <c r="C75" s="44"/>
      <c r="D75" s="45"/>
      <c r="E75" s="56" t="n">
        <f aca="false">+(H75-(I75+K75))*T75</f>
        <v>0</v>
      </c>
      <c r="F75" s="47" t="n">
        <f aca="false">K75*D75</f>
        <v>0</v>
      </c>
      <c r="G75" s="48" t="n">
        <f aca="false">+H75*D75</f>
        <v>0</v>
      </c>
      <c r="H75" s="49"/>
      <c r="I75" s="49"/>
      <c r="J75" s="49"/>
      <c r="K75" s="50"/>
      <c r="L75" s="136"/>
      <c r="M75" s="93"/>
      <c r="N75" s="96"/>
      <c r="O75" s="97"/>
      <c r="P75" s="47" t="n">
        <f aca="false">+O75*Q75</f>
        <v>0</v>
      </c>
      <c r="Q75" s="50"/>
      <c r="T75" s="143"/>
      <c r="U75" s="0"/>
      <c r="V75" s="0"/>
      <c r="W75" s="0"/>
      <c r="Y75" s="195" t="n">
        <f aca="false">+H83</f>
        <v>0</v>
      </c>
      <c r="Z75" s="196" t="n">
        <f aca="false">+Y75*D83</f>
        <v>0</v>
      </c>
      <c r="AA75" s="43"/>
      <c r="AB75" s="195" t="n">
        <v>0</v>
      </c>
      <c r="AC75" s="196" t="n">
        <v>0</v>
      </c>
    </row>
    <row r="76" s="29" customFormat="true" ht="14.25" hidden="false" customHeight="true" outlineLevel="0" collapsed="false">
      <c r="B76" s="85"/>
      <c r="C76" s="55"/>
      <c r="D76" s="75"/>
      <c r="E76" s="76" t="n">
        <f aca="false">+(H76-(I76+K76))*T76</f>
        <v>0</v>
      </c>
      <c r="F76" s="84" t="n">
        <f aca="false">K76*D76</f>
        <v>0</v>
      </c>
      <c r="G76" s="78" t="n">
        <f aca="false">+H76*D76</f>
        <v>0</v>
      </c>
      <c r="H76" s="79"/>
      <c r="I76" s="79"/>
      <c r="J76" s="79"/>
      <c r="K76" s="80"/>
      <c r="L76" s="136"/>
      <c r="M76" s="93"/>
      <c r="N76" s="96"/>
      <c r="O76" s="97"/>
      <c r="P76" s="47" t="n">
        <f aca="false">+O76*Q76</f>
        <v>0</v>
      </c>
      <c r="Q76" s="50"/>
      <c r="R76" s="145"/>
      <c r="S76" s="146"/>
      <c r="T76" s="147"/>
      <c r="U76" s="0"/>
      <c r="V76" s="0"/>
      <c r="W76" s="0"/>
      <c r="Y76" s="195" t="n">
        <f aca="false">+H84</f>
        <v>0</v>
      </c>
      <c r="Z76" s="196" t="n">
        <f aca="false">+Y76*D84</f>
        <v>0</v>
      </c>
      <c r="AA76" s="43"/>
      <c r="AB76" s="195" t="n">
        <v>0</v>
      </c>
      <c r="AC76" s="196" t="n">
        <v>0</v>
      </c>
    </row>
    <row r="77" customFormat="false" ht="14.25" hidden="false" customHeight="true" outlineLevel="0" collapsed="false">
      <c r="B77" s="0"/>
      <c r="C77" s="148"/>
      <c r="D77" s="149"/>
      <c r="E77" s="149" t="n">
        <f aca="false">+(H77-(I77+K77))*T77</f>
        <v>0</v>
      </c>
      <c r="F77" s="149"/>
      <c r="G77" s="150" t="n">
        <f aca="false">SUM(G71:G76)</f>
        <v>0</v>
      </c>
      <c r="H77" s="142"/>
      <c r="I77" s="142"/>
      <c r="J77" s="142"/>
      <c r="K77" s="142"/>
      <c r="L77" s="0"/>
      <c r="M77" s="93"/>
      <c r="N77" s="60"/>
      <c r="O77" s="138"/>
      <c r="P77" s="84" t="n">
        <f aca="false">+O77*Q77</f>
        <v>0</v>
      </c>
      <c r="Q77" s="80"/>
      <c r="R77" s="0"/>
      <c r="S77" s="0"/>
      <c r="T77" s="40"/>
      <c r="U77" s="0"/>
      <c r="V77" s="0"/>
      <c r="W77" s="208" t="s">
        <v>182</v>
      </c>
      <c r="X77" s="208"/>
      <c r="Y77" s="206" t="n">
        <f aca="false">SUM(Y70:Y76)</f>
        <v>0</v>
      </c>
      <c r="Z77" s="204" t="n">
        <f aca="false">SUM(Z70:Z76)</f>
        <v>0</v>
      </c>
      <c r="AB77" s="206" t="n">
        <v>0</v>
      </c>
      <c r="AC77" s="204" t="n">
        <v>0</v>
      </c>
    </row>
    <row r="78" customFormat="false" ht="14.25" hidden="false" customHeight="true" outlineLevel="0" collapsed="false">
      <c r="B78" s="113" t="s">
        <v>129</v>
      </c>
      <c r="C78" s="31" t="s">
        <v>130</v>
      </c>
      <c r="D78" s="32" t="n">
        <v>0.624</v>
      </c>
      <c r="E78" s="34"/>
      <c r="F78" s="34" t="n">
        <f aca="false">K78*D78</f>
        <v>0</v>
      </c>
      <c r="G78" s="35" t="n">
        <f aca="false">+H78*D78</f>
        <v>0</v>
      </c>
      <c r="H78" s="36"/>
      <c r="I78" s="36"/>
      <c r="J78" s="36"/>
      <c r="K78" s="37"/>
      <c r="L78" s="98"/>
      <c r="M78" s="98"/>
      <c r="N78" s="152"/>
      <c r="O78" s="89"/>
      <c r="P78" s="89"/>
      <c r="Q78" s="90"/>
      <c r="R78" s="0"/>
      <c r="S78" s="0"/>
      <c r="T78" s="40" t="n">
        <v>2</v>
      </c>
      <c r="U78" s="0"/>
      <c r="V78" s="0"/>
      <c r="Y78" s="195" t="n">
        <f aca="false">+H85</f>
        <v>0</v>
      </c>
      <c r="Z78" s="196" t="n">
        <f aca="false">+Y78*D85</f>
        <v>0</v>
      </c>
      <c r="AA78" s="40"/>
      <c r="AB78" s="195" t="n">
        <v>0</v>
      </c>
      <c r="AC78" s="196" t="n">
        <v>0</v>
      </c>
    </row>
    <row r="79" customFormat="false" ht="14.25" hidden="false" customHeight="true" outlineLevel="0" collapsed="false">
      <c r="B79" s="113"/>
      <c r="C79" s="44" t="s">
        <v>131</v>
      </c>
      <c r="D79" s="45" t="n">
        <v>0.484</v>
      </c>
      <c r="E79" s="56"/>
      <c r="F79" s="47" t="n">
        <f aca="false">K79*D79</f>
        <v>0</v>
      </c>
      <c r="G79" s="48" t="n">
        <f aca="false">+H79*D79</f>
        <v>0</v>
      </c>
      <c r="H79" s="49"/>
      <c r="I79" s="49"/>
      <c r="J79" s="49"/>
      <c r="K79" s="50"/>
      <c r="L79" s="98"/>
      <c r="M79" s="153" t="s">
        <v>132</v>
      </c>
      <c r="N79" s="94" t="s">
        <v>133</v>
      </c>
      <c r="O79" s="95"/>
      <c r="P79" s="34"/>
      <c r="Q79" s="37"/>
      <c r="R79" s="0"/>
      <c r="S79" s="0"/>
      <c r="T79" s="40" t="n">
        <v>2.1</v>
      </c>
      <c r="U79" s="154" t="s">
        <v>124</v>
      </c>
      <c r="V79" s="154"/>
      <c r="Y79" s="195" t="n">
        <f aca="false">+H86</f>
        <v>0</v>
      </c>
      <c r="Z79" s="196" t="n">
        <f aca="false">+Y79*D86</f>
        <v>0</v>
      </c>
      <c r="AA79" s="40"/>
      <c r="AB79" s="195" t="n">
        <v>0</v>
      </c>
      <c r="AC79" s="196" t="n">
        <v>0</v>
      </c>
    </row>
    <row r="80" customFormat="false" ht="14.25" hidden="false" customHeight="true" outlineLevel="0" collapsed="false">
      <c r="B80" s="113"/>
      <c r="C80" s="44" t="s">
        <v>134</v>
      </c>
      <c r="D80" s="45" t="n">
        <v>0.5</v>
      </c>
      <c r="E80" s="56"/>
      <c r="F80" s="47" t="n">
        <f aca="false">K80*D80</f>
        <v>0</v>
      </c>
      <c r="G80" s="48" t="n">
        <f aca="false">+H80*D80</f>
        <v>0</v>
      </c>
      <c r="H80" s="49"/>
      <c r="I80" s="49"/>
      <c r="J80" s="49"/>
      <c r="K80" s="50"/>
      <c r="L80" s="98"/>
      <c r="M80" s="153"/>
      <c r="N80" s="96" t="s">
        <v>135</v>
      </c>
      <c r="O80" s="97"/>
      <c r="P80" s="47"/>
      <c r="Q80" s="50"/>
      <c r="R80" s="0"/>
      <c r="S80" s="0"/>
      <c r="T80" s="40" t="n">
        <v>2.1</v>
      </c>
      <c r="U80" s="155" t="n">
        <f aca="false">+P76</f>
        <v>0</v>
      </c>
      <c r="V80" s="0"/>
      <c r="Y80" s="195" t="n">
        <f aca="false">+H87</f>
        <v>0</v>
      </c>
      <c r="Z80" s="196" t="n">
        <f aca="false">+Y80*D87</f>
        <v>0</v>
      </c>
      <c r="AA80" s="40"/>
      <c r="AB80" s="195" t="n">
        <v>0</v>
      </c>
      <c r="AC80" s="196" t="n">
        <v>0</v>
      </c>
    </row>
    <row r="81" customFormat="false" ht="14.25" hidden="false" customHeight="true" outlineLevel="0" collapsed="false">
      <c r="B81" s="113"/>
      <c r="C81" s="44" t="s">
        <v>136</v>
      </c>
      <c r="D81" s="45" t="n">
        <v>0.636</v>
      </c>
      <c r="E81" s="56"/>
      <c r="F81" s="47" t="n">
        <f aca="false">K81*D81</f>
        <v>0</v>
      </c>
      <c r="G81" s="48" t="n">
        <f aca="false">+H81*D81</f>
        <v>0</v>
      </c>
      <c r="H81" s="49"/>
      <c r="I81" s="49"/>
      <c r="J81" s="49"/>
      <c r="K81" s="50"/>
      <c r="L81" s="98"/>
      <c r="M81" s="153"/>
      <c r="N81" s="96" t="s">
        <v>137</v>
      </c>
      <c r="O81" s="97"/>
      <c r="P81" s="47"/>
      <c r="Q81" s="50"/>
      <c r="R81" s="0"/>
      <c r="S81" s="0"/>
      <c r="T81" s="40" t="n">
        <v>2.1</v>
      </c>
      <c r="U81" s="156" t="s">
        <v>138</v>
      </c>
      <c r="V81" s="156"/>
      <c r="Y81" s="195" t="n">
        <f aca="false">+H88</f>
        <v>0</v>
      </c>
      <c r="Z81" s="196" t="n">
        <f aca="false">+Y81*D88</f>
        <v>0</v>
      </c>
      <c r="AA81" s="40"/>
      <c r="AB81" s="195" t="n">
        <v>0</v>
      </c>
      <c r="AC81" s="196" t="n">
        <v>0</v>
      </c>
    </row>
    <row r="82" customFormat="false" ht="14.25" hidden="false" customHeight="true" outlineLevel="0" collapsed="false">
      <c r="B82" s="113"/>
      <c r="C82" s="44" t="s">
        <v>139</v>
      </c>
      <c r="D82" s="45" t="n">
        <v>0.455</v>
      </c>
      <c r="E82" s="56"/>
      <c r="F82" s="47" t="n">
        <f aca="false">K82*D82</f>
        <v>0</v>
      </c>
      <c r="G82" s="48" t="n">
        <f aca="false">+H82*D82</f>
        <v>0</v>
      </c>
      <c r="H82" s="49"/>
      <c r="I82" s="49"/>
      <c r="J82" s="49"/>
      <c r="K82" s="50"/>
      <c r="L82" s="98"/>
      <c r="M82" s="153"/>
      <c r="N82" s="96" t="s">
        <v>140</v>
      </c>
      <c r="O82" s="97"/>
      <c r="P82" s="47"/>
      <c r="Q82" s="50"/>
      <c r="R82" s="0"/>
      <c r="S82" s="0"/>
      <c r="T82" s="40" t="n">
        <v>1.6</v>
      </c>
      <c r="U82" s="155" t="n">
        <f aca="false">+P50+P51+P52+P56+P57+P59+P61</f>
        <v>0</v>
      </c>
      <c r="V82" s="0"/>
      <c r="Y82" s="195" t="n">
        <f aca="false">+H89</f>
        <v>0</v>
      </c>
      <c r="Z82" s="196" t="n">
        <f aca="false">+Y82*D89</f>
        <v>0</v>
      </c>
      <c r="AA82" s="40"/>
      <c r="AB82" s="195" t="n">
        <v>0</v>
      </c>
      <c r="AC82" s="196" t="n">
        <v>0</v>
      </c>
    </row>
    <row r="83" customFormat="false" ht="14.25" hidden="false" customHeight="true" outlineLevel="0" collapsed="false">
      <c r="B83" s="113"/>
      <c r="C83" s="44" t="s">
        <v>141</v>
      </c>
      <c r="D83" s="45" t="n">
        <v>0.349</v>
      </c>
      <c r="E83" s="56"/>
      <c r="F83" s="47" t="n">
        <f aca="false">K83*D83</f>
        <v>0</v>
      </c>
      <c r="G83" s="48" t="n">
        <f aca="false">+H83*D83</f>
        <v>0</v>
      </c>
      <c r="H83" s="49"/>
      <c r="I83" s="49"/>
      <c r="J83" s="49"/>
      <c r="K83" s="50"/>
      <c r="L83" s="98"/>
      <c r="M83" s="153"/>
      <c r="N83" s="96" t="s">
        <v>142</v>
      </c>
      <c r="O83" s="97"/>
      <c r="P83" s="47"/>
      <c r="Q83" s="50"/>
      <c r="R83" s="0"/>
      <c r="S83" s="0"/>
      <c r="T83" s="40" t="n">
        <v>1.4</v>
      </c>
      <c r="U83" s="156" t="s">
        <v>143</v>
      </c>
      <c r="V83" s="156"/>
      <c r="Y83" s="195" t="n">
        <f aca="false">+H90</f>
        <v>0</v>
      </c>
      <c r="Z83" s="196" t="n">
        <f aca="false">+Y83*D90</f>
        <v>0</v>
      </c>
      <c r="AA83" s="40"/>
      <c r="AB83" s="195" t="n">
        <v>0</v>
      </c>
      <c r="AC83" s="196" t="n">
        <v>0</v>
      </c>
    </row>
    <row r="84" customFormat="false" ht="14.25" hidden="false" customHeight="true" outlineLevel="0" collapsed="false">
      <c r="B84" s="113"/>
      <c r="C84" s="44"/>
      <c r="D84" s="45"/>
      <c r="E84" s="56"/>
      <c r="F84" s="47" t="n">
        <f aca="false">K84*D84</f>
        <v>0</v>
      </c>
      <c r="G84" s="48" t="n">
        <f aca="false">+H84*D84</f>
        <v>0</v>
      </c>
      <c r="H84" s="49"/>
      <c r="I84" s="49"/>
      <c r="J84" s="49"/>
      <c r="K84" s="50"/>
      <c r="L84" s="98"/>
      <c r="M84" s="153"/>
      <c r="N84" s="96" t="s">
        <v>144</v>
      </c>
      <c r="O84" s="97"/>
      <c r="P84" s="47"/>
      <c r="Q84" s="50"/>
      <c r="R84" s="0"/>
      <c r="S84" s="0"/>
      <c r="T84" s="40" t="n">
        <v>1.7</v>
      </c>
      <c r="U84" s="155" t="n">
        <f aca="false">+P53+P54+P55+P58</f>
        <v>0</v>
      </c>
      <c r="V84" s="0"/>
      <c r="Y84" s="195" t="n">
        <f aca="false">+H91</f>
        <v>0</v>
      </c>
      <c r="Z84" s="196" t="n">
        <f aca="false">+Y84*D91</f>
        <v>0</v>
      </c>
      <c r="AA84" s="40"/>
      <c r="AB84" s="195" t="n">
        <v>0</v>
      </c>
      <c r="AC84" s="196" t="n">
        <v>0</v>
      </c>
    </row>
    <row r="85" customFormat="false" ht="14.25" hidden="false" customHeight="true" outlineLevel="0" collapsed="false">
      <c r="B85" s="113"/>
      <c r="C85" s="44" t="s">
        <v>145</v>
      </c>
      <c r="D85" s="45" t="n">
        <v>0.24</v>
      </c>
      <c r="E85" s="56" t="n">
        <f aca="false">+(H85-(I85+K85))*T85</f>
        <v>0</v>
      </c>
      <c r="F85" s="47" t="n">
        <f aca="false">K85*D85</f>
        <v>0</v>
      </c>
      <c r="G85" s="48" t="n">
        <f aca="false">+H85*D85</f>
        <v>0</v>
      </c>
      <c r="H85" s="49"/>
      <c r="I85" s="49"/>
      <c r="J85" s="49"/>
      <c r="K85" s="50"/>
      <c r="L85" s="98"/>
      <c r="M85" s="153"/>
      <c r="N85" s="96" t="s">
        <v>146</v>
      </c>
      <c r="O85" s="97"/>
      <c r="P85" s="47"/>
      <c r="Q85" s="50"/>
      <c r="R85" s="0"/>
      <c r="S85" s="0"/>
      <c r="T85" s="40" t="n">
        <v>1.8</v>
      </c>
      <c r="U85" s="156" t="s">
        <v>147</v>
      </c>
      <c r="V85" s="156"/>
      <c r="Y85" s="195" t="n">
        <f aca="false">+H92</f>
        <v>0</v>
      </c>
      <c r="Z85" s="196" t="n">
        <f aca="false">+Y85*D92</f>
        <v>0</v>
      </c>
      <c r="AA85" s="40"/>
      <c r="AB85" s="195" t="n">
        <v>0</v>
      </c>
      <c r="AC85" s="196" t="n">
        <v>0</v>
      </c>
    </row>
    <row r="86" customFormat="false" ht="14.25" hidden="false" customHeight="true" outlineLevel="0" collapsed="false">
      <c r="B86" s="113"/>
      <c r="C86" s="44" t="s">
        <v>148</v>
      </c>
      <c r="D86" s="45"/>
      <c r="E86" s="56" t="n">
        <f aca="false">+(H86-(I86+K86))*T86</f>
        <v>0</v>
      </c>
      <c r="F86" s="47" t="n">
        <f aca="false">K86*D86</f>
        <v>0</v>
      </c>
      <c r="G86" s="48" t="n">
        <f aca="false">+H86*D86</f>
        <v>0</v>
      </c>
      <c r="H86" s="49"/>
      <c r="I86" s="49"/>
      <c r="J86" s="49"/>
      <c r="K86" s="50"/>
      <c r="L86" s="98"/>
      <c r="M86" s="153"/>
      <c r="N86" s="96" t="s">
        <v>149</v>
      </c>
      <c r="O86" s="97"/>
      <c r="P86" s="47"/>
      <c r="Q86" s="50"/>
      <c r="R86" s="0"/>
      <c r="S86" s="0"/>
      <c r="T86" s="40" t="n">
        <v>2.5</v>
      </c>
      <c r="U86" s="155" t="n">
        <f aca="false">SUM(P64:P77)-P76</f>
        <v>0</v>
      </c>
      <c r="V86" s="0"/>
      <c r="Y86" s="195" t="n">
        <f aca="false">+H93</f>
        <v>0</v>
      </c>
      <c r="Z86" s="196" t="n">
        <f aca="false">+Y86*D93</f>
        <v>0</v>
      </c>
      <c r="AA86" s="40"/>
      <c r="AB86" s="195" t="n">
        <v>0</v>
      </c>
      <c r="AC86" s="196" t="n">
        <v>0</v>
      </c>
    </row>
    <row r="87" customFormat="false" ht="14.25" hidden="false" customHeight="true" outlineLevel="0" collapsed="false">
      <c r="B87" s="113"/>
      <c r="C87" s="44" t="s">
        <v>150</v>
      </c>
      <c r="D87" s="45"/>
      <c r="E87" s="56" t="n">
        <f aca="false">+(H87-(I87+K87))*T87</f>
        <v>0</v>
      </c>
      <c r="F87" s="47" t="n">
        <f aca="false">K87*D87</f>
        <v>0</v>
      </c>
      <c r="G87" s="48" t="n">
        <f aca="false">+H87*D87</f>
        <v>0</v>
      </c>
      <c r="H87" s="49"/>
      <c r="I87" s="49"/>
      <c r="J87" s="49"/>
      <c r="K87" s="50"/>
      <c r="L87" s="98"/>
      <c r="M87" s="153"/>
      <c r="N87" s="96" t="s">
        <v>151</v>
      </c>
      <c r="O87" s="97"/>
      <c r="P87" s="47"/>
      <c r="Q87" s="50"/>
      <c r="R87" s="0"/>
      <c r="S87" s="0"/>
      <c r="T87" s="40"/>
      <c r="U87" s="156" t="s">
        <v>152</v>
      </c>
      <c r="V87" s="156"/>
      <c r="Y87" s="195" t="n">
        <f aca="false">+H94</f>
        <v>0</v>
      </c>
      <c r="Z87" s="196" t="n">
        <f aca="false">+Y87*D94</f>
        <v>0</v>
      </c>
      <c r="AA87" s="40"/>
      <c r="AB87" s="195" t="n">
        <v>0</v>
      </c>
      <c r="AC87" s="196" t="n">
        <v>0</v>
      </c>
    </row>
    <row r="88" customFormat="false" ht="14.25" hidden="false" customHeight="true" outlineLevel="0" collapsed="false">
      <c r="B88" s="113"/>
      <c r="C88" s="44" t="s">
        <v>153</v>
      </c>
      <c r="D88" s="45" t="n">
        <v>0.236</v>
      </c>
      <c r="E88" s="56" t="n">
        <f aca="false">+(H88-(I88+K88))*T88</f>
        <v>0</v>
      </c>
      <c r="F88" s="47" t="n">
        <f aca="false">K88*D88</f>
        <v>0</v>
      </c>
      <c r="G88" s="48" t="n">
        <f aca="false">+H88*D88</f>
        <v>0</v>
      </c>
      <c r="H88" s="49"/>
      <c r="I88" s="49"/>
      <c r="J88" s="49"/>
      <c r="K88" s="50"/>
      <c r="L88" s="98"/>
      <c r="M88" s="153"/>
      <c r="N88" s="96" t="s">
        <v>154</v>
      </c>
      <c r="O88" s="97"/>
      <c r="P88" s="47"/>
      <c r="Q88" s="50"/>
      <c r="R88" s="0"/>
      <c r="S88" s="0"/>
      <c r="T88" s="40" t="n">
        <v>2</v>
      </c>
      <c r="U88" s="155" t="n">
        <f aca="false">+Q23</f>
        <v>0</v>
      </c>
      <c r="V88" s="0"/>
      <c r="W88" s="199" t="s">
        <v>183</v>
      </c>
      <c r="X88" s="199"/>
      <c r="Y88" s="206" t="n">
        <f aca="false">SUM(Y79:Y87)</f>
        <v>0</v>
      </c>
      <c r="Z88" s="204" t="n">
        <f aca="false">SUM(Z78:Z87)</f>
        <v>0</v>
      </c>
      <c r="AA88" s="40"/>
      <c r="AB88" s="206" t="n">
        <v>0</v>
      </c>
      <c r="AC88" s="204" t="n">
        <v>0</v>
      </c>
    </row>
    <row r="89" customFormat="false" ht="14.25" hidden="false" customHeight="true" outlineLevel="0" collapsed="false">
      <c r="B89" s="113"/>
      <c r="C89" s="44" t="s">
        <v>155</v>
      </c>
      <c r="D89" s="45" t="n">
        <v>0.496</v>
      </c>
      <c r="E89" s="56" t="n">
        <f aca="false">+(H89-(I89+K89))*T89</f>
        <v>0</v>
      </c>
      <c r="F89" s="47" t="n">
        <f aca="false">K89*D89</f>
        <v>0</v>
      </c>
      <c r="G89" s="48" t="n">
        <f aca="false">+H89*D89</f>
        <v>0</v>
      </c>
      <c r="H89" s="49"/>
      <c r="I89" s="49"/>
      <c r="J89" s="49"/>
      <c r="K89" s="50"/>
      <c r="L89" s="98"/>
      <c r="M89" s="153"/>
      <c r="N89" s="96" t="s">
        <v>156</v>
      </c>
      <c r="O89" s="97"/>
      <c r="P89" s="47"/>
      <c r="Q89" s="50"/>
      <c r="R89" s="0"/>
      <c r="S89" s="0"/>
      <c r="T89" s="40" t="n">
        <v>2.2</v>
      </c>
      <c r="U89" s="156" t="s">
        <v>157</v>
      </c>
      <c r="V89" s="156"/>
      <c r="AA89" s="40"/>
    </row>
    <row r="90" customFormat="false" ht="14.25" hidden="false" customHeight="true" outlineLevel="0" collapsed="false">
      <c r="B90" s="113"/>
      <c r="C90" s="44" t="s">
        <v>158</v>
      </c>
      <c r="D90" s="45" t="n">
        <v>0.615</v>
      </c>
      <c r="E90" s="56" t="n">
        <f aca="false">+(H90-(I90+K90))*T90</f>
        <v>0</v>
      </c>
      <c r="F90" s="47" t="n">
        <f aca="false">K90*D90</f>
        <v>0</v>
      </c>
      <c r="G90" s="158" t="n">
        <f aca="false">+H90*D90</f>
        <v>0</v>
      </c>
      <c r="H90" s="49"/>
      <c r="I90" s="49"/>
      <c r="J90" s="49"/>
      <c r="K90" s="53"/>
      <c r="L90" s="98"/>
      <c r="M90" s="153"/>
      <c r="N90" s="137" t="s">
        <v>159</v>
      </c>
      <c r="O90" s="138"/>
      <c r="P90" s="84"/>
      <c r="Q90" s="80"/>
      <c r="R90" s="0"/>
      <c r="S90" s="0"/>
      <c r="T90" s="40" t="n">
        <v>2.4</v>
      </c>
      <c r="U90" s="155" t="n">
        <f aca="false">+Q49</f>
        <v>0</v>
      </c>
      <c r="V90" s="0"/>
      <c r="Y90" s="209" t="n">
        <f aca="false">+H71-I71</f>
        <v>0</v>
      </c>
      <c r="Z90" s="210" t="n">
        <f aca="false">+Y90*D71</f>
        <v>0</v>
      </c>
      <c r="AA90" s="40"/>
      <c r="AB90" s="209" t="n">
        <v>0</v>
      </c>
      <c r="AC90" s="210" t="n">
        <v>0</v>
      </c>
    </row>
    <row r="91" customFormat="false" ht="14.25" hidden="false" customHeight="true" outlineLevel="0" collapsed="false">
      <c r="B91" s="113"/>
      <c r="C91" s="44" t="s">
        <v>160</v>
      </c>
      <c r="D91" s="45" t="n">
        <v>0.647</v>
      </c>
      <c r="E91" s="56" t="n">
        <f aca="false">+(H91-(I91+K91))*T91</f>
        <v>0</v>
      </c>
      <c r="F91" s="47" t="n">
        <f aca="false">K91*D91</f>
        <v>0</v>
      </c>
      <c r="G91" s="48" t="n">
        <f aca="false">+H91*D91</f>
        <v>0</v>
      </c>
      <c r="H91" s="49"/>
      <c r="I91" s="49"/>
      <c r="J91" s="49"/>
      <c r="K91" s="50"/>
      <c r="L91" s="98"/>
      <c r="M91" s="98"/>
      <c r="N91" s="0"/>
      <c r="O91" s="0"/>
      <c r="P91" s="0"/>
      <c r="Q91" s="0"/>
      <c r="R91" s="0"/>
      <c r="S91" s="0"/>
      <c r="T91" s="40" t="n">
        <v>2.6</v>
      </c>
      <c r="U91" s="0"/>
      <c r="V91" s="0"/>
      <c r="Y91" s="209" t="n">
        <f aca="false">+H72-I72</f>
        <v>0</v>
      </c>
      <c r="Z91" s="210" t="n">
        <f aca="false">+Y91*D72</f>
        <v>0</v>
      </c>
      <c r="AA91" s="40"/>
      <c r="AB91" s="209" t="n">
        <v>0</v>
      </c>
      <c r="AC91" s="210" t="n">
        <v>0</v>
      </c>
    </row>
    <row r="92" customFormat="false" ht="14.25" hidden="false" customHeight="true" outlineLevel="0" collapsed="false">
      <c r="B92" s="113"/>
      <c r="C92" s="55" t="s">
        <v>161</v>
      </c>
      <c r="D92" s="45" t="n">
        <v>0.752</v>
      </c>
      <c r="E92" s="56" t="n">
        <f aca="false">+(H92-(I92+K92))*T92</f>
        <v>0</v>
      </c>
      <c r="F92" s="47" t="n">
        <f aca="false">K92*D92</f>
        <v>0</v>
      </c>
      <c r="G92" s="48" t="n">
        <f aca="false">+H92*D92</f>
        <v>0</v>
      </c>
      <c r="H92" s="49"/>
      <c r="I92" s="49"/>
      <c r="J92" s="49"/>
      <c r="K92" s="50"/>
      <c r="L92" s="98"/>
      <c r="M92" s="98"/>
      <c r="N92" s="159" t="s">
        <v>162</v>
      </c>
      <c r="O92" s="160"/>
      <c r="P92" s="160"/>
      <c r="Q92" s="160" t="n">
        <f aca="false">SUM(E7:E95)</f>
        <v>54.1</v>
      </c>
      <c r="R92" s="0"/>
      <c r="S92" s="216"/>
      <c r="T92" s="40" t="n">
        <v>2.9</v>
      </c>
      <c r="U92" s="0"/>
      <c r="V92" s="0"/>
      <c r="Y92" s="209" t="n">
        <f aca="false">+H73-I73</f>
        <v>0</v>
      </c>
      <c r="Z92" s="210" t="n">
        <f aca="false">+Y92*D73</f>
        <v>0</v>
      </c>
      <c r="AA92" s="40"/>
      <c r="AB92" s="209" t="n">
        <v>0</v>
      </c>
      <c r="AC92" s="210" t="n">
        <v>0</v>
      </c>
    </row>
    <row r="93" customFormat="false" ht="14.25" hidden="false" customHeight="true" outlineLevel="0" collapsed="false">
      <c r="B93" s="161" t="s">
        <v>29</v>
      </c>
      <c r="C93" s="58" t="s">
        <v>163</v>
      </c>
      <c r="D93" s="61" t="n">
        <v>0.837</v>
      </c>
      <c r="E93" s="56" t="n">
        <f aca="false">+(H93-(I93+K93))*T93</f>
        <v>0</v>
      </c>
      <c r="F93" s="118" t="n">
        <f aca="false">K93*D93</f>
        <v>0</v>
      </c>
      <c r="G93" s="70" t="n">
        <f aca="false">+H93*D93</f>
        <v>0</v>
      </c>
      <c r="H93" s="71"/>
      <c r="I93" s="71"/>
      <c r="J93" s="71"/>
      <c r="K93" s="72"/>
      <c r="L93" s="98"/>
      <c r="M93" s="98"/>
      <c r="N93" s="162" t="s">
        <v>164</v>
      </c>
      <c r="O93" s="163"/>
      <c r="P93" s="163"/>
      <c r="Q93" s="163" t="n">
        <f aca="false">SUM(F38:F59)</f>
        <v>0</v>
      </c>
      <c r="R93" s="0"/>
      <c r="S93" s="0"/>
      <c r="T93" s="40" t="n">
        <v>3</v>
      </c>
      <c r="U93" s="0"/>
      <c r="V93" s="0"/>
      <c r="Y93" s="209" t="n">
        <f aca="false">+H74-I74</f>
        <v>0</v>
      </c>
      <c r="Z93" s="210" t="n">
        <f aca="false">+Y93*D74</f>
        <v>0</v>
      </c>
      <c r="AA93" s="40"/>
      <c r="AB93" s="209" t="n">
        <v>0</v>
      </c>
      <c r="AC93" s="210" t="n">
        <v>0</v>
      </c>
    </row>
    <row r="94" customFormat="false" ht="14.25" hidden="false" customHeight="true" outlineLevel="0" collapsed="false">
      <c r="B94" s="161"/>
      <c r="C94" s="44" t="s">
        <v>165</v>
      </c>
      <c r="D94" s="61" t="n">
        <v>0.901</v>
      </c>
      <c r="E94" s="56" t="n">
        <f aca="false">+(H94-(I94+K94))*T94</f>
        <v>0</v>
      </c>
      <c r="F94" s="118" t="n">
        <f aca="false">K94*D94</f>
        <v>0</v>
      </c>
      <c r="G94" s="70" t="n">
        <f aca="false">+H94*D94</f>
        <v>0</v>
      </c>
      <c r="H94" s="71"/>
      <c r="I94" s="71"/>
      <c r="J94" s="71"/>
      <c r="K94" s="72"/>
      <c r="L94" s="98"/>
      <c r="M94" s="98"/>
      <c r="N94" s="159" t="s">
        <v>166</v>
      </c>
      <c r="O94" s="160"/>
      <c r="P94" s="160"/>
      <c r="Q94" s="160" t="n">
        <f aca="false">SUM(F7:F95)-Q93</f>
        <v>0</v>
      </c>
      <c r="R94" s="0"/>
      <c r="S94" s="0"/>
      <c r="T94" s="40" t="n">
        <v>3.5</v>
      </c>
      <c r="U94" s="0"/>
      <c r="V94" s="0"/>
      <c r="Y94" s="209" t="n">
        <f aca="false">+H75-I75</f>
        <v>0</v>
      </c>
      <c r="Z94" s="210" t="n">
        <f aca="false">+Y94*D75</f>
        <v>0</v>
      </c>
      <c r="AA94" s="40"/>
      <c r="AB94" s="209" t="n">
        <v>0</v>
      </c>
      <c r="AC94" s="210" t="n">
        <v>0</v>
      </c>
    </row>
    <row r="95" customFormat="false" ht="14.25" hidden="false" customHeight="true" outlineLevel="0" collapsed="false">
      <c r="B95" s="161"/>
      <c r="C95" s="55"/>
      <c r="D95" s="75"/>
      <c r="E95" s="76" t="n">
        <f aca="false">+(H95-(I95+K95))*T95</f>
        <v>0</v>
      </c>
      <c r="F95" s="84" t="n">
        <f aca="false">K95*D95</f>
        <v>0</v>
      </c>
      <c r="G95" s="78" t="n">
        <f aca="false">+H95*D95</f>
        <v>0</v>
      </c>
      <c r="H95" s="211"/>
      <c r="I95" s="211"/>
      <c r="J95" s="211"/>
      <c r="K95" s="212"/>
      <c r="N95" s="166" t="s">
        <v>167</v>
      </c>
      <c r="O95" s="167"/>
      <c r="P95" s="167"/>
      <c r="Q95" s="168"/>
      <c r="R95" s="0"/>
      <c r="S95" s="0"/>
      <c r="T95" s="0"/>
      <c r="U95" s="0"/>
      <c r="V95" s="0"/>
      <c r="Y95" s="209" t="n">
        <f aca="false">+H76-I76</f>
        <v>0</v>
      </c>
      <c r="Z95" s="210" t="n">
        <f aca="false">+Y95*D76</f>
        <v>0</v>
      </c>
      <c r="AA95" s="40"/>
      <c r="AB95" s="209" t="n">
        <v>0</v>
      </c>
      <c r="AC95" s="210" t="n">
        <v>0</v>
      </c>
    </row>
    <row r="96" customFormat="false" ht="15.75" hidden="false" customHeight="true" outlineLevel="0" collapsed="false">
      <c r="G96" s="109" t="n">
        <f aca="false">SUM(G78:G95)</f>
        <v>0</v>
      </c>
      <c r="L96" s="169"/>
      <c r="M96" s="169"/>
      <c r="N96" s="170" t="s">
        <v>168</v>
      </c>
      <c r="O96" s="171"/>
      <c r="P96" s="171"/>
      <c r="Q96" s="172" t="n">
        <v>0</v>
      </c>
      <c r="R96" s="0"/>
      <c r="S96" s="0"/>
      <c r="T96" s="0"/>
      <c r="U96" s="0"/>
      <c r="V96" s="0"/>
      <c r="W96" s="199" t="s">
        <v>184</v>
      </c>
      <c r="X96" s="199"/>
      <c r="Y96" s="206" t="n">
        <f aca="false">SUM(Y90:Y95)</f>
        <v>0</v>
      </c>
      <c r="Z96" s="204" t="n">
        <f aca="false">SUM(Z90:Z95)</f>
        <v>0</v>
      </c>
      <c r="AA96" s="40"/>
      <c r="AB96" s="206" t="n">
        <v>0</v>
      </c>
      <c r="AC96" s="204" t="n">
        <v>0</v>
      </c>
    </row>
    <row r="97" customFormat="false" ht="15.75" hidden="false" customHeight="true" outlineLevel="0" collapsed="false">
      <c r="B97" s="14"/>
      <c r="L97" s="169"/>
      <c r="M97" s="169"/>
      <c r="N97" s="0"/>
      <c r="O97" s="0"/>
      <c r="P97" s="0"/>
      <c r="Q97" s="0"/>
      <c r="R97" s="0"/>
      <c r="S97" s="0"/>
      <c r="T97" s="0"/>
      <c r="U97" s="0"/>
      <c r="V97" s="0"/>
      <c r="Z97" s="40"/>
      <c r="AA97" s="40"/>
      <c r="AC97" s="40"/>
    </row>
    <row r="98" customFormat="false" ht="15.75" hidden="false" customHeight="true" outlineLevel="0" collapsed="false">
      <c r="B98" s="14"/>
      <c r="L98" s="169"/>
      <c r="M98" s="169"/>
      <c r="N98" s="174" t="s">
        <v>169</v>
      </c>
      <c r="O98" s="174"/>
      <c r="P98" s="174"/>
      <c r="Q98" s="175" t="n">
        <f aca="false">+G60</f>
        <v>0</v>
      </c>
      <c r="R98" s="0"/>
      <c r="S98" s="0"/>
      <c r="T98" s="0"/>
      <c r="U98" s="0"/>
      <c r="V98" s="0"/>
      <c r="Z98" s="40"/>
      <c r="AA98" s="40"/>
      <c r="AC98" s="40"/>
    </row>
    <row r="99" customFormat="false" ht="15.75" hidden="false" customHeight="true" outlineLevel="0" collapsed="false">
      <c r="B99" s="14"/>
      <c r="L99" s="169"/>
      <c r="M99" s="0"/>
      <c r="N99" s="176" t="s">
        <v>170</v>
      </c>
      <c r="O99" s="176"/>
      <c r="P99" s="176"/>
      <c r="Q99" s="176" t="n">
        <f aca="false">+G22+G33+G37+G70+G77+G96</f>
        <v>13.246</v>
      </c>
      <c r="R99" s="0"/>
      <c r="S99" s="0"/>
      <c r="T99" s="0"/>
      <c r="U99" s="0"/>
      <c r="V99" s="0"/>
      <c r="Z99" s="40"/>
      <c r="AA99" s="40"/>
      <c r="AC99" s="40"/>
    </row>
    <row r="100" customFormat="false" ht="15.75" hidden="false" customHeight="true" outlineLevel="0" collapsed="false">
      <c r="B100" s="14"/>
      <c r="L100" s="169"/>
      <c r="M100" s="0"/>
      <c r="N100" s="0"/>
      <c r="O100" s="0"/>
      <c r="P100" s="0"/>
      <c r="Q100" s="0"/>
      <c r="R100" s="0"/>
      <c r="S100" s="0"/>
      <c r="T100" s="0"/>
      <c r="U100" s="0"/>
      <c r="V100" s="0"/>
      <c r="AA100" s="40"/>
    </row>
    <row r="101" customFormat="false" ht="15.75" hidden="false" customHeight="true" outlineLevel="0" collapsed="false">
      <c r="L101" s="169"/>
      <c r="M101" s="0"/>
      <c r="N101" s="0"/>
      <c r="O101" s="0"/>
      <c r="P101" s="0"/>
      <c r="Q101" s="0"/>
      <c r="R101" s="0"/>
      <c r="S101" s="0"/>
      <c r="T101" s="0"/>
      <c r="U101" s="0"/>
      <c r="V101" s="0"/>
      <c r="AA101" s="40"/>
    </row>
    <row r="102" customFormat="false" ht="15.75" hidden="false" customHeight="true" outlineLevel="0" collapsed="false">
      <c r="B102" s="14"/>
      <c r="L102" s="169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5.75" hidden="false" customHeight="true" outlineLevel="0" collapsed="false">
      <c r="B103" s="14"/>
      <c r="L103" s="169"/>
      <c r="M103" s="169"/>
      <c r="W103" s="98"/>
    </row>
    <row r="104" customFormat="false" ht="15.75" hidden="false" customHeight="true" outlineLevel="0" collapsed="false">
      <c r="L104" s="169"/>
      <c r="M104" s="169"/>
    </row>
    <row r="105" customFormat="false" ht="15.75" hidden="false" customHeight="true" outlineLevel="0" collapsed="false">
      <c r="L105" s="169"/>
      <c r="M105" s="169"/>
    </row>
    <row r="106" customFormat="false" ht="15.75" hidden="false" customHeight="true" outlineLevel="0" collapsed="false">
      <c r="L106" s="169"/>
      <c r="M106" s="169"/>
    </row>
    <row r="107" customFormat="false" ht="15.75" hidden="false" customHeight="true" outlineLevel="0" collapsed="false">
      <c r="L107" s="169"/>
      <c r="M107" s="169"/>
    </row>
    <row r="108" customFormat="false" ht="15.75" hidden="false" customHeight="true" outlineLevel="0" collapsed="false">
      <c r="L108" s="169"/>
      <c r="M108" s="169"/>
    </row>
    <row r="109" customFormat="false" ht="15.75" hidden="false" customHeight="tru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15.75" hidden="false" customHeight="tru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15.75" hidden="false" customHeight="tru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15.75" hidden="false" customHeight="tru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15.75" hidden="false" customHeight="tru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15.75" hidden="false" customHeight="tru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customFormat="false" ht="15.75" hidden="false" customHeight="tru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</row>
    <row r="116" customFormat="false" ht="15.75" hidden="false" customHeight="tru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</row>
    <row r="117" customFormat="false" ht="15.75" hidden="false" customHeight="tru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customFormat="false" ht="15.75" hidden="false" customHeight="tru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customFormat="false" ht="15.75" hidden="false" customHeight="tru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customFormat="false" ht="15.75" hidden="false" customHeight="tru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</row>
    <row r="121" customFormat="false" ht="15.75" hidden="false" customHeight="tru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customFormat="false" ht="15.75" hidden="false" customHeight="tru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</row>
    <row r="123" customFormat="false" ht="15.75" hidden="false" customHeight="tru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</row>
    <row r="124" customFormat="false" ht="15.75" hidden="false" customHeight="tru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</row>
    <row r="125" customFormat="false" ht="1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</row>
    <row r="126" customFormat="false" ht="1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</row>
    <row r="127" customFormat="false" ht="1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customFormat="false" ht="18.75" hidden="false" customHeight="false" outlineLevel="0" collapsed="false">
      <c r="K128" s="117"/>
      <c r="L128" s="98"/>
      <c r="M128" s="98"/>
    </row>
    <row r="129" customFormat="false" ht="18.75" hidden="false" customHeight="false" outlineLevel="0" collapsed="false">
      <c r="K129" s="117"/>
      <c r="L129" s="98"/>
      <c r="M129" s="98"/>
    </row>
    <row r="130" customFormat="false" ht="18.75" hidden="false" customHeight="false" outlineLevel="0" collapsed="false">
      <c r="K130" s="117"/>
      <c r="L130" s="98"/>
      <c r="M130" s="98"/>
    </row>
    <row r="131" customFormat="false" ht="18.75" hidden="false" customHeight="false" outlineLevel="0" collapsed="false">
      <c r="K131" s="117"/>
      <c r="L131" s="98"/>
      <c r="M131" s="98"/>
    </row>
    <row r="132" customFormat="false" ht="18.75" hidden="false" customHeight="false" outlineLevel="0" collapsed="false">
      <c r="K132" s="117"/>
      <c r="L132" s="98"/>
      <c r="M132" s="98"/>
    </row>
    <row r="133" customFormat="false" ht="18.75" hidden="false" customHeight="false" outlineLevel="0" collapsed="false">
      <c r="K133" s="117"/>
      <c r="L133" s="98"/>
      <c r="M133" s="98"/>
    </row>
    <row r="134" customFormat="false" ht="18.75" hidden="false" customHeight="false" outlineLevel="0" collapsed="false">
      <c r="K134" s="117"/>
      <c r="L134" s="98"/>
      <c r="M134" s="98"/>
    </row>
    <row r="135" customFormat="false" ht="18.75" hidden="false" customHeight="false" outlineLevel="0" collapsed="false">
      <c r="K135" s="117"/>
      <c r="L135" s="98"/>
      <c r="M135" s="98"/>
    </row>
    <row r="136" customFormat="false" ht="18.75" hidden="false" customHeight="false" outlineLevel="0" collapsed="false">
      <c r="K136" s="117"/>
      <c r="L136" s="98"/>
      <c r="M136" s="98"/>
    </row>
    <row r="137" customFormat="false" ht="18.75" hidden="false" customHeight="false" outlineLevel="0" collapsed="false">
      <c r="K137" s="117"/>
      <c r="L137" s="98"/>
      <c r="M137" s="98"/>
    </row>
    <row r="138" customFormat="false" ht="18.75" hidden="false" customHeight="false" outlineLevel="0" collapsed="false">
      <c r="K138" s="117"/>
      <c r="L138" s="98"/>
      <c r="M138" s="98"/>
    </row>
    <row r="139" customFormat="false" ht="18.75" hidden="false" customHeight="false" outlineLevel="0" collapsed="false">
      <c r="K139" s="117"/>
      <c r="L139" s="98"/>
      <c r="M139" s="98"/>
    </row>
    <row r="140" customFormat="false" ht="18.75" hidden="false" customHeight="false" outlineLevel="0" collapsed="false">
      <c r="K140" s="117"/>
      <c r="L140" s="98"/>
      <c r="M140" s="98"/>
    </row>
    <row r="141" customFormat="false" ht="18.75" hidden="false" customHeight="false" outlineLevel="0" collapsed="false">
      <c r="K141" s="117"/>
      <c r="L141" s="98"/>
      <c r="M141" s="98"/>
    </row>
    <row r="142" customFormat="false" ht="18.75" hidden="false" customHeight="false" outlineLevel="0" collapsed="false">
      <c r="K142" s="117"/>
      <c r="L142" s="98"/>
      <c r="M142" s="98"/>
    </row>
    <row r="143" customFormat="false" ht="18.75" hidden="false" customHeight="false" outlineLevel="0" collapsed="false">
      <c r="K143" s="117"/>
      <c r="L143" s="98"/>
      <c r="M143" s="98"/>
    </row>
    <row r="144" customFormat="false" ht="18.75" hidden="false" customHeight="false" outlineLevel="0" collapsed="false">
      <c r="K144" s="117"/>
      <c r="L144" s="98"/>
      <c r="M144" s="98"/>
    </row>
    <row r="145" customFormat="false" ht="18.75" hidden="false" customHeight="false" outlineLevel="0" collapsed="false">
      <c r="K145" s="117"/>
      <c r="L145" s="98"/>
      <c r="M145" s="98"/>
    </row>
    <row r="146" customFormat="false" ht="18.75" hidden="false" customHeight="false" outlineLevel="0" collapsed="false">
      <c r="K146" s="117"/>
      <c r="L146" s="98"/>
      <c r="M146" s="98"/>
    </row>
    <row r="147" customFormat="false" ht="18.75" hidden="false" customHeight="false" outlineLevel="0" collapsed="false">
      <c r="K147" s="117"/>
      <c r="L147" s="98"/>
      <c r="M147" s="98"/>
    </row>
    <row r="148" customFormat="false" ht="18.75" hidden="false" customHeight="false" outlineLevel="0" collapsed="false">
      <c r="K148" s="117"/>
      <c r="L148" s="98"/>
      <c r="M148" s="98"/>
    </row>
    <row r="149" customFormat="false" ht="18.75" hidden="false" customHeight="false" outlineLevel="0" collapsed="false">
      <c r="K149" s="117"/>
      <c r="L149" s="98"/>
      <c r="M149" s="98"/>
    </row>
    <row r="150" customFormat="false" ht="18.75" hidden="false" customHeight="false" outlineLevel="0" collapsed="false">
      <c r="K150" s="117"/>
      <c r="L150" s="98"/>
      <c r="M150" s="98"/>
      <c r="N150" s="192"/>
      <c r="O150" s="192"/>
      <c r="P150" s="192"/>
      <c r="Q150" s="192"/>
    </row>
    <row r="151" customFormat="false" ht="18.75" hidden="false" customHeight="false" outlineLevel="0" collapsed="false">
      <c r="K151" s="117"/>
      <c r="L151" s="98"/>
      <c r="M151" s="98"/>
    </row>
    <row r="152" customFormat="false" ht="18.75" hidden="false" customHeight="false" outlineLevel="0" collapsed="false">
      <c r="K152" s="117"/>
      <c r="L152" s="98"/>
      <c r="M152" s="98"/>
    </row>
    <row r="153" customFormat="false" ht="18.75" hidden="false" customHeight="false" outlineLevel="0" collapsed="false">
      <c r="K153" s="117"/>
      <c r="L153" s="98"/>
      <c r="M153" s="98"/>
    </row>
    <row r="154" customFormat="false" ht="18.75" hidden="false" customHeight="false" outlineLevel="0" collapsed="false">
      <c r="K154" s="117"/>
      <c r="L154" s="98"/>
      <c r="M154" s="98"/>
    </row>
    <row r="155" customFormat="false" ht="18.75" hidden="false" customHeight="false" outlineLevel="0" collapsed="false">
      <c r="K155" s="117"/>
      <c r="L155" s="98"/>
      <c r="M155" s="98"/>
    </row>
    <row r="156" customFormat="false" ht="18.75" hidden="false" customHeight="false" outlineLevel="0" collapsed="false">
      <c r="K156" s="117"/>
      <c r="L156" s="98"/>
      <c r="M156" s="98"/>
    </row>
    <row r="157" customFormat="false" ht="18.75" hidden="false" customHeight="false" outlineLevel="0" collapsed="false">
      <c r="K157" s="117"/>
      <c r="L157" s="98"/>
      <c r="M157" s="98"/>
    </row>
    <row r="158" customFormat="false" ht="18.75" hidden="false" customHeight="false" outlineLevel="0" collapsed="false">
      <c r="K158" s="117"/>
      <c r="L158" s="98"/>
      <c r="M158" s="98"/>
    </row>
    <row r="159" customFormat="false" ht="18.75" hidden="false" customHeight="false" outlineLevel="0" collapsed="false">
      <c r="K159" s="117"/>
      <c r="L159" s="98"/>
      <c r="M159" s="98"/>
    </row>
    <row r="160" customFormat="false" ht="18.75" hidden="false" customHeight="false" outlineLevel="0" collapsed="false">
      <c r="K160" s="117"/>
      <c r="L160" s="98"/>
      <c r="M160" s="98"/>
    </row>
    <row r="161" customFormat="false" ht="18.75" hidden="false" customHeight="false" outlineLevel="0" collapsed="false">
      <c r="K161" s="117"/>
      <c r="L161" s="98"/>
      <c r="M161" s="98"/>
    </row>
    <row r="162" customFormat="false" ht="18.75" hidden="false" customHeight="false" outlineLevel="0" collapsed="false">
      <c r="K162" s="117"/>
      <c r="L162" s="98"/>
      <c r="M162" s="98"/>
    </row>
    <row r="163" customFormat="false" ht="18.75" hidden="false" customHeight="false" outlineLevel="0" collapsed="false">
      <c r="K163" s="117"/>
      <c r="L163" s="98"/>
      <c r="M163" s="98"/>
    </row>
    <row r="164" customFormat="false" ht="18.75" hidden="false" customHeight="false" outlineLevel="0" collapsed="false">
      <c r="K164" s="117"/>
      <c r="L164" s="98"/>
      <c r="M164" s="98"/>
    </row>
    <row r="165" customFormat="false" ht="18.75" hidden="false" customHeight="false" outlineLevel="0" collapsed="false">
      <c r="K165" s="117"/>
      <c r="L165" s="98"/>
      <c r="M165" s="98"/>
    </row>
    <row r="166" customFormat="false" ht="18.75" hidden="false" customHeight="false" outlineLevel="0" collapsed="false">
      <c r="K166" s="117"/>
      <c r="L166" s="98"/>
      <c r="M166" s="98"/>
    </row>
    <row r="167" customFormat="false" ht="18.75" hidden="false" customHeight="false" outlineLevel="0" collapsed="false">
      <c r="K167" s="117"/>
      <c r="L167" s="98"/>
      <c r="M167" s="98"/>
    </row>
    <row r="168" customFormat="false" ht="18.75" hidden="false" customHeight="false" outlineLevel="0" collapsed="false">
      <c r="K168" s="117"/>
      <c r="L168" s="98"/>
      <c r="M168" s="98"/>
    </row>
    <row r="169" customFormat="false" ht="18.75" hidden="false" customHeight="false" outlineLevel="0" collapsed="false">
      <c r="K169" s="117"/>
      <c r="L169" s="98"/>
      <c r="M169" s="98"/>
    </row>
    <row r="170" customFormat="false" ht="18.75" hidden="false" customHeight="false" outlineLevel="0" collapsed="false">
      <c r="K170" s="117"/>
      <c r="L170" s="98"/>
      <c r="M170" s="98"/>
    </row>
    <row r="171" customFormat="false" ht="18.75" hidden="false" customHeight="false" outlineLevel="0" collapsed="false">
      <c r="K171" s="117"/>
      <c r="L171" s="98"/>
      <c r="M171" s="98"/>
    </row>
    <row r="172" customFormat="false" ht="18.75" hidden="false" customHeight="false" outlineLevel="0" collapsed="false">
      <c r="K172" s="117"/>
      <c r="L172" s="98"/>
      <c r="M172" s="98"/>
    </row>
    <row r="173" customFormat="false" ht="18.75" hidden="false" customHeight="false" outlineLevel="0" collapsed="false">
      <c r="K173" s="117"/>
      <c r="L173" s="98"/>
      <c r="M173" s="98"/>
    </row>
    <row r="174" customFormat="false" ht="18.75" hidden="false" customHeight="false" outlineLevel="0" collapsed="false">
      <c r="K174" s="117"/>
      <c r="L174" s="98"/>
      <c r="M174" s="98"/>
    </row>
    <row r="175" customFormat="false" ht="18.75" hidden="false" customHeight="false" outlineLevel="0" collapsed="false">
      <c r="K175" s="117"/>
      <c r="L175" s="98"/>
      <c r="M175" s="98"/>
    </row>
    <row r="176" customFormat="false" ht="18.75" hidden="false" customHeight="false" outlineLevel="0" collapsed="false">
      <c r="K176" s="117"/>
      <c r="L176" s="98"/>
      <c r="M176" s="98"/>
    </row>
    <row r="177" customFormat="false" ht="18.75" hidden="false" customHeight="false" outlineLevel="0" collapsed="false">
      <c r="K177" s="117"/>
      <c r="L177" s="98"/>
      <c r="M177" s="98"/>
    </row>
    <row r="178" customFormat="false" ht="18.75" hidden="false" customHeight="false" outlineLevel="0" collapsed="false">
      <c r="K178" s="117"/>
      <c r="L178" s="98"/>
      <c r="M178" s="98"/>
    </row>
    <row r="179" customFormat="false" ht="18.75" hidden="false" customHeight="false" outlineLevel="0" collapsed="false">
      <c r="K179" s="117"/>
      <c r="L179" s="98"/>
      <c r="M179" s="98"/>
    </row>
    <row r="180" customFormat="false" ht="18.75" hidden="false" customHeight="false" outlineLevel="0" collapsed="false">
      <c r="K180" s="117"/>
      <c r="L180" s="98"/>
      <c r="M180" s="98"/>
    </row>
    <row r="181" customFormat="false" ht="18.75" hidden="false" customHeight="false" outlineLevel="0" collapsed="false">
      <c r="K181" s="117"/>
      <c r="L181" s="98"/>
      <c r="M181" s="98"/>
    </row>
    <row r="182" customFormat="false" ht="18.75" hidden="false" customHeight="false" outlineLevel="0" collapsed="false">
      <c r="K182" s="117"/>
      <c r="L182" s="98"/>
      <c r="M182" s="98"/>
    </row>
    <row r="183" customFormat="false" ht="18.75" hidden="false" customHeight="false" outlineLevel="0" collapsed="false">
      <c r="K183" s="117"/>
      <c r="L183" s="98"/>
      <c r="M183" s="98"/>
    </row>
    <row r="184" customFormat="false" ht="18.75" hidden="false" customHeight="false" outlineLevel="0" collapsed="false">
      <c r="K184" s="117"/>
      <c r="L184" s="98"/>
      <c r="M184" s="98"/>
    </row>
    <row r="185" customFormat="false" ht="18.75" hidden="false" customHeight="false" outlineLevel="0" collapsed="false">
      <c r="K185" s="117"/>
      <c r="L185" s="98"/>
      <c r="M185" s="98"/>
    </row>
    <row r="186" customFormat="false" ht="18.75" hidden="false" customHeight="false" outlineLevel="0" collapsed="false">
      <c r="K186" s="117"/>
      <c r="L186" s="98"/>
      <c r="M186" s="98"/>
    </row>
    <row r="187" customFormat="false" ht="18.75" hidden="false" customHeight="false" outlineLevel="0" collapsed="false">
      <c r="K187" s="117"/>
      <c r="L187" s="98"/>
      <c r="M187" s="98"/>
    </row>
    <row r="188" customFormat="false" ht="18.75" hidden="false" customHeight="false" outlineLevel="0" collapsed="false">
      <c r="K188" s="117"/>
      <c r="L188" s="98"/>
      <c r="M188" s="98"/>
    </row>
    <row r="189" customFormat="false" ht="18.75" hidden="false" customHeight="false" outlineLevel="0" collapsed="false">
      <c r="K189" s="117"/>
      <c r="L189" s="98"/>
      <c r="M189" s="98"/>
    </row>
    <row r="190" customFormat="false" ht="18.75" hidden="false" customHeight="false" outlineLevel="0" collapsed="false">
      <c r="K190" s="117"/>
      <c r="L190" s="98"/>
      <c r="M190" s="98"/>
    </row>
    <row r="191" customFormat="false" ht="18.75" hidden="false" customHeight="false" outlineLevel="0" collapsed="false">
      <c r="K191" s="117"/>
      <c r="L191" s="98"/>
      <c r="M191" s="98"/>
    </row>
    <row r="192" customFormat="false" ht="18.75" hidden="false" customHeight="false" outlineLevel="0" collapsed="false">
      <c r="K192" s="117"/>
      <c r="L192" s="98"/>
      <c r="M192" s="98"/>
    </row>
    <row r="193" customFormat="false" ht="18.75" hidden="false" customHeight="false" outlineLevel="0" collapsed="false">
      <c r="K193" s="117"/>
      <c r="L193" s="98"/>
      <c r="M193" s="98"/>
    </row>
    <row r="194" customFormat="false" ht="18.75" hidden="false" customHeight="false" outlineLevel="0" collapsed="false">
      <c r="K194" s="117"/>
      <c r="L194" s="98"/>
      <c r="M194" s="98"/>
    </row>
    <row r="195" customFormat="false" ht="18.75" hidden="false" customHeight="false" outlineLevel="0" collapsed="false">
      <c r="K195" s="117"/>
      <c r="L195" s="98"/>
      <c r="M195" s="98"/>
    </row>
    <row r="196" customFormat="false" ht="18.75" hidden="false" customHeight="false" outlineLevel="0" collapsed="false">
      <c r="K196" s="117"/>
      <c r="L196" s="98"/>
      <c r="M196" s="98"/>
    </row>
  </sheetData>
  <mergeCells count="39">
    <mergeCell ref="K2:M2"/>
    <mergeCell ref="N2:Q2"/>
    <mergeCell ref="O4:Q4"/>
    <mergeCell ref="Y4:Y6"/>
    <mergeCell ref="Z4:Z6"/>
    <mergeCell ref="AB4:AB6"/>
    <mergeCell ref="AC4:AC6"/>
    <mergeCell ref="B7:B13"/>
    <mergeCell ref="M7:M16"/>
    <mergeCell ref="B14:B17"/>
    <mergeCell ref="M17:M22"/>
    <mergeCell ref="B18:B19"/>
    <mergeCell ref="W19:X19"/>
    <mergeCell ref="B23:B27"/>
    <mergeCell ref="M24:M48"/>
    <mergeCell ref="W28:X28"/>
    <mergeCell ref="W31:X31"/>
    <mergeCell ref="B34:B36"/>
    <mergeCell ref="W37:X37"/>
    <mergeCell ref="B38:B48"/>
    <mergeCell ref="B49:B52"/>
    <mergeCell ref="M50:M63"/>
    <mergeCell ref="W57:X57"/>
    <mergeCell ref="B61:B69"/>
    <mergeCell ref="M64:M77"/>
    <mergeCell ref="W68:X68"/>
    <mergeCell ref="B71:B76"/>
    <mergeCell ref="W77:X77"/>
    <mergeCell ref="B78:B92"/>
    <mergeCell ref="M79:M90"/>
    <mergeCell ref="U79:V79"/>
    <mergeCell ref="U81:V81"/>
    <mergeCell ref="U83:V83"/>
    <mergeCell ref="U85:V85"/>
    <mergeCell ref="U87:V87"/>
    <mergeCell ref="W88:X88"/>
    <mergeCell ref="U89:V89"/>
    <mergeCell ref="B93:B95"/>
    <mergeCell ref="W96:X9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C19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4" activeCellId="0" sqref="O4:Q4"/>
    </sheetView>
  </sheetViews>
  <sheetFormatPr defaultColWidth="11.0546875" defaultRowHeight="18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3.56"/>
    <col collapsed="false" customWidth="true" hidden="false" outlineLevel="0" max="3" min="3" style="1" width="29.56"/>
    <col collapsed="false" customWidth="true" hidden="false" outlineLevel="0" max="4" min="4" style="1" width="7.14"/>
    <col collapsed="false" customWidth="true" hidden="true" outlineLevel="0" max="5" min="5" style="1" width="8.56"/>
    <col collapsed="false" customWidth="true" hidden="true" outlineLevel="0" max="6" min="6" style="1" width="7.56"/>
    <col collapsed="false" customWidth="true" hidden="true" outlineLevel="0" max="7" min="7" style="1" width="10.56"/>
    <col collapsed="false" customWidth="true" hidden="false" outlineLevel="0" max="10" min="8" style="1" width="7.42"/>
    <col collapsed="false" customWidth="true" hidden="false" outlineLevel="0" max="11" min="11" style="2" width="7.42"/>
    <col collapsed="false" customWidth="true" hidden="false" outlineLevel="0" max="12" min="12" style="1" width="1.13"/>
    <col collapsed="false" customWidth="true" hidden="false" outlineLevel="0" max="13" min="13" style="1" width="3.56"/>
    <col collapsed="false" customWidth="true" hidden="false" outlineLevel="0" max="14" min="14" style="1" width="29.41"/>
    <col collapsed="false" customWidth="true" hidden="false" outlineLevel="0" max="15" min="15" style="1" width="7.85"/>
    <col collapsed="false" customWidth="true" hidden="true" outlineLevel="0" max="16" min="16" style="1" width="9.28"/>
    <col collapsed="false" customWidth="true" hidden="false" outlineLevel="0" max="17" min="17" style="1" width="9.85"/>
    <col collapsed="false" customWidth="true" hidden="false" outlineLevel="0" max="18" min="18" style="1" width="0.99"/>
    <col collapsed="false" customWidth="true" hidden="true" outlineLevel="0" max="20" min="19" style="1" width="7.42"/>
    <col collapsed="false" customWidth="true" hidden="false" outlineLevel="0" max="22" min="21" style="1" width="7.42"/>
    <col collapsed="false" customWidth="true" hidden="false" outlineLevel="0" max="25" min="23" style="0" width="7.14"/>
    <col collapsed="false" customWidth="true" hidden="false" outlineLevel="0" max="27" min="27" style="0" width="3.7"/>
    <col collapsed="false" customWidth="true" hidden="false" outlineLevel="0" max="28" min="28" style="0" width="7.14"/>
  </cols>
  <sheetData>
    <row r="1" customFormat="false" ht="3.75" hidden="false" customHeight="true" outlineLevel="0" collapsed="false"/>
    <row r="2" customFormat="false" ht="28.5" hidden="false" customHeight="true" outlineLevel="0" collapsed="false">
      <c r="B2" s="5" t="s">
        <v>0</v>
      </c>
      <c r="C2" s="6"/>
      <c r="D2" s="7"/>
      <c r="E2" s="7"/>
      <c r="F2" s="7"/>
      <c r="G2" s="7"/>
      <c r="I2" s="7" t="s">
        <v>1</v>
      </c>
      <c r="K2" s="8" t="s">
        <v>199</v>
      </c>
      <c r="L2" s="8"/>
      <c r="M2" s="8"/>
      <c r="N2" s="9" t="s">
        <v>200</v>
      </c>
      <c r="O2" s="9"/>
      <c r="P2" s="9"/>
      <c r="Q2" s="9"/>
      <c r="R2" s="7"/>
      <c r="S2" s="7"/>
      <c r="T2" s="7"/>
      <c r="U2" s="7"/>
      <c r="V2" s="7"/>
    </row>
    <row r="3" customFormat="false" ht="5.25" hidden="false" customHeight="true" outlineLevel="0" collapsed="false">
      <c r="B3" s="11"/>
      <c r="C3" s="7"/>
      <c r="D3" s="7"/>
      <c r="E3" s="7"/>
      <c r="F3" s="7"/>
      <c r="G3" s="7"/>
      <c r="H3" s="7"/>
      <c r="I3" s="7"/>
      <c r="J3" s="12"/>
      <c r="K3" s="12"/>
      <c r="L3" s="12"/>
      <c r="M3" s="12"/>
      <c r="N3" s="12"/>
      <c r="O3" s="7"/>
      <c r="P3" s="7"/>
      <c r="Q3" s="7"/>
      <c r="R3" s="7"/>
      <c r="S3" s="7"/>
      <c r="T3" s="7"/>
      <c r="U3" s="7"/>
      <c r="V3" s="7"/>
    </row>
    <row r="4" s="13" customFormat="true" ht="20.25" hidden="false" customHeight="true" outlineLevel="0" collapsed="false">
      <c r="C4" s="6"/>
      <c r="D4" s="6"/>
      <c r="E4" s="6"/>
      <c r="F4" s="6"/>
      <c r="G4" s="6"/>
      <c r="I4" s="14"/>
      <c r="J4" s="14"/>
      <c r="L4" s="0"/>
      <c r="M4" s="0"/>
      <c r="N4" s="6" t="s">
        <v>4</v>
      </c>
      <c r="O4" s="15" t="n">
        <f aca="false">up!P4</f>
        <v>41595</v>
      </c>
      <c r="P4" s="15"/>
      <c r="Q4" s="15"/>
      <c r="R4" s="1"/>
      <c r="S4" s="1"/>
      <c r="T4" s="1"/>
      <c r="U4" s="1"/>
      <c r="V4" s="1"/>
      <c r="Y4" s="193" t="s">
        <v>173</v>
      </c>
      <c r="Z4" s="194" t="s">
        <v>174</v>
      </c>
      <c r="AB4" s="193"/>
      <c r="AC4" s="194"/>
    </row>
    <row r="5" s="13" customFormat="true" ht="6.75" hidden="false" customHeight="true" outlineLevel="0" collapsed="false">
      <c r="B5" s="19"/>
      <c r="C5" s="19"/>
      <c r="D5" s="19"/>
      <c r="E5" s="19"/>
      <c r="F5" s="19"/>
      <c r="G5" s="19"/>
      <c r="H5" s="14"/>
      <c r="I5" s="14"/>
      <c r="J5" s="14"/>
      <c r="K5" s="20"/>
      <c r="L5" s="14"/>
      <c r="M5" s="14"/>
      <c r="N5" s="21"/>
      <c r="O5" s="21"/>
      <c r="P5" s="21"/>
      <c r="Q5" s="21"/>
      <c r="R5" s="21"/>
      <c r="S5" s="21"/>
      <c r="T5" s="21"/>
      <c r="U5" s="21"/>
      <c r="V5" s="21"/>
      <c r="Y5" s="193"/>
      <c r="Z5" s="194"/>
      <c r="AB5" s="193"/>
      <c r="AC5" s="194"/>
    </row>
    <row r="6" customFormat="false" ht="18.75" hidden="false" customHeight="true" outlineLevel="0" collapsed="false">
      <c r="D6" s="23" t="s">
        <v>5</v>
      </c>
      <c r="E6" s="23" t="s">
        <v>6</v>
      </c>
      <c r="F6" s="23" t="s">
        <v>7</v>
      </c>
      <c r="G6" s="24" t="s">
        <v>8</v>
      </c>
      <c r="H6" s="24" t="s">
        <v>9</v>
      </c>
      <c r="I6" s="24" t="s">
        <v>11</v>
      </c>
      <c r="J6" s="23" t="s">
        <v>12</v>
      </c>
      <c r="K6" s="23" t="s">
        <v>13</v>
      </c>
      <c r="L6" s="25"/>
      <c r="M6" s="25"/>
      <c r="N6" s="26"/>
      <c r="O6" s="24" t="s">
        <v>5</v>
      </c>
      <c r="P6" s="14"/>
      <c r="Q6" s="23" t="s">
        <v>12</v>
      </c>
      <c r="R6" s="27"/>
      <c r="S6" s="27"/>
      <c r="T6" s="27" t="s">
        <v>14</v>
      </c>
      <c r="U6" s="28"/>
      <c r="V6" s="28"/>
      <c r="Y6" s="193"/>
      <c r="Z6" s="194"/>
      <c r="AB6" s="193"/>
      <c r="AC6" s="194"/>
    </row>
    <row r="7" customFormat="false" ht="14.25" hidden="false" customHeight="true" outlineLevel="0" collapsed="false">
      <c r="B7" s="85" t="s">
        <v>15</v>
      </c>
      <c r="C7" s="31" t="s">
        <v>16</v>
      </c>
      <c r="D7" s="32" t="n">
        <v>1.263</v>
      </c>
      <c r="E7" s="33" t="n">
        <f aca="false">+(H7-(I7+K7))*T7</f>
        <v>0</v>
      </c>
      <c r="F7" s="34" t="n">
        <f aca="false">K7*D7</f>
        <v>0</v>
      </c>
      <c r="G7" s="35" t="n">
        <f aca="false">+H7*D7</f>
        <v>0</v>
      </c>
      <c r="H7" s="36"/>
      <c r="I7" s="36"/>
      <c r="J7" s="36"/>
      <c r="K7" s="37"/>
      <c r="L7" s="14"/>
      <c r="M7" s="30" t="s">
        <v>15</v>
      </c>
      <c r="N7" s="38" t="s">
        <v>17</v>
      </c>
      <c r="O7" s="32" t="n">
        <v>0.389</v>
      </c>
      <c r="P7" s="39" t="n">
        <f aca="false">+O7*Q7</f>
        <v>0</v>
      </c>
      <c r="Q7" s="37"/>
      <c r="R7" s="0"/>
      <c r="S7" s="0"/>
      <c r="T7" s="40" t="n">
        <v>4.9</v>
      </c>
      <c r="U7" s="0"/>
      <c r="V7" s="0"/>
      <c r="Y7" s="195" t="n">
        <f aca="false">+H7</f>
        <v>0</v>
      </c>
      <c r="Z7" s="196" t="n">
        <f aca="false">+Y7*D7</f>
        <v>0</v>
      </c>
      <c r="AA7" s="40"/>
      <c r="AB7" s="195" t="n">
        <v>0</v>
      </c>
      <c r="AC7" s="196" t="n">
        <v>0</v>
      </c>
    </row>
    <row r="8" customFormat="false" ht="14.25" hidden="false" customHeight="true" outlineLevel="0" collapsed="false">
      <c r="B8" s="85"/>
      <c r="C8" s="44" t="s">
        <v>18</v>
      </c>
      <c r="D8" s="45" t="n">
        <v>1.348</v>
      </c>
      <c r="E8" s="46" t="n">
        <f aca="false">+(H8-(I8+K8))*T8</f>
        <v>0</v>
      </c>
      <c r="F8" s="47" t="n">
        <f aca="false">K8*D8</f>
        <v>0</v>
      </c>
      <c r="G8" s="48" t="n">
        <f aca="false">+H8*D8</f>
        <v>0</v>
      </c>
      <c r="H8" s="49"/>
      <c r="I8" s="49"/>
      <c r="J8" s="49"/>
      <c r="K8" s="50"/>
      <c r="L8" s="14"/>
      <c r="M8" s="30"/>
      <c r="N8" s="51" t="s">
        <v>19</v>
      </c>
      <c r="O8" s="45" t="n">
        <v>0.47</v>
      </c>
      <c r="P8" s="47" t="n">
        <f aca="false">+O8*Q8</f>
        <v>0</v>
      </c>
      <c r="Q8" s="50"/>
      <c r="R8" s="0"/>
      <c r="S8" s="0"/>
      <c r="T8" s="40" t="n">
        <v>5.25</v>
      </c>
      <c r="U8" s="0"/>
      <c r="V8" s="0"/>
      <c r="Y8" s="195" t="n">
        <f aca="false">+H8</f>
        <v>0</v>
      </c>
      <c r="Z8" s="196" t="n">
        <f aca="false">+Y8*D8</f>
        <v>0</v>
      </c>
      <c r="AA8" s="40"/>
      <c r="AB8" s="195" t="n">
        <v>0</v>
      </c>
      <c r="AC8" s="196" t="n">
        <v>0</v>
      </c>
    </row>
    <row r="9" customFormat="false" ht="14.25" hidden="false" customHeight="true" outlineLevel="0" collapsed="false">
      <c r="B9" s="85"/>
      <c r="C9" s="44" t="s">
        <v>20</v>
      </c>
      <c r="D9" s="45" t="n">
        <v>1.356</v>
      </c>
      <c r="E9" s="46" t="n">
        <f aca="false">+(H9-(I9+K9))*T9</f>
        <v>0</v>
      </c>
      <c r="F9" s="47" t="n">
        <f aca="false">K9*D9</f>
        <v>0</v>
      </c>
      <c r="G9" s="48" t="n">
        <f aca="false">+H9*D9</f>
        <v>0</v>
      </c>
      <c r="H9" s="49"/>
      <c r="I9" s="49"/>
      <c r="J9" s="49"/>
      <c r="K9" s="50"/>
      <c r="L9" s="14"/>
      <c r="M9" s="30"/>
      <c r="N9" s="51" t="s">
        <v>21</v>
      </c>
      <c r="O9" s="45" t="n">
        <v>0.565</v>
      </c>
      <c r="P9" s="47" t="n">
        <f aca="false">+O9*Q9</f>
        <v>0</v>
      </c>
      <c r="Q9" s="50"/>
      <c r="R9" s="0"/>
      <c r="S9" s="0"/>
      <c r="T9" s="40" t="n">
        <v>5.5</v>
      </c>
      <c r="U9" s="0"/>
      <c r="Y9" s="195" t="n">
        <f aca="false">+H9</f>
        <v>0</v>
      </c>
      <c r="Z9" s="196" t="n">
        <f aca="false">+Y9*D9</f>
        <v>0</v>
      </c>
      <c r="AA9" s="40"/>
      <c r="AB9" s="195" t="n">
        <v>0</v>
      </c>
      <c r="AC9" s="196" t="n">
        <v>0</v>
      </c>
    </row>
    <row r="10" customFormat="false" ht="14.25" hidden="false" customHeight="true" outlineLevel="0" collapsed="false">
      <c r="B10" s="85"/>
      <c r="C10" s="44" t="s">
        <v>22</v>
      </c>
      <c r="D10" s="45" t="n">
        <v>1.454</v>
      </c>
      <c r="E10" s="46" t="n">
        <f aca="false">+(H10-(I10+K10))*T10</f>
        <v>0</v>
      </c>
      <c r="F10" s="47" t="n">
        <f aca="false">K10*D10</f>
        <v>0</v>
      </c>
      <c r="G10" s="48" t="n">
        <f aca="false">+H10*D10</f>
        <v>0</v>
      </c>
      <c r="H10" s="49"/>
      <c r="I10" s="49"/>
      <c r="J10" s="49"/>
      <c r="K10" s="50"/>
      <c r="L10" s="52"/>
      <c r="M10" s="30"/>
      <c r="N10" s="51" t="s">
        <v>23</v>
      </c>
      <c r="O10" s="45" t="n">
        <v>0.58</v>
      </c>
      <c r="P10" s="47" t="n">
        <f aca="false">+O10*Q10</f>
        <v>0</v>
      </c>
      <c r="Q10" s="50"/>
      <c r="R10" s="0"/>
      <c r="S10" s="0"/>
      <c r="T10" s="40" t="n">
        <v>5.6</v>
      </c>
      <c r="U10" s="0"/>
      <c r="V10" s="0"/>
      <c r="Y10" s="195" t="n">
        <f aca="false">+H10</f>
        <v>0</v>
      </c>
      <c r="Z10" s="196" t="n">
        <f aca="false">+Y10*D10</f>
        <v>0</v>
      </c>
      <c r="AA10" s="40"/>
      <c r="AB10" s="195" t="n">
        <v>0</v>
      </c>
      <c r="AC10" s="196" t="n">
        <v>0</v>
      </c>
    </row>
    <row r="11" customFormat="false" ht="14.25" hidden="false" customHeight="true" outlineLevel="0" collapsed="false">
      <c r="B11" s="85"/>
      <c r="C11" s="44" t="s">
        <v>24</v>
      </c>
      <c r="D11" s="45" t="n">
        <v>1.384</v>
      </c>
      <c r="E11" s="46" t="n">
        <f aca="false">+(H11-(I11+K11))*T11</f>
        <v>0</v>
      </c>
      <c r="F11" s="47" t="n">
        <f aca="false">K11*D11</f>
        <v>0</v>
      </c>
      <c r="G11" s="48" t="n">
        <f aca="false">+H11*D11</f>
        <v>0</v>
      </c>
      <c r="H11" s="49"/>
      <c r="I11" s="49"/>
      <c r="J11" s="49"/>
      <c r="K11" s="50"/>
      <c r="M11" s="30"/>
      <c r="N11" s="51" t="s">
        <v>25</v>
      </c>
      <c r="O11" s="45" t="n">
        <v>0.398</v>
      </c>
      <c r="P11" s="47" t="n">
        <f aca="false">+O11*Q11</f>
        <v>0</v>
      </c>
      <c r="Q11" s="50"/>
      <c r="R11" s="0"/>
      <c r="S11" s="0"/>
      <c r="T11" s="40" t="n">
        <v>5.6</v>
      </c>
      <c r="U11" s="0"/>
      <c r="V11" s="0"/>
      <c r="Y11" s="195" t="n">
        <f aca="false">+H11</f>
        <v>0</v>
      </c>
      <c r="Z11" s="196" t="n">
        <f aca="false">+Y11*D11</f>
        <v>0</v>
      </c>
      <c r="AA11" s="40"/>
      <c r="AB11" s="195" t="n">
        <v>0</v>
      </c>
      <c r="AC11" s="196" t="n">
        <v>0</v>
      </c>
    </row>
    <row r="12" customFormat="false" ht="14.25" hidden="false" customHeight="true" outlineLevel="0" collapsed="false">
      <c r="B12" s="85"/>
      <c r="C12" s="44" t="s">
        <v>26</v>
      </c>
      <c r="D12" s="45" t="n">
        <v>1.476</v>
      </c>
      <c r="E12" s="46" t="n">
        <f aca="false">+(H12-(I12+K12))*T12</f>
        <v>0</v>
      </c>
      <c r="F12" s="47" t="n">
        <f aca="false">K12*D12</f>
        <v>0</v>
      </c>
      <c r="G12" s="48" t="n">
        <f aca="false">+H12*D12</f>
        <v>0</v>
      </c>
      <c r="H12" s="49"/>
      <c r="I12" s="49"/>
      <c r="J12" s="49"/>
      <c r="K12" s="53"/>
      <c r="M12" s="30"/>
      <c r="N12" s="51" t="s">
        <v>27</v>
      </c>
      <c r="O12" s="45" t="n">
        <v>0.477</v>
      </c>
      <c r="P12" s="47" t="n">
        <f aca="false">+O12*Q12</f>
        <v>0</v>
      </c>
      <c r="Q12" s="53"/>
      <c r="R12" s="0"/>
      <c r="S12" s="0"/>
      <c r="T12" s="54" t="n">
        <v>5.7</v>
      </c>
      <c r="U12" s="0"/>
      <c r="V12" s="0"/>
      <c r="Y12" s="195" t="n">
        <f aca="false">+H12</f>
        <v>0</v>
      </c>
      <c r="Z12" s="196" t="n">
        <f aca="false">+Y12*D12</f>
        <v>0</v>
      </c>
      <c r="AA12" s="40"/>
      <c r="AB12" s="195" t="n">
        <v>0</v>
      </c>
      <c r="AC12" s="196" t="n">
        <v>0</v>
      </c>
    </row>
    <row r="13" customFormat="false" ht="14.25" hidden="false" customHeight="true" outlineLevel="0" collapsed="false">
      <c r="B13" s="85"/>
      <c r="C13" s="55"/>
      <c r="D13" s="45"/>
      <c r="E13" s="56" t="n">
        <f aca="false">+(H13-(I13+K13))*T13</f>
        <v>0</v>
      </c>
      <c r="F13" s="47" t="n">
        <f aca="false">K13*D13</f>
        <v>0</v>
      </c>
      <c r="G13" s="48" t="n">
        <f aca="false">+H13*D13</f>
        <v>0</v>
      </c>
      <c r="H13" s="49"/>
      <c r="I13" s="49"/>
      <c r="J13" s="49"/>
      <c r="K13" s="50"/>
      <c r="M13" s="30"/>
      <c r="N13" s="51" t="s">
        <v>28</v>
      </c>
      <c r="O13" s="45" t="n">
        <v>0.517</v>
      </c>
      <c r="P13" s="47" t="n">
        <f aca="false">+O13*Q13</f>
        <v>0</v>
      </c>
      <c r="Q13" s="50"/>
      <c r="R13" s="0"/>
      <c r="S13" s="0"/>
      <c r="T13" s="40"/>
      <c r="U13" s="0"/>
      <c r="V13" s="0"/>
      <c r="Y13" s="195" t="n">
        <f aca="false">+H13</f>
        <v>0</v>
      </c>
      <c r="Z13" s="196" t="n">
        <f aca="false">+Y13*D13</f>
        <v>0</v>
      </c>
      <c r="AA13" s="40"/>
      <c r="AB13" s="195" t="n">
        <v>0</v>
      </c>
      <c r="AC13" s="196" t="n">
        <v>0</v>
      </c>
    </row>
    <row r="14" customFormat="false" ht="14.25" hidden="false" customHeight="true" outlineLevel="0" collapsed="false">
      <c r="B14" s="198" t="s">
        <v>29</v>
      </c>
      <c r="C14" s="58" t="s">
        <v>30</v>
      </c>
      <c r="D14" s="45" t="n">
        <v>1.557</v>
      </c>
      <c r="E14" s="56" t="n">
        <f aca="false">+(H14-(I14+K14))*T14</f>
        <v>0</v>
      </c>
      <c r="F14" s="47" t="n">
        <f aca="false">K14*D14</f>
        <v>0</v>
      </c>
      <c r="G14" s="48" t="n">
        <f aca="false">+H14*D14</f>
        <v>0</v>
      </c>
      <c r="H14" s="49"/>
      <c r="I14" s="49"/>
      <c r="J14" s="49"/>
      <c r="K14" s="50"/>
      <c r="M14" s="30"/>
      <c r="N14" s="51" t="s">
        <v>31</v>
      </c>
      <c r="O14" s="45" t="n">
        <v>0.53</v>
      </c>
      <c r="P14" s="47" t="n">
        <f aca="false">+O14*Q14</f>
        <v>0</v>
      </c>
      <c r="Q14" s="50"/>
      <c r="R14" s="0"/>
      <c r="S14" s="0"/>
      <c r="T14" s="40" t="n">
        <v>6</v>
      </c>
      <c r="U14" s="0"/>
      <c r="V14" s="0"/>
      <c r="Y14" s="195" t="n">
        <f aca="false">+H14</f>
        <v>0</v>
      </c>
      <c r="Z14" s="196" t="n">
        <f aca="false">+Y14*D14</f>
        <v>0</v>
      </c>
      <c r="AA14" s="40"/>
      <c r="AB14" s="195" t="n">
        <v>0</v>
      </c>
      <c r="AC14" s="196" t="n">
        <v>0</v>
      </c>
    </row>
    <row r="15" customFormat="false" ht="14.25" hidden="false" customHeight="true" outlineLevel="0" collapsed="false">
      <c r="B15" s="198"/>
      <c r="C15" s="58"/>
      <c r="D15" s="45"/>
      <c r="E15" s="56"/>
      <c r="F15" s="47"/>
      <c r="G15" s="48"/>
      <c r="H15" s="49"/>
      <c r="I15" s="49"/>
      <c r="J15" s="49"/>
      <c r="K15" s="50"/>
      <c r="M15" s="30"/>
      <c r="N15" s="59" t="s">
        <v>32</v>
      </c>
      <c r="O15" s="45" t="n">
        <v>0.56</v>
      </c>
      <c r="P15" s="47"/>
      <c r="Q15" s="50"/>
      <c r="R15" s="0"/>
      <c r="S15" s="0"/>
      <c r="T15" s="40"/>
      <c r="U15" s="0"/>
      <c r="V15" s="0"/>
      <c r="Y15" s="195"/>
      <c r="Z15" s="196"/>
      <c r="AA15" s="40"/>
      <c r="AB15" s="195"/>
      <c r="AC15" s="196"/>
    </row>
    <row r="16" customFormat="false" ht="14.25" hidden="false" customHeight="true" outlineLevel="0" collapsed="false">
      <c r="B16" s="198"/>
      <c r="C16" s="44"/>
      <c r="D16" s="45"/>
      <c r="E16" s="56" t="n">
        <f aca="false">+(H16-(I16+K16))*T16</f>
        <v>0</v>
      </c>
      <c r="F16" s="47" t="n">
        <f aca="false">K16*D16</f>
        <v>0</v>
      </c>
      <c r="G16" s="48" t="n">
        <f aca="false">+H16*D16</f>
        <v>0</v>
      </c>
      <c r="H16" s="49"/>
      <c r="I16" s="49"/>
      <c r="J16" s="49"/>
      <c r="K16" s="50"/>
      <c r="M16" s="30"/>
      <c r="N16" s="60" t="s">
        <v>33</v>
      </c>
      <c r="O16" s="61"/>
      <c r="P16" s="47" t="n">
        <f aca="false">+O16*Q16</f>
        <v>0</v>
      </c>
      <c r="Q16" s="50"/>
      <c r="R16" s="0"/>
      <c r="S16" s="0"/>
      <c r="T16" s="40"/>
      <c r="U16" s="0"/>
      <c r="V16" s="0"/>
      <c r="Y16" s="195" t="n">
        <f aca="false">+H16</f>
        <v>0</v>
      </c>
      <c r="Z16" s="196" t="n">
        <f aca="false">+Y16*D16</f>
        <v>0</v>
      </c>
      <c r="AA16" s="40"/>
      <c r="AB16" s="195" t="n">
        <v>0</v>
      </c>
      <c r="AC16" s="196" t="n">
        <v>0</v>
      </c>
    </row>
    <row r="17" customFormat="false" ht="14.25" hidden="false" customHeight="true" outlineLevel="0" collapsed="false">
      <c r="B17" s="198"/>
      <c r="C17" s="62"/>
      <c r="D17" s="45"/>
      <c r="E17" s="56" t="n">
        <f aca="false">+(H17-(I17+K17))*T17</f>
        <v>0</v>
      </c>
      <c r="F17" s="47" t="n">
        <f aca="false">K17*D17</f>
        <v>0</v>
      </c>
      <c r="G17" s="48" t="n">
        <f aca="false">+H17*D17</f>
        <v>0</v>
      </c>
      <c r="H17" s="49"/>
      <c r="I17" s="49"/>
      <c r="J17" s="49"/>
      <c r="K17" s="50"/>
      <c r="M17" s="30" t="s">
        <v>34</v>
      </c>
      <c r="N17" s="38" t="s">
        <v>35</v>
      </c>
      <c r="O17" s="32" t="n">
        <v>0.729</v>
      </c>
      <c r="P17" s="47" t="n">
        <f aca="false">+O17*Q17</f>
        <v>0</v>
      </c>
      <c r="Q17" s="50"/>
      <c r="R17" s="0"/>
      <c r="S17" s="0"/>
      <c r="T17" s="40"/>
      <c r="U17" s="0"/>
      <c r="V17" s="0"/>
      <c r="Y17" s="195" t="n">
        <f aca="false">+H17</f>
        <v>0</v>
      </c>
      <c r="Z17" s="196" t="n">
        <f aca="false">+Y17*D17</f>
        <v>0</v>
      </c>
      <c r="AA17" s="40"/>
      <c r="AB17" s="195" t="n">
        <v>0</v>
      </c>
      <c r="AC17" s="196" t="n">
        <v>0</v>
      </c>
    </row>
    <row r="18" customFormat="false" ht="14.25" hidden="false" customHeight="true" outlineLevel="0" collapsed="false">
      <c r="B18" s="63" t="s">
        <v>36</v>
      </c>
      <c r="C18" s="31"/>
      <c r="D18" s="45"/>
      <c r="E18" s="56" t="n">
        <f aca="false">+(H18-(I18+K18))*T18</f>
        <v>0</v>
      </c>
      <c r="F18" s="47" t="n">
        <f aca="false">K18*D18</f>
        <v>0</v>
      </c>
      <c r="G18" s="48" t="n">
        <f aca="false">+H18*D18</f>
        <v>0</v>
      </c>
      <c r="H18" s="49"/>
      <c r="I18" s="49"/>
      <c r="J18" s="49"/>
      <c r="K18" s="50"/>
      <c r="M18" s="30"/>
      <c r="N18" s="51" t="s">
        <v>37</v>
      </c>
      <c r="O18" s="45" t="n">
        <v>0.75</v>
      </c>
      <c r="P18" s="47" t="n">
        <f aca="false">+O18*Q18</f>
        <v>0</v>
      </c>
      <c r="Q18" s="50"/>
      <c r="R18" s="0"/>
      <c r="S18" s="0"/>
      <c r="T18" s="40" t="n">
        <v>4.8</v>
      </c>
      <c r="U18" s="0"/>
      <c r="V18" s="0"/>
      <c r="Y18" s="195" t="n">
        <f aca="false">+H18</f>
        <v>0</v>
      </c>
      <c r="Z18" s="196"/>
      <c r="AA18" s="40"/>
      <c r="AB18" s="195" t="n">
        <v>0</v>
      </c>
      <c r="AC18" s="196"/>
    </row>
    <row r="19" customFormat="false" ht="14.25" hidden="false" customHeight="true" outlineLevel="0" collapsed="false">
      <c r="B19" s="63"/>
      <c r="C19" s="55"/>
      <c r="D19" s="45"/>
      <c r="E19" s="56" t="n">
        <f aca="false">+(H19-(I19+K19))*T19</f>
        <v>0</v>
      </c>
      <c r="F19" s="64" t="n">
        <f aca="false">K19*D19</f>
        <v>0</v>
      </c>
      <c r="G19" s="48" t="n">
        <f aca="false">+H19*D19</f>
        <v>0</v>
      </c>
      <c r="H19" s="49"/>
      <c r="I19" s="49"/>
      <c r="J19" s="49"/>
      <c r="K19" s="50"/>
      <c r="M19" s="30"/>
      <c r="N19" s="51" t="s">
        <v>38</v>
      </c>
      <c r="O19" s="45" t="n">
        <v>0.75</v>
      </c>
      <c r="P19" s="47" t="n">
        <f aca="false">+O19*Q19</f>
        <v>0</v>
      </c>
      <c r="Q19" s="50"/>
      <c r="R19" s="0"/>
      <c r="S19" s="0"/>
      <c r="T19" s="40"/>
      <c r="U19" s="0"/>
      <c r="V19" s="0"/>
      <c r="W19" s="199" t="s">
        <v>175</v>
      </c>
      <c r="X19" s="199"/>
      <c r="Y19" s="200" t="n">
        <f aca="false">SUM(Y7:Y16)</f>
        <v>0</v>
      </c>
      <c r="Z19" s="201" t="n">
        <f aca="false">SUM(Z7:Z17)</f>
        <v>0</v>
      </c>
      <c r="AA19" s="40"/>
      <c r="AB19" s="200" t="n">
        <v>0</v>
      </c>
      <c r="AC19" s="201" t="n">
        <v>0</v>
      </c>
    </row>
    <row r="20" customFormat="false" ht="14.25" hidden="false" customHeight="true" outlineLevel="0" collapsed="false">
      <c r="B20" s="68"/>
      <c r="C20" s="31" t="s">
        <v>39</v>
      </c>
      <c r="D20" s="61"/>
      <c r="E20" s="56" t="n">
        <f aca="false">+(H20-(I20+K20))*T20</f>
        <v>0</v>
      </c>
      <c r="F20" s="69" t="n">
        <f aca="false">K20*D20</f>
        <v>0</v>
      </c>
      <c r="G20" s="70" t="n">
        <f aca="false">+H20*D20</f>
        <v>0</v>
      </c>
      <c r="H20" s="71"/>
      <c r="I20" s="71"/>
      <c r="J20" s="71"/>
      <c r="K20" s="72"/>
      <c r="M20" s="30"/>
      <c r="N20" s="51" t="s">
        <v>40</v>
      </c>
      <c r="O20" s="45"/>
      <c r="P20" s="47" t="n">
        <f aca="false">+O20*Q20</f>
        <v>0</v>
      </c>
      <c r="Q20" s="72"/>
      <c r="R20" s="0"/>
      <c r="S20" s="0"/>
      <c r="T20" s="40" t="n">
        <v>1.9</v>
      </c>
      <c r="U20" s="0"/>
      <c r="V20" s="0"/>
      <c r="Y20" s="202"/>
      <c r="Z20" s="40"/>
      <c r="AA20" s="40"/>
      <c r="AB20" s="202"/>
      <c r="AC20" s="40"/>
    </row>
    <row r="21" customFormat="false" ht="14.25" hidden="false" customHeight="true" outlineLevel="0" collapsed="false">
      <c r="B21" s="73"/>
      <c r="C21" s="74"/>
      <c r="D21" s="75"/>
      <c r="E21" s="76" t="n">
        <f aca="false">+(H21-(I21+K21))*T21</f>
        <v>0</v>
      </c>
      <c r="F21" s="77" t="n">
        <f aca="false">K21*D21</f>
        <v>0</v>
      </c>
      <c r="G21" s="78" t="n">
        <f aca="false">+H21*D21</f>
        <v>0</v>
      </c>
      <c r="H21" s="79"/>
      <c r="I21" s="79"/>
      <c r="J21" s="79"/>
      <c r="K21" s="80"/>
      <c r="M21" s="30"/>
      <c r="N21" s="51" t="s">
        <v>41</v>
      </c>
      <c r="O21" s="45"/>
      <c r="P21" s="47" t="n">
        <f aca="false">+O21*Q21</f>
        <v>0</v>
      </c>
      <c r="Q21" s="72"/>
      <c r="R21" s="0"/>
      <c r="S21" s="0"/>
      <c r="T21" s="40"/>
      <c r="U21" s="0"/>
      <c r="V21" s="0"/>
      <c r="Y21" s="195" t="n">
        <f aca="false">+H23</f>
        <v>1</v>
      </c>
      <c r="Z21" s="196" t="n">
        <f aca="false">+Y21*D23</f>
        <v>1.592</v>
      </c>
      <c r="AA21" s="40"/>
      <c r="AB21" s="195" t="n">
        <v>0</v>
      </c>
      <c r="AC21" s="196" t="n">
        <v>0</v>
      </c>
    </row>
    <row r="22" customFormat="false" ht="14.25" hidden="false" customHeight="true" outlineLevel="0" collapsed="false">
      <c r="B22" s="52"/>
      <c r="C22" s="81"/>
      <c r="D22" s="81"/>
      <c r="E22" s="81"/>
      <c r="F22" s="81"/>
      <c r="G22" s="82" t="n">
        <f aca="false">SUM(G7:G21)</f>
        <v>0</v>
      </c>
      <c r="H22" s="83"/>
      <c r="I22" s="83"/>
      <c r="J22" s="83"/>
      <c r="K22" s="83"/>
      <c r="L22" s="52"/>
      <c r="M22" s="30"/>
      <c r="N22" s="55" t="s">
        <v>42</v>
      </c>
      <c r="O22" s="75" t="n">
        <v>0.77</v>
      </c>
      <c r="P22" s="84" t="n">
        <f aca="false">+O22*Q22</f>
        <v>0</v>
      </c>
      <c r="Q22" s="80"/>
      <c r="R22" s="0"/>
      <c r="S22" s="0"/>
      <c r="T22" s="40"/>
      <c r="U22" s="0"/>
      <c r="V22" s="0"/>
      <c r="Y22" s="195" t="n">
        <f aca="false">+H24</f>
        <v>1</v>
      </c>
      <c r="Z22" s="196" t="n">
        <f aca="false">+Y22*D24</f>
        <v>1.572</v>
      </c>
      <c r="AA22" s="40"/>
      <c r="AB22" s="195" t="n">
        <v>0</v>
      </c>
      <c r="AC22" s="196" t="n">
        <v>0</v>
      </c>
    </row>
    <row r="23" customFormat="false" ht="14.25" hidden="false" customHeight="true" outlineLevel="0" collapsed="false">
      <c r="B23" s="85" t="s">
        <v>15</v>
      </c>
      <c r="C23" s="31" t="s">
        <v>43</v>
      </c>
      <c r="D23" s="86" t="n">
        <v>1.592</v>
      </c>
      <c r="E23" s="34" t="n">
        <f aca="false">+(H23-(I23+K23))*T23</f>
        <v>6.3</v>
      </c>
      <c r="F23" s="34" t="n">
        <f aca="false">K23*D23</f>
        <v>0</v>
      </c>
      <c r="G23" s="35" t="n">
        <f aca="false">+H23*D23</f>
        <v>1.592</v>
      </c>
      <c r="H23" s="36" t="n">
        <v>1</v>
      </c>
      <c r="I23" s="36"/>
      <c r="J23" s="36"/>
      <c r="K23" s="37"/>
      <c r="M23" s="87"/>
      <c r="N23" s="203" t="s">
        <v>44</v>
      </c>
      <c r="O23" s="89"/>
      <c r="P23" s="89"/>
      <c r="Q23" s="90"/>
      <c r="R23" s="0"/>
      <c r="S23" s="0"/>
      <c r="T23" s="40" t="n">
        <v>6.3</v>
      </c>
      <c r="U23" s="0"/>
      <c r="V23" s="0"/>
      <c r="Y23" s="195" t="n">
        <f aca="false">+H25</f>
        <v>1</v>
      </c>
      <c r="Z23" s="196" t="n">
        <f aca="false">+Y23*D25</f>
        <v>1.626</v>
      </c>
      <c r="AA23" s="40"/>
      <c r="AB23" s="195" t="n">
        <v>0</v>
      </c>
      <c r="AC23" s="196" t="n">
        <v>0</v>
      </c>
    </row>
    <row r="24" customFormat="false" ht="14.25" hidden="false" customHeight="true" outlineLevel="0" collapsed="false">
      <c r="B24" s="85"/>
      <c r="C24" s="44" t="s">
        <v>45</v>
      </c>
      <c r="D24" s="91" t="n">
        <v>1.572</v>
      </c>
      <c r="E24" s="56" t="n">
        <f aca="false">+(H24-(I24+K24))*T24</f>
        <v>6.4</v>
      </c>
      <c r="F24" s="56" t="n">
        <f aca="false">K24*D24</f>
        <v>0</v>
      </c>
      <c r="G24" s="48" t="n">
        <f aca="false">+H24*D24</f>
        <v>1.572</v>
      </c>
      <c r="H24" s="49" t="n">
        <v>1</v>
      </c>
      <c r="I24" s="49"/>
      <c r="J24" s="49"/>
      <c r="K24" s="50"/>
      <c r="L24" s="52"/>
      <c r="M24" s="93" t="s">
        <v>46</v>
      </c>
      <c r="N24" s="94" t="s">
        <v>47</v>
      </c>
      <c r="O24" s="95" t="n">
        <v>0.17</v>
      </c>
      <c r="P24" s="39" t="n">
        <f aca="false">+O24*Q24</f>
        <v>0</v>
      </c>
      <c r="Q24" s="37"/>
      <c r="R24" s="0"/>
      <c r="S24" s="0"/>
      <c r="T24" s="40" t="n">
        <v>6.4</v>
      </c>
      <c r="U24" s="0"/>
      <c r="V24" s="0"/>
      <c r="Y24" s="195" t="n">
        <f aca="false">+H26</f>
        <v>1</v>
      </c>
      <c r="Z24" s="196" t="n">
        <f aca="false">+Y24*D26</f>
        <v>1.633</v>
      </c>
      <c r="AA24" s="40"/>
      <c r="AB24" s="195" t="n">
        <v>0</v>
      </c>
      <c r="AC24" s="196" t="n">
        <v>0</v>
      </c>
    </row>
    <row r="25" customFormat="false" ht="14.25" hidden="false" customHeight="true" outlineLevel="0" collapsed="false">
      <c r="B25" s="85"/>
      <c r="C25" s="44" t="s">
        <v>48</v>
      </c>
      <c r="D25" s="45" t="n">
        <v>1.626</v>
      </c>
      <c r="E25" s="56" t="n">
        <f aca="false">+(H25-(I25+K25))*T25</f>
        <v>6.5</v>
      </c>
      <c r="F25" s="56" t="n">
        <f aca="false">K25*D25</f>
        <v>0</v>
      </c>
      <c r="G25" s="48" t="n">
        <f aca="false">+H25*D25</f>
        <v>1.626</v>
      </c>
      <c r="H25" s="49" t="n">
        <v>1</v>
      </c>
      <c r="I25" s="49"/>
      <c r="J25" s="49"/>
      <c r="K25" s="50"/>
      <c r="L25" s="52"/>
      <c r="M25" s="93"/>
      <c r="N25" s="96" t="s">
        <v>49</v>
      </c>
      <c r="O25" s="97" t="n">
        <v>0.22</v>
      </c>
      <c r="P25" s="47" t="n">
        <f aca="false">+O25*Q25</f>
        <v>0</v>
      </c>
      <c r="Q25" s="50"/>
      <c r="R25" s="0"/>
      <c r="S25" s="0"/>
      <c r="T25" s="40" t="n">
        <v>6.5</v>
      </c>
      <c r="U25" s="0"/>
      <c r="V25" s="0"/>
      <c r="Y25" s="195" t="n">
        <f aca="false">+H27</f>
        <v>1</v>
      </c>
      <c r="Z25" s="196" t="n">
        <f aca="false">+Y25*D27</f>
        <v>1.711</v>
      </c>
      <c r="AA25" s="40"/>
      <c r="AB25" s="195" t="n">
        <v>0</v>
      </c>
      <c r="AC25" s="196" t="n">
        <v>0</v>
      </c>
    </row>
    <row r="26" customFormat="false" ht="14.25" hidden="false" customHeight="true" outlineLevel="0" collapsed="false">
      <c r="B26" s="85"/>
      <c r="C26" s="44" t="s">
        <v>50</v>
      </c>
      <c r="D26" s="45" t="n">
        <v>1.633</v>
      </c>
      <c r="E26" s="56" t="n">
        <f aca="false">+(H26-(I26+K26))*T26</f>
        <v>7</v>
      </c>
      <c r="F26" s="56" t="n">
        <f aca="false">K26*D26</f>
        <v>0</v>
      </c>
      <c r="G26" s="48" t="n">
        <f aca="false">+H26*D26</f>
        <v>1.633</v>
      </c>
      <c r="H26" s="49" t="n">
        <v>1</v>
      </c>
      <c r="I26" s="49"/>
      <c r="J26" s="49"/>
      <c r="K26" s="50"/>
      <c r="L26" s="98"/>
      <c r="M26" s="93"/>
      <c r="N26" s="96" t="s">
        <v>51</v>
      </c>
      <c r="O26" s="97" t="n">
        <v>0.22</v>
      </c>
      <c r="P26" s="47" t="n">
        <f aca="false">+O26*Q26</f>
        <v>0</v>
      </c>
      <c r="Q26" s="50"/>
      <c r="R26" s="0"/>
      <c r="S26" s="0"/>
      <c r="T26" s="40" t="n">
        <v>7</v>
      </c>
      <c r="U26" s="0"/>
      <c r="V26" s="0"/>
      <c r="Y26" s="195" t="n">
        <f aca="false">+H28</f>
        <v>1</v>
      </c>
      <c r="Z26" s="196" t="n">
        <f aca="false">+Y26*D28</f>
        <v>2.072</v>
      </c>
      <c r="AA26" s="40"/>
      <c r="AB26" s="195" t="n">
        <v>0</v>
      </c>
      <c r="AC26" s="196" t="n">
        <v>0</v>
      </c>
    </row>
    <row r="27" customFormat="false" ht="14.25" hidden="false" customHeight="true" outlineLevel="0" collapsed="false">
      <c r="B27" s="85"/>
      <c r="C27" s="55" t="s">
        <v>52</v>
      </c>
      <c r="D27" s="45" t="n">
        <v>1.711</v>
      </c>
      <c r="E27" s="56" t="n">
        <f aca="false">+(H27-(I27+K27))*T27</f>
        <v>7.2</v>
      </c>
      <c r="F27" s="56" t="n">
        <f aca="false">K27*D27</f>
        <v>0</v>
      </c>
      <c r="G27" s="48" t="n">
        <f aca="false">+H27*D27</f>
        <v>1.711</v>
      </c>
      <c r="H27" s="49" t="n">
        <v>1</v>
      </c>
      <c r="I27" s="49"/>
      <c r="J27" s="49"/>
      <c r="K27" s="50"/>
      <c r="L27" s="98"/>
      <c r="M27" s="93"/>
      <c r="N27" s="96" t="s">
        <v>53</v>
      </c>
      <c r="O27" s="97" t="n">
        <v>0.17</v>
      </c>
      <c r="P27" s="47" t="n">
        <f aca="false">+O27*Q27</f>
        <v>0</v>
      </c>
      <c r="Q27" s="50"/>
      <c r="R27" s="0"/>
      <c r="S27" s="0"/>
      <c r="T27" s="40" t="n">
        <v>7.2</v>
      </c>
      <c r="U27" s="0"/>
      <c r="V27" s="0"/>
      <c r="Y27" s="195" t="n">
        <f aca="false">+H29</f>
        <v>1</v>
      </c>
      <c r="Z27" s="196" t="n">
        <f aca="false">Y27*D29</f>
        <v>1</v>
      </c>
      <c r="AA27" s="40"/>
      <c r="AB27" s="195" t="n">
        <v>0</v>
      </c>
      <c r="AC27" s="196" t="n">
        <v>0</v>
      </c>
    </row>
    <row r="28" customFormat="false" ht="14.25" hidden="false" customHeight="true" outlineLevel="0" collapsed="false">
      <c r="B28" s="99" t="s">
        <v>12</v>
      </c>
      <c r="C28" s="100" t="s">
        <v>54</v>
      </c>
      <c r="D28" s="101" t="n">
        <v>2.072</v>
      </c>
      <c r="E28" s="56" t="n">
        <f aca="false">+(H28-(I28+K28))*T28</f>
        <v>8</v>
      </c>
      <c r="F28" s="56" t="n">
        <f aca="false">K28*D28</f>
        <v>0</v>
      </c>
      <c r="G28" s="48" t="n">
        <f aca="false">+H28*D28</f>
        <v>2.072</v>
      </c>
      <c r="H28" s="49" t="n">
        <v>1</v>
      </c>
      <c r="I28" s="49"/>
      <c r="J28" s="49"/>
      <c r="K28" s="50"/>
      <c r="L28" s="98"/>
      <c r="M28" s="93"/>
      <c r="N28" s="96"/>
      <c r="O28" s="97"/>
      <c r="P28" s="47" t="n">
        <f aca="false">+O28*Q28</f>
        <v>0</v>
      </c>
      <c r="Q28" s="50"/>
      <c r="R28" s="0"/>
      <c r="S28" s="0"/>
      <c r="T28" s="40" t="n">
        <v>8</v>
      </c>
      <c r="U28" s="0"/>
      <c r="V28" s="0"/>
      <c r="W28" s="65"/>
      <c r="X28" s="65"/>
      <c r="Y28" s="195" t="n">
        <f aca="false">+H30</f>
        <v>1</v>
      </c>
      <c r="Z28" s="196" t="n">
        <f aca="false">+Y28*D30</f>
        <v>2.04</v>
      </c>
      <c r="AA28" s="43"/>
      <c r="AB28" s="195" t="n">
        <v>0</v>
      </c>
      <c r="AC28" s="196" t="n">
        <v>0</v>
      </c>
    </row>
    <row r="29" customFormat="false" ht="14.25" hidden="false" customHeight="true" outlineLevel="0" collapsed="false">
      <c r="B29" s="102"/>
      <c r="C29" s="58" t="s">
        <v>176</v>
      </c>
      <c r="D29" s="101" t="n">
        <v>1</v>
      </c>
      <c r="E29" s="56" t="n">
        <f aca="false">+(H29-(I29+K29))*T29</f>
        <v>0</v>
      </c>
      <c r="F29" s="56" t="n">
        <f aca="false">K29*D29</f>
        <v>0</v>
      </c>
      <c r="G29" s="48" t="n">
        <f aca="false">+H29*D29</f>
        <v>1</v>
      </c>
      <c r="H29" s="49" t="n">
        <v>1</v>
      </c>
      <c r="I29" s="49"/>
      <c r="J29" s="49"/>
      <c r="K29" s="50"/>
      <c r="L29" s="98"/>
      <c r="M29" s="93"/>
      <c r="N29" s="96"/>
      <c r="O29" s="97"/>
      <c r="P29" s="47"/>
      <c r="Q29" s="50"/>
      <c r="R29" s="0"/>
      <c r="S29" s="0"/>
      <c r="T29" s="40"/>
      <c r="U29" s="0"/>
      <c r="V29" s="0"/>
      <c r="W29" s="43"/>
      <c r="X29" s="43"/>
      <c r="Y29" s="195" t="n">
        <f aca="false">+H31</f>
        <v>1</v>
      </c>
      <c r="Z29" s="196" t="n">
        <f aca="false">Y29*D30</f>
        <v>2.04</v>
      </c>
      <c r="AA29" s="43"/>
      <c r="AB29" s="195" t="n">
        <v>0</v>
      </c>
      <c r="AC29" s="196" t="n">
        <v>0</v>
      </c>
    </row>
    <row r="30" customFormat="false" ht="14.25" hidden="false" customHeight="true" outlineLevel="0" collapsed="false">
      <c r="B30" s="102"/>
      <c r="C30" s="62" t="s">
        <v>56</v>
      </c>
      <c r="D30" s="101" t="n">
        <v>2.04</v>
      </c>
      <c r="E30" s="56" t="n">
        <f aca="false">+(H30-(I30+K30))*T30</f>
        <v>0</v>
      </c>
      <c r="F30" s="56" t="n">
        <f aca="false">K30*D30</f>
        <v>0</v>
      </c>
      <c r="G30" s="48" t="n">
        <f aca="false">+H30*D30</f>
        <v>2.04</v>
      </c>
      <c r="H30" s="49" t="n">
        <v>1</v>
      </c>
      <c r="I30" s="49"/>
      <c r="J30" s="49"/>
      <c r="K30" s="50"/>
      <c r="L30" s="98"/>
      <c r="M30" s="93"/>
      <c r="N30" s="96" t="s">
        <v>57</v>
      </c>
      <c r="O30" s="97" t="n">
        <v>0.008</v>
      </c>
      <c r="P30" s="47"/>
      <c r="Q30" s="50"/>
      <c r="R30" s="0"/>
      <c r="S30" s="0"/>
      <c r="T30" s="40"/>
      <c r="U30" s="0"/>
      <c r="V30" s="0"/>
      <c r="W30" s="43"/>
      <c r="X30" s="43"/>
      <c r="Y30" s="195" t="n">
        <f aca="false">+H32</f>
        <v>1</v>
      </c>
      <c r="Z30" s="196" t="n">
        <f aca="false">Y30*D32</f>
        <v>0</v>
      </c>
      <c r="AA30" s="43"/>
      <c r="AB30" s="195" t="n">
        <v>0</v>
      </c>
      <c r="AC30" s="196" t="n">
        <v>0</v>
      </c>
    </row>
    <row r="31" customFormat="false" ht="14.25" hidden="false" customHeight="true" outlineLevel="0" collapsed="false">
      <c r="B31" s="103"/>
      <c r="C31" s="44"/>
      <c r="D31" s="45"/>
      <c r="E31" s="56" t="n">
        <f aca="false">+(H31-(I31+K31))*T31</f>
        <v>6.2</v>
      </c>
      <c r="F31" s="56" t="n">
        <f aca="false">K31*D31</f>
        <v>0</v>
      </c>
      <c r="G31" s="158" t="n">
        <f aca="false">+H31*D31</f>
        <v>0</v>
      </c>
      <c r="H31" s="49" t="n">
        <v>1</v>
      </c>
      <c r="I31" s="49"/>
      <c r="J31" s="49"/>
      <c r="K31" s="53"/>
      <c r="L31" s="98"/>
      <c r="M31" s="93"/>
      <c r="N31" s="96" t="s">
        <v>58</v>
      </c>
      <c r="O31" s="97" t="n">
        <v>0.0149</v>
      </c>
      <c r="P31" s="47" t="n">
        <f aca="false">+O31*Q31</f>
        <v>0</v>
      </c>
      <c r="Q31" s="50"/>
      <c r="R31" s="0"/>
      <c r="S31" s="0"/>
      <c r="T31" s="40" t="n">
        <v>6.2</v>
      </c>
      <c r="U31" s="0"/>
      <c r="V31" s="0"/>
      <c r="W31" s="199" t="s">
        <v>177</v>
      </c>
      <c r="X31" s="199"/>
      <c r="Y31" s="200" t="n">
        <f aca="false">SUM(Y21:Y30)</f>
        <v>10</v>
      </c>
      <c r="Z31" s="204" t="n">
        <f aca="false">SUM(Z21:Z30)</f>
        <v>15.286</v>
      </c>
      <c r="AA31" s="40"/>
      <c r="AB31" s="200" t="n">
        <v>0</v>
      </c>
      <c r="AC31" s="204" t="n">
        <v>0</v>
      </c>
    </row>
    <row r="32" customFormat="false" ht="14.25" hidden="false" customHeight="true" outlineLevel="0" collapsed="false">
      <c r="B32" s="106"/>
      <c r="C32" s="107" t="s">
        <v>59</v>
      </c>
      <c r="D32" s="75"/>
      <c r="E32" s="76" t="n">
        <f aca="false">+(H32-(I32+K32))*T32</f>
        <v>6.5</v>
      </c>
      <c r="F32" s="76" t="n">
        <f aca="false">K32*D32</f>
        <v>0</v>
      </c>
      <c r="G32" s="78" t="n">
        <f aca="false">+H32*D32</f>
        <v>0</v>
      </c>
      <c r="H32" s="79" t="n">
        <v>1</v>
      </c>
      <c r="I32" s="79"/>
      <c r="J32" s="79"/>
      <c r="K32" s="80"/>
      <c r="L32" s="98"/>
      <c r="M32" s="93"/>
      <c r="N32" s="96" t="s">
        <v>60</v>
      </c>
      <c r="O32" s="97" t="n">
        <v>0.0014</v>
      </c>
      <c r="P32" s="47" t="n">
        <f aca="false">+O32*Q32</f>
        <v>0</v>
      </c>
      <c r="Q32" s="50"/>
      <c r="R32" s="0"/>
      <c r="S32" s="0"/>
      <c r="T32" s="40" t="n">
        <v>6.5</v>
      </c>
      <c r="U32" s="0"/>
      <c r="V32" s="0"/>
      <c r="Y32" s="202"/>
      <c r="Z32" s="40"/>
      <c r="AA32" s="40"/>
      <c r="AB32" s="202"/>
      <c r="AC32" s="40"/>
    </row>
    <row r="33" customFormat="false" ht="14.25" hidden="false" customHeight="true" outlineLevel="0" collapsed="false">
      <c r="E33" s="108" t="n">
        <f aca="false">+(H33-(I33+K33))*T33</f>
        <v>0</v>
      </c>
      <c r="G33" s="109" t="n">
        <f aca="false">SUM(G23:G32)</f>
        <v>13.246</v>
      </c>
      <c r="H33" s="110"/>
      <c r="I33" s="110"/>
      <c r="J33" s="110"/>
      <c r="K33" s="110"/>
      <c r="M33" s="93"/>
      <c r="N33" s="96" t="s">
        <v>61</v>
      </c>
      <c r="O33" s="97" t="n">
        <v>0.004</v>
      </c>
      <c r="P33" s="47" t="n">
        <f aca="false">+O33*Q33</f>
        <v>0</v>
      </c>
      <c r="Q33" s="50"/>
      <c r="R33" s="0"/>
      <c r="S33" s="0"/>
      <c r="T33" s="40"/>
      <c r="U33" s="0"/>
      <c r="V33" s="0"/>
      <c r="X33" s="0" t="s">
        <v>178</v>
      </c>
      <c r="Y33" s="202"/>
      <c r="Z33" s="40"/>
      <c r="AA33" s="40"/>
      <c r="AB33" s="202"/>
      <c r="AC33" s="40"/>
    </row>
    <row r="34" customFormat="false" ht="14.25" hidden="false" customHeight="true" outlineLevel="0" collapsed="false">
      <c r="B34" s="111" t="s">
        <v>36</v>
      </c>
      <c r="C34" s="31" t="s">
        <v>62</v>
      </c>
      <c r="D34" s="32" t="n">
        <v>0.719</v>
      </c>
      <c r="E34" s="34" t="n">
        <f aca="false">+(H34-(I34+K34))*T34</f>
        <v>0</v>
      </c>
      <c r="F34" s="34" t="n">
        <f aca="false">K34*D34</f>
        <v>0</v>
      </c>
      <c r="G34" s="35" t="n">
        <f aca="false">+H34*D34</f>
        <v>0</v>
      </c>
      <c r="H34" s="36"/>
      <c r="I34" s="36"/>
      <c r="J34" s="36"/>
      <c r="K34" s="37"/>
      <c r="M34" s="93"/>
      <c r="N34" s="96" t="s">
        <v>63</v>
      </c>
      <c r="O34" s="97" t="n">
        <v>5.68</v>
      </c>
      <c r="P34" s="47" t="n">
        <f aca="false">+O34*Q34</f>
        <v>0</v>
      </c>
      <c r="Q34" s="50"/>
      <c r="R34" s="0"/>
      <c r="S34" s="0"/>
      <c r="T34" s="40" t="n">
        <v>3.2</v>
      </c>
      <c r="U34" s="0"/>
      <c r="V34" s="0"/>
      <c r="Y34" s="205"/>
      <c r="Z34" s="43"/>
      <c r="AA34" s="43"/>
      <c r="AB34" s="205"/>
      <c r="AC34" s="43"/>
    </row>
    <row r="35" customFormat="false" ht="14.25" hidden="false" customHeight="true" outlineLevel="0" collapsed="false">
      <c r="B35" s="111"/>
      <c r="C35" s="44" t="s">
        <v>64</v>
      </c>
      <c r="D35" s="45" t="n">
        <v>0.808</v>
      </c>
      <c r="E35" s="56" t="n">
        <f aca="false">+(H35-(I35+K35))*T35</f>
        <v>0</v>
      </c>
      <c r="F35" s="47" t="n">
        <f aca="false">K35*D35</f>
        <v>0</v>
      </c>
      <c r="G35" s="48" t="n">
        <f aca="false">+H35*D35</f>
        <v>0</v>
      </c>
      <c r="H35" s="49"/>
      <c r="I35" s="49"/>
      <c r="J35" s="49"/>
      <c r="K35" s="50"/>
      <c r="M35" s="93"/>
      <c r="N35" s="96" t="s">
        <v>65</v>
      </c>
      <c r="O35" s="97" t="n">
        <v>7.5</v>
      </c>
      <c r="P35" s="47" t="n">
        <f aca="false">+O35*Q35</f>
        <v>0</v>
      </c>
      <c r="Q35" s="50"/>
      <c r="R35" s="0"/>
      <c r="S35" s="0"/>
      <c r="T35" s="40" t="n">
        <v>3.5</v>
      </c>
      <c r="U35" s="0"/>
      <c r="V35" s="0"/>
      <c r="Y35" s="205"/>
      <c r="Z35" s="43"/>
      <c r="AA35" s="43"/>
      <c r="AB35" s="205"/>
      <c r="AC35" s="43"/>
    </row>
    <row r="36" customFormat="false" ht="14.25" hidden="false" customHeight="true" outlineLevel="0" collapsed="false">
      <c r="B36" s="111"/>
      <c r="C36" s="55" t="s">
        <v>66</v>
      </c>
      <c r="D36" s="75" t="n">
        <v>1.041</v>
      </c>
      <c r="E36" s="76" t="n">
        <f aca="false">+(H36-(I36+K36))*T36</f>
        <v>0</v>
      </c>
      <c r="F36" s="84" t="n">
        <f aca="false">K36*D36</f>
        <v>0</v>
      </c>
      <c r="G36" s="78" t="n">
        <f aca="false">+H36*D36</f>
        <v>0</v>
      </c>
      <c r="H36" s="79"/>
      <c r="I36" s="79"/>
      <c r="J36" s="79"/>
      <c r="K36" s="80"/>
      <c r="M36" s="93"/>
      <c r="N36" s="96"/>
      <c r="O36" s="97"/>
      <c r="P36" s="47" t="n">
        <f aca="false">+O36*Q36</f>
        <v>0</v>
      </c>
      <c r="Q36" s="50"/>
      <c r="R36" s="0"/>
      <c r="S36" s="0"/>
      <c r="T36" s="40" t="n">
        <v>3.9</v>
      </c>
      <c r="U36" s="0"/>
      <c r="V36" s="0"/>
      <c r="Y36" s="205"/>
      <c r="Z36" s="43"/>
      <c r="AA36" s="43"/>
      <c r="AB36" s="205"/>
      <c r="AC36" s="43"/>
    </row>
    <row r="37" customFormat="false" ht="14.25" hidden="false" customHeight="true" outlineLevel="0" collapsed="false">
      <c r="B37" s="52"/>
      <c r="E37" s="108" t="n">
        <f aca="false">+(H37-(I37+K37))*T37</f>
        <v>0</v>
      </c>
      <c r="G37" s="109" t="n">
        <f aca="false">SUM(G34:G36)</f>
        <v>0</v>
      </c>
      <c r="H37" s="110"/>
      <c r="I37" s="110"/>
      <c r="J37" s="110"/>
      <c r="K37" s="110"/>
      <c r="M37" s="93"/>
      <c r="N37" s="96"/>
      <c r="O37" s="97"/>
      <c r="P37" s="47" t="n">
        <f aca="false">+O37*Q37</f>
        <v>0</v>
      </c>
      <c r="Q37" s="50"/>
      <c r="R37" s="0"/>
      <c r="S37" s="0"/>
      <c r="T37" s="40"/>
      <c r="U37" s="0"/>
      <c r="V37" s="0"/>
      <c r="W37" s="199" t="s">
        <v>179</v>
      </c>
      <c r="X37" s="199"/>
      <c r="Y37" s="206" t="n">
        <f aca="false">+Y34+Y35+Y36</f>
        <v>0</v>
      </c>
      <c r="Z37" s="204" t="n">
        <f aca="false">SUM(Z34:Z36)</f>
        <v>0</v>
      </c>
      <c r="AA37" s="40"/>
      <c r="AB37" s="206" t="n">
        <v>0</v>
      </c>
      <c r="AC37" s="204" t="n">
        <v>0</v>
      </c>
    </row>
    <row r="38" customFormat="false" ht="14.25" hidden="false" customHeight="true" outlineLevel="0" collapsed="false">
      <c r="B38" s="113" t="s">
        <v>15</v>
      </c>
      <c r="C38" s="31" t="s">
        <v>67</v>
      </c>
      <c r="D38" s="32" t="n">
        <v>0.681</v>
      </c>
      <c r="E38" s="34" t="n">
        <f aca="false">+(H38-(I38+K38))*T38</f>
        <v>0</v>
      </c>
      <c r="F38" s="34" t="n">
        <f aca="false">K38*D38</f>
        <v>0</v>
      </c>
      <c r="G38" s="35" t="n">
        <f aca="false">+H38*D38</f>
        <v>0</v>
      </c>
      <c r="H38" s="36"/>
      <c r="I38" s="36"/>
      <c r="J38" s="36"/>
      <c r="K38" s="37"/>
      <c r="M38" s="93"/>
      <c r="N38" s="96" t="s">
        <v>68</v>
      </c>
      <c r="O38" s="97" t="n">
        <v>7.49</v>
      </c>
      <c r="P38" s="47" t="n">
        <f aca="false">+O38*Q38</f>
        <v>0</v>
      </c>
      <c r="Q38" s="50"/>
      <c r="R38" s="0"/>
      <c r="S38" s="0"/>
      <c r="T38" s="40" t="n">
        <v>3.3</v>
      </c>
      <c r="U38" s="0"/>
      <c r="V38" s="0"/>
      <c r="Y38" s="195" t="n">
        <f aca="false">+H38</f>
        <v>0</v>
      </c>
      <c r="Z38" s="196" t="n">
        <f aca="false">+Y38*D38</f>
        <v>0</v>
      </c>
      <c r="AA38" s="40"/>
      <c r="AB38" s="195" t="n">
        <v>0</v>
      </c>
      <c r="AC38" s="196" t="n">
        <v>0</v>
      </c>
    </row>
    <row r="39" customFormat="false" ht="14.25" hidden="false" customHeight="true" outlineLevel="0" collapsed="false">
      <c r="B39" s="113"/>
      <c r="C39" s="44" t="s">
        <v>69</v>
      </c>
      <c r="D39" s="45" t="n">
        <v>0.716</v>
      </c>
      <c r="E39" s="56" t="n">
        <f aca="false">+(H39-(I39+K39))*T39</f>
        <v>0</v>
      </c>
      <c r="F39" s="47" t="n">
        <f aca="false">K39*D39</f>
        <v>0</v>
      </c>
      <c r="G39" s="48" t="n">
        <f aca="false">+H39*D39</f>
        <v>0</v>
      </c>
      <c r="H39" s="49"/>
      <c r="I39" s="49"/>
      <c r="J39" s="49"/>
      <c r="K39" s="50"/>
      <c r="L39" s="114"/>
      <c r="M39" s="93"/>
      <c r="N39" s="96" t="s">
        <v>70</v>
      </c>
      <c r="O39" s="97" t="n">
        <v>2.58</v>
      </c>
      <c r="P39" s="47" t="n">
        <f aca="false">+O39*Q39</f>
        <v>0</v>
      </c>
      <c r="Q39" s="50"/>
      <c r="R39" s="0"/>
      <c r="S39" s="0"/>
      <c r="T39" s="40" t="n">
        <v>3.6</v>
      </c>
      <c r="U39" s="0"/>
      <c r="V39" s="0"/>
      <c r="Y39" s="195" t="n">
        <f aca="false">+H39</f>
        <v>0</v>
      </c>
      <c r="Z39" s="196" t="n">
        <f aca="false">+Y39*D39</f>
        <v>0</v>
      </c>
      <c r="AA39" s="40"/>
      <c r="AB39" s="195" t="n">
        <v>0</v>
      </c>
      <c r="AC39" s="196" t="n">
        <v>0</v>
      </c>
    </row>
    <row r="40" customFormat="false" ht="14.25" hidden="false" customHeight="true" outlineLevel="0" collapsed="false">
      <c r="B40" s="113"/>
      <c r="C40" s="44" t="s">
        <v>71</v>
      </c>
      <c r="D40" s="45" t="n">
        <v>0.975</v>
      </c>
      <c r="E40" s="56" t="n">
        <f aca="false">+(H40-(I40+K40))*T40</f>
        <v>0</v>
      </c>
      <c r="F40" s="47" t="n">
        <f aca="false">K40*D40</f>
        <v>0</v>
      </c>
      <c r="G40" s="48" t="n">
        <f aca="false">+H40*D40</f>
        <v>0</v>
      </c>
      <c r="H40" s="49"/>
      <c r="I40" s="49"/>
      <c r="J40" s="49"/>
      <c r="K40" s="50"/>
      <c r="L40" s="98"/>
      <c r="M40" s="93"/>
      <c r="N40" s="96" t="s">
        <v>72</v>
      </c>
      <c r="O40" s="97" t="n">
        <v>0.497</v>
      </c>
      <c r="P40" s="47" t="n">
        <f aca="false">+O40*Q40</f>
        <v>0</v>
      </c>
      <c r="Q40" s="50"/>
      <c r="R40" s="0"/>
      <c r="S40" s="0"/>
      <c r="T40" s="40" t="n">
        <v>4.4</v>
      </c>
      <c r="U40" s="0"/>
      <c r="V40" s="0"/>
      <c r="Y40" s="195" t="n">
        <f aca="false">+H40</f>
        <v>0</v>
      </c>
      <c r="Z40" s="196" t="n">
        <f aca="false">+Y40*D40</f>
        <v>0</v>
      </c>
      <c r="AA40" s="40"/>
      <c r="AB40" s="195" t="n">
        <v>0</v>
      </c>
      <c r="AC40" s="196" t="n">
        <v>0</v>
      </c>
    </row>
    <row r="41" customFormat="false" ht="14.25" hidden="false" customHeight="true" outlineLevel="0" collapsed="false">
      <c r="B41" s="113"/>
      <c r="C41" s="44" t="s">
        <v>73</v>
      </c>
      <c r="D41" s="45" t="n">
        <v>1.095</v>
      </c>
      <c r="E41" s="56" t="n">
        <f aca="false">+(H41-(I41+K41))*T41</f>
        <v>0</v>
      </c>
      <c r="F41" s="47" t="n">
        <f aca="false">K41*D41</f>
        <v>0</v>
      </c>
      <c r="G41" s="48" t="n">
        <f aca="false">+H41*D41</f>
        <v>0</v>
      </c>
      <c r="H41" s="49"/>
      <c r="I41" s="49"/>
      <c r="J41" s="49"/>
      <c r="K41" s="50"/>
      <c r="L41" s="98"/>
      <c r="M41" s="93"/>
      <c r="N41" s="96" t="s">
        <v>74</v>
      </c>
      <c r="O41" s="97" t="n">
        <v>0.434</v>
      </c>
      <c r="P41" s="47" t="n">
        <f aca="false">+O41*Q41</f>
        <v>0</v>
      </c>
      <c r="Q41" s="50"/>
      <c r="R41" s="0"/>
      <c r="S41" s="0"/>
      <c r="T41" s="40" t="n">
        <v>4.6</v>
      </c>
      <c r="U41" s="0"/>
      <c r="V41" s="0"/>
      <c r="Y41" s="195" t="n">
        <f aca="false">+H41</f>
        <v>0</v>
      </c>
      <c r="Z41" s="196" t="n">
        <f aca="false">+Y41*D41</f>
        <v>0</v>
      </c>
      <c r="AA41" s="40"/>
      <c r="AB41" s="195" t="n">
        <v>0</v>
      </c>
      <c r="AC41" s="196" t="n">
        <v>0</v>
      </c>
    </row>
    <row r="42" customFormat="false" ht="14.25" hidden="false" customHeight="true" outlineLevel="0" collapsed="false">
      <c r="B42" s="113"/>
      <c r="C42" s="44" t="s">
        <v>75</v>
      </c>
      <c r="D42" s="45" t="n">
        <v>1.042</v>
      </c>
      <c r="E42" s="56" t="n">
        <f aca="false">+(H42-(I42+K42))*T42</f>
        <v>0</v>
      </c>
      <c r="F42" s="47" t="n">
        <f aca="false">K42*D42</f>
        <v>0</v>
      </c>
      <c r="G42" s="48" t="n">
        <f aca="false">+H42*D42</f>
        <v>0</v>
      </c>
      <c r="H42" s="49"/>
      <c r="I42" s="49"/>
      <c r="J42" s="49"/>
      <c r="K42" s="50"/>
      <c r="L42" s="98"/>
      <c r="M42" s="93"/>
      <c r="N42" s="96" t="s">
        <v>76</v>
      </c>
      <c r="O42" s="97" t="n">
        <v>0.48</v>
      </c>
      <c r="P42" s="47" t="n">
        <f aca="false">+O42*Q42</f>
        <v>0</v>
      </c>
      <c r="Q42" s="50"/>
      <c r="R42" s="0"/>
      <c r="S42" s="0"/>
      <c r="T42" s="40" t="n">
        <v>4.8</v>
      </c>
      <c r="U42" s="0"/>
      <c r="V42" s="0"/>
      <c r="Y42" s="195" t="n">
        <f aca="false">+H42</f>
        <v>0</v>
      </c>
      <c r="Z42" s="196" t="n">
        <f aca="false">+Y42*D42</f>
        <v>0</v>
      </c>
      <c r="AA42" s="40"/>
      <c r="AB42" s="195" t="n">
        <v>0</v>
      </c>
      <c r="AC42" s="196" t="n">
        <v>0</v>
      </c>
    </row>
    <row r="43" customFormat="false" ht="14.25" hidden="false" customHeight="true" outlineLevel="0" collapsed="false">
      <c r="B43" s="113"/>
      <c r="C43" s="44" t="s">
        <v>77</v>
      </c>
      <c r="D43" s="45" t="n">
        <v>1.154</v>
      </c>
      <c r="E43" s="56" t="n">
        <f aca="false">+(H43-(I43+K43))*T43</f>
        <v>0</v>
      </c>
      <c r="F43" s="47" t="n">
        <f aca="false">K43*D43</f>
        <v>0</v>
      </c>
      <c r="G43" s="48" t="n">
        <f aca="false">+H43*D43</f>
        <v>0</v>
      </c>
      <c r="H43" s="49"/>
      <c r="I43" s="49"/>
      <c r="J43" s="49"/>
      <c r="K43" s="50"/>
      <c r="L43" s="98"/>
      <c r="M43" s="93"/>
      <c r="N43" s="115" t="s">
        <v>78</v>
      </c>
      <c r="O43" s="97" t="n">
        <v>0.17</v>
      </c>
      <c r="P43" s="47" t="n">
        <f aca="false">+O43*Q43</f>
        <v>0</v>
      </c>
      <c r="Q43" s="50"/>
      <c r="R43" s="0"/>
      <c r="S43" s="0"/>
      <c r="T43" s="40" t="n">
        <v>4.8</v>
      </c>
      <c r="U43" s="0"/>
      <c r="V43" s="0"/>
      <c r="Y43" s="195" t="n">
        <f aca="false">+H43</f>
        <v>0</v>
      </c>
      <c r="Z43" s="196" t="n">
        <f aca="false">+Y43*D43</f>
        <v>0</v>
      </c>
      <c r="AA43" s="40"/>
      <c r="AB43" s="195" t="n">
        <v>0</v>
      </c>
      <c r="AC43" s="196" t="n">
        <v>0</v>
      </c>
    </row>
    <row r="44" customFormat="false" ht="14.25" hidden="false" customHeight="true" outlineLevel="0" collapsed="false">
      <c r="B44" s="113"/>
      <c r="C44" s="116" t="s">
        <v>79</v>
      </c>
      <c r="D44" s="45" t="n">
        <v>1.185</v>
      </c>
      <c r="E44" s="56" t="n">
        <f aca="false">+(H44-(I44+K44))*T44</f>
        <v>0</v>
      </c>
      <c r="F44" s="47" t="n">
        <f aca="false">K44*D44</f>
        <v>0</v>
      </c>
      <c r="G44" s="48" t="n">
        <f aca="false">+H44*D44</f>
        <v>0</v>
      </c>
      <c r="H44" s="49"/>
      <c r="I44" s="49"/>
      <c r="J44" s="49"/>
      <c r="K44" s="50"/>
      <c r="L44" s="98"/>
      <c r="M44" s="93"/>
      <c r="N44" s="96" t="s">
        <v>80</v>
      </c>
      <c r="O44" s="97" t="n">
        <v>0.15</v>
      </c>
      <c r="P44" s="47" t="n">
        <f aca="false">+O44*Q44</f>
        <v>0</v>
      </c>
      <c r="Q44" s="50"/>
      <c r="T44" s="3" t="n">
        <v>4.7</v>
      </c>
      <c r="U44" s="0"/>
      <c r="V44" s="0"/>
      <c r="Y44" s="195" t="n">
        <f aca="false">+H44</f>
        <v>0</v>
      </c>
      <c r="Z44" s="196" t="n">
        <f aca="false">+Y44*D44</f>
        <v>0</v>
      </c>
      <c r="AA44" s="40"/>
      <c r="AB44" s="195" t="n">
        <v>0</v>
      </c>
      <c r="AC44" s="196" t="n">
        <v>0</v>
      </c>
    </row>
    <row r="45" customFormat="false" ht="14.25" hidden="false" customHeight="true" outlineLevel="0" collapsed="false">
      <c r="B45" s="113"/>
      <c r="C45" s="116" t="s">
        <v>81</v>
      </c>
      <c r="D45" s="45" t="n">
        <v>1.183</v>
      </c>
      <c r="E45" s="56" t="n">
        <f aca="false">+(H45-(I45+K45))*T45</f>
        <v>0</v>
      </c>
      <c r="F45" s="47" t="n">
        <f aca="false">K45*D45</f>
        <v>0</v>
      </c>
      <c r="G45" s="48" t="n">
        <f aca="false">+H45*D45</f>
        <v>0</v>
      </c>
      <c r="H45" s="49"/>
      <c r="I45" s="49"/>
      <c r="J45" s="49"/>
      <c r="K45" s="50"/>
      <c r="L45" s="117"/>
      <c r="M45" s="93"/>
      <c r="N45" s="96" t="s">
        <v>82</v>
      </c>
      <c r="O45" s="97" t="n">
        <v>0.5</v>
      </c>
      <c r="P45" s="47" t="n">
        <f aca="false">+O45*Q45</f>
        <v>0</v>
      </c>
      <c r="Q45" s="50"/>
      <c r="T45" s="3" t="n">
        <v>4.8</v>
      </c>
      <c r="U45" s="0"/>
      <c r="V45" s="0"/>
      <c r="Y45" s="195" t="n">
        <f aca="false">+H45</f>
        <v>0</v>
      </c>
      <c r="Z45" s="196" t="n">
        <f aca="false">+Y45*D45</f>
        <v>0</v>
      </c>
      <c r="AA45" s="40"/>
      <c r="AB45" s="195" t="n">
        <v>0</v>
      </c>
      <c r="AC45" s="196" t="n">
        <v>0</v>
      </c>
    </row>
    <row r="46" customFormat="false" ht="14.25" hidden="false" customHeight="true" outlineLevel="0" collapsed="false">
      <c r="B46" s="113"/>
      <c r="C46" s="116"/>
      <c r="D46" s="45"/>
      <c r="E46" s="56" t="n">
        <f aca="false">+(H46-(I46+K46))*T46</f>
        <v>0</v>
      </c>
      <c r="F46" s="47" t="n">
        <f aca="false">K46*D46</f>
        <v>0</v>
      </c>
      <c r="G46" s="48" t="n">
        <f aca="false">+H46*D46</f>
        <v>0</v>
      </c>
      <c r="H46" s="49"/>
      <c r="I46" s="49"/>
      <c r="J46" s="49"/>
      <c r="K46" s="50"/>
      <c r="L46" s="117"/>
      <c r="M46" s="93"/>
      <c r="N46" s="96" t="s">
        <v>83</v>
      </c>
      <c r="O46" s="97"/>
      <c r="P46" s="47" t="n">
        <f aca="false">+O46*Q46</f>
        <v>0</v>
      </c>
      <c r="Q46" s="50"/>
      <c r="T46" s="3"/>
      <c r="U46" s="0"/>
      <c r="V46" s="0"/>
      <c r="Y46" s="195" t="n">
        <f aca="false">+H46</f>
        <v>0</v>
      </c>
      <c r="Z46" s="196" t="n">
        <f aca="false">+Y46*D46</f>
        <v>0</v>
      </c>
      <c r="AA46" s="40"/>
      <c r="AB46" s="195" t="n">
        <v>0</v>
      </c>
      <c r="AC46" s="196" t="n">
        <v>0</v>
      </c>
    </row>
    <row r="47" customFormat="false" ht="14.25" hidden="false" customHeight="true" outlineLevel="0" collapsed="false">
      <c r="B47" s="113"/>
      <c r="C47" s="116"/>
      <c r="D47" s="45"/>
      <c r="E47" s="56" t="n">
        <f aca="false">+(H47-(I47+K47))*T47</f>
        <v>0</v>
      </c>
      <c r="F47" s="47" t="n">
        <f aca="false">K47*D47</f>
        <v>0</v>
      </c>
      <c r="G47" s="48" t="n">
        <f aca="false">+H47*D47</f>
        <v>0</v>
      </c>
      <c r="H47" s="49"/>
      <c r="I47" s="49"/>
      <c r="J47" s="49"/>
      <c r="K47" s="50"/>
      <c r="L47" s="117"/>
      <c r="M47" s="93"/>
      <c r="N47" s="96"/>
      <c r="O47" s="97"/>
      <c r="P47" s="118" t="n">
        <f aca="false">+O47*Q47</f>
        <v>0</v>
      </c>
      <c r="Q47" s="50"/>
      <c r="T47" s="3" t="n">
        <v>4</v>
      </c>
      <c r="U47" s="0"/>
      <c r="V47" s="0"/>
      <c r="Y47" s="195" t="n">
        <f aca="false">+H47</f>
        <v>0</v>
      </c>
      <c r="Z47" s="196" t="n">
        <f aca="false">+Y47*D47</f>
        <v>0</v>
      </c>
      <c r="AA47" s="40"/>
      <c r="AB47" s="195" t="n">
        <v>0</v>
      </c>
      <c r="AC47" s="196" t="n">
        <v>0</v>
      </c>
    </row>
    <row r="48" customFormat="false" ht="14.25" hidden="false" customHeight="true" outlineLevel="0" collapsed="false">
      <c r="B48" s="113"/>
      <c r="C48" s="74"/>
      <c r="D48" s="45"/>
      <c r="E48" s="56" t="n">
        <f aca="false">+(H48-(I48+K48))*T48</f>
        <v>0</v>
      </c>
      <c r="F48" s="47" t="n">
        <f aca="false">K48*D48</f>
        <v>0</v>
      </c>
      <c r="G48" s="48" t="n">
        <f aca="false">+H48*D48</f>
        <v>0</v>
      </c>
      <c r="H48" s="49"/>
      <c r="I48" s="49"/>
      <c r="J48" s="49"/>
      <c r="K48" s="50"/>
      <c r="L48" s="117"/>
      <c r="M48" s="93"/>
      <c r="N48" s="60"/>
      <c r="O48" s="119"/>
      <c r="P48" s="84" t="n">
        <f aca="false">+O48*Q48</f>
        <v>0</v>
      </c>
      <c r="Q48" s="80"/>
      <c r="T48" s="3"/>
      <c r="U48" s="0"/>
      <c r="V48" s="0"/>
      <c r="Y48" s="195" t="n">
        <f aca="false">+H48</f>
        <v>0</v>
      </c>
      <c r="Z48" s="196" t="n">
        <f aca="false">+Y48*D48</f>
        <v>0</v>
      </c>
      <c r="AA48" s="40"/>
      <c r="AB48" s="195" t="n">
        <v>0</v>
      </c>
      <c r="AC48" s="196" t="n">
        <v>0</v>
      </c>
    </row>
    <row r="49" customFormat="false" ht="14.25" hidden="false" customHeight="true" outlineLevel="0" collapsed="false">
      <c r="B49" s="113" t="s">
        <v>29</v>
      </c>
      <c r="C49" s="116" t="s">
        <v>84</v>
      </c>
      <c r="D49" s="45" t="n">
        <v>0.977</v>
      </c>
      <c r="E49" s="56" t="n">
        <f aca="false">+(H49-(I49+K49))*T49</f>
        <v>0</v>
      </c>
      <c r="F49" s="47" t="n">
        <f aca="false">K49*D49</f>
        <v>0</v>
      </c>
      <c r="G49" s="48" t="n">
        <f aca="false">+H49*D49</f>
        <v>0</v>
      </c>
      <c r="H49" s="49"/>
      <c r="I49" s="49"/>
      <c r="J49" s="49"/>
      <c r="K49" s="50"/>
      <c r="L49" s="52"/>
      <c r="M49" s="0"/>
      <c r="N49" s="120" t="s">
        <v>85</v>
      </c>
      <c r="O49" s="121"/>
      <c r="P49" s="89"/>
      <c r="Q49" s="122" t="n">
        <f aca="false">SUM(Q24:Q48)</f>
        <v>0</v>
      </c>
      <c r="T49" s="3" t="n">
        <v>5.5</v>
      </c>
      <c r="U49" s="0"/>
      <c r="V49" s="0"/>
      <c r="Y49" s="195" t="n">
        <f aca="false">+H49</f>
        <v>0</v>
      </c>
      <c r="Z49" s="196" t="n">
        <f aca="false">+Y49*D49</f>
        <v>0</v>
      </c>
      <c r="AA49" s="40"/>
      <c r="AB49" s="195" t="n">
        <v>0</v>
      </c>
      <c r="AC49" s="196" t="n">
        <v>0</v>
      </c>
    </row>
    <row r="50" customFormat="false" ht="14.25" hidden="false" customHeight="true" outlineLevel="0" collapsed="false">
      <c r="B50" s="113"/>
      <c r="C50" s="116" t="s">
        <v>86</v>
      </c>
      <c r="D50" s="45" t="n">
        <v>1.65</v>
      </c>
      <c r="E50" s="56" t="n">
        <f aca="false">+(H50-(I50+K50))*T50</f>
        <v>0</v>
      </c>
      <c r="F50" s="47" t="n">
        <f aca="false">K50*D50</f>
        <v>0</v>
      </c>
      <c r="G50" s="48" t="n">
        <f aca="false">+H50*D50</f>
        <v>0</v>
      </c>
      <c r="H50" s="49"/>
      <c r="I50" s="49"/>
      <c r="J50" s="49"/>
      <c r="K50" s="53"/>
      <c r="L50" s="98"/>
      <c r="M50" s="93" t="s">
        <v>87</v>
      </c>
      <c r="N50" s="94" t="s">
        <v>88</v>
      </c>
      <c r="O50" s="123"/>
      <c r="P50" s="39" t="n">
        <f aca="false">+O50*Q50</f>
        <v>0</v>
      </c>
      <c r="Q50" s="37"/>
      <c r="T50" s="3" t="n">
        <v>6</v>
      </c>
      <c r="U50" s="0"/>
      <c r="V50" s="0"/>
      <c r="Y50" s="195" t="n">
        <f aca="false">+H50-I50</f>
        <v>0</v>
      </c>
      <c r="Z50" s="196" t="n">
        <f aca="false">+Y50*D50</f>
        <v>0</v>
      </c>
      <c r="AA50" s="40"/>
      <c r="AB50" s="195" t="n">
        <v>0</v>
      </c>
      <c r="AC50" s="196" t="n">
        <v>0</v>
      </c>
    </row>
    <row r="51" customFormat="false" ht="14.25" hidden="false" customHeight="true" outlineLevel="0" collapsed="false">
      <c r="B51" s="113"/>
      <c r="C51" s="44"/>
      <c r="D51" s="101"/>
      <c r="E51" s="56" t="n">
        <f aca="false">+(H51-(I51+K51))*T51</f>
        <v>0</v>
      </c>
      <c r="F51" s="47" t="n">
        <f aca="false">K51*D51</f>
        <v>0</v>
      </c>
      <c r="G51" s="48" t="n">
        <f aca="false">+H51*D51</f>
        <v>0</v>
      </c>
      <c r="H51" s="49"/>
      <c r="I51" s="49"/>
      <c r="J51" s="49"/>
      <c r="K51" s="53"/>
      <c r="L51" s="98"/>
      <c r="M51" s="93"/>
      <c r="N51" s="96" t="s">
        <v>89</v>
      </c>
      <c r="O51" s="97"/>
      <c r="P51" s="47" t="n">
        <f aca="false">+O51*Q51</f>
        <v>0</v>
      </c>
      <c r="Q51" s="50"/>
      <c r="T51" s="3"/>
      <c r="U51" s="0"/>
      <c r="V51" s="0"/>
      <c r="Y51" s="195" t="n">
        <f aca="false">+H51-I51</f>
        <v>0</v>
      </c>
      <c r="Z51" s="196" t="n">
        <f aca="false">+Y51*D51</f>
        <v>0</v>
      </c>
      <c r="AA51" s="40"/>
      <c r="AB51" s="195" t="n">
        <v>0</v>
      </c>
      <c r="AC51" s="196" t="n">
        <v>0</v>
      </c>
    </row>
    <row r="52" customFormat="false" ht="14.25" hidden="false" customHeight="true" outlineLevel="0" collapsed="false">
      <c r="B52" s="113"/>
      <c r="C52" s="55"/>
      <c r="D52" s="45"/>
      <c r="E52" s="56" t="n">
        <f aca="false">+(H52-(I52+K52))*T52</f>
        <v>0</v>
      </c>
      <c r="F52" s="47" t="n">
        <f aca="false">K52*D52</f>
        <v>0</v>
      </c>
      <c r="G52" s="48" t="n">
        <f aca="false">+H52*D52</f>
        <v>0</v>
      </c>
      <c r="H52" s="49"/>
      <c r="I52" s="49"/>
      <c r="J52" s="49"/>
      <c r="K52" s="50"/>
      <c r="L52" s="52"/>
      <c r="M52" s="93"/>
      <c r="N52" s="96" t="s">
        <v>90</v>
      </c>
      <c r="O52" s="97"/>
      <c r="P52" s="47" t="n">
        <f aca="false">+O52*Q52</f>
        <v>0</v>
      </c>
      <c r="Q52" s="50"/>
      <c r="T52" s="3"/>
      <c r="U52" s="0"/>
      <c r="V52" s="0"/>
      <c r="Y52" s="195" t="n">
        <f aca="false">+H52-I52</f>
        <v>0</v>
      </c>
      <c r="Z52" s="196" t="n">
        <f aca="false">+Y52*D52</f>
        <v>0</v>
      </c>
      <c r="AA52" s="40"/>
      <c r="AB52" s="195" t="n">
        <v>0</v>
      </c>
      <c r="AC52" s="196" t="n">
        <v>0</v>
      </c>
    </row>
    <row r="53" customFormat="false" ht="14.25" hidden="false" customHeight="true" outlineLevel="0" collapsed="false">
      <c r="B53" s="124"/>
      <c r="C53" s="125"/>
      <c r="D53" s="101"/>
      <c r="E53" s="56" t="n">
        <f aca="false">+(H53-(I53+K53))*T53</f>
        <v>0</v>
      </c>
      <c r="F53" s="47" t="n">
        <f aca="false">K53*D53</f>
        <v>0</v>
      </c>
      <c r="G53" s="48" t="n">
        <f aca="false">+H53*D53</f>
        <v>0</v>
      </c>
      <c r="H53" s="92"/>
      <c r="I53" s="92"/>
      <c r="J53" s="92"/>
      <c r="K53" s="126"/>
      <c r="L53" s="52"/>
      <c r="M53" s="93"/>
      <c r="N53" s="96" t="s">
        <v>91</v>
      </c>
      <c r="O53" s="97"/>
      <c r="P53" s="47" t="n">
        <f aca="false">+O53*Q53</f>
        <v>0</v>
      </c>
      <c r="Q53" s="50"/>
      <c r="T53" s="3"/>
      <c r="U53" s="0"/>
      <c r="V53" s="0"/>
      <c r="Y53" s="195" t="n">
        <f aca="false">+H53-(I53+K53)</f>
        <v>0</v>
      </c>
      <c r="Z53" s="196" t="n">
        <f aca="false">+Y53*D53</f>
        <v>0</v>
      </c>
      <c r="AA53" s="40"/>
      <c r="AB53" s="195" t="n">
        <v>0</v>
      </c>
      <c r="AC53" s="196" t="n">
        <v>0</v>
      </c>
    </row>
    <row r="54" customFormat="false" ht="14.25" hidden="false" customHeight="true" outlineLevel="0" collapsed="false">
      <c r="B54" s="127"/>
      <c r="C54" s="31" t="s">
        <v>92</v>
      </c>
      <c r="D54" s="101" t="n">
        <v>0.869</v>
      </c>
      <c r="E54" s="56" t="n">
        <f aca="false">+(H54-(I54+K54))*T54</f>
        <v>0</v>
      </c>
      <c r="F54" s="47" t="n">
        <f aca="false">K54*D54</f>
        <v>0</v>
      </c>
      <c r="G54" s="48" t="n">
        <f aca="false">+H54*D54</f>
        <v>0</v>
      </c>
      <c r="H54" s="92"/>
      <c r="I54" s="92"/>
      <c r="J54" s="92"/>
      <c r="K54" s="126"/>
      <c r="L54" s="98"/>
      <c r="M54" s="93"/>
      <c r="N54" s="96" t="s">
        <v>93</v>
      </c>
      <c r="O54" s="97"/>
      <c r="P54" s="47" t="n">
        <f aca="false">+O54*Q54</f>
        <v>0</v>
      </c>
      <c r="Q54" s="50"/>
      <c r="T54" s="3" t="n">
        <v>3.6</v>
      </c>
      <c r="U54" s="0"/>
      <c r="V54" s="0"/>
      <c r="Y54" s="195" t="n">
        <f aca="false">+H54-I54</f>
        <v>0</v>
      </c>
      <c r="Z54" s="196" t="n">
        <f aca="false">+Y54*D54</f>
        <v>0</v>
      </c>
      <c r="AA54" s="40"/>
      <c r="AB54" s="195" t="n">
        <v>0</v>
      </c>
      <c r="AC54" s="196" t="n">
        <v>0</v>
      </c>
    </row>
    <row r="55" customFormat="false" ht="14.25" hidden="false" customHeight="true" outlineLevel="0" collapsed="false">
      <c r="B55" s="127"/>
      <c r="C55" s="44" t="s">
        <v>94</v>
      </c>
      <c r="D55" s="45" t="n">
        <v>0.981</v>
      </c>
      <c r="E55" s="56" t="n">
        <f aca="false">+(H55-(I55+K55))*T55</f>
        <v>0</v>
      </c>
      <c r="F55" s="47" t="n">
        <f aca="false">K55*D55</f>
        <v>0</v>
      </c>
      <c r="G55" s="48" t="n">
        <f aca="false">+H55*D55</f>
        <v>0</v>
      </c>
      <c r="H55" s="92"/>
      <c r="I55" s="92"/>
      <c r="J55" s="92"/>
      <c r="K55" s="126"/>
      <c r="L55" s="98"/>
      <c r="M55" s="93"/>
      <c r="N55" s="96" t="s">
        <v>95</v>
      </c>
      <c r="O55" s="97"/>
      <c r="P55" s="47" t="n">
        <f aca="false">+O55*Q55</f>
        <v>0</v>
      </c>
      <c r="Q55" s="50"/>
      <c r="T55" s="3" t="n">
        <v>3.8</v>
      </c>
      <c r="U55" s="0"/>
      <c r="V55" s="0"/>
      <c r="Y55" s="195" t="n">
        <f aca="false">+H55-I55</f>
        <v>0</v>
      </c>
      <c r="Z55" s="196" t="n">
        <f aca="false">+Y55*D55</f>
        <v>0</v>
      </c>
      <c r="AA55" s="40"/>
      <c r="AB55" s="195" t="n">
        <v>0</v>
      </c>
      <c r="AC55" s="196" t="n">
        <v>0</v>
      </c>
    </row>
    <row r="56" customFormat="false" ht="14.25" hidden="false" customHeight="true" outlineLevel="0" collapsed="false">
      <c r="B56" s="127"/>
      <c r="C56" s="44" t="s">
        <v>96</v>
      </c>
      <c r="D56" s="45" t="n">
        <v>0.96</v>
      </c>
      <c r="E56" s="56" t="n">
        <f aca="false">+(H56-(I56+K56))*T56</f>
        <v>0</v>
      </c>
      <c r="F56" s="47" t="n">
        <f aca="false">K56*D56</f>
        <v>0</v>
      </c>
      <c r="G56" s="48" t="n">
        <f aca="false">+H56*D56</f>
        <v>0</v>
      </c>
      <c r="H56" s="49"/>
      <c r="I56" s="49"/>
      <c r="J56" s="49"/>
      <c r="K56" s="50"/>
      <c r="L56" s="98"/>
      <c r="M56" s="93"/>
      <c r="N56" s="96" t="s">
        <v>97</v>
      </c>
      <c r="O56" s="97"/>
      <c r="P56" s="47" t="n">
        <f aca="false">+O56*Q56</f>
        <v>0</v>
      </c>
      <c r="Q56" s="50"/>
      <c r="T56" s="3" t="n">
        <v>3.8</v>
      </c>
      <c r="U56" s="0"/>
      <c r="V56" s="0"/>
      <c r="Y56" s="195" t="n">
        <f aca="false">+H56-I56</f>
        <v>0</v>
      </c>
      <c r="Z56" s="196" t="n">
        <f aca="false">+Y56*D56</f>
        <v>0</v>
      </c>
      <c r="AA56" s="40"/>
      <c r="AB56" s="195" t="n">
        <v>0</v>
      </c>
      <c r="AC56" s="196" t="n">
        <v>0</v>
      </c>
    </row>
    <row r="57" customFormat="false" ht="14.25" hidden="false" customHeight="true" outlineLevel="0" collapsed="false">
      <c r="B57" s="127"/>
      <c r="C57" s="44"/>
      <c r="D57" s="101"/>
      <c r="E57" s="56" t="n">
        <f aca="false">+(H57-(I57+K57))*T57</f>
        <v>0</v>
      </c>
      <c r="F57" s="47" t="n">
        <f aca="false">K57*D57</f>
        <v>0</v>
      </c>
      <c r="G57" s="128" t="n">
        <f aca="false">+H57*D57</f>
        <v>0</v>
      </c>
      <c r="H57" s="49"/>
      <c r="I57" s="49"/>
      <c r="J57" s="49"/>
      <c r="K57" s="50"/>
      <c r="L57" s="52"/>
      <c r="M57" s="93"/>
      <c r="N57" s="96" t="s">
        <v>98</v>
      </c>
      <c r="O57" s="97"/>
      <c r="P57" s="47" t="n">
        <f aca="false">+O57*Q57</f>
        <v>0</v>
      </c>
      <c r="Q57" s="50"/>
      <c r="T57" s="3"/>
      <c r="U57" s="0"/>
      <c r="V57" s="0"/>
      <c r="W57" s="199" t="s">
        <v>180</v>
      </c>
      <c r="X57" s="199"/>
      <c r="Y57" s="206" t="n">
        <f aca="false">SUM(Y38:Y56)</f>
        <v>0</v>
      </c>
      <c r="Z57" s="204" t="n">
        <f aca="false">SUM(Z38:Z56)</f>
        <v>0</v>
      </c>
      <c r="AA57" s="40"/>
      <c r="AB57" s="206" t="n">
        <v>0</v>
      </c>
      <c r="AC57" s="204" t="n">
        <v>0</v>
      </c>
    </row>
    <row r="58" customFormat="false" ht="14.25" hidden="false" customHeight="true" outlineLevel="0" collapsed="false">
      <c r="B58" s="127"/>
      <c r="C58" s="116" t="s">
        <v>99</v>
      </c>
      <c r="D58" s="61" t="n">
        <v>0.1</v>
      </c>
      <c r="E58" s="56" t="n">
        <f aca="false">+(H58-(I58+K58))*T58</f>
        <v>0</v>
      </c>
      <c r="F58" s="47"/>
      <c r="G58" s="128" t="n">
        <f aca="false">+H58*D58</f>
        <v>0</v>
      </c>
      <c r="H58" s="71"/>
      <c r="I58" s="71"/>
      <c r="J58" s="71"/>
      <c r="K58" s="72"/>
      <c r="L58" s="52"/>
      <c r="M58" s="93"/>
      <c r="N58" s="96" t="s">
        <v>100</v>
      </c>
      <c r="O58" s="97"/>
      <c r="P58" s="47" t="n">
        <f aca="false">+O58*Q58</f>
        <v>0</v>
      </c>
      <c r="Q58" s="50"/>
      <c r="T58" s="3"/>
      <c r="U58" s="0"/>
      <c r="V58" s="0"/>
      <c r="Y58" s="202"/>
      <c r="Z58" s="40"/>
      <c r="AA58" s="40"/>
      <c r="AB58" s="202"/>
      <c r="AC58" s="40"/>
    </row>
    <row r="59" customFormat="false" ht="14.25" hidden="false" customHeight="true" outlineLevel="0" collapsed="false">
      <c r="B59" s="129"/>
      <c r="C59" s="74"/>
      <c r="D59" s="130"/>
      <c r="E59" s="76" t="n">
        <f aca="false">+(H59-(I59+K59))*T59</f>
        <v>0</v>
      </c>
      <c r="F59" s="84" t="n">
        <f aca="false">K59*D59</f>
        <v>0</v>
      </c>
      <c r="G59" s="78" t="n">
        <f aca="false">+H59*D59</f>
        <v>0</v>
      </c>
      <c r="H59" s="79"/>
      <c r="I59" s="79"/>
      <c r="J59" s="79"/>
      <c r="K59" s="80"/>
      <c r="L59" s="52"/>
      <c r="M59" s="93"/>
      <c r="N59" s="96" t="s">
        <v>101</v>
      </c>
      <c r="O59" s="97"/>
      <c r="P59" s="47" t="n">
        <f aca="false">+O59*Q59</f>
        <v>0</v>
      </c>
      <c r="Q59" s="50"/>
      <c r="T59" s="3"/>
      <c r="U59" s="0"/>
      <c r="V59" s="0"/>
      <c r="Y59" s="195" t="n">
        <f aca="false">+H61</f>
        <v>0</v>
      </c>
      <c r="Z59" s="196" t="n">
        <f aca="false">+Y59*D61</f>
        <v>0</v>
      </c>
      <c r="AA59" s="40"/>
      <c r="AB59" s="195" t="n">
        <v>0</v>
      </c>
      <c r="AC59" s="196" t="n">
        <v>0</v>
      </c>
    </row>
    <row r="60" s="29" customFormat="true" ht="14.25" hidden="false" customHeight="true" outlineLevel="0" collapsed="false">
      <c r="B60" s="131"/>
      <c r="C60" s="132"/>
      <c r="D60" s="22"/>
      <c r="E60" s="108" t="n">
        <f aca="false">+(H60-(I60+K60))*T60</f>
        <v>0</v>
      </c>
      <c r="F60" s="133"/>
      <c r="G60" s="134" t="n">
        <f aca="false">SUM(G38:G59)</f>
        <v>0</v>
      </c>
      <c r="H60" s="135"/>
      <c r="I60" s="135"/>
      <c r="J60" s="135"/>
      <c r="K60" s="135"/>
      <c r="L60" s="136"/>
      <c r="M60" s="93"/>
      <c r="N60" s="96" t="s">
        <v>102</v>
      </c>
      <c r="O60" s="97"/>
      <c r="P60" s="47" t="n">
        <f aca="false">+O60*Q60</f>
        <v>0</v>
      </c>
      <c r="Q60" s="50"/>
      <c r="T60" s="43"/>
      <c r="U60" s="0"/>
      <c r="V60" s="0"/>
      <c r="W60" s="0"/>
      <c r="Y60" s="195" t="n">
        <f aca="false">+H62</f>
        <v>0</v>
      </c>
      <c r="Z60" s="196" t="n">
        <f aca="false">+Y60*D62</f>
        <v>0</v>
      </c>
      <c r="AA60" s="43"/>
      <c r="AB60" s="195" t="n">
        <v>0</v>
      </c>
      <c r="AC60" s="196" t="n">
        <v>0</v>
      </c>
    </row>
    <row r="61" customFormat="false" ht="14.25" hidden="false" customHeight="true" outlineLevel="0" collapsed="false">
      <c r="B61" s="85" t="s">
        <v>103</v>
      </c>
      <c r="C61" s="31" t="s">
        <v>104</v>
      </c>
      <c r="D61" s="32" t="n">
        <v>0.4256</v>
      </c>
      <c r="E61" s="34" t="n">
        <f aca="false">+(H61-(I61+K61))*T61</f>
        <v>0</v>
      </c>
      <c r="F61" s="34" t="n">
        <f aca="false">K61*D61</f>
        <v>0</v>
      </c>
      <c r="G61" s="35" t="n">
        <f aca="false">+H61*D61</f>
        <v>0</v>
      </c>
      <c r="H61" s="36"/>
      <c r="I61" s="36"/>
      <c r="J61" s="36"/>
      <c r="K61" s="37"/>
      <c r="L61" s="52"/>
      <c r="M61" s="93"/>
      <c r="N61" s="96" t="s">
        <v>105</v>
      </c>
      <c r="O61" s="97"/>
      <c r="P61" s="47" t="n">
        <f aca="false">+O61*Q61</f>
        <v>0</v>
      </c>
      <c r="Q61" s="50"/>
      <c r="T61" s="3" t="n">
        <v>2</v>
      </c>
      <c r="U61" s="0"/>
      <c r="V61" s="0"/>
      <c r="Y61" s="195" t="n">
        <f aca="false">+H63</f>
        <v>0</v>
      </c>
      <c r="Z61" s="196" t="n">
        <f aca="false">+Y61*D63</f>
        <v>0</v>
      </c>
      <c r="AA61" s="40"/>
      <c r="AB61" s="195" t="n">
        <v>0</v>
      </c>
      <c r="AC61" s="196" t="n">
        <v>0</v>
      </c>
    </row>
    <row r="62" customFormat="false" ht="14.25" hidden="false" customHeight="true" outlineLevel="0" collapsed="false">
      <c r="B62" s="85"/>
      <c r="C62" s="44" t="s">
        <v>106</v>
      </c>
      <c r="D62" s="45" t="n">
        <v>0.4256</v>
      </c>
      <c r="E62" s="56" t="n">
        <f aca="false">+(H62-(I62+K62))*T62</f>
        <v>0</v>
      </c>
      <c r="F62" s="47" t="n">
        <f aca="false">K62*D62</f>
        <v>0</v>
      </c>
      <c r="G62" s="48" t="n">
        <f aca="false">+H62*D62</f>
        <v>0</v>
      </c>
      <c r="H62" s="49"/>
      <c r="I62" s="49"/>
      <c r="J62" s="49"/>
      <c r="K62" s="50"/>
      <c r="L62" s="52"/>
      <c r="M62" s="93"/>
      <c r="N62" s="60" t="s">
        <v>107</v>
      </c>
      <c r="O62" s="97"/>
      <c r="P62" s="47" t="n">
        <f aca="false">+O62*Q62</f>
        <v>0</v>
      </c>
      <c r="Q62" s="50"/>
      <c r="T62" s="3" t="n">
        <v>2</v>
      </c>
      <c r="U62" s="0"/>
      <c r="V62" s="0"/>
      <c r="Y62" s="195" t="n">
        <f aca="false">+H64</f>
        <v>0</v>
      </c>
      <c r="Z62" s="196" t="n">
        <f aca="false">+Y62*D64</f>
        <v>0</v>
      </c>
      <c r="AA62" s="40"/>
      <c r="AB62" s="195" t="n">
        <v>0</v>
      </c>
      <c r="AC62" s="196" t="n">
        <v>0</v>
      </c>
    </row>
    <row r="63" customFormat="false" ht="14.25" hidden="false" customHeight="true" outlineLevel="0" collapsed="false">
      <c r="B63" s="85"/>
      <c r="C63" s="44" t="s">
        <v>108</v>
      </c>
      <c r="D63" s="45" t="n">
        <v>0.316</v>
      </c>
      <c r="E63" s="56" t="n">
        <f aca="false">+(H63-(I63+K63))*T63</f>
        <v>0</v>
      </c>
      <c r="F63" s="47" t="n">
        <f aca="false">K63*D63</f>
        <v>0</v>
      </c>
      <c r="G63" s="48" t="n">
        <f aca="false">+H63*D63</f>
        <v>0</v>
      </c>
      <c r="H63" s="49"/>
      <c r="I63" s="49"/>
      <c r="J63" s="49"/>
      <c r="K63" s="50"/>
      <c r="L63" s="52"/>
      <c r="M63" s="93"/>
      <c r="N63" s="137"/>
      <c r="O63" s="138"/>
      <c r="P63" s="84" t="n">
        <f aca="false">+O63*Q63</f>
        <v>0</v>
      </c>
      <c r="Q63" s="80"/>
      <c r="T63" s="3"/>
      <c r="U63" s="0"/>
      <c r="V63" s="0"/>
      <c r="Y63" s="195" t="n">
        <f aca="false">+H65</f>
        <v>0</v>
      </c>
      <c r="Z63" s="196" t="n">
        <f aca="false">+Y63*D65</f>
        <v>0</v>
      </c>
      <c r="AA63" s="40"/>
      <c r="AB63" s="195" t="n">
        <v>0</v>
      </c>
      <c r="AC63" s="196" t="n">
        <v>0</v>
      </c>
    </row>
    <row r="64" customFormat="false" ht="14.25" hidden="false" customHeight="true" outlineLevel="0" collapsed="false">
      <c r="B64" s="85"/>
      <c r="C64" s="44" t="s">
        <v>108</v>
      </c>
      <c r="D64" s="45" t="n">
        <v>0.316</v>
      </c>
      <c r="E64" s="56" t="n">
        <f aca="false">+(H64-(I64+K64))*T64</f>
        <v>0</v>
      </c>
      <c r="F64" s="47" t="n">
        <f aca="false">K64*D64</f>
        <v>0</v>
      </c>
      <c r="G64" s="48" t="n">
        <f aca="false">+H64*D64</f>
        <v>0</v>
      </c>
      <c r="H64" s="49"/>
      <c r="I64" s="49"/>
      <c r="J64" s="49"/>
      <c r="K64" s="50"/>
      <c r="L64" s="52"/>
      <c r="M64" s="93" t="s">
        <v>109</v>
      </c>
      <c r="N64" s="94" t="s">
        <v>110</v>
      </c>
      <c r="O64" s="95"/>
      <c r="P64" s="34" t="n">
        <f aca="false">+O64*Q64</f>
        <v>0</v>
      </c>
      <c r="Q64" s="37"/>
      <c r="R64" s="139"/>
      <c r="S64" s="139"/>
      <c r="T64" s="140" t="n">
        <v>1.4</v>
      </c>
      <c r="U64" s="0"/>
      <c r="V64" s="0"/>
      <c r="Y64" s="195" t="n">
        <f aca="false">+H66</f>
        <v>0</v>
      </c>
      <c r="Z64" s="196" t="n">
        <f aca="false">+Y64*D66</f>
        <v>0</v>
      </c>
      <c r="AA64" s="40"/>
      <c r="AB64" s="195" t="n">
        <v>0</v>
      </c>
      <c r="AC64" s="196" t="n">
        <v>0</v>
      </c>
    </row>
    <row r="65" customFormat="false" ht="14.25" hidden="false" customHeight="true" outlineLevel="0" collapsed="false">
      <c r="B65" s="85"/>
      <c r="C65" s="44" t="s">
        <v>111</v>
      </c>
      <c r="D65" s="45" t="n">
        <v>0.27</v>
      </c>
      <c r="E65" s="56" t="n">
        <f aca="false">+(H65-(I65+K65))*T65</f>
        <v>0</v>
      </c>
      <c r="F65" s="47" t="n">
        <f aca="false">K65*D65</f>
        <v>0</v>
      </c>
      <c r="G65" s="48" t="n">
        <f aca="false">+H65*D65</f>
        <v>0</v>
      </c>
      <c r="H65" s="49"/>
      <c r="I65" s="49"/>
      <c r="J65" s="49"/>
      <c r="K65" s="50"/>
      <c r="L65" s="52"/>
      <c r="M65" s="93"/>
      <c r="N65" s="96" t="s">
        <v>112</v>
      </c>
      <c r="O65" s="97"/>
      <c r="P65" s="47" t="n">
        <f aca="false">+O65*Q65</f>
        <v>0</v>
      </c>
      <c r="Q65" s="50"/>
      <c r="T65" s="3"/>
      <c r="U65" s="0"/>
      <c r="V65" s="0"/>
      <c r="Y65" s="195" t="n">
        <f aca="false">+H67</f>
        <v>0</v>
      </c>
      <c r="Z65" s="196" t="n">
        <f aca="false">+Y65*D67</f>
        <v>0</v>
      </c>
      <c r="AA65" s="40"/>
      <c r="AB65" s="195" t="n">
        <v>0</v>
      </c>
      <c r="AC65" s="196" t="n">
        <v>0</v>
      </c>
    </row>
    <row r="66" customFormat="false" ht="14.25" hidden="false" customHeight="true" outlineLevel="0" collapsed="false">
      <c r="B66" s="85"/>
      <c r="C66" s="44" t="s">
        <v>113</v>
      </c>
      <c r="D66" s="45" t="n">
        <v>0.5403</v>
      </c>
      <c r="E66" s="56" t="n">
        <f aca="false">+(H66-(I66+K66))*T66</f>
        <v>0</v>
      </c>
      <c r="F66" s="47" t="n">
        <f aca="false">K66*D66</f>
        <v>0</v>
      </c>
      <c r="G66" s="48" t="n">
        <f aca="false">+H66*D66</f>
        <v>0</v>
      </c>
      <c r="H66" s="49"/>
      <c r="I66" s="49"/>
      <c r="J66" s="49"/>
      <c r="K66" s="50"/>
      <c r="L66" s="52"/>
      <c r="M66" s="93"/>
      <c r="N66" s="96" t="s">
        <v>114</v>
      </c>
      <c r="O66" s="97"/>
      <c r="P66" s="47" t="n">
        <f aca="false">+O66*Q66</f>
        <v>0</v>
      </c>
      <c r="Q66" s="50"/>
      <c r="T66" s="3" t="n">
        <v>1.4</v>
      </c>
      <c r="U66" s="0"/>
      <c r="V66" s="0"/>
      <c r="Y66" s="195" t="n">
        <f aca="false">+H68</f>
        <v>0</v>
      </c>
      <c r="Z66" s="196" t="n">
        <f aca="false">+Y66*D68</f>
        <v>0</v>
      </c>
      <c r="AA66" s="40"/>
      <c r="AB66" s="195" t="n">
        <v>0</v>
      </c>
      <c r="AC66" s="196" t="n">
        <v>0</v>
      </c>
    </row>
    <row r="67" customFormat="false" ht="14.25" hidden="false" customHeight="true" outlineLevel="0" collapsed="false">
      <c r="B67" s="85"/>
      <c r="C67" s="62" t="s">
        <v>115</v>
      </c>
      <c r="D67" s="61" t="n">
        <v>0.3756</v>
      </c>
      <c r="E67" s="56" t="n">
        <f aca="false">+(H67-(I67+K67))*T67</f>
        <v>0</v>
      </c>
      <c r="F67" s="47" t="n">
        <f aca="false">K67*D67</f>
        <v>0</v>
      </c>
      <c r="G67" s="48" t="n">
        <f aca="false">+H67*D67</f>
        <v>0</v>
      </c>
      <c r="H67" s="49"/>
      <c r="I67" s="49"/>
      <c r="J67" s="49"/>
      <c r="K67" s="50"/>
      <c r="L67" s="52"/>
      <c r="M67" s="93"/>
      <c r="N67" s="96" t="s">
        <v>116</v>
      </c>
      <c r="O67" s="97"/>
      <c r="P67" s="47" t="n">
        <f aca="false">+O67*Q67</f>
        <v>0</v>
      </c>
      <c r="Q67" s="50"/>
      <c r="T67" s="3" t="n">
        <v>2.2</v>
      </c>
      <c r="U67" s="0"/>
      <c r="V67" s="0"/>
      <c r="Y67" s="195" t="n">
        <f aca="false">+H69</f>
        <v>0</v>
      </c>
      <c r="Z67" s="196" t="n">
        <f aca="false">+Y69*D69</f>
        <v>0</v>
      </c>
      <c r="AA67" s="40"/>
      <c r="AB67" s="195" t="n">
        <v>0</v>
      </c>
      <c r="AC67" s="196" t="n">
        <v>0</v>
      </c>
    </row>
    <row r="68" customFormat="false" ht="14.25" hidden="false" customHeight="true" outlineLevel="0" collapsed="false">
      <c r="B68" s="85"/>
      <c r="C68" s="44"/>
      <c r="D68" s="45"/>
      <c r="E68" s="56" t="n">
        <f aca="false">+(H68-(I68+K68))*T68</f>
        <v>0</v>
      </c>
      <c r="F68" s="47" t="n">
        <f aca="false">K68*D68</f>
        <v>0</v>
      </c>
      <c r="G68" s="48" t="n">
        <f aca="false">+H68*D68</f>
        <v>0</v>
      </c>
      <c r="H68" s="49"/>
      <c r="I68" s="49"/>
      <c r="J68" s="49"/>
      <c r="K68" s="50"/>
      <c r="L68" s="52"/>
      <c r="M68" s="93"/>
      <c r="N68" s="96" t="s">
        <v>117</v>
      </c>
      <c r="O68" s="97"/>
      <c r="P68" s="47" t="n">
        <f aca="false">+O68*Q68</f>
        <v>0</v>
      </c>
      <c r="Q68" s="50"/>
      <c r="T68" s="3" t="n">
        <v>2.2</v>
      </c>
      <c r="U68" s="0"/>
      <c r="V68" s="0"/>
      <c r="W68" s="199" t="s">
        <v>181</v>
      </c>
      <c r="X68" s="199"/>
      <c r="Y68" s="206" t="n">
        <f aca="false">SUM(Y59:Y67)</f>
        <v>0</v>
      </c>
      <c r="Z68" s="204" t="n">
        <f aca="false">SUM(Z59:Z67)</f>
        <v>0</v>
      </c>
      <c r="AA68" s="40"/>
      <c r="AB68" s="206" t="n">
        <v>0</v>
      </c>
      <c r="AC68" s="204" t="n">
        <v>0</v>
      </c>
    </row>
    <row r="69" customFormat="false" ht="14.25" hidden="false" customHeight="true" outlineLevel="0" collapsed="false">
      <c r="B69" s="85"/>
      <c r="C69" s="55"/>
      <c r="D69" s="75"/>
      <c r="E69" s="76" t="n">
        <f aca="false">+(H69-(I69+K69))*T69</f>
        <v>0</v>
      </c>
      <c r="F69" s="84" t="n">
        <f aca="false">K69*D69</f>
        <v>0</v>
      </c>
      <c r="G69" s="78" t="n">
        <f aca="false">+H69*D69</f>
        <v>0</v>
      </c>
      <c r="H69" s="79"/>
      <c r="I69" s="79"/>
      <c r="J69" s="79"/>
      <c r="K69" s="80"/>
      <c r="L69" s="52"/>
      <c r="M69" s="93"/>
      <c r="N69" s="96" t="s">
        <v>118</v>
      </c>
      <c r="O69" s="97"/>
      <c r="P69" s="47" t="n">
        <f aca="false">+O69*Q69</f>
        <v>0</v>
      </c>
      <c r="Q69" s="50"/>
      <c r="T69" s="3" t="n">
        <v>2.2</v>
      </c>
      <c r="U69" s="0"/>
      <c r="V69" s="0"/>
      <c r="Y69" s="207"/>
      <c r="Z69" s="40"/>
      <c r="AA69" s="40"/>
      <c r="AB69" s="207"/>
      <c r="AC69" s="40"/>
    </row>
    <row r="70" s="29" customFormat="true" ht="14.25" hidden="false" customHeight="true" outlineLevel="0" collapsed="false">
      <c r="B70" s="131"/>
      <c r="C70" s="132"/>
      <c r="D70" s="22"/>
      <c r="E70" s="108" t="n">
        <f aca="false">+(H70-(I70+K70))*T70</f>
        <v>0</v>
      </c>
      <c r="F70" s="133"/>
      <c r="G70" s="82" t="n">
        <f aca="false">SUM(G61:G69)</f>
        <v>0</v>
      </c>
      <c r="H70" s="142"/>
      <c r="I70" s="142"/>
      <c r="J70" s="142"/>
      <c r="K70" s="142"/>
      <c r="L70" s="136"/>
      <c r="M70" s="93"/>
      <c r="N70" s="96" t="s">
        <v>119</v>
      </c>
      <c r="O70" s="97"/>
      <c r="P70" s="47" t="n">
        <f aca="false">+O70*Q70</f>
        <v>0</v>
      </c>
      <c r="Q70" s="50"/>
      <c r="T70" s="43"/>
      <c r="U70" s="0"/>
      <c r="V70" s="0"/>
      <c r="W70" s="0"/>
      <c r="Y70" s="195" t="n">
        <f aca="false">+H78</f>
        <v>0</v>
      </c>
      <c r="Z70" s="196" t="n">
        <f aca="false">+Y70*D78</f>
        <v>0</v>
      </c>
      <c r="AA70" s="43"/>
      <c r="AB70" s="195" t="n">
        <v>0</v>
      </c>
      <c r="AC70" s="196" t="n">
        <v>0</v>
      </c>
    </row>
    <row r="71" s="29" customFormat="true" ht="14.25" hidden="false" customHeight="true" outlineLevel="0" collapsed="false">
      <c r="B71" s="85" t="s">
        <v>120</v>
      </c>
      <c r="C71" s="31" t="s">
        <v>121</v>
      </c>
      <c r="D71" s="32" t="n">
        <v>0.5</v>
      </c>
      <c r="E71" s="34" t="n">
        <f aca="false">+(H71-(I71+K71))*T71</f>
        <v>0</v>
      </c>
      <c r="F71" s="34" t="n">
        <f aca="false">K71*D71</f>
        <v>0</v>
      </c>
      <c r="G71" s="35" t="n">
        <f aca="false">+H71*D71</f>
        <v>0</v>
      </c>
      <c r="H71" s="36"/>
      <c r="I71" s="36"/>
      <c r="J71" s="36"/>
      <c r="K71" s="37"/>
      <c r="L71" s="136"/>
      <c r="M71" s="93"/>
      <c r="N71" s="96" t="s">
        <v>122</v>
      </c>
      <c r="O71" s="97"/>
      <c r="P71" s="47" t="n">
        <f aca="false">+O71*Q71</f>
        <v>0</v>
      </c>
      <c r="Q71" s="50"/>
      <c r="T71" s="143" t="n">
        <v>1</v>
      </c>
      <c r="U71" s="0"/>
      <c r="V71" s="0"/>
      <c r="W71" s="0"/>
      <c r="Y71" s="195" t="n">
        <f aca="false">+H79</f>
        <v>0</v>
      </c>
      <c r="Z71" s="196" t="n">
        <f aca="false">+Y71*D79</f>
        <v>0</v>
      </c>
      <c r="AA71" s="43"/>
      <c r="AB71" s="195" t="n">
        <v>0</v>
      </c>
      <c r="AC71" s="196" t="n">
        <v>0</v>
      </c>
    </row>
    <row r="72" s="29" customFormat="true" ht="14.25" hidden="false" customHeight="true" outlineLevel="0" collapsed="false">
      <c r="B72" s="85"/>
      <c r="C72" s="44" t="s">
        <v>123</v>
      </c>
      <c r="D72" s="45"/>
      <c r="E72" s="56" t="n">
        <f aca="false">+(H72-(I72+K72))*T72</f>
        <v>0</v>
      </c>
      <c r="F72" s="47" t="n">
        <f aca="false">K72*D72</f>
        <v>0</v>
      </c>
      <c r="G72" s="48" t="n">
        <f aca="false">+H72*D72</f>
        <v>0</v>
      </c>
      <c r="H72" s="49"/>
      <c r="I72" s="49"/>
      <c r="J72" s="49"/>
      <c r="K72" s="50"/>
      <c r="L72" s="136"/>
      <c r="M72" s="93"/>
      <c r="N72" s="96" t="s">
        <v>124</v>
      </c>
      <c r="O72" s="97"/>
      <c r="P72" s="47" t="n">
        <f aca="false">+O72*Q72</f>
        <v>0</v>
      </c>
      <c r="Q72" s="50"/>
      <c r="T72" s="143" t="n">
        <v>1</v>
      </c>
      <c r="U72" s="0"/>
      <c r="V72" s="0"/>
      <c r="W72" s="0"/>
      <c r="Y72" s="195" t="n">
        <f aca="false">+H80</f>
        <v>0</v>
      </c>
      <c r="Z72" s="196" t="n">
        <f aca="false">+Y72*D80</f>
        <v>0</v>
      </c>
      <c r="AA72" s="43"/>
      <c r="AB72" s="195" t="n">
        <v>0</v>
      </c>
      <c r="AC72" s="196" t="n">
        <v>0</v>
      </c>
    </row>
    <row r="73" s="29" customFormat="true" ht="14.25" hidden="false" customHeight="true" outlineLevel="0" collapsed="false">
      <c r="B73" s="85"/>
      <c r="C73" s="44" t="s">
        <v>125</v>
      </c>
      <c r="D73" s="45" t="n">
        <v>0.5</v>
      </c>
      <c r="E73" s="56" t="n">
        <f aca="false">+(H73-(I73+K73))*T73</f>
        <v>0</v>
      </c>
      <c r="F73" s="47" t="n">
        <f aca="false">K73*D73</f>
        <v>0</v>
      </c>
      <c r="G73" s="48" t="n">
        <f aca="false">+H73*D73</f>
        <v>0</v>
      </c>
      <c r="H73" s="49"/>
      <c r="I73" s="49"/>
      <c r="J73" s="49"/>
      <c r="K73" s="50"/>
      <c r="L73" s="136"/>
      <c r="M73" s="93"/>
      <c r="N73" s="96"/>
      <c r="O73" s="97"/>
      <c r="P73" s="47" t="n">
        <f aca="false">+O73*Q73</f>
        <v>0</v>
      </c>
      <c r="Q73" s="50"/>
      <c r="T73" s="143" t="n">
        <v>1</v>
      </c>
      <c r="U73" s="0"/>
      <c r="V73" s="0"/>
      <c r="W73" s="0"/>
      <c r="Y73" s="195" t="n">
        <f aca="false">+H81</f>
        <v>0</v>
      </c>
      <c r="Z73" s="196" t="n">
        <f aca="false">+Y73*D81</f>
        <v>0</v>
      </c>
      <c r="AA73" s="43"/>
      <c r="AB73" s="195" t="n">
        <v>0</v>
      </c>
      <c r="AC73" s="196" t="n">
        <v>0</v>
      </c>
    </row>
    <row r="74" s="29" customFormat="true" ht="14.25" hidden="false" customHeight="true" outlineLevel="0" collapsed="false">
      <c r="B74" s="85"/>
      <c r="C74" s="44" t="s">
        <v>126</v>
      </c>
      <c r="D74" s="45"/>
      <c r="E74" s="56" t="n">
        <f aca="false">+(H74-(I74+K74))*T74</f>
        <v>0</v>
      </c>
      <c r="F74" s="47" t="n">
        <f aca="false">K74*D74</f>
        <v>0</v>
      </c>
      <c r="G74" s="48" t="n">
        <f aca="false">+H74*D74</f>
        <v>0</v>
      </c>
      <c r="H74" s="49"/>
      <c r="I74" s="49"/>
      <c r="J74" s="49"/>
      <c r="K74" s="50"/>
      <c r="L74" s="136"/>
      <c r="M74" s="93"/>
      <c r="N74" s="96"/>
      <c r="O74" s="97"/>
      <c r="P74" s="47" t="n">
        <f aca="false">+O74*Q74</f>
        <v>0</v>
      </c>
      <c r="Q74" s="50"/>
      <c r="T74" s="43" t="n">
        <v>1.5</v>
      </c>
      <c r="U74" s="0"/>
      <c r="V74" s="0"/>
      <c r="W74" s="0"/>
      <c r="Y74" s="195" t="n">
        <f aca="false">+H82</f>
        <v>0</v>
      </c>
      <c r="Z74" s="196" t="n">
        <f aca="false">+Y74*D82</f>
        <v>0</v>
      </c>
      <c r="AA74" s="43"/>
      <c r="AB74" s="195" t="n">
        <v>0</v>
      </c>
      <c r="AC74" s="196" t="n">
        <v>0</v>
      </c>
    </row>
    <row r="75" s="29" customFormat="true" ht="14.25" hidden="false" customHeight="true" outlineLevel="0" collapsed="false">
      <c r="B75" s="85"/>
      <c r="C75" s="44" t="s">
        <v>127</v>
      </c>
      <c r="D75" s="45"/>
      <c r="E75" s="56" t="n">
        <f aca="false">+(H75-(I75+K75))*T75</f>
        <v>0</v>
      </c>
      <c r="F75" s="47" t="n">
        <f aca="false">K75*D75</f>
        <v>0</v>
      </c>
      <c r="G75" s="48" t="n">
        <f aca="false">+H75*D75</f>
        <v>0</v>
      </c>
      <c r="H75" s="49"/>
      <c r="I75" s="49"/>
      <c r="J75" s="49"/>
      <c r="K75" s="50"/>
      <c r="L75" s="136"/>
      <c r="M75" s="93"/>
      <c r="N75" s="96"/>
      <c r="O75" s="97"/>
      <c r="P75" s="47" t="n">
        <f aca="false">+O75*Q75</f>
        <v>0</v>
      </c>
      <c r="Q75" s="50"/>
      <c r="T75" s="143"/>
      <c r="U75" s="0"/>
      <c r="V75" s="0"/>
      <c r="W75" s="0"/>
      <c r="Y75" s="195" t="n">
        <f aca="false">+H83</f>
        <v>0</v>
      </c>
      <c r="Z75" s="196" t="n">
        <f aca="false">+Y75*D83</f>
        <v>0</v>
      </c>
      <c r="AA75" s="43"/>
      <c r="AB75" s="195" t="n">
        <v>0</v>
      </c>
      <c r="AC75" s="196" t="n">
        <v>0</v>
      </c>
    </row>
    <row r="76" s="29" customFormat="true" ht="14.25" hidden="false" customHeight="true" outlineLevel="0" collapsed="false">
      <c r="B76" s="85"/>
      <c r="C76" s="55" t="s">
        <v>128</v>
      </c>
      <c r="D76" s="75"/>
      <c r="E76" s="76" t="n">
        <f aca="false">+(H76-(I76+K76))*T76</f>
        <v>0</v>
      </c>
      <c r="F76" s="84" t="n">
        <f aca="false">K76*D76</f>
        <v>0</v>
      </c>
      <c r="G76" s="78" t="n">
        <f aca="false">+H76*D76</f>
        <v>0</v>
      </c>
      <c r="H76" s="144"/>
      <c r="I76" s="144"/>
      <c r="J76" s="144"/>
      <c r="K76" s="217"/>
      <c r="L76" s="136"/>
      <c r="M76" s="93"/>
      <c r="N76" s="96"/>
      <c r="O76" s="97"/>
      <c r="P76" s="47" t="n">
        <f aca="false">+O76*Q76</f>
        <v>0</v>
      </c>
      <c r="Q76" s="50"/>
      <c r="R76" s="145"/>
      <c r="S76" s="146"/>
      <c r="T76" s="147"/>
      <c r="U76" s="0"/>
      <c r="V76" s="0"/>
      <c r="W76" s="0"/>
      <c r="Y76" s="195" t="n">
        <f aca="false">+H84</f>
        <v>0</v>
      </c>
      <c r="Z76" s="196" t="n">
        <f aca="false">+Y76*D84</f>
        <v>0</v>
      </c>
      <c r="AA76" s="43"/>
      <c r="AB76" s="195" t="n">
        <v>0</v>
      </c>
      <c r="AC76" s="196" t="n">
        <v>0</v>
      </c>
    </row>
    <row r="77" customFormat="false" ht="14.25" hidden="false" customHeight="true" outlineLevel="0" collapsed="false">
      <c r="B77" s="0"/>
      <c r="C77" s="148"/>
      <c r="D77" s="149"/>
      <c r="E77" s="148"/>
      <c r="F77" s="148"/>
      <c r="G77" s="150" t="n">
        <f aca="false">SUM(G71:G76)</f>
        <v>0</v>
      </c>
      <c r="H77" s="142"/>
      <c r="I77" s="142"/>
      <c r="J77" s="142"/>
      <c r="K77" s="142"/>
      <c r="L77" s="0"/>
      <c r="M77" s="93"/>
      <c r="N77" s="60"/>
      <c r="O77" s="138"/>
      <c r="P77" s="84" t="n">
        <f aca="false">+O77*Q77</f>
        <v>0</v>
      </c>
      <c r="Q77" s="80"/>
      <c r="R77" s="0"/>
      <c r="S77" s="0"/>
      <c r="T77" s="40"/>
      <c r="U77" s="0"/>
      <c r="V77" s="0"/>
      <c r="W77" s="208" t="s">
        <v>182</v>
      </c>
      <c r="X77" s="208"/>
      <c r="Y77" s="206" t="n">
        <f aca="false">SUM(Y70:Y76)</f>
        <v>0</v>
      </c>
      <c r="Z77" s="204" t="n">
        <f aca="false">SUM(Z70:Z76)</f>
        <v>0</v>
      </c>
      <c r="AB77" s="206" t="n">
        <v>0</v>
      </c>
      <c r="AC77" s="204" t="n">
        <v>0</v>
      </c>
    </row>
    <row r="78" customFormat="false" ht="14.25" hidden="false" customHeight="true" outlineLevel="0" collapsed="false">
      <c r="B78" s="113" t="s">
        <v>129</v>
      </c>
      <c r="C78" s="31" t="s">
        <v>130</v>
      </c>
      <c r="D78" s="32" t="n">
        <v>0.624</v>
      </c>
      <c r="E78" s="34" t="n">
        <f aca="false">+(H78-(I78+K78))*T78</f>
        <v>0</v>
      </c>
      <c r="F78" s="34" t="n">
        <f aca="false">K78*D78</f>
        <v>0</v>
      </c>
      <c r="G78" s="35" t="n">
        <f aca="false">+H78*D78</f>
        <v>0</v>
      </c>
      <c r="H78" s="36"/>
      <c r="I78" s="36"/>
      <c r="J78" s="36"/>
      <c r="K78" s="37"/>
      <c r="L78" s="98"/>
      <c r="M78" s="98"/>
      <c r="N78" s="152"/>
      <c r="O78" s="89"/>
      <c r="P78" s="89"/>
      <c r="Q78" s="90"/>
      <c r="R78" s="0"/>
      <c r="S78" s="0"/>
      <c r="T78" s="40" t="n">
        <v>2</v>
      </c>
      <c r="U78" s="0"/>
      <c r="V78" s="0"/>
      <c r="Y78" s="195" t="n">
        <f aca="false">+H85</f>
        <v>0</v>
      </c>
      <c r="Z78" s="196" t="n">
        <f aca="false">+Y78*D85</f>
        <v>0</v>
      </c>
      <c r="AA78" s="40"/>
      <c r="AB78" s="195" t="n">
        <v>0</v>
      </c>
      <c r="AC78" s="196" t="n">
        <v>0</v>
      </c>
    </row>
    <row r="79" customFormat="false" ht="14.25" hidden="false" customHeight="true" outlineLevel="0" collapsed="false">
      <c r="B79" s="113"/>
      <c r="C79" s="44" t="s">
        <v>131</v>
      </c>
      <c r="D79" s="45" t="n">
        <v>0.484</v>
      </c>
      <c r="E79" s="56" t="n">
        <f aca="false">+(H79-(I79+K79))*T79</f>
        <v>0</v>
      </c>
      <c r="F79" s="47" t="n">
        <f aca="false">K79*D79</f>
        <v>0</v>
      </c>
      <c r="G79" s="48" t="n">
        <f aca="false">+H79*D79</f>
        <v>0</v>
      </c>
      <c r="H79" s="49"/>
      <c r="I79" s="49"/>
      <c r="J79" s="49"/>
      <c r="K79" s="50"/>
      <c r="L79" s="98"/>
      <c r="M79" s="153" t="s">
        <v>132</v>
      </c>
      <c r="N79" s="94" t="s">
        <v>133</v>
      </c>
      <c r="O79" s="95"/>
      <c r="P79" s="34"/>
      <c r="Q79" s="37"/>
      <c r="R79" s="0"/>
      <c r="S79" s="0"/>
      <c r="T79" s="40" t="n">
        <v>2.1</v>
      </c>
      <c r="U79" s="154" t="s">
        <v>124</v>
      </c>
      <c r="V79" s="154"/>
      <c r="Y79" s="195" t="n">
        <f aca="false">+H86</f>
        <v>0</v>
      </c>
      <c r="Z79" s="196" t="n">
        <f aca="false">+Y79*D86</f>
        <v>0</v>
      </c>
      <c r="AA79" s="40"/>
      <c r="AB79" s="195" t="n">
        <v>0</v>
      </c>
      <c r="AC79" s="196" t="n">
        <v>0</v>
      </c>
    </row>
    <row r="80" customFormat="false" ht="14.25" hidden="false" customHeight="true" outlineLevel="0" collapsed="false">
      <c r="B80" s="113"/>
      <c r="C80" s="44" t="s">
        <v>134</v>
      </c>
      <c r="D80" s="45" t="n">
        <v>0.5</v>
      </c>
      <c r="E80" s="56" t="n">
        <f aca="false">+(H80-(I80+K80))*T80</f>
        <v>0</v>
      </c>
      <c r="F80" s="47" t="n">
        <f aca="false">K80*D80</f>
        <v>0</v>
      </c>
      <c r="G80" s="48" t="n">
        <f aca="false">+H80*D80</f>
        <v>0</v>
      </c>
      <c r="H80" s="49"/>
      <c r="I80" s="49"/>
      <c r="J80" s="49"/>
      <c r="K80" s="50"/>
      <c r="L80" s="98"/>
      <c r="M80" s="153"/>
      <c r="N80" s="96" t="s">
        <v>135</v>
      </c>
      <c r="O80" s="97"/>
      <c r="P80" s="47"/>
      <c r="Q80" s="50"/>
      <c r="R80" s="0"/>
      <c r="S80" s="0"/>
      <c r="T80" s="40" t="n">
        <v>2.1</v>
      </c>
      <c r="U80" s="155" t="n">
        <f aca="false">+P76</f>
        <v>0</v>
      </c>
      <c r="V80" s="0"/>
      <c r="Y80" s="195" t="n">
        <f aca="false">+H87</f>
        <v>0</v>
      </c>
      <c r="Z80" s="196" t="n">
        <f aca="false">+Y80*D87</f>
        <v>0</v>
      </c>
      <c r="AA80" s="40"/>
      <c r="AB80" s="195" t="n">
        <v>0</v>
      </c>
      <c r="AC80" s="196" t="n">
        <v>0</v>
      </c>
    </row>
    <row r="81" customFormat="false" ht="14.25" hidden="false" customHeight="true" outlineLevel="0" collapsed="false">
      <c r="B81" s="113"/>
      <c r="C81" s="44" t="s">
        <v>136</v>
      </c>
      <c r="D81" s="45" t="n">
        <v>0.636</v>
      </c>
      <c r="E81" s="56" t="n">
        <f aca="false">+(H81-(I81+K81))*T81</f>
        <v>0</v>
      </c>
      <c r="F81" s="47" t="n">
        <f aca="false">K81*D81</f>
        <v>0</v>
      </c>
      <c r="G81" s="48" t="n">
        <f aca="false">+H81*D81</f>
        <v>0</v>
      </c>
      <c r="H81" s="49"/>
      <c r="I81" s="49"/>
      <c r="J81" s="49"/>
      <c r="K81" s="50"/>
      <c r="L81" s="98"/>
      <c r="M81" s="153"/>
      <c r="N81" s="96" t="s">
        <v>137</v>
      </c>
      <c r="O81" s="97"/>
      <c r="P81" s="47"/>
      <c r="Q81" s="50"/>
      <c r="R81" s="0"/>
      <c r="S81" s="0"/>
      <c r="T81" s="40" t="n">
        <v>2.1</v>
      </c>
      <c r="U81" s="156" t="s">
        <v>138</v>
      </c>
      <c r="V81" s="156"/>
      <c r="Y81" s="195" t="n">
        <f aca="false">+H88</f>
        <v>0</v>
      </c>
      <c r="Z81" s="196" t="n">
        <f aca="false">+Y81*D88</f>
        <v>0</v>
      </c>
      <c r="AA81" s="40"/>
      <c r="AB81" s="195" t="n">
        <v>0</v>
      </c>
      <c r="AC81" s="196" t="n">
        <v>0</v>
      </c>
    </row>
    <row r="82" customFormat="false" ht="14.25" hidden="false" customHeight="true" outlineLevel="0" collapsed="false">
      <c r="B82" s="113"/>
      <c r="C82" s="44" t="s">
        <v>139</v>
      </c>
      <c r="D82" s="45" t="n">
        <v>0.455</v>
      </c>
      <c r="E82" s="56" t="n">
        <f aca="false">+(H82-(I82+K82))*T82</f>
        <v>0</v>
      </c>
      <c r="F82" s="47" t="n">
        <f aca="false">K82*D82</f>
        <v>0</v>
      </c>
      <c r="G82" s="48" t="n">
        <f aca="false">+H82*D82</f>
        <v>0</v>
      </c>
      <c r="H82" s="49"/>
      <c r="I82" s="49"/>
      <c r="J82" s="49"/>
      <c r="K82" s="50"/>
      <c r="L82" s="98"/>
      <c r="M82" s="153"/>
      <c r="N82" s="96" t="s">
        <v>140</v>
      </c>
      <c r="O82" s="97"/>
      <c r="P82" s="47"/>
      <c r="Q82" s="50"/>
      <c r="R82" s="0"/>
      <c r="S82" s="0"/>
      <c r="T82" s="40" t="n">
        <v>1.6</v>
      </c>
      <c r="U82" s="155" t="n">
        <f aca="false">+P50+P51+P52+P56+P57+P59+P61</f>
        <v>0</v>
      </c>
      <c r="V82" s="0"/>
      <c r="Y82" s="195" t="n">
        <f aca="false">+H89</f>
        <v>0</v>
      </c>
      <c r="Z82" s="196" t="n">
        <f aca="false">+Y82*D89</f>
        <v>0</v>
      </c>
      <c r="AA82" s="40"/>
      <c r="AB82" s="195" t="n">
        <v>0</v>
      </c>
      <c r="AC82" s="196" t="n">
        <v>0</v>
      </c>
    </row>
    <row r="83" customFormat="false" ht="14.25" hidden="false" customHeight="true" outlineLevel="0" collapsed="false">
      <c r="B83" s="113"/>
      <c r="C83" s="44" t="s">
        <v>141</v>
      </c>
      <c r="D83" s="45" t="n">
        <v>0.349</v>
      </c>
      <c r="E83" s="56" t="n">
        <f aca="false">+(H83-(I83+K83))*T83</f>
        <v>0</v>
      </c>
      <c r="F83" s="47" t="n">
        <f aca="false">K83*D83</f>
        <v>0</v>
      </c>
      <c r="G83" s="48" t="n">
        <f aca="false">+H83*D83</f>
        <v>0</v>
      </c>
      <c r="H83" s="49"/>
      <c r="I83" s="49"/>
      <c r="J83" s="49"/>
      <c r="K83" s="50"/>
      <c r="L83" s="98"/>
      <c r="M83" s="153"/>
      <c r="N83" s="96" t="s">
        <v>142</v>
      </c>
      <c r="O83" s="97"/>
      <c r="P83" s="47"/>
      <c r="Q83" s="50"/>
      <c r="R83" s="0"/>
      <c r="S83" s="0"/>
      <c r="T83" s="40" t="n">
        <v>1.4</v>
      </c>
      <c r="U83" s="156" t="s">
        <v>143</v>
      </c>
      <c r="V83" s="156"/>
      <c r="Y83" s="195" t="n">
        <f aca="false">+H90</f>
        <v>0</v>
      </c>
      <c r="Z83" s="196" t="n">
        <f aca="false">+Y83*D90</f>
        <v>0</v>
      </c>
      <c r="AA83" s="40"/>
      <c r="AB83" s="195" t="n">
        <v>0</v>
      </c>
      <c r="AC83" s="196" t="n">
        <v>0</v>
      </c>
    </row>
    <row r="84" customFormat="false" ht="14.25" hidden="false" customHeight="true" outlineLevel="0" collapsed="false">
      <c r="B84" s="113"/>
      <c r="C84" s="44"/>
      <c r="D84" s="45"/>
      <c r="E84" s="56" t="n">
        <f aca="false">+(H84-(I84+K84))*T84</f>
        <v>0</v>
      </c>
      <c r="F84" s="47" t="n">
        <f aca="false">K84*D84</f>
        <v>0</v>
      </c>
      <c r="G84" s="48" t="n">
        <f aca="false">+H84*D84</f>
        <v>0</v>
      </c>
      <c r="H84" s="49"/>
      <c r="I84" s="49"/>
      <c r="J84" s="49"/>
      <c r="K84" s="50"/>
      <c r="L84" s="98"/>
      <c r="M84" s="153"/>
      <c r="N84" s="96" t="s">
        <v>144</v>
      </c>
      <c r="O84" s="97"/>
      <c r="P84" s="47"/>
      <c r="Q84" s="50"/>
      <c r="R84" s="0"/>
      <c r="S84" s="0"/>
      <c r="T84" s="40" t="n">
        <v>1.7</v>
      </c>
      <c r="U84" s="155" t="n">
        <f aca="false">+P53+P54+P55+P58</f>
        <v>0</v>
      </c>
      <c r="V84" s="0"/>
      <c r="Y84" s="195" t="n">
        <f aca="false">+H91</f>
        <v>0</v>
      </c>
      <c r="Z84" s="196" t="n">
        <f aca="false">+Y84*D91</f>
        <v>0</v>
      </c>
      <c r="AA84" s="40"/>
      <c r="AB84" s="195" t="n">
        <v>0</v>
      </c>
      <c r="AC84" s="196" t="n">
        <v>0</v>
      </c>
    </row>
    <row r="85" customFormat="false" ht="14.25" hidden="false" customHeight="true" outlineLevel="0" collapsed="false">
      <c r="B85" s="113"/>
      <c r="C85" s="44" t="s">
        <v>145</v>
      </c>
      <c r="D85" s="45" t="n">
        <v>0.24</v>
      </c>
      <c r="E85" s="56" t="n">
        <f aca="false">+(H85-(I85+K85))*T85</f>
        <v>0</v>
      </c>
      <c r="F85" s="47" t="n">
        <f aca="false">K85*D85</f>
        <v>0</v>
      </c>
      <c r="G85" s="48" t="n">
        <f aca="false">+H85*D85</f>
        <v>0</v>
      </c>
      <c r="H85" s="49"/>
      <c r="I85" s="49"/>
      <c r="J85" s="49"/>
      <c r="K85" s="50"/>
      <c r="L85" s="98"/>
      <c r="M85" s="153"/>
      <c r="N85" s="96" t="s">
        <v>146</v>
      </c>
      <c r="O85" s="97"/>
      <c r="P85" s="47"/>
      <c r="Q85" s="50"/>
      <c r="R85" s="0"/>
      <c r="S85" s="0"/>
      <c r="T85" s="40" t="n">
        <v>1.8</v>
      </c>
      <c r="U85" s="156" t="s">
        <v>147</v>
      </c>
      <c r="V85" s="156"/>
      <c r="Y85" s="195" t="n">
        <f aca="false">+H92</f>
        <v>0</v>
      </c>
      <c r="Z85" s="196" t="n">
        <f aca="false">+Y85*D92</f>
        <v>0</v>
      </c>
      <c r="AA85" s="40"/>
      <c r="AB85" s="195" t="n">
        <v>0</v>
      </c>
      <c r="AC85" s="196" t="n">
        <v>0</v>
      </c>
    </row>
    <row r="86" customFormat="false" ht="14.25" hidden="false" customHeight="true" outlineLevel="0" collapsed="false">
      <c r="B86" s="113"/>
      <c r="C86" s="44" t="s">
        <v>148</v>
      </c>
      <c r="D86" s="45"/>
      <c r="E86" s="56" t="n">
        <f aca="false">+(H86-(I86+K86))*T86</f>
        <v>0</v>
      </c>
      <c r="F86" s="47" t="n">
        <f aca="false">K86*D86</f>
        <v>0</v>
      </c>
      <c r="G86" s="48" t="n">
        <f aca="false">+H86*D86</f>
        <v>0</v>
      </c>
      <c r="H86" s="49"/>
      <c r="I86" s="49"/>
      <c r="J86" s="49"/>
      <c r="K86" s="50"/>
      <c r="L86" s="98"/>
      <c r="M86" s="153"/>
      <c r="N86" s="96" t="s">
        <v>149</v>
      </c>
      <c r="O86" s="97"/>
      <c r="P86" s="47"/>
      <c r="Q86" s="50"/>
      <c r="R86" s="0"/>
      <c r="S86" s="0"/>
      <c r="T86" s="40" t="n">
        <v>2.5</v>
      </c>
      <c r="U86" s="155" t="n">
        <f aca="false">SUM(P64:P77)-P76</f>
        <v>0</v>
      </c>
      <c r="V86" s="0"/>
      <c r="Y86" s="195" t="n">
        <f aca="false">+H93</f>
        <v>0</v>
      </c>
      <c r="Z86" s="196" t="n">
        <f aca="false">+Y86*D93</f>
        <v>0</v>
      </c>
      <c r="AA86" s="40"/>
      <c r="AB86" s="195" t="n">
        <v>0</v>
      </c>
      <c r="AC86" s="196" t="n">
        <v>0</v>
      </c>
    </row>
    <row r="87" customFormat="false" ht="14.25" hidden="false" customHeight="true" outlineLevel="0" collapsed="false">
      <c r="B87" s="113"/>
      <c r="C87" s="44" t="s">
        <v>150</v>
      </c>
      <c r="D87" s="45"/>
      <c r="E87" s="56" t="n">
        <f aca="false">+(H87-(I87+K87))*T87</f>
        <v>0</v>
      </c>
      <c r="F87" s="47" t="n">
        <f aca="false">K87*D87</f>
        <v>0</v>
      </c>
      <c r="G87" s="48" t="n">
        <f aca="false">+H87*D87</f>
        <v>0</v>
      </c>
      <c r="H87" s="49"/>
      <c r="I87" s="49"/>
      <c r="J87" s="49"/>
      <c r="K87" s="50"/>
      <c r="L87" s="98"/>
      <c r="M87" s="153"/>
      <c r="N87" s="96" t="s">
        <v>151</v>
      </c>
      <c r="O87" s="97"/>
      <c r="P87" s="47"/>
      <c r="Q87" s="50"/>
      <c r="R87" s="0"/>
      <c r="S87" s="0"/>
      <c r="T87" s="40"/>
      <c r="U87" s="156" t="s">
        <v>152</v>
      </c>
      <c r="V87" s="156"/>
      <c r="Y87" s="195" t="n">
        <f aca="false">+H94</f>
        <v>0</v>
      </c>
      <c r="Z87" s="196" t="n">
        <f aca="false">+Y87*D94</f>
        <v>0</v>
      </c>
      <c r="AA87" s="40"/>
      <c r="AB87" s="195" t="n">
        <v>0</v>
      </c>
      <c r="AC87" s="196" t="n">
        <v>0</v>
      </c>
    </row>
    <row r="88" customFormat="false" ht="14.25" hidden="false" customHeight="true" outlineLevel="0" collapsed="false">
      <c r="B88" s="113"/>
      <c r="C88" s="44" t="s">
        <v>153</v>
      </c>
      <c r="D88" s="45" t="n">
        <v>0.236</v>
      </c>
      <c r="E88" s="56" t="n">
        <f aca="false">+(H88-(I88+K88))*T88</f>
        <v>0</v>
      </c>
      <c r="F88" s="47" t="n">
        <f aca="false">K88*D88</f>
        <v>0</v>
      </c>
      <c r="G88" s="48" t="n">
        <f aca="false">+H88*D88</f>
        <v>0</v>
      </c>
      <c r="H88" s="49"/>
      <c r="I88" s="49"/>
      <c r="J88" s="49"/>
      <c r="K88" s="50"/>
      <c r="L88" s="98"/>
      <c r="M88" s="153"/>
      <c r="N88" s="96" t="s">
        <v>154</v>
      </c>
      <c r="O88" s="97"/>
      <c r="P88" s="47"/>
      <c r="Q88" s="50"/>
      <c r="R88" s="0"/>
      <c r="S88" s="0"/>
      <c r="T88" s="40" t="n">
        <v>2</v>
      </c>
      <c r="U88" s="155" t="n">
        <f aca="false">+Q23</f>
        <v>0</v>
      </c>
      <c r="V88" s="0"/>
      <c r="W88" s="199" t="s">
        <v>183</v>
      </c>
      <c r="X88" s="199"/>
      <c r="Y88" s="206" t="n">
        <f aca="false">SUM(Y79:Y87)</f>
        <v>0</v>
      </c>
      <c r="Z88" s="204" t="n">
        <f aca="false">SUM(Z78:Z87)</f>
        <v>0</v>
      </c>
      <c r="AA88" s="40"/>
      <c r="AB88" s="206" t="n">
        <v>0</v>
      </c>
      <c r="AC88" s="204" t="n">
        <v>0</v>
      </c>
    </row>
    <row r="89" customFormat="false" ht="14.25" hidden="false" customHeight="true" outlineLevel="0" collapsed="false">
      <c r="B89" s="113"/>
      <c r="C89" s="44" t="s">
        <v>155</v>
      </c>
      <c r="D89" s="45" t="n">
        <v>0.496</v>
      </c>
      <c r="E89" s="56" t="n">
        <f aca="false">+(H89-(I89+K89))*T89</f>
        <v>0</v>
      </c>
      <c r="F89" s="47" t="n">
        <f aca="false">K89*D89</f>
        <v>0</v>
      </c>
      <c r="G89" s="48" t="n">
        <f aca="false">+H89*D89</f>
        <v>0</v>
      </c>
      <c r="H89" s="49"/>
      <c r="I89" s="49"/>
      <c r="J89" s="49"/>
      <c r="K89" s="50"/>
      <c r="L89" s="98"/>
      <c r="M89" s="153"/>
      <c r="N89" s="96" t="s">
        <v>156</v>
      </c>
      <c r="O89" s="97"/>
      <c r="P89" s="47"/>
      <c r="Q89" s="50"/>
      <c r="R89" s="0"/>
      <c r="S89" s="0"/>
      <c r="T89" s="40" t="n">
        <v>2.2</v>
      </c>
      <c r="U89" s="156" t="s">
        <v>157</v>
      </c>
      <c r="V89" s="156"/>
      <c r="AA89" s="40"/>
    </row>
    <row r="90" customFormat="false" ht="14.25" hidden="false" customHeight="true" outlineLevel="0" collapsed="false">
      <c r="B90" s="113"/>
      <c r="C90" s="44" t="s">
        <v>158</v>
      </c>
      <c r="D90" s="45" t="n">
        <v>0.615</v>
      </c>
      <c r="E90" s="56" t="n">
        <f aca="false">+(H90-(I90+K90))*T90</f>
        <v>0</v>
      </c>
      <c r="F90" s="47" t="n">
        <f aca="false">K90*D90</f>
        <v>0</v>
      </c>
      <c r="G90" s="158" t="n">
        <f aca="false">+H90*D90</f>
        <v>0</v>
      </c>
      <c r="H90" s="49"/>
      <c r="I90" s="49"/>
      <c r="J90" s="49"/>
      <c r="K90" s="53"/>
      <c r="L90" s="98"/>
      <c r="M90" s="153"/>
      <c r="N90" s="137" t="s">
        <v>159</v>
      </c>
      <c r="O90" s="138"/>
      <c r="P90" s="84"/>
      <c r="Q90" s="80"/>
      <c r="R90" s="0"/>
      <c r="S90" s="0"/>
      <c r="T90" s="40" t="n">
        <v>2.4</v>
      </c>
      <c r="U90" s="155" t="n">
        <f aca="false">+Q49</f>
        <v>0</v>
      </c>
      <c r="V90" s="0"/>
      <c r="Y90" s="209" t="n">
        <f aca="false">+H71-I71</f>
        <v>0</v>
      </c>
      <c r="Z90" s="210" t="n">
        <f aca="false">+Y90*D71</f>
        <v>0</v>
      </c>
      <c r="AA90" s="40"/>
      <c r="AB90" s="209" t="n">
        <v>0</v>
      </c>
      <c r="AC90" s="210" t="n">
        <v>0</v>
      </c>
    </row>
    <row r="91" customFormat="false" ht="14.25" hidden="false" customHeight="true" outlineLevel="0" collapsed="false">
      <c r="B91" s="113"/>
      <c r="C91" s="44" t="s">
        <v>160</v>
      </c>
      <c r="D91" s="45" t="n">
        <v>0.647</v>
      </c>
      <c r="E91" s="56" t="n">
        <f aca="false">+(H91-(I91+K91))*T91</f>
        <v>0</v>
      </c>
      <c r="F91" s="47" t="n">
        <f aca="false">K91*D91</f>
        <v>0</v>
      </c>
      <c r="G91" s="48" t="n">
        <f aca="false">+H91*D91</f>
        <v>0</v>
      </c>
      <c r="H91" s="49"/>
      <c r="I91" s="49"/>
      <c r="J91" s="49"/>
      <c r="K91" s="50"/>
      <c r="L91" s="98"/>
      <c r="M91" s="98"/>
      <c r="N91" s="0"/>
      <c r="O91" s="0"/>
      <c r="P91" s="0"/>
      <c r="Q91" s="0"/>
      <c r="R91" s="0"/>
      <c r="S91" s="0"/>
      <c r="T91" s="40" t="n">
        <v>2.6</v>
      </c>
      <c r="U91" s="0"/>
      <c r="V91" s="0"/>
      <c r="Y91" s="209" t="n">
        <f aca="false">+H72-I72</f>
        <v>0</v>
      </c>
      <c r="Z91" s="210" t="n">
        <f aca="false">+Y91*D72</f>
        <v>0</v>
      </c>
      <c r="AA91" s="40"/>
      <c r="AB91" s="209" t="n">
        <v>0</v>
      </c>
      <c r="AC91" s="210" t="n">
        <v>0</v>
      </c>
    </row>
    <row r="92" customFormat="false" ht="14.25" hidden="false" customHeight="true" outlineLevel="0" collapsed="false">
      <c r="B92" s="113"/>
      <c r="C92" s="55" t="s">
        <v>161</v>
      </c>
      <c r="D92" s="45" t="n">
        <v>0.752</v>
      </c>
      <c r="E92" s="56" t="n">
        <f aca="false">+(H92-(I92+K92))*T92</f>
        <v>0</v>
      </c>
      <c r="F92" s="47" t="n">
        <f aca="false">K92*D92</f>
        <v>0</v>
      </c>
      <c r="G92" s="48" t="n">
        <f aca="false">+H92*D92</f>
        <v>0</v>
      </c>
      <c r="H92" s="49"/>
      <c r="I92" s="49"/>
      <c r="J92" s="49"/>
      <c r="K92" s="50"/>
      <c r="L92" s="98"/>
      <c r="M92" s="98"/>
      <c r="N92" s="159" t="s">
        <v>162</v>
      </c>
      <c r="O92" s="160"/>
      <c r="P92" s="160"/>
      <c r="Q92" s="160" t="n">
        <f aca="false">SUM(E7:E95)</f>
        <v>54.1</v>
      </c>
      <c r="R92" s="0"/>
      <c r="S92" s="0"/>
      <c r="T92" s="40" t="n">
        <v>2.9</v>
      </c>
      <c r="U92" s="0"/>
      <c r="V92" s="0"/>
      <c r="Y92" s="209" t="n">
        <f aca="false">+H73-I73</f>
        <v>0</v>
      </c>
      <c r="Z92" s="210" t="n">
        <f aca="false">+Y92*D73</f>
        <v>0</v>
      </c>
      <c r="AA92" s="40"/>
      <c r="AB92" s="209" t="n">
        <v>0</v>
      </c>
      <c r="AC92" s="210" t="n">
        <v>0</v>
      </c>
    </row>
    <row r="93" customFormat="false" ht="14.25" hidden="false" customHeight="true" outlineLevel="0" collapsed="false">
      <c r="B93" s="161" t="s">
        <v>29</v>
      </c>
      <c r="C93" s="58" t="s">
        <v>163</v>
      </c>
      <c r="D93" s="61" t="n">
        <v>0.837</v>
      </c>
      <c r="E93" s="56" t="n">
        <f aca="false">+(H93-(I93+K93))*T93</f>
        <v>0</v>
      </c>
      <c r="F93" s="118" t="n">
        <f aca="false">K93*D93</f>
        <v>0</v>
      </c>
      <c r="G93" s="70" t="n">
        <f aca="false">+H93*D93</f>
        <v>0</v>
      </c>
      <c r="H93" s="71"/>
      <c r="I93" s="71"/>
      <c r="J93" s="71"/>
      <c r="K93" s="72"/>
      <c r="L93" s="98"/>
      <c r="M93" s="98"/>
      <c r="N93" s="162" t="s">
        <v>164</v>
      </c>
      <c r="O93" s="163"/>
      <c r="P93" s="163"/>
      <c r="Q93" s="163" t="n">
        <f aca="false">SUM(F38:F59)</f>
        <v>0</v>
      </c>
      <c r="R93" s="0"/>
      <c r="S93" s="0"/>
      <c r="T93" s="40" t="n">
        <v>3</v>
      </c>
      <c r="U93" s="0"/>
      <c r="V93" s="0"/>
      <c r="Y93" s="209" t="n">
        <f aca="false">+H74-I74</f>
        <v>0</v>
      </c>
      <c r="Z93" s="210" t="n">
        <f aca="false">+Y93*D74</f>
        <v>0</v>
      </c>
      <c r="AA93" s="40"/>
      <c r="AB93" s="209" t="n">
        <v>0</v>
      </c>
      <c r="AC93" s="210" t="n">
        <v>0</v>
      </c>
    </row>
    <row r="94" customFormat="false" ht="14.25" hidden="false" customHeight="true" outlineLevel="0" collapsed="false">
      <c r="B94" s="161"/>
      <c r="C94" s="44" t="s">
        <v>165</v>
      </c>
      <c r="D94" s="61" t="n">
        <v>0.901</v>
      </c>
      <c r="E94" s="56" t="n">
        <f aca="false">+(H94-(I94+K94))*T94</f>
        <v>0</v>
      </c>
      <c r="F94" s="118" t="n">
        <f aca="false">K94*D94</f>
        <v>0</v>
      </c>
      <c r="G94" s="70" t="n">
        <f aca="false">+H94*D94</f>
        <v>0</v>
      </c>
      <c r="H94" s="71"/>
      <c r="I94" s="71"/>
      <c r="J94" s="71"/>
      <c r="K94" s="72"/>
      <c r="L94" s="98"/>
      <c r="M94" s="98"/>
      <c r="N94" s="159" t="s">
        <v>166</v>
      </c>
      <c r="O94" s="160"/>
      <c r="P94" s="160"/>
      <c r="Q94" s="160" t="n">
        <f aca="false">SUM(F7:F95)-Q93</f>
        <v>0</v>
      </c>
      <c r="R94" s="0"/>
      <c r="S94" s="0"/>
      <c r="T94" s="40" t="n">
        <v>3.5</v>
      </c>
      <c r="U94" s="0"/>
      <c r="V94" s="0"/>
      <c r="Y94" s="209" t="n">
        <f aca="false">+H75-I75</f>
        <v>0</v>
      </c>
      <c r="Z94" s="210" t="n">
        <f aca="false">+Y94*D75</f>
        <v>0</v>
      </c>
      <c r="AA94" s="40"/>
      <c r="AB94" s="209" t="n">
        <v>0</v>
      </c>
      <c r="AC94" s="210" t="n">
        <v>0</v>
      </c>
    </row>
    <row r="95" customFormat="false" ht="14.25" hidden="false" customHeight="true" outlineLevel="0" collapsed="false">
      <c r="B95" s="161"/>
      <c r="C95" s="55"/>
      <c r="D95" s="75"/>
      <c r="E95" s="76" t="n">
        <f aca="false">+(H95-(I95+K95))*T95</f>
        <v>0</v>
      </c>
      <c r="F95" s="84" t="n">
        <f aca="false">K95*D95</f>
        <v>0</v>
      </c>
      <c r="G95" s="78" t="n">
        <f aca="false">+H95*D95</f>
        <v>0</v>
      </c>
      <c r="H95" s="211"/>
      <c r="I95" s="211"/>
      <c r="J95" s="211"/>
      <c r="K95" s="212"/>
      <c r="N95" s="166" t="s">
        <v>167</v>
      </c>
      <c r="O95" s="167"/>
      <c r="P95" s="167"/>
      <c r="Q95" s="168" t="n">
        <v>191.7</v>
      </c>
      <c r="R95" s="0"/>
      <c r="S95" s="0"/>
      <c r="T95" s="0"/>
      <c r="U95" s="0"/>
      <c r="V95" s="0"/>
      <c r="Y95" s="209" t="n">
        <f aca="false">+H76-I76</f>
        <v>0</v>
      </c>
      <c r="Z95" s="210" t="n">
        <f aca="false">+Y95*D76</f>
        <v>0</v>
      </c>
      <c r="AA95" s="40"/>
      <c r="AB95" s="209" t="n">
        <v>0</v>
      </c>
      <c r="AC95" s="210" t="n">
        <v>0</v>
      </c>
    </row>
    <row r="96" customFormat="false" ht="15.75" hidden="false" customHeight="true" outlineLevel="0" collapsed="false">
      <c r="G96" s="109" t="n">
        <f aca="false">SUM(G78:G95)</f>
        <v>0</v>
      </c>
      <c r="L96" s="169"/>
      <c r="M96" s="169"/>
      <c r="N96" s="170" t="s">
        <v>168</v>
      </c>
      <c r="O96" s="171"/>
      <c r="P96" s="171"/>
      <c r="Q96" s="172"/>
      <c r="R96" s="0"/>
      <c r="S96" s="0"/>
      <c r="T96" s="0"/>
      <c r="U96" s="0"/>
      <c r="V96" s="0"/>
      <c r="W96" s="199" t="s">
        <v>184</v>
      </c>
      <c r="X96" s="199"/>
      <c r="Y96" s="206" t="n">
        <f aca="false">SUM(Y90:Y95)</f>
        <v>0</v>
      </c>
      <c r="Z96" s="204" t="n">
        <f aca="false">SUM(Z90:Z95)</f>
        <v>0</v>
      </c>
      <c r="AA96" s="40"/>
      <c r="AB96" s="206" t="n">
        <v>0</v>
      </c>
      <c r="AC96" s="204" t="n">
        <v>0</v>
      </c>
    </row>
    <row r="97" customFormat="false" ht="15.75" hidden="false" customHeight="true" outlineLevel="0" collapsed="false">
      <c r="B97" s="14"/>
      <c r="L97" s="169"/>
      <c r="M97" s="169"/>
      <c r="N97" s="0"/>
      <c r="O97" s="0"/>
      <c r="P97" s="0"/>
      <c r="Q97" s="0"/>
      <c r="R97" s="0"/>
      <c r="S97" s="0"/>
      <c r="T97" s="0"/>
      <c r="U97" s="0"/>
      <c r="V97" s="0"/>
      <c r="Z97" s="40"/>
      <c r="AA97" s="40"/>
      <c r="AC97" s="40"/>
    </row>
    <row r="98" customFormat="false" ht="15.75" hidden="false" customHeight="true" outlineLevel="0" collapsed="false">
      <c r="B98" s="14"/>
      <c r="L98" s="169"/>
      <c r="M98" s="169"/>
      <c r="N98" s="174" t="s">
        <v>169</v>
      </c>
      <c r="O98" s="174"/>
      <c r="P98" s="174"/>
      <c r="Q98" s="175" t="n">
        <f aca="false">+G60</f>
        <v>0</v>
      </c>
      <c r="R98" s="0"/>
      <c r="S98" s="0"/>
      <c r="T98" s="0"/>
      <c r="U98" s="0"/>
      <c r="V98" s="0"/>
      <c r="Z98" s="40"/>
      <c r="AA98" s="40"/>
      <c r="AC98" s="40"/>
    </row>
    <row r="99" customFormat="false" ht="15.75" hidden="false" customHeight="true" outlineLevel="0" collapsed="false">
      <c r="B99" s="14"/>
      <c r="L99" s="169"/>
      <c r="M99" s="0"/>
      <c r="N99" s="176" t="s">
        <v>170</v>
      </c>
      <c r="O99" s="176"/>
      <c r="P99" s="176"/>
      <c r="Q99" s="176" t="n">
        <f aca="false">+G22+G33+G37+G70+G77+G96</f>
        <v>13.246</v>
      </c>
      <c r="R99" s="0"/>
      <c r="S99" s="0"/>
      <c r="T99" s="0"/>
      <c r="U99" s="0"/>
      <c r="V99" s="0"/>
      <c r="Z99" s="40"/>
      <c r="AA99" s="40"/>
      <c r="AC99" s="40"/>
    </row>
    <row r="100" customFormat="false" ht="15.75" hidden="false" customHeight="true" outlineLevel="0" collapsed="false">
      <c r="B100" s="14"/>
      <c r="L100" s="169"/>
      <c r="M100" s="0"/>
      <c r="N100" s="0"/>
      <c r="O100" s="0"/>
      <c r="P100" s="0"/>
      <c r="Q100" s="0"/>
      <c r="R100" s="0"/>
      <c r="S100" s="0"/>
      <c r="T100" s="0"/>
      <c r="U100" s="0"/>
      <c r="V100" s="0"/>
      <c r="AA100" s="40"/>
    </row>
    <row r="101" customFormat="false" ht="15.75" hidden="false" customHeight="true" outlineLevel="0" collapsed="false">
      <c r="L101" s="169"/>
      <c r="M101" s="0"/>
      <c r="N101" s="0"/>
      <c r="O101" s="0"/>
      <c r="P101" s="0"/>
      <c r="Q101" s="0"/>
      <c r="R101" s="0"/>
      <c r="S101" s="0"/>
      <c r="T101" s="0"/>
      <c r="U101" s="0"/>
      <c r="V101" s="0"/>
      <c r="AA101" s="40"/>
    </row>
    <row r="102" customFormat="false" ht="15.75" hidden="false" customHeight="true" outlineLevel="0" collapsed="false">
      <c r="B102" s="14"/>
      <c r="D102" s="177"/>
      <c r="L102" s="169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5.75" hidden="false" customHeight="true" outlineLevel="0" collapsed="false">
      <c r="B103" s="14"/>
      <c r="D103" s="213"/>
      <c r="L103" s="169"/>
      <c r="M103" s="169"/>
      <c r="W103" s="98"/>
    </row>
    <row r="104" customFormat="false" ht="15.75" hidden="false" customHeight="true" outlineLevel="0" collapsed="false">
      <c r="D104" s="177"/>
      <c r="L104" s="169"/>
      <c r="M104" s="169"/>
    </row>
    <row r="105" customFormat="false" ht="15.75" hidden="false" customHeight="true" outlineLevel="0" collapsed="false">
      <c r="D105" s="177"/>
      <c r="L105" s="169"/>
      <c r="M105" s="169"/>
    </row>
    <row r="106" customFormat="false" ht="15.75" hidden="false" customHeight="true" outlineLevel="0" collapsed="false">
      <c r="D106" s="213"/>
      <c r="L106" s="169"/>
      <c r="M106" s="169"/>
    </row>
    <row r="107" customFormat="false" ht="15.75" hidden="false" customHeight="true" outlineLevel="0" collapsed="false">
      <c r="D107" s="213"/>
      <c r="L107" s="169"/>
      <c r="M107" s="169"/>
    </row>
    <row r="108" customFormat="false" ht="15.75" hidden="false" customHeight="true" outlineLevel="0" collapsed="false">
      <c r="D108" s="213"/>
      <c r="L108" s="169"/>
      <c r="M108" s="169"/>
    </row>
    <row r="109" customFormat="false" ht="15.75" hidden="false" customHeight="true" outlineLevel="0" collapsed="false"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15.75" hidden="false" customHeight="true" outlineLevel="0" collapsed="false"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15.75" hidden="false" customHeight="tru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15.75" hidden="false" customHeight="tru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15.75" hidden="false" customHeight="true" outlineLevel="0" collapsed="false">
      <c r="D113" s="0" t="n">
        <f aca="false">SUM(E102:E111)</f>
        <v>0</v>
      </c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15.75" hidden="false" customHeight="tru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customFormat="false" ht="15.75" hidden="false" customHeight="tru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</row>
    <row r="116" customFormat="false" ht="15.75" hidden="false" customHeight="tru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</row>
    <row r="117" customFormat="false" ht="15.75" hidden="false" customHeight="tru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customFormat="false" ht="15.75" hidden="false" customHeight="tru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customFormat="false" ht="15.75" hidden="false" customHeight="tru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customFormat="false" ht="15.75" hidden="false" customHeight="tru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</row>
    <row r="121" customFormat="false" ht="15.75" hidden="false" customHeight="tru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customFormat="false" ht="15.75" hidden="false" customHeight="tru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</row>
    <row r="123" customFormat="false" ht="15.75" hidden="false" customHeight="tru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</row>
    <row r="124" customFormat="false" ht="15.75" hidden="false" customHeight="tru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</row>
    <row r="125" customFormat="false" ht="1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</row>
    <row r="126" customFormat="false" ht="1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</row>
    <row r="127" customFormat="false" ht="1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customFormat="false" ht="18.75" hidden="false" customHeight="false" outlineLevel="0" collapsed="false">
      <c r="K128" s="117"/>
      <c r="L128" s="98"/>
      <c r="M128" s="98"/>
    </row>
    <row r="129" customFormat="false" ht="18.75" hidden="false" customHeight="false" outlineLevel="0" collapsed="false">
      <c r="K129" s="117"/>
      <c r="L129" s="98"/>
      <c r="M129" s="98"/>
    </row>
    <row r="130" customFormat="false" ht="18.75" hidden="false" customHeight="false" outlineLevel="0" collapsed="false">
      <c r="K130" s="117"/>
      <c r="L130" s="98"/>
      <c r="M130" s="98"/>
    </row>
    <row r="131" customFormat="false" ht="18.75" hidden="false" customHeight="false" outlineLevel="0" collapsed="false">
      <c r="K131" s="117"/>
      <c r="L131" s="98"/>
      <c r="M131" s="98"/>
    </row>
    <row r="132" customFormat="false" ht="18.75" hidden="false" customHeight="false" outlineLevel="0" collapsed="false">
      <c r="K132" s="117"/>
      <c r="L132" s="98"/>
      <c r="M132" s="98"/>
    </row>
    <row r="133" customFormat="false" ht="18.75" hidden="false" customHeight="false" outlineLevel="0" collapsed="false">
      <c r="K133" s="117"/>
      <c r="L133" s="98"/>
      <c r="M133" s="98"/>
    </row>
    <row r="134" customFormat="false" ht="18.75" hidden="false" customHeight="false" outlineLevel="0" collapsed="false">
      <c r="K134" s="117"/>
      <c r="L134" s="98"/>
      <c r="M134" s="98"/>
    </row>
    <row r="135" customFormat="false" ht="18.75" hidden="false" customHeight="false" outlineLevel="0" collapsed="false">
      <c r="K135" s="117"/>
      <c r="L135" s="98"/>
      <c r="M135" s="98"/>
    </row>
    <row r="136" customFormat="false" ht="18.75" hidden="false" customHeight="false" outlineLevel="0" collapsed="false">
      <c r="K136" s="117"/>
      <c r="L136" s="98"/>
      <c r="M136" s="98"/>
    </row>
    <row r="137" customFormat="false" ht="18.75" hidden="false" customHeight="false" outlineLevel="0" collapsed="false">
      <c r="K137" s="117"/>
      <c r="L137" s="98"/>
      <c r="M137" s="98"/>
    </row>
    <row r="138" customFormat="false" ht="18.75" hidden="false" customHeight="false" outlineLevel="0" collapsed="false">
      <c r="K138" s="117"/>
      <c r="L138" s="98"/>
      <c r="M138" s="98"/>
    </row>
    <row r="139" customFormat="false" ht="18.75" hidden="false" customHeight="false" outlineLevel="0" collapsed="false">
      <c r="K139" s="117"/>
      <c r="L139" s="98"/>
      <c r="M139" s="98"/>
    </row>
    <row r="140" customFormat="false" ht="18.75" hidden="false" customHeight="false" outlineLevel="0" collapsed="false">
      <c r="K140" s="117"/>
      <c r="L140" s="98"/>
      <c r="M140" s="98"/>
    </row>
    <row r="141" customFormat="false" ht="18.75" hidden="false" customHeight="false" outlineLevel="0" collapsed="false">
      <c r="K141" s="117"/>
      <c r="L141" s="98"/>
      <c r="M141" s="98"/>
    </row>
    <row r="142" customFormat="false" ht="18.75" hidden="false" customHeight="false" outlineLevel="0" collapsed="false">
      <c r="K142" s="117"/>
      <c r="L142" s="98"/>
      <c r="M142" s="98"/>
    </row>
    <row r="143" customFormat="false" ht="18.75" hidden="false" customHeight="false" outlineLevel="0" collapsed="false">
      <c r="K143" s="117"/>
      <c r="L143" s="98"/>
      <c r="M143" s="98"/>
    </row>
    <row r="144" customFormat="false" ht="18.75" hidden="false" customHeight="false" outlineLevel="0" collapsed="false">
      <c r="K144" s="117"/>
      <c r="L144" s="98"/>
      <c r="M144" s="98"/>
    </row>
    <row r="145" customFormat="false" ht="18.75" hidden="false" customHeight="false" outlineLevel="0" collapsed="false">
      <c r="K145" s="117"/>
      <c r="L145" s="98"/>
      <c r="M145" s="98"/>
    </row>
    <row r="146" customFormat="false" ht="18.75" hidden="false" customHeight="false" outlineLevel="0" collapsed="false">
      <c r="K146" s="117"/>
      <c r="L146" s="98"/>
      <c r="M146" s="98"/>
    </row>
    <row r="147" customFormat="false" ht="18.75" hidden="false" customHeight="false" outlineLevel="0" collapsed="false">
      <c r="K147" s="117"/>
      <c r="L147" s="98"/>
      <c r="M147" s="98"/>
    </row>
    <row r="148" customFormat="false" ht="18.75" hidden="false" customHeight="false" outlineLevel="0" collapsed="false">
      <c r="K148" s="117"/>
      <c r="L148" s="98"/>
      <c r="M148" s="98"/>
    </row>
    <row r="149" customFormat="false" ht="18.75" hidden="false" customHeight="false" outlineLevel="0" collapsed="false">
      <c r="K149" s="117"/>
      <c r="L149" s="98"/>
      <c r="M149" s="98"/>
    </row>
    <row r="150" customFormat="false" ht="18.75" hidden="false" customHeight="false" outlineLevel="0" collapsed="false">
      <c r="K150" s="117"/>
      <c r="L150" s="98"/>
      <c r="M150" s="98"/>
      <c r="N150" s="192"/>
      <c r="O150" s="192"/>
      <c r="P150" s="192"/>
      <c r="Q150" s="192"/>
    </row>
    <row r="151" customFormat="false" ht="18.75" hidden="false" customHeight="false" outlineLevel="0" collapsed="false">
      <c r="K151" s="117"/>
      <c r="L151" s="98"/>
      <c r="M151" s="98"/>
    </row>
    <row r="152" customFormat="false" ht="18.75" hidden="false" customHeight="false" outlineLevel="0" collapsed="false">
      <c r="K152" s="117"/>
      <c r="L152" s="98"/>
      <c r="M152" s="98"/>
    </row>
    <row r="153" customFormat="false" ht="18.75" hidden="false" customHeight="false" outlineLevel="0" collapsed="false">
      <c r="K153" s="117"/>
      <c r="L153" s="98"/>
      <c r="M153" s="98"/>
    </row>
    <row r="154" customFormat="false" ht="18.75" hidden="false" customHeight="false" outlineLevel="0" collapsed="false">
      <c r="K154" s="117"/>
      <c r="L154" s="98"/>
      <c r="M154" s="98"/>
    </row>
    <row r="155" customFormat="false" ht="18.75" hidden="false" customHeight="false" outlineLevel="0" collapsed="false">
      <c r="K155" s="117"/>
      <c r="L155" s="98"/>
      <c r="M155" s="98"/>
    </row>
    <row r="156" customFormat="false" ht="18.75" hidden="false" customHeight="false" outlineLevel="0" collapsed="false">
      <c r="K156" s="117"/>
      <c r="L156" s="98"/>
      <c r="M156" s="98"/>
    </row>
    <row r="157" customFormat="false" ht="18.75" hidden="false" customHeight="false" outlineLevel="0" collapsed="false">
      <c r="K157" s="117"/>
      <c r="L157" s="98"/>
      <c r="M157" s="98"/>
    </row>
    <row r="158" customFormat="false" ht="18.75" hidden="false" customHeight="false" outlineLevel="0" collapsed="false">
      <c r="K158" s="117"/>
      <c r="L158" s="98"/>
      <c r="M158" s="98"/>
    </row>
    <row r="159" customFormat="false" ht="18.75" hidden="false" customHeight="false" outlineLevel="0" collapsed="false">
      <c r="K159" s="117"/>
      <c r="L159" s="98"/>
      <c r="M159" s="98"/>
    </row>
    <row r="160" customFormat="false" ht="18.75" hidden="false" customHeight="false" outlineLevel="0" collapsed="false">
      <c r="K160" s="117"/>
      <c r="L160" s="98"/>
      <c r="M160" s="98"/>
    </row>
    <row r="161" customFormat="false" ht="18.75" hidden="false" customHeight="false" outlineLevel="0" collapsed="false">
      <c r="K161" s="117"/>
      <c r="L161" s="98"/>
      <c r="M161" s="98"/>
    </row>
    <row r="162" customFormat="false" ht="18.75" hidden="false" customHeight="false" outlineLevel="0" collapsed="false">
      <c r="K162" s="117"/>
      <c r="L162" s="98"/>
      <c r="M162" s="98"/>
    </row>
    <row r="163" customFormat="false" ht="18.75" hidden="false" customHeight="false" outlineLevel="0" collapsed="false">
      <c r="K163" s="117"/>
      <c r="L163" s="98"/>
      <c r="M163" s="98"/>
    </row>
    <row r="164" customFormat="false" ht="18.75" hidden="false" customHeight="false" outlineLevel="0" collapsed="false">
      <c r="K164" s="117"/>
      <c r="L164" s="98"/>
      <c r="M164" s="98"/>
    </row>
    <row r="165" customFormat="false" ht="18.75" hidden="false" customHeight="false" outlineLevel="0" collapsed="false">
      <c r="K165" s="117"/>
      <c r="L165" s="98"/>
      <c r="M165" s="98"/>
    </row>
    <row r="166" customFormat="false" ht="18.75" hidden="false" customHeight="false" outlineLevel="0" collapsed="false">
      <c r="K166" s="117"/>
      <c r="L166" s="98"/>
      <c r="M166" s="98"/>
    </row>
    <row r="167" customFormat="false" ht="18.75" hidden="false" customHeight="false" outlineLevel="0" collapsed="false">
      <c r="K167" s="117"/>
      <c r="L167" s="98"/>
      <c r="M167" s="98"/>
    </row>
    <row r="168" customFormat="false" ht="18.75" hidden="false" customHeight="false" outlineLevel="0" collapsed="false">
      <c r="K168" s="117"/>
      <c r="L168" s="98"/>
      <c r="M168" s="98"/>
    </row>
    <row r="169" customFormat="false" ht="18.75" hidden="false" customHeight="false" outlineLevel="0" collapsed="false">
      <c r="K169" s="117"/>
      <c r="L169" s="98"/>
      <c r="M169" s="98"/>
    </row>
    <row r="170" customFormat="false" ht="18.75" hidden="false" customHeight="false" outlineLevel="0" collapsed="false">
      <c r="K170" s="117"/>
      <c r="L170" s="98"/>
      <c r="M170" s="98"/>
    </row>
    <row r="171" customFormat="false" ht="18.75" hidden="false" customHeight="false" outlineLevel="0" collapsed="false">
      <c r="K171" s="117"/>
      <c r="L171" s="98"/>
      <c r="M171" s="98"/>
    </row>
    <row r="172" customFormat="false" ht="18.75" hidden="false" customHeight="false" outlineLevel="0" collapsed="false">
      <c r="K172" s="117"/>
      <c r="L172" s="98"/>
      <c r="M172" s="98"/>
    </row>
    <row r="173" customFormat="false" ht="18.75" hidden="false" customHeight="false" outlineLevel="0" collapsed="false">
      <c r="K173" s="117"/>
      <c r="L173" s="98"/>
      <c r="M173" s="98"/>
    </row>
    <row r="174" customFormat="false" ht="18.75" hidden="false" customHeight="false" outlineLevel="0" collapsed="false">
      <c r="K174" s="117"/>
      <c r="L174" s="98"/>
      <c r="M174" s="98"/>
    </row>
    <row r="175" customFormat="false" ht="18.75" hidden="false" customHeight="false" outlineLevel="0" collapsed="false">
      <c r="K175" s="117"/>
      <c r="L175" s="98"/>
      <c r="M175" s="98"/>
    </row>
    <row r="176" customFormat="false" ht="18.75" hidden="false" customHeight="false" outlineLevel="0" collapsed="false">
      <c r="K176" s="117"/>
      <c r="L176" s="98"/>
      <c r="M176" s="98"/>
    </row>
    <row r="177" customFormat="false" ht="18.75" hidden="false" customHeight="false" outlineLevel="0" collapsed="false">
      <c r="K177" s="117"/>
      <c r="L177" s="98"/>
      <c r="M177" s="98"/>
    </row>
    <row r="178" customFormat="false" ht="18.75" hidden="false" customHeight="false" outlineLevel="0" collapsed="false">
      <c r="K178" s="117"/>
      <c r="L178" s="98"/>
      <c r="M178" s="98"/>
    </row>
    <row r="179" customFormat="false" ht="18.75" hidden="false" customHeight="false" outlineLevel="0" collapsed="false">
      <c r="K179" s="117"/>
      <c r="L179" s="98"/>
      <c r="M179" s="98"/>
    </row>
    <row r="180" customFormat="false" ht="18.75" hidden="false" customHeight="false" outlineLevel="0" collapsed="false">
      <c r="K180" s="117"/>
      <c r="L180" s="98"/>
      <c r="M180" s="98"/>
    </row>
    <row r="181" customFormat="false" ht="18.75" hidden="false" customHeight="false" outlineLevel="0" collapsed="false">
      <c r="K181" s="117"/>
      <c r="L181" s="98"/>
      <c r="M181" s="98"/>
    </row>
    <row r="182" customFormat="false" ht="18.75" hidden="false" customHeight="false" outlineLevel="0" collapsed="false">
      <c r="K182" s="117"/>
      <c r="L182" s="98"/>
      <c r="M182" s="98"/>
    </row>
    <row r="183" customFormat="false" ht="18.75" hidden="false" customHeight="false" outlineLevel="0" collapsed="false">
      <c r="K183" s="117"/>
      <c r="L183" s="98"/>
      <c r="M183" s="98"/>
    </row>
    <row r="184" customFormat="false" ht="18.75" hidden="false" customHeight="false" outlineLevel="0" collapsed="false">
      <c r="K184" s="117"/>
      <c r="L184" s="98"/>
      <c r="M184" s="98"/>
    </row>
    <row r="185" customFormat="false" ht="18.75" hidden="false" customHeight="false" outlineLevel="0" collapsed="false">
      <c r="K185" s="117"/>
      <c r="L185" s="98"/>
      <c r="M185" s="98"/>
    </row>
    <row r="186" customFormat="false" ht="18.75" hidden="false" customHeight="false" outlineLevel="0" collapsed="false">
      <c r="K186" s="117"/>
      <c r="L186" s="98"/>
      <c r="M186" s="98"/>
    </row>
    <row r="187" customFormat="false" ht="18.75" hidden="false" customHeight="false" outlineLevel="0" collapsed="false">
      <c r="K187" s="117"/>
      <c r="L187" s="98"/>
      <c r="M187" s="98"/>
    </row>
    <row r="188" customFormat="false" ht="18.75" hidden="false" customHeight="false" outlineLevel="0" collapsed="false">
      <c r="K188" s="117"/>
      <c r="L188" s="98"/>
      <c r="M188" s="98"/>
    </row>
    <row r="189" customFormat="false" ht="18.75" hidden="false" customHeight="false" outlineLevel="0" collapsed="false">
      <c r="K189" s="117"/>
      <c r="L189" s="98"/>
      <c r="M189" s="98"/>
    </row>
    <row r="190" customFormat="false" ht="18.75" hidden="false" customHeight="false" outlineLevel="0" collapsed="false">
      <c r="K190" s="117"/>
      <c r="L190" s="98"/>
      <c r="M190" s="98"/>
    </row>
    <row r="191" customFormat="false" ht="18.75" hidden="false" customHeight="false" outlineLevel="0" collapsed="false">
      <c r="K191" s="117"/>
      <c r="L191" s="98"/>
      <c r="M191" s="98"/>
    </row>
    <row r="192" customFormat="false" ht="18.75" hidden="false" customHeight="false" outlineLevel="0" collapsed="false">
      <c r="K192" s="117"/>
      <c r="L192" s="98"/>
      <c r="M192" s="98"/>
    </row>
    <row r="193" customFormat="false" ht="18.75" hidden="false" customHeight="false" outlineLevel="0" collapsed="false">
      <c r="K193" s="117"/>
      <c r="L193" s="98"/>
      <c r="M193" s="98"/>
    </row>
    <row r="194" customFormat="false" ht="18.75" hidden="false" customHeight="false" outlineLevel="0" collapsed="false">
      <c r="K194" s="117"/>
      <c r="L194" s="98"/>
      <c r="M194" s="98"/>
    </row>
    <row r="195" customFormat="false" ht="18.75" hidden="false" customHeight="false" outlineLevel="0" collapsed="false">
      <c r="K195" s="117"/>
      <c r="L195" s="98"/>
      <c r="M195" s="98"/>
    </row>
    <row r="196" customFormat="false" ht="18.75" hidden="false" customHeight="false" outlineLevel="0" collapsed="false">
      <c r="K196" s="117"/>
      <c r="L196" s="98"/>
      <c r="M196" s="98"/>
    </row>
  </sheetData>
  <mergeCells count="39">
    <mergeCell ref="K2:M2"/>
    <mergeCell ref="N2:Q2"/>
    <mergeCell ref="O4:Q4"/>
    <mergeCell ref="Y4:Y6"/>
    <mergeCell ref="Z4:Z6"/>
    <mergeCell ref="AB4:AB6"/>
    <mergeCell ref="AC4:AC6"/>
    <mergeCell ref="B7:B13"/>
    <mergeCell ref="M7:M16"/>
    <mergeCell ref="B14:B17"/>
    <mergeCell ref="M17:M22"/>
    <mergeCell ref="B18:B19"/>
    <mergeCell ref="W19:X19"/>
    <mergeCell ref="B23:B27"/>
    <mergeCell ref="M24:M48"/>
    <mergeCell ref="W28:X28"/>
    <mergeCell ref="W31:X31"/>
    <mergeCell ref="B34:B36"/>
    <mergeCell ref="W37:X37"/>
    <mergeCell ref="B38:B48"/>
    <mergeCell ref="B49:B52"/>
    <mergeCell ref="M50:M63"/>
    <mergeCell ref="W57:X57"/>
    <mergeCell ref="B61:B69"/>
    <mergeCell ref="M64:M77"/>
    <mergeCell ref="W68:X68"/>
    <mergeCell ref="B71:B76"/>
    <mergeCell ref="W77:X77"/>
    <mergeCell ref="B78:B92"/>
    <mergeCell ref="M79:M90"/>
    <mergeCell ref="U79:V79"/>
    <mergeCell ref="U81:V81"/>
    <mergeCell ref="U83:V83"/>
    <mergeCell ref="U85:V85"/>
    <mergeCell ref="U87:V87"/>
    <mergeCell ref="W88:X88"/>
    <mergeCell ref="U89:V89"/>
    <mergeCell ref="B93:B95"/>
    <mergeCell ref="W96:X9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C19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11.0546875" defaultRowHeight="18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3.56"/>
    <col collapsed="false" customWidth="true" hidden="false" outlineLevel="0" max="3" min="3" style="1" width="29.56"/>
    <col collapsed="false" customWidth="true" hidden="false" outlineLevel="0" max="4" min="4" style="1" width="7.14"/>
    <col collapsed="false" customWidth="true" hidden="true" outlineLevel="0" max="5" min="5" style="1" width="8.56"/>
    <col collapsed="false" customWidth="true" hidden="true" outlineLevel="0" max="6" min="6" style="1" width="7.56"/>
    <col collapsed="false" customWidth="true" hidden="true" outlineLevel="0" max="7" min="7" style="1" width="10.56"/>
    <col collapsed="false" customWidth="true" hidden="false" outlineLevel="0" max="10" min="8" style="1" width="7.42"/>
    <col collapsed="false" customWidth="true" hidden="false" outlineLevel="0" max="11" min="11" style="2" width="7.42"/>
    <col collapsed="false" customWidth="true" hidden="false" outlineLevel="0" max="12" min="12" style="1" width="1.13"/>
    <col collapsed="false" customWidth="true" hidden="false" outlineLevel="0" max="13" min="13" style="1" width="3.56"/>
    <col collapsed="false" customWidth="true" hidden="false" outlineLevel="0" max="14" min="14" style="1" width="29.41"/>
    <col collapsed="false" customWidth="true" hidden="false" outlineLevel="0" max="15" min="15" style="1" width="7.85"/>
    <col collapsed="false" customWidth="true" hidden="true" outlineLevel="0" max="16" min="16" style="1" width="9.28"/>
    <col collapsed="false" customWidth="true" hidden="false" outlineLevel="0" max="17" min="17" style="1" width="9.85"/>
    <col collapsed="false" customWidth="true" hidden="false" outlineLevel="0" max="18" min="18" style="1" width="0.99"/>
    <col collapsed="false" customWidth="true" hidden="true" outlineLevel="0" max="20" min="19" style="1" width="7.42"/>
    <col collapsed="false" customWidth="true" hidden="false" outlineLevel="0" max="22" min="21" style="1" width="7.42"/>
    <col collapsed="false" customWidth="true" hidden="false" outlineLevel="0" max="25" min="23" style="0" width="7.14"/>
    <col collapsed="false" customWidth="true" hidden="false" outlineLevel="0" max="27" min="27" style="0" width="2.99"/>
    <col collapsed="false" customWidth="true" hidden="false" outlineLevel="0" max="28" min="28" style="0" width="7.14"/>
  </cols>
  <sheetData>
    <row r="1" customFormat="false" ht="3.75" hidden="false" customHeight="true" outlineLevel="0" collapsed="false"/>
    <row r="2" customFormat="false" ht="28.5" hidden="false" customHeight="true" outlineLevel="0" collapsed="false">
      <c r="B2" s="5" t="s">
        <v>0</v>
      </c>
      <c r="C2" s="6"/>
      <c r="D2" s="7"/>
      <c r="E2" s="7"/>
      <c r="F2" s="7"/>
      <c r="G2" s="7"/>
      <c r="I2" s="7" t="s">
        <v>1</v>
      </c>
      <c r="K2" s="8" t="s">
        <v>201</v>
      </c>
      <c r="L2" s="8"/>
      <c r="M2" s="8"/>
      <c r="N2" s="9" t="s">
        <v>202</v>
      </c>
      <c r="O2" s="9"/>
      <c r="P2" s="9"/>
      <c r="Q2" s="9"/>
      <c r="R2" s="7"/>
      <c r="S2" s="7"/>
      <c r="T2" s="7"/>
      <c r="U2" s="7"/>
      <c r="V2" s="7"/>
    </row>
    <row r="3" customFormat="false" ht="5.25" hidden="false" customHeight="true" outlineLevel="0" collapsed="false">
      <c r="B3" s="11"/>
      <c r="C3" s="7"/>
      <c r="D3" s="7"/>
      <c r="E3" s="7"/>
      <c r="F3" s="7"/>
      <c r="G3" s="7"/>
      <c r="H3" s="7"/>
      <c r="I3" s="7"/>
      <c r="J3" s="12"/>
      <c r="K3" s="12"/>
      <c r="L3" s="12"/>
      <c r="M3" s="12"/>
      <c r="N3" s="12"/>
      <c r="O3" s="7"/>
      <c r="P3" s="7"/>
      <c r="Q3" s="7"/>
      <c r="R3" s="7"/>
      <c r="S3" s="7"/>
      <c r="T3" s="7"/>
      <c r="U3" s="7"/>
      <c r="V3" s="7"/>
    </row>
    <row r="4" s="13" customFormat="true" ht="20.25" hidden="false" customHeight="true" outlineLevel="0" collapsed="false">
      <c r="C4" s="6"/>
      <c r="D4" s="6"/>
      <c r="E4" s="6"/>
      <c r="F4" s="6"/>
      <c r="G4" s="6"/>
      <c r="I4" s="14"/>
      <c r="J4" s="14"/>
      <c r="L4" s="0"/>
      <c r="M4" s="0"/>
      <c r="N4" s="6" t="s">
        <v>4</v>
      </c>
      <c r="O4" s="15" t="n">
        <f aca="false">up!P4</f>
        <v>41595</v>
      </c>
      <c r="P4" s="15"/>
      <c r="Q4" s="15"/>
      <c r="R4" s="1"/>
      <c r="S4" s="1"/>
      <c r="T4" s="1"/>
      <c r="U4" s="1"/>
      <c r="V4" s="1"/>
      <c r="Y4" s="193" t="s">
        <v>173</v>
      </c>
      <c r="Z4" s="194" t="s">
        <v>174</v>
      </c>
      <c r="AB4" s="193"/>
      <c r="AC4" s="194"/>
    </row>
    <row r="5" s="13" customFormat="true" ht="6.75" hidden="false" customHeight="true" outlineLevel="0" collapsed="false">
      <c r="B5" s="19"/>
      <c r="C5" s="19"/>
      <c r="D5" s="19"/>
      <c r="E5" s="19"/>
      <c r="F5" s="19"/>
      <c r="G5" s="19"/>
      <c r="H5" s="14"/>
      <c r="I5" s="14"/>
      <c r="J5" s="14"/>
      <c r="K5" s="20"/>
      <c r="L5" s="14"/>
      <c r="M5" s="14"/>
      <c r="N5" s="21"/>
      <c r="O5" s="21"/>
      <c r="P5" s="21"/>
      <c r="Q5" s="21"/>
      <c r="R5" s="21"/>
      <c r="S5" s="21"/>
      <c r="T5" s="21"/>
      <c r="U5" s="21"/>
      <c r="V5" s="21"/>
      <c r="Y5" s="193"/>
      <c r="Z5" s="194"/>
      <c r="AB5" s="193"/>
      <c r="AC5" s="194"/>
    </row>
    <row r="6" customFormat="false" ht="18.75" hidden="false" customHeight="true" outlineLevel="0" collapsed="false">
      <c r="D6" s="23" t="s">
        <v>5</v>
      </c>
      <c r="E6" s="23" t="s">
        <v>6</v>
      </c>
      <c r="F6" s="23" t="s">
        <v>7</v>
      </c>
      <c r="G6" s="24" t="s">
        <v>8</v>
      </c>
      <c r="H6" s="24" t="s">
        <v>9</v>
      </c>
      <c r="I6" s="24" t="s">
        <v>11</v>
      </c>
      <c r="J6" s="23" t="s">
        <v>12</v>
      </c>
      <c r="K6" s="23" t="s">
        <v>13</v>
      </c>
      <c r="L6" s="25"/>
      <c r="M6" s="25"/>
      <c r="N6" s="26"/>
      <c r="O6" s="24" t="s">
        <v>5</v>
      </c>
      <c r="P6" s="14"/>
      <c r="Q6" s="23" t="s">
        <v>12</v>
      </c>
      <c r="R6" s="27"/>
      <c r="S6" s="27"/>
      <c r="T6" s="27" t="s">
        <v>14</v>
      </c>
      <c r="U6" s="28"/>
      <c r="V6" s="28"/>
      <c r="Y6" s="193"/>
      <c r="Z6" s="194"/>
      <c r="AB6" s="193"/>
      <c r="AC6" s="194"/>
    </row>
    <row r="7" customFormat="false" ht="14.25" hidden="false" customHeight="true" outlineLevel="0" collapsed="false">
      <c r="B7" s="85" t="s">
        <v>15</v>
      </c>
      <c r="C7" s="31" t="s">
        <v>16</v>
      </c>
      <c r="D7" s="32" t="n">
        <v>1.263</v>
      </c>
      <c r="E7" s="33" t="n">
        <f aca="false">+(H7-(I7+K7))*T7</f>
        <v>0</v>
      </c>
      <c r="F7" s="34" t="n">
        <f aca="false">K7*D7</f>
        <v>0</v>
      </c>
      <c r="G7" s="35" t="n">
        <f aca="false">+H7*D7</f>
        <v>0</v>
      </c>
      <c r="H7" s="36"/>
      <c r="I7" s="36"/>
      <c r="J7" s="36"/>
      <c r="K7" s="37"/>
      <c r="L7" s="14"/>
      <c r="M7" s="30" t="s">
        <v>15</v>
      </c>
      <c r="N7" s="38" t="s">
        <v>17</v>
      </c>
      <c r="O7" s="32" t="n">
        <v>0.389</v>
      </c>
      <c r="P7" s="39" t="n">
        <f aca="false">+O7*Q7</f>
        <v>0</v>
      </c>
      <c r="Q7" s="37"/>
      <c r="R7" s="0"/>
      <c r="S7" s="0"/>
      <c r="T7" s="40" t="n">
        <v>4.9</v>
      </c>
      <c r="U7" s="0"/>
      <c r="V7" s="0"/>
      <c r="Y7" s="195" t="n">
        <f aca="false">+H7</f>
        <v>0</v>
      </c>
      <c r="Z7" s="196" t="n">
        <f aca="false">+Y7*D7</f>
        <v>0</v>
      </c>
      <c r="AA7" s="40"/>
      <c r="AB7" s="195" t="n">
        <v>0</v>
      </c>
      <c r="AC7" s="196" t="n">
        <v>0</v>
      </c>
    </row>
    <row r="8" customFormat="false" ht="14.25" hidden="false" customHeight="true" outlineLevel="0" collapsed="false">
      <c r="B8" s="85"/>
      <c r="C8" s="44" t="s">
        <v>18</v>
      </c>
      <c r="D8" s="45" t="n">
        <v>1.348</v>
      </c>
      <c r="E8" s="46" t="n">
        <f aca="false">+(H8-(I8+K8))*T8</f>
        <v>0</v>
      </c>
      <c r="F8" s="47" t="n">
        <f aca="false">K8*D8</f>
        <v>0</v>
      </c>
      <c r="G8" s="48" t="n">
        <f aca="false">+H8*D8</f>
        <v>0</v>
      </c>
      <c r="H8" s="49"/>
      <c r="I8" s="49"/>
      <c r="J8" s="49"/>
      <c r="K8" s="50"/>
      <c r="L8" s="14"/>
      <c r="M8" s="30"/>
      <c r="N8" s="51" t="s">
        <v>19</v>
      </c>
      <c r="O8" s="45" t="n">
        <v>0.47</v>
      </c>
      <c r="P8" s="47" t="n">
        <f aca="false">+O8*Q8</f>
        <v>0</v>
      </c>
      <c r="Q8" s="50"/>
      <c r="R8" s="0" t="n">
        <v>5.3</v>
      </c>
      <c r="S8" s="0"/>
      <c r="T8" s="40" t="n">
        <v>5.25</v>
      </c>
      <c r="U8" s="0"/>
      <c r="V8" s="0"/>
      <c r="Y8" s="195" t="n">
        <f aca="false">+H8</f>
        <v>0</v>
      </c>
      <c r="Z8" s="196" t="n">
        <f aca="false">+Y8*D8</f>
        <v>0</v>
      </c>
      <c r="AA8" s="40"/>
      <c r="AB8" s="195" t="n">
        <v>0</v>
      </c>
      <c r="AC8" s="196" t="n">
        <v>0</v>
      </c>
    </row>
    <row r="9" customFormat="false" ht="14.25" hidden="false" customHeight="true" outlineLevel="0" collapsed="false">
      <c r="B9" s="85"/>
      <c r="C9" s="44" t="s">
        <v>20</v>
      </c>
      <c r="D9" s="45" t="n">
        <v>1.356</v>
      </c>
      <c r="E9" s="46" t="n">
        <f aca="false">+(H9-(I9+K9))*T9</f>
        <v>0</v>
      </c>
      <c r="F9" s="47" t="n">
        <f aca="false">K9*D9</f>
        <v>0</v>
      </c>
      <c r="G9" s="48" t="n">
        <f aca="false">+H9*D9</f>
        <v>0</v>
      </c>
      <c r="H9" s="49"/>
      <c r="I9" s="49"/>
      <c r="J9" s="49"/>
      <c r="K9" s="50"/>
      <c r="L9" s="14"/>
      <c r="M9" s="30"/>
      <c r="N9" s="51" t="s">
        <v>21</v>
      </c>
      <c r="O9" s="45" t="n">
        <v>0.565</v>
      </c>
      <c r="P9" s="47" t="n">
        <f aca="false">+O9*Q9</f>
        <v>0</v>
      </c>
      <c r="Q9" s="50"/>
      <c r="R9" s="0" t="n">
        <v>5.6</v>
      </c>
      <c r="S9" s="0"/>
      <c r="T9" s="40" t="n">
        <v>5.5</v>
      </c>
      <c r="U9" s="0"/>
      <c r="Y9" s="195" t="n">
        <f aca="false">+H9</f>
        <v>0</v>
      </c>
      <c r="Z9" s="196" t="n">
        <f aca="false">+Y9*D9</f>
        <v>0</v>
      </c>
      <c r="AA9" s="40"/>
      <c r="AB9" s="195" t="n">
        <v>0</v>
      </c>
      <c r="AC9" s="196" t="n">
        <v>0</v>
      </c>
    </row>
    <row r="10" customFormat="false" ht="14.25" hidden="false" customHeight="true" outlineLevel="0" collapsed="false">
      <c r="B10" s="85"/>
      <c r="C10" s="44" t="s">
        <v>22</v>
      </c>
      <c r="D10" s="45" t="n">
        <v>1.454</v>
      </c>
      <c r="E10" s="46" t="n">
        <f aca="false">+(H10-(I10+K10))*T10</f>
        <v>0</v>
      </c>
      <c r="F10" s="47" t="n">
        <f aca="false">K10*D10</f>
        <v>0</v>
      </c>
      <c r="G10" s="48" t="n">
        <f aca="false">+H10*D10</f>
        <v>0</v>
      </c>
      <c r="H10" s="49"/>
      <c r="I10" s="49"/>
      <c r="J10" s="49"/>
      <c r="K10" s="50"/>
      <c r="L10" s="52"/>
      <c r="M10" s="30"/>
      <c r="N10" s="51" t="s">
        <v>23</v>
      </c>
      <c r="O10" s="45" t="n">
        <v>0.58</v>
      </c>
      <c r="P10" s="47" t="n">
        <f aca="false">+O10*Q10</f>
        <v>0</v>
      </c>
      <c r="Q10" s="50"/>
      <c r="R10" s="0" t="n">
        <v>5.8</v>
      </c>
      <c r="S10" s="0"/>
      <c r="T10" s="40" t="n">
        <v>5.6</v>
      </c>
      <c r="U10" s="0"/>
      <c r="V10" s="0"/>
      <c r="Y10" s="195" t="n">
        <f aca="false">+H10</f>
        <v>0</v>
      </c>
      <c r="Z10" s="196" t="n">
        <f aca="false">+Y10*D10</f>
        <v>0</v>
      </c>
      <c r="AA10" s="40"/>
      <c r="AB10" s="195" t="n">
        <v>0</v>
      </c>
      <c r="AC10" s="196" t="n">
        <v>0</v>
      </c>
    </row>
    <row r="11" customFormat="false" ht="14.25" hidden="false" customHeight="true" outlineLevel="0" collapsed="false">
      <c r="B11" s="85"/>
      <c r="C11" s="44" t="s">
        <v>24</v>
      </c>
      <c r="D11" s="45" t="n">
        <v>1.384</v>
      </c>
      <c r="E11" s="46" t="n">
        <f aca="false">+(H11-(I11+K11))*T11</f>
        <v>0</v>
      </c>
      <c r="F11" s="47" t="n">
        <f aca="false">K11*D11</f>
        <v>0</v>
      </c>
      <c r="G11" s="48" t="n">
        <f aca="false">+H11*D11</f>
        <v>0</v>
      </c>
      <c r="H11" s="49"/>
      <c r="I11" s="49"/>
      <c r="J11" s="49"/>
      <c r="K11" s="50"/>
      <c r="M11" s="30"/>
      <c r="N11" s="51" t="s">
        <v>25</v>
      </c>
      <c r="O11" s="45" t="n">
        <v>0.398</v>
      </c>
      <c r="P11" s="47" t="n">
        <f aca="false">+O11*Q11</f>
        <v>0</v>
      </c>
      <c r="Q11" s="50"/>
      <c r="R11" s="0" t="n">
        <v>5.8</v>
      </c>
      <c r="S11" s="0"/>
      <c r="T11" s="40" t="n">
        <v>5.6</v>
      </c>
      <c r="U11" s="0"/>
      <c r="V11" s="0"/>
      <c r="Y11" s="195" t="n">
        <f aca="false">+H11</f>
        <v>0</v>
      </c>
      <c r="Z11" s="196" t="n">
        <f aca="false">+Y11*D11</f>
        <v>0</v>
      </c>
      <c r="AA11" s="40"/>
      <c r="AB11" s="195" t="n">
        <v>0</v>
      </c>
      <c r="AC11" s="196" t="n">
        <v>0</v>
      </c>
    </row>
    <row r="12" customFormat="false" ht="14.25" hidden="false" customHeight="true" outlineLevel="0" collapsed="false">
      <c r="B12" s="85"/>
      <c r="C12" s="44" t="s">
        <v>26</v>
      </c>
      <c r="D12" s="45" t="n">
        <v>1.476</v>
      </c>
      <c r="E12" s="46" t="n">
        <f aca="false">+(H12-(I12+K12))*T12</f>
        <v>0</v>
      </c>
      <c r="F12" s="47" t="n">
        <f aca="false">K12*D12</f>
        <v>0</v>
      </c>
      <c r="G12" s="48" t="n">
        <f aca="false">+H12*D12</f>
        <v>0</v>
      </c>
      <c r="H12" s="49"/>
      <c r="I12" s="49"/>
      <c r="J12" s="49"/>
      <c r="K12" s="53"/>
      <c r="M12" s="30"/>
      <c r="N12" s="51" t="s">
        <v>27</v>
      </c>
      <c r="O12" s="45" t="n">
        <v>0.477</v>
      </c>
      <c r="P12" s="47" t="n">
        <f aca="false">+O12*Q12</f>
        <v>0</v>
      </c>
      <c r="Q12" s="50"/>
      <c r="R12" s="0" t="n">
        <v>5.8</v>
      </c>
      <c r="S12" s="0"/>
      <c r="T12" s="54" t="n">
        <v>5.7</v>
      </c>
      <c r="U12" s="0"/>
      <c r="V12" s="0"/>
      <c r="Y12" s="195" t="n">
        <f aca="false">+H12</f>
        <v>0</v>
      </c>
      <c r="Z12" s="196" t="n">
        <f aca="false">+Y12*D12</f>
        <v>0</v>
      </c>
      <c r="AA12" s="40"/>
      <c r="AB12" s="195" t="n">
        <v>0</v>
      </c>
      <c r="AC12" s="196" t="n">
        <v>0</v>
      </c>
    </row>
    <row r="13" customFormat="false" ht="14.25" hidden="false" customHeight="true" outlineLevel="0" collapsed="false">
      <c r="B13" s="85"/>
      <c r="C13" s="55"/>
      <c r="D13" s="45"/>
      <c r="E13" s="56" t="n">
        <f aca="false">+(H13-(I13+K13))*T13</f>
        <v>0</v>
      </c>
      <c r="F13" s="47" t="n">
        <f aca="false">K13*D13</f>
        <v>0</v>
      </c>
      <c r="G13" s="48" t="n">
        <f aca="false">+H13*D13</f>
        <v>0</v>
      </c>
      <c r="H13" s="49"/>
      <c r="I13" s="49"/>
      <c r="J13" s="49"/>
      <c r="K13" s="50"/>
      <c r="M13" s="30"/>
      <c r="N13" s="51" t="s">
        <v>28</v>
      </c>
      <c r="O13" s="45" t="n">
        <v>0.517</v>
      </c>
      <c r="P13" s="47" t="n">
        <f aca="false">+O13*Q13</f>
        <v>0</v>
      </c>
      <c r="Q13" s="50"/>
      <c r="R13" s="0" t="n">
        <v>6.1</v>
      </c>
      <c r="S13" s="0"/>
      <c r="T13" s="40"/>
      <c r="U13" s="0"/>
      <c r="V13" s="0"/>
      <c r="Y13" s="195" t="n">
        <f aca="false">+H13</f>
        <v>0</v>
      </c>
      <c r="Z13" s="196" t="n">
        <f aca="false">+Y13*D13</f>
        <v>0</v>
      </c>
      <c r="AA13" s="40"/>
      <c r="AB13" s="195" t="n">
        <v>0</v>
      </c>
      <c r="AC13" s="196" t="n">
        <v>0</v>
      </c>
    </row>
    <row r="14" customFormat="false" ht="14.25" hidden="false" customHeight="true" outlineLevel="0" collapsed="false">
      <c r="B14" s="198" t="s">
        <v>29</v>
      </c>
      <c r="C14" s="58" t="s">
        <v>30</v>
      </c>
      <c r="D14" s="45" t="n">
        <v>1.557</v>
      </c>
      <c r="E14" s="56" t="n">
        <f aca="false">+(H14-(I14+K14))*T14</f>
        <v>0</v>
      </c>
      <c r="F14" s="47" t="n">
        <f aca="false">K14*D14</f>
        <v>0</v>
      </c>
      <c r="G14" s="48" t="n">
        <f aca="false">+H14*D14</f>
        <v>0</v>
      </c>
      <c r="H14" s="49"/>
      <c r="I14" s="49"/>
      <c r="J14" s="49"/>
      <c r="K14" s="50"/>
      <c r="M14" s="30"/>
      <c r="N14" s="51" t="s">
        <v>31</v>
      </c>
      <c r="O14" s="45" t="n">
        <v>0.53</v>
      </c>
      <c r="P14" s="47" t="n">
        <f aca="false">+O14*Q14</f>
        <v>0</v>
      </c>
      <c r="Q14" s="50"/>
      <c r="R14" s="0" t="n">
        <v>5.8</v>
      </c>
      <c r="S14" s="0"/>
      <c r="T14" s="40" t="n">
        <v>6</v>
      </c>
      <c r="U14" s="0"/>
      <c r="V14" s="0"/>
      <c r="Y14" s="195" t="n">
        <f aca="false">+H14</f>
        <v>0</v>
      </c>
      <c r="Z14" s="196" t="n">
        <f aca="false">+Y14*D14</f>
        <v>0</v>
      </c>
      <c r="AA14" s="40"/>
      <c r="AB14" s="195" t="n">
        <v>0</v>
      </c>
      <c r="AC14" s="196" t="n">
        <v>0</v>
      </c>
    </row>
    <row r="15" customFormat="false" ht="14.25" hidden="false" customHeight="true" outlineLevel="0" collapsed="false">
      <c r="B15" s="198"/>
      <c r="C15" s="58"/>
      <c r="D15" s="45"/>
      <c r="E15" s="56"/>
      <c r="F15" s="47"/>
      <c r="G15" s="48"/>
      <c r="H15" s="49"/>
      <c r="I15" s="49"/>
      <c r="J15" s="49"/>
      <c r="K15" s="50"/>
      <c r="M15" s="30"/>
      <c r="N15" s="59" t="s">
        <v>32</v>
      </c>
      <c r="O15" s="45" t="n">
        <v>0.56</v>
      </c>
      <c r="P15" s="47"/>
      <c r="Q15" s="50"/>
      <c r="R15" s="0"/>
      <c r="S15" s="0"/>
      <c r="T15" s="40"/>
      <c r="U15" s="0"/>
      <c r="V15" s="0"/>
      <c r="Y15" s="195"/>
      <c r="Z15" s="196"/>
      <c r="AA15" s="40"/>
      <c r="AB15" s="195"/>
      <c r="AC15" s="196"/>
    </row>
    <row r="16" customFormat="false" ht="14.25" hidden="false" customHeight="true" outlineLevel="0" collapsed="false">
      <c r="B16" s="198"/>
      <c r="C16" s="44"/>
      <c r="D16" s="45"/>
      <c r="E16" s="56" t="n">
        <f aca="false">+(H16-(I16+K16))*T16</f>
        <v>0</v>
      </c>
      <c r="F16" s="47" t="n">
        <f aca="false">K16*D16</f>
        <v>0</v>
      </c>
      <c r="G16" s="48" t="n">
        <f aca="false">+H16*D16</f>
        <v>0</v>
      </c>
      <c r="H16" s="49"/>
      <c r="I16" s="49"/>
      <c r="J16" s="49"/>
      <c r="K16" s="50"/>
      <c r="M16" s="30"/>
      <c r="N16" s="60" t="s">
        <v>33</v>
      </c>
      <c r="O16" s="61"/>
      <c r="P16" s="47" t="n">
        <f aca="false">+O16*Q16</f>
        <v>0</v>
      </c>
      <c r="Q16" s="50"/>
      <c r="R16" s="0"/>
      <c r="S16" s="0"/>
      <c r="T16" s="40"/>
      <c r="U16" s="0"/>
      <c r="V16" s="0"/>
      <c r="Y16" s="195" t="n">
        <f aca="false">+H16</f>
        <v>0</v>
      </c>
      <c r="Z16" s="196" t="n">
        <f aca="false">+Y16*D16</f>
        <v>0</v>
      </c>
      <c r="AA16" s="40"/>
      <c r="AB16" s="195" t="n">
        <v>0</v>
      </c>
      <c r="AC16" s="196" t="n">
        <v>0</v>
      </c>
    </row>
    <row r="17" customFormat="false" ht="14.25" hidden="false" customHeight="true" outlineLevel="0" collapsed="false">
      <c r="B17" s="198"/>
      <c r="C17" s="62"/>
      <c r="D17" s="45"/>
      <c r="E17" s="56" t="n">
        <f aca="false">+(H17-(I17+K17))*T17</f>
        <v>0</v>
      </c>
      <c r="F17" s="47" t="n">
        <f aca="false">K17*D17</f>
        <v>0</v>
      </c>
      <c r="G17" s="48" t="n">
        <f aca="false">+H17*D17</f>
        <v>0</v>
      </c>
      <c r="H17" s="49"/>
      <c r="I17" s="49"/>
      <c r="J17" s="49"/>
      <c r="K17" s="50"/>
      <c r="M17" s="30" t="s">
        <v>34</v>
      </c>
      <c r="N17" s="38" t="s">
        <v>35</v>
      </c>
      <c r="O17" s="32" t="n">
        <v>0.729</v>
      </c>
      <c r="P17" s="47" t="n">
        <f aca="false">+O17*Q17</f>
        <v>0</v>
      </c>
      <c r="Q17" s="50"/>
      <c r="R17" s="0"/>
      <c r="S17" s="0"/>
      <c r="T17" s="40"/>
      <c r="U17" s="0"/>
      <c r="V17" s="0"/>
      <c r="Y17" s="195" t="n">
        <f aca="false">+H17</f>
        <v>0</v>
      </c>
      <c r="Z17" s="196" t="n">
        <f aca="false">+Y17*D17</f>
        <v>0</v>
      </c>
      <c r="AA17" s="40"/>
      <c r="AB17" s="195" t="n">
        <v>0</v>
      </c>
      <c r="AC17" s="196" t="n">
        <v>0</v>
      </c>
    </row>
    <row r="18" customFormat="false" ht="14.25" hidden="false" customHeight="true" outlineLevel="0" collapsed="false">
      <c r="B18" s="63" t="s">
        <v>36</v>
      </c>
      <c r="C18" s="31"/>
      <c r="D18" s="45"/>
      <c r="E18" s="56" t="n">
        <f aca="false">+(H18-(I18+K18))*T18</f>
        <v>0</v>
      </c>
      <c r="F18" s="47" t="n">
        <f aca="false">K18*D18</f>
        <v>0</v>
      </c>
      <c r="G18" s="48" t="n">
        <f aca="false">+H18*D18</f>
        <v>0</v>
      </c>
      <c r="H18" s="49"/>
      <c r="I18" s="49"/>
      <c r="J18" s="49"/>
      <c r="K18" s="50"/>
      <c r="M18" s="30"/>
      <c r="N18" s="51" t="s">
        <v>37</v>
      </c>
      <c r="O18" s="45" t="n">
        <v>0.75</v>
      </c>
      <c r="P18" s="47" t="n">
        <f aca="false">+O18*Q18</f>
        <v>0</v>
      </c>
      <c r="Q18" s="50"/>
      <c r="R18" s="0"/>
      <c r="S18" s="0"/>
      <c r="T18" s="40" t="n">
        <v>4.8</v>
      </c>
      <c r="U18" s="0"/>
      <c r="V18" s="0"/>
      <c r="Y18" s="195" t="n">
        <f aca="false">+H18</f>
        <v>0</v>
      </c>
      <c r="Z18" s="196"/>
      <c r="AA18" s="40"/>
      <c r="AB18" s="195" t="n">
        <v>0</v>
      </c>
      <c r="AC18" s="196"/>
    </row>
    <row r="19" customFormat="false" ht="14.25" hidden="false" customHeight="true" outlineLevel="0" collapsed="false">
      <c r="B19" s="63"/>
      <c r="C19" s="55"/>
      <c r="D19" s="45"/>
      <c r="E19" s="56" t="n">
        <f aca="false">+(H19-(I19+K19))*T19</f>
        <v>0</v>
      </c>
      <c r="F19" s="64" t="n">
        <f aca="false">K19*D19</f>
        <v>0</v>
      </c>
      <c r="G19" s="48" t="n">
        <f aca="false">+H19*D19</f>
        <v>0</v>
      </c>
      <c r="H19" s="49"/>
      <c r="I19" s="49"/>
      <c r="J19" s="49"/>
      <c r="K19" s="50"/>
      <c r="M19" s="30"/>
      <c r="N19" s="51" t="s">
        <v>38</v>
      </c>
      <c r="O19" s="45" t="n">
        <v>0.75</v>
      </c>
      <c r="P19" s="47" t="n">
        <f aca="false">+O19*Q19</f>
        <v>0</v>
      </c>
      <c r="Q19" s="50"/>
      <c r="R19" s="0"/>
      <c r="S19" s="0"/>
      <c r="T19" s="40"/>
      <c r="U19" s="0"/>
      <c r="V19" s="0"/>
      <c r="W19" s="199" t="s">
        <v>175</v>
      </c>
      <c r="X19" s="199"/>
      <c r="Y19" s="200" t="n">
        <f aca="false">SUM(Y7:Y16)</f>
        <v>0</v>
      </c>
      <c r="Z19" s="201" t="n">
        <f aca="false">SUM(Z7:Z17)</f>
        <v>0</v>
      </c>
      <c r="AA19" s="40"/>
      <c r="AB19" s="200" t="n">
        <v>0</v>
      </c>
      <c r="AC19" s="201" t="n">
        <v>0</v>
      </c>
    </row>
    <row r="20" customFormat="false" ht="14.25" hidden="false" customHeight="true" outlineLevel="0" collapsed="false">
      <c r="B20" s="68"/>
      <c r="C20" s="31" t="s">
        <v>39</v>
      </c>
      <c r="D20" s="61"/>
      <c r="E20" s="56" t="n">
        <f aca="false">+(H20-(I20+K20))*T20</f>
        <v>0</v>
      </c>
      <c r="F20" s="69" t="n">
        <f aca="false">K20*D20</f>
        <v>0</v>
      </c>
      <c r="G20" s="70" t="n">
        <f aca="false">+H20*D20</f>
        <v>0</v>
      </c>
      <c r="H20" s="71"/>
      <c r="I20" s="71"/>
      <c r="J20" s="71"/>
      <c r="K20" s="72"/>
      <c r="M20" s="30"/>
      <c r="N20" s="51" t="s">
        <v>40</v>
      </c>
      <c r="O20" s="45"/>
      <c r="P20" s="47" t="n">
        <f aca="false">+O20*Q20</f>
        <v>0</v>
      </c>
      <c r="Q20" s="72"/>
      <c r="R20" s="0"/>
      <c r="S20" s="0"/>
      <c r="T20" s="40" t="n">
        <v>1.9</v>
      </c>
      <c r="U20" s="0"/>
      <c r="V20" s="0"/>
      <c r="Y20" s="202"/>
      <c r="Z20" s="40"/>
      <c r="AA20" s="40"/>
      <c r="AB20" s="202"/>
      <c r="AC20" s="40"/>
    </row>
    <row r="21" customFormat="false" ht="14.25" hidden="false" customHeight="true" outlineLevel="0" collapsed="false">
      <c r="B21" s="73"/>
      <c r="C21" s="74"/>
      <c r="D21" s="75"/>
      <c r="E21" s="76" t="n">
        <f aca="false">+(H21-(I21+K21))*T21</f>
        <v>0</v>
      </c>
      <c r="F21" s="77" t="n">
        <f aca="false">K21*D21</f>
        <v>0</v>
      </c>
      <c r="G21" s="78" t="n">
        <f aca="false">+H21*D21</f>
        <v>0</v>
      </c>
      <c r="H21" s="79"/>
      <c r="I21" s="79"/>
      <c r="J21" s="79"/>
      <c r="K21" s="80"/>
      <c r="M21" s="30"/>
      <c r="N21" s="51" t="s">
        <v>41</v>
      </c>
      <c r="O21" s="45"/>
      <c r="P21" s="47" t="n">
        <f aca="false">+O21*Q21</f>
        <v>0</v>
      </c>
      <c r="Q21" s="72"/>
      <c r="R21" s="0" t="n">
        <v>1.9</v>
      </c>
      <c r="S21" s="0"/>
      <c r="T21" s="40"/>
      <c r="U21" s="0"/>
      <c r="V21" s="0"/>
      <c r="Y21" s="195" t="n">
        <f aca="false">+H23</f>
        <v>1</v>
      </c>
      <c r="Z21" s="196" t="n">
        <f aca="false">+Y21*D23</f>
        <v>1.592</v>
      </c>
      <c r="AA21" s="40"/>
      <c r="AB21" s="195" t="n">
        <v>0</v>
      </c>
      <c r="AC21" s="196" t="n">
        <v>0</v>
      </c>
    </row>
    <row r="22" customFormat="false" ht="14.25" hidden="false" customHeight="true" outlineLevel="0" collapsed="false">
      <c r="B22" s="52"/>
      <c r="C22" s="81"/>
      <c r="D22" s="81"/>
      <c r="E22" s="81"/>
      <c r="F22" s="81"/>
      <c r="G22" s="82" t="n">
        <f aca="false">SUM(G7:G21)</f>
        <v>0</v>
      </c>
      <c r="H22" s="83"/>
      <c r="I22" s="83"/>
      <c r="J22" s="83"/>
      <c r="K22" s="83"/>
      <c r="L22" s="52"/>
      <c r="M22" s="30"/>
      <c r="N22" s="55" t="s">
        <v>42</v>
      </c>
      <c r="O22" s="75" t="n">
        <v>0.77</v>
      </c>
      <c r="P22" s="84" t="n">
        <f aca="false">+O22*Q22</f>
        <v>0</v>
      </c>
      <c r="Q22" s="80"/>
      <c r="R22" s="0"/>
      <c r="S22" s="0"/>
      <c r="T22" s="40"/>
      <c r="U22" s="0"/>
      <c r="V22" s="0"/>
      <c r="Y22" s="195" t="n">
        <f aca="false">+H24</f>
        <v>1</v>
      </c>
      <c r="Z22" s="196" t="n">
        <f aca="false">+Y22*D24</f>
        <v>1.572</v>
      </c>
      <c r="AA22" s="40"/>
      <c r="AB22" s="195" t="n">
        <v>0</v>
      </c>
      <c r="AC22" s="196" t="n">
        <v>0</v>
      </c>
    </row>
    <row r="23" customFormat="false" ht="14.25" hidden="false" customHeight="true" outlineLevel="0" collapsed="false">
      <c r="B23" s="85" t="s">
        <v>15</v>
      </c>
      <c r="C23" s="31" t="s">
        <v>43</v>
      </c>
      <c r="D23" s="86" t="n">
        <v>1.592</v>
      </c>
      <c r="E23" s="34" t="n">
        <f aca="false">+(H23-(I23+K23))*T23</f>
        <v>6.3</v>
      </c>
      <c r="F23" s="34" t="n">
        <f aca="false">K23*D23</f>
        <v>0</v>
      </c>
      <c r="G23" s="35" t="n">
        <f aca="false">+H23*D23</f>
        <v>1.592</v>
      </c>
      <c r="H23" s="36" t="n">
        <v>1</v>
      </c>
      <c r="I23" s="36"/>
      <c r="J23" s="36"/>
      <c r="K23" s="37"/>
      <c r="M23" s="87"/>
      <c r="N23" s="203" t="s">
        <v>44</v>
      </c>
      <c r="O23" s="89"/>
      <c r="P23" s="89"/>
      <c r="Q23" s="90"/>
      <c r="R23" s="0" t="n">
        <v>6.8</v>
      </c>
      <c r="S23" s="0"/>
      <c r="T23" s="40" t="n">
        <v>6.3</v>
      </c>
      <c r="U23" s="0"/>
      <c r="V23" s="0"/>
      <c r="Y23" s="195" t="n">
        <f aca="false">+H25</f>
        <v>1</v>
      </c>
      <c r="Z23" s="196" t="n">
        <f aca="false">+Y23*D25</f>
        <v>1.626</v>
      </c>
      <c r="AA23" s="40"/>
      <c r="AB23" s="195" t="n">
        <v>0</v>
      </c>
      <c r="AC23" s="196" t="n">
        <v>0</v>
      </c>
    </row>
    <row r="24" customFormat="false" ht="14.25" hidden="false" customHeight="true" outlineLevel="0" collapsed="false">
      <c r="B24" s="85"/>
      <c r="C24" s="44" t="s">
        <v>45</v>
      </c>
      <c r="D24" s="91" t="n">
        <v>1.572</v>
      </c>
      <c r="E24" s="56" t="n">
        <f aca="false">+(H24-(I24+K24))*T24</f>
        <v>6.4</v>
      </c>
      <c r="F24" s="56" t="n">
        <f aca="false">K24*D24</f>
        <v>0</v>
      </c>
      <c r="G24" s="48" t="n">
        <f aca="false">+H24*D24</f>
        <v>1.572</v>
      </c>
      <c r="H24" s="49" t="n">
        <v>1</v>
      </c>
      <c r="I24" s="49"/>
      <c r="J24" s="49"/>
      <c r="K24" s="50"/>
      <c r="L24" s="52"/>
      <c r="M24" s="93" t="s">
        <v>46</v>
      </c>
      <c r="N24" s="94" t="s">
        <v>47</v>
      </c>
      <c r="O24" s="95" t="n">
        <v>0.17</v>
      </c>
      <c r="P24" s="39" t="n">
        <f aca="false">+O24*Q24</f>
        <v>0</v>
      </c>
      <c r="Q24" s="37"/>
      <c r="R24" s="0" t="n">
        <v>6.5</v>
      </c>
      <c r="S24" s="0"/>
      <c r="T24" s="40" t="n">
        <v>6.4</v>
      </c>
      <c r="U24" s="0"/>
      <c r="V24" s="0"/>
      <c r="Y24" s="195" t="n">
        <f aca="false">+H26</f>
        <v>1</v>
      </c>
      <c r="Z24" s="196" t="n">
        <f aca="false">+Y24*D26</f>
        <v>1.633</v>
      </c>
      <c r="AA24" s="40"/>
      <c r="AB24" s="195" t="n">
        <v>0</v>
      </c>
      <c r="AC24" s="196" t="n">
        <v>0</v>
      </c>
    </row>
    <row r="25" customFormat="false" ht="14.25" hidden="false" customHeight="true" outlineLevel="0" collapsed="false">
      <c r="B25" s="85"/>
      <c r="C25" s="44" t="s">
        <v>48</v>
      </c>
      <c r="D25" s="45" t="n">
        <v>1.626</v>
      </c>
      <c r="E25" s="56" t="n">
        <f aca="false">+(H25-(I25+K25))*T25</f>
        <v>6.5</v>
      </c>
      <c r="F25" s="56" t="n">
        <f aca="false">K25*D25</f>
        <v>0</v>
      </c>
      <c r="G25" s="48" t="n">
        <f aca="false">+H25*D25</f>
        <v>1.626</v>
      </c>
      <c r="H25" s="49" t="n">
        <v>1</v>
      </c>
      <c r="I25" s="49"/>
      <c r="J25" s="49"/>
      <c r="K25" s="50"/>
      <c r="L25" s="52"/>
      <c r="M25" s="93"/>
      <c r="N25" s="96" t="s">
        <v>49</v>
      </c>
      <c r="O25" s="97" t="n">
        <v>0.22</v>
      </c>
      <c r="P25" s="47" t="n">
        <f aca="false">+O25*Q25</f>
        <v>0</v>
      </c>
      <c r="Q25" s="50"/>
      <c r="R25" s="0" t="n">
        <v>7.8</v>
      </c>
      <c r="S25" s="0"/>
      <c r="T25" s="40" t="n">
        <v>6.5</v>
      </c>
      <c r="U25" s="0"/>
      <c r="V25" s="0"/>
      <c r="Y25" s="195" t="n">
        <f aca="false">+H27</f>
        <v>1</v>
      </c>
      <c r="Z25" s="196" t="n">
        <f aca="false">+Y25*D27</f>
        <v>1.711</v>
      </c>
      <c r="AA25" s="40"/>
      <c r="AB25" s="195" t="n">
        <v>0</v>
      </c>
      <c r="AC25" s="196" t="n">
        <v>0</v>
      </c>
    </row>
    <row r="26" customFormat="false" ht="14.25" hidden="false" customHeight="true" outlineLevel="0" collapsed="false">
      <c r="B26" s="85"/>
      <c r="C26" s="44" t="s">
        <v>50</v>
      </c>
      <c r="D26" s="45" t="n">
        <v>1.633</v>
      </c>
      <c r="E26" s="56" t="n">
        <f aca="false">+(H26-(I26+K26))*T26</f>
        <v>7</v>
      </c>
      <c r="F26" s="56" t="n">
        <f aca="false">K26*D26</f>
        <v>0</v>
      </c>
      <c r="G26" s="48" t="n">
        <f aca="false">+H26*D26</f>
        <v>1.633</v>
      </c>
      <c r="H26" s="49" t="n">
        <v>1</v>
      </c>
      <c r="I26" s="49"/>
      <c r="J26" s="49"/>
      <c r="K26" s="50"/>
      <c r="L26" s="98"/>
      <c r="M26" s="93"/>
      <c r="N26" s="96" t="s">
        <v>51</v>
      </c>
      <c r="O26" s="97" t="n">
        <v>0.22</v>
      </c>
      <c r="P26" s="47" t="n">
        <f aca="false">+O26*Q26</f>
        <v>0</v>
      </c>
      <c r="Q26" s="50"/>
      <c r="R26" s="0"/>
      <c r="S26" s="0"/>
      <c r="T26" s="40" t="n">
        <v>7</v>
      </c>
      <c r="U26" s="0"/>
      <c r="V26" s="0"/>
      <c r="Y26" s="195" t="n">
        <f aca="false">+H28</f>
        <v>1</v>
      </c>
      <c r="Z26" s="196" t="n">
        <f aca="false">+Y26*D28</f>
        <v>2.072</v>
      </c>
      <c r="AA26" s="40"/>
      <c r="AB26" s="195" t="n">
        <v>0</v>
      </c>
      <c r="AC26" s="196" t="n">
        <v>0</v>
      </c>
    </row>
    <row r="27" customFormat="false" ht="14.25" hidden="false" customHeight="true" outlineLevel="0" collapsed="false">
      <c r="B27" s="85"/>
      <c r="C27" s="55" t="s">
        <v>52</v>
      </c>
      <c r="D27" s="45" t="n">
        <v>1.711</v>
      </c>
      <c r="E27" s="56" t="n">
        <f aca="false">+(H27-(I27+K27))*T27</f>
        <v>7.2</v>
      </c>
      <c r="F27" s="56" t="n">
        <f aca="false">K27*D27</f>
        <v>0</v>
      </c>
      <c r="G27" s="48" t="n">
        <f aca="false">+H27*D27</f>
        <v>1.711</v>
      </c>
      <c r="H27" s="49" t="n">
        <v>1</v>
      </c>
      <c r="I27" s="49"/>
      <c r="J27" s="49"/>
      <c r="K27" s="50"/>
      <c r="L27" s="98"/>
      <c r="M27" s="93"/>
      <c r="N27" s="96" t="s">
        <v>53</v>
      </c>
      <c r="O27" s="97" t="n">
        <v>0.17</v>
      </c>
      <c r="P27" s="47" t="n">
        <f aca="false">+O27*Q27</f>
        <v>0</v>
      </c>
      <c r="Q27" s="50"/>
      <c r="R27" s="0"/>
      <c r="S27" s="0"/>
      <c r="T27" s="40" t="n">
        <v>7.2</v>
      </c>
      <c r="U27" s="0"/>
      <c r="V27" s="0"/>
      <c r="Y27" s="195" t="n">
        <f aca="false">+H29</f>
        <v>1</v>
      </c>
      <c r="Z27" s="196" t="n">
        <f aca="false">Y27*D29</f>
        <v>1</v>
      </c>
      <c r="AA27" s="40"/>
      <c r="AB27" s="195" t="n">
        <v>0</v>
      </c>
      <c r="AC27" s="196" t="n">
        <v>0</v>
      </c>
    </row>
    <row r="28" customFormat="false" ht="14.25" hidden="false" customHeight="true" outlineLevel="0" collapsed="false">
      <c r="B28" s="99" t="s">
        <v>12</v>
      </c>
      <c r="C28" s="100" t="s">
        <v>54</v>
      </c>
      <c r="D28" s="101" t="n">
        <v>2.072</v>
      </c>
      <c r="E28" s="56" t="n">
        <f aca="false">+(H28-(I28+K28))*T28</f>
        <v>8</v>
      </c>
      <c r="F28" s="56" t="n">
        <f aca="false">K28*D28</f>
        <v>0</v>
      </c>
      <c r="G28" s="48" t="n">
        <f aca="false">+H28*D28</f>
        <v>2.072</v>
      </c>
      <c r="H28" s="49" t="n">
        <v>1</v>
      </c>
      <c r="I28" s="49"/>
      <c r="J28" s="49"/>
      <c r="K28" s="50"/>
      <c r="L28" s="98"/>
      <c r="M28" s="93"/>
      <c r="N28" s="96"/>
      <c r="O28" s="97"/>
      <c r="P28" s="47" t="n">
        <f aca="false">+O28*Q28</f>
        <v>0</v>
      </c>
      <c r="Q28" s="50"/>
      <c r="R28" s="0"/>
      <c r="S28" s="0"/>
      <c r="T28" s="40" t="n">
        <v>8</v>
      </c>
      <c r="U28" s="0"/>
      <c r="V28" s="0"/>
      <c r="W28" s="65"/>
      <c r="X28" s="65"/>
      <c r="Y28" s="195" t="n">
        <f aca="false">+H30</f>
        <v>1</v>
      </c>
      <c r="Z28" s="196" t="n">
        <f aca="false">+Y28*D30</f>
        <v>2.04</v>
      </c>
      <c r="AA28" s="43"/>
      <c r="AB28" s="195" t="n">
        <v>0</v>
      </c>
      <c r="AC28" s="196" t="n">
        <v>0</v>
      </c>
    </row>
    <row r="29" customFormat="false" ht="14.25" hidden="false" customHeight="true" outlineLevel="0" collapsed="false">
      <c r="B29" s="102"/>
      <c r="C29" s="58" t="s">
        <v>176</v>
      </c>
      <c r="D29" s="101" t="n">
        <v>1</v>
      </c>
      <c r="E29" s="56" t="n">
        <f aca="false">+(H29-(I29+K29))*T29</f>
        <v>0</v>
      </c>
      <c r="F29" s="56" t="n">
        <f aca="false">K29*D29</f>
        <v>0</v>
      </c>
      <c r="G29" s="48" t="n">
        <f aca="false">+H29*D29</f>
        <v>1</v>
      </c>
      <c r="H29" s="49" t="n">
        <v>1</v>
      </c>
      <c r="I29" s="49"/>
      <c r="J29" s="49"/>
      <c r="K29" s="50"/>
      <c r="L29" s="98"/>
      <c r="M29" s="93"/>
      <c r="N29" s="96"/>
      <c r="O29" s="97"/>
      <c r="P29" s="47"/>
      <c r="Q29" s="50"/>
      <c r="R29" s="0"/>
      <c r="S29" s="0"/>
      <c r="T29" s="40"/>
      <c r="U29" s="0"/>
      <c r="V29" s="0"/>
      <c r="W29" s="43"/>
      <c r="X29" s="43"/>
      <c r="Y29" s="195" t="n">
        <f aca="false">+H31</f>
        <v>1</v>
      </c>
      <c r="Z29" s="196" t="n">
        <f aca="false">Y29*D30</f>
        <v>2.04</v>
      </c>
      <c r="AA29" s="43"/>
      <c r="AB29" s="195" t="n">
        <v>0</v>
      </c>
      <c r="AC29" s="196" t="n">
        <v>0</v>
      </c>
    </row>
    <row r="30" customFormat="false" ht="14.25" hidden="false" customHeight="true" outlineLevel="0" collapsed="false">
      <c r="B30" s="102"/>
      <c r="C30" s="62" t="s">
        <v>56</v>
      </c>
      <c r="D30" s="101" t="n">
        <v>2.04</v>
      </c>
      <c r="E30" s="56" t="n">
        <f aca="false">+(H30-(I30+K30))*T30</f>
        <v>0</v>
      </c>
      <c r="F30" s="56" t="n">
        <f aca="false">K30*D30</f>
        <v>0</v>
      </c>
      <c r="G30" s="48" t="n">
        <f aca="false">+H30*D30</f>
        <v>2.04</v>
      </c>
      <c r="H30" s="49" t="n">
        <v>1</v>
      </c>
      <c r="I30" s="49"/>
      <c r="J30" s="49"/>
      <c r="K30" s="50"/>
      <c r="L30" s="98"/>
      <c r="M30" s="93"/>
      <c r="N30" s="96" t="s">
        <v>57</v>
      </c>
      <c r="O30" s="97" t="n">
        <v>0.008</v>
      </c>
      <c r="P30" s="47"/>
      <c r="Q30" s="50"/>
      <c r="R30" s="0"/>
      <c r="S30" s="0"/>
      <c r="T30" s="40"/>
      <c r="U30" s="0"/>
      <c r="V30" s="0"/>
      <c r="W30" s="43"/>
      <c r="X30" s="43"/>
      <c r="Y30" s="195" t="n">
        <f aca="false">+H32</f>
        <v>1</v>
      </c>
      <c r="Z30" s="196" t="n">
        <f aca="false">Y30*D32</f>
        <v>0</v>
      </c>
      <c r="AA30" s="43"/>
      <c r="AB30" s="195" t="n">
        <v>0</v>
      </c>
      <c r="AC30" s="196" t="n">
        <v>0</v>
      </c>
    </row>
    <row r="31" customFormat="false" ht="14.25" hidden="false" customHeight="true" outlineLevel="0" collapsed="false">
      <c r="B31" s="103"/>
      <c r="C31" s="44"/>
      <c r="D31" s="45"/>
      <c r="E31" s="56" t="n">
        <f aca="false">+(H31-(I31+K31))*T31</f>
        <v>6.2</v>
      </c>
      <c r="F31" s="56" t="n">
        <f aca="false">K31*D31</f>
        <v>0</v>
      </c>
      <c r="G31" s="158" t="n">
        <f aca="false">+H31*D31</f>
        <v>0</v>
      </c>
      <c r="H31" s="49" t="n">
        <v>1</v>
      </c>
      <c r="I31" s="49"/>
      <c r="J31" s="49"/>
      <c r="K31" s="53"/>
      <c r="L31" s="98"/>
      <c r="M31" s="93"/>
      <c r="N31" s="96" t="s">
        <v>58</v>
      </c>
      <c r="O31" s="97" t="n">
        <v>0.0149</v>
      </c>
      <c r="P31" s="47" t="n">
        <f aca="false">+O31*Q31</f>
        <v>0</v>
      </c>
      <c r="Q31" s="50"/>
      <c r="R31" s="0"/>
      <c r="S31" s="0"/>
      <c r="T31" s="40" t="n">
        <v>6.2</v>
      </c>
      <c r="U31" s="0"/>
      <c r="V31" s="0"/>
      <c r="W31" s="199" t="s">
        <v>177</v>
      </c>
      <c r="X31" s="199"/>
      <c r="Y31" s="200" t="n">
        <f aca="false">SUM(Y21:Y30)</f>
        <v>10</v>
      </c>
      <c r="Z31" s="204" t="n">
        <f aca="false">SUM(Z21:Z30)</f>
        <v>15.286</v>
      </c>
      <c r="AA31" s="40"/>
      <c r="AB31" s="200" t="n">
        <v>0</v>
      </c>
      <c r="AC31" s="204" t="n">
        <v>0</v>
      </c>
    </row>
    <row r="32" customFormat="false" ht="14.25" hidden="false" customHeight="true" outlineLevel="0" collapsed="false">
      <c r="B32" s="106"/>
      <c r="C32" s="107" t="s">
        <v>59</v>
      </c>
      <c r="D32" s="75"/>
      <c r="E32" s="76" t="n">
        <f aca="false">+(H32-(I32+K32))*T32</f>
        <v>6.5</v>
      </c>
      <c r="F32" s="76" t="n">
        <f aca="false">K32*D32</f>
        <v>0</v>
      </c>
      <c r="G32" s="78" t="n">
        <f aca="false">+H32*D32</f>
        <v>0</v>
      </c>
      <c r="H32" s="79" t="n">
        <v>1</v>
      </c>
      <c r="I32" s="79"/>
      <c r="J32" s="79"/>
      <c r="K32" s="80"/>
      <c r="L32" s="98"/>
      <c r="M32" s="93"/>
      <c r="N32" s="96" t="s">
        <v>60</v>
      </c>
      <c r="O32" s="97" t="n">
        <v>0.0014</v>
      </c>
      <c r="P32" s="47" t="n">
        <f aca="false">+O32*Q32</f>
        <v>0</v>
      </c>
      <c r="Q32" s="50"/>
      <c r="R32" s="0"/>
      <c r="S32" s="0"/>
      <c r="T32" s="40" t="n">
        <v>6.5</v>
      </c>
      <c r="U32" s="0"/>
      <c r="V32" s="0"/>
      <c r="Y32" s="202"/>
      <c r="Z32" s="40"/>
      <c r="AA32" s="40"/>
      <c r="AB32" s="202"/>
      <c r="AC32" s="40"/>
    </row>
    <row r="33" customFormat="false" ht="14.25" hidden="false" customHeight="true" outlineLevel="0" collapsed="false">
      <c r="E33" s="108" t="n">
        <f aca="false">+(H33-(I33+K33))*T33</f>
        <v>0</v>
      </c>
      <c r="G33" s="109" t="n">
        <f aca="false">SUM(G23:G32)</f>
        <v>13.246</v>
      </c>
      <c r="H33" s="110"/>
      <c r="I33" s="110"/>
      <c r="J33" s="110"/>
      <c r="K33" s="110"/>
      <c r="M33" s="93"/>
      <c r="N33" s="96" t="s">
        <v>61</v>
      </c>
      <c r="O33" s="97" t="n">
        <v>0.004</v>
      </c>
      <c r="P33" s="47" t="n">
        <f aca="false">+O33*Q33</f>
        <v>0</v>
      </c>
      <c r="Q33" s="50"/>
      <c r="R33" s="0"/>
      <c r="S33" s="0"/>
      <c r="T33" s="40"/>
      <c r="U33" s="0"/>
      <c r="V33" s="0"/>
      <c r="X33" s="0" t="s">
        <v>178</v>
      </c>
      <c r="Y33" s="202"/>
      <c r="Z33" s="40"/>
      <c r="AA33" s="40"/>
      <c r="AB33" s="202"/>
      <c r="AC33" s="40"/>
    </row>
    <row r="34" customFormat="false" ht="14.25" hidden="false" customHeight="true" outlineLevel="0" collapsed="false">
      <c r="B34" s="111" t="s">
        <v>36</v>
      </c>
      <c r="C34" s="31" t="s">
        <v>62</v>
      </c>
      <c r="D34" s="32" t="n">
        <v>0.719</v>
      </c>
      <c r="E34" s="34" t="n">
        <f aca="false">+(H34-(I34+K34))*T34</f>
        <v>0</v>
      </c>
      <c r="F34" s="34" t="n">
        <f aca="false">K34*D34</f>
        <v>0</v>
      </c>
      <c r="G34" s="35" t="n">
        <f aca="false">+H34*D34</f>
        <v>0</v>
      </c>
      <c r="H34" s="36"/>
      <c r="I34" s="36"/>
      <c r="J34" s="36"/>
      <c r="K34" s="37"/>
      <c r="M34" s="93"/>
      <c r="N34" s="96" t="s">
        <v>63</v>
      </c>
      <c r="O34" s="97" t="n">
        <v>5.68</v>
      </c>
      <c r="P34" s="47" t="n">
        <f aca="false">+O34*Q34</f>
        <v>0</v>
      </c>
      <c r="Q34" s="50"/>
      <c r="R34" s="0" t="n">
        <v>3.1</v>
      </c>
      <c r="S34" s="0"/>
      <c r="T34" s="40" t="n">
        <v>3.2</v>
      </c>
      <c r="U34" s="0"/>
      <c r="V34" s="0"/>
      <c r="Y34" s="205"/>
      <c r="Z34" s="43"/>
      <c r="AA34" s="43"/>
      <c r="AB34" s="205"/>
      <c r="AC34" s="43"/>
    </row>
    <row r="35" customFormat="false" ht="14.25" hidden="false" customHeight="true" outlineLevel="0" collapsed="false">
      <c r="B35" s="111"/>
      <c r="C35" s="44" t="s">
        <v>64</v>
      </c>
      <c r="D35" s="45" t="n">
        <v>0.808</v>
      </c>
      <c r="E35" s="56" t="n">
        <f aca="false">+(H35-(I35+K35))*T35</f>
        <v>0</v>
      </c>
      <c r="F35" s="47" t="n">
        <f aca="false">K35*D35</f>
        <v>0</v>
      </c>
      <c r="G35" s="48" t="n">
        <f aca="false">+H35*D35</f>
        <v>0</v>
      </c>
      <c r="H35" s="49"/>
      <c r="I35" s="49"/>
      <c r="J35" s="49"/>
      <c r="K35" s="50"/>
      <c r="M35" s="93"/>
      <c r="N35" s="96" t="s">
        <v>65</v>
      </c>
      <c r="O35" s="97" t="n">
        <v>7.5</v>
      </c>
      <c r="P35" s="47" t="n">
        <f aca="false">+O35*Q35</f>
        <v>0</v>
      </c>
      <c r="Q35" s="50"/>
      <c r="R35" s="0" t="n">
        <v>3.5</v>
      </c>
      <c r="S35" s="0"/>
      <c r="T35" s="40" t="n">
        <v>3.5</v>
      </c>
      <c r="U35" s="0"/>
      <c r="V35" s="0"/>
      <c r="Y35" s="205"/>
      <c r="Z35" s="43"/>
      <c r="AA35" s="43"/>
      <c r="AB35" s="205"/>
      <c r="AC35" s="43"/>
    </row>
    <row r="36" customFormat="false" ht="14.25" hidden="false" customHeight="true" outlineLevel="0" collapsed="false">
      <c r="B36" s="111"/>
      <c r="C36" s="55" t="s">
        <v>66</v>
      </c>
      <c r="D36" s="75" t="n">
        <v>1.041</v>
      </c>
      <c r="E36" s="76" t="n">
        <f aca="false">+(H36-(I36+K36))*T36</f>
        <v>0</v>
      </c>
      <c r="F36" s="84" t="n">
        <f aca="false">K36*D36</f>
        <v>0</v>
      </c>
      <c r="G36" s="78" t="n">
        <f aca="false">+H36*D36</f>
        <v>0</v>
      </c>
      <c r="H36" s="79"/>
      <c r="I36" s="79"/>
      <c r="J36" s="79"/>
      <c r="K36" s="80"/>
      <c r="M36" s="93"/>
      <c r="N36" s="96"/>
      <c r="O36" s="97"/>
      <c r="P36" s="47" t="n">
        <f aca="false">+O36*Q36</f>
        <v>0</v>
      </c>
      <c r="Q36" s="50"/>
      <c r="R36" s="0" t="n">
        <v>3.5</v>
      </c>
      <c r="S36" s="0"/>
      <c r="T36" s="40" t="n">
        <v>3.9</v>
      </c>
      <c r="U36" s="0"/>
      <c r="V36" s="0"/>
      <c r="Y36" s="205"/>
      <c r="Z36" s="43"/>
      <c r="AA36" s="43"/>
      <c r="AB36" s="205"/>
      <c r="AC36" s="43"/>
    </row>
    <row r="37" customFormat="false" ht="14.25" hidden="false" customHeight="true" outlineLevel="0" collapsed="false">
      <c r="B37" s="52"/>
      <c r="E37" s="108" t="n">
        <f aca="false">+(H37-(I37+K37))*T37</f>
        <v>0</v>
      </c>
      <c r="G37" s="109" t="n">
        <f aca="false">SUM(G34:G36)</f>
        <v>0</v>
      </c>
      <c r="H37" s="110"/>
      <c r="I37" s="110"/>
      <c r="J37" s="110"/>
      <c r="K37" s="110"/>
      <c r="M37" s="93"/>
      <c r="N37" s="96"/>
      <c r="O37" s="97"/>
      <c r="P37" s="47" t="n">
        <f aca="false">+O37*Q37</f>
        <v>0</v>
      </c>
      <c r="Q37" s="50"/>
      <c r="R37" s="0"/>
      <c r="S37" s="0"/>
      <c r="T37" s="40"/>
      <c r="U37" s="0"/>
      <c r="V37" s="0"/>
      <c r="W37" s="199" t="s">
        <v>179</v>
      </c>
      <c r="X37" s="199"/>
      <c r="Y37" s="206" t="n">
        <f aca="false">+Y34+Y35+Y36</f>
        <v>0</v>
      </c>
      <c r="Z37" s="204" t="n">
        <f aca="false">SUM(Z34:Z36)</f>
        <v>0</v>
      </c>
      <c r="AA37" s="40"/>
      <c r="AB37" s="206" t="n">
        <v>0</v>
      </c>
      <c r="AC37" s="204" t="n">
        <v>0</v>
      </c>
    </row>
    <row r="38" customFormat="false" ht="14.25" hidden="false" customHeight="true" outlineLevel="0" collapsed="false">
      <c r="B38" s="113" t="s">
        <v>15</v>
      </c>
      <c r="C38" s="31" t="s">
        <v>67</v>
      </c>
      <c r="D38" s="32" t="n">
        <v>0.681</v>
      </c>
      <c r="E38" s="34" t="n">
        <f aca="false">+(H38-(I38+K38))*T38</f>
        <v>0</v>
      </c>
      <c r="F38" s="34" t="n">
        <f aca="false">K38*D38</f>
        <v>0</v>
      </c>
      <c r="G38" s="35" t="n">
        <f aca="false">+H38*D38</f>
        <v>0</v>
      </c>
      <c r="H38" s="36"/>
      <c r="I38" s="36"/>
      <c r="J38" s="36"/>
      <c r="K38" s="37"/>
      <c r="M38" s="93"/>
      <c r="N38" s="96" t="s">
        <v>68</v>
      </c>
      <c r="O38" s="97" t="n">
        <v>7.49</v>
      </c>
      <c r="P38" s="47" t="n">
        <f aca="false">+O38*Q38</f>
        <v>0</v>
      </c>
      <c r="Q38" s="50"/>
      <c r="R38" s="0" t="n">
        <v>3.2</v>
      </c>
      <c r="S38" s="0"/>
      <c r="T38" s="40" t="n">
        <v>3.3</v>
      </c>
      <c r="U38" s="0"/>
      <c r="V38" s="0"/>
      <c r="Y38" s="195" t="n">
        <f aca="false">+H38</f>
        <v>0</v>
      </c>
      <c r="Z38" s="196" t="n">
        <f aca="false">+Y38*D38</f>
        <v>0</v>
      </c>
      <c r="AA38" s="40"/>
      <c r="AB38" s="195" t="n">
        <v>0</v>
      </c>
      <c r="AC38" s="196" t="n">
        <v>0</v>
      </c>
    </row>
    <row r="39" customFormat="false" ht="14.25" hidden="false" customHeight="true" outlineLevel="0" collapsed="false">
      <c r="B39" s="113"/>
      <c r="C39" s="44" t="s">
        <v>69</v>
      </c>
      <c r="D39" s="45" t="n">
        <v>0.716</v>
      </c>
      <c r="E39" s="56" t="n">
        <f aca="false">+(H39-(I39+K39))*T39</f>
        <v>0</v>
      </c>
      <c r="F39" s="47" t="n">
        <f aca="false">K39*D39</f>
        <v>0</v>
      </c>
      <c r="G39" s="48" t="n">
        <f aca="false">+H39*D39</f>
        <v>0</v>
      </c>
      <c r="H39" s="49"/>
      <c r="I39" s="49"/>
      <c r="J39" s="49"/>
      <c r="K39" s="50"/>
      <c r="L39" s="114"/>
      <c r="M39" s="93"/>
      <c r="N39" s="96" t="s">
        <v>70</v>
      </c>
      <c r="O39" s="97" t="n">
        <v>2.58</v>
      </c>
      <c r="P39" s="47" t="n">
        <f aca="false">+O39*Q39</f>
        <v>0</v>
      </c>
      <c r="Q39" s="50"/>
      <c r="R39" s="0" t="n">
        <v>3.6</v>
      </c>
      <c r="S39" s="0"/>
      <c r="T39" s="40" t="n">
        <v>3.6</v>
      </c>
      <c r="U39" s="0"/>
      <c r="V39" s="0"/>
      <c r="Y39" s="195" t="n">
        <f aca="false">+H39</f>
        <v>0</v>
      </c>
      <c r="Z39" s="196" t="n">
        <f aca="false">+Y39*D39</f>
        <v>0</v>
      </c>
      <c r="AA39" s="40"/>
      <c r="AB39" s="195" t="n">
        <v>0</v>
      </c>
      <c r="AC39" s="196" t="n">
        <v>0</v>
      </c>
    </row>
    <row r="40" customFormat="false" ht="14.25" hidden="false" customHeight="true" outlineLevel="0" collapsed="false">
      <c r="B40" s="113"/>
      <c r="C40" s="44" t="s">
        <v>71</v>
      </c>
      <c r="D40" s="45" t="n">
        <v>0.975</v>
      </c>
      <c r="E40" s="56" t="n">
        <f aca="false">+(H40-(I40+K40))*T40</f>
        <v>0</v>
      </c>
      <c r="F40" s="47" t="n">
        <f aca="false">K40*D40</f>
        <v>0</v>
      </c>
      <c r="G40" s="48" t="n">
        <f aca="false">+H40*D40</f>
        <v>0</v>
      </c>
      <c r="H40" s="49"/>
      <c r="I40" s="49"/>
      <c r="J40" s="49"/>
      <c r="K40" s="50"/>
      <c r="L40" s="98"/>
      <c r="M40" s="93"/>
      <c r="N40" s="96" t="s">
        <v>72</v>
      </c>
      <c r="O40" s="97" t="n">
        <v>0.497</v>
      </c>
      <c r="P40" s="47" t="n">
        <f aca="false">+O40*Q40</f>
        <v>0</v>
      </c>
      <c r="Q40" s="50"/>
      <c r="R40" s="0" t="n">
        <v>4.4</v>
      </c>
      <c r="S40" s="0"/>
      <c r="T40" s="40" t="n">
        <v>4.4</v>
      </c>
      <c r="U40" s="0"/>
      <c r="V40" s="0"/>
      <c r="Y40" s="195" t="n">
        <f aca="false">+H40</f>
        <v>0</v>
      </c>
      <c r="Z40" s="196" t="n">
        <f aca="false">+Y40*D40</f>
        <v>0</v>
      </c>
      <c r="AA40" s="40"/>
      <c r="AB40" s="195" t="n">
        <v>0</v>
      </c>
      <c r="AC40" s="196" t="n">
        <v>0</v>
      </c>
    </row>
    <row r="41" customFormat="false" ht="14.25" hidden="false" customHeight="true" outlineLevel="0" collapsed="false">
      <c r="B41" s="113"/>
      <c r="C41" s="44" t="s">
        <v>73</v>
      </c>
      <c r="D41" s="45" t="n">
        <v>1.095</v>
      </c>
      <c r="E41" s="56" t="n">
        <f aca="false">+(H41-(I41+K41))*T41</f>
        <v>0</v>
      </c>
      <c r="F41" s="47" t="n">
        <f aca="false">K41*D41</f>
        <v>0</v>
      </c>
      <c r="G41" s="48" t="n">
        <f aca="false">+H41*D41</f>
        <v>0</v>
      </c>
      <c r="H41" s="49"/>
      <c r="I41" s="49"/>
      <c r="J41" s="49"/>
      <c r="K41" s="50"/>
      <c r="L41" s="98"/>
      <c r="M41" s="93"/>
      <c r="N41" s="96" t="s">
        <v>74</v>
      </c>
      <c r="O41" s="97" t="n">
        <v>0.434</v>
      </c>
      <c r="P41" s="47" t="n">
        <f aca="false">+O41*Q41</f>
        <v>0</v>
      </c>
      <c r="Q41" s="50"/>
      <c r="R41" s="0" t="n">
        <v>4.9</v>
      </c>
      <c r="S41" s="0"/>
      <c r="T41" s="40" t="n">
        <v>4.6</v>
      </c>
      <c r="U41" s="0"/>
      <c r="V41" s="0"/>
      <c r="Y41" s="195" t="n">
        <f aca="false">+H41</f>
        <v>0</v>
      </c>
      <c r="Z41" s="196" t="n">
        <f aca="false">+Y41*D41</f>
        <v>0</v>
      </c>
      <c r="AA41" s="40"/>
      <c r="AB41" s="195" t="n">
        <v>0</v>
      </c>
      <c r="AC41" s="196" t="n">
        <v>0</v>
      </c>
    </row>
    <row r="42" customFormat="false" ht="14.25" hidden="false" customHeight="true" outlineLevel="0" collapsed="false">
      <c r="B42" s="113"/>
      <c r="C42" s="44" t="s">
        <v>75</v>
      </c>
      <c r="D42" s="45" t="n">
        <v>1.042</v>
      </c>
      <c r="E42" s="56" t="n">
        <f aca="false">+(H42-(I42+K42))*T42</f>
        <v>0</v>
      </c>
      <c r="F42" s="47" t="n">
        <f aca="false">K42*D42</f>
        <v>0</v>
      </c>
      <c r="G42" s="48" t="n">
        <f aca="false">+H42*D42</f>
        <v>0</v>
      </c>
      <c r="H42" s="49"/>
      <c r="I42" s="49"/>
      <c r="J42" s="49"/>
      <c r="K42" s="50"/>
      <c r="L42" s="98"/>
      <c r="M42" s="93"/>
      <c r="N42" s="96" t="s">
        <v>76</v>
      </c>
      <c r="O42" s="97" t="n">
        <v>0.48</v>
      </c>
      <c r="P42" s="47" t="n">
        <f aca="false">+O42*Q42</f>
        <v>0</v>
      </c>
      <c r="Q42" s="50"/>
      <c r="R42" s="0" t="n">
        <v>4.9</v>
      </c>
      <c r="S42" s="0"/>
      <c r="T42" s="40" t="n">
        <v>4.8</v>
      </c>
      <c r="U42" s="0"/>
      <c r="V42" s="0"/>
      <c r="Y42" s="195" t="n">
        <f aca="false">+H42</f>
        <v>0</v>
      </c>
      <c r="Z42" s="196" t="n">
        <f aca="false">+Y42*D42</f>
        <v>0</v>
      </c>
      <c r="AA42" s="40"/>
      <c r="AB42" s="195" t="n">
        <v>0</v>
      </c>
      <c r="AC42" s="196" t="n">
        <v>0</v>
      </c>
    </row>
    <row r="43" customFormat="false" ht="14.25" hidden="false" customHeight="true" outlineLevel="0" collapsed="false">
      <c r="B43" s="113"/>
      <c r="C43" s="44" t="s">
        <v>77</v>
      </c>
      <c r="D43" s="45" t="n">
        <v>1.154</v>
      </c>
      <c r="E43" s="56" t="n">
        <f aca="false">+(H43-(I43+K43))*T43</f>
        <v>0</v>
      </c>
      <c r="F43" s="47" t="n">
        <f aca="false">K43*D43</f>
        <v>0</v>
      </c>
      <c r="G43" s="48" t="n">
        <f aca="false">+H43*D43</f>
        <v>0</v>
      </c>
      <c r="H43" s="49"/>
      <c r="I43" s="49"/>
      <c r="J43" s="49"/>
      <c r="K43" s="50"/>
      <c r="L43" s="98"/>
      <c r="M43" s="93"/>
      <c r="N43" s="115" t="s">
        <v>78</v>
      </c>
      <c r="O43" s="97" t="n">
        <v>0.17</v>
      </c>
      <c r="P43" s="47" t="n">
        <f aca="false">+O43*Q43</f>
        <v>0</v>
      </c>
      <c r="Q43" s="50"/>
      <c r="R43" s="0" t="n">
        <v>4.7</v>
      </c>
      <c r="S43" s="0"/>
      <c r="T43" s="40" t="n">
        <v>4.8</v>
      </c>
      <c r="U43" s="0"/>
      <c r="V43" s="0"/>
      <c r="Y43" s="195" t="n">
        <f aca="false">+H43</f>
        <v>0</v>
      </c>
      <c r="Z43" s="196" t="n">
        <f aca="false">+Y43*D43</f>
        <v>0</v>
      </c>
      <c r="AA43" s="40"/>
      <c r="AB43" s="195" t="n">
        <v>0</v>
      </c>
      <c r="AC43" s="196" t="n">
        <v>0</v>
      </c>
    </row>
    <row r="44" customFormat="false" ht="14.25" hidden="false" customHeight="true" outlineLevel="0" collapsed="false">
      <c r="B44" s="113"/>
      <c r="C44" s="116" t="s">
        <v>79</v>
      </c>
      <c r="D44" s="45" t="n">
        <v>1.185</v>
      </c>
      <c r="E44" s="56" t="n">
        <f aca="false">+(H44-(I44+K44))*T44</f>
        <v>0</v>
      </c>
      <c r="F44" s="47" t="n">
        <f aca="false">K44*D44</f>
        <v>0</v>
      </c>
      <c r="G44" s="48" t="n">
        <f aca="false">+H44*D44</f>
        <v>0</v>
      </c>
      <c r="H44" s="49"/>
      <c r="I44" s="49"/>
      <c r="J44" s="49"/>
      <c r="K44" s="50"/>
      <c r="L44" s="98"/>
      <c r="M44" s="93"/>
      <c r="N44" s="96" t="s">
        <v>80</v>
      </c>
      <c r="O44" s="97" t="n">
        <v>0.15</v>
      </c>
      <c r="P44" s="47" t="n">
        <f aca="false">+O44*Q44</f>
        <v>0</v>
      </c>
      <c r="Q44" s="50"/>
      <c r="R44" s="1" t="n">
        <v>4.7</v>
      </c>
      <c r="T44" s="3" t="n">
        <v>4.7</v>
      </c>
      <c r="U44" s="0"/>
      <c r="V44" s="0"/>
      <c r="Y44" s="195" t="n">
        <f aca="false">+H44</f>
        <v>0</v>
      </c>
      <c r="Z44" s="196" t="n">
        <f aca="false">+Y44*D44</f>
        <v>0</v>
      </c>
      <c r="AA44" s="40"/>
      <c r="AB44" s="195" t="n">
        <v>0</v>
      </c>
      <c r="AC44" s="196" t="n">
        <v>0</v>
      </c>
    </row>
    <row r="45" customFormat="false" ht="14.25" hidden="false" customHeight="true" outlineLevel="0" collapsed="false">
      <c r="B45" s="113"/>
      <c r="C45" s="116" t="s">
        <v>81</v>
      </c>
      <c r="D45" s="45" t="n">
        <v>1.183</v>
      </c>
      <c r="E45" s="56" t="n">
        <f aca="false">+(H45-(I45+K45))*T45</f>
        <v>0</v>
      </c>
      <c r="F45" s="47" t="n">
        <f aca="false">K45*D45</f>
        <v>0</v>
      </c>
      <c r="G45" s="48" t="n">
        <f aca="false">+H45*D45</f>
        <v>0</v>
      </c>
      <c r="H45" s="49"/>
      <c r="I45" s="49"/>
      <c r="J45" s="49"/>
      <c r="K45" s="50"/>
      <c r="L45" s="117"/>
      <c r="M45" s="93"/>
      <c r="N45" s="96" t="s">
        <v>82</v>
      </c>
      <c r="O45" s="97" t="n">
        <v>0.5</v>
      </c>
      <c r="P45" s="47" t="n">
        <f aca="false">+O45*Q45</f>
        <v>0</v>
      </c>
      <c r="Q45" s="50"/>
      <c r="R45" s="1" t="n">
        <v>4.6</v>
      </c>
      <c r="T45" s="3" t="n">
        <v>4.8</v>
      </c>
      <c r="U45" s="0"/>
      <c r="V45" s="0"/>
      <c r="Y45" s="195" t="n">
        <f aca="false">+H45</f>
        <v>0</v>
      </c>
      <c r="Z45" s="196" t="n">
        <f aca="false">+Y45*D45</f>
        <v>0</v>
      </c>
      <c r="AA45" s="40"/>
      <c r="AB45" s="195" t="n">
        <v>0</v>
      </c>
      <c r="AC45" s="196" t="n">
        <v>0</v>
      </c>
    </row>
    <row r="46" customFormat="false" ht="14.25" hidden="false" customHeight="true" outlineLevel="0" collapsed="false">
      <c r="B46" s="113"/>
      <c r="C46" s="116"/>
      <c r="D46" s="45"/>
      <c r="E46" s="56" t="n">
        <f aca="false">+(H46-(I46+K46))*T46</f>
        <v>0</v>
      </c>
      <c r="F46" s="47" t="n">
        <f aca="false">K46*D46</f>
        <v>0</v>
      </c>
      <c r="G46" s="48" t="n">
        <f aca="false">+H46*D46</f>
        <v>0</v>
      </c>
      <c r="H46" s="49"/>
      <c r="I46" s="49"/>
      <c r="J46" s="49"/>
      <c r="K46" s="50"/>
      <c r="L46" s="117"/>
      <c r="M46" s="93"/>
      <c r="N46" s="96" t="s">
        <v>83</v>
      </c>
      <c r="O46" s="97"/>
      <c r="P46" s="47" t="n">
        <f aca="false">+O46*Q46</f>
        <v>0</v>
      </c>
      <c r="Q46" s="50"/>
      <c r="R46" s="1" t="n">
        <v>5.1</v>
      </c>
      <c r="T46" s="3"/>
      <c r="U46" s="0"/>
      <c r="V46" s="0"/>
      <c r="Y46" s="195" t="n">
        <f aca="false">+H46</f>
        <v>0</v>
      </c>
      <c r="Z46" s="196" t="n">
        <f aca="false">+Y46*D46</f>
        <v>0</v>
      </c>
      <c r="AA46" s="40"/>
      <c r="AB46" s="195" t="n">
        <v>0</v>
      </c>
      <c r="AC46" s="196" t="n">
        <v>0</v>
      </c>
    </row>
    <row r="47" customFormat="false" ht="14.25" hidden="false" customHeight="true" outlineLevel="0" collapsed="false">
      <c r="B47" s="113"/>
      <c r="C47" s="116"/>
      <c r="D47" s="45"/>
      <c r="E47" s="56" t="n">
        <f aca="false">+(H47-(I47+K47))*T47</f>
        <v>0</v>
      </c>
      <c r="F47" s="47" t="n">
        <f aca="false">K47*D47</f>
        <v>0</v>
      </c>
      <c r="G47" s="48" t="n">
        <f aca="false">+H47*D47</f>
        <v>0</v>
      </c>
      <c r="H47" s="49"/>
      <c r="I47" s="49"/>
      <c r="J47" s="49"/>
      <c r="K47" s="50"/>
      <c r="L47" s="117"/>
      <c r="M47" s="93"/>
      <c r="N47" s="96"/>
      <c r="O47" s="97"/>
      <c r="P47" s="118" t="n">
        <f aca="false">+O47*Q47</f>
        <v>0</v>
      </c>
      <c r="Q47" s="50"/>
      <c r="R47" s="1" t="n">
        <v>4.9</v>
      </c>
      <c r="T47" s="3" t="n">
        <v>4</v>
      </c>
      <c r="U47" s="0"/>
      <c r="V47" s="0"/>
      <c r="Y47" s="195" t="n">
        <f aca="false">+H47</f>
        <v>0</v>
      </c>
      <c r="Z47" s="196" t="n">
        <f aca="false">+Y47*D47</f>
        <v>0</v>
      </c>
      <c r="AA47" s="40"/>
      <c r="AB47" s="195" t="n">
        <v>0</v>
      </c>
      <c r="AC47" s="196" t="n">
        <v>0</v>
      </c>
    </row>
    <row r="48" customFormat="false" ht="14.25" hidden="false" customHeight="true" outlineLevel="0" collapsed="false">
      <c r="B48" s="113"/>
      <c r="C48" s="74"/>
      <c r="D48" s="45"/>
      <c r="E48" s="56" t="n">
        <f aca="false">+(H48-(I48+K48))*T48</f>
        <v>0</v>
      </c>
      <c r="F48" s="47" t="n">
        <f aca="false">K48*D48</f>
        <v>0</v>
      </c>
      <c r="G48" s="48" t="n">
        <f aca="false">+H48*D48</f>
        <v>0</v>
      </c>
      <c r="H48" s="49"/>
      <c r="I48" s="49"/>
      <c r="J48" s="49"/>
      <c r="K48" s="50"/>
      <c r="L48" s="117"/>
      <c r="M48" s="93"/>
      <c r="N48" s="60"/>
      <c r="O48" s="119"/>
      <c r="P48" s="84" t="n">
        <f aca="false">+O48*Q48</f>
        <v>0</v>
      </c>
      <c r="Q48" s="80"/>
      <c r="T48" s="3"/>
      <c r="U48" s="0"/>
      <c r="V48" s="0"/>
      <c r="Y48" s="195" t="n">
        <f aca="false">+H48</f>
        <v>0</v>
      </c>
      <c r="Z48" s="196" t="n">
        <f aca="false">+Y48*D48</f>
        <v>0</v>
      </c>
      <c r="AA48" s="40"/>
      <c r="AB48" s="195" t="n">
        <v>0</v>
      </c>
      <c r="AC48" s="196" t="n">
        <v>0</v>
      </c>
    </row>
    <row r="49" customFormat="false" ht="14.25" hidden="false" customHeight="true" outlineLevel="0" collapsed="false">
      <c r="B49" s="113" t="s">
        <v>29</v>
      </c>
      <c r="C49" s="116" t="s">
        <v>84</v>
      </c>
      <c r="D49" s="45" t="n">
        <v>0.977</v>
      </c>
      <c r="E49" s="56" t="n">
        <f aca="false">+(H49-(I49+K49))*T49</f>
        <v>0</v>
      </c>
      <c r="F49" s="47" t="n">
        <f aca="false">K49*D49</f>
        <v>0</v>
      </c>
      <c r="G49" s="48" t="n">
        <f aca="false">+H49*D49</f>
        <v>0</v>
      </c>
      <c r="H49" s="49"/>
      <c r="I49" s="49"/>
      <c r="J49" s="49"/>
      <c r="K49" s="50"/>
      <c r="L49" s="52"/>
      <c r="M49" s="0"/>
      <c r="N49" s="120" t="s">
        <v>85</v>
      </c>
      <c r="O49" s="121"/>
      <c r="P49" s="89"/>
      <c r="Q49" s="122" t="n">
        <f aca="false">SUM(Q24:Q48)</f>
        <v>0</v>
      </c>
      <c r="T49" s="3" t="n">
        <v>5.5</v>
      </c>
      <c r="U49" s="0"/>
      <c r="V49" s="0"/>
      <c r="Y49" s="195" t="n">
        <f aca="false">+H49</f>
        <v>0</v>
      </c>
      <c r="Z49" s="196" t="n">
        <f aca="false">+Y49*D49</f>
        <v>0</v>
      </c>
      <c r="AA49" s="40"/>
      <c r="AB49" s="195" t="n">
        <v>0</v>
      </c>
      <c r="AC49" s="196" t="n">
        <v>0</v>
      </c>
    </row>
    <row r="50" customFormat="false" ht="14.25" hidden="false" customHeight="true" outlineLevel="0" collapsed="false">
      <c r="B50" s="113"/>
      <c r="C50" s="116" t="s">
        <v>86</v>
      </c>
      <c r="D50" s="45" t="n">
        <v>1.65</v>
      </c>
      <c r="E50" s="56" t="n">
        <f aca="false">+(H50-(I50+K50))*T50</f>
        <v>0</v>
      </c>
      <c r="F50" s="47" t="n">
        <f aca="false">K50*D50</f>
        <v>0</v>
      </c>
      <c r="G50" s="48" t="n">
        <f aca="false">+H50*D50</f>
        <v>0</v>
      </c>
      <c r="H50" s="49"/>
      <c r="I50" s="49"/>
      <c r="J50" s="49"/>
      <c r="K50" s="53"/>
      <c r="L50" s="98"/>
      <c r="M50" s="93" t="s">
        <v>87</v>
      </c>
      <c r="N50" s="94" t="s">
        <v>88</v>
      </c>
      <c r="O50" s="123"/>
      <c r="P50" s="39" t="n">
        <f aca="false">+O50*Q50</f>
        <v>0</v>
      </c>
      <c r="Q50" s="37"/>
      <c r="T50" s="3" t="n">
        <v>6</v>
      </c>
      <c r="U50" s="0"/>
      <c r="V50" s="0"/>
      <c r="Y50" s="195" t="n">
        <f aca="false">+H50-I50</f>
        <v>0</v>
      </c>
      <c r="Z50" s="196" t="n">
        <f aca="false">+Y50*D50</f>
        <v>0</v>
      </c>
      <c r="AA50" s="40"/>
      <c r="AB50" s="195" t="n">
        <v>0</v>
      </c>
      <c r="AC50" s="196" t="n">
        <v>0</v>
      </c>
    </row>
    <row r="51" customFormat="false" ht="14.25" hidden="false" customHeight="true" outlineLevel="0" collapsed="false">
      <c r="B51" s="113"/>
      <c r="C51" s="44"/>
      <c r="D51" s="101"/>
      <c r="E51" s="56" t="n">
        <f aca="false">+(H51-(I51+K51))*T51</f>
        <v>0</v>
      </c>
      <c r="F51" s="47" t="n">
        <f aca="false">K51*D51</f>
        <v>0</v>
      </c>
      <c r="G51" s="48" t="n">
        <f aca="false">+H51*D51</f>
        <v>0</v>
      </c>
      <c r="H51" s="49"/>
      <c r="I51" s="49"/>
      <c r="J51" s="49"/>
      <c r="K51" s="53"/>
      <c r="L51" s="98"/>
      <c r="M51" s="93"/>
      <c r="N51" s="96" t="s">
        <v>89</v>
      </c>
      <c r="O51" s="97"/>
      <c r="P51" s="47" t="n">
        <f aca="false">+O51*Q51</f>
        <v>0</v>
      </c>
      <c r="Q51" s="50"/>
      <c r="T51" s="3"/>
      <c r="U51" s="0"/>
      <c r="V51" s="0"/>
      <c r="Y51" s="195" t="n">
        <f aca="false">+H51-I51</f>
        <v>0</v>
      </c>
      <c r="Z51" s="196" t="n">
        <f aca="false">+Y51*D51</f>
        <v>0</v>
      </c>
      <c r="AA51" s="40"/>
      <c r="AB51" s="195" t="n">
        <v>0</v>
      </c>
      <c r="AC51" s="196" t="n">
        <v>0</v>
      </c>
    </row>
    <row r="52" customFormat="false" ht="14.25" hidden="false" customHeight="true" outlineLevel="0" collapsed="false">
      <c r="B52" s="113"/>
      <c r="C52" s="55"/>
      <c r="D52" s="45"/>
      <c r="E52" s="56" t="n">
        <f aca="false">+(H52-(I52+K52))*T52</f>
        <v>0</v>
      </c>
      <c r="F52" s="47" t="n">
        <f aca="false">K52*D52</f>
        <v>0</v>
      </c>
      <c r="G52" s="48" t="n">
        <f aca="false">+H52*D52</f>
        <v>0</v>
      </c>
      <c r="H52" s="49"/>
      <c r="I52" s="49"/>
      <c r="J52" s="49"/>
      <c r="K52" s="50"/>
      <c r="L52" s="52"/>
      <c r="M52" s="93"/>
      <c r="N52" s="96" t="s">
        <v>90</v>
      </c>
      <c r="O52" s="97"/>
      <c r="P52" s="47" t="n">
        <f aca="false">+O52*Q52</f>
        <v>0</v>
      </c>
      <c r="Q52" s="50"/>
      <c r="T52" s="3"/>
      <c r="U52" s="0"/>
      <c r="V52" s="0"/>
      <c r="Y52" s="195" t="n">
        <f aca="false">+H52-I52</f>
        <v>0</v>
      </c>
      <c r="Z52" s="196" t="n">
        <f aca="false">+Y52*D52</f>
        <v>0</v>
      </c>
      <c r="AA52" s="40"/>
      <c r="AB52" s="195" t="n">
        <v>0</v>
      </c>
      <c r="AC52" s="196" t="n">
        <v>0</v>
      </c>
    </row>
    <row r="53" customFormat="false" ht="14.25" hidden="false" customHeight="true" outlineLevel="0" collapsed="false">
      <c r="B53" s="124"/>
      <c r="C53" s="125"/>
      <c r="D53" s="101"/>
      <c r="E53" s="56" t="n">
        <f aca="false">+(H53-(I53+K53))*T53</f>
        <v>0</v>
      </c>
      <c r="F53" s="47" t="n">
        <f aca="false">K53*D53</f>
        <v>0</v>
      </c>
      <c r="G53" s="48" t="n">
        <f aca="false">+H53*D53</f>
        <v>0</v>
      </c>
      <c r="H53" s="92"/>
      <c r="I53" s="92"/>
      <c r="J53" s="92"/>
      <c r="K53" s="126"/>
      <c r="L53" s="52"/>
      <c r="M53" s="93"/>
      <c r="N53" s="96" t="s">
        <v>91</v>
      </c>
      <c r="O53" s="97"/>
      <c r="P53" s="47" t="n">
        <f aca="false">+O53*Q53</f>
        <v>0</v>
      </c>
      <c r="Q53" s="50"/>
      <c r="T53" s="3"/>
      <c r="U53" s="0"/>
      <c r="V53" s="0"/>
      <c r="Y53" s="195" t="n">
        <f aca="false">+H53-(I53+K53)</f>
        <v>0</v>
      </c>
      <c r="Z53" s="196" t="n">
        <f aca="false">+Y53*D53</f>
        <v>0</v>
      </c>
      <c r="AA53" s="40"/>
      <c r="AB53" s="195" t="n">
        <v>0</v>
      </c>
      <c r="AC53" s="196" t="n">
        <v>0</v>
      </c>
    </row>
    <row r="54" customFormat="false" ht="14.25" hidden="false" customHeight="true" outlineLevel="0" collapsed="false">
      <c r="B54" s="127"/>
      <c r="C54" s="31" t="s">
        <v>92</v>
      </c>
      <c r="D54" s="101" t="n">
        <v>0.869</v>
      </c>
      <c r="E54" s="56" t="n">
        <f aca="false">+(H54-(I54+K54))*T54</f>
        <v>0</v>
      </c>
      <c r="F54" s="47" t="n">
        <f aca="false">K54*D54</f>
        <v>0</v>
      </c>
      <c r="G54" s="48" t="n">
        <f aca="false">+H54*D54</f>
        <v>0</v>
      </c>
      <c r="H54" s="92"/>
      <c r="I54" s="92"/>
      <c r="J54" s="92"/>
      <c r="K54" s="126"/>
      <c r="L54" s="98"/>
      <c r="M54" s="93"/>
      <c r="N54" s="96" t="s">
        <v>93</v>
      </c>
      <c r="O54" s="97"/>
      <c r="P54" s="47" t="n">
        <f aca="false">+O54*Q54</f>
        <v>0</v>
      </c>
      <c r="Q54" s="50"/>
      <c r="T54" s="3" t="n">
        <v>3.6</v>
      </c>
      <c r="U54" s="0"/>
      <c r="V54" s="0"/>
      <c r="Y54" s="195" t="n">
        <f aca="false">+H54-I54</f>
        <v>0</v>
      </c>
      <c r="Z54" s="196" t="n">
        <f aca="false">+Y54*D54</f>
        <v>0</v>
      </c>
      <c r="AA54" s="40"/>
      <c r="AB54" s="195" t="n">
        <v>0</v>
      </c>
      <c r="AC54" s="196" t="n">
        <v>0</v>
      </c>
    </row>
    <row r="55" customFormat="false" ht="14.25" hidden="false" customHeight="true" outlineLevel="0" collapsed="false">
      <c r="B55" s="127"/>
      <c r="C55" s="44" t="s">
        <v>94</v>
      </c>
      <c r="D55" s="45" t="n">
        <v>0.981</v>
      </c>
      <c r="E55" s="56" t="n">
        <f aca="false">+(H55-(I55+K55))*T55</f>
        <v>0</v>
      </c>
      <c r="F55" s="47" t="n">
        <f aca="false">K55*D55</f>
        <v>0</v>
      </c>
      <c r="G55" s="48" t="n">
        <f aca="false">+H55*D55</f>
        <v>0</v>
      </c>
      <c r="H55" s="92"/>
      <c r="I55" s="92"/>
      <c r="J55" s="92"/>
      <c r="K55" s="126"/>
      <c r="L55" s="98"/>
      <c r="M55" s="93"/>
      <c r="N55" s="96" t="s">
        <v>95</v>
      </c>
      <c r="O55" s="97"/>
      <c r="P55" s="47" t="n">
        <f aca="false">+O55*Q55</f>
        <v>0</v>
      </c>
      <c r="Q55" s="50"/>
      <c r="T55" s="3" t="n">
        <v>3.8</v>
      </c>
      <c r="U55" s="0"/>
      <c r="V55" s="0"/>
      <c r="Y55" s="195" t="n">
        <f aca="false">+H55-I55</f>
        <v>0</v>
      </c>
      <c r="Z55" s="196" t="n">
        <f aca="false">+Y55*D55</f>
        <v>0</v>
      </c>
      <c r="AA55" s="40"/>
      <c r="AB55" s="195" t="n">
        <v>0</v>
      </c>
      <c r="AC55" s="196" t="n">
        <v>0</v>
      </c>
    </row>
    <row r="56" customFormat="false" ht="14.25" hidden="false" customHeight="true" outlineLevel="0" collapsed="false">
      <c r="B56" s="127"/>
      <c r="C56" s="44" t="s">
        <v>96</v>
      </c>
      <c r="D56" s="45" t="n">
        <v>0.96</v>
      </c>
      <c r="E56" s="56" t="n">
        <f aca="false">+(H56-(I56+K56))*T56</f>
        <v>0</v>
      </c>
      <c r="F56" s="47" t="n">
        <f aca="false">K56*D56</f>
        <v>0</v>
      </c>
      <c r="G56" s="48" t="n">
        <f aca="false">+H56*D56</f>
        <v>0</v>
      </c>
      <c r="H56" s="49"/>
      <c r="I56" s="49"/>
      <c r="J56" s="49"/>
      <c r="K56" s="50"/>
      <c r="L56" s="98"/>
      <c r="M56" s="93"/>
      <c r="N56" s="96" t="s">
        <v>97</v>
      </c>
      <c r="O56" s="97"/>
      <c r="P56" s="47" t="n">
        <f aca="false">+O56*Q56</f>
        <v>0</v>
      </c>
      <c r="Q56" s="50"/>
      <c r="T56" s="3" t="n">
        <v>3.8</v>
      </c>
      <c r="U56" s="0"/>
      <c r="V56" s="0"/>
      <c r="Y56" s="195" t="n">
        <f aca="false">+H56-I56</f>
        <v>0</v>
      </c>
      <c r="Z56" s="196" t="n">
        <f aca="false">+Y56*D56</f>
        <v>0</v>
      </c>
      <c r="AA56" s="40"/>
      <c r="AB56" s="195" t="n">
        <v>0</v>
      </c>
      <c r="AC56" s="196" t="n">
        <v>0</v>
      </c>
    </row>
    <row r="57" customFormat="false" ht="14.25" hidden="false" customHeight="true" outlineLevel="0" collapsed="false">
      <c r="B57" s="127"/>
      <c r="C57" s="44"/>
      <c r="D57" s="101"/>
      <c r="E57" s="56" t="n">
        <f aca="false">+(H57-(I57+K57))*T57</f>
        <v>0</v>
      </c>
      <c r="F57" s="47" t="n">
        <f aca="false">K57*D57</f>
        <v>0</v>
      </c>
      <c r="G57" s="128" t="n">
        <f aca="false">+H57*D57</f>
        <v>0</v>
      </c>
      <c r="H57" s="49"/>
      <c r="I57" s="49"/>
      <c r="J57" s="49"/>
      <c r="K57" s="50"/>
      <c r="L57" s="52"/>
      <c r="M57" s="93"/>
      <c r="N57" s="96" t="s">
        <v>98</v>
      </c>
      <c r="O57" s="97"/>
      <c r="P57" s="47" t="n">
        <f aca="false">+O57*Q57</f>
        <v>0</v>
      </c>
      <c r="Q57" s="50"/>
      <c r="T57" s="3"/>
      <c r="U57" s="0"/>
      <c r="V57" s="0"/>
      <c r="W57" s="199" t="s">
        <v>180</v>
      </c>
      <c r="X57" s="199"/>
      <c r="Y57" s="206" t="n">
        <f aca="false">SUM(Y38:Y56)</f>
        <v>0</v>
      </c>
      <c r="Z57" s="204" t="n">
        <f aca="false">SUM(Z38:Z56)</f>
        <v>0</v>
      </c>
      <c r="AA57" s="40"/>
      <c r="AB57" s="206" t="n">
        <v>0</v>
      </c>
      <c r="AC57" s="204" t="n">
        <v>0</v>
      </c>
    </row>
    <row r="58" customFormat="false" ht="14.25" hidden="false" customHeight="true" outlineLevel="0" collapsed="false">
      <c r="B58" s="127"/>
      <c r="C58" s="116" t="s">
        <v>99</v>
      </c>
      <c r="D58" s="61" t="n">
        <v>0.1</v>
      </c>
      <c r="E58" s="56" t="n">
        <f aca="false">+(H58-(I58+K58))*T58</f>
        <v>0</v>
      </c>
      <c r="F58" s="47"/>
      <c r="G58" s="128" t="n">
        <f aca="false">+H58*D58</f>
        <v>0</v>
      </c>
      <c r="H58" s="71"/>
      <c r="I58" s="71"/>
      <c r="J58" s="71"/>
      <c r="K58" s="72"/>
      <c r="L58" s="52"/>
      <c r="M58" s="93"/>
      <c r="N58" s="96" t="s">
        <v>100</v>
      </c>
      <c r="O58" s="97"/>
      <c r="P58" s="47" t="n">
        <f aca="false">+O58*Q58</f>
        <v>0</v>
      </c>
      <c r="Q58" s="50"/>
      <c r="T58" s="3"/>
      <c r="U58" s="0"/>
      <c r="V58" s="0"/>
      <c r="Y58" s="202"/>
      <c r="Z58" s="40"/>
      <c r="AA58" s="40"/>
      <c r="AB58" s="202"/>
      <c r="AC58" s="40"/>
    </row>
    <row r="59" customFormat="false" ht="14.25" hidden="false" customHeight="true" outlineLevel="0" collapsed="false">
      <c r="B59" s="129"/>
      <c r="C59" s="74"/>
      <c r="D59" s="130"/>
      <c r="E59" s="76" t="n">
        <f aca="false">+(H59-(I59+K59))*T59</f>
        <v>0</v>
      </c>
      <c r="F59" s="84" t="n">
        <f aca="false">K59*D59</f>
        <v>0</v>
      </c>
      <c r="G59" s="78" t="n">
        <f aca="false">+H59*D59</f>
        <v>0</v>
      </c>
      <c r="H59" s="79"/>
      <c r="I59" s="79"/>
      <c r="J59" s="79"/>
      <c r="K59" s="80"/>
      <c r="L59" s="52"/>
      <c r="M59" s="93"/>
      <c r="N59" s="96" t="s">
        <v>101</v>
      </c>
      <c r="O59" s="97"/>
      <c r="P59" s="47" t="n">
        <f aca="false">+O59*Q59</f>
        <v>0</v>
      </c>
      <c r="Q59" s="50"/>
      <c r="T59" s="3"/>
      <c r="U59" s="0"/>
      <c r="V59" s="0"/>
      <c r="Y59" s="195" t="n">
        <f aca="false">+H61</f>
        <v>0</v>
      </c>
      <c r="Z59" s="196" t="n">
        <f aca="false">+Y59*D61</f>
        <v>0</v>
      </c>
      <c r="AA59" s="40"/>
      <c r="AB59" s="195" t="n">
        <v>0</v>
      </c>
      <c r="AC59" s="196" t="n">
        <v>0</v>
      </c>
    </row>
    <row r="60" s="29" customFormat="true" ht="14.25" hidden="false" customHeight="true" outlineLevel="0" collapsed="false">
      <c r="B60" s="131"/>
      <c r="C60" s="132"/>
      <c r="D60" s="22"/>
      <c r="E60" s="108" t="n">
        <f aca="false">+(H60-(I60+K60))*T60</f>
        <v>0</v>
      </c>
      <c r="F60" s="133"/>
      <c r="G60" s="134" t="n">
        <f aca="false">SUM(G38:G59)</f>
        <v>0</v>
      </c>
      <c r="H60" s="135"/>
      <c r="I60" s="135"/>
      <c r="J60" s="135"/>
      <c r="K60" s="135"/>
      <c r="L60" s="136"/>
      <c r="M60" s="93"/>
      <c r="N60" s="96" t="s">
        <v>102</v>
      </c>
      <c r="O60" s="97"/>
      <c r="P60" s="47" t="n">
        <f aca="false">+O60*Q60</f>
        <v>0</v>
      </c>
      <c r="Q60" s="50"/>
      <c r="T60" s="43"/>
      <c r="U60" s="0"/>
      <c r="V60" s="0"/>
      <c r="W60" s="0"/>
      <c r="Y60" s="195" t="n">
        <f aca="false">+H62</f>
        <v>0</v>
      </c>
      <c r="Z60" s="196" t="n">
        <f aca="false">+Y60*D62</f>
        <v>0</v>
      </c>
      <c r="AA60" s="43"/>
      <c r="AB60" s="195" t="n">
        <v>0</v>
      </c>
      <c r="AC60" s="196" t="n">
        <v>0</v>
      </c>
    </row>
    <row r="61" customFormat="false" ht="14.25" hidden="false" customHeight="true" outlineLevel="0" collapsed="false">
      <c r="B61" s="85" t="s">
        <v>103</v>
      </c>
      <c r="C61" s="31" t="s">
        <v>104</v>
      </c>
      <c r="D61" s="32" t="n">
        <v>0.4256</v>
      </c>
      <c r="E61" s="34" t="n">
        <f aca="false">+(H61-(I61+K61))*T61</f>
        <v>0</v>
      </c>
      <c r="F61" s="34" t="n">
        <f aca="false">K61*D61</f>
        <v>0</v>
      </c>
      <c r="G61" s="35" t="n">
        <f aca="false">+H61*D61</f>
        <v>0</v>
      </c>
      <c r="H61" s="36"/>
      <c r="I61" s="36"/>
      <c r="J61" s="36"/>
      <c r="K61" s="37"/>
      <c r="L61" s="52"/>
      <c r="M61" s="93"/>
      <c r="N61" s="96" t="s">
        <v>105</v>
      </c>
      <c r="O61" s="97"/>
      <c r="P61" s="47" t="n">
        <f aca="false">+O61*Q61</f>
        <v>0</v>
      </c>
      <c r="Q61" s="50"/>
      <c r="T61" s="3" t="n">
        <v>2</v>
      </c>
      <c r="U61" s="0"/>
      <c r="V61" s="0"/>
      <c r="Y61" s="195" t="n">
        <f aca="false">+H63</f>
        <v>0</v>
      </c>
      <c r="Z61" s="196" t="n">
        <f aca="false">+Y61*D63</f>
        <v>0</v>
      </c>
      <c r="AA61" s="40"/>
      <c r="AB61" s="195" t="n">
        <v>0</v>
      </c>
      <c r="AC61" s="196" t="n">
        <v>0</v>
      </c>
    </row>
    <row r="62" customFormat="false" ht="14.25" hidden="false" customHeight="true" outlineLevel="0" collapsed="false">
      <c r="B62" s="85"/>
      <c r="C62" s="44" t="s">
        <v>106</v>
      </c>
      <c r="D62" s="45" t="n">
        <v>0.4256</v>
      </c>
      <c r="E62" s="56" t="n">
        <f aca="false">+(H62-(I62+K62))*T62</f>
        <v>0</v>
      </c>
      <c r="F62" s="47" t="n">
        <f aca="false">K62*D62</f>
        <v>0</v>
      </c>
      <c r="G62" s="48" t="n">
        <f aca="false">+H62*D62</f>
        <v>0</v>
      </c>
      <c r="H62" s="49"/>
      <c r="I62" s="49"/>
      <c r="J62" s="49"/>
      <c r="K62" s="50"/>
      <c r="L62" s="52"/>
      <c r="M62" s="93"/>
      <c r="N62" s="60" t="s">
        <v>107</v>
      </c>
      <c r="O62" s="97"/>
      <c r="P62" s="47" t="n">
        <f aca="false">+O62*Q62</f>
        <v>0</v>
      </c>
      <c r="Q62" s="50"/>
      <c r="T62" s="3" t="n">
        <v>2</v>
      </c>
      <c r="U62" s="0"/>
      <c r="V62" s="0"/>
      <c r="Y62" s="195" t="n">
        <f aca="false">+H64</f>
        <v>0</v>
      </c>
      <c r="Z62" s="196" t="n">
        <f aca="false">+Y62*D64</f>
        <v>0</v>
      </c>
      <c r="AA62" s="40"/>
      <c r="AB62" s="195" t="n">
        <v>0</v>
      </c>
      <c r="AC62" s="196" t="n">
        <v>0</v>
      </c>
    </row>
    <row r="63" customFormat="false" ht="14.25" hidden="false" customHeight="true" outlineLevel="0" collapsed="false">
      <c r="B63" s="85"/>
      <c r="C63" s="44" t="s">
        <v>108</v>
      </c>
      <c r="D63" s="45" t="n">
        <v>0.316</v>
      </c>
      <c r="E63" s="56" t="n">
        <f aca="false">+(H63-(I63+K63))*T63</f>
        <v>0</v>
      </c>
      <c r="F63" s="47" t="n">
        <f aca="false">K63*D63</f>
        <v>0</v>
      </c>
      <c r="G63" s="48" t="n">
        <f aca="false">+H63*D63</f>
        <v>0</v>
      </c>
      <c r="H63" s="49"/>
      <c r="I63" s="49"/>
      <c r="J63" s="49"/>
      <c r="K63" s="50"/>
      <c r="L63" s="52"/>
      <c r="M63" s="93"/>
      <c r="N63" s="137"/>
      <c r="O63" s="138"/>
      <c r="P63" s="84" t="n">
        <f aca="false">+O63*Q63</f>
        <v>0</v>
      </c>
      <c r="Q63" s="80"/>
      <c r="T63" s="3"/>
      <c r="U63" s="0"/>
      <c r="V63" s="0"/>
      <c r="Y63" s="195" t="n">
        <f aca="false">+H65</f>
        <v>0</v>
      </c>
      <c r="Z63" s="196" t="n">
        <f aca="false">+Y63*D65</f>
        <v>0</v>
      </c>
      <c r="AA63" s="40"/>
      <c r="AB63" s="195" t="n">
        <v>0</v>
      </c>
      <c r="AC63" s="196" t="n">
        <v>0</v>
      </c>
    </row>
    <row r="64" customFormat="false" ht="14.25" hidden="false" customHeight="true" outlineLevel="0" collapsed="false">
      <c r="B64" s="85"/>
      <c r="C64" s="44" t="s">
        <v>108</v>
      </c>
      <c r="D64" s="45" t="n">
        <v>0.316</v>
      </c>
      <c r="E64" s="56" t="n">
        <f aca="false">+(H64-(I64+K64))*T64</f>
        <v>0</v>
      </c>
      <c r="F64" s="47" t="n">
        <f aca="false">K64*D64</f>
        <v>0</v>
      </c>
      <c r="G64" s="48" t="n">
        <f aca="false">+H64*D64</f>
        <v>0</v>
      </c>
      <c r="H64" s="49"/>
      <c r="I64" s="49"/>
      <c r="J64" s="49"/>
      <c r="K64" s="50"/>
      <c r="L64" s="52"/>
      <c r="M64" s="93" t="s">
        <v>109</v>
      </c>
      <c r="N64" s="94" t="s">
        <v>110</v>
      </c>
      <c r="O64" s="95"/>
      <c r="P64" s="34" t="n">
        <f aca="false">+O64*Q64</f>
        <v>0</v>
      </c>
      <c r="Q64" s="37"/>
      <c r="R64" s="139"/>
      <c r="S64" s="139"/>
      <c r="T64" s="140" t="n">
        <v>1.4</v>
      </c>
      <c r="U64" s="0"/>
      <c r="V64" s="0"/>
      <c r="Y64" s="195" t="n">
        <f aca="false">+H66</f>
        <v>0</v>
      </c>
      <c r="Z64" s="196" t="n">
        <f aca="false">+Y64*D66</f>
        <v>0</v>
      </c>
      <c r="AA64" s="40"/>
      <c r="AB64" s="195" t="n">
        <v>0</v>
      </c>
      <c r="AC64" s="196" t="n">
        <v>0</v>
      </c>
    </row>
    <row r="65" customFormat="false" ht="14.25" hidden="false" customHeight="true" outlineLevel="0" collapsed="false">
      <c r="B65" s="85"/>
      <c r="C65" s="44" t="s">
        <v>111</v>
      </c>
      <c r="D65" s="45" t="n">
        <v>0.27</v>
      </c>
      <c r="E65" s="56" t="n">
        <f aca="false">+(H65-(I65+K65))*T65</f>
        <v>0</v>
      </c>
      <c r="F65" s="47" t="n">
        <f aca="false">K65*D65</f>
        <v>0</v>
      </c>
      <c r="G65" s="48" t="n">
        <f aca="false">+H65*D65</f>
        <v>0</v>
      </c>
      <c r="H65" s="49"/>
      <c r="I65" s="49"/>
      <c r="J65" s="49"/>
      <c r="K65" s="50"/>
      <c r="L65" s="52"/>
      <c r="M65" s="93"/>
      <c r="N65" s="96" t="s">
        <v>112</v>
      </c>
      <c r="O65" s="97"/>
      <c r="P65" s="47" t="n">
        <f aca="false">+O65*Q65</f>
        <v>0</v>
      </c>
      <c r="Q65" s="50"/>
      <c r="T65" s="3"/>
      <c r="U65" s="0"/>
      <c r="V65" s="0"/>
      <c r="Y65" s="195" t="n">
        <f aca="false">+H67</f>
        <v>0</v>
      </c>
      <c r="Z65" s="196" t="n">
        <f aca="false">+Y65*D67</f>
        <v>0</v>
      </c>
      <c r="AA65" s="40"/>
      <c r="AB65" s="195" t="n">
        <v>0</v>
      </c>
      <c r="AC65" s="196" t="n">
        <v>0</v>
      </c>
    </row>
    <row r="66" customFormat="false" ht="14.25" hidden="false" customHeight="true" outlineLevel="0" collapsed="false">
      <c r="B66" s="85"/>
      <c r="C66" s="44" t="s">
        <v>113</v>
      </c>
      <c r="D66" s="45" t="n">
        <v>0.5403</v>
      </c>
      <c r="E66" s="56" t="n">
        <f aca="false">+(H66-(I66+K66))*T66</f>
        <v>0</v>
      </c>
      <c r="F66" s="47" t="n">
        <f aca="false">K66*D66</f>
        <v>0</v>
      </c>
      <c r="G66" s="48" t="n">
        <f aca="false">+H66*D66</f>
        <v>0</v>
      </c>
      <c r="H66" s="49"/>
      <c r="I66" s="49"/>
      <c r="J66" s="49"/>
      <c r="K66" s="50"/>
      <c r="L66" s="52"/>
      <c r="M66" s="93"/>
      <c r="N66" s="96" t="s">
        <v>114</v>
      </c>
      <c r="O66" s="97"/>
      <c r="P66" s="47" t="n">
        <f aca="false">+O66*Q66</f>
        <v>0</v>
      </c>
      <c r="Q66" s="50"/>
      <c r="T66" s="3" t="n">
        <v>1.4</v>
      </c>
      <c r="U66" s="0"/>
      <c r="V66" s="0"/>
      <c r="Y66" s="195" t="n">
        <f aca="false">+H68</f>
        <v>0</v>
      </c>
      <c r="Z66" s="196" t="n">
        <f aca="false">+Y66*D68</f>
        <v>0</v>
      </c>
      <c r="AA66" s="40"/>
      <c r="AB66" s="195" t="n">
        <v>0</v>
      </c>
      <c r="AC66" s="196" t="n">
        <v>0</v>
      </c>
    </row>
    <row r="67" customFormat="false" ht="14.25" hidden="false" customHeight="true" outlineLevel="0" collapsed="false">
      <c r="B67" s="85"/>
      <c r="C67" s="62" t="s">
        <v>115</v>
      </c>
      <c r="D67" s="61" t="n">
        <v>0.3756</v>
      </c>
      <c r="E67" s="56" t="n">
        <f aca="false">+(H67-(I67+K67))*T67</f>
        <v>0</v>
      </c>
      <c r="F67" s="47" t="n">
        <f aca="false">K67*D67</f>
        <v>0</v>
      </c>
      <c r="G67" s="48" t="n">
        <f aca="false">+H67*D67</f>
        <v>0</v>
      </c>
      <c r="H67" s="49"/>
      <c r="I67" s="49"/>
      <c r="J67" s="49"/>
      <c r="K67" s="50"/>
      <c r="L67" s="52"/>
      <c r="M67" s="93"/>
      <c r="N67" s="96" t="s">
        <v>116</v>
      </c>
      <c r="O67" s="97"/>
      <c r="P67" s="47" t="n">
        <f aca="false">+O67*Q67</f>
        <v>0</v>
      </c>
      <c r="Q67" s="50"/>
      <c r="T67" s="3" t="n">
        <v>2.2</v>
      </c>
      <c r="U67" s="0"/>
      <c r="V67" s="0"/>
      <c r="Y67" s="195" t="n">
        <f aca="false">+H69</f>
        <v>0</v>
      </c>
      <c r="Z67" s="196" t="n">
        <f aca="false">+Y69*D69</f>
        <v>0</v>
      </c>
      <c r="AA67" s="40"/>
      <c r="AB67" s="195" t="n">
        <v>0</v>
      </c>
      <c r="AC67" s="196" t="n">
        <v>0</v>
      </c>
    </row>
    <row r="68" customFormat="false" ht="14.25" hidden="false" customHeight="true" outlineLevel="0" collapsed="false">
      <c r="B68" s="85"/>
      <c r="C68" s="44"/>
      <c r="D68" s="45"/>
      <c r="E68" s="56" t="n">
        <f aca="false">+(H68-(I68+K68))*T68</f>
        <v>0</v>
      </c>
      <c r="F68" s="47" t="n">
        <f aca="false">K68*D68</f>
        <v>0</v>
      </c>
      <c r="G68" s="48" t="n">
        <f aca="false">+H68*D68</f>
        <v>0</v>
      </c>
      <c r="H68" s="49"/>
      <c r="I68" s="49"/>
      <c r="J68" s="49"/>
      <c r="K68" s="50"/>
      <c r="L68" s="52"/>
      <c r="M68" s="93"/>
      <c r="N68" s="96" t="s">
        <v>117</v>
      </c>
      <c r="O68" s="97"/>
      <c r="P68" s="47" t="n">
        <f aca="false">+O68*Q68</f>
        <v>0</v>
      </c>
      <c r="Q68" s="50"/>
      <c r="T68" s="3" t="n">
        <v>2.2</v>
      </c>
      <c r="U68" s="0"/>
      <c r="V68" s="0"/>
      <c r="W68" s="199" t="s">
        <v>181</v>
      </c>
      <c r="X68" s="199"/>
      <c r="Y68" s="206" t="n">
        <f aca="false">SUM(Y59:Y67)</f>
        <v>0</v>
      </c>
      <c r="Z68" s="204" t="n">
        <f aca="false">SUM(Z59:Z67)</f>
        <v>0</v>
      </c>
      <c r="AA68" s="40"/>
      <c r="AB68" s="206" t="n">
        <v>0</v>
      </c>
      <c r="AC68" s="204" t="n">
        <v>0</v>
      </c>
    </row>
    <row r="69" customFormat="false" ht="14.25" hidden="false" customHeight="true" outlineLevel="0" collapsed="false">
      <c r="B69" s="85"/>
      <c r="C69" s="55"/>
      <c r="D69" s="75"/>
      <c r="E69" s="76" t="n">
        <f aca="false">+(H69-(I69+K69))*T69</f>
        <v>0</v>
      </c>
      <c r="F69" s="84" t="n">
        <f aca="false">K69*D69</f>
        <v>0</v>
      </c>
      <c r="G69" s="78" t="n">
        <f aca="false">+H69*D69</f>
        <v>0</v>
      </c>
      <c r="H69" s="79"/>
      <c r="I69" s="79"/>
      <c r="J69" s="79"/>
      <c r="K69" s="80"/>
      <c r="L69" s="52"/>
      <c r="M69" s="93"/>
      <c r="N69" s="96" t="s">
        <v>118</v>
      </c>
      <c r="O69" s="97"/>
      <c r="P69" s="47" t="n">
        <f aca="false">+O69*Q69</f>
        <v>0</v>
      </c>
      <c r="Q69" s="50"/>
      <c r="T69" s="3" t="n">
        <v>2.2</v>
      </c>
      <c r="U69" s="0"/>
      <c r="V69" s="0"/>
      <c r="Y69" s="207"/>
      <c r="Z69" s="40"/>
      <c r="AA69" s="40"/>
      <c r="AB69" s="207"/>
      <c r="AC69" s="40"/>
    </row>
    <row r="70" s="29" customFormat="true" ht="14.25" hidden="false" customHeight="true" outlineLevel="0" collapsed="false">
      <c r="B70" s="131"/>
      <c r="C70" s="132"/>
      <c r="D70" s="22"/>
      <c r="E70" s="108" t="n">
        <f aca="false">+(H70-(I70+K70))*T70</f>
        <v>0</v>
      </c>
      <c r="F70" s="133"/>
      <c r="G70" s="82" t="n">
        <f aca="false">SUM(G61:G69)</f>
        <v>0</v>
      </c>
      <c r="H70" s="135"/>
      <c r="I70" s="135"/>
      <c r="J70" s="135"/>
      <c r="K70" s="135"/>
      <c r="L70" s="136"/>
      <c r="M70" s="93"/>
      <c r="N70" s="96" t="s">
        <v>119</v>
      </c>
      <c r="O70" s="97"/>
      <c r="P70" s="47" t="n">
        <f aca="false">+O70*Q70</f>
        <v>0</v>
      </c>
      <c r="Q70" s="50"/>
      <c r="T70" s="43"/>
      <c r="U70" s="0"/>
      <c r="V70" s="0"/>
      <c r="W70" s="0"/>
      <c r="Y70" s="195" t="n">
        <f aca="false">+H78</f>
        <v>0</v>
      </c>
      <c r="Z70" s="196" t="n">
        <f aca="false">+Y70*D78</f>
        <v>0</v>
      </c>
      <c r="AA70" s="43"/>
      <c r="AB70" s="195" t="n">
        <v>0</v>
      </c>
      <c r="AC70" s="196" t="n">
        <v>0</v>
      </c>
    </row>
    <row r="71" s="29" customFormat="true" ht="14.25" hidden="false" customHeight="true" outlineLevel="0" collapsed="false">
      <c r="B71" s="85" t="s">
        <v>120</v>
      </c>
      <c r="C71" s="31" t="s">
        <v>121</v>
      </c>
      <c r="D71" s="32" t="n">
        <v>0.5</v>
      </c>
      <c r="E71" s="34" t="n">
        <f aca="false">+(H71-(I71+K71))*T71</f>
        <v>0</v>
      </c>
      <c r="F71" s="34" t="n">
        <f aca="false">K71*D71</f>
        <v>0</v>
      </c>
      <c r="G71" s="35" t="n">
        <f aca="false">+H71*D71</f>
        <v>0</v>
      </c>
      <c r="H71" s="36"/>
      <c r="I71" s="36"/>
      <c r="J71" s="36"/>
      <c r="K71" s="37"/>
      <c r="L71" s="136"/>
      <c r="M71" s="93"/>
      <c r="N71" s="96" t="s">
        <v>122</v>
      </c>
      <c r="O71" s="97"/>
      <c r="P71" s="47" t="n">
        <f aca="false">+O71*Q71</f>
        <v>0</v>
      </c>
      <c r="Q71" s="50"/>
      <c r="T71" s="143" t="n">
        <v>1</v>
      </c>
      <c r="U71" s="0"/>
      <c r="V71" s="0"/>
      <c r="W71" s="0"/>
      <c r="Y71" s="195" t="n">
        <f aca="false">+H79</f>
        <v>0</v>
      </c>
      <c r="Z71" s="196" t="n">
        <f aca="false">+Y71*D79</f>
        <v>0</v>
      </c>
      <c r="AA71" s="43"/>
      <c r="AB71" s="195" t="n">
        <v>0</v>
      </c>
      <c r="AC71" s="196" t="n">
        <v>0</v>
      </c>
    </row>
    <row r="72" s="29" customFormat="true" ht="14.25" hidden="false" customHeight="true" outlineLevel="0" collapsed="false">
      <c r="B72" s="85"/>
      <c r="C72" s="44" t="s">
        <v>123</v>
      </c>
      <c r="D72" s="45"/>
      <c r="E72" s="56" t="n">
        <f aca="false">+(H72-(I72+K72))*T72</f>
        <v>0</v>
      </c>
      <c r="F72" s="47" t="n">
        <f aca="false">K72*D72</f>
        <v>0</v>
      </c>
      <c r="G72" s="48" t="n">
        <f aca="false">+H72*D72</f>
        <v>0</v>
      </c>
      <c r="H72" s="49"/>
      <c r="I72" s="49"/>
      <c r="J72" s="49"/>
      <c r="K72" s="50"/>
      <c r="L72" s="136"/>
      <c r="M72" s="93"/>
      <c r="N72" s="96" t="s">
        <v>124</v>
      </c>
      <c r="O72" s="97"/>
      <c r="P72" s="47" t="n">
        <f aca="false">+O72*Q72</f>
        <v>0</v>
      </c>
      <c r="Q72" s="50"/>
      <c r="T72" s="143" t="n">
        <v>1</v>
      </c>
      <c r="U72" s="0"/>
      <c r="V72" s="0"/>
      <c r="W72" s="0"/>
      <c r="Y72" s="195" t="n">
        <f aca="false">+H80</f>
        <v>0</v>
      </c>
      <c r="Z72" s="196" t="n">
        <f aca="false">+Y72*D80</f>
        <v>0</v>
      </c>
      <c r="AA72" s="43"/>
      <c r="AB72" s="195" t="n">
        <v>0</v>
      </c>
      <c r="AC72" s="196" t="n">
        <v>0</v>
      </c>
    </row>
    <row r="73" s="29" customFormat="true" ht="14.25" hidden="false" customHeight="true" outlineLevel="0" collapsed="false">
      <c r="B73" s="85"/>
      <c r="C73" s="44" t="s">
        <v>125</v>
      </c>
      <c r="D73" s="45" t="n">
        <v>0.5</v>
      </c>
      <c r="E73" s="56" t="n">
        <f aca="false">+(H73-(I73+K73))*T73</f>
        <v>0</v>
      </c>
      <c r="F73" s="47" t="n">
        <f aca="false">K73*D73</f>
        <v>0</v>
      </c>
      <c r="G73" s="48" t="n">
        <f aca="false">+H73*D73</f>
        <v>0</v>
      </c>
      <c r="H73" s="49"/>
      <c r="I73" s="49"/>
      <c r="J73" s="49"/>
      <c r="K73" s="50"/>
      <c r="L73" s="136"/>
      <c r="M73" s="93"/>
      <c r="N73" s="96"/>
      <c r="O73" s="97"/>
      <c r="P73" s="47" t="n">
        <f aca="false">+O73*Q73</f>
        <v>0</v>
      </c>
      <c r="Q73" s="50"/>
      <c r="T73" s="143" t="n">
        <v>1</v>
      </c>
      <c r="U73" s="0"/>
      <c r="V73" s="0"/>
      <c r="W73" s="0"/>
      <c r="Y73" s="195" t="n">
        <f aca="false">+H81</f>
        <v>0</v>
      </c>
      <c r="Z73" s="196" t="n">
        <f aca="false">+Y73*D81</f>
        <v>0</v>
      </c>
      <c r="AA73" s="43"/>
      <c r="AB73" s="195" t="n">
        <v>0</v>
      </c>
      <c r="AC73" s="196" t="n">
        <v>0</v>
      </c>
    </row>
    <row r="74" s="29" customFormat="true" ht="14.25" hidden="false" customHeight="true" outlineLevel="0" collapsed="false">
      <c r="B74" s="85"/>
      <c r="C74" s="44" t="s">
        <v>126</v>
      </c>
      <c r="D74" s="45"/>
      <c r="E74" s="56" t="n">
        <f aca="false">+(H74-(I74+K74))*T74</f>
        <v>0</v>
      </c>
      <c r="F74" s="47" t="n">
        <f aca="false">K74*D74</f>
        <v>0</v>
      </c>
      <c r="G74" s="48" t="n">
        <f aca="false">+H74*D74</f>
        <v>0</v>
      </c>
      <c r="H74" s="49"/>
      <c r="I74" s="49"/>
      <c r="J74" s="49"/>
      <c r="K74" s="50"/>
      <c r="L74" s="136"/>
      <c r="M74" s="93"/>
      <c r="N74" s="96"/>
      <c r="O74" s="97"/>
      <c r="P74" s="47" t="n">
        <f aca="false">+O74*Q74</f>
        <v>0</v>
      </c>
      <c r="Q74" s="50"/>
      <c r="T74" s="43" t="n">
        <v>1.5</v>
      </c>
      <c r="U74" s="0"/>
      <c r="V74" s="0"/>
      <c r="W74" s="0"/>
      <c r="Y74" s="195" t="n">
        <f aca="false">+H82</f>
        <v>0</v>
      </c>
      <c r="Z74" s="196" t="n">
        <f aca="false">+Y74*D82</f>
        <v>0</v>
      </c>
      <c r="AA74" s="43"/>
      <c r="AB74" s="195" t="n">
        <v>0</v>
      </c>
      <c r="AC74" s="196" t="n">
        <v>0</v>
      </c>
    </row>
    <row r="75" s="29" customFormat="true" ht="14.25" hidden="false" customHeight="true" outlineLevel="0" collapsed="false">
      <c r="B75" s="85"/>
      <c r="C75" s="44" t="s">
        <v>127</v>
      </c>
      <c r="D75" s="45"/>
      <c r="E75" s="56" t="n">
        <f aca="false">+(H75-(I75+K75))*T75</f>
        <v>0</v>
      </c>
      <c r="F75" s="47" t="n">
        <f aca="false">K75*D75</f>
        <v>0</v>
      </c>
      <c r="G75" s="48" t="n">
        <f aca="false">+H75*D75</f>
        <v>0</v>
      </c>
      <c r="H75" s="49"/>
      <c r="I75" s="49"/>
      <c r="J75" s="49"/>
      <c r="K75" s="50"/>
      <c r="L75" s="136"/>
      <c r="M75" s="93"/>
      <c r="N75" s="96"/>
      <c r="O75" s="97"/>
      <c r="P75" s="47" t="n">
        <f aca="false">+O75*Q75</f>
        <v>0</v>
      </c>
      <c r="Q75" s="50"/>
      <c r="T75" s="143"/>
      <c r="U75" s="0"/>
      <c r="V75" s="0"/>
      <c r="W75" s="0"/>
      <c r="Y75" s="195" t="n">
        <f aca="false">+H83</f>
        <v>0</v>
      </c>
      <c r="Z75" s="196" t="n">
        <f aca="false">+Y75*D83</f>
        <v>0</v>
      </c>
      <c r="AA75" s="43"/>
      <c r="AB75" s="195" t="n">
        <v>0</v>
      </c>
      <c r="AC75" s="196" t="n">
        <v>0</v>
      </c>
    </row>
    <row r="76" s="29" customFormat="true" ht="14.25" hidden="false" customHeight="true" outlineLevel="0" collapsed="false">
      <c r="B76" s="85"/>
      <c r="C76" s="55" t="s">
        <v>128</v>
      </c>
      <c r="D76" s="75"/>
      <c r="E76" s="76" t="n">
        <f aca="false">+(H76-(I76+K76))*T76</f>
        <v>0</v>
      </c>
      <c r="F76" s="84" t="n">
        <f aca="false">K76*D76</f>
        <v>0</v>
      </c>
      <c r="G76" s="78" t="n">
        <f aca="false">+H76*D76</f>
        <v>0</v>
      </c>
      <c r="H76" s="79"/>
      <c r="I76" s="79"/>
      <c r="J76" s="79"/>
      <c r="K76" s="80"/>
      <c r="L76" s="136"/>
      <c r="M76" s="93"/>
      <c r="N76" s="96"/>
      <c r="O76" s="97"/>
      <c r="P76" s="47" t="n">
        <f aca="false">+O76*Q76</f>
        <v>0</v>
      </c>
      <c r="Q76" s="50"/>
      <c r="R76" s="145"/>
      <c r="S76" s="146"/>
      <c r="T76" s="147"/>
      <c r="U76" s="0"/>
      <c r="V76" s="0"/>
      <c r="W76" s="0"/>
      <c r="Y76" s="195" t="n">
        <f aca="false">+H84</f>
        <v>0</v>
      </c>
      <c r="Z76" s="196" t="n">
        <f aca="false">+Y76*D84</f>
        <v>0</v>
      </c>
      <c r="AA76" s="43"/>
      <c r="AB76" s="195" t="n">
        <v>0</v>
      </c>
      <c r="AC76" s="196" t="n">
        <v>0</v>
      </c>
    </row>
    <row r="77" customFormat="false" ht="14.25" hidden="false" customHeight="true" outlineLevel="0" collapsed="false">
      <c r="B77" s="0"/>
      <c r="C77" s="148"/>
      <c r="D77" s="149"/>
      <c r="E77" s="148"/>
      <c r="F77" s="148"/>
      <c r="G77" s="150" t="n">
        <f aca="false">SUM(G71:G76)</f>
        <v>0</v>
      </c>
      <c r="H77" s="142"/>
      <c r="I77" s="142"/>
      <c r="J77" s="142"/>
      <c r="K77" s="142"/>
      <c r="L77" s="0"/>
      <c r="M77" s="93"/>
      <c r="N77" s="60"/>
      <c r="O77" s="138"/>
      <c r="P77" s="84" t="n">
        <f aca="false">+O77*Q77</f>
        <v>0</v>
      </c>
      <c r="Q77" s="80"/>
      <c r="R77" s="0"/>
      <c r="S77" s="0"/>
      <c r="T77" s="40"/>
      <c r="U77" s="0"/>
      <c r="V77" s="0"/>
      <c r="W77" s="208" t="s">
        <v>182</v>
      </c>
      <c r="X77" s="208"/>
      <c r="Y77" s="206" t="n">
        <f aca="false">SUM(Y70:Y76)</f>
        <v>0</v>
      </c>
      <c r="Z77" s="204" t="n">
        <f aca="false">SUM(Z70:Z76)</f>
        <v>0</v>
      </c>
      <c r="AB77" s="206" t="n">
        <v>0</v>
      </c>
      <c r="AC77" s="204" t="n">
        <v>0</v>
      </c>
    </row>
    <row r="78" customFormat="false" ht="14.25" hidden="false" customHeight="true" outlineLevel="0" collapsed="false">
      <c r="B78" s="113" t="s">
        <v>129</v>
      </c>
      <c r="C78" s="31" t="s">
        <v>130</v>
      </c>
      <c r="D78" s="32" t="n">
        <v>0.624</v>
      </c>
      <c r="E78" s="34" t="n">
        <f aca="false">+(H78-(I78+K78))*T78</f>
        <v>0</v>
      </c>
      <c r="F78" s="34" t="n">
        <f aca="false">K78*D78</f>
        <v>0</v>
      </c>
      <c r="G78" s="35" t="n">
        <f aca="false">+H78*D78</f>
        <v>0</v>
      </c>
      <c r="H78" s="36"/>
      <c r="I78" s="36"/>
      <c r="J78" s="36"/>
      <c r="K78" s="37"/>
      <c r="L78" s="98"/>
      <c r="M78" s="98"/>
      <c r="N78" s="152"/>
      <c r="O78" s="89"/>
      <c r="P78" s="89"/>
      <c r="Q78" s="90"/>
      <c r="R78" s="0"/>
      <c r="S78" s="0"/>
      <c r="T78" s="40" t="n">
        <v>2</v>
      </c>
      <c r="U78" s="0"/>
      <c r="V78" s="0"/>
      <c r="Y78" s="195" t="n">
        <f aca="false">+H85</f>
        <v>0</v>
      </c>
      <c r="Z78" s="196" t="n">
        <f aca="false">+Y78*D85</f>
        <v>0</v>
      </c>
      <c r="AA78" s="40"/>
      <c r="AB78" s="195" t="n">
        <v>0</v>
      </c>
      <c r="AC78" s="196" t="n">
        <v>0</v>
      </c>
    </row>
    <row r="79" customFormat="false" ht="14.25" hidden="false" customHeight="true" outlineLevel="0" collapsed="false">
      <c r="B79" s="113"/>
      <c r="C79" s="44" t="s">
        <v>131</v>
      </c>
      <c r="D79" s="45" t="n">
        <v>0.484</v>
      </c>
      <c r="E79" s="56" t="n">
        <f aca="false">+(H79-(I79+K79))*T79</f>
        <v>0</v>
      </c>
      <c r="F79" s="47" t="n">
        <f aca="false">K79*D79</f>
        <v>0</v>
      </c>
      <c r="G79" s="48" t="n">
        <f aca="false">+H79*D79</f>
        <v>0</v>
      </c>
      <c r="H79" s="49"/>
      <c r="I79" s="49"/>
      <c r="J79" s="49"/>
      <c r="K79" s="50"/>
      <c r="L79" s="98"/>
      <c r="M79" s="153" t="s">
        <v>132</v>
      </c>
      <c r="N79" s="94" t="s">
        <v>133</v>
      </c>
      <c r="O79" s="95"/>
      <c r="P79" s="34"/>
      <c r="Q79" s="37"/>
      <c r="R79" s="0"/>
      <c r="S79" s="0"/>
      <c r="T79" s="40" t="n">
        <v>2.1</v>
      </c>
      <c r="U79" s="154" t="s">
        <v>124</v>
      </c>
      <c r="V79" s="154"/>
      <c r="Y79" s="195" t="n">
        <f aca="false">+H86</f>
        <v>0</v>
      </c>
      <c r="Z79" s="196" t="n">
        <f aca="false">+Y79*D86</f>
        <v>0</v>
      </c>
      <c r="AA79" s="40"/>
      <c r="AB79" s="195" t="n">
        <v>0</v>
      </c>
      <c r="AC79" s="196" t="n">
        <v>0</v>
      </c>
    </row>
    <row r="80" customFormat="false" ht="14.25" hidden="false" customHeight="true" outlineLevel="0" collapsed="false">
      <c r="B80" s="113"/>
      <c r="C80" s="44" t="s">
        <v>134</v>
      </c>
      <c r="D80" s="45" t="n">
        <v>0.5</v>
      </c>
      <c r="E80" s="56" t="n">
        <f aca="false">+(H80-(I80+K80))*T80</f>
        <v>0</v>
      </c>
      <c r="F80" s="47" t="n">
        <f aca="false">K80*D80</f>
        <v>0</v>
      </c>
      <c r="G80" s="48" t="n">
        <f aca="false">+H80*D80</f>
        <v>0</v>
      </c>
      <c r="H80" s="49"/>
      <c r="I80" s="49"/>
      <c r="J80" s="49"/>
      <c r="K80" s="50"/>
      <c r="L80" s="98"/>
      <c r="M80" s="153"/>
      <c r="N80" s="96" t="s">
        <v>135</v>
      </c>
      <c r="O80" s="97"/>
      <c r="P80" s="47"/>
      <c r="Q80" s="50"/>
      <c r="R80" s="0"/>
      <c r="S80" s="0"/>
      <c r="T80" s="40" t="n">
        <v>2.1</v>
      </c>
      <c r="U80" s="155" t="n">
        <f aca="false">+P76</f>
        <v>0</v>
      </c>
      <c r="V80" s="0"/>
      <c r="Y80" s="195" t="n">
        <f aca="false">+H87</f>
        <v>0</v>
      </c>
      <c r="Z80" s="196" t="n">
        <f aca="false">+Y80*D87</f>
        <v>0</v>
      </c>
      <c r="AA80" s="40"/>
      <c r="AB80" s="195" t="n">
        <v>0</v>
      </c>
      <c r="AC80" s="196" t="n">
        <v>0</v>
      </c>
    </row>
    <row r="81" customFormat="false" ht="14.25" hidden="false" customHeight="true" outlineLevel="0" collapsed="false">
      <c r="B81" s="113"/>
      <c r="C81" s="44" t="s">
        <v>136</v>
      </c>
      <c r="D81" s="45" t="n">
        <v>0.636</v>
      </c>
      <c r="E81" s="56" t="n">
        <f aca="false">+(H81-(I81+K81))*T81</f>
        <v>0</v>
      </c>
      <c r="F81" s="47" t="n">
        <f aca="false">K81*D81</f>
        <v>0</v>
      </c>
      <c r="G81" s="48" t="n">
        <f aca="false">+H81*D81</f>
        <v>0</v>
      </c>
      <c r="H81" s="49"/>
      <c r="I81" s="49"/>
      <c r="J81" s="49"/>
      <c r="K81" s="50"/>
      <c r="L81" s="98"/>
      <c r="M81" s="153"/>
      <c r="N81" s="96" t="s">
        <v>137</v>
      </c>
      <c r="O81" s="97"/>
      <c r="P81" s="47"/>
      <c r="Q81" s="50"/>
      <c r="R81" s="0"/>
      <c r="S81" s="0"/>
      <c r="T81" s="40" t="n">
        <v>2.1</v>
      </c>
      <c r="U81" s="156" t="s">
        <v>138</v>
      </c>
      <c r="V81" s="156"/>
      <c r="Y81" s="195" t="n">
        <f aca="false">+H88</f>
        <v>0</v>
      </c>
      <c r="Z81" s="196" t="n">
        <f aca="false">+Y81*D88</f>
        <v>0</v>
      </c>
      <c r="AA81" s="40"/>
      <c r="AB81" s="195" t="n">
        <v>0</v>
      </c>
      <c r="AC81" s="196" t="n">
        <v>0</v>
      </c>
    </row>
    <row r="82" customFormat="false" ht="14.25" hidden="false" customHeight="true" outlineLevel="0" collapsed="false">
      <c r="B82" s="113"/>
      <c r="C82" s="44" t="s">
        <v>139</v>
      </c>
      <c r="D82" s="45" t="n">
        <v>0.455</v>
      </c>
      <c r="E82" s="56" t="n">
        <f aca="false">+(H82-(I82+K82))*T82</f>
        <v>0</v>
      </c>
      <c r="F82" s="47" t="n">
        <f aca="false">K82*D82</f>
        <v>0</v>
      </c>
      <c r="G82" s="48" t="n">
        <f aca="false">+H82*D82</f>
        <v>0</v>
      </c>
      <c r="H82" s="49"/>
      <c r="I82" s="49"/>
      <c r="J82" s="49"/>
      <c r="K82" s="50"/>
      <c r="L82" s="98"/>
      <c r="M82" s="153"/>
      <c r="N82" s="96" t="s">
        <v>140</v>
      </c>
      <c r="O82" s="97"/>
      <c r="P82" s="47"/>
      <c r="Q82" s="50"/>
      <c r="R82" s="0"/>
      <c r="S82" s="0"/>
      <c r="T82" s="40" t="n">
        <v>1.6</v>
      </c>
      <c r="U82" s="155" t="n">
        <f aca="false">+P50+P51+P52+P56+P57+P59+P61</f>
        <v>0</v>
      </c>
      <c r="V82" s="0"/>
      <c r="Y82" s="195" t="n">
        <f aca="false">+H89</f>
        <v>0</v>
      </c>
      <c r="Z82" s="196" t="n">
        <f aca="false">+Y82*D89</f>
        <v>0</v>
      </c>
      <c r="AA82" s="40"/>
      <c r="AB82" s="195" t="n">
        <v>0</v>
      </c>
      <c r="AC82" s="196" t="n">
        <v>0</v>
      </c>
    </row>
    <row r="83" customFormat="false" ht="14.25" hidden="false" customHeight="true" outlineLevel="0" collapsed="false">
      <c r="B83" s="113"/>
      <c r="C83" s="44" t="s">
        <v>141</v>
      </c>
      <c r="D83" s="45" t="n">
        <v>0.349</v>
      </c>
      <c r="E83" s="56" t="n">
        <f aca="false">+(H83-(I83+K83))*T83</f>
        <v>0</v>
      </c>
      <c r="F83" s="47" t="n">
        <f aca="false">K83*D83</f>
        <v>0</v>
      </c>
      <c r="G83" s="48" t="n">
        <f aca="false">+H83*D83</f>
        <v>0</v>
      </c>
      <c r="H83" s="49"/>
      <c r="I83" s="49"/>
      <c r="J83" s="49"/>
      <c r="K83" s="50"/>
      <c r="L83" s="98"/>
      <c r="M83" s="153"/>
      <c r="N83" s="96" t="s">
        <v>142</v>
      </c>
      <c r="O83" s="97"/>
      <c r="P83" s="47"/>
      <c r="Q83" s="50"/>
      <c r="R83" s="0"/>
      <c r="S83" s="0"/>
      <c r="T83" s="40" t="n">
        <v>1.4</v>
      </c>
      <c r="U83" s="156" t="s">
        <v>143</v>
      </c>
      <c r="V83" s="156"/>
      <c r="Y83" s="195" t="n">
        <f aca="false">+H90</f>
        <v>0</v>
      </c>
      <c r="Z83" s="196" t="n">
        <f aca="false">+Y83*D90</f>
        <v>0</v>
      </c>
      <c r="AA83" s="40"/>
      <c r="AB83" s="195" t="n">
        <v>0</v>
      </c>
      <c r="AC83" s="196" t="n">
        <v>0</v>
      </c>
    </row>
    <row r="84" customFormat="false" ht="14.25" hidden="false" customHeight="true" outlineLevel="0" collapsed="false">
      <c r="B84" s="113"/>
      <c r="C84" s="44"/>
      <c r="D84" s="45"/>
      <c r="E84" s="56" t="n">
        <f aca="false">+(H84-(I84+K84))*T84</f>
        <v>0</v>
      </c>
      <c r="F84" s="47" t="n">
        <f aca="false">K84*D84</f>
        <v>0</v>
      </c>
      <c r="G84" s="48" t="n">
        <f aca="false">+H84*D84</f>
        <v>0</v>
      </c>
      <c r="H84" s="49"/>
      <c r="I84" s="49"/>
      <c r="J84" s="49"/>
      <c r="K84" s="50"/>
      <c r="L84" s="98"/>
      <c r="M84" s="153"/>
      <c r="N84" s="96" t="s">
        <v>144</v>
      </c>
      <c r="O84" s="97"/>
      <c r="P84" s="47"/>
      <c r="Q84" s="50"/>
      <c r="R84" s="0"/>
      <c r="S84" s="0"/>
      <c r="T84" s="40" t="n">
        <v>1.7</v>
      </c>
      <c r="U84" s="155" t="n">
        <f aca="false">+P53+P54+P55+P58</f>
        <v>0</v>
      </c>
      <c r="V84" s="0"/>
      <c r="Y84" s="195" t="n">
        <f aca="false">+H91</f>
        <v>0</v>
      </c>
      <c r="Z84" s="196" t="n">
        <f aca="false">+Y84*D91</f>
        <v>0</v>
      </c>
      <c r="AA84" s="40"/>
      <c r="AB84" s="195" t="n">
        <v>0</v>
      </c>
      <c r="AC84" s="196" t="n">
        <v>0</v>
      </c>
    </row>
    <row r="85" customFormat="false" ht="14.25" hidden="false" customHeight="true" outlineLevel="0" collapsed="false">
      <c r="B85" s="113"/>
      <c r="C85" s="44" t="s">
        <v>145</v>
      </c>
      <c r="D85" s="45" t="n">
        <v>0.24</v>
      </c>
      <c r="E85" s="56" t="n">
        <f aca="false">+(H85-(I85+K85))*T85</f>
        <v>0</v>
      </c>
      <c r="F85" s="47" t="n">
        <f aca="false">K85*D85</f>
        <v>0</v>
      </c>
      <c r="G85" s="48" t="n">
        <f aca="false">+H85*D85</f>
        <v>0</v>
      </c>
      <c r="H85" s="49"/>
      <c r="I85" s="49"/>
      <c r="J85" s="49"/>
      <c r="K85" s="50"/>
      <c r="L85" s="98"/>
      <c r="M85" s="153"/>
      <c r="N85" s="96" t="s">
        <v>146</v>
      </c>
      <c r="O85" s="97"/>
      <c r="P85" s="47"/>
      <c r="Q85" s="50"/>
      <c r="R85" s="0"/>
      <c r="S85" s="0"/>
      <c r="T85" s="40" t="n">
        <v>1.8</v>
      </c>
      <c r="U85" s="156" t="s">
        <v>147</v>
      </c>
      <c r="V85" s="156"/>
      <c r="Y85" s="195" t="n">
        <f aca="false">+H92</f>
        <v>0</v>
      </c>
      <c r="Z85" s="196" t="n">
        <f aca="false">+Y85*D92</f>
        <v>0</v>
      </c>
      <c r="AA85" s="40"/>
      <c r="AB85" s="195" t="n">
        <v>0</v>
      </c>
      <c r="AC85" s="196" t="n">
        <v>0</v>
      </c>
    </row>
    <row r="86" customFormat="false" ht="14.25" hidden="false" customHeight="true" outlineLevel="0" collapsed="false">
      <c r="B86" s="113"/>
      <c r="C86" s="44" t="s">
        <v>148</v>
      </c>
      <c r="D86" s="45"/>
      <c r="E86" s="56" t="n">
        <f aca="false">+(H86-(I86+K86))*T86</f>
        <v>0</v>
      </c>
      <c r="F86" s="47" t="n">
        <f aca="false">K86*D86</f>
        <v>0</v>
      </c>
      <c r="G86" s="48" t="n">
        <f aca="false">+H86*D86</f>
        <v>0</v>
      </c>
      <c r="H86" s="49"/>
      <c r="I86" s="49"/>
      <c r="J86" s="49"/>
      <c r="K86" s="50"/>
      <c r="L86" s="98"/>
      <c r="M86" s="153"/>
      <c r="N86" s="96" t="s">
        <v>149</v>
      </c>
      <c r="O86" s="97"/>
      <c r="P86" s="47"/>
      <c r="Q86" s="50"/>
      <c r="R86" s="0"/>
      <c r="S86" s="0"/>
      <c r="T86" s="40" t="n">
        <v>2.5</v>
      </c>
      <c r="U86" s="155" t="n">
        <f aca="false">SUM(P64:P77)-P76</f>
        <v>0</v>
      </c>
      <c r="V86" s="0"/>
      <c r="Y86" s="195" t="n">
        <f aca="false">+H93</f>
        <v>0</v>
      </c>
      <c r="Z86" s="196" t="n">
        <f aca="false">+Y86*D93</f>
        <v>0</v>
      </c>
      <c r="AA86" s="40"/>
      <c r="AB86" s="195" t="n">
        <v>0</v>
      </c>
      <c r="AC86" s="196" t="n">
        <v>0</v>
      </c>
    </row>
    <row r="87" customFormat="false" ht="14.25" hidden="false" customHeight="true" outlineLevel="0" collapsed="false">
      <c r="B87" s="113"/>
      <c r="C87" s="44" t="s">
        <v>150</v>
      </c>
      <c r="D87" s="45"/>
      <c r="E87" s="56" t="n">
        <f aca="false">+(H87-(I87+K87))*T87</f>
        <v>0</v>
      </c>
      <c r="F87" s="47" t="n">
        <f aca="false">K87*D87</f>
        <v>0</v>
      </c>
      <c r="G87" s="48" t="n">
        <f aca="false">+H87*D87</f>
        <v>0</v>
      </c>
      <c r="H87" s="49"/>
      <c r="I87" s="49"/>
      <c r="J87" s="49"/>
      <c r="K87" s="50"/>
      <c r="L87" s="98"/>
      <c r="M87" s="153"/>
      <c r="N87" s="96" t="s">
        <v>151</v>
      </c>
      <c r="O87" s="97"/>
      <c r="P87" s="47"/>
      <c r="Q87" s="50"/>
      <c r="R87" s="0"/>
      <c r="S87" s="0"/>
      <c r="T87" s="40"/>
      <c r="U87" s="156" t="s">
        <v>152</v>
      </c>
      <c r="V87" s="156"/>
      <c r="Y87" s="195" t="n">
        <f aca="false">+H94</f>
        <v>0</v>
      </c>
      <c r="Z87" s="196" t="n">
        <f aca="false">+Y87*D94</f>
        <v>0</v>
      </c>
      <c r="AA87" s="40"/>
      <c r="AB87" s="195" t="n">
        <v>0</v>
      </c>
      <c r="AC87" s="196" t="n">
        <v>0</v>
      </c>
    </row>
    <row r="88" customFormat="false" ht="14.25" hidden="false" customHeight="true" outlineLevel="0" collapsed="false">
      <c r="B88" s="113"/>
      <c r="C88" s="44" t="s">
        <v>153</v>
      </c>
      <c r="D88" s="45" t="n">
        <v>0.236</v>
      </c>
      <c r="E88" s="56" t="n">
        <f aca="false">+(H88-(I88+K88))*T88</f>
        <v>0</v>
      </c>
      <c r="F88" s="47" t="n">
        <f aca="false">K88*D88</f>
        <v>0</v>
      </c>
      <c r="G88" s="48" t="n">
        <f aca="false">+H88*D88</f>
        <v>0</v>
      </c>
      <c r="H88" s="49"/>
      <c r="I88" s="49"/>
      <c r="J88" s="49"/>
      <c r="K88" s="50"/>
      <c r="L88" s="98"/>
      <c r="M88" s="153"/>
      <c r="N88" s="96" t="s">
        <v>154</v>
      </c>
      <c r="O88" s="97"/>
      <c r="P88" s="47"/>
      <c r="Q88" s="50"/>
      <c r="R88" s="0"/>
      <c r="S88" s="0"/>
      <c r="T88" s="40" t="n">
        <v>2</v>
      </c>
      <c r="U88" s="155" t="n">
        <f aca="false">+Q23</f>
        <v>0</v>
      </c>
      <c r="V88" s="0"/>
      <c r="W88" s="199" t="s">
        <v>183</v>
      </c>
      <c r="X88" s="199"/>
      <c r="Y88" s="206" t="n">
        <f aca="false">SUM(Y79:Y87)</f>
        <v>0</v>
      </c>
      <c r="Z88" s="204" t="n">
        <f aca="false">SUM(Z78:Z87)</f>
        <v>0</v>
      </c>
      <c r="AA88" s="40"/>
      <c r="AB88" s="206" t="n">
        <v>0</v>
      </c>
      <c r="AC88" s="204" t="n">
        <v>0</v>
      </c>
    </row>
    <row r="89" customFormat="false" ht="14.25" hidden="false" customHeight="true" outlineLevel="0" collapsed="false">
      <c r="B89" s="113"/>
      <c r="C89" s="44" t="s">
        <v>155</v>
      </c>
      <c r="D89" s="45" t="n">
        <v>0.496</v>
      </c>
      <c r="E89" s="56" t="n">
        <f aca="false">+(H89-(I89+K89))*T89</f>
        <v>0</v>
      </c>
      <c r="F89" s="47" t="n">
        <f aca="false">K89*D89</f>
        <v>0</v>
      </c>
      <c r="G89" s="48" t="n">
        <f aca="false">+H89*D89</f>
        <v>0</v>
      </c>
      <c r="H89" s="49"/>
      <c r="I89" s="49"/>
      <c r="J89" s="49"/>
      <c r="K89" s="50"/>
      <c r="L89" s="98"/>
      <c r="M89" s="153"/>
      <c r="N89" s="96" t="s">
        <v>156</v>
      </c>
      <c r="O89" s="97"/>
      <c r="P89" s="47"/>
      <c r="Q89" s="50"/>
      <c r="R89" s="0"/>
      <c r="S89" s="0"/>
      <c r="T89" s="40" t="n">
        <v>2.2</v>
      </c>
      <c r="U89" s="156" t="s">
        <v>157</v>
      </c>
      <c r="V89" s="156"/>
      <c r="AA89" s="40"/>
    </row>
    <row r="90" customFormat="false" ht="14.25" hidden="false" customHeight="true" outlineLevel="0" collapsed="false">
      <c r="B90" s="113"/>
      <c r="C90" s="44" t="s">
        <v>158</v>
      </c>
      <c r="D90" s="45" t="n">
        <v>0.615</v>
      </c>
      <c r="E90" s="56" t="n">
        <f aca="false">+(H90-(I90+K90))*T90</f>
        <v>0</v>
      </c>
      <c r="F90" s="47" t="n">
        <f aca="false">K90*D90</f>
        <v>0</v>
      </c>
      <c r="G90" s="158" t="n">
        <f aca="false">+H90*D90</f>
        <v>0</v>
      </c>
      <c r="H90" s="49"/>
      <c r="I90" s="49"/>
      <c r="J90" s="49"/>
      <c r="K90" s="53"/>
      <c r="L90" s="98"/>
      <c r="M90" s="153"/>
      <c r="N90" s="137" t="s">
        <v>159</v>
      </c>
      <c r="O90" s="138"/>
      <c r="P90" s="84"/>
      <c r="Q90" s="80"/>
      <c r="R90" s="0"/>
      <c r="S90" s="0"/>
      <c r="T90" s="40" t="n">
        <v>2.4</v>
      </c>
      <c r="U90" s="155" t="n">
        <f aca="false">+Q49</f>
        <v>0</v>
      </c>
      <c r="V90" s="0"/>
      <c r="Y90" s="209" t="n">
        <f aca="false">+H71-I71</f>
        <v>0</v>
      </c>
      <c r="Z90" s="210" t="n">
        <f aca="false">+Y90*D71</f>
        <v>0</v>
      </c>
      <c r="AA90" s="40"/>
      <c r="AB90" s="209" t="n">
        <v>0</v>
      </c>
      <c r="AC90" s="210" t="n">
        <v>0</v>
      </c>
    </row>
    <row r="91" customFormat="false" ht="14.25" hidden="false" customHeight="true" outlineLevel="0" collapsed="false">
      <c r="B91" s="113"/>
      <c r="C91" s="44" t="s">
        <v>160</v>
      </c>
      <c r="D91" s="45" t="n">
        <v>0.647</v>
      </c>
      <c r="E91" s="56" t="n">
        <f aca="false">+(H91-(I91+K91))*T91</f>
        <v>0</v>
      </c>
      <c r="F91" s="47" t="n">
        <f aca="false">K91*D91</f>
        <v>0</v>
      </c>
      <c r="G91" s="48" t="n">
        <f aca="false">+H91*D91</f>
        <v>0</v>
      </c>
      <c r="H91" s="49"/>
      <c r="I91" s="49"/>
      <c r="J91" s="49"/>
      <c r="K91" s="50"/>
      <c r="L91" s="98"/>
      <c r="M91" s="98"/>
      <c r="N91" s="0"/>
      <c r="O91" s="0"/>
      <c r="P91" s="0"/>
      <c r="Q91" s="0"/>
      <c r="R91" s="0"/>
      <c r="S91" s="0"/>
      <c r="T91" s="40" t="n">
        <v>2.6</v>
      </c>
      <c r="U91" s="0"/>
      <c r="V91" s="0"/>
      <c r="Y91" s="209" t="n">
        <f aca="false">+H72-I72</f>
        <v>0</v>
      </c>
      <c r="Z91" s="210" t="n">
        <f aca="false">+Y91*D72</f>
        <v>0</v>
      </c>
      <c r="AA91" s="40"/>
      <c r="AB91" s="209" t="n">
        <v>0</v>
      </c>
      <c r="AC91" s="210" t="n">
        <v>0</v>
      </c>
    </row>
    <row r="92" customFormat="false" ht="14.25" hidden="false" customHeight="true" outlineLevel="0" collapsed="false">
      <c r="B92" s="113"/>
      <c r="C92" s="55" t="s">
        <v>161</v>
      </c>
      <c r="D92" s="45" t="n">
        <v>0.752</v>
      </c>
      <c r="E92" s="56" t="n">
        <f aca="false">+(H92-(I92+K92))*T92</f>
        <v>0</v>
      </c>
      <c r="F92" s="47" t="n">
        <f aca="false">K92*D92</f>
        <v>0</v>
      </c>
      <c r="G92" s="48" t="n">
        <f aca="false">+H92*D92</f>
        <v>0</v>
      </c>
      <c r="H92" s="49"/>
      <c r="I92" s="49"/>
      <c r="J92" s="49"/>
      <c r="K92" s="50"/>
      <c r="L92" s="98"/>
      <c r="M92" s="98"/>
      <c r="N92" s="159" t="s">
        <v>162</v>
      </c>
      <c r="O92" s="160"/>
      <c r="P92" s="160"/>
      <c r="Q92" s="160" t="n">
        <f aca="false">SUM(E7:E95)</f>
        <v>54.1</v>
      </c>
      <c r="R92" s="0"/>
      <c r="S92" s="0"/>
      <c r="T92" s="40" t="n">
        <v>2.9</v>
      </c>
      <c r="U92" s="0"/>
      <c r="V92" s="0"/>
      <c r="Y92" s="209" t="n">
        <f aca="false">+H73-I73</f>
        <v>0</v>
      </c>
      <c r="Z92" s="210" t="n">
        <f aca="false">+Y92*D73</f>
        <v>0</v>
      </c>
      <c r="AA92" s="40"/>
      <c r="AB92" s="209" t="n">
        <v>0</v>
      </c>
      <c r="AC92" s="210" t="n">
        <v>0</v>
      </c>
    </row>
    <row r="93" customFormat="false" ht="14.25" hidden="false" customHeight="true" outlineLevel="0" collapsed="false">
      <c r="B93" s="161" t="s">
        <v>29</v>
      </c>
      <c r="C93" s="58" t="s">
        <v>163</v>
      </c>
      <c r="D93" s="61" t="n">
        <v>0.837</v>
      </c>
      <c r="E93" s="56" t="n">
        <f aca="false">+(H93-(I93+K93))*T93</f>
        <v>0</v>
      </c>
      <c r="F93" s="118" t="n">
        <f aca="false">K93*D93</f>
        <v>0</v>
      </c>
      <c r="G93" s="70" t="n">
        <f aca="false">+H93*D93</f>
        <v>0</v>
      </c>
      <c r="H93" s="71"/>
      <c r="I93" s="71"/>
      <c r="J93" s="71"/>
      <c r="K93" s="72"/>
      <c r="L93" s="98"/>
      <c r="M93" s="98"/>
      <c r="N93" s="162" t="s">
        <v>164</v>
      </c>
      <c r="O93" s="163"/>
      <c r="P93" s="163"/>
      <c r="Q93" s="163" t="n">
        <f aca="false">SUM(F38:F59)</f>
        <v>0</v>
      </c>
      <c r="R93" s="0"/>
      <c r="S93" s="0"/>
      <c r="T93" s="40" t="n">
        <v>3</v>
      </c>
      <c r="U93" s="0"/>
      <c r="V93" s="0"/>
      <c r="Y93" s="209" t="n">
        <f aca="false">+H74-I74</f>
        <v>0</v>
      </c>
      <c r="Z93" s="210" t="n">
        <f aca="false">+Y93*D74</f>
        <v>0</v>
      </c>
      <c r="AA93" s="40"/>
      <c r="AB93" s="209" t="n">
        <v>0</v>
      </c>
      <c r="AC93" s="210" t="n">
        <v>0</v>
      </c>
    </row>
    <row r="94" customFormat="false" ht="14.25" hidden="false" customHeight="true" outlineLevel="0" collapsed="false">
      <c r="B94" s="161"/>
      <c r="C94" s="44" t="s">
        <v>165</v>
      </c>
      <c r="D94" s="61" t="n">
        <v>0.901</v>
      </c>
      <c r="E94" s="56" t="n">
        <f aca="false">+(H94-(I94+K94))*T94</f>
        <v>0</v>
      </c>
      <c r="F94" s="118" t="n">
        <f aca="false">K94*D94</f>
        <v>0</v>
      </c>
      <c r="G94" s="70" t="n">
        <f aca="false">+H94*D94</f>
        <v>0</v>
      </c>
      <c r="H94" s="71"/>
      <c r="I94" s="71"/>
      <c r="J94" s="71"/>
      <c r="K94" s="72"/>
      <c r="L94" s="98"/>
      <c r="M94" s="98"/>
      <c r="N94" s="159" t="s">
        <v>166</v>
      </c>
      <c r="O94" s="160"/>
      <c r="P94" s="160"/>
      <c r="Q94" s="160" t="n">
        <f aca="false">SUM(F7:F95)-Q93</f>
        <v>0</v>
      </c>
      <c r="R94" s="0"/>
      <c r="S94" s="0"/>
      <c r="T94" s="40" t="n">
        <v>3.5</v>
      </c>
      <c r="U94" s="0"/>
      <c r="V94" s="0"/>
      <c r="Y94" s="209" t="n">
        <f aca="false">+H75-I75</f>
        <v>0</v>
      </c>
      <c r="Z94" s="210" t="n">
        <f aca="false">+Y94*D75</f>
        <v>0</v>
      </c>
      <c r="AA94" s="40"/>
      <c r="AB94" s="209" t="n">
        <v>0</v>
      </c>
      <c r="AC94" s="210" t="n">
        <v>0</v>
      </c>
    </row>
    <row r="95" customFormat="false" ht="14.25" hidden="false" customHeight="true" outlineLevel="0" collapsed="false">
      <c r="B95" s="161"/>
      <c r="C95" s="55"/>
      <c r="D95" s="75"/>
      <c r="E95" s="76" t="n">
        <f aca="false">+(H95-(I95+K95))*T95</f>
        <v>0</v>
      </c>
      <c r="F95" s="84" t="n">
        <f aca="false">K95*D95</f>
        <v>0</v>
      </c>
      <c r="G95" s="78" t="n">
        <f aca="false">+H95*D95</f>
        <v>0</v>
      </c>
      <c r="H95" s="211"/>
      <c r="I95" s="211"/>
      <c r="J95" s="211"/>
      <c r="K95" s="212"/>
      <c r="N95" s="166" t="s">
        <v>167</v>
      </c>
      <c r="O95" s="167"/>
      <c r="P95" s="167"/>
      <c r="Q95" s="168" t="n">
        <v>683</v>
      </c>
      <c r="R95" s="0"/>
      <c r="S95" s="0"/>
      <c r="T95" s="0"/>
      <c r="U95" s="0"/>
      <c r="V95" s="0"/>
      <c r="Y95" s="209" t="n">
        <f aca="false">+H76-I76</f>
        <v>0</v>
      </c>
      <c r="Z95" s="210" t="n">
        <f aca="false">+Y95*D76</f>
        <v>0</v>
      </c>
      <c r="AA95" s="40"/>
      <c r="AB95" s="209" t="n">
        <v>0</v>
      </c>
      <c r="AC95" s="210" t="n">
        <v>0</v>
      </c>
    </row>
    <row r="96" customFormat="false" ht="15.75" hidden="false" customHeight="true" outlineLevel="0" collapsed="false">
      <c r="G96" s="109" t="n">
        <f aca="false">SUM(G78:G95)</f>
        <v>0</v>
      </c>
      <c r="L96" s="169"/>
      <c r="M96" s="169"/>
      <c r="N96" s="170" t="s">
        <v>168</v>
      </c>
      <c r="O96" s="171"/>
      <c r="P96" s="171"/>
      <c r="Q96" s="172"/>
      <c r="R96" s="0"/>
      <c r="S96" s="0"/>
      <c r="T96" s="0"/>
      <c r="U96" s="0"/>
      <c r="V96" s="0"/>
      <c r="W96" s="199" t="s">
        <v>184</v>
      </c>
      <c r="X96" s="199"/>
      <c r="Y96" s="206" t="n">
        <f aca="false">SUM(Y90:Y95)</f>
        <v>0</v>
      </c>
      <c r="Z96" s="204" t="n">
        <f aca="false">SUM(Z90:Z95)</f>
        <v>0</v>
      </c>
      <c r="AA96" s="40"/>
      <c r="AB96" s="206" t="n">
        <v>0</v>
      </c>
      <c r="AC96" s="204" t="n">
        <v>0</v>
      </c>
    </row>
    <row r="97" customFormat="false" ht="15.75" hidden="false" customHeight="true" outlineLevel="0" collapsed="false">
      <c r="B97" s="14"/>
      <c r="L97" s="169"/>
      <c r="M97" s="169"/>
      <c r="N97" s="0"/>
      <c r="O97" s="0"/>
      <c r="P97" s="0"/>
      <c r="Q97" s="0" t="s">
        <v>203</v>
      </c>
      <c r="R97" s="0"/>
      <c r="S97" s="0"/>
      <c r="T97" s="0"/>
      <c r="U97" s="0"/>
      <c r="V97" s="0"/>
      <c r="Z97" s="40"/>
      <c r="AA97" s="40"/>
      <c r="AC97" s="40"/>
    </row>
    <row r="98" customFormat="false" ht="15.75" hidden="false" customHeight="true" outlineLevel="0" collapsed="false">
      <c r="B98" s="14"/>
      <c r="L98" s="169"/>
      <c r="M98" s="169"/>
      <c r="N98" s="174" t="s">
        <v>169</v>
      </c>
      <c r="O98" s="174"/>
      <c r="P98" s="174"/>
      <c r="Q98" s="175" t="n">
        <f aca="false">+G60</f>
        <v>0</v>
      </c>
      <c r="R98" s="0"/>
      <c r="S98" s="0"/>
      <c r="T98" s="0"/>
      <c r="U98" s="0"/>
      <c r="V98" s="0"/>
      <c r="Z98" s="40"/>
      <c r="AA98" s="40"/>
      <c r="AC98" s="40"/>
    </row>
    <row r="99" customFormat="false" ht="15.75" hidden="false" customHeight="true" outlineLevel="0" collapsed="false">
      <c r="B99" s="14"/>
      <c r="L99" s="169"/>
      <c r="M99" s="0"/>
      <c r="N99" s="176" t="s">
        <v>170</v>
      </c>
      <c r="O99" s="176"/>
      <c r="P99" s="176"/>
      <c r="Q99" s="176" t="n">
        <f aca="false">+G22+G33+G37+G70+G77+G96</f>
        <v>13.246</v>
      </c>
      <c r="R99" s="0"/>
      <c r="S99" s="0"/>
      <c r="T99" s="0"/>
      <c r="U99" s="0"/>
      <c r="V99" s="0"/>
      <c r="Z99" s="40"/>
      <c r="AA99" s="40"/>
      <c r="AC99" s="40"/>
    </row>
    <row r="100" customFormat="false" ht="15.75" hidden="false" customHeight="true" outlineLevel="0" collapsed="false">
      <c r="B100" s="14"/>
      <c r="L100" s="169"/>
      <c r="M100" s="0"/>
      <c r="N100" s="0"/>
      <c r="O100" s="0"/>
      <c r="P100" s="0"/>
      <c r="Q100" s="0"/>
      <c r="R100" s="0"/>
      <c r="S100" s="0"/>
      <c r="T100" s="0"/>
      <c r="U100" s="0"/>
      <c r="V100" s="0"/>
      <c r="AA100" s="40"/>
    </row>
    <row r="101" customFormat="false" ht="15.75" hidden="false" customHeight="true" outlineLevel="0" collapsed="false">
      <c r="L101" s="169"/>
      <c r="M101" s="0"/>
      <c r="N101" s="0"/>
      <c r="O101" s="0"/>
      <c r="P101" s="0"/>
      <c r="Q101" s="0"/>
      <c r="R101" s="0"/>
      <c r="S101" s="0"/>
      <c r="T101" s="0"/>
      <c r="U101" s="0"/>
      <c r="V101" s="0"/>
      <c r="AA101" s="40"/>
    </row>
    <row r="102" customFormat="false" ht="15.75" hidden="false" customHeight="true" outlineLevel="0" collapsed="false">
      <c r="B102" s="14"/>
      <c r="L102" s="169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5.75" hidden="false" customHeight="true" outlineLevel="0" collapsed="false">
      <c r="B103" s="14"/>
      <c r="L103" s="169"/>
      <c r="M103" s="169"/>
      <c r="W103" s="98"/>
    </row>
    <row r="104" customFormat="false" ht="15.75" hidden="false" customHeight="true" outlineLevel="0" collapsed="false">
      <c r="D104" s="177"/>
      <c r="L104" s="169"/>
      <c r="M104" s="169"/>
    </row>
    <row r="105" customFormat="false" ht="15.75" hidden="false" customHeight="true" outlineLevel="0" collapsed="false">
      <c r="D105" s="213"/>
      <c r="L105" s="169"/>
      <c r="M105" s="169"/>
    </row>
    <row r="106" customFormat="false" ht="15.75" hidden="false" customHeight="true" outlineLevel="0" collapsed="false">
      <c r="D106" s="177"/>
      <c r="L106" s="169"/>
      <c r="M106" s="169"/>
    </row>
    <row r="107" customFormat="false" ht="15.75" hidden="false" customHeight="true" outlineLevel="0" collapsed="false">
      <c r="D107" s="177"/>
      <c r="L107" s="169"/>
      <c r="M107" s="169"/>
    </row>
    <row r="108" customFormat="false" ht="15.75" hidden="false" customHeight="true" outlineLevel="0" collapsed="false">
      <c r="D108" s="213"/>
      <c r="L108" s="169"/>
      <c r="M108" s="169"/>
    </row>
    <row r="109" customFormat="false" ht="15.75" hidden="false" customHeight="true" outlineLevel="0" collapsed="false">
      <c r="D109" s="213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15.75" hidden="false" customHeight="true" outlineLevel="0" collapsed="false">
      <c r="D110" s="213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15.75" hidden="false" customHeight="true" outlineLevel="0" collapsed="false"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15.75" hidden="false" customHeight="true" outlineLevel="0" collapsed="false"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15.75" hidden="false" customHeight="true" outlineLevel="0" collapsed="false">
      <c r="D113" s="0"/>
      <c r="E113" s="0" t="n">
        <f aca="false">SUM(E82:E97)*20%</f>
        <v>0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15.75" hidden="false" customHeight="tru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customFormat="false" ht="15.75" hidden="false" customHeight="tru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</row>
    <row r="116" customFormat="false" ht="15.75" hidden="false" customHeight="tru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</row>
    <row r="117" customFormat="false" ht="15.75" hidden="false" customHeight="tru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customFormat="false" ht="15.75" hidden="false" customHeight="tru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customFormat="false" ht="15.75" hidden="false" customHeight="tru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customFormat="false" ht="15.75" hidden="false" customHeight="tru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</row>
    <row r="121" customFormat="false" ht="15.75" hidden="false" customHeight="tru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customFormat="false" ht="15.75" hidden="false" customHeight="tru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</row>
    <row r="123" customFormat="false" ht="15.75" hidden="false" customHeight="tru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</row>
    <row r="124" customFormat="false" ht="15.75" hidden="false" customHeight="tru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</row>
    <row r="125" customFormat="false" ht="1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</row>
    <row r="126" customFormat="false" ht="1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</row>
    <row r="127" customFormat="false" ht="1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customFormat="false" ht="18.75" hidden="false" customHeight="false" outlineLevel="0" collapsed="false">
      <c r="K128" s="117"/>
      <c r="L128" s="98"/>
      <c r="M128" s="98"/>
    </row>
    <row r="129" customFormat="false" ht="18.75" hidden="false" customHeight="false" outlineLevel="0" collapsed="false">
      <c r="K129" s="117"/>
      <c r="L129" s="98"/>
      <c r="M129" s="98"/>
    </row>
    <row r="130" customFormat="false" ht="18.75" hidden="false" customHeight="false" outlineLevel="0" collapsed="false">
      <c r="K130" s="117"/>
      <c r="L130" s="98"/>
      <c r="M130" s="98"/>
    </row>
    <row r="131" customFormat="false" ht="18.75" hidden="false" customHeight="false" outlineLevel="0" collapsed="false">
      <c r="K131" s="117"/>
      <c r="L131" s="98"/>
      <c r="M131" s="98"/>
    </row>
    <row r="132" customFormat="false" ht="18.75" hidden="false" customHeight="false" outlineLevel="0" collapsed="false">
      <c r="K132" s="117"/>
      <c r="L132" s="98"/>
      <c r="M132" s="98"/>
    </row>
    <row r="133" customFormat="false" ht="18.75" hidden="false" customHeight="false" outlineLevel="0" collapsed="false">
      <c r="K133" s="117"/>
      <c r="L133" s="98"/>
      <c r="M133" s="98"/>
    </row>
    <row r="134" customFormat="false" ht="18.75" hidden="false" customHeight="false" outlineLevel="0" collapsed="false">
      <c r="K134" s="117"/>
      <c r="L134" s="98"/>
      <c r="M134" s="98"/>
    </row>
    <row r="135" customFormat="false" ht="18.75" hidden="false" customHeight="false" outlineLevel="0" collapsed="false">
      <c r="K135" s="117"/>
      <c r="L135" s="98"/>
      <c r="M135" s="98"/>
    </row>
    <row r="136" customFormat="false" ht="18.75" hidden="false" customHeight="false" outlineLevel="0" collapsed="false">
      <c r="K136" s="117"/>
      <c r="L136" s="98"/>
      <c r="M136" s="98"/>
    </row>
    <row r="137" customFormat="false" ht="18.75" hidden="false" customHeight="false" outlineLevel="0" collapsed="false">
      <c r="K137" s="117"/>
      <c r="L137" s="98"/>
      <c r="M137" s="98"/>
    </row>
    <row r="138" customFormat="false" ht="18.75" hidden="false" customHeight="false" outlineLevel="0" collapsed="false">
      <c r="K138" s="117"/>
      <c r="L138" s="98"/>
      <c r="M138" s="98"/>
    </row>
    <row r="139" customFormat="false" ht="18.75" hidden="false" customHeight="false" outlineLevel="0" collapsed="false">
      <c r="K139" s="117"/>
      <c r="L139" s="98"/>
      <c r="M139" s="98"/>
    </row>
    <row r="140" customFormat="false" ht="18.75" hidden="false" customHeight="false" outlineLevel="0" collapsed="false">
      <c r="K140" s="117"/>
      <c r="L140" s="98"/>
      <c r="M140" s="98"/>
    </row>
    <row r="141" customFormat="false" ht="18.75" hidden="false" customHeight="false" outlineLevel="0" collapsed="false">
      <c r="K141" s="117"/>
      <c r="L141" s="98"/>
      <c r="M141" s="98"/>
    </row>
    <row r="142" customFormat="false" ht="18.75" hidden="false" customHeight="false" outlineLevel="0" collapsed="false">
      <c r="K142" s="117"/>
      <c r="L142" s="98"/>
      <c r="M142" s="98"/>
    </row>
    <row r="143" customFormat="false" ht="18.75" hidden="false" customHeight="false" outlineLevel="0" collapsed="false">
      <c r="K143" s="117"/>
      <c r="L143" s="98"/>
      <c r="M143" s="98"/>
    </row>
    <row r="144" customFormat="false" ht="18.75" hidden="false" customHeight="false" outlineLevel="0" collapsed="false">
      <c r="K144" s="117"/>
      <c r="L144" s="98"/>
      <c r="M144" s="98"/>
    </row>
    <row r="145" customFormat="false" ht="18.75" hidden="false" customHeight="false" outlineLevel="0" collapsed="false">
      <c r="K145" s="117"/>
      <c r="L145" s="98"/>
      <c r="M145" s="98"/>
    </row>
    <row r="146" customFormat="false" ht="18.75" hidden="false" customHeight="false" outlineLevel="0" collapsed="false">
      <c r="K146" s="117"/>
      <c r="L146" s="98"/>
      <c r="M146" s="98"/>
    </row>
    <row r="147" customFormat="false" ht="18.75" hidden="false" customHeight="false" outlineLevel="0" collapsed="false">
      <c r="K147" s="117"/>
      <c r="L147" s="98"/>
      <c r="M147" s="98"/>
    </row>
    <row r="148" customFormat="false" ht="18.75" hidden="false" customHeight="false" outlineLevel="0" collapsed="false">
      <c r="K148" s="117"/>
      <c r="L148" s="98"/>
      <c r="M148" s="98"/>
    </row>
    <row r="149" customFormat="false" ht="18.75" hidden="false" customHeight="false" outlineLevel="0" collapsed="false">
      <c r="K149" s="117"/>
      <c r="L149" s="98"/>
      <c r="M149" s="98"/>
    </row>
    <row r="150" customFormat="false" ht="18.75" hidden="false" customHeight="false" outlineLevel="0" collapsed="false">
      <c r="K150" s="117"/>
      <c r="L150" s="98"/>
      <c r="M150" s="98"/>
      <c r="N150" s="192"/>
      <c r="O150" s="192"/>
      <c r="P150" s="192"/>
      <c r="Q150" s="192"/>
    </row>
    <row r="151" customFormat="false" ht="18.75" hidden="false" customHeight="false" outlineLevel="0" collapsed="false">
      <c r="K151" s="117"/>
      <c r="L151" s="98"/>
      <c r="M151" s="98"/>
    </row>
    <row r="152" customFormat="false" ht="18.75" hidden="false" customHeight="false" outlineLevel="0" collapsed="false">
      <c r="K152" s="117"/>
      <c r="L152" s="98"/>
      <c r="M152" s="98"/>
    </row>
    <row r="153" customFormat="false" ht="18.75" hidden="false" customHeight="false" outlineLevel="0" collapsed="false">
      <c r="K153" s="117"/>
      <c r="L153" s="98"/>
      <c r="M153" s="98"/>
    </row>
    <row r="154" customFormat="false" ht="18.75" hidden="false" customHeight="false" outlineLevel="0" collapsed="false">
      <c r="K154" s="117"/>
      <c r="L154" s="98"/>
      <c r="M154" s="98"/>
    </row>
    <row r="155" customFormat="false" ht="18.75" hidden="false" customHeight="false" outlineLevel="0" collapsed="false">
      <c r="K155" s="117"/>
      <c r="L155" s="98"/>
      <c r="M155" s="98"/>
    </row>
    <row r="156" customFormat="false" ht="18.75" hidden="false" customHeight="false" outlineLevel="0" collapsed="false">
      <c r="K156" s="117"/>
      <c r="L156" s="98"/>
      <c r="M156" s="98"/>
    </row>
    <row r="157" customFormat="false" ht="18.75" hidden="false" customHeight="false" outlineLevel="0" collapsed="false">
      <c r="K157" s="117"/>
      <c r="L157" s="98"/>
      <c r="M157" s="98"/>
    </row>
    <row r="158" customFormat="false" ht="18.75" hidden="false" customHeight="false" outlineLevel="0" collapsed="false">
      <c r="K158" s="117"/>
      <c r="L158" s="98"/>
      <c r="M158" s="98"/>
    </row>
    <row r="159" customFormat="false" ht="18.75" hidden="false" customHeight="false" outlineLevel="0" collapsed="false">
      <c r="K159" s="117"/>
      <c r="L159" s="98"/>
      <c r="M159" s="98"/>
    </row>
    <row r="160" customFormat="false" ht="18.75" hidden="false" customHeight="false" outlineLevel="0" collapsed="false">
      <c r="K160" s="117"/>
      <c r="L160" s="98"/>
      <c r="M160" s="98"/>
    </row>
    <row r="161" customFormat="false" ht="18.75" hidden="false" customHeight="false" outlineLevel="0" collapsed="false">
      <c r="K161" s="117"/>
      <c r="L161" s="98"/>
      <c r="M161" s="98"/>
    </row>
    <row r="162" customFormat="false" ht="18.75" hidden="false" customHeight="false" outlineLevel="0" collapsed="false">
      <c r="K162" s="117"/>
      <c r="L162" s="98"/>
      <c r="M162" s="98"/>
    </row>
    <row r="163" customFormat="false" ht="18.75" hidden="false" customHeight="false" outlineLevel="0" collapsed="false">
      <c r="K163" s="117"/>
      <c r="L163" s="98"/>
      <c r="M163" s="98"/>
    </row>
    <row r="164" customFormat="false" ht="18.75" hidden="false" customHeight="false" outlineLevel="0" collapsed="false">
      <c r="K164" s="117"/>
      <c r="L164" s="98"/>
      <c r="M164" s="98"/>
    </row>
    <row r="165" customFormat="false" ht="18.75" hidden="false" customHeight="false" outlineLevel="0" collapsed="false">
      <c r="K165" s="117"/>
      <c r="L165" s="98"/>
      <c r="M165" s="98"/>
    </row>
    <row r="166" customFormat="false" ht="18.75" hidden="false" customHeight="false" outlineLevel="0" collapsed="false">
      <c r="K166" s="117"/>
      <c r="L166" s="98"/>
      <c r="M166" s="98"/>
    </row>
    <row r="167" customFormat="false" ht="18.75" hidden="false" customHeight="false" outlineLevel="0" collapsed="false">
      <c r="K167" s="117"/>
      <c r="L167" s="98"/>
      <c r="M167" s="98"/>
    </row>
    <row r="168" customFormat="false" ht="18.75" hidden="false" customHeight="false" outlineLevel="0" collapsed="false">
      <c r="K168" s="117"/>
      <c r="L168" s="98"/>
      <c r="M168" s="98"/>
    </row>
    <row r="169" customFormat="false" ht="18.75" hidden="false" customHeight="false" outlineLevel="0" collapsed="false">
      <c r="K169" s="117"/>
      <c r="L169" s="98"/>
      <c r="M169" s="98"/>
    </row>
    <row r="170" customFormat="false" ht="18.75" hidden="false" customHeight="false" outlineLevel="0" collapsed="false">
      <c r="K170" s="117"/>
      <c r="L170" s="98"/>
      <c r="M170" s="98"/>
    </row>
    <row r="171" customFormat="false" ht="18.75" hidden="false" customHeight="false" outlineLevel="0" collapsed="false">
      <c r="K171" s="117"/>
      <c r="L171" s="98"/>
      <c r="M171" s="98"/>
    </row>
    <row r="172" customFormat="false" ht="18.75" hidden="false" customHeight="false" outlineLevel="0" collapsed="false">
      <c r="K172" s="117"/>
      <c r="L172" s="98"/>
      <c r="M172" s="98"/>
    </row>
    <row r="173" customFormat="false" ht="18.75" hidden="false" customHeight="false" outlineLevel="0" collapsed="false">
      <c r="K173" s="117"/>
      <c r="L173" s="98"/>
      <c r="M173" s="98"/>
    </row>
    <row r="174" customFormat="false" ht="18.75" hidden="false" customHeight="false" outlineLevel="0" collapsed="false">
      <c r="K174" s="117"/>
      <c r="L174" s="98"/>
      <c r="M174" s="98"/>
    </row>
    <row r="175" customFormat="false" ht="18.75" hidden="false" customHeight="false" outlineLevel="0" collapsed="false">
      <c r="K175" s="117"/>
      <c r="L175" s="98"/>
      <c r="M175" s="98"/>
    </row>
    <row r="176" customFormat="false" ht="18.75" hidden="false" customHeight="false" outlineLevel="0" collapsed="false">
      <c r="K176" s="117"/>
      <c r="L176" s="98"/>
      <c r="M176" s="98"/>
    </row>
    <row r="177" customFormat="false" ht="18.75" hidden="false" customHeight="false" outlineLevel="0" collapsed="false">
      <c r="K177" s="117"/>
      <c r="L177" s="98"/>
      <c r="M177" s="98"/>
    </row>
    <row r="178" customFormat="false" ht="18.75" hidden="false" customHeight="false" outlineLevel="0" collapsed="false">
      <c r="K178" s="117"/>
      <c r="L178" s="98"/>
      <c r="M178" s="98"/>
    </row>
    <row r="179" customFormat="false" ht="18.75" hidden="false" customHeight="false" outlineLevel="0" collapsed="false">
      <c r="K179" s="117"/>
      <c r="L179" s="98"/>
      <c r="M179" s="98"/>
    </row>
    <row r="180" customFormat="false" ht="18.75" hidden="false" customHeight="false" outlineLevel="0" collapsed="false">
      <c r="K180" s="117"/>
      <c r="L180" s="98"/>
      <c r="M180" s="98"/>
    </row>
    <row r="181" customFormat="false" ht="18.75" hidden="false" customHeight="false" outlineLevel="0" collapsed="false">
      <c r="K181" s="117"/>
      <c r="L181" s="98"/>
      <c r="M181" s="98"/>
    </row>
    <row r="182" customFormat="false" ht="18.75" hidden="false" customHeight="false" outlineLevel="0" collapsed="false">
      <c r="K182" s="117"/>
      <c r="L182" s="98"/>
      <c r="M182" s="98"/>
    </row>
    <row r="183" customFormat="false" ht="18.75" hidden="false" customHeight="false" outlineLevel="0" collapsed="false">
      <c r="K183" s="117"/>
      <c r="L183" s="98"/>
      <c r="M183" s="98"/>
    </row>
    <row r="184" customFormat="false" ht="18.75" hidden="false" customHeight="false" outlineLevel="0" collapsed="false">
      <c r="K184" s="117"/>
      <c r="L184" s="98"/>
      <c r="M184" s="98"/>
    </row>
    <row r="185" customFormat="false" ht="18.75" hidden="false" customHeight="false" outlineLevel="0" collapsed="false">
      <c r="K185" s="117"/>
      <c r="L185" s="98"/>
      <c r="M185" s="98"/>
    </row>
    <row r="186" customFormat="false" ht="18.75" hidden="false" customHeight="false" outlineLevel="0" collapsed="false">
      <c r="K186" s="117"/>
      <c r="L186" s="98"/>
      <c r="M186" s="98"/>
    </row>
    <row r="187" customFormat="false" ht="18.75" hidden="false" customHeight="false" outlineLevel="0" collapsed="false">
      <c r="K187" s="117"/>
      <c r="L187" s="98"/>
      <c r="M187" s="98"/>
    </row>
    <row r="188" customFormat="false" ht="18.75" hidden="false" customHeight="false" outlineLevel="0" collapsed="false">
      <c r="K188" s="117"/>
      <c r="L188" s="98"/>
      <c r="M188" s="98"/>
    </row>
    <row r="189" customFormat="false" ht="18.75" hidden="false" customHeight="false" outlineLevel="0" collapsed="false">
      <c r="K189" s="117"/>
      <c r="L189" s="98"/>
      <c r="M189" s="98"/>
    </row>
    <row r="190" customFormat="false" ht="18.75" hidden="false" customHeight="false" outlineLevel="0" collapsed="false">
      <c r="K190" s="117"/>
      <c r="L190" s="98"/>
      <c r="M190" s="98"/>
    </row>
    <row r="191" customFormat="false" ht="18.75" hidden="false" customHeight="false" outlineLevel="0" collapsed="false">
      <c r="K191" s="117"/>
      <c r="L191" s="98"/>
      <c r="M191" s="98"/>
    </row>
    <row r="192" customFormat="false" ht="18.75" hidden="false" customHeight="false" outlineLevel="0" collapsed="false">
      <c r="K192" s="117"/>
      <c r="L192" s="98"/>
      <c r="M192" s="98"/>
    </row>
    <row r="193" customFormat="false" ht="18.75" hidden="false" customHeight="false" outlineLevel="0" collapsed="false">
      <c r="K193" s="117"/>
      <c r="L193" s="98"/>
      <c r="M193" s="98"/>
    </row>
    <row r="194" customFormat="false" ht="18.75" hidden="false" customHeight="false" outlineLevel="0" collapsed="false">
      <c r="K194" s="117"/>
      <c r="L194" s="98"/>
      <c r="M194" s="98"/>
    </row>
    <row r="195" customFormat="false" ht="18.75" hidden="false" customHeight="false" outlineLevel="0" collapsed="false">
      <c r="K195" s="117"/>
      <c r="L195" s="98"/>
      <c r="M195" s="98"/>
    </row>
    <row r="196" customFormat="false" ht="18.75" hidden="false" customHeight="false" outlineLevel="0" collapsed="false">
      <c r="K196" s="117"/>
      <c r="L196" s="98"/>
      <c r="M196" s="98"/>
    </row>
  </sheetData>
  <mergeCells count="39">
    <mergeCell ref="K2:M2"/>
    <mergeCell ref="N2:Q2"/>
    <mergeCell ref="O4:Q4"/>
    <mergeCell ref="Y4:Y6"/>
    <mergeCell ref="Z4:Z6"/>
    <mergeCell ref="AB4:AB6"/>
    <mergeCell ref="AC4:AC6"/>
    <mergeCell ref="B7:B13"/>
    <mergeCell ref="M7:M16"/>
    <mergeCell ref="B14:B17"/>
    <mergeCell ref="M17:M22"/>
    <mergeCell ref="B18:B19"/>
    <mergeCell ref="W19:X19"/>
    <mergeCell ref="B23:B27"/>
    <mergeCell ref="M24:M48"/>
    <mergeCell ref="W28:X28"/>
    <mergeCell ref="W31:X31"/>
    <mergeCell ref="B34:B36"/>
    <mergeCell ref="W37:X37"/>
    <mergeCell ref="B38:B48"/>
    <mergeCell ref="B49:B52"/>
    <mergeCell ref="M50:M63"/>
    <mergeCell ref="W57:X57"/>
    <mergeCell ref="B61:B69"/>
    <mergeCell ref="M64:M77"/>
    <mergeCell ref="W68:X68"/>
    <mergeCell ref="B71:B76"/>
    <mergeCell ref="W77:X77"/>
    <mergeCell ref="B78:B92"/>
    <mergeCell ref="M79:M90"/>
    <mergeCell ref="U79:V79"/>
    <mergeCell ref="U81:V81"/>
    <mergeCell ref="U83:V83"/>
    <mergeCell ref="U85:V85"/>
    <mergeCell ref="U87:V87"/>
    <mergeCell ref="W88:X88"/>
    <mergeCell ref="U89:V89"/>
    <mergeCell ref="B93:B95"/>
    <mergeCell ref="W96:X9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09:07:09Z</dcterms:created>
  <dc:creator>Administrateur</dc:creator>
  <dc:description/>
  <dc:language>en-US</dc:language>
  <cp:lastModifiedBy>SO</cp:lastModifiedBy>
  <cp:lastPrinted>2013-10-08T14:38:07Z</cp:lastPrinted>
  <dcterms:modified xsi:type="dcterms:W3CDTF">2014-02-11T10:16:21Z</dcterms:modified>
  <cp:revision>0</cp:revision>
  <dc:subject/>
  <dc:title/>
</cp:coreProperties>
</file>