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WF:
</t>
        </r>
        <r>
          <rPr>
            <sz val="9"/>
            <color rgb="FF000000"/>
            <rFont val="Tahoma"/>
            <family val="0"/>
            <charset val="1"/>
          </rPr>
          <t xml:space="preserve">=SI(ET(B2&lt;&gt;"";A2&lt;&gt;"");B2-A2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1</xdr:rowOff>
              </xdr:from>
              <xdr:to>
                <xdr:col>6</xdr:col>
                <xdr:colOff>25</xdr:colOff>
                <xdr:row>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WF:
</t>
        </r>
        <r>
          <rPr>
            <sz val="9"/>
            <color rgb="FF000000"/>
            <rFont val="Tahoma"/>
            <family val="0"/>
            <charset val="1"/>
          </rPr>
          <t xml:space="preserve">=MOYENNE(C2:C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4</xdr:col>
                <xdr:colOff>80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Heure envoi</t>
  </si>
  <si>
    <t xml:space="preserve">heure reception</t>
  </si>
  <si>
    <t xml:space="preserve">Delai attente</t>
  </si>
  <si>
    <t xml:space="preserve">moy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28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0.416666666666667</v>
      </c>
      <c r="B2" s="1" t="n">
        <v>0.4375</v>
      </c>
      <c r="C2" s="2" t="n">
        <f aca="false">IF(AND(B2&lt;&gt;"",A2&lt;&gt;""),B2-A2,"")</f>
        <v>0.0208333333333333</v>
      </c>
    </row>
    <row r="3" customFormat="false" ht="15" hidden="false" customHeight="false" outlineLevel="0" collapsed="false">
      <c r="A3" s="1" t="n">
        <v>0.416666666666667</v>
      </c>
      <c r="B3" s="1" t="n">
        <v>0.458333333333333</v>
      </c>
      <c r="C3" s="3" t="n">
        <f aca="false">IF(AND(B3&lt;&gt;"",A3&lt;&gt;""),B3-A3,"")</f>
        <v>0.0416666666666667</v>
      </c>
    </row>
    <row r="4" customFormat="false" ht="15" hidden="false" customHeight="false" outlineLevel="0" collapsed="false">
      <c r="A4" s="1" t="n">
        <v>0.35</v>
      </c>
      <c r="B4" s="1" t="n">
        <v>0.363888888888889</v>
      </c>
      <c r="C4" s="3" t="n">
        <f aca="false">IF(AND(B4&lt;&gt;"",A4&lt;&gt;""),B4-A4,"")</f>
        <v>0.0138888888888889</v>
      </c>
    </row>
    <row r="5" customFormat="false" ht="15" hidden="false" customHeight="false" outlineLevel="0" collapsed="false">
      <c r="A5" s="1" t="n">
        <v>0.392361111111111</v>
      </c>
      <c r="B5" s="1" t="n">
        <v>0.434027777777778</v>
      </c>
      <c r="C5" s="3" t="n">
        <f aca="false">IF(AND(B5&lt;&gt;"",A5&lt;&gt;""),B5-A5,"")</f>
        <v>0.0416666666666667</v>
      </c>
    </row>
    <row r="6" customFormat="false" ht="15" hidden="false" customHeight="false" outlineLevel="0" collapsed="false">
      <c r="A6" s="1"/>
      <c r="B6" s="1"/>
      <c r="C6" s="3" t="str">
        <f aca="false">IF(AND(B6&lt;&gt;"",A6&lt;&gt;""),B6-A6,"")</f>
        <v/>
      </c>
    </row>
    <row r="7" customFormat="false" ht="15" hidden="false" customHeight="false" outlineLevel="0" collapsed="false">
      <c r="A7" s="1"/>
      <c r="B7" s="1"/>
      <c r="C7" s="3" t="str">
        <f aca="false">IF(AND(B7&lt;&gt;"",A7&lt;&gt;""),B7-A7,"")</f>
        <v/>
      </c>
    </row>
    <row r="8" customFormat="false" ht="15" hidden="false" customHeight="false" outlineLevel="0" collapsed="false">
      <c r="A8" s="1"/>
      <c r="B8" s="1"/>
      <c r="C8" s="3" t="str">
        <f aca="false">IF(AND(B8&lt;&gt;"",A8&lt;&gt;""),B8-A8,"")</f>
        <v/>
      </c>
    </row>
    <row r="9" customFormat="false" ht="15" hidden="false" customHeight="false" outlineLevel="0" collapsed="false">
      <c r="A9" s="1"/>
      <c r="B9" s="1"/>
      <c r="C9" s="3" t="str">
        <f aca="false">IF(AND(B9&lt;&gt;"",A9&lt;&gt;""),B9-A9,"")</f>
        <v/>
      </c>
    </row>
    <row r="10" customFormat="false" ht="15" hidden="false" customHeight="false" outlineLevel="0" collapsed="false">
      <c r="A10" s="1"/>
      <c r="B10" s="1"/>
      <c r="C10" s="3" t="str">
        <f aca="false">IF(AND(B10&lt;&gt;"",A10&lt;&gt;""),B10-A10,"")</f>
        <v/>
      </c>
    </row>
    <row r="11" customFormat="false" ht="15" hidden="false" customHeight="false" outlineLevel="0" collapsed="false">
      <c r="A11" s="1"/>
      <c r="B11" s="1"/>
      <c r="C11" s="3" t="str">
        <f aca="false">IF(AND(B11&lt;&gt;"",A11&lt;&gt;""),B11-A11,"")</f>
        <v/>
      </c>
    </row>
    <row r="12" customFormat="false" ht="15" hidden="false" customHeight="false" outlineLevel="0" collapsed="false">
      <c r="A12" s="1"/>
      <c r="B12" s="1"/>
      <c r="C12" s="3" t="str">
        <f aca="false">IF(AND(B12&lt;&gt;"",A12&lt;&gt;""),B12-A12,"")</f>
        <v/>
      </c>
    </row>
    <row r="13" customFormat="false" ht="15" hidden="false" customHeight="false" outlineLevel="0" collapsed="false">
      <c r="A13" s="1"/>
      <c r="B13" s="1"/>
      <c r="C13" s="3" t="str">
        <f aca="false">IF(AND(B13&lt;&gt;"",A13&lt;&gt;""),B13-A13,"")</f>
        <v/>
      </c>
    </row>
    <row r="14" customFormat="false" ht="15" hidden="false" customHeight="false" outlineLevel="0" collapsed="false">
      <c r="A14" s="1"/>
      <c r="B14" s="1"/>
      <c r="C14" s="3" t="str">
        <f aca="false">IF(AND(B14&lt;&gt;"",A14&lt;&gt;""),B14-A14,"")</f>
        <v/>
      </c>
    </row>
    <row r="15" customFormat="false" ht="15" hidden="false" customHeight="false" outlineLevel="0" collapsed="false">
      <c r="A15" s="1"/>
      <c r="B15" s="1"/>
      <c r="C15" s="3" t="str">
        <f aca="false">IF(AND(B15&lt;&gt;"",A15&lt;&gt;""),B15-A15,"")</f>
        <v/>
      </c>
    </row>
    <row r="16" customFormat="false" ht="15" hidden="false" customHeight="false" outlineLevel="0" collapsed="false">
      <c r="A16" s="1" t="n">
        <v>0.392361111111111</v>
      </c>
      <c r="B16" s="1" t="n">
        <v>0.434027777777778</v>
      </c>
      <c r="C16" s="3" t="n">
        <f aca="false">IF(AND(B16&lt;&gt;"",A16&lt;&gt;""),B16-A16,"")</f>
        <v>0.0416666666666667</v>
      </c>
    </row>
    <row r="17" customFormat="false" ht="15" hidden="false" customHeight="false" outlineLevel="0" collapsed="false">
      <c r="C17" s="3" t="str">
        <f aca="false">IF(AND(B17&lt;&gt;"",A17&lt;&gt;""),B17-A17,"")</f>
        <v/>
      </c>
    </row>
    <row r="18" customFormat="false" ht="15" hidden="false" customHeight="false" outlineLevel="0" collapsed="false">
      <c r="C18" s="3" t="str">
        <f aca="false">IF(AND(B18&lt;&gt;"",A18&lt;&gt;""),B18-A18,"")</f>
        <v/>
      </c>
    </row>
    <row r="19" customFormat="false" ht="15" hidden="false" customHeight="false" outlineLevel="0" collapsed="false">
      <c r="C19" s="3" t="str">
        <f aca="false">IF(AND(B19&lt;&gt;"",A19&lt;&gt;""),B19-A19,"")</f>
        <v/>
      </c>
    </row>
    <row r="20" customFormat="false" ht="15" hidden="false" customHeight="false" outlineLevel="0" collapsed="false">
      <c r="C20" s="3" t="str">
        <f aca="false">IF(AND(B20&lt;&gt;"",A20&lt;&gt;""),B20-A20,"")</f>
        <v/>
      </c>
    </row>
    <row r="21" customFormat="false" ht="15.75" hidden="false" customHeight="false" outlineLevel="0" collapsed="false">
      <c r="C21" s="4" t="str">
        <f aca="false">IF(AND(B21&lt;&gt;"",A21&lt;&gt;""),B21-A21,"")</f>
        <v/>
      </c>
    </row>
    <row r="23" customFormat="false" ht="15" hidden="false" customHeight="false" outlineLevel="0" collapsed="false">
      <c r="B23" s="0" t="s">
        <v>3</v>
      </c>
      <c r="C23" s="1" t="n">
        <f aca="false">AVERAGE(C2:C21)</f>
        <v>0.0319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3:57:48Z</dcterms:created>
  <dc:creator>SWF</dc:creator>
  <dc:description/>
  <dc:language>en-US</dc:language>
  <cp:lastModifiedBy>SWF</cp:lastModifiedBy>
  <dcterms:modified xsi:type="dcterms:W3CDTF">2014-02-05T14:12:47Z</dcterms:modified>
  <cp:revision>0</cp:revision>
  <dc:subject/>
  <dc:title/>
</cp:coreProperties>
</file>