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628.xml" ContentType="application/vnd.openxmlformats-officedocument.drawing+xml"/>
  <Override PartName="/xl/drawings/drawing941.xml" ContentType="application/vnd.openxmlformats-officedocument.drawing+xml"/>
  <Override PartName="/xl/drawings/vmlDrawing4.vml" ContentType="application/vnd.openxmlformats-officedocument.vmlDrawing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36.xml" ContentType="application/vnd.ms-excel.controlproperties+xml"/>
  <Override PartName="/xl/ctrlProps/ctrlProps986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360.xml" ContentType="application/vnd.ms-excel.controlproperties+xml"/>
  <Override PartName="/xl/ctrlProps/ctrlProps1158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36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22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5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123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ning" sheetId="1" state="visible" r:id="rId2"/>
    <sheet name="Borriglione" sheetId="2" state="visible" r:id="rId3"/>
    <sheet name="Trachel" sheetId="3" state="visible" r:id="rId4"/>
    <sheet name="Gorbella" sheetId="4" state="visible" r:id="rId5"/>
    <sheet name="Vide" sheetId="5" state="visible" r:id="rId6"/>
  </sheets>
  <definedNames>
    <definedName function="false" hidden="false" localSheetId="1" name="_xlnm.Print_Area" vbProcedure="false">Borriglione!$A$1:$U$54</definedName>
    <definedName function="false" hidden="true" localSheetId="1" name="_xlnm._FilterDatabase" vbProcedure="false">Borriglione!$C$1:$C$60</definedName>
    <definedName function="false" hidden="false" localSheetId="3" name="_xlnm.Print_Area" vbProcedure="false">Gorbella!$A$1:$U$54</definedName>
    <definedName function="false" hidden="true" localSheetId="3" name="_xlnm._FilterDatabase" vbProcedure="false">Gorbella!$C$1:$C$60</definedName>
    <definedName function="false" hidden="false" localSheetId="2" name="_xlnm.Print_Area" vbProcedure="false">Trachel!$A$1:$U$54</definedName>
    <definedName function="false" hidden="true" localSheetId="2" name="_xlnm._FilterDatabase" vbProcedure="false">Trachel!$C$1:$C$60</definedName>
    <definedName function="false" hidden="false" localSheetId="4" name="_xlnm.Print_Area" vbProcedure="false">Vide!$A$1:$U$54</definedName>
    <definedName function="false" hidden="true" localSheetId="4" name="_xlnm._FilterDatabase" vbProcedure="false">Vide!$C$1:$C$60</definedName>
    <definedName function="false" hidden="false" name="ArrivéeB" vbProcedure="false">Borriglione!$C$2:$C$53</definedName>
    <definedName function="false" hidden="false" name="DépartB" vbProcedure="false">Borriglione!$D$2:$D$53</definedName>
    <definedName function="false" hidden="false" name="Janv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5">
  <si>
    <t xml:space="preserve">Sam</t>
  </si>
  <si>
    <t xml:space="preserve">Dim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Janvier</t>
  </si>
  <si>
    <t xml:space="preserve">b</t>
  </si>
  <si>
    <t xml:space="preserve">Février</t>
  </si>
  <si>
    <t xml:space="preserve">t</t>
  </si>
  <si>
    <t xml:space="preserve">Mars</t>
  </si>
  <si>
    <t xml:space="preserve">g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ocataire</t>
  </si>
  <si>
    <t xml:space="preserve">Date arrivée</t>
  </si>
  <si>
    <t xml:space="preserve">Date départ</t>
  </si>
  <si>
    <t xml:space="preserve">Tarif</t>
  </si>
  <si>
    <t xml:space="preserve">Quantité</t>
  </si>
  <si>
    <t xml:space="preserve">Quotité</t>
  </si>
  <si>
    <t xml:space="preserve">Total</t>
  </si>
  <si>
    <t xml:space="preserve">Arrhes</t>
  </si>
  <si>
    <t xml:space="preserve">Restant dû</t>
  </si>
  <si>
    <t xml:space="preserve">Commissions</t>
  </si>
  <si>
    <t xml:space="preserve">Retrocessions</t>
  </si>
  <si>
    <t xml:space="preserve">Etat</t>
  </si>
  <si>
    <t xml:space="preserve">Paiement</t>
  </si>
  <si>
    <t xml:space="preserve">Remise</t>
  </si>
  <si>
    <t xml:space="preserve">PIERREJEAN</t>
  </si>
  <si>
    <t xml:space="preserve">MARTINEZ</t>
  </si>
  <si>
    <t xml:space="preserve">JULIAN</t>
  </si>
  <si>
    <t xml:space="preserve">PONS</t>
  </si>
  <si>
    <t xml:space="preserve">GIRIN</t>
  </si>
  <si>
    <t xml:space="preserve">BASSET</t>
  </si>
  <si>
    <t xml:space="preserve">FOURNIER</t>
  </si>
  <si>
    <t xml:space="preserve">TESSIER</t>
  </si>
  <si>
    <t xml:space="preserve">BEDIN</t>
  </si>
  <si>
    <t xml:space="preserve">BEN GHOZLEN</t>
  </si>
  <si>
    <t xml:space="preserve">NIKOLIC</t>
  </si>
  <si>
    <t xml:space="preserve">CABOT</t>
  </si>
  <si>
    <t xml:space="preserve">CLAUZEL</t>
  </si>
  <si>
    <t xml:space="preserve">(FOUCOU)</t>
  </si>
  <si>
    <t xml:space="preserve">Taux Commission</t>
  </si>
  <si>
    <t xml:space="preserve">Paypal</t>
  </si>
  <si>
    <t xml:space="preserve">Saison</t>
  </si>
  <si>
    <t xml:space="preserve">Basse</t>
  </si>
  <si>
    <t xml:space="preserve">Moyenne</t>
  </si>
  <si>
    <t xml:space="preserve">Haute</t>
  </si>
  <si>
    <t xml:space="preserve">Commission</t>
  </si>
  <si>
    <t xml:space="preserve">Date</t>
  </si>
  <si>
    <t xml:space="preserve">Début</t>
  </si>
  <si>
    <t xml:space="preserve">Fin</t>
  </si>
  <si>
    <t xml:space="preserve">Ajustement</t>
  </si>
  <si>
    <t xml:space="preserve">Tarifs</t>
  </si>
  <si>
    <t xml:space="preserve">Nuit</t>
  </si>
  <si>
    <t xml:space="preserve">Semaine</t>
  </si>
  <si>
    <t xml:space="preserve">Prix moyen / nuit</t>
  </si>
  <si>
    <t xml:space="preserve">Taux d'occupation</t>
  </si>
  <si>
    <t xml:space="preserve">Total Commissions</t>
  </si>
  <si>
    <t xml:space="preserve">Total Retrocessions</t>
  </si>
  <si>
    <t xml:space="preserve">ABBAD</t>
  </si>
  <si>
    <t xml:space="preserve">SCHNEIDER</t>
  </si>
  <si>
    <t xml:space="preserve">CAILLEAUD</t>
  </si>
  <si>
    <t xml:space="preserve">ADAN</t>
  </si>
  <si>
    <t xml:space="preserve">Total commissions</t>
  </si>
  <si>
    <t xml:space="preserve">Total rétrocessions</t>
  </si>
  <si>
    <t xml:space="preserve">Rétrocess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d"/>
    <numFmt numFmtId="167" formatCode="@"/>
    <numFmt numFmtId="168" formatCode="[$-409]m/d/yyyy"/>
    <numFmt numFmtId="169" formatCode="#,##0"/>
    <numFmt numFmtId="170" formatCode="dd/mm/yy;@"/>
    <numFmt numFmtId="171" formatCode="General"/>
    <numFmt numFmtId="172" formatCode="_-* #,##0.00\ _€_-;\-* #,##0.00\ _€_-;_-* \-??\ _€_-;_-@_-"/>
    <numFmt numFmtId="173" formatCode="0%"/>
    <numFmt numFmtId="174" formatCode="0.00%"/>
    <numFmt numFmtId="175" formatCode="#,##0.00&quot; €&quot;"/>
    <numFmt numFmtId="176" formatCode="0"/>
    <numFmt numFmtId="177" formatCode="d/m;@"/>
    <numFmt numFmtId="178" formatCode="#,##0&quot; €&quot;;\-#,##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entury Gothic"/>
      <family val="2"/>
    </font>
    <font>
      <b val="true"/>
      <sz val="6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FFFF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4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5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5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5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5"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  <strike val="0"/>
        <color rgb="FFC0C0C0"/>
      </font>
    </dxf>
    <dxf>
      <font>
        <name val="Arial"/>
        <family val="0"/>
        <b val="1"/>
        <i val="1"/>
        <strike val="1"/>
        <color rgb="00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color rgb="FFC0C0C0"/>
      </font>
    </dxf>
    <dxf>
      <font>
        <name val="Arial"/>
        <family val="0"/>
        <b val="1"/>
        <i val="1"/>
        <strike val="1"/>
        <color rgb="00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color rgb="FFC0C0C0"/>
      </font>
    </dxf>
    <dxf>
      <font>
        <name val="Arial"/>
        <family val="0"/>
        <b val="1"/>
        <i val="1"/>
        <strike val="1"/>
        <color rgb="00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color rgb="FFC0C0C0"/>
      </font>
    </dxf>
    <dxf>
      <font>
        <name val="Arial"/>
        <family val="0"/>
        <b val="1"/>
        <i val="1"/>
        <strike val="1"/>
        <color rgb="00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orriglione!$O$10" lockText="1" noThreeD="1"/>
</file>

<file path=xl/ctrlProps/ctrlProps100.xml><?xml version="1.0" encoding="utf-8"?>
<formControlPr xmlns="http://schemas.microsoft.com/office/spreadsheetml/2009/9/main" objectType="CheckBox" autoLine="false" print="true" fmlaLink="Borriglione!$P$48" lockText="1" noThreeD="1"/>
</file>

<file path=xl/ctrlProps/ctrlProps1000.xml><?xml version="1.0" encoding="utf-8"?>
<formControlPr xmlns="http://schemas.microsoft.com/office/spreadsheetml/2009/9/main" objectType="CheckBox" autoLine="false" print="true" fmlaLink="Vide!$P$8" lockText="1" noThreeD="1"/>
</file>

<file path=xl/ctrlProps/ctrlProps1001.xml><?xml version="1.0" encoding="utf-8"?>
<formControlPr xmlns="http://schemas.microsoft.com/office/spreadsheetml/2009/9/main" objectType="CheckBox" autoLine="false" print="true" fmlaLink="Vide!$P$9" lockText="1" noThreeD="1"/>
</file>

<file path=xl/ctrlProps/ctrlProps1002.xml><?xml version="1.0" encoding="utf-8"?>
<formControlPr xmlns="http://schemas.microsoft.com/office/spreadsheetml/2009/9/main" objectType="CheckBox" autoLine="false" print="true" fmlaLink="Vide!$P$10" lockText="1" noThreeD="1"/>
</file>

<file path=xl/ctrlProps/ctrlProps1003.xml><?xml version="1.0" encoding="utf-8"?>
<formControlPr xmlns="http://schemas.microsoft.com/office/spreadsheetml/2009/9/main" objectType="CheckBox" autoLine="false" print="true" fmlaLink="Vide!$P$11" lockText="1" noThreeD="1"/>
</file>

<file path=xl/ctrlProps/ctrlProps1004.xml><?xml version="1.0" encoding="utf-8"?>
<formControlPr xmlns="http://schemas.microsoft.com/office/spreadsheetml/2009/9/main" objectType="CheckBox" autoLine="false" print="true" fmlaLink="Vide!$P$12" lockText="1" noThreeD="1"/>
</file>

<file path=xl/ctrlProps/ctrlProps1005.xml><?xml version="1.0" encoding="utf-8"?>
<formControlPr xmlns="http://schemas.microsoft.com/office/spreadsheetml/2009/9/main" objectType="CheckBox" autoLine="false" print="true" fmlaLink="Vide!$P$13" lockText="1" noThreeD="1"/>
</file>

<file path=xl/ctrlProps/ctrlProps1006.xml><?xml version="1.0" encoding="utf-8"?>
<formControlPr xmlns="http://schemas.microsoft.com/office/spreadsheetml/2009/9/main" objectType="CheckBox" autoLine="false" print="true" fmlaLink="Vide!$P$14" lockText="1" noThreeD="1"/>
</file>

<file path=xl/ctrlProps/ctrlProps1007.xml><?xml version="1.0" encoding="utf-8"?>
<formControlPr xmlns="http://schemas.microsoft.com/office/spreadsheetml/2009/9/main" objectType="CheckBox" autoLine="false" print="true" fmlaLink="Vide!$P$15" lockText="1" noThreeD="1"/>
</file>

<file path=xl/ctrlProps/ctrlProps1008.xml><?xml version="1.0" encoding="utf-8"?>
<formControlPr xmlns="http://schemas.microsoft.com/office/spreadsheetml/2009/9/main" objectType="CheckBox" autoLine="false" print="true" fmlaLink="Vide!$P$16" lockText="1" noThreeD="1"/>
</file>

<file path=xl/ctrlProps/ctrlProps1009.xml><?xml version="1.0" encoding="utf-8"?>
<formControlPr xmlns="http://schemas.microsoft.com/office/spreadsheetml/2009/9/main" objectType="CheckBox" autoLine="false" print="true" fmlaLink="Vide!$P$17" lockText="1" noThreeD="1"/>
</file>

<file path=xl/ctrlProps/ctrlProps101.xml><?xml version="1.0" encoding="utf-8"?>
<formControlPr xmlns="http://schemas.microsoft.com/office/spreadsheetml/2009/9/main" objectType="CheckBox" autoLine="false" print="true" fmlaLink="Borriglione!$P$49" lockText="1" noThreeD="1"/>
</file>

<file path=xl/ctrlProps/ctrlProps1010.xml><?xml version="1.0" encoding="utf-8"?>
<formControlPr xmlns="http://schemas.microsoft.com/office/spreadsheetml/2009/9/main" objectType="CheckBox" autoLine="false" print="true" fmlaLink="Vide!$P$18" lockText="1" noThreeD="1"/>
</file>

<file path=xl/ctrlProps/ctrlProps1011.xml><?xml version="1.0" encoding="utf-8"?>
<formControlPr xmlns="http://schemas.microsoft.com/office/spreadsheetml/2009/9/main" objectType="CheckBox" autoLine="false" print="true" fmlaLink="Vide!$P$19" lockText="1" noThreeD="1"/>
</file>

<file path=xl/ctrlProps/ctrlProps1012.xml><?xml version="1.0" encoding="utf-8"?>
<formControlPr xmlns="http://schemas.microsoft.com/office/spreadsheetml/2009/9/main" objectType="CheckBox" autoLine="false" print="true" fmlaLink="Vide!$P$20" lockText="1" noThreeD="1"/>
</file>

<file path=xl/ctrlProps/ctrlProps1013.xml><?xml version="1.0" encoding="utf-8"?>
<formControlPr xmlns="http://schemas.microsoft.com/office/spreadsheetml/2009/9/main" objectType="CheckBox" autoLine="false" print="true" fmlaLink="Vide!$P$21" lockText="1" noThreeD="1"/>
</file>

<file path=xl/ctrlProps/ctrlProps1014.xml><?xml version="1.0" encoding="utf-8"?>
<formControlPr xmlns="http://schemas.microsoft.com/office/spreadsheetml/2009/9/main" objectType="CheckBox" autoLine="false" print="true" fmlaLink="Vide!$P$22" lockText="1" noThreeD="1"/>
</file>

<file path=xl/ctrlProps/ctrlProps1015.xml><?xml version="1.0" encoding="utf-8"?>
<formControlPr xmlns="http://schemas.microsoft.com/office/spreadsheetml/2009/9/main" objectType="CheckBox" autoLine="false" print="true" fmlaLink="Vide!$P$23" lockText="1" noThreeD="1"/>
</file>

<file path=xl/ctrlProps/ctrlProps1016.xml><?xml version="1.0" encoding="utf-8"?>
<formControlPr xmlns="http://schemas.microsoft.com/office/spreadsheetml/2009/9/main" objectType="CheckBox" autoLine="false" print="true" fmlaLink="Vide!$P$24" lockText="1" noThreeD="1"/>
</file>

<file path=xl/ctrlProps/ctrlProps1017.xml><?xml version="1.0" encoding="utf-8"?>
<formControlPr xmlns="http://schemas.microsoft.com/office/spreadsheetml/2009/9/main" objectType="CheckBox" autoLine="false" print="true" fmlaLink="Vide!$P$25" lockText="1" noThreeD="1"/>
</file>

<file path=xl/ctrlProps/ctrlProps1018.xml><?xml version="1.0" encoding="utf-8"?>
<formControlPr xmlns="http://schemas.microsoft.com/office/spreadsheetml/2009/9/main" objectType="CheckBox" autoLine="false" print="true" fmlaLink="Vide!$P$26" lockText="1" noThreeD="1"/>
</file>

<file path=xl/ctrlProps/ctrlProps1019.xml><?xml version="1.0" encoding="utf-8"?>
<formControlPr xmlns="http://schemas.microsoft.com/office/spreadsheetml/2009/9/main" objectType="CheckBox" autoLine="false" print="true" fmlaLink="Vide!$P$27" lockText="1" noThreeD="1"/>
</file>

<file path=xl/ctrlProps/ctrlProps102.xml><?xml version="1.0" encoding="utf-8"?>
<formControlPr xmlns="http://schemas.microsoft.com/office/spreadsheetml/2009/9/main" objectType="CheckBox" autoLine="false" print="true" fmlaLink="Borriglione!$P$50" lockText="1" noThreeD="1"/>
</file>

<file path=xl/ctrlProps/ctrlProps1020.xml><?xml version="1.0" encoding="utf-8"?>
<formControlPr xmlns="http://schemas.microsoft.com/office/spreadsheetml/2009/9/main" objectType="CheckBox" autoLine="false" print="true" fmlaLink="Vide!$P$28" lockText="1" noThreeD="1"/>
</file>

<file path=xl/ctrlProps/ctrlProps1021.xml><?xml version="1.0" encoding="utf-8"?>
<formControlPr xmlns="http://schemas.microsoft.com/office/spreadsheetml/2009/9/main" objectType="CheckBox" autoLine="false" print="true" fmlaLink="Vide!$P$29" lockText="1" noThreeD="1"/>
</file>

<file path=xl/ctrlProps/ctrlProps1022.xml><?xml version="1.0" encoding="utf-8"?>
<formControlPr xmlns="http://schemas.microsoft.com/office/spreadsheetml/2009/9/main" objectType="CheckBox" autoLine="false" print="true" fmlaLink="Vide!$P$30" lockText="1" noThreeD="1"/>
</file>

<file path=xl/ctrlProps/ctrlProps1023.xml><?xml version="1.0" encoding="utf-8"?>
<formControlPr xmlns="http://schemas.microsoft.com/office/spreadsheetml/2009/9/main" objectType="CheckBox" autoLine="false" print="true" fmlaLink="Vide!$P$31" lockText="1" noThreeD="1"/>
</file>

<file path=xl/ctrlProps/ctrlProps1024.xml><?xml version="1.0" encoding="utf-8"?>
<formControlPr xmlns="http://schemas.microsoft.com/office/spreadsheetml/2009/9/main" objectType="CheckBox" autoLine="false" print="true" fmlaLink="Vide!$P$32" lockText="1" noThreeD="1"/>
</file>

<file path=xl/ctrlProps/ctrlProps1025.xml><?xml version="1.0" encoding="utf-8"?>
<formControlPr xmlns="http://schemas.microsoft.com/office/spreadsheetml/2009/9/main" objectType="CheckBox" autoLine="false" print="true" fmlaLink="Vide!$P$33" lockText="1" noThreeD="1"/>
</file>

<file path=xl/ctrlProps/ctrlProps1026.xml><?xml version="1.0" encoding="utf-8"?>
<formControlPr xmlns="http://schemas.microsoft.com/office/spreadsheetml/2009/9/main" objectType="CheckBox" autoLine="false" print="true" fmlaLink="Vide!$P$34" lockText="1" noThreeD="1"/>
</file>

<file path=xl/ctrlProps/ctrlProps1027.xml><?xml version="1.0" encoding="utf-8"?>
<formControlPr xmlns="http://schemas.microsoft.com/office/spreadsheetml/2009/9/main" objectType="CheckBox" autoLine="false" print="true" fmlaLink="Vide!$P$35" lockText="1" noThreeD="1"/>
</file>

<file path=xl/ctrlProps/ctrlProps1028.xml><?xml version="1.0" encoding="utf-8"?>
<formControlPr xmlns="http://schemas.microsoft.com/office/spreadsheetml/2009/9/main" objectType="CheckBox" autoLine="false" print="true" fmlaLink="Vide!$P$36" lockText="1" noThreeD="1"/>
</file>

<file path=xl/ctrlProps/ctrlProps1029.xml><?xml version="1.0" encoding="utf-8"?>
<formControlPr xmlns="http://schemas.microsoft.com/office/spreadsheetml/2009/9/main" objectType="CheckBox" autoLine="false" print="true" fmlaLink="Vide!$P$37" lockText="1" noThreeD="1"/>
</file>

<file path=xl/ctrlProps/ctrlProps103.xml><?xml version="1.0" encoding="utf-8"?>
<formControlPr xmlns="http://schemas.microsoft.com/office/spreadsheetml/2009/9/main" objectType="CheckBox" autoLine="false" print="true" fmlaLink="Borriglione!$P$51" lockText="1" noThreeD="1"/>
</file>

<file path=xl/ctrlProps/ctrlProps1030.xml><?xml version="1.0" encoding="utf-8"?>
<formControlPr xmlns="http://schemas.microsoft.com/office/spreadsheetml/2009/9/main" objectType="CheckBox" autoLine="false" print="true" fmlaLink="Vide!$P$38" lockText="1" noThreeD="1"/>
</file>

<file path=xl/ctrlProps/ctrlProps1031.xml><?xml version="1.0" encoding="utf-8"?>
<formControlPr xmlns="http://schemas.microsoft.com/office/spreadsheetml/2009/9/main" objectType="CheckBox" autoLine="false" print="true" fmlaLink="Vide!$P$39" lockText="1" noThreeD="1"/>
</file>

<file path=xl/ctrlProps/ctrlProps1032.xml><?xml version="1.0" encoding="utf-8"?>
<formControlPr xmlns="http://schemas.microsoft.com/office/spreadsheetml/2009/9/main" objectType="CheckBox" autoLine="false" print="true" fmlaLink="Vide!$P$40" lockText="1" noThreeD="1"/>
</file>

<file path=xl/ctrlProps/ctrlProps1033.xml><?xml version="1.0" encoding="utf-8"?>
<formControlPr xmlns="http://schemas.microsoft.com/office/spreadsheetml/2009/9/main" objectType="CheckBox" autoLine="false" print="true" fmlaLink="Vide!$P$41" lockText="1" noThreeD="1"/>
</file>

<file path=xl/ctrlProps/ctrlProps1034.xml><?xml version="1.0" encoding="utf-8"?>
<formControlPr xmlns="http://schemas.microsoft.com/office/spreadsheetml/2009/9/main" objectType="CheckBox" autoLine="false" print="true" fmlaLink="Vide!$P$42" lockText="1" noThreeD="1"/>
</file>

<file path=xl/ctrlProps/ctrlProps1035.xml><?xml version="1.0" encoding="utf-8"?>
<formControlPr xmlns="http://schemas.microsoft.com/office/spreadsheetml/2009/9/main" objectType="CheckBox" autoLine="false" print="true" fmlaLink="Vide!$P$43" lockText="1" noThreeD="1"/>
</file>

<file path=xl/ctrlProps/ctrlProps1036.xml><?xml version="1.0" encoding="utf-8"?>
<formControlPr xmlns="http://schemas.microsoft.com/office/spreadsheetml/2009/9/main" objectType="CheckBox" autoLine="false" print="true" fmlaLink="Vide!$P$44" lockText="1" noThreeD="1"/>
</file>

<file path=xl/ctrlProps/ctrlProps1037.xml><?xml version="1.0" encoding="utf-8"?>
<formControlPr xmlns="http://schemas.microsoft.com/office/spreadsheetml/2009/9/main" objectType="CheckBox" autoLine="false" print="true" fmlaLink="Vide!$P$45" lockText="1" noThreeD="1"/>
</file>

<file path=xl/ctrlProps/ctrlProps1038.xml><?xml version="1.0" encoding="utf-8"?>
<formControlPr xmlns="http://schemas.microsoft.com/office/spreadsheetml/2009/9/main" objectType="CheckBox" autoLine="false" print="true" fmlaLink="Vide!$P$46" lockText="1" noThreeD="1"/>
</file>

<file path=xl/ctrlProps/ctrlProps1039.xml><?xml version="1.0" encoding="utf-8"?>
<formControlPr xmlns="http://schemas.microsoft.com/office/spreadsheetml/2009/9/main" objectType="CheckBox" autoLine="false" print="true" fmlaLink="Vide!$P$47" lockText="1" noThreeD="1"/>
</file>

<file path=xl/ctrlProps/ctrlProps104.xml><?xml version="1.0" encoding="utf-8"?>
<formControlPr xmlns="http://schemas.microsoft.com/office/spreadsheetml/2009/9/main" objectType="CheckBox" autoLine="false" print="true" fmlaLink="Borriglione!$P$52" lockText="1" noThreeD="1"/>
</file>

<file path=xl/ctrlProps/ctrlProps1040.xml><?xml version="1.0" encoding="utf-8"?>
<formControlPr xmlns="http://schemas.microsoft.com/office/spreadsheetml/2009/9/main" objectType="CheckBox" autoLine="false" print="true" fmlaLink="Vide!$P$48" lockText="1" noThreeD="1"/>
</file>

<file path=xl/ctrlProps/ctrlProps1041.xml><?xml version="1.0" encoding="utf-8"?>
<formControlPr xmlns="http://schemas.microsoft.com/office/spreadsheetml/2009/9/main" objectType="CheckBox" autoLine="false" print="true" fmlaLink="Vide!$P$49" lockText="1" noThreeD="1"/>
</file>

<file path=xl/ctrlProps/ctrlProps1042.xml><?xml version="1.0" encoding="utf-8"?>
<formControlPr xmlns="http://schemas.microsoft.com/office/spreadsheetml/2009/9/main" objectType="CheckBox" autoLine="false" print="true" fmlaLink="Vide!$P$50" lockText="1" noThreeD="1"/>
</file>

<file path=xl/ctrlProps/ctrlProps1043.xml><?xml version="1.0" encoding="utf-8"?>
<formControlPr xmlns="http://schemas.microsoft.com/office/spreadsheetml/2009/9/main" objectType="CheckBox" autoLine="false" print="true" fmlaLink="Vide!$P$51" lockText="1" noThreeD="1"/>
</file>

<file path=xl/ctrlProps/ctrlProps1044.xml><?xml version="1.0" encoding="utf-8"?>
<formControlPr xmlns="http://schemas.microsoft.com/office/spreadsheetml/2009/9/main" objectType="CheckBox" autoLine="false" print="true" fmlaLink="Vide!$P$52" lockText="1" noThreeD="1"/>
</file>

<file path=xl/ctrlProps/ctrlProps1045.xml><?xml version="1.0" encoding="utf-8"?>
<formControlPr xmlns="http://schemas.microsoft.com/office/spreadsheetml/2009/9/main" objectType="CheckBox" autoLine="false" print="true" fmlaLink="Vide!$P$53" lockText="1" noThreeD="1"/>
</file>

<file path=xl/ctrlProps/ctrlProps1046.xml><?xml version="1.0" encoding="utf-8"?>
<formControlPr xmlns="http://schemas.microsoft.com/office/spreadsheetml/2009/9/main" objectType="CheckBox" autoLine="false" print="true" fmlaLink="Vide!$A$15" lockText="1" noThreeD="1"/>
</file>

<file path=xl/ctrlProps/ctrlProps1047.xml><?xml version="1.0" encoding="utf-8"?>
<formControlPr xmlns="http://schemas.microsoft.com/office/spreadsheetml/2009/9/main" objectType="CheckBox" autoLine="false" print="true" fmlaLink="Vide!$A$16" lockText="1" noThreeD="1"/>
</file>

<file path=xl/ctrlProps/ctrlProps1048.xml><?xml version="1.0" encoding="utf-8"?>
<formControlPr xmlns="http://schemas.microsoft.com/office/spreadsheetml/2009/9/main" objectType="CheckBox" autoLine="false" print="true" fmlaLink="Vide!$A$17" lockText="1" noThreeD="1"/>
</file>

<file path=xl/ctrlProps/ctrlProps1049.xml><?xml version="1.0" encoding="utf-8"?>
<formControlPr xmlns="http://schemas.microsoft.com/office/spreadsheetml/2009/9/main" objectType="CheckBox" autoLine="false" print="true" fmlaLink="Vide!$A$18" lockText="1" noThreeD="1"/>
</file>

<file path=xl/ctrlProps/ctrlProps105.xml><?xml version="1.0" encoding="utf-8"?>
<formControlPr xmlns="http://schemas.microsoft.com/office/spreadsheetml/2009/9/main" objectType="CheckBox" autoLine="false" print="true" fmlaLink="Borriglione!$P$53" lockText="1" noThreeD="1"/>
</file>

<file path=xl/ctrlProps/ctrlProps1050.xml><?xml version="1.0" encoding="utf-8"?>
<formControlPr xmlns="http://schemas.microsoft.com/office/spreadsheetml/2009/9/main" objectType="CheckBox" autoLine="false" print="true" fmlaLink="Vide!$A$19" lockText="1" noThreeD="1"/>
</file>

<file path=xl/ctrlProps/ctrlProps1051.xml><?xml version="1.0" encoding="utf-8"?>
<formControlPr xmlns="http://schemas.microsoft.com/office/spreadsheetml/2009/9/main" objectType="CheckBox" autoLine="false" print="true" fmlaLink="Vide!$A$20" lockText="1" noThreeD="1"/>
</file>

<file path=xl/ctrlProps/ctrlProps1052.xml><?xml version="1.0" encoding="utf-8"?>
<formControlPr xmlns="http://schemas.microsoft.com/office/spreadsheetml/2009/9/main" objectType="CheckBox" autoLine="false" print="true" fmlaLink="Vide!$A$21" lockText="1" noThreeD="1"/>
</file>

<file path=xl/ctrlProps/ctrlProps1053.xml><?xml version="1.0" encoding="utf-8"?>
<formControlPr xmlns="http://schemas.microsoft.com/office/spreadsheetml/2009/9/main" objectType="CheckBox" autoLine="false" print="true" fmlaLink="Vide!$A$22" lockText="1" noThreeD="1"/>
</file>

<file path=xl/ctrlProps/ctrlProps1054.xml><?xml version="1.0" encoding="utf-8"?>
<formControlPr xmlns="http://schemas.microsoft.com/office/spreadsheetml/2009/9/main" objectType="CheckBox" autoLine="false" print="true" fmlaLink="Vide!$A$23" lockText="1" noThreeD="1"/>
</file>

<file path=xl/ctrlProps/ctrlProps1055.xml><?xml version="1.0" encoding="utf-8"?>
<formControlPr xmlns="http://schemas.microsoft.com/office/spreadsheetml/2009/9/main" objectType="CheckBox" autoLine="false" print="true" fmlaLink="Vide!$A$24" lockText="1" noThreeD="1"/>
</file>

<file path=xl/ctrlProps/ctrlProps1056.xml><?xml version="1.0" encoding="utf-8"?>
<formControlPr xmlns="http://schemas.microsoft.com/office/spreadsheetml/2009/9/main" objectType="CheckBox" autoLine="false" print="true" fmlaLink="Vide!$A$25" lockText="1" noThreeD="1"/>
</file>

<file path=xl/ctrlProps/ctrlProps1057.xml><?xml version="1.0" encoding="utf-8"?>
<formControlPr xmlns="http://schemas.microsoft.com/office/spreadsheetml/2009/9/main" objectType="CheckBox" autoLine="false" print="true" fmlaLink="Vide!$A$26" lockText="1" noThreeD="1"/>
</file>

<file path=xl/ctrlProps/ctrlProps1058.xml><?xml version="1.0" encoding="utf-8"?>
<formControlPr xmlns="http://schemas.microsoft.com/office/spreadsheetml/2009/9/main" objectType="CheckBox" autoLine="false" print="true" fmlaLink="Vide!$A$27" lockText="1" noThreeD="1"/>
</file>

<file path=xl/ctrlProps/ctrlProps1059.xml><?xml version="1.0" encoding="utf-8"?>
<formControlPr xmlns="http://schemas.microsoft.com/office/spreadsheetml/2009/9/main" objectType="CheckBox" autoLine="false" print="true" fmlaLink="Vide!$A$28" lockText="1" noThreeD="1"/>
</file>

<file path=xl/ctrlProps/ctrlProps106.xml><?xml version="1.0" encoding="utf-8"?>
<formControlPr xmlns="http://schemas.microsoft.com/office/spreadsheetml/2009/9/main" objectType="CheckBox" autoLine="false" print="true" fmlaLink="Borriglione!$A$15" lockText="1" noThreeD="1"/>
</file>

<file path=xl/ctrlProps/ctrlProps1060.xml><?xml version="1.0" encoding="utf-8"?>
<formControlPr xmlns="http://schemas.microsoft.com/office/spreadsheetml/2009/9/main" objectType="CheckBox" autoLine="false" print="true" fmlaLink="Vide!$A$29" lockText="1" noThreeD="1"/>
</file>

<file path=xl/ctrlProps/ctrlProps1061.xml><?xml version="1.0" encoding="utf-8"?>
<formControlPr xmlns="http://schemas.microsoft.com/office/spreadsheetml/2009/9/main" objectType="CheckBox" autoLine="false" print="true" fmlaLink="Vide!$A$30" lockText="1" noThreeD="1"/>
</file>

<file path=xl/ctrlProps/ctrlProps1062.xml><?xml version="1.0" encoding="utf-8"?>
<formControlPr xmlns="http://schemas.microsoft.com/office/spreadsheetml/2009/9/main" objectType="CheckBox" autoLine="false" print="true" fmlaLink="Vide!$A$31" lockText="1" noThreeD="1"/>
</file>

<file path=xl/ctrlProps/ctrlProps1063.xml><?xml version="1.0" encoding="utf-8"?>
<formControlPr xmlns="http://schemas.microsoft.com/office/spreadsheetml/2009/9/main" objectType="CheckBox" autoLine="false" print="true" fmlaLink="Vide!$A$32" lockText="1" noThreeD="1"/>
</file>

<file path=xl/ctrlProps/ctrlProps1064.xml><?xml version="1.0" encoding="utf-8"?>
<formControlPr xmlns="http://schemas.microsoft.com/office/spreadsheetml/2009/9/main" objectType="CheckBox" autoLine="false" print="true" fmlaLink="Vide!$A$33" lockText="1" noThreeD="1"/>
</file>

<file path=xl/ctrlProps/ctrlProps1065.xml><?xml version="1.0" encoding="utf-8"?>
<formControlPr xmlns="http://schemas.microsoft.com/office/spreadsheetml/2009/9/main" objectType="CheckBox" autoLine="false" print="true" fmlaLink="Vide!$A$34" lockText="1" noThreeD="1"/>
</file>

<file path=xl/ctrlProps/ctrlProps1066.xml><?xml version="1.0" encoding="utf-8"?>
<formControlPr xmlns="http://schemas.microsoft.com/office/spreadsheetml/2009/9/main" objectType="CheckBox" autoLine="false" print="true" fmlaLink="Vide!$A$35" lockText="1" noThreeD="1"/>
</file>

<file path=xl/ctrlProps/ctrlProps1067.xml><?xml version="1.0" encoding="utf-8"?>
<formControlPr xmlns="http://schemas.microsoft.com/office/spreadsheetml/2009/9/main" objectType="CheckBox" autoLine="false" print="true" fmlaLink="Vide!$A$36" lockText="1" noThreeD="1"/>
</file>

<file path=xl/ctrlProps/ctrlProps1068.xml><?xml version="1.0" encoding="utf-8"?>
<formControlPr xmlns="http://schemas.microsoft.com/office/spreadsheetml/2009/9/main" objectType="CheckBox" autoLine="false" print="true" fmlaLink="Vide!$A$37" lockText="1" noThreeD="1"/>
</file>

<file path=xl/ctrlProps/ctrlProps1069.xml><?xml version="1.0" encoding="utf-8"?>
<formControlPr xmlns="http://schemas.microsoft.com/office/spreadsheetml/2009/9/main" objectType="CheckBox" autoLine="false" print="true" fmlaLink="Vide!$A$38" lockText="1" noThreeD="1"/>
</file>

<file path=xl/ctrlProps/ctrlProps107.xml><?xml version="1.0" encoding="utf-8"?>
<formControlPr xmlns="http://schemas.microsoft.com/office/spreadsheetml/2009/9/main" objectType="CheckBox" autoLine="false" print="true" fmlaLink="Borriglione!$A$16" lockText="1" noThreeD="1"/>
</file>

<file path=xl/ctrlProps/ctrlProps1070.xml><?xml version="1.0" encoding="utf-8"?>
<formControlPr xmlns="http://schemas.microsoft.com/office/spreadsheetml/2009/9/main" objectType="CheckBox" autoLine="false" print="true" fmlaLink="Vide!$A$39" lockText="1" noThreeD="1"/>
</file>

<file path=xl/ctrlProps/ctrlProps1071.xml><?xml version="1.0" encoding="utf-8"?>
<formControlPr xmlns="http://schemas.microsoft.com/office/spreadsheetml/2009/9/main" objectType="CheckBox" autoLine="false" print="true" fmlaLink="Vide!$A$40" lockText="1" noThreeD="1"/>
</file>

<file path=xl/ctrlProps/ctrlProps1072.xml><?xml version="1.0" encoding="utf-8"?>
<formControlPr xmlns="http://schemas.microsoft.com/office/spreadsheetml/2009/9/main" objectType="CheckBox" autoLine="false" print="true" fmlaLink="Vide!$A$41" lockText="1" noThreeD="1"/>
</file>

<file path=xl/ctrlProps/ctrlProps1073.xml><?xml version="1.0" encoding="utf-8"?>
<formControlPr xmlns="http://schemas.microsoft.com/office/spreadsheetml/2009/9/main" objectType="CheckBox" autoLine="false" print="true" fmlaLink="Vide!$A$42" lockText="1" noThreeD="1"/>
</file>

<file path=xl/ctrlProps/ctrlProps1074.xml><?xml version="1.0" encoding="utf-8"?>
<formControlPr xmlns="http://schemas.microsoft.com/office/spreadsheetml/2009/9/main" objectType="CheckBox" autoLine="false" print="true" fmlaLink="Vide!$A$43" lockText="1" noThreeD="1"/>
</file>

<file path=xl/ctrlProps/ctrlProps1075.xml><?xml version="1.0" encoding="utf-8"?>
<formControlPr xmlns="http://schemas.microsoft.com/office/spreadsheetml/2009/9/main" objectType="CheckBox" autoLine="false" print="true" fmlaLink="Vide!$A$44" lockText="1" noThreeD="1"/>
</file>

<file path=xl/ctrlProps/ctrlProps1076.xml><?xml version="1.0" encoding="utf-8"?>
<formControlPr xmlns="http://schemas.microsoft.com/office/spreadsheetml/2009/9/main" objectType="CheckBox" autoLine="false" print="true" fmlaLink="Vide!$A$45" lockText="1" noThreeD="1"/>
</file>

<file path=xl/ctrlProps/ctrlProps1077.xml><?xml version="1.0" encoding="utf-8"?>
<formControlPr xmlns="http://schemas.microsoft.com/office/spreadsheetml/2009/9/main" objectType="CheckBox" autoLine="false" print="true" fmlaLink="Vide!$A$46" lockText="1" noThreeD="1"/>
</file>

<file path=xl/ctrlProps/ctrlProps1078.xml><?xml version="1.0" encoding="utf-8"?>
<formControlPr xmlns="http://schemas.microsoft.com/office/spreadsheetml/2009/9/main" objectType="CheckBox" autoLine="false" print="true" fmlaLink="Vide!$A$47" lockText="1" noThreeD="1"/>
</file>

<file path=xl/ctrlProps/ctrlProps1079.xml><?xml version="1.0" encoding="utf-8"?>
<formControlPr xmlns="http://schemas.microsoft.com/office/spreadsheetml/2009/9/main" objectType="CheckBox" autoLine="false" print="true" fmlaLink="Vide!$A$48" lockText="1" noThreeD="1"/>
</file>

<file path=xl/ctrlProps/ctrlProps108.xml><?xml version="1.0" encoding="utf-8"?>
<formControlPr xmlns="http://schemas.microsoft.com/office/spreadsheetml/2009/9/main" objectType="CheckBox" autoLine="false" print="true" fmlaLink="Borriglione!$A$17" lockText="1" noThreeD="1"/>
</file>

<file path=xl/ctrlProps/ctrlProps1080.xml><?xml version="1.0" encoding="utf-8"?>
<formControlPr xmlns="http://schemas.microsoft.com/office/spreadsheetml/2009/9/main" objectType="CheckBox" autoLine="false" print="true" fmlaLink="Vide!$A$49" lockText="1" noThreeD="1"/>
</file>

<file path=xl/ctrlProps/ctrlProps1081.xml><?xml version="1.0" encoding="utf-8"?>
<formControlPr xmlns="http://schemas.microsoft.com/office/spreadsheetml/2009/9/main" objectType="CheckBox" autoLine="false" print="true" fmlaLink="Vide!$A$50" lockText="1" noThreeD="1"/>
</file>

<file path=xl/ctrlProps/ctrlProps1082.xml><?xml version="1.0" encoding="utf-8"?>
<formControlPr xmlns="http://schemas.microsoft.com/office/spreadsheetml/2009/9/main" objectType="CheckBox" autoLine="false" print="true" fmlaLink="Vide!$A$51" lockText="1" noThreeD="1"/>
</file>

<file path=xl/ctrlProps/ctrlProps1083.xml><?xml version="1.0" encoding="utf-8"?>
<formControlPr xmlns="http://schemas.microsoft.com/office/spreadsheetml/2009/9/main" objectType="CheckBox" autoLine="false" print="true" fmlaLink="Vide!$A$52" lockText="1" noThreeD="1"/>
</file>

<file path=xl/ctrlProps/ctrlProps1084.xml><?xml version="1.0" encoding="utf-8"?>
<formControlPr xmlns="http://schemas.microsoft.com/office/spreadsheetml/2009/9/main" objectType="CheckBox" autoLine="false" print="true" fmlaLink="Vide!$A$53" lockText="1" noThreeD="1"/>
</file>

<file path=xl/ctrlProps/ctrlProps1085.xml><?xml version="1.0" encoding="utf-8"?>
<formControlPr xmlns="http://schemas.microsoft.com/office/spreadsheetml/2009/9/main" objectType="CheckBox" autoLine="false" print="true" fmlaLink="Vide!$R$2" lockText="1" noThreeD="1"/>
</file>

<file path=xl/ctrlProps/ctrlProps1086.xml><?xml version="1.0" encoding="utf-8"?>
<formControlPr xmlns="http://schemas.microsoft.com/office/spreadsheetml/2009/9/main" objectType="CheckBox" autoLine="false" print="true" fmlaLink="Vide!$R$3" lockText="1" noThreeD="1"/>
</file>

<file path=xl/ctrlProps/ctrlProps1087.xml><?xml version="1.0" encoding="utf-8"?>
<formControlPr xmlns="http://schemas.microsoft.com/office/spreadsheetml/2009/9/main" objectType="CheckBox" autoLine="false" print="true" fmlaLink="Vide!$R$4" lockText="1" noThreeD="1"/>
</file>

<file path=xl/ctrlProps/ctrlProps1088.xml><?xml version="1.0" encoding="utf-8"?>
<formControlPr xmlns="http://schemas.microsoft.com/office/spreadsheetml/2009/9/main" objectType="CheckBox" autoLine="false" print="true" fmlaLink="Vide!$R$5" lockText="1" noThreeD="1"/>
</file>

<file path=xl/ctrlProps/ctrlProps1089.xml><?xml version="1.0" encoding="utf-8"?>
<formControlPr xmlns="http://schemas.microsoft.com/office/spreadsheetml/2009/9/main" objectType="CheckBox" autoLine="false" print="true" fmlaLink="Vide!$R$6" lockText="1" noThreeD="1"/>
</file>

<file path=xl/ctrlProps/ctrlProps109.xml><?xml version="1.0" encoding="utf-8"?>
<formControlPr xmlns="http://schemas.microsoft.com/office/spreadsheetml/2009/9/main" objectType="CheckBox" autoLine="false" print="true" fmlaLink="Borriglione!$A$18" lockText="1" noThreeD="1"/>
</file>

<file path=xl/ctrlProps/ctrlProps1090.xml><?xml version="1.0" encoding="utf-8"?>
<formControlPr xmlns="http://schemas.microsoft.com/office/spreadsheetml/2009/9/main" objectType="CheckBox" autoLine="false" print="true" fmlaLink="Vide!$R$7" lockText="1" noThreeD="1"/>
</file>

<file path=xl/ctrlProps/ctrlProps1091.xml><?xml version="1.0" encoding="utf-8"?>
<formControlPr xmlns="http://schemas.microsoft.com/office/spreadsheetml/2009/9/main" objectType="CheckBox" autoLine="false" print="true" fmlaLink="Vide!$R$8" lockText="1" noThreeD="1"/>
</file>

<file path=xl/ctrlProps/ctrlProps1092.xml><?xml version="1.0" encoding="utf-8"?>
<formControlPr xmlns="http://schemas.microsoft.com/office/spreadsheetml/2009/9/main" objectType="CheckBox" autoLine="false" print="true" fmlaLink="Vide!$R$9" lockText="1" noThreeD="1"/>
</file>

<file path=xl/ctrlProps/ctrlProps1093.xml><?xml version="1.0" encoding="utf-8"?>
<formControlPr xmlns="http://schemas.microsoft.com/office/spreadsheetml/2009/9/main" objectType="CheckBox" autoLine="false" print="true" fmlaLink="Vide!$R$10" lockText="1" noThreeD="1"/>
</file>

<file path=xl/ctrlProps/ctrlProps1094.xml><?xml version="1.0" encoding="utf-8"?>
<formControlPr xmlns="http://schemas.microsoft.com/office/spreadsheetml/2009/9/main" objectType="CheckBox" autoLine="false" print="true" fmlaLink="Vide!$R$11" lockText="1" noThreeD="1"/>
</file>

<file path=xl/ctrlProps/ctrlProps1095.xml><?xml version="1.0" encoding="utf-8"?>
<formControlPr xmlns="http://schemas.microsoft.com/office/spreadsheetml/2009/9/main" objectType="CheckBox" autoLine="false" print="true" fmlaLink="Vide!$R$12" lockText="1" noThreeD="1"/>
</file>

<file path=xl/ctrlProps/ctrlProps1096.xml><?xml version="1.0" encoding="utf-8"?>
<formControlPr xmlns="http://schemas.microsoft.com/office/spreadsheetml/2009/9/main" objectType="CheckBox" autoLine="false" print="true" fmlaLink="Vide!$R$13" lockText="1" noThreeD="1"/>
</file>

<file path=xl/ctrlProps/ctrlProps1097.xml><?xml version="1.0" encoding="utf-8"?>
<formControlPr xmlns="http://schemas.microsoft.com/office/spreadsheetml/2009/9/main" objectType="CheckBox" autoLine="false" print="true" fmlaLink="Vide!$R$14" lockText="1" noThreeD="1"/>
</file>

<file path=xl/ctrlProps/ctrlProps1098.xml><?xml version="1.0" encoding="utf-8"?>
<formControlPr xmlns="http://schemas.microsoft.com/office/spreadsheetml/2009/9/main" objectType="CheckBox" autoLine="false" print="true" fmlaLink="Vide!$R$15" lockText="1" noThreeD="1"/>
</file>

<file path=xl/ctrlProps/ctrlProps1099.xml><?xml version="1.0" encoding="utf-8"?>
<formControlPr xmlns="http://schemas.microsoft.com/office/spreadsheetml/2009/9/main" objectType="CheckBox" autoLine="false" print="true" fmlaLink="Vide!$R$16" lockText="1" noThreeD="1"/>
</file>

<file path=xl/ctrlProps/ctrlProps11.xml><?xml version="1.0" encoding="utf-8"?>
<formControlPr xmlns="http://schemas.microsoft.com/office/spreadsheetml/2009/9/main" objectType="CheckBox" autoLine="false" print="true" fmlaLink="Borriglione!$O$11" lockText="1" noThreeD="1"/>
</file>

<file path=xl/ctrlProps/ctrlProps110.xml><?xml version="1.0" encoding="utf-8"?>
<formControlPr xmlns="http://schemas.microsoft.com/office/spreadsheetml/2009/9/main" objectType="CheckBox" autoLine="false" print="true" fmlaLink="Borriglione!$A$19" lockText="1" noThreeD="1"/>
</file>

<file path=xl/ctrlProps/ctrlProps1100.xml><?xml version="1.0" encoding="utf-8"?>
<formControlPr xmlns="http://schemas.microsoft.com/office/spreadsheetml/2009/9/main" objectType="CheckBox" autoLine="false" print="true" fmlaLink="Vide!$R$17" lockText="1" noThreeD="1"/>
</file>

<file path=xl/ctrlProps/ctrlProps1101.xml><?xml version="1.0" encoding="utf-8"?>
<formControlPr xmlns="http://schemas.microsoft.com/office/spreadsheetml/2009/9/main" objectType="CheckBox" autoLine="false" print="true" fmlaLink="Vide!$R$18" lockText="1" noThreeD="1"/>
</file>

<file path=xl/ctrlProps/ctrlProps1102.xml><?xml version="1.0" encoding="utf-8"?>
<formControlPr xmlns="http://schemas.microsoft.com/office/spreadsheetml/2009/9/main" objectType="CheckBox" autoLine="false" print="true" fmlaLink="Vide!$R$19" lockText="1" noThreeD="1"/>
</file>

<file path=xl/ctrlProps/ctrlProps1103.xml><?xml version="1.0" encoding="utf-8"?>
<formControlPr xmlns="http://schemas.microsoft.com/office/spreadsheetml/2009/9/main" objectType="CheckBox" autoLine="false" print="true" fmlaLink="Vide!$R$20" lockText="1" noThreeD="1"/>
</file>

<file path=xl/ctrlProps/ctrlProps1104.xml><?xml version="1.0" encoding="utf-8"?>
<formControlPr xmlns="http://schemas.microsoft.com/office/spreadsheetml/2009/9/main" objectType="CheckBox" autoLine="false" print="true" fmlaLink="Vide!$R$21" lockText="1" noThreeD="1"/>
</file>

<file path=xl/ctrlProps/ctrlProps1105.xml><?xml version="1.0" encoding="utf-8"?>
<formControlPr xmlns="http://schemas.microsoft.com/office/spreadsheetml/2009/9/main" objectType="CheckBox" autoLine="false" print="true" fmlaLink="Vide!$R$22" lockText="1" noThreeD="1"/>
</file>

<file path=xl/ctrlProps/ctrlProps1106.xml><?xml version="1.0" encoding="utf-8"?>
<formControlPr xmlns="http://schemas.microsoft.com/office/spreadsheetml/2009/9/main" objectType="CheckBox" autoLine="false" print="true" fmlaLink="Vide!$R$23" lockText="1" noThreeD="1"/>
</file>

<file path=xl/ctrlProps/ctrlProps1107.xml><?xml version="1.0" encoding="utf-8"?>
<formControlPr xmlns="http://schemas.microsoft.com/office/spreadsheetml/2009/9/main" objectType="CheckBox" autoLine="false" print="true" fmlaLink="Vide!$R$24" lockText="1" noThreeD="1"/>
</file>

<file path=xl/ctrlProps/ctrlProps1108.xml><?xml version="1.0" encoding="utf-8"?>
<formControlPr xmlns="http://schemas.microsoft.com/office/spreadsheetml/2009/9/main" objectType="CheckBox" autoLine="false" print="true" fmlaLink="Vide!$R$25" lockText="1" noThreeD="1"/>
</file>

<file path=xl/ctrlProps/ctrlProps1109.xml><?xml version="1.0" encoding="utf-8"?>
<formControlPr xmlns="http://schemas.microsoft.com/office/spreadsheetml/2009/9/main" objectType="CheckBox" autoLine="false" print="true" fmlaLink="Vide!$R$26" lockText="1" noThreeD="1"/>
</file>

<file path=xl/ctrlProps/ctrlProps111.xml><?xml version="1.0" encoding="utf-8"?>
<formControlPr xmlns="http://schemas.microsoft.com/office/spreadsheetml/2009/9/main" objectType="CheckBox" autoLine="false" print="true" fmlaLink="Borriglione!$A$20" lockText="1" noThreeD="1"/>
</file>

<file path=xl/ctrlProps/ctrlProps1110.xml><?xml version="1.0" encoding="utf-8"?>
<formControlPr xmlns="http://schemas.microsoft.com/office/spreadsheetml/2009/9/main" objectType="CheckBox" autoLine="false" print="true" fmlaLink="Vide!$R$27" lockText="1" noThreeD="1"/>
</file>

<file path=xl/ctrlProps/ctrlProps1111.xml><?xml version="1.0" encoding="utf-8"?>
<formControlPr xmlns="http://schemas.microsoft.com/office/spreadsheetml/2009/9/main" objectType="CheckBox" autoLine="false" print="true" fmlaLink="Vide!$R$28" lockText="1" noThreeD="1"/>
</file>

<file path=xl/ctrlProps/ctrlProps1112.xml><?xml version="1.0" encoding="utf-8"?>
<formControlPr xmlns="http://schemas.microsoft.com/office/spreadsheetml/2009/9/main" objectType="CheckBox" autoLine="false" print="true" fmlaLink="Vide!$R$29" lockText="1" noThreeD="1"/>
</file>

<file path=xl/ctrlProps/ctrlProps1113.xml><?xml version="1.0" encoding="utf-8"?>
<formControlPr xmlns="http://schemas.microsoft.com/office/spreadsheetml/2009/9/main" objectType="CheckBox" autoLine="false" print="true" fmlaLink="Vide!$R$30" lockText="1" noThreeD="1"/>
</file>

<file path=xl/ctrlProps/ctrlProps1114.xml><?xml version="1.0" encoding="utf-8"?>
<formControlPr xmlns="http://schemas.microsoft.com/office/spreadsheetml/2009/9/main" objectType="CheckBox" autoLine="false" print="true" fmlaLink="Vide!$R$31" lockText="1" noThreeD="1"/>
</file>

<file path=xl/ctrlProps/ctrlProps1115.xml><?xml version="1.0" encoding="utf-8"?>
<formControlPr xmlns="http://schemas.microsoft.com/office/spreadsheetml/2009/9/main" objectType="CheckBox" autoLine="false" print="true" fmlaLink="Vide!$R$32" lockText="1" noThreeD="1"/>
</file>

<file path=xl/ctrlProps/ctrlProps1116.xml><?xml version="1.0" encoding="utf-8"?>
<formControlPr xmlns="http://schemas.microsoft.com/office/spreadsheetml/2009/9/main" objectType="CheckBox" autoLine="false" print="true" fmlaLink="Vide!$R$33" lockText="1" noThreeD="1"/>
</file>

<file path=xl/ctrlProps/ctrlProps1117.xml><?xml version="1.0" encoding="utf-8"?>
<formControlPr xmlns="http://schemas.microsoft.com/office/spreadsheetml/2009/9/main" objectType="CheckBox" autoLine="false" print="true" fmlaLink="Vide!$R$34" lockText="1" noThreeD="1"/>
</file>

<file path=xl/ctrlProps/ctrlProps1118.xml><?xml version="1.0" encoding="utf-8"?>
<formControlPr xmlns="http://schemas.microsoft.com/office/spreadsheetml/2009/9/main" objectType="CheckBox" autoLine="false" print="true" fmlaLink="Vide!$R$35" lockText="1" noThreeD="1"/>
</file>

<file path=xl/ctrlProps/ctrlProps1119.xml><?xml version="1.0" encoding="utf-8"?>
<formControlPr xmlns="http://schemas.microsoft.com/office/spreadsheetml/2009/9/main" objectType="CheckBox" autoLine="false" print="true" fmlaLink="Vide!$R$36" lockText="1" noThreeD="1"/>
</file>

<file path=xl/ctrlProps/ctrlProps112.xml><?xml version="1.0" encoding="utf-8"?>
<formControlPr xmlns="http://schemas.microsoft.com/office/spreadsheetml/2009/9/main" objectType="CheckBox" autoLine="false" print="true" fmlaLink="Borriglione!$A$21" lockText="1" noThreeD="1"/>
</file>

<file path=xl/ctrlProps/ctrlProps1120.xml><?xml version="1.0" encoding="utf-8"?>
<formControlPr xmlns="http://schemas.microsoft.com/office/spreadsheetml/2009/9/main" objectType="CheckBox" autoLine="false" print="true" fmlaLink="Vide!$R$37" lockText="1" noThreeD="1"/>
</file>

<file path=xl/ctrlProps/ctrlProps1121.xml><?xml version="1.0" encoding="utf-8"?>
<formControlPr xmlns="http://schemas.microsoft.com/office/spreadsheetml/2009/9/main" objectType="CheckBox" autoLine="false" print="true" fmlaLink="Vide!$R$38" lockText="1" noThreeD="1"/>
</file>

<file path=xl/ctrlProps/ctrlProps1122.xml><?xml version="1.0" encoding="utf-8"?>
<formControlPr xmlns="http://schemas.microsoft.com/office/spreadsheetml/2009/9/main" objectType="CheckBox" autoLine="false" print="true" fmlaLink="Vide!$R$39" lockText="1" noThreeD="1"/>
</file>

<file path=xl/ctrlProps/ctrlProps1123.xml><?xml version="1.0" encoding="utf-8"?>
<formControlPr xmlns="http://schemas.microsoft.com/office/spreadsheetml/2009/9/main" objectType="CheckBox" autoLine="false" print="true" fmlaLink="Vide!$R$40" lockText="1" noThreeD="1"/>
</file>

<file path=xl/ctrlProps/ctrlProps1124.xml><?xml version="1.0" encoding="utf-8"?>
<formControlPr xmlns="http://schemas.microsoft.com/office/spreadsheetml/2009/9/main" objectType="CheckBox" autoLine="false" print="true" fmlaLink="Vide!$R$41" lockText="1" noThreeD="1"/>
</file>

<file path=xl/ctrlProps/ctrlProps1125.xml><?xml version="1.0" encoding="utf-8"?>
<formControlPr xmlns="http://schemas.microsoft.com/office/spreadsheetml/2009/9/main" objectType="CheckBox" autoLine="false" print="true" fmlaLink="Vide!$R$42" lockText="1" noThreeD="1"/>
</file>

<file path=xl/ctrlProps/ctrlProps1126.xml><?xml version="1.0" encoding="utf-8"?>
<formControlPr xmlns="http://schemas.microsoft.com/office/spreadsheetml/2009/9/main" objectType="CheckBox" autoLine="false" print="true" fmlaLink="Vide!$R$43" lockText="1" noThreeD="1"/>
</file>

<file path=xl/ctrlProps/ctrlProps1127.xml><?xml version="1.0" encoding="utf-8"?>
<formControlPr xmlns="http://schemas.microsoft.com/office/spreadsheetml/2009/9/main" objectType="CheckBox" autoLine="false" print="true" fmlaLink="Vide!$R$44" lockText="1" noThreeD="1"/>
</file>

<file path=xl/ctrlProps/ctrlProps1128.xml><?xml version="1.0" encoding="utf-8"?>
<formControlPr xmlns="http://schemas.microsoft.com/office/spreadsheetml/2009/9/main" objectType="CheckBox" autoLine="false" print="true" fmlaLink="Vide!$R$45" lockText="1" noThreeD="1"/>
</file>

<file path=xl/ctrlProps/ctrlProps1129.xml><?xml version="1.0" encoding="utf-8"?>
<formControlPr xmlns="http://schemas.microsoft.com/office/spreadsheetml/2009/9/main" objectType="CheckBox" autoLine="false" print="true" fmlaLink="Vide!$R$46" lockText="1" noThreeD="1"/>
</file>

<file path=xl/ctrlProps/ctrlProps113.xml><?xml version="1.0" encoding="utf-8"?>
<formControlPr xmlns="http://schemas.microsoft.com/office/spreadsheetml/2009/9/main" objectType="CheckBox" autoLine="false" print="true" fmlaLink="Borriglione!$A$22" lockText="1" noThreeD="1"/>
</file>

<file path=xl/ctrlProps/ctrlProps1130.xml><?xml version="1.0" encoding="utf-8"?>
<formControlPr xmlns="http://schemas.microsoft.com/office/spreadsheetml/2009/9/main" objectType="CheckBox" autoLine="false" print="true" fmlaLink="Vide!$R$47" lockText="1" noThreeD="1"/>
</file>

<file path=xl/ctrlProps/ctrlProps1131.xml><?xml version="1.0" encoding="utf-8"?>
<formControlPr xmlns="http://schemas.microsoft.com/office/spreadsheetml/2009/9/main" objectType="CheckBox" autoLine="false" print="true" fmlaLink="Vide!$R$48" lockText="1" noThreeD="1"/>
</file>

<file path=xl/ctrlProps/ctrlProps1132.xml><?xml version="1.0" encoding="utf-8"?>
<formControlPr xmlns="http://schemas.microsoft.com/office/spreadsheetml/2009/9/main" objectType="CheckBox" autoLine="false" print="true" fmlaLink="Vide!$R$49" lockText="1" noThreeD="1"/>
</file>

<file path=xl/ctrlProps/ctrlProps1133.xml><?xml version="1.0" encoding="utf-8"?>
<formControlPr xmlns="http://schemas.microsoft.com/office/spreadsheetml/2009/9/main" objectType="CheckBox" autoLine="false" print="true" fmlaLink="Vide!$R$50" lockText="1" noThreeD="1"/>
</file>

<file path=xl/ctrlProps/ctrlProps1134.xml><?xml version="1.0" encoding="utf-8"?>
<formControlPr xmlns="http://schemas.microsoft.com/office/spreadsheetml/2009/9/main" objectType="CheckBox" autoLine="false" print="true" fmlaLink="Vide!$R$51" lockText="1" noThreeD="1"/>
</file>

<file path=xl/ctrlProps/ctrlProps1135.xml><?xml version="1.0" encoding="utf-8"?>
<formControlPr xmlns="http://schemas.microsoft.com/office/spreadsheetml/2009/9/main" objectType="CheckBox" autoLine="false" print="true" fmlaLink="Vide!$R$52" lockText="1" noThreeD="1"/>
</file>

<file path=xl/ctrlProps/ctrlProps1136.xml><?xml version="1.0" encoding="utf-8"?>
<formControlPr xmlns="http://schemas.microsoft.com/office/spreadsheetml/2009/9/main" objectType="CheckBox" autoLine="false" print="true" fmlaLink="Vide!$R$53" lockText="1" noThreeD="1"/>
</file>

<file path=xl/ctrlProps/ctrlProps1137.xml><?xml version="1.0" encoding="utf-8"?>
<formControlPr xmlns="http://schemas.microsoft.com/office/spreadsheetml/2009/9/main" objectType="CheckBox" autoLine="false" print="true" fmlaLink="Vide!$S$13" lockText="1" noThreeD="1"/>
</file>

<file path=xl/ctrlProps/ctrlProps1138.xml><?xml version="1.0" encoding="utf-8"?>
<formControlPr xmlns="http://schemas.microsoft.com/office/spreadsheetml/2009/9/main" objectType="CheckBox" autoLine="false" print="true" fmlaLink="Vide!$S$14" lockText="1" noThreeD="1"/>
</file>

<file path=xl/ctrlProps/ctrlProps1139.xml><?xml version="1.0" encoding="utf-8"?>
<formControlPr xmlns="http://schemas.microsoft.com/office/spreadsheetml/2009/9/main" objectType="CheckBox" autoLine="false" print="true" fmlaLink="Vide!$S$15" lockText="1" noThreeD="1"/>
</file>

<file path=xl/ctrlProps/ctrlProps114.xml><?xml version="1.0" encoding="utf-8"?>
<formControlPr xmlns="http://schemas.microsoft.com/office/spreadsheetml/2009/9/main" objectType="CheckBox" autoLine="false" print="true" fmlaLink="Borriglione!$A$23" lockText="1" noThreeD="1"/>
</file>

<file path=xl/ctrlProps/ctrlProps1140.xml><?xml version="1.0" encoding="utf-8"?>
<formControlPr xmlns="http://schemas.microsoft.com/office/spreadsheetml/2009/9/main" objectType="CheckBox" autoLine="false" print="true" fmlaLink="Vide!$S$16" lockText="1" noThreeD="1"/>
</file>

<file path=xl/ctrlProps/ctrlProps1141.xml><?xml version="1.0" encoding="utf-8"?>
<formControlPr xmlns="http://schemas.microsoft.com/office/spreadsheetml/2009/9/main" objectType="CheckBox" autoLine="false" print="true" fmlaLink="Vide!$S$17" lockText="1" noThreeD="1"/>
</file>

<file path=xl/ctrlProps/ctrlProps1142.xml><?xml version="1.0" encoding="utf-8"?>
<formControlPr xmlns="http://schemas.microsoft.com/office/spreadsheetml/2009/9/main" objectType="CheckBox" autoLine="false" print="true" fmlaLink="Vide!$S$18" lockText="1" noThreeD="1"/>
</file>

<file path=xl/ctrlProps/ctrlProps1143.xml><?xml version="1.0" encoding="utf-8"?>
<formControlPr xmlns="http://schemas.microsoft.com/office/spreadsheetml/2009/9/main" objectType="CheckBox" autoLine="false" print="true" fmlaLink="Vide!$S$19" lockText="1" noThreeD="1"/>
</file>

<file path=xl/ctrlProps/ctrlProps1144.xml><?xml version="1.0" encoding="utf-8"?>
<formControlPr xmlns="http://schemas.microsoft.com/office/spreadsheetml/2009/9/main" objectType="CheckBox" autoLine="false" print="true" fmlaLink="Vide!$S$20" lockText="1" noThreeD="1"/>
</file>

<file path=xl/ctrlProps/ctrlProps1145.xml><?xml version="1.0" encoding="utf-8"?>
<formControlPr xmlns="http://schemas.microsoft.com/office/spreadsheetml/2009/9/main" objectType="CheckBox" autoLine="false" print="true" fmlaLink="Vide!$S$21" lockText="1" noThreeD="1"/>
</file>

<file path=xl/ctrlProps/ctrlProps1146.xml><?xml version="1.0" encoding="utf-8"?>
<formControlPr xmlns="http://schemas.microsoft.com/office/spreadsheetml/2009/9/main" objectType="CheckBox" autoLine="false" print="true" fmlaLink="Vide!$S$22" lockText="1" noThreeD="1"/>
</file>

<file path=xl/ctrlProps/ctrlProps1147.xml><?xml version="1.0" encoding="utf-8"?>
<formControlPr xmlns="http://schemas.microsoft.com/office/spreadsheetml/2009/9/main" objectType="CheckBox" autoLine="false" print="true" fmlaLink="Vide!$S$23" lockText="1" noThreeD="1"/>
</file>

<file path=xl/ctrlProps/ctrlProps1148.xml><?xml version="1.0" encoding="utf-8"?>
<formControlPr xmlns="http://schemas.microsoft.com/office/spreadsheetml/2009/9/main" objectType="CheckBox" autoLine="false" print="true" fmlaLink="Vide!$S$24" lockText="1" noThreeD="1"/>
</file>

<file path=xl/ctrlProps/ctrlProps1149.xml><?xml version="1.0" encoding="utf-8"?>
<formControlPr xmlns="http://schemas.microsoft.com/office/spreadsheetml/2009/9/main" objectType="CheckBox" autoLine="false" print="true" fmlaLink="Vide!$S$25" lockText="1" noThreeD="1"/>
</file>

<file path=xl/ctrlProps/ctrlProps115.xml><?xml version="1.0" encoding="utf-8"?>
<formControlPr xmlns="http://schemas.microsoft.com/office/spreadsheetml/2009/9/main" objectType="CheckBox" autoLine="false" print="true" fmlaLink="Borriglione!$A$24" lockText="1" noThreeD="1"/>
</file>

<file path=xl/ctrlProps/ctrlProps1150.xml><?xml version="1.0" encoding="utf-8"?>
<formControlPr xmlns="http://schemas.microsoft.com/office/spreadsheetml/2009/9/main" objectType="CheckBox" autoLine="false" print="true" fmlaLink="Vide!$S$26" lockText="1" noThreeD="1"/>
</file>

<file path=xl/ctrlProps/ctrlProps1151.xml><?xml version="1.0" encoding="utf-8"?>
<formControlPr xmlns="http://schemas.microsoft.com/office/spreadsheetml/2009/9/main" objectType="CheckBox" autoLine="false" print="true" fmlaLink="Vide!$S$27" lockText="1" noThreeD="1"/>
</file>

<file path=xl/ctrlProps/ctrlProps1152.xml><?xml version="1.0" encoding="utf-8"?>
<formControlPr xmlns="http://schemas.microsoft.com/office/spreadsheetml/2009/9/main" objectType="CheckBox" autoLine="false" print="true" fmlaLink="Vide!$S$28" lockText="1" noThreeD="1"/>
</file>

<file path=xl/ctrlProps/ctrlProps1153.xml><?xml version="1.0" encoding="utf-8"?>
<formControlPr xmlns="http://schemas.microsoft.com/office/spreadsheetml/2009/9/main" objectType="CheckBox" autoLine="false" print="true" fmlaLink="Vide!$S$29" lockText="1" noThreeD="1"/>
</file>

<file path=xl/ctrlProps/ctrlProps1154.xml><?xml version="1.0" encoding="utf-8"?>
<formControlPr xmlns="http://schemas.microsoft.com/office/spreadsheetml/2009/9/main" objectType="CheckBox" autoLine="false" print="true" fmlaLink="Vide!$S$30" lockText="1" noThreeD="1"/>
</file>

<file path=xl/ctrlProps/ctrlProps1155.xml><?xml version="1.0" encoding="utf-8"?>
<formControlPr xmlns="http://schemas.microsoft.com/office/spreadsheetml/2009/9/main" objectType="CheckBox" autoLine="false" print="true" fmlaLink="Vide!$S$31" lockText="1" noThreeD="1"/>
</file>

<file path=xl/ctrlProps/ctrlProps1156.xml><?xml version="1.0" encoding="utf-8"?>
<formControlPr xmlns="http://schemas.microsoft.com/office/spreadsheetml/2009/9/main" objectType="CheckBox" autoLine="false" print="true" fmlaLink="Vide!$S$32" lockText="1" noThreeD="1"/>
</file>

<file path=xl/ctrlProps/ctrlProps1157.xml><?xml version="1.0" encoding="utf-8"?>
<formControlPr xmlns="http://schemas.microsoft.com/office/spreadsheetml/2009/9/main" objectType="CheckBox" autoLine="false" print="true" fmlaLink="Vide!$S$33" lockText="1" noThreeD="1"/>
</file>

<file path=xl/ctrlProps/ctrlProps1158.xml><?xml version="1.0" encoding="utf-8"?>
<formControlPr xmlns="http://schemas.microsoft.com/office/spreadsheetml/2009/9/main" objectType="CheckBox" autoLine="false" print="true" fmlaLink="Vide!$S$34" lockText="1" noThreeD="1"/>
</file>

<file path=xl/ctrlProps/ctrlProps1159.xml><?xml version="1.0" encoding="utf-8"?>
<formControlPr xmlns="http://schemas.microsoft.com/office/spreadsheetml/2009/9/main" objectType="CheckBox" autoLine="false" print="true" fmlaLink="Vide!$S$35" lockText="1" noThreeD="1"/>
</file>

<file path=xl/ctrlProps/ctrlProps116.xml><?xml version="1.0" encoding="utf-8"?>
<formControlPr xmlns="http://schemas.microsoft.com/office/spreadsheetml/2009/9/main" objectType="CheckBox" autoLine="false" print="true" fmlaLink="Borriglione!$A$25" lockText="1" noThreeD="1"/>
</file>

<file path=xl/ctrlProps/ctrlProps1160.xml><?xml version="1.0" encoding="utf-8"?>
<formControlPr xmlns="http://schemas.microsoft.com/office/spreadsheetml/2009/9/main" objectType="CheckBox" autoLine="false" print="true" fmlaLink="Vide!$S$36" lockText="1" noThreeD="1"/>
</file>

<file path=xl/ctrlProps/ctrlProps1161.xml><?xml version="1.0" encoding="utf-8"?>
<formControlPr xmlns="http://schemas.microsoft.com/office/spreadsheetml/2009/9/main" objectType="CheckBox" autoLine="false" print="true" fmlaLink="Vide!$S$37" lockText="1" noThreeD="1"/>
</file>

<file path=xl/ctrlProps/ctrlProps1162.xml><?xml version="1.0" encoding="utf-8"?>
<formControlPr xmlns="http://schemas.microsoft.com/office/spreadsheetml/2009/9/main" objectType="CheckBox" autoLine="false" print="true" fmlaLink="Vide!$S$38" lockText="1" noThreeD="1"/>
</file>

<file path=xl/ctrlProps/ctrlProps1163.xml><?xml version="1.0" encoding="utf-8"?>
<formControlPr xmlns="http://schemas.microsoft.com/office/spreadsheetml/2009/9/main" objectType="CheckBox" autoLine="false" print="true" fmlaLink="Vide!$S$39" lockText="1" noThreeD="1"/>
</file>

<file path=xl/ctrlProps/ctrlProps1164.xml><?xml version="1.0" encoding="utf-8"?>
<formControlPr xmlns="http://schemas.microsoft.com/office/spreadsheetml/2009/9/main" objectType="CheckBox" autoLine="false" print="true" fmlaLink="Vide!$S$40" lockText="1" noThreeD="1"/>
</file>

<file path=xl/ctrlProps/ctrlProps1165.xml><?xml version="1.0" encoding="utf-8"?>
<formControlPr xmlns="http://schemas.microsoft.com/office/spreadsheetml/2009/9/main" objectType="CheckBox" autoLine="false" print="true" fmlaLink="Vide!$S$41" lockText="1" noThreeD="1"/>
</file>

<file path=xl/ctrlProps/ctrlProps1166.xml><?xml version="1.0" encoding="utf-8"?>
<formControlPr xmlns="http://schemas.microsoft.com/office/spreadsheetml/2009/9/main" objectType="CheckBox" autoLine="false" print="true" fmlaLink="Vide!$S$42" lockText="1" noThreeD="1"/>
</file>

<file path=xl/ctrlProps/ctrlProps1167.xml><?xml version="1.0" encoding="utf-8"?>
<formControlPr xmlns="http://schemas.microsoft.com/office/spreadsheetml/2009/9/main" objectType="CheckBox" autoLine="false" print="true" fmlaLink="Vide!$S$43" lockText="1" noThreeD="1"/>
</file>

<file path=xl/ctrlProps/ctrlProps1168.xml><?xml version="1.0" encoding="utf-8"?>
<formControlPr xmlns="http://schemas.microsoft.com/office/spreadsheetml/2009/9/main" objectType="CheckBox" autoLine="false" print="true" fmlaLink="Vide!$S$44" lockText="1" noThreeD="1"/>
</file>

<file path=xl/ctrlProps/ctrlProps1169.xml><?xml version="1.0" encoding="utf-8"?>
<formControlPr xmlns="http://schemas.microsoft.com/office/spreadsheetml/2009/9/main" objectType="CheckBox" autoLine="false" print="true" fmlaLink="Vide!$S$45" lockText="1" noThreeD="1"/>
</file>

<file path=xl/ctrlProps/ctrlProps117.xml><?xml version="1.0" encoding="utf-8"?>
<formControlPr xmlns="http://schemas.microsoft.com/office/spreadsheetml/2009/9/main" objectType="CheckBox" autoLine="false" print="true" fmlaLink="Borriglione!$A$26" lockText="1" noThreeD="1"/>
</file>

<file path=xl/ctrlProps/ctrlProps1170.xml><?xml version="1.0" encoding="utf-8"?>
<formControlPr xmlns="http://schemas.microsoft.com/office/spreadsheetml/2009/9/main" objectType="CheckBox" autoLine="false" print="true" fmlaLink="Vide!$S$46" lockText="1" noThreeD="1"/>
</file>

<file path=xl/ctrlProps/ctrlProps1171.xml><?xml version="1.0" encoding="utf-8"?>
<formControlPr xmlns="http://schemas.microsoft.com/office/spreadsheetml/2009/9/main" objectType="CheckBox" autoLine="false" print="true" fmlaLink="Vide!$S$47" lockText="1" noThreeD="1"/>
</file>

<file path=xl/ctrlProps/ctrlProps1172.xml><?xml version="1.0" encoding="utf-8"?>
<formControlPr xmlns="http://schemas.microsoft.com/office/spreadsheetml/2009/9/main" objectType="CheckBox" autoLine="false" print="true" fmlaLink="Vide!$S$48" lockText="1" noThreeD="1"/>
</file>

<file path=xl/ctrlProps/ctrlProps1173.xml><?xml version="1.0" encoding="utf-8"?>
<formControlPr xmlns="http://schemas.microsoft.com/office/spreadsheetml/2009/9/main" objectType="CheckBox" autoLine="false" print="true" fmlaLink="Vide!$S$49" lockText="1" noThreeD="1"/>
</file>

<file path=xl/ctrlProps/ctrlProps1174.xml><?xml version="1.0" encoding="utf-8"?>
<formControlPr xmlns="http://schemas.microsoft.com/office/spreadsheetml/2009/9/main" objectType="CheckBox" autoLine="false" print="true" fmlaLink="Vide!$S$50" lockText="1" noThreeD="1"/>
</file>

<file path=xl/ctrlProps/ctrlProps1175.xml><?xml version="1.0" encoding="utf-8"?>
<formControlPr xmlns="http://schemas.microsoft.com/office/spreadsheetml/2009/9/main" objectType="CheckBox" autoLine="false" print="true" fmlaLink="Vide!$S$51" lockText="1" noThreeD="1"/>
</file>

<file path=xl/ctrlProps/ctrlProps1176.xml><?xml version="1.0" encoding="utf-8"?>
<formControlPr xmlns="http://schemas.microsoft.com/office/spreadsheetml/2009/9/main" objectType="CheckBox" autoLine="false" print="true" fmlaLink="Vide!$S$52" lockText="1" noThreeD="1"/>
</file>

<file path=xl/ctrlProps/ctrlProps1177.xml><?xml version="1.0" encoding="utf-8"?>
<formControlPr xmlns="http://schemas.microsoft.com/office/spreadsheetml/2009/9/main" objectType="CheckBox" autoLine="false" print="true" fmlaLink="Vide!$S$53" lockText="1" noThreeD="1"/>
</file>

<file path=xl/ctrlProps/ctrlProps1178.xml><?xml version="1.0" encoding="utf-8"?>
<formControlPr xmlns="http://schemas.microsoft.com/office/spreadsheetml/2009/9/main" objectType="CheckBox" autoLine="false" print="true" fmlaLink="Vide!$Q$2" lockText="1" noThreeD="1"/>
</file>

<file path=xl/ctrlProps/ctrlProps1179.xml><?xml version="1.0" encoding="utf-8"?>
<formControlPr xmlns="http://schemas.microsoft.com/office/spreadsheetml/2009/9/main" objectType="CheckBox" autoLine="false" print="true" fmlaLink="Vide!$Q$3" lockText="1" noThreeD="1"/>
</file>

<file path=xl/ctrlProps/ctrlProps118.xml><?xml version="1.0" encoding="utf-8"?>
<formControlPr xmlns="http://schemas.microsoft.com/office/spreadsheetml/2009/9/main" objectType="CheckBox" autoLine="false" print="true" fmlaLink="Borriglione!$A$27" lockText="1" noThreeD="1"/>
</file>

<file path=xl/ctrlProps/ctrlProps1180.xml><?xml version="1.0" encoding="utf-8"?>
<formControlPr xmlns="http://schemas.microsoft.com/office/spreadsheetml/2009/9/main" objectType="CheckBox" autoLine="false" print="true" fmlaLink="Vide!$Q$4" lockText="1" noThreeD="1"/>
</file>

<file path=xl/ctrlProps/ctrlProps1181.xml><?xml version="1.0" encoding="utf-8"?>
<formControlPr xmlns="http://schemas.microsoft.com/office/spreadsheetml/2009/9/main" objectType="CheckBox" autoLine="false" print="true" fmlaLink="Vide!$Q$5" lockText="1" noThreeD="1"/>
</file>

<file path=xl/ctrlProps/ctrlProps1182.xml><?xml version="1.0" encoding="utf-8"?>
<formControlPr xmlns="http://schemas.microsoft.com/office/spreadsheetml/2009/9/main" objectType="CheckBox" autoLine="false" print="true" fmlaLink="Vide!$Q$6" lockText="1" noThreeD="1"/>
</file>

<file path=xl/ctrlProps/ctrlProps1183.xml><?xml version="1.0" encoding="utf-8"?>
<formControlPr xmlns="http://schemas.microsoft.com/office/spreadsheetml/2009/9/main" objectType="CheckBox" autoLine="false" print="true" fmlaLink="Vide!$Q$7" lockText="1" noThreeD="1"/>
</file>

<file path=xl/ctrlProps/ctrlProps1184.xml><?xml version="1.0" encoding="utf-8"?>
<formControlPr xmlns="http://schemas.microsoft.com/office/spreadsheetml/2009/9/main" objectType="CheckBox" autoLine="false" print="true" fmlaLink="Vide!$Q$8" lockText="1" noThreeD="1"/>
</file>

<file path=xl/ctrlProps/ctrlProps1185.xml><?xml version="1.0" encoding="utf-8"?>
<formControlPr xmlns="http://schemas.microsoft.com/office/spreadsheetml/2009/9/main" objectType="CheckBox" autoLine="false" print="true" fmlaLink="Vide!$Q$9" lockText="1" noThreeD="1"/>
</file>

<file path=xl/ctrlProps/ctrlProps1186.xml><?xml version="1.0" encoding="utf-8"?>
<formControlPr xmlns="http://schemas.microsoft.com/office/spreadsheetml/2009/9/main" objectType="CheckBox" autoLine="false" print="true" fmlaLink="Vide!$Q$10" lockText="1" noThreeD="1"/>
</file>

<file path=xl/ctrlProps/ctrlProps1187.xml><?xml version="1.0" encoding="utf-8"?>
<formControlPr xmlns="http://schemas.microsoft.com/office/spreadsheetml/2009/9/main" objectType="CheckBox" autoLine="false" print="true" fmlaLink="Vide!$Q$11" lockText="1" noThreeD="1"/>
</file>

<file path=xl/ctrlProps/ctrlProps1188.xml><?xml version="1.0" encoding="utf-8"?>
<formControlPr xmlns="http://schemas.microsoft.com/office/spreadsheetml/2009/9/main" objectType="CheckBox" autoLine="false" print="true" fmlaLink="Vide!$Q$12" lockText="1" noThreeD="1"/>
</file>

<file path=xl/ctrlProps/ctrlProps1189.xml><?xml version="1.0" encoding="utf-8"?>
<formControlPr xmlns="http://schemas.microsoft.com/office/spreadsheetml/2009/9/main" objectType="CheckBox" autoLine="false" print="true" fmlaLink="Vide!$Q$13" lockText="1" noThreeD="1"/>
</file>

<file path=xl/ctrlProps/ctrlProps119.xml><?xml version="1.0" encoding="utf-8"?>
<formControlPr xmlns="http://schemas.microsoft.com/office/spreadsheetml/2009/9/main" objectType="CheckBox" autoLine="false" print="true" fmlaLink="Borriglione!$A$28" lockText="1" noThreeD="1"/>
</file>

<file path=xl/ctrlProps/ctrlProps1190.xml><?xml version="1.0" encoding="utf-8"?>
<formControlPr xmlns="http://schemas.microsoft.com/office/spreadsheetml/2009/9/main" objectType="CheckBox" autoLine="false" print="true" fmlaLink="Vide!$Q$14" lockText="1" noThreeD="1"/>
</file>

<file path=xl/ctrlProps/ctrlProps1191.xml><?xml version="1.0" encoding="utf-8"?>
<formControlPr xmlns="http://schemas.microsoft.com/office/spreadsheetml/2009/9/main" objectType="CheckBox" autoLine="false" print="true" fmlaLink="Vide!$Q$15" lockText="1" noThreeD="1"/>
</file>

<file path=xl/ctrlProps/ctrlProps1192.xml><?xml version="1.0" encoding="utf-8"?>
<formControlPr xmlns="http://schemas.microsoft.com/office/spreadsheetml/2009/9/main" objectType="CheckBox" autoLine="false" print="true" fmlaLink="Vide!$Q$19" lockText="1" noThreeD="1"/>
</file>

<file path=xl/ctrlProps/ctrlProps1193.xml><?xml version="1.0" encoding="utf-8"?>
<formControlPr xmlns="http://schemas.microsoft.com/office/spreadsheetml/2009/9/main" objectType="CheckBox" autoLine="false" print="true" fmlaLink="Vide!$Q$20" lockText="1" noThreeD="1"/>
</file>

<file path=xl/ctrlProps/ctrlProps1194.xml><?xml version="1.0" encoding="utf-8"?>
<formControlPr xmlns="http://schemas.microsoft.com/office/spreadsheetml/2009/9/main" objectType="CheckBox" autoLine="false" print="true" fmlaLink="Vide!$Q$21" lockText="1" noThreeD="1"/>
</file>

<file path=xl/ctrlProps/ctrlProps1195.xml><?xml version="1.0" encoding="utf-8"?>
<formControlPr xmlns="http://schemas.microsoft.com/office/spreadsheetml/2009/9/main" objectType="CheckBox" autoLine="false" print="true" fmlaLink="Vide!$Q$22" lockText="1" noThreeD="1"/>
</file>

<file path=xl/ctrlProps/ctrlProps1196.xml><?xml version="1.0" encoding="utf-8"?>
<formControlPr xmlns="http://schemas.microsoft.com/office/spreadsheetml/2009/9/main" objectType="CheckBox" autoLine="false" print="true" fmlaLink="Vide!$Q$23" lockText="1" noThreeD="1"/>
</file>

<file path=xl/ctrlProps/ctrlProps1197.xml><?xml version="1.0" encoding="utf-8"?>
<formControlPr xmlns="http://schemas.microsoft.com/office/spreadsheetml/2009/9/main" objectType="CheckBox" autoLine="false" print="true" fmlaLink="Vide!$Q$24" lockText="1" noThreeD="1"/>
</file>

<file path=xl/ctrlProps/ctrlProps1198.xml><?xml version="1.0" encoding="utf-8"?>
<formControlPr xmlns="http://schemas.microsoft.com/office/spreadsheetml/2009/9/main" objectType="CheckBox" autoLine="false" print="true" fmlaLink="Vide!$Q$25" lockText="1" noThreeD="1"/>
</file>

<file path=xl/ctrlProps/ctrlProps1199.xml><?xml version="1.0" encoding="utf-8"?>
<formControlPr xmlns="http://schemas.microsoft.com/office/spreadsheetml/2009/9/main" objectType="CheckBox" autoLine="false" print="true" fmlaLink="Vide!$Q$26" lockText="1" noThreeD="1"/>
</file>

<file path=xl/ctrlProps/ctrlProps12.xml><?xml version="1.0" encoding="utf-8"?>
<formControlPr xmlns="http://schemas.microsoft.com/office/spreadsheetml/2009/9/main" objectType="CheckBox" autoLine="false" print="true" fmlaLink="Borriglione!$O$12" lockText="1" noThreeD="1"/>
</file>

<file path=xl/ctrlProps/ctrlProps120.xml><?xml version="1.0" encoding="utf-8"?>
<formControlPr xmlns="http://schemas.microsoft.com/office/spreadsheetml/2009/9/main" objectType="CheckBox" autoLine="false" print="true" fmlaLink="Borriglione!$A$29" lockText="1" noThreeD="1"/>
</file>

<file path=xl/ctrlProps/ctrlProps1200.xml><?xml version="1.0" encoding="utf-8"?>
<formControlPr xmlns="http://schemas.microsoft.com/office/spreadsheetml/2009/9/main" objectType="CheckBox" autoLine="false" print="true" fmlaLink="Vide!$Q$27" lockText="1" noThreeD="1"/>
</file>

<file path=xl/ctrlProps/ctrlProps1201.xml><?xml version="1.0" encoding="utf-8"?>
<formControlPr xmlns="http://schemas.microsoft.com/office/spreadsheetml/2009/9/main" objectType="CheckBox" autoLine="false" print="true" fmlaLink="Vide!$Q$28" lockText="1" noThreeD="1"/>
</file>

<file path=xl/ctrlProps/ctrlProps1202.xml><?xml version="1.0" encoding="utf-8"?>
<formControlPr xmlns="http://schemas.microsoft.com/office/spreadsheetml/2009/9/main" objectType="CheckBox" autoLine="false" print="true" fmlaLink="Vide!$Q$29" lockText="1" noThreeD="1"/>
</file>

<file path=xl/ctrlProps/ctrlProps1203.xml><?xml version="1.0" encoding="utf-8"?>
<formControlPr xmlns="http://schemas.microsoft.com/office/spreadsheetml/2009/9/main" objectType="CheckBox" autoLine="false" print="true" fmlaLink="Vide!$Q$30" lockText="1" noThreeD="1"/>
</file>

<file path=xl/ctrlProps/ctrlProps1204.xml><?xml version="1.0" encoding="utf-8"?>
<formControlPr xmlns="http://schemas.microsoft.com/office/spreadsheetml/2009/9/main" objectType="CheckBox" autoLine="false" print="true" fmlaLink="Vide!$Q$31" lockText="1" noThreeD="1"/>
</file>

<file path=xl/ctrlProps/ctrlProps1205.xml><?xml version="1.0" encoding="utf-8"?>
<formControlPr xmlns="http://schemas.microsoft.com/office/spreadsheetml/2009/9/main" objectType="CheckBox" autoLine="false" print="true" fmlaLink="Vide!$Q$32" lockText="1" noThreeD="1"/>
</file>

<file path=xl/ctrlProps/ctrlProps1206.xml><?xml version="1.0" encoding="utf-8"?>
<formControlPr xmlns="http://schemas.microsoft.com/office/spreadsheetml/2009/9/main" objectType="CheckBox" autoLine="false" print="true" fmlaLink="Vide!$Q$33" lockText="1" noThreeD="1"/>
</file>

<file path=xl/ctrlProps/ctrlProps1207.xml><?xml version="1.0" encoding="utf-8"?>
<formControlPr xmlns="http://schemas.microsoft.com/office/spreadsheetml/2009/9/main" objectType="CheckBox" autoLine="false" print="true" fmlaLink="Vide!$Q$34" lockText="1" noThreeD="1"/>
</file>

<file path=xl/ctrlProps/ctrlProps1208.xml><?xml version="1.0" encoding="utf-8"?>
<formControlPr xmlns="http://schemas.microsoft.com/office/spreadsheetml/2009/9/main" objectType="CheckBox" autoLine="false" print="true" fmlaLink="Vide!$Q$35" lockText="1" noThreeD="1"/>
</file>

<file path=xl/ctrlProps/ctrlProps1209.xml><?xml version="1.0" encoding="utf-8"?>
<formControlPr xmlns="http://schemas.microsoft.com/office/spreadsheetml/2009/9/main" objectType="CheckBox" autoLine="false" print="true" fmlaLink="Vide!$Q$36" lockText="1" noThreeD="1"/>
</file>

<file path=xl/ctrlProps/ctrlProps121.xml><?xml version="1.0" encoding="utf-8"?>
<formControlPr xmlns="http://schemas.microsoft.com/office/spreadsheetml/2009/9/main" objectType="CheckBox" autoLine="false" print="true" fmlaLink="Borriglione!$A$30" lockText="1" noThreeD="1"/>
</file>

<file path=xl/ctrlProps/ctrlProps1210.xml><?xml version="1.0" encoding="utf-8"?>
<formControlPr xmlns="http://schemas.microsoft.com/office/spreadsheetml/2009/9/main" objectType="CheckBox" autoLine="false" print="true" fmlaLink="Vide!$Q$37" lockText="1" noThreeD="1"/>
</file>

<file path=xl/ctrlProps/ctrlProps1211.xml><?xml version="1.0" encoding="utf-8"?>
<formControlPr xmlns="http://schemas.microsoft.com/office/spreadsheetml/2009/9/main" objectType="CheckBox" autoLine="false" print="true" fmlaLink="Vide!$Q$38" lockText="1" noThreeD="1"/>
</file>

<file path=xl/ctrlProps/ctrlProps1212.xml><?xml version="1.0" encoding="utf-8"?>
<formControlPr xmlns="http://schemas.microsoft.com/office/spreadsheetml/2009/9/main" objectType="CheckBox" autoLine="false" print="true" fmlaLink="Vide!$Q$39" lockText="1" noThreeD="1"/>
</file>

<file path=xl/ctrlProps/ctrlProps1213.xml><?xml version="1.0" encoding="utf-8"?>
<formControlPr xmlns="http://schemas.microsoft.com/office/spreadsheetml/2009/9/main" objectType="CheckBox" autoLine="false" print="true" fmlaLink="Vide!$Q$40" lockText="1" noThreeD="1"/>
</file>

<file path=xl/ctrlProps/ctrlProps1214.xml><?xml version="1.0" encoding="utf-8"?>
<formControlPr xmlns="http://schemas.microsoft.com/office/spreadsheetml/2009/9/main" objectType="CheckBox" autoLine="false" print="true" fmlaLink="Vide!$Q$41" lockText="1" noThreeD="1"/>
</file>

<file path=xl/ctrlProps/ctrlProps1215.xml><?xml version="1.0" encoding="utf-8"?>
<formControlPr xmlns="http://schemas.microsoft.com/office/spreadsheetml/2009/9/main" objectType="CheckBox" autoLine="false" print="true" fmlaLink="Vide!$Q$42" lockText="1" noThreeD="1"/>
</file>

<file path=xl/ctrlProps/ctrlProps1216.xml><?xml version="1.0" encoding="utf-8"?>
<formControlPr xmlns="http://schemas.microsoft.com/office/spreadsheetml/2009/9/main" objectType="CheckBox" autoLine="false" print="true" fmlaLink="Vide!$Q$43" lockText="1" noThreeD="1"/>
</file>

<file path=xl/ctrlProps/ctrlProps1217.xml><?xml version="1.0" encoding="utf-8"?>
<formControlPr xmlns="http://schemas.microsoft.com/office/spreadsheetml/2009/9/main" objectType="CheckBox" autoLine="false" print="true" fmlaLink="Vide!$Q$44" lockText="1" noThreeD="1"/>
</file>

<file path=xl/ctrlProps/ctrlProps1218.xml><?xml version="1.0" encoding="utf-8"?>
<formControlPr xmlns="http://schemas.microsoft.com/office/spreadsheetml/2009/9/main" objectType="CheckBox" autoLine="false" print="true" fmlaLink="Vide!$Q$45" lockText="1" noThreeD="1"/>
</file>

<file path=xl/ctrlProps/ctrlProps1219.xml><?xml version="1.0" encoding="utf-8"?>
<formControlPr xmlns="http://schemas.microsoft.com/office/spreadsheetml/2009/9/main" objectType="CheckBox" autoLine="false" print="true" fmlaLink="Vide!$Q$46" lockText="1" noThreeD="1"/>
</file>

<file path=xl/ctrlProps/ctrlProps122.xml><?xml version="1.0" encoding="utf-8"?>
<formControlPr xmlns="http://schemas.microsoft.com/office/spreadsheetml/2009/9/main" objectType="CheckBox" autoLine="false" print="true" fmlaLink="Borriglione!$A$31" lockText="1" noThreeD="1"/>
</file>

<file path=xl/ctrlProps/ctrlProps1220.xml><?xml version="1.0" encoding="utf-8"?>
<formControlPr xmlns="http://schemas.microsoft.com/office/spreadsheetml/2009/9/main" objectType="CheckBox" autoLine="false" print="true" fmlaLink="Vide!$Q$47" lockText="1" noThreeD="1"/>
</file>

<file path=xl/ctrlProps/ctrlProps1221.xml><?xml version="1.0" encoding="utf-8"?>
<formControlPr xmlns="http://schemas.microsoft.com/office/spreadsheetml/2009/9/main" objectType="CheckBox" autoLine="false" print="true" fmlaLink="Vide!$Q$48" lockText="1" noThreeD="1"/>
</file>

<file path=xl/ctrlProps/ctrlProps1222.xml><?xml version="1.0" encoding="utf-8"?>
<formControlPr xmlns="http://schemas.microsoft.com/office/spreadsheetml/2009/9/main" objectType="CheckBox" autoLine="false" print="true" fmlaLink="Vide!$Q$49" lockText="1" noThreeD="1"/>
</file>

<file path=xl/ctrlProps/ctrlProps1223.xml><?xml version="1.0" encoding="utf-8"?>
<formControlPr xmlns="http://schemas.microsoft.com/office/spreadsheetml/2009/9/main" objectType="CheckBox" autoLine="false" print="true" fmlaLink="Vide!$Q$50" lockText="1" noThreeD="1"/>
</file>

<file path=xl/ctrlProps/ctrlProps1224.xml><?xml version="1.0" encoding="utf-8"?>
<formControlPr xmlns="http://schemas.microsoft.com/office/spreadsheetml/2009/9/main" objectType="CheckBox" autoLine="false" print="true" fmlaLink="Vide!$Q$51" lockText="1" noThreeD="1"/>
</file>

<file path=xl/ctrlProps/ctrlProps1225.xml><?xml version="1.0" encoding="utf-8"?>
<formControlPr xmlns="http://schemas.microsoft.com/office/spreadsheetml/2009/9/main" objectType="CheckBox" autoLine="false" print="true" fmlaLink="Vide!$Q$52" lockText="1" noThreeD="1"/>
</file>

<file path=xl/ctrlProps/ctrlProps1226.xml><?xml version="1.0" encoding="utf-8"?>
<formControlPr xmlns="http://schemas.microsoft.com/office/spreadsheetml/2009/9/main" objectType="CheckBox" autoLine="false" print="true" fmlaLink="Vide!$Q$53" lockText="1" noThreeD="1"/>
</file>

<file path=xl/ctrlProps/ctrlProps1227.xml><?xml version="1.0" encoding="utf-8"?>
<formControlPr xmlns="http://schemas.microsoft.com/office/spreadsheetml/2009/9/main" objectType="CheckBox" autoLine="false" print="true" fmlaLink="Vide!$Q$16" lockText="1" noThreeD="1"/>
</file>

<file path=xl/ctrlProps/ctrlProps1228.xml><?xml version="1.0" encoding="utf-8"?>
<formControlPr xmlns="http://schemas.microsoft.com/office/spreadsheetml/2009/9/main" objectType="CheckBox" autoLine="false" print="true" fmlaLink="Vide!$Q$17" lockText="1" noThreeD="1"/>
</file>

<file path=xl/ctrlProps/ctrlProps1229.xml><?xml version="1.0" encoding="utf-8"?>
<formControlPr xmlns="http://schemas.microsoft.com/office/spreadsheetml/2009/9/main" objectType="CheckBox" autoLine="false" print="true" fmlaLink="Vide!$Q$18" lockText="1" noThreeD="1"/>
</file>

<file path=xl/ctrlProps/ctrlProps123.xml><?xml version="1.0" encoding="utf-8"?>
<formControlPr xmlns="http://schemas.microsoft.com/office/spreadsheetml/2009/9/main" objectType="CheckBox" autoLine="false" print="true" fmlaLink="Borriglione!$A$32" lockText="1" noThreeD="1"/>
</file>

<file path=xl/ctrlProps/ctrlProps1230.xml><?xml version="1.0" encoding="utf-8"?>
<formControlPr xmlns="http://schemas.microsoft.com/office/spreadsheetml/2009/9/main" objectType="CheckBox" autoLine="false" print="true" fmlaLink="Vide!$A$14" lockText="1" noThreeD="1"/>
</file>

<file path=xl/ctrlProps/ctrlProps1231.xml><?xml version="1.0" encoding="utf-8"?>
<formControlPr xmlns="http://schemas.microsoft.com/office/spreadsheetml/2009/9/main" objectType="CheckBox" autoLine="false" print="true" fmlaLink="Vide!$A$12" lockText="1" noThreeD="1"/>
</file>

<file path=xl/ctrlProps/ctrlProps1232.xml><?xml version="1.0" encoding="utf-8"?>
<formControlPr xmlns="http://schemas.microsoft.com/office/spreadsheetml/2009/9/main" objectType="CheckBox" autoLine="false" print="true" fmlaLink="Vide!$A$13" lockText="1" noThreeD="1"/>
</file>

<file path=xl/ctrlProps/ctrlProps1233.xml><?xml version="1.0" encoding="utf-8"?>
<formControlPr xmlns="http://schemas.microsoft.com/office/spreadsheetml/2009/9/main" objectType="CheckBox" autoLine="false" print="true" fmlaLink="Vide!$A$2" lockText="1" noThreeD="1"/>
</file>

<file path=xl/ctrlProps/ctrlProps1234.xml><?xml version="1.0" encoding="utf-8"?>
<formControlPr xmlns="http://schemas.microsoft.com/office/spreadsheetml/2009/9/main" objectType="CheckBox" autoLine="false" print="true" fmlaLink="Vide!$A$3" lockText="1" noThreeD="1"/>
</file>

<file path=xl/ctrlProps/ctrlProps1235.xml><?xml version="1.0" encoding="utf-8"?>
<formControlPr xmlns="http://schemas.microsoft.com/office/spreadsheetml/2009/9/main" objectType="CheckBox" autoLine="false" print="true" fmlaLink="Vide!$A$4" lockText="1" noThreeD="1"/>
</file>

<file path=xl/ctrlProps/ctrlProps1236.xml><?xml version="1.0" encoding="utf-8"?>
<formControlPr xmlns="http://schemas.microsoft.com/office/spreadsheetml/2009/9/main" objectType="CheckBox" autoLine="false" print="true" fmlaLink="Vide!$A$5" lockText="1" noThreeD="1"/>
</file>

<file path=xl/ctrlProps/ctrlProps1237.xml><?xml version="1.0" encoding="utf-8"?>
<formControlPr xmlns="http://schemas.microsoft.com/office/spreadsheetml/2009/9/main" objectType="CheckBox" autoLine="false" print="true" fmlaLink="Vide!$A$6" lockText="1" noThreeD="1"/>
</file>

<file path=xl/ctrlProps/ctrlProps1238.xml><?xml version="1.0" encoding="utf-8"?>
<formControlPr xmlns="http://schemas.microsoft.com/office/spreadsheetml/2009/9/main" objectType="CheckBox" autoLine="false" print="true" fmlaLink="Vide!$A$7" lockText="1" noThreeD="1"/>
</file>

<file path=xl/ctrlProps/ctrlProps1239.xml><?xml version="1.0" encoding="utf-8"?>
<formControlPr xmlns="http://schemas.microsoft.com/office/spreadsheetml/2009/9/main" objectType="CheckBox" autoLine="false" print="true" fmlaLink="Vide!$A$8" lockText="1" noThreeD="1"/>
</file>

<file path=xl/ctrlProps/ctrlProps124.xml><?xml version="1.0" encoding="utf-8"?>
<formControlPr xmlns="http://schemas.microsoft.com/office/spreadsheetml/2009/9/main" objectType="CheckBox" autoLine="false" print="true" fmlaLink="Borriglione!$A$33" lockText="1" noThreeD="1"/>
</file>

<file path=xl/ctrlProps/ctrlProps1240.xml><?xml version="1.0" encoding="utf-8"?>
<formControlPr xmlns="http://schemas.microsoft.com/office/spreadsheetml/2009/9/main" objectType="CheckBox" autoLine="false" print="true" fmlaLink="Vide!$A$9" lockText="1" noThreeD="1"/>
</file>

<file path=xl/ctrlProps/ctrlProps1241.xml><?xml version="1.0" encoding="utf-8"?>
<formControlPr xmlns="http://schemas.microsoft.com/office/spreadsheetml/2009/9/main" objectType="CheckBox" autoLine="false" print="true" fmlaLink="Vide!$A$10" lockText="1" noThreeD="1"/>
</file>

<file path=xl/ctrlProps/ctrlProps1242.xml><?xml version="1.0" encoding="utf-8"?>
<formControlPr xmlns="http://schemas.microsoft.com/office/spreadsheetml/2009/9/main" objectType="CheckBox" autoLine="false" print="true" fmlaLink="Vide!$A$11" lockText="1" noThreeD="1"/>
</file>

<file path=xl/ctrlProps/ctrlProps1243.xml><?xml version="1.0" encoding="utf-8"?>
<formControlPr xmlns="http://schemas.microsoft.com/office/spreadsheetml/2009/9/main" objectType="CheckBox" autoLine="false" print="true" fmlaLink="Vide!$S$12" lockText="1" noThreeD="1"/>
</file>

<file path=xl/ctrlProps/ctrlProps1244.xml><?xml version="1.0" encoding="utf-8"?>
<formControlPr xmlns="http://schemas.microsoft.com/office/spreadsheetml/2009/9/main" objectType="CheckBox" autoLine="false" print="true" fmlaLink="Vide!$S$2" lockText="1" noThreeD="1"/>
</file>

<file path=xl/ctrlProps/ctrlProps1245.xml><?xml version="1.0" encoding="utf-8"?>
<formControlPr xmlns="http://schemas.microsoft.com/office/spreadsheetml/2009/9/main" objectType="CheckBox" autoLine="false" print="true" fmlaLink="Vide!$S$3" lockText="1" noThreeD="1"/>
</file>

<file path=xl/ctrlProps/ctrlProps1246.xml><?xml version="1.0" encoding="utf-8"?>
<formControlPr xmlns="http://schemas.microsoft.com/office/spreadsheetml/2009/9/main" objectType="CheckBox" autoLine="false" print="true" fmlaLink="Vide!$S$4" lockText="1" noThreeD="1"/>
</file>

<file path=xl/ctrlProps/ctrlProps1247.xml><?xml version="1.0" encoding="utf-8"?>
<formControlPr xmlns="http://schemas.microsoft.com/office/spreadsheetml/2009/9/main" objectType="CheckBox" autoLine="false" print="true" fmlaLink="Vide!$S$5" lockText="1" noThreeD="1"/>
</file>

<file path=xl/ctrlProps/ctrlProps1248.xml><?xml version="1.0" encoding="utf-8"?>
<formControlPr xmlns="http://schemas.microsoft.com/office/spreadsheetml/2009/9/main" objectType="CheckBox" autoLine="false" print="true" fmlaLink="Vide!$S$6" lockText="1" noThreeD="1"/>
</file>

<file path=xl/ctrlProps/ctrlProps1249.xml><?xml version="1.0" encoding="utf-8"?>
<formControlPr xmlns="http://schemas.microsoft.com/office/spreadsheetml/2009/9/main" objectType="CheckBox" autoLine="false" print="true" fmlaLink="Vide!$S$7" lockText="1" noThreeD="1"/>
</file>

<file path=xl/ctrlProps/ctrlProps125.xml><?xml version="1.0" encoding="utf-8"?>
<formControlPr xmlns="http://schemas.microsoft.com/office/spreadsheetml/2009/9/main" objectType="CheckBox" autoLine="false" print="true" fmlaLink="Borriglione!$A$34" lockText="1" noThreeD="1"/>
</file>

<file path=xl/ctrlProps/ctrlProps1250.xml><?xml version="1.0" encoding="utf-8"?>
<formControlPr xmlns="http://schemas.microsoft.com/office/spreadsheetml/2009/9/main" objectType="CheckBox" autoLine="false" print="true" fmlaLink="Vide!$S$8" lockText="1" noThreeD="1"/>
</file>

<file path=xl/ctrlProps/ctrlProps1251.xml><?xml version="1.0" encoding="utf-8"?>
<formControlPr xmlns="http://schemas.microsoft.com/office/spreadsheetml/2009/9/main" objectType="CheckBox" autoLine="false" print="true" fmlaLink="Vide!$S$9" lockText="1" noThreeD="1"/>
</file>

<file path=xl/ctrlProps/ctrlProps1252.xml><?xml version="1.0" encoding="utf-8"?>
<formControlPr xmlns="http://schemas.microsoft.com/office/spreadsheetml/2009/9/main" objectType="CheckBox" autoLine="false" print="true" fmlaLink="Vide!$S$10" lockText="1" noThreeD="1"/>
</file>

<file path=xl/ctrlProps/ctrlProps1253.xml><?xml version="1.0" encoding="utf-8"?>
<formControlPr xmlns="http://schemas.microsoft.com/office/spreadsheetml/2009/9/main" objectType="CheckBox" autoLine="false" print="true" fmlaLink="Vide!$S$11" lockText="1" noThreeD="1"/>
</file>

<file path=xl/ctrlProps/ctrlProps126.xml><?xml version="1.0" encoding="utf-8"?>
<formControlPr xmlns="http://schemas.microsoft.com/office/spreadsheetml/2009/9/main" objectType="CheckBox" autoLine="false" print="true" fmlaLink="Borriglione!$A$35" lockText="1" noThreeD="1"/>
</file>

<file path=xl/ctrlProps/ctrlProps127.xml><?xml version="1.0" encoding="utf-8"?>
<formControlPr xmlns="http://schemas.microsoft.com/office/spreadsheetml/2009/9/main" objectType="CheckBox" autoLine="false" print="true" fmlaLink="Borriglione!$A$36" lockText="1" noThreeD="1"/>
</file>

<file path=xl/ctrlProps/ctrlProps128.xml><?xml version="1.0" encoding="utf-8"?>
<formControlPr xmlns="http://schemas.microsoft.com/office/spreadsheetml/2009/9/main" objectType="CheckBox" autoLine="false" print="true" fmlaLink="Borriglione!$A$37" lockText="1" noThreeD="1"/>
</file>

<file path=xl/ctrlProps/ctrlProps129.xml><?xml version="1.0" encoding="utf-8"?>
<formControlPr xmlns="http://schemas.microsoft.com/office/spreadsheetml/2009/9/main" objectType="CheckBox" autoLine="false" print="true" fmlaLink="Borriglione!$A$38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Borriglione!$O$13" lockText="1" noThreeD="1"/>
</file>

<file path=xl/ctrlProps/ctrlProps130.xml><?xml version="1.0" encoding="utf-8"?>
<formControlPr xmlns="http://schemas.microsoft.com/office/spreadsheetml/2009/9/main" objectType="CheckBox" autoLine="false" print="true" fmlaLink="Borriglione!$A$39" lockText="1" noThreeD="1"/>
</file>

<file path=xl/ctrlProps/ctrlProps131.xml><?xml version="1.0" encoding="utf-8"?>
<formControlPr xmlns="http://schemas.microsoft.com/office/spreadsheetml/2009/9/main" objectType="CheckBox" autoLine="false" print="true" fmlaLink="Borriglione!$A$40" lockText="1" noThreeD="1"/>
</file>

<file path=xl/ctrlProps/ctrlProps132.xml><?xml version="1.0" encoding="utf-8"?>
<formControlPr xmlns="http://schemas.microsoft.com/office/spreadsheetml/2009/9/main" objectType="CheckBox" autoLine="false" print="true" fmlaLink="Borriglione!$A$41" lockText="1" noThreeD="1"/>
</file>

<file path=xl/ctrlProps/ctrlProps133.xml><?xml version="1.0" encoding="utf-8"?>
<formControlPr xmlns="http://schemas.microsoft.com/office/spreadsheetml/2009/9/main" objectType="CheckBox" autoLine="false" print="true" fmlaLink="Borriglione!$A$42" lockText="1" noThreeD="1"/>
</file>

<file path=xl/ctrlProps/ctrlProps134.xml><?xml version="1.0" encoding="utf-8"?>
<formControlPr xmlns="http://schemas.microsoft.com/office/spreadsheetml/2009/9/main" objectType="CheckBox" autoLine="false" print="true" fmlaLink="Borriglione!$A$43" lockText="1" noThreeD="1"/>
</file>

<file path=xl/ctrlProps/ctrlProps135.xml><?xml version="1.0" encoding="utf-8"?>
<formControlPr xmlns="http://schemas.microsoft.com/office/spreadsheetml/2009/9/main" objectType="CheckBox" autoLine="false" print="true" fmlaLink="Borriglione!$A$44" lockText="1" noThreeD="1"/>
</file>

<file path=xl/ctrlProps/ctrlProps136.xml><?xml version="1.0" encoding="utf-8"?>
<formControlPr xmlns="http://schemas.microsoft.com/office/spreadsheetml/2009/9/main" objectType="CheckBox" autoLine="false" print="true" fmlaLink="Borriglione!$A$45" lockText="1" noThreeD="1"/>
</file>

<file path=xl/ctrlProps/ctrlProps137.xml><?xml version="1.0" encoding="utf-8"?>
<formControlPr xmlns="http://schemas.microsoft.com/office/spreadsheetml/2009/9/main" objectType="CheckBox" autoLine="false" print="true" fmlaLink="Borriglione!$A$46" lockText="1" noThreeD="1"/>
</file>

<file path=xl/ctrlProps/ctrlProps138.xml><?xml version="1.0" encoding="utf-8"?>
<formControlPr xmlns="http://schemas.microsoft.com/office/spreadsheetml/2009/9/main" objectType="CheckBox" autoLine="false" print="true" fmlaLink="Borriglione!$A$47" lockText="1" noThreeD="1"/>
</file>

<file path=xl/ctrlProps/ctrlProps139.xml><?xml version="1.0" encoding="utf-8"?>
<formControlPr xmlns="http://schemas.microsoft.com/office/spreadsheetml/2009/9/main" objectType="CheckBox" autoLine="false" print="true" fmlaLink="Borriglione!$A$4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Borriglione!$O$14" lockText="1" noThreeD="1"/>
</file>

<file path=xl/ctrlProps/ctrlProps140.xml><?xml version="1.0" encoding="utf-8"?>
<formControlPr xmlns="http://schemas.microsoft.com/office/spreadsheetml/2009/9/main" objectType="CheckBox" autoLine="false" print="true" fmlaLink="Borriglione!$A$49" lockText="1" noThreeD="1"/>
</file>

<file path=xl/ctrlProps/ctrlProps141.xml><?xml version="1.0" encoding="utf-8"?>
<formControlPr xmlns="http://schemas.microsoft.com/office/spreadsheetml/2009/9/main" objectType="CheckBox" autoLine="false" print="true" fmlaLink="Borriglione!$A$50" lockText="1" noThreeD="1"/>
</file>

<file path=xl/ctrlProps/ctrlProps142.xml><?xml version="1.0" encoding="utf-8"?>
<formControlPr xmlns="http://schemas.microsoft.com/office/spreadsheetml/2009/9/main" objectType="CheckBox" autoLine="false" print="true" fmlaLink="Borriglione!$A$51" lockText="1" noThreeD="1"/>
</file>

<file path=xl/ctrlProps/ctrlProps143.xml><?xml version="1.0" encoding="utf-8"?>
<formControlPr xmlns="http://schemas.microsoft.com/office/spreadsheetml/2009/9/main" objectType="CheckBox" autoLine="false" print="true" fmlaLink="Borriglione!$A$52" lockText="1" noThreeD="1"/>
</file>

<file path=xl/ctrlProps/ctrlProps144.xml><?xml version="1.0" encoding="utf-8"?>
<formControlPr xmlns="http://schemas.microsoft.com/office/spreadsheetml/2009/9/main" objectType="CheckBox" autoLine="false" print="true" fmlaLink="Borriglione!$A$53" lockText="1" noThreeD="1"/>
</file>

<file path=xl/ctrlProps/ctrlProps145.xml><?xml version="1.0" encoding="utf-8"?>
<formControlPr xmlns="http://schemas.microsoft.com/office/spreadsheetml/2009/9/main" objectType="CheckBox" autoLine="false" print="true" fmlaLink="Borriglione!$R$2" lockText="1" noThreeD="1"/>
</file>

<file path=xl/ctrlProps/ctrlProps146.xml><?xml version="1.0" encoding="utf-8"?>
<formControlPr xmlns="http://schemas.microsoft.com/office/spreadsheetml/2009/9/main" objectType="CheckBox" autoLine="false" print="true" fmlaLink="Borriglione!$R$3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Borriglione!$R$4" lockText="1" noThreeD="1"/>
</file>

<file path=xl/ctrlProps/ctrlProps148.xml><?xml version="1.0" encoding="utf-8"?>
<formControlPr xmlns="http://schemas.microsoft.com/office/spreadsheetml/2009/9/main" objectType="CheckBox" autoLine="false" print="true" fmlaLink="Borriglione!$R$5" lockText="1" noThreeD="1"/>
</file>

<file path=xl/ctrlProps/ctrlProps149.xml><?xml version="1.0" encoding="utf-8"?>
<formControlPr xmlns="http://schemas.microsoft.com/office/spreadsheetml/2009/9/main" objectType="CheckBox" autoLine="false" print="true" fmlaLink="Borriglione!$R$6" lockText="1" noThreeD="1"/>
</file>

<file path=xl/ctrlProps/ctrlProps15.xml><?xml version="1.0" encoding="utf-8"?>
<formControlPr xmlns="http://schemas.microsoft.com/office/spreadsheetml/2009/9/main" objectType="CheckBox" autoLine="false" print="true" fmlaLink="Borriglione!$O$15" lockText="1" noThreeD="1"/>
</file>

<file path=xl/ctrlProps/ctrlProps150.xml><?xml version="1.0" encoding="utf-8"?>
<formControlPr xmlns="http://schemas.microsoft.com/office/spreadsheetml/2009/9/main" objectType="CheckBox" autoLine="false" print="true" fmlaLink="Borriglione!$R$7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Borriglione!$R$8" lockText="1" noThreeD="1"/>
</file>

<file path=xl/ctrlProps/ctrlProps152.xml><?xml version="1.0" encoding="utf-8"?>
<formControlPr xmlns="http://schemas.microsoft.com/office/spreadsheetml/2009/9/main" objectType="CheckBox" autoLine="false" print="true" fmlaLink="Borriglione!$R$9" lockText="1" noThreeD="1"/>
</file>

<file path=xl/ctrlProps/ctrlProps153.xml><?xml version="1.0" encoding="utf-8"?>
<formControlPr xmlns="http://schemas.microsoft.com/office/spreadsheetml/2009/9/main" objectType="CheckBox" autoLine="false" print="true" fmlaLink="Borriglione!$R$10" lockText="1" noThreeD="1"/>
</file>

<file path=xl/ctrlProps/ctrlProps154.xml><?xml version="1.0" encoding="utf-8"?>
<formControlPr xmlns="http://schemas.microsoft.com/office/spreadsheetml/2009/9/main" objectType="CheckBox" autoLine="false" print="true" fmlaLink="Borriglione!$R$11" lockText="1" noThreeD="1"/>
</file>

<file path=xl/ctrlProps/ctrlProps155.xml><?xml version="1.0" encoding="utf-8"?>
<formControlPr xmlns="http://schemas.microsoft.com/office/spreadsheetml/2009/9/main" objectType="CheckBox" autoLine="false" print="true" fmlaLink="Borriglione!$R$12" lockText="1" noThreeD="1"/>
</file>

<file path=xl/ctrlProps/ctrlProps156.xml><?xml version="1.0" encoding="utf-8"?>
<formControlPr xmlns="http://schemas.microsoft.com/office/spreadsheetml/2009/9/main" objectType="CheckBox" autoLine="false" print="true" fmlaLink="Borriglione!$R$13" lockText="1" noThreeD="1"/>
</file>

<file path=xl/ctrlProps/ctrlProps157.xml><?xml version="1.0" encoding="utf-8"?>
<formControlPr xmlns="http://schemas.microsoft.com/office/spreadsheetml/2009/9/main" objectType="CheckBox" autoLine="false" print="true" fmlaLink="Borriglione!$R$14" lockText="1" noThreeD="1"/>
</file>

<file path=xl/ctrlProps/ctrlProps158.xml><?xml version="1.0" encoding="utf-8"?>
<formControlPr xmlns="http://schemas.microsoft.com/office/spreadsheetml/2009/9/main" objectType="CheckBox" autoLine="false" print="true" fmlaLink="Borriglione!$R$15" lockText="1" noThreeD="1"/>
</file>

<file path=xl/ctrlProps/ctrlProps159.xml><?xml version="1.0" encoding="utf-8"?>
<formControlPr xmlns="http://schemas.microsoft.com/office/spreadsheetml/2009/9/main" objectType="CheckBox" autoLine="false" print="true" fmlaLink="Borriglione!$R$16" lockText="1" noThreeD="1"/>
</file>

<file path=xl/ctrlProps/ctrlProps16.xml><?xml version="1.0" encoding="utf-8"?>
<formControlPr xmlns="http://schemas.microsoft.com/office/spreadsheetml/2009/9/main" objectType="CheckBox" autoLine="false" print="true" fmlaLink="Borriglione!$O$16" lockText="1" noThreeD="1"/>
</file>

<file path=xl/ctrlProps/ctrlProps160.xml><?xml version="1.0" encoding="utf-8"?>
<formControlPr xmlns="http://schemas.microsoft.com/office/spreadsheetml/2009/9/main" objectType="CheckBox" autoLine="false" print="true" fmlaLink="Borriglione!$R$17" lockText="1" noThreeD="1"/>
</file>

<file path=xl/ctrlProps/ctrlProps161.xml><?xml version="1.0" encoding="utf-8"?>
<formControlPr xmlns="http://schemas.microsoft.com/office/spreadsheetml/2009/9/main" objectType="CheckBox" autoLine="false" print="true" fmlaLink="Borriglione!$R$18" lockText="1" noThreeD="1"/>
</file>

<file path=xl/ctrlProps/ctrlProps162.xml><?xml version="1.0" encoding="utf-8"?>
<formControlPr xmlns="http://schemas.microsoft.com/office/spreadsheetml/2009/9/main" objectType="CheckBox" autoLine="false" print="true" fmlaLink="Borriglione!$R$19" lockText="1" noThreeD="1"/>
</file>

<file path=xl/ctrlProps/ctrlProps163.xml><?xml version="1.0" encoding="utf-8"?>
<formControlPr xmlns="http://schemas.microsoft.com/office/spreadsheetml/2009/9/main" objectType="CheckBox" autoLine="false" print="true" fmlaLink="Borriglione!$R$20" lockText="1" noThreeD="1"/>
</file>

<file path=xl/ctrlProps/ctrlProps164.xml><?xml version="1.0" encoding="utf-8"?>
<formControlPr xmlns="http://schemas.microsoft.com/office/spreadsheetml/2009/9/main" objectType="CheckBox" autoLine="false" print="true" fmlaLink="Borriglione!$R$21" lockText="1" noThreeD="1"/>
</file>

<file path=xl/ctrlProps/ctrlProps165.xml><?xml version="1.0" encoding="utf-8"?>
<formControlPr xmlns="http://schemas.microsoft.com/office/spreadsheetml/2009/9/main" objectType="CheckBox" autoLine="false" print="true" fmlaLink="Borriglione!$R$22" lockText="1" noThreeD="1"/>
</file>

<file path=xl/ctrlProps/ctrlProps166.xml><?xml version="1.0" encoding="utf-8"?>
<formControlPr xmlns="http://schemas.microsoft.com/office/spreadsheetml/2009/9/main" objectType="CheckBox" autoLine="false" print="true" fmlaLink="Borriglione!$R$23" lockText="1" noThreeD="1"/>
</file>

<file path=xl/ctrlProps/ctrlProps167.xml><?xml version="1.0" encoding="utf-8"?>
<formControlPr xmlns="http://schemas.microsoft.com/office/spreadsheetml/2009/9/main" objectType="CheckBox" autoLine="false" print="true" fmlaLink="Borriglione!$R$24" lockText="1" noThreeD="1"/>
</file>

<file path=xl/ctrlProps/ctrlProps168.xml><?xml version="1.0" encoding="utf-8"?>
<formControlPr xmlns="http://schemas.microsoft.com/office/spreadsheetml/2009/9/main" objectType="CheckBox" autoLine="false" print="true" fmlaLink="Borriglione!$R$25" lockText="1" noThreeD="1"/>
</file>

<file path=xl/ctrlProps/ctrlProps169.xml><?xml version="1.0" encoding="utf-8"?>
<formControlPr xmlns="http://schemas.microsoft.com/office/spreadsheetml/2009/9/main" objectType="CheckBox" autoLine="false" print="true" fmlaLink="Borriglione!$R$26" lockText="1" noThreeD="1"/>
</file>

<file path=xl/ctrlProps/ctrlProps17.xml><?xml version="1.0" encoding="utf-8"?>
<formControlPr xmlns="http://schemas.microsoft.com/office/spreadsheetml/2009/9/main" objectType="CheckBox" autoLine="false" print="true" fmlaLink="Borriglione!$O$17" lockText="1" noThreeD="1"/>
</file>

<file path=xl/ctrlProps/ctrlProps170.xml><?xml version="1.0" encoding="utf-8"?>
<formControlPr xmlns="http://schemas.microsoft.com/office/spreadsheetml/2009/9/main" objectType="CheckBox" autoLine="false" print="true" fmlaLink="Borriglione!$R$27" lockText="1" noThreeD="1"/>
</file>

<file path=xl/ctrlProps/ctrlProps171.xml><?xml version="1.0" encoding="utf-8"?>
<formControlPr xmlns="http://schemas.microsoft.com/office/spreadsheetml/2009/9/main" objectType="CheckBox" autoLine="false" print="true" fmlaLink="Borriglione!$R$28" lockText="1" noThreeD="1"/>
</file>

<file path=xl/ctrlProps/ctrlProps172.xml><?xml version="1.0" encoding="utf-8"?>
<formControlPr xmlns="http://schemas.microsoft.com/office/spreadsheetml/2009/9/main" objectType="CheckBox" autoLine="false" print="true" fmlaLink="Borriglione!$R$29" lockText="1" noThreeD="1"/>
</file>

<file path=xl/ctrlProps/ctrlProps173.xml><?xml version="1.0" encoding="utf-8"?>
<formControlPr xmlns="http://schemas.microsoft.com/office/spreadsheetml/2009/9/main" objectType="CheckBox" autoLine="false" print="true" fmlaLink="Borriglione!$R$30" lockText="1" noThreeD="1"/>
</file>

<file path=xl/ctrlProps/ctrlProps174.xml><?xml version="1.0" encoding="utf-8"?>
<formControlPr xmlns="http://schemas.microsoft.com/office/spreadsheetml/2009/9/main" objectType="CheckBox" autoLine="false" print="true" fmlaLink="Borriglione!$R$31" lockText="1" noThreeD="1"/>
</file>

<file path=xl/ctrlProps/ctrlProps175.xml><?xml version="1.0" encoding="utf-8"?>
<formControlPr xmlns="http://schemas.microsoft.com/office/spreadsheetml/2009/9/main" objectType="CheckBox" autoLine="false" print="true" fmlaLink="Borriglione!$R$32" lockText="1" noThreeD="1"/>
</file>

<file path=xl/ctrlProps/ctrlProps176.xml><?xml version="1.0" encoding="utf-8"?>
<formControlPr xmlns="http://schemas.microsoft.com/office/spreadsheetml/2009/9/main" objectType="CheckBox" autoLine="false" print="true" fmlaLink="Borriglione!$R$33" lockText="1" noThreeD="1"/>
</file>

<file path=xl/ctrlProps/ctrlProps177.xml><?xml version="1.0" encoding="utf-8"?>
<formControlPr xmlns="http://schemas.microsoft.com/office/spreadsheetml/2009/9/main" objectType="CheckBox" autoLine="false" print="true" fmlaLink="Borriglione!$R$34" lockText="1" noThreeD="1"/>
</file>

<file path=xl/ctrlProps/ctrlProps178.xml><?xml version="1.0" encoding="utf-8"?>
<formControlPr xmlns="http://schemas.microsoft.com/office/spreadsheetml/2009/9/main" objectType="CheckBox" autoLine="false" print="true" fmlaLink="Borriglione!$R$35" lockText="1" noThreeD="1"/>
</file>

<file path=xl/ctrlProps/ctrlProps179.xml><?xml version="1.0" encoding="utf-8"?>
<formControlPr xmlns="http://schemas.microsoft.com/office/spreadsheetml/2009/9/main" objectType="CheckBox" autoLine="false" print="true" fmlaLink="Borriglione!$R$36" lockText="1" noThreeD="1"/>
</file>

<file path=xl/ctrlProps/ctrlProps18.xml><?xml version="1.0" encoding="utf-8"?>
<formControlPr xmlns="http://schemas.microsoft.com/office/spreadsheetml/2009/9/main" objectType="CheckBox" autoLine="false" print="true" fmlaLink="Borriglione!$O$18" lockText="1" noThreeD="1"/>
</file>

<file path=xl/ctrlProps/ctrlProps180.xml><?xml version="1.0" encoding="utf-8"?>
<formControlPr xmlns="http://schemas.microsoft.com/office/spreadsheetml/2009/9/main" objectType="CheckBox" autoLine="false" print="true" fmlaLink="Borriglione!$R$37" lockText="1" noThreeD="1"/>
</file>

<file path=xl/ctrlProps/ctrlProps181.xml><?xml version="1.0" encoding="utf-8"?>
<formControlPr xmlns="http://schemas.microsoft.com/office/spreadsheetml/2009/9/main" objectType="CheckBox" autoLine="false" print="true" fmlaLink="Borriglione!$R$38" lockText="1" noThreeD="1"/>
</file>

<file path=xl/ctrlProps/ctrlProps182.xml><?xml version="1.0" encoding="utf-8"?>
<formControlPr xmlns="http://schemas.microsoft.com/office/spreadsheetml/2009/9/main" objectType="CheckBox" autoLine="false" print="true" fmlaLink="Borriglione!$R$39" lockText="1" noThreeD="1"/>
</file>

<file path=xl/ctrlProps/ctrlProps183.xml><?xml version="1.0" encoding="utf-8"?>
<formControlPr xmlns="http://schemas.microsoft.com/office/spreadsheetml/2009/9/main" objectType="CheckBox" autoLine="false" print="true" fmlaLink="Borriglione!$R$40" lockText="1" noThreeD="1"/>
</file>

<file path=xl/ctrlProps/ctrlProps184.xml><?xml version="1.0" encoding="utf-8"?>
<formControlPr xmlns="http://schemas.microsoft.com/office/spreadsheetml/2009/9/main" objectType="CheckBox" autoLine="false" print="true" fmlaLink="Borriglione!$R$41" lockText="1" noThreeD="1"/>
</file>

<file path=xl/ctrlProps/ctrlProps185.xml><?xml version="1.0" encoding="utf-8"?>
<formControlPr xmlns="http://schemas.microsoft.com/office/spreadsheetml/2009/9/main" objectType="CheckBox" autoLine="false" print="true" fmlaLink="Borriglione!$R$42" lockText="1" noThreeD="1"/>
</file>

<file path=xl/ctrlProps/ctrlProps186.xml><?xml version="1.0" encoding="utf-8"?>
<formControlPr xmlns="http://schemas.microsoft.com/office/spreadsheetml/2009/9/main" objectType="CheckBox" autoLine="false" print="true" fmlaLink="Borriglione!$R$43" lockText="1" noThreeD="1"/>
</file>

<file path=xl/ctrlProps/ctrlProps187.xml><?xml version="1.0" encoding="utf-8"?>
<formControlPr xmlns="http://schemas.microsoft.com/office/spreadsheetml/2009/9/main" objectType="CheckBox" autoLine="false" print="true" fmlaLink="Borriglione!$R$44" lockText="1" noThreeD="1"/>
</file>

<file path=xl/ctrlProps/ctrlProps188.xml><?xml version="1.0" encoding="utf-8"?>
<formControlPr xmlns="http://schemas.microsoft.com/office/spreadsheetml/2009/9/main" objectType="CheckBox" autoLine="false" print="true" fmlaLink="Borriglione!$R$45" lockText="1" noThreeD="1"/>
</file>

<file path=xl/ctrlProps/ctrlProps189.xml><?xml version="1.0" encoding="utf-8"?>
<formControlPr xmlns="http://schemas.microsoft.com/office/spreadsheetml/2009/9/main" objectType="CheckBox" autoLine="false" print="true" fmlaLink="Borriglione!$R$46" lockText="1" noThreeD="1"/>
</file>

<file path=xl/ctrlProps/ctrlProps19.xml><?xml version="1.0" encoding="utf-8"?>
<formControlPr xmlns="http://schemas.microsoft.com/office/spreadsheetml/2009/9/main" objectType="CheckBox" autoLine="false" print="true" fmlaLink="Borriglione!$O$19" lockText="1" noThreeD="1"/>
</file>

<file path=xl/ctrlProps/ctrlProps190.xml><?xml version="1.0" encoding="utf-8"?>
<formControlPr xmlns="http://schemas.microsoft.com/office/spreadsheetml/2009/9/main" objectType="CheckBox" autoLine="false" print="true" fmlaLink="Borriglione!$R$47" lockText="1" noThreeD="1"/>
</file>

<file path=xl/ctrlProps/ctrlProps191.xml><?xml version="1.0" encoding="utf-8"?>
<formControlPr xmlns="http://schemas.microsoft.com/office/spreadsheetml/2009/9/main" objectType="CheckBox" autoLine="false" print="true" fmlaLink="Borriglione!$R$48" lockText="1" noThreeD="1"/>
</file>

<file path=xl/ctrlProps/ctrlProps192.xml><?xml version="1.0" encoding="utf-8"?>
<formControlPr xmlns="http://schemas.microsoft.com/office/spreadsheetml/2009/9/main" objectType="CheckBox" autoLine="false" print="true" fmlaLink="Borriglione!$R$49" lockText="1" noThreeD="1"/>
</file>

<file path=xl/ctrlProps/ctrlProps193.xml><?xml version="1.0" encoding="utf-8"?>
<formControlPr xmlns="http://schemas.microsoft.com/office/spreadsheetml/2009/9/main" objectType="CheckBox" autoLine="false" print="true" fmlaLink="Borriglione!$R$50" lockText="1" noThreeD="1"/>
</file>

<file path=xl/ctrlProps/ctrlProps194.xml><?xml version="1.0" encoding="utf-8"?>
<formControlPr xmlns="http://schemas.microsoft.com/office/spreadsheetml/2009/9/main" objectType="CheckBox" autoLine="false" print="true" fmlaLink="Borriglione!$R$51" lockText="1" noThreeD="1"/>
</file>

<file path=xl/ctrlProps/ctrlProps195.xml><?xml version="1.0" encoding="utf-8"?>
<formControlPr xmlns="http://schemas.microsoft.com/office/spreadsheetml/2009/9/main" objectType="CheckBox" autoLine="false" print="true" fmlaLink="Borriglione!$R$52" lockText="1" noThreeD="1"/>
</file>

<file path=xl/ctrlProps/ctrlProps196.xml><?xml version="1.0" encoding="utf-8"?>
<formControlPr xmlns="http://schemas.microsoft.com/office/spreadsheetml/2009/9/main" objectType="CheckBox" autoLine="false" print="true" fmlaLink="Borriglione!$R$53" lockText="1" noThreeD="1"/>
</file>

<file path=xl/ctrlProps/ctrlProps197.xml><?xml version="1.0" encoding="utf-8"?>
<formControlPr xmlns="http://schemas.microsoft.com/office/spreadsheetml/2009/9/main" objectType="CheckBox" autoLine="false" print="true" fmlaLink="Borriglione!$S$13" lockText="1" noThreeD="1"/>
</file>

<file path=xl/ctrlProps/ctrlProps198.xml><?xml version="1.0" encoding="utf-8"?>
<formControlPr xmlns="http://schemas.microsoft.com/office/spreadsheetml/2009/9/main" objectType="CheckBox" autoLine="false" print="true" fmlaLink="Borriglione!$S$14" lockText="1" noThreeD="1"/>
</file>

<file path=xl/ctrlProps/ctrlProps199.xml><?xml version="1.0" encoding="utf-8"?>
<formControlPr xmlns="http://schemas.microsoft.com/office/spreadsheetml/2009/9/main" objectType="CheckBox" autoLine="false" print="true" fmlaLink="Borriglione!$S$1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orriglione!$O$2" lockText="1" noThreeD="1"/>
</file>

<file path=xl/ctrlProps/ctrlProps20.xml><?xml version="1.0" encoding="utf-8"?>
<formControlPr xmlns="http://schemas.microsoft.com/office/spreadsheetml/2009/9/main" objectType="CheckBox" autoLine="false" print="true" fmlaLink="Borriglione!$O$20" lockText="1" noThreeD="1"/>
</file>

<file path=xl/ctrlProps/ctrlProps200.xml><?xml version="1.0" encoding="utf-8"?>
<formControlPr xmlns="http://schemas.microsoft.com/office/spreadsheetml/2009/9/main" objectType="CheckBox" autoLine="false" print="true" fmlaLink="Borriglione!$S$16" lockText="1" noThreeD="1"/>
</file>

<file path=xl/ctrlProps/ctrlProps201.xml><?xml version="1.0" encoding="utf-8"?>
<formControlPr xmlns="http://schemas.microsoft.com/office/spreadsheetml/2009/9/main" objectType="CheckBox" autoLine="false" print="true" fmlaLink="Borriglione!$S$17" lockText="1" noThreeD="1"/>
</file>

<file path=xl/ctrlProps/ctrlProps202.xml><?xml version="1.0" encoding="utf-8"?>
<formControlPr xmlns="http://schemas.microsoft.com/office/spreadsheetml/2009/9/main" objectType="CheckBox" autoLine="false" print="true" fmlaLink="Borriglione!$S$18" lockText="1" noThreeD="1"/>
</file>

<file path=xl/ctrlProps/ctrlProps203.xml><?xml version="1.0" encoding="utf-8"?>
<formControlPr xmlns="http://schemas.microsoft.com/office/spreadsheetml/2009/9/main" objectType="CheckBox" autoLine="false" print="true" fmlaLink="Borriglione!$S$19" lockText="1" noThreeD="1"/>
</file>

<file path=xl/ctrlProps/ctrlProps204.xml><?xml version="1.0" encoding="utf-8"?>
<formControlPr xmlns="http://schemas.microsoft.com/office/spreadsheetml/2009/9/main" objectType="CheckBox" autoLine="false" print="true" fmlaLink="Borriglione!$S$20" lockText="1" noThreeD="1"/>
</file>

<file path=xl/ctrlProps/ctrlProps205.xml><?xml version="1.0" encoding="utf-8"?>
<formControlPr xmlns="http://schemas.microsoft.com/office/spreadsheetml/2009/9/main" objectType="CheckBox" autoLine="false" print="true" fmlaLink="Borriglione!$S$21" lockText="1" noThreeD="1"/>
</file>

<file path=xl/ctrlProps/ctrlProps206.xml><?xml version="1.0" encoding="utf-8"?>
<formControlPr xmlns="http://schemas.microsoft.com/office/spreadsheetml/2009/9/main" objectType="CheckBox" autoLine="false" print="true" fmlaLink="Borriglione!$S$22" lockText="1" noThreeD="1"/>
</file>

<file path=xl/ctrlProps/ctrlProps207.xml><?xml version="1.0" encoding="utf-8"?>
<formControlPr xmlns="http://schemas.microsoft.com/office/spreadsheetml/2009/9/main" objectType="CheckBox" autoLine="false" print="true" fmlaLink="Borriglione!$S$23" lockText="1" noThreeD="1"/>
</file>

<file path=xl/ctrlProps/ctrlProps208.xml><?xml version="1.0" encoding="utf-8"?>
<formControlPr xmlns="http://schemas.microsoft.com/office/spreadsheetml/2009/9/main" objectType="CheckBox" autoLine="false" print="true" fmlaLink="Borriglione!$S$24" lockText="1" noThreeD="1"/>
</file>

<file path=xl/ctrlProps/ctrlProps209.xml><?xml version="1.0" encoding="utf-8"?>
<formControlPr xmlns="http://schemas.microsoft.com/office/spreadsheetml/2009/9/main" objectType="CheckBox" autoLine="false" print="true" fmlaLink="Borriglione!$S$25" lockText="1" noThreeD="1"/>
</file>

<file path=xl/ctrlProps/ctrlProps21.xml><?xml version="1.0" encoding="utf-8"?>
<formControlPr xmlns="http://schemas.microsoft.com/office/spreadsheetml/2009/9/main" objectType="CheckBox" autoLine="false" print="true" fmlaLink="Borriglione!$O$21" lockText="1" noThreeD="1"/>
</file>

<file path=xl/ctrlProps/ctrlProps210.xml><?xml version="1.0" encoding="utf-8"?>
<formControlPr xmlns="http://schemas.microsoft.com/office/spreadsheetml/2009/9/main" objectType="CheckBox" autoLine="false" print="true" fmlaLink="Borriglione!$S$26" lockText="1" noThreeD="1"/>
</file>

<file path=xl/ctrlProps/ctrlProps211.xml><?xml version="1.0" encoding="utf-8"?>
<formControlPr xmlns="http://schemas.microsoft.com/office/spreadsheetml/2009/9/main" objectType="CheckBox" autoLine="false" print="true" fmlaLink="Borriglione!$S$27" lockText="1" noThreeD="1"/>
</file>

<file path=xl/ctrlProps/ctrlProps212.xml><?xml version="1.0" encoding="utf-8"?>
<formControlPr xmlns="http://schemas.microsoft.com/office/spreadsheetml/2009/9/main" objectType="CheckBox" autoLine="false" print="true" fmlaLink="Borriglione!$S$28" lockText="1" noThreeD="1"/>
</file>

<file path=xl/ctrlProps/ctrlProps213.xml><?xml version="1.0" encoding="utf-8"?>
<formControlPr xmlns="http://schemas.microsoft.com/office/spreadsheetml/2009/9/main" objectType="CheckBox" autoLine="false" print="true" fmlaLink="Borriglione!$S$29" lockText="1" noThreeD="1"/>
</file>

<file path=xl/ctrlProps/ctrlProps214.xml><?xml version="1.0" encoding="utf-8"?>
<formControlPr xmlns="http://schemas.microsoft.com/office/spreadsheetml/2009/9/main" objectType="CheckBox" autoLine="false" print="true" fmlaLink="Borriglione!$S$30" lockText="1" noThreeD="1"/>
</file>

<file path=xl/ctrlProps/ctrlProps215.xml><?xml version="1.0" encoding="utf-8"?>
<formControlPr xmlns="http://schemas.microsoft.com/office/spreadsheetml/2009/9/main" objectType="CheckBox" autoLine="false" print="true" fmlaLink="Borriglione!$S$31" lockText="1" noThreeD="1"/>
</file>

<file path=xl/ctrlProps/ctrlProps216.xml><?xml version="1.0" encoding="utf-8"?>
<formControlPr xmlns="http://schemas.microsoft.com/office/spreadsheetml/2009/9/main" objectType="CheckBox" autoLine="false" print="true" fmlaLink="Borriglione!$S$32" lockText="1" noThreeD="1"/>
</file>

<file path=xl/ctrlProps/ctrlProps217.xml><?xml version="1.0" encoding="utf-8"?>
<formControlPr xmlns="http://schemas.microsoft.com/office/spreadsheetml/2009/9/main" objectType="CheckBox" autoLine="false" print="true" fmlaLink="Borriglione!$S$33" lockText="1" noThreeD="1"/>
</file>

<file path=xl/ctrlProps/ctrlProps218.xml><?xml version="1.0" encoding="utf-8"?>
<formControlPr xmlns="http://schemas.microsoft.com/office/spreadsheetml/2009/9/main" objectType="CheckBox" autoLine="false" print="true" fmlaLink="Borriglione!$S$34" lockText="1" noThreeD="1"/>
</file>

<file path=xl/ctrlProps/ctrlProps219.xml><?xml version="1.0" encoding="utf-8"?>
<formControlPr xmlns="http://schemas.microsoft.com/office/spreadsheetml/2009/9/main" objectType="CheckBox" autoLine="false" print="true" fmlaLink="Borriglione!$S$35" lockText="1" noThreeD="1"/>
</file>

<file path=xl/ctrlProps/ctrlProps22.xml><?xml version="1.0" encoding="utf-8"?>
<formControlPr xmlns="http://schemas.microsoft.com/office/spreadsheetml/2009/9/main" objectType="CheckBox" autoLine="false" print="true" fmlaLink="Borriglione!$O$22" lockText="1" noThreeD="1"/>
</file>

<file path=xl/ctrlProps/ctrlProps220.xml><?xml version="1.0" encoding="utf-8"?>
<formControlPr xmlns="http://schemas.microsoft.com/office/spreadsheetml/2009/9/main" objectType="CheckBox" autoLine="false" print="true" fmlaLink="Borriglione!$S$36" lockText="1" noThreeD="1"/>
</file>

<file path=xl/ctrlProps/ctrlProps221.xml><?xml version="1.0" encoding="utf-8"?>
<formControlPr xmlns="http://schemas.microsoft.com/office/spreadsheetml/2009/9/main" objectType="CheckBox" autoLine="false" print="true" fmlaLink="Borriglione!$S$37" lockText="1" noThreeD="1"/>
</file>

<file path=xl/ctrlProps/ctrlProps222.xml><?xml version="1.0" encoding="utf-8"?>
<formControlPr xmlns="http://schemas.microsoft.com/office/spreadsheetml/2009/9/main" objectType="CheckBox" autoLine="false" print="true" fmlaLink="Borriglione!$S$38" lockText="1" noThreeD="1"/>
</file>

<file path=xl/ctrlProps/ctrlProps223.xml><?xml version="1.0" encoding="utf-8"?>
<formControlPr xmlns="http://schemas.microsoft.com/office/spreadsheetml/2009/9/main" objectType="CheckBox" autoLine="false" print="true" fmlaLink="Borriglione!$S$39" lockText="1" noThreeD="1"/>
</file>

<file path=xl/ctrlProps/ctrlProps224.xml><?xml version="1.0" encoding="utf-8"?>
<formControlPr xmlns="http://schemas.microsoft.com/office/spreadsheetml/2009/9/main" objectType="CheckBox" autoLine="false" print="true" fmlaLink="Borriglione!$S$40" lockText="1" noThreeD="1"/>
</file>

<file path=xl/ctrlProps/ctrlProps225.xml><?xml version="1.0" encoding="utf-8"?>
<formControlPr xmlns="http://schemas.microsoft.com/office/spreadsheetml/2009/9/main" objectType="CheckBox" autoLine="false" print="true" fmlaLink="Borriglione!$S$41" lockText="1" noThreeD="1"/>
</file>

<file path=xl/ctrlProps/ctrlProps226.xml><?xml version="1.0" encoding="utf-8"?>
<formControlPr xmlns="http://schemas.microsoft.com/office/spreadsheetml/2009/9/main" objectType="CheckBox" autoLine="false" print="true" fmlaLink="Borriglione!$S$42" lockText="1" noThreeD="1"/>
</file>

<file path=xl/ctrlProps/ctrlProps227.xml><?xml version="1.0" encoding="utf-8"?>
<formControlPr xmlns="http://schemas.microsoft.com/office/spreadsheetml/2009/9/main" objectType="CheckBox" autoLine="false" print="true" fmlaLink="Borriglione!$S$43" lockText="1" noThreeD="1"/>
</file>

<file path=xl/ctrlProps/ctrlProps228.xml><?xml version="1.0" encoding="utf-8"?>
<formControlPr xmlns="http://schemas.microsoft.com/office/spreadsheetml/2009/9/main" objectType="CheckBox" autoLine="false" print="true" fmlaLink="Borriglione!$S$44" lockText="1" noThreeD="1"/>
</file>

<file path=xl/ctrlProps/ctrlProps229.xml><?xml version="1.0" encoding="utf-8"?>
<formControlPr xmlns="http://schemas.microsoft.com/office/spreadsheetml/2009/9/main" objectType="CheckBox" autoLine="false" print="true" fmlaLink="Borriglione!$S$45" lockText="1" noThreeD="1"/>
</file>

<file path=xl/ctrlProps/ctrlProps23.xml><?xml version="1.0" encoding="utf-8"?>
<formControlPr xmlns="http://schemas.microsoft.com/office/spreadsheetml/2009/9/main" objectType="CheckBox" autoLine="false" print="true" fmlaLink="Borriglione!$O$23" lockText="1" noThreeD="1"/>
</file>

<file path=xl/ctrlProps/ctrlProps230.xml><?xml version="1.0" encoding="utf-8"?>
<formControlPr xmlns="http://schemas.microsoft.com/office/spreadsheetml/2009/9/main" objectType="CheckBox" autoLine="false" print="true" fmlaLink="Borriglione!$S$46" lockText="1" noThreeD="1"/>
</file>

<file path=xl/ctrlProps/ctrlProps231.xml><?xml version="1.0" encoding="utf-8"?>
<formControlPr xmlns="http://schemas.microsoft.com/office/spreadsheetml/2009/9/main" objectType="CheckBox" autoLine="false" print="true" fmlaLink="Borriglione!$S$47" lockText="1" noThreeD="1"/>
</file>

<file path=xl/ctrlProps/ctrlProps232.xml><?xml version="1.0" encoding="utf-8"?>
<formControlPr xmlns="http://schemas.microsoft.com/office/spreadsheetml/2009/9/main" objectType="CheckBox" autoLine="false" print="true" fmlaLink="Borriglione!$S$48" lockText="1" noThreeD="1"/>
</file>

<file path=xl/ctrlProps/ctrlProps233.xml><?xml version="1.0" encoding="utf-8"?>
<formControlPr xmlns="http://schemas.microsoft.com/office/spreadsheetml/2009/9/main" objectType="CheckBox" autoLine="false" print="true" fmlaLink="Borriglione!$S$49" lockText="1" noThreeD="1"/>
</file>

<file path=xl/ctrlProps/ctrlProps234.xml><?xml version="1.0" encoding="utf-8"?>
<formControlPr xmlns="http://schemas.microsoft.com/office/spreadsheetml/2009/9/main" objectType="CheckBox" autoLine="false" print="true" fmlaLink="Borriglione!$S$50" lockText="1" noThreeD="1"/>
</file>

<file path=xl/ctrlProps/ctrlProps235.xml><?xml version="1.0" encoding="utf-8"?>
<formControlPr xmlns="http://schemas.microsoft.com/office/spreadsheetml/2009/9/main" objectType="CheckBox" autoLine="false" print="true" fmlaLink="Borriglione!$S$51" lockText="1" noThreeD="1"/>
</file>

<file path=xl/ctrlProps/ctrlProps236.xml><?xml version="1.0" encoding="utf-8"?>
<formControlPr xmlns="http://schemas.microsoft.com/office/spreadsheetml/2009/9/main" objectType="CheckBox" autoLine="false" print="true" fmlaLink="Borriglione!$S$52" lockText="1" noThreeD="1"/>
</file>

<file path=xl/ctrlProps/ctrlProps237.xml><?xml version="1.0" encoding="utf-8"?>
<formControlPr xmlns="http://schemas.microsoft.com/office/spreadsheetml/2009/9/main" objectType="CheckBox" autoLine="false" print="true" fmlaLink="Borriglione!$S$53" lockText="1" noThreeD="1"/>
</file>

<file path=xl/ctrlProps/ctrlProps238.xml><?xml version="1.0" encoding="utf-8"?>
<formControlPr xmlns="http://schemas.microsoft.com/office/spreadsheetml/2009/9/main" objectType="CheckBox" autoLine="false" print="true" fmlaLink="Borriglione!$Q$2" lockText="1" noThreeD="1"/>
</file>

<file path=xl/ctrlProps/ctrlProps239.xml><?xml version="1.0" encoding="utf-8"?>
<formControlPr xmlns="http://schemas.microsoft.com/office/spreadsheetml/2009/9/main" objectType="CheckBox" autoLine="false" print="true" fmlaLink="Borriglione!$Q$3" lockText="1" noThreeD="1"/>
</file>

<file path=xl/ctrlProps/ctrlProps24.xml><?xml version="1.0" encoding="utf-8"?>
<formControlPr xmlns="http://schemas.microsoft.com/office/spreadsheetml/2009/9/main" objectType="CheckBox" autoLine="false" print="true" fmlaLink="Borriglione!$O$24" lockText="1" noThreeD="1"/>
</file>

<file path=xl/ctrlProps/ctrlProps240.xml><?xml version="1.0" encoding="utf-8"?>
<formControlPr xmlns="http://schemas.microsoft.com/office/spreadsheetml/2009/9/main" objectType="CheckBox" autoLine="false" print="true" fmlaLink="Borriglione!$Q$4" lockText="1" noThreeD="1"/>
</file>

<file path=xl/ctrlProps/ctrlProps241.xml><?xml version="1.0" encoding="utf-8"?>
<formControlPr xmlns="http://schemas.microsoft.com/office/spreadsheetml/2009/9/main" objectType="CheckBox" autoLine="false" print="true" fmlaLink="Borriglione!$Q$5" lockText="1" noThreeD="1"/>
</file>

<file path=xl/ctrlProps/ctrlProps242.xml><?xml version="1.0" encoding="utf-8"?>
<formControlPr xmlns="http://schemas.microsoft.com/office/spreadsheetml/2009/9/main" objectType="CheckBox" autoLine="false" print="true" fmlaLink="Borriglione!$Q$6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Borriglione!$Q$7" lockText="1" noThreeD="1"/>
</file>

<file path=xl/ctrlProps/ctrlProps244.xml><?xml version="1.0" encoding="utf-8"?>
<formControlPr xmlns="http://schemas.microsoft.com/office/spreadsheetml/2009/9/main" objectType="CheckBox" autoLine="false" print="true" fmlaLink="Borriglione!$Q$8" lockText="1" noThreeD="1"/>
</file>

<file path=xl/ctrlProps/ctrlProps245.xml><?xml version="1.0" encoding="utf-8"?>
<formControlPr xmlns="http://schemas.microsoft.com/office/spreadsheetml/2009/9/main" objectType="CheckBox" autoLine="false" print="true" fmlaLink="Borriglione!$Q$9" lockText="1" noThreeD="1"/>
</file>

<file path=xl/ctrlProps/ctrlProps246.xml><?xml version="1.0" encoding="utf-8"?>
<formControlPr xmlns="http://schemas.microsoft.com/office/spreadsheetml/2009/9/main" objectType="CheckBox" autoLine="false" print="true" fmlaLink="Borriglione!$Q$10" lockText="1" noThreeD="1"/>
</file>

<file path=xl/ctrlProps/ctrlProps247.xml><?xml version="1.0" encoding="utf-8"?>
<formControlPr xmlns="http://schemas.microsoft.com/office/spreadsheetml/2009/9/main" objectType="CheckBox" autoLine="false" print="true" fmlaLink="Borriglione!$Q$11" lockText="1" noThreeD="1"/>
</file>

<file path=xl/ctrlProps/ctrlProps248.xml><?xml version="1.0" encoding="utf-8"?>
<formControlPr xmlns="http://schemas.microsoft.com/office/spreadsheetml/2009/9/main" objectType="CheckBox" autoLine="false" print="true" fmlaLink="Borriglione!$Q$12" lockText="1" noThreeD="1"/>
</file>

<file path=xl/ctrlProps/ctrlProps249.xml><?xml version="1.0" encoding="utf-8"?>
<formControlPr xmlns="http://schemas.microsoft.com/office/spreadsheetml/2009/9/main" objectType="CheckBox" autoLine="false" print="true" fmlaLink="Borriglione!$Q$13" lockText="1" noThreeD="1"/>
</file>

<file path=xl/ctrlProps/ctrlProps25.xml><?xml version="1.0" encoding="utf-8"?>
<formControlPr xmlns="http://schemas.microsoft.com/office/spreadsheetml/2009/9/main" objectType="CheckBox" autoLine="false" print="true" fmlaLink="Borriglione!$O$25" lockText="1" noThreeD="1"/>
</file>

<file path=xl/ctrlProps/ctrlProps250.xml><?xml version="1.0" encoding="utf-8"?>
<formControlPr xmlns="http://schemas.microsoft.com/office/spreadsheetml/2009/9/main" objectType="CheckBox" autoLine="false" print="true" fmlaLink="Borriglione!$Q$14" lockText="1" noThreeD="1"/>
</file>

<file path=xl/ctrlProps/ctrlProps251.xml><?xml version="1.0" encoding="utf-8"?>
<formControlPr xmlns="http://schemas.microsoft.com/office/spreadsheetml/2009/9/main" objectType="CheckBox" autoLine="false" print="true" fmlaLink="Borriglione!$Q$15" lockText="1" noThreeD="1"/>
</file>

<file path=xl/ctrlProps/ctrlProps252.xml><?xml version="1.0" encoding="utf-8"?>
<formControlPr xmlns="http://schemas.microsoft.com/office/spreadsheetml/2009/9/main" objectType="CheckBox" autoLine="false" print="true" fmlaLink="Borriglione!$Q$19" lockText="1" noThreeD="1"/>
</file>

<file path=xl/ctrlProps/ctrlProps253.xml><?xml version="1.0" encoding="utf-8"?>
<formControlPr xmlns="http://schemas.microsoft.com/office/spreadsheetml/2009/9/main" objectType="CheckBox" autoLine="false" print="true" fmlaLink="Borriglione!$Q$20" lockText="1" noThreeD="1"/>
</file>

<file path=xl/ctrlProps/ctrlProps254.xml><?xml version="1.0" encoding="utf-8"?>
<formControlPr xmlns="http://schemas.microsoft.com/office/spreadsheetml/2009/9/main" objectType="CheckBox" autoLine="false" print="true" fmlaLink="Borriglione!$Q$21" lockText="1" noThreeD="1"/>
</file>

<file path=xl/ctrlProps/ctrlProps255.xml><?xml version="1.0" encoding="utf-8"?>
<formControlPr xmlns="http://schemas.microsoft.com/office/spreadsheetml/2009/9/main" objectType="CheckBox" autoLine="false" print="true" fmlaLink="Borriglione!$Q$22" lockText="1" noThreeD="1"/>
</file>

<file path=xl/ctrlProps/ctrlProps256.xml><?xml version="1.0" encoding="utf-8"?>
<formControlPr xmlns="http://schemas.microsoft.com/office/spreadsheetml/2009/9/main" objectType="CheckBox" autoLine="false" print="true" fmlaLink="Borriglione!$Q$23" lockText="1" noThreeD="1"/>
</file>

<file path=xl/ctrlProps/ctrlProps257.xml><?xml version="1.0" encoding="utf-8"?>
<formControlPr xmlns="http://schemas.microsoft.com/office/spreadsheetml/2009/9/main" objectType="CheckBox" autoLine="false" print="true" fmlaLink="Borriglione!$Q$24" lockText="1" noThreeD="1"/>
</file>

<file path=xl/ctrlProps/ctrlProps258.xml><?xml version="1.0" encoding="utf-8"?>
<formControlPr xmlns="http://schemas.microsoft.com/office/spreadsheetml/2009/9/main" objectType="CheckBox" autoLine="false" print="true" fmlaLink="Borriglione!$Q$25" lockText="1" noThreeD="1"/>
</file>

<file path=xl/ctrlProps/ctrlProps259.xml><?xml version="1.0" encoding="utf-8"?>
<formControlPr xmlns="http://schemas.microsoft.com/office/spreadsheetml/2009/9/main" objectType="CheckBox" autoLine="false" print="true" fmlaLink="Borriglione!$Q$26" lockText="1" noThreeD="1"/>
</file>

<file path=xl/ctrlProps/ctrlProps26.xml><?xml version="1.0" encoding="utf-8"?>
<formControlPr xmlns="http://schemas.microsoft.com/office/spreadsheetml/2009/9/main" objectType="CheckBox" autoLine="false" print="true" fmlaLink="Borriglione!$O$26" lockText="1" noThreeD="1"/>
</file>

<file path=xl/ctrlProps/ctrlProps260.xml><?xml version="1.0" encoding="utf-8"?>
<formControlPr xmlns="http://schemas.microsoft.com/office/spreadsheetml/2009/9/main" objectType="CheckBox" autoLine="false" print="true" fmlaLink="Borriglione!$Q$27" lockText="1" noThreeD="1"/>
</file>

<file path=xl/ctrlProps/ctrlProps261.xml><?xml version="1.0" encoding="utf-8"?>
<formControlPr xmlns="http://schemas.microsoft.com/office/spreadsheetml/2009/9/main" objectType="CheckBox" autoLine="false" print="true" fmlaLink="Borriglione!$Q$28" lockText="1" noThreeD="1"/>
</file>

<file path=xl/ctrlProps/ctrlProps262.xml><?xml version="1.0" encoding="utf-8"?>
<formControlPr xmlns="http://schemas.microsoft.com/office/spreadsheetml/2009/9/main" objectType="CheckBox" autoLine="false" print="true" fmlaLink="Borriglione!$Q$29" lockText="1" noThreeD="1"/>
</file>

<file path=xl/ctrlProps/ctrlProps263.xml><?xml version="1.0" encoding="utf-8"?>
<formControlPr xmlns="http://schemas.microsoft.com/office/spreadsheetml/2009/9/main" objectType="CheckBox" autoLine="false" print="true" fmlaLink="Borriglione!$Q$30" lockText="1" noThreeD="1"/>
</file>

<file path=xl/ctrlProps/ctrlProps264.xml><?xml version="1.0" encoding="utf-8"?>
<formControlPr xmlns="http://schemas.microsoft.com/office/spreadsheetml/2009/9/main" objectType="CheckBox" autoLine="false" print="true" fmlaLink="Borriglione!$Q$31" lockText="1" noThreeD="1"/>
</file>

<file path=xl/ctrlProps/ctrlProps265.xml><?xml version="1.0" encoding="utf-8"?>
<formControlPr xmlns="http://schemas.microsoft.com/office/spreadsheetml/2009/9/main" objectType="CheckBox" autoLine="false" print="true" fmlaLink="Borriglione!$Q$32" lockText="1" noThreeD="1"/>
</file>

<file path=xl/ctrlProps/ctrlProps266.xml><?xml version="1.0" encoding="utf-8"?>
<formControlPr xmlns="http://schemas.microsoft.com/office/spreadsheetml/2009/9/main" objectType="CheckBox" autoLine="false" print="true" fmlaLink="Borriglione!$Q$33" lockText="1" noThreeD="1"/>
</file>

<file path=xl/ctrlProps/ctrlProps267.xml><?xml version="1.0" encoding="utf-8"?>
<formControlPr xmlns="http://schemas.microsoft.com/office/spreadsheetml/2009/9/main" objectType="CheckBox" autoLine="false" print="true" fmlaLink="Borriglione!$Q$34" lockText="1" noThreeD="1"/>
</file>

<file path=xl/ctrlProps/ctrlProps268.xml><?xml version="1.0" encoding="utf-8"?>
<formControlPr xmlns="http://schemas.microsoft.com/office/spreadsheetml/2009/9/main" objectType="CheckBox" autoLine="false" print="true" fmlaLink="Borriglione!$Q$35" lockText="1" noThreeD="1"/>
</file>

<file path=xl/ctrlProps/ctrlProps269.xml><?xml version="1.0" encoding="utf-8"?>
<formControlPr xmlns="http://schemas.microsoft.com/office/spreadsheetml/2009/9/main" objectType="CheckBox" autoLine="false" print="true" fmlaLink="Borriglione!$Q$36" lockText="1" noThreeD="1"/>
</file>

<file path=xl/ctrlProps/ctrlProps27.xml><?xml version="1.0" encoding="utf-8"?>
<formControlPr xmlns="http://schemas.microsoft.com/office/spreadsheetml/2009/9/main" objectType="CheckBox" autoLine="false" print="true" fmlaLink="Borriglione!$O$27" lockText="1" noThreeD="1"/>
</file>

<file path=xl/ctrlProps/ctrlProps270.xml><?xml version="1.0" encoding="utf-8"?>
<formControlPr xmlns="http://schemas.microsoft.com/office/spreadsheetml/2009/9/main" objectType="CheckBox" autoLine="false" print="true" fmlaLink="Borriglione!$Q$37" lockText="1" noThreeD="1"/>
</file>

<file path=xl/ctrlProps/ctrlProps271.xml><?xml version="1.0" encoding="utf-8"?>
<formControlPr xmlns="http://schemas.microsoft.com/office/spreadsheetml/2009/9/main" objectType="CheckBox" autoLine="false" print="true" fmlaLink="Borriglione!$Q$38" lockText="1" noThreeD="1"/>
</file>

<file path=xl/ctrlProps/ctrlProps272.xml><?xml version="1.0" encoding="utf-8"?>
<formControlPr xmlns="http://schemas.microsoft.com/office/spreadsheetml/2009/9/main" objectType="CheckBox" autoLine="false" print="true" fmlaLink="Borriglione!$Q$39" lockText="1" noThreeD="1"/>
</file>

<file path=xl/ctrlProps/ctrlProps273.xml><?xml version="1.0" encoding="utf-8"?>
<formControlPr xmlns="http://schemas.microsoft.com/office/spreadsheetml/2009/9/main" objectType="CheckBox" autoLine="false" print="true" fmlaLink="Borriglione!$Q$40" lockText="1" noThreeD="1"/>
</file>

<file path=xl/ctrlProps/ctrlProps274.xml><?xml version="1.0" encoding="utf-8"?>
<formControlPr xmlns="http://schemas.microsoft.com/office/spreadsheetml/2009/9/main" objectType="CheckBox" autoLine="false" print="true" fmlaLink="Borriglione!$Q$41" lockText="1" noThreeD="1"/>
</file>

<file path=xl/ctrlProps/ctrlProps275.xml><?xml version="1.0" encoding="utf-8"?>
<formControlPr xmlns="http://schemas.microsoft.com/office/spreadsheetml/2009/9/main" objectType="CheckBox" autoLine="false" print="true" fmlaLink="Borriglione!$Q$42" lockText="1" noThreeD="1"/>
</file>

<file path=xl/ctrlProps/ctrlProps276.xml><?xml version="1.0" encoding="utf-8"?>
<formControlPr xmlns="http://schemas.microsoft.com/office/spreadsheetml/2009/9/main" objectType="CheckBox" autoLine="false" print="true" fmlaLink="Borriglione!$Q$43" lockText="1" noThreeD="1"/>
</file>

<file path=xl/ctrlProps/ctrlProps277.xml><?xml version="1.0" encoding="utf-8"?>
<formControlPr xmlns="http://schemas.microsoft.com/office/spreadsheetml/2009/9/main" objectType="CheckBox" autoLine="false" print="true" fmlaLink="Borriglione!$Q$44" lockText="1" noThreeD="1"/>
</file>

<file path=xl/ctrlProps/ctrlProps278.xml><?xml version="1.0" encoding="utf-8"?>
<formControlPr xmlns="http://schemas.microsoft.com/office/spreadsheetml/2009/9/main" objectType="CheckBox" autoLine="false" print="true" fmlaLink="Borriglione!$Q$45" lockText="1" noThreeD="1"/>
</file>

<file path=xl/ctrlProps/ctrlProps279.xml><?xml version="1.0" encoding="utf-8"?>
<formControlPr xmlns="http://schemas.microsoft.com/office/spreadsheetml/2009/9/main" objectType="CheckBox" autoLine="false" print="true" fmlaLink="Borriglione!$Q$46" lockText="1" noThreeD="1"/>
</file>

<file path=xl/ctrlProps/ctrlProps28.xml><?xml version="1.0" encoding="utf-8"?>
<formControlPr xmlns="http://schemas.microsoft.com/office/spreadsheetml/2009/9/main" objectType="CheckBox" autoLine="false" print="true" fmlaLink="Borriglione!$O$28" lockText="1" noThreeD="1"/>
</file>

<file path=xl/ctrlProps/ctrlProps280.xml><?xml version="1.0" encoding="utf-8"?>
<formControlPr xmlns="http://schemas.microsoft.com/office/spreadsheetml/2009/9/main" objectType="CheckBox" autoLine="false" print="true" fmlaLink="Borriglione!$Q$47" lockText="1" noThreeD="1"/>
</file>

<file path=xl/ctrlProps/ctrlProps281.xml><?xml version="1.0" encoding="utf-8"?>
<formControlPr xmlns="http://schemas.microsoft.com/office/spreadsheetml/2009/9/main" objectType="CheckBox" autoLine="false" print="true" fmlaLink="Borriglione!$Q$48" lockText="1" noThreeD="1"/>
</file>

<file path=xl/ctrlProps/ctrlProps282.xml><?xml version="1.0" encoding="utf-8"?>
<formControlPr xmlns="http://schemas.microsoft.com/office/spreadsheetml/2009/9/main" objectType="CheckBox" autoLine="false" print="true" fmlaLink="Borriglione!$Q$49" lockText="1" noThreeD="1"/>
</file>

<file path=xl/ctrlProps/ctrlProps283.xml><?xml version="1.0" encoding="utf-8"?>
<formControlPr xmlns="http://schemas.microsoft.com/office/spreadsheetml/2009/9/main" objectType="CheckBox" autoLine="false" print="true" fmlaLink="Borriglione!$Q$50" lockText="1" noThreeD="1"/>
</file>

<file path=xl/ctrlProps/ctrlProps284.xml><?xml version="1.0" encoding="utf-8"?>
<formControlPr xmlns="http://schemas.microsoft.com/office/spreadsheetml/2009/9/main" objectType="CheckBox" autoLine="false" print="true" fmlaLink="Borriglione!$Q$51" lockText="1" noThreeD="1"/>
</file>

<file path=xl/ctrlProps/ctrlProps285.xml><?xml version="1.0" encoding="utf-8"?>
<formControlPr xmlns="http://schemas.microsoft.com/office/spreadsheetml/2009/9/main" objectType="CheckBox" autoLine="false" print="true" fmlaLink="Borriglione!$Q$52" lockText="1" noThreeD="1"/>
</file>

<file path=xl/ctrlProps/ctrlProps286.xml><?xml version="1.0" encoding="utf-8"?>
<formControlPr xmlns="http://schemas.microsoft.com/office/spreadsheetml/2009/9/main" objectType="CheckBox" autoLine="false" print="true" fmlaLink="Borriglione!$Q$53" lockText="1" noThreeD="1"/>
</file>

<file path=xl/ctrlProps/ctrlProps287.xml><?xml version="1.0" encoding="utf-8"?>
<formControlPr xmlns="http://schemas.microsoft.com/office/spreadsheetml/2009/9/main" objectType="CheckBox" autoLine="false" print="true" fmlaLink="Borriglione!$Q$16" lockText="1" noThreeD="1"/>
</file>

<file path=xl/ctrlProps/ctrlProps288.xml><?xml version="1.0" encoding="utf-8"?>
<formControlPr xmlns="http://schemas.microsoft.com/office/spreadsheetml/2009/9/main" objectType="CheckBox" autoLine="false" print="true" fmlaLink="Borriglione!$Q$17" lockText="1" noThreeD="1"/>
</file>

<file path=xl/ctrlProps/ctrlProps289.xml><?xml version="1.0" encoding="utf-8"?>
<formControlPr xmlns="http://schemas.microsoft.com/office/spreadsheetml/2009/9/main" objectType="CheckBox" autoLine="false" print="true" fmlaLink="Borriglione!$Q$18" lockText="1" noThreeD="1"/>
</file>

<file path=xl/ctrlProps/ctrlProps29.xml><?xml version="1.0" encoding="utf-8"?>
<formControlPr xmlns="http://schemas.microsoft.com/office/spreadsheetml/2009/9/main" objectType="CheckBox" autoLine="false" print="true" fmlaLink="Borriglione!$O$29" lockText="1" noThreeD="1"/>
</file>

<file path=xl/ctrlProps/ctrlProps290.xml><?xml version="1.0" encoding="utf-8"?>
<formControlPr xmlns="http://schemas.microsoft.com/office/spreadsheetml/2009/9/main" objectType="CheckBox" autoLine="false" print="true" fmlaLink="Borriglione!$A$14" lockText="1" noThreeD="1"/>
</file>

<file path=xl/ctrlProps/ctrlProps291.xml><?xml version="1.0" encoding="utf-8"?>
<formControlPr xmlns="http://schemas.microsoft.com/office/spreadsheetml/2009/9/main" objectType="CheckBox" autoLine="false" print="true" fmlaLink="Borriglione!$A$12" lockText="1" noThreeD="1"/>
</file>

<file path=xl/ctrlProps/ctrlProps292.xml><?xml version="1.0" encoding="utf-8"?>
<formControlPr xmlns="http://schemas.microsoft.com/office/spreadsheetml/2009/9/main" objectType="CheckBox" autoLine="false" print="true" fmlaLink="Borriglione!$A$13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Borriglione!$A$2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Borriglione!$A$3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Borriglione!$A$4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Borriglione!$A$5" lockText="1" noThreeD="1"/>
</file>

<file path=xl/ctrlProps/ctrlProps297.xml><?xml version="1.0" encoding="utf-8"?>
<formControlPr xmlns="http://schemas.microsoft.com/office/spreadsheetml/2009/9/main" objectType="CheckBox" autoLine="false" print="true" fmlaLink="Borriglione!$A$6" lockText="1" noThreeD="1"/>
</file>

<file path=xl/ctrlProps/ctrlProps298.xml><?xml version="1.0" encoding="utf-8"?>
<formControlPr xmlns="http://schemas.microsoft.com/office/spreadsheetml/2009/9/main" objectType="CheckBox" autoLine="false" print="true" fmlaLink="Borriglione!$A$7" lockText="1" noThreeD="1"/>
</file>

<file path=xl/ctrlProps/ctrlProps299.xml><?xml version="1.0" encoding="utf-8"?>
<formControlPr xmlns="http://schemas.microsoft.com/office/spreadsheetml/2009/9/main" objectType="CheckBox" autoLine="false" print="true" fmlaLink="Borriglione!$A$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orriglione!$O$3" lockText="1" noThreeD="1"/>
</file>

<file path=xl/ctrlProps/ctrlProps30.xml><?xml version="1.0" encoding="utf-8"?>
<formControlPr xmlns="http://schemas.microsoft.com/office/spreadsheetml/2009/9/main" objectType="CheckBox" autoLine="false" print="true" fmlaLink="Borriglione!$O$30" lockText="1" noThreeD="1"/>
</file>

<file path=xl/ctrlProps/ctrlProps300.xml><?xml version="1.0" encoding="utf-8"?>
<formControlPr xmlns="http://schemas.microsoft.com/office/spreadsheetml/2009/9/main" objectType="CheckBox" autoLine="false" print="true" fmlaLink="Borriglione!$A$9" lockText="1" noThreeD="1"/>
</file>

<file path=xl/ctrlProps/ctrlProps301.xml><?xml version="1.0" encoding="utf-8"?>
<formControlPr xmlns="http://schemas.microsoft.com/office/spreadsheetml/2009/9/main" objectType="CheckBox" autoLine="false" print="true" fmlaLink="Borriglione!$A$10" lockText="1" noThreeD="1"/>
</file>

<file path=xl/ctrlProps/ctrlProps302.xml><?xml version="1.0" encoding="utf-8"?>
<formControlPr xmlns="http://schemas.microsoft.com/office/spreadsheetml/2009/9/main" objectType="CheckBox" autoLine="false" print="true" fmlaLink="Borriglione!$A$11" lockText="1" noThreeD="1"/>
</file>

<file path=xl/ctrlProps/ctrlProps303.xml><?xml version="1.0" encoding="utf-8"?>
<formControlPr xmlns="http://schemas.microsoft.com/office/spreadsheetml/2009/9/main" objectType="CheckBox" checked="Checked" autoLine="false" print="true" fmlaLink="Borriglione!$S$12" lockText="1" noThreeD="1"/>
</file>

<file path=xl/ctrlProps/ctrlProps304.xml><?xml version="1.0" encoding="utf-8"?>
<formControlPr xmlns="http://schemas.microsoft.com/office/spreadsheetml/2009/9/main" objectType="CheckBox" autoLine="false" print="true" fmlaLink="Borriglione!$S$2" lockText="1" noThreeD="1"/>
</file>

<file path=xl/ctrlProps/ctrlProps305.xml><?xml version="1.0" encoding="utf-8"?>
<formControlPr xmlns="http://schemas.microsoft.com/office/spreadsheetml/2009/9/main" objectType="CheckBox" checked="Checked" autoLine="false" print="true" fmlaLink="Borriglione!$S$3" lockText="1" noThreeD="1"/>
</file>

<file path=xl/ctrlProps/ctrlProps306.xml><?xml version="1.0" encoding="utf-8"?>
<formControlPr xmlns="http://schemas.microsoft.com/office/spreadsheetml/2009/9/main" objectType="CheckBox" autoLine="false" print="true" fmlaLink="Borriglione!$S$4" lockText="1" noThreeD="1"/>
</file>

<file path=xl/ctrlProps/ctrlProps307.xml><?xml version="1.0" encoding="utf-8"?>
<formControlPr xmlns="http://schemas.microsoft.com/office/spreadsheetml/2009/9/main" objectType="CheckBox" checked="Checked" autoLine="false" print="true" fmlaLink="Borriglione!$S$5" lockText="1" noThreeD="1"/>
</file>

<file path=xl/ctrlProps/ctrlProps308.xml><?xml version="1.0" encoding="utf-8"?>
<formControlPr xmlns="http://schemas.microsoft.com/office/spreadsheetml/2009/9/main" objectType="CheckBox" checked="Checked" autoLine="false" print="true" fmlaLink="Borriglione!$S$6" lockText="1" noThreeD="1"/>
</file>

<file path=xl/ctrlProps/ctrlProps309.xml><?xml version="1.0" encoding="utf-8"?>
<formControlPr xmlns="http://schemas.microsoft.com/office/spreadsheetml/2009/9/main" objectType="CheckBox" checked="Checked" autoLine="false" print="true" fmlaLink="Borriglione!$S$7" lockText="1" noThreeD="1"/>
</file>

<file path=xl/ctrlProps/ctrlProps31.xml><?xml version="1.0" encoding="utf-8"?>
<formControlPr xmlns="http://schemas.microsoft.com/office/spreadsheetml/2009/9/main" objectType="CheckBox" autoLine="false" print="true" fmlaLink="Borriglione!$O$31" lockText="1" noThreeD="1"/>
</file>

<file path=xl/ctrlProps/ctrlProps310.xml><?xml version="1.0" encoding="utf-8"?>
<formControlPr xmlns="http://schemas.microsoft.com/office/spreadsheetml/2009/9/main" objectType="CheckBox" checked="Checked" autoLine="false" print="true" fmlaLink="Borriglione!$S$8" lockText="1" noThreeD="1"/>
</file>

<file path=xl/ctrlProps/ctrlProps311.xml><?xml version="1.0" encoding="utf-8"?>
<formControlPr xmlns="http://schemas.microsoft.com/office/spreadsheetml/2009/9/main" objectType="CheckBox" checked="Checked" autoLine="false" print="true" fmlaLink="Borriglione!$S$9" lockText="1" noThreeD="1"/>
</file>

<file path=xl/ctrlProps/ctrlProps312.xml><?xml version="1.0" encoding="utf-8"?>
<formControlPr xmlns="http://schemas.microsoft.com/office/spreadsheetml/2009/9/main" objectType="CheckBox" checked="Checked" autoLine="false" print="true" fmlaLink="Borriglione!$S$10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Borriglione!$S$11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Trachel!$O$2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Trachel!$O$3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Trachel!$O$4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Trachel!$O$5" lockText="1" noThreeD="1"/>
</file>

<file path=xl/ctrlProps/ctrlProps319.xml><?xml version="1.0" encoding="utf-8"?>
<formControlPr xmlns="http://schemas.microsoft.com/office/spreadsheetml/2009/9/main" objectType="CheckBox" autoLine="false" print="true" fmlaLink="Trachel!$O$6" lockText="1" noThreeD="1"/>
</file>

<file path=xl/ctrlProps/ctrlProps32.xml><?xml version="1.0" encoding="utf-8"?>
<formControlPr xmlns="http://schemas.microsoft.com/office/spreadsheetml/2009/9/main" objectType="CheckBox" autoLine="false" print="true" fmlaLink="Borriglione!$O$32" lockText="1" noThreeD="1"/>
</file>

<file path=xl/ctrlProps/ctrlProps320.xml><?xml version="1.0" encoding="utf-8"?>
<formControlPr xmlns="http://schemas.microsoft.com/office/spreadsheetml/2009/9/main" objectType="CheckBox" autoLine="false" print="true" fmlaLink="Trachel!$O$7" lockText="1" noThreeD="1"/>
</file>

<file path=xl/ctrlProps/ctrlProps321.xml><?xml version="1.0" encoding="utf-8"?>
<formControlPr xmlns="http://schemas.microsoft.com/office/spreadsheetml/2009/9/main" objectType="CheckBox" autoLine="false" print="true" fmlaLink="Trachel!$O$8" lockText="1" noThreeD="1"/>
</file>

<file path=xl/ctrlProps/ctrlProps322.xml><?xml version="1.0" encoding="utf-8"?>
<formControlPr xmlns="http://schemas.microsoft.com/office/spreadsheetml/2009/9/main" objectType="CheckBox" autoLine="false" print="true" fmlaLink="Trachel!$O$9" lockText="1" noThreeD="1"/>
</file>

<file path=xl/ctrlProps/ctrlProps323.xml><?xml version="1.0" encoding="utf-8"?>
<formControlPr xmlns="http://schemas.microsoft.com/office/spreadsheetml/2009/9/main" objectType="CheckBox" autoLine="false" print="true" fmlaLink="Trachel!$O$10" lockText="1" noThreeD="1"/>
</file>

<file path=xl/ctrlProps/ctrlProps324.xml><?xml version="1.0" encoding="utf-8"?>
<formControlPr xmlns="http://schemas.microsoft.com/office/spreadsheetml/2009/9/main" objectType="CheckBox" autoLine="false" print="true" fmlaLink="Trachel!$O$11" lockText="1" noThreeD="1"/>
</file>

<file path=xl/ctrlProps/ctrlProps325.xml><?xml version="1.0" encoding="utf-8"?>
<formControlPr xmlns="http://schemas.microsoft.com/office/spreadsheetml/2009/9/main" objectType="CheckBox" autoLine="false" print="true" fmlaLink="Trachel!$O$12" lockText="1" noThreeD="1"/>
</file>

<file path=xl/ctrlProps/ctrlProps326.xml><?xml version="1.0" encoding="utf-8"?>
<formControlPr xmlns="http://schemas.microsoft.com/office/spreadsheetml/2009/9/main" objectType="CheckBox" autoLine="false" print="true" fmlaLink="Trachel!$O$13" lockText="1" noThreeD="1"/>
</file>

<file path=xl/ctrlProps/ctrlProps327.xml><?xml version="1.0" encoding="utf-8"?>
<formControlPr xmlns="http://schemas.microsoft.com/office/spreadsheetml/2009/9/main" objectType="CheckBox" autoLine="false" print="true" fmlaLink="Trachel!$O$14" lockText="1" noThreeD="1"/>
</file>

<file path=xl/ctrlProps/ctrlProps328.xml><?xml version="1.0" encoding="utf-8"?>
<formControlPr xmlns="http://schemas.microsoft.com/office/spreadsheetml/2009/9/main" objectType="CheckBox" autoLine="false" print="true" fmlaLink="Trachel!$O$15" lockText="1" noThreeD="1"/>
</file>

<file path=xl/ctrlProps/ctrlProps329.xml><?xml version="1.0" encoding="utf-8"?>
<formControlPr xmlns="http://schemas.microsoft.com/office/spreadsheetml/2009/9/main" objectType="CheckBox" autoLine="false" print="true" fmlaLink="Trachel!$O$16" lockText="1" noThreeD="1"/>
</file>

<file path=xl/ctrlProps/ctrlProps33.xml><?xml version="1.0" encoding="utf-8"?>
<formControlPr xmlns="http://schemas.microsoft.com/office/spreadsheetml/2009/9/main" objectType="CheckBox" autoLine="false" print="true" fmlaLink="Borriglione!$O$33" lockText="1" noThreeD="1"/>
</file>

<file path=xl/ctrlProps/ctrlProps330.xml><?xml version="1.0" encoding="utf-8"?>
<formControlPr xmlns="http://schemas.microsoft.com/office/spreadsheetml/2009/9/main" objectType="CheckBox" autoLine="false" print="true" fmlaLink="Trachel!$O$17" lockText="1" noThreeD="1"/>
</file>

<file path=xl/ctrlProps/ctrlProps331.xml><?xml version="1.0" encoding="utf-8"?>
<formControlPr xmlns="http://schemas.microsoft.com/office/spreadsheetml/2009/9/main" objectType="CheckBox" autoLine="false" print="true" fmlaLink="Trachel!$O$18" lockText="1" noThreeD="1"/>
</file>

<file path=xl/ctrlProps/ctrlProps332.xml><?xml version="1.0" encoding="utf-8"?>
<formControlPr xmlns="http://schemas.microsoft.com/office/spreadsheetml/2009/9/main" objectType="CheckBox" autoLine="false" print="true" fmlaLink="Trachel!$O$19" lockText="1" noThreeD="1"/>
</file>

<file path=xl/ctrlProps/ctrlProps333.xml><?xml version="1.0" encoding="utf-8"?>
<formControlPr xmlns="http://schemas.microsoft.com/office/spreadsheetml/2009/9/main" objectType="CheckBox" autoLine="false" print="true" fmlaLink="Trachel!$O$20" lockText="1" noThreeD="1"/>
</file>

<file path=xl/ctrlProps/ctrlProps334.xml><?xml version="1.0" encoding="utf-8"?>
<formControlPr xmlns="http://schemas.microsoft.com/office/spreadsheetml/2009/9/main" objectType="CheckBox" autoLine="false" print="true" fmlaLink="Trachel!$O$21" lockText="1" noThreeD="1"/>
</file>

<file path=xl/ctrlProps/ctrlProps335.xml><?xml version="1.0" encoding="utf-8"?>
<formControlPr xmlns="http://schemas.microsoft.com/office/spreadsheetml/2009/9/main" objectType="CheckBox" autoLine="false" print="true" fmlaLink="Trachel!$O$22" lockText="1" noThreeD="1"/>
</file>

<file path=xl/ctrlProps/ctrlProps336.xml><?xml version="1.0" encoding="utf-8"?>
<formControlPr xmlns="http://schemas.microsoft.com/office/spreadsheetml/2009/9/main" objectType="CheckBox" autoLine="false" print="true" fmlaLink="Trachel!$O$23" lockText="1" noThreeD="1"/>
</file>

<file path=xl/ctrlProps/ctrlProps337.xml><?xml version="1.0" encoding="utf-8"?>
<formControlPr xmlns="http://schemas.microsoft.com/office/spreadsheetml/2009/9/main" objectType="CheckBox" autoLine="false" print="true" fmlaLink="Trachel!$O$24" lockText="1" noThreeD="1"/>
</file>

<file path=xl/ctrlProps/ctrlProps338.xml><?xml version="1.0" encoding="utf-8"?>
<formControlPr xmlns="http://schemas.microsoft.com/office/spreadsheetml/2009/9/main" objectType="CheckBox" autoLine="false" print="true" fmlaLink="Trachel!$O$25" lockText="1" noThreeD="1"/>
</file>

<file path=xl/ctrlProps/ctrlProps339.xml><?xml version="1.0" encoding="utf-8"?>
<formControlPr xmlns="http://schemas.microsoft.com/office/spreadsheetml/2009/9/main" objectType="CheckBox" autoLine="false" print="true" fmlaLink="Trachel!$O$26" lockText="1" noThreeD="1"/>
</file>

<file path=xl/ctrlProps/ctrlProps34.xml><?xml version="1.0" encoding="utf-8"?>
<formControlPr xmlns="http://schemas.microsoft.com/office/spreadsheetml/2009/9/main" objectType="CheckBox" autoLine="false" print="true" fmlaLink="Borriglione!$O$34" lockText="1" noThreeD="1"/>
</file>

<file path=xl/ctrlProps/ctrlProps340.xml><?xml version="1.0" encoding="utf-8"?>
<formControlPr xmlns="http://schemas.microsoft.com/office/spreadsheetml/2009/9/main" objectType="CheckBox" autoLine="false" print="true" fmlaLink="Trachel!$O$27" lockText="1" noThreeD="1"/>
</file>

<file path=xl/ctrlProps/ctrlProps341.xml><?xml version="1.0" encoding="utf-8"?>
<formControlPr xmlns="http://schemas.microsoft.com/office/spreadsheetml/2009/9/main" objectType="CheckBox" autoLine="false" print="true" fmlaLink="Trachel!$O$28" lockText="1" noThreeD="1"/>
</file>

<file path=xl/ctrlProps/ctrlProps342.xml><?xml version="1.0" encoding="utf-8"?>
<formControlPr xmlns="http://schemas.microsoft.com/office/spreadsheetml/2009/9/main" objectType="CheckBox" autoLine="false" print="true" fmlaLink="Trachel!$O$29" lockText="1" noThreeD="1"/>
</file>

<file path=xl/ctrlProps/ctrlProps343.xml><?xml version="1.0" encoding="utf-8"?>
<formControlPr xmlns="http://schemas.microsoft.com/office/spreadsheetml/2009/9/main" objectType="CheckBox" autoLine="false" print="true" fmlaLink="Trachel!$O$30" lockText="1" noThreeD="1"/>
</file>

<file path=xl/ctrlProps/ctrlProps344.xml><?xml version="1.0" encoding="utf-8"?>
<formControlPr xmlns="http://schemas.microsoft.com/office/spreadsheetml/2009/9/main" objectType="CheckBox" autoLine="false" print="true" fmlaLink="Trachel!$O$31" lockText="1" noThreeD="1"/>
</file>

<file path=xl/ctrlProps/ctrlProps345.xml><?xml version="1.0" encoding="utf-8"?>
<formControlPr xmlns="http://schemas.microsoft.com/office/spreadsheetml/2009/9/main" objectType="CheckBox" autoLine="false" print="true" fmlaLink="Trachel!$O$32" lockText="1" noThreeD="1"/>
</file>

<file path=xl/ctrlProps/ctrlProps346.xml><?xml version="1.0" encoding="utf-8"?>
<formControlPr xmlns="http://schemas.microsoft.com/office/spreadsheetml/2009/9/main" objectType="CheckBox" autoLine="false" print="true" fmlaLink="Trachel!$O$33" lockText="1" noThreeD="1"/>
</file>

<file path=xl/ctrlProps/ctrlProps347.xml><?xml version="1.0" encoding="utf-8"?>
<formControlPr xmlns="http://schemas.microsoft.com/office/spreadsheetml/2009/9/main" objectType="CheckBox" autoLine="false" print="true" fmlaLink="Trachel!$O$34" lockText="1" noThreeD="1"/>
</file>

<file path=xl/ctrlProps/ctrlProps348.xml><?xml version="1.0" encoding="utf-8"?>
<formControlPr xmlns="http://schemas.microsoft.com/office/spreadsheetml/2009/9/main" objectType="CheckBox" autoLine="false" print="true" fmlaLink="Trachel!$O$35" lockText="1" noThreeD="1"/>
</file>

<file path=xl/ctrlProps/ctrlProps349.xml><?xml version="1.0" encoding="utf-8"?>
<formControlPr xmlns="http://schemas.microsoft.com/office/spreadsheetml/2009/9/main" objectType="CheckBox" autoLine="false" print="true" fmlaLink="Trachel!$O$36" lockText="1" noThreeD="1"/>
</file>

<file path=xl/ctrlProps/ctrlProps35.xml><?xml version="1.0" encoding="utf-8"?>
<formControlPr xmlns="http://schemas.microsoft.com/office/spreadsheetml/2009/9/main" objectType="CheckBox" autoLine="false" print="true" fmlaLink="Borriglione!$O$35" lockText="1" noThreeD="1"/>
</file>

<file path=xl/ctrlProps/ctrlProps350.xml><?xml version="1.0" encoding="utf-8"?>
<formControlPr xmlns="http://schemas.microsoft.com/office/spreadsheetml/2009/9/main" objectType="CheckBox" autoLine="false" print="true" fmlaLink="Trachel!$O$37" lockText="1" noThreeD="1"/>
</file>

<file path=xl/ctrlProps/ctrlProps351.xml><?xml version="1.0" encoding="utf-8"?>
<formControlPr xmlns="http://schemas.microsoft.com/office/spreadsheetml/2009/9/main" objectType="CheckBox" autoLine="false" print="true" fmlaLink="Trachel!$O$38" lockText="1" noThreeD="1"/>
</file>

<file path=xl/ctrlProps/ctrlProps352.xml><?xml version="1.0" encoding="utf-8"?>
<formControlPr xmlns="http://schemas.microsoft.com/office/spreadsheetml/2009/9/main" objectType="CheckBox" autoLine="false" print="true" fmlaLink="Trachel!$O$39" lockText="1" noThreeD="1"/>
</file>

<file path=xl/ctrlProps/ctrlProps353.xml><?xml version="1.0" encoding="utf-8"?>
<formControlPr xmlns="http://schemas.microsoft.com/office/spreadsheetml/2009/9/main" objectType="CheckBox" autoLine="false" print="true" fmlaLink="Trachel!$O$40" lockText="1" noThreeD="1"/>
</file>

<file path=xl/ctrlProps/ctrlProps354.xml><?xml version="1.0" encoding="utf-8"?>
<formControlPr xmlns="http://schemas.microsoft.com/office/spreadsheetml/2009/9/main" objectType="CheckBox" autoLine="false" print="true" fmlaLink="Trachel!$O$41" lockText="1" noThreeD="1"/>
</file>

<file path=xl/ctrlProps/ctrlProps355.xml><?xml version="1.0" encoding="utf-8"?>
<formControlPr xmlns="http://schemas.microsoft.com/office/spreadsheetml/2009/9/main" objectType="CheckBox" autoLine="false" print="true" fmlaLink="Trachel!$O$42" lockText="1" noThreeD="1"/>
</file>

<file path=xl/ctrlProps/ctrlProps356.xml><?xml version="1.0" encoding="utf-8"?>
<formControlPr xmlns="http://schemas.microsoft.com/office/spreadsheetml/2009/9/main" objectType="CheckBox" autoLine="false" print="true" fmlaLink="Trachel!$O$43" lockText="1" noThreeD="1"/>
</file>

<file path=xl/ctrlProps/ctrlProps357.xml><?xml version="1.0" encoding="utf-8"?>
<formControlPr xmlns="http://schemas.microsoft.com/office/spreadsheetml/2009/9/main" objectType="CheckBox" autoLine="false" print="true" fmlaLink="Trachel!$O$44" lockText="1" noThreeD="1"/>
</file>

<file path=xl/ctrlProps/ctrlProps358.xml><?xml version="1.0" encoding="utf-8"?>
<formControlPr xmlns="http://schemas.microsoft.com/office/spreadsheetml/2009/9/main" objectType="CheckBox" autoLine="false" print="true" fmlaLink="Trachel!$O$45" lockText="1" noThreeD="1"/>
</file>

<file path=xl/ctrlProps/ctrlProps359.xml><?xml version="1.0" encoding="utf-8"?>
<formControlPr xmlns="http://schemas.microsoft.com/office/spreadsheetml/2009/9/main" objectType="CheckBox" autoLine="false" print="true" fmlaLink="Trachel!$O$46" lockText="1" noThreeD="1"/>
</file>

<file path=xl/ctrlProps/ctrlProps36.xml><?xml version="1.0" encoding="utf-8"?>
<formControlPr xmlns="http://schemas.microsoft.com/office/spreadsheetml/2009/9/main" objectType="CheckBox" autoLine="false" print="true" fmlaLink="Borriglione!$O$36" lockText="1" noThreeD="1"/>
</file>

<file path=xl/ctrlProps/ctrlProps360.xml><?xml version="1.0" encoding="utf-8"?>
<formControlPr xmlns="http://schemas.microsoft.com/office/spreadsheetml/2009/9/main" objectType="CheckBox" autoLine="false" print="true" fmlaLink="Trachel!$O$47" lockText="1" noThreeD="1"/>
</file>

<file path=xl/ctrlProps/ctrlProps361.xml><?xml version="1.0" encoding="utf-8"?>
<formControlPr xmlns="http://schemas.microsoft.com/office/spreadsheetml/2009/9/main" objectType="CheckBox" autoLine="false" print="true" fmlaLink="Trachel!$O$48" lockText="1" noThreeD="1"/>
</file>

<file path=xl/ctrlProps/ctrlProps362.xml><?xml version="1.0" encoding="utf-8"?>
<formControlPr xmlns="http://schemas.microsoft.com/office/spreadsheetml/2009/9/main" objectType="CheckBox" autoLine="false" print="true" fmlaLink="Trachel!$O$49" lockText="1" noThreeD="1"/>
</file>

<file path=xl/ctrlProps/ctrlProps363.xml><?xml version="1.0" encoding="utf-8"?>
<formControlPr xmlns="http://schemas.microsoft.com/office/spreadsheetml/2009/9/main" objectType="CheckBox" autoLine="false" print="true" fmlaLink="Trachel!$O$50" lockText="1" noThreeD="1"/>
</file>

<file path=xl/ctrlProps/ctrlProps364.xml><?xml version="1.0" encoding="utf-8"?>
<formControlPr xmlns="http://schemas.microsoft.com/office/spreadsheetml/2009/9/main" objectType="CheckBox" autoLine="false" print="true" fmlaLink="Trachel!$O$51" lockText="1" noThreeD="1"/>
</file>

<file path=xl/ctrlProps/ctrlProps365.xml><?xml version="1.0" encoding="utf-8"?>
<formControlPr xmlns="http://schemas.microsoft.com/office/spreadsheetml/2009/9/main" objectType="CheckBox" autoLine="false" print="true" fmlaLink="Trachel!$O$52" lockText="1" noThreeD="1"/>
</file>

<file path=xl/ctrlProps/ctrlProps366.xml><?xml version="1.0" encoding="utf-8"?>
<formControlPr xmlns="http://schemas.microsoft.com/office/spreadsheetml/2009/9/main" objectType="CheckBox" autoLine="false" print="true" fmlaLink="Trachel!$O$53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Trachel!$P$2" lockText="1" noThreeD="1"/>
</file>

<file path=xl/ctrlProps/ctrlProps368.xml><?xml version="1.0" encoding="utf-8"?>
<formControlPr xmlns="http://schemas.microsoft.com/office/spreadsheetml/2009/9/main" objectType="CheckBox" checked="Checked" autoLine="false" print="true" fmlaLink="Trachel!$P$3" lockText="1" noThreeD="1"/>
</file>

<file path=xl/ctrlProps/ctrlProps369.xml><?xml version="1.0" encoding="utf-8"?>
<formControlPr xmlns="http://schemas.microsoft.com/office/spreadsheetml/2009/9/main" objectType="CheckBox" checked="Checked" autoLine="false" print="true" fmlaLink="Trachel!$P$4" lockText="1" noThreeD="1"/>
</file>

<file path=xl/ctrlProps/ctrlProps37.xml><?xml version="1.0" encoding="utf-8"?>
<formControlPr xmlns="http://schemas.microsoft.com/office/spreadsheetml/2009/9/main" objectType="CheckBox" autoLine="false" print="true" fmlaLink="Borriglione!$O$37" lockText="1" noThreeD="1"/>
</file>

<file path=xl/ctrlProps/ctrlProps370.xml><?xml version="1.0" encoding="utf-8"?>
<formControlPr xmlns="http://schemas.microsoft.com/office/spreadsheetml/2009/9/main" objectType="CheckBox" checked="Checked" autoLine="false" print="true" fmlaLink="Trachel!$P$5" lockText="1" noThreeD="1"/>
</file>

<file path=xl/ctrlProps/ctrlProps371.xml><?xml version="1.0" encoding="utf-8"?>
<formControlPr xmlns="http://schemas.microsoft.com/office/spreadsheetml/2009/9/main" objectType="CheckBox" autoLine="false" print="true" fmlaLink="Trachel!$P$6" lockText="1" noThreeD="1"/>
</file>

<file path=xl/ctrlProps/ctrlProps372.xml><?xml version="1.0" encoding="utf-8"?>
<formControlPr xmlns="http://schemas.microsoft.com/office/spreadsheetml/2009/9/main" objectType="CheckBox" autoLine="false" print="true" fmlaLink="Trachel!$P$7" lockText="1" noThreeD="1"/>
</file>

<file path=xl/ctrlProps/ctrlProps373.xml><?xml version="1.0" encoding="utf-8"?>
<formControlPr xmlns="http://schemas.microsoft.com/office/spreadsheetml/2009/9/main" objectType="CheckBox" autoLine="false" print="true" fmlaLink="Trachel!$P$8" lockText="1" noThreeD="1"/>
</file>

<file path=xl/ctrlProps/ctrlProps374.xml><?xml version="1.0" encoding="utf-8"?>
<formControlPr xmlns="http://schemas.microsoft.com/office/spreadsheetml/2009/9/main" objectType="CheckBox" autoLine="false" print="true" fmlaLink="Trachel!$P$9" lockText="1" noThreeD="1"/>
</file>

<file path=xl/ctrlProps/ctrlProps375.xml><?xml version="1.0" encoding="utf-8"?>
<formControlPr xmlns="http://schemas.microsoft.com/office/spreadsheetml/2009/9/main" objectType="CheckBox" autoLine="false" print="true" fmlaLink="Trachel!$P$10" lockText="1" noThreeD="1"/>
</file>

<file path=xl/ctrlProps/ctrlProps376.xml><?xml version="1.0" encoding="utf-8"?>
<formControlPr xmlns="http://schemas.microsoft.com/office/spreadsheetml/2009/9/main" objectType="CheckBox" autoLine="false" print="true" fmlaLink="Trachel!$P$11" lockText="1" noThreeD="1"/>
</file>

<file path=xl/ctrlProps/ctrlProps377.xml><?xml version="1.0" encoding="utf-8"?>
<formControlPr xmlns="http://schemas.microsoft.com/office/spreadsheetml/2009/9/main" objectType="CheckBox" autoLine="false" print="true" fmlaLink="Trachel!$P$12" lockText="1" noThreeD="1"/>
</file>

<file path=xl/ctrlProps/ctrlProps378.xml><?xml version="1.0" encoding="utf-8"?>
<formControlPr xmlns="http://schemas.microsoft.com/office/spreadsheetml/2009/9/main" objectType="CheckBox" autoLine="false" print="true" fmlaLink="Trachel!$P$13" lockText="1" noThreeD="1"/>
</file>

<file path=xl/ctrlProps/ctrlProps379.xml><?xml version="1.0" encoding="utf-8"?>
<formControlPr xmlns="http://schemas.microsoft.com/office/spreadsheetml/2009/9/main" objectType="CheckBox" autoLine="false" print="true" fmlaLink="Trachel!$P$14" lockText="1" noThreeD="1"/>
</file>

<file path=xl/ctrlProps/ctrlProps38.xml><?xml version="1.0" encoding="utf-8"?>
<formControlPr xmlns="http://schemas.microsoft.com/office/spreadsheetml/2009/9/main" objectType="CheckBox" autoLine="false" print="true" fmlaLink="Borriglione!$O$38" lockText="1" noThreeD="1"/>
</file>

<file path=xl/ctrlProps/ctrlProps380.xml><?xml version="1.0" encoding="utf-8"?>
<formControlPr xmlns="http://schemas.microsoft.com/office/spreadsheetml/2009/9/main" objectType="CheckBox" autoLine="false" print="true" fmlaLink="Trachel!$P$15" lockText="1" noThreeD="1"/>
</file>

<file path=xl/ctrlProps/ctrlProps381.xml><?xml version="1.0" encoding="utf-8"?>
<formControlPr xmlns="http://schemas.microsoft.com/office/spreadsheetml/2009/9/main" objectType="CheckBox" autoLine="false" print="true" fmlaLink="Trachel!$P$16" lockText="1" noThreeD="1"/>
</file>

<file path=xl/ctrlProps/ctrlProps382.xml><?xml version="1.0" encoding="utf-8"?>
<formControlPr xmlns="http://schemas.microsoft.com/office/spreadsheetml/2009/9/main" objectType="CheckBox" autoLine="false" print="true" fmlaLink="Trachel!$P$17" lockText="1" noThreeD="1"/>
</file>

<file path=xl/ctrlProps/ctrlProps383.xml><?xml version="1.0" encoding="utf-8"?>
<formControlPr xmlns="http://schemas.microsoft.com/office/spreadsheetml/2009/9/main" objectType="CheckBox" autoLine="false" print="true" fmlaLink="Trachel!$P$18" lockText="1" noThreeD="1"/>
</file>

<file path=xl/ctrlProps/ctrlProps384.xml><?xml version="1.0" encoding="utf-8"?>
<formControlPr xmlns="http://schemas.microsoft.com/office/spreadsheetml/2009/9/main" objectType="CheckBox" autoLine="false" print="true" fmlaLink="Trachel!$P$19" lockText="1" noThreeD="1"/>
</file>

<file path=xl/ctrlProps/ctrlProps385.xml><?xml version="1.0" encoding="utf-8"?>
<formControlPr xmlns="http://schemas.microsoft.com/office/spreadsheetml/2009/9/main" objectType="CheckBox" autoLine="false" print="true" fmlaLink="Trachel!$P$20" lockText="1" noThreeD="1"/>
</file>

<file path=xl/ctrlProps/ctrlProps386.xml><?xml version="1.0" encoding="utf-8"?>
<formControlPr xmlns="http://schemas.microsoft.com/office/spreadsheetml/2009/9/main" objectType="CheckBox" autoLine="false" print="true" fmlaLink="Trachel!$P$21" lockText="1" noThreeD="1"/>
</file>

<file path=xl/ctrlProps/ctrlProps387.xml><?xml version="1.0" encoding="utf-8"?>
<formControlPr xmlns="http://schemas.microsoft.com/office/spreadsheetml/2009/9/main" objectType="CheckBox" autoLine="false" print="true" fmlaLink="Trachel!$P$22" lockText="1" noThreeD="1"/>
</file>

<file path=xl/ctrlProps/ctrlProps388.xml><?xml version="1.0" encoding="utf-8"?>
<formControlPr xmlns="http://schemas.microsoft.com/office/spreadsheetml/2009/9/main" objectType="CheckBox" autoLine="false" print="true" fmlaLink="Trachel!$P$23" lockText="1" noThreeD="1"/>
</file>

<file path=xl/ctrlProps/ctrlProps389.xml><?xml version="1.0" encoding="utf-8"?>
<formControlPr xmlns="http://schemas.microsoft.com/office/spreadsheetml/2009/9/main" objectType="CheckBox" autoLine="false" print="true" fmlaLink="Trachel!$P$24" lockText="1" noThreeD="1"/>
</file>

<file path=xl/ctrlProps/ctrlProps39.xml><?xml version="1.0" encoding="utf-8"?>
<formControlPr xmlns="http://schemas.microsoft.com/office/spreadsheetml/2009/9/main" objectType="CheckBox" autoLine="false" print="true" fmlaLink="Borriglione!$O$39" lockText="1" noThreeD="1"/>
</file>

<file path=xl/ctrlProps/ctrlProps390.xml><?xml version="1.0" encoding="utf-8"?>
<formControlPr xmlns="http://schemas.microsoft.com/office/spreadsheetml/2009/9/main" objectType="CheckBox" autoLine="false" print="true" fmlaLink="Trachel!$P$25" lockText="1" noThreeD="1"/>
</file>

<file path=xl/ctrlProps/ctrlProps391.xml><?xml version="1.0" encoding="utf-8"?>
<formControlPr xmlns="http://schemas.microsoft.com/office/spreadsheetml/2009/9/main" objectType="CheckBox" autoLine="false" print="true" fmlaLink="Trachel!$P$26" lockText="1" noThreeD="1"/>
</file>

<file path=xl/ctrlProps/ctrlProps392.xml><?xml version="1.0" encoding="utf-8"?>
<formControlPr xmlns="http://schemas.microsoft.com/office/spreadsheetml/2009/9/main" objectType="CheckBox" autoLine="false" print="true" fmlaLink="Trachel!$P$27" lockText="1" noThreeD="1"/>
</file>

<file path=xl/ctrlProps/ctrlProps393.xml><?xml version="1.0" encoding="utf-8"?>
<formControlPr xmlns="http://schemas.microsoft.com/office/spreadsheetml/2009/9/main" objectType="CheckBox" autoLine="false" print="true" fmlaLink="Trachel!$P$28" lockText="1" noThreeD="1"/>
</file>

<file path=xl/ctrlProps/ctrlProps394.xml><?xml version="1.0" encoding="utf-8"?>
<formControlPr xmlns="http://schemas.microsoft.com/office/spreadsheetml/2009/9/main" objectType="CheckBox" autoLine="false" print="true" fmlaLink="Trachel!$P$29" lockText="1" noThreeD="1"/>
</file>

<file path=xl/ctrlProps/ctrlProps395.xml><?xml version="1.0" encoding="utf-8"?>
<formControlPr xmlns="http://schemas.microsoft.com/office/spreadsheetml/2009/9/main" objectType="CheckBox" autoLine="false" print="true" fmlaLink="Trachel!$P$30" lockText="1" noThreeD="1"/>
</file>

<file path=xl/ctrlProps/ctrlProps396.xml><?xml version="1.0" encoding="utf-8"?>
<formControlPr xmlns="http://schemas.microsoft.com/office/spreadsheetml/2009/9/main" objectType="CheckBox" autoLine="false" print="true" fmlaLink="Trachel!$P$31" lockText="1" noThreeD="1"/>
</file>

<file path=xl/ctrlProps/ctrlProps397.xml><?xml version="1.0" encoding="utf-8"?>
<formControlPr xmlns="http://schemas.microsoft.com/office/spreadsheetml/2009/9/main" objectType="CheckBox" autoLine="false" print="true" fmlaLink="Trachel!$P$32" lockText="1" noThreeD="1"/>
</file>

<file path=xl/ctrlProps/ctrlProps398.xml><?xml version="1.0" encoding="utf-8"?>
<formControlPr xmlns="http://schemas.microsoft.com/office/spreadsheetml/2009/9/main" objectType="CheckBox" autoLine="false" print="true" fmlaLink="Trachel!$P$33" lockText="1" noThreeD="1"/>
</file>

<file path=xl/ctrlProps/ctrlProps399.xml><?xml version="1.0" encoding="utf-8"?>
<formControlPr xmlns="http://schemas.microsoft.com/office/spreadsheetml/2009/9/main" objectType="CheckBox" autoLine="false" print="true" fmlaLink="Trachel!$P$3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orriglione!$O$4" lockText="1" noThreeD="1"/>
</file>

<file path=xl/ctrlProps/ctrlProps40.xml><?xml version="1.0" encoding="utf-8"?>
<formControlPr xmlns="http://schemas.microsoft.com/office/spreadsheetml/2009/9/main" objectType="CheckBox" autoLine="false" print="true" fmlaLink="Borriglione!$O$40" lockText="1" noThreeD="1"/>
</file>

<file path=xl/ctrlProps/ctrlProps400.xml><?xml version="1.0" encoding="utf-8"?>
<formControlPr xmlns="http://schemas.microsoft.com/office/spreadsheetml/2009/9/main" objectType="CheckBox" autoLine="false" print="true" fmlaLink="Trachel!$P$35" lockText="1" noThreeD="1"/>
</file>

<file path=xl/ctrlProps/ctrlProps401.xml><?xml version="1.0" encoding="utf-8"?>
<formControlPr xmlns="http://schemas.microsoft.com/office/spreadsheetml/2009/9/main" objectType="CheckBox" autoLine="false" print="true" fmlaLink="Trachel!$P$36" lockText="1" noThreeD="1"/>
</file>

<file path=xl/ctrlProps/ctrlProps402.xml><?xml version="1.0" encoding="utf-8"?>
<formControlPr xmlns="http://schemas.microsoft.com/office/spreadsheetml/2009/9/main" objectType="CheckBox" autoLine="false" print="true" fmlaLink="Trachel!$P$37" lockText="1" noThreeD="1"/>
</file>

<file path=xl/ctrlProps/ctrlProps403.xml><?xml version="1.0" encoding="utf-8"?>
<formControlPr xmlns="http://schemas.microsoft.com/office/spreadsheetml/2009/9/main" objectType="CheckBox" autoLine="false" print="true" fmlaLink="Trachel!$P$38" lockText="1" noThreeD="1"/>
</file>

<file path=xl/ctrlProps/ctrlProps404.xml><?xml version="1.0" encoding="utf-8"?>
<formControlPr xmlns="http://schemas.microsoft.com/office/spreadsheetml/2009/9/main" objectType="CheckBox" autoLine="false" print="true" fmlaLink="Trachel!$P$39" lockText="1" noThreeD="1"/>
</file>

<file path=xl/ctrlProps/ctrlProps405.xml><?xml version="1.0" encoding="utf-8"?>
<formControlPr xmlns="http://schemas.microsoft.com/office/spreadsheetml/2009/9/main" objectType="CheckBox" autoLine="false" print="true" fmlaLink="Trachel!$P$40" lockText="1" noThreeD="1"/>
</file>

<file path=xl/ctrlProps/ctrlProps406.xml><?xml version="1.0" encoding="utf-8"?>
<formControlPr xmlns="http://schemas.microsoft.com/office/spreadsheetml/2009/9/main" objectType="CheckBox" autoLine="false" print="true" fmlaLink="Trachel!$P$41" lockText="1" noThreeD="1"/>
</file>

<file path=xl/ctrlProps/ctrlProps407.xml><?xml version="1.0" encoding="utf-8"?>
<formControlPr xmlns="http://schemas.microsoft.com/office/spreadsheetml/2009/9/main" objectType="CheckBox" autoLine="false" print="true" fmlaLink="Trachel!$P$42" lockText="1" noThreeD="1"/>
</file>

<file path=xl/ctrlProps/ctrlProps408.xml><?xml version="1.0" encoding="utf-8"?>
<formControlPr xmlns="http://schemas.microsoft.com/office/spreadsheetml/2009/9/main" objectType="CheckBox" autoLine="false" print="true" fmlaLink="Trachel!$P$43" lockText="1" noThreeD="1"/>
</file>

<file path=xl/ctrlProps/ctrlProps409.xml><?xml version="1.0" encoding="utf-8"?>
<formControlPr xmlns="http://schemas.microsoft.com/office/spreadsheetml/2009/9/main" objectType="CheckBox" autoLine="false" print="true" fmlaLink="Trachel!$P$44" lockText="1" noThreeD="1"/>
</file>

<file path=xl/ctrlProps/ctrlProps41.xml><?xml version="1.0" encoding="utf-8"?>
<formControlPr xmlns="http://schemas.microsoft.com/office/spreadsheetml/2009/9/main" objectType="CheckBox" autoLine="false" print="true" fmlaLink="Borriglione!$O$41" lockText="1" noThreeD="1"/>
</file>

<file path=xl/ctrlProps/ctrlProps410.xml><?xml version="1.0" encoding="utf-8"?>
<formControlPr xmlns="http://schemas.microsoft.com/office/spreadsheetml/2009/9/main" objectType="CheckBox" autoLine="false" print="true" fmlaLink="Trachel!$P$45" lockText="1" noThreeD="1"/>
</file>

<file path=xl/ctrlProps/ctrlProps411.xml><?xml version="1.0" encoding="utf-8"?>
<formControlPr xmlns="http://schemas.microsoft.com/office/spreadsheetml/2009/9/main" objectType="CheckBox" autoLine="false" print="true" fmlaLink="Trachel!$P$46" lockText="1" noThreeD="1"/>
</file>

<file path=xl/ctrlProps/ctrlProps412.xml><?xml version="1.0" encoding="utf-8"?>
<formControlPr xmlns="http://schemas.microsoft.com/office/spreadsheetml/2009/9/main" objectType="CheckBox" autoLine="false" print="true" fmlaLink="Trachel!$P$47" lockText="1" noThreeD="1"/>
</file>

<file path=xl/ctrlProps/ctrlProps413.xml><?xml version="1.0" encoding="utf-8"?>
<formControlPr xmlns="http://schemas.microsoft.com/office/spreadsheetml/2009/9/main" objectType="CheckBox" autoLine="false" print="true" fmlaLink="Trachel!$P$48" lockText="1" noThreeD="1"/>
</file>

<file path=xl/ctrlProps/ctrlProps414.xml><?xml version="1.0" encoding="utf-8"?>
<formControlPr xmlns="http://schemas.microsoft.com/office/spreadsheetml/2009/9/main" objectType="CheckBox" autoLine="false" print="true" fmlaLink="Trachel!$P$49" lockText="1" noThreeD="1"/>
</file>

<file path=xl/ctrlProps/ctrlProps415.xml><?xml version="1.0" encoding="utf-8"?>
<formControlPr xmlns="http://schemas.microsoft.com/office/spreadsheetml/2009/9/main" objectType="CheckBox" autoLine="false" print="true" fmlaLink="Trachel!$P$50" lockText="1" noThreeD="1"/>
</file>

<file path=xl/ctrlProps/ctrlProps416.xml><?xml version="1.0" encoding="utf-8"?>
<formControlPr xmlns="http://schemas.microsoft.com/office/spreadsheetml/2009/9/main" objectType="CheckBox" autoLine="false" print="true" fmlaLink="Trachel!$P$51" lockText="1" noThreeD="1"/>
</file>

<file path=xl/ctrlProps/ctrlProps417.xml><?xml version="1.0" encoding="utf-8"?>
<formControlPr xmlns="http://schemas.microsoft.com/office/spreadsheetml/2009/9/main" objectType="CheckBox" autoLine="false" print="true" fmlaLink="Trachel!$P$52" lockText="1" noThreeD="1"/>
</file>

<file path=xl/ctrlProps/ctrlProps418.xml><?xml version="1.0" encoding="utf-8"?>
<formControlPr xmlns="http://schemas.microsoft.com/office/spreadsheetml/2009/9/main" objectType="CheckBox" autoLine="false" print="true" fmlaLink="Trachel!$P$53" lockText="1" noThreeD="1"/>
</file>

<file path=xl/ctrlProps/ctrlProps419.xml><?xml version="1.0" encoding="utf-8"?>
<formControlPr xmlns="http://schemas.microsoft.com/office/spreadsheetml/2009/9/main" objectType="CheckBox" autoLine="false" print="true" fmlaLink="Trachel!$A$15" lockText="1" noThreeD="1"/>
</file>

<file path=xl/ctrlProps/ctrlProps42.xml><?xml version="1.0" encoding="utf-8"?>
<formControlPr xmlns="http://schemas.microsoft.com/office/spreadsheetml/2009/9/main" objectType="CheckBox" autoLine="false" print="true" fmlaLink="Borriglione!$O$42" lockText="1" noThreeD="1"/>
</file>

<file path=xl/ctrlProps/ctrlProps420.xml><?xml version="1.0" encoding="utf-8"?>
<formControlPr xmlns="http://schemas.microsoft.com/office/spreadsheetml/2009/9/main" objectType="CheckBox" autoLine="false" print="true" fmlaLink="Trachel!$A$16" lockText="1" noThreeD="1"/>
</file>

<file path=xl/ctrlProps/ctrlProps421.xml><?xml version="1.0" encoding="utf-8"?>
<formControlPr xmlns="http://schemas.microsoft.com/office/spreadsheetml/2009/9/main" objectType="CheckBox" autoLine="false" print="true" fmlaLink="Trachel!$A$17" lockText="1" noThreeD="1"/>
</file>

<file path=xl/ctrlProps/ctrlProps422.xml><?xml version="1.0" encoding="utf-8"?>
<formControlPr xmlns="http://schemas.microsoft.com/office/spreadsheetml/2009/9/main" objectType="CheckBox" autoLine="false" print="true" fmlaLink="Trachel!$A$18" lockText="1" noThreeD="1"/>
</file>

<file path=xl/ctrlProps/ctrlProps423.xml><?xml version="1.0" encoding="utf-8"?>
<formControlPr xmlns="http://schemas.microsoft.com/office/spreadsheetml/2009/9/main" objectType="CheckBox" autoLine="false" print="true" fmlaLink="Trachel!$A$19" lockText="1" noThreeD="1"/>
</file>

<file path=xl/ctrlProps/ctrlProps424.xml><?xml version="1.0" encoding="utf-8"?>
<formControlPr xmlns="http://schemas.microsoft.com/office/spreadsheetml/2009/9/main" objectType="CheckBox" autoLine="false" print="true" fmlaLink="Trachel!$A$20" lockText="1" noThreeD="1"/>
</file>

<file path=xl/ctrlProps/ctrlProps425.xml><?xml version="1.0" encoding="utf-8"?>
<formControlPr xmlns="http://schemas.microsoft.com/office/spreadsheetml/2009/9/main" objectType="CheckBox" autoLine="false" print="true" fmlaLink="Trachel!$A$21" lockText="1" noThreeD="1"/>
</file>

<file path=xl/ctrlProps/ctrlProps426.xml><?xml version="1.0" encoding="utf-8"?>
<formControlPr xmlns="http://schemas.microsoft.com/office/spreadsheetml/2009/9/main" objectType="CheckBox" autoLine="false" print="true" fmlaLink="Trachel!$A$22" lockText="1" noThreeD="1"/>
</file>

<file path=xl/ctrlProps/ctrlProps427.xml><?xml version="1.0" encoding="utf-8"?>
<formControlPr xmlns="http://schemas.microsoft.com/office/spreadsheetml/2009/9/main" objectType="CheckBox" autoLine="false" print="true" fmlaLink="Trachel!$A$23" lockText="1" noThreeD="1"/>
</file>

<file path=xl/ctrlProps/ctrlProps428.xml><?xml version="1.0" encoding="utf-8"?>
<formControlPr xmlns="http://schemas.microsoft.com/office/spreadsheetml/2009/9/main" objectType="CheckBox" autoLine="false" print="true" fmlaLink="Trachel!$A$24" lockText="1" noThreeD="1"/>
</file>

<file path=xl/ctrlProps/ctrlProps429.xml><?xml version="1.0" encoding="utf-8"?>
<formControlPr xmlns="http://schemas.microsoft.com/office/spreadsheetml/2009/9/main" objectType="CheckBox" autoLine="false" print="true" fmlaLink="Trachel!$A$25" lockText="1" noThreeD="1"/>
</file>

<file path=xl/ctrlProps/ctrlProps43.xml><?xml version="1.0" encoding="utf-8"?>
<formControlPr xmlns="http://schemas.microsoft.com/office/spreadsheetml/2009/9/main" objectType="CheckBox" autoLine="false" print="true" fmlaLink="Borriglione!$O$43" lockText="1" noThreeD="1"/>
</file>

<file path=xl/ctrlProps/ctrlProps430.xml><?xml version="1.0" encoding="utf-8"?>
<formControlPr xmlns="http://schemas.microsoft.com/office/spreadsheetml/2009/9/main" objectType="CheckBox" autoLine="false" print="true" fmlaLink="Trachel!$A$26" lockText="1" noThreeD="1"/>
</file>

<file path=xl/ctrlProps/ctrlProps431.xml><?xml version="1.0" encoding="utf-8"?>
<formControlPr xmlns="http://schemas.microsoft.com/office/spreadsheetml/2009/9/main" objectType="CheckBox" autoLine="false" print="true" fmlaLink="Trachel!$A$27" lockText="1" noThreeD="1"/>
</file>

<file path=xl/ctrlProps/ctrlProps432.xml><?xml version="1.0" encoding="utf-8"?>
<formControlPr xmlns="http://schemas.microsoft.com/office/spreadsheetml/2009/9/main" objectType="CheckBox" autoLine="false" print="true" fmlaLink="Trachel!$A$28" lockText="1" noThreeD="1"/>
</file>

<file path=xl/ctrlProps/ctrlProps433.xml><?xml version="1.0" encoding="utf-8"?>
<formControlPr xmlns="http://schemas.microsoft.com/office/spreadsheetml/2009/9/main" objectType="CheckBox" autoLine="false" print="true" fmlaLink="Trachel!$A$29" lockText="1" noThreeD="1"/>
</file>

<file path=xl/ctrlProps/ctrlProps434.xml><?xml version="1.0" encoding="utf-8"?>
<formControlPr xmlns="http://schemas.microsoft.com/office/spreadsheetml/2009/9/main" objectType="CheckBox" autoLine="false" print="true" fmlaLink="Trachel!$A$30" lockText="1" noThreeD="1"/>
</file>

<file path=xl/ctrlProps/ctrlProps435.xml><?xml version="1.0" encoding="utf-8"?>
<formControlPr xmlns="http://schemas.microsoft.com/office/spreadsheetml/2009/9/main" objectType="CheckBox" autoLine="false" print="true" fmlaLink="Trachel!$A$31" lockText="1" noThreeD="1"/>
</file>

<file path=xl/ctrlProps/ctrlProps436.xml><?xml version="1.0" encoding="utf-8"?>
<formControlPr xmlns="http://schemas.microsoft.com/office/spreadsheetml/2009/9/main" objectType="CheckBox" autoLine="false" print="true" fmlaLink="Trachel!$A$32" lockText="1" noThreeD="1"/>
</file>

<file path=xl/ctrlProps/ctrlProps437.xml><?xml version="1.0" encoding="utf-8"?>
<formControlPr xmlns="http://schemas.microsoft.com/office/spreadsheetml/2009/9/main" objectType="CheckBox" autoLine="false" print="true" fmlaLink="Trachel!$A$33" lockText="1" noThreeD="1"/>
</file>

<file path=xl/ctrlProps/ctrlProps438.xml><?xml version="1.0" encoding="utf-8"?>
<formControlPr xmlns="http://schemas.microsoft.com/office/spreadsheetml/2009/9/main" objectType="CheckBox" autoLine="false" print="true" fmlaLink="Trachel!$A$34" lockText="1" noThreeD="1"/>
</file>

<file path=xl/ctrlProps/ctrlProps439.xml><?xml version="1.0" encoding="utf-8"?>
<formControlPr xmlns="http://schemas.microsoft.com/office/spreadsheetml/2009/9/main" objectType="CheckBox" autoLine="false" print="true" fmlaLink="Trachel!$A$35" lockText="1" noThreeD="1"/>
</file>

<file path=xl/ctrlProps/ctrlProps44.xml><?xml version="1.0" encoding="utf-8"?>
<formControlPr xmlns="http://schemas.microsoft.com/office/spreadsheetml/2009/9/main" objectType="CheckBox" autoLine="false" print="true" fmlaLink="Borriglione!$O$44" lockText="1" noThreeD="1"/>
</file>

<file path=xl/ctrlProps/ctrlProps440.xml><?xml version="1.0" encoding="utf-8"?>
<formControlPr xmlns="http://schemas.microsoft.com/office/spreadsheetml/2009/9/main" objectType="CheckBox" autoLine="false" print="true" fmlaLink="Trachel!$A$36" lockText="1" noThreeD="1"/>
</file>

<file path=xl/ctrlProps/ctrlProps441.xml><?xml version="1.0" encoding="utf-8"?>
<formControlPr xmlns="http://schemas.microsoft.com/office/spreadsheetml/2009/9/main" objectType="CheckBox" autoLine="false" print="true" fmlaLink="Trachel!$A$37" lockText="1" noThreeD="1"/>
</file>

<file path=xl/ctrlProps/ctrlProps442.xml><?xml version="1.0" encoding="utf-8"?>
<formControlPr xmlns="http://schemas.microsoft.com/office/spreadsheetml/2009/9/main" objectType="CheckBox" autoLine="false" print="true" fmlaLink="Trachel!$A$38" lockText="1" noThreeD="1"/>
</file>

<file path=xl/ctrlProps/ctrlProps443.xml><?xml version="1.0" encoding="utf-8"?>
<formControlPr xmlns="http://schemas.microsoft.com/office/spreadsheetml/2009/9/main" objectType="CheckBox" autoLine="false" print="true" fmlaLink="Trachel!$A$39" lockText="1" noThreeD="1"/>
</file>

<file path=xl/ctrlProps/ctrlProps444.xml><?xml version="1.0" encoding="utf-8"?>
<formControlPr xmlns="http://schemas.microsoft.com/office/spreadsheetml/2009/9/main" objectType="CheckBox" autoLine="false" print="true" fmlaLink="Trachel!$A$40" lockText="1" noThreeD="1"/>
</file>

<file path=xl/ctrlProps/ctrlProps445.xml><?xml version="1.0" encoding="utf-8"?>
<formControlPr xmlns="http://schemas.microsoft.com/office/spreadsheetml/2009/9/main" objectType="CheckBox" autoLine="false" print="true" fmlaLink="Trachel!$A$41" lockText="1" noThreeD="1"/>
</file>

<file path=xl/ctrlProps/ctrlProps446.xml><?xml version="1.0" encoding="utf-8"?>
<formControlPr xmlns="http://schemas.microsoft.com/office/spreadsheetml/2009/9/main" objectType="CheckBox" autoLine="false" print="true" fmlaLink="Trachel!$A$42" lockText="1" noThreeD="1"/>
</file>

<file path=xl/ctrlProps/ctrlProps447.xml><?xml version="1.0" encoding="utf-8"?>
<formControlPr xmlns="http://schemas.microsoft.com/office/spreadsheetml/2009/9/main" objectType="CheckBox" autoLine="false" print="true" fmlaLink="Trachel!$A$43" lockText="1" noThreeD="1"/>
</file>

<file path=xl/ctrlProps/ctrlProps448.xml><?xml version="1.0" encoding="utf-8"?>
<formControlPr xmlns="http://schemas.microsoft.com/office/spreadsheetml/2009/9/main" objectType="CheckBox" autoLine="false" print="true" fmlaLink="Trachel!$A$44" lockText="1" noThreeD="1"/>
</file>

<file path=xl/ctrlProps/ctrlProps449.xml><?xml version="1.0" encoding="utf-8"?>
<formControlPr xmlns="http://schemas.microsoft.com/office/spreadsheetml/2009/9/main" objectType="CheckBox" autoLine="false" print="true" fmlaLink="Trachel!$A$45" lockText="1" noThreeD="1"/>
</file>

<file path=xl/ctrlProps/ctrlProps45.xml><?xml version="1.0" encoding="utf-8"?>
<formControlPr xmlns="http://schemas.microsoft.com/office/spreadsheetml/2009/9/main" objectType="CheckBox" autoLine="false" print="true" fmlaLink="Borriglione!$O$45" lockText="1" noThreeD="1"/>
</file>

<file path=xl/ctrlProps/ctrlProps450.xml><?xml version="1.0" encoding="utf-8"?>
<formControlPr xmlns="http://schemas.microsoft.com/office/spreadsheetml/2009/9/main" objectType="CheckBox" autoLine="false" print="true" fmlaLink="Trachel!$A$46" lockText="1" noThreeD="1"/>
</file>

<file path=xl/ctrlProps/ctrlProps451.xml><?xml version="1.0" encoding="utf-8"?>
<formControlPr xmlns="http://schemas.microsoft.com/office/spreadsheetml/2009/9/main" objectType="CheckBox" autoLine="false" print="true" fmlaLink="Trachel!$A$47" lockText="1" noThreeD="1"/>
</file>

<file path=xl/ctrlProps/ctrlProps452.xml><?xml version="1.0" encoding="utf-8"?>
<formControlPr xmlns="http://schemas.microsoft.com/office/spreadsheetml/2009/9/main" objectType="CheckBox" autoLine="false" print="true" fmlaLink="Trachel!$A$48" lockText="1" noThreeD="1"/>
</file>

<file path=xl/ctrlProps/ctrlProps453.xml><?xml version="1.0" encoding="utf-8"?>
<formControlPr xmlns="http://schemas.microsoft.com/office/spreadsheetml/2009/9/main" objectType="CheckBox" autoLine="false" print="true" fmlaLink="Trachel!$A$49" lockText="1" noThreeD="1"/>
</file>

<file path=xl/ctrlProps/ctrlProps454.xml><?xml version="1.0" encoding="utf-8"?>
<formControlPr xmlns="http://schemas.microsoft.com/office/spreadsheetml/2009/9/main" objectType="CheckBox" autoLine="false" print="true" fmlaLink="Trachel!$A$50" lockText="1" noThreeD="1"/>
</file>

<file path=xl/ctrlProps/ctrlProps455.xml><?xml version="1.0" encoding="utf-8"?>
<formControlPr xmlns="http://schemas.microsoft.com/office/spreadsheetml/2009/9/main" objectType="CheckBox" autoLine="false" print="true" fmlaLink="Trachel!$A$51" lockText="1" noThreeD="1"/>
</file>

<file path=xl/ctrlProps/ctrlProps456.xml><?xml version="1.0" encoding="utf-8"?>
<formControlPr xmlns="http://schemas.microsoft.com/office/spreadsheetml/2009/9/main" objectType="CheckBox" autoLine="false" print="true" fmlaLink="Trachel!$A$52" lockText="1" noThreeD="1"/>
</file>

<file path=xl/ctrlProps/ctrlProps457.xml><?xml version="1.0" encoding="utf-8"?>
<formControlPr xmlns="http://schemas.microsoft.com/office/spreadsheetml/2009/9/main" objectType="CheckBox" autoLine="false" print="true" fmlaLink="Trachel!$A$53" lockText="1" noThreeD="1"/>
</file>

<file path=xl/ctrlProps/ctrlProps458.xml><?xml version="1.0" encoding="utf-8"?>
<formControlPr xmlns="http://schemas.microsoft.com/office/spreadsheetml/2009/9/main" objectType="CheckBox" autoLine="false" print="true" fmlaLink="Trachel!$R$2" lockText="1" noThreeD="1"/>
</file>

<file path=xl/ctrlProps/ctrlProps459.xml><?xml version="1.0" encoding="utf-8"?>
<formControlPr xmlns="http://schemas.microsoft.com/office/spreadsheetml/2009/9/main" objectType="CheckBox" checked="Checked" autoLine="false" print="true" fmlaLink="Trachel!$R$3" lockText="1" noThreeD="1"/>
</file>

<file path=xl/ctrlProps/ctrlProps46.xml><?xml version="1.0" encoding="utf-8"?>
<formControlPr xmlns="http://schemas.microsoft.com/office/spreadsheetml/2009/9/main" objectType="CheckBox" autoLine="false" print="true" fmlaLink="Borriglione!$O$46" lockText="1" noThreeD="1"/>
</file>

<file path=xl/ctrlProps/ctrlProps460.xml><?xml version="1.0" encoding="utf-8"?>
<formControlPr xmlns="http://schemas.microsoft.com/office/spreadsheetml/2009/9/main" objectType="CheckBox" checked="Checked" autoLine="false" print="true" fmlaLink="Trachel!$R$4" lockText="1" noThreeD="1"/>
</file>

<file path=xl/ctrlProps/ctrlProps461.xml><?xml version="1.0" encoding="utf-8"?>
<formControlPr xmlns="http://schemas.microsoft.com/office/spreadsheetml/2009/9/main" objectType="CheckBox" autoLine="false" print="true" fmlaLink="Trachel!$R$5" lockText="1" noThreeD="1"/>
</file>

<file path=xl/ctrlProps/ctrlProps462.xml><?xml version="1.0" encoding="utf-8"?>
<formControlPr xmlns="http://schemas.microsoft.com/office/spreadsheetml/2009/9/main" objectType="CheckBox" autoLine="false" print="true" fmlaLink="Trachel!$R$6" lockText="1" noThreeD="1"/>
</file>

<file path=xl/ctrlProps/ctrlProps463.xml><?xml version="1.0" encoding="utf-8"?>
<formControlPr xmlns="http://schemas.microsoft.com/office/spreadsheetml/2009/9/main" objectType="CheckBox" autoLine="false" print="true" fmlaLink="Trachel!$R$7" lockText="1" noThreeD="1"/>
</file>

<file path=xl/ctrlProps/ctrlProps464.xml><?xml version="1.0" encoding="utf-8"?>
<formControlPr xmlns="http://schemas.microsoft.com/office/spreadsheetml/2009/9/main" objectType="CheckBox" autoLine="false" print="true" fmlaLink="Trachel!$R$8" lockText="1" noThreeD="1"/>
</file>

<file path=xl/ctrlProps/ctrlProps465.xml><?xml version="1.0" encoding="utf-8"?>
<formControlPr xmlns="http://schemas.microsoft.com/office/spreadsheetml/2009/9/main" objectType="CheckBox" autoLine="false" print="true" fmlaLink="Trachel!$R$9" lockText="1" noThreeD="1"/>
</file>

<file path=xl/ctrlProps/ctrlProps466.xml><?xml version="1.0" encoding="utf-8"?>
<formControlPr xmlns="http://schemas.microsoft.com/office/spreadsheetml/2009/9/main" objectType="CheckBox" autoLine="false" print="true" fmlaLink="Trachel!$R$10" lockText="1" noThreeD="1"/>
</file>

<file path=xl/ctrlProps/ctrlProps467.xml><?xml version="1.0" encoding="utf-8"?>
<formControlPr xmlns="http://schemas.microsoft.com/office/spreadsheetml/2009/9/main" objectType="CheckBox" autoLine="false" print="true" fmlaLink="Trachel!$R$11" lockText="1" noThreeD="1"/>
</file>

<file path=xl/ctrlProps/ctrlProps468.xml><?xml version="1.0" encoding="utf-8"?>
<formControlPr xmlns="http://schemas.microsoft.com/office/spreadsheetml/2009/9/main" objectType="CheckBox" autoLine="false" print="true" fmlaLink="Trachel!$R$12" lockText="1" noThreeD="1"/>
</file>

<file path=xl/ctrlProps/ctrlProps469.xml><?xml version="1.0" encoding="utf-8"?>
<formControlPr xmlns="http://schemas.microsoft.com/office/spreadsheetml/2009/9/main" objectType="CheckBox" autoLine="false" print="true" fmlaLink="Trachel!$R$13" lockText="1" noThreeD="1"/>
</file>

<file path=xl/ctrlProps/ctrlProps47.xml><?xml version="1.0" encoding="utf-8"?>
<formControlPr xmlns="http://schemas.microsoft.com/office/spreadsheetml/2009/9/main" objectType="CheckBox" autoLine="false" print="true" fmlaLink="Borriglione!$O$47" lockText="1" noThreeD="1"/>
</file>

<file path=xl/ctrlProps/ctrlProps470.xml><?xml version="1.0" encoding="utf-8"?>
<formControlPr xmlns="http://schemas.microsoft.com/office/spreadsheetml/2009/9/main" objectType="CheckBox" autoLine="false" print="true" fmlaLink="Trachel!$R$14" lockText="1" noThreeD="1"/>
</file>

<file path=xl/ctrlProps/ctrlProps471.xml><?xml version="1.0" encoding="utf-8"?>
<formControlPr xmlns="http://schemas.microsoft.com/office/spreadsheetml/2009/9/main" objectType="CheckBox" autoLine="false" print="true" fmlaLink="Trachel!$R$15" lockText="1" noThreeD="1"/>
</file>

<file path=xl/ctrlProps/ctrlProps472.xml><?xml version="1.0" encoding="utf-8"?>
<formControlPr xmlns="http://schemas.microsoft.com/office/spreadsheetml/2009/9/main" objectType="CheckBox" autoLine="false" print="true" fmlaLink="Trachel!$R$16" lockText="1" noThreeD="1"/>
</file>

<file path=xl/ctrlProps/ctrlProps473.xml><?xml version="1.0" encoding="utf-8"?>
<formControlPr xmlns="http://schemas.microsoft.com/office/spreadsheetml/2009/9/main" objectType="CheckBox" autoLine="false" print="true" fmlaLink="Trachel!$R$17" lockText="1" noThreeD="1"/>
</file>

<file path=xl/ctrlProps/ctrlProps474.xml><?xml version="1.0" encoding="utf-8"?>
<formControlPr xmlns="http://schemas.microsoft.com/office/spreadsheetml/2009/9/main" objectType="CheckBox" autoLine="false" print="true" fmlaLink="Trachel!$R$18" lockText="1" noThreeD="1"/>
</file>

<file path=xl/ctrlProps/ctrlProps475.xml><?xml version="1.0" encoding="utf-8"?>
<formControlPr xmlns="http://schemas.microsoft.com/office/spreadsheetml/2009/9/main" objectType="CheckBox" autoLine="false" print="true" fmlaLink="Trachel!$R$19" lockText="1" noThreeD="1"/>
</file>

<file path=xl/ctrlProps/ctrlProps476.xml><?xml version="1.0" encoding="utf-8"?>
<formControlPr xmlns="http://schemas.microsoft.com/office/spreadsheetml/2009/9/main" objectType="CheckBox" autoLine="false" print="true" fmlaLink="Trachel!$R$20" lockText="1" noThreeD="1"/>
</file>

<file path=xl/ctrlProps/ctrlProps477.xml><?xml version="1.0" encoding="utf-8"?>
<formControlPr xmlns="http://schemas.microsoft.com/office/spreadsheetml/2009/9/main" objectType="CheckBox" autoLine="false" print="true" fmlaLink="Trachel!$R$21" lockText="1" noThreeD="1"/>
</file>

<file path=xl/ctrlProps/ctrlProps478.xml><?xml version="1.0" encoding="utf-8"?>
<formControlPr xmlns="http://schemas.microsoft.com/office/spreadsheetml/2009/9/main" objectType="CheckBox" autoLine="false" print="true" fmlaLink="Trachel!$R$22" lockText="1" noThreeD="1"/>
</file>

<file path=xl/ctrlProps/ctrlProps479.xml><?xml version="1.0" encoding="utf-8"?>
<formControlPr xmlns="http://schemas.microsoft.com/office/spreadsheetml/2009/9/main" objectType="CheckBox" autoLine="false" print="true" fmlaLink="Trachel!$R$23" lockText="1" noThreeD="1"/>
</file>

<file path=xl/ctrlProps/ctrlProps48.xml><?xml version="1.0" encoding="utf-8"?>
<formControlPr xmlns="http://schemas.microsoft.com/office/spreadsheetml/2009/9/main" objectType="CheckBox" autoLine="false" print="true" fmlaLink="Borriglione!$O$48" lockText="1" noThreeD="1"/>
</file>

<file path=xl/ctrlProps/ctrlProps480.xml><?xml version="1.0" encoding="utf-8"?>
<formControlPr xmlns="http://schemas.microsoft.com/office/spreadsheetml/2009/9/main" objectType="CheckBox" autoLine="false" print="true" fmlaLink="Trachel!$R$24" lockText="1" noThreeD="1"/>
</file>

<file path=xl/ctrlProps/ctrlProps481.xml><?xml version="1.0" encoding="utf-8"?>
<formControlPr xmlns="http://schemas.microsoft.com/office/spreadsheetml/2009/9/main" objectType="CheckBox" autoLine="false" print="true" fmlaLink="Trachel!$R$25" lockText="1" noThreeD="1"/>
</file>

<file path=xl/ctrlProps/ctrlProps482.xml><?xml version="1.0" encoding="utf-8"?>
<formControlPr xmlns="http://schemas.microsoft.com/office/spreadsheetml/2009/9/main" objectType="CheckBox" autoLine="false" print="true" fmlaLink="Trachel!$R$26" lockText="1" noThreeD="1"/>
</file>

<file path=xl/ctrlProps/ctrlProps483.xml><?xml version="1.0" encoding="utf-8"?>
<formControlPr xmlns="http://schemas.microsoft.com/office/spreadsheetml/2009/9/main" objectType="CheckBox" autoLine="false" print="true" fmlaLink="Trachel!$R$27" lockText="1" noThreeD="1"/>
</file>

<file path=xl/ctrlProps/ctrlProps484.xml><?xml version="1.0" encoding="utf-8"?>
<formControlPr xmlns="http://schemas.microsoft.com/office/spreadsheetml/2009/9/main" objectType="CheckBox" autoLine="false" print="true" fmlaLink="Trachel!$R$28" lockText="1" noThreeD="1"/>
</file>

<file path=xl/ctrlProps/ctrlProps485.xml><?xml version="1.0" encoding="utf-8"?>
<formControlPr xmlns="http://schemas.microsoft.com/office/spreadsheetml/2009/9/main" objectType="CheckBox" autoLine="false" print="true" fmlaLink="Trachel!$R$29" lockText="1" noThreeD="1"/>
</file>

<file path=xl/ctrlProps/ctrlProps486.xml><?xml version="1.0" encoding="utf-8"?>
<formControlPr xmlns="http://schemas.microsoft.com/office/spreadsheetml/2009/9/main" objectType="CheckBox" autoLine="false" print="true" fmlaLink="Trachel!$R$30" lockText="1" noThreeD="1"/>
</file>

<file path=xl/ctrlProps/ctrlProps487.xml><?xml version="1.0" encoding="utf-8"?>
<formControlPr xmlns="http://schemas.microsoft.com/office/spreadsheetml/2009/9/main" objectType="CheckBox" autoLine="false" print="true" fmlaLink="Trachel!$R$31" lockText="1" noThreeD="1"/>
</file>

<file path=xl/ctrlProps/ctrlProps488.xml><?xml version="1.0" encoding="utf-8"?>
<formControlPr xmlns="http://schemas.microsoft.com/office/spreadsheetml/2009/9/main" objectType="CheckBox" autoLine="false" print="true" fmlaLink="Trachel!$R$32" lockText="1" noThreeD="1"/>
</file>

<file path=xl/ctrlProps/ctrlProps489.xml><?xml version="1.0" encoding="utf-8"?>
<formControlPr xmlns="http://schemas.microsoft.com/office/spreadsheetml/2009/9/main" objectType="CheckBox" autoLine="false" print="true" fmlaLink="Trachel!$R$33" lockText="1" noThreeD="1"/>
</file>

<file path=xl/ctrlProps/ctrlProps49.xml><?xml version="1.0" encoding="utf-8"?>
<formControlPr xmlns="http://schemas.microsoft.com/office/spreadsheetml/2009/9/main" objectType="CheckBox" autoLine="false" print="true" fmlaLink="Borriglione!$O$49" lockText="1" noThreeD="1"/>
</file>

<file path=xl/ctrlProps/ctrlProps490.xml><?xml version="1.0" encoding="utf-8"?>
<formControlPr xmlns="http://schemas.microsoft.com/office/spreadsheetml/2009/9/main" objectType="CheckBox" autoLine="false" print="true" fmlaLink="Trachel!$R$34" lockText="1" noThreeD="1"/>
</file>

<file path=xl/ctrlProps/ctrlProps491.xml><?xml version="1.0" encoding="utf-8"?>
<formControlPr xmlns="http://schemas.microsoft.com/office/spreadsheetml/2009/9/main" objectType="CheckBox" autoLine="false" print="true" fmlaLink="Trachel!$R$35" lockText="1" noThreeD="1"/>
</file>

<file path=xl/ctrlProps/ctrlProps492.xml><?xml version="1.0" encoding="utf-8"?>
<formControlPr xmlns="http://schemas.microsoft.com/office/spreadsheetml/2009/9/main" objectType="CheckBox" autoLine="false" print="true" fmlaLink="Trachel!$R$36" lockText="1" noThreeD="1"/>
</file>

<file path=xl/ctrlProps/ctrlProps493.xml><?xml version="1.0" encoding="utf-8"?>
<formControlPr xmlns="http://schemas.microsoft.com/office/spreadsheetml/2009/9/main" objectType="CheckBox" autoLine="false" print="true" fmlaLink="Trachel!$R$37" lockText="1" noThreeD="1"/>
</file>

<file path=xl/ctrlProps/ctrlProps494.xml><?xml version="1.0" encoding="utf-8"?>
<formControlPr xmlns="http://schemas.microsoft.com/office/spreadsheetml/2009/9/main" objectType="CheckBox" autoLine="false" print="true" fmlaLink="Trachel!$R$38" lockText="1" noThreeD="1"/>
</file>

<file path=xl/ctrlProps/ctrlProps495.xml><?xml version="1.0" encoding="utf-8"?>
<formControlPr xmlns="http://schemas.microsoft.com/office/spreadsheetml/2009/9/main" objectType="CheckBox" autoLine="false" print="true" fmlaLink="Trachel!$R$39" lockText="1" noThreeD="1"/>
</file>

<file path=xl/ctrlProps/ctrlProps496.xml><?xml version="1.0" encoding="utf-8"?>
<formControlPr xmlns="http://schemas.microsoft.com/office/spreadsheetml/2009/9/main" objectType="CheckBox" autoLine="false" print="true" fmlaLink="Trachel!$R$40" lockText="1" noThreeD="1"/>
</file>

<file path=xl/ctrlProps/ctrlProps497.xml><?xml version="1.0" encoding="utf-8"?>
<formControlPr xmlns="http://schemas.microsoft.com/office/spreadsheetml/2009/9/main" objectType="CheckBox" autoLine="false" print="true" fmlaLink="Trachel!$R$41" lockText="1" noThreeD="1"/>
</file>

<file path=xl/ctrlProps/ctrlProps498.xml><?xml version="1.0" encoding="utf-8"?>
<formControlPr xmlns="http://schemas.microsoft.com/office/spreadsheetml/2009/9/main" objectType="CheckBox" autoLine="false" print="true" fmlaLink="Trachel!$R$42" lockText="1" noThreeD="1"/>
</file>

<file path=xl/ctrlProps/ctrlProps499.xml><?xml version="1.0" encoding="utf-8"?>
<formControlPr xmlns="http://schemas.microsoft.com/office/spreadsheetml/2009/9/main" objectType="CheckBox" autoLine="false" print="true" fmlaLink="Trachel!$R$4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orriglione!$O$5" lockText="1" noThreeD="1"/>
</file>

<file path=xl/ctrlProps/ctrlProps50.xml><?xml version="1.0" encoding="utf-8"?>
<formControlPr xmlns="http://schemas.microsoft.com/office/spreadsheetml/2009/9/main" objectType="CheckBox" autoLine="false" print="true" fmlaLink="Borriglione!$O$50" lockText="1" noThreeD="1"/>
</file>

<file path=xl/ctrlProps/ctrlProps500.xml><?xml version="1.0" encoding="utf-8"?>
<formControlPr xmlns="http://schemas.microsoft.com/office/spreadsheetml/2009/9/main" objectType="CheckBox" autoLine="false" print="true" fmlaLink="Trachel!$R$44" lockText="1" noThreeD="1"/>
</file>

<file path=xl/ctrlProps/ctrlProps501.xml><?xml version="1.0" encoding="utf-8"?>
<formControlPr xmlns="http://schemas.microsoft.com/office/spreadsheetml/2009/9/main" objectType="CheckBox" autoLine="false" print="true" fmlaLink="Trachel!$R$45" lockText="1" noThreeD="1"/>
</file>

<file path=xl/ctrlProps/ctrlProps502.xml><?xml version="1.0" encoding="utf-8"?>
<formControlPr xmlns="http://schemas.microsoft.com/office/spreadsheetml/2009/9/main" objectType="CheckBox" autoLine="false" print="true" fmlaLink="Trachel!$R$46" lockText="1" noThreeD="1"/>
</file>

<file path=xl/ctrlProps/ctrlProps503.xml><?xml version="1.0" encoding="utf-8"?>
<formControlPr xmlns="http://schemas.microsoft.com/office/spreadsheetml/2009/9/main" objectType="CheckBox" autoLine="false" print="true" fmlaLink="Trachel!$R$47" lockText="1" noThreeD="1"/>
</file>

<file path=xl/ctrlProps/ctrlProps504.xml><?xml version="1.0" encoding="utf-8"?>
<formControlPr xmlns="http://schemas.microsoft.com/office/spreadsheetml/2009/9/main" objectType="CheckBox" autoLine="false" print="true" fmlaLink="Trachel!$R$48" lockText="1" noThreeD="1"/>
</file>

<file path=xl/ctrlProps/ctrlProps505.xml><?xml version="1.0" encoding="utf-8"?>
<formControlPr xmlns="http://schemas.microsoft.com/office/spreadsheetml/2009/9/main" objectType="CheckBox" autoLine="false" print="true" fmlaLink="Trachel!$R$49" lockText="1" noThreeD="1"/>
</file>

<file path=xl/ctrlProps/ctrlProps506.xml><?xml version="1.0" encoding="utf-8"?>
<formControlPr xmlns="http://schemas.microsoft.com/office/spreadsheetml/2009/9/main" objectType="CheckBox" autoLine="false" print="true" fmlaLink="Trachel!$R$50" lockText="1" noThreeD="1"/>
</file>

<file path=xl/ctrlProps/ctrlProps507.xml><?xml version="1.0" encoding="utf-8"?>
<formControlPr xmlns="http://schemas.microsoft.com/office/spreadsheetml/2009/9/main" objectType="CheckBox" autoLine="false" print="true" fmlaLink="Trachel!$R$51" lockText="1" noThreeD="1"/>
</file>

<file path=xl/ctrlProps/ctrlProps508.xml><?xml version="1.0" encoding="utf-8"?>
<formControlPr xmlns="http://schemas.microsoft.com/office/spreadsheetml/2009/9/main" objectType="CheckBox" autoLine="false" print="true" fmlaLink="Trachel!$R$52" lockText="1" noThreeD="1"/>
</file>

<file path=xl/ctrlProps/ctrlProps509.xml><?xml version="1.0" encoding="utf-8"?>
<formControlPr xmlns="http://schemas.microsoft.com/office/spreadsheetml/2009/9/main" objectType="CheckBox" autoLine="false" print="true" fmlaLink="Trachel!$R$53" lockText="1" noThreeD="1"/>
</file>

<file path=xl/ctrlProps/ctrlProps51.xml><?xml version="1.0" encoding="utf-8"?>
<formControlPr xmlns="http://schemas.microsoft.com/office/spreadsheetml/2009/9/main" objectType="CheckBox" autoLine="false" print="true" fmlaLink="Borriglione!$O$51" lockText="1" noThreeD="1"/>
</file>

<file path=xl/ctrlProps/ctrlProps510.xml><?xml version="1.0" encoding="utf-8"?>
<formControlPr xmlns="http://schemas.microsoft.com/office/spreadsheetml/2009/9/main" objectType="CheckBox" autoLine="false" print="true" fmlaLink="Trachel!$S$13" lockText="1" noThreeD="1"/>
</file>

<file path=xl/ctrlProps/ctrlProps511.xml><?xml version="1.0" encoding="utf-8"?>
<formControlPr xmlns="http://schemas.microsoft.com/office/spreadsheetml/2009/9/main" objectType="CheckBox" autoLine="false" print="true" fmlaLink="Trachel!$S$14" lockText="1" noThreeD="1"/>
</file>

<file path=xl/ctrlProps/ctrlProps512.xml><?xml version="1.0" encoding="utf-8"?>
<formControlPr xmlns="http://schemas.microsoft.com/office/spreadsheetml/2009/9/main" objectType="CheckBox" autoLine="false" print="true" fmlaLink="Trachel!$S$15" lockText="1" noThreeD="1"/>
</file>

<file path=xl/ctrlProps/ctrlProps513.xml><?xml version="1.0" encoding="utf-8"?>
<formControlPr xmlns="http://schemas.microsoft.com/office/spreadsheetml/2009/9/main" objectType="CheckBox" autoLine="false" print="true" fmlaLink="Trachel!$S$16" lockText="1" noThreeD="1"/>
</file>

<file path=xl/ctrlProps/ctrlProps514.xml><?xml version="1.0" encoding="utf-8"?>
<formControlPr xmlns="http://schemas.microsoft.com/office/spreadsheetml/2009/9/main" objectType="CheckBox" autoLine="false" print="true" fmlaLink="Trachel!$S$17" lockText="1" noThreeD="1"/>
</file>

<file path=xl/ctrlProps/ctrlProps515.xml><?xml version="1.0" encoding="utf-8"?>
<formControlPr xmlns="http://schemas.microsoft.com/office/spreadsheetml/2009/9/main" objectType="CheckBox" autoLine="false" print="true" fmlaLink="Trachel!$S$18" lockText="1" noThreeD="1"/>
</file>

<file path=xl/ctrlProps/ctrlProps516.xml><?xml version="1.0" encoding="utf-8"?>
<formControlPr xmlns="http://schemas.microsoft.com/office/spreadsheetml/2009/9/main" objectType="CheckBox" autoLine="false" print="true" fmlaLink="Trachel!$S$19" lockText="1" noThreeD="1"/>
</file>

<file path=xl/ctrlProps/ctrlProps517.xml><?xml version="1.0" encoding="utf-8"?>
<formControlPr xmlns="http://schemas.microsoft.com/office/spreadsheetml/2009/9/main" objectType="CheckBox" autoLine="false" print="true" fmlaLink="Trachel!$S$20" lockText="1" noThreeD="1"/>
</file>

<file path=xl/ctrlProps/ctrlProps518.xml><?xml version="1.0" encoding="utf-8"?>
<formControlPr xmlns="http://schemas.microsoft.com/office/spreadsheetml/2009/9/main" objectType="CheckBox" autoLine="false" print="true" fmlaLink="Trachel!$S$21" lockText="1" noThreeD="1"/>
</file>

<file path=xl/ctrlProps/ctrlProps519.xml><?xml version="1.0" encoding="utf-8"?>
<formControlPr xmlns="http://schemas.microsoft.com/office/spreadsheetml/2009/9/main" objectType="CheckBox" autoLine="false" print="true" fmlaLink="Trachel!$S$22" lockText="1" noThreeD="1"/>
</file>

<file path=xl/ctrlProps/ctrlProps52.xml><?xml version="1.0" encoding="utf-8"?>
<formControlPr xmlns="http://schemas.microsoft.com/office/spreadsheetml/2009/9/main" objectType="CheckBox" autoLine="false" print="true" fmlaLink="Borriglione!$O$52" lockText="1" noThreeD="1"/>
</file>

<file path=xl/ctrlProps/ctrlProps520.xml><?xml version="1.0" encoding="utf-8"?>
<formControlPr xmlns="http://schemas.microsoft.com/office/spreadsheetml/2009/9/main" objectType="CheckBox" autoLine="false" print="true" fmlaLink="Trachel!$S$23" lockText="1" noThreeD="1"/>
</file>

<file path=xl/ctrlProps/ctrlProps521.xml><?xml version="1.0" encoding="utf-8"?>
<formControlPr xmlns="http://schemas.microsoft.com/office/spreadsheetml/2009/9/main" objectType="CheckBox" autoLine="false" print="true" fmlaLink="Trachel!$S$24" lockText="1" noThreeD="1"/>
</file>

<file path=xl/ctrlProps/ctrlProps522.xml><?xml version="1.0" encoding="utf-8"?>
<formControlPr xmlns="http://schemas.microsoft.com/office/spreadsheetml/2009/9/main" objectType="CheckBox" autoLine="false" print="true" fmlaLink="Trachel!$S$25" lockText="1" noThreeD="1"/>
</file>

<file path=xl/ctrlProps/ctrlProps523.xml><?xml version="1.0" encoding="utf-8"?>
<formControlPr xmlns="http://schemas.microsoft.com/office/spreadsheetml/2009/9/main" objectType="CheckBox" autoLine="false" print="true" fmlaLink="Trachel!$S$26" lockText="1" noThreeD="1"/>
</file>

<file path=xl/ctrlProps/ctrlProps524.xml><?xml version="1.0" encoding="utf-8"?>
<formControlPr xmlns="http://schemas.microsoft.com/office/spreadsheetml/2009/9/main" objectType="CheckBox" autoLine="false" print="true" fmlaLink="Trachel!$S$27" lockText="1" noThreeD="1"/>
</file>

<file path=xl/ctrlProps/ctrlProps525.xml><?xml version="1.0" encoding="utf-8"?>
<formControlPr xmlns="http://schemas.microsoft.com/office/spreadsheetml/2009/9/main" objectType="CheckBox" autoLine="false" print="true" fmlaLink="Trachel!$S$28" lockText="1" noThreeD="1"/>
</file>

<file path=xl/ctrlProps/ctrlProps526.xml><?xml version="1.0" encoding="utf-8"?>
<formControlPr xmlns="http://schemas.microsoft.com/office/spreadsheetml/2009/9/main" objectType="CheckBox" autoLine="false" print="true" fmlaLink="Trachel!$S$29" lockText="1" noThreeD="1"/>
</file>

<file path=xl/ctrlProps/ctrlProps527.xml><?xml version="1.0" encoding="utf-8"?>
<formControlPr xmlns="http://schemas.microsoft.com/office/spreadsheetml/2009/9/main" objectType="CheckBox" autoLine="false" print="true" fmlaLink="Trachel!$S$30" lockText="1" noThreeD="1"/>
</file>

<file path=xl/ctrlProps/ctrlProps528.xml><?xml version="1.0" encoding="utf-8"?>
<formControlPr xmlns="http://schemas.microsoft.com/office/spreadsheetml/2009/9/main" objectType="CheckBox" autoLine="false" print="true" fmlaLink="Trachel!$S$31" lockText="1" noThreeD="1"/>
</file>

<file path=xl/ctrlProps/ctrlProps529.xml><?xml version="1.0" encoding="utf-8"?>
<formControlPr xmlns="http://schemas.microsoft.com/office/spreadsheetml/2009/9/main" objectType="CheckBox" autoLine="false" print="true" fmlaLink="Trachel!$S$32" lockText="1" noThreeD="1"/>
</file>

<file path=xl/ctrlProps/ctrlProps53.xml><?xml version="1.0" encoding="utf-8"?>
<formControlPr xmlns="http://schemas.microsoft.com/office/spreadsheetml/2009/9/main" objectType="CheckBox" autoLine="false" print="true" fmlaLink="Borriglione!$O$53" lockText="1" noThreeD="1"/>
</file>

<file path=xl/ctrlProps/ctrlProps530.xml><?xml version="1.0" encoding="utf-8"?>
<formControlPr xmlns="http://schemas.microsoft.com/office/spreadsheetml/2009/9/main" objectType="CheckBox" autoLine="false" print="true" fmlaLink="Trachel!$S$33" lockText="1" noThreeD="1"/>
</file>

<file path=xl/ctrlProps/ctrlProps531.xml><?xml version="1.0" encoding="utf-8"?>
<formControlPr xmlns="http://schemas.microsoft.com/office/spreadsheetml/2009/9/main" objectType="CheckBox" autoLine="false" print="true" fmlaLink="Trachel!$S$34" lockText="1" noThreeD="1"/>
</file>

<file path=xl/ctrlProps/ctrlProps532.xml><?xml version="1.0" encoding="utf-8"?>
<formControlPr xmlns="http://schemas.microsoft.com/office/spreadsheetml/2009/9/main" objectType="CheckBox" autoLine="false" print="true" fmlaLink="Trachel!$S$35" lockText="1" noThreeD="1"/>
</file>

<file path=xl/ctrlProps/ctrlProps533.xml><?xml version="1.0" encoding="utf-8"?>
<formControlPr xmlns="http://schemas.microsoft.com/office/spreadsheetml/2009/9/main" objectType="CheckBox" autoLine="false" print="true" fmlaLink="Trachel!$S$36" lockText="1" noThreeD="1"/>
</file>

<file path=xl/ctrlProps/ctrlProps534.xml><?xml version="1.0" encoding="utf-8"?>
<formControlPr xmlns="http://schemas.microsoft.com/office/spreadsheetml/2009/9/main" objectType="CheckBox" autoLine="false" print="true" fmlaLink="Trachel!$S$37" lockText="1" noThreeD="1"/>
</file>

<file path=xl/ctrlProps/ctrlProps535.xml><?xml version="1.0" encoding="utf-8"?>
<formControlPr xmlns="http://schemas.microsoft.com/office/spreadsheetml/2009/9/main" objectType="CheckBox" autoLine="false" print="true" fmlaLink="Trachel!$S$38" lockText="1" noThreeD="1"/>
</file>

<file path=xl/ctrlProps/ctrlProps536.xml><?xml version="1.0" encoding="utf-8"?>
<formControlPr xmlns="http://schemas.microsoft.com/office/spreadsheetml/2009/9/main" objectType="CheckBox" autoLine="false" print="true" fmlaLink="Trachel!$S$39" lockText="1" noThreeD="1"/>
</file>

<file path=xl/ctrlProps/ctrlProps537.xml><?xml version="1.0" encoding="utf-8"?>
<formControlPr xmlns="http://schemas.microsoft.com/office/spreadsheetml/2009/9/main" objectType="CheckBox" autoLine="false" print="true" fmlaLink="Trachel!$S$40" lockText="1" noThreeD="1"/>
</file>

<file path=xl/ctrlProps/ctrlProps538.xml><?xml version="1.0" encoding="utf-8"?>
<formControlPr xmlns="http://schemas.microsoft.com/office/spreadsheetml/2009/9/main" objectType="CheckBox" autoLine="false" print="true" fmlaLink="Trachel!$S$41" lockText="1" noThreeD="1"/>
</file>

<file path=xl/ctrlProps/ctrlProps539.xml><?xml version="1.0" encoding="utf-8"?>
<formControlPr xmlns="http://schemas.microsoft.com/office/spreadsheetml/2009/9/main" objectType="CheckBox" autoLine="false" print="true" fmlaLink="Trachel!$S$42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Borriglione!$P$2" lockText="1" noThreeD="1"/>
</file>

<file path=xl/ctrlProps/ctrlProps540.xml><?xml version="1.0" encoding="utf-8"?>
<formControlPr xmlns="http://schemas.microsoft.com/office/spreadsheetml/2009/9/main" objectType="CheckBox" autoLine="false" print="true" fmlaLink="Trachel!$S$43" lockText="1" noThreeD="1"/>
</file>

<file path=xl/ctrlProps/ctrlProps541.xml><?xml version="1.0" encoding="utf-8"?>
<formControlPr xmlns="http://schemas.microsoft.com/office/spreadsheetml/2009/9/main" objectType="CheckBox" autoLine="false" print="true" fmlaLink="Trachel!$S$44" lockText="1" noThreeD="1"/>
</file>

<file path=xl/ctrlProps/ctrlProps542.xml><?xml version="1.0" encoding="utf-8"?>
<formControlPr xmlns="http://schemas.microsoft.com/office/spreadsheetml/2009/9/main" objectType="CheckBox" autoLine="false" print="true" fmlaLink="Trachel!$S$45" lockText="1" noThreeD="1"/>
</file>

<file path=xl/ctrlProps/ctrlProps543.xml><?xml version="1.0" encoding="utf-8"?>
<formControlPr xmlns="http://schemas.microsoft.com/office/spreadsheetml/2009/9/main" objectType="CheckBox" autoLine="false" print="true" fmlaLink="Trachel!$S$46" lockText="1" noThreeD="1"/>
</file>

<file path=xl/ctrlProps/ctrlProps544.xml><?xml version="1.0" encoding="utf-8"?>
<formControlPr xmlns="http://schemas.microsoft.com/office/spreadsheetml/2009/9/main" objectType="CheckBox" autoLine="false" print="true" fmlaLink="Trachel!$S$47" lockText="1" noThreeD="1"/>
</file>

<file path=xl/ctrlProps/ctrlProps545.xml><?xml version="1.0" encoding="utf-8"?>
<formControlPr xmlns="http://schemas.microsoft.com/office/spreadsheetml/2009/9/main" objectType="CheckBox" autoLine="false" print="true" fmlaLink="Trachel!$S$48" lockText="1" noThreeD="1"/>
</file>

<file path=xl/ctrlProps/ctrlProps546.xml><?xml version="1.0" encoding="utf-8"?>
<formControlPr xmlns="http://schemas.microsoft.com/office/spreadsheetml/2009/9/main" objectType="CheckBox" autoLine="false" print="true" fmlaLink="Trachel!$S$49" lockText="1" noThreeD="1"/>
</file>

<file path=xl/ctrlProps/ctrlProps547.xml><?xml version="1.0" encoding="utf-8"?>
<formControlPr xmlns="http://schemas.microsoft.com/office/spreadsheetml/2009/9/main" objectType="CheckBox" autoLine="false" print="true" fmlaLink="Trachel!$S$50" lockText="1" noThreeD="1"/>
</file>

<file path=xl/ctrlProps/ctrlProps548.xml><?xml version="1.0" encoding="utf-8"?>
<formControlPr xmlns="http://schemas.microsoft.com/office/spreadsheetml/2009/9/main" objectType="CheckBox" autoLine="false" print="true" fmlaLink="Trachel!$S$51" lockText="1" noThreeD="1"/>
</file>

<file path=xl/ctrlProps/ctrlProps549.xml><?xml version="1.0" encoding="utf-8"?>
<formControlPr xmlns="http://schemas.microsoft.com/office/spreadsheetml/2009/9/main" objectType="CheckBox" autoLine="false" print="true" fmlaLink="Trachel!$S$52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Borriglione!$P$3" lockText="1" noThreeD="1"/>
</file>

<file path=xl/ctrlProps/ctrlProps550.xml><?xml version="1.0" encoding="utf-8"?>
<formControlPr xmlns="http://schemas.microsoft.com/office/spreadsheetml/2009/9/main" objectType="CheckBox" autoLine="false" print="true" fmlaLink="Trachel!$S$53" lockText="1" noThreeD="1"/>
</file>

<file path=xl/ctrlProps/ctrlProps551.xml><?xml version="1.0" encoding="utf-8"?>
<formControlPr xmlns="http://schemas.microsoft.com/office/spreadsheetml/2009/9/main" objectType="CheckBox" autoLine="false" print="true" fmlaLink="Trachel!$Q$2" lockText="1" noThreeD="1"/>
</file>

<file path=xl/ctrlProps/ctrlProps552.xml><?xml version="1.0" encoding="utf-8"?>
<formControlPr xmlns="http://schemas.microsoft.com/office/spreadsheetml/2009/9/main" objectType="CheckBox" autoLine="false" print="true" fmlaLink="Trachel!$Q$3" lockText="1" noThreeD="1"/>
</file>

<file path=xl/ctrlProps/ctrlProps553.xml><?xml version="1.0" encoding="utf-8"?>
<formControlPr xmlns="http://schemas.microsoft.com/office/spreadsheetml/2009/9/main" objectType="CheckBox" autoLine="false" print="true" fmlaLink="Trachel!$Q$4" lockText="1" noThreeD="1"/>
</file>

<file path=xl/ctrlProps/ctrlProps554.xml><?xml version="1.0" encoding="utf-8"?>
<formControlPr xmlns="http://schemas.microsoft.com/office/spreadsheetml/2009/9/main" objectType="CheckBox" autoLine="false" print="true" fmlaLink="Trachel!$Q$5" lockText="1" noThreeD="1"/>
</file>

<file path=xl/ctrlProps/ctrlProps555.xml><?xml version="1.0" encoding="utf-8"?>
<formControlPr xmlns="http://schemas.microsoft.com/office/spreadsheetml/2009/9/main" objectType="CheckBox" autoLine="false" print="true" fmlaLink="Trachel!$Q$6" lockText="1" noThreeD="1"/>
</file>

<file path=xl/ctrlProps/ctrlProps556.xml><?xml version="1.0" encoding="utf-8"?>
<formControlPr xmlns="http://schemas.microsoft.com/office/spreadsheetml/2009/9/main" objectType="CheckBox" autoLine="false" print="true" fmlaLink="Trachel!$Q$7" lockText="1" noThreeD="1"/>
</file>

<file path=xl/ctrlProps/ctrlProps557.xml><?xml version="1.0" encoding="utf-8"?>
<formControlPr xmlns="http://schemas.microsoft.com/office/spreadsheetml/2009/9/main" objectType="CheckBox" autoLine="false" print="true" fmlaLink="Trachel!$Q$8" lockText="1" noThreeD="1"/>
</file>

<file path=xl/ctrlProps/ctrlProps558.xml><?xml version="1.0" encoding="utf-8"?>
<formControlPr xmlns="http://schemas.microsoft.com/office/spreadsheetml/2009/9/main" objectType="CheckBox" autoLine="false" print="true" fmlaLink="Trachel!$Q$9" lockText="1" noThreeD="1"/>
</file>

<file path=xl/ctrlProps/ctrlProps559.xml><?xml version="1.0" encoding="utf-8"?>
<formControlPr xmlns="http://schemas.microsoft.com/office/spreadsheetml/2009/9/main" objectType="CheckBox" autoLine="false" print="true" fmlaLink="Trachel!$Q$1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Borriglione!$P$4" lockText="1" noThreeD="1"/>
</file>

<file path=xl/ctrlProps/ctrlProps560.xml><?xml version="1.0" encoding="utf-8"?>
<formControlPr xmlns="http://schemas.microsoft.com/office/spreadsheetml/2009/9/main" objectType="CheckBox" autoLine="false" print="true" fmlaLink="Trachel!$Q$11" lockText="1" noThreeD="1"/>
</file>

<file path=xl/ctrlProps/ctrlProps561.xml><?xml version="1.0" encoding="utf-8"?>
<formControlPr xmlns="http://schemas.microsoft.com/office/spreadsheetml/2009/9/main" objectType="CheckBox" autoLine="false" print="true" fmlaLink="Trachel!$Q$12" lockText="1" noThreeD="1"/>
</file>

<file path=xl/ctrlProps/ctrlProps562.xml><?xml version="1.0" encoding="utf-8"?>
<formControlPr xmlns="http://schemas.microsoft.com/office/spreadsheetml/2009/9/main" objectType="CheckBox" autoLine="false" print="true" fmlaLink="Trachel!$Q$13" lockText="1" noThreeD="1"/>
</file>

<file path=xl/ctrlProps/ctrlProps563.xml><?xml version="1.0" encoding="utf-8"?>
<formControlPr xmlns="http://schemas.microsoft.com/office/spreadsheetml/2009/9/main" objectType="CheckBox" autoLine="false" print="true" fmlaLink="Trachel!$Q$14" lockText="1" noThreeD="1"/>
</file>

<file path=xl/ctrlProps/ctrlProps564.xml><?xml version="1.0" encoding="utf-8"?>
<formControlPr xmlns="http://schemas.microsoft.com/office/spreadsheetml/2009/9/main" objectType="CheckBox" autoLine="false" print="true" fmlaLink="Trachel!$Q$15" lockText="1" noThreeD="1"/>
</file>

<file path=xl/ctrlProps/ctrlProps565.xml><?xml version="1.0" encoding="utf-8"?>
<formControlPr xmlns="http://schemas.microsoft.com/office/spreadsheetml/2009/9/main" objectType="CheckBox" autoLine="false" print="true" fmlaLink="Trachel!$Q$19" lockText="1" noThreeD="1"/>
</file>

<file path=xl/ctrlProps/ctrlProps566.xml><?xml version="1.0" encoding="utf-8"?>
<formControlPr xmlns="http://schemas.microsoft.com/office/spreadsheetml/2009/9/main" objectType="CheckBox" autoLine="false" print="true" fmlaLink="Trachel!$Q$20" lockText="1" noThreeD="1"/>
</file>

<file path=xl/ctrlProps/ctrlProps567.xml><?xml version="1.0" encoding="utf-8"?>
<formControlPr xmlns="http://schemas.microsoft.com/office/spreadsheetml/2009/9/main" objectType="CheckBox" autoLine="false" print="true" fmlaLink="Trachel!$Q$21" lockText="1" noThreeD="1"/>
</file>

<file path=xl/ctrlProps/ctrlProps568.xml><?xml version="1.0" encoding="utf-8"?>
<formControlPr xmlns="http://schemas.microsoft.com/office/spreadsheetml/2009/9/main" objectType="CheckBox" autoLine="false" print="true" fmlaLink="Trachel!$Q$22" lockText="1" noThreeD="1"/>
</file>

<file path=xl/ctrlProps/ctrlProps569.xml><?xml version="1.0" encoding="utf-8"?>
<formControlPr xmlns="http://schemas.microsoft.com/office/spreadsheetml/2009/9/main" objectType="CheckBox" autoLine="false" print="true" fmlaLink="Trachel!$Q$23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Borriglione!$P$5" lockText="1" noThreeD="1"/>
</file>

<file path=xl/ctrlProps/ctrlProps570.xml><?xml version="1.0" encoding="utf-8"?>
<formControlPr xmlns="http://schemas.microsoft.com/office/spreadsheetml/2009/9/main" objectType="CheckBox" autoLine="false" print="true" fmlaLink="Trachel!$Q$24" lockText="1" noThreeD="1"/>
</file>

<file path=xl/ctrlProps/ctrlProps571.xml><?xml version="1.0" encoding="utf-8"?>
<formControlPr xmlns="http://schemas.microsoft.com/office/spreadsheetml/2009/9/main" objectType="CheckBox" autoLine="false" print="true" fmlaLink="Trachel!$Q$25" lockText="1" noThreeD="1"/>
</file>

<file path=xl/ctrlProps/ctrlProps572.xml><?xml version="1.0" encoding="utf-8"?>
<formControlPr xmlns="http://schemas.microsoft.com/office/spreadsheetml/2009/9/main" objectType="CheckBox" autoLine="false" print="true" fmlaLink="Trachel!$Q$26" lockText="1" noThreeD="1"/>
</file>

<file path=xl/ctrlProps/ctrlProps573.xml><?xml version="1.0" encoding="utf-8"?>
<formControlPr xmlns="http://schemas.microsoft.com/office/spreadsheetml/2009/9/main" objectType="CheckBox" autoLine="false" print="true" fmlaLink="Trachel!$Q$27" lockText="1" noThreeD="1"/>
</file>

<file path=xl/ctrlProps/ctrlProps574.xml><?xml version="1.0" encoding="utf-8"?>
<formControlPr xmlns="http://schemas.microsoft.com/office/spreadsheetml/2009/9/main" objectType="CheckBox" autoLine="false" print="true" fmlaLink="Trachel!$Q$28" lockText="1" noThreeD="1"/>
</file>

<file path=xl/ctrlProps/ctrlProps575.xml><?xml version="1.0" encoding="utf-8"?>
<formControlPr xmlns="http://schemas.microsoft.com/office/spreadsheetml/2009/9/main" objectType="CheckBox" autoLine="false" print="true" fmlaLink="Trachel!$Q$29" lockText="1" noThreeD="1"/>
</file>

<file path=xl/ctrlProps/ctrlProps576.xml><?xml version="1.0" encoding="utf-8"?>
<formControlPr xmlns="http://schemas.microsoft.com/office/spreadsheetml/2009/9/main" objectType="CheckBox" autoLine="false" print="true" fmlaLink="Trachel!$Q$30" lockText="1" noThreeD="1"/>
</file>

<file path=xl/ctrlProps/ctrlProps577.xml><?xml version="1.0" encoding="utf-8"?>
<formControlPr xmlns="http://schemas.microsoft.com/office/spreadsheetml/2009/9/main" objectType="CheckBox" autoLine="false" print="true" fmlaLink="Trachel!$Q$31" lockText="1" noThreeD="1"/>
</file>

<file path=xl/ctrlProps/ctrlProps578.xml><?xml version="1.0" encoding="utf-8"?>
<formControlPr xmlns="http://schemas.microsoft.com/office/spreadsheetml/2009/9/main" objectType="CheckBox" autoLine="false" print="true" fmlaLink="Trachel!$Q$32" lockText="1" noThreeD="1"/>
</file>

<file path=xl/ctrlProps/ctrlProps579.xml><?xml version="1.0" encoding="utf-8"?>
<formControlPr xmlns="http://schemas.microsoft.com/office/spreadsheetml/2009/9/main" objectType="CheckBox" autoLine="false" print="true" fmlaLink="Trachel!$Q$33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Borriglione!$P$6" lockText="1" noThreeD="1"/>
</file>

<file path=xl/ctrlProps/ctrlProps580.xml><?xml version="1.0" encoding="utf-8"?>
<formControlPr xmlns="http://schemas.microsoft.com/office/spreadsheetml/2009/9/main" objectType="CheckBox" autoLine="false" print="true" fmlaLink="Trachel!$Q$34" lockText="1" noThreeD="1"/>
</file>

<file path=xl/ctrlProps/ctrlProps581.xml><?xml version="1.0" encoding="utf-8"?>
<formControlPr xmlns="http://schemas.microsoft.com/office/spreadsheetml/2009/9/main" objectType="CheckBox" autoLine="false" print="true" fmlaLink="Trachel!$Q$35" lockText="1" noThreeD="1"/>
</file>

<file path=xl/ctrlProps/ctrlProps582.xml><?xml version="1.0" encoding="utf-8"?>
<formControlPr xmlns="http://schemas.microsoft.com/office/spreadsheetml/2009/9/main" objectType="CheckBox" autoLine="false" print="true" fmlaLink="Trachel!$Q$36" lockText="1" noThreeD="1"/>
</file>

<file path=xl/ctrlProps/ctrlProps583.xml><?xml version="1.0" encoding="utf-8"?>
<formControlPr xmlns="http://schemas.microsoft.com/office/spreadsheetml/2009/9/main" objectType="CheckBox" autoLine="false" print="true" fmlaLink="Trachel!$Q$37" lockText="1" noThreeD="1"/>
</file>

<file path=xl/ctrlProps/ctrlProps584.xml><?xml version="1.0" encoding="utf-8"?>
<formControlPr xmlns="http://schemas.microsoft.com/office/spreadsheetml/2009/9/main" objectType="CheckBox" autoLine="false" print="true" fmlaLink="Trachel!$Q$38" lockText="1" noThreeD="1"/>
</file>

<file path=xl/ctrlProps/ctrlProps585.xml><?xml version="1.0" encoding="utf-8"?>
<formControlPr xmlns="http://schemas.microsoft.com/office/spreadsheetml/2009/9/main" objectType="CheckBox" autoLine="false" print="true" fmlaLink="Trachel!$Q$39" lockText="1" noThreeD="1"/>
</file>

<file path=xl/ctrlProps/ctrlProps586.xml><?xml version="1.0" encoding="utf-8"?>
<formControlPr xmlns="http://schemas.microsoft.com/office/spreadsheetml/2009/9/main" objectType="CheckBox" autoLine="false" print="true" fmlaLink="Trachel!$Q$40" lockText="1" noThreeD="1"/>
</file>

<file path=xl/ctrlProps/ctrlProps587.xml><?xml version="1.0" encoding="utf-8"?>
<formControlPr xmlns="http://schemas.microsoft.com/office/spreadsheetml/2009/9/main" objectType="CheckBox" autoLine="false" print="true" fmlaLink="Trachel!$Q$41" lockText="1" noThreeD="1"/>
</file>

<file path=xl/ctrlProps/ctrlProps588.xml><?xml version="1.0" encoding="utf-8"?>
<formControlPr xmlns="http://schemas.microsoft.com/office/spreadsheetml/2009/9/main" objectType="CheckBox" autoLine="false" print="true" fmlaLink="Trachel!$Q$42" lockText="1" noThreeD="1"/>
</file>

<file path=xl/ctrlProps/ctrlProps589.xml><?xml version="1.0" encoding="utf-8"?>
<formControlPr xmlns="http://schemas.microsoft.com/office/spreadsheetml/2009/9/main" objectType="CheckBox" autoLine="false" print="true" fmlaLink="Trachel!$Q$43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Borriglione!$P$7" lockText="1" noThreeD="1"/>
</file>

<file path=xl/ctrlProps/ctrlProps590.xml><?xml version="1.0" encoding="utf-8"?>
<formControlPr xmlns="http://schemas.microsoft.com/office/spreadsheetml/2009/9/main" objectType="CheckBox" autoLine="false" print="true" fmlaLink="Trachel!$Q$44" lockText="1" noThreeD="1"/>
</file>

<file path=xl/ctrlProps/ctrlProps591.xml><?xml version="1.0" encoding="utf-8"?>
<formControlPr xmlns="http://schemas.microsoft.com/office/spreadsheetml/2009/9/main" objectType="CheckBox" autoLine="false" print="true" fmlaLink="Trachel!$Q$45" lockText="1" noThreeD="1"/>
</file>

<file path=xl/ctrlProps/ctrlProps592.xml><?xml version="1.0" encoding="utf-8"?>
<formControlPr xmlns="http://schemas.microsoft.com/office/spreadsheetml/2009/9/main" objectType="CheckBox" autoLine="false" print="true" fmlaLink="Trachel!$Q$46" lockText="1" noThreeD="1"/>
</file>

<file path=xl/ctrlProps/ctrlProps593.xml><?xml version="1.0" encoding="utf-8"?>
<formControlPr xmlns="http://schemas.microsoft.com/office/spreadsheetml/2009/9/main" objectType="CheckBox" autoLine="false" print="true" fmlaLink="Trachel!$Q$47" lockText="1" noThreeD="1"/>
</file>

<file path=xl/ctrlProps/ctrlProps594.xml><?xml version="1.0" encoding="utf-8"?>
<formControlPr xmlns="http://schemas.microsoft.com/office/spreadsheetml/2009/9/main" objectType="CheckBox" autoLine="false" print="true" fmlaLink="Trachel!$Q$48" lockText="1" noThreeD="1"/>
</file>

<file path=xl/ctrlProps/ctrlProps595.xml><?xml version="1.0" encoding="utf-8"?>
<formControlPr xmlns="http://schemas.microsoft.com/office/spreadsheetml/2009/9/main" objectType="CheckBox" autoLine="false" print="true" fmlaLink="Trachel!$Q$49" lockText="1" noThreeD="1"/>
</file>

<file path=xl/ctrlProps/ctrlProps596.xml><?xml version="1.0" encoding="utf-8"?>
<formControlPr xmlns="http://schemas.microsoft.com/office/spreadsheetml/2009/9/main" objectType="CheckBox" autoLine="false" print="true" fmlaLink="Trachel!$Q$50" lockText="1" noThreeD="1"/>
</file>

<file path=xl/ctrlProps/ctrlProps597.xml><?xml version="1.0" encoding="utf-8"?>
<formControlPr xmlns="http://schemas.microsoft.com/office/spreadsheetml/2009/9/main" objectType="CheckBox" autoLine="false" print="true" fmlaLink="Trachel!$Q$51" lockText="1" noThreeD="1"/>
</file>

<file path=xl/ctrlProps/ctrlProps598.xml><?xml version="1.0" encoding="utf-8"?>
<formControlPr xmlns="http://schemas.microsoft.com/office/spreadsheetml/2009/9/main" objectType="CheckBox" autoLine="false" print="true" fmlaLink="Trachel!$Q$52" lockText="1" noThreeD="1"/>
</file>

<file path=xl/ctrlProps/ctrlProps599.xml><?xml version="1.0" encoding="utf-8"?>
<formControlPr xmlns="http://schemas.microsoft.com/office/spreadsheetml/2009/9/main" objectType="CheckBox" autoLine="false" print="true" fmlaLink="Trachel!$Q$5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Borriglione!$O$6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Borriglione!$P$8" lockText="1" noThreeD="1"/>
</file>

<file path=xl/ctrlProps/ctrlProps600.xml><?xml version="1.0" encoding="utf-8"?>
<formControlPr xmlns="http://schemas.microsoft.com/office/spreadsheetml/2009/9/main" objectType="CheckBox" autoLine="false" print="true" fmlaLink="Trachel!$Q$16" lockText="1" noThreeD="1"/>
</file>

<file path=xl/ctrlProps/ctrlProps601.xml><?xml version="1.0" encoding="utf-8"?>
<formControlPr xmlns="http://schemas.microsoft.com/office/spreadsheetml/2009/9/main" objectType="CheckBox" autoLine="false" print="true" fmlaLink="Trachel!$Q$17" lockText="1" noThreeD="1"/>
</file>

<file path=xl/ctrlProps/ctrlProps602.xml><?xml version="1.0" encoding="utf-8"?>
<formControlPr xmlns="http://schemas.microsoft.com/office/spreadsheetml/2009/9/main" objectType="CheckBox" autoLine="false" print="true" fmlaLink="Trachel!$Q$18" lockText="1" noThreeD="1"/>
</file>

<file path=xl/ctrlProps/ctrlProps603.xml><?xml version="1.0" encoding="utf-8"?>
<formControlPr xmlns="http://schemas.microsoft.com/office/spreadsheetml/2009/9/main" objectType="CheckBox" autoLine="false" print="true" fmlaLink="Trachel!$A$14" lockText="1" noThreeD="1"/>
</file>

<file path=xl/ctrlProps/ctrlProps604.xml><?xml version="1.0" encoding="utf-8"?>
<formControlPr xmlns="http://schemas.microsoft.com/office/spreadsheetml/2009/9/main" objectType="CheckBox" autoLine="false" print="true" fmlaLink="Trachel!$A$12" lockText="1" noThreeD="1"/>
</file>

<file path=xl/ctrlProps/ctrlProps605.xml><?xml version="1.0" encoding="utf-8"?>
<formControlPr xmlns="http://schemas.microsoft.com/office/spreadsheetml/2009/9/main" objectType="CheckBox" autoLine="false" print="true" fmlaLink="Trachel!$A$13" lockText="1" noThreeD="1"/>
</file>

<file path=xl/ctrlProps/ctrlProps606.xml><?xml version="1.0" encoding="utf-8"?>
<formControlPr xmlns="http://schemas.microsoft.com/office/spreadsheetml/2009/9/main" objectType="CheckBox" checked="Checked" autoLine="false" print="true" fmlaLink="Trachel!$A$2" lockText="1" noThreeD="1"/>
</file>

<file path=xl/ctrlProps/ctrlProps607.xml><?xml version="1.0" encoding="utf-8"?>
<formControlPr xmlns="http://schemas.microsoft.com/office/spreadsheetml/2009/9/main" objectType="CheckBox" autoLine="false" print="true" fmlaLink="Trachel!$A$3" lockText="1" noThreeD="1"/>
</file>

<file path=xl/ctrlProps/ctrlProps608.xml><?xml version="1.0" encoding="utf-8"?>
<formControlPr xmlns="http://schemas.microsoft.com/office/spreadsheetml/2009/9/main" objectType="CheckBox" autoLine="false" print="true" fmlaLink="Trachel!$A$4" lockText="1" noThreeD="1"/>
</file>

<file path=xl/ctrlProps/ctrlProps609.xml><?xml version="1.0" encoding="utf-8"?>
<formControlPr xmlns="http://schemas.microsoft.com/office/spreadsheetml/2009/9/main" objectType="CheckBox" autoLine="false" print="true" fmlaLink="Trachel!$A$5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Borriglione!$P$9" lockText="1" noThreeD="1"/>
</file>

<file path=xl/ctrlProps/ctrlProps610.xml><?xml version="1.0" encoding="utf-8"?>
<formControlPr xmlns="http://schemas.microsoft.com/office/spreadsheetml/2009/9/main" objectType="CheckBox" autoLine="false" print="true" fmlaLink="Trachel!$A$6" lockText="1" noThreeD="1"/>
</file>

<file path=xl/ctrlProps/ctrlProps611.xml><?xml version="1.0" encoding="utf-8"?>
<formControlPr xmlns="http://schemas.microsoft.com/office/spreadsheetml/2009/9/main" objectType="CheckBox" autoLine="false" print="true" fmlaLink="Trachel!$A$7" lockText="1" noThreeD="1"/>
</file>

<file path=xl/ctrlProps/ctrlProps612.xml><?xml version="1.0" encoding="utf-8"?>
<formControlPr xmlns="http://schemas.microsoft.com/office/spreadsheetml/2009/9/main" objectType="CheckBox" autoLine="false" print="true" fmlaLink="Trachel!$A$8" lockText="1" noThreeD="1"/>
</file>

<file path=xl/ctrlProps/ctrlProps613.xml><?xml version="1.0" encoding="utf-8"?>
<formControlPr xmlns="http://schemas.microsoft.com/office/spreadsheetml/2009/9/main" objectType="CheckBox" autoLine="false" print="true" fmlaLink="Trachel!$A$9" lockText="1" noThreeD="1"/>
</file>

<file path=xl/ctrlProps/ctrlProps614.xml><?xml version="1.0" encoding="utf-8"?>
<formControlPr xmlns="http://schemas.microsoft.com/office/spreadsheetml/2009/9/main" objectType="CheckBox" autoLine="false" print="true" fmlaLink="Trachel!$A$10" lockText="1" noThreeD="1"/>
</file>

<file path=xl/ctrlProps/ctrlProps615.xml><?xml version="1.0" encoding="utf-8"?>
<formControlPr xmlns="http://schemas.microsoft.com/office/spreadsheetml/2009/9/main" objectType="CheckBox" autoLine="false" print="true" fmlaLink="Trachel!$A$11" lockText="1" noThreeD="1"/>
</file>

<file path=xl/ctrlProps/ctrlProps616.xml><?xml version="1.0" encoding="utf-8"?>
<formControlPr xmlns="http://schemas.microsoft.com/office/spreadsheetml/2009/9/main" objectType="CheckBox" autoLine="false" print="true" fmlaLink="Trachel!$S$12" lockText="1" noThreeD="1"/>
</file>

<file path=xl/ctrlProps/ctrlProps617.xml><?xml version="1.0" encoding="utf-8"?>
<formControlPr xmlns="http://schemas.microsoft.com/office/spreadsheetml/2009/9/main" objectType="CheckBox" checked="Checked" autoLine="false" print="true" fmlaLink="Trachel!$S$2" lockText="1" noThreeD="1"/>
</file>

<file path=xl/ctrlProps/ctrlProps618.xml><?xml version="1.0" encoding="utf-8"?>
<formControlPr xmlns="http://schemas.microsoft.com/office/spreadsheetml/2009/9/main" objectType="CheckBox" checked="Checked" autoLine="false" print="true" fmlaLink="Trachel!$S$3" lockText="1" noThreeD="1"/>
</file>

<file path=xl/ctrlProps/ctrlProps619.xml><?xml version="1.0" encoding="utf-8"?>
<formControlPr xmlns="http://schemas.microsoft.com/office/spreadsheetml/2009/9/main" objectType="CheckBox" autoLine="false" print="true" fmlaLink="Trachel!$S$4" lockText="1" noThreeD="1"/>
</file>

<file path=xl/ctrlProps/ctrlProps62.xml><?xml version="1.0" encoding="utf-8"?>
<formControlPr xmlns="http://schemas.microsoft.com/office/spreadsheetml/2009/9/main" objectType="CheckBox" autoLine="false" print="true" fmlaLink="Borriglione!$P$10" lockText="1" noThreeD="1"/>
</file>

<file path=xl/ctrlProps/ctrlProps620.xml><?xml version="1.0" encoding="utf-8"?>
<formControlPr xmlns="http://schemas.microsoft.com/office/spreadsheetml/2009/9/main" objectType="CheckBox" autoLine="false" print="true" fmlaLink="Trachel!$S$6" lockText="1" noThreeD="1"/>
</file>

<file path=xl/ctrlProps/ctrlProps621.xml><?xml version="1.0" encoding="utf-8"?>
<formControlPr xmlns="http://schemas.microsoft.com/office/spreadsheetml/2009/9/main" objectType="CheckBox" autoLine="false" print="true" fmlaLink="Trachel!$S$6" lockText="1" noThreeD="1"/>
</file>

<file path=xl/ctrlProps/ctrlProps622.xml><?xml version="1.0" encoding="utf-8"?>
<formControlPr xmlns="http://schemas.microsoft.com/office/spreadsheetml/2009/9/main" objectType="CheckBox" autoLine="false" print="true" fmlaLink="Trachel!$S$7" lockText="1" noThreeD="1"/>
</file>

<file path=xl/ctrlProps/ctrlProps623.xml><?xml version="1.0" encoding="utf-8"?>
<formControlPr xmlns="http://schemas.microsoft.com/office/spreadsheetml/2009/9/main" objectType="CheckBox" autoLine="false" print="true" fmlaLink="Trachel!$S$8" lockText="1" noThreeD="1"/>
</file>

<file path=xl/ctrlProps/ctrlProps624.xml><?xml version="1.0" encoding="utf-8"?>
<formControlPr xmlns="http://schemas.microsoft.com/office/spreadsheetml/2009/9/main" objectType="CheckBox" autoLine="false" print="true" fmlaLink="Trachel!$S$9" lockText="1" noThreeD="1"/>
</file>

<file path=xl/ctrlProps/ctrlProps625.xml><?xml version="1.0" encoding="utf-8"?>
<formControlPr xmlns="http://schemas.microsoft.com/office/spreadsheetml/2009/9/main" objectType="CheckBox" autoLine="false" print="true" fmlaLink="Trachel!$S$10" lockText="1" noThreeD="1"/>
</file>

<file path=xl/ctrlProps/ctrlProps626.xml><?xml version="1.0" encoding="utf-8"?>
<formControlPr xmlns="http://schemas.microsoft.com/office/spreadsheetml/2009/9/main" objectType="CheckBox" autoLine="false" print="true" fmlaLink="Trachel!$S$11" lockText="1" noThreeD="1"/>
</file>

<file path=xl/ctrlProps/ctrlProps627.xml><?xml version="1.0" encoding="utf-8"?>
<formControlPr xmlns="http://schemas.microsoft.com/office/spreadsheetml/2009/9/main" objectType="CheckBox" autoLine="false" print="true" fmlaLink="Trachel!$S$5" lockText="1" noThreeD="1"/>
</file>

<file path=xl/ctrlProps/ctrlProps629.xml><?xml version="1.0" encoding="utf-8"?>
<formControlPr xmlns="http://schemas.microsoft.com/office/spreadsheetml/2009/9/main" objectType="CheckBox" autoLine="false" print="true" fmlaLink="Gorbella!$O$2" lockText="1" noThreeD="1"/>
</file>

<file path=xl/ctrlProps/ctrlProps63.xml><?xml version="1.0" encoding="utf-8"?>
<formControlPr xmlns="http://schemas.microsoft.com/office/spreadsheetml/2009/9/main" objectType="CheckBox" autoLine="false" print="true" fmlaLink="Borriglione!$P$11" lockText="1" noThreeD="1"/>
</file>

<file path=xl/ctrlProps/ctrlProps630.xml><?xml version="1.0" encoding="utf-8"?>
<formControlPr xmlns="http://schemas.microsoft.com/office/spreadsheetml/2009/9/main" objectType="CheckBox" autoLine="false" print="true" fmlaLink="Gorbella!$O$3" lockText="1" noThreeD="1"/>
</file>

<file path=xl/ctrlProps/ctrlProps631.xml><?xml version="1.0" encoding="utf-8"?>
<formControlPr xmlns="http://schemas.microsoft.com/office/spreadsheetml/2009/9/main" objectType="CheckBox" autoLine="false" print="true" fmlaLink="Gorbella!$O$4" lockText="1" noThreeD="1"/>
</file>

<file path=xl/ctrlProps/ctrlProps632.xml><?xml version="1.0" encoding="utf-8"?>
<formControlPr xmlns="http://schemas.microsoft.com/office/spreadsheetml/2009/9/main" objectType="CheckBox" autoLine="false" print="true" fmlaLink="Gorbella!$O$5" lockText="1" noThreeD="1"/>
</file>

<file path=xl/ctrlProps/ctrlProps633.xml><?xml version="1.0" encoding="utf-8"?>
<formControlPr xmlns="http://schemas.microsoft.com/office/spreadsheetml/2009/9/main" objectType="CheckBox" autoLine="false" print="true" fmlaLink="Gorbella!$O$6" lockText="1" noThreeD="1"/>
</file>

<file path=xl/ctrlProps/ctrlProps634.xml><?xml version="1.0" encoding="utf-8"?>
<formControlPr xmlns="http://schemas.microsoft.com/office/spreadsheetml/2009/9/main" objectType="CheckBox" autoLine="false" print="true" fmlaLink="Gorbella!$O$7" lockText="1" noThreeD="1"/>
</file>

<file path=xl/ctrlProps/ctrlProps635.xml><?xml version="1.0" encoding="utf-8"?>
<formControlPr xmlns="http://schemas.microsoft.com/office/spreadsheetml/2009/9/main" objectType="CheckBox" autoLine="false" print="true" fmlaLink="Gorbella!$O$8" lockText="1" noThreeD="1"/>
</file>

<file path=xl/ctrlProps/ctrlProps636.xml><?xml version="1.0" encoding="utf-8"?>
<formControlPr xmlns="http://schemas.microsoft.com/office/spreadsheetml/2009/9/main" objectType="CheckBox" autoLine="false" print="true" fmlaLink="Gorbella!$O$9" lockText="1" noThreeD="1"/>
</file>

<file path=xl/ctrlProps/ctrlProps637.xml><?xml version="1.0" encoding="utf-8"?>
<formControlPr xmlns="http://schemas.microsoft.com/office/spreadsheetml/2009/9/main" objectType="CheckBox" autoLine="false" print="true" fmlaLink="Gorbella!$O$10" lockText="1" noThreeD="1"/>
</file>

<file path=xl/ctrlProps/ctrlProps638.xml><?xml version="1.0" encoding="utf-8"?>
<formControlPr xmlns="http://schemas.microsoft.com/office/spreadsheetml/2009/9/main" objectType="CheckBox" autoLine="false" print="true" fmlaLink="Gorbella!$O$11" lockText="1" noThreeD="1"/>
</file>

<file path=xl/ctrlProps/ctrlProps639.xml><?xml version="1.0" encoding="utf-8"?>
<formControlPr xmlns="http://schemas.microsoft.com/office/spreadsheetml/2009/9/main" objectType="CheckBox" autoLine="false" print="true" fmlaLink="Gorbella!$O$12" lockText="1" noThreeD="1"/>
</file>

<file path=xl/ctrlProps/ctrlProps64.xml><?xml version="1.0" encoding="utf-8"?>
<formControlPr xmlns="http://schemas.microsoft.com/office/spreadsheetml/2009/9/main" objectType="CheckBox" autoLine="false" print="true" fmlaLink="Borriglione!$P$12" lockText="1" noThreeD="1"/>
</file>

<file path=xl/ctrlProps/ctrlProps640.xml><?xml version="1.0" encoding="utf-8"?>
<formControlPr xmlns="http://schemas.microsoft.com/office/spreadsheetml/2009/9/main" objectType="CheckBox" autoLine="false" print="true" fmlaLink="Gorbella!$O$13" lockText="1" noThreeD="1"/>
</file>

<file path=xl/ctrlProps/ctrlProps641.xml><?xml version="1.0" encoding="utf-8"?>
<formControlPr xmlns="http://schemas.microsoft.com/office/spreadsheetml/2009/9/main" objectType="CheckBox" autoLine="false" print="true" fmlaLink="Gorbella!$O$14" lockText="1" noThreeD="1"/>
</file>

<file path=xl/ctrlProps/ctrlProps642.xml><?xml version="1.0" encoding="utf-8"?>
<formControlPr xmlns="http://schemas.microsoft.com/office/spreadsheetml/2009/9/main" objectType="CheckBox" autoLine="false" print="true" fmlaLink="Gorbella!$O$15" lockText="1" noThreeD="1"/>
</file>

<file path=xl/ctrlProps/ctrlProps643.xml><?xml version="1.0" encoding="utf-8"?>
<formControlPr xmlns="http://schemas.microsoft.com/office/spreadsheetml/2009/9/main" objectType="CheckBox" autoLine="false" print="true" fmlaLink="Gorbella!$O$16" lockText="1" noThreeD="1"/>
</file>

<file path=xl/ctrlProps/ctrlProps644.xml><?xml version="1.0" encoding="utf-8"?>
<formControlPr xmlns="http://schemas.microsoft.com/office/spreadsheetml/2009/9/main" objectType="CheckBox" autoLine="false" print="true" fmlaLink="Gorbella!$O$17" lockText="1" noThreeD="1"/>
</file>

<file path=xl/ctrlProps/ctrlProps645.xml><?xml version="1.0" encoding="utf-8"?>
<formControlPr xmlns="http://schemas.microsoft.com/office/spreadsheetml/2009/9/main" objectType="CheckBox" autoLine="false" print="true" fmlaLink="Gorbella!$O$18" lockText="1" noThreeD="1"/>
</file>

<file path=xl/ctrlProps/ctrlProps646.xml><?xml version="1.0" encoding="utf-8"?>
<formControlPr xmlns="http://schemas.microsoft.com/office/spreadsheetml/2009/9/main" objectType="CheckBox" autoLine="false" print="true" fmlaLink="Gorbella!$O$19" lockText="1" noThreeD="1"/>
</file>

<file path=xl/ctrlProps/ctrlProps647.xml><?xml version="1.0" encoding="utf-8"?>
<formControlPr xmlns="http://schemas.microsoft.com/office/spreadsheetml/2009/9/main" objectType="CheckBox" autoLine="false" print="true" fmlaLink="Gorbella!$O$20" lockText="1" noThreeD="1"/>
</file>

<file path=xl/ctrlProps/ctrlProps648.xml><?xml version="1.0" encoding="utf-8"?>
<formControlPr xmlns="http://schemas.microsoft.com/office/spreadsheetml/2009/9/main" objectType="CheckBox" autoLine="false" print="true" fmlaLink="Gorbella!$O$21" lockText="1" noThreeD="1"/>
</file>

<file path=xl/ctrlProps/ctrlProps649.xml><?xml version="1.0" encoding="utf-8"?>
<formControlPr xmlns="http://schemas.microsoft.com/office/spreadsheetml/2009/9/main" objectType="CheckBox" autoLine="false" print="true" fmlaLink="Gorbella!$O$22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Borriglione!$P$13" lockText="1" noThreeD="1"/>
</file>

<file path=xl/ctrlProps/ctrlProps650.xml><?xml version="1.0" encoding="utf-8"?>
<formControlPr xmlns="http://schemas.microsoft.com/office/spreadsheetml/2009/9/main" objectType="CheckBox" autoLine="false" print="true" fmlaLink="Gorbella!$O$23" lockText="1" noThreeD="1"/>
</file>

<file path=xl/ctrlProps/ctrlProps651.xml><?xml version="1.0" encoding="utf-8"?>
<formControlPr xmlns="http://schemas.microsoft.com/office/spreadsheetml/2009/9/main" objectType="CheckBox" autoLine="false" print="true" fmlaLink="Gorbella!$O$24" lockText="1" noThreeD="1"/>
</file>

<file path=xl/ctrlProps/ctrlProps652.xml><?xml version="1.0" encoding="utf-8"?>
<formControlPr xmlns="http://schemas.microsoft.com/office/spreadsheetml/2009/9/main" objectType="CheckBox" autoLine="false" print="true" fmlaLink="Gorbella!$O$25" lockText="1" noThreeD="1"/>
</file>

<file path=xl/ctrlProps/ctrlProps653.xml><?xml version="1.0" encoding="utf-8"?>
<formControlPr xmlns="http://schemas.microsoft.com/office/spreadsheetml/2009/9/main" objectType="CheckBox" autoLine="false" print="true" fmlaLink="Gorbella!$O$26" lockText="1" noThreeD="1"/>
</file>

<file path=xl/ctrlProps/ctrlProps654.xml><?xml version="1.0" encoding="utf-8"?>
<formControlPr xmlns="http://schemas.microsoft.com/office/spreadsheetml/2009/9/main" objectType="CheckBox" autoLine="false" print="true" fmlaLink="Gorbella!$O$27" lockText="1" noThreeD="1"/>
</file>

<file path=xl/ctrlProps/ctrlProps655.xml><?xml version="1.0" encoding="utf-8"?>
<formControlPr xmlns="http://schemas.microsoft.com/office/spreadsheetml/2009/9/main" objectType="CheckBox" autoLine="false" print="true" fmlaLink="Gorbella!$O$28" lockText="1" noThreeD="1"/>
</file>

<file path=xl/ctrlProps/ctrlProps656.xml><?xml version="1.0" encoding="utf-8"?>
<formControlPr xmlns="http://schemas.microsoft.com/office/spreadsheetml/2009/9/main" objectType="CheckBox" autoLine="false" print="true" fmlaLink="Gorbella!$O$29" lockText="1" noThreeD="1"/>
</file>

<file path=xl/ctrlProps/ctrlProps657.xml><?xml version="1.0" encoding="utf-8"?>
<formControlPr xmlns="http://schemas.microsoft.com/office/spreadsheetml/2009/9/main" objectType="CheckBox" autoLine="false" print="true" fmlaLink="Gorbella!$O$30" lockText="1" noThreeD="1"/>
</file>

<file path=xl/ctrlProps/ctrlProps658.xml><?xml version="1.0" encoding="utf-8"?>
<formControlPr xmlns="http://schemas.microsoft.com/office/spreadsheetml/2009/9/main" objectType="CheckBox" autoLine="false" print="true" fmlaLink="Gorbella!$O$31" lockText="1" noThreeD="1"/>
</file>

<file path=xl/ctrlProps/ctrlProps659.xml><?xml version="1.0" encoding="utf-8"?>
<formControlPr xmlns="http://schemas.microsoft.com/office/spreadsheetml/2009/9/main" objectType="CheckBox" autoLine="false" print="true" fmlaLink="Gorbella!$O$32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Borriglione!$P$14" lockText="1" noThreeD="1"/>
</file>

<file path=xl/ctrlProps/ctrlProps660.xml><?xml version="1.0" encoding="utf-8"?>
<formControlPr xmlns="http://schemas.microsoft.com/office/spreadsheetml/2009/9/main" objectType="CheckBox" autoLine="false" print="true" fmlaLink="Gorbella!$O$33" lockText="1" noThreeD="1"/>
</file>

<file path=xl/ctrlProps/ctrlProps661.xml><?xml version="1.0" encoding="utf-8"?>
<formControlPr xmlns="http://schemas.microsoft.com/office/spreadsheetml/2009/9/main" objectType="CheckBox" autoLine="false" print="true" fmlaLink="Gorbella!$O$34" lockText="1" noThreeD="1"/>
</file>

<file path=xl/ctrlProps/ctrlProps662.xml><?xml version="1.0" encoding="utf-8"?>
<formControlPr xmlns="http://schemas.microsoft.com/office/spreadsheetml/2009/9/main" objectType="CheckBox" autoLine="false" print="true" fmlaLink="Gorbella!$O$35" lockText="1" noThreeD="1"/>
</file>

<file path=xl/ctrlProps/ctrlProps663.xml><?xml version="1.0" encoding="utf-8"?>
<formControlPr xmlns="http://schemas.microsoft.com/office/spreadsheetml/2009/9/main" objectType="CheckBox" autoLine="false" print="true" fmlaLink="Gorbella!$O$36" lockText="1" noThreeD="1"/>
</file>

<file path=xl/ctrlProps/ctrlProps664.xml><?xml version="1.0" encoding="utf-8"?>
<formControlPr xmlns="http://schemas.microsoft.com/office/spreadsheetml/2009/9/main" objectType="CheckBox" autoLine="false" print="true" fmlaLink="Gorbella!$O$37" lockText="1" noThreeD="1"/>
</file>

<file path=xl/ctrlProps/ctrlProps665.xml><?xml version="1.0" encoding="utf-8"?>
<formControlPr xmlns="http://schemas.microsoft.com/office/spreadsheetml/2009/9/main" objectType="CheckBox" autoLine="false" print="true" fmlaLink="Gorbella!$O$38" lockText="1" noThreeD="1"/>
</file>

<file path=xl/ctrlProps/ctrlProps666.xml><?xml version="1.0" encoding="utf-8"?>
<formControlPr xmlns="http://schemas.microsoft.com/office/spreadsheetml/2009/9/main" objectType="CheckBox" autoLine="false" print="true" fmlaLink="Gorbella!$O$39" lockText="1" noThreeD="1"/>
</file>

<file path=xl/ctrlProps/ctrlProps667.xml><?xml version="1.0" encoding="utf-8"?>
<formControlPr xmlns="http://schemas.microsoft.com/office/spreadsheetml/2009/9/main" objectType="CheckBox" autoLine="false" print="true" fmlaLink="Gorbella!$O$40" lockText="1" noThreeD="1"/>
</file>

<file path=xl/ctrlProps/ctrlProps668.xml><?xml version="1.0" encoding="utf-8"?>
<formControlPr xmlns="http://schemas.microsoft.com/office/spreadsheetml/2009/9/main" objectType="CheckBox" autoLine="false" print="true" fmlaLink="Gorbella!$O$41" lockText="1" noThreeD="1"/>
</file>

<file path=xl/ctrlProps/ctrlProps669.xml><?xml version="1.0" encoding="utf-8"?>
<formControlPr xmlns="http://schemas.microsoft.com/office/spreadsheetml/2009/9/main" objectType="CheckBox" autoLine="false" print="true" fmlaLink="Gorbella!$O$42" lockText="1" noThreeD="1"/>
</file>

<file path=xl/ctrlProps/ctrlProps67.xml><?xml version="1.0" encoding="utf-8"?>
<formControlPr xmlns="http://schemas.microsoft.com/office/spreadsheetml/2009/9/main" objectType="CheckBox" autoLine="false" print="true" fmlaLink="Borriglione!$P$15" lockText="1" noThreeD="1"/>
</file>

<file path=xl/ctrlProps/ctrlProps670.xml><?xml version="1.0" encoding="utf-8"?>
<formControlPr xmlns="http://schemas.microsoft.com/office/spreadsheetml/2009/9/main" objectType="CheckBox" autoLine="false" print="true" fmlaLink="Gorbella!$O$43" lockText="1" noThreeD="1"/>
</file>

<file path=xl/ctrlProps/ctrlProps671.xml><?xml version="1.0" encoding="utf-8"?>
<formControlPr xmlns="http://schemas.microsoft.com/office/spreadsheetml/2009/9/main" objectType="CheckBox" autoLine="false" print="true" fmlaLink="Gorbella!$O$44" lockText="1" noThreeD="1"/>
</file>

<file path=xl/ctrlProps/ctrlProps672.xml><?xml version="1.0" encoding="utf-8"?>
<formControlPr xmlns="http://schemas.microsoft.com/office/spreadsheetml/2009/9/main" objectType="CheckBox" autoLine="false" print="true" fmlaLink="Gorbella!$O$45" lockText="1" noThreeD="1"/>
</file>

<file path=xl/ctrlProps/ctrlProps673.xml><?xml version="1.0" encoding="utf-8"?>
<formControlPr xmlns="http://schemas.microsoft.com/office/spreadsheetml/2009/9/main" objectType="CheckBox" autoLine="false" print="true" fmlaLink="Gorbella!$O$46" lockText="1" noThreeD="1"/>
</file>

<file path=xl/ctrlProps/ctrlProps674.xml><?xml version="1.0" encoding="utf-8"?>
<formControlPr xmlns="http://schemas.microsoft.com/office/spreadsheetml/2009/9/main" objectType="CheckBox" autoLine="false" print="true" fmlaLink="Gorbella!$O$47" lockText="1" noThreeD="1"/>
</file>

<file path=xl/ctrlProps/ctrlProps675.xml><?xml version="1.0" encoding="utf-8"?>
<formControlPr xmlns="http://schemas.microsoft.com/office/spreadsheetml/2009/9/main" objectType="CheckBox" autoLine="false" print="true" fmlaLink="Gorbella!$O$48" lockText="1" noThreeD="1"/>
</file>

<file path=xl/ctrlProps/ctrlProps676.xml><?xml version="1.0" encoding="utf-8"?>
<formControlPr xmlns="http://schemas.microsoft.com/office/spreadsheetml/2009/9/main" objectType="CheckBox" autoLine="false" print="true" fmlaLink="Gorbella!$O$49" lockText="1" noThreeD="1"/>
</file>

<file path=xl/ctrlProps/ctrlProps677.xml><?xml version="1.0" encoding="utf-8"?>
<formControlPr xmlns="http://schemas.microsoft.com/office/spreadsheetml/2009/9/main" objectType="CheckBox" autoLine="false" print="true" fmlaLink="Gorbella!$O$50" lockText="1" noThreeD="1"/>
</file>

<file path=xl/ctrlProps/ctrlProps678.xml><?xml version="1.0" encoding="utf-8"?>
<formControlPr xmlns="http://schemas.microsoft.com/office/spreadsheetml/2009/9/main" objectType="CheckBox" autoLine="false" print="true" fmlaLink="Gorbella!$O$51" lockText="1" noThreeD="1"/>
</file>

<file path=xl/ctrlProps/ctrlProps679.xml><?xml version="1.0" encoding="utf-8"?>
<formControlPr xmlns="http://schemas.microsoft.com/office/spreadsheetml/2009/9/main" objectType="CheckBox" autoLine="false" print="true" fmlaLink="Gorbella!$O$52" lockText="1" noThreeD="1"/>
</file>

<file path=xl/ctrlProps/ctrlProps68.xml><?xml version="1.0" encoding="utf-8"?>
<formControlPr xmlns="http://schemas.microsoft.com/office/spreadsheetml/2009/9/main" objectType="CheckBox" autoLine="false" print="true" fmlaLink="Borriglione!$P$16" lockText="1" noThreeD="1"/>
</file>

<file path=xl/ctrlProps/ctrlProps680.xml><?xml version="1.0" encoding="utf-8"?>
<formControlPr xmlns="http://schemas.microsoft.com/office/spreadsheetml/2009/9/main" objectType="CheckBox" autoLine="false" print="true" fmlaLink="Gorbella!$O$53" lockText="1" noThreeD="1"/>
</file>

<file path=xl/ctrlProps/ctrlProps681.xml><?xml version="1.0" encoding="utf-8"?>
<formControlPr xmlns="http://schemas.microsoft.com/office/spreadsheetml/2009/9/main" objectType="CheckBox" autoLine="false" print="true" fmlaLink="Gorbella!$P$2" lockText="1" noThreeD="1"/>
</file>

<file path=xl/ctrlProps/ctrlProps682.xml><?xml version="1.0" encoding="utf-8"?>
<formControlPr xmlns="http://schemas.microsoft.com/office/spreadsheetml/2009/9/main" objectType="CheckBox" autoLine="false" print="true" fmlaLink="Gorbella!$P$3" lockText="1" noThreeD="1"/>
</file>

<file path=xl/ctrlProps/ctrlProps683.xml><?xml version="1.0" encoding="utf-8"?>
<formControlPr xmlns="http://schemas.microsoft.com/office/spreadsheetml/2009/9/main" objectType="CheckBox" autoLine="false" print="true" fmlaLink="Gorbella!$P$4" lockText="1" noThreeD="1"/>
</file>

<file path=xl/ctrlProps/ctrlProps684.xml><?xml version="1.0" encoding="utf-8"?>
<formControlPr xmlns="http://schemas.microsoft.com/office/spreadsheetml/2009/9/main" objectType="CheckBox" autoLine="false" print="true" fmlaLink="Gorbella!$P$5" lockText="1" noThreeD="1"/>
</file>

<file path=xl/ctrlProps/ctrlProps685.xml><?xml version="1.0" encoding="utf-8"?>
<formControlPr xmlns="http://schemas.microsoft.com/office/spreadsheetml/2009/9/main" objectType="CheckBox" autoLine="false" print="true" fmlaLink="Gorbella!$P$6" lockText="1" noThreeD="1"/>
</file>

<file path=xl/ctrlProps/ctrlProps686.xml><?xml version="1.0" encoding="utf-8"?>
<formControlPr xmlns="http://schemas.microsoft.com/office/spreadsheetml/2009/9/main" objectType="CheckBox" autoLine="false" print="true" fmlaLink="Gorbella!$P$7" lockText="1" noThreeD="1"/>
</file>

<file path=xl/ctrlProps/ctrlProps687.xml><?xml version="1.0" encoding="utf-8"?>
<formControlPr xmlns="http://schemas.microsoft.com/office/spreadsheetml/2009/9/main" objectType="CheckBox" autoLine="false" print="true" fmlaLink="Gorbella!$P$8" lockText="1" noThreeD="1"/>
</file>

<file path=xl/ctrlProps/ctrlProps688.xml><?xml version="1.0" encoding="utf-8"?>
<formControlPr xmlns="http://schemas.microsoft.com/office/spreadsheetml/2009/9/main" objectType="CheckBox" autoLine="false" print="true" fmlaLink="Gorbella!$P$9" lockText="1" noThreeD="1"/>
</file>

<file path=xl/ctrlProps/ctrlProps689.xml><?xml version="1.0" encoding="utf-8"?>
<formControlPr xmlns="http://schemas.microsoft.com/office/spreadsheetml/2009/9/main" objectType="CheckBox" autoLine="false" print="true" fmlaLink="Gorbella!$P$10" lockText="1" noThreeD="1"/>
</file>

<file path=xl/ctrlProps/ctrlProps69.xml><?xml version="1.0" encoding="utf-8"?>
<formControlPr xmlns="http://schemas.microsoft.com/office/spreadsheetml/2009/9/main" objectType="CheckBox" autoLine="false" print="true" fmlaLink="Borriglione!$P$17" lockText="1" noThreeD="1"/>
</file>

<file path=xl/ctrlProps/ctrlProps690.xml><?xml version="1.0" encoding="utf-8"?>
<formControlPr xmlns="http://schemas.microsoft.com/office/spreadsheetml/2009/9/main" objectType="CheckBox" autoLine="false" print="true" fmlaLink="Gorbella!$P$11" lockText="1" noThreeD="1"/>
</file>

<file path=xl/ctrlProps/ctrlProps691.xml><?xml version="1.0" encoding="utf-8"?>
<formControlPr xmlns="http://schemas.microsoft.com/office/spreadsheetml/2009/9/main" objectType="CheckBox" autoLine="false" print="true" fmlaLink="Gorbella!$P$12" lockText="1" noThreeD="1"/>
</file>

<file path=xl/ctrlProps/ctrlProps692.xml><?xml version="1.0" encoding="utf-8"?>
<formControlPr xmlns="http://schemas.microsoft.com/office/spreadsheetml/2009/9/main" objectType="CheckBox" autoLine="false" print="true" fmlaLink="Gorbella!$P$13" lockText="1" noThreeD="1"/>
</file>

<file path=xl/ctrlProps/ctrlProps693.xml><?xml version="1.0" encoding="utf-8"?>
<formControlPr xmlns="http://schemas.microsoft.com/office/spreadsheetml/2009/9/main" objectType="CheckBox" autoLine="false" print="true" fmlaLink="Gorbella!$P$14" lockText="1" noThreeD="1"/>
</file>

<file path=xl/ctrlProps/ctrlProps694.xml><?xml version="1.0" encoding="utf-8"?>
<formControlPr xmlns="http://schemas.microsoft.com/office/spreadsheetml/2009/9/main" objectType="CheckBox" autoLine="false" print="true" fmlaLink="Gorbella!$P$15" lockText="1" noThreeD="1"/>
</file>

<file path=xl/ctrlProps/ctrlProps695.xml><?xml version="1.0" encoding="utf-8"?>
<formControlPr xmlns="http://schemas.microsoft.com/office/spreadsheetml/2009/9/main" objectType="CheckBox" autoLine="false" print="true" fmlaLink="Gorbella!$P$16" lockText="1" noThreeD="1"/>
</file>

<file path=xl/ctrlProps/ctrlProps696.xml><?xml version="1.0" encoding="utf-8"?>
<formControlPr xmlns="http://schemas.microsoft.com/office/spreadsheetml/2009/9/main" objectType="CheckBox" autoLine="false" print="true" fmlaLink="Gorbella!$P$17" lockText="1" noThreeD="1"/>
</file>

<file path=xl/ctrlProps/ctrlProps697.xml><?xml version="1.0" encoding="utf-8"?>
<formControlPr xmlns="http://schemas.microsoft.com/office/spreadsheetml/2009/9/main" objectType="CheckBox" autoLine="false" print="true" fmlaLink="Gorbella!$P$18" lockText="1" noThreeD="1"/>
</file>

<file path=xl/ctrlProps/ctrlProps698.xml><?xml version="1.0" encoding="utf-8"?>
<formControlPr xmlns="http://schemas.microsoft.com/office/spreadsheetml/2009/9/main" objectType="CheckBox" autoLine="false" print="true" fmlaLink="Gorbella!$P$19" lockText="1" noThreeD="1"/>
</file>

<file path=xl/ctrlProps/ctrlProps699.xml><?xml version="1.0" encoding="utf-8"?>
<formControlPr xmlns="http://schemas.microsoft.com/office/spreadsheetml/2009/9/main" objectType="CheckBox" autoLine="false" print="true" fmlaLink="Gorbella!$P$20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Borriglione!$O$7" lockText="1" noThreeD="1"/>
</file>

<file path=xl/ctrlProps/ctrlProps70.xml><?xml version="1.0" encoding="utf-8"?>
<formControlPr xmlns="http://schemas.microsoft.com/office/spreadsheetml/2009/9/main" objectType="CheckBox" autoLine="false" print="true" fmlaLink="Borriglione!$P$18" lockText="1" noThreeD="1"/>
</file>

<file path=xl/ctrlProps/ctrlProps700.xml><?xml version="1.0" encoding="utf-8"?>
<formControlPr xmlns="http://schemas.microsoft.com/office/spreadsheetml/2009/9/main" objectType="CheckBox" autoLine="false" print="true" fmlaLink="Gorbella!$P$21" lockText="1" noThreeD="1"/>
</file>

<file path=xl/ctrlProps/ctrlProps701.xml><?xml version="1.0" encoding="utf-8"?>
<formControlPr xmlns="http://schemas.microsoft.com/office/spreadsheetml/2009/9/main" objectType="CheckBox" autoLine="false" print="true" fmlaLink="Gorbella!$P$22" lockText="1" noThreeD="1"/>
</file>

<file path=xl/ctrlProps/ctrlProps702.xml><?xml version="1.0" encoding="utf-8"?>
<formControlPr xmlns="http://schemas.microsoft.com/office/spreadsheetml/2009/9/main" objectType="CheckBox" autoLine="false" print="true" fmlaLink="Gorbella!$P$23" lockText="1" noThreeD="1"/>
</file>

<file path=xl/ctrlProps/ctrlProps703.xml><?xml version="1.0" encoding="utf-8"?>
<formControlPr xmlns="http://schemas.microsoft.com/office/spreadsheetml/2009/9/main" objectType="CheckBox" autoLine="false" print="true" fmlaLink="Gorbella!$P$24" lockText="1" noThreeD="1"/>
</file>

<file path=xl/ctrlProps/ctrlProps704.xml><?xml version="1.0" encoding="utf-8"?>
<formControlPr xmlns="http://schemas.microsoft.com/office/spreadsheetml/2009/9/main" objectType="CheckBox" autoLine="false" print="true" fmlaLink="Gorbella!$P$25" lockText="1" noThreeD="1"/>
</file>

<file path=xl/ctrlProps/ctrlProps705.xml><?xml version="1.0" encoding="utf-8"?>
<formControlPr xmlns="http://schemas.microsoft.com/office/spreadsheetml/2009/9/main" objectType="CheckBox" autoLine="false" print="true" fmlaLink="Gorbella!$P$26" lockText="1" noThreeD="1"/>
</file>

<file path=xl/ctrlProps/ctrlProps706.xml><?xml version="1.0" encoding="utf-8"?>
<formControlPr xmlns="http://schemas.microsoft.com/office/spreadsheetml/2009/9/main" objectType="CheckBox" autoLine="false" print="true" fmlaLink="Gorbella!$P$27" lockText="1" noThreeD="1"/>
</file>

<file path=xl/ctrlProps/ctrlProps707.xml><?xml version="1.0" encoding="utf-8"?>
<formControlPr xmlns="http://schemas.microsoft.com/office/spreadsheetml/2009/9/main" objectType="CheckBox" autoLine="false" print="true" fmlaLink="Gorbella!$P$28" lockText="1" noThreeD="1"/>
</file>

<file path=xl/ctrlProps/ctrlProps708.xml><?xml version="1.0" encoding="utf-8"?>
<formControlPr xmlns="http://schemas.microsoft.com/office/spreadsheetml/2009/9/main" objectType="CheckBox" autoLine="false" print="true" fmlaLink="Gorbella!$P$29" lockText="1" noThreeD="1"/>
</file>

<file path=xl/ctrlProps/ctrlProps709.xml><?xml version="1.0" encoding="utf-8"?>
<formControlPr xmlns="http://schemas.microsoft.com/office/spreadsheetml/2009/9/main" objectType="CheckBox" autoLine="false" print="true" fmlaLink="Gorbella!$P$30" lockText="1" noThreeD="1"/>
</file>

<file path=xl/ctrlProps/ctrlProps71.xml><?xml version="1.0" encoding="utf-8"?>
<formControlPr xmlns="http://schemas.microsoft.com/office/spreadsheetml/2009/9/main" objectType="CheckBox" autoLine="false" print="true" fmlaLink="Borriglione!$P$19" lockText="1" noThreeD="1"/>
</file>

<file path=xl/ctrlProps/ctrlProps710.xml><?xml version="1.0" encoding="utf-8"?>
<formControlPr xmlns="http://schemas.microsoft.com/office/spreadsheetml/2009/9/main" objectType="CheckBox" autoLine="false" print="true" fmlaLink="Gorbella!$P$31" lockText="1" noThreeD="1"/>
</file>

<file path=xl/ctrlProps/ctrlProps711.xml><?xml version="1.0" encoding="utf-8"?>
<formControlPr xmlns="http://schemas.microsoft.com/office/spreadsheetml/2009/9/main" objectType="CheckBox" autoLine="false" print="true" fmlaLink="Gorbella!$P$32" lockText="1" noThreeD="1"/>
</file>

<file path=xl/ctrlProps/ctrlProps712.xml><?xml version="1.0" encoding="utf-8"?>
<formControlPr xmlns="http://schemas.microsoft.com/office/spreadsheetml/2009/9/main" objectType="CheckBox" autoLine="false" print="true" fmlaLink="Gorbella!$P$33" lockText="1" noThreeD="1"/>
</file>

<file path=xl/ctrlProps/ctrlProps713.xml><?xml version="1.0" encoding="utf-8"?>
<formControlPr xmlns="http://schemas.microsoft.com/office/spreadsheetml/2009/9/main" objectType="CheckBox" autoLine="false" print="true" fmlaLink="Gorbella!$P$34" lockText="1" noThreeD="1"/>
</file>

<file path=xl/ctrlProps/ctrlProps714.xml><?xml version="1.0" encoding="utf-8"?>
<formControlPr xmlns="http://schemas.microsoft.com/office/spreadsheetml/2009/9/main" objectType="CheckBox" autoLine="false" print="true" fmlaLink="Gorbella!$P$35" lockText="1" noThreeD="1"/>
</file>

<file path=xl/ctrlProps/ctrlProps715.xml><?xml version="1.0" encoding="utf-8"?>
<formControlPr xmlns="http://schemas.microsoft.com/office/spreadsheetml/2009/9/main" objectType="CheckBox" autoLine="false" print="true" fmlaLink="Gorbella!$P$36" lockText="1" noThreeD="1"/>
</file>

<file path=xl/ctrlProps/ctrlProps716.xml><?xml version="1.0" encoding="utf-8"?>
<formControlPr xmlns="http://schemas.microsoft.com/office/spreadsheetml/2009/9/main" objectType="CheckBox" autoLine="false" print="true" fmlaLink="Gorbella!$P$37" lockText="1" noThreeD="1"/>
</file>

<file path=xl/ctrlProps/ctrlProps717.xml><?xml version="1.0" encoding="utf-8"?>
<formControlPr xmlns="http://schemas.microsoft.com/office/spreadsheetml/2009/9/main" objectType="CheckBox" autoLine="false" print="true" fmlaLink="Gorbella!$P$38" lockText="1" noThreeD="1"/>
</file>

<file path=xl/ctrlProps/ctrlProps718.xml><?xml version="1.0" encoding="utf-8"?>
<formControlPr xmlns="http://schemas.microsoft.com/office/spreadsheetml/2009/9/main" objectType="CheckBox" autoLine="false" print="true" fmlaLink="Gorbella!$P$39" lockText="1" noThreeD="1"/>
</file>

<file path=xl/ctrlProps/ctrlProps719.xml><?xml version="1.0" encoding="utf-8"?>
<formControlPr xmlns="http://schemas.microsoft.com/office/spreadsheetml/2009/9/main" objectType="CheckBox" autoLine="false" print="true" fmlaLink="Gorbella!$P$40" lockText="1" noThreeD="1"/>
</file>

<file path=xl/ctrlProps/ctrlProps72.xml><?xml version="1.0" encoding="utf-8"?>
<formControlPr xmlns="http://schemas.microsoft.com/office/spreadsheetml/2009/9/main" objectType="CheckBox" autoLine="false" print="true" fmlaLink="Borriglione!$P$20" lockText="1" noThreeD="1"/>
</file>

<file path=xl/ctrlProps/ctrlProps720.xml><?xml version="1.0" encoding="utf-8"?>
<formControlPr xmlns="http://schemas.microsoft.com/office/spreadsheetml/2009/9/main" objectType="CheckBox" autoLine="false" print="true" fmlaLink="Gorbella!$P$41" lockText="1" noThreeD="1"/>
</file>

<file path=xl/ctrlProps/ctrlProps721.xml><?xml version="1.0" encoding="utf-8"?>
<formControlPr xmlns="http://schemas.microsoft.com/office/spreadsheetml/2009/9/main" objectType="CheckBox" autoLine="false" print="true" fmlaLink="Gorbella!$P$42" lockText="1" noThreeD="1"/>
</file>

<file path=xl/ctrlProps/ctrlProps722.xml><?xml version="1.0" encoding="utf-8"?>
<formControlPr xmlns="http://schemas.microsoft.com/office/spreadsheetml/2009/9/main" objectType="CheckBox" autoLine="false" print="true" fmlaLink="Gorbella!$P$43" lockText="1" noThreeD="1"/>
</file>

<file path=xl/ctrlProps/ctrlProps723.xml><?xml version="1.0" encoding="utf-8"?>
<formControlPr xmlns="http://schemas.microsoft.com/office/spreadsheetml/2009/9/main" objectType="CheckBox" autoLine="false" print="true" fmlaLink="Gorbella!$P$44" lockText="1" noThreeD="1"/>
</file>

<file path=xl/ctrlProps/ctrlProps724.xml><?xml version="1.0" encoding="utf-8"?>
<formControlPr xmlns="http://schemas.microsoft.com/office/spreadsheetml/2009/9/main" objectType="CheckBox" autoLine="false" print="true" fmlaLink="Gorbella!$P$45" lockText="1" noThreeD="1"/>
</file>

<file path=xl/ctrlProps/ctrlProps725.xml><?xml version="1.0" encoding="utf-8"?>
<formControlPr xmlns="http://schemas.microsoft.com/office/spreadsheetml/2009/9/main" objectType="CheckBox" autoLine="false" print="true" fmlaLink="Gorbella!$P$46" lockText="1" noThreeD="1"/>
</file>

<file path=xl/ctrlProps/ctrlProps726.xml><?xml version="1.0" encoding="utf-8"?>
<formControlPr xmlns="http://schemas.microsoft.com/office/spreadsheetml/2009/9/main" objectType="CheckBox" autoLine="false" print="true" fmlaLink="Gorbella!$P$47" lockText="1" noThreeD="1"/>
</file>

<file path=xl/ctrlProps/ctrlProps727.xml><?xml version="1.0" encoding="utf-8"?>
<formControlPr xmlns="http://schemas.microsoft.com/office/spreadsheetml/2009/9/main" objectType="CheckBox" autoLine="false" print="true" fmlaLink="Gorbella!$P$48" lockText="1" noThreeD="1"/>
</file>

<file path=xl/ctrlProps/ctrlProps728.xml><?xml version="1.0" encoding="utf-8"?>
<formControlPr xmlns="http://schemas.microsoft.com/office/spreadsheetml/2009/9/main" objectType="CheckBox" autoLine="false" print="true" fmlaLink="Gorbella!$P$49" lockText="1" noThreeD="1"/>
</file>

<file path=xl/ctrlProps/ctrlProps729.xml><?xml version="1.0" encoding="utf-8"?>
<formControlPr xmlns="http://schemas.microsoft.com/office/spreadsheetml/2009/9/main" objectType="CheckBox" autoLine="false" print="true" fmlaLink="Gorbella!$P$50" lockText="1" noThreeD="1"/>
</file>

<file path=xl/ctrlProps/ctrlProps73.xml><?xml version="1.0" encoding="utf-8"?>
<formControlPr xmlns="http://schemas.microsoft.com/office/spreadsheetml/2009/9/main" objectType="CheckBox" autoLine="false" print="true" fmlaLink="Borriglione!$P$21" lockText="1" noThreeD="1"/>
</file>

<file path=xl/ctrlProps/ctrlProps730.xml><?xml version="1.0" encoding="utf-8"?>
<formControlPr xmlns="http://schemas.microsoft.com/office/spreadsheetml/2009/9/main" objectType="CheckBox" autoLine="false" print="true" fmlaLink="Gorbella!$P$51" lockText="1" noThreeD="1"/>
</file>

<file path=xl/ctrlProps/ctrlProps731.xml><?xml version="1.0" encoding="utf-8"?>
<formControlPr xmlns="http://schemas.microsoft.com/office/spreadsheetml/2009/9/main" objectType="CheckBox" autoLine="false" print="true" fmlaLink="Gorbella!$P$52" lockText="1" noThreeD="1"/>
</file>

<file path=xl/ctrlProps/ctrlProps732.xml><?xml version="1.0" encoding="utf-8"?>
<formControlPr xmlns="http://schemas.microsoft.com/office/spreadsheetml/2009/9/main" objectType="CheckBox" autoLine="false" print="true" fmlaLink="Gorbella!$P$53" lockText="1" noThreeD="1"/>
</file>

<file path=xl/ctrlProps/ctrlProps733.xml><?xml version="1.0" encoding="utf-8"?>
<formControlPr xmlns="http://schemas.microsoft.com/office/spreadsheetml/2009/9/main" objectType="CheckBox" autoLine="false" print="true" fmlaLink="Gorbella!$A$15" lockText="1" noThreeD="1"/>
</file>

<file path=xl/ctrlProps/ctrlProps734.xml><?xml version="1.0" encoding="utf-8"?>
<formControlPr xmlns="http://schemas.microsoft.com/office/spreadsheetml/2009/9/main" objectType="CheckBox" autoLine="false" print="true" fmlaLink="Gorbella!$A$16" lockText="1" noThreeD="1"/>
</file>

<file path=xl/ctrlProps/ctrlProps735.xml><?xml version="1.0" encoding="utf-8"?>
<formControlPr xmlns="http://schemas.microsoft.com/office/spreadsheetml/2009/9/main" objectType="CheckBox" autoLine="false" print="true" fmlaLink="Gorbella!$A$17" lockText="1" noThreeD="1"/>
</file>

<file path=xl/ctrlProps/ctrlProps736.xml><?xml version="1.0" encoding="utf-8"?>
<formControlPr xmlns="http://schemas.microsoft.com/office/spreadsheetml/2009/9/main" objectType="CheckBox" autoLine="false" print="true" fmlaLink="Gorbella!$A$18" lockText="1" noThreeD="1"/>
</file>

<file path=xl/ctrlProps/ctrlProps737.xml><?xml version="1.0" encoding="utf-8"?>
<formControlPr xmlns="http://schemas.microsoft.com/office/spreadsheetml/2009/9/main" objectType="CheckBox" autoLine="false" print="true" fmlaLink="Gorbella!$A$19" lockText="1" noThreeD="1"/>
</file>

<file path=xl/ctrlProps/ctrlProps738.xml><?xml version="1.0" encoding="utf-8"?>
<formControlPr xmlns="http://schemas.microsoft.com/office/spreadsheetml/2009/9/main" objectType="CheckBox" autoLine="false" print="true" fmlaLink="Gorbella!$A$20" lockText="1" noThreeD="1"/>
</file>

<file path=xl/ctrlProps/ctrlProps739.xml><?xml version="1.0" encoding="utf-8"?>
<formControlPr xmlns="http://schemas.microsoft.com/office/spreadsheetml/2009/9/main" objectType="CheckBox" autoLine="false" print="true" fmlaLink="Gorbella!$A$21" lockText="1" noThreeD="1"/>
</file>

<file path=xl/ctrlProps/ctrlProps74.xml><?xml version="1.0" encoding="utf-8"?>
<formControlPr xmlns="http://schemas.microsoft.com/office/spreadsheetml/2009/9/main" objectType="CheckBox" autoLine="false" print="true" fmlaLink="Borriglione!$P$22" lockText="1" noThreeD="1"/>
</file>

<file path=xl/ctrlProps/ctrlProps740.xml><?xml version="1.0" encoding="utf-8"?>
<formControlPr xmlns="http://schemas.microsoft.com/office/spreadsheetml/2009/9/main" objectType="CheckBox" autoLine="false" print="true" fmlaLink="Gorbella!$A$22" lockText="1" noThreeD="1"/>
</file>

<file path=xl/ctrlProps/ctrlProps741.xml><?xml version="1.0" encoding="utf-8"?>
<formControlPr xmlns="http://schemas.microsoft.com/office/spreadsheetml/2009/9/main" objectType="CheckBox" autoLine="false" print="true" fmlaLink="Gorbella!$A$23" lockText="1" noThreeD="1"/>
</file>

<file path=xl/ctrlProps/ctrlProps742.xml><?xml version="1.0" encoding="utf-8"?>
<formControlPr xmlns="http://schemas.microsoft.com/office/spreadsheetml/2009/9/main" objectType="CheckBox" autoLine="false" print="true" fmlaLink="Gorbella!$A$24" lockText="1" noThreeD="1"/>
</file>

<file path=xl/ctrlProps/ctrlProps743.xml><?xml version="1.0" encoding="utf-8"?>
<formControlPr xmlns="http://schemas.microsoft.com/office/spreadsheetml/2009/9/main" objectType="CheckBox" autoLine="false" print="true" fmlaLink="Gorbella!$A$25" lockText="1" noThreeD="1"/>
</file>

<file path=xl/ctrlProps/ctrlProps744.xml><?xml version="1.0" encoding="utf-8"?>
<formControlPr xmlns="http://schemas.microsoft.com/office/spreadsheetml/2009/9/main" objectType="CheckBox" autoLine="false" print="true" fmlaLink="Gorbella!$A$26" lockText="1" noThreeD="1"/>
</file>

<file path=xl/ctrlProps/ctrlProps745.xml><?xml version="1.0" encoding="utf-8"?>
<formControlPr xmlns="http://schemas.microsoft.com/office/spreadsheetml/2009/9/main" objectType="CheckBox" autoLine="false" print="true" fmlaLink="Gorbella!$A$27" lockText="1" noThreeD="1"/>
</file>

<file path=xl/ctrlProps/ctrlProps746.xml><?xml version="1.0" encoding="utf-8"?>
<formControlPr xmlns="http://schemas.microsoft.com/office/spreadsheetml/2009/9/main" objectType="CheckBox" autoLine="false" print="true" fmlaLink="Gorbella!$A$28" lockText="1" noThreeD="1"/>
</file>

<file path=xl/ctrlProps/ctrlProps747.xml><?xml version="1.0" encoding="utf-8"?>
<formControlPr xmlns="http://schemas.microsoft.com/office/spreadsheetml/2009/9/main" objectType="CheckBox" autoLine="false" print="true" fmlaLink="Gorbella!$A$29" lockText="1" noThreeD="1"/>
</file>

<file path=xl/ctrlProps/ctrlProps748.xml><?xml version="1.0" encoding="utf-8"?>
<formControlPr xmlns="http://schemas.microsoft.com/office/spreadsheetml/2009/9/main" objectType="CheckBox" autoLine="false" print="true" fmlaLink="Gorbella!$A$30" lockText="1" noThreeD="1"/>
</file>

<file path=xl/ctrlProps/ctrlProps749.xml><?xml version="1.0" encoding="utf-8"?>
<formControlPr xmlns="http://schemas.microsoft.com/office/spreadsheetml/2009/9/main" objectType="CheckBox" autoLine="false" print="true" fmlaLink="Gorbella!$A$31" lockText="1" noThreeD="1"/>
</file>

<file path=xl/ctrlProps/ctrlProps75.xml><?xml version="1.0" encoding="utf-8"?>
<formControlPr xmlns="http://schemas.microsoft.com/office/spreadsheetml/2009/9/main" objectType="CheckBox" autoLine="false" print="true" fmlaLink="Borriglione!$P$23" lockText="1" noThreeD="1"/>
</file>

<file path=xl/ctrlProps/ctrlProps750.xml><?xml version="1.0" encoding="utf-8"?>
<formControlPr xmlns="http://schemas.microsoft.com/office/spreadsheetml/2009/9/main" objectType="CheckBox" autoLine="false" print="true" fmlaLink="Gorbella!$A$32" lockText="1" noThreeD="1"/>
</file>

<file path=xl/ctrlProps/ctrlProps751.xml><?xml version="1.0" encoding="utf-8"?>
<formControlPr xmlns="http://schemas.microsoft.com/office/spreadsheetml/2009/9/main" objectType="CheckBox" autoLine="false" print="true" fmlaLink="Gorbella!$A$33" lockText="1" noThreeD="1"/>
</file>

<file path=xl/ctrlProps/ctrlProps752.xml><?xml version="1.0" encoding="utf-8"?>
<formControlPr xmlns="http://schemas.microsoft.com/office/spreadsheetml/2009/9/main" objectType="CheckBox" autoLine="false" print="true" fmlaLink="Gorbella!$A$34" lockText="1" noThreeD="1"/>
</file>

<file path=xl/ctrlProps/ctrlProps753.xml><?xml version="1.0" encoding="utf-8"?>
<formControlPr xmlns="http://schemas.microsoft.com/office/spreadsheetml/2009/9/main" objectType="CheckBox" autoLine="false" print="true" fmlaLink="Gorbella!$A$35" lockText="1" noThreeD="1"/>
</file>

<file path=xl/ctrlProps/ctrlProps754.xml><?xml version="1.0" encoding="utf-8"?>
<formControlPr xmlns="http://schemas.microsoft.com/office/spreadsheetml/2009/9/main" objectType="CheckBox" autoLine="false" print="true" fmlaLink="Gorbella!$A$36" lockText="1" noThreeD="1"/>
</file>

<file path=xl/ctrlProps/ctrlProps755.xml><?xml version="1.0" encoding="utf-8"?>
<formControlPr xmlns="http://schemas.microsoft.com/office/spreadsheetml/2009/9/main" objectType="CheckBox" autoLine="false" print="true" fmlaLink="Gorbella!$A$37" lockText="1" noThreeD="1"/>
</file>

<file path=xl/ctrlProps/ctrlProps756.xml><?xml version="1.0" encoding="utf-8"?>
<formControlPr xmlns="http://schemas.microsoft.com/office/spreadsheetml/2009/9/main" objectType="CheckBox" autoLine="false" print="true" fmlaLink="Gorbella!$A$38" lockText="1" noThreeD="1"/>
</file>

<file path=xl/ctrlProps/ctrlProps757.xml><?xml version="1.0" encoding="utf-8"?>
<formControlPr xmlns="http://schemas.microsoft.com/office/spreadsheetml/2009/9/main" objectType="CheckBox" autoLine="false" print="true" fmlaLink="Gorbella!$A$39" lockText="1" noThreeD="1"/>
</file>

<file path=xl/ctrlProps/ctrlProps758.xml><?xml version="1.0" encoding="utf-8"?>
<formControlPr xmlns="http://schemas.microsoft.com/office/spreadsheetml/2009/9/main" objectType="CheckBox" autoLine="false" print="true" fmlaLink="Gorbella!$A$40" lockText="1" noThreeD="1"/>
</file>

<file path=xl/ctrlProps/ctrlProps759.xml><?xml version="1.0" encoding="utf-8"?>
<formControlPr xmlns="http://schemas.microsoft.com/office/spreadsheetml/2009/9/main" objectType="CheckBox" autoLine="false" print="true" fmlaLink="Gorbella!$A$41" lockText="1" noThreeD="1"/>
</file>

<file path=xl/ctrlProps/ctrlProps76.xml><?xml version="1.0" encoding="utf-8"?>
<formControlPr xmlns="http://schemas.microsoft.com/office/spreadsheetml/2009/9/main" objectType="CheckBox" autoLine="false" print="true" fmlaLink="Borriglione!$P$24" lockText="1" noThreeD="1"/>
</file>

<file path=xl/ctrlProps/ctrlProps760.xml><?xml version="1.0" encoding="utf-8"?>
<formControlPr xmlns="http://schemas.microsoft.com/office/spreadsheetml/2009/9/main" objectType="CheckBox" autoLine="false" print="true" fmlaLink="Gorbella!$A$42" lockText="1" noThreeD="1"/>
</file>

<file path=xl/ctrlProps/ctrlProps761.xml><?xml version="1.0" encoding="utf-8"?>
<formControlPr xmlns="http://schemas.microsoft.com/office/spreadsheetml/2009/9/main" objectType="CheckBox" autoLine="false" print="true" fmlaLink="Gorbella!$A$43" lockText="1" noThreeD="1"/>
</file>

<file path=xl/ctrlProps/ctrlProps762.xml><?xml version="1.0" encoding="utf-8"?>
<formControlPr xmlns="http://schemas.microsoft.com/office/spreadsheetml/2009/9/main" objectType="CheckBox" autoLine="false" print="true" fmlaLink="Gorbella!$A$44" lockText="1" noThreeD="1"/>
</file>

<file path=xl/ctrlProps/ctrlProps763.xml><?xml version="1.0" encoding="utf-8"?>
<formControlPr xmlns="http://schemas.microsoft.com/office/spreadsheetml/2009/9/main" objectType="CheckBox" autoLine="false" print="true" fmlaLink="Gorbella!$A$45" lockText="1" noThreeD="1"/>
</file>

<file path=xl/ctrlProps/ctrlProps764.xml><?xml version="1.0" encoding="utf-8"?>
<formControlPr xmlns="http://schemas.microsoft.com/office/spreadsheetml/2009/9/main" objectType="CheckBox" autoLine="false" print="true" fmlaLink="Gorbella!$A$46" lockText="1" noThreeD="1"/>
</file>

<file path=xl/ctrlProps/ctrlProps765.xml><?xml version="1.0" encoding="utf-8"?>
<formControlPr xmlns="http://schemas.microsoft.com/office/spreadsheetml/2009/9/main" objectType="CheckBox" autoLine="false" print="true" fmlaLink="Gorbella!$A$47" lockText="1" noThreeD="1"/>
</file>

<file path=xl/ctrlProps/ctrlProps766.xml><?xml version="1.0" encoding="utf-8"?>
<formControlPr xmlns="http://schemas.microsoft.com/office/spreadsheetml/2009/9/main" objectType="CheckBox" autoLine="false" print="true" fmlaLink="Gorbella!$A$48" lockText="1" noThreeD="1"/>
</file>

<file path=xl/ctrlProps/ctrlProps767.xml><?xml version="1.0" encoding="utf-8"?>
<formControlPr xmlns="http://schemas.microsoft.com/office/spreadsheetml/2009/9/main" objectType="CheckBox" autoLine="false" print="true" fmlaLink="Gorbella!$A$49" lockText="1" noThreeD="1"/>
</file>

<file path=xl/ctrlProps/ctrlProps768.xml><?xml version="1.0" encoding="utf-8"?>
<formControlPr xmlns="http://schemas.microsoft.com/office/spreadsheetml/2009/9/main" objectType="CheckBox" autoLine="false" print="true" fmlaLink="Gorbella!$A$50" lockText="1" noThreeD="1"/>
</file>

<file path=xl/ctrlProps/ctrlProps769.xml><?xml version="1.0" encoding="utf-8"?>
<formControlPr xmlns="http://schemas.microsoft.com/office/spreadsheetml/2009/9/main" objectType="CheckBox" autoLine="false" print="true" fmlaLink="Gorbella!$A$51" lockText="1" noThreeD="1"/>
</file>

<file path=xl/ctrlProps/ctrlProps77.xml><?xml version="1.0" encoding="utf-8"?>
<formControlPr xmlns="http://schemas.microsoft.com/office/spreadsheetml/2009/9/main" objectType="CheckBox" autoLine="false" print="true" fmlaLink="Borriglione!$P$25" lockText="1" noThreeD="1"/>
</file>

<file path=xl/ctrlProps/ctrlProps770.xml><?xml version="1.0" encoding="utf-8"?>
<formControlPr xmlns="http://schemas.microsoft.com/office/spreadsheetml/2009/9/main" objectType="CheckBox" autoLine="false" print="true" fmlaLink="Gorbella!$A$52" lockText="1" noThreeD="1"/>
</file>

<file path=xl/ctrlProps/ctrlProps771.xml><?xml version="1.0" encoding="utf-8"?>
<formControlPr xmlns="http://schemas.microsoft.com/office/spreadsheetml/2009/9/main" objectType="CheckBox" autoLine="false" print="true" fmlaLink="Gorbella!$A$53" lockText="1" noThreeD="1"/>
</file>

<file path=xl/ctrlProps/ctrlProps772.xml><?xml version="1.0" encoding="utf-8"?>
<formControlPr xmlns="http://schemas.microsoft.com/office/spreadsheetml/2009/9/main" objectType="CheckBox" autoLine="false" print="true" fmlaLink="Gorbella!$R$2" lockText="1" noThreeD="1"/>
</file>

<file path=xl/ctrlProps/ctrlProps773.xml><?xml version="1.0" encoding="utf-8"?>
<formControlPr xmlns="http://schemas.microsoft.com/office/spreadsheetml/2009/9/main" objectType="CheckBox" autoLine="false" print="true" fmlaLink="Gorbella!$R$3" lockText="1" noThreeD="1"/>
</file>

<file path=xl/ctrlProps/ctrlProps774.xml><?xml version="1.0" encoding="utf-8"?>
<formControlPr xmlns="http://schemas.microsoft.com/office/spreadsheetml/2009/9/main" objectType="CheckBox" autoLine="false" print="true" fmlaLink="Gorbella!$R$4" lockText="1" noThreeD="1"/>
</file>

<file path=xl/ctrlProps/ctrlProps775.xml><?xml version="1.0" encoding="utf-8"?>
<formControlPr xmlns="http://schemas.microsoft.com/office/spreadsheetml/2009/9/main" objectType="CheckBox" autoLine="false" print="true" fmlaLink="Gorbella!$R$5" lockText="1" noThreeD="1"/>
</file>

<file path=xl/ctrlProps/ctrlProps776.xml><?xml version="1.0" encoding="utf-8"?>
<formControlPr xmlns="http://schemas.microsoft.com/office/spreadsheetml/2009/9/main" objectType="CheckBox" autoLine="false" print="true" fmlaLink="Gorbella!$R$6" lockText="1" noThreeD="1"/>
</file>

<file path=xl/ctrlProps/ctrlProps777.xml><?xml version="1.0" encoding="utf-8"?>
<formControlPr xmlns="http://schemas.microsoft.com/office/spreadsheetml/2009/9/main" objectType="CheckBox" autoLine="false" print="true" fmlaLink="Gorbella!$R$7" lockText="1" noThreeD="1"/>
</file>

<file path=xl/ctrlProps/ctrlProps778.xml><?xml version="1.0" encoding="utf-8"?>
<formControlPr xmlns="http://schemas.microsoft.com/office/spreadsheetml/2009/9/main" objectType="CheckBox" autoLine="false" print="true" fmlaLink="Gorbella!$R$8" lockText="1" noThreeD="1"/>
</file>

<file path=xl/ctrlProps/ctrlProps779.xml><?xml version="1.0" encoding="utf-8"?>
<formControlPr xmlns="http://schemas.microsoft.com/office/spreadsheetml/2009/9/main" objectType="CheckBox" autoLine="false" print="true" fmlaLink="Gorbella!$R$9" lockText="1" noThreeD="1"/>
</file>

<file path=xl/ctrlProps/ctrlProps78.xml><?xml version="1.0" encoding="utf-8"?>
<formControlPr xmlns="http://schemas.microsoft.com/office/spreadsheetml/2009/9/main" objectType="CheckBox" autoLine="false" print="true" fmlaLink="Borriglione!$P$26" lockText="1" noThreeD="1"/>
</file>

<file path=xl/ctrlProps/ctrlProps780.xml><?xml version="1.0" encoding="utf-8"?>
<formControlPr xmlns="http://schemas.microsoft.com/office/spreadsheetml/2009/9/main" objectType="CheckBox" autoLine="false" print="true" fmlaLink="Gorbella!$R$10" lockText="1" noThreeD="1"/>
</file>

<file path=xl/ctrlProps/ctrlProps781.xml><?xml version="1.0" encoding="utf-8"?>
<formControlPr xmlns="http://schemas.microsoft.com/office/spreadsheetml/2009/9/main" objectType="CheckBox" autoLine="false" print="true" fmlaLink="Gorbella!$R$11" lockText="1" noThreeD="1"/>
</file>

<file path=xl/ctrlProps/ctrlProps782.xml><?xml version="1.0" encoding="utf-8"?>
<formControlPr xmlns="http://schemas.microsoft.com/office/spreadsheetml/2009/9/main" objectType="CheckBox" autoLine="false" print="true" fmlaLink="Gorbella!$R$12" lockText="1" noThreeD="1"/>
</file>

<file path=xl/ctrlProps/ctrlProps783.xml><?xml version="1.0" encoding="utf-8"?>
<formControlPr xmlns="http://schemas.microsoft.com/office/spreadsheetml/2009/9/main" objectType="CheckBox" autoLine="false" print="true" fmlaLink="Gorbella!$R$13" lockText="1" noThreeD="1"/>
</file>

<file path=xl/ctrlProps/ctrlProps784.xml><?xml version="1.0" encoding="utf-8"?>
<formControlPr xmlns="http://schemas.microsoft.com/office/spreadsheetml/2009/9/main" objectType="CheckBox" autoLine="false" print="true" fmlaLink="Gorbella!$R$14" lockText="1" noThreeD="1"/>
</file>

<file path=xl/ctrlProps/ctrlProps785.xml><?xml version="1.0" encoding="utf-8"?>
<formControlPr xmlns="http://schemas.microsoft.com/office/spreadsheetml/2009/9/main" objectType="CheckBox" autoLine="false" print="true" fmlaLink="Gorbella!$R$15" lockText="1" noThreeD="1"/>
</file>

<file path=xl/ctrlProps/ctrlProps786.xml><?xml version="1.0" encoding="utf-8"?>
<formControlPr xmlns="http://schemas.microsoft.com/office/spreadsheetml/2009/9/main" objectType="CheckBox" autoLine="false" print="true" fmlaLink="Gorbella!$R$16" lockText="1" noThreeD="1"/>
</file>

<file path=xl/ctrlProps/ctrlProps787.xml><?xml version="1.0" encoding="utf-8"?>
<formControlPr xmlns="http://schemas.microsoft.com/office/spreadsheetml/2009/9/main" objectType="CheckBox" autoLine="false" print="true" fmlaLink="Gorbella!$R$17" lockText="1" noThreeD="1"/>
</file>

<file path=xl/ctrlProps/ctrlProps788.xml><?xml version="1.0" encoding="utf-8"?>
<formControlPr xmlns="http://schemas.microsoft.com/office/spreadsheetml/2009/9/main" objectType="CheckBox" autoLine="false" print="true" fmlaLink="Gorbella!$R$18" lockText="1" noThreeD="1"/>
</file>

<file path=xl/ctrlProps/ctrlProps789.xml><?xml version="1.0" encoding="utf-8"?>
<formControlPr xmlns="http://schemas.microsoft.com/office/spreadsheetml/2009/9/main" objectType="CheckBox" autoLine="false" print="true" fmlaLink="Gorbella!$R$19" lockText="1" noThreeD="1"/>
</file>

<file path=xl/ctrlProps/ctrlProps79.xml><?xml version="1.0" encoding="utf-8"?>
<formControlPr xmlns="http://schemas.microsoft.com/office/spreadsheetml/2009/9/main" objectType="CheckBox" autoLine="false" print="true" fmlaLink="Borriglione!$P$27" lockText="1" noThreeD="1"/>
</file>

<file path=xl/ctrlProps/ctrlProps790.xml><?xml version="1.0" encoding="utf-8"?>
<formControlPr xmlns="http://schemas.microsoft.com/office/spreadsheetml/2009/9/main" objectType="CheckBox" autoLine="false" print="true" fmlaLink="Gorbella!$R$20" lockText="1" noThreeD="1"/>
</file>

<file path=xl/ctrlProps/ctrlProps791.xml><?xml version="1.0" encoding="utf-8"?>
<formControlPr xmlns="http://schemas.microsoft.com/office/spreadsheetml/2009/9/main" objectType="CheckBox" autoLine="false" print="true" fmlaLink="Gorbella!$R$21" lockText="1" noThreeD="1"/>
</file>

<file path=xl/ctrlProps/ctrlProps792.xml><?xml version="1.0" encoding="utf-8"?>
<formControlPr xmlns="http://schemas.microsoft.com/office/spreadsheetml/2009/9/main" objectType="CheckBox" autoLine="false" print="true" fmlaLink="Gorbella!$R$22" lockText="1" noThreeD="1"/>
</file>

<file path=xl/ctrlProps/ctrlProps793.xml><?xml version="1.0" encoding="utf-8"?>
<formControlPr xmlns="http://schemas.microsoft.com/office/spreadsheetml/2009/9/main" objectType="CheckBox" autoLine="false" print="true" fmlaLink="Gorbella!$R$23" lockText="1" noThreeD="1"/>
</file>

<file path=xl/ctrlProps/ctrlProps794.xml><?xml version="1.0" encoding="utf-8"?>
<formControlPr xmlns="http://schemas.microsoft.com/office/spreadsheetml/2009/9/main" objectType="CheckBox" autoLine="false" print="true" fmlaLink="Gorbella!$R$24" lockText="1" noThreeD="1"/>
</file>

<file path=xl/ctrlProps/ctrlProps795.xml><?xml version="1.0" encoding="utf-8"?>
<formControlPr xmlns="http://schemas.microsoft.com/office/spreadsheetml/2009/9/main" objectType="CheckBox" autoLine="false" print="true" fmlaLink="Gorbella!$R$25" lockText="1" noThreeD="1"/>
</file>

<file path=xl/ctrlProps/ctrlProps796.xml><?xml version="1.0" encoding="utf-8"?>
<formControlPr xmlns="http://schemas.microsoft.com/office/spreadsheetml/2009/9/main" objectType="CheckBox" autoLine="false" print="true" fmlaLink="Gorbella!$R$26" lockText="1" noThreeD="1"/>
</file>

<file path=xl/ctrlProps/ctrlProps797.xml><?xml version="1.0" encoding="utf-8"?>
<formControlPr xmlns="http://schemas.microsoft.com/office/spreadsheetml/2009/9/main" objectType="CheckBox" autoLine="false" print="true" fmlaLink="Gorbella!$R$27" lockText="1" noThreeD="1"/>
</file>

<file path=xl/ctrlProps/ctrlProps798.xml><?xml version="1.0" encoding="utf-8"?>
<formControlPr xmlns="http://schemas.microsoft.com/office/spreadsheetml/2009/9/main" objectType="CheckBox" autoLine="false" print="true" fmlaLink="Gorbella!$R$28" lockText="1" noThreeD="1"/>
</file>

<file path=xl/ctrlProps/ctrlProps799.xml><?xml version="1.0" encoding="utf-8"?>
<formControlPr xmlns="http://schemas.microsoft.com/office/spreadsheetml/2009/9/main" objectType="CheckBox" autoLine="false" print="true" fmlaLink="Gorbella!$R$2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Borriglione!$O$8" lockText="1" noThreeD="1"/>
</file>

<file path=xl/ctrlProps/ctrlProps80.xml><?xml version="1.0" encoding="utf-8"?>
<formControlPr xmlns="http://schemas.microsoft.com/office/spreadsheetml/2009/9/main" objectType="CheckBox" autoLine="false" print="true" fmlaLink="Borriglione!$P$28" lockText="1" noThreeD="1"/>
</file>

<file path=xl/ctrlProps/ctrlProps800.xml><?xml version="1.0" encoding="utf-8"?>
<formControlPr xmlns="http://schemas.microsoft.com/office/spreadsheetml/2009/9/main" objectType="CheckBox" autoLine="false" print="true" fmlaLink="Gorbella!$R$30" lockText="1" noThreeD="1"/>
</file>

<file path=xl/ctrlProps/ctrlProps801.xml><?xml version="1.0" encoding="utf-8"?>
<formControlPr xmlns="http://schemas.microsoft.com/office/spreadsheetml/2009/9/main" objectType="CheckBox" autoLine="false" print="true" fmlaLink="Gorbella!$R$31" lockText="1" noThreeD="1"/>
</file>

<file path=xl/ctrlProps/ctrlProps802.xml><?xml version="1.0" encoding="utf-8"?>
<formControlPr xmlns="http://schemas.microsoft.com/office/spreadsheetml/2009/9/main" objectType="CheckBox" autoLine="false" print="true" fmlaLink="Gorbella!$R$32" lockText="1" noThreeD="1"/>
</file>

<file path=xl/ctrlProps/ctrlProps803.xml><?xml version="1.0" encoding="utf-8"?>
<formControlPr xmlns="http://schemas.microsoft.com/office/spreadsheetml/2009/9/main" objectType="CheckBox" autoLine="false" print="true" fmlaLink="Gorbella!$R$33" lockText="1" noThreeD="1"/>
</file>

<file path=xl/ctrlProps/ctrlProps804.xml><?xml version="1.0" encoding="utf-8"?>
<formControlPr xmlns="http://schemas.microsoft.com/office/spreadsheetml/2009/9/main" objectType="CheckBox" autoLine="false" print="true" fmlaLink="Gorbella!$R$34" lockText="1" noThreeD="1"/>
</file>

<file path=xl/ctrlProps/ctrlProps805.xml><?xml version="1.0" encoding="utf-8"?>
<formControlPr xmlns="http://schemas.microsoft.com/office/spreadsheetml/2009/9/main" objectType="CheckBox" autoLine="false" print="true" fmlaLink="Gorbella!$R$35" lockText="1" noThreeD="1"/>
</file>

<file path=xl/ctrlProps/ctrlProps806.xml><?xml version="1.0" encoding="utf-8"?>
<formControlPr xmlns="http://schemas.microsoft.com/office/spreadsheetml/2009/9/main" objectType="CheckBox" autoLine="false" print="true" fmlaLink="Gorbella!$R$36" lockText="1" noThreeD="1"/>
</file>

<file path=xl/ctrlProps/ctrlProps807.xml><?xml version="1.0" encoding="utf-8"?>
<formControlPr xmlns="http://schemas.microsoft.com/office/spreadsheetml/2009/9/main" objectType="CheckBox" autoLine="false" print="true" fmlaLink="Gorbella!$R$37" lockText="1" noThreeD="1"/>
</file>

<file path=xl/ctrlProps/ctrlProps808.xml><?xml version="1.0" encoding="utf-8"?>
<formControlPr xmlns="http://schemas.microsoft.com/office/spreadsheetml/2009/9/main" objectType="CheckBox" autoLine="false" print="true" fmlaLink="Gorbella!$R$38" lockText="1" noThreeD="1"/>
</file>

<file path=xl/ctrlProps/ctrlProps809.xml><?xml version="1.0" encoding="utf-8"?>
<formControlPr xmlns="http://schemas.microsoft.com/office/spreadsheetml/2009/9/main" objectType="CheckBox" autoLine="false" print="true" fmlaLink="Gorbella!$R$39" lockText="1" noThreeD="1"/>
</file>

<file path=xl/ctrlProps/ctrlProps81.xml><?xml version="1.0" encoding="utf-8"?>
<formControlPr xmlns="http://schemas.microsoft.com/office/spreadsheetml/2009/9/main" objectType="CheckBox" autoLine="false" print="true" fmlaLink="Borriglione!$P$29" lockText="1" noThreeD="1"/>
</file>

<file path=xl/ctrlProps/ctrlProps810.xml><?xml version="1.0" encoding="utf-8"?>
<formControlPr xmlns="http://schemas.microsoft.com/office/spreadsheetml/2009/9/main" objectType="CheckBox" autoLine="false" print="true" fmlaLink="Gorbella!$R$40" lockText="1" noThreeD="1"/>
</file>

<file path=xl/ctrlProps/ctrlProps811.xml><?xml version="1.0" encoding="utf-8"?>
<formControlPr xmlns="http://schemas.microsoft.com/office/spreadsheetml/2009/9/main" objectType="CheckBox" autoLine="false" print="true" fmlaLink="Gorbella!$R$41" lockText="1" noThreeD="1"/>
</file>

<file path=xl/ctrlProps/ctrlProps812.xml><?xml version="1.0" encoding="utf-8"?>
<formControlPr xmlns="http://schemas.microsoft.com/office/spreadsheetml/2009/9/main" objectType="CheckBox" autoLine="false" print="true" fmlaLink="Gorbella!$R$42" lockText="1" noThreeD="1"/>
</file>

<file path=xl/ctrlProps/ctrlProps813.xml><?xml version="1.0" encoding="utf-8"?>
<formControlPr xmlns="http://schemas.microsoft.com/office/spreadsheetml/2009/9/main" objectType="CheckBox" autoLine="false" print="true" fmlaLink="Gorbella!$R$43" lockText="1" noThreeD="1"/>
</file>

<file path=xl/ctrlProps/ctrlProps814.xml><?xml version="1.0" encoding="utf-8"?>
<formControlPr xmlns="http://schemas.microsoft.com/office/spreadsheetml/2009/9/main" objectType="CheckBox" autoLine="false" print="true" fmlaLink="Gorbella!$R$44" lockText="1" noThreeD="1"/>
</file>

<file path=xl/ctrlProps/ctrlProps815.xml><?xml version="1.0" encoding="utf-8"?>
<formControlPr xmlns="http://schemas.microsoft.com/office/spreadsheetml/2009/9/main" objectType="CheckBox" autoLine="false" print="true" fmlaLink="Gorbella!$R$45" lockText="1" noThreeD="1"/>
</file>

<file path=xl/ctrlProps/ctrlProps816.xml><?xml version="1.0" encoding="utf-8"?>
<formControlPr xmlns="http://schemas.microsoft.com/office/spreadsheetml/2009/9/main" objectType="CheckBox" autoLine="false" print="true" fmlaLink="Gorbella!$R$46" lockText="1" noThreeD="1"/>
</file>

<file path=xl/ctrlProps/ctrlProps817.xml><?xml version="1.0" encoding="utf-8"?>
<formControlPr xmlns="http://schemas.microsoft.com/office/spreadsheetml/2009/9/main" objectType="CheckBox" autoLine="false" print="true" fmlaLink="Gorbella!$R$47" lockText="1" noThreeD="1"/>
</file>

<file path=xl/ctrlProps/ctrlProps818.xml><?xml version="1.0" encoding="utf-8"?>
<formControlPr xmlns="http://schemas.microsoft.com/office/spreadsheetml/2009/9/main" objectType="CheckBox" autoLine="false" print="true" fmlaLink="Gorbella!$R$48" lockText="1" noThreeD="1"/>
</file>

<file path=xl/ctrlProps/ctrlProps819.xml><?xml version="1.0" encoding="utf-8"?>
<formControlPr xmlns="http://schemas.microsoft.com/office/spreadsheetml/2009/9/main" objectType="CheckBox" autoLine="false" print="true" fmlaLink="Gorbella!$R$49" lockText="1" noThreeD="1"/>
</file>

<file path=xl/ctrlProps/ctrlProps82.xml><?xml version="1.0" encoding="utf-8"?>
<formControlPr xmlns="http://schemas.microsoft.com/office/spreadsheetml/2009/9/main" objectType="CheckBox" autoLine="false" print="true" fmlaLink="Borriglione!$P$30" lockText="1" noThreeD="1"/>
</file>

<file path=xl/ctrlProps/ctrlProps820.xml><?xml version="1.0" encoding="utf-8"?>
<formControlPr xmlns="http://schemas.microsoft.com/office/spreadsheetml/2009/9/main" objectType="CheckBox" autoLine="false" print="true" fmlaLink="Gorbella!$R$50" lockText="1" noThreeD="1"/>
</file>

<file path=xl/ctrlProps/ctrlProps821.xml><?xml version="1.0" encoding="utf-8"?>
<formControlPr xmlns="http://schemas.microsoft.com/office/spreadsheetml/2009/9/main" objectType="CheckBox" autoLine="false" print="true" fmlaLink="Gorbella!$R$51" lockText="1" noThreeD="1"/>
</file>

<file path=xl/ctrlProps/ctrlProps822.xml><?xml version="1.0" encoding="utf-8"?>
<formControlPr xmlns="http://schemas.microsoft.com/office/spreadsheetml/2009/9/main" objectType="CheckBox" autoLine="false" print="true" fmlaLink="Gorbella!$R$52" lockText="1" noThreeD="1"/>
</file>

<file path=xl/ctrlProps/ctrlProps823.xml><?xml version="1.0" encoding="utf-8"?>
<formControlPr xmlns="http://schemas.microsoft.com/office/spreadsheetml/2009/9/main" objectType="CheckBox" autoLine="false" print="true" fmlaLink="Gorbella!$R$53" lockText="1" noThreeD="1"/>
</file>

<file path=xl/ctrlProps/ctrlProps824.xml><?xml version="1.0" encoding="utf-8"?>
<formControlPr xmlns="http://schemas.microsoft.com/office/spreadsheetml/2009/9/main" objectType="CheckBox" autoLine="false" print="true" fmlaLink="Gorbella!$S$13" lockText="1" noThreeD="1"/>
</file>

<file path=xl/ctrlProps/ctrlProps825.xml><?xml version="1.0" encoding="utf-8"?>
<formControlPr xmlns="http://schemas.microsoft.com/office/spreadsheetml/2009/9/main" objectType="CheckBox" autoLine="false" print="true" fmlaLink="Gorbella!$S$14" lockText="1" noThreeD="1"/>
</file>

<file path=xl/ctrlProps/ctrlProps826.xml><?xml version="1.0" encoding="utf-8"?>
<formControlPr xmlns="http://schemas.microsoft.com/office/spreadsheetml/2009/9/main" objectType="CheckBox" autoLine="false" print="true" fmlaLink="Gorbella!$S$15" lockText="1" noThreeD="1"/>
</file>

<file path=xl/ctrlProps/ctrlProps827.xml><?xml version="1.0" encoding="utf-8"?>
<formControlPr xmlns="http://schemas.microsoft.com/office/spreadsheetml/2009/9/main" objectType="CheckBox" autoLine="false" print="true" fmlaLink="Gorbella!$S$16" lockText="1" noThreeD="1"/>
</file>

<file path=xl/ctrlProps/ctrlProps828.xml><?xml version="1.0" encoding="utf-8"?>
<formControlPr xmlns="http://schemas.microsoft.com/office/spreadsheetml/2009/9/main" objectType="CheckBox" autoLine="false" print="true" fmlaLink="Gorbella!$S$17" lockText="1" noThreeD="1"/>
</file>

<file path=xl/ctrlProps/ctrlProps829.xml><?xml version="1.0" encoding="utf-8"?>
<formControlPr xmlns="http://schemas.microsoft.com/office/spreadsheetml/2009/9/main" objectType="CheckBox" autoLine="false" print="true" fmlaLink="Gorbella!$S$18" lockText="1" noThreeD="1"/>
</file>

<file path=xl/ctrlProps/ctrlProps83.xml><?xml version="1.0" encoding="utf-8"?>
<formControlPr xmlns="http://schemas.microsoft.com/office/spreadsheetml/2009/9/main" objectType="CheckBox" autoLine="false" print="true" fmlaLink="Borriglione!$P$31" lockText="1" noThreeD="1"/>
</file>

<file path=xl/ctrlProps/ctrlProps830.xml><?xml version="1.0" encoding="utf-8"?>
<formControlPr xmlns="http://schemas.microsoft.com/office/spreadsheetml/2009/9/main" objectType="CheckBox" autoLine="false" print="true" fmlaLink="Gorbella!$S$19" lockText="1" noThreeD="1"/>
</file>

<file path=xl/ctrlProps/ctrlProps831.xml><?xml version="1.0" encoding="utf-8"?>
<formControlPr xmlns="http://schemas.microsoft.com/office/spreadsheetml/2009/9/main" objectType="CheckBox" autoLine="false" print="true" fmlaLink="Gorbella!$S$20" lockText="1" noThreeD="1"/>
</file>

<file path=xl/ctrlProps/ctrlProps832.xml><?xml version="1.0" encoding="utf-8"?>
<formControlPr xmlns="http://schemas.microsoft.com/office/spreadsheetml/2009/9/main" objectType="CheckBox" autoLine="false" print="true" fmlaLink="Gorbella!$S$21" lockText="1" noThreeD="1"/>
</file>

<file path=xl/ctrlProps/ctrlProps833.xml><?xml version="1.0" encoding="utf-8"?>
<formControlPr xmlns="http://schemas.microsoft.com/office/spreadsheetml/2009/9/main" objectType="CheckBox" autoLine="false" print="true" fmlaLink="Gorbella!$S$22" lockText="1" noThreeD="1"/>
</file>

<file path=xl/ctrlProps/ctrlProps834.xml><?xml version="1.0" encoding="utf-8"?>
<formControlPr xmlns="http://schemas.microsoft.com/office/spreadsheetml/2009/9/main" objectType="CheckBox" autoLine="false" print="true" fmlaLink="Gorbella!$S$23" lockText="1" noThreeD="1"/>
</file>

<file path=xl/ctrlProps/ctrlProps835.xml><?xml version="1.0" encoding="utf-8"?>
<formControlPr xmlns="http://schemas.microsoft.com/office/spreadsheetml/2009/9/main" objectType="CheckBox" autoLine="false" print="true" fmlaLink="Gorbella!$S$24" lockText="1" noThreeD="1"/>
</file>

<file path=xl/ctrlProps/ctrlProps836.xml><?xml version="1.0" encoding="utf-8"?>
<formControlPr xmlns="http://schemas.microsoft.com/office/spreadsheetml/2009/9/main" objectType="CheckBox" autoLine="false" print="true" fmlaLink="Gorbella!$S$25" lockText="1" noThreeD="1"/>
</file>

<file path=xl/ctrlProps/ctrlProps837.xml><?xml version="1.0" encoding="utf-8"?>
<formControlPr xmlns="http://schemas.microsoft.com/office/spreadsheetml/2009/9/main" objectType="CheckBox" autoLine="false" print="true" fmlaLink="Gorbella!$S$26" lockText="1" noThreeD="1"/>
</file>

<file path=xl/ctrlProps/ctrlProps838.xml><?xml version="1.0" encoding="utf-8"?>
<formControlPr xmlns="http://schemas.microsoft.com/office/spreadsheetml/2009/9/main" objectType="CheckBox" autoLine="false" print="true" fmlaLink="Gorbella!$S$27" lockText="1" noThreeD="1"/>
</file>

<file path=xl/ctrlProps/ctrlProps839.xml><?xml version="1.0" encoding="utf-8"?>
<formControlPr xmlns="http://schemas.microsoft.com/office/spreadsheetml/2009/9/main" objectType="CheckBox" autoLine="false" print="true" fmlaLink="Gorbella!$S$28" lockText="1" noThreeD="1"/>
</file>

<file path=xl/ctrlProps/ctrlProps84.xml><?xml version="1.0" encoding="utf-8"?>
<formControlPr xmlns="http://schemas.microsoft.com/office/spreadsheetml/2009/9/main" objectType="CheckBox" autoLine="false" print="true" fmlaLink="Borriglione!$P$32" lockText="1" noThreeD="1"/>
</file>

<file path=xl/ctrlProps/ctrlProps840.xml><?xml version="1.0" encoding="utf-8"?>
<formControlPr xmlns="http://schemas.microsoft.com/office/spreadsheetml/2009/9/main" objectType="CheckBox" autoLine="false" print="true" fmlaLink="Gorbella!$S$29" lockText="1" noThreeD="1"/>
</file>

<file path=xl/ctrlProps/ctrlProps841.xml><?xml version="1.0" encoding="utf-8"?>
<formControlPr xmlns="http://schemas.microsoft.com/office/spreadsheetml/2009/9/main" objectType="CheckBox" autoLine="false" print="true" fmlaLink="Gorbella!$S$30" lockText="1" noThreeD="1"/>
</file>

<file path=xl/ctrlProps/ctrlProps842.xml><?xml version="1.0" encoding="utf-8"?>
<formControlPr xmlns="http://schemas.microsoft.com/office/spreadsheetml/2009/9/main" objectType="CheckBox" autoLine="false" print="true" fmlaLink="Gorbella!$S$31" lockText="1" noThreeD="1"/>
</file>

<file path=xl/ctrlProps/ctrlProps843.xml><?xml version="1.0" encoding="utf-8"?>
<formControlPr xmlns="http://schemas.microsoft.com/office/spreadsheetml/2009/9/main" objectType="CheckBox" autoLine="false" print="true" fmlaLink="Gorbella!$S$32" lockText="1" noThreeD="1"/>
</file>

<file path=xl/ctrlProps/ctrlProps844.xml><?xml version="1.0" encoding="utf-8"?>
<formControlPr xmlns="http://schemas.microsoft.com/office/spreadsheetml/2009/9/main" objectType="CheckBox" autoLine="false" print="true" fmlaLink="Gorbella!$S$33" lockText="1" noThreeD="1"/>
</file>

<file path=xl/ctrlProps/ctrlProps845.xml><?xml version="1.0" encoding="utf-8"?>
<formControlPr xmlns="http://schemas.microsoft.com/office/spreadsheetml/2009/9/main" objectType="CheckBox" autoLine="false" print="true" fmlaLink="Gorbella!$S$34" lockText="1" noThreeD="1"/>
</file>

<file path=xl/ctrlProps/ctrlProps846.xml><?xml version="1.0" encoding="utf-8"?>
<formControlPr xmlns="http://schemas.microsoft.com/office/spreadsheetml/2009/9/main" objectType="CheckBox" autoLine="false" print="true" fmlaLink="Gorbella!$S$35" lockText="1" noThreeD="1"/>
</file>

<file path=xl/ctrlProps/ctrlProps847.xml><?xml version="1.0" encoding="utf-8"?>
<formControlPr xmlns="http://schemas.microsoft.com/office/spreadsheetml/2009/9/main" objectType="CheckBox" autoLine="false" print="true" fmlaLink="Gorbella!$S$36" lockText="1" noThreeD="1"/>
</file>

<file path=xl/ctrlProps/ctrlProps848.xml><?xml version="1.0" encoding="utf-8"?>
<formControlPr xmlns="http://schemas.microsoft.com/office/spreadsheetml/2009/9/main" objectType="CheckBox" autoLine="false" print="true" fmlaLink="Gorbella!$S$37" lockText="1" noThreeD="1"/>
</file>

<file path=xl/ctrlProps/ctrlProps849.xml><?xml version="1.0" encoding="utf-8"?>
<formControlPr xmlns="http://schemas.microsoft.com/office/spreadsheetml/2009/9/main" objectType="CheckBox" autoLine="false" print="true" fmlaLink="Gorbella!$S$38" lockText="1" noThreeD="1"/>
</file>

<file path=xl/ctrlProps/ctrlProps85.xml><?xml version="1.0" encoding="utf-8"?>
<formControlPr xmlns="http://schemas.microsoft.com/office/spreadsheetml/2009/9/main" objectType="CheckBox" autoLine="false" print="true" fmlaLink="Borriglione!$P$33" lockText="1" noThreeD="1"/>
</file>

<file path=xl/ctrlProps/ctrlProps850.xml><?xml version="1.0" encoding="utf-8"?>
<formControlPr xmlns="http://schemas.microsoft.com/office/spreadsheetml/2009/9/main" objectType="CheckBox" autoLine="false" print="true" fmlaLink="Gorbella!$S$39" lockText="1" noThreeD="1"/>
</file>

<file path=xl/ctrlProps/ctrlProps851.xml><?xml version="1.0" encoding="utf-8"?>
<formControlPr xmlns="http://schemas.microsoft.com/office/spreadsheetml/2009/9/main" objectType="CheckBox" autoLine="false" print="true" fmlaLink="Gorbella!$S$40" lockText="1" noThreeD="1"/>
</file>

<file path=xl/ctrlProps/ctrlProps852.xml><?xml version="1.0" encoding="utf-8"?>
<formControlPr xmlns="http://schemas.microsoft.com/office/spreadsheetml/2009/9/main" objectType="CheckBox" autoLine="false" print="true" fmlaLink="Gorbella!$S$41" lockText="1" noThreeD="1"/>
</file>

<file path=xl/ctrlProps/ctrlProps853.xml><?xml version="1.0" encoding="utf-8"?>
<formControlPr xmlns="http://schemas.microsoft.com/office/spreadsheetml/2009/9/main" objectType="CheckBox" autoLine="false" print="true" fmlaLink="Gorbella!$S$42" lockText="1" noThreeD="1"/>
</file>

<file path=xl/ctrlProps/ctrlProps854.xml><?xml version="1.0" encoding="utf-8"?>
<formControlPr xmlns="http://schemas.microsoft.com/office/spreadsheetml/2009/9/main" objectType="CheckBox" autoLine="false" print="true" fmlaLink="Gorbella!$S$43" lockText="1" noThreeD="1"/>
</file>

<file path=xl/ctrlProps/ctrlProps855.xml><?xml version="1.0" encoding="utf-8"?>
<formControlPr xmlns="http://schemas.microsoft.com/office/spreadsheetml/2009/9/main" objectType="CheckBox" autoLine="false" print="true" fmlaLink="Gorbella!$S$44" lockText="1" noThreeD="1"/>
</file>

<file path=xl/ctrlProps/ctrlProps856.xml><?xml version="1.0" encoding="utf-8"?>
<formControlPr xmlns="http://schemas.microsoft.com/office/spreadsheetml/2009/9/main" objectType="CheckBox" autoLine="false" print="true" fmlaLink="Gorbella!$S$45" lockText="1" noThreeD="1"/>
</file>

<file path=xl/ctrlProps/ctrlProps857.xml><?xml version="1.0" encoding="utf-8"?>
<formControlPr xmlns="http://schemas.microsoft.com/office/spreadsheetml/2009/9/main" objectType="CheckBox" autoLine="false" print="true" fmlaLink="Gorbella!$S$46" lockText="1" noThreeD="1"/>
</file>

<file path=xl/ctrlProps/ctrlProps858.xml><?xml version="1.0" encoding="utf-8"?>
<formControlPr xmlns="http://schemas.microsoft.com/office/spreadsheetml/2009/9/main" objectType="CheckBox" autoLine="false" print="true" fmlaLink="Gorbella!$S$47" lockText="1" noThreeD="1"/>
</file>

<file path=xl/ctrlProps/ctrlProps859.xml><?xml version="1.0" encoding="utf-8"?>
<formControlPr xmlns="http://schemas.microsoft.com/office/spreadsheetml/2009/9/main" objectType="CheckBox" autoLine="false" print="true" fmlaLink="Gorbella!$S$48" lockText="1" noThreeD="1"/>
</file>

<file path=xl/ctrlProps/ctrlProps86.xml><?xml version="1.0" encoding="utf-8"?>
<formControlPr xmlns="http://schemas.microsoft.com/office/spreadsheetml/2009/9/main" objectType="CheckBox" autoLine="false" print="true" fmlaLink="Borriglione!$P$34" lockText="1" noThreeD="1"/>
</file>

<file path=xl/ctrlProps/ctrlProps860.xml><?xml version="1.0" encoding="utf-8"?>
<formControlPr xmlns="http://schemas.microsoft.com/office/spreadsheetml/2009/9/main" objectType="CheckBox" autoLine="false" print="true" fmlaLink="Gorbella!$S$49" lockText="1" noThreeD="1"/>
</file>

<file path=xl/ctrlProps/ctrlProps861.xml><?xml version="1.0" encoding="utf-8"?>
<formControlPr xmlns="http://schemas.microsoft.com/office/spreadsheetml/2009/9/main" objectType="CheckBox" autoLine="false" print="true" fmlaLink="Gorbella!$S$50" lockText="1" noThreeD="1"/>
</file>

<file path=xl/ctrlProps/ctrlProps862.xml><?xml version="1.0" encoding="utf-8"?>
<formControlPr xmlns="http://schemas.microsoft.com/office/spreadsheetml/2009/9/main" objectType="CheckBox" autoLine="false" print="true" fmlaLink="Gorbella!$S$51" lockText="1" noThreeD="1"/>
</file>

<file path=xl/ctrlProps/ctrlProps863.xml><?xml version="1.0" encoding="utf-8"?>
<formControlPr xmlns="http://schemas.microsoft.com/office/spreadsheetml/2009/9/main" objectType="CheckBox" autoLine="false" print="true" fmlaLink="Gorbella!$S$52" lockText="1" noThreeD="1"/>
</file>

<file path=xl/ctrlProps/ctrlProps864.xml><?xml version="1.0" encoding="utf-8"?>
<formControlPr xmlns="http://schemas.microsoft.com/office/spreadsheetml/2009/9/main" objectType="CheckBox" autoLine="false" print="true" fmlaLink="Gorbella!$S$53" lockText="1" noThreeD="1"/>
</file>

<file path=xl/ctrlProps/ctrlProps865.xml><?xml version="1.0" encoding="utf-8"?>
<formControlPr xmlns="http://schemas.microsoft.com/office/spreadsheetml/2009/9/main" objectType="CheckBox" autoLine="false" print="true" fmlaLink="Gorbella!$Q$2" lockText="1" noThreeD="1"/>
</file>

<file path=xl/ctrlProps/ctrlProps866.xml><?xml version="1.0" encoding="utf-8"?>
<formControlPr xmlns="http://schemas.microsoft.com/office/spreadsheetml/2009/9/main" objectType="CheckBox" autoLine="false" print="true" fmlaLink="Gorbella!$Q$3" lockText="1" noThreeD="1"/>
</file>

<file path=xl/ctrlProps/ctrlProps867.xml><?xml version="1.0" encoding="utf-8"?>
<formControlPr xmlns="http://schemas.microsoft.com/office/spreadsheetml/2009/9/main" objectType="CheckBox" autoLine="false" print="true" fmlaLink="Gorbella!$Q$4" lockText="1" noThreeD="1"/>
</file>

<file path=xl/ctrlProps/ctrlProps868.xml><?xml version="1.0" encoding="utf-8"?>
<formControlPr xmlns="http://schemas.microsoft.com/office/spreadsheetml/2009/9/main" objectType="CheckBox" autoLine="false" print="true" fmlaLink="Gorbella!$Q$5" lockText="1" noThreeD="1"/>
</file>

<file path=xl/ctrlProps/ctrlProps869.xml><?xml version="1.0" encoding="utf-8"?>
<formControlPr xmlns="http://schemas.microsoft.com/office/spreadsheetml/2009/9/main" objectType="CheckBox" autoLine="false" print="true" fmlaLink="Gorbella!$Q$6" lockText="1" noThreeD="1"/>
</file>

<file path=xl/ctrlProps/ctrlProps87.xml><?xml version="1.0" encoding="utf-8"?>
<formControlPr xmlns="http://schemas.microsoft.com/office/spreadsheetml/2009/9/main" objectType="CheckBox" autoLine="false" print="true" fmlaLink="Borriglione!$P$35" lockText="1" noThreeD="1"/>
</file>

<file path=xl/ctrlProps/ctrlProps870.xml><?xml version="1.0" encoding="utf-8"?>
<formControlPr xmlns="http://schemas.microsoft.com/office/spreadsheetml/2009/9/main" objectType="CheckBox" autoLine="false" print="true" fmlaLink="Gorbella!$Q$7" lockText="1" noThreeD="1"/>
</file>

<file path=xl/ctrlProps/ctrlProps871.xml><?xml version="1.0" encoding="utf-8"?>
<formControlPr xmlns="http://schemas.microsoft.com/office/spreadsheetml/2009/9/main" objectType="CheckBox" autoLine="false" print="true" fmlaLink="Gorbella!$Q$8" lockText="1" noThreeD="1"/>
</file>

<file path=xl/ctrlProps/ctrlProps872.xml><?xml version="1.0" encoding="utf-8"?>
<formControlPr xmlns="http://schemas.microsoft.com/office/spreadsheetml/2009/9/main" objectType="CheckBox" autoLine="false" print="true" fmlaLink="Gorbella!$Q$9" lockText="1" noThreeD="1"/>
</file>

<file path=xl/ctrlProps/ctrlProps873.xml><?xml version="1.0" encoding="utf-8"?>
<formControlPr xmlns="http://schemas.microsoft.com/office/spreadsheetml/2009/9/main" objectType="CheckBox" autoLine="false" print="true" fmlaLink="Gorbella!$Q$10" lockText="1" noThreeD="1"/>
</file>

<file path=xl/ctrlProps/ctrlProps874.xml><?xml version="1.0" encoding="utf-8"?>
<formControlPr xmlns="http://schemas.microsoft.com/office/spreadsheetml/2009/9/main" objectType="CheckBox" autoLine="false" print="true" fmlaLink="Gorbella!$Q$11" lockText="1" noThreeD="1"/>
</file>

<file path=xl/ctrlProps/ctrlProps875.xml><?xml version="1.0" encoding="utf-8"?>
<formControlPr xmlns="http://schemas.microsoft.com/office/spreadsheetml/2009/9/main" objectType="CheckBox" autoLine="false" print="true" fmlaLink="Gorbella!$Q$12" lockText="1" noThreeD="1"/>
</file>

<file path=xl/ctrlProps/ctrlProps876.xml><?xml version="1.0" encoding="utf-8"?>
<formControlPr xmlns="http://schemas.microsoft.com/office/spreadsheetml/2009/9/main" objectType="CheckBox" autoLine="false" print="true" fmlaLink="Gorbella!$Q$13" lockText="1" noThreeD="1"/>
</file>

<file path=xl/ctrlProps/ctrlProps877.xml><?xml version="1.0" encoding="utf-8"?>
<formControlPr xmlns="http://schemas.microsoft.com/office/spreadsheetml/2009/9/main" objectType="CheckBox" autoLine="false" print="true" fmlaLink="Gorbella!$Q$14" lockText="1" noThreeD="1"/>
</file>

<file path=xl/ctrlProps/ctrlProps878.xml><?xml version="1.0" encoding="utf-8"?>
<formControlPr xmlns="http://schemas.microsoft.com/office/spreadsheetml/2009/9/main" objectType="CheckBox" autoLine="false" print="true" fmlaLink="Gorbella!$Q$15" lockText="1" noThreeD="1"/>
</file>

<file path=xl/ctrlProps/ctrlProps879.xml><?xml version="1.0" encoding="utf-8"?>
<formControlPr xmlns="http://schemas.microsoft.com/office/spreadsheetml/2009/9/main" objectType="CheckBox" autoLine="false" print="true" fmlaLink="Gorbella!$Q$19" lockText="1" noThreeD="1"/>
</file>

<file path=xl/ctrlProps/ctrlProps88.xml><?xml version="1.0" encoding="utf-8"?>
<formControlPr xmlns="http://schemas.microsoft.com/office/spreadsheetml/2009/9/main" objectType="CheckBox" autoLine="false" print="true" fmlaLink="Borriglione!$P$36" lockText="1" noThreeD="1"/>
</file>

<file path=xl/ctrlProps/ctrlProps880.xml><?xml version="1.0" encoding="utf-8"?>
<formControlPr xmlns="http://schemas.microsoft.com/office/spreadsheetml/2009/9/main" objectType="CheckBox" autoLine="false" print="true" fmlaLink="Gorbella!$Q$20" lockText="1" noThreeD="1"/>
</file>

<file path=xl/ctrlProps/ctrlProps881.xml><?xml version="1.0" encoding="utf-8"?>
<formControlPr xmlns="http://schemas.microsoft.com/office/spreadsheetml/2009/9/main" objectType="CheckBox" autoLine="false" print="true" fmlaLink="Gorbella!$Q$21" lockText="1" noThreeD="1"/>
</file>

<file path=xl/ctrlProps/ctrlProps882.xml><?xml version="1.0" encoding="utf-8"?>
<formControlPr xmlns="http://schemas.microsoft.com/office/spreadsheetml/2009/9/main" objectType="CheckBox" autoLine="false" print="true" fmlaLink="Gorbella!$Q$22" lockText="1" noThreeD="1"/>
</file>

<file path=xl/ctrlProps/ctrlProps883.xml><?xml version="1.0" encoding="utf-8"?>
<formControlPr xmlns="http://schemas.microsoft.com/office/spreadsheetml/2009/9/main" objectType="CheckBox" autoLine="false" print="true" fmlaLink="Gorbella!$Q$23" lockText="1" noThreeD="1"/>
</file>

<file path=xl/ctrlProps/ctrlProps884.xml><?xml version="1.0" encoding="utf-8"?>
<formControlPr xmlns="http://schemas.microsoft.com/office/spreadsheetml/2009/9/main" objectType="CheckBox" autoLine="false" print="true" fmlaLink="Gorbella!$Q$24" lockText="1" noThreeD="1"/>
</file>

<file path=xl/ctrlProps/ctrlProps885.xml><?xml version="1.0" encoding="utf-8"?>
<formControlPr xmlns="http://schemas.microsoft.com/office/spreadsheetml/2009/9/main" objectType="CheckBox" autoLine="false" print="true" fmlaLink="Gorbella!$Q$25" lockText="1" noThreeD="1"/>
</file>

<file path=xl/ctrlProps/ctrlProps886.xml><?xml version="1.0" encoding="utf-8"?>
<formControlPr xmlns="http://schemas.microsoft.com/office/spreadsheetml/2009/9/main" objectType="CheckBox" autoLine="false" print="true" fmlaLink="Gorbella!$Q$26" lockText="1" noThreeD="1"/>
</file>

<file path=xl/ctrlProps/ctrlProps887.xml><?xml version="1.0" encoding="utf-8"?>
<formControlPr xmlns="http://schemas.microsoft.com/office/spreadsheetml/2009/9/main" objectType="CheckBox" autoLine="false" print="true" fmlaLink="Gorbella!$Q$27" lockText="1" noThreeD="1"/>
</file>

<file path=xl/ctrlProps/ctrlProps888.xml><?xml version="1.0" encoding="utf-8"?>
<formControlPr xmlns="http://schemas.microsoft.com/office/spreadsheetml/2009/9/main" objectType="CheckBox" autoLine="false" print="true" fmlaLink="Gorbella!$Q$28" lockText="1" noThreeD="1"/>
</file>

<file path=xl/ctrlProps/ctrlProps889.xml><?xml version="1.0" encoding="utf-8"?>
<formControlPr xmlns="http://schemas.microsoft.com/office/spreadsheetml/2009/9/main" objectType="CheckBox" autoLine="false" print="true" fmlaLink="Gorbella!$Q$29" lockText="1" noThreeD="1"/>
</file>

<file path=xl/ctrlProps/ctrlProps89.xml><?xml version="1.0" encoding="utf-8"?>
<formControlPr xmlns="http://schemas.microsoft.com/office/spreadsheetml/2009/9/main" objectType="CheckBox" autoLine="false" print="true" fmlaLink="Borriglione!$P$37" lockText="1" noThreeD="1"/>
</file>

<file path=xl/ctrlProps/ctrlProps890.xml><?xml version="1.0" encoding="utf-8"?>
<formControlPr xmlns="http://schemas.microsoft.com/office/spreadsheetml/2009/9/main" objectType="CheckBox" autoLine="false" print="true" fmlaLink="Gorbella!$Q$30" lockText="1" noThreeD="1"/>
</file>

<file path=xl/ctrlProps/ctrlProps891.xml><?xml version="1.0" encoding="utf-8"?>
<formControlPr xmlns="http://schemas.microsoft.com/office/spreadsheetml/2009/9/main" objectType="CheckBox" autoLine="false" print="true" fmlaLink="Gorbella!$Q$31" lockText="1" noThreeD="1"/>
</file>

<file path=xl/ctrlProps/ctrlProps892.xml><?xml version="1.0" encoding="utf-8"?>
<formControlPr xmlns="http://schemas.microsoft.com/office/spreadsheetml/2009/9/main" objectType="CheckBox" autoLine="false" print="true" fmlaLink="Gorbella!$Q$32" lockText="1" noThreeD="1"/>
</file>

<file path=xl/ctrlProps/ctrlProps893.xml><?xml version="1.0" encoding="utf-8"?>
<formControlPr xmlns="http://schemas.microsoft.com/office/spreadsheetml/2009/9/main" objectType="CheckBox" autoLine="false" print="true" fmlaLink="Gorbella!$Q$33" lockText="1" noThreeD="1"/>
</file>

<file path=xl/ctrlProps/ctrlProps894.xml><?xml version="1.0" encoding="utf-8"?>
<formControlPr xmlns="http://schemas.microsoft.com/office/spreadsheetml/2009/9/main" objectType="CheckBox" autoLine="false" print="true" fmlaLink="Gorbella!$Q$34" lockText="1" noThreeD="1"/>
</file>

<file path=xl/ctrlProps/ctrlProps895.xml><?xml version="1.0" encoding="utf-8"?>
<formControlPr xmlns="http://schemas.microsoft.com/office/spreadsheetml/2009/9/main" objectType="CheckBox" autoLine="false" print="true" fmlaLink="Gorbella!$Q$35" lockText="1" noThreeD="1"/>
</file>

<file path=xl/ctrlProps/ctrlProps896.xml><?xml version="1.0" encoding="utf-8"?>
<formControlPr xmlns="http://schemas.microsoft.com/office/spreadsheetml/2009/9/main" objectType="CheckBox" autoLine="false" print="true" fmlaLink="Gorbella!$Q$36" lockText="1" noThreeD="1"/>
</file>

<file path=xl/ctrlProps/ctrlProps897.xml><?xml version="1.0" encoding="utf-8"?>
<formControlPr xmlns="http://schemas.microsoft.com/office/spreadsheetml/2009/9/main" objectType="CheckBox" autoLine="false" print="true" fmlaLink="Gorbella!$Q$37" lockText="1" noThreeD="1"/>
</file>

<file path=xl/ctrlProps/ctrlProps898.xml><?xml version="1.0" encoding="utf-8"?>
<formControlPr xmlns="http://schemas.microsoft.com/office/spreadsheetml/2009/9/main" objectType="CheckBox" autoLine="false" print="true" fmlaLink="Gorbella!$Q$38" lockText="1" noThreeD="1"/>
</file>

<file path=xl/ctrlProps/ctrlProps899.xml><?xml version="1.0" encoding="utf-8"?>
<formControlPr xmlns="http://schemas.microsoft.com/office/spreadsheetml/2009/9/main" objectType="CheckBox" autoLine="false" print="true" fmlaLink="Gorbella!$Q$3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Borriglione!$O$9" lockText="1" noThreeD="1"/>
</file>

<file path=xl/ctrlProps/ctrlProps90.xml><?xml version="1.0" encoding="utf-8"?>
<formControlPr xmlns="http://schemas.microsoft.com/office/spreadsheetml/2009/9/main" objectType="CheckBox" autoLine="false" print="true" fmlaLink="Borriglione!$P$38" lockText="1" noThreeD="1"/>
</file>

<file path=xl/ctrlProps/ctrlProps900.xml><?xml version="1.0" encoding="utf-8"?>
<formControlPr xmlns="http://schemas.microsoft.com/office/spreadsheetml/2009/9/main" objectType="CheckBox" autoLine="false" print="true" fmlaLink="Gorbella!$Q$40" lockText="1" noThreeD="1"/>
</file>

<file path=xl/ctrlProps/ctrlProps901.xml><?xml version="1.0" encoding="utf-8"?>
<formControlPr xmlns="http://schemas.microsoft.com/office/spreadsheetml/2009/9/main" objectType="CheckBox" autoLine="false" print="true" fmlaLink="Gorbella!$Q$41" lockText="1" noThreeD="1"/>
</file>

<file path=xl/ctrlProps/ctrlProps902.xml><?xml version="1.0" encoding="utf-8"?>
<formControlPr xmlns="http://schemas.microsoft.com/office/spreadsheetml/2009/9/main" objectType="CheckBox" autoLine="false" print="true" fmlaLink="Gorbella!$Q$42" lockText="1" noThreeD="1"/>
</file>

<file path=xl/ctrlProps/ctrlProps903.xml><?xml version="1.0" encoding="utf-8"?>
<formControlPr xmlns="http://schemas.microsoft.com/office/spreadsheetml/2009/9/main" objectType="CheckBox" autoLine="false" print="true" fmlaLink="Gorbella!$Q$43" lockText="1" noThreeD="1"/>
</file>

<file path=xl/ctrlProps/ctrlProps904.xml><?xml version="1.0" encoding="utf-8"?>
<formControlPr xmlns="http://schemas.microsoft.com/office/spreadsheetml/2009/9/main" objectType="CheckBox" autoLine="false" print="true" fmlaLink="Gorbella!$Q$44" lockText="1" noThreeD="1"/>
</file>

<file path=xl/ctrlProps/ctrlProps905.xml><?xml version="1.0" encoding="utf-8"?>
<formControlPr xmlns="http://schemas.microsoft.com/office/spreadsheetml/2009/9/main" objectType="CheckBox" autoLine="false" print="true" fmlaLink="Gorbella!$Q$45" lockText="1" noThreeD="1"/>
</file>

<file path=xl/ctrlProps/ctrlProps906.xml><?xml version="1.0" encoding="utf-8"?>
<formControlPr xmlns="http://schemas.microsoft.com/office/spreadsheetml/2009/9/main" objectType="CheckBox" autoLine="false" print="true" fmlaLink="Gorbella!$Q$46" lockText="1" noThreeD="1"/>
</file>

<file path=xl/ctrlProps/ctrlProps907.xml><?xml version="1.0" encoding="utf-8"?>
<formControlPr xmlns="http://schemas.microsoft.com/office/spreadsheetml/2009/9/main" objectType="CheckBox" autoLine="false" print="true" fmlaLink="Gorbella!$Q$47" lockText="1" noThreeD="1"/>
</file>

<file path=xl/ctrlProps/ctrlProps908.xml><?xml version="1.0" encoding="utf-8"?>
<formControlPr xmlns="http://schemas.microsoft.com/office/spreadsheetml/2009/9/main" objectType="CheckBox" autoLine="false" print="true" fmlaLink="Gorbella!$Q$48" lockText="1" noThreeD="1"/>
</file>

<file path=xl/ctrlProps/ctrlProps909.xml><?xml version="1.0" encoding="utf-8"?>
<formControlPr xmlns="http://schemas.microsoft.com/office/spreadsheetml/2009/9/main" objectType="CheckBox" autoLine="false" print="true" fmlaLink="Gorbella!$Q$49" lockText="1" noThreeD="1"/>
</file>

<file path=xl/ctrlProps/ctrlProps91.xml><?xml version="1.0" encoding="utf-8"?>
<formControlPr xmlns="http://schemas.microsoft.com/office/spreadsheetml/2009/9/main" objectType="CheckBox" autoLine="false" print="true" fmlaLink="Borriglione!$P$39" lockText="1" noThreeD="1"/>
</file>

<file path=xl/ctrlProps/ctrlProps910.xml><?xml version="1.0" encoding="utf-8"?>
<formControlPr xmlns="http://schemas.microsoft.com/office/spreadsheetml/2009/9/main" objectType="CheckBox" autoLine="false" print="true" fmlaLink="Gorbella!$Q$50" lockText="1" noThreeD="1"/>
</file>

<file path=xl/ctrlProps/ctrlProps911.xml><?xml version="1.0" encoding="utf-8"?>
<formControlPr xmlns="http://schemas.microsoft.com/office/spreadsheetml/2009/9/main" objectType="CheckBox" autoLine="false" print="true" fmlaLink="Gorbella!$Q$51" lockText="1" noThreeD="1"/>
</file>

<file path=xl/ctrlProps/ctrlProps912.xml><?xml version="1.0" encoding="utf-8"?>
<formControlPr xmlns="http://schemas.microsoft.com/office/spreadsheetml/2009/9/main" objectType="CheckBox" autoLine="false" print="true" fmlaLink="Gorbella!$Q$52" lockText="1" noThreeD="1"/>
</file>

<file path=xl/ctrlProps/ctrlProps913.xml><?xml version="1.0" encoding="utf-8"?>
<formControlPr xmlns="http://schemas.microsoft.com/office/spreadsheetml/2009/9/main" objectType="CheckBox" autoLine="false" print="true" fmlaLink="Gorbella!$Q$53" lockText="1" noThreeD="1"/>
</file>

<file path=xl/ctrlProps/ctrlProps914.xml><?xml version="1.0" encoding="utf-8"?>
<formControlPr xmlns="http://schemas.microsoft.com/office/spreadsheetml/2009/9/main" objectType="CheckBox" autoLine="false" print="true" fmlaLink="Gorbella!$Q$16" lockText="1" noThreeD="1"/>
</file>

<file path=xl/ctrlProps/ctrlProps915.xml><?xml version="1.0" encoding="utf-8"?>
<formControlPr xmlns="http://schemas.microsoft.com/office/spreadsheetml/2009/9/main" objectType="CheckBox" autoLine="false" print="true" fmlaLink="Gorbella!$Q$17" lockText="1" noThreeD="1"/>
</file>

<file path=xl/ctrlProps/ctrlProps916.xml><?xml version="1.0" encoding="utf-8"?>
<formControlPr xmlns="http://schemas.microsoft.com/office/spreadsheetml/2009/9/main" objectType="CheckBox" autoLine="false" print="true" fmlaLink="Gorbella!$Q$18" lockText="1" noThreeD="1"/>
</file>

<file path=xl/ctrlProps/ctrlProps917.xml><?xml version="1.0" encoding="utf-8"?>
<formControlPr xmlns="http://schemas.microsoft.com/office/spreadsheetml/2009/9/main" objectType="CheckBox" autoLine="false" print="true" fmlaLink="Gorbella!$A$14" lockText="1" noThreeD="1"/>
</file>

<file path=xl/ctrlProps/ctrlProps918.xml><?xml version="1.0" encoding="utf-8"?>
<formControlPr xmlns="http://schemas.microsoft.com/office/spreadsheetml/2009/9/main" objectType="CheckBox" autoLine="false" print="true" fmlaLink="Gorbella!$A$12" lockText="1" noThreeD="1"/>
</file>

<file path=xl/ctrlProps/ctrlProps919.xml><?xml version="1.0" encoding="utf-8"?>
<formControlPr xmlns="http://schemas.microsoft.com/office/spreadsheetml/2009/9/main" objectType="CheckBox" autoLine="false" print="true" fmlaLink="Gorbella!$A$13" lockText="1" noThreeD="1"/>
</file>

<file path=xl/ctrlProps/ctrlProps92.xml><?xml version="1.0" encoding="utf-8"?>
<formControlPr xmlns="http://schemas.microsoft.com/office/spreadsheetml/2009/9/main" objectType="CheckBox" autoLine="false" print="true" fmlaLink="Borriglione!$P$40" lockText="1" noThreeD="1"/>
</file>

<file path=xl/ctrlProps/ctrlProps920.xml><?xml version="1.0" encoding="utf-8"?>
<formControlPr xmlns="http://schemas.microsoft.com/office/spreadsheetml/2009/9/main" objectType="CheckBox" autoLine="false" print="true" fmlaLink="Gorbella!$A$2" lockText="1" noThreeD="1"/>
</file>

<file path=xl/ctrlProps/ctrlProps921.xml><?xml version="1.0" encoding="utf-8"?>
<formControlPr xmlns="http://schemas.microsoft.com/office/spreadsheetml/2009/9/main" objectType="CheckBox" autoLine="false" print="true" fmlaLink="Gorbella!$A$3" lockText="1" noThreeD="1"/>
</file>

<file path=xl/ctrlProps/ctrlProps922.xml><?xml version="1.0" encoding="utf-8"?>
<formControlPr xmlns="http://schemas.microsoft.com/office/spreadsheetml/2009/9/main" objectType="CheckBox" autoLine="false" print="true" fmlaLink="Gorbella!$A$4" lockText="1" noThreeD="1"/>
</file>

<file path=xl/ctrlProps/ctrlProps923.xml><?xml version="1.0" encoding="utf-8"?>
<formControlPr xmlns="http://schemas.microsoft.com/office/spreadsheetml/2009/9/main" objectType="CheckBox" autoLine="false" print="true" fmlaLink="Gorbella!$A$5" lockText="1" noThreeD="1"/>
</file>

<file path=xl/ctrlProps/ctrlProps924.xml><?xml version="1.0" encoding="utf-8"?>
<formControlPr xmlns="http://schemas.microsoft.com/office/spreadsheetml/2009/9/main" objectType="CheckBox" autoLine="false" print="true" fmlaLink="Gorbella!$A$6" lockText="1" noThreeD="1"/>
</file>

<file path=xl/ctrlProps/ctrlProps925.xml><?xml version="1.0" encoding="utf-8"?>
<formControlPr xmlns="http://schemas.microsoft.com/office/spreadsheetml/2009/9/main" objectType="CheckBox" autoLine="false" print="true" fmlaLink="Gorbella!$A$7" lockText="1" noThreeD="1"/>
</file>

<file path=xl/ctrlProps/ctrlProps926.xml><?xml version="1.0" encoding="utf-8"?>
<formControlPr xmlns="http://schemas.microsoft.com/office/spreadsheetml/2009/9/main" objectType="CheckBox" autoLine="false" print="true" fmlaLink="Gorbella!$A$8" lockText="1" noThreeD="1"/>
</file>

<file path=xl/ctrlProps/ctrlProps927.xml><?xml version="1.0" encoding="utf-8"?>
<formControlPr xmlns="http://schemas.microsoft.com/office/spreadsheetml/2009/9/main" objectType="CheckBox" autoLine="false" print="true" fmlaLink="Gorbella!$A$9" lockText="1" noThreeD="1"/>
</file>

<file path=xl/ctrlProps/ctrlProps928.xml><?xml version="1.0" encoding="utf-8"?>
<formControlPr xmlns="http://schemas.microsoft.com/office/spreadsheetml/2009/9/main" objectType="CheckBox" autoLine="false" print="true" fmlaLink="Gorbella!$A$10" lockText="1" noThreeD="1"/>
</file>

<file path=xl/ctrlProps/ctrlProps929.xml><?xml version="1.0" encoding="utf-8"?>
<formControlPr xmlns="http://schemas.microsoft.com/office/spreadsheetml/2009/9/main" objectType="CheckBox" autoLine="false" print="true" fmlaLink="Gorbella!$A$11" lockText="1" noThreeD="1"/>
</file>

<file path=xl/ctrlProps/ctrlProps93.xml><?xml version="1.0" encoding="utf-8"?>
<formControlPr xmlns="http://schemas.microsoft.com/office/spreadsheetml/2009/9/main" objectType="CheckBox" autoLine="false" print="true" fmlaLink="Borriglione!$P$41" lockText="1" noThreeD="1"/>
</file>

<file path=xl/ctrlProps/ctrlProps930.xml><?xml version="1.0" encoding="utf-8"?>
<formControlPr xmlns="http://schemas.microsoft.com/office/spreadsheetml/2009/9/main" objectType="CheckBox" autoLine="false" print="true" fmlaLink="Gorbella!$S$12" lockText="1" noThreeD="1"/>
</file>

<file path=xl/ctrlProps/ctrlProps931.xml><?xml version="1.0" encoding="utf-8"?>
<formControlPr xmlns="http://schemas.microsoft.com/office/spreadsheetml/2009/9/main" objectType="CheckBox" autoLine="false" print="true" fmlaLink="Gorbella!$S$2" lockText="1" noThreeD="1"/>
</file>

<file path=xl/ctrlProps/ctrlProps932.xml><?xml version="1.0" encoding="utf-8"?>
<formControlPr xmlns="http://schemas.microsoft.com/office/spreadsheetml/2009/9/main" objectType="CheckBox" autoLine="false" print="true" fmlaLink="Gorbella!$S$3" lockText="1" noThreeD="1"/>
</file>

<file path=xl/ctrlProps/ctrlProps933.xml><?xml version="1.0" encoding="utf-8"?>
<formControlPr xmlns="http://schemas.microsoft.com/office/spreadsheetml/2009/9/main" objectType="CheckBox" autoLine="false" print="true" fmlaLink="Gorbella!$S$4" lockText="1" noThreeD="1"/>
</file>

<file path=xl/ctrlProps/ctrlProps934.xml><?xml version="1.0" encoding="utf-8"?>
<formControlPr xmlns="http://schemas.microsoft.com/office/spreadsheetml/2009/9/main" objectType="CheckBox" autoLine="false" print="true" fmlaLink="Gorbella!$S$5" lockText="1" noThreeD="1"/>
</file>

<file path=xl/ctrlProps/ctrlProps935.xml><?xml version="1.0" encoding="utf-8"?>
<formControlPr xmlns="http://schemas.microsoft.com/office/spreadsheetml/2009/9/main" objectType="CheckBox" autoLine="false" print="true" fmlaLink="Gorbella!$S$6" lockText="1" noThreeD="1"/>
</file>

<file path=xl/ctrlProps/ctrlProps936.xml><?xml version="1.0" encoding="utf-8"?>
<formControlPr xmlns="http://schemas.microsoft.com/office/spreadsheetml/2009/9/main" objectType="CheckBox" autoLine="false" print="true" fmlaLink="Gorbella!$S$7" lockText="1" noThreeD="1"/>
</file>

<file path=xl/ctrlProps/ctrlProps937.xml><?xml version="1.0" encoding="utf-8"?>
<formControlPr xmlns="http://schemas.microsoft.com/office/spreadsheetml/2009/9/main" objectType="CheckBox" autoLine="false" print="true" fmlaLink="Gorbella!$S$8" lockText="1" noThreeD="1"/>
</file>

<file path=xl/ctrlProps/ctrlProps938.xml><?xml version="1.0" encoding="utf-8"?>
<formControlPr xmlns="http://schemas.microsoft.com/office/spreadsheetml/2009/9/main" objectType="CheckBox" autoLine="false" print="true" fmlaLink="Gorbella!$S$9" lockText="1" noThreeD="1"/>
</file>

<file path=xl/ctrlProps/ctrlProps939.xml><?xml version="1.0" encoding="utf-8"?>
<formControlPr xmlns="http://schemas.microsoft.com/office/spreadsheetml/2009/9/main" objectType="CheckBox" autoLine="false" print="true" fmlaLink="Gorbella!$S$10" lockText="1" noThreeD="1"/>
</file>

<file path=xl/ctrlProps/ctrlProps94.xml><?xml version="1.0" encoding="utf-8"?>
<formControlPr xmlns="http://schemas.microsoft.com/office/spreadsheetml/2009/9/main" objectType="CheckBox" autoLine="false" print="true" fmlaLink="Borriglione!$P$42" lockText="1" noThreeD="1"/>
</file>

<file path=xl/ctrlProps/ctrlProps940.xml><?xml version="1.0" encoding="utf-8"?>
<formControlPr xmlns="http://schemas.microsoft.com/office/spreadsheetml/2009/9/main" objectType="CheckBox" autoLine="false" print="true" fmlaLink="Gorbella!$S$11" lockText="1" noThreeD="1"/>
</file>

<file path=xl/ctrlProps/ctrlProps942.xml><?xml version="1.0" encoding="utf-8"?>
<formControlPr xmlns="http://schemas.microsoft.com/office/spreadsheetml/2009/9/main" objectType="CheckBox" autoLine="false" print="true" fmlaLink="Vide!$O$2" lockText="1" noThreeD="1"/>
</file>

<file path=xl/ctrlProps/ctrlProps943.xml><?xml version="1.0" encoding="utf-8"?>
<formControlPr xmlns="http://schemas.microsoft.com/office/spreadsheetml/2009/9/main" objectType="CheckBox" autoLine="false" print="true" fmlaLink="Vide!$O$3" lockText="1" noThreeD="1"/>
</file>

<file path=xl/ctrlProps/ctrlProps944.xml><?xml version="1.0" encoding="utf-8"?>
<formControlPr xmlns="http://schemas.microsoft.com/office/spreadsheetml/2009/9/main" objectType="CheckBox" autoLine="false" print="true" fmlaLink="Vide!$O$4" lockText="1" noThreeD="1"/>
</file>

<file path=xl/ctrlProps/ctrlProps945.xml><?xml version="1.0" encoding="utf-8"?>
<formControlPr xmlns="http://schemas.microsoft.com/office/spreadsheetml/2009/9/main" objectType="CheckBox" autoLine="false" print="true" fmlaLink="Vide!$O$5" lockText="1" noThreeD="1"/>
</file>

<file path=xl/ctrlProps/ctrlProps946.xml><?xml version="1.0" encoding="utf-8"?>
<formControlPr xmlns="http://schemas.microsoft.com/office/spreadsheetml/2009/9/main" objectType="CheckBox" autoLine="false" print="true" fmlaLink="Vide!$O$6" lockText="1" noThreeD="1"/>
</file>

<file path=xl/ctrlProps/ctrlProps947.xml><?xml version="1.0" encoding="utf-8"?>
<formControlPr xmlns="http://schemas.microsoft.com/office/spreadsheetml/2009/9/main" objectType="CheckBox" autoLine="false" print="true" fmlaLink="Vide!$O$7" lockText="1" noThreeD="1"/>
</file>

<file path=xl/ctrlProps/ctrlProps948.xml><?xml version="1.0" encoding="utf-8"?>
<formControlPr xmlns="http://schemas.microsoft.com/office/spreadsheetml/2009/9/main" objectType="CheckBox" autoLine="false" print="true" fmlaLink="Vide!$O$8" lockText="1" noThreeD="1"/>
</file>

<file path=xl/ctrlProps/ctrlProps949.xml><?xml version="1.0" encoding="utf-8"?>
<formControlPr xmlns="http://schemas.microsoft.com/office/spreadsheetml/2009/9/main" objectType="CheckBox" autoLine="false" print="true" fmlaLink="Vide!$O$9" lockText="1" noThreeD="1"/>
</file>

<file path=xl/ctrlProps/ctrlProps95.xml><?xml version="1.0" encoding="utf-8"?>
<formControlPr xmlns="http://schemas.microsoft.com/office/spreadsheetml/2009/9/main" objectType="CheckBox" autoLine="false" print="true" fmlaLink="Borriglione!$P$43" lockText="1" noThreeD="1"/>
</file>

<file path=xl/ctrlProps/ctrlProps950.xml><?xml version="1.0" encoding="utf-8"?>
<formControlPr xmlns="http://schemas.microsoft.com/office/spreadsheetml/2009/9/main" objectType="CheckBox" autoLine="false" print="true" fmlaLink="Vide!$O$10" lockText="1" noThreeD="1"/>
</file>

<file path=xl/ctrlProps/ctrlProps951.xml><?xml version="1.0" encoding="utf-8"?>
<formControlPr xmlns="http://schemas.microsoft.com/office/spreadsheetml/2009/9/main" objectType="CheckBox" autoLine="false" print="true" fmlaLink="Vide!$O$11" lockText="1" noThreeD="1"/>
</file>

<file path=xl/ctrlProps/ctrlProps952.xml><?xml version="1.0" encoding="utf-8"?>
<formControlPr xmlns="http://schemas.microsoft.com/office/spreadsheetml/2009/9/main" objectType="CheckBox" autoLine="false" print="true" fmlaLink="Vide!$O$12" lockText="1" noThreeD="1"/>
</file>

<file path=xl/ctrlProps/ctrlProps953.xml><?xml version="1.0" encoding="utf-8"?>
<formControlPr xmlns="http://schemas.microsoft.com/office/spreadsheetml/2009/9/main" objectType="CheckBox" autoLine="false" print="true" fmlaLink="Vide!$O$13" lockText="1" noThreeD="1"/>
</file>

<file path=xl/ctrlProps/ctrlProps954.xml><?xml version="1.0" encoding="utf-8"?>
<formControlPr xmlns="http://schemas.microsoft.com/office/spreadsheetml/2009/9/main" objectType="CheckBox" autoLine="false" print="true" fmlaLink="Vide!$O$14" lockText="1" noThreeD="1"/>
</file>

<file path=xl/ctrlProps/ctrlProps955.xml><?xml version="1.0" encoding="utf-8"?>
<formControlPr xmlns="http://schemas.microsoft.com/office/spreadsheetml/2009/9/main" objectType="CheckBox" autoLine="false" print="true" fmlaLink="Vide!$O$15" lockText="1" noThreeD="1"/>
</file>

<file path=xl/ctrlProps/ctrlProps956.xml><?xml version="1.0" encoding="utf-8"?>
<formControlPr xmlns="http://schemas.microsoft.com/office/spreadsheetml/2009/9/main" objectType="CheckBox" autoLine="false" print="true" fmlaLink="Vide!$O$16" lockText="1" noThreeD="1"/>
</file>

<file path=xl/ctrlProps/ctrlProps957.xml><?xml version="1.0" encoding="utf-8"?>
<formControlPr xmlns="http://schemas.microsoft.com/office/spreadsheetml/2009/9/main" objectType="CheckBox" autoLine="false" print="true" fmlaLink="Vide!$O$17" lockText="1" noThreeD="1"/>
</file>

<file path=xl/ctrlProps/ctrlProps958.xml><?xml version="1.0" encoding="utf-8"?>
<formControlPr xmlns="http://schemas.microsoft.com/office/spreadsheetml/2009/9/main" objectType="CheckBox" autoLine="false" print="true" fmlaLink="Vide!$O$18" lockText="1" noThreeD="1"/>
</file>

<file path=xl/ctrlProps/ctrlProps959.xml><?xml version="1.0" encoding="utf-8"?>
<formControlPr xmlns="http://schemas.microsoft.com/office/spreadsheetml/2009/9/main" objectType="CheckBox" autoLine="false" print="true" fmlaLink="Vide!$O$19" lockText="1" noThreeD="1"/>
</file>

<file path=xl/ctrlProps/ctrlProps96.xml><?xml version="1.0" encoding="utf-8"?>
<formControlPr xmlns="http://schemas.microsoft.com/office/spreadsheetml/2009/9/main" objectType="CheckBox" autoLine="false" print="true" fmlaLink="Borriglione!$P$44" lockText="1" noThreeD="1"/>
</file>

<file path=xl/ctrlProps/ctrlProps960.xml><?xml version="1.0" encoding="utf-8"?>
<formControlPr xmlns="http://schemas.microsoft.com/office/spreadsheetml/2009/9/main" objectType="CheckBox" autoLine="false" print="true" fmlaLink="Vide!$O$20" lockText="1" noThreeD="1"/>
</file>

<file path=xl/ctrlProps/ctrlProps961.xml><?xml version="1.0" encoding="utf-8"?>
<formControlPr xmlns="http://schemas.microsoft.com/office/spreadsheetml/2009/9/main" objectType="CheckBox" autoLine="false" print="true" fmlaLink="Vide!$O$21" lockText="1" noThreeD="1"/>
</file>

<file path=xl/ctrlProps/ctrlProps962.xml><?xml version="1.0" encoding="utf-8"?>
<formControlPr xmlns="http://schemas.microsoft.com/office/spreadsheetml/2009/9/main" objectType="CheckBox" autoLine="false" print="true" fmlaLink="Vide!$O$22" lockText="1" noThreeD="1"/>
</file>

<file path=xl/ctrlProps/ctrlProps963.xml><?xml version="1.0" encoding="utf-8"?>
<formControlPr xmlns="http://schemas.microsoft.com/office/spreadsheetml/2009/9/main" objectType="CheckBox" autoLine="false" print="true" fmlaLink="Vide!$O$23" lockText="1" noThreeD="1"/>
</file>

<file path=xl/ctrlProps/ctrlProps964.xml><?xml version="1.0" encoding="utf-8"?>
<formControlPr xmlns="http://schemas.microsoft.com/office/spreadsheetml/2009/9/main" objectType="CheckBox" autoLine="false" print="true" fmlaLink="Vide!$O$24" lockText="1" noThreeD="1"/>
</file>

<file path=xl/ctrlProps/ctrlProps965.xml><?xml version="1.0" encoding="utf-8"?>
<formControlPr xmlns="http://schemas.microsoft.com/office/spreadsheetml/2009/9/main" objectType="CheckBox" autoLine="false" print="true" fmlaLink="Vide!$O$25" lockText="1" noThreeD="1"/>
</file>

<file path=xl/ctrlProps/ctrlProps966.xml><?xml version="1.0" encoding="utf-8"?>
<formControlPr xmlns="http://schemas.microsoft.com/office/spreadsheetml/2009/9/main" objectType="CheckBox" autoLine="false" print="true" fmlaLink="Vide!$O$26" lockText="1" noThreeD="1"/>
</file>

<file path=xl/ctrlProps/ctrlProps967.xml><?xml version="1.0" encoding="utf-8"?>
<formControlPr xmlns="http://schemas.microsoft.com/office/spreadsheetml/2009/9/main" objectType="CheckBox" autoLine="false" print="true" fmlaLink="Vide!$O$27" lockText="1" noThreeD="1"/>
</file>

<file path=xl/ctrlProps/ctrlProps968.xml><?xml version="1.0" encoding="utf-8"?>
<formControlPr xmlns="http://schemas.microsoft.com/office/spreadsheetml/2009/9/main" objectType="CheckBox" autoLine="false" print="true" fmlaLink="Vide!$O$28" lockText="1" noThreeD="1"/>
</file>

<file path=xl/ctrlProps/ctrlProps969.xml><?xml version="1.0" encoding="utf-8"?>
<formControlPr xmlns="http://schemas.microsoft.com/office/spreadsheetml/2009/9/main" objectType="CheckBox" autoLine="false" print="true" fmlaLink="Vide!$O$29" lockText="1" noThreeD="1"/>
</file>

<file path=xl/ctrlProps/ctrlProps97.xml><?xml version="1.0" encoding="utf-8"?>
<formControlPr xmlns="http://schemas.microsoft.com/office/spreadsheetml/2009/9/main" objectType="CheckBox" autoLine="false" print="true" fmlaLink="Borriglione!$P$45" lockText="1" noThreeD="1"/>
</file>

<file path=xl/ctrlProps/ctrlProps970.xml><?xml version="1.0" encoding="utf-8"?>
<formControlPr xmlns="http://schemas.microsoft.com/office/spreadsheetml/2009/9/main" objectType="CheckBox" autoLine="false" print="true" fmlaLink="Vide!$O$30" lockText="1" noThreeD="1"/>
</file>

<file path=xl/ctrlProps/ctrlProps971.xml><?xml version="1.0" encoding="utf-8"?>
<formControlPr xmlns="http://schemas.microsoft.com/office/spreadsheetml/2009/9/main" objectType="CheckBox" autoLine="false" print="true" fmlaLink="Vide!$O$31" lockText="1" noThreeD="1"/>
</file>

<file path=xl/ctrlProps/ctrlProps972.xml><?xml version="1.0" encoding="utf-8"?>
<formControlPr xmlns="http://schemas.microsoft.com/office/spreadsheetml/2009/9/main" objectType="CheckBox" autoLine="false" print="true" fmlaLink="Vide!$O$32" lockText="1" noThreeD="1"/>
</file>

<file path=xl/ctrlProps/ctrlProps973.xml><?xml version="1.0" encoding="utf-8"?>
<formControlPr xmlns="http://schemas.microsoft.com/office/spreadsheetml/2009/9/main" objectType="CheckBox" autoLine="false" print="true" fmlaLink="Vide!$O$33" lockText="1" noThreeD="1"/>
</file>

<file path=xl/ctrlProps/ctrlProps974.xml><?xml version="1.0" encoding="utf-8"?>
<formControlPr xmlns="http://schemas.microsoft.com/office/spreadsheetml/2009/9/main" objectType="CheckBox" autoLine="false" print="true" fmlaLink="Vide!$O$34" lockText="1" noThreeD="1"/>
</file>

<file path=xl/ctrlProps/ctrlProps975.xml><?xml version="1.0" encoding="utf-8"?>
<formControlPr xmlns="http://schemas.microsoft.com/office/spreadsheetml/2009/9/main" objectType="CheckBox" autoLine="false" print="true" fmlaLink="Vide!$O$35" lockText="1" noThreeD="1"/>
</file>

<file path=xl/ctrlProps/ctrlProps976.xml><?xml version="1.0" encoding="utf-8"?>
<formControlPr xmlns="http://schemas.microsoft.com/office/spreadsheetml/2009/9/main" objectType="CheckBox" autoLine="false" print="true" fmlaLink="Vide!$O$36" lockText="1" noThreeD="1"/>
</file>

<file path=xl/ctrlProps/ctrlProps977.xml><?xml version="1.0" encoding="utf-8"?>
<formControlPr xmlns="http://schemas.microsoft.com/office/spreadsheetml/2009/9/main" objectType="CheckBox" autoLine="false" print="true" fmlaLink="Vide!$O$37" lockText="1" noThreeD="1"/>
</file>

<file path=xl/ctrlProps/ctrlProps978.xml><?xml version="1.0" encoding="utf-8"?>
<formControlPr xmlns="http://schemas.microsoft.com/office/spreadsheetml/2009/9/main" objectType="CheckBox" autoLine="false" print="true" fmlaLink="Vide!$O$38" lockText="1" noThreeD="1"/>
</file>

<file path=xl/ctrlProps/ctrlProps979.xml><?xml version="1.0" encoding="utf-8"?>
<formControlPr xmlns="http://schemas.microsoft.com/office/spreadsheetml/2009/9/main" objectType="CheckBox" autoLine="false" print="true" fmlaLink="Vide!$O$39" lockText="1" noThreeD="1"/>
</file>

<file path=xl/ctrlProps/ctrlProps98.xml><?xml version="1.0" encoding="utf-8"?>
<formControlPr xmlns="http://schemas.microsoft.com/office/spreadsheetml/2009/9/main" objectType="CheckBox" autoLine="false" print="true" fmlaLink="Borriglione!$P$46" lockText="1" noThreeD="1"/>
</file>

<file path=xl/ctrlProps/ctrlProps980.xml><?xml version="1.0" encoding="utf-8"?>
<formControlPr xmlns="http://schemas.microsoft.com/office/spreadsheetml/2009/9/main" objectType="CheckBox" autoLine="false" print="true" fmlaLink="Vide!$O$40" lockText="1" noThreeD="1"/>
</file>

<file path=xl/ctrlProps/ctrlProps981.xml><?xml version="1.0" encoding="utf-8"?>
<formControlPr xmlns="http://schemas.microsoft.com/office/spreadsheetml/2009/9/main" objectType="CheckBox" autoLine="false" print="true" fmlaLink="Vide!$O$41" lockText="1" noThreeD="1"/>
</file>

<file path=xl/ctrlProps/ctrlProps982.xml><?xml version="1.0" encoding="utf-8"?>
<formControlPr xmlns="http://schemas.microsoft.com/office/spreadsheetml/2009/9/main" objectType="CheckBox" autoLine="false" print="true" fmlaLink="Vide!$O$42" lockText="1" noThreeD="1"/>
</file>

<file path=xl/ctrlProps/ctrlProps983.xml><?xml version="1.0" encoding="utf-8"?>
<formControlPr xmlns="http://schemas.microsoft.com/office/spreadsheetml/2009/9/main" objectType="CheckBox" autoLine="false" print="true" fmlaLink="Vide!$O$43" lockText="1" noThreeD="1"/>
</file>

<file path=xl/ctrlProps/ctrlProps984.xml><?xml version="1.0" encoding="utf-8"?>
<formControlPr xmlns="http://schemas.microsoft.com/office/spreadsheetml/2009/9/main" objectType="CheckBox" autoLine="false" print="true" fmlaLink="Vide!$O$44" lockText="1" noThreeD="1"/>
</file>

<file path=xl/ctrlProps/ctrlProps985.xml><?xml version="1.0" encoding="utf-8"?>
<formControlPr xmlns="http://schemas.microsoft.com/office/spreadsheetml/2009/9/main" objectType="CheckBox" autoLine="false" print="true" fmlaLink="Vide!$O$45" lockText="1" noThreeD="1"/>
</file>

<file path=xl/ctrlProps/ctrlProps986.xml><?xml version="1.0" encoding="utf-8"?>
<formControlPr xmlns="http://schemas.microsoft.com/office/spreadsheetml/2009/9/main" objectType="CheckBox" autoLine="false" print="true" fmlaLink="Vide!$O$46" lockText="1" noThreeD="1"/>
</file>

<file path=xl/ctrlProps/ctrlProps987.xml><?xml version="1.0" encoding="utf-8"?>
<formControlPr xmlns="http://schemas.microsoft.com/office/spreadsheetml/2009/9/main" objectType="CheckBox" autoLine="false" print="true" fmlaLink="Vide!$O$47" lockText="1" noThreeD="1"/>
</file>

<file path=xl/ctrlProps/ctrlProps988.xml><?xml version="1.0" encoding="utf-8"?>
<formControlPr xmlns="http://schemas.microsoft.com/office/spreadsheetml/2009/9/main" objectType="CheckBox" autoLine="false" print="true" fmlaLink="Vide!$O$48" lockText="1" noThreeD="1"/>
</file>

<file path=xl/ctrlProps/ctrlProps989.xml><?xml version="1.0" encoding="utf-8"?>
<formControlPr xmlns="http://schemas.microsoft.com/office/spreadsheetml/2009/9/main" objectType="CheckBox" autoLine="false" print="true" fmlaLink="Vide!$O$49" lockText="1" noThreeD="1"/>
</file>

<file path=xl/ctrlProps/ctrlProps99.xml><?xml version="1.0" encoding="utf-8"?>
<formControlPr xmlns="http://schemas.microsoft.com/office/spreadsheetml/2009/9/main" objectType="CheckBox" autoLine="false" print="true" fmlaLink="Borriglione!$P$47" lockText="1" noThreeD="1"/>
</file>

<file path=xl/ctrlProps/ctrlProps990.xml><?xml version="1.0" encoding="utf-8"?>
<formControlPr xmlns="http://schemas.microsoft.com/office/spreadsheetml/2009/9/main" objectType="CheckBox" autoLine="false" print="true" fmlaLink="Vide!$O$50" lockText="1" noThreeD="1"/>
</file>

<file path=xl/ctrlProps/ctrlProps991.xml><?xml version="1.0" encoding="utf-8"?>
<formControlPr xmlns="http://schemas.microsoft.com/office/spreadsheetml/2009/9/main" objectType="CheckBox" autoLine="false" print="true" fmlaLink="Vide!$O$51" lockText="1" noThreeD="1"/>
</file>

<file path=xl/ctrlProps/ctrlProps992.xml><?xml version="1.0" encoding="utf-8"?>
<formControlPr xmlns="http://schemas.microsoft.com/office/spreadsheetml/2009/9/main" objectType="CheckBox" autoLine="false" print="true" fmlaLink="Vide!$O$52" lockText="1" noThreeD="1"/>
</file>

<file path=xl/ctrlProps/ctrlProps993.xml><?xml version="1.0" encoding="utf-8"?>
<formControlPr xmlns="http://schemas.microsoft.com/office/spreadsheetml/2009/9/main" objectType="CheckBox" autoLine="false" print="true" fmlaLink="Vide!$O$53" lockText="1" noThreeD="1"/>
</file>

<file path=xl/ctrlProps/ctrlProps994.xml><?xml version="1.0" encoding="utf-8"?>
<formControlPr xmlns="http://schemas.microsoft.com/office/spreadsheetml/2009/9/main" objectType="CheckBox" autoLine="false" print="true" fmlaLink="Vide!$P$2" lockText="1" noThreeD="1"/>
</file>

<file path=xl/ctrlProps/ctrlProps995.xml><?xml version="1.0" encoding="utf-8"?>
<formControlPr xmlns="http://schemas.microsoft.com/office/spreadsheetml/2009/9/main" objectType="CheckBox" autoLine="false" print="true" fmlaLink="Vide!$P$3" lockText="1" noThreeD="1"/>
</file>

<file path=xl/ctrlProps/ctrlProps996.xml><?xml version="1.0" encoding="utf-8"?>
<formControlPr xmlns="http://schemas.microsoft.com/office/spreadsheetml/2009/9/main" objectType="CheckBox" autoLine="false" print="true" fmlaLink="Vide!$P$4" lockText="1" noThreeD="1"/>
</file>

<file path=xl/ctrlProps/ctrlProps997.xml><?xml version="1.0" encoding="utf-8"?>
<formControlPr xmlns="http://schemas.microsoft.com/office/spreadsheetml/2009/9/main" objectType="CheckBox" autoLine="false" print="true" fmlaLink="Vide!$P$5" lockText="1" noThreeD="1"/>
</file>

<file path=xl/ctrlProps/ctrlProps998.xml><?xml version="1.0" encoding="utf-8"?>
<formControlPr xmlns="http://schemas.microsoft.com/office/spreadsheetml/2009/9/main" objectType="CheckBox" autoLine="false" print="true" fmlaLink="Vide!$P$6" lockText="1" noThreeD="1"/>
</file>

<file path=xl/ctrlProps/ctrlProps999.xml><?xml version="1.0" encoding="utf-8"?>
<formControlPr xmlns="http://schemas.microsoft.com/office/spreadsheetml/2009/9/main" objectType="CheckBox" autoLine="false" print="true" fmlaLink="Vide!$P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</xdr:row>
          <xdr:rowOff>0</xdr:rowOff>
        </xdr:from>
        <xdr:to>
          <xdr:col>15</xdr:col>
          <xdr:colOff>-69840</xdr:colOff>
          <xdr:row>2</xdr:row>
          <xdr:rowOff>23040</xdr:rowOff>
        </xdr:to>
        <xdr:sp>
          <xdr:nvSpPr>
            <xdr:cNvPr id="1001" name="Check Box 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</xdr:row>
          <xdr:rowOff>0</xdr:rowOff>
        </xdr:from>
        <xdr:to>
          <xdr:col>15</xdr:col>
          <xdr:colOff>-69840</xdr:colOff>
          <xdr:row>3</xdr:row>
          <xdr:rowOff>23040</xdr:rowOff>
        </xdr:to>
        <xdr:sp>
          <xdr:nvSpPr>
            <xdr:cNvPr id="1002" name="Check Box 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</xdr:row>
          <xdr:rowOff>0</xdr:rowOff>
        </xdr:from>
        <xdr:to>
          <xdr:col>15</xdr:col>
          <xdr:colOff>-69840</xdr:colOff>
          <xdr:row>4</xdr:row>
          <xdr:rowOff>23040</xdr:rowOff>
        </xdr:to>
        <xdr:sp>
          <xdr:nvSpPr>
            <xdr:cNvPr id="1003" name="Check Box 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</xdr:row>
          <xdr:rowOff>0</xdr:rowOff>
        </xdr:from>
        <xdr:to>
          <xdr:col>15</xdr:col>
          <xdr:colOff>-69840</xdr:colOff>
          <xdr:row>5</xdr:row>
          <xdr:rowOff>23040</xdr:rowOff>
        </xdr:to>
        <xdr:sp>
          <xdr:nvSpPr>
            <xdr:cNvPr id="1004" name="Check Box 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</xdr:row>
          <xdr:rowOff>0</xdr:rowOff>
        </xdr:from>
        <xdr:to>
          <xdr:col>15</xdr:col>
          <xdr:colOff>-69840</xdr:colOff>
          <xdr:row>6</xdr:row>
          <xdr:rowOff>23040</xdr:rowOff>
        </xdr:to>
        <xdr:sp>
          <xdr:nvSpPr>
            <xdr:cNvPr id="1005" name="Check Box 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6</xdr:row>
          <xdr:rowOff>0</xdr:rowOff>
        </xdr:from>
        <xdr:to>
          <xdr:col>15</xdr:col>
          <xdr:colOff>-69840</xdr:colOff>
          <xdr:row>7</xdr:row>
          <xdr:rowOff>23040</xdr:rowOff>
        </xdr:to>
        <xdr:sp>
          <xdr:nvSpPr>
            <xdr:cNvPr id="1006" name="Check Box 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7</xdr:row>
          <xdr:rowOff>0</xdr:rowOff>
        </xdr:from>
        <xdr:to>
          <xdr:col>15</xdr:col>
          <xdr:colOff>-69840</xdr:colOff>
          <xdr:row>8</xdr:row>
          <xdr:rowOff>23040</xdr:rowOff>
        </xdr:to>
        <xdr:sp>
          <xdr:nvSpPr>
            <xdr:cNvPr id="1007" name="Check Box 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8</xdr:row>
          <xdr:rowOff>0</xdr:rowOff>
        </xdr:from>
        <xdr:to>
          <xdr:col>15</xdr:col>
          <xdr:colOff>-69840</xdr:colOff>
          <xdr:row>9</xdr:row>
          <xdr:rowOff>23040</xdr:rowOff>
        </xdr:to>
        <xdr:sp>
          <xdr:nvSpPr>
            <xdr:cNvPr id="1008" name="Check Box 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9</xdr:row>
          <xdr:rowOff>0</xdr:rowOff>
        </xdr:from>
        <xdr:to>
          <xdr:col>15</xdr:col>
          <xdr:colOff>-69840</xdr:colOff>
          <xdr:row>10</xdr:row>
          <xdr:rowOff>23040</xdr:rowOff>
        </xdr:to>
        <xdr:sp>
          <xdr:nvSpPr>
            <xdr:cNvPr id="1009" name="Check Box 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0</xdr:row>
          <xdr:rowOff>0</xdr:rowOff>
        </xdr:from>
        <xdr:to>
          <xdr:col>15</xdr:col>
          <xdr:colOff>-69840</xdr:colOff>
          <xdr:row>11</xdr:row>
          <xdr:rowOff>23040</xdr:rowOff>
        </xdr:to>
        <xdr:sp>
          <xdr:nvSpPr>
            <xdr:cNvPr id="1010" name="Check Box 1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1</xdr:row>
          <xdr:rowOff>0</xdr:rowOff>
        </xdr:from>
        <xdr:to>
          <xdr:col>15</xdr:col>
          <xdr:colOff>-69840</xdr:colOff>
          <xdr:row>12</xdr:row>
          <xdr:rowOff>23040</xdr:rowOff>
        </xdr:to>
        <xdr:sp>
          <xdr:nvSpPr>
            <xdr:cNvPr id="1011" name="Check Box 1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2</xdr:row>
          <xdr:rowOff>0</xdr:rowOff>
        </xdr:from>
        <xdr:to>
          <xdr:col>15</xdr:col>
          <xdr:colOff>-69840</xdr:colOff>
          <xdr:row>13</xdr:row>
          <xdr:rowOff>23040</xdr:rowOff>
        </xdr:to>
        <xdr:sp>
          <xdr:nvSpPr>
            <xdr:cNvPr id="1012" name="Check Box 1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3</xdr:row>
          <xdr:rowOff>0</xdr:rowOff>
        </xdr:from>
        <xdr:to>
          <xdr:col>15</xdr:col>
          <xdr:colOff>-69840</xdr:colOff>
          <xdr:row>14</xdr:row>
          <xdr:rowOff>23040</xdr:rowOff>
        </xdr:to>
        <xdr:sp>
          <xdr:nvSpPr>
            <xdr:cNvPr id="1013" name="Check Box 1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4</xdr:row>
          <xdr:rowOff>0</xdr:rowOff>
        </xdr:from>
        <xdr:to>
          <xdr:col>15</xdr:col>
          <xdr:colOff>-69840</xdr:colOff>
          <xdr:row>15</xdr:row>
          <xdr:rowOff>23040</xdr:rowOff>
        </xdr:to>
        <xdr:sp>
          <xdr:nvSpPr>
            <xdr:cNvPr id="1014" name="Check Box 1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5</xdr:row>
          <xdr:rowOff>0</xdr:rowOff>
        </xdr:from>
        <xdr:to>
          <xdr:col>15</xdr:col>
          <xdr:colOff>-69840</xdr:colOff>
          <xdr:row>16</xdr:row>
          <xdr:rowOff>23040</xdr:rowOff>
        </xdr:to>
        <xdr:sp>
          <xdr:nvSpPr>
            <xdr:cNvPr id="1015" name="Check Box 1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6</xdr:row>
          <xdr:rowOff>0</xdr:rowOff>
        </xdr:from>
        <xdr:to>
          <xdr:col>15</xdr:col>
          <xdr:colOff>-69840</xdr:colOff>
          <xdr:row>17</xdr:row>
          <xdr:rowOff>23040</xdr:rowOff>
        </xdr:to>
        <xdr:sp>
          <xdr:nvSpPr>
            <xdr:cNvPr id="1016" name="Check Box 1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7</xdr:row>
          <xdr:rowOff>0</xdr:rowOff>
        </xdr:from>
        <xdr:to>
          <xdr:col>15</xdr:col>
          <xdr:colOff>-69840</xdr:colOff>
          <xdr:row>18</xdr:row>
          <xdr:rowOff>23040</xdr:rowOff>
        </xdr:to>
        <xdr:sp>
          <xdr:nvSpPr>
            <xdr:cNvPr id="1017" name="Check Box 1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8</xdr:row>
          <xdr:rowOff>0</xdr:rowOff>
        </xdr:from>
        <xdr:to>
          <xdr:col>15</xdr:col>
          <xdr:colOff>-69840</xdr:colOff>
          <xdr:row>19</xdr:row>
          <xdr:rowOff>23040</xdr:rowOff>
        </xdr:to>
        <xdr:sp>
          <xdr:nvSpPr>
            <xdr:cNvPr id="1018" name="Check Box 1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9</xdr:row>
          <xdr:rowOff>0</xdr:rowOff>
        </xdr:from>
        <xdr:to>
          <xdr:col>15</xdr:col>
          <xdr:colOff>-69840</xdr:colOff>
          <xdr:row>20</xdr:row>
          <xdr:rowOff>23040</xdr:rowOff>
        </xdr:to>
        <xdr:sp>
          <xdr:nvSpPr>
            <xdr:cNvPr id="1019" name="Check Box 1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0</xdr:row>
          <xdr:rowOff>0</xdr:rowOff>
        </xdr:from>
        <xdr:to>
          <xdr:col>15</xdr:col>
          <xdr:colOff>-69840</xdr:colOff>
          <xdr:row>21</xdr:row>
          <xdr:rowOff>23040</xdr:rowOff>
        </xdr:to>
        <xdr:sp>
          <xdr:nvSpPr>
            <xdr:cNvPr id="1020" name="Check Box 2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1</xdr:row>
          <xdr:rowOff>0</xdr:rowOff>
        </xdr:from>
        <xdr:to>
          <xdr:col>15</xdr:col>
          <xdr:colOff>-69840</xdr:colOff>
          <xdr:row>22</xdr:row>
          <xdr:rowOff>23040</xdr:rowOff>
        </xdr:to>
        <xdr:sp>
          <xdr:nvSpPr>
            <xdr:cNvPr id="1021" name="Check Box 2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2</xdr:row>
          <xdr:rowOff>0</xdr:rowOff>
        </xdr:from>
        <xdr:to>
          <xdr:col>15</xdr:col>
          <xdr:colOff>-69840</xdr:colOff>
          <xdr:row>23</xdr:row>
          <xdr:rowOff>23040</xdr:rowOff>
        </xdr:to>
        <xdr:sp>
          <xdr:nvSpPr>
            <xdr:cNvPr id="1022" name="Check Box 2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3</xdr:row>
          <xdr:rowOff>0</xdr:rowOff>
        </xdr:from>
        <xdr:to>
          <xdr:col>15</xdr:col>
          <xdr:colOff>-69840</xdr:colOff>
          <xdr:row>24</xdr:row>
          <xdr:rowOff>23040</xdr:rowOff>
        </xdr:to>
        <xdr:sp>
          <xdr:nvSpPr>
            <xdr:cNvPr id="1023" name="Check Box 2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4</xdr:row>
          <xdr:rowOff>0</xdr:rowOff>
        </xdr:from>
        <xdr:to>
          <xdr:col>15</xdr:col>
          <xdr:colOff>-69840</xdr:colOff>
          <xdr:row>25</xdr:row>
          <xdr:rowOff>23040</xdr:rowOff>
        </xdr:to>
        <xdr:sp>
          <xdr:nvSpPr>
            <xdr:cNvPr id="1024" name="Check Box 2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5</xdr:row>
          <xdr:rowOff>0</xdr:rowOff>
        </xdr:from>
        <xdr:to>
          <xdr:col>15</xdr:col>
          <xdr:colOff>-69840</xdr:colOff>
          <xdr:row>26</xdr:row>
          <xdr:rowOff>23040</xdr:rowOff>
        </xdr:to>
        <xdr:sp>
          <xdr:nvSpPr>
            <xdr:cNvPr id="1025" name="Check Box 2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6</xdr:row>
          <xdr:rowOff>0</xdr:rowOff>
        </xdr:from>
        <xdr:to>
          <xdr:col>15</xdr:col>
          <xdr:colOff>-69840</xdr:colOff>
          <xdr:row>27</xdr:row>
          <xdr:rowOff>23040</xdr:rowOff>
        </xdr:to>
        <xdr:sp>
          <xdr:nvSpPr>
            <xdr:cNvPr id="1026" name="Check Box 2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7</xdr:row>
          <xdr:rowOff>0</xdr:rowOff>
        </xdr:from>
        <xdr:to>
          <xdr:col>15</xdr:col>
          <xdr:colOff>-69840</xdr:colOff>
          <xdr:row>28</xdr:row>
          <xdr:rowOff>23040</xdr:rowOff>
        </xdr:to>
        <xdr:sp>
          <xdr:nvSpPr>
            <xdr:cNvPr id="1027" name="Check Box 2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8</xdr:row>
          <xdr:rowOff>0</xdr:rowOff>
        </xdr:from>
        <xdr:to>
          <xdr:col>15</xdr:col>
          <xdr:colOff>-69840</xdr:colOff>
          <xdr:row>29</xdr:row>
          <xdr:rowOff>23040</xdr:rowOff>
        </xdr:to>
        <xdr:sp>
          <xdr:nvSpPr>
            <xdr:cNvPr id="1028" name="Check Box 2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9</xdr:row>
          <xdr:rowOff>0</xdr:rowOff>
        </xdr:from>
        <xdr:to>
          <xdr:col>15</xdr:col>
          <xdr:colOff>-69840</xdr:colOff>
          <xdr:row>30</xdr:row>
          <xdr:rowOff>23040</xdr:rowOff>
        </xdr:to>
        <xdr:sp>
          <xdr:nvSpPr>
            <xdr:cNvPr id="1029" name="Check Box 2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0</xdr:row>
          <xdr:rowOff>0</xdr:rowOff>
        </xdr:from>
        <xdr:to>
          <xdr:col>15</xdr:col>
          <xdr:colOff>-69840</xdr:colOff>
          <xdr:row>31</xdr:row>
          <xdr:rowOff>23040</xdr:rowOff>
        </xdr:to>
        <xdr:sp>
          <xdr:nvSpPr>
            <xdr:cNvPr id="1030" name="Check Box 3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1</xdr:row>
          <xdr:rowOff>0</xdr:rowOff>
        </xdr:from>
        <xdr:to>
          <xdr:col>15</xdr:col>
          <xdr:colOff>-69840</xdr:colOff>
          <xdr:row>32</xdr:row>
          <xdr:rowOff>23040</xdr:rowOff>
        </xdr:to>
        <xdr:sp>
          <xdr:nvSpPr>
            <xdr:cNvPr id="1031" name="Check Box 3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2</xdr:row>
          <xdr:rowOff>0</xdr:rowOff>
        </xdr:from>
        <xdr:to>
          <xdr:col>15</xdr:col>
          <xdr:colOff>-69840</xdr:colOff>
          <xdr:row>33</xdr:row>
          <xdr:rowOff>23040</xdr:rowOff>
        </xdr:to>
        <xdr:sp>
          <xdr:nvSpPr>
            <xdr:cNvPr id="1032" name="Check Box 3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3</xdr:row>
          <xdr:rowOff>0</xdr:rowOff>
        </xdr:from>
        <xdr:to>
          <xdr:col>15</xdr:col>
          <xdr:colOff>-69840</xdr:colOff>
          <xdr:row>34</xdr:row>
          <xdr:rowOff>23040</xdr:rowOff>
        </xdr:to>
        <xdr:sp>
          <xdr:nvSpPr>
            <xdr:cNvPr id="1033" name="Check Box 3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4</xdr:row>
          <xdr:rowOff>0</xdr:rowOff>
        </xdr:from>
        <xdr:to>
          <xdr:col>15</xdr:col>
          <xdr:colOff>-69840</xdr:colOff>
          <xdr:row>35</xdr:row>
          <xdr:rowOff>23040</xdr:rowOff>
        </xdr:to>
        <xdr:sp>
          <xdr:nvSpPr>
            <xdr:cNvPr id="1034" name="Check Box 3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5</xdr:row>
          <xdr:rowOff>0</xdr:rowOff>
        </xdr:from>
        <xdr:to>
          <xdr:col>15</xdr:col>
          <xdr:colOff>-69840</xdr:colOff>
          <xdr:row>36</xdr:row>
          <xdr:rowOff>23040</xdr:rowOff>
        </xdr:to>
        <xdr:sp>
          <xdr:nvSpPr>
            <xdr:cNvPr id="1035" name="Check Box 3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6</xdr:row>
          <xdr:rowOff>0</xdr:rowOff>
        </xdr:from>
        <xdr:to>
          <xdr:col>15</xdr:col>
          <xdr:colOff>-69840</xdr:colOff>
          <xdr:row>37</xdr:row>
          <xdr:rowOff>23040</xdr:rowOff>
        </xdr:to>
        <xdr:sp>
          <xdr:nvSpPr>
            <xdr:cNvPr id="1036" name="Check Box 3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7</xdr:row>
          <xdr:rowOff>0</xdr:rowOff>
        </xdr:from>
        <xdr:to>
          <xdr:col>15</xdr:col>
          <xdr:colOff>-69840</xdr:colOff>
          <xdr:row>38</xdr:row>
          <xdr:rowOff>23040</xdr:rowOff>
        </xdr:to>
        <xdr:sp>
          <xdr:nvSpPr>
            <xdr:cNvPr id="1037" name="Check Box 3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8</xdr:row>
          <xdr:rowOff>0</xdr:rowOff>
        </xdr:from>
        <xdr:to>
          <xdr:col>15</xdr:col>
          <xdr:colOff>-69840</xdr:colOff>
          <xdr:row>39</xdr:row>
          <xdr:rowOff>23040</xdr:rowOff>
        </xdr:to>
        <xdr:sp>
          <xdr:nvSpPr>
            <xdr:cNvPr id="1038" name="Check Box 3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9</xdr:row>
          <xdr:rowOff>0</xdr:rowOff>
        </xdr:from>
        <xdr:to>
          <xdr:col>15</xdr:col>
          <xdr:colOff>-69840</xdr:colOff>
          <xdr:row>40</xdr:row>
          <xdr:rowOff>23040</xdr:rowOff>
        </xdr:to>
        <xdr:sp>
          <xdr:nvSpPr>
            <xdr:cNvPr id="1039" name="Check Box 3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0</xdr:row>
          <xdr:rowOff>0</xdr:rowOff>
        </xdr:from>
        <xdr:to>
          <xdr:col>15</xdr:col>
          <xdr:colOff>-69840</xdr:colOff>
          <xdr:row>41</xdr:row>
          <xdr:rowOff>23040</xdr:rowOff>
        </xdr:to>
        <xdr:sp>
          <xdr:nvSpPr>
            <xdr:cNvPr id="1040" name="Check Box 4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1</xdr:row>
          <xdr:rowOff>0</xdr:rowOff>
        </xdr:from>
        <xdr:to>
          <xdr:col>15</xdr:col>
          <xdr:colOff>-69840</xdr:colOff>
          <xdr:row>42</xdr:row>
          <xdr:rowOff>23040</xdr:rowOff>
        </xdr:to>
        <xdr:sp>
          <xdr:nvSpPr>
            <xdr:cNvPr id="1041" name="Check Box 4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2</xdr:row>
          <xdr:rowOff>0</xdr:rowOff>
        </xdr:from>
        <xdr:to>
          <xdr:col>15</xdr:col>
          <xdr:colOff>-69840</xdr:colOff>
          <xdr:row>43</xdr:row>
          <xdr:rowOff>23040</xdr:rowOff>
        </xdr:to>
        <xdr:sp>
          <xdr:nvSpPr>
            <xdr:cNvPr id="1042" name="Check Box 4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3</xdr:row>
          <xdr:rowOff>0</xdr:rowOff>
        </xdr:from>
        <xdr:to>
          <xdr:col>15</xdr:col>
          <xdr:colOff>-69840</xdr:colOff>
          <xdr:row>44</xdr:row>
          <xdr:rowOff>23040</xdr:rowOff>
        </xdr:to>
        <xdr:sp>
          <xdr:nvSpPr>
            <xdr:cNvPr id="1043" name="Check Box 4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4</xdr:row>
          <xdr:rowOff>0</xdr:rowOff>
        </xdr:from>
        <xdr:to>
          <xdr:col>15</xdr:col>
          <xdr:colOff>-69840</xdr:colOff>
          <xdr:row>45</xdr:row>
          <xdr:rowOff>23040</xdr:rowOff>
        </xdr:to>
        <xdr:sp>
          <xdr:nvSpPr>
            <xdr:cNvPr id="1044" name="Check Box 4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5</xdr:row>
          <xdr:rowOff>0</xdr:rowOff>
        </xdr:from>
        <xdr:to>
          <xdr:col>15</xdr:col>
          <xdr:colOff>-69840</xdr:colOff>
          <xdr:row>46</xdr:row>
          <xdr:rowOff>23040</xdr:rowOff>
        </xdr:to>
        <xdr:sp>
          <xdr:nvSpPr>
            <xdr:cNvPr id="1045" name="Check Box 4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6</xdr:row>
          <xdr:rowOff>0</xdr:rowOff>
        </xdr:from>
        <xdr:to>
          <xdr:col>15</xdr:col>
          <xdr:colOff>-69840</xdr:colOff>
          <xdr:row>47</xdr:row>
          <xdr:rowOff>23040</xdr:rowOff>
        </xdr:to>
        <xdr:sp>
          <xdr:nvSpPr>
            <xdr:cNvPr id="1046" name="Check Box 4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7</xdr:row>
          <xdr:rowOff>0</xdr:rowOff>
        </xdr:from>
        <xdr:to>
          <xdr:col>15</xdr:col>
          <xdr:colOff>-69840</xdr:colOff>
          <xdr:row>48</xdr:row>
          <xdr:rowOff>23040</xdr:rowOff>
        </xdr:to>
        <xdr:sp>
          <xdr:nvSpPr>
            <xdr:cNvPr id="1047" name="Check Box 4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8</xdr:row>
          <xdr:rowOff>0</xdr:rowOff>
        </xdr:from>
        <xdr:to>
          <xdr:col>15</xdr:col>
          <xdr:colOff>-69840</xdr:colOff>
          <xdr:row>49</xdr:row>
          <xdr:rowOff>23040</xdr:rowOff>
        </xdr:to>
        <xdr:sp>
          <xdr:nvSpPr>
            <xdr:cNvPr id="1048" name="Check Box 4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9</xdr:row>
          <xdr:rowOff>0</xdr:rowOff>
        </xdr:from>
        <xdr:to>
          <xdr:col>15</xdr:col>
          <xdr:colOff>-69840</xdr:colOff>
          <xdr:row>50</xdr:row>
          <xdr:rowOff>23040</xdr:rowOff>
        </xdr:to>
        <xdr:sp>
          <xdr:nvSpPr>
            <xdr:cNvPr id="1049" name="Check Box 4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0</xdr:row>
          <xdr:rowOff>0</xdr:rowOff>
        </xdr:from>
        <xdr:to>
          <xdr:col>15</xdr:col>
          <xdr:colOff>-69840</xdr:colOff>
          <xdr:row>51</xdr:row>
          <xdr:rowOff>23040</xdr:rowOff>
        </xdr:to>
        <xdr:sp>
          <xdr:nvSpPr>
            <xdr:cNvPr id="1050" name="Check Box 5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1</xdr:row>
          <xdr:rowOff>0</xdr:rowOff>
        </xdr:from>
        <xdr:to>
          <xdr:col>15</xdr:col>
          <xdr:colOff>-69840</xdr:colOff>
          <xdr:row>52</xdr:row>
          <xdr:rowOff>23040</xdr:rowOff>
        </xdr:to>
        <xdr:sp>
          <xdr:nvSpPr>
            <xdr:cNvPr id="1051" name="Check Box 5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2</xdr:row>
          <xdr:rowOff>0</xdr:rowOff>
        </xdr:from>
        <xdr:to>
          <xdr:col>15</xdr:col>
          <xdr:colOff>-69840</xdr:colOff>
          <xdr:row>53</xdr:row>
          <xdr:rowOff>23040</xdr:rowOff>
        </xdr:to>
        <xdr:sp>
          <xdr:nvSpPr>
            <xdr:cNvPr id="1052" name="Check Box 5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</xdr:row>
          <xdr:rowOff>0</xdr:rowOff>
        </xdr:from>
        <xdr:to>
          <xdr:col>16</xdr:col>
          <xdr:colOff>-54000</xdr:colOff>
          <xdr:row>2</xdr:row>
          <xdr:rowOff>23040</xdr:rowOff>
        </xdr:to>
        <xdr:sp>
          <xdr:nvSpPr>
            <xdr:cNvPr id="1053" name="Check Box 5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</xdr:row>
          <xdr:rowOff>0</xdr:rowOff>
        </xdr:from>
        <xdr:to>
          <xdr:col>16</xdr:col>
          <xdr:colOff>-54000</xdr:colOff>
          <xdr:row>3</xdr:row>
          <xdr:rowOff>23040</xdr:rowOff>
        </xdr:to>
        <xdr:sp>
          <xdr:nvSpPr>
            <xdr:cNvPr id="1054" name="Check Box 5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</xdr:row>
          <xdr:rowOff>0</xdr:rowOff>
        </xdr:from>
        <xdr:to>
          <xdr:col>16</xdr:col>
          <xdr:colOff>-54000</xdr:colOff>
          <xdr:row>4</xdr:row>
          <xdr:rowOff>23040</xdr:rowOff>
        </xdr:to>
        <xdr:sp>
          <xdr:nvSpPr>
            <xdr:cNvPr id="1055" name="Check Box 5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</xdr:row>
          <xdr:rowOff>0</xdr:rowOff>
        </xdr:from>
        <xdr:to>
          <xdr:col>16</xdr:col>
          <xdr:colOff>-54000</xdr:colOff>
          <xdr:row>5</xdr:row>
          <xdr:rowOff>23040</xdr:rowOff>
        </xdr:to>
        <xdr:sp>
          <xdr:nvSpPr>
            <xdr:cNvPr id="1056" name="Check Box 5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</xdr:row>
          <xdr:rowOff>0</xdr:rowOff>
        </xdr:from>
        <xdr:to>
          <xdr:col>16</xdr:col>
          <xdr:colOff>-54000</xdr:colOff>
          <xdr:row>6</xdr:row>
          <xdr:rowOff>23040</xdr:rowOff>
        </xdr:to>
        <xdr:sp>
          <xdr:nvSpPr>
            <xdr:cNvPr id="1057" name="Check Box 5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</xdr:row>
          <xdr:rowOff>0</xdr:rowOff>
        </xdr:from>
        <xdr:to>
          <xdr:col>16</xdr:col>
          <xdr:colOff>-54000</xdr:colOff>
          <xdr:row>7</xdr:row>
          <xdr:rowOff>23040</xdr:rowOff>
        </xdr:to>
        <xdr:sp>
          <xdr:nvSpPr>
            <xdr:cNvPr id="1058" name="Check Box 5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7</xdr:row>
          <xdr:rowOff>0</xdr:rowOff>
        </xdr:from>
        <xdr:to>
          <xdr:col>16</xdr:col>
          <xdr:colOff>-54000</xdr:colOff>
          <xdr:row>8</xdr:row>
          <xdr:rowOff>23040</xdr:rowOff>
        </xdr:to>
        <xdr:sp>
          <xdr:nvSpPr>
            <xdr:cNvPr id="1059" name="Check Box 5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8</xdr:row>
          <xdr:rowOff>0</xdr:rowOff>
        </xdr:from>
        <xdr:to>
          <xdr:col>16</xdr:col>
          <xdr:colOff>-54000</xdr:colOff>
          <xdr:row>9</xdr:row>
          <xdr:rowOff>23040</xdr:rowOff>
        </xdr:to>
        <xdr:sp>
          <xdr:nvSpPr>
            <xdr:cNvPr id="1060" name="Check Box 6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9</xdr:row>
          <xdr:rowOff>0</xdr:rowOff>
        </xdr:from>
        <xdr:to>
          <xdr:col>16</xdr:col>
          <xdr:colOff>-54000</xdr:colOff>
          <xdr:row>10</xdr:row>
          <xdr:rowOff>23040</xdr:rowOff>
        </xdr:to>
        <xdr:sp>
          <xdr:nvSpPr>
            <xdr:cNvPr id="1061" name="Check Box 6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0</xdr:row>
          <xdr:rowOff>0</xdr:rowOff>
        </xdr:from>
        <xdr:to>
          <xdr:col>16</xdr:col>
          <xdr:colOff>-54000</xdr:colOff>
          <xdr:row>11</xdr:row>
          <xdr:rowOff>23040</xdr:rowOff>
        </xdr:to>
        <xdr:sp>
          <xdr:nvSpPr>
            <xdr:cNvPr id="1062" name="Check Box 6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1</xdr:row>
          <xdr:rowOff>0</xdr:rowOff>
        </xdr:from>
        <xdr:to>
          <xdr:col>16</xdr:col>
          <xdr:colOff>-54000</xdr:colOff>
          <xdr:row>12</xdr:row>
          <xdr:rowOff>23040</xdr:rowOff>
        </xdr:to>
        <xdr:sp>
          <xdr:nvSpPr>
            <xdr:cNvPr id="1063" name="Check Box 6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2</xdr:row>
          <xdr:rowOff>0</xdr:rowOff>
        </xdr:from>
        <xdr:to>
          <xdr:col>16</xdr:col>
          <xdr:colOff>-54000</xdr:colOff>
          <xdr:row>13</xdr:row>
          <xdr:rowOff>23040</xdr:rowOff>
        </xdr:to>
        <xdr:sp>
          <xdr:nvSpPr>
            <xdr:cNvPr id="1064" name="Check Box 6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3</xdr:row>
          <xdr:rowOff>0</xdr:rowOff>
        </xdr:from>
        <xdr:to>
          <xdr:col>16</xdr:col>
          <xdr:colOff>-54000</xdr:colOff>
          <xdr:row>14</xdr:row>
          <xdr:rowOff>23040</xdr:rowOff>
        </xdr:to>
        <xdr:sp>
          <xdr:nvSpPr>
            <xdr:cNvPr id="1065" name="Check Box 6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4</xdr:row>
          <xdr:rowOff>0</xdr:rowOff>
        </xdr:from>
        <xdr:to>
          <xdr:col>16</xdr:col>
          <xdr:colOff>-54000</xdr:colOff>
          <xdr:row>15</xdr:row>
          <xdr:rowOff>23040</xdr:rowOff>
        </xdr:to>
        <xdr:sp>
          <xdr:nvSpPr>
            <xdr:cNvPr id="1066" name="Check Box 6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5</xdr:row>
          <xdr:rowOff>0</xdr:rowOff>
        </xdr:from>
        <xdr:to>
          <xdr:col>16</xdr:col>
          <xdr:colOff>-54000</xdr:colOff>
          <xdr:row>16</xdr:row>
          <xdr:rowOff>23040</xdr:rowOff>
        </xdr:to>
        <xdr:sp>
          <xdr:nvSpPr>
            <xdr:cNvPr id="1067" name="Check Box 6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6</xdr:row>
          <xdr:rowOff>0</xdr:rowOff>
        </xdr:from>
        <xdr:to>
          <xdr:col>16</xdr:col>
          <xdr:colOff>-54000</xdr:colOff>
          <xdr:row>17</xdr:row>
          <xdr:rowOff>23040</xdr:rowOff>
        </xdr:to>
        <xdr:sp>
          <xdr:nvSpPr>
            <xdr:cNvPr id="1068" name="Check Box 6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7</xdr:row>
          <xdr:rowOff>0</xdr:rowOff>
        </xdr:from>
        <xdr:to>
          <xdr:col>16</xdr:col>
          <xdr:colOff>-54000</xdr:colOff>
          <xdr:row>18</xdr:row>
          <xdr:rowOff>23040</xdr:rowOff>
        </xdr:to>
        <xdr:sp>
          <xdr:nvSpPr>
            <xdr:cNvPr id="1069" name="Check Box 6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8</xdr:row>
          <xdr:rowOff>0</xdr:rowOff>
        </xdr:from>
        <xdr:to>
          <xdr:col>16</xdr:col>
          <xdr:colOff>-54000</xdr:colOff>
          <xdr:row>19</xdr:row>
          <xdr:rowOff>23040</xdr:rowOff>
        </xdr:to>
        <xdr:sp>
          <xdr:nvSpPr>
            <xdr:cNvPr id="1070" name="Check Box 7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9</xdr:row>
          <xdr:rowOff>0</xdr:rowOff>
        </xdr:from>
        <xdr:to>
          <xdr:col>16</xdr:col>
          <xdr:colOff>-54000</xdr:colOff>
          <xdr:row>20</xdr:row>
          <xdr:rowOff>23040</xdr:rowOff>
        </xdr:to>
        <xdr:sp>
          <xdr:nvSpPr>
            <xdr:cNvPr id="1071" name="Check Box 7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0</xdr:row>
          <xdr:rowOff>0</xdr:rowOff>
        </xdr:from>
        <xdr:to>
          <xdr:col>16</xdr:col>
          <xdr:colOff>-54000</xdr:colOff>
          <xdr:row>21</xdr:row>
          <xdr:rowOff>23040</xdr:rowOff>
        </xdr:to>
        <xdr:sp>
          <xdr:nvSpPr>
            <xdr:cNvPr id="1072" name="Check Box 7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1</xdr:row>
          <xdr:rowOff>0</xdr:rowOff>
        </xdr:from>
        <xdr:to>
          <xdr:col>16</xdr:col>
          <xdr:colOff>-54000</xdr:colOff>
          <xdr:row>22</xdr:row>
          <xdr:rowOff>23040</xdr:rowOff>
        </xdr:to>
        <xdr:sp>
          <xdr:nvSpPr>
            <xdr:cNvPr id="1073" name="Check Box 7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2</xdr:row>
          <xdr:rowOff>0</xdr:rowOff>
        </xdr:from>
        <xdr:to>
          <xdr:col>16</xdr:col>
          <xdr:colOff>-54000</xdr:colOff>
          <xdr:row>23</xdr:row>
          <xdr:rowOff>23040</xdr:rowOff>
        </xdr:to>
        <xdr:sp>
          <xdr:nvSpPr>
            <xdr:cNvPr id="1074" name="Check Box 7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3</xdr:row>
          <xdr:rowOff>0</xdr:rowOff>
        </xdr:from>
        <xdr:to>
          <xdr:col>16</xdr:col>
          <xdr:colOff>-54000</xdr:colOff>
          <xdr:row>24</xdr:row>
          <xdr:rowOff>23040</xdr:rowOff>
        </xdr:to>
        <xdr:sp>
          <xdr:nvSpPr>
            <xdr:cNvPr id="1075" name="Check Box 7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4</xdr:row>
          <xdr:rowOff>0</xdr:rowOff>
        </xdr:from>
        <xdr:to>
          <xdr:col>16</xdr:col>
          <xdr:colOff>-54000</xdr:colOff>
          <xdr:row>25</xdr:row>
          <xdr:rowOff>23040</xdr:rowOff>
        </xdr:to>
        <xdr:sp>
          <xdr:nvSpPr>
            <xdr:cNvPr id="1076" name="Check Box 7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5</xdr:row>
          <xdr:rowOff>0</xdr:rowOff>
        </xdr:from>
        <xdr:to>
          <xdr:col>16</xdr:col>
          <xdr:colOff>-54000</xdr:colOff>
          <xdr:row>26</xdr:row>
          <xdr:rowOff>23040</xdr:rowOff>
        </xdr:to>
        <xdr:sp>
          <xdr:nvSpPr>
            <xdr:cNvPr id="1077" name="Check Box 7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6</xdr:row>
          <xdr:rowOff>0</xdr:rowOff>
        </xdr:from>
        <xdr:to>
          <xdr:col>16</xdr:col>
          <xdr:colOff>-54000</xdr:colOff>
          <xdr:row>27</xdr:row>
          <xdr:rowOff>23040</xdr:rowOff>
        </xdr:to>
        <xdr:sp>
          <xdr:nvSpPr>
            <xdr:cNvPr id="1078" name="Check Box 7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7</xdr:row>
          <xdr:rowOff>0</xdr:rowOff>
        </xdr:from>
        <xdr:to>
          <xdr:col>16</xdr:col>
          <xdr:colOff>-54000</xdr:colOff>
          <xdr:row>28</xdr:row>
          <xdr:rowOff>23040</xdr:rowOff>
        </xdr:to>
        <xdr:sp>
          <xdr:nvSpPr>
            <xdr:cNvPr id="1079" name="Check Box 7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8</xdr:row>
          <xdr:rowOff>0</xdr:rowOff>
        </xdr:from>
        <xdr:to>
          <xdr:col>16</xdr:col>
          <xdr:colOff>-54000</xdr:colOff>
          <xdr:row>29</xdr:row>
          <xdr:rowOff>23040</xdr:rowOff>
        </xdr:to>
        <xdr:sp>
          <xdr:nvSpPr>
            <xdr:cNvPr id="1080" name="Check Box 8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9</xdr:row>
          <xdr:rowOff>0</xdr:rowOff>
        </xdr:from>
        <xdr:to>
          <xdr:col>16</xdr:col>
          <xdr:colOff>-54000</xdr:colOff>
          <xdr:row>30</xdr:row>
          <xdr:rowOff>23040</xdr:rowOff>
        </xdr:to>
        <xdr:sp>
          <xdr:nvSpPr>
            <xdr:cNvPr id="1081" name="Check Box 8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0</xdr:row>
          <xdr:rowOff>0</xdr:rowOff>
        </xdr:from>
        <xdr:to>
          <xdr:col>16</xdr:col>
          <xdr:colOff>-54000</xdr:colOff>
          <xdr:row>31</xdr:row>
          <xdr:rowOff>23040</xdr:rowOff>
        </xdr:to>
        <xdr:sp>
          <xdr:nvSpPr>
            <xdr:cNvPr id="1082" name="Check Box 8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1</xdr:row>
          <xdr:rowOff>0</xdr:rowOff>
        </xdr:from>
        <xdr:to>
          <xdr:col>16</xdr:col>
          <xdr:colOff>-54000</xdr:colOff>
          <xdr:row>32</xdr:row>
          <xdr:rowOff>23040</xdr:rowOff>
        </xdr:to>
        <xdr:sp>
          <xdr:nvSpPr>
            <xdr:cNvPr id="1083" name="Check Box 8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2</xdr:row>
          <xdr:rowOff>0</xdr:rowOff>
        </xdr:from>
        <xdr:to>
          <xdr:col>16</xdr:col>
          <xdr:colOff>-54000</xdr:colOff>
          <xdr:row>33</xdr:row>
          <xdr:rowOff>23040</xdr:rowOff>
        </xdr:to>
        <xdr:sp>
          <xdr:nvSpPr>
            <xdr:cNvPr id="1084" name="Check Box 8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3</xdr:row>
          <xdr:rowOff>0</xdr:rowOff>
        </xdr:from>
        <xdr:to>
          <xdr:col>16</xdr:col>
          <xdr:colOff>-54000</xdr:colOff>
          <xdr:row>34</xdr:row>
          <xdr:rowOff>23040</xdr:rowOff>
        </xdr:to>
        <xdr:sp>
          <xdr:nvSpPr>
            <xdr:cNvPr id="1085" name="Check Box 8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4</xdr:row>
          <xdr:rowOff>0</xdr:rowOff>
        </xdr:from>
        <xdr:to>
          <xdr:col>16</xdr:col>
          <xdr:colOff>-54000</xdr:colOff>
          <xdr:row>35</xdr:row>
          <xdr:rowOff>23040</xdr:rowOff>
        </xdr:to>
        <xdr:sp>
          <xdr:nvSpPr>
            <xdr:cNvPr id="1086" name="Check Box 8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5</xdr:row>
          <xdr:rowOff>0</xdr:rowOff>
        </xdr:from>
        <xdr:to>
          <xdr:col>16</xdr:col>
          <xdr:colOff>-54000</xdr:colOff>
          <xdr:row>36</xdr:row>
          <xdr:rowOff>23040</xdr:rowOff>
        </xdr:to>
        <xdr:sp>
          <xdr:nvSpPr>
            <xdr:cNvPr id="1087" name="Check Box 8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6</xdr:row>
          <xdr:rowOff>0</xdr:rowOff>
        </xdr:from>
        <xdr:to>
          <xdr:col>16</xdr:col>
          <xdr:colOff>-54000</xdr:colOff>
          <xdr:row>37</xdr:row>
          <xdr:rowOff>23040</xdr:rowOff>
        </xdr:to>
        <xdr:sp>
          <xdr:nvSpPr>
            <xdr:cNvPr id="1088" name="Check Box 8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7</xdr:row>
          <xdr:rowOff>0</xdr:rowOff>
        </xdr:from>
        <xdr:to>
          <xdr:col>16</xdr:col>
          <xdr:colOff>-54000</xdr:colOff>
          <xdr:row>38</xdr:row>
          <xdr:rowOff>23040</xdr:rowOff>
        </xdr:to>
        <xdr:sp>
          <xdr:nvSpPr>
            <xdr:cNvPr id="1089" name="Check Box 8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8</xdr:row>
          <xdr:rowOff>0</xdr:rowOff>
        </xdr:from>
        <xdr:to>
          <xdr:col>16</xdr:col>
          <xdr:colOff>-54000</xdr:colOff>
          <xdr:row>39</xdr:row>
          <xdr:rowOff>23040</xdr:rowOff>
        </xdr:to>
        <xdr:sp>
          <xdr:nvSpPr>
            <xdr:cNvPr id="1090" name="Check Box 9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9</xdr:row>
          <xdr:rowOff>0</xdr:rowOff>
        </xdr:from>
        <xdr:to>
          <xdr:col>16</xdr:col>
          <xdr:colOff>-54000</xdr:colOff>
          <xdr:row>40</xdr:row>
          <xdr:rowOff>23040</xdr:rowOff>
        </xdr:to>
        <xdr:sp>
          <xdr:nvSpPr>
            <xdr:cNvPr id="1091" name="Check Box 9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0</xdr:row>
          <xdr:rowOff>0</xdr:rowOff>
        </xdr:from>
        <xdr:to>
          <xdr:col>16</xdr:col>
          <xdr:colOff>-54000</xdr:colOff>
          <xdr:row>41</xdr:row>
          <xdr:rowOff>23040</xdr:rowOff>
        </xdr:to>
        <xdr:sp>
          <xdr:nvSpPr>
            <xdr:cNvPr id="1092" name="Check Box 9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1</xdr:row>
          <xdr:rowOff>0</xdr:rowOff>
        </xdr:from>
        <xdr:to>
          <xdr:col>16</xdr:col>
          <xdr:colOff>-54000</xdr:colOff>
          <xdr:row>42</xdr:row>
          <xdr:rowOff>23040</xdr:rowOff>
        </xdr:to>
        <xdr:sp>
          <xdr:nvSpPr>
            <xdr:cNvPr id="1093" name="Check Box 9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2</xdr:row>
          <xdr:rowOff>0</xdr:rowOff>
        </xdr:from>
        <xdr:to>
          <xdr:col>16</xdr:col>
          <xdr:colOff>-54000</xdr:colOff>
          <xdr:row>43</xdr:row>
          <xdr:rowOff>23040</xdr:rowOff>
        </xdr:to>
        <xdr:sp>
          <xdr:nvSpPr>
            <xdr:cNvPr id="1094" name="Check Box 9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3</xdr:row>
          <xdr:rowOff>0</xdr:rowOff>
        </xdr:from>
        <xdr:to>
          <xdr:col>16</xdr:col>
          <xdr:colOff>-54000</xdr:colOff>
          <xdr:row>44</xdr:row>
          <xdr:rowOff>23040</xdr:rowOff>
        </xdr:to>
        <xdr:sp>
          <xdr:nvSpPr>
            <xdr:cNvPr id="1095" name="Check Box 9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4</xdr:row>
          <xdr:rowOff>0</xdr:rowOff>
        </xdr:from>
        <xdr:to>
          <xdr:col>16</xdr:col>
          <xdr:colOff>-54000</xdr:colOff>
          <xdr:row>45</xdr:row>
          <xdr:rowOff>23040</xdr:rowOff>
        </xdr:to>
        <xdr:sp>
          <xdr:nvSpPr>
            <xdr:cNvPr id="1096" name="Check Box 9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5</xdr:row>
          <xdr:rowOff>0</xdr:rowOff>
        </xdr:from>
        <xdr:to>
          <xdr:col>16</xdr:col>
          <xdr:colOff>-54000</xdr:colOff>
          <xdr:row>46</xdr:row>
          <xdr:rowOff>23040</xdr:rowOff>
        </xdr:to>
        <xdr:sp>
          <xdr:nvSpPr>
            <xdr:cNvPr id="1097" name="Check Box 9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6</xdr:row>
          <xdr:rowOff>0</xdr:rowOff>
        </xdr:from>
        <xdr:to>
          <xdr:col>16</xdr:col>
          <xdr:colOff>-54000</xdr:colOff>
          <xdr:row>47</xdr:row>
          <xdr:rowOff>23040</xdr:rowOff>
        </xdr:to>
        <xdr:sp>
          <xdr:nvSpPr>
            <xdr:cNvPr id="1098" name="Check Box 9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7</xdr:row>
          <xdr:rowOff>0</xdr:rowOff>
        </xdr:from>
        <xdr:to>
          <xdr:col>16</xdr:col>
          <xdr:colOff>-54000</xdr:colOff>
          <xdr:row>48</xdr:row>
          <xdr:rowOff>23040</xdr:rowOff>
        </xdr:to>
        <xdr:sp>
          <xdr:nvSpPr>
            <xdr:cNvPr id="1099" name="Check Box 9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8</xdr:row>
          <xdr:rowOff>0</xdr:rowOff>
        </xdr:from>
        <xdr:to>
          <xdr:col>16</xdr:col>
          <xdr:colOff>-54000</xdr:colOff>
          <xdr:row>49</xdr:row>
          <xdr:rowOff>23040</xdr:rowOff>
        </xdr:to>
        <xdr:sp>
          <xdr:nvSpPr>
            <xdr:cNvPr id="1100" name="Check Box 10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9</xdr:row>
          <xdr:rowOff>0</xdr:rowOff>
        </xdr:from>
        <xdr:to>
          <xdr:col>16</xdr:col>
          <xdr:colOff>-54000</xdr:colOff>
          <xdr:row>50</xdr:row>
          <xdr:rowOff>23040</xdr:rowOff>
        </xdr:to>
        <xdr:sp>
          <xdr:nvSpPr>
            <xdr:cNvPr id="1101" name="Check Box 10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0</xdr:row>
          <xdr:rowOff>0</xdr:rowOff>
        </xdr:from>
        <xdr:to>
          <xdr:col>16</xdr:col>
          <xdr:colOff>-54000</xdr:colOff>
          <xdr:row>51</xdr:row>
          <xdr:rowOff>23040</xdr:rowOff>
        </xdr:to>
        <xdr:sp>
          <xdr:nvSpPr>
            <xdr:cNvPr id="1102" name="Check Box 10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1</xdr:row>
          <xdr:rowOff>0</xdr:rowOff>
        </xdr:from>
        <xdr:to>
          <xdr:col>16</xdr:col>
          <xdr:colOff>-54000</xdr:colOff>
          <xdr:row>52</xdr:row>
          <xdr:rowOff>23040</xdr:rowOff>
        </xdr:to>
        <xdr:sp>
          <xdr:nvSpPr>
            <xdr:cNvPr id="1103" name="Check Box 10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2</xdr:row>
          <xdr:rowOff>0</xdr:rowOff>
        </xdr:from>
        <xdr:to>
          <xdr:col>16</xdr:col>
          <xdr:colOff>-54000</xdr:colOff>
          <xdr:row>53</xdr:row>
          <xdr:rowOff>23040</xdr:rowOff>
        </xdr:to>
        <xdr:sp>
          <xdr:nvSpPr>
            <xdr:cNvPr id="1104" name="Check Box 10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3</xdr:row>
          <xdr:rowOff>183240</xdr:rowOff>
        </xdr:from>
        <xdr:to>
          <xdr:col>1</xdr:col>
          <xdr:colOff>-38520</xdr:colOff>
          <xdr:row>14</xdr:row>
          <xdr:rowOff>18324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4</xdr:row>
          <xdr:rowOff>183240</xdr:rowOff>
        </xdr:from>
        <xdr:to>
          <xdr:col>1</xdr:col>
          <xdr:colOff>-38520</xdr:colOff>
          <xdr:row>15</xdr:row>
          <xdr:rowOff>18288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5</xdr:row>
          <xdr:rowOff>182880</xdr:rowOff>
        </xdr:from>
        <xdr:to>
          <xdr:col>1</xdr:col>
          <xdr:colOff>-38520</xdr:colOff>
          <xdr:row>16</xdr:row>
          <xdr:rowOff>18288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6</xdr:row>
          <xdr:rowOff>182880</xdr:rowOff>
        </xdr:from>
        <xdr:to>
          <xdr:col>1</xdr:col>
          <xdr:colOff>-38520</xdr:colOff>
          <xdr:row>17</xdr:row>
          <xdr:rowOff>18288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7</xdr:row>
          <xdr:rowOff>182880</xdr:rowOff>
        </xdr:from>
        <xdr:to>
          <xdr:col>1</xdr:col>
          <xdr:colOff>-38520</xdr:colOff>
          <xdr:row>18</xdr:row>
          <xdr:rowOff>18288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8</xdr:row>
          <xdr:rowOff>182880</xdr:rowOff>
        </xdr:from>
        <xdr:to>
          <xdr:col>1</xdr:col>
          <xdr:colOff>-38520</xdr:colOff>
          <xdr:row>19</xdr:row>
          <xdr:rowOff>18324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9</xdr:row>
          <xdr:rowOff>183240</xdr:rowOff>
        </xdr:from>
        <xdr:to>
          <xdr:col>1</xdr:col>
          <xdr:colOff>-38520</xdr:colOff>
          <xdr:row>20</xdr:row>
          <xdr:rowOff>18324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0</xdr:row>
          <xdr:rowOff>183240</xdr:rowOff>
        </xdr:from>
        <xdr:to>
          <xdr:col>1</xdr:col>
          <xdr:colOff>-38520</xdr:colOff>
          <xdr:row>21</xdr:row>
          <xdr:rowOff>18288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1</xdr:row>
          <xdr:rowOff>182880</xdr:rowOff>
        </xdr:from>
        <xdr:to>
          <xdr:col>1</xdr:col>
          <xdr:colOff>-38520</xdr:colOff>
          <xdr:row>22</xdr:row>
          <xdr:rowOff>18288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2</xdr:row>
          <xdr:rowOff>182880</xdr:rowOff>
        </xdr:from>
        <xdr:to>
          <xdr:col>1</xdr:col>
          <xdr:colOff>-38520</xdr:colOff>
          <xdr:row>23</xdr:row>
          <xdr:rowOff>18288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3</xdr:row>
          <xdr:rowOff>182880</xdr:rowOff>
        </xdr:from>
        <xdr:to>
          <xdr:col>1</xdr:col>
          <xdr:colOff>-38520</xdr:colOff>
          <xdr:row>24</xdr:row>
          <xdr:rowOff>18288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4</xdr:row>
          <xdr:rowOff>182880</xdr:rowOff>
        </xdr:from>
        <xdr:to>
          <xdr:col>1</xdr:col>
          <xdr:colOff>-38520</xdr:colOff>
          <xdr:row>25</xdr:row>
          <xdr:rowOff>18324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5</xdr:row>
          <xdr:rowOff>183240</xdr:rowOff>
        </xdr:from>
        <xdr:to>
          <xdr:col>1</xdr:col>
          <xdr:colOff>-38520</xdr:colOff>
          <xdr:row>26</xdr:row>
          <xdr:rowOff>18324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6</xdr:row>
          <xdr:rowOff>183240</xdr:rowOff>
        </xdr:from>
        <xdr:to>
          <xdr:col>1</xdr:col>
          <xdr:colOff>-38520</xdr:colOff>
          <xdr:row>27</xdr:row>
          <xdr:rowOff>18288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7</xdr:row>
          <xdr:rowOff>182880</xdr:rowOff>
        </xdr:from>
        <xdr:to>
          <xdr:col>1</xdr:col>
          <xdr:colOff>-38520</xdr:colOff>
          <xdr:row>28</xdr:row>
          <xdr:rowOff>18288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8</xdr:row>
          <xdr:rowOff>182880</xdr:rowOff>
        </xdr:from>
        <xdr:to>
          <xdr:col>1</xdr:col>
          <xdr:colOff>-38520</xdr:colOff>
          <xdr:row>29</xdr:row>
          <xdr:rowOff>18288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9</xdr:row>
          <xdr:rowOff>182880</xdr:rowOff>
        </xdr:from>
        <xdr:to>
          <xdr:col>1</xdr:col>
          <xdr:colOff>-38520</xdr:colOff>
          <xdr:row>30</xdr:row>
          <xdr:rowOff>182880</xdr:rowOff>
        </xdr:to>
        <xdr:sp>
          <xdr:nvSpPr>
            <xdr:cNvPr id="11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0</xdr:row>
          <xdr:rowOff>182880</xdr:rowOff>
        </xdr:from>
        <xdr:to>
          <xdr:col>1</xdr:col>
          <xdr:colOff>-38520</xdr:colOff>
          <xdr:row>31</xdr:row>
          <xdr:rowOff>183240</xdr:rowOff>
        </xdr:to>
        <xdr:sp>
          <xdr:nvSpPr>
            <xdr:cNvPr id="11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1</xdr:row>
          <xdr:rowOff>183240</xdr:rowOff>
        </xdr:from>
        <xdr:to>
          <xdr:col>1</xdr:col>
          <xdr:colOff>-38520</xdr:colOff>
          <xdr:row>32</xdr:row>
          <xdr:rowOff>183240</xdr:rowOff>
        </xdr:to>
        <xdr:sp>
          <xdr:nvSpPr>
            <xdr:cNvPr id="11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2</xdr:row>
          <xdr:rowOff>183240</xdr:rowOff>
        </xdr:from>
        <xdr:to>
          <xdr:col>1</xdr:col>
          <xdr:colOff>-38520</xdr:colOff>
          <xdr:row>33</xdr:row>
          <xdr:rowOff>182880</xdr:rowOff>
        </xdr:to>
        <xdr:sp>
          <xdr:nvSpPr>
            <xdr:cNvPr id="11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3</xdr:row>
          <xdr:rowOff>182880</xdr:rowOff>
        </xdr:from>
        <xdr:to>
          <xdr:col>1</xdr:col>
          <xdr:colOff>-38520</xdr:colOff>
          <xdr:row>34</xdr:row>
          <xdr:rowOff>182880</xdr:rowOff>
        </xdr:to>
        <xdr:sp>
          <xdr:nvSpPr>
            <xdr:cNvPr id="112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4</xdr:row>
          <xdr:rowOff>182880</xdr:rowOff>
        </xdr:from>
        <xdr:to>
          <xdr:col>1</xdr:col>
          <xdr:colOff>-38520</xdr:colOff>
          <xdr:row>35</xdr:row>
          <xdr:rowOff>182880</xdr:rowOff>
        </xdr:to>
        <xdr:sp>
          <xdr:nvSpPr>
            <xdr:cNvPr id="11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5</xdr:row>
          <xdr:rowOff>182880</xdr:rowOff>
        </xdr:from>
        <xdr:to>
          <xdr:col>1</xdr:col>
          <xdr:colOff>-38520</xdr:colOff>
          <xdr:row>36</xdr:row>
          <xdr:rowOff>182880</xdr:rowOff>
        </xdr:to>
        <xdr:sp>
          <xdr:nvSpPr>
            <xdr:cNvPr id="112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6</xdr:row>
          <xdr:rowOff>182880</xdr:rowOff>
        </xdr:from>
        <xdr:to>
          <xdr:col>1</xdr:col>
          <xdr:colOff>-38520</xdr:colOff>
          <xdr:row>37</xdr:row>
          <xdr:rowOff>183240</xdr:rowOff>
        </xdr:to>
        <xdr:sp>
          <xdr:nvSpPr>
            <xdr:cNvPr id="11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7</xdr:row>
          <xdr:rowOff>183240</xdr:rowOff>
        </xdr:from>
        <xdr:to>
          <xdr:col>1</xdr:col>
          <xdr:colOff>-38520</xdr:colOff>
          <xdr:row>38</xdr:row>
          <xdr:rowOff>183240</xdr:rowOff>
        </xdr:to>
        <xdr:sp>
          <xdr:nvSpPr>
            <xdr:cNvPr id="11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8</xdr:row>
          <xdr:rowOff>183240</xdr:rowOff>
        </xdr:from>
        <xdr:to>
          <xdr:col>1</xdr:col>
          <xdr:colOff>-38520</xdr:colOff>
          <xdr:row>39</xdr:row>
          <xdr:rowOff>182880</xdr:rowOff>
        </xdr:to>
        <xdr:sp>
          <xdr:nvSpPr>
            <xdr:cNvPr id="113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9</xdr:row>
          <xdr:rowOff>182880</xdr:rowOff>
        </xdr:from>
        <xdr:to>
          <xdr:col>1</xdr:col>
          <xdr:colOff>-38520</xdr:colOff>
          <xdr:row>40</xdr:row>
          <xdr:rowOff>182880</xdr:rowOff>
        </xdr:to>
        <xdr:sp>
          <xdr:nvSpPr>
            <xdr:cNvPr id="113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0</xdr:row>
          <xdr:rowOff>182880</xdr:rowOff>
        </xdr:from>
        <xdr:to>
          <xdr:col>1</xdr:col>
          <xdr:colOff>-38520</xdr:colOff>
          <xdr:row>41</xdr:row>
          <xdr:rowOff>182880</xdr:rowOff>
        </xdr:to>
        <xdr:sp>
          <xdr:nvSpPr>
            <xdr:cNvPr id="113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1</xdr:row>
          <xdr:rowOff>182880</xdr:rowOff>
        </xdr:from>
        <xdr:to>
          <xdr:col>1</xdr:col>
          <xdr:colOff>-38520</xdr:colOff>
          <xdr:row>42</xdr:row>
          <xdr:rowOff>182880</xdr:rowOff>
        </xdr:to>
        <xdr:sp>
          <xdr:nvSpPr>
            <xdr:cNvPr id="113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2</xdr:row>
          <xdr:rowOff>182880</xdr:rowOff>
        </xdr:from>
        <xdr:to>
          <xdr:col>1</xdr:col>
          <xdr:colOff>-38520</xdr:colOff>
          <xdr:row>43</xdr:row>
          <xdr:rowOff>183240</xdr:rowOff>
        </xdr:to>
        <xdr:sp>
          <xdr:nvSpPr>
            <xdr:cNvPr id="113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3</xdr:row>
          <xdr:rowOff>183240</xdr:rowOff>
        </xdr:from>
        <xdr:to>
          <xdr:col>1</xdr:col>
          <xdr:colOff>-38520</xdr:colOff>
          <xdr:row>44</xdr:row>
          <xdr:rowOff>183240</xdr:rowOff>
        </xdr:to>
        <xdr:sp>
          <xdr:nvSpPr>
            <xdr:cNvPr id="113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4</xdr:row>
          <xdr:rowOff>183240</xdr:rowOff>
        </xdr:from>
        <xdr:to>
          <xdr:col>1</xdr:col>
          <xdr:colOff>-38520</xdr:colOff>
          <xdr:row>45</xdr:row>
          <xdr:rowOff>182880</xdr:rowOff>
        </xdr:to>
        <xdr:sp>
          <xdr:nvSpPr>
            <xdr:cNvPr id="113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5</xdr:row>
          <xdr:rowOff>182880</xdr:rowOff>
        </xdr:from>
        <xdr:to>
          <xdr:col>1</xdr:col>
          <xdr:colOff>-38520</xdr:colOff>
          <xdr:row>46</xdr:row>
          <xdr:rowOff>182880</xdr:rowOff>
        </xdr:to>
        <xdr:sp>
          <xdr:nvSpPr>
            <xdr:cNvPr id="113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6</xdr:row>
          <xdr:rowOff>182880</xdr:rowOff>
        </xdr:from>
        <xdr:to>
          <xdr:col>1</xdr:col>
          <xdr:colOff>-38520</xdr:colOff>
          <xdr:row>47</xdr:row>
          <xdr:rowOff>182880</xdr:rowOff>
        </xdr:to>
        <xdr:sp>
          <xdr:nvSpPr>
            <xdr:cNvPr id="113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7</xdr:row>
          <xdr:rowOff>182880</xdr:rowOff>
        </xdr:from>
        <xdr:to>
          <xdr:col>1</xdr:col>
          <xdr:colOff>-38520</xdr:colOff>
          <xdr:row>48</xdr:row>
          <xdr:rowOff>182880</xdr:rowOff>
        </xdr:to>
        <xdr:sp>
          <xdr:nvSpPr>
            <xdr:cNvPr id="113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8</xdr:row>
          <xdr:rowOff>182880</xdr:rowOff>
        </xdr:from>
        <xdr:to>
          <xdr:col>1</xdr:col>
          <xdr:colOff>-38520</xdr:colOff>
          <xdr:row>49</xdr:row>
          <xdr:rowOff>183240</xdr:rowOff>
        </xdr:to>
        <xdr:sp>
          <xdr:nvSpPr>
            <xdr:cNvPr id="114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9</xdr:row>
          <xdr:rowOff>183240</xdr:rowOff>
        </xdr:from>
        <xdr:to>
          <xdr:col>1</xdr:col>
          <xdr:colOff>-38520</xdr:colOff>
          <xdr:row>50</xdr:row>
          <xdr:rowOff>183240</xdr:rowOff>
        </xdr:to>
        <xdr:sp>
          <xdr:nvSpPr>
            <xdr:cNvPr id="114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0</xdr:row>
          <xdr:rowOff>183240</xdr:rowOff>
        </xdr:from>
        <xdr:to>
          <xdr:col>1</xdr:col>
          <xdr:colOff>-38520</xdr:colOff>
          <xdr:row>51</xdr:row>
          <xdr:rowOff>182880</xdr:rowOff>
        </xdr:to>
        <xdr:sp>
          <xdr:nvSpPr>
            <xdr:cNvPr id="114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1</xdr:row>
          <xdr:rowOff>182880</xdr:rowOff>
        </xdr:from>
        <xdr:to>
          <xdr:col>1</xdr:col>
          <xdr:colOff>-38520</xdr:colOff>
          <xdr:row>52</xdr:row>
          <xdr:rowOff>182880</xdr:rowOff>
        </xdr:to>
        <xdr:sp>
          <xdr:nvSpPr>
            <xdr:cNvPr id="114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</xdr:row>
          <xdr:rowOff>0</xdr:rowOff>
        </xdr:from>
        <xdr:to>
          <xdr:col>18</xdr:col>
          <xdr:colOff>-54000</xdr:colOff>
          <xdr:row>2</xdr:row>
          <xdr:rowOff>23040</xdr:rowOff>
        </xdr:to>
        <xdr:sp>
          <xdr:nvSpPr>
            <xdr:cNvPr id="1144" name="Check Box 15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</xdr:row>
          <xdr:rowOff>0</xdr:rowOff>
        </xdr:from>
        <xdr:to>
          <xdr:col>18</xdr:col>
          <xdr:colOff>-54000</xdr:colOff>
          <xdr:row>3</xdr:row>
          <xdr:rowOff>23040</xdr:rowOff>
        </xdr:to>
        <xdr:sp>
          <xdr:nvSpPr>
            <xdr:cNvPr id="1145" name="Check Box 15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</xdr:row>
          <xdr:rowOff>0</xdr:rowOff>
        </xdr:from>
        <xdr:to>
          <xdr:col>18</xdr:col>
          <xdr:colOff>-54000</xdr:colOff>
          <xdr:row>4</xdr:row>
          <xdr:rowOff>23040</xdr:rowOff>
        </xdr:to>
        <xdr:sp>
          <xdr:nvSpPr>
            <xdr:cNvPr id="1146" name="Check Box 15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</xdr:row>
          <xdr:rowOff>0</xdr:rowOff>
        </xdr:from>
        <xdr:to>
          <xdr:col>18</xdr:col>
          <xdr:colOff>-54000</xdr:colOff>
          <xdr:row>5</xdr:row>
          <xdr:rowOff>23040</xdr:rowOff>
        </xdr:to>
        <xdr:sp>
          <xdr:nvSpPr>
            <xdr:cNvPr id="1147" name="Check Box 16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</xdr:row>
          <xdr:rowOff>0</xdr:rowOff>
        </xdr:from>
        <xdr:to>
          <xdr:col>18</xdr:col>
          <xdr:colOff>-54000</xdr:colOff>
          <xdr:row>6</xdr:row>
          <xdr:rowOff>23040</xdr:rowOff>
        </xdr:to>
        <xdr:sp>
          <xdr:nvSpPr>
            <xdr:cNvPr id="1148" name="Check Box 16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6</xdr:row>
          <xdr:rowOff>0</xdr:rowOff>
        </xdr:from>
        <xdr:to>
          <xdr:col>18</xdr:col>
          <xdr:colOff>-54000</xdr:colOff>
          <xdr:row>7</xdr:row>
          <xdr:rowOff>23040</xdr:rowOff>
        </xdr:to>
        <xdr:sp>
          <xdr:nvSpPr>
            <xdr:cNvPr id="1149" name="Check Box 16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7</xdr:row>
          <xdr:rowOff>0</xdr:rowOff>
        </xdr:from>
        <xdr:to>
          <xdr:col>18</xdr:col>
          <xdr:colOff>-54000</xdr:colOff>
          <xdr:row>8</xdr:row>
          <xdr:rowOff>23040</xdr:rowOff>
        </xdr:to>
        <xdr:sp>
          <xdr:nvSpPr>
            <xdr:cNvPr id="1150" name="Check Box 16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8</xdr:row>
          <xdr:rowOff>0</xdr:rowOff>
        </xdr:from>
        <xdr:to>
          <xdr:col>18</xdr:col>
          <xdr:colOff>-54000</xdr:colOff>
          <xdr:row>9</xdr:row>
          <xdr:rowOff>23040</xdr:rowOff>
        </xdr:to>
        <xdr:sp>
          <xdr:nvSpPr>
            <xdr:cNvPr id="1151" name="Check Box 16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9</xdr:row>
          <xdr:rowOff>0</xdr:rowOff>
        </xdr:from>
        <xdr:to>
          <xdr:col>18</xdr:col>
          <xdr:colOff>-54000</xdr:colOff>
          <xdr:row>10</xdr:row>
          <xdr:rowOff>23040</xdr:rowOff>
        </xdr:to>
        <xdr:sp>
          <xdr:nvSpPr>
            <xdr:cNvPr id="1152" name="Check Box 16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0</xdr:row>
          <xdr:rowOff>0</xdr:rowOff>
        </xdr:from>
        <xdr:to>
          <xdr:col>18</xdr:col>
          <xdr:colOff>-54000</xdr:colOff>
          <xdr:row>11</xdr:row>
          <xdr:rowOff>23040</xdr:rowOff>
        </xdr:to>
        <xdr:sp>
          <xdr:nvSpPr>
            <xdr:cNvPr id="1153" name="Check Box 16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1</xdr:row>
          <xdr:rowOff>0</xdr:rowOff>
        </xdr:from>
        <xdr:to>
          <xdr:col>18</xdr:col>
          <xdr:colOff>-54000</xdr:colOff>
          <xdr:row>12</xdr:row>
          <xdr:rowOff>23040</xdr:rowOff>
        </xdr:to>
        <xdr:sp>
          <xdr:nvSpPr>
            <xdr:cNvPr id="1154" name="Check Box 16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2</xdr:row>
          <xdr:rowOff>0</xdr:rowOff>
        </xdr:from>
        <xdr:to>
          <xdr:col>18</xdr:col>
          <xdr:colOff>-54000</xdr:colOff>
          <xdr:row>13</xdr:row>
          <xdr:rowOff>23040</xdr:rowOff>
        </xdr:to>
        <xdr:sp>
          <xdr:nvSpPr>
            <xdr:cNvPr id="1155" name="Check Box 16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3</xdr:row>
          <xdr:rowOff>0</xdr:rowOff>
        </xdr:from>
        <xdr:to>
          <xdr:col>18</xdr:col>
          <xdr:colOff>-54000</xdr:colOff>
          <xdr:row>14</xdr:row>
          <xdr:rowOff>23040</xdr:rowOff>
        </xdr:to>
        <xdr:sp>
          <xdr:nvSpPr>
            <xdr:cNvPr id="1156" name="Check Box 16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4</xdr:row>
          <xdr:rowOff>0</xdr:rowOff>
        </xdr:from>
        <xdr:to>
          <xdr:col>18</xdr:col>
          <xdr:colOff>-54000</xdr:colOff>
          <xdr:row>15</xdr:row>
          <xdr:rowOff>23040</xdr:rowOff>
        </xdr:to>
        <xdr:sp>
          <xdr:nvSpPr>
            <xdr:cNvPr id="1157" name="Check Box 17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5</xdr:row>
          <xdr:rowOff>0</xdr:rowOff>
        </xdr:from>
        <xdr:to>
          <xdr:col>18</xdr:col>
          <xdr:colOff>-54000</xdr:colOff>
          <xdr:row>16</xdr:row>
          <xdr:rowOff>23040</xdr:rowOff>
        </xdr:to>
        <xdr:sp>
          <xdr:nvSpPr>
            <xdr:cNvPr id="1158" name="Check Box 17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6</xdr:row>
          <xdr:rowOff>0</xdr:rowOff>
        </xdr:from>
        <xdr:to>
          <xdr:col>18</xdr:col>
          <xdr:colOff>-54000</xdr:colOff>
          <xdr:row>17</xdr:row>
          <xdr:rowOff>23040</xdr:rowOff>
        </xdr:to>
        <xdr:sp>
          <xdr:nvSpPr>
            <xdr:cNvPr id="1159" name="Check Box 17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7</xdr:row>
          <xdr:rowOff>0</xdr:rowOff>
        </xdr:from>
        <xdr:to>
          <xdr:col>18</xdr:col>
          <xdr:colOff>-54000</xdr:colOff>
          <xdr:row>18</xdr:row>
          <xdr:rowOff>23040</xdr:rowOff>
        </xdr:to>
        <xdr:sp>
          <xdr:nvSpPr>
            <xdr:cNvPr id="1160" name="Check Box 17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8</xdr:row>
          <xdr:rowOff>0</xdr:rowOff>
        </xdr:from>
        <xdr:to>
          <xdr:col>18</xdr:col>
          <xdr:colOff>-54000</xdr:colOff>
          <xdr:row>19</xdr:row>
          <xdr:rowOff>23040</xdr:rowOff>
        </xdr:to>
        <xdr:sp>
          <xdr:nvSpPr>
            <xdr:cNvPr id="1161" name="Check Box 17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9</xdr:row>
          <xdr:rowOff>0</xdr:rowOff>
        </xdr:from>
        <xdr:to>
          <xdr:col>18</xdr:col>
          <xdr:colOff>-54000</xdr:colOff>
          <xdr:row>20</xdr:row>
          <xdr:rowOff>23040</xdr:rowOff>
        </xdr:to>
        <xdr:sp>
          <xdr:nvSpPr>
            <xdr:cNvPr id="1162" name="Check Box 17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0</xdr:row>
          <xdr:rowOff>0</xdr:rowOff>
        </xdr:from>
        <xdr:to>
          <xdr:col>18</xdr:col>
          <xdr:colOff>-54000</xdr:colOff>
          <xdr:row>21</xdr:row>
          <xdr:rowOff>23040</xdr:rowOff>
        </xdr:to>
        <xdr:sp>
          <xdr:nvSpPr>
            <xdr:cNvPr id="1163" name="Check Box 17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1</xdr:row>
          <xdr:rowOff>0</xdr:rowOff>
        </xdr:from>
        <xdr:to>
          <xdr:col>18</xdr:col>
          <xdr:colOff>-54000</xdr:colOff>
          <xdr:row>22</xdr:row>
          <xdr:rowOff>23040</xdr:rowOff>
        </xdr:to>
        <xdr:sp>
          <xdr:nvSpPr>
            <xdr:cNvPr id="1164" name="Check Box 17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2</xdr:row>
          <xdr:rowOff>0</xdr:rowOff>
        </xdr:from>
        <xdr:to>
          <xdr:col>18</xdr:col>
          <xdr:colOff>-54000</xdr:colOff>
          <xdr:row>23</xdr:row>
          <xdr:rowOff>23040</xdr:rowOff>
        </xdr:to>
        <xdr:sp>
          <xdr:nvSpPr>
            <xdr:cNvPr id="1165" name="Check Box 17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3</xdr:row>
          <xdr:rowOff>0</xdr:rowOff>
        </xdr:from>
        <xdr:to>
          <xdr:col>18</xdr:col>
          <xdr:colOff>-54000</xdr:colOff>
          <xdr:row>24</xdr:row>
          <xdr:rowOff>23040</xdr:rowOff>
        </xdr:to>
        <xdr:sp>
          <xdr:nvSpPr>
            <xdr:cNvPr id="1166" name="Check Box 17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4</xdr:row>
          <xdr:rowOff>0</xdr:rowOff>
        </xdr:from>
        <xdr:to>
          <xdr:col>18</xdr:col>
          <xdr:colOff>-54000</xdr:colOff>
          <xdr:row>25</xdr:row>
          <xdr:rowOff>23040</xdr:rowOff>
        </xdr:to>
        <xdr:sp>
          <xdr:nvSpPr>
            <xdr:cNvPr id="1167" name="Check Box 18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5</xdr:row>
          <xdr:rowOff>0</xdr:rowOff>
        </xdr:from>
        <xdr:to>
          <xdr:col>18</xdr:col>
          <xdr:colOff>-54000</xdr:colOff>
          <xdr:row>26</xdr:row>
          <xdr:rowOff>23040</xdr:rowOff>
        </xdr:to>
        <xdr:sp>
          <xdr:nvSpPr>
            <xdr:cNvPr id="1168" name="Check Box 18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6</xdr:row>
          <xdr:rowOff>0</xdr:rowOff>
        </xdr:from>
        <xdr:to>
          <xdr:col>18</xdr:col>
          <xdr:colOff>-54000</xdr:colOff>
          <xdr:row>27</xdr:row>
          <xdr:rowOff>23040</xdr:rowOff>
        </xdr:to>
        <xdr:sp>
          <xdr:nvSpPr>
            <xdr:cNvPr id="1169" name="Check Box 18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7</xdr:row>
          <xdr:rowOff>0</xdr:rowOff>
        </xdr:from>
        <xdr:to>
          <xdr:col>18</xdr:col>
          <xdr:colOff>-54000</xdr:colOff>
          <xdr:row>28</xdr:row>
          <xdr:rowOff>23040</xdr:rowOff>
        </xdr:to>
        <xdr:sp>
          <xdr:nvSpPr>
            <xdr:cNvPr id="1170" name="Check Box 18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8</xdr:row>
          <xdr:rowOff>0</xdr:rowOff>
        </xdr:from>
        <xdr:to>
          <xdr:col>18</xdr:col>
          <xdr:colOff>-54000</xdr:colOff>
          <xdr:row>29</xdr:row>
          <xdr:rowOff>23040</xdr:rowOff>
        </xdr:to>
        <xdr:sp>
          <xdr:nvSpPr>
            <xdr:cNvPr id="1171" name="Check Box 18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9</xdr:row>
          <xdr:rowOff>0</xdr:rowOff>
        </xdr:from>
        <xdr:to>
          <xdr:col>18</xdr:col>
          <xdr:colOff>-54000</xdr:colOff>
          <xdr:row>30</xdr:row>
          <xdr:rowOff>23040</xdr:rowOff>
        </xdr:to>
        <xdr:sp>
          <xdr:nvSpPr>
            <xdr:cNvPr id="1172" name="Check Box 18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0</xdr:row>
          <xdr:rowOff>0</xdr:rowOff>
        </xdr:from>
        <xdr:to>
          <xdr:col>18</xdr:col>
          <xdr:colOff>-54000</xdr:colOff>
          <xdr:row>31</xdr:row>
          <xdr:rowOff>23040</xdr:rowOff>
        </xdr:to>
        <xdr:sp>
          <xdr:nvSpPr>
            <xdr:cNvPr id="1173" name="Check Box 18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1</xdr:row>
          <xdr:rowOff>0</xdr:rowOff>
        </xdr:from>
        <xdr:to>
          <xdr:col>18</xdr:col>
          <xdr:colOff>-54000</xdr:colOff>
          <xdr:row>32</xdr:row>
          <xdr:rowOff>23040</xdr:rowOff>
        </xdr:to>
        <xdr:sp>
          <xdr:nvSpPr>
            <xdr:cNvPr id="1174" name="Check Box 18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2</xdr:row>
          <xdr:rowOff>0</xdr:rowOff>
        </xdr:from>
        <xdr:to>
          <xdr:col>18</xdr:col>
          <xdr:colOff>-54000</xdr:colOff>
          <xdr:row>33</xdr:row>
          <xdr:rowOff>23040</xdr:rowOff>
        </xdr:to>
        <xdr:sp>
          <xdr:nvSpPr>
            <xdr:cNvPr id="1175" name="Check Box 18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3</xdr:row>
          <xdr:rowOff>0</xdr:rowOff>
        </xdr:from>
        <xdr:to>
          <xdr:col>18</xdr:col>
          <xdr:colOff>-54000</xdr:colOff>
          <xdr:row>34</xdr:row>
          <xdr:rowOff>23040</xdr:rowOff>
        </xdr:to>
        <xdr:sp>
          <xdr:nvSpPr>
            <xdr:cNvPr id="1176" name="Check Box 18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4</xdr:row>
          <xdr:rowOff>0</xdr:rowOff>
        </xdr:from>
        <xdr:to>
          <xdr:col>18</xdr:col>
          <xdr:colOff>-54000</xdr:colOff>
          <xdr:row>35</xdr:row>
          <xdr:rowOff>23040</xdr:rowOff>
        </xdr:to>
        <xdr:sp>
          <xdr:nvSpPr>
            <xdr:cNvPr id="1177" name="Check Box 19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5</xdr:row>
          <xdr:rowOff>0</xdr:rowOff>
        </xdr:from>
        <xdr:to>
          <xdr:col>18</xdr:col>
          <xdr:colOff>-54000</xdr:colOff>
          <xdr:row>36</xdr:row>
          <xdr:rowOff>23040</xdr:rowOff>
        </xdr:to>
        <xdr:sp>
          <xdr:nvSpPr>
            <xdr:cNvPr id="1178" name="Check Box 19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6</xdr:row>
          <xdr:rowOff>0</xdr:rowOff>
        </xdr:from>
        <xdr:to>
          <xdr:col>18</xdr:col>
          <xdr:colOff>-54000</xdr:colOff>
          <xdr:row>37</xdr:row>
          <xdr:rowOff>23040</xdr:rowOff>
        </xdr:to>
        <xdr:sp>
          <xdr:nvSpPr>
            <xdr:cNvPr id="1179" name="Check Box 19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7</xdr:row>
          <xdr:rowOff>0</xdr:rowOff>
        </xdr:from>
        <xdr:to>
          <xdr:col>18</xdr:col>
          <xdr:colOff>-46440</xdr:colOff>
          <xdr:row>38</xdr:row>
          <xdr:rowOff>23040</xdr:rowOff>
        </xdr:to>
        <xdr:sp>
          <xdr:nvSpPr>
            <xdr:cNvPr id="1180" name="Check Box 19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8</xdr:row>
          <xdr:rowOff>0</xdr:rowOff>
        </xdr:from>
        <xdr:to>
          <xdr:col>18</xdr:col>
          <xdr:colOff>-46440</xdr:colOff>
          <xdr:row>39</xdr:row>
          <xdr:rowOff>23040</xdr:rowOff>
        </xdr:to>
        <xdr:sp>
          <xdr:nvSpPr>
            <xdr:cNvPr id="1181" name="Check Box 19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9</xdr:row>
          <xdr:rowOff>0</xdr:rowOff>
        </xdr:from>
        <xdr:to>
          <xdr:col>18</xdr:col>
          <xdr:colOff>-46440</xdr:colOff>
          <xdr:row>40</xdr:row>
          <xdr:rowOff>23040</xdr:rowOff>
        </xdr:to>
        <xdr:sp>
          <xdr:nvSpPr>
            <xdr:cNvPr id="1182" name="Check Box 19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0</xdr:row>
          <xdr:rowOff>0</xdr:rowOff>
        </xdr:from>
        <xdr:to>
          <xdr:col>18</xdr:col>
          <xdr:colOff>-46440</xdr:colOff>
          <xdr:row>41</xdr:row>
          <xdr:rowOff>23040</xdr:rowOff>
        </xdr:to>
        <xdr:sp>
          <xdr:nvSpPr>
            <xdr:cNvPr id="1183" name="Check Box 19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1</xdr:row>
          <xdr:rowOff>0</xdr:rowOff>
        </xdr:from>
        <xdr:to>
          <xdr:col>18</xdr:col>
          <xdr:colOff>-46440</xdr:colOff>
          <xdr:row>42</xdr:row>
          <xdr:rowOff>23040</xdr:rowOff>
        </xdr:to>
        <xdr:sp>
          <xdr:nvSpPr>
            <xdr:cNvPr id="1184" name="Check Box 19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2</xdr:row>
          <xdr:rowOff>0</xdr:rowOff>
        </xdr:from>
        <xdr:to>
          <xdr:col>18</xdr:col>
          <xdr:colOff>-46440</xdr:colOff>
          <xdr:row>43</xdr:row>
          <xdr:rowOff>23040</xdr:rowOff>
        </xdr:to>
        <xdr:sp>
          <xdr:nvSpPr>
            <xdr:cNvPr id="1185" name="Check Box 19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3</xdr:row>
          <xdr:rowOff>0</xdr:rowOff>
        </xdr:from>
        <xdr:to>
          <xdr:col>18</xdr:col>
          <xdr:colOff>-46440</xdr:colOff>
          <xdr:row>44</xdr:row>
          <xdr:rowOff>23040</xdr:rowOff>
        </xdr:to>
        <xdr:sp>
          <xdr:nvSpPr>
            <xdr:cNvPr id="1186" name="Check Box 19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4</xdr:row>
          <xdr:rowOff>0</xdr:rowOff>
        </xdr:from>
        <xdr:to>
          <xdr:col>18</xdr:col>
          <xdr:colOff>-46440</xdr:colOff>
          <xdr:row>45</xdr:row>
          <xdr:rowOff>23040</xdr:rowOff>
        </xdr:to>
        <xdr:sp>
          <xdr:nvSpPr>
            <xdr:cNvPr id="1187" name="Check Box 20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5</xdr:row>
          <xdr:rowOff>0</xdr:rowOff>
        </xdr:from>
        <xdr:to>
          <xdr:col>18</xdr:col>
          <xdr:colOff>-46440</xdr:colOff>
          <xdr:row>46</xdr:row>
          <xdr:rowOff>23040</xdr:rowOff>
        </xdr:to>
        <xdr:sp>
          <xdr:nvSpPr>
            <xdr:cNvPr id="1188" name="Check Box 20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6</xdr:row>
          <xdr:rowOff>0</xdr:rowOff>
        </xdr:from>
        <xdr:to>
          <xdr:col>18</xdr:col>
          <xdr:colOff>-46440</xdr:colOff>
          <xdr:row>47</xdr:row>
          <xdr:rowOff>23040</xdr:rowOff>
        </xdr:to>
        <xdr:sp>
          <xdr:nvSpPr>
            <xdr:cNvPr id="1189" name="Check Box 20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7</xdr:row>
          <xdr:rowOff>0</xdr:rowOff>
        </xdr:from>
        <xdr:to>
          <xdr:col>18</xdr:col>
          <xdr:colOff>-46440</xdr:colOff>
          <xdr:row>48</xdr:row>
          <xdr:rowOff>23040</xdr:rowOff>
        </xdr:to>
        <xdr:sp>
          <xdr:nvSpPr>
            <xdr:cNvPr id="1190" name="Check Box 20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8</xdr:row>
          <xdr:rowOff>0</xdr:rowOff>
        </xdr:from>
        <xdr:to>
          <xdr:col>18</xdr:col>
          <xdr:colOff>-46440</xdr:colOff>
          <xdr:row>49</xdr:row>
          <xdr:rowOff>23040</xdr:rowOff>
        </xdr:to>
        <xdr:sp>
          <xdr:nvSpPr>
            <xdr:cNvPr id="1191" name="Check Box 20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9</xdr:row>
          <xdr:rowOff>0</xdr:rowOff>
        </xdr:from>
        <xdr:to>
          <xdr:col>18</xdr:col>
          <xdr:colOff>-46440</xdr:colOff>
          <xdr:row>50</xdr:row>
          <xdr:rowOff>23040</xdr:rowOff>
        </xdr:to>
        <xdr:sp>
          <xdr:nvSpPr>
            <xdr:cNvPr id="1192" name="Check Box 20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0</xdr:row>
          <xdr:rowOff>0</xdr:rowOff>
        </xdr:from>
        <xdr:to>
          <xdr:col>18</xdr:col>
          <xdr:colOff>-46440</xdr:colOff>
          <xdr:row>51</xdr:row>
          <xdr:rowOff>23040</xdr:rowOff>
        </xdr:to>
        <xdr:sp>
          <xdr:nvSpPr>
            <xdr:cNvPr id="1193" name="Check Box 20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1</xdr:row>
          <xdr:rowOff>0</xdr:rowOff>
        </xdr:from>
        <xdr:to>
          <xdr:col>18</xdr:col>
          <xdr:colOff>-46440</xdr:colOff>
          <xdr:row>52</xdr:row>
          <xdr:rowOff>23040</xdr:rowOff>
        </xdr:to>
        <xdr:sp>
          <xdr:nvSpPr>
            <xdr:cNvPr id="1194" name="Check Box 20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2</xdr:row>
          <xdr:rowOff>0</xdr:rowOff>
        </xdr:from>
        <xdr:to>
          <xdr:col>18</xdr:col>
          <xdr:colOff>-46440</xdr:colOff>
          <xdr:row>53</xdr:row>
          <xdr:rowOff>23040</xdr:rowOff>
        </xdr:to>
        <xdr:sp>
          <xdr:nvSpPr>
            <xdr:cNvPr id="1195" name="Check Box 20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2</xdr:row>
          <xdr:rowOff>0</xdr:rowOff>
        </xdr:from>
        <xdr:to>
          <xdr:col>19</xdr:col>
          <xdr:colOff>-38880</xdr:colOff>
          <xdr:row>13</xdr:row>
          <xdr:rowOff>0</xdr:rowOff>
        </xdr:to>
        <xdr:sp>
          <xdr:nvSpPr>
            <xdr:cNvPr id="119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3</xdr:row>
          <xdr:rowOff>0</xdr:rowOff>
        </xdr:from>
        <xdr:to>
          <xdr:col>19</xdr:col>
          <xdr:colOff>-38880</xdr:colOff>
          <xdr:row>14</xdr:row>
          <xdr:rowOff>0</xdr:rowOff>
        </xdr:to>
        <xdr:sp>
          <xdr:nvSpPr>
            <xdr:cNvPr id="119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4</xdr:row>
          <xdr:rowOff>0</xdr:rowOff>
        </xdr:from>
        <xdr:to>
          <xdr:col>19</xdr:col>
          <xdr:colOff>-38880</xdr:colOff>
          <xdr:row>15</xdr:row>
          <xdr:rowOff>0</xdr:rowOff>
        </xdr:to>
        <xdr:sp>
          <xdr:nvSpPr>
            <xdr:cNvPr id="119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5</xdr:row>
          <xdr:rowOff>0</xdr:rowOff>
        </xdr:from>
        <xdr:to>
          <xdr:col>19</xdr:col>
          <xdr:colOff>-38880</xdr:colOff>
          <xdr:row>16</xdr:row>
          <xdr:rowOff>0</xdr:rowOff>
        </xdr:to>
        <xdr:sp>
          <xdr:nvSpPr>
            <xdr:cNvPr id="119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6</xdr:row>
          <xdr:rowOff>0</xdr:rowOff>
        </xdr:from>
        <xdr:to>
          <xdr:col>19</xdr:col>
          <xdr:colOff>-38880</xdr:colOff>
          <xdr:row>17</xdr:row>
          <xdr:rowOff>0</xdr:rowOff>
        </xdr:to>
        <xdr:sp>
          <xdr:nvSpPr>
            <xdr:cNvPr id="120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7</xdr:row>
          <xdr:rowOff>0</xdr:rowOff>
        </xdr:from>
        <xdr:to>
          <xdr:col>19</xdr:col>
          <xdr:colOff>-38880</xdr:colOff>
          <xdr:row>18</xdr:row>
          <xdr:rowOff>0</xdr:rowOff>
        </xdr:to>
        <xdr:sp>
          <xdr:nvSpPr>
            <xdr:cNvPr id="120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8</xdr:row>
          <xdr:rowOff>0</xdr:rowOff>
        </xdr:from>
        <xdr:to>
          <xdr:col>19</xdr:col>
          <xdr:colOff>-38880</xdr:colOff>
          <xdr:row>19</xdr:row>
          <xdr:rowOff>0</xdr:rowOff>
        </xdr:to>
        <xdr:sp>
          <xdr:nvSpPr>
            <xdr:cNvPr id="120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9</xdr:row>
          <xdr:rowOff>0</xdr:rowOff>
        </xdr:from>
        <xdr:to>
          <xdr:col>19</xdr:col>
          <xdr:colOff>-38880</xdr:colOff>
          <xdr:row>20</xdr:row>
          <xdr:rowOff>0</xdr:rowOff>
        </xdr:to>
        <xdr:sp>
          <xdr:nvSpPr>
            <xdr:cNvPr id="120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0</xdr:row>
          <xdr:rowOff>0</xdr:rowOff>
        </xdr:from>
        <xdr:to>
          <xdr:col>19</xdr:col>
          <xdr:colOff>-38880</xdr:colOff>
          <xdr:row>21</xdr:row>
          <xdr:rowOff>0</xdr:rowOff>
        </xdr:to>
        <xdr:sp>
          <xdr:nvSpPr>
            <xdr:cNvPr id="120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1</xdr:row>
          <xdr:rowOff>0</xdr:rowOff>
        </xdr:from>
        <xdr:to>
          <xdr:col>19</xdr:col>
          <xdr:colOff>-38880</xdr:colOff>
          <xdr:row>22</xdr:row>
          <xdr:rowOff>0</xdr:rowOff>
        </xdr:to>
        <xdr:sp>
          <xdr:nvSpPr>
            <xdr:cNvPr id="120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2</xdr:row>
          <xdr:rowOff>0</xdr:rowOff>
        </xdr:from>
        <xdr:to>
          <xdr:col>19</xdr:col>
          <xdr:colOff>-38880</xdr:colOff>
          <xdr:row>23</xdr:row>
          <xdr:rowOff>0</xdr:rowOff>
        </xdr:to>
        <xdr:sp>
          <xdr:nvSpPr>
            <xdr:cNvPr id="120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3</xdr:row>
          <xdr:rowOff>0</xdr:rowOff>
        </xdr:from>
        <xdr:to>
          <xdr:col>19</xdr:col>
          <xdr:colOff>-38880</xdr:colOff>
          <xdr:row>24</xdr:row>
          <xdr:rowOff>0</xdr:rowOff>
        </xdr:to>
        <xdr:sp>
          <xdr:nvSpPr>
            <xdr:cNvPr id="120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4</xdr:row>
          <xdr:rowOff>0</xdr:rowOff>
        </xdr:from>
        <xdr:to>
          <xdr:col>19</xdr:col>
          <xdr:colOff>-38880</xdr:colOff>
          <xdr:row>25</xdr:row>
          <xdr:rowOff>0</xdr:rowOff>
        </xdr:to>
        <xdr:sp>
          <xdr:nvSpPr>
            <xdr:cNvPr id="120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5</xdr:row>
          <xdr:rowOff>0</xdr:rowOff>
        </xdr:from>
        <xdr:to>
          <xdr:col>19</xdr:col>
          <xdr:colOff>-38880</xdr:colOff>
          <xdr:row>26</xdr:row>
          <xdr:rowOff>0</xdr:rowOff>
        </xdr:to>
        <xdr:sp>
          <xdr:nvSpPr>
            <xdr:cNvPr id="120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6</xdr:row>
          <xdr:rowOff>0</xdr:rowOff>
        </xdr:from>
        <xdr:to>
          <xdr:col>19</xdr:col>
          <xdr:colOff>-38880</xdr:colOff>
          <xdr:row>27</xdr:row>
          <xdr:rowOff>0</xdr:rowOff>
        </xdr:to>
        <xdr:sp>
          <xdr:nvSpPr>
            <xdr:cNvPr id="121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7</xdr:row>
          <xdr:rowOff>0</xdr:rowOff>
        </xdr:from>
        <xdr:to>
          <xdr:col>19</xdr:col>
          <xdr:colOff>-38880</xdr:colOff>
          <xdr:row>28</xdr:row>
          <xdr:rowOff>0</xdr:rowOff>
        </xdr:to>
        <xdr:sp>
          <xdr:nvSpPr>
            <xdr:cNvPr id="121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8</xdr:row>
          <xdr:rowOff>0</xdr:rowOff>
        </xdr:from>
        <xdr:to>
          <xdr:col>19</xdr:col>
          <xdr:colOff>-38880</xdr:colOff>
          <xdr:row>29</xdr:row>
          <xdr:rowOff>0</xdr:rowOff>
        </xdr:to>
        <xdr:sp>
          <xdr:nvSpPr>
            <xdr:cNvPr id="121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9</xdr:row>
          <xdr:rowOff>0</xdr:rowOff>
        </xdr:from>
        <xdr:to>
          <xdr:col>19</xdr:col>
          <xdr:colOff>-38880</xdr:colOff>
          <xdr:row>30</xdr:row>
          <xdr:rowOff>0</xdr:rowOff>
        </xdr:to>
        <xdr:sp>
          <xdr:nvSpPr>
            <xdr:cNvPr id="121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0</xdr:row>
          <xdr:rowOff>0</xdr:rowOff>
        </xdr:from>
        <xdr:to>
          <xdr:col>19</xdr:col>
          <xdr:colOff>-38880</xdr:colOff>
          <xdr:row>31</xdr:row>
          <xdr:rowOff>0</xdr:rowOff>
        </xdr:to>
        <xdr:sp>
          <xdr:nvSpPr>
            <xdr:cNvPr id="121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1</xdr:row>
          <xdr:rowOff>0</xdr:rowOff>
        </xdr:from>
        <xdr:to>
          <xdr:col>19</xdr:col>
          <xdr:colOff>-38880</xdr:colOff>
          <xdr:row>32</xdr:row>
          <xdr:rowOff>0</xdr:rowOff>
        </xdr:to>
        <xdr:sp>
          <xdr:nvSpPr>
            <xdr:cNvPr id="121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2</xdr:row>
          <xdr:rowOff>0</xdr:rowOff>
        </xdr:from>
        <xdr:to>
          <xdr:col>19</xdr:col>
          <xdr:colOff>-38880</xdr:colOff>
          <xdr:row>33</xdr:row>
          <xdr:rowOff>0</xdr:rowOff>
        </xdr:to>
        <xdr:sp>
          <xdr:nvSpPr>
            <xdr:cNvPr id="121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3</xdr:row>
          <xdr:rowOff>0</xdr:rowOff>
        </xdr:from>
        <xdr:to>
          <xdr:col>19</xdr:col>
          <xdr:colOff>-38880</xdr:colOff>
          <xdr:row>34</xdr:row>
          <xdr:rowOff>0</xdr:rowOff>
        </xdr:to>
        <xdr:sp>
          <xdr:nvSpPr>
            <xdr:cNvPr id="121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4</xdr:row>
          <xdr:rowOff>0</xdr:rowOff>
        </xdr:from>
        <xdr:to>
          <xdr:col>19</xdr:col>
          <xdr:colOff>-38880</xdr:colOff>
          <xdr:row>35</xdr:row>
          <xdr:rowOff>0</xdr:rowOff>
        </xdr:to>
        <xdr:sp>
          <xdr:nvSpPr>
            <xdr:cNvPr id="121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5</xdr:row>
          <xdr:rowOff>0</xdr:rowOff>
        </xdr:from>
        <xdr:to>
          <xdr:col>19</xdr:col>
          <xdr:colOff>-38880</xdr:colOff>
          <xdr:row>36</xdr:row>
          <xdr:rowOff>0</xdr:rowOff>
        </xdr:to>
        <xdr:sp>
          <xdr:nvSpPr>
            <xdr:cNvPr id="1219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6</xdr:row>
          <xdr:rowOff>0</xdr:rowOff>
        </xdr:from>
        <xdr:to>
          <xdr:col>19</xdr:col>
          <xdr:colOff>-38880</xdr:colOff>
          <xdr:row>37</xdr:row>
          <xdr:rowOff>0</xdr:rowOff>
        </xdr:to>
        <xdr:sp>
          <xdr:nvSpPr>
            <xdr:cNvPr id="1220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7</xdr:row>
          <xdr:rowOff>0</xdr:rowOff>
        </xdr:from>
        <xdr:to>
          <xdr:col>19</xdr:col>
          <xdr:colOff>-38880</xdr:colOff>
          <xdr:row>38</xdr:row>
          <xdr:rowOff>0</xdr:rowOff>
        </xdr:to>
        <xdr:sp>
          <xdr:nvSpPr>
            <xdr:cNvPr id="122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8</xdr:row>
          <xdr:rowOff>0</xdr:rowOff>
        </xdr:from>
        <xdr:to>
          <xdr:col>19</xdr:col>
          <xdr:colOff>-38880</xdr:colOff>
          <xdr:row>39</xdr:row>
          <xdr:rowOff>0</xdr:rowOff>
        </xdr:to>
        <xdr:sp>
          <xdr:nvSpPr>
            <xdr:cNvPr id="1222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9</xdr:row>
          <xdr:rowOff>0</xdr:rowOff>
        </xdr:from>
        <xdr:to>
          <xdr:col>19</xdr:col>
          <xdr:colOff>-38880</xdr:colOff>
          <xdr:row>40</xdr:row>
          <xdr:rowOff>0</xdr:rowOff>
        </xdr:to>
        <xdr:sp>
          <xdr:nvSpPr>
            <xdr:cNvPr id="122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0</xdr:row>
          <xdr:rowOff>0</xdr:rowOff>
        </xdr:from>
        <xdr:to>
          <xdr:col>19</xdr:col>
          <xdr:colOff>-38880</xdr:colOff>
          <xdr:row>41</xdr:row>
          <xdr:rowOff>0</xdr:rowOff>
        </xdr:to>
        <xdr:sp>
          <xdr:nvSpPr>
            <xdr:cNvPr id="122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1</xdr:row>
          <xdr:rowOff>0</xdr:rowOff>
        </xdr:from>
        <xdr:to>
          <xdr:col>19</xdr:col>
          <xdr:colOff>-38880</xdr:colOff>
          <xdr:row>42</xdr:row>
          <xdr:rowOff>0</xdr:rowOff>
        </xdr:to>
        <xdr:sp>
          <xdr:nvSpPr>
            <xdr:cNvPr id="122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2</xdr:row>
          <xdr:rowOff>0</xdr:rowOff>
        </xdr:from>
        <xdr:to>
          <xdr:col>19</xdr:col>
          <xdr:colOff>-38880</xdr:colOff>
          <xdr:row>43</xdr:row>
          <xdr:rowOff>0</xdr:rowOff>
        </xdr:to>
        <xdr:sp>
          <xdr:nvSpPr>
            <xdr:cNvPr id="122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3</xdr:row>
          <xdr:rowOff>0</xdr:rowOff>
        </xdr:from>
        <xdr:to>
          <xdr:col>19</xdr:col>
          <xdr:colOff>-38880</xdr:colOff>
          <xdr:row>44</xdr:row>
          <xdr:rowOff>0</xdr:rowOff>
        </xdr:to>
        <xdr:sp>
          <xdr:nvSpPr>
            <xdr:cNvPr id="122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4</xdr:row>
          <xdr:rowOff>0</xdr:rowOff>
        </xdr:from>
        <xdr:to>
          <xdr:col>19</xdr:col>
          <xdr:colOff>-38880</xdr:colOff>
          <xdr:row>45</xdr:row>
          <xdr:rowOff>0</xdr:rowOff>
        </xdr:to>
        <xdr:sp>
          <xdr:nvSpPr>
            <xdr:cNvPr id="122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5</xdr:row>
          <xdr:rowOff>0</xdr:rowOff>
        </xdr:from>
        <xdr:to>
          <xdr:col>19</xdr:col>
          <xdr:colOff>-38880</xdr:colOff>
          <xdr:row>46</xdr:row>
          <xdr:rowOff>0</xdr:rowOff>
        </xdr:to>
        <xdr:sp>
          <xdr:nvSpPr>
            <xdr:cNvPr id="122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6</xdr:row>
          <xdr:rowOff>0</xdr:rowOff>
        </xdr:from>
        <xdr:to>
          <xdr:col>19</xdr:col>
          <xdr:colOff>-38880</xdr:colOff>
          <xdr:row>47</xdr:row>
          <xdr:rowOff>0</xdr:rowOff>
        </xdr:to>
        <xdr:sp>
          <xdr:nvSpPr>
            <xdr:cNvPr id="1230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7</xdr:row>
          <xdr:rowOff>0</xdr:rowOff>
        </xdr:from>
        <xdr:to>
          <xdr:col>19</xdr:col>
          <xdr:colOff>-38880</xdr:colOff>
          <xdr:row>48</xdr:row>
          <xdr:rowOff>0</xdr:rowOff>
        </xdr:to>
        <xdr:sp>
          <xdr:nvSpPr>
            <xdr:cNvPr id="1231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8</xdr:row>
          <xdr:rowOff>0</xdr:rowOff>
        </xdr:from>
        <xdr:to>
          <xdr:col>19</xdr:col>
          <xdr:colOff>-38880</xdr:colOff>
          <xdr:row>49</xdr:row>
          <xdr:rowOff>0</xdr:rowOff>
        </xdr:to>
        <xdr:sp>
          <xdr:nvSpPr>
            <xdr:cNvPr id="123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9</xdr:row>
          <xdr:rowOff>0</xdr:rowOff>
        </xdr:from>
        <xdr:to>
          <xdr:col>19</xdr:col>
          <xdr:colOff>-38880</xdr:colOff>
          <xdr:row>50</xdr:row>
          <xdr:rowOff>0</xdr:rowOff>
        </xdr:to>
        <xdr:sp>
          <xdr:nvSpPr>
            <xdr:cNvPr id="123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0</xdr:row>
          <xdr:rowOff>0</xdr:rowOff>
        </xdr:from>
        <xdr:to>
          <xdr:col>19</xdr:col>
          <xdr:colOff>-38880</xdr:colOff>
          <xdr:row>51</xdr:row>
          <xdr:rowOff>0</xdr:rowOff>
        </xdr:to>
        <xdr:sp>
          <xdr:nvSpPr>
            <xdr:cNvPr id="123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1</xdr:row>
          <xdr:rowOff>0</xdr:rowOff>
        </xdr:from>
        <xdr:to>
          <xdr:col>19</xdr:col>
          <xdr:colOff>-38880</xdr:colOff>
          <xdr:row>52</xdr:row>
          <xdr:rowOff>0</xdr:rowOff>
        </xdr:to>
        <xdr:sp>
          <xdr:nvSpPr>
            <xdr:cNvPr id="123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2</xdr:row>
          <xdr:rowOff>0</xdr:rowOff>
        </xdr:from>
        <xdr:to>
          <xdr:col>19</xdr:col>
          <xdr:colOff>-38880</xdr:colOff>
          <xdr:row>53</xdr:row>
          <xdr:rowOff>0</xdr:rowOff>
        </xdr:to>
        <xdr:sp>
          <xdr:nvSpPr>
            <xdr:cNvPr id="123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</xdr:row>
          <xdr:rowOff>0</xdr:rowOff>
        </xdr:from>
        <xdr:to>
          <xdr:col>17</xdr:col>
          <xdr:colOff>-46440</xdr:colOff>
          <xdr:row>2</xdr:row>
          <xdr:rowOff>23040</xdr:rowOff>
        </xdr:to>
        <xdr:sp>
          <xdr:nvSpPr>
            <xdr:cNvPr id="1237" name="Check Box 26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</xdr:row>
          <xdr:rowOff>0</xdr:rowOff>
        </xdr:from>
        <xdr:to>
          <xdr:col>17</xdr:col>
          <xdr:colOff>-46440</xdr:colOff>
          <xdr:row>3</xdr:row>
          <xdr:rowOff>23040</xdr:rowOff>
        </xdr:to>
        <xdr:sp>
          <xdr:nvSpPr>
            <xdr:cNvPr id="1238" name="Check Box 26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</xdr:row>
          <xdr:rowOff>0</xdr:rowOff>
        </xdr:from>
        <xdr:to>
          <xdr:col>17</xdr:col>
          <xdr:colOff>-46440</xdr:colOff>
          <xdr:row>4</xdr:row>
          <xdr:rowOff>23040</xdr:rowOff>
        </xdr:to>
        <xdr:sp>
          <xdr:nvSpPr>
            <xdr:cNvPr id="1239" name="Check Box 26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</xdr:row>
          <xdr:rowOff>0</xdr:rowOff>
        </xdr:from>
        <xdr:to>
          <xdr:col>17</xdr:col>
          <xdr:colOff>-46440</xdr:colOff>
          <xdr:row>5</xdr:row>
          <xdr:rowOff>23040</xdr:rowOff>
        </xdr:to>
        <xdr:sp>
          <xdr:nvSpPr>
            <xdr:cNvPr id="1240" name="Check Box 26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</xdr:row>
          <xdr:rowOff>0</xdr:rowOff>
        </xdr:from>
        <xdr:to>
          <xdr:col>17</xdr:col>
          <xdr:colOff>-46440</xdr:colOff>
          <xdr:row>6</xdr:row>
          <xdr:rowOff>23040</xdr:rowOff>
        </xdr:to>
        <xdr:sp>
          <xdr:nvSpPr>
            <xdr:cNvPr id="1241" name="Check Box 26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6</xdr:row>
          <xdr:rowOff>0</xdr:rowOff>
        </xdr:from>
        <xdr:to>
          <xdr:col>17</xdr:col>
          <xdr:colOff>-46440</xdr:colOff>
          <xdr:row>7</xdr:row>
          <xdr:rowOff>23040</xdr:rowOff>
        </xdr:to>
        <xdr:sp>
          <xdr:nvSpPr>
            <xdr:cNvPr id="1242" name="Check Box 26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7</xdr:row>
          <xdr:rowOff>0</xdr:rowOff>
        </xdr:from>
        <xdr:to>
          <xdr:col>17</xdr:col>
          <xdr:colOff>-46440</xdr:colOff>
          <xdr:row>8</xdr:row>
          <xdr:rowOff>23040</xdr:rowOff>
        </xdr:to>
        <xdr:sp>
          <xdr:nvSpPr>
            <xdr:cNvPr id="1243" name="Check Box 26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8</xdr:row>
          <xdr:rowOff>0</xdr:rowOff>
        </xdr:from>
        <xdr:to>
          <xdr:col>17</xdr:col>
          <xdr:colOff>-46440</xdr:colOff>
          <xdr:row>9</xdr:row>
          <xdr:rowOff>23040</xdr:rowOff>
        </xdr:to>
        <xdr:sp>
          <xdr:nvSpPr>
            <xdr:cNvPr id="1244" name="Check Box 26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9</xdr:row>
          <xdr:rowOff>0</xdr:rowOff>
        </xdr:from>
        <xdr:to>
          <xdr:col>17</xdr:col>
          <xdr:colOff>-46440</xdr:colOff>
          <xdr:row>10</xdr:row>
          <xdr:rowOff>23040</xdr:rowOff>
        </xdr:to>
        <xdr:sp>
          <xdr:nvSpPr>
            <xdr:cNvPr id="1245" name="Check Box 27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0</xdr:row>
          <xdr:rowOff>0</xdr:rowOff>
        </xdr:from>
        <xdr:to>
          <xdr:col>17</xdr:col>
          <xdr:colOff>-46440</xdr:colOff>
          <xdr:row>11</xdr:row>
          <xdr:rowOff>23040</xdr:rowOff>
        </xdr:to>
        <xdr:sp>
          <xdr:nvSpPr>
            <xdr:cNvPr id="1246" name="Check Box 27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1</xdr:row>
          <xdr:rowOff>0</xdr:rowOff>
        </xdr:from>
        <xdr:to>
          <xdr:col>17</xdr:col>
          <xdr:colOff>-46440</xdr:colOff>
          <xdr:row>12</xdr:row>
          <xdr:rowOff>23040</xdr:rowOff>
        </xdr:to>
        <xdr:sp>
          <xdr:nvSpPr>
            <xdr:cNvPr id="1247" name="Check Box 27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2</xdr:row>
          <xdr:rowOff>0</xdr:rowOff>
        </xdr:from>
        <xdr:to>
          <xdr:col>17</xdr:col>
          <xdr:colOff>-46440</xdr:colOff>
          <xdr:row>13</xdr:row>
          <xdr:rowOff>23040</xdr:rowOff>
        </xdr:to>
        <xdr:sp>
          <xdr:nvSpPr>
            <xdr:cNvPr id="1248" name="Check Box 27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3</xdr:row>
          <xdr:rowOff>0</xdr:rowOff>
        </xdr:from>
        <xdr:to>
          <xdr:col>17</xdr:col>
          <xdr:colOff>-46440</xdr:colOff>
          <xdr:row>14</xdr:row>
          <xdr:rowOff>23040</xdr:rowOff>
        </xdr:to>
        <xdr:sp>
          <xdr:nvSpPr>
            <xdr:cNvPr id="1249" name="Check Box 27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4</xdr:row>
          <xdr:rowOff>0</xdr:rowOff>
        </xdr:from>
        <xdr:to>
          <xdr:col>17</xdr:col>
          <xdr:colOff>-46440</xdr:colOff>
          <xdr:row>15</xdr:row>
          <xdr:rowOff>23040</xdr:rowOff>
        </xdr:to>
        <xdr:sp>
          <xdr:nvSpPr>
            <xdr:cNvPr id="1250" name="Check Box 27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8</xdr:row>
          <xdr:rowOff>0</xdr:rowOff>
        </xdr:from>
        <xdr:to>
          <xdr:col>17</xdr:col>
          <xdr:colOff>-46440</xdr:colOff>
          <xdr:row>19</xdr:row>
          <xdr:rowOff>23040</xdr:rowOff>
        </xdr:to>
        <xdr:sp>
          <xdr:nvSpPr>
            <xdr:cNvPr id="1251" name="Check Box 27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9</xdr:row>
          <xdr:rowOff>0</xdr:rowOff>
        </xdr:from>
        <xdr:to>
          <xdr:col>17</xdr:col>
          <xdr:colOff>-46440</xdr:colOff>
          <xdr:row>20</xdr:row>
          <xdr:rowOff>23040</xdr:rowOff>
        </xdr:to>
        <xdr:sp>
          <xdr:nvSpPr>
            <xdr:cNvPr id="1252" name="Check Box 27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0</xdr:row>
          <xdr:rowOff>0</xdr:rowOff>
        </xdr:from>
        <xdr:to>
          <xdr:col>17</xdr:col>
          <xdr:colOff>-46440</xdr:colOff>
          <xdr:row>21</xdr:row>
          <xdr:rowOff>23040</xdr:rowOff>
        </xdr:to>
        <xdr:sp>
          <xdr:nvSpPr>
            <xdr:cNvPr id="1253" name="Check Box 27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1</xdr:row>
          <xdr:rowOff>0</xdr:rowOff>
        </xdr:from>
        <xdr:to>
          <xdr:col>17</xdr:col>
          <xdr:colOff>-46440</xdr:colOff>
          <xdr:row>22</xdr:row>
          <xdr:rowOff>23040</xdr:rowOff>
        </xdr:to>
        <xdr:sp>
          <xdr:nvSpPr>
            <xdr:cNvPr id="1254" name="Check Box 27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2</xdr:row>
          <xdr:rowOff>0</xdr:rowOff>
        </xdr:from>
        <xdr:to>
          <xdr:col>17</xdr:col>
          <xdr:colOff>-46440</xdr:colOff>
          <xdr:row>23</xdr:row>
          <xdr:rowOff>23040</xdr:rowOff>
        </xdr:to>
        <xdr:sp>
          <xdr:nvSpPr>
            <xdr:cNvPr id="1255" name="Check Box 28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3</xdr:row>
          <xdr:rowOff>0</xdr:rowOff>
        </xdr:from>
        <xdr:to>
          <xdr:col>17</xdr:col>
          <xdr:colOff>-46440</xdr:colOff>
          <xdr:row>24</xdr:row>
          <xdr:rowOff>23040</xdr:rowOff>
        </xdr:to>
        <xdr:sp>
          <xdr:nvSpPr>
            <xdr:cNvPr id="1256" name="Check Box 28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4</xdr:row>
          <xdr:rowOff>0</xdr:rowOff>
        </xdr:from>
        <xdr:to>
          <xdr:col>17</xdr:col>
          <xdr:colOff>-46440</xdr:colOff>
          <xdr:row>25</xdr:row>
          <xdr:rowOff>23040</xdr:rowOff>
        </xdr:to>
        <xdr:sp>
          <xdr:nvSpPr>
            <xdr:cNvPr id="1257" name="Check Box 28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5</xdr:row>
          <xdr:rowOff>0</xdr:rowOff>
        </xdr:from>
        <xdr:to>
          <xdr:col>17</xdr:col>
          <xdr:colOff>-46440</xdr:colOff>
          <xdr:row>26</xdr:row>
          <xdr:rowOff>23040</xdr:rowOff>
        </xdr:to>
        <xdr:sp>
          <xdr:nvSpPr>
            <xdr:cNvPr id="1258" name="Check Box 28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6</xdr:row>
          <xdr:rowOff>0</xdr:rowOff>
        </xdr:from>
        <xdr:to>
          <xdr:col>17</xdr:col>
          <xdr:colOff>-46440</xdr:colOff>
          <xdr:row>27</xdr:row>
          <xdr:rowOff>23040</xdr:rowOff>
        </xdr:to>
        <xdr:sp>
          <xdr:nvSpPr>
            <xdr:cNvPr id="1259" name="Check Box 28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7</xdr:row>
          <xdr:rowOff>0</xdr:rowOff>
        </xdr:from>
        <xdr:to>
          <xdr:col>17</xdr:col>
          <xdr:colOff>-46440</xdr:colOff>
          <xdr:row>28</xdr:row>
          <xdr:rowOff>23040</xdr:rowOff>
        </xdr:to>
        <xdr:sp>
          <xdr:nvSpPr>
            <xdr:cNvPr id="1260" name="Check Box 28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8</xdr:row>
          <xdr:rowOff>0</xdr:rowOff>
        </xdr:from>
        <xdr:to>
          <xdr:col>17</xdr:col>
          <xdr:colOff>-46440</xdr:colOff>
          <xdr:row>29</xdr:row>
          <xdr:rowOff>23040</xdr:rowOff>
        </xdr:to>
        <xdr:sp>
          <xdr:nvSpPr>
            <xdr:cNvPr id="1261" name="Check Box 28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9</xdr:row>
          <xdr:rowOff>0</xdr:rowOff>
        </xdr:from>
        <xdr:to>
          <xdr:col>17</xdr:col>
          <xdr:colOff>-46440</xdr:colOff>
          <xdr:row>30</xdr:row>
          <xdr:rowOff>23040</xdr:rowOff>
        </xdr:to>
        <xdr:sp>
          <xdr:nvSpPr>
            <xdr:cNvPr id="1262" name="Check Box 28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0</xdr:row>
          <xdr:rowOff>0</xdr:rowOff>
        </xdr:from>
        <xdr:to>
          <xdr:col>17</xdr:col>
          <xdr:colOff>-46440</xdr:colOff>
          <xdr:row>31</xdr:row>
          <xdr:rowOff>23040</xdr:rowOff>
        </xdr:to>
        <xdr:sp>
          <xdr:nvSpPr>
            <xdr:cNvPr id="1263" name="Check Box 28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1</xdr:row>
          <xdr:rowOff>0</xdr:rowOff>
        </xdr:from>
        <xdr:to>
          <xdr:col>17</xdr:col>
          <xdr:colOff>-46440</xdr:colOff>
          <xdr:row>32</xdr:row>
          <xdr:rowOff>23040</xdr:rowOff>
        </xdr:to>
        <xdr:sp>
          <xdr:nvSpPr>
            <xdr:cNvPr id="1264" name="Check Box 28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2</xdr:row>
          <xdr:rowOff>0</xdr:rowOff>
        </xdr:from>
        <xdr:to>
          <xdr:col>17</xdr:col>
          <xdr:colOff>-46440</xdr:colOff>
          <xdr:row>33</xdr:row>
          <xdr:rowOff>23040</xdr:rowOff>
        </xdr:to>
        <xdr:sp>
          <xdr:nvSpPr>
            <xdr:cNvPr id="1265" name="Check Box 29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3</xdr:row>
          <xdr:rowOff>0</xdr:rowOff>
        </xdr:from>
        <xdr:to>
          <xdr:col>17</xdr:col>
          <xdr:colOff>-46440</xdr:colOff>
          <xdr:row>34</xdr:row>
          <xdr:rowOff>23040</xdr:rowOff>
        </xdr:to>
        <xdr:sp>
          <xdr:nvSpPr>
            <xdr:cNvPr id="1266" name="Check Box 29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4</xdr:row>
          <xdr:rowOff>0</xdr:rowOff>
        </xdr:from>
        <xdr:to>
          <xdr:col>17</xdr:col>
          <xdr:colOff>-46440</xdr:colOff>
          <xdr:row>35</xdr:row>
          <xdr:rowOff>23040</xdr:rowOff>
        </xdr:to>
        <xdr:sp>
          <xdr:nvSpPr>
            <xdr:cNvPr id="1267" name="Check Box 29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5</xdr:row>
          <xdr:rowOff>0</xdr:rowOff>
        </xdr:from>
        <xdr:to>
          <xdr:col>17</xdr:col>
          <xdr:colOff>-46440</xdr:colOff>
          <xdr:row>36</xdr:row>
          <xdr:rowOff>23040</xdr:rowOff>
        </xdr:to>
        <xdr:sp>
          <xdr:nvSpPr>
            <xdr:cNvPr id="1268" name="Check Box 29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6</xdr:row>
          <xdr:rowOff>0</xdr:rowOff>
        </xdr:from>
        <xdr:to>
          <xdr:col>17</xdr:col>
          <xdr:colOff>-46440</xdr:colOff>
          <xdr:row>37</xdr:row>
          <xdr:rowOff>23040</xdr:rowOff>
        </xdr:to>
        <xdr:sp>
          <xdr:nvSpPr>
            <xdr:cNvPr id="1269" name="Check Box 29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7</xdr:row>
          <xdr:rowOff>0</xdr:rowOff>
        </xdr:from>
        <xdr:to>
          <xdr:col>17</xdr:col>
          <xdr:colOff>-46440</xdr:colOff>
          <xdr:row>38</xdr:row>
          <xdr:rowOff>23040</xdr:rowOff>
        </xdr:to>
        <xdr:sp>
          <xdr:nvSpPr>
            <xdr:cNvPr id="1270" name="Check Box 29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8</xdr:row>
          <xdr:rowOff>0</xdr:rowOff>
        </xdr:from>
        <xdr:to>
          <xdr:col>17</xdr:col>
          <xdr:colOff>-46440</xdr:colOff>
          <xdr:row>39</xdr:row>
          <xdr:rowOff>23040</xdr:rowOff>
        </xdr:to>
        <xdr:sp>
          <xdr:nvSpPr>
            <xdr:cNvPr id="1271" name="Check Box 29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9</xdr:row>
          <xdr:rowOff>0</xdr:rowOff>
        </xdr:from>
        <xdr:to>
          <xdr:col>17</xdr:col>
          <xdr:colOff>-46440</xdr:colOff>
          <xdr:row>40</xdr:row>
          <xdr:rowOff>23040</xdr:rowOff>
        </xdr:to>
        <xdr:sp>
          <xdr:nvSpPr>
            <xdr:cNvPr id="1272" name="Check Box 29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0</xdr:row>
          <xdr:rowOff>0</xdr:rowOff>
        </xdr:from>
        <xdr:to>
          <xdr:col>17</xdr:col>
          <xdr:colOff>-46440</xdr:colOff>
          <xdr:row>41</xdr:row>
          <xdr:rowOff>23040</xdr:rowOff>
        </xdr:to>
        <xdr:sp>
          <xdr:nvSpPr>
            <xdr:cNvPr id="1273" name="Check Box 29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1</xdr:row>
          <xdr:rowOff>0</xdr:rowOff>
        </xdr:from>
        <xdr:to>
          <xdr:col>17</xdr:col>
          <xdr:colOff>-46440</xdr:colOff>
          <xdr:row>42</xdr:row>
          <xdr:rowOff>23040</xdr:rowOff>
        </xdr:to>
        <xdr:sp>
          <xdr:nvSpPr>
            <xdr:cNvPr id="1274" name="Check Box 29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2</xdr:row>
          <xdr:rowOff>0</xdr:rowOff>
        </xdr:from>
        <xdr:to>
          <xdr:col>17</xdr:col>
          <xdr:colOff>-46440</xdr:colOff>
          <xdr:row>43</xdr:row>
          <xdr:rowOff>23040</xdr:rowOff>
        </xdr:to>
        <xdr:sp>
          <xdr:nvSpPr>
            <xdr:cNvPr id="1275" name="Check Box 30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3</xdr:row>
          <xdr:rowOff>0</xdr:rowOff>
        </xdr:from>
        <xdr:to>
          <xdr:col>17</xdr:col>
          <xdr:colOff>-46440</xdr:colOff>
          <xdr:row>44</xdr:row>
          <xdr:rowOff>23040</xdr:rowOff>
        </xdr:to>
        <xdr:sp>
          <xdr:nvSpPr>
            <xdr:cNvPr id="1276" name="Check Box 30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4</xdr:row>
          <xdr:rowOff>0</xdr:rowOff>
        </xdr:from>
        <xdr:to>
          <xdr:col>17</xdr:col>
          <xdr:colOff>-46440</xdr:colOff>
          <xdr:row>45</xdr:row>
          <xdr:rowOff>23040</xdr:rowOff>
        </xdr:to>
        <xdr:sp>
          <xdr:nvSpPr>
            <xdr:cNvPr id="1277" name="Check Box 30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5</xdr:row>
          <xdr:rowOff>0</xdr:rowOff>
        </xdr:from>
        <xdr:to>
          <xdr:col>17</xdr:col>
          <xdr:colOff>-46440</xdr:colOff>
          <xdr:row>46</xdr:row>
          <xdr:rowOff>23040</xdr:rowOff>
        </xdr:to>
        <xdr:sp>
          <xdr:nvSpPr>
            <xdr:cNvPr id="1278" name="Check Box 30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6</xdr:row>
          <xdr:rowOff>0</xdr:rowOff>
        </xdr:from>
        <xdr:to>
          <xdr:col>17</xdr:col>
          <xdr:colOff>-46440</xdr:colOff>
          <xdr:row>47</xdr:row>
          <xdr:rowOff>23040</xdr:rowOff>
        </xdr:to>
        <xdr:sp>
          <xdr:nvSpPr>
            <xdr:cNvPr id="1279" name="Check Box 30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7</xdr:row>
          <xdr:rowOff>0</xdr:rowOff>
        </xdr:from>
        <xdr:to>
          <xdr:col>17</xdr:col>
          <xdr:colOff>-46440</xdr:colOff>
          <xdr:row>48</xdr:row>
          <xdr:rowOff>23040</xdr:rowOff>
        </xdr:to>
        <xdr:sp>
          <xdr:nvSpPr>
            <xdr:cNvPr id="1280" name="Check Box 30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8</xdr:row>
          <xdr:rowOff>0</xdr:rowOff>
        </xdr:from>
        <xdr:to>
          <xdr:col>17</xdr:col>
          <xdr:colOff>-46440</xdr:colOff>
          <xdr:row>49</xdr:row>
          <xdr:rowOff>23040</xdr:rowOff>
        </xdr:to>
        <xdr:sp>
          <xdr:nvSpPr>
            <xdr:cNvPr id="1281" name="Check Box 30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9</xdr:row>
          <xdr:rowOff>0</xdr:rowOff>
        </xdr:from>
        <xdr:to>
          <xdr:col>17</xdr:col>
          <xdr:colOff>-46440</xdr:colOff>
          <xdr:row>50</xdr:row>
          <xdr:rowOff>23040</xdr:rowOff>
        </xdr:to>
        <xdr:sp>
          <xdr:nvSpPr>
            <xdr:cNvPr id="1282" name="Check Box 30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0</xdr:row>
          <xdr:rowOff>0</xdr:rowOff>
        </xdr:from>
        <xdr:to>
          <xdr:col>17</xdr:col>
          <xdr:colOff>-46440</xdr:colOff>
          <xdr:row>51</xdr:row>
          <xdr:rowOff>23040</xdr:rowOff>
        </xdr:to>
        <xdr:sp>
          <xdr:nvSpPr>
            <xdr:cNvPr id="1283" name="Check Box 30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1</xdr:row>
          <xdr:rowOff>0</xdr:rowOff>
        </xdr:from>
        <xdr:to>
          <xdr:col>17</xdr:col>
          <xdr:colOff>-46440</xdr:colOff>
          <xdr:row>52</xdr:row>
          <xdr:rowOff>23040</xdr:rowOff>
        </xdr:to>
        <xdr:sp>
          <xdr:nvSpPr>
            <xdr:cNvPr id="1284" name="Check Box 30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2</xdr:row>
          <xdr:rowOff>0</xdr:rowOff>
        </xdr:from>
        <xdr:to>
          <xdr:col>17</xdr:col>
          <xdr:colOff>-46440</xdr:colOff>
          <xdr:row>53</xdr:row>
          <xdr:rowOff>23040</xdr:rowOff>
        </xdr:to>
        <xdr:sp>
          <xdr:nvSpPr>
            <xdr:cNvPr id="1285" name="Check Box 31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5</xdr:row>
          <xdr:rowOff>0</xdr:rowOff>
        </xdr:from>
        <xdr:to>
          <xdr:col>17</xdr:col>
          <xdr:colOff>-46440</xdr:colOff>
          <xdr:row>16</xdr:row>
          <xdr:rowOff>23040</xdr:rowOff>
        </xdr:to>
        <xdr:sp>
          <xdr:nvSpPr>
            <xdr:cNvPr id="1286" name="Check Box 31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6</xdr:row>
          <xdr:rowOff>0</xdr:rowOff>
        </xdr:from>
        <xdr:to>
          <xdr:col>17</xdr:col>
          <xdr:colOff>-46440</xdr:colOff>
          <xdr:row>17</xdr:row>
          <xdr:rowOff>23040</xdr:rowOff>
        </xdr:to>
        <xdr:sp>
          <xdr:nvSpPr>
            <xdr:cNvPr id="1287" name="Check Box 31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7</xdr:row>
          <xdr:rowOff>0</xdr:rowOff>
        </xdr:from>
        <xdr:to>
          <xdr:col>17</xdr:col>
          <xdr:colOff>-46440</xdr:colOff>
          <xdr:row>18</xdr:row>
          <xdr:rowOff>23040</xdr:rowOff>
        </xdr:to>
        <xdr:sp>
          <xdr:nvSpPr>
            <xdr:cNvPr id="1288" name="Check Box 31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2</xdr:row>
          <xdr:rowOff>182880</xdr:rowOff>
        </xdr:from>
        <xdr:to>
          <xdr:col>1</xdr:col>
          <xdr:colOff>-38520</xdr:colOff>
          <xdr:row>13</xdr:row>
          <xdr:rowOff>183240</xdr:rowOff>
        </xdr:to>
        <xdr:sp>
          <xdr:nvSpPr>
            <xdr:cNvPr id="128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0</xdr:row>
          <xdr:rowOff>182880</xdr:rowOff>
        </xdr:from>
        <xdr:to>
          <xdr:col>1</xdr:col>
          <xdr:colOff>-38520</xdr:colOff>
          <xdr:row>11</xdr:row>
          <xdr:rowOff>182880</xdr:rowOff>
        </xdr:to>
        <xdr:sp>
          <xdr:nvSpPr>
            <xdr:cNvPr id="129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1</xdr:row>
          <xdr:rowOff>182880</xdr:rowOff>
        </xdr:from>
        <xdr:to>
          <xdr:col>1</xdr:col>
          <xdr:colOff>-38520</xdr:colOff>
          <xdr:row>12</xdr:row>
          <xdr:rowOff>182880</xdr:rowOff>
        </xdr:to>
        <xdr:sp>
          <xdr:nvSpPr>
            <xdr:cNvPr id="129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0</xdr:row>
          <xdr:rowOff>182880</xdr:rowOff>
        </xdr:from>
        <xdr:to>
          <xdr:col>1</xdr:col>
          <xdr:colOff>-38520</xdr:colOff>
          <xdr:row>1</xdr:row>
          <xdr:rowOff>183240</xdr:rowOff>
        </xdr:to>
        <xdr:sp>
          <xdr:nvSpPr>
            <xdr:cNvPr id="1292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</xdr:row>
          <xdr:rowOff>183240</xdr:rowOff>
        </xdr:from>
        <xdr:to>
          <xdr:col>1</xdr:col>
          <xdr:colOff>-38520</xdr:colOff>
          <xdr:row>2</xdr:row>
          <xdr:rowOff>183240</xdr:rowOff>
        </xdr:to>
        <xdr:sp>
          <xdr:nvSpPr>
            <xdr:cNvPr id="1293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</xdr:row>
          <xdr:rowOff>183240</xdr:rowOff>
        </xdr:from>
        <xdr:to>
          <xdr:col>1</xdr:col>
          <xdr:colOff>-38520</xdr:colOff>
          <xdr:row>3</xdr:row>
          <xdr:rowOff>182880</xdr:rowOff>
        </xdr:to>
        <xdr:sp>
          <xdr:nvSpPr>
            <xdr:cNvPr id="1294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</xdr:row>
          <xdr:rowOff>182880</xdr:rowOff>
        </xdr:from>
        <xdr:to>
          <xdr:col>1</xdr:col>
          <xdr:colOff>-38520</xdr:colOff>
          <xdr:row>4</xdr:row>
          <xdr:rowOff>182880</xdr:rowOff>
        </xdr:to>
        <xdr:sp>
          <xdr:nvSpPr>
            <xdr:cNvPr id="1295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</xdr:row>
          <xdr:rowOff>182880</xdr:rowOff>
        </xdr:from>
        <xdr:to>
          <xdr:col>1</xdr:col>
          <xdr:colOff>-38520</xdr:colOff>
          <xdr:row>5</xdr:row>
          <xdr:rowOff>182880</xdr:rowOff>
        </xdr:to>
        <xdr:sp>
          <xdr:nvSpPr>
            <xdr:cNvPr id="1296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</xdr:row>
          <xdr:rowOff>182880</xdr:rowOff>
        </xdr:from>
        <xdr:to>
          <xdr:col>1</xdr:col>
          <xdr:colOff>-38520</xdr:colOff>
          <xdr:row>6</xdr:row>
          <xdr:rowOff>182880</xdr:rowOff>
        </xdr:to>
        <xdr:sp>
          <xdr:nvSpPr>
            <xdr:cNvPr id="1297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6</xdr:row>
          <xdr:rowOff>182880</xdr:rowOff>
        </xdr:from>
        <xdr:to>
          <xdr:col>1</xdr:col>
          <xdr:colOff>-38520</xdr:colOff>
          <xdr:row>7</xdr:row>
          <xdr:rowOff>183240</xdr:rowOff>
        </xdr:to>
        <xdr:sp>
          <xdr:nvSpPr>
            <xdr:cNvPr id="1298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7</xdr:row>
          <xdr:rowOff>183240</xdr:rowOff>
        </xdr:from>
        <xdr:to>
          <xdr:col>1</xdr:col>
          <xdr:colOff>-38520</xdr:colOff>
          <xdr:row>8</xdr:row>
          <xdr:rowOff>183240</xdr:rowOff>
        </xdr:to>
        <xdr:sp>
          <xdr:nvSpPr>
            <xdr:cNvPr id="1299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8</xdr:row>
          <xdr:rowOff>183240</xdr:rowOff>
        </xdr:from>
        <xdr:to>
          <xdr:col>1</xdr:col>
          <xdr:colOff>-38520</xdr:colOff>
          <xdr:row>9</xdr:row>
          <xdr:rowOff>182880</xdr:rowOff>
        </xdr:to>
        <xdr:sp>
          <xdr:nvSpPr>
            <xdr:cNvPr id="130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9</xdr:row>
          <xdr:rowOff>182880</xdr:rowOff>
        </xdr:from>
        <xdr:to>
          <xdr:col>1</xdr:col>
          <xdr:colOff>-38520</xdr:colOff>
          <xdr:row>10</xdr:row>
          <xdr:rowOff>182880</xdr:rowOff>
        </xdr:to>
        <xdr:sp>
          <xdr:nvSpPr>
            <xdr:cNvPr id="130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1</xdr:row>
          <xdr:rowOff>0</xdr:rowOff>
        </xdr:from>
        <xdr:to>
          <xdr:col>19</xdr:col>
          <xdr:colOff>-38880</xdr:colOff>
          <xdr:row>12</xdr:row>
          <xdr:rowOff>0</xdr:rowOff>
        </xdr:to>
        <xdr:sp>
          <xdr:nvSpPr>
            <xdr:cNvPr id="1302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</xdr:row>
          <xdr:rowOff>0</xdr:rowOff>
        </xdr:from>
        <xdr:to>
          <xdr:col>19</xdr:col>
          <xdr:colOff>-38880</xdr:colOff>
          <xdr:row>2</xdr:row>
          <xdr:rowOff>0</xdr:rowOff>
        </xdr:to>
        <xdr:sp>
          <xdr:nvSpPr>
            <xdr:cNvPr id="1303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</xdr:row>
          <xdr:rowOff>0</xdr:rowOff>
        </xdr:from>
        <xdr:to>
          <xdr:col>19</xdr:col>
          <xdr:colOff>-38880</xdr:colOff>
          <xdr:row>3</xdr:row>
          <xdr:rowOff>0</xdr:rowOff>
        </xdr:to>
        <xdr:sp>
          <xdr:nvSpPr>
            <xdr:cNvPr id="1304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</xdr:row>
          <xdr:rowOff>0</xdr:rowOff>
        </xdr:from>
        <xdr:to>
          <xdr:col>19</xdr:col>
          <xdr:colOff>-38880</xdr:colOff>
          <xdr:row>4</xdr:row>
          <xdr:rowOff>0</xdr:rowOff>
        </xdr:to>
        <xdr:sp>
          <xdr:nvSpPr>
            <xdr:cNvPr id="1305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</xdr:row>
          <xdr:rowOff>0</xdr:rowOff>
        </xdr:from>
        <xdr:to>
          <xdr:col>19</xdr:col>
          <xdr:colOff>-38880</xdr:colOff>
          <xdr:row>5</xdr:row>
          <xdr:rowOff>0</xdr:rowOff>
        </xdr:to>
        <xdr:sp>
          <xdr:nvSpPr>
            <xdr:cNvPr id="1306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</xdr:row>
          <xdr:rowOff>0</xdr:rowOff>
        </xdr:from>
        <xdr:to>
          <xdr:col>19</xdr:col>
          <xdr:colOff>-38880</xdr:colOff>
          <xdr:row>6</xdr:row>
          <xdr:rowOff>0</xdr:rowOff>
        </xdr:to>
        <xdr:sp>
          <xdr:nvSpPr>
            <xdr:cNvPr id="1307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6</xdr:row>
          <xdr:rowOff>0</xdr:rowOff>
        </xdr:from>
        <xdr:to>
          <xdr:col>19</xdr:col>
          <xdr:colOff>-38880</xdr:colOff>
          <xdr:row>7</xdr:row>
          <xdr:rowOff>0</xdr:rowOff>
        </xdr:to>
        <xdr:sp>
          <xdr:nvSpPr>
            <xdr:cNvPr id="1308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7</xdr:row>
          <xdr:rowOff>0</xdr:rowOff>
        </xdr:from>
        <xdr:to>
          <xdr:col>19</xdr:col>
          <xdr:colOff>-38880</xdr:colOff>
          <xdr:row>8</xdr:row>
          <xdr:rowOff>0</xdr:rowOff>
        </xdr:to>
        <xdr:sp>
          <xdr:nvSpPr>
            <xdr:cNvPr id="1309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8</xdr:row>
          <xdr:rowOff>0</xdr:rowOff>
        </xdr:from>
        <xdr:to>
          <xdr:col>19</xdr:col>
          <xdr:colOff>-38880</xdr:colOff>
          <xdr:row>9</xdr:row>
          <xdr:rowOff>0</xdr:rowOff>
        </xdr:to>
        <xdr:sp>
          <xdr:nvSpPr>
            <xdr:cNvPr id="1310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9</xdr:row>
          <xdr:rowOff>0</xdr:rowOff>
        </xdr:from>
        <xdr:to>
          <xdr:col>19</xdr:col>
          <xdr:colOff>-38880</xdr:colOff>
          <xdr:row>10</xdr:row>
          <xdr:rowOff>0</xdr:rowOff>
        </xdr:to>
        <xdr:sp>
          <xdr:nvSpPr>
            <xdr:cNvPr id="1311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0</xdr:row>
          <xdr:rowOff>0</xdr:rowOff>
        </xdr:from>
        <xdr:to>
          <xdr:col>19</xdr:col>
          <xdr:colOff>-38880</xdr:colOff>
          <xdr:row>11</xdr:row>
          <xdr:rowOff>0</xdr:rowOff>
        </xdr:to>
        <xdr:sp>
          <xdr:nvSpPr>
            <xdr:cNvPr id="1312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</xdr:row>
          <xdr:rowOff>0</xdr:rowOff>
        </xdr:from>
        <xdr:to>
          <xdr:col>15</xdr:col>
          <xdr:colOff>-69480</xdr:colOff>
          <xdr:row>2</xdr:row>
          <xdr:rowOff>23040</xdr:rowOff>
        </xdr:to>
        <xdr:sp>
          <xdr:nvSpPr>
            <xdr:cNvPr id="1001" name="Check Box 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</xdr:row>
          <xdr:rowOff>0</xdr:rowOff>
        </xdr:from>
        <xdr:to>
          <xdr:col>15</xdr:col>
          <xdr:colOff>-69480</xdr:colOff>
          <xdr:row>3</xdr:row>
          <xdr:rowOff>23040</xdr:rowOff>
        </xdr:to>
        <xdr:sp>
          <xdr:nvSpPr>
            <xdr:cNvPr id="1002" name="Check Box 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</xdr:row>
          <xdr:rowOff>0</xdr:rowOff>
        </xdr:from>
        <xdr:to>
          <xdr:col>15</xdr:col>
          <xdr:colOff>-69480</xdr:colOff>
          <xdr:row>4</xdr:row>
          <xdr:rowOff>23040</xdr:rowOff>
        </xdr:to>
        <xdr:sp>
          <xdr:nvSpPr>
            <xdr:cNvPr id="1003" name="Check Box 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</xdr:row>
          <xdr:rowOff>0</xdr:rowOff>
        </xdr:from>
        <xdr:to>
          <xdr:col>15</xdr:col>
          <xdr:colOff>-69480</xdr:colOff>
          <xdr:row>5</xdr:row>
          <xdr:rowOff>23040</xdr:rowOff>
        </xdr:to>
        <xdr:sp>
          <xdr:nvSpPr>
            <xdr:cNvPr id="1004" name="Check Box 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</xdr:row>
          <xdr:rowOff>0</xdr:rowOff>
        </xdr:from>
        <xdr:to>
          <xdr:col>15</xdr:col>
          <xdr:colOff>-69480</xdr:colOff>
          <xdr:row>6</xdr:row>
          <xdr:rowOff>23040</xdr:rowOff>
        </xdr:to>
        <xdr:sp>
          <xdr:nvSpPr>
            <xdr:cNvPr id="1005" name="Check Box 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6</xdr:row>
          <xdr:rowOff>0</xdr:rowOff>
        </xdr:from>
        <xdr:to>
          <xdr:col>15</xdr:col>
          <xdr:colOff>-69480</xdr:colOff>
          <xdr:row>7</xdr:row>
          <xdr:rowOff>23040</xdr:rowOff>
        </xdr:to>
        <xdr:sp>
          <xdr:nvSpPr>
            <xdr:cNvPr id="1006" name="Check Box 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7</xdr:row>
          <xdr:rowOff>0</xdr:rowOff>
        </xdr:from>
        <xdr:to>
          <xdr:col>15</xdr:col>
          <xdr:colOff>-69480</xdr:colOff>
          <xdr:row>8</xdr:row>
          <xdr:rowOff>23040</xdr:rowOff>
        </xdr:to>
        <xdr:sp>
          <xdr:nvSpPr>
            <xdr:cNvPr id="1007" name="Check Box 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8</xdr:row>
          <xdr:rowOff>0</xdr:rowOff>
        </xdr:from>
        <xdr:to>
          <xdr:col>15</xdr:col>
          <xdr:colOff>-69480</xdr:colOff>
          <xdr:row>9</xdr:row>
          <xdr:rowOff>23040</xdr:rowOff>
        </xdr:to>
        <xdr:sp>
          <xdr:nvSpPr>
            <xdr:cNvPr id="1008" name="Check Box 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9</xdr:row>
          <xdr:rowOff>0</xdr:rowOff>
        </xdr:from>
        <xdr:to>
          <xdr:col>15</xdr:col>
          <xdr:colOff>-69480</xdr:colOff>
          <xdr:row>10</xdr:row>
          <xdr:rowOff>23040</xdr:rowOff>
        </xdr:to>
        <xdr:sp>
          <xdr:nvSpPr>
            <xdr:cNvPr id="1009" name="Check Box 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0</xdr:row>
          <xdr:rowOff>0</xdr:rowOff>
        </xdr:from>
        <xdr:to>
          <xdr:col>15</xdr:col>
          <xdr:colOff>-69480</xdr:colOff>
          <xdr:row>11</xdr:row>
          <xdr:rowOff>23040</xdr:rowOff>
        </xdr:to>
        <xdr:sp>
          <xdr:nvSpPr>
            <xdr:cNvPr id="1010" name="Check Box 1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1</xdr:row>
          <xdr:rowOff>0</xdr:rowOff>
        </xdr:from>
        <xdr:to>
          <xdr:col>15</xdr:col>
          <xdr:colOff>-69480</xdr:colOff>
          <xdr:row>12</xdr:row>
          <xdr:rowOff>23040</xdr:rowOff>
        </xdr:to>
        <xdr:sp>
          <xdr:nvSpPr>
            <xdr:cNvPr id="1011" name="Check Box 1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2</xdr:row>
          <xdr:rowOff>0</xdr:rowOff>
        </xdr:from>
        <xdr:to>
          <xdr:col>15</xdr:col>
          <xdr:colOff>-69480</xdr:colOff>
          <xdr:row>13</xdr:row>
          <xdr:rowOff>23040</xdr:rowOff>
        </xdr:to>
        <xdr:sp>
          <xdr:nvSpPr>
            <xdr:cNvPr id="1012" name="Check Box 1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3</xdr:row>
          <xdr:rowOff>0</xdr:rowOff>
        </xdr:from>
        <xdr:to>
          <xdr:col>15</xdr:col>
          <xdr:colOff>-69480</xdr:colOff>
          <xdr:row>14</xdr:row>
          <xdr:rowOff>23040</xdr:rowOff>
        </xdr:to>
        <xdr:sp>
          <xdr:nvSpPr>
            <xdr:cNvPr id="1013" name="Check Box 1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4</xdr:row>
          <xdr:rowOff>0</xdr:rowOff>
        </xdr:from>
        <xdr:to>
          <xdr:col>15</xdr:col>
          <xdr:colOff>-69480</xdr:colOff>
          <xdr:row>15</xdr:row>
          <xdr:rowOff>23040</xdr:rowOff>
        </xdr:to>
        <xdr:sp>
          <xdr:nvSpPr>
            <xdr:cNvPr id="1014" name="Check Box 1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5</xdr:row>
          <xdr:rowOff>0</xdr:rowOff>
        </xdr:from>
        <xdr:to>
          <xdr:col>15</xdr:col>
          <xdr:colOff>-69480</xdr:colOff>
          <xdr:row>16</xdr:row>
          <xdr:rowOff>23040</xdr:rowOff>
        </xdr:to>
        <xdr:sp>
          <xdr:nvSpPr>
            <xdr:cNvPr id="1015" name="Check Box 1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6</xdr:row>
          <xdr:rowOff>0</xdr:rowOff>
        </xdr:from>
        <xdr:to>
          <xdr:col>15</xdr:col>
          <xdr:colOff>-69480</xdr:colOff>
          <xdr:row>17</xdr:row>
          <xdr:rowOff>23040</xdr:rowOff>
        </xdr:to>
        <xdr:sp>
          <xdr:nvSpPr>
            <xdr:cNvPr id="1016" name="Check Box 1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7</xdr:row>
          <xdr:rowOff>0</xdr:rowOff>
        </xdr:from>
        <xdr:to>
          <xdr:col>15</xdr:col>
          <xdr:colOff>-69480</xdr:colOff>
          <xdr:row>18</xdr:row>
          <xdr:rowOff>23040</xdr:rowOff>
        </xdr:to>
        <xdr:sp>
          <xdr:nvSpPr>
            <xdr:cNvPr id="1017" name="Check Box 1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8</xdr:row>
          <xdr:rowOff>0</xdr:rowOff>
        </xdr:from>
        <xdr:to>
          <xdr:col>15</xdr:col>
          <xdr:colOff>-69480</xdr:colOff>
          <xdr:row>19</xdr:row>
          <xdr:rowOff>23040</xdr:rowOff>
        </xdr:to>
        <xdr:sp>
          <xdr:nvSpPr>
            <xdr:cNvPr id="1018" name="Check Box 1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9</xdr:row>
          <xdr:rowOff>0</xdr:rowOff>
        </xdr:from>
        <xdr:to>
          <xdr:col>15</xdr:col>
          <xdr:colOff>-69480</xdr:colOff>
          <xdr:row>20</xdr:row>
          <xdr:rowOff>23040</xdr:rowOff>
        </xdr:to>
        <xdr:sp>
          <xdr:nvSpPr>
            <xdr:cNvPr id="1019" name="Check Box 1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0</xdr:row>
          <xdr:rowOff>0</xdr:rowOff>
        </xdr:from>
        <xdr:to>
          <xdr:col>15</xdr:col>
          <xdr:colOff>-69480</xdr:colOff>
          <xdr:row>21</xdr:row>
          <xdr:rowOff>23040</xdr:rowOff>
        </xdr:to>
        <xdr:sp>
          <xdr:nvSpPr>
            <xdr:cNvPr id="1020" name="Check Box 2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1</xdr:row>
          <xdr:rowOff>0</xdr:rowOff>
        </xdr:from>
        <xdr:to>
          <xdr:col>15</xdr:col>
          <xdr:colOff>-69480</xdr:colOff>
          <xdr:row>22</xdr:row>
          <xdr:rowOff>23040</xdr:rowOff>
        </xdr:to>
        <xdr:sp>
          <xdr:nvSpPr>
            <xdr:cNvPr id="1021" name="Check Box 2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2</xdr:row>
          <xdr:rowOff>0</xdr:rowOff>
        </xdr:from>
        <xdr:to>
          <xdr:col>15</xdr:col>
          <xdr:colOff>-69480</xdr:colOff>
          <xdr:row>23</xdr:row>
          <xdr:rowOff>23040</xdr:rowOff>
        </xdr:to>
        <xdr:sp>
          <xdr:nvSpPr>
            <xdr:cNvPr id="1022" name="Check Box 2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3</xdr:row>
          <xdr:rowOff>0</xdr:rowOff>
        </xdr:from>
        <xdr:to>
          <xdr:col>15</xdr:col>
          <xdr:colOff>-69480</xdr:colOff>
          <xdr:row>24</xdr:row>
          <xdr:rowOff>23040</xdr:rowOff>
        </xdr:to>
        <xdr:sp>
          <xdr:nvSpPr>
            <xdr:cNvPr id="1023" name="Check Box 2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4</xdr:row>
          <xdr:rowOff>0</xdr:rowOff>
        </xdr:from>
        <xdr:to>
          <xdr:col>15</xdr:col>
          <xdr:colOff>-69480</xdr:colOff>
          <xdr:row>25</xdr:row>
          <xdr:rowOff>23040</xdr:rowOff>
        </xdr:to>
        <xdr:sp>
          <xdr:nvSpPr>
            <xdr:cNvPr id="1024" name="Check Box 2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5</xdr:row>
          <xdr:rowOff>0</xdr:rowOff>
        </xdr:from>
        <xdr:to>
          <xdr:col>15</xdr:col>
          <xdr:colOff>-69480</xdr:colOff>
          <xdr:row>26</xdr:row>
          <xdr:rowOff>23040</xdr:rowOff>
        </xdr:to>
        <xdr:sp>
          <xdr:nvSpPr>
            <xdr:cNvPr id="1025" name="Check Box 2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6</xdr:row>
          <xdr:rowOff>0</xdr:rowOff>
        </xdr:from>
        <xdr:to>
          <xdr:col>15</xdr:col>
          <xdr:colOff>-69480</xdr:colOff>
          <xdr:row>27</xdr:row>
          <xdr:rowOff>23040</xdr:rowOff>
        </xdr:to>
        <xdr:sp>
          <xdr:nvSpPr>
            <xdr:cNvPr id="1026" name="Check Box 2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7</xdr:row>
          <xdr:rowOff>0</xdr:rowOff>
        </xdr:from>
        <xdr:to>
          <xdr:col>15</xdr:col>
          <xdr:colOff>-69480</xdr:colOff>
          <xdr:row>28</xdr:row>
          <xdr:rowOff>23040</xdr:rowOff>
        </xdr:to>
        <xdr:sp>
          <xdr:nvSpPr>
            <xdr:cNvPr id="1027" name="Check Box 2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8</xdr:row>
          <xdr:rowOff>0</xdr:rowOff>
        </xdr:from>
        <xdr:to>
          <xdr:col>15</xdr:col>
          <xdr:colOff>-69480</xdr:colOff>
          <xdr:row>29</xdr:row>
          <xdr:rowOff>23040</xdr:rowOff>
        </xdr:to>
        <xdr:sp>
          <xdr:nvSpPr>
            <xdr:cNvPr id="1028" name="Check Box 2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9</xdr:row>
          <xdr:rowOff>0</xdr:rowOff>
        </xdr:from>
        <xdr:to>
          <xdr:col>15</xdr:col>
          <xdr:colOff>-69480</xdr:colOff>
          <xdr:row>30</xdr:row>
          <xdr:rowOff>23040</xdr:rowOff>
        </xdr:to>
        <xdr:sp>
          <xdr:nvSpPr>
            <xdr:cNvPr id="1029" name="Check Box 2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0</xdr:row>
          <xdr:rowOff>0</xdr:rowOff>
        </xdr:from>
        <xdr:to>
          <xdr:col>15</xdr:col>
          <xdr:colOff>-69480</xdr:colOff>
          <xdr:row>31</xdr:row>
          <xdr:rowOff>23040</xdr:rowOff>
        </xdr:to>
        <xdr:sp>
          <xdr:nvSpPr>
            <xdr:cNvPr id="1030" name="Check Box 3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1</xdr:row>
          <xdr:rowOff>0</xdr:rowOff>
        </xdr:from>
        <xdr:to>
          <xdr:col>15</xdr:col>
          <xdr:colOff>-69480</xdr:colOff>
          <xdr:row>32</xdr:row>
          <xdr:rowOff>23040</xdr:rowOff>
        </xdr:to>
        <xdr:sp>
          <xdr:nvSpPr>
            <xdr:cNvPr id="1031" name="Check Box 3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2</xdr:row>
          <xdr:rowOff>0</xdr:rowOff>
        </xdr:from>
        <xdr:to>
          <xdr:col>15</xdr:col>
          <xdr:colOff>-69480</xdr:colOff>
          <xdr:row>33</xdr:row>
          <xdr:rowOff>23040</xdr:rowOff>
        </xdr:to>
        <xdr:sp>
          <xdr:nvSpPr>
            <xdr:cNvPr id="1032" name="Check Box 3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3</xdr:row>
          <xdr:rowOff>0</xdr:rowOff>
        </xdr:from>
        <xdr:to>
          <xdr:col>15</xdr:col>
          <xdr:colOff>-69480</xdr:colOff>
          <xdr:row>34</xdr:row>
          <xdr:rowOff>23040</xdr:rowOff>
        </xdr:to>
        <xdr:sp>
          <xdr:nvSpPr>
            <xdr:cNvPr id="1033" name="Check Box 3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4</xdr:row>
          <xdr:rowOff>0</xdr:rowOff>
        </xdr:from>
        <xdr:to>
          <xdr:col>15</xdr:col>
          <xdr:colOff>-69480</xdr:colOff>
          <xdr:row>35</xdr:row>
          <xdr:rowOff>23040</xdr:rowOff>
        </xdr:to>
        <xdr:sp>
          <xdr:nvSpPr>
            <xdr:cNvPr id="1034" name="Check Box 3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5</xdr:row>
          <xdr:rowOff>0</xdr:rowOff>
        </xdr:from>
        <xdr:to>
          <xdr:col>15</xdr:col>
          <xdr:colOff>-69480</xdr:colOff>
          <xdr:row>36</xdr:row>
          <xdr:rowOff>23040</xdr:rowOff>
        </xdr:to>
        <xdr:sp>
          <xdr:nvSpPr>
            <xdr:cNvPr id="1035" name="Check Box 3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6</xdr:row>
          <xdr:rowOff>0</xdr:rowOff>
        </xdr:from>
        <xdr:to>
          <xdr:col>15</xdr:col>
          <xdr:colOff>-69480</xdr:colOff>
          <xdr:row>37</xdr:row>
          <xdr:rowOff>23040</xdr:rowOff>
        </xdr:to>
        <xdr:sp>
          <xdr:nvSpPr>
            <xdr:cNvPr id="1036" name="Check Box 3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7</xdr:row>
          <xdr:rowOff>0</xdr:rowOff>
        </xdr:from>
        <xdr:to>
          <xdr:col>15</xdr:col>
          <xdr:colOff>-69480</xdr:colOff>
          <xdr:row>38</xdr:row>
          <xdr:rowOff>23040</xdr:rowOff>
        </xdr:to>
        <xdr:sp>
          <xdr:nvSpPr>
            <xdr:cNvPr id="1037" name="Check Box 3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8</xdr:row>
          <xdr:rowOff>0</xdr:rowOff>
        </xdr:from>
        <xdr:to>
          <xdr:col>15</xdr:col>
          <xdr:colOff>-69480</xdr:colOff>
          <xdr:row>39</xdr:row>
          <xdr:rowOff>23040</xdr:rowOff>
        </xdr:to>
        <xdr:sp>
          <xdr:nvSpPr>
            <xdr:cNvPr id="1038" name="Check Box 3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9</xdr:row>
          <xdr:rowOff>0</xdr:rowOff>
        </xdr:from>
        <xdr:to>
          <xdr:col>15</xdr:col>
          <xdr:colOff>-69480</xdr:colOff>
          <xdr:row>40</xdr:row>
          <xdr:rowOff>23040</xdr:rowOff>
        </xdr:to>
        <xdr:sp>
          <xdr:nvSpPr>
            <xdr:cNvPr id="1039" name="Check Box 3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0</xdr:row>
          <xdr:rowOff>0</xdr:rowOff>
        </xdr:from>
        <xdr:to>
          <xdr:col>15</xdr:col>
          <xdr:colOff>-69480</xdr:colOff>
          <xdr:row>41</xdr:row>
          <xdr:rowOff>23040</xdr:rowOff>
        </xdr:to>
        <xdr:sp>
          <xdr:nvSpPr>
            <xdr:cNvPr id="1040" name="Check Box 4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1</xdr:row>
          <xdr:rowOff>0</xdr:rowOff>
        </xdr:from>
        <xdr:to>
          <xdr:col>15</xdr:col>
          <xdr:colOff>-69480</xdr:colOff>
          <xdr:row>42</xdr:row>
          <xdr:rowOff>23040</xdr:rowOff>
        </xdr:to>
        <xdr:sp>
          <xdr:nvSpPr>
            <xdr:cNvPr id="1041" name="Check Box 4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2</xdr:row>
          <xdr:rowOff>0</xdr:rowOff>
        </xdr:from>
        <xdr:to>
          <xdr:col>15</xdr:col>
          <xdr:colOff>-69480</xdr:colOff>
          <xdr:row>43</xdr:row>
          <xdr:rowOff>23040</xdr:rowOff>
        </xdr:to>
        <xdr:sp>
          <xdr:nvSpPr>
            <xdr:cNvPr id="1042" name="Check Box 4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3</xdr:row>
          <xdr:rowOff>0</xdr:rowOff>
        </xdr:from>
        <xdr:to>
          <xdr:col>15</xdr:col>
          <xdr:colOff>-69480</xdr:colOff>
          <xdr:row>44</xdr:row>
          <xdr:rowOff>23040</xdr:rowOff>
        </xdr:to>
        <xdr:sp>
          <xdr:nvSpPr>
            <xdr:cNvPr id="1043" name="Check Box 4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4</xdr:row>
          <xdr:rowOff>0</xdr:rowOff>
        </xdr:from>
        <xdr:to>
          <xdr:col>15</xdr:col>
          <xdr:colOff>-69480</xdr:colOff>
          <xdr:row>45</xdr:row>
          <xdr:rowOff>23040</xdr:rowOff>
        </xdr:to>
        <xdr:sp>
          <xdr:nvSpPr>
            <xdr:cNvPr id="1044" name="Check Box 4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5</xdr:row>
          <xdr:rowOff>0</xdr:rowOff>
        </xdr:from>
        <xdr:to>
          <xdr:col>15</xdr:col>
          <xdr:colOff>-69480</xdr:colOff>
          <xdr:row>46</xdr:row>
          <xdr:rowOff>23040</xdr:rowOff>
        </xdr:to>
        <xdr:sp>
          <xdr:nvSpPr>
            <xdr:cNvPr id="1045" name="Check Box 4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6</xdr:row>
          <xdr:rowOff>0</xdr:rowOff>
        </xdr:from>
        <xdr:to>
          <xdr:col>15</xdr:col>
          <xdr:colOff>-69480</xdr:colOff>
          <xdr:row>47</xdr:row>
          <xdr:rowOff>23040</xdr:rowOff>
        </xdr:to>
        <xdr:sp>
          <xdr:nvSpPr>
            <xdr:cNvPr id="1046" name="Check Box 4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7</xdr:row>
          <xdr:rowOff>0</xdr:rowOff>
        </xdr:from>
        <xdr:to>
          <xdr:col>15</xdr:col>
          <xdr:colOff>-69480</xdr:colOff>
          <xdr:row>48</xdr:row>
          <xdr:rowOff>23040</xdr:rowOff>
        </xdr:to>
        <xdr:sp>
          <xdr:nvSpPr>
            <xdr:cNvPr id="1047" name="Check Box 4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8</xdr:row>
          <xdr:rowOff>0</xdr:rowOff>
        </xdr:from>
        <xdr:to>
          <xdr:col>15</xdr:col>
          <xdr:colOff>-69480</xdr:colOff>
          <xdr:row>49</xdr:row>
          <xdr:rowOff>23040</xdr:rowOff>
        </xdr:to>
        <xdr:sp>
          <xdr:nvSpPr>
            <xdr:cNvPr id="1048" name="Check Box 4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9</xdr:row>
          <xdr:rowOff>0</xdr:rowOff>
        </xdr:from>
        <xdr:to>
          <xdr:col>15</xdr:col>
          <xdr:colOff>-69480</xdr:colOff>
          <xdr:row>50</xdr:row>
          <xdr:rowOff>23040</xdr:rowOff>
        </xdr:to>
        <xdr:sp>
          <xdr:nvSpPr>
            <xdr:cNvPr id="1049" name="Check Box 4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0</xdr:row>
          <xdr:rowOff>0</xdr:rowOff>
        </xdr:from>
        <xdr:to>
          <xdr:col>15</xdr:col>
          <xdr:colOff>-69480</xdr:colOff>
          <xdr:row>51</xdr:row>
          <xdr:rowOff>23040</xdr:rowOff>
        </xdr:to>
        <xdr:sp>
          <xdr:nvSpPr>
            <xdr:cNvPr id="1050" name="Check Box 5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1</xdr:row>
          <xdr:rowOff>0</xdr:rowOff>
        </xdr:from>
        <xdr:to>
          <xdr:col>15</xdr:col>
          <xdr:colOff>-69480</xdr:colOff>
          <xdr:row>52</xdr:row>
          <xdr:rowOff>23040</xdr:rowOff>
        </xdr:to>
        <xdr:sp>
          <xdr:nvSpPr>
            <xdr:cNvPr id="1051" name="Check Box 5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2</xdr:row>
          <xdr:rowOff>0</xdr:rowOff>
        </xdr:from>
        <xdr:to>
          <xdr:col>15</xdr:col>
          <xdr:colOff>-69480</xdr:colOff>
          <xdr:row>53</xdr:row>
          <xdr:rowOff>23040</xdr:rowOff>
        </xdr:to>
        <xdr:sp>
          <xdr:nvSpPr>
            <xdr:cNvPr id="1052" name="Check Box 5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</xdr:row>
          <xdr:rowOff>0</xdr:rowOff>
        </xdr:from>
        <xdr:to>
          <xdr:col>16</xdr:col>
          <xdr:colOff>-54000</xdr:colOff>
          <xdr:row>2</xdr:row>
          <xdr:rowOff>23040</xdr:rowOff>
        </xdr:to>
        <xdr:sp>
          <xdr:nvSpPr>
            <xdr:cNvPr id="1053" name="Check Box 5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</xdr:row>
          <xdr:rowOff>0</xdr:rowOff>
        </xdr:from>
        <xdr:to>
          <xdr:col>16</xdr:col>
          <xdr:colOff>-54000</xdr:colOff>
          <xdr:row>3</xdr:row>
          <xdr:rowOff>23040</xdr:rowOff>
        </xdr:to>
        <xdr:sp>
          <xdr:nvSpPr>
            <xdr:cNvPr id="1054" name="Check Box 5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</xdr:row>
          <xdr:rowOff>0</xdr:rowOff>
        </xdr:from>
        <xdr:to>
          <xdr:col>16</xdr:col>
          <xdr:colOff>-54000</xdr:colOff>
          <xdr:row>4</xdr:row>
          <xdr:rowOff>23040</xdr:rowOff>
        </xdr:to>
        <xdr:sp>
          <xdr:nvSpPr>
            <xdr:cNvPr id="1055" name="Check Box 5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</xdr:row>
          <xdr:rowOff>0</xdr:rowOff>
        </xdr:from>
        <xdr:to>
          <xdr:col>16</xdr:col>
          <xdr:colOff>-54000</xdr:colOff>
          <xdr:row>5</xdr:row>
          <xdr:rowOff>23040</xdr:rowOff>
        </xdr:to>
        <xdr:sp>
          <xdr:nvSpPr>
            <xdr:cNvPr id="1056" name="Check Box 5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</xdr:row>
          <xdr:rowOff>0</xdr:rowOff>
        </xdr:from>
        <xdr:to>
          <xdr:col>16</xdr:col>
          <xdr:colOff>-54000</xdr:colOff>
          <xdr:row>6</xdr:row>
          <xdr:rowOff>23040</xdr:rowOff>
        </xdr:to>
        <xdr:sp>
          <xdr:nvSpPr>
            <xdr:cNvPr id="1057" name="Check Box 5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6</xdr:row>
          <xdr:rowOff>0</xdr:rowOff>
        </xdr:from>
        <xdr:to>
          <xdr:col>16</xdr:col>
          <xdr:colOff>-54000</xdr:colOff>
          <xdr:row>7</xdr:row>
          <xdr:rowOff>23040</xdr:rowOff>
        </xdr:to>
        <xdr:sp>
          <xdr:nvSpPr>
            <xdr:cNvPr id="1058" name="Check Box 5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7</xdr:row>
          <xdr:rowOff>0</xdr:rowOff>
        </xdr:from>
        <xdr:to>
          <xdr:col>16</xdr:col>
          <xdr:colOff>-54000</xdr:colOff>
          <xdr:row>8</xdr:row>
          <xdr:rowOff>23040</xdr:rowOff>
        </xdr:to>
        <xdr:sp>
          <xdr:nvSpPr>
            <xdr:cNvPr id="1059" name="Check Box 5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8</xdr:row>
          <xdr:rowOff>0</xdr:rowOff>
        </xdr:from>
        <xdr:to>
          <xdr:col>16</xdr:col>
          <xdr:colOff>-54000</xdr:colOff>
          <xdr:row>9</xdr:row>
          <xdr:rowOff>23040</xdr:rowOff>
        </xdr:to>
        <xdr:sp>
          <xdr:nvSpPr>
            <xdr:cNvPr id="1060" name="Check Box 6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9</xdr:row>
          <xdr:rowOff>0</xdr:rowOff>
        </xdr:from>
        <xdr:to>
          <xdr:col>16</xdr:col>
          <xdr:colOff>-54000</xdr:colOff>
          <xdr:row>10</xdr:row>
          <xdr:rowOff>23040</xdr:rowOff>
        </xdr:to>
        <xdr:sp>
          <xdr:nvSpPr>
            <xdr:cNvPr id="1061" name="Check Box 6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0</xdr:row>
          <xdr:rowOff>0</xdr:rowOff>
        </xdr:from>
        <xdr:to>
          <xdr:col>16</xdr:col>
          <xdr:colOff>-54000</xdr:colOff>
          <xdr:row>11</xdr:row>
          <xdr:rowOff>23040</xdr:rowOff>
        </xdr:to>
        <xdr:sp>
          <xdr:nvSpPr>
            <xdr:cNvPr id="1062" name="Check Box 6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1</xdr:row>
          <xdr:rowOff>0</xdr:rowOff>
        </xdr:from>
        <xdr:to>
          <xdr:col>16</xdr:col>
          <xdr:colOff>-54000</xdr:colOff>
          <xdr:row>12</xdr:row>
          <xdr:rowOff>23040</xdr:rowOff>
        </xdr:to>
        <xdr:sp>
          <xdr:nvSpPr>
            <xdr:cNvPr id="1063" name="Check Box 6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2</xdr:row>
          <xdr:rowOff>0</xdr:rowOff>
        </xdr:from>
        <xdr:to>
          <xdr:col>16</xdr:col>
          <xdr:colOff>-54000</xdr:colOff>
          <xdr:row>13</xdr:row>
          <xdr:rowOff>23040</xdr:rowOff>
        </xdr:to>
        <xdr:sp>
          <xdr:nvSpPr>
            <xdr:cNvPr id="1064" name="Check Box 6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3</xdr:row>
          <xdr:rowOff>0</xdr:rowOff>
        </xdr:from>
        <xdr:to>
          <xdr:col>16</xdr:col>
          <xdr:colOff>-54000</xdr:colOff>
          <xdr:row>14</xdr:row>
          <xdr:rowOff>23040</xdr:rowOff>
        </xdr:to>
        <xdr:sp>
          <xdr:nvSpPr>
            <xdr:cNvPr id="1065" name="Check Box 6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4</xdr:row>
          <xdr:rowOff>0</xdr:rowOff>
        </xdr:from>
        <xdr:to>
          <xdr:col>16</xdr:col>
          <xdr:colOff>-54000</xdr:colOff>
          <xdr:row>15</xdr:row>
          <xdr:rowOff>23040</xdr:rowOff>
        </xdr:to>
        <xdr:sp>
          <xdr:nvSpPr>
            <xdr:cNvPr id="1066" name="Check Box 6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5</xdr:row>
          <xdr:rowOff>0</xdr:rowOff>
        </xdr:from>
        <xdr:to>
          <xdr:col>16</xdr:col>
          <xdr:colOff>-54000</xdr:colOff>
          <xdr:row>16</xdr:row>
          <xdr:rowOff>23040</xdr:rowOff>
        </xdr:to>
        <xdr:sp>
          <xdr:nvSpPr>
            <xdr:cNvPr id="1067" name="Check Box 6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6</xdr:row>
          <xdr:rowOff>0</xdr:rowOff>
        </xdr:from>
        <xdr:to>
          <xdr:col>16</xdr:col>
          <xdr:colOff>-54000</xdr:colOff>
          <xdr:row>17</xdr:row>
          <xdr:rowOff>23040</xdr:rowOff>
        </xdr:to>
        <xdr:sp>
          <xdr:nvSpPr>
            <xdr:cNvPr id="1068" name="Check Box 6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7</xdr:row>
          <xdr:rowOff>0</xdr:rowOff>
        </xdr:from>
        <xdr:to>
          <xdr:col>16</xdr:col>
          <xdr:colOff>-54000</xdr:colOff>
          <xdr:row>18</xdr:row>
          <xdr:rowOff>23040</xdr:rowOff>
        </xdr:to>
        <xdr:sp>
          <xdr:nvSpPr>
            <xdr:cNvPr id="1069" name="Check Box 6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8</xdr:row>
          <xdr:rowOff>0</xdr:rowOff>
        </xdr:from>
        <xdr:to>
          <xdr:col>16</xdr:col>
          <xdr:colOff>-54000</xdr:colOff>
          <xdr:row>19</xdr:row>
          <xdr:rowOff>23040</xdr:rowOff>
        </xdr:to>
        <xdr:sp>
          <xdr:nvSpPr>
            <xdr:cNvPr id="1070" name="Check Box 7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9</xdr:row>
          <xdr:rowOff>0</xdr:rowOff>
        </xdr:from>
        <xdr:to>
          <xdr:col>16</xdr:col>
          <xdr:colOff>-54000</xdr:colOff>
          <xdr:row>20</xdr:row>
          <xdr:rowOff>23040</xdr:rowOff>
        </xdr:to>
        <xdr:sp>
          <xdr:nvSpPr>
            <xdr:cNvPr id="1071" name="Check Box 7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0</xdr:row>
          <xdr:rowOff>0</xdr:rowOff>
        </xdr:from>
        <xdr:to>
          <xdr:col>16</xdr:col>
          <xdr:colOff>-54000</xdr:colOff>
          <xdr:row>21</xdr:row>
          <xdr:rowOff>23040</xdr:rowOff>
        </xdr:to>
        <xdr:sp>
          <xdr:nvSpPr>
            <xdr:cNvPr id="1072" name="Check Box 7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1</xdr:row>
          <xdr:rowOff>0</xdr:rowOff>
        </xdr:from>
        <xdr:to>
          <xdr:col>16</xdr:col>
          <xdr:colOff>-54000</xdr:colOff>
          <xdr:row>22</xdr:row>
          <xdr:rowOff>23040</xdr:rowOff>
        </xdr:to>
        <xdr:sp>
          <xdr:nvSpPr>
            <xdr:cNvPr id="1073" name="Check Box 7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2</xdr:row>
          <xdr:rowOff>0</xdr:rowOff>
        </xdr:from>
        <xdr:to>
          <xdr:col>16</xdr:col>
          <xdr:colOff>-54000</xdr:colOff>
          <xdr:row>23</xdr:row>
          <xdr:rowOff>23040</xdr:rowOff>
        </xdr:to>
        <xdr:sp>
          <xdr:nvSpPr>
            <xdr:cNvPr id="1074" name="Check Box 7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3</xdr:row>
          <xdr:rowOff>0</xdr:rowOff>
        </xdr:from>
        <xdr:to>
          <xdr:col>16</xdr:col>
          <xdr:colOff>-54000</xdr:colOff>
          <xdr:row>24</xdr:row>
          <xdr:rowOff>23040</xdr:rowOff>
        </xdr:to>
        <xdr:sp>
          <xdr:nvSpPr>
            <xdr:cNvPr id="1075" name="Check Box 7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4</xdr:row>
          <xdr:rowOff>0</xdr:rowOff>
        </xdr:from>
        <xdr:to>
          <xdr:col>16</xdr:col>
          <xdr:colOff>-54000</xdr:colOff>
          <xdr:row>25</xdr:row>
          <xdr:rowOff>23040</xdr:rowOff>
        </xdr:to>
        <xdr:sp>
          <xdr:nvSpPr>
            <xdr:cNvPr id="1076" name="Check Box 7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5</xdr:row>
          <xdr:rowOff>0</xdr:rowOff>
        </xdr:from>
        <xdr:to>
          <xdr:col>16</xdr:col>
          <xdr:colOff>-54000</xdr:colOff>
          <xdr:row>26</xdr:row>
          <xdr:rowOff>23040</xdr:rowOff>
        </xdr:to>
        <xdr:sp>
          <xdr:nvSpPr>
            <xdr:cNvPr id="1077" name="Check Box 7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6</xdr:row>
          <xdr:rowOff>0</xdr:rowOff>
        </xdr:from>
        <xdr:to>
          <xdr:col>16</xdr:col>
          <xdr:colOff>-54000</xdr:colOff>
          <xdr:row>27</xdr:row>
          <xdr:rowOff>23040</xdr:rowOff>
        </xdr:to>
        <xdr:sp>
          <xdr:nvSpPr>
            <xdr:cNvPr id="1078" name="Check Box 7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7</xdr:row>
          <xdr:rowOff>0</xdr:rowOff>
        </xdr:from>
        <xdr:to>
          <xdr:col>16</xdr:col>
          <xdr:colOff>-54000</xdr:colOff>
          <xdr:row>28</xdr:row>
          <xdr:rowOff>23040</xdr:rowOff>
        </xdr:to>
        <xdr:sp>
          <xdr:nvSpPr>
            <xdr:cNvPr id="1079" name="Check Box 7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8</xdr:row>
          <xdr:rowOff>0</xdr:rowOff>
        </xdr:from>
        <xdr:to>
          <xdr:col>16</xdr:col>
          <xdr:colOff>-54000</xdr:colOff>
          <xdr:row>29</xdr:row>
          <xdr:rowOff>23040</xdr:rowOff>
        </xdr:to>
        <xdr:sp>
          <xdr:nvSpPr>
            <xdr:cNvPr id="1080" name="Check Box 8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9</xdr:row>
          <xdr:rowOff>0</xdr:rowOff>
        </xdr:from>
        <xdr:to>
          <xdr:col>16</xdr:col>
          <xdr:colOff>-54000</xdr:colOff>
          <xdr:row>30</xdr:row>
          <xdr:rowOff>23040</xdr:rowOff>
        </xdr:to>
        <xdr:sp>
          <xdr:nvSpPr>
            <xdr:cNvPr id="1081" name="Check Box 8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0</xdr:row>
          <xdr:rowOff>0</xdr:rowOff>
        </xdr:from>
        <xdr:to>
          <xdr:col>16</xdr:col>
          <xdr:colOff>-54000</xdr:colOff>
          <xdr:row>31</xdr:row>
          <xdr:rowOff>23040</xdr:rowOff>
        </xdr:to>
        <xdr:sp>
          <xdr:nvSpPr>
            <xdr:cNvPr id="1082" name="Check Box 8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1</xdr:row>
          <xdr:rowOff>0</xdr:rowOff>
        </xdr:from>
        <xdr:to>
          <xdr:col>16</xdr:col>
          <xdr:colOff>-54000</xdr:colOff>
          <xdr:row>32</xdr:row>
          <xdr:rowOff>23040</xdr:rowOff>
        </xdr:to>
        <xdr:sp>
          <xdr:nvSpPr>
            <xdr:cNvPr id="1083" name="Check Box 8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2</xdr:row>
          <xdr:rowOff>0</xdr:rowOff>
        </xdr:from>
        <xdr:to>
          <xdr:col>16</xdr:col>
          <xdr:colOff>-54000</xdr:colOff>
          <xdr:row>33</xdr:row>
          <xdr:rowOff>23040</xdr:rowOff>
        </xdr:to>
        <xdr:sp>
          <xdr:nvSpPr>
            <xdr:cNvPr id="1084" name="Check Box 8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3</xdr:row>
          <xdr:rowOff>0</xdr:rowOff>
        </xdr:from>
        <xdr:to>
          <xdr:col>16</xdr:col>
          <xdr:colOff>-54000</xdr:colOff>
          <xdr:row>34</xdr:row>
          <xdr:rowOff>23040</xdr:rowOff>
        </xdr:to>
        <xdr:sp>
          <xdr:nvSpPr>
            <xdr:cNvPr id="1085" name="Check Box 8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4</xdr:row>
          <xdr:rowOff>0</xdr:rowOff>
        </xdr:from>
        <xdr:to>
          <xdr:col>16</xdr:col>
          <xdr:colOff>-54000</xdr:colOff>
          <xdr:row>35</xdr:row>
          <xdr:rowOff>23040</xdr:rowOff>
        </xdr:to>
        <xdr:sp>
          <xdr:nvSpPr>
            <xdr:cNvPr id="1086" name="Check Box 8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5</xdr:row>
          <xdr:rowOff>0</xdr:rowOff>
        </xdr:from>
        <xdr:to>
          <xdr:col>16</xdr:col>
          <xdr:colOff>-54000</xdr:colOff>
          <xdr:row>36</xdr:row>
          <xdr:rowOff>23040</xdr:rowOff>
        </xdr:to>
        <xdr:sp>
          <xdr:nvSpPr>
            <xdr:cNvPr id="1087" name="Check Box 8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6</xdr:row>
          <xdr:rowOff>0</xdr:rowOff>
        </xdr:from>
        <xdr:to>
          <xdr:col>16</xdr:col>
          <xdr:colOff>-54000</xdr:colOff>
          <xdr:row>37</xdr:row>
          <xdr:rowOff>23040</xdr:rowOff>
        </xdr:to>
        <xdr:sp>
          <xdr:nvSpPr>
            <xdr:cNvPr id="1088" name="Check Box 8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7</xdr:row>
          <xdr:rowOff>0</xdr:rowOff>
        </xdr:from>
        <xdr:to>
          <xdr:col>16</xdr:col>
          <xdr:colOff>-54000</xdr:colOff>
          <xdr:row>38</xdr:row>
          <xdr:rowOff>23040</xdr:rowOff>
        </xdr:to>
        <xdr:sp>
          <xdr:nvSpPr>
            <xdr:cNvPr id="1089" name="Check Box 8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8</xdr:row>
          <xdr:rowOff>0</xdr:rowOff>
        </xdr:from>
        <xdr:to>
          <xdr:col>16</xdr:col>
          <xdr:colOff>-54000</xdr:colOff>
          <xdr:row>39</xdr:row>
          <xdr:rowOff>23040</xdr:rowOff>
        </xdr:to>
        <xdr:sp>
          <xdr:nvSpPr>
            <xdr:cNvPr id="1090" name="Check Box 9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9</xdr:row>
          <xdr:rowOff>0</xdr:rowOff>
        </xdr:from>
        <xdr:to>
          <xdr:col>16</xdr:col>
          <xdr:colOff>-54000</xdr:colOff>
          <xdr:row>40</xdr:row>
          <xdr:rowOff>23040</xdr:rowOff>
        </xdr:to>
        <xdr:sp>
          <xdr:nvSpPr>
            <xdr:cNvPr id="1091" name="Check Box 9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0</xdr:row>
          <xdr:rowOff>0</xdr:rowOff>
        </xdr:from>
        <xdr:to>
          <xdr:col>16</xdr:col>
          <xdr:colOff>-54000</xdr:colOff>
          <xdr:row>41</xdr:row>
          <xdr:rowOff>23040</xdr:rowOff>
        </xdr:to>
        <xdr:sp>
          <xdr:nvSpPr>
            <xdr:cNvPr id="1092" name="Check Box 9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1</xdr:row>
          <xdr:rowOff>0</xdr:rowOff>
        </xdr:from>
        <xdr:to>
          <xdr:col>16</xdr:col>
          <xdr:colOff>-54000</xdr:colOff>
          <xdr:row>42</xdr:row>
          <xdr:rowOff>23040</xdr:rowOff>
        </xdr:to>
        <xdr:sp>
          <xdr:nvSpPr>
            <xdr:cNvPr id="1093" name="Check Box 9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2</xdr:row>
          <xdr:rowOff>0</xdr:rowOff>
        </xdr:from>
        <xdr:to>
          <xdr:col>16</xdr:col>
          <xdr:colOff>-54000</xdr:colOff>
          <xdr:row>43</xdr:row>
          <xdr:rowOff>23040</xdr:rowOff>
        </xdr:to>
        <xdr:sp>
          <xdr:nvSpPr>
            <xdr:cNvPr id="1094" name="Check Box 9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3</xdr:row>
          <xdr:rowOff>0</xdr:rowOff>
        </xdr:from>
        <xdr:to>
          <xdr:col>16</xdr:col>
          <xdr:colOff>-54000</xdr:colOff>
          <xdr:row>44</xdr:row>
          <xdr:rowOff>23040</xdr:rowOff>
        </xdr:to>
        <xdr:sp>
          <xdr:nvSpPr>
            <xdr:cNvPr id="1095" name="Check Box 9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4</xdr:row>
          <xdr:rowOff>0</xdr:rowOff>
        </xdr:from>
        <xdr:to>
          <xdr:col>16</xdr:col>
          <xdr:colOff>-54000</xdr:colOff>
          <xdr:row>45</xdr:row>
          <xdr:rowOff>23040</xdr:rowOff>
        </xdr:to>
        <xdr:sp>
          <xdr:nvSpPr>
            <xdr:cNvPr id="1096" name="Check Box 9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5</xdr:row>
          <xdr:rowOff>0</xdr:rowOff>
        </xdr:from>
        <xdr:to>
          <xdr:col>16</xdr:col>
          <xdr:colOff>-54000</xdr:colOff>
          <xdr:row>46</xdr:row>
          <xdr:rowOff>23040</xdr:rowOff>
        </xdr:to>
        <xdr:sp>
          <xdr:nvSpPr>
            <xdr:cNvPr id="1097" name="Check Box 9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6</xdr:row>
          <xdr:rowOff>0</xdr:rowOff>
        </xdr:from>
        <xdr:to>
          <xdr:col>16</xdr:col>
          <xdr:colOff>-54000</xdr:colOff>
          <xdr:row>47</xdr:row>
          <xdr:rowOff>23040</xdr:rowOff>
        </xdr:to>
        <xdr:sp>
          <xdr:nvSpPr>
            <xdr:cNvPr id="1098" name="Check Box 9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7</xdr:row>
          <xdr:rowOff>0</xdr:rowOff>
        </xdr:from>
        <xdr:to>
          <xdr:col>16</xdr:col>
          <xdr:colOff>-54000</xdr:colOff>
          <xdr:row>48</xdr:row>
          <xdr:rowOff>23040</xdr:rowOff>
        </xdr:to>
        <xdr:sp>
          <xdr:nvSpPr>
            <xdr:cNvPr id="1099" name="Check Box 9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8</xdr:row>
          <xdr:rowOff>0</xdr:rowOff>
        </xdr:from>
        <xdr:to>
          <xdr:col>16</xdr:col>
          <xdr:colOff>-54000</xdr:colOff>
          <xdr:row>49</xdr:row>
          <xdr:rowOff>23040</xdr:rowOff>
        </xdr:to>
        <xdr:sp>
          <xdr:nvSpPr>
            <xdr:cNvPr id="1100" name="Check Box 10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9</xdr:row>
          <xdr:rowOff>0</xdr:rowOff>
        </xdr:from>
        <xdr:to>
          <xdr:col>16</xdr:col>
          <xdr:colOff>-54000</xdr:colOff>
          <xdr:row>50</xdr:row>
          <xdr:rowOff>23040</xdr:rowOff>
        </xdr:to>
        <xdr:sp>
          <xdr:nvSpPr>
            <xdr:cNvPr id="1101" name="Check Box 10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0</xdr:row>
          <xdr:rowOff>0</xdr:rowOff>
        </xdr:from>
        <xdr:to>
          <xdr:col>16</xdr:col>
          <xdr:colOff>-54000</xdr:colOff>
          <xdr:row>51</xdr:row>
          <xdr:rowOff>23040</xdr:rowOff>
        </xdr:to>
        <xdr:sp>
          <xdr:nvSpPr>
            <xdr:cNvPr id="1102" name="Check Box 10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1</xdr:row>
          <xdr:rowOff>0</xdr:rowOff>
        </xdr:from>
        <xdr:to>
          <xdr:col>16</xdr:col>
          <xdr:colOff>-54000</xdr:colOff>
          <xdr:row>52</xdr:row>
          <xdr:rowOff>23040</xdr:rowOff>
        </xdr:to>
        <xdr:sp>
          <xdr:nvSpPr>
            <xdr:cNvPr id="1103" name="Check Box 10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2</xdr:row>
          <xdr:rowOff>0</xdr:rowOff>
        </xdr:from>
        <xdr:to>
          <xdr:col>16</xdr:col>
          <xdr:colOff>-54000</xdr:colOff>
          <xdr:row>53</xdr:row>
          <xdr:rowOff>23040</xdr:rowOff>
        </xdr:to>
        <xdr:sp>
          <xdr:nvSpPr>
            <xdr:cNvPr id="1104" name="Check Box 10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3</xdr:row>
          <xdr:rowOff>183240</xdr:rowOff>
        </xdr:from>
        <xdr:to>
          <xdr:col>1</xdr:col>
          <xdr:colOff>-38520</xdr:colOff>
          <xdr:row>14</xdr:row>
          <xdr:rowOff>18324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4</xdr:row>
          <xdr:rowOff>183240</xdr:rowOff>
        </xdr:from>
        <xdr:to>
          <xdr:col>1</xdr:col>
          <xdr:colOff>-38520</xdr:colOff>
          <xdr:row>15</xdr:row>
          <xdr:rowOff>18288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5</xdr:row>
          <xdr:rowOff>182880</xdr:rowOff>
        </xdr:from>
        <xdr:to>
          <xdr:col>1</xdr:col>
          <xdr:colOff>-38520</xdr:colOff>
          <xdr:row>16</xdr:row>
          <xdr:rowOff>18288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6</xdr:row>
          <xdr:rowOff>182880</xdr:rowOff>
        </xdr:from>
        <xdr:to>
          <xdr:col>1</xdr:col>
          <xdr:colOff>-38520</xdr:colOff>
          <xdr:row>17</xdr:row>
          <xdr:rowOff>18288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7</xdr:row>
          <xdr:rowOff>182880</xdr:rowOff>
        </xdr:from>
        <xdr:to>
          <xdr:col>1</xdr:col>
          <xdr:colOff>-38520</xdr:colOff>
          <xdr:row>18</xdr:row>
          <xdr:rowOff>18288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8</xdr:row>
          <xdr:rowOff>182880</xdr:rowOff>
        </xdr:from>
        <xdr:to>
          <xdr:col>1</xdr:col>
          <xdr:colOff>-38520</xdr:colOff>
          <xdr:row>19</xdr:row>
          <xdr:rowOff>18324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9</xdr:row>
          <xdr:rowOff>183240</xdr:rowOff>
        </xdr:from>
        <xdr:to>
          <xdr:col>1</xdr:col>
          <xdr:colOff>-38520</xdr:colOff>
          <xdr:row>20</xdr:row>
          <xdr:rowOff>18324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0</xdr:row>
          <xdr:rowOff>183240</xdr:rowOff>
        </xdr:from>
        <xdr:to>
          <xdr:col>1</xdr:col>
          <xdr:colOff>-38520</xdr:colOff>
          <xdr:row>21</xdr:row>
          <xdr:rowOff>18288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1</xdr:row>
          <xdr:rowOff>182880</xdr:rowOff>
        </xdr:from>
        <xdr:to>
          <xdr:col>1</xdr:col>
          <xdr:colOff>-38520</xdr:colOff>
          <xdr:row>22</xdr:row>
          <xdr:rowOff>18288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2</xdr:row>
          <xdr:rowOff>182880</xdr:rowOff>
        </xdr:from>
        <xdr:to>
          <xdr:col>1</xdr:col>
          <xdr:colOff>-38520</xdr:colOff>
          <xdr:row>23</xdr:row>
          <xdr:rowOff>18288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3</xdr:row>
          <xdr:rowOff>182880</xdr:rowOff>
        </xdr:from>
        <xdr:to>
          <xdr:col>1</xdr:col>
          <xdr:colOff>-38520</xdr:colOff>
          <xdr:row>24</xdr:row>
          <xdr:rowOff>18288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4</xdr:row>
          <xdr:rowOff>182880</xdr:rowOff>
        </xdr:from>
        <xdr:to>
          <xdr:col>1</xdr:col>
          <xdr:colOff>-38520</xdr:colOff>
          <xdr:row>25</xdr:row>
          <xdr:rowOff>18324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5</xdr:row>
          <xdr:rowOff>183240</xdr:rowOff>
        </xdr:from>
        <xdr:to>
          <xdr:col>1</xdr:col>
          <xdr:colOff>-38520</xdr:colOff>
          <xdr:row>26</xdr:row>
          <xdr:rowOff>18324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6</xdr:row>
          <xdr:rowOff>183240</xdr:rowOff>
        </xdr:from>
        <xdr:to>
          <xdr:col>1</xdr:col>
          <xdr:colOff>-38520</xdr:colOff>
          <xdr:row>27</xdr:row>
          <xdr:rowOff>18288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7</xdr:row>
          <xdr:rowOff>182880</xdr:rowOff>
        </xdr:from>
        <xdr:to>
          <xdr:col>1</xdr:col>
          <xdr:colOff>-38520</xdr:colOff>
          <xdr:row>28</xdr:row>
          <xdr:rowOff>18288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8</xdr:row>
          <xdr:rowOff>182880</xdr:rowOff>
        </xdr:from>
        <xdr:to>
          <xdr:col>1</xdr:col>
          <xdr:colOff>-38520</xdr:colOff>
          <xdr:row>29</xdr:row>
          <xdr:rowOff>18288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9</xdr:row>
          <xdr:rowOff>182880</xdr:rowOff>
        </xdr:from>
        <xdr:to>
          <xdr:col>1</xdr:col>
          <xdr:colOff>-38520</xdr:colOff>
          <xdr:row>30</xdr:row>
          <xdr:rowOff>18288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0</xdr:row>
          <xdr:rowOff>182880</xdr:rowOff>
        </xdr:from>
        <xdr:to>
          <xdr:col>1</xdr:col>
          <xdr:colOff>-38520</xdr:colOff>
          <xdr:row>31</xdr:row>
          <xdr:rowOff>18324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1</xdr:row>
          <xdr:rowOff>183240</xdr:rowOff>
        </xdr:from>
        <xdr:to>
          <xdr:col>1</xdr:col>
          <xdr:colOff>-38520</xdr:colOff>
          <xdr:row>32</xdr:row>
          <xdr:rowOff>18324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2</xdr:row>
          <xdr:rowOff>183240</xdr:rowOff>
        </xdr:from>
        <xdr:to>
          <xdr:col>1</xdr:col>
          <xdr:colOff>-38520</xdr:colOff>
          <xdr:row>33</xdr:row>
          <xdr:rowOff>18288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3</xdr:row>
          <xdr:rowOff>182880</xdr:rowOff>
        </xdr:from>
        <xdr:to>
          <xdr:col>1</xdr:col>
          <xdr:colOff>-38520</xdr:colOff>
          <xdr:row>34</xdr:row>
          <xdr:rowOff>18288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4</xdr:row>
          <xdr:rowOff>182880</xdr:rowOff>
        </xdr:from>
        <xdr:to>
          <xdr:col>1</xdr:col>
          <xdr:colOff>-38520</xdr:colOff>
          <xdr:row>35</xdr:row>
          <xdr:rowOff>18288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5</xdr:row>
          <xdr:rowOff>182880</xdr:rowOff>
        </xdr:from>
        <xdr:to>
          <xdr:col>1</xdr:col>
          <xdr:colOff>-38520</xdr:colOff>
          <xdr:row>36</xdr:row>
          <xdr:rowOff>18288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6</xdr:row>
          <xdr:rowOff>182880</xdr:rowOff>
        </xdr:from>
        <xdr:to>
          <xdr:col>1</xdr:col>
          <xdr:colOff>-38520</xdr:colOff>
          <xdr:row>37</xdr:row>
          <xdr:rowOff>18324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7</xdr:row>
          <xdr:rowOff>183240</xdr:rowOff>
        </xdr:from>
        <xdr:to>
          <xdr:col>1</xdr:col>
          <xdr:colOff>-38520</xdr:colOff>
          <xdr:row>38</xdr:row>
          <xdr:rowOff>18324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8</xdr:row>
          <xdr:rowOff>183240</xdr:rowOff>
        </xdr:from>
        <xdr:to>
          <xdr:col>1</xdr:col>
          <xdr:colOff>-38520</xdr:colOff>
          <xdr:row>39</xdr:row>
          <xdr:rowOff>18288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9</xdr:row>
          <xdr:rowOff>182880</xdr:rowOff>
        </xdr:from>
        <xdr:to>
          <xdr:col>1</xdr:col>
          <xdr:colOff>-38520</xdr:colOff>
          <xdr:row>40</xdr:row>
          <xdr:rowOff>18288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0</xdr:row>
          <xdr:rowOff>182880</xdr:rowOff>
        </xdr:from>
        <xdr:to>
          <xdr:col>1</xdr:col>
          <xdr:colOff>-38520</xdr:colOff>
          <xdr:row>41</xdr:row>
          <xdr:rowOff>18288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1</xdr:row>
          <xdr:rowOff>182880</xdr:rowOff>
        </xdr:from>
        <xdr:to>
          <xdr:col>1</xdr:col>
          <xdr:colOff>-38520</xdr:colOff>
          <xdr:row>42</xdr:row>
          <xdr:rowOff>18288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2</xdr:row>
          <xdr:rowOff>182880</xdr:rowOff>
        </xdr:from>
        <xdr:to>
          <xdr:col>1</xdr:col>
          <xdr:colOff>-38520</xdr:colOff>
          <xdr:row>43</xdr:row>
          <xdr:rowOff>18324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3</xdr:row>
          <xdr:rowOff>183240</xdr:rowOff>
        </xdr:from>
        <xdr:to>
          <xdr:col>1</xdr:col>
          <xdr:colOff>-38520</xdr:colOff>
          <xdr:row>44</xdr:row>
          <xdr:rowOff>18324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4</xdr:row>
          <xdr:rowOff>183240</xdr:rowOff>
        </xdr:from>
        <xdr:to>
          <xdr:col>1</xdr:col>
          <xdr:colOff>-38520</xdr:colOff>
          <xdr:row>45</xdr:row>
          <xdr:rowOff>18288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5</xdr:row>
          <xdr:rowOff>182880</xdr:rowOff>
        </xdr:from>
        <xdr:to>
          <xdr:col>1</xdr:col>
          <xdr:colOff>-38520</xdr:colOff>
          <xdr:row>46</xdr:row>
          <xdr:rowOff>18288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6</xdr:row>
          <xdr:rowOff>182880</xdr:rowOff>
        </xdr:from>
        <xdr:to>
          <xdr:col>1</xdr:col>
          <xdr:colOff>-38520</xdr:colOff>
          <xdr:row>47</xdr:row>
          <xdr:rowOff>18288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7</xdr:row>
          <xdr:rowOff>182880</xdr:rowOff>
        </xdr:from>
        <xdr:to>
          <xdr:col>1</xdr:col>
          <xdr:colOff>-38520</xdr:colOff>
          <xdr:row>48</xdr:row>
          <xdr:rowOff>18288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8</xdr:row>
          <xdr:rowOff>182880</xdr:rowOff>
        </xdr:from>
        <xdr:to>
          <xdr:col>1</xdr:col>
          <xdr:colOff>-38520</xdr:colOff>
          <xdr:row>49</xdr:row>
          <xdr:rowOff>18324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9</xdr:row>
          <xdr:rowOff>183240</xdr:rowOff>
        </xdr:from>
        <xdr:to>
          <xdr:col>1</xdr:col>
          <xdr:colOff>-38520</xdr:colOff>
          <xdr:row>50</xdr:row>
          <xdr:rowOff>18324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0</xdr:row>
          <xdr:rowOff>183240</xdr:rowOff>
        </xdr:from>
        <xdr:to>
          <xdr:col>1</xdr:col>
          <xdr:colOff>-38520</xdr:colOff>
          <xdr:row>51</xdr:row>
          <xdr:rowOff>18288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1</xdr:row>
          <xdr:rowOff>182880</xdr:rowOff>
        </xdr:from>
        <xdr:to>
          <xdr:col>1</xdr:col>
          <xdr:colOff>-38520</xdr:colOff>
          <xdr:row>52</xdr:row>
          <xdr:rowOff>18288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</xdr:row>
          <xdr:rowOff>0</xdr:rowOff>
        </xdr:from>
        <xdr:to>
          <xdr:col>18</xdr:col>
          <xdr:colOff>-54000</xdr:colOff>
          <xdr:row>2</xdr:row>
          <xdr:rowOff>23040</xdr:rowOff>
        </xdr:to>
        <xdr:sp>
          <xdr:nvSpPr>
            <xdr:cNvPr id="1144" name="Check Box 14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</xdr:row>
          <xdr:rowOff>0</xdr:rowOff>
        </xdr:from>
        <xdr:to>
          <xdr:col>18</xdr:col>
          <xdr:colOff>-54000</xdr:colOff>
          <xdr:row>3</xdr:row>
          <xdr:rowOff>23040</xdr:rowOff>
        </xdr:to>
        <xdr:sp>
          <xdr:nvSpPr>
            <xdr:cNvPr id="1145" name="Check Box 14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</xdr:row>
          <xdr:rowOff>0</xdr:rowOff>
        </xdr:from>
        <xdr:to>
          <xdr:col>18</xdr:col>
          <xdr:colOff>-54000</xdr:colOff>
          <xdr:row>4</xdr:row>
          <xdr:rowOff>23040</xdr:rowOff>
        </xdr:to>
        <xdr:sp>
          <xdr:nvSpPr>
            <xdr:cNvPr id="1146" name="Check Box 14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</xdr:row>
          <xdr:rowOff>0</xdr:rowOff>
        </xdr:from>
        <xdr:to>
          <xdr:col>18</xdr:col>
          <xdr:colOff>-54000</xdr:colOff>
          <xdr:row>5</xdr:row>
          <xdr:rowOff>23040</xdr:rowOff>
        </xdr:to>
        <xdr:sp>
          <xdr:nvSpPr>
            <xdr:cNvPr id="1147" name="Check Box 14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</xdr:row>
          <xdr:rowOff>0</xdr:rowOff>
        </xdr:from>
        <xdr:to>
          <xdr:col>18</xdr:col>
          <xdr:colOff>-54000</xdr:colOff>
          <xdr:row>6</xdr:row>
          <xdr:rowOff>23040</xdr:rowOff>
        </xdr:to>
        <xdr:sp>
          <xdr:nvSpPr>
            <xdr:cNvPr id="1148" name="Check Box 14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6</xdr:row>
          <xdr:rowOff>0</xdr:rowOff>
        </xdr:from>
        <xdr:to>
          <xdr:col>18</xdr:col>
          <xdr:colOff>-54000</xdr:colOff>
          <xdr:row>7</xdr:row>
          <xdr:rowOff>23040</xdr:rowOff>
        </xdr:to>
        <xdr:sp>
          <xdr:nvSpPr>
            <xdr:cNvPr id="1149" name="Check Box 14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7</xdr:row>
          <xdr:rowOff>0</xdr:rowOff>
        </xdr:from>
        <xdr:to>
          <xdr:col>18</xdr:col>
          <xdr:colOff>-54000</xdr:colOff>
          <xdr:row>8</xdr:row>
          <xdr:rowOff>23040</xdr:rowOff>
        </xdr:to>
        <xdr:sp>
          <xdr:nvSpPr>
            <xdr:cNvPr id="1150" name="Check Box 15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8</xdr:row>
          <xdr:rowOff>0</xdr:rowOff>
        </xdr:from>
        <xdr:to>
          <xdr:col>18</xdr:col>
          <xdr:colOff>-54000</xdr:colOff>
          <xdr:row>9</xdr:row>
          <xdr:rowOff>23040</xdr:rowOff>
        </xdr:to>
        <xdr:sp>
          <xdr:nvSpPr>
            <xdr:cNvPr id="1151" name="Check Box 15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9</xdr:row>
          <xdr:rowOff>0</xdr:rowOff>
        </xdr:from>
        <xdr:to>
          <xdr:col>18</xdr:col>
          <xdr:colOff>-54000</xdr:colOff>
          <xdr:row>10</xdr:row>
          <xdr:rowOff>23040</xdr:rowOff>
        </xdr:to>
        <xdr:sp>
          <xdr:nvSpPr>
            <xdr:cNvPr id="1152" name="Check Box 15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0</xdr:row>
          <xdr:rowOff>0</xdr:rowOff>
        </xdr:from>
        <xdr:to>
          <xdr:col>18</xdr:col>
          <xdr:colOff>-54000</xdr:colOff>
          <xdr:row>11</xdr:row>
          <xdr:rowOff>23040</xdr:rowOff>
        </xdr:to>
        <xdr:sp>
          <xdr:nvSpPr>
            <xdr:cNvPr id="1153" name="Check Box 15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1</xdr:row>
          <xdr:rowOff>0</xdr:rowOff>
        </xdr:from>
        <xdr:to>
          <xdr:col>18</xdr:col>
          <xdr:colOff>-54000</xdr:colOff>
          <xdr:row>12</xdr:row>
          <xdr:rowOff>23040</xdr:rowOff>
        </xdr:to>
        <xdr:sp>
          <xdr:nvSpPr>
            <xdr:cNvPr id="1154" name="Check Box 15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2</xdr:row>
          <xdr:rowOff>0</xdr:rowOff>
        </xdr:from>
        <xdr:to>
          <xdr:col>18</xdr:col>
          <xdr:colOff>-54000</xdr:colOff>
          <xdr:row>13</xdr:row>
          <xdr:rowOff>23040</xdr:rowOff>
        </xdr:to>
        <xdr:sp>
          <xdr:nvSpPr>
            <xdr:cNvPr id="1155" name="Check Box 15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3</xdr:row>
          <xdr:rowOff>0</xdr:rowOff>
        </xdr:from>
        <xdr:to>
          <xdr:col>18</xdr:col>
          <xdr:colOff>-54000</xdr:colOff>
          <xdr:row>14</xdr:row>
          <xdr:rowOff>23040</xdr:rowOff>
        </xdr:to>
        <xdr:sp>
          <xdr:nvSpPr>
            <xdr:cNvPr id="1156" name="Check Box 15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4</xdr:row>
          <xdr:rowOff>0</xdr:rowOff>
        </xdr:from>
        <xdr:to>
          <xdr:col>18</xdr:col>
          <xdr:colOff>-54000</xdr:colOff>
          <xdr:row>15</xdr:row>
          <xdr:rowOff>23040</xdr:rowOff>
        </xdr:to>
        <xdr:sp>
          <xdr:nvSpPr>
            <xdr:cNvPr id="1157" name="Check Box 15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5</xdr:row>
          <xdr:rowOff>0</xdr:rowOff>
        </xdr:from>
        <xdr:to>
          <xdr:col>18</xdr:col>
          <xdr:colOff>-54000</xdr:colOff>
          <xdr:row>16</xdr:row>
          <xdr:rowOff>23040</xdr:rowOff>
        </xdr:to>
        <xdr:sp>
          <xdr:nvSpPr>
            <xdr:cNvPr id="1158" name="Check Box 15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6</xdr:row>
          <xdr:rowOff>0</xdr:rowOff>
        </xdr:from>
        <xdr:to>
          <xdr:col>18</xdr:col>
          <xdr:colOff>-54000</xdr:colOff>
          <xdr:row>17</xdr:row>
          <xdr:rowOff>23040</xdr:rowOff>
        </xdr:to>
        <xdr:sp>
          <xdr:nvSpPr>
            <xdr:cNvPr id="1159" name="Check Box 15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7</xdr:row>
          <xdr:rowOff>0</xdr:rowOff>
        </xdr:from>
        <xdr:to>
          <xdr:col>18</xdr:col>
          <xdr:colOff>-54000</xdr:colOff>
          <xdr:row>18</xdr:row>
          <xdr:rowOff>23040</xdr:rowOff>
        </xdr:to>
        <xdr:sp>
          <xdr:nvSpPr>
            <xdr:cNvPr id="1160" name="Check Box 16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8</xdr:row>
          <xdr:rowOff>0</xdr:rowOff>
        </xdr:from>
        <xdr:to>
          <xdr:col>18</xdr:col>
          <xdr:colOff>-54000</xdr:colOff>
          <xdr:row>19</xdr:row>
          <xdr:rowOff>23040</xdr:rowOff>
        </xdr:to>
        <xdr:sp>
          <xdr:nvSpPr>
            <xdr:cNvPr id="1161" name="Check Box 16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9</xdr:row>
          <xdr:rowOff>0</xdr:rowOff>
        </xdr:from>
        <xdr:to>
          <xdr:col>18</xdr:col>
          <xdr:colOff>-54000</xdr:colOff>
          <xdr:row>20</xdr:row>
          <xdr:rowOff>23040</xdr:rowOff>
        </xdr:to>
        <xdr:sp>
          <xdr:nvSpPr>
            <xdr:cNvPr id="1162" name="Check Box 16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0</xdr:row>
          <xdr:rowOff>0</xdr:rowOff>
        </xdr:from>
        <xdr:to>
          <xdr:col>18</xdr:col>
          <xdr:colOff>-54000</xdr:colOff>
          <xdr:row>21</xdr:row>
          <xdr:rowOff>23040</xdr:rowOff>
        </xdr:to>
        <xdr:sp>
          <xdr:nvSpPr>
            <xdr:cNvPr id="1163" name="Check Box 16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1</xdr:row>
          <xdr:rowOff>0</xdr:rowOff>
        </xdr:from>
        <xdr:to>
          <xdr:col>18</xdr:col>
          <xdr:colOff>-54000</xdr:colOff>
          <xdr:row>22</xdr:row>
          <xdr:rowOff>23040</xdr:rowOff>
        </xdr:to>
        <xdr:sp>
          <xdr:nvSpPr>
            <xdr:cNvPr id="1164" name="Check Box 16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2</xdr:row>
          <xdr:rowOff>0</xdr:rowOff>
        </xdr:from>
        <xdr:to>
          <xdr:col>18</xdr:col>
          <xdr:colOff>-54000</xdr:colOff>
          <xdr:row>23</xdr:row>
          <xdr:rowOff>23040</xdr:rowOff>
        </xdr:to>
        <xdr:sp>
          <xdr:nvSpPr>
            <xdr:cNvPr id="1165" name="Check Box 16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3</xdr:row>
          <xdr:rowOff>0</xdr:rowOff>
        </xdr:from>
        <xdr:to>
          <xdr:col>18</xdr:col>
          <xdr:colOff>-54000</xdr:colOff>
          <xdr:row>24</xdr:row>
          <xdr:rowOff>23040</xdr:rowOff>
        </xdr:to>
        <xdr:sp>
          <xdr:nvSpPr>
            <xdr:cNvPr id="1166" name="Check Box 16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4</xdr:row>
          <xdr:rowOff>0</xdr:rowOff>
        </xdr:from>
        <xdr:to>
          <xdr:col>18</xdr:col>
          <xdr:colOff>-54000</xdr:colOff>
          <xdr:row>25</xdr:row>
          <xdr:rowOff>23040</xdr:rowOff>
        </xdr:to>
        <xdr:sp>
          <xdr:nvSpPr>
            <xdr:cNvPr id="1167" name="Check Box 16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5</xdr:row>
          <xdr:rowOff>0</xdr:rowOff>
        </xdr:from>
        <xdr:to>
          <xdr:col>18</xdr:col>
          <xdr:colOff>-54000</xdr:colOff>
          <xdr:row>26</xdr:row>
          <xdr:rowOff>23040</xdr:rowOff>
        </xdr:to>
        <xdr:sp>
          <xdr:nvSpPr>
            <xdr:cNvPr id="1168" name="Check Box 16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6</xdr:row>
          <xdr:rowOff>0</xdr:rowOff>
        </xdr:from>
        <xdr:to>
          <xdr:col>18</xdr:col>
          <xdr:colOff>-54000</xdr:colOff>
          <xdr:row>27</xdr:row>
          <xdr:rowOff>23040</xdr:rowOff>
        </xdr:to>
        <xdr:sp>
          <xdr:nvSpPr>
            <xdr:cNvPr id="1169" name="Check Box 16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7</xdr:row>
          <xdr:rowOff>0</xdr:rowOff>
        </xdr:from>
        <xdr:to>
          <xdr:col>18</xdr:col>
          <xdr:colOff>-54000</xdr:colOff>
          <xdr:row>28</xdr:row>
          <xdr:rowOff>23040</xdr:rowOff>
        </xdr:to>
        <xdr:sp>
          <xdr:nvSpPr>
            <xdr:cNvPr id="1170" name="Check Box 17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8</xdr:row>
          <xdr:rowOff>0</xdr:rowOff>
        </xdr:from>
        <xdr:to>
          <xdr:col>18</xdr:col>
          <xdr:colOff>-54000</xdr:colOff>
          <xdr:row>29</xdr:row>
          <xdr:rowOff>23040</xdr:rowOff>
        </xdr:to>
        <xdr:sp>
          <xdr:nvSpPr>
            <xdr:cNvPr id="1171" name="Check Box 17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9</xdr:row>
          <xdr:rowOff>0</xdr:rowOff>
        </xdr:from>
        <xdr:to>
          <xdr:col>18</xdr:col>
          <xdr:colOff>-54000</xdr:colOff>
          <xdr:row>30</xdr:row>
          <xdr:rowOff>23040</xdr:rowOff>
        </xdr:to>
        <xdr:sp>
          <xdr:nvSpPr>
            <xdr:cNvPr id="1172" name="Check Box 17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0</xdr:row>
          <xdr:rowOff>0</xdr:rowOff>
        </xdr:from>
        <xdr:to>
          <xdr:col>18</xdr:col>
          <xdr:colOff>-54000</xdr:colOff>
          <xdr:row>31</xdr:row>
          <xdr:rowOff>23040</xdr:rowOff>
        </xdr:to>
        <xdr:sp>
          <xdr:nvSpPr>
            <xdr:cNvPr id="1173" name="Check Box 17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1</xdr:row>
          <xdr:rowOff>0</xdr:rowOff>
        </xdr:from>
        <xdr:to>
          <xdr:col>18</xdr:col>
          <xdr:colOff>-54000</xdr:colOff>
          <xdr:row>32</xdr:row>
          <xdr:rowOff>23040</xdr:rowOff>
        </xdr:to>
        <xdr:sp>
          <xdr:nvSpPr>
            <xdr:cNvPr id="1174" name="Check Box 17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2</xdr:row>
          <xdr:rowOff>0</xdr:rowOff>
        </xdr:from>
        <xdr:to>
          <xdr:col>18</xdr:col>
          <xdr:colOff>-54000</xdr:colOff>
          <xdr:row>33</xdr:row>
          <xdr:rowOff>23040</xdr:rowOff>
        </xdr:to>
        <xdr:sp>
          <xdr:nvSpPr>
            <xdr:cNvPr id="1175" name="Check Box 17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3</xdr:row>
          <xdr:rowOff>0</xdr:rowOff>
        </xdr:from>
        <xdr:to>
          <xdr:col>18</xdr:col>
          <xdr:colOff>-54000</xdr:colOff>
          <xdr:row>34</xdr:row>
          <xdr:rowOff>23040</xdr:rowOff>
        </xdr:to>
        <xdr:sp>
          <xdr:nvSpPr>
            <xdr:cNvPr id="1176" name="Check Box 17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4</xdr:row>
          <xdr:rowOff>0</xdr:rowOff>
        </xdr:from>
        <xdr:to>
          <xdr:col>18</xdr:col>
          <xdr:colOff>-54000</xdr:colOff>
          <xdr:row>35</xdr:row>
          <xdr:rowOff>23040</xdr:rowOff>
        </xdr:to>
        <xdr:sp>
          <xdr:nvSpPr>
            <xdr:cNvPr id="1177" name="Check Box 17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5</xdr:row>
          <xdr:rowOff>0</xdr:rowOff>
        </xdr:from>
        <xdr:to>
          <xdr:col>18</xdr:col>
          <xdr:colOff>-54000</xdr:colOff>
          <xdr:row>36</xdr:row>
          <xdr:rowOff>23040</xdr:rowOff>
        </xdr:to>
        <xdr:sp>
          <xdr:nvSpPr>
            <xdr:cNvPr id="1178" name="Check Box 17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6</xdr:row>
          <xdr:rowOff>0</xdr:rowOff>
        </xdr:from>
        <xdr:to>
          <xdr:col>18</xdr:col>
          <xdr:colOff>-54000</xdr:colOff>
          <xdr:row>37</xdr:row>
          <xdr:rowOff>23040</xdr:rowOff>
        </xdr:to>
        <xdr:sp>
          <xdr:nvSpPr>
            <xdr:cNvPr id="1179" name="Check Box 17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7</xdr:row>
          <xdr:rowOff>0</xdr:rowOff>
        </xdr:from>
        <xdr:to>
          <xdr:col>18</xdr:col>
          <xdr:colOff>-46080</xdr:colOff>
          <xdr:row>38</xdr:row>
          <xdr:rowOff>23040</xdr:rowOff>
        </xdr:to>
        <xdr:sp>
          <xdr:nvSpPr>
            <xdr:cNvPr id="1180" name="Check Box 18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8</xdr:row>
          <xdr:rowOff>0</xdr:rowOff>
        </xdr:from>
        <xdr:to>
          <xdr:col>18</xdr:col>
          <xdr:colOff>-46080</xdr:colOff>
          <xdr:row>39</xdr:row>
          <xdr:rowOff>23040</xdr:rowOff>
        </xdr:to>
        <xdr:sp>
          <xdr:nvSpPr>
            <xdr:cNvPr id="1181" name="Check Box 18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9</xdr:row>
          <xdr:rowOff>0</xdr:rowOff>
        </xdr:from>
        <xdr:to>
          <xdr:col>18</xdr:col>
          <xdr:colOff>-46080</xdr:colOff>
          <xdr:row>40</xdr:row>
          <xdr:rowOff>23040</xdr:rowOff>
        </xdr:to>
        <xdr:sp>
          <xdr:nvSpPr>
            <xdr:cNvPr id="1182" name="Check Box 18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0</xdr:row>
          <xdr:rowOff>0</xdr:rowOff>
        </xdr:from>
        <xdr:to>
          <xdr:col>18</xdr:col>
          <xdr:colOff>-46080</xdr:colOff>
          <xdr:row>41</xdr:row>
          <xdr:rowOff>23040</xdr:rowOff>
        </xdr:to>
        <xdr:sp>
          <xdr:nvSpPr>
            <xdr:cNvPr id="1183" name="Check Box 18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1</xdr:row>
          <xdr:rowOff>0</xdr:rowOff>
        </xdr:from>
        <xdr:to>
          <xdr:col>18</xdr:col>
          <xdr:colOff>-46080</xdr:colOff>
          <xdr:row>42</xdr:row>
          <xdr:rowOff>23040</xdr:rowOff>
        </xdr:to>
        <xdr:sp>
          <xdr:nvSpPr>
            <xdr:cNvPr id="1184" name="Check Box 18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2</xdr:row>
          <xdr:rowOff>0</xdr:rowOff>
        </xdr:from>
        <xdr:to>
          <xdr:col>18</xdr:col>
          <xdr:colOff>-46080</xdr:colOff>
          <xdr:row>43</xdr:row>
          <xdr:rowOff>23040</xdr:rowOff>
        </xdr:to>
        <xdr:sp>
          <xdr:nvSpPr>
            <xdr:cNvPr id="1185" name="Check Box 18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3</xdr:row>
          <xdr:rowOff>0</xdr:rowOff>
        </xdr:from>
        <xdr:to>
          <xdr:col>18</xdr:col>
          <xdr:colOff>-46080</xdr:colOff>
          <xdr:row>44</xdr:row>
          <xdr:rowOff>23040</xdr:rowOff>
        </xdr:to>
        <xdr:sp>
          <xdr:nvSpPr>
            <xdr:cNvPr id="1186" name="Check Box 18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4</xdr:row>
          <xdr:rowOff>0</xdr:rowOff>
        </xdr:from>
        <xdr:to>
          <xdr:col>18</xdr:col>
          <xdr:colOff>-46080</xdr:colOff>
          <xdr:row>45</xdr:row>
          <xdr:rowOff>23040</xdr:rowOff>
        </xdr:to>
        <xdr:sp>
          <xdr:nvSpPr>
            <xdr:cNvPr id="1187" name="Check Box 18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5</xdr:row>
          <xdr:rowOff>0</xdr:rowOff>
        </xdr:from>
        <xdr:to>
          <xdr:col>18</xdr:col>
          <xdr:colOff>-46080</xdr:colOff>
          <xdr:row>46</xdr:row>
          <xdr:rowOff>23040</xdr:rowOff>
        </xdr:to>
        <xdr:sp>
          <xdr:nvSpPr>
            <xdr:cNvPr id="1188" name="Check Box 18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6</xdr:row>
          <xdr:rowOff>0</xdr:rowOff>
        </xdr:from>
        <xdr:to>
          <xdr:col>18</xdr:col>
          <xdr:colOff>-46080</xdr:colOff>
          <xdr:row>47</xdr:row>
          <xdr:rowOff>23040</xdr:rowOff>
        </xdr:to>
        <xdr:sp>
          <xdr:nvSpPr>
            <xdr:cNvPr id="1189" name="Check Box 18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7</xdr:row>
          <xdr:rowOff>0</xdr:rowOff>
        </xdr:from>
        <xdr:to>
          <xdr:col>18</xdr:col>
          <xdr:colOff>-46080</xdr:colOff>
          <xdr:row>48</xdr:row>
          <xdr:rowOff>23040</xdr:rowOff>
        </xdr:to>
        <xdr:sp>
          <xdr:nvSpPr>
            <xdr:cNvPr id="1190" name="Check Box 19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8</xdr:row>
          <xdr:rowOff>0</xdr:rowOff>
        </xdr:from>
        <xdr:to>
          <xdr:col>18</xdr:col>
          <xdr:colOff>-46080</xdr:colOff>
          <xdr:row>49</xdr:row>
          <xdr:rowOff>23040</xdr:rowOff>
        </xdr:to>
        <xdr:sp>
          <xdr:nvSpPr>
            <xdr:cNvPr id="1191" name="Check Box 19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9</xdr:row>
          <xdr:rowOff>0</xdr:rowOff>
        </xdr:from>
        <xdr:to>
          <xdr:col>18</xdr:col>
          <xdr:colOff>-46080</xdr:colOff>
          <xdr:row>50</xdr:row>
          <xdr:rowOff>23040</xdr:rowOff>
        </xdr:to>
        <xdr:sp>
          <xdr:nvSpPr>
            <xdr:cNvPr id="1192" name="Check Box 19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0</xdr:row>
          <xdr:rowOff>0</xdr:rowOff>
        </xdr:from>
        <xdr:to>
          <xdr:col>18</xdr:col>
          <xdr:colOff>-46080</xdr:colOff>
          <xdr:row>51</xdr:row>
          <xdr:rowOff>23040</xdr:rowOff>
        </xdr:to>
        <xdr:sp>
          <xdr:nvSpPr>
            <xdr:cNvPr id="1193" name="Check Box 19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1</xdr:row>
          <xdr:rowOff>0</xdr:rowOff>
        </xdr:from>
        <xdr:to>
          <xdr:col>18</xdr:col>
          <xdr:colOff>-46080</xdr:colOff>
          <xdr:row>52</xdr:row>
          <xdr:rowOff>23040</xdr:rowOff>
        </xdr:to>
        <xdr:sp>
          <xdr:nvSpPr>
            <xdr:cNvPr id="1194" name="Check Box 19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2</xdr:row>
          <xdr:rowOff>0</xdr:rowOff>
        </xdr:from>
        <xdr:to>
          <xdr:col>18</xdr:col>
          <xdr:colOff>-46080</xdr:colOff>
          <xdr:row>53</xdr:row>
          <xdr:rowOff>23040</xdr:rowOff>
        </xdr:to>
        <xdr:sp>
          <xdr:nvSpPr>
            <xdr:cNvPr id="1195" name="Check Box 19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2</xdr:row>
          <xdr:rowOff>0</xdr:rowOff>
        </xdr:from>
        <xdr:to>
          <xdr:col>19</xdr:col>
          <xdr:colOff>-38520</xdr:colOff>
          <xdr:row>13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3</xdr:row>
          <xdr:rowOff>0</xdr:rowOff>
        </xdr:from>
        <xdr:to>
          <xdr:col>19</xdr:col>
          <xdr:colOff>-38520</xdr:colOff>
          <xdr:row>14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4</xdr:row>
          <xdr:rowOff>0</xdr:rowOff>
        </xdr:from>
        <xdr:to>
          <xdr:col>19</xdr:col>
          <xdr:colOff>-38520</xdr:colOff>
          <xdr:row>15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5</xdr:row>
          <xdr:rowOff>0</xdr:rowOff>
        </xdr:from>
        <xdr:to>
          <xdr:col>19</xdr:col>
          <xdr:colOff>-38520</xdr:colOff>
          <xdr:row>16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6</xdr:row>
          <xdr:rowOff>0</xdr:rowOff>
        </xdr:from>
        <xdr:to>
          <xdr:col>19</xdr:col>
          <xdr:colOff>-38520</xdr:colOff>
          <xdr:row>17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7</xdr:row>
          <xdr:rowOff>0</xdr:rowOff>
        </xdr:from>
        <xdr:to>
          <xdr:col>19</xdr:col>
          <xdr:colOff>-38520</xdr:colOff>
          <xdr:row>18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8</xdr:row>
          <xdr:rowOff>0</xdr:rowOff>
        </xdr:from>
        <xdr:to>
          <xdr:col>19</xdr:col>
          <xdr:colOff>-38520</xdr:colOff>
          <xdr:row>19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9</xdr:row>
          <xdr:rowOff>0</xdr:rowOff>
        </xdr:from>
        <xdr:to>
          <xdr:col>19</xdr:col>
          <xdr:colOff>-38520</xdr:colOff>
          <xdr:row>2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0</xdr:row>
          <xdr:rowOff>0</xdr:rowOff>
        </xdr:from>
        <xdr:to>
          <xdr:col>19</xdr:col>
          <xdr:colOff>-38520</xdr:colOff>
          <xdr:row>21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1</xdr:row>
          <xdr:rowOff>0</xdr:rowOff>
        </xdr:from>
        <xdr:to>
          <xdr:col>19</xdr:col>
          <xdr:colOff>-38520</xdr:colOff>
          <xdr:row>22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2</xdr:row>
          <xdr:rowOff>0</xdr:rowOff>
        </xdr:from>
        <xdr:to>
          <xdr:col>19</xdr:col>
          <xdr:colOff>-38520</xdr:colOff>
          <xdr:row>23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3</xdr:row>
          <xdr:rowOff>0</xdr:rowOff>
        </xdr:from>
        <xdr:to>
          <xdr:col>19</xdr:col>
          <xdr:colOff>-38520</xdr:colOff>
          <xdr:row>24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4</xdr:row>
          <xdr:rowOff>0</xdr:rowOff>
        </xdr:from>
        <xdr:to>
          <xdr:col>19</xdr:col>
          <xdr:colOff>-38520</xdr:colOff>
          <xdr:row>25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5</xdr:row>
          <xdr:rowOff>0</xdr:rowOff>
        </xdr:from>
        <xdr:to>
          <xdr:col>19</xdr:col>
          <xdr:colOff>-38520</xdr:colOff>
          <xdr:row>26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6</xdr:row>
          <xdr:rowOff>0</xdr:rowOff>
        </xdr:from>
        <xdr:to>
          <xdr:col>19</xdr:col>
          <xdr:colOff>-38520</xdr:colOff>
          <xdr:row>27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7</xdr:row>
          <xdr:rowOff>0</xdr:rowOff>
        </xdr:from>
        <xdr:to>
          <xdr:col>19</xdr:col>
          <xdr:colOff>-38520</xdr:colOff>
          <xdr:row>28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8</xdr:row>
          <xdr:rowOff>0</xdr:rowOff>
        </xdr:from>
        <xdr:to>
          <xdr:col>19</xdr:col>
          <xdr:colOff>-38520</xdr:colOff>
          <xdr:row>29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9</xdr:row>
          <xdr:rowOff>0</xdr:rowOff>
        </xdr:from>
        <xdr:to>
          <xdr:col>19</xdr:col>
          <xdr:colOff>-38520</xdr:colOff>
          <xdr:row>3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0</xdr:row>
          <xdr:rowOff>0</xdr:rowOff>
        </xdr:from>
        <xdr:to>
          <xdr:col>19</xdr:col>
          <xdr:colOff>-38520</xdr:colOff>
          <xdr:row>31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1</xdr:row>
          <xdr:rowOff>0</xdr:rowOff>
        </xdr:from>
        <xdr:to>
          <xdr:col>19</xdr:col>
          <xdr:colOff>-38520</xdr:colOff>
          <xdr:row>32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2</xdr:row>
          <xdr:rowOff>0</xdr:rowOff>
        </xdr:from>
        <xdr:to>
          <xdr:col>19</xdr:col>
          <xdr:colOff>-38520</xdr:colOff>
          <xdr:row>33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3</xdr:row>
          <xdr:rowOff>0</xdr:rowOff>
        </xdr:from>
        <xdr:to>
          <xdr:col>19</xdr:col>
          <xdr:colOff>-38520</xdr:colOff>
          <xdr:row>34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4</xdr:row>
          <xdr:rowOff>0</xdr:rowOff>
        </xdr:from>
        <xdr:to>
          <xdr:col>19</xdr:col>
          <xdr:colOff>-38520</xdr:colOff>
          <xdr:row>35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5</xdr:row>
          <xdr:rowOff>0</xdr:rowOff>
        </xdr:from>
        <xdr:to>
          <xdr:col>19</xdr:col>
          <xdr:colOff>-38520</xdr:colOff>
          <xdr:row>36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6</xdr:row>
          <xdr:rowOff>0</xdr:rowOff>
        </xdr:from>
        <xdr:to>
          <xdr:col>19</xdr:col>
          <xdr:colOff>-38520</xdr:colOff>
          <xdr:row>37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7</xdr:row>
          <xdr:rowOff>0</xdr:rowOff>
        </xdr:from>
        <xdr:to>
          <xdr:col>19</xdr:col>
          <xdr:colOff>-38520</xdr:colOff>
          <xdr:row>38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8</xdr:row>
          <xdr:rowOff>0</xdr:rowOff>
        </xdr:from>
        <xdr:to>
          <xdr:col>19</xdr:col>
          <xdr:colOff>-38520</xdr:colOff>
          <xdr:row>39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9</xdr:row>
          <xdr:rowOff>0</xdr:rowOff>
        </xdr:from>
        <xdr:to>
          <xdr:col>19</xdr:col>
          <xdr:colOff>-38520</xdr:colOff>
          <xdr:row>4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0</xdr:row>
          <xdr:rowOff>0</xdr:rowOff>
        </xdr:from>
        <xdr:to>
          <xdr:col>19</xdr:col>
          <xdr:colOff>-38520</xdr:colOff>
          <xdr:row>41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1</xdr:row>
          <xdr:rowOff>0</xdr:rowOff>
        </xdr:from>
        <xdr:to>
          <xdr:col>19</xdr:col>
          <xdr:colOff>-38520</xdr:colOff>
          <xdr:row>42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2</xdr:row>
          <xdr:rowOff>0</xdr:rowOff>
        </xdr:from>
        <xdr:to>
          <xdr:col>19</xdr:col>
          <xdr:colOff>-38520</xdr:colOff>
          <xdr:row>43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3</xdr:row>
          <xdr:rowOff>0</xdr:rowOff>
        </xdr:from>
        <xdr:to>
          <xdr:col>19</xdr:col>
          <xdr:colOff>-38520</xdr:colOff>
          <xdr:row>44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4</xdr:row>
          <xdr:rowOff>0</xdr:rowOff>
        </xdr:from>
        <xdr:to>
          <xdr:col>19</xdr:col>
          <xdr:colOff>-38520</xdr:colOff>
          <xdr:row>45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5</xdr:row>
          <xdr:rowOff>0</xdr:rowOff>
        </xdr:from>
        <xdr:to>
          <xdr:col>19</xdr:col>
          <xdr:colOff>-38520</xdr:colOff>
          <xdr:row>46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6</xdr:row>
          <xdr:rowOff>0</xdr:rowOff>
        </xdr:from>
        <xdr:to>
          <xdr:col>19</xdr:col>
          <xdr:colOff>-38520</xdr:colOff>
          <xdr:row>47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7</xdr:row>
          <xdr:rowOff>0</xdr:rowOff>
        </xdr:from>
        <xdr:to>
          <xdr:col>19</xdr:col>
          <xdr:colOff>-38520</xdr:colOff>
          <xdr:row>48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8</xdr:row>
          <xdr:rowOff>0</xdr:rowOff>
        </xdr:from>
        <xdr:to>
          <xdr:col>19</xdr:col>
          <xdr:colOff>-38520</xdr:colOff>
          <xdr:row>49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9</xdr:row>
          <xdr:rowOff>0</xdr:rowOff>
        </xdr:from>
        <xdr:to>
          <xdr:col>19</xdr:col>
          <xdr:colOff>-38520</xdr:colOff>
          <xdr:row>5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0</xdr:row>
          <xdr:rowOff>0</xdr:rowOff>
        </xdr:from>
        <xdr:to>
          <xdr:col>19</xdr:col>
          <xdr:colOff>-38520</xdr:colOff>
          <xdr:row>51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1</xdr:row>
          <xdr:rowOff>0</xdr:rowOff>
        </xdr:from>
        <xdr:to>
          <xdr:col>19</xdr:col>
          <xdr:colOff>-38520</xdr:colOff>
          <xdr:row>52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2</xdr:row>
          <xdr:rowOff>0</xdr:rowOff>
        </xdr:from>
        <xdr:to>
          <xdr:col>19</xdr:col>
          <xdr:colOff>-38520</xdr:colOff>
          <xdr:row>53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</xdr:row>
          <xdr:rowOff>0</xdr:rowOff>
        </xdr:from>
        <xdr:to>
          <xdr:col>17</xdr:col>
          <xdr:colOff>-46080</xdr:colOff>
          <xdr:row>2</xdr:row>
          <xdr:rowOff>23040</xdr:rowOff>
        </xdr:to>
        <xdr:sp>
          <xdr:nvSpPr>
            <xdr:cNvPr id="1237" name="Check Box 23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</xdr:row>
          <xdr:rowOff>0</xdr:rowOff>
        </xdr:from>
        <xdr:to>
          <xdr:col>17</xdr:col>
          <xdr:colOff>-46080</xdr:colOff>
          <xdr:row>3</xdr:row>
          <xdr:rowOff>23040</xdr:rowOff>
        </xdr:to>
        <xdr:sp>
          <xdr:nvSpPr>
            <xdr:cNvPr id="1238" name="Check Box 23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</xdr:row>
          <xdr:rowOff>0</xdr:rowOff>
        </xdr:from>
        <xdr:to>
          <xdr:col>17</xdr:col>
          <xdr:colOff>-46080</xdr:colOff>
          <xdr:row>4</xdr:row>
          <xdr:rowOff>23040</xdr:rowOff>
        </xdr:to>
        <xdr:sp>
          <xdr:nvSpPr>
            <xdr:cNvPr id="1239" name="Check Box 24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</xdr:row>
          <xdr:rowOff>0</xdr:rowOff>
        </xdr:from>
        <xdr:to>
          <xdr:col>17</xdr:col>
          <xdr:colOff>-46080</xdr:colOff>
          <xdr:row>5</xdr:row>
          <xdr:rowOff>23040</xdr:rowOff>
        </xdr:to>
        <xdr:sp>
          <xdr:nvSpPr>
            <xdr:cNvPr id="1240" name="Check Box 24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</xdr:row>
          <xdr:rowOff>0</xdr:rowOff>
        </xdr:from>
        <xdr:to>
          <xdr:col>17</xdr:col>
          <xdr:colOff>-46080</xdr:colOff>
          <xdr:row>6</xdr:row>
          <xdr:rowOff>23040</xdr:rowOff>
        </xdr:to>
        <xdr:sp>
          <xdr:nvSpPr>
            <xdr:cNvPr id="1241" name="Check Box 24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6</xdr:row>
          <xdr:rowOff>0</xdr:rowOff>
        </xdr:from>
        <xdr:to>
          <xdr:col>17</xdr:col>
          <xdr:colOff>-46080</xdr:colOff>
          <xdr:row>7</xdr:row>
          <xdr:rowOff>23040</xdr:rowOff>
        </xdr:to>
        <xdr:sp>
          <xdr:nvSpPr>
            <xdr:cNvPr id="1242" name="Check Box 24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7</xdr:row>
          <xdr:rowOff>0</xdr:rowOff>
        </xdr:from>
        <xdr:to>
          <xdr:col>17</xdr:col>
          <xdr:colOff>-46080</xdr:colOff>
          <xdr:row>8</xdr:row>
          <xdr:rowOff>23040</xdr:rowOff>
        </xdr:to>
        <xdr:sp>
          <xdr:nvSpPr>
            <xdr:cNvPr id="1243" name="Check Box 24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8</xdr:row>
          <xdr:rowOff>0</xdr:rowOff>
        </xdr:from>
        <xdr:to>
          <xdr:col>17</xdr:col>
          <xdr:colOff>-46080</xdr:colOff>
          <xdr:row>9</xdr:row>
          <xdr:rowOff>23040</xdr:rowOff>
        </xdr:to>
        <xdr:sp>
          <xdr:nvSpPr>
            <xdr:cNvPr id="1244" name="Check Box 24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9</xdr:row>
          <xdr:rowOff>0</xdr:rowOff>
        </xdr:from>
        <xdr:to>
          <xdr:col>17</xdr:col>
          <xdr:colOff>-46080</xdr:colOff>
          <xdr:row>10</xdr:row>
          <xdr:rowOff>23040</xdr:rowOff>
        </xdr:to>
        <xdr:sp>
          <xdr:nvSpPr>
            <xdr:cNvPr id="1245" name="Check Box 24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0</xdr:row>
          <xdr:rowOff>0</xdr:rowOff>
        </xdr:from>
        <xdr:to>
          <xdr:col>17</xdr:col>
          <xdr:colOff>-46080</xdr:colOff>
          <xdr:row>11</xdr:row>
          <xdr:rowOff>23040</xdr:rowOff>
        </xdr:to>
        <xdr:sp>
          <xdr:nvSpPr>
            <xdr:cNvPr id="1246" name="Check Box 24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1</xdr:row>
          <xdr:rowOff>0</xdr:rowOff>
        </xdr:from>
        <xdr:to>
          <xdr:col>17</xdr:col>
          <xdr:colOff>-46080</xdr:colOff>
          <xdr:row>12</xdr:row>
          <xdr:rowOff>23040</xdr:rowOff>
        </xdr:to>
        <xdr:sp>
          <xdr:nvSpPr>
            <xdr:cNvPr id="1247" name="Check Box 24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2</xdr:row>
          <xdr:rowOff>0</xdr:rowOff>
        </xdr:from>
        <xdr:to>
          <xdr:col>17</xdr:col>
          <xdr:colOff>-46080</xdr:colOff>
          <xdr:row>13</xdr:row>
          <xdr:rowOff>23040</xdr:rowOff>
        </xdr:to>
        <xdr:sp>
          <xdr:nvSpPr>
            <xdr:cNvPr id="1248" name="Check Box 24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3</xdr:row>
          <xdr:rowOff>0</xdr:rowOff>
        </xdr:from>
        <xdr:to>
          <xdr:col>17</xdr:col>
          <xdr:colOff>-46080</xdr:colOff>
          <xdr:row>14</xdr:row>
          <xdr:rowOff>23040</xdr:rowOff>
        </xdr:to>
        <xdr:sp>
          <xdr:nvSpPr>
            <xdr:cNvPr id="1249" name="Check Box 25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4</xdr:row>
          <xdr:rowOff>0</xdr:rowOff>
        </xdr:from>
        <xdr:to>
          <xdr:col>17</xdr:col>
          <xdr:colOff>-46080</xdr:colOff>
          <xdr:row>15</xdr:row>
          <xdr:rowOff>23040</xdr:rowOff>
        </xdr:to>
        <xdr:sp>
          <xdr:nvSpPr>
            <xdr:cNvPr id="1250" name="Check Box 25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8</xdr:row>
          <xdr:rowOff>0</xdr:rowOff>
        </xdr:from>
        <xdr:to>
          <xdr:col>17</xdr:col>
          <xdr:colOff>-46080</xdr:colOff>
          <xdr:row>19</xdr:row>
          <xdr:rowOff>23040</xdr:rowOff>
        </xdr:to>
        <xdr:sp>
          <xdr:nvSpPr>
            <xdr:cNvPr id="1251" name="Check Box 25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9</xdr:row>
          <xdr:rowOff>0</xdr:rowOff>
        </xdr:from>
        <xdr:to>
          <xdr:col>17</xdr:col>
          <xdr:colOff>-46080</xdr:colOff>
          <xdr:row>20</xdr:row>
          <xdr:rowOff>23040</xdr:rowOff>
        </xdr:to>
        <xdr:sp>
          <xdr:nvSpPr>
            <xdr:cNvPr id="1252" name="Check Box 25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0</xdr:row>
          <xdr:rowOff>0</xdr:rowOff>
        </xdr:from>
        <xdr:to>
          <xdr:col>17</xdr:col>
          <xdr:colOff>-46080</xdr:colOff>
          <xdr:row>21</xdr:row>
          <xdr:rowOff>23040</xdr:rowOff>
        </xdr:to>
        <xdr:sp>
          <xdr:nvSpPr>
            <xdr:cNvPr id="1253" name="Check Box 25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1</xdr:row>
          <xdr:rowOff>0</xdr:rowOff>
        </xdr:from>
        <xdr:to>
          <xdr:col>17</xdr:col>
          <xdr:colOff>-46080</xdr:colOff>
          <xdr:row>22</xdr:row>
          <xdr:rowOff>23040</xdr:rowOff>
        </xdr:to>
        <xdr:sp>
          <xdr:nvSpPr>
            <xdr:cNvPr id="1254" name="Check Box 25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2</xdr:row>
          <xdr:rowOff>0</xdr:rowOff>
        </xdr:from>
        <xdr:to>
          <xdr:col>17</xdr:col>
          <xdr:colOff>-46080</xdr:colOff>
          <xdr:row>23</xdr:row>
          <xdr:rowOff>23040</xdr:rowOff>
        </xdr:to>
        <xdr:sp>
          <xdr:nvSpPr>
            <xdr:cNvPr id="1255" name="Check Box 25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3</xdr:row>
          <xdr:rowOff>0</xdr:rowOff>
        </xdr:from>
        <xdr:to>
          <xdr:col>17</xdr:col>
          <xdr:colOff>-46080</xdr:colOff>
          <xdr:row>24</xdr:row>
          <xdr:rowOff>23040</xdr:rowOff>
        </xdr:to>
        <xdr:sp>
          <xdr:nvSpPr>
            <xdr:cNvPr id="1256" name="Check Box 25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4</xdr:row>
          <xdr:rowOff>0</xdr:rowOff>
        </xdr:from>
        <xdr:to>
          <xdr:col>17</xdr:col>
          <xdr:colOff>-46080</xdr:colOff>
          <xdr:row>25</xdr:row>
          <xdr:rowOff>23040</xdr:rowOff>
        </xdr:to>
        <xdr:sp>
          <xdr:nvSpPr>
            <xdr:cNvPr id="1257" name="Check Box 25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5</xdr:row>
          <xdr:rowOff>0</xdr:rowOff>
        </xdr:from>
        <xdr:to>
          <xdr:col>17</xdr:col>
          <xdr:colOff>-46080</xdr:colOff>
          <xdr:row>26</xdr:row>
          <xdr:rowOff>23040</xdr:rowOff>
        </xdr:to>
        <xdr:sp>
          <xdr:nvSpPr>
            <xdr:cNvPr id="1258" name="Check Box 25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6</xdr:row>
          <xdr:rowOff>0</xdr:rowOff>
        </xdr:from>
        <xdr:to>
          <xdr:col>17</xdr:col>
          <xdr:colOff>-46080</xdr:colOff>
          <xdr:row>27</xdr:row>
          <xdr:rowOff>23040</xdr:rowOff>
        </xdr:to>
        <xdr:sp>
          <xdr:nvSpPr>
            <xdr:cNvPr id="1259" name="Check Box 26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7</xdr:row>
          <xdr:rowOff>0</xdr:rowOff>
        </xdr:from>
        <xdr:to>
          <xdr:col>17</xdr:col>
          <xdr:colOff>-46080</xdr:colOff>
          <xdr:row>28</xdr:row>
          <xdr:rowOff>23040</xdr:rowOff>
        </xdr:to>
        <xdr:sp>
          <xdr:nvSpPr>
            <xdr:cNvPr id="1260" name="Check Box 26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8</xdr:row>
          <xdr:rowOff>0</xdr:rowOff>
        </xdr:from>
        <xdr:to>
          <xdr:col>17</xdr:col>
          <xdr:colOff>-46080</xdr:colOff>
          <xdr:row>29</xdr:row>
          <xdr:rowOff>23040</xdr:rowOff>
        </xdr:to>
        <xdr:sp>
          <xdr:nvSpPr>
            <xdr:cNvPr id="1261" name="Check Box 26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9</xdr:row>
          <xdr:rowOff>0</xdr:rowOff>
        </xdr:from>
        <xdr:to>
          <xdr:col>17</xdr:col>
          <xdr:colOff>-46080</xdr:colOff>
          <xdr:row>30</xdr:row>
          <xdr:rowOff>23040</xdr:rowOff>
        </xdr:to>
        <xdr:sp>
          <xdr:nvSpPr>
            <xdr:cNvPr id="1262" name="Check Box 26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0</xdr:row>
          <xdr:rowOff>0</xdr:rowOff>
        </xdr:from>
        <xdr:to>
          <xdr:col>17</xdr:col>
          <xdr:colOff>-46080</xdr:colOff>
          <xdr:row>31</xdr:row>
          <xdr:rowOff>23040</xdr:rowOff>
        </xdr:to>
        <xdr:sp>
          <xdr:nvSpPr>
            <xdr:cNvPr id="1263" name="Check Box 26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1</xdr:row>
          <xdr:rowOff>0</xdr:rowOff>
        </xdr:from>
        <xdr:to>
          <xdr:col>17</xdr:col>
          <xdr:colOff>-46080</xdr:colOff>
          <xdr:row>32</xdr:row>
          <xdr:rowOff>23040</xdr:rowOff>
        </xdr:to>
        <xdr:sp>
          <xdr:nvSpPr>
            <xdr:cNvPr id="1264" name="Check Box 26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2</xdr:row>
          <xdr:rowOff>0</xdr:rowOff>
        </xdr:from>
        <xdr:to>
          <xdr:col>17</xdr:col>
          <xdr:colOff>-46080</xdr:colOff>
          <xdr:row>33</xdr:row>
          <xdr:rowOff>23040</xdr:rowOff>
        </xdr:to>
        <xdr:sp>
          <xdr:nvSpPr>
            <xdr:cNvPr id="1265" name="Check Box 26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3</xdr:row>
          <xdr:rowOff>0</xdr:rowOff>
        </xdr:from>
        <xdr:to>
          <xdr:col>17</xdr:col>
          <xdr:colOff>-46080</xdr:colOff>
          <xdr:row>34</xdr:row>
          <xdr:rowOff>23040</xdr:rowOff>
        </xdr:to>
        <xdr:sp>
          <xdr:nvSpPr>
            <xdr:cNvPr id="1266" name="Check Box 26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4</xdr:row>
          <xdr:rowOff>0</xdr:rowOff>
        </xdr:from>
        <xdr:to>
          <xdr:col>17</xdr:col>
          <xdr:colOff>-46080</xdr:colOff>
          <xdr:row>35</xdr:row>
          <xdr:rowOff>23040</xdr:rowOff>
        </xdr:to>
        <xdr:sp>
          <xdr:nvSpPr>
            <xdr:cNvPr id="1267" name="Check Box 26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5</xdr:row>
          <xdr:rowOff>0</xdr:rowOff>
        </xdr:from>
        <xdr:to>
          <xdr:col>17</xdr:col>
          <xdr:colOff>-46080</xdr:colOff>
          <xdr:row>36</xdr:row>
          <xdr:rowOff>23040</xdr:rowOff>
        </xdr:to>
        <xdr:sp>
          <xdr:nvSpPr>
            <xdr:cNvPr id="1268" name="Check Box 26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6</xdr:row>
          <xdr:rowOff>0</xdr:rowOff>
        </xdr:from>
        <xdr:to>
          <xdr:col>17</xdr:col>
          <xdr:colOff>-46080</xdr:colOff>
          <xdr:row>37</xdr:row>
          <xdr:rowOff>23040</xdr:rowOff>
        </xdr:to>
        <xdr:sp>
          <xdr:nvSpPr>
            <xdr:cNvPr id="1269" name="Check Box 27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7</xdr:row>
          <xdr:rowOff>0</xdr:rowOff>
        </xdr:from>
        <xdr:to>
          <xdr:col>17</xdr:col>
          <xdr:colOff>-46080</xdr:colOff>
          <xdr:row>38</xdr:row>
          <xdr:rowOff>23040</xdr:rowOff>
        </xdr:to>
        <xdr:sp>
          <xdr:nvSpPr>
            <xdr:cNvPr id="1270" name="Check Box 27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8</xdr:row>
          <xdr:rowOff>0</xdr:rowOff>
        </xdr:from>
        <xdr:to>
          <xdr:col>17</xdr:col>
          <xdr:colOff>-46080</xdr:colOff>
          <xdr:row>39</xdr:row>
          <xdr:rowOff>23040</xdr:rowOff>
        </xdr:to>
        <xdr:sp>
          <xdr:nvSpPr>
            <xdr:cNvPr id="1271" name="Check Box 27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9</xdr:row>
          <xdr:rowOff>0</xdr:rowOff>
        </xdr:from>
        <xdr:to>
          <xdr:col>17</xdr:col>
          <xdr:colOff>-46080</xdr:colOff>
          <xdr:row>40</xdr:row>
          <xdr:rowOff>23040</xdr:rowOff>
        </xdr:to>
        <xdr:sp>
          <xdr:nvSpPr>
            <xdr:cNvPr id="1272" name="Check Box 27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0</xdr:row>
          <xdr:rowOff>0</xdr:rowOff>
        </xdr:from>
        <xdr:to>
          <xdr:col>17</xdr:col>
          <xdr:colOff>-46080</xdr:colOff>
          <xdr:row>41</xdr:row>
          <xdr:rowOff>23040</xdr:rowOff>
        </xdr:to>
        <xdr:sp>
          <xdr:nvSpPr>
            <xdr:cNvPr id="1273" name="Check Box 27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1</xdr:row>
          <xdr:rowOff>0</xdr:rowOff>
        </xdr:from>
        <xdr:to>
          <xdr:col>17</xdr:col>
          <xdr:colOff>-46080</xdr:colOff>
          <xdr:row>42</xdr:row>
          <xdr:rowOff>23040</xdr:rowOff>
        </xdr:to>
        <xdr:sp>
          <xdr:nvSpPr>
            <xdr:cNvPr id="1274" name="Check Box 27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2</xdr:row>
          <xdr:rowOff>0</xdr:rowOff>
        </xdr:from>
        <xdr:to>
          <xdr:col>17</xdr:col>
          <xdr:colOff>-46080</xdr:colOff>
          <xdr:row>43</xdr:row>
          <xdr:rowOff>23040</xdr:rowOff>
        </xdr:to>
        <xdr:sp>
          <xdr:nvSpPr>
            <xdr:cNvPr id="1275" name="Check Box 27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3</xdr:row>
          <xdr:rowOff>0</xdr:rowOff>
        </xdr:from>
        <xdr:to>
          <xdr:col>17</xdr:col>
          <xdr:colOff>-46080</xdr:colOff>
          <xdr:row>44</xdr:row>
          <xdr:rowOff>23040</xdr:rowOff>
        </xdr:to>
        <xdr:sp>
          <xdr:nvSpPr>
            <xdr:cNvPr id="1276" name="Check Box 27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4</xdr:row>
          <xdr:rowOff>0</xdr:rowOff>
        </xdr:from>
        <xdr:to>
          <xdr:col>17</xdr:col>
          <xdr:colOff>-46080</xdr:colOff>
          <xdr:row>45</xdr:row>
          <xdr:rowOff>23040</xdr:rowOff>
        </xdr:to>
        <xdr:sp>
          <xdr:nvSpPr>
            <xdr:cNvPr id="1277" name="Check Box 27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5</xdr:row>
          <xdr:rowOff>0</xdr:rowOff>
        </xdr:from>
        <xdr:to>
          <xdr:col>17</xdr:col>
          <xdr:colOff>-46080</xdr:colOff>
          <xdr:row>46</xdr:row>
          <xdr:rowOff>23040</xdr:rowOff>
        </xdr:to>
        <xdr:sp>
          <xdr:nvSpPr>
            <xdr:cNvPr id="1278" name="Check Box 27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6</xdr:row>
          <xdr:rowOff>0</xdr:rowOff>
        </xdr:from>
        <xdr:to>
          <xdr:col>17</xdr:col>
          <xdr:colOff>-46080</xdr:colOff>
          <xdr:row>47</xdr:row>
          <xdr:rowOff>23040</xdr:rowOff>
        </xdr:to>
        <xdr:sp>
          <xdr:nvSpPr>
            <xdr:cNvPr id="1279" name="Check Box 28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7</xdr:row>
          <xdr:rowOff>0</xdr:rowOff>
        </xdr:from>
        <xdr:to>
          <xdr:col>17</xdr:col>
          <xdr:colOff>-46080</xdr:colOff>
          <xdr:row>48</xdr:row>
          <xdr:rowOff>23040</xdr:rowOff>
        </xdr:to>
        <xdr:sp>
          <xdr:nvSpPr>
            <xdr:cNvPr id="1280" name="Check Box 28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8</xdr:row>
          <xdr:rowOff>0</xdr:rowOff>
        </xdr:from>
        <xdr:to>
          <xdr:col>17</xdr:col>
          <xdr:colOff>-46080</xdr:colOff>
          <xdr:row>49</xdr:row>
          <xdr:rowOff>23040</xdr:rowOff>
        </xdr:to>
        <xdr:sp>
          <xdr:nvSpPr>
            <xdr:cNvPr id="1281" name="Check Box 28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9</xdr:row>
          <xdr:rowOff>0</xdr:rowOff>
        </xdr:from>
        <xdr:to>
          <xdr:col>17</xdr:col>
          <xdr:colOff>-46080</xdr:colOff>
          <xdr:row>50</xdr:row>
          <xdr:rowOff>23040</xdr:rowOff>
        </xdr:to>
        <xdr:sp>
          <xdr:nvSpPr>
            <xdr:cNvPr id="1282" name="Check Box 28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0</xdr:row>
          <xdr:rowOff>0</xdr:rowOff>
        </xdr:from>
        <xdr:to>
          <xdr:col>17</xdr:col>
          <xdr:colOff>-46080</xdr:colOff>
          <xdr:row>51</xdr:row>
          <xdr:rowOff>23040</xdr:rowOff>
        </xdr:to>
        <xdr:sp>
          <xdr:nvSpPr>
            <xdr:cNvPr id="1283" name="Check Box 28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1</xdr:row>
          <xdr:rowOff>0</xdr:rowOff>
        </xdr:from>
        <xdr:to>
          <xdr:col>17</xdr:col>
          <xdr:colOff>-46080</xdr:colOff>
          <xdr:row>52</xdr:row>
          <xdr:rowOff>23040</xdr:rowOff>
        </xdr:to>
        <xdr:sp>
          <xdr:nvSpPr>
            <xdr:cNvPr id="1284" name="Check Box 28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2</xdr:row>
          <xdr:rowOff>0</xdr:rowOff>
        </xdr:from>
        <xdr:to>
          <xdr:col>17</xdr:col>
          <xdr:colOff>-46080</xdr:colOff>
          <xdr:row>53</xdr:row>
          <xdr:rowOff>23040</xdr:rowOff>
        </xdr:to>
        <xdr:sp>
          <xdr:nvSpPr>
            <xdr:cNvPr id="1285" name="Check Box 28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5</xdr:row>
          <xdr:rowOff>0</xdr:rowOff>
        </xdr:from>
        <xdr:to>
          <xdr:col>17</xdr:col>
          <xdr:colOff>-46080</xdr:colOff>
          <xdr:row>16</xdr:row>
          <xdr:rowOff>23040</xdr:rowOff>
        </xdr:to>
        <xdr:sp>
          <xdr:nvSpPr>
            <xdr:cNvPr id="1286" name="Check Box 28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6</xdr:row>
          <xdr:rowOff>0</xdr:rowOff>
        </xdr:from>
        <xdr:to>
          <xdr:col>17</xdr:col>
          <xdr:colOff>-46080</xdr:colOff>
          <xdr:row>17</xdr:row>
          <xdr:rowOff>23040</xdr:rowOff>
        </xdr:to>
        <xdr:sp>
          <xdr:nvSpPr>
            <xdr:cNvPr id="1287" name="Check Box 28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7</xdr:row>
          <xdr:rowOff>0</xdr:rowOff>
        </xdr:from>
        <xdr:to>
          <xdr:col>17</xdr:col>
          <xdr:colOff>-46080</xdr:colOff>
          <xdr:row>18</xdr:row>
          <xdr:rowOff>23040</xdr:rowOff>
        </xdr:to>
        <xdr:sp>
          <xdr:nvSpPr>
            <xdr:cNvPr id="1288" name="Check Box 28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2</xdr:row>
          <xdr:rowOff>182880</xdr:rowOff>
        </xdr:from>
        <xdr:to>
          <xdr:col>1</xdr:col>
          <xdr:colOff>-38520</xdr:colOff>
          <xdr:row>13</xdr:row>
          <xdr:rowOff>183240</xdr:rowOff>
        </xdr:to>
        <xdr:sp>
          <xdr:nvSpPr>
            <xdr:cNvPr id="128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0</xdr:row>
          <xdr:rowOff>182880</xdr:rowOff>
        </xdr:from>
        <xdr:to>
          <xdr:col>1</xdr:col>
          <xdr:colOff>-38520</xdr:colOff>
          <xdr:row>11</xdr:row>
          <xdr:rowOff>182880</xdr:rowOff>
        </xdr:to>
        <xdr:sp>
          <xdr:nvSpPr>
            <xdr:cNvPr id="12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1</xdr:row>
          <xdr:rowOff>182880</xdr:rowOff>
        </xdr:from>
        <xdr:to>
          <xdr:col>1</xdr:col>
          <xdr:colOff>-38520</xdr:colOff>
          <xdr:row>12</xdr:row>
          <xdr:rowOff>182880</xdr:rowOff>
        </xdr:to>
        <xdr:sp>
          <xdr:nvSpPr>
            <xdr:cNvPr id="129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0</xdr:row>
          <xdr:rowOff>182880</xdr:rowOff>
        </xdr:from>
        <xdr:to>
          <xdr:col>1</xdr:col>
          <xdr:colOff>-38520</xdr:colOff>
          <xdr:row>1</xdr:row>
          <xdr:rowOff>183240</xdr:rowOff>
        </xdr:to>
        <xdr:sp>
          <xdr:nvSpPr>
            <xdr:cNvPr id="129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</xdr:row>
          <xdr:rowOff>183240</xdr:rowOff>
        </xdr:from>
        <xdr:to>
          <xdr:col>1</xdr:col>
          <xdr:colOff>-38520</xdr:colOff>
          <xdr:row>2</xdr:row>
          <xdr:rowOff>183240</xdr:rowOff>
        </xdr:to>
        <xdr:sp>
          <xdr:nvSpPr>
            <xdr:cNvPr id="129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</xdr:row>
          <xdr:rowOff>183240</xdr:rowOff>
        </xdr:from>
        <xdr:to>
          <xdr:col>1</xdr:col>
          <xdr:colOff>-38520</xdr:colOff>
          <xdr:row>3</xdr:row>
          <xdr:rowOff>182880</xdr:rowOff>
        </xdr:to>
        <xdr:sp>
          <xdr:nvSpPr>
            <xdr:cNvPr id="129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</xdr:row>
          <xdr:rowOff>182880</xdr:rowOff>
        </xdr:from>
        <xdr:to>
          <xdr:col>1</xdr:col>
          <xdr:colOff>-38520</xdr:colOff>
          <xdr:row>4</xdr:row>
          <xdr:rowOff>182880</xdr:rowOff>
        </xdr:to>
        <xdr:sp>
          <xdr:nvSpPr>
            <xdr:cNvPr id="129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</xdr:row>
          <xdr:rowOff>182880</xdr:rowOff>
        </xdr:from>
        <xdr:to>
          <xdr:col>1</xdr:col>
          <xdr:colOff>-38520</xdr:colOff>
          <xdr:row>5</xdr:row>
          <xdr:rowOff>182880</xdr:rowOff>
        </xdr:to>
        <xdr:sp>
          <xdr:nvSpPr>
            <xdr:cNvPr id="129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</xdr:row>
          <xdr:rowOff>182880</xdr:rowOff>
        </xdr:from>
        <xdr:to>
          <xdr:col>1</xdr:col>
          <xdr:colOff>-38520</xdr:colOff>
          <xdr:row>6</xdr:row>
          <xdr:rowOff>182880</xdr:rowOff>
        </xdr:to>
        <xdr:sp>
          <xdr:nvSpPr>
            <xdr:cNvPr id="129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6</xdr:row>
          <xdr:rowOff>182880</xdr:rowOff>
        </xdr:from>
        <xdr:to>
          <xdr:col>1</xdr:col>
          <xdr:colOff>-38520</xdr:colOff>
          <xdr:row>7</xdr:row>
          <xdr:rowOff>183240</xdr:rowOff>
        </xdr:to>
        <xdr:sp>
          <xdr:nvSpPr>
            <xdr:cNvPr id="129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7</xdr:row>
          <xdr:rowOff>183240</xdr:rowOff>
        </xdr:from>
        <xdr:to>
          <xdr:col>1</xdr:col>
          <xdr:colOff>-38520</xdr:colOff>
          <xdr:row>8</xdr:row>
          <xdr:rowOff>183240</xdr:rowOff>
        </xdr:to>
        <xdr:sp>
          <xdr:nvSpPr>
            <xdr:cNvPr id="129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8</xdr:row>
          <xdr:rowOff>183240</xdr:rowOff>
        </xdr:from>
        <xdr:to>
          <xdr:col>1</xdr:col>
          <xdr:colOff>-38520</xdr:colOff>
          <xdr:row>9</xdr:row>
          <xdr:rowOff>182880</xdr:rowOff>
        </xdr:to>
        <xdr:sp>
          <xdr:nvSpPr>
            <xdr:cNvPr id="130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9</xdr:row>
          <xdr:rowOff>182880</xdr:rowOff>
        </xdr:from>
        <xdr:to>
          <xdr:col>1</xdr:col>
          <xdr:colOff>-38520</xdr:colOff>
          <xdr:row>10</xdr:row>
          <xdr:rowOff>182880</xdr:rowOff>
        </xdr:to>
        <xdr:sp>
          <xdr:nvSpPr>
            <xdr:cNvPr id="130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1</xdr:row>
          <xdr:rowOff>0</xdr:rowOff>
        </xdr:from>
        <xdr:to>
          <xdr:col>19</xdr:col>
          <xdr:colOff>-38520</xdr:colOff>
          <xdr:row>12</xdr:row>
          <xdr:rowOff>0</xdr:rowOff>
        </xdr:to>
        <xdr:sp>
          <xdr:nvSpPr>
            <xdr:cNvPr id="130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</xdr:row>
          <xdr:rowOff>0</xdr:rowOff>
        </xdr:from>
        <xdr:to>
          <xdr:col>19</xdr:col>
          <xdr:colOff>-38520</xdr:colOff>
          <xdr:row>2</xdr:row>
          <xdr:rowOff>0</xdr:rowOff>
        </xdr:to>
        <xdr:sp>
          <xdr:nvSpPr>
            <xdr:cNvPr id="130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</xdr:row>
          <xdr:rowOff>0</xdr:rowOff>
        </xdr:from>
        <xdr:to>
          <xdr:col>19</xdr:col>
          <xdr:colOff>-38520</xdr:colOff>
          <xdr:row>3</xdr:row>
          <xdr:rowOff>0</xdr:rowOff>
        </xdr:to>
        <xdr:sp>
          <xdr:nvSpPr>
            <xdr:cNvPr id="13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</xdr:row>
          <xdr:rowOff>0</xdr:rowOff>
        </xdr:from>
        <xdr:to>
          <xdr:col>19</xdr:col>
          <xdr:colOff>-38520</xdr:colOff>
          <xdr:row>4</xdr:row>
          <xdr:rowOff>0</xdr:rowOff>
        </xdr:to>
        <xdr:sp>
          <xdr:nvSpPr>
            <xdr:cNvPr id="13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</xdr:row>
          <xdr:rowOff>0</xdr:rowOff>
        </xdr:from>
        <xdr:to>
          <xdr:col>19</xdr:col>
          <xdr:colOff>-38520</xdr:colOff>
          <xdr:row>6</xdr:row>
          <xdr:rowOff>0</xdr:rowOff>
        </xdr:to>
        <xdr:sp>
          <xdr:nvSpPr>
            <xdr:cNvPr id="130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</xdr:row>
          <xdr:rowOff>0</xdr:rowOff>
        </xdr:from>
        <xdr:to>
          <xdr:col>19</xdr:col>
          <xdr:colOff>-38520</xdr:colOff>
          <xdr:row>5</xdr:row>
          <xdr:rowOff>0</xdr:rowOff>
        </xdr:to>
        <xdr:sp>
          <xdr:nvSpPr>
            <xdr:cNvPr id="130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6</xdr:row>
          <xdr:rowOff>0</xdr:rowOff>
        </xdr:from>
        <xdr:to>
          <xdr:col>19</xdr:col>
          <xdr:colOff>-38520</xdr:colOff>
          <xdr:row>7</xdr:row>
          <xdr:rowOff>0</xdr:rowOff>
        </xdr:to>
        <xdr:sp>
          <xdr:nvSpPr>
            <xdr:cNvPr id="130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7</xdr:row>
          <xdr:rowOff>0</xdr:rowOff>
        </xdr:from>
        <xdr:to>
          <xdr:col>19</xdr:col>
          <xdr:colOff>-38520</xdr:colOff>
          <xdr:row>8</xdr:row>
          <xdr:rowOff>0</xdr:rowOff>
        </xdr:to>
        <xdr:sp>
          <xdr:nvSpPr>
            <xdr:cNvPr id="130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8</xdr:row>
          <xdr:rowOff>0</xdr:rowOff>
        </xdr:from>
        <xdr:to>
          <xdr:col>19</xdr:col>
          <xdr:colOff>-38520</xdr:colOff>
          <xdr:row>9</xdr:row>
          <xdr:rowOff>0</xdr:rowOff>
        </xdr:to>
        <xdr:sp>
          <xdr:nvSpPr>
            <xdr:cNvPr id="13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9</xdr:row>
          <xdr:rowOff>0</xdr:rowOff>
        </xdr:from>
        <xdr:to>
          <xdr:col>19</xdr:col>
          <xdr:colOff>-38520</xdr:colOff>
          <xdr:row>10</xdr:row>
          <xdr:rowOff>0</xdr:rowOff>
        </xdr:to>
        <xdr:sp>
          <xdr:nvSpPr>
            <xdr:cNvPr id="13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0</xdr:row>
          <xdr:rowOff>0</xdr:rowOff>
        </xdr:from>
        <xdr:to>
          <xdr:col>19</xdr:col>
          <xdr:colOff>-38520</xdr:colOff>
          <xdr:row>11</xdr:row>
          <xdr:rowOff>0</xdr:rowOff>
        </xdr:to>
        <xdr:sp>
          <xdr:nvSpPr>
            <xdr:cNvPr id="13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</xdr:row>
          <xdr:rowOff>0</xdr:rowOff>
        </xdr:from>
        <xdr:to>
          <xdr:col>19</xdr:col>
          <xdr:colOff>-38520</xdr:colOff>
          <xdr:row>5</xdr:row>
          <xdr:rowOff>0</xdr:rowOff>
        </xdr:to>
        <xdr:sp>
          <xdr:nvSpPr>
            <xdr:cNvPr id="131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</xdr:row>
          <xdr:rowOff>0</xdr:rowOff>
        </xdr:from>
        <xdr:to>
          <xdr:col>15</xdr:col>
          <xdr:colOff>-69480</xdr:colOff>
          <xdr:row>2</xdr:row>
          <xdr:rowOff>23040</xdr:rowOff>
        </xdr:to>
        <xdr:sp>
          <xdr:nvSpPr>
            <xdr:cNvPr id="1001" name="Check Box 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</xdr:row>
          <xdr:rowOff>0</xdr:rowOff>
        </xdr:from>
        <xdr:to>
          <xdr:col>15</xdr:col>
          <xdr:colOff>-69480</xdr:colOff>
          <xdr:row>3</xdr:row>
          <xdr:rowOff>23040</xdr:rowOff>
        </xdr:to>
        <xdr:sp>
          <xdr:nvSpPr>
            <xdr:cNvPr id="1002" name="Check Box 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</xdr:row>
          <xdr:rowOff>0</xdr:rowOff>
        </xdr:from>
        <xdr:to>
          <xdr:col>15</xdr:col>
          <xdr:colOff>-69480</xdr:colOff>
          <xdr:row>4</xdr:row>
          <xdr:rowOff>23040</xdr:rowOff>
        </xdr:to>
        <xdr:sp>
          <xdr:nvSpPr>
            <xdr:cNvPr id="1003" name="Check Box 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</xdr:row>
          <xdr:rowOff>0</xdr:rowOff>
        </xdr:from>
        <xdr:to>
          <xdr:col>15</xdr:col>
          <xdr:colOff>-69480</xdr:colOff>
          <xdr:row>5</xdr:row>
          <xdr:rowOff>23040</xdr:rowOff>
        </xdr:to>
        <xdr:sp>
          <xdr:nvSpPr>
            <xdr:cNvPr id="1004" name="Check Box 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</xdr:row>
          <xdr:rowOff>0</xdr:rowOff>
        </xdr:from>
        <xdr:to>
          <xdr:col>15</xdr:col>
          <xdr:colOff>-69480</xdr:colOff>
          <xdr:row>6</xdr:row>
          <xdr:rowOff>23040</xdr:rowOff>
        </xdr:to>
        <xdr:sp>
          <xdr:nvSpPr>
            <xdr:cNvPr id="1005" name="Check Box 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6</xdr:row>
          <xdr:rowOff>0</xdr:rowOff>
        </xdr:from>
        <xdr:to>
          <xdr:col>15</xdr:col>
          <xdr:colOff>-69480</xdr:colOff>
          <xdr:row>7</xdr:row>
          <xdr:rowOff>23040</xdr:rowOff>
        </xdr:to>
        <xdr:sp>
          <xdr:nvSpPr>
            <xdr:cNvPr id="1006" name="Check Box 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7</xdr:row>
          <xdr:rowOff>0</xdr:rowOff>
        </xdr:from>
        <xdr:to>
          <xdr:col>15</xdr:col>
          <xdr:colOff>-69480</xdr:colOff>
          <xdr:row>8</xdr:row>
          <xdr:rowOff>23040</xdr:rowOff>
        </xdr:to>
        <xdr:sp>
          <xdr:nvSpPr>
            <xdr:cNvPr id="1007" name="Check Box 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8</xdr:row>
          <xdr:rowOff>0</xdr:rowOff>
        </xdr:from>
        <xdr:to>
          <xdr:col>15</xdr:col>
          <xdr:colOff>-69480</xdr:colOff>
          <xdr:row>9</xdr:row>
          <xdr:rowOff>23040</xdr:rowOff>
        </xdr:to>
        <xdr:sp>
          <xdr:nvSpPr>
            <xdr:cNvPr id="1008" name="Check Box 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9</xdr:row>
          <xdr:rowOff>0</xdr:rowOff>
        </xdr:from>
        <xdr:to>
          <xdr:col>15</xdr:col>
          <xdr:colOff>-69480</xdr:colOff>
          <xdr:row>10</xdr:row>
          <xdr:rowOff>23040</xdr:rowOff>
        </xdr:to>
        <xdr:sp>
          <xdr:nvSpPr>
            <xdr:cNvPr id="1009" name="Check Box 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0</xdr:row>
          <xdr:rowOff>0</xdr:rowOff>
        </xdr:from>
        <xdr:to>
          <xdr:col>15</xdr:col>
          <xdr:colOff>-69480</xdr:colOff>
          <xdr:row>11</xdr:row>
          <xdr:rowOff>23040</xdr:rowOff>
        </xdr:to>
        <xdr:sp>
          <xdr:nvSpPr>
            <xdr:cNvPr id="1010" name="Check Box 1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1</xdr:row>
          <xdr:rowOff>0</xdr:rowOff>
        </xdr:from>
        <xdr:to>
          <xdr:col>15</xdr:col>
          <xdr:colOff>-69480</xdr:colOff>
          <xdr:row>12</xdr:row>
          <xdr:rowOff>23040</xdr:rowOff>
        </xdr:to>
        <xdr:sp>
          <xdr:nvSpPr>
            <xdr:cNvPr id="1011" name="Check Box 1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2</xdr:row>
          <xdr:rowOff>0</xdr:rowOff>
        </xdr:from>
        <xdr:to>
          <xdr:col>15</xdr:col>
          <xdr:colOff>-69480</xdr:colOff>
          <xdr:row>13</xdr:row>
          <xdr:rowOff>23040</xdr:rowOff>
        </xdr:to>
        <xdr:sp>
          <xdr:nvSpPr>
            <xdr:cNvPr id="1012" name="Check Box 1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3</xdr:row>
          <xdr:rowOff>0</xdr:rowOff>
        </xdr:from>
        <xdr:to>
          <xdr:col>15</xdr:col>
          <xdr:colOff>-69480</xdr:colOff>
          <xdr:row>14</xdr:row>
          <xdr:rowOff>23040</xdr:rowOff>
        </xdr:to>
        <xdr:sp>
          <xdr:nvSpPr>
            <xdr:cNvPr id="1013" name="Check Box 1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4</xdr:row>
          <xdr:rowOff>0</xdr:rowOff>
        </xdr:from>
        <xdr:to>
          <xdr:col>15</xdr:col>
          <xdr:colOff>-69480</xdr:colOff>
          <xdr:row>15</xdr:row>
          <xdr:rowOff>23040</xdr:rowOff>
        </xdr:to>
        <xdr:sp>
          <xdr:nvSpPr>
            <xdr:cNvPr id="1014" name="Check Box 1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5</xdr:row>
          <xdr:rowOff>0</xdr:rowOff>
        </xdr:from>
        <xdr:to>
          <xdr:col>15</xdr:col>
          <xdr:colOff>-69480</xdr:colOff>
          <xdr:row>16</xdr:row>
          <xdr:rowOff>23040</xdr:rowOff>
        </xdr:to>
        <xdr:sp>
          <xdr:nvSpPr>
            <xdr:cNvPr id="1015" name="Check Box 1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6</xdr:row>
          <xdr:rowOff>0</xdr:rowOff>
        </xdr:from>
        <xdr:to>
          <xdr:col>15</xdr:col>
          <xdr:colOff>-69480</xdr:colOff>
          <xdr:row>17</xdr:row>
          <xdr:rowOff>23040</xdr:rowOff>
        </xdr:to>
        <xdr:sp>
          <xdr:nvSpPr>
            <xdr:cNvPr id="1016" name="Check Box 1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7</xdr:row>
          <xdr:rowOff>0</xdr:rowOff>
        </xdr:from>
        <xdr:to>
          <xdr:col>15</xdr:col>
          <xdr:colOff>-69480</xdr:colOff>
          <xdr:row>18</xdr:row>
          <xdr:rowOff>23040</xdr:rowOff>
        </xdr:to>
        <xdr:sp>
          <xdr:nvSpPr>
            <xdr:cNvPr id="1017" name="Check Box 1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8</xdr:row>
          <xdr:rowOff>0</xdr:rowOff>
        </xdr:from>
        <xdr:to>
          <xdr:col>15</xdr:col>
          <xdr:colOff>-69480</xdr:colOff>
          <xdr:row>19</xdr:row>
          <xdr:rowOff>23040</xdr:rowOff>
        </xdr:to>
        <xdr:sp>
          <xdr:nvSpPr>
            <xdr:cNvPr id="1018" name="Check Box 1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19</xdr:row>
          <xdr:rowOff>0</xdr:rowOff>
        </xdr:from>
        <xdr:to>
          <xdr:col>15</xdr:col>
          <xdr:colOff>-69480</xdr:colOff>
          <xdr:row>20</xdr:row>
          <xdr:rowOff>23040</xdr:rowOff>
        </xdr:to>
        <xdr:sp>
          <xdr:nvSpPr>
            <xdr:cNvPr id="1019" name="Check Box 1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0</xdr:row>
          <xdr:rowOff>0</xdr:rowOff>
        </xdr:from>
        <xdr:to>
          <xdr:col>15</xdr:col>
          <xdr:colOff>-69480</xdr:colOff>
          <xdr:row>21</xdr:row>
          <xdr:rowOff>23040</xdr:rowOff>
        </xdr:to>
        <xdr:sp>
          <xdr:nvSpPr>
            <xdr:cNvPr id="1020" name="Check Box 2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1</xdr:row>
          <xdr:rowOff>0</xdr:rowOff>
        </xdr:from>
        <xdr:to>
          <xdr:col>15</xdr:col>
          <xdr:colOff>-69480</xdr:colOff>
          <xdr:row>22</xdr:row>
          <xdr:rowOff>23040</xdr:rowOff>
        </xdr:to>
        <xdr:sp>
          <xdr:nvSpPr>
            <xdr:cNvPr id="1021" name="Check Box 2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2</xdr:row>
          <xdr:rowOff>0</xdr:rowOff>
        </xdr:from>
        <xdr:to>
          <xdr:col>15</xdr:col>
          <xdr:colOff>-69480</xdr:colOff>
          <xdr:row>23</xdr:row>
          <xdr:rowOff>23040</xdr:rowOff>
        </xdr:to>
        <xdr:sp>
          <xdr:nvSpPr>
            <xdr:cNvPr id="1022" name="Check Box 2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3</xdr:row>
          <xdr:rowOff>0</xdr:rowOff>
        </xdr:from>
        <xdr:to>
          <xdr:col>15</xdr:col>
          <xdr:colOff>-69480</xdr:colOff>
          <xdr:row>24</xdr:row>
          <xdr:rowOff>23040</xdr:rowOff>
        </xdr:to>
        <xdr:sp>
          <xdr:nvSpPr>
            <xdr:cNvPr id="1023" name="Check Box 2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4</xdr:row>
          <xdr:rowOff>0</xdr:rowOff>
        </xdr:from>
        <xdr:to>
          <xdr:col>15</xdr:col>
          <xdr:colOff>-69480</xdr:colOff>
          <xdr:row>25</xdr:row>
          <xdr:rowOff>23040</xdr:rowOff>
        </xdr:to>
        <xdr:sp>
          <xdr:nvSpPr>
            <xdr:cNvPr id="1024" name="Check Box 2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5</xdr:row>
          <xdr:rowOff>0</xdr:rowOff>
        </xdr:from>
        <xdr:to>
          <xdr:col>15</xdr:col>
          <xdr:colOff>-69480</xdr:colOff>
          <xdr:row>26</xdr:row>
          <xdr:rowOff>23040</xdr:rowOff>
        </xdr:to>
        <xdr:sp>
          <xdr:nvSpPr>
            <xdr:cNvPr id="1025" name="Check Box 2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6</xdr:row>
          <xdr:rowOff>0</xdr:rowOff>
        </xdr:from>
        <xdr:to>
          <xdr:col>15</xdr:col>
          <xdr:colOff>-69480</xdr:colOff>
          <xdr:row>27</xdr:row>
          <xdr:rowOff>23040</xdr:rowOff>
        </xdr:to>
        <xdr:sp>
          <xdr:nvSpPr>
            <xdr:cNvPr id="1026" name="Check Box 2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7</xdr:row>
          <xdr:rowOff>0</xdr:rowOff>
        </xdr:from>
        <xdr:to>
          <xdr:col>15</xdr:col>
          <xdr:colOff>-69480</xdr:colOff>
          <xdr:row>28</xdr:row>
          <xdr:rowOff>23040</xdr:rowOff>
        </xdr:to>
        <xdr:sp>
          <xdr:nvSpPr>
            <xdr:cNvPr id="1027" name="Check Box 2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8</xdr:row>
          <xdr:rowOff>0</xdr:rowOff>
        </xdr:from>
        <xdr:to>
          <xdr:col>15</xdr:col>
          <xdr:colOff>-69480</xdr:colOff>
          <xdr:row>29</xdr:row>
          <xdr:rowOff>23040</xdr:rowOff>
        </xdr:to>
        <xdr:sp>
          <xdr:nvSpPr>
            <xdr:cNvPr id="1028" name="Check Box 2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29</xdr:row>
          <xdr:rowOff>0</xdr:rowOff>
        </xdr:from>
        <xdr:to>
          <xdr:col>15</xdr:col>
          <xdr:colOff>-69480</xdr:colOff>
          <xdr:row>30</xdr:row>
          <xdr:rowOff>23040</xdr:rowOff>
        </xdr:to>
        <xdr:sp>
          <xdr:nvSpPr>
            <xdr:cNvPr id="1029" name="Check Box 2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0</xdr:row>
          <xdr:rowOff>0</xdr:rowOff>
        </xdr:from>
        <xdr:to>
          <xdr:col>15</xdr:col>
          <xdr:colOff>-69480</xdr:colOff>
          <xdr:row>31</xdr:row>
          <xdr:rowOff>23040</xdr:rowOff>
        </xdr:to>
        <xdr:sp>
          <xdr:nvSpPr>
            <xdr:cNvPr id="1030" name="Check Box 3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1</xdr:row>
          <xdr:rowOff>0</xdr:rowOff>
        </xdr:from>
        <xdr:to>
          <xdr:col>15</xdr:col>
          <xdr:colOff>-69480</xdr:colOff>
          <xdr:row>32</xdr:row>
          <xdr:rowOff>23040</xdr:rowOff>
        </xdr:to>
        <xdr:sp>
          <xdr:nvSpPr>
            <xdr:cNvPr id="1031" name="Check Box 3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2</xdr:row>
          <xdr:rowOff>0</xdr:rowOff>
        </xdr:from>
        <xdr:to>
          <xdr:col>15</xdr:col>
          <xdr:colOff>-69480</xdr:colOff>
          <xdr:row>33</xdr:row>
          <xdr:rowOff>23040</xdr:rowOff>
        </xdr:to>
        <xdr:sp>
          <xdr:nvSpPr>
            <xdr:cNvPr id="1032" name="Check Box 3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3</xdr:row>
          <xdr:rowOff>0</xdr:rowOff>
        </xdr:from>
        <xdr:to>
          <xdr:col>15</xdr:col>
          <xdr:colOff>-69480</xdr:colOff>
          <xdr:row>34</xdr:row>
          <xdr:rowOff>23040</xdr:rowOff>
        </xdr:to>
        <xdr:sp>
          <xdr:nvSpPr>
            <xdr:cNvPr id="1033" name="Check Box 3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4</xdr:row>
          <xdr:rowOff>0</xdr:rowOff>
        </xdr:from>
        <xdr:to>
          <xdr:col>15</xdr:col>
          <xdr:colOff>-69480</xdr:colOff>
          <xdr:row>35</xdr:row>
          <xdr:rowOff>23040</xdr:rowOff>
        </xdr:to>
        <xdr:sp>
          <xdr:nvSpPr>
            <xdr:cNvPr id="1034" name="Check Box 3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5</xdr:row>
          <xdr:rowOff>0</xdr:rowOff>
        </xdr:from>
        <xdr:to>
          <xdr:col>15</xdr:col>
          <xdr:colOff>-69480</xdr:colOff>
          <xdr:row>36</xdr:row>
          <xdr:rowOff>23040</xdr:rowOff>
        </xdr:to>
        <xdr:sp>
          <xdr:nvSpPr>
            <xdr:cNvPr id="1035" name="Check Box 3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6</xdr:row>
          <xdr:rowOff>0</xdr:rowOff>
        </xdr:from>
        <xdr:to>
          <xdr:col>15</xdr:col>
          <xdr:colOff>-69480</xdr:colOff>
          <xdr:row>37</xdr:row>
          <xdr:rowOff>23040</xdr:rowOff>
        </xdr:to>
        <xdr:sp>
          <xdr:nvSpPr>
            <xdr:cNvPr id="1036" name="Check Box 3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7</xdr:row>
          <xdr:rowOff>0</xdr:rowOff>
        </xdr:from>
        <xdr:to>
          <xdr:col>15</xdr:col>
          <xdr:colOff>-69480</xdr:colOff>
          <xdr:row>38</xdr:row>
          <xdr:rowOff>23040</xdr:rowOff>
        </xdr:to>
        <xdr:sp>
          <xdr:nvSpPr>
            <xdr:cNvPr id="1037" name="Check Box 3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8</xdr:row>
          <xdr:rowOff>0</xdr:rowOff>
        </xdr:from>
        <xdr:to>
          <xdr:col>15</xdr:col>
          <xdr:colOff>-69480</xdr:colOff>
          <xdr:row>39</xdr:row>
          <xdr:rowOff>23040</xdr:rowOff>
        </xdr:to>
        <xdr:sp>
          <xdr:nvSpPr>
            <xdr:cNvPr id="1038" name="Check Box 3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39</xdr:row>
          <xdr:rowOff>0</xdr:rowOff>
        </xdr:from>
        <xdr:to>
          <xdr:col>15</xdr:col>
          <xdr:colOff>-69480</xdr:colOff>
          <xdr:row>40</xdr:row>
          <xdr:rowOff>23040</xdr:rowOff>
        </xdr:to>
        <xdr:sp>
          <xdr:nvSpPr>
            <xdr:cNvPr id="1039" name="Check Box 3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0</xdr:row>
          <xdr:rowOff>0</xdr:rowOff>
        </xdr:from>
        <xdr:to>
          <xdr:col>15</xdr:col>
          <xdr:colOff>-69480</xdr:colOff>
          <xdr:row>41</xdr:row>
          <xdr:rowOff>23040</xdr:rowOff>
        </xdr:to>
        <xdr:sp>
          <xdr:nvSpPr>
            <xdr:cNvPr id="1040" name="Check Box 4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1</xdr:row>
          <xdr:rowOff>0</xdr:rowOff>
        </xdr:from>
        <xdr:to>
          <xdr:col>15</xdr:col>
          <xdr:colOff>-69480</xdr:colOff>
          <xdr:row>42</xdr:row>
          <xdr:rowOff>23040</xdr:rowOff>
        </xdr:to>
        <xdr:sp>
          <xdr:nvSpPr>
            <xdr:cNvPr id="1041" name="Check Box 4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2</xdr:row>
          <xdr:rowOff>0</xdr:rowOff>
        </xdr:from>
        <xdr:to>
          <xdr:col>15</xdr:col>
          <xdr:colOff>-69480</xdr:colOff>
          <xdr:row>43</xdr:row>
          <xdr:rowOff>23040</xdr:rowOff>
        </xdr:to>
        <xdr:sp>
          <xdr:nvSpPr>
            <xdr:cNvPr id="1042" name="Check Box 4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3</xdr:row>
          <xdr:rowOff>0</xdr:rowOff>
        </xdr:from>
        <xdr:to>
          <xdr:col>15</xdr:col>
          <xdr:colOff>-69480</xdr:colOff>
          <xdr:row>44</xdr:row>
          <xdr:rowOff>23040</xdr:rowOff>
        </xdr:to>
        <xdr:sp>
          <xdr:nvSpPr>
            <xdr:cNvPr id="1043" name="Check Box 4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4</xdr:row>
          <xdr:rowOff>0</xdr:rowOff>
        </xdr:from>
        <xdr:to>
          <xdr:col>15</xdr:col>
          <xdr:colOff>-69480</xdr:colOff>
          <xdr:row>45</xdr:row>
          <xdr:rowOff>23040</xdr:rowOff>
        </xdr:to>
        <xdr:sp>
          <xdr:nvSpPr>
            <xdr:cNvPr id="1044" name="Check Box 4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5</xdr:row>
          <xdr:rowOff>0</xdr:rowOff>
        </xdr:from>
        <xdr:to>
          <xdr:col>15</xdr:col>
          <xdr:colOff>-69480</xdr:colOff>
          <xdr:row>46</xdr:row>
          <xdr:rowOff>23040</xdr:rowOff>
        </xdr:to>
        <xdr:sp>
          <xdr:nvSpPr>
            <xdr:cNvPr id="1045" name="Check Box 4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6</xdr:row>
          <xdr:rowOff>0</xdr:rowOff>
        </xdr:from>
        <xdr:to>
          <xdr:col>15</xdr:col>
          <xdr:colOff>-69480</xdr:colOff>
          <xdr:row>47</xdr:row>
          <xdr:rowOff>23040</xdr:rowOff>
        </xdr:to>
        <xdr:sp>
          <xdr:nvSpPr>
            <xdr:cNvPr id="1046" name="Check Box 4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7</xdr:row>
          <xdr:rowOff>0</xdr:rowOff>
        </xdr:from>
        <xdr:to>
          <xdr:col>15</xdr:col>
          <xdr:colOff>-69480</xdr:colOff>
          <xdr:row>48</xdr:row>
          <xdr:rowOff>23040</xdr:rowOff>
        </xdr:to>
        <xdr:sp>
          <xdr:nvSpPr>
            <xdr:cNvPr id="1047" name="Check Box 4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8</xdr:row>
          <xdr:rowOff>0</xdr:rowOff>
        </xdr:from>
        <xdr:to>
          <xdr:col>15</xdr:col>
          <xdr:colOff>-69480</xdr:colOff>
          <xdr:row>49</xdr:row>
          <xdr:rowOff>23040</xdr:rowOff>
        </xdr:to>
        <xdr:sp>
          <xdr:nvSpPr>
            <xdr:cNvPr id="1048" name="Check Box 4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49</xdr:row>
          <xdr:rowOff>0</xdr:rowOff>
        </xdr:from>
        <xdr:to>
          <xdr:col>15</xdr:col>
          <xdr:colOff>-69480</xdr:colOff>
          <xdr:row>50</xdr:row>
          <xdr:rowOff>23040</xdr:rowOff>
        </xdr:to>
        <xdr:sp>
          <xdr:nvSpPr>
            <xdr:cNvPr id="1049" name="Check Box 4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0</xdr:row>
          <xdr:rowOff>0</xdr:rowOff>
        </xdr:from>
        <xdr:to>
          <xdr:col>15</xdr:col>
          <xdr:colOff>-69480</xdr:colOff>
          <xdr:row>51</xdr:row>
          <xdr:rowOff>23040</xdr:rowOff>
        </xdr:to>
        <xdr:sp>
          <xdr:nvSpPr>
            <xdr:cNvPr id="1050" name="Check Box 5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1</xdr:row>
          <xdr:rowOff>0</xdr:rowOff>
        </xdr:from>
        <xdr:to>
          <xdr:col>15</xdr:col>
          <xdr:colOff>-69480</xdr:colOff>
          <xdr:row>52</xdr:row>
          <xdr:rowOff>23040</xdr:rowOff>
        </xdr:to>
        <xdr:sp>
          <xdr:nvSpPr>
            <xdr:cNvPr id="1051" name="Check Box 5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7760</xdr:colOff>
          <xdr:row>52</xdr:row>
          <xdr:rowOff>0</xdr:rowOff>
        </xdr:from>
        <xdr:to>
          <xdr:col>15</xdr:col>
          <xdr:colOff>-69480</xdr:colOff>
          <xdr:row>53</xdr:row>
          <xdr:rowOff>23040</xdr:rowOff>
        </xdr:to>
        <xdr:sp>
          <xdr:nvSpPr>
            <xdr:cNvPr id="1052" name="Check Box 5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</xdr:row>
          <xdr:rowOff>0</xdr:rowOff>
        </xdr:from>
        <xdr:to>
          <xdr:col>16</xdr:col>
          <xdr:colOff>-54000</xdr:colOff>
          <xdr:row>2</xdr:row>
          <xdr:rowOff>23040</xdr:rowOff>
        </xdr:to>
        <xdr:sp>
          <xdr:nvSpPr>
            <xdr:cNvPr id="1053" name="Check Box 5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</xdr:row>
          <xdr:rowOff>0</xdr:rowOff>
        </xdr:from>
        <xdr:to>
          <xdr:col>16</xdr:col>
          <xdr:colOff>-54000</xdr:colOff>
          <xdr:row>3</xdr:row>
          <xdr:rowOff>23040</xdr:rowOff>
        </xdr:to>
        <xdr:sp>
          <xdr:nvSpPr>
            <xdr:cNvPr id="1054" name="Check Box 5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</xdr:row>
          <xdr:rowOff>0</xdr:rowOff>
        </xdr:from>
        <xdr:to>
          <xdr:col>16</xdr:col>
          <xdr:colOff>-54000</xdr:colOff>
          <xdr:row>4</xdr:row>
          <xdr:rowOff>23040</xdr:rowOff>
        </xdr:to>
        <xdr:sp>
          <xdr:nvSpPr>
            <xdr:cNvPr id="1055" name="Check Box 5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</xdr:row>
          <xdr:rowOff>0</xdr:rowOff>
        </xdr:from>
        <xdr:to>
          <xdr:col>16</xdr:col>
          <xdr:colOff>-54000</xdr:colOff>
          <xdr:row>5</xdr:row>
          <xdr:rowOff>23040</xdr:rowOff>
        </xdr:to>
        <xdr:sp>
          <xdr:nvSpPr>
            <xdr:cNvPr id="1056" name="Check Box 5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</xdr:row>
          <xdr:rowOff>0</xdr:rowOff>
        </xdr:from>
        <xdr:to>
          <xdr:col>16</xdr:col>
          <xdr:colOff>-54000</xdr:colOff>
          <xdr:row>6</xdr:row>
          <xdr:rowOff>23040</xdr:rowOff>
        </xdr:to>
        <xdr:sp>
          <xdr:nvSpPr>
            <xdr:cNvPr id="1057" name="Check Box 5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6</xdr:row>
          <xdr:rowOff>0</xdr:rowOff>
        </xdr:from>
        <xdr:to>
          <xdr:col>16</xdr:col>
          <xdr:colOff>-54000</xdr:colOff>
          <xdr:row>7</xdr:row>
          <xdr:rowOff>23040</xdr:rowOff>
        </xdr:to>
        <xdr:sp>
          <xdr:nvSpPr>
            <xdr:cNvPr id="1058" name="Check Box 5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7</xdr:row>
          <xdr:rowOff>0</xdr:rowOff>
        </xdr:from>
        <xdr:to>
          <xdr:col>16</xdr:col>
          <xdr:colOff>-54000</xdr:colOff>
          <xdr:row>8</xdr:row>
          <xdr:rowOff>23040</xdr:rowOff>
        </xdr:to>
        <xdr:sp>
          <xdr:nvSpPr>
            <xdr:cNvPr id="1059" name="Check Box 5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8</xdr:row>
          <xdr:rowOff>0</xdr:rowOff>
        </xdr:from>
        <xdr:to>
          <xdr:col>16</xdr:col>
          <xdr:colOff>-54000</xdr:colOff>
          <xdr:row>9</xdr:row>
          <xdr:rowOff>23040</xdr:rowOff>
        </xdr:to>
        <xdr:sp>
          <xdr:nvSpPr>
            <xdr:cNvPr id="1060" name="Check Box 6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9</xdr:row>
          <xdr:rowOff>0</xdr:rowOff>
        </xdr:from>
        <xdr:to>
          <xdr:col>16</xdr:col>
          <xdr:colOff>-54000</xdr:colOff>
          <xdr:row>10</xdr:row>
          <xdr:rowOff>23040</xdr:rowOff>
        </xdr:to>
        <xdr:sp>
          <xdr:nvSpPr>
            <xdr:cNvPr id="1061" name="Check Box 6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0</xdr:row>
          <xdr:rowOff>0</xdr:rowOff>
        </xdr:from>
        <xdr:to>
          <xdr:col>16</xdr:col>
          <xdr:colOff>-54000</xdr:colOff>
          <xdr:row>11</xdr:row>
          <xdr:rowOff>23040</xdr:rowOff>
        </xdr:to>
        <xdr:sp>
          <xdr:nvSpPr>
            <xdr:cNvPr id="1062" name="Check Box 6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1</xdr:row>
          <xdr:rowOff>0</xdr:rowOff>
        </xdr:from>
        <xdr:to>
          <xdr:col>16</xdr:col>
          <xdr:colOff>-54000</xdr:colOff>
          <xdr:row>12</xdr:row>
          <xdr:rowOff>23040</xdr:rowOff>
        </xdr:to>
        <xdr:sp>
          <xdr:nvSpPr>
            <xdr:cNvPr id="1063" name="Check Box 6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2</xdr:row>
          <xdr:rowOff>0</xdr:rowOff>
        </xdr:from>
        <xdr:to>
          <xdr:col>16</xdr:col>
          <xdr:colOff>-54000</xdr:colOff>
          <xdr:row>13</xdr:row>
          <xdr:rowOff>23040</xdr:rowOff>
        </xdr:to>
        <xdr:sp>
          <xdr:nvSpPr>
            <xdr:cNvPr id="1064" name="Check Box 6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3</xdr:row>
          <xdr:rowOff>0</xdr:rowOff>
        </xdr:from>
        <xdr:to>
          <xdr:col>16</xdr:col>
          <xdr:colOff>-54000</xdr:colOff>
          <xdr:row>14</xdr:row>
          <xdr:rowOff>23040</xdr:rowOff>
        </xdr:to>
        <xdr:sp>
          <xdr:nvSpPr>
            <xdr:cNvPr id="1065" name="Check Box 6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4</xdr:row>
          <xdr:rowOff>0</xdr:rowOff>
        </xdr:from>
        <xdr:to>
          <xdr:col>16</xdr:col>
          <xdr:colOff>-54000</xdr:colOff>
          <xdr:row>15</xdr:row>
          <xdr:rowOff>23040</xdr:rowOff>
        </xdr:to>
        <xdr:sp>
          <xdr:nvSpPr>
            <xdr:cNvPr id="1066" name="Check Box 6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5</xdr:row>
          <xdr:rowOff>0</xdr:rowOff>
        </xdr:from>
        <xdr:to>
          <xdr:col>16</xdr:col>
          <xdr:colOff>-54000</xdr:colOff>
          <xdr:row>16</xdr:row>
          <xdr:rowOff>23040</xdr:rowOff>
        </xdr:to>
        <xdr:sp>
          <xdr:nvSpPr>
            <xdr:cNvPr id="1067" name="Check Box 6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6</xdr:row>
          <xdr:rowOff>0</xdr:rowOff>
        </xdr:from>
        <xdr:to>
          <xdr:col>16</xdr:col>
          <xdr:colOff>-54000</xdr:colOff>
          <xdr:row>17</xdr:row>
          <xdr:rowOff>23040</xdr:rowOff>
        </xdr:to>
        <xdr:sp>
          <xdr:nvSpPr>
            <xdr:cNvPr id="1068" name="Check Box 6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7</xdr:row>
          <xdr:rowOff>0</xdr:rowOff>
        </xdr:from>
        <xdr:to>
          <xdr:col>16</xdr:col>
          <xdr:colOff>-54000</xdr:colOff>
          <xdr:row>18</xdr:row>
          <xdr:rowOff>23040</xdr:rowOff>
        </xdr:to>
        <xdr:sp>
          <xdr:nvSpPr>
            <xdr:cNvPr id="1069" name="Check Box 6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8</xdr:row>
          <xdr:rowOff>0</xdr:rowOff>
        </xdr:from>
        <xdr:to>
          <xdr:col>16</xdr:col>
          <xdr:colOff>-54000</xdr:colOff>
          <xdr:row>19</xdr:row>
          <xdr:rowOff>23040</xdr:rowOff>
        </xdr:to>
        <xdr:sp>
          <xdr:nvSpPr>
            <xdr:cNvPr id="1070" name="Check Box 7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19</xdr:row>
          <xdr:rowOff>0</xdr:rowOff>
        </xdr:from>
        <xdr:to>
          <xdr:col>16</xdr:col>
          <xdr:colOff>-54000</xdr:colOff>
          <xdr:row>20</xdr:row>
          <xdr:rowOff>23040</xdr:rowOff>
        </xdr:to>
        <xdr:sp>
          <xdr:nvSpPr>
            <xdr:cNvPr id="1071" name="Check Box 7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0</xdr:row>
          <xdr:rowOff>0</xdr:rowOff>
        </xdr:from>
        <xdr:to>
          <xdr:col>16</xdr:col>
          <xdr:colOff>-54000</xdr:colOff>
          <xdr:row>21</xdr:row>
          <xdr:rowOff>23040</xdr:rowOff>
        </xdr:to>
        <xdr:sp>
          <xdr:nvSpPr>
            <xdr:cNvPr id="1072" name="Check Box 7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1</xdr:row>
          <xdr:rowOff>0</xdr:rowOff>
        </xdr:from>
        <xdr:to>
          <xdr:col>16</xdr:col>
          <xdr:colOff>-54000</xdr:colOff>
          <xdr:row>22</xdr:row>
          <xdr:rowOff>23040</xdr:rowOff>
        </xdr:to>
        <xdr:sp>
          <xdr:nvSpPr>
            <xdr:cNvPr id="1073" name="Check Box 7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2</xdr:row>
          <xdr:rowOff>0</xdr:rowOff>
        </xdr:from>
        <xdr:to>
          <xdr:col>16</xdr:col>
          <xdr:colOff>-54000</xdr:colOff>
          <xdr:row>23</xdr:row>
          <xdr:rowOff>23040</xdr:rowOff>
        </xdr:to>
        <xdr:sp>
          <xdr:nvSpPr>
            <xdr:cNvPr id="1074" name="Check Box 7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3</xdr:row>
          <xdr:rowOff>0</xdr:rowOff>
        </xdr:from>
        <xdr:to>
          <xdr:col>16</xdr:col>
          <xdr:colOff>-54000</xdr:colOff>
          <xdr:row>24</xdr:row>
          <xdr:rowOff>23040</xdr:rowOff>
        </xdr:to>
        <xdr:sp>
          <xdr:nvSpPr>
            <xdr:cNvPr id="1075" name="Check Box 7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4</xdr:row>
          <xdr:rowOff>0</xdr:rowOff>
        </xdr:from>
        <xdr:to>
          <xdr:col>16</xdr:col>
          <xdr:colOff>-54000</xdr:colOff>
          <xdr:row>25</xdr:row>
          <xdr:rowOff>23040</xdr:rowOff>
        </xdr:to>
        <xdr:sp>
          <xdr:nvSpPr>
            <xdr:cNvPr id="1076" name="Check Box 7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5</xdr:row>
          <xdr:rowOff>0</xdr:rowOff>
        </xdr:from>
        <xdr:to>
          <xdr:col>16</xdr:col>
          <xdr:colOff>-54000</xdr:colOff>
          <xdr:row>26</xdr:row>
          <xdr:rowOff>23040</xdr:rowOff>
        </xdr:to>
        <xdr:sp>
          <xdr:nvSpPr>
            <xdr:cNvPr id="1077" name="Check Box 7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6</xdr:row>
          <xdr:rowOff>0</xdr:rowOff>
        </xdr:from>
        <xdr:to>
          <xdr:col>16</xdr:col>
          <xdr:colOff>-54000</xdr:colOff>
          <xdr:row>27</xdr:row>
          <xdr:rowOff>23040</xdr:rowOff>
        </xdr:to>
        <xdr:sp>
          <xdr:nvSpPr>
            <xdr:cNvPr id="1078" name="Check Box 7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7</xdr:row>
          <xdr:rowOff>0</xdr:rowOff>
        </xdr:from>
        <xdr:to>
          <xdr:col>16</xdr:col>
          <xdr:colOff>-54000</xdr:colOff>
          <xdr:row>28</xdr:row>
          <xdr:rowOff>23040</xdr:rowOff>
        </xdr:to>
        <xdr:sp>
          <xdr:nvSpPr>
            <xdr:cNvPr id="1079" name="Check Box 7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8</xdr:row>
          <xdr:rowOff>0</xdr:rowOff>
        </xdr:from>
        <xdr:to>
          <xdr:col>16</xdr:col>
          <xdr:colOff>-54000</xdr:colOff>
          <xdr:row>29</xdr:row>
          <xdr:rowOff>23040</xdr:rowOff>
        </xdr:to>
        <xdr:sp>
          <xdr:nvSpPr>
            <xdr:cNvPr id="1080" name="Check Box 8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29</xdr:row>
          <xdr:rowOff>0</xdr:rowOff>
        </xdr:from>
        <xdr:to>
          <xdr:col>16</xdr:col>
          <xdr:colOff>-54000</xdr:colOff>
          <xdr:row>30</xdr:row>
          <xdr:rowOff>23040</xdr:rowOff>
        </xdr:to>
        <xdr:sp>
          <xdr:nvSpPr>
            <xdr:cNvPr id="1081" name="Check Box 8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0</xdr:row>
          <xdr:rowOff>0</xdr:rowOff>
        </xdr:from>
        <xdr:to>
          <xdr:col>16</xdr:col>
          <xdr:colOff>-54000</xdr:colOff>
          <xdr:row>31</xdr:row>
          <xdr:rowOff>23040</xdr:rowOff>
        </xdr:to>
        <xdr:sp>
          <xdr:nvSpPr>
            <xdr:cNvPr id="1082" name="Check Box 8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1</xdr:row>
          <xdr:rowOff>0</xdr:rowOff>
        </xdr:from>
        <xdr:to>
          <xdr:col>16</xdr:col>
          <xdr:colOff>-54000</xdr:colOff>
          <xdr:row>32</xdr:row>
          <xdr:rowOff>23040</xdr:rowOff>
        </xdr:to>
        <xdr:sp>
          <xdr:nvSpPr>
            <xdr:cNvPr id="1083" name="Check Box 8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2</xdr:row>
          <xdr:rowOff>0</xdr:rowOff>
        </xdr:from>
        <xdr:to>
          <xdr:col>16</xdr:col>
          <xdr:colOff>-54000</xdr:colOff>
          <xdr:row>33</xdr:row>
          <xdr:rowOff>23040</xdr:rowOff>
        </xdr:to>
        <xdr:sp>
          <xdr:nvSpPr>
            <xdr:cNvPr id="1084" name="Check Box 8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3</xdr:row>
          <xdr:rowOff>0</xdr:rowOff>
        </xdr:from>
        <xdr:to>
          <xdr:col>16</xdr:col>
          <xdr:colOff>-54000</xdr:colOff>
          <xdr:row>34</xdr:row>
          <xdr:rowOff>23040</xdr:rowOff>
        </xdr:to>
        <xdr:sp>
          <xdr:nvSpPr>
            <xdr:cNvPr id="1085" name="Check Box 8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4</xdr:row>
          <xdr:rowOff>0</xdr:rowOff>
        </xdr:from>
        <xdr:to>
          <xdr:col>16</xdr:col>
          <xdr:colOff>-54000</xdr:colOff>
          <xdr:row>35</xdr:row>
          <xdr:rowOff>23040</xdr:rowOff>
        </xdr:to>
        <xdr:sp>
          <xdr:nvSpPr>
            <xdr:cNvPr id="1086" name="Check Box 8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5</xdr:row>
          <xdr:rowOff>0</xdr:rowOff>
        </xdr:from>
        <xdr:to>
          <xdr:col>16</xdr:col>
          <xdr:colOff>-54000</xdr:colOff>
          <xdr:row>36</xdr:row>
          <xdr:rowOff>23040</xdr:rowOff>
        </xdr:to>
        <xdr:sp>
          <xdr:nvSpPr>
            <xdr:cNvPr id="1087" name="Check Box 8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6</xdr:row>
          <xdr:rowOff>0</xdr:rowOff>
        </xdr:from>
        <xdr:to>
          <xdr:col>16</xdr:col>
          <xdr:colOff>-54000</xdr:colOff>
          <xdr:row>37</xdr:row>
          <xdr:rowOff>23040</xdr:rowOff>
        </xdr:to>
        <xdr:sp>
          <xdr:nvSpPr>
            <xdr:cNvPr id="1088" name="Check Box 8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7</xdr:row>
          <xdr:rowOff>0</xdr:rowOff>
        </xdr:from>
        <xdr:to>
          <xdr:col>16</xdr:col>
          <xdr:colOff>-54000</xdr:colOff>
          <xdr:row>38</xdr:row>
          <xdr:rowOff>23040</xdr:rowOff>
        </xdr:to>
        <xdr:sp>
          <xdr:nvSpPr>
            <xdr:cNvPr id="1089" name="Check Box 8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8</xdr:row>
          <xdr:rowOff>0</xdr:rowOff>
        </xdr:from>
        <xdr:to>
          <xdr:col>16</xdr:col>
          <xdr:colOff>-54000</xdr:colOff>
          <xdr:row>39</xdr:row>
          <xdr:rowOff>23040</xdr:rowOff>
        </xdr:to>
        <xdr:sp>
          <xdr:nvSpPr>
            <xdr:cNvPr id="1090" name="Check Box 9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39</xdr:row>
          <xdr:rowOff>0</xdr:rowOff>
        </xdr:from>
        <xdr:to>
          <xdr:col>16</xdr:col>
          <xdr:colOff>-54000</xdr:colOff>
          <xdr:row>40</xdr:row>
          <xdr:rowOff>23040</xdr:rowOff>
        </xdr:to>
        <xdr:sp>
          <xdr:nvSpPr>
            <xdr:cNvPr id="1091" name="Check Box 9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0</xdr:row>
          <xdr:rowOff>0</xdr:rowOff>
        </xdr:from>
        <xdr:to>
          <xdr:col>16</xdr:col>
          <xdr:colOff>-54000</xdr:colOff>
          <xdr:row>41</xdr:row>
          <xdr:rowOff>23040</xdr:rowOff>
        </xdr:to>
        <xdr:sp>
          <xdr:nvSpPr>
            <xdr:cNvPr id="1092" name="Check Box 9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1</xdr:row>
          <xdr:rowOff>0</xdr:rowOff>
        </xdr:from>
        <xdr:to>
          <xdr:col>16</xdr:col>
          <xdr:colOff>-54000</xdr:colOff>
          <xdr:row>42</xdr:row>
          <xdr:rowOff>23040</xdr:rowOff>
        </xdr:to>
        <xdr:sp>
          <xdr:nvSpPr>
            <xdr:cNvPr id="1093" name="Check Box 9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2</xdr:row>
          <xdr:rowOff>0</xdr:rowOff>
        </xdr:from>
        <xdr:to>
          <xdr:col>16</xdr:col>
          <xdr:colOff>-54000</xdr:colOff>
          <xdr:row>43</xdr:row>
          <xdr:rowOff>23040</xdr:rowOff>
        </xdr:to>
        <xdr:sp>
          <xdr:nvSpPr>
            <xdr:cNvPr id="1094" name="Check Box 9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3</xdr:row>
          <xdr:rowOff>0</xdr:rowOff>
        </xdr:from>
        <xdr:to>
          <xdr:col>16</xdr:col>
          <xdr:colOff>-54000</xdr:colOff>
          <xdr:row>44</xdr:row>
          <xdr:rowOff>23040</xdr:rowOff>
        </xdr:to>
        <xdr:sp>
          <xdr:nvSpPr>
            <xdr:cNvPr id="1095" name="Check Box 9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4</xdr:row>
          <xdr:rowOff>0</xdr:rowOff>
        </xdr:from>
        <xdr:to>
          <xdr:col>16</xdr:col>
          <xdr:colOff>-54000</xdr:colOff>
          <xdr:row>45</xdr:row>
          <xdr:rowOff>23040</xdr:rowOff>
        </xdr:to>
        <xdr:sp>
          <xdr:nvSpPr>
            <xdr:cNvPr id="1096" name="Check Box 9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5</xdr:row>
          <xdr:rowOff>0</xdr:rowOff>
        </xdr:from>
        <xdr:to>
          <xdr:col>16</xdr:col>
          <xdr:colOff>-54000</xdr:colOff>
          <xdr:row>46</xdr:row>
          <xdr:rowOff>23040</xdr:rowOff>
        </xdr:to>
        <xdr:sp>
          <xdr:nvSpPr>
            <xdr:cNvPr id="1097" name="Check Box 9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6</xdr:row>
          <xdr:rowOff>0</xdr:rowOff>
        </xdr:from>
        <xdr:to>
          <xdr:col>16</xdr:col>
          <xdr:colOff>-54000</xdr:colOff>
          <xdr:row>47</xdr:row>
          <xdr:rowOff>23040</xdr:rowOff>
        </xdr:to>
        <xdr:sp>
          <xdr:nvSpPr>
            <xdr:cNvPr id="1098" name="Check Box 9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7</xdr:row>
          <xdr:rowOff>0</xdr:rowOff>
        </xdr:from>
        <xdr:to>
          <xdr:col>16</xdr:col>
          <xdr:colOff>-54000</xdr:colOff>
          <xdr:row>48</xdr:row>
          <xdr:rowOff>23040</xdr:rowOff>
        </xdr:to>
        <xdr:sp>
          <xdr:nvSpPr>
            <xdr:cNvPr id="1099" name="Check Box 9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8</xdr:row>
          <xdr:rowOff>0</xdr:rowOff>
        </xdr:from>
        <xdr:to>
          <xdr:col>16</xdr:col>
          <xdr:colOff>-54000</xdr:colOff>
          <xdr:row>49</xdr:row>
          <xdr:rowOff>23040</xdr:rowOff>
        </xdr:to>
        <xdr:sp>
          <xdr:nvSpPr>
            <xdr:cNvPr id="1100" name="Check Box 10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49</xdr:row>
          <xdr:rowOff>0</xdr:rowOff>
        </xdr:from>
        <xdr:to>
          <xdr:col>16</xdr:col>
          <xdr:colOff>-54000</xdr:colOff>
          <xdr:row>50</xdr:row>
          <xdr:rowOff>23040</xdr:rowOff>
        </xdr:to>
        <xdr:sp>
          <xdr:nvSpPr>
            <xdr:cNvPr id="1101" name="Check Box 10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0</xdr:row>
          <xdr:rowOff>0</xdr:rowOff>
        </xdr:from>
        <xdr:to>
          <xdr:col>16</xdr:col>
          <xdr:colOff>-54000</xdr:colOff>
          <xdr:row>51</xdr:row>
          <xdr:rowOff>23040</xdr:rowOff>
        </xdr:to>
        <xdr:sp>
          <xdr:nvSpPr>
            <xdr:cNvPr id="1102" name="Check Box 10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1</xdr:row>
          <xdr:rowOff>0</xdr:rowOff>
        </xdr:from>
        <xdr:to>
          <xdr:col>16</xdr:col>
          <xdr:colOff>-54000</xdr:colOff>
          <xdr:row>52</xdr:row>
          <xdr:rowOff>23040</xdr:rowOff>
        </xdr:to>
        <xdr:sp>
          <xdr:nvSpPr>
            <xdr:cNvPr id="1103" name="Check Box 10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720</xdr:colOff>
          <xdr:row>52</xdr:row>
          <xdr:rowOff>0</xdr:rowOff>
        </xdr:from>
        <xdr:to>
          <xdr:col>16</xdr:col>
          <xdr:colOff>-54000</xdr:colOff>
          <xdr:row>53</xdr:row>
          <xdr:rowOff>23040</xdr:rowOff>
        </xdr:to>
        <xdr:sp>
          <xdr:nvSpPr>
            <xdr:cNvPr id="1104" name="Check Box 10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3</xdr:row>
          <xdr:rowOff>183240</xdr:rowOff>
        </xdr:from>
        <xdr:to>
          <xdr:col>1</xdr:col>
          <xdr:colOff>-38520</xdr:colOff>
          <xdr:row>14</xdr:row>
          <xdr:rowOff>18324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4</xdr:row>
          <xdr:rowOff>183240</xdr:rowOff>
        </xdr:from>
        <xdr:to>
          <xdr:col>1</xdr:col>
          <xdr:colOff>-38520</xdr:colOff>
          <xdr:row>15</xdr:row>
          <xdr:rowOff>18288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5</xdr:row>
          <xdr:rowOff>182880</xdr:rowOff>
        </xdr:from>
        <xdr:to>
          <xdr:col>1</xdr:col>
          <xdr:colOff>-38520</xdr:colOff>
          <xdr:row>16</xdr:row>
          <xdr:rowOff>18288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6</xdr:row>
          <xdr:rowOff>182880</xdr:rowOff>
        </xdr:from>
        <xdr:to>
          <xdr:col>1</xdr:col>
          <xdr:colOff>-38520</xdr:colOff>
          <xdr:row>17</xdr:row>
          <xdr:rowOff>18288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7</xdr:row>
          <xdr:rowOff>182880</xdr:rowOff>
        </xdr:from>
        <xdr:to>
          <xdr:col>1</xdr:col>
          <xdr:colOff>-38520</xdr:colOff>
          <xdr:row>18</xdr:row>
          <xdr:rowOff>18288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8</xdr:row>
          <xdr:rowOff>182880</xdr:rowOff>
        </xdr:from>
        <xdr:to>
          <xdr:col>1</xdr:col>
          <xdr:colOff>-38520</xdr:colOff>
          <xdr:row>19</xdr:row>
          <xdr:rowOff>18324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9</xdr:row>
          <xdr:rowOff>183240</xdr:rowOff>
        </xdr:from>
        <xdr:to>
          <xdr:col>1</xdr:col>
          <xdr:colOff>-38520</xdr:colOff>
          <xdr:row>20</xdr:row>
          <xdr:rowOff>18324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0</xdr:row>
          <xdr:rowOff>183240</xdr:rowOff>
        </xdr:from>
        <xdr:to>
          <xdr:col>1</xdr:col>
          <xdr:colOff>-38520</xdr:colOff>
          <xdr:row>21</xdr:row>
          <xdr:rowOff>18288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1</xdr:row>
          <xdr:rowOff>182880</xdr:rowOff>
        </xdr:from>
        <xdr:to>
          <xdr:col>1</xdr:col>
          <xdr:colOff>-38520</xdr:colOff>
          <xdr:row>22</xdr:row>
          <xdr:rowOff>18288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2</xdr:row>
          <xdr:rowOff>182880</xdr:rowOff>
        </xdr:from>
        <xdr:to>
          <xdr:col>1</xdr:col>
          <xdr:colOff>-38520</xdr:colOff>
          <xdr:row>23</xdr:row>
          <xdr:rowOff>18288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3</xdr:row>
          <xdr:rowOff>182880</xdr:rowOff>
        </xdr:from>
        <xdr:to>
          <xdr:col>1</xdr:col>
          <xdr:colOff>-38520</xdr:colOff>
          <xdr:row>24</xdr:row>
          <xdr:rowOff>18288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4</xdr:row>
          <xdr:rowOff>182880</xdr:rowOff>
        </xdr:from>
        <xdr:to>
          <xdr:col>1</xdr:col>
          <xdr:colOff>-38520</xdr:colOff>
          <xdr:row>25</xdr:row>
          <xdr:rowOff>18324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5</xdr:row>
          <xdr:rowOff>183240</xdr:rowOff>
        </xdr:from>
        <xdr:to>
          <xdr:col>1</xdr:col>
          <xdr:colOff>-38520</xdr:colOff>
          <xdr:row>26</xdr:row>
          <xdr:rowOff>18324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6</xdr:row>
          <xdr:rowOff>183240</xdr:rowOff>
        </xdr:from>
        <xdr:to>
          <xdr:col>1</xdr:col>
          <xdr:colOff>-38520</xdr:colOff>
          <xdr:row>27</xdr:row>
          <xdr:rowOff>18288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7</xdr:row>
          <xdr:rowOff>182880</xdr:rowOff>
        </xdr:from>
        <xdr:to>
          <xdr:col>1</xdr:col>
          <xdr:colOff>-38520</xdr:colOff>
          <xdr:row>28</xdr:row>
          <xdr:rowOff>18288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8</xdr:row>
          <xdr:rowOff>182880</xdr:rowOff>
        </xdr:from>
        <xdr:to>
          <xdr:col>1</xdr:col>
          <xdr:colOff>-38520</xdr:colOff>
          <xdr:row>29</xdr:row>
          <xdr:rowOff>18288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9</xdr:row>
          <xdr:rowOff>182880</xdr:rowOff>
        </xdr:from>
        <xdr:to>
          <xdr:col>1</xdr:col>
          <xdr:colOff>-38520</xdr:colOff>
          <xdr:row>30</xdr:row>
          <xdr:rowOff>18288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0</xdr:row>
          <xdr:rowOff>182880</xdr:rowOff>
        </xdr:from>
        <xdr:to>
          <xdr:col>1</xdr:col>
          <xdr:colOff>-38520</xdr:colOff>
          <xdr:row>31</xdr:row>
          <xdr:rowOff>18324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1</xdr:row>
          <xdr:rowOff>183240</xdr:rowOff>
        </xdr:from>
        <xdr:to>
          <xdr:col>1</xdr:col>
          <xdr:colOff>-38520</xdr:colOff>
          <xdr:row>32</xdr:row>
          <xdr:rowOff>18324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2</xdr:row>
          <xdr:rowOff>183240</xdr:rowOff>
        </xdr:from>
        <xdr:to>
          <xdr:col>1</xdr:col>
          <xdr:colOff>-38520</xdr:colOff>
          <xdr:row>33</xdr:row>
          <xdr:rowOff>18288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3</xdr:row>
          <xdr:rowOff>182880</xdr:rowOff>
        </xdr:from>
        <xdr:to>
          <xdr:col>1</xdr:col>
          <xdr:colOff>-38520</xdr:colOff>
          <xdr:row>34</xdr:row>
          <xdr:rowOff>18288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4</xdr:row>
          <xdr:rowOff>182880</xdr:rowOff>
        </xdr:from>
        <xdr:to>
          <xdr:col>1</xdr:col>
          <xdr:colOff>-38520</xdr:colOff>
          <xdr:row>35</xdr:row>
          <xdr:rowOff>18288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5</xdr:row>
          <xdr:rowOff>182880</xdr:rowOff>
        </xdr:from>
        <xdr:to>
          <xdr:col>1</xdr:col>
          <xdr:colOff>-38520</xdr:colOff>
          <xdr:row>36</xdr:row>
          <xdr:rowOff>18288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6</xdr:row>
          <xdr:rowOff>182880</xdr:rowOff>
        </xdr:from>
        <xdr:to>
          <xdr:col>1</xdr:col>
          <xdr:colOff>-38520</xdr:colOff>
          <xdr:row>37</xdr:row>
          <xdr:rowOff>18324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7</xdr:row>
          <xdr:rowOff>183240</xdr:rowOff>
        </xdr:from>
        <xdr:to>
          <xdr:col>1</xdr:col>
          <xdr:colOff>-38520</xdr:colOff>
          <xdr:row>38</xdr:row>
          <xdr:rowOff>18324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8</xdr:row>
          <xdr:rowOff>183240</xdr:rowOff>
        </xdr:from>
        <xdr:to>
          <xdr:col>1</xdr:col>
          <xdr:colOff>-38520</xdr:colOff>
          <xdr:row>39</xdr:row>
          <xdr:rowOff>18288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9</xdr:row>
          <xdr:rowOff>182880</xdr:rowOff>
        </xdr:from>
        <xdr:to>
          <xdr:col>1</xdr:col>
          <xdr:colOff>-38520</xdr:colOff>
          <xdr:row>40</xdr:row>
          <xdr:rowOff>18288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0</xdr:row>
          <xdr:rowOff>182880</xdr:rowOff>
        </xdr:from>
        <xdr:to>
          <xdr:col>1</xdr:col>
          <xdr:colOff>-38520</xdr:colOff>
          <xdr:row>41</xdr:row>
          <xdr:rowOff>18288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1</xdr:row>
          <xdr:rowOff>182880</xdr:rowOff>
        </xdr:from>
        <xdr:to>
          <xdr:col>1</xdr:col>
          <xdr:colOff>-38520</xdr:colOff>
          <xdr:row>42</xdr:row>
          <xdr:rowOff>18288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2</xdr:row>
          <xdr:rowOff>182880</xdr:rowOff>
        </xdr:from>
        <xdr:to>
          <xdr:col>1</xdr:col>
          <xdr:colOff>-38520</xdr:colOff>
          <xdr:row>43</xdr:row>
          <xdr:rowOff>18324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3</xdr:row>
          <xdr:rowOff>183240</xdr:rowOff>
        </xdr:from>
        <xdr:to>
          <xdr:col>1</xdr:col>
          <xdr:colOff>-38520</xdr:colOff>
          <xdr:row>44</xdr:row>
          <xdr:rowOff>18324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4</xdr:row>
          <xdr:rowOff>183240</xdr:rowOff>
        </xdr:from>
        <xdr:to>
          <xdr:col>1</xdr:col>
          <xdr:colOff>-38520</xdr:colOff>
          <xdr:row>45</xdr:row>
          <xdr:rowOff>18288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5</xdr:row>
          <xdr:rowOff>182880</xdr:rowOff>
        </xdr:from>
        <xdr:to>
          <xdr:col>1</xdr:col>
          <xdr:colOff>-38520</xdr:colOff>
          <xdr:row>46</xdr:row>
          <xdr:rowOff>18288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6</xdr:row>
          <xdr:rowOff>182880</xdr:rowOff>
        </xdr:from>
        <xdr:to>
          <xdr:col>1</xdr:col>
          <xdr:colOff>-38520</xdr:colOff>
          <xdr:row>47</xdr:row>
          <xdr:rowOff>18288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7</xdr:row>
          <xdr:rowOff>182880</xdr:rowOff>
        </xdr:from>
        <xdr:to>
          <xdr:col>1</xdr:col>
          <xdr:colOff>-38520</xdr:colOff>
          <xdr:row>48</xdr:row>
          <xdr:rowOff>18288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8</xdr:row>
          <xdr:rowOff>182880</xdr:rowOff>
        </xdr:from>
        <xdr:to>
          <xdr:col>1</xdr:col>
          <xdr:colOff>-38520</xdr:colOff>
          <xdr:row>49</xdr:row>
          <xdr:rowOff>18324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9</xdr:row>
          <xdr:rowOff>183240</xdr:rowOff>
        </xdr:from>
        <xdr:to>
          <xdr:col>1</xdr:col>
          <xdr:colOff>-38520</xdr:colOff>
          <xdr:row>50</xdr:row>
          <xdr:rowOff>18324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0</xdr:row>
          <xdr:rowOff>183240</xdr:rowOff>
        </xdr:from>
        <xdr:to>
          <xdr:col>1</xdr:col>
          <xdr:colOff>-38520</xdr:colOff>
          <xdr:row>51</xdr:row>
          <xdr:rowOff>18288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1</xdr:row>
          <xdr:rowOff>182880</xdr:rowOff>
        </xdr:from>
        <xdr:to>
          <xdr:col>1</xdr:col>
          <xdr:colOff>-38520</xdr:colOff>
          <xdr:row>52</xdr:row>
          <xdr:rowOff>18288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</xdr:row>
          <xdr:rowOff>0</xdr:rowOff>
        </xdr:from>
        <xdr:to>
          <xdr:col>18</xdr:col>
          <xdr:colOff>-54000</xdr:colOff>
          <xdr:row>2</xdr:row>
          <xdr:rowOff>23040</xdr:rowOff>
        </xdr:to>
        <xdr:sp>
          <xdr:nvSpPr>
            <xdr:cNvPr id="1144" name="Check Box 14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</xdr:row>
          <xdr:rowOff>0</xdr:rowOff>
        </xdr:from>
        <xdr:to>
          <xdr:col>18</xdr:col>
          <xdr:colOff>-54000</xdr:colOff>
          <xdr:row>3</xdr:row>
          <xdr:rowOff>23040</xdr:rowOff>
        </xdr:to>
        <xdr:sp>
          <xdr:nvSpPr>
            <xdr:cNvPr id="1145" name="Check Box 14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</xdr:row>
          <xdr:rowOff>0</xdr:rowOff>
        </xdr:from>
        <xdr:to>
          <xdr:col>18</xdr:col>
          <xdr:colOff>-54000</xdr:colOff>
          <xdr:row>4</xdr:row>
          <xdr:rowOff>23040</xdr:rowOff>
        </xdr:to>
        <xdr:sp>
          <xdr:nvSpPr>
            <xdr:cNvPr id="1146" name="Check Box 14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</xdr:row>
          <xdr:rowOff>0</xdr:rowOff>
        </xdr:from>
        <xdr:to>
          <xdr:col>18</xdr:col>
          <xdr:colOff>-54000</xdr:colOff>
          <xdr:row>5</xdr:row>
          <xdr:rowOff>23040</xdr:rowOff>
        </xdr:to>
        <xdr:sp>
          <xdr:nvSpPr>
            <xdr:cNvPr id="1147" name="Check Box 14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</xdr:row>
          <xdr:rowOff>0</xdr:rowOff>
        </xdr:from>
        <xdr:to>
          <xdr:col>18</xdr:col>
          <xdr:colOff>-54000</xdr:colOff>
          <xdr:row>6</xdr:row>
          <xdr:rowOff>23040</xdr:rowOff>
        </xdr:to>
        <xdr:sp>
          <xdr:nvSpPr>
            <xdr:cNvPr id="1148" name="Check Box 14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6</xdr:row>
          <xdr:rowOff>0</xdr:rowOff>
        </xdr:from>
        <xdr:to>
          <xdr:col>18</xdr:col>
          <xdr:colOff>-54000</xdr:colOff>
          <xdr:row>7</xdr:row>
          <xdr:rowOff>23040</xdr:rowOff>
        </xdr:to>
        <xdr:sp>
          <xdr:nvSpPr>
            <xdr:cNvPr id="1149" name="Check Box 14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7</xdr:row>
          <xdr:rowOff>0</xdr:rowOff>
        </xdr:from>
        <xdr:to>
          <xdr:col>18</xdr:col>
          <xdr:colOff>-54000</xdr:colOff>
          <xdr:row>8</xdr:row>
          <xdr:rowOff>23040</xdr:rowOff>
        </xdr:to>
        <xdr:sp>
          <xdr:nvSpPr>
            <xdr:cNvPr id="1150" name="Check Box 15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8</xdr:row>
          <xdr:rowOff>0</xdr:rowOff>
        </xdr:from>
        <xdr:to>
          <xdr:col>18</xdr:col>
          <xdr:colOff>-54000</xdr:colOff>
          <xdr:row>9</xdr:row>
          <xdr:rowOff>23040</xdr:rowOff>
        </xdr:to>
        <xdr:sp>
          <xdr:nvSpPr>
            <xdr:cNvPr id="1151" name="Check Box 15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9</xdr:row>
          <xdr:rowOff>0</xdr:rowOff>
        </xdr:from>
        <xdr:to>
          <xdr:col>18</xdr:col>
          <xdr:colOff>-54000</xdr:colOff>
          <xdr:row>10</xdr:row>
          <xdr:rowOff>23040</xdr:rowOff>
        </xdr:to>
        <xdr:sp>
          <xdr:nvSpPr>
            <xdr:cNvPr id="1152" name="Check Box 15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0</xdr:row>
          <xdr:rowOff>0</xdr:rowOff>
        </xdr:from>
        <xdr:to>
          <xdr:col>18</xdr:col>
          <xdr:colOff>-54000</xdr:colOff>
          <xdr:row>11</xdr:row>
          <xdr:rowOff>23040</xdr:rowOff>
        </xdr:to>
        <xdr:sp>
          <xdr:nvSpPr>
            <xdr:cNvPr id="1153" name="Check Box 15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1</xdr:row>
          <xdr:rowOff>0</xdr:rowOff>
        </xdr:from>
        <xdr:to>
          <xdr:col>18</xdr:col>
          <xdr:colOff>-54000</xdr:colOff>
          <xdr:row>12</xdr:row>
          <xdr:rowOff>23040</xdr:rowOff>
        </xdr:to>
        <xdr:sp>
          <xdr:nvSpPr>
            <xdr:cNvPr id="1154" name="Check Box 15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2</xdr:row>
          <xdr:rowOff>0</xdr:rowOff>
        </xdr:from>
        <xdr:to>
          <xdr:col>18</xdr:col>
          <xdr:colOff>-54000</xdr:colOff>
          <xdr:row>13</xdr:row>
          <xdr:rowOff>23040</xdr:rowOff>
        </xdr:to>
        <xdr:sp>
          <xdr:nvSpPr>
            <xdr:cNvPr id="1155" name="Check Box 15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3</xdr:row>
          <xdr:rowOff>0</xdr:rowOff>
        </xdr:from>
        <xdr:to>
          <xdr:col>18</xdr:col>
          <xdr:colOff>-54000</xdr:colOff>
          <xdr:row>14</xdr:row>
          <xdr:rowOff>23040</xdr:rowOff>
        </xdr:to>
        <xdr:sp>
          <xdr:nvSpPr>
            <xdr:cNvPr id="1156" name="Check Box 15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4</xdr:row>
          <xdr:rowOff>0</xdr:rowOff>
        </xdr:from>
        <xdr:to>
          <xdr:col>18</xdr:col>
          <xdr:colOff>-54000</xdr:colOff>
          <xdr:row>15</xdr:row>
          <xdr:rowOff>23040</xdr:rowOff>
        </xdr:to>
        <xdr:sp>
          <xdr:nvSpPr>
            <xdr:cNvPr id="1157" name="Check Box 15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5</xdr:row>
          <xdr:rowOff>0</xdr:rowOff>
        </xdr:from>
        <xdr:to>
          <xdr:col>18</xdr:col>
          <xdr:colOff>-54000</xdr:colOff>
          <xdr:row>16</xdr:row>
          <xdr:rowOff>23040</xdr:rowOff>
        </xdr:to>
        <xdr:sp>
          <xdr:nvSpPr>
            <xdr:cNvPr id="1158" name="Check Box 15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6</xdr:row>
          <xdr:rowOff>0</xdr:rowOff>
        </xdr:from>
        <xdr:to>
          <xdr:col>18</xdr:col>
          <xdr:colOff>-54000</xdr:colOff>
          <xdr:row>17</xdr:row>
          <xdr:rowOff>23040</xdr:rowOff>
        </xdr:to>
        <xdr:sp>
          <xdr:nvSpPr>
            <xdr:cNvPr id="1159" name="Check Box 15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7</xdr:row>
          <xdr:rowOff>0</xdr:rowOff>
        </xdr:from>
        <xdr:to>
          <xdr:col>18</xdr:col>
          <xdr:colOff>-54000</xdr:colOff>
          <xdr:row>18</xdr:row>
          <xdr:rowOff>23040</xdr:rowOff>
        </xdr:to>
        <xdr:sp>
          <xdr:nvSpPr>
            <xdr:cNvPr id="1160" name="Check Box 16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8</xdr:row>
          <xdr:rowOff>0</xdr:rowOff>
        </xdr:from>
        <xdr:to>
          <xdr:col>18</xdr:col>
          <xdr:colOff>-54000</xdr:colOff>
          <xdr:row>19</xdr:row>
          <xdr:rowOff>23040</xdr:rowOff>
        </xdr:to>
        <xdr:sp>
          <xdr:nvSpPr>
            <xdr:cNvPr id="1161" name="Check Box 16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19</xdr:row>
          <xdr:rowOff>0</xdr:rowOff>
        </xdr:from>
        <xdr:to>
          <xdr:col>18</xdr:col>
          <xdr:colOff>-54000</xdr:colOff>
          <xdr:row>20</xdr:row>
          <xdr:rowOff>23040</xdr:rowOff>
        </xdr:to>
        <xdr:sp>
          <xdr:nvSpPr>
            <xdr:cNvPr id="1162" name="Check Box 16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0</xdr:row>
          <xdr:rowOff>0</xdr:rowOff>
        </xdr:from>
        <xdr:to>
          <xdr:col>18</xdr:col>
          <xdr:colOff>-54000</xdr:colOff>
          <xdr:row>21</xdr:row>
          <xdr:rowOff>23040</xdr:rowOff>
        </xdr:to>
        <xdr:sp>
          <xdr:nvSpPr>
            <xdr:cNvPr id="1163" name="Check Box 16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1</xdr:row>
          <xdr:rowOff>0</xdr:rowOff>
        </xdr:from>
        <xdr:to>
          <xdr:col>18</xdr:col>
          <xdr:colOff>-54000</xdr:colOff>
          <xdr:row>22</xdr:row>
          <xdr:rowOff>23040</xdr:rowOff>
        </xdr:to>
        <xdr:sp>
          <xdr:nvSpPr>
            <xdr:cNvPr id="1164" name="Check Box 16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2</xdr:row>
          <xdr:rowOff>0</xdr:rowOff>
        </xdr:from>
        <xdr:to>
          <xdr:col>18</xdr:col>
          <xdr:colOff>-54000</xdr:colOff>
          <xdr:row>23</xdr:row>
          <xdr:rowOff>23040</xdr:rowOff>
        </xdr:to>
        <xdr:sp>
          <xdr:nvSpPr>
            <xdr:cNvPr id="1165" name="Check Box 16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3</xdr:row>
          <xdr:rowOff>0</xdr:rowOff>
        </xdr:from>
        <xdr:to>
          <xdr:col>18</xdr:col>
          <xdr:colOff>-54000</xdr:colOff>
          <xdr:row>24</xdr:row>
          <xdr:rowOff>23040</xdr:rowOff>
        </xdr:to>
        <xdr:sp>
          <xdr:nvSpPr>
            <xdr:cNvPr id="1166" name="Check Box 16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4</xdr:row>
          <xdr:rowOff>0</xdr:rowOff>
        </xdr:from>
        <xdr:to>
          <xdr:col>18</xdr:col>
          <xdr:colOff>-54000</xdr:colOff>
          <xdr:row>25</xdr:row>
          <xdr:rowOff>23040</xdr:rowOff>
        </xdr:to>
        <xdr:sp>
          <xdr:nvSpPr>
            <xdr:cNvPr id="1167" name="Check Box 16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5</xdr:row>
          <xdr:rowOff>0</xdr:rowOff>
        </xdr:from>
        <xdr:to>
          <xdr:col>18</xdr:col>
          <xdr:colOff>-54000</xdr:colOff>
          <xdr:row>26</xdr:row>
          <xdr:rowOff>23040</xdr:rowOff>
        </xdr:to>
        <xdr:sp>
          <xdr:nvSpPr>
            <xdr:cNvPr id="1168" name="Check Box 16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6</xdr:row>
          <xdr:rowOff>0</xdr:rowOff>
        </xdr:from>
        <xdr:to>
          <xdr:col>18</xdr:col>
          <xdr:colOff>-54000</xdr:colOff>
          <xdr:row>27</xdr:row>
          <xdr:rowOff>23040</xdr:rowOff>
        </xdr:to>
        <xdr:sp>
          <xdr:nvSpPr>
            <xdr:cNvPr id="1169" name="Check Box 16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7</xdr:row>
          <xdr:rowOff>0</xdr:rowOff>
        </xdr:from>
        <xdr:to>
          <xdr:col>18</xdr:col>
          <xdr:colOff>-54000</xdr:colOff>
          <xdr:row>28</xdr:row>
          <xdr:rowOff>23040</xdr:rowOff>
        </xdr:to>
        <xdr:sp>
          <xdr:nvSpPr>
            <xdr:cNvPr id="1170" name="Check Box 17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8</xdr:row>
          <xdr:rowOff>0</xdr:rowOff>
        </xdr:from>
        <xdr:to>
          <xdr:col>18</xdr:col>
          <xdr:colOff>-54000</xdr:colOff>
          <xdr:row>29</xdr:row>
          <xdr:rowOff>23040</xdr:rowOff>
        </xdr:to>
        <xdr:sp>
          <xdr:nvSpPr>
            <xdr:cNvPr id="1171" name="Check Box 17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29</xdr:row>
          <xdr:rowOff>0</xdr:rowOff>
        </xdr:from>
        <xdr:to>
          <xdr:col>18</xdr:col>
          <xdr:colOff>-54000</xdr:colOff>
          <xdr:row>30</xdr:row>
          <xdr:rowOff>23040</xdr:rowOff>
        </xdr:to>
        <xdr:sp>
          <xdr:nvSpPr>
            <xdr:cNvPr id="1172" name="Check Box 17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0</xdr:row>
          <xdr:rowOff>0</xdr:rowOff>
        </xdr:from>
        <xdr:to>
          <xdr:col>18</xdr:col>
          <xdr:colOff>-54000</xdr:colOff>
          <xdr:row>31</xdr:row>
          <xdr:rowOff>23040</xdr:rowOff>
        </xdr:to>
        <xdr:sp>
          <xdr:nvSpPr>
            <xdr:cNvPr id="1173" name="Check Box 17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1</xdr:row>
          <xdr:rowOff>0</xdr:rowOff>
        </xdr:from>
        <xdr:to>
          <xdr:col>18</xdr:col>
          <xdr:colOff>-54000</xdr:colOff>
          <xdr:row>32</xdr:row>
          <xdr:rowOff>23040</xdr:rowOff>
        </xdr:to>
        <xdr:sp>
          <xdr:nvSpPr>
            <xdr:cNvPr id="1174" name="Check Box 17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2</xdr:row>
          <xdr:rowOff>0</xdr:rowOff>
        </xdr:from>
        <xdr:to>
          <xdr:col>18</xdr:col>
          <xdr:colOff>-54000</xdr:colOff>
          <xdr:row>33</xdr:row>
          <xdr:rowOff>23040</xdr:rowOff>
        </xdr:to>
        <xdr:sp>
          <xdr:nvSpPr>
            <xdr:cNvPr id="1175" name="Check Box 17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3</xdr:row>
          <xdr:rowOff>0</xdr:rowOff>
        </xdr:from>
        <xdr:to>
          <xdr:col>18</xdr:col>
          <xdr:colOff>-54000</xdr:colOff>
          <xdr:row>34</xdr:row>
          <xdr:rowOff>23040</xdr:rowOff>
        </xdr:to>
        <xdr:sp>
          <xdr:nvSpPr>
            <xdr:cNvPr id="1176" name="Check Box 17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4</xdr:row>
          <xdr:rowOff>0</xdr:rowOff>
        </xdr:from>
        <xdr:to>
          <xdr:col>18</xdr:col>
          <xdr:colOff>-54000</xdr:colOff>
          <xdr:row>35</xdr:row>
          <xdr:rowOff>23040</xdr:rowOff>
        </xdr:to>
        <xdr:sp>
          <xdr:nvSpPr>
            <xdr:cNvPr id="1177" name="Check Box 17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5</xdr:row>
          <xdr:rowOff>0</xdr:rowOff>
        </xdr:from>
        <xdr:to>
          <xdr:col>18</xdr:col>
          <xdr:colOff>-54000</xdr:colOff>
          <xdr:row>36</xdr:row>
          <xdr:rowOff>23040</xdr:rowOff>
        </xdr:to>
        <xdr:sp>
          <xdr:nvSpPr>
            <xdr:cNvPr id="1178" name="Check Box 17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6</xdr:row>
          <xdr:rowOff>0</xdr:rowOff>
        </xdr:from>
        <xdr:to>
          <xdr:col>18</xdr:col>
          <xdr:colOff>-54000</xdr:colOff>
          <xdr:row>37</xdr:row>
          <xdr:rowOff>23040</xdr:rowOff>
        </xdr:to>
        <xdr:sp>
          <xdr:nvSpPr>
            <xdr:cNvPr id="1179" name="Check Box 17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7</xdr:row>
          <xdr:rowOff>0</xdr:rowOff>
        </xdr:from>
        <xdr:to>
          <xdr:col>18</xdr:col>
          <xdr:colOff>-46080</xdr:colOff>
          <xdr:row>38</xdr:row>
          <xdr:rowOff>23040</xdr:rowOff>
        </xdr:to>
        <xdr:sp>
          <xdr:nvSpPr>
            <xdr:cNvPr id="1180" name="Check Box 18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8</xdr:row>
          <xdr:rowOff>0</xdr:rowOff>
        </xdr:from>
        <xdr:to>
          <xdr:col>18</xdr:col>
          <xdr:colOff>-46080</xdr:colOff>
          <xdr:row>39</xdr:row>
          <xdr:rowOff>23040</xdr:rowOff>
        </xdr:to>
        <xdr:sp>
          <xdr:nvSpPr>
            <xdr:cNvPr id="1181" name="Check Box 18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39</xdr:row>
          <xdr:rowOff>0</xdr:rowOff>
        </xdr:from>
        <xdr:to>
          <xdr:col>18</xdr:col>
          <xdr:colOff>-46080</xdr:colOff>
          <xdr:row>40</xdr:row>
          <xdr:rowOff>23040</xdr:rowOff>
        </xdr:to>
        <xdr:sp>
          <xdr:nvSpPr>
            <xdr:cNvPr id="1182" name="Check Box 18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0</xdr:row>
          <xdr:rowOff>0</xdr:rowOff>
        </xdr:from>
        <xdr:to>
          <xdr:col>18</xdr:col>
          <xdr:colOff>-46080</xdr:colOff>
          <xdr:row>41</xdr:row>
          <xdr:rowOff>23040</xdr:rowOff>
        </xdr:to>
        <xdr:sp>
          <xdr:nvSpPr>
            <xdr:cNvPr id="1183" name="Check Box 18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1</xdr:row>
          <xdr:rowOff>0</xdr:rowOff>
        </xdr:from>
        <xdr:to>
          <xdr:col>18</xdr:col>
          <xdr:colOff>-46080</xdr:colOff>
          <xdr:row>42</xdr:row>
          <xdr:rowOff>23040</xdr:rowOff>
        </xdr:to>
        <xdr:sp>
          <xdr:nvSpPr>
            <xdr:cNvPr id="1184" name="Check Box 18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2</xdr:row>
          <xdr:rowOff>0</xdr:rowOff>
        </xdr:from>
        <xdr:to>
          <xdr:col>18</xdr:col>
          <xdr:colOff>-46080</xdr:colOff>
          <xdr:row>43</xdr:row>
          <xdr:rowOff>23040</xdr:rowOff>
        </xdr:to>
        <xdr:sp>
          <xdr:nvSpPr>
            <xdr:cNvPr id="1185" name="Check Box 18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3</xdr:row>
          <xdr:rowOff>0</xdr:rowOff>
        </xdr:from>
        <xdr:to>
          <xdr:col>18</xdr:col>
          <xdr:colOff>-46080</xdr:colOff>
          <xdr:row>44</xdr:row>
          <xdr:rowOff>23040</xdr:rowOff>
        </xdr:to>
        <xdr:sp>
          <xdr:nvSpPr>
            <xdr:cNvPr id="1186" name="Check Box 18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4</xdr:row>
          <xdr:rowOff>0</xdr:rowOff>
        </xdr:from>
        <xdr:to>
          <xdr:col>18</xdr:col>
          <xdr:colOff>-46080</xdr:colOff>
          <xdr:row>45</xdr:row>
          <xdr:rowOff>23040</xdr:rowOff>
        </xdr:to>
        <xdr:sp>
          <xdr:nvSpPr>
            <xdr:cNvPr id="1187" name="Check Box 18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5</xdr:row>
          <xdr:rowOff>0</xdr:rowOff>
        </xdr:from>
        <xdr:to>
          <xdr:col>18</xdr:col>
          <xdr:colOff>-46080</xdr:colOff>
          <xdr:row>46</xdr:row>
          <xdr:rowOff>23040</xdr:rowOff>
        </xdr:to>
        <xdr:sp>
          <xdr:nvSpPr>
            <xdr:cNvPr id="1188" name="Check Box 18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6</xdr:row>
          <xdr:rowOff>0</xdr:rowOff>
        </xdr:from>
        <xdr:to>
          <xdr:col>18</xdr:col>
          <xdr:colOff>-46080</xdr:colOff>
          <xdr:row>47</xdr:row>
          <xdr:rowOff>23040</xdr:rowOff>
        </xdr:to>
        <xdr:sp>
          <xdr:nvSpPr>
            <xdr:cNvPr id="1189" name="Check Box 18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7</xdr:row>
          <xdr:rowOff>0</xdr:rowOff>
        </xdr:from>
        <xdr:to>
          <xdr:col>18</xdr:col>
          <xdr:colOff>-46080</xdr:colOff>
          <xdr:row>48</xdr:row>
          <xdr:rowOff>23040</xdr:rowOff>
        </xdr:to>
        <xdr:sp>
          <xdr:nvSpPr>
            <xdr:cNvPr id="1190" name="Check Box 19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8</xdr:row>
          <xdr:rowOff>0</xdr:rowOff>
        </xdr:from>
        <xdr:to>
          <xdr:col>18</xdr:col>
          <xdr:colOff>-46080</xdr:colOff>
          <xdr:row>49</xdr:row>
          <xdr:rowOff>23040</xdr:rowOff>
        </xdr:to>
        <xdr:sp>
          <xdr:nvSpPr>
            <xdr:cNvPr id="1191" name="Check Box 19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49</xdr:row>
          <xdr:rowOff>0</xdr:rowOff>
        </xdr:from>
        <xdr:to>
          <xdr:col>18</xdr:col>
          <xdr:colOff>-46080</xdr:colOff>
          <xdr:row>50</xdr:row>
          <xdr:rowOff>23040</xdr:rowOff>
        </xdr:to>
        <xdr:sp>
          <xdr:nvSpPr>
            <xdr:cNvPr id="1192" name="Check Box 19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0</xdr:row>
          <xdr:rowOff>0</xdr:rowOff>
        </xdr:from>
        <xdr:to>
          <xdr:col>18</xdr:col>
          <xdr:colOff>-46080</xdr:colOff>
          <xdr:row>51</xdr:row>
          <xdr:rowOff>23040</xdr:rowOff>
        </xdr:to>
        <xdr:sp>
          <xdr:nvSpPr>
            <xdr:cNvPr id="1193" name="Check Box 19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1</xdr:row>
          <xdr:rowOff>0</xdr:rowOff>
        </xdr:from>
        <xdr:to>
          <xdr:col>18</xdr:col>
          <xdr:colOff>-46080</xdr:colOff>
          <xdr:row>52</xdr:row>
          <xdr:rowOff>23040</xdr:rowOff>
        </xdr:to>
        <xdr:sp>
          <xdr:nvSpPr>
            <xdr:cNvPr id="1194" name="Check Box 19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3000</xdr:colOff>
          <xdr:row>52</xdr:row>
          <xdr:rowOff>0</xdr:rowOff>
        </xdr:from>
        <xdr:to>
          <xdr:col>18</xdr:col>
          <xdr:colOff>-46080</xdr:colOff>
          <xdr:row>53</xdr:row>
          <xdr:rowOff>23040</xdr:rowOff>
        </xdr:to>
        <xdr:sp>
          <xdr:nvSpPr>
            <xdr:cNvPr id="1195" name="Check Box 19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2</xdr:row>
          <xdr:rowOff>0</xdr:rowOff>
        </xdr:from>
        <xdr:to>
          <xdr:col>19</xdr:col>
          <xdr:colOff>-38520</xdr:colOff>
          <xdr:row>13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3</xdr:row>
          <xdr:rowOff>0</xdr:rowOff>
        </xdr:from>
        <xdr:to>
          <xdr:col>19</xdr:col>
          <xdr:colOff>-38520</xdr:colOff>
          <xdr:row>14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4</xdr:row>
          <xdr:rowOff>0</xdr:rowOff>
        </xdr:from>
        <xdr:to>
          <xdr:col>19</xdr:col>
          <xdr:colOff>-38520</xdr:colOff>
          <xdr:row>15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5</xdr:row>
          <xdr:rowOff>0</xdr:rowOff>
        </xdr:from>
        <xdr:to>
          <xdr:col>19</xdr:col>
          <xdr:colOff>-38520</xdr:colOff>
          <xdr:row>16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6</xdr:row>
          <xdr:rowOff>0</xdr:rowOff>
        </xdr:from>
        <xdr:to>
          <xdr:col>19</xdr:col>
          <xdr:colOff>-38520</xdr:colOff>
          <xdr:row>17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7</xdr:row>
          <xdr:rowOff>0</xdr:rowOff>
        </xdr:from>
        <xdr:to>
          <xdr:col>19</xdr:col>
          <xdr:colOff>-38520</xdr:colOff>
          <xdr:row>18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8</xdr:row>
          <xdr:rowOff>0</xdr:rowOff>
        </xdr:from>
        <xdr:to>
          <xdr:col>19</xdr:col>
          <xdr:colOff>-38520</xdr:colOff>
          <xdr:row>19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9</xdr:row>
          <xdr:rowOff>0</xdr:rowOff>
        </xdr:from>
        <xdr:to>
          <xdr:col>19</xdr:col>
          <xdr:colOff>-38520</xdr:colOff>
          <xdr:row>2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0</xdr:row>
          <xdr:rowOff>0</xdr:rowOff>
        </xdr:from>
        <xdr:to>
          <xdr:col>19</xdr:col>
          <xdr:colOff>-38520</xdr:colOff>
          <xdr:row>21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1</xdr:row>
          <xdr:rowOff>0</xdr:rowOff>
        </xdr:from>
        <xdr:to>
          <xdr:col>19</xdr:col>
          <xdr:colOff>-38520</xdr:colOff>
          <xdr:row>22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2</xdr:row>
          <xdr:rowOff>0</xdr:rowOff>
        </xdr:from>
        <xdr:to>
          <xdr:col>19</xdr:col>
          <xdr:colOff>-38520</xdr:colOff>
          <xdr:row>23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3</xdr:row>
          <xdr:rowOff>0</xdr:rowOff>
        </xdr:from>
        <xdr:to>
          <xdr:col>19</xdr:col>
          <xdr:colOff>-38520</xdr:colOff>
          <xdr:row>24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4</xdr:row>
          <xdr:rowOff>0</xdr:rowOff>
        </xdr:from>
        <xdr:to>
          <xdr:col>19</xdr:col>
          <xdr:colOff>-38520</xdr:colOff>
          <xdr:row>25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5</xdr:row>
          <xdr:rowOff>0</xdr:rowOff>
        </xdr:from>
        <xdr:to>
          <xdr:col>19</xdr:col>
          <xdr:colOff>-38520</xdr:colOff>
          <xdr:row>26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6</xdr:row>
          <xdr:rowOff>0</xdr:rowOff>
        </xdr:from>
        <xdr:to>
          <xdr:col>19</xdr:col>
          <xdr:colOff>-38520</xdr:colOff>
          <xdr:row>27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7</xdr:row>
          <xdr:rowOff>0</xdr:rowOff>
        </xdr:from>
        <xdr:to>
          <xdr:col>19</xdr:col>
          <xdr:colOff>-38520</xdr:colOff>
          <xdr:row>28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8</xdr:row>
          <xdr:rowOff>0</xdr:rowOff>
        </xdr:from>
        <xdr:to>
          <xdr:col>19</xdr:col>
          <xdr:colOff>-38520</xdr:colOff>
          <xdr:row>29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9</xdr:row>
          <xdr:rowOff>0</xdr:rowOff>
        </xdr:from>
        <xdr:to>
          <xdr:col>19</xdr:col>
          <xdr:colOff>-38520</xdr:colOff>
          <xdr:row>3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0</xdr:row>
          <xdr:rowOff>0</xdr:rowOff>
        </xdr:from>
        <xdr:to>
          <xdr:col>19</xdr:col>
          <xdr:colOff>-38520</xdr:colOff>
          <xdr:row>31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1</xdr:row>
          <xdr:rowOff>0</xdr:rowOff>
        </xdr:from>
        <xdr:to>
          <xdr:col>19</xdr:col>
          <xdr:colOff>-38520</xdr:colOff>
          <xdr:row>32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2</xdr:row>
          <xdr:rowOff>0</xdr:rowOff>
        </xdr:from>
        <xdr:to>
          <xdr:col>19</xdr:col>
          <xdr:colOff>-38520</xdr:colOff>
          <xdr:row>33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3</xdr:row>
          <xdr:rowOff>0</xdr:rowOff>
        </xdr:from>
        <xdr:to>
          <xdr:col>19</xdr:col>
          <xdr:colOff>-38520</xdr:colOff>
          <xdr:row>34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4</xdr:row>
          <xdr:rowOff>0</xdr:rowOff>
        </xdr:from>
        <xdr:to>
          <xdr:col>19</xdr:col>
          <xdr:colOff>-38520</xdr:colOff>
          <xdr:row>35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5</xdr:row>
          <xdr:rowOff>0</xdr:rowOff>
        </xdr:from>
        <xdr:to>
          <xdr:col>19</xdr:col>
          <xdr:colOff>-38520</xdr:colOff>
          <xdr:row>36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6</xdr:row>
          <xdr:rowOff>0</xdr:rowOff>
        </xdr:from>
        <xdr:to>
          <xdr:col>19</xdr:col>
          <xdr:colOff>-38520</xdr:colOff>
          <xdr:row>37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7</xdr:row>
          <xdr:rowOff>0</xdr:rowOff>
        </xdr:from>
        <xdr:to>
          <xdr:col>19</xdr:col>
          <xdr:colOff>-38520</xdr:colOff>
          <xdr:row>38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8</xdr:row>
          <xdr:rowOff>0</xdr:rowOff>
        </xdr:from>
        <xdr:to>
          <xdr:col>19</xdr:col>
          <xdr:colOff>-38520</xdr:colOff>
          <xdr:row>39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9</xdr:row>
          <xdr:rowOff>0</xdr:rowOff>
        </xdr:from>
        <xdr:to>
          <xdr:col>19</xdr:col>
          <xdr:colOff>-38520</xdr:colOff>
          <xdr:row>4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0</xdr:row>
          <xdr:rowOff>0</xdr:rowOff>
        </xdr:from>
        <xdr:to>
          <xdr:col>19</xdr:col>
          <xdr:colOff>-38520</xdr:colOff>
          <xdr:row>41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1</xdr:row>
          <xdr:rowOff>0</xdr:rowOff>
        </xdr:from>
        <xdr:to>
          <xdr:col>19</xdr:col>
          <xdr:colOff>-38520</xdr:colOff>
          <xdr:row>42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2</xdr:row>
          <xdr:rowOff>0</xdr:rowOff>
        </xdr:from>
        <xdr:to>
          <xdr:col>19</xdr:col>
          <xdr:colOff>-38520</xdr:colOff>
          <xdr:row>43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3</xdr:row>
          <xdr:rowOff>0</xdr:rowOff>
        </xdr:from>
        <xdr:to>
          <xdr:col>19</xdr:col>
          <xdr:colOff>-38520</xdr:colOff>
          <xdr:row>44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4</xdr:row>
          <xdr:rowOff>0</xdr:rowOff>
        </xdr:from>
        <xdr:to>
          <xdr:col>19</xdr:col>
          <xdr:colOff>-38520</xdr:colOff>
          <xdr:row>45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5</xdr:row>
          <xdr:rowOff>0</xdr:rowOff>
        </xdr:from>
        <xdr:to>
          <xdr:col>19</xdr:col>
          <xdr:colOff>-38520</xdr:colOff>
          <xdr:row>46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6</xdr:row>
          <xdr:rowOff>0</xdr:rowOff>
        </xdr:from>
        <xdr:to>
          <xdr:col>19</xdr:col>
          <xdr:colOff>-38520</xdr:colOff>
          <xdr:row>47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7</xdr:row>
          <xdr:rowOff>0</xdr:rowOff>
        </xdr:from>
        <xdr:to>
          <xdr:col>19</xdr:col>
          <xdr:colOff>-38520</xdr:colOff>
          <xdr:row>48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8</xdr:row>
          <xdr:rowOff>0</xdr:rowOff>
        </xdr:from>
        <xdr:to>
          <xdr:col>19</xdr:col>
          <xdr:colOff>-38520</xdr:colOff>
          <xdr:row>49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9</xdr:row>
          <xdr:rowOff>0</xdr:rowOff>
        </xdr:from>
        <xdr:to>
          <xdr:col>19</xdr:col>
          <xdr:colOff>-38520</xdr:colOff>
          <xdr:row>5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0</xdr:row>
          <xdr:rowOff>0</xdr:rowOff>
        </xdr:from>
        <xdr:to>
          <xdr:col>19</xdr:col>
          <xdr:colOff>-38520</xdr:colOff>
          <xdr:row>51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1</xdr:row>
          <xdr:rowOff>0</xdr:rowOff>
        </xdr:from>
        <xdr:to>
          <xdr:col>19</xdr:col>
          <xdr:colOff>-38520</xdr:colOff>
          <xdr:row>52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2</xdr:row>
          <xdr:rowOff>0</xdr:rowOff>
        </xdr:from>
        <xdr:to>
          <xdr:col>19</xdr:col>
          <xdr:colOff>-38520</xdr:colOff>
          <xdr:row>53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</xdr:row>
          <xdr:rowOff>0</xdr:rowOff>
        </xdr:from>
        <xdr:to>
          <xdr:col>17</xdr:col>
          <xdr:colOff>-46080</xdr:colOff>
          <xdr:row>2</xdr:row>
          <xdr:rowOff>23040</xdr:rowOff>
        </xdr:to>
        <xdr:sp>
          <xdr:nvSpPr>
            <xdr:cNvPr id="1237" name="Check Box 23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</xdr:row>
          <xdr:rowOff>0</xdr:rowOff>
        </xdr:from>
        <xdr:to>
          <xdr:col>17</xdr:col>
          <xdr:colOff>-46080</xdr:colOff>
          <xdr:row>3</xdr:row>
          <xdr:rowOff>23040</xdr:rowOff>
        </xdr:to>
        <xdr:sp>
          <xdr:nvSpPr>
            <xdr:cNvPr id="1238" name="Check Box 23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</xdr:row>
          <xdr:rowOff>0</xdr:rowOff>
        </xdr:from>
        <xdr:to>
          <xdr:col>17</xdr:col>
          <xdr:colOff>-46080</xdr:colOff>
          <xdr:row>4</xdr:row>
          <xdr:rowOff>23040</xdr:rowOff>
        </xdr:to>
        <xdr:sp>
          <xdr:nvSpPr>
            <xdr:cNvPr id="1239" name="Check Box 24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</xdr:row>
          <xdr:rowOff>0</xdr:rowOff>
        </xdr:from>
        <xdr:to>
          <xdr:col>17</xdr:col>
          <xdr:colOff>-46080</xdr:colOff>
          <xdr:row>5</xdr:row>
          <xdr:rowOff>23040</xdr:rowOff>
        </xdr:to>
        <xdr:sp>
          <xdr:nvSpPr>
            <xdr:cNvPr id="1240" name="Check Box 24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</xdr:row>
          <xdr:rowOff>0</xdr:rowOff>
        </xdr:from>
        <xdr:to>
          <xdr:col>17</xdr:col>
          <xdr:colOff>-46080</xdr:colOff>
          <xdr:row>6</xdr:row>
          <xdr:rowOff>23040</xdr:rowOff>
        </xdr:to>
        <xdr:sp>
          <xdr:nvSpPr>
            <xdr:cNvPr id="1241" name="Check Box 24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6</xdr:row>
          <xdr:rowOff>0</xdr:rowOff>
        </xdr:from>
        <xdr:to>
          <xdr:col>17</xdr:col>
          <xdr:colOff>-46080</xdr:colOff>
          <xdr:row>7</xdr:row>
          <xdr:rowOff>23040</xdr:rowOff>
        </xdr:to>
        <xdr:sp>
          <xdr:nvSpPr>
            <xdr:cNvPr id="1242" name="Check Box 24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7</xdr:row>
          <xdr:rowOff>0</xdr:rowOff>
        </xdr:from>
        <xdr:to>
          <xdr:col>17</xdr:col>
          <xdr:colOff>-46080</xdr:colOff>
          <xdr:row>8</xdr:row>
          <xdr:rowOff>23040</xdr:rowOff>
        </xdr:to>
        <xdr:sp>
          <xdr:nvSpPr>
            <xdr:cNvPr id="1243" name="Check Box 24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8</xdr:row>
          <xdr:rowOff>0</xdr:rowOff>
        </xdr:from>
        <xdr:to>
          <xdr:col>17</xdr:col>
          <xdr:colOff>-46080</xdr:colOff>
          <xdr:row>9</xdr:row>
          <xdr:rowOff>23040</xdr:rowOff>
        </xdr:to>
        <xdr:sp>
          <xdr:nvSpPr>
            <xdr:cNvPr id="1244" name="Check Box 24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9</xdr:row>
          <xdr:rowOff>0</xdr:rowOff>
        </xdr:from>
        <xdr:to>
          <xdr:col>17</xdr:col>
          <xdr:colOff>-46080</xdr:colOff>
          <xdr:row>10</xdr:row>
          <xdr:rowOff>23040</xdr:rowOff>
        </xdr:to>
        <xdr:sp>
          <xdr:nvSpPr>
            <xdr:cNvPr id="1245" name="Check Box 24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0</xdr:row>
          <xdr:rowOff>0</xdr:rowOff>
        </xdr:from>
        <xdr:to>
          <xdr:col>17</xdr:col>
          <xdr:colOff>-46080</xdr:colOff>
          <xdr:row>11</xdr:row>
          <xdr:rowOff>23040</xdr:rowOff>
        </xdr:to>
        <xdr:sp>
          <xdr:nvSpPr>
            <xdr:cNvPr id="1246" name="Check Box 24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1</xdr:row>
          <xdr:rowOff>0</xdr:rowOff>
        </xdr:from>
        <xdr:to>
          <xdr:col>17</xdr:col>
          <xdr:colOff>-46080</xdr:colOff>
          <xdr:row>12</xdr:row>
          <xdr:rowOff>23040</xdr:rowOff>
        </xdr:to>
        <xdr:sp>
          <xdr:nvSpPr>
            <xdr:cNvPr id="1247" name="Check Box 24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2</xdr:row>
          <xdr:rowOff>0</xdr:rowOff>
        </xdr:from>
        <xdr:to>
          <xdr:col>17</xdr:col>
          <xdr:colOff>-46080</xdr:colOff>
          <xdr:row>13</xdr:row>
          <xdr:rowOff>23040</xdr:rowOff>
        </xdr:to>
        <xdr:sp>
          <xdr:nvSpPr>
            <xdr:cNvPr id="1248" name="Check Box 24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3</xdr:row>
          <xdr:rowOff>0</xdr:rowOff>
        </xdr:from>
        <xdr:to>
          <xdr:col>17</xdr:col>
          <xdr:colOff>-46080</xdr:colOff>
          <xdr:row>14</xdr:row>
          <xdr:rowOff>23040</xdr:rowOff>
        </xdr:to>
        <xdr:sp>
          <xdr:nvSpPr>
            <xdr:cNvPr id="1249" name="Check Box 25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4</xdr:row>
          <xdr:rowOff>0</xdr:rowOff>
        </xdr:from>
        <xdr:to>
          <xdr:col>17</xdr:col>
          <xdr:colOff>-46080</xdr:colOff>
          <xdr:row>15</xdr:row>
          <xdr:rowOff>23040</xdr:rowOff>
        </xdr:to>
        <xdr:sp>
          <xdr:nvSpPr>
            <xdr:cNvPr id="1250" name="Check Box 25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8</xdr:row>
          <xdr:rowOff>0</xdr:rowOff>
        </xdr:from>
        <xdr:to>
          <xdr:col>17</xdr:col>
          <xdr:colOff>-46080</xdr:colOff>
          <xdr:row>19</xdr:row>
          <xdr:rowOff>23040</xdr:rowOff>
        </xdr:to>
        <xdr:sp>
          <xdr:nvSpPr>
            <xdr:cNvPr id="1251" name="Check Box 25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9</xdr:row>
          <xdr:rowOff>0</xdr:rowOff>
        </xdr:from>
        <xdr:to>
          <xdr:col>17</xdr:col>
          <xdr:colOff>-46080</xdr:colOff>
          <xdr:row>20</xdr:row>
          <xdr:rowOff>23040</xdr:rowOff>
        </xdr:to>
        <xdr:sp>
          <xdr:nvSpPr>
            <xdr:cNvPr id="1252" name="Check Box 25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0</xdr:row>
          <xdr:rowOff>0</xdr:rowOff>
        </xdr:from>
        <xdr:to>
          <xdr:col>17</xdr:col>
          <xdr:colOff>-46080</xdr:colOff>
          <xdr:row>21</xdr:row>
          <xdr:rowOff>23040</xdr:rowOff>
        </xdr:to>
        <xdr:sp>
          <xdr:nvSpPr>
            <xdr:cNvPr id="1253" name="Check Box 25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1</xdr:row>
          <xdr:rowOff>0</xdr:rowOff>
        </xdr:from>
        <xdr:to>
          <xdr:col>17</xdr:col>
          <xdr:colOff>-46080</xdr:colOff>
          <xdr:row>22</xdr:row>
          <xdr:rowOff>23040</xdr:rowOff>
        </xdr:to>
        <xdr:sp>
          <xdr:nvSpPr>
            <xdr:cNvPr id="1254" name="Check Box 25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2</xdr:row>
          <xdr:rowOff>0</xdr:rowOff>
        </xdr:from>
        <xdr:to>
          <xdr:col>17</xdr:col>
          <xdr:colOff>-46080</xdr:colOff>
          <xdr:row>23</xdr:row>
          <xdr:rowOff>23040</xdr:rowOff>
        </xdr:to>
        <xdr:sp>
          <xdr:nvSpPr>
            <xdr:cNvPr id="1255" name="Check Box 25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3</xdr:row>
          <xdr:rowOff>0</xdr:rowOff>
        </xdr:from>
        <xdr:to>
          <xdr:col>17</xdr:col>
          <xdr:colOff>-46080</xdr:colOff>
          <xdr:row>24</xdr:row>
          <xdr:rowOff>23040</xdr:rowOff>
        </xdr:to>
        <xdr:sp>
          <xdr:nvSpPr>
            <xdr:cNvPr id="1256" name="Check Box 25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4</xdr:row>
          <xdr:rowOff>0</xdr:rowOff>
        </xdr:from>
        <xdr:to>
          <xdr:col>17</xdr:col>
          <xdr:colOff>-46080</xdr:colOff>
          <xdr:row>25</xdr:row>
          <xdr:rowOff>23040</xdr:rowOff>
        </xdr:to>
        <xdr:sp>
          <xdr:nvSpPr>
            <xdr:cNvPr id="1257" name="Check Box 25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5</xdr:row>
          <xdr:rowOff>0</xdr:rowOff>
        </xdr:from>
        <xdr:to>
          <xdr:col>17</xdr:col>
          <xdr:colOff>-46080</xdr:colOff>
          <xdr:row>26</xdr:row>
          <xdr:rowOff>23040</xdr:rowOff>
        </xdr:to>
        <xdr:sp>
          <xdr:nvSpPr>
            <xdr:cNvPr id="1258" name="Check Box 25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6</xdr:row>
          <xdr:rowOff>0</xdr:rowOff>
        </xdr:from>
        <xdr:to>
          <xdr:col>17</xdr:col>
          <xdr:colOff>-46080</xdr:colOff>
          <xdr:row>27</xdr:row>
          <xdr:rowOff>23040</xdr:rowOff>
        </xdr:to>
        <xdr:sp>
          <xdr:nvSpPr>
            <xdr:cNvPr id="1259" name="Check Box 26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7</xdr:row>
          <xdr:rowOff>0</xdr:rowOff>
        </xdr:from>
        <xdr:to>
          <xdr:col>17</xdr:col>
          <xdr:colOff>-46080</xdr:colOff>
          <xdr:row>28</xdr:row>
          <xdr:rowOff>23040</xdr:rowOff>
        </xdr:to>
        <xdr:sp>
          <xdr:nvSpPr>
            <xdr:cNvPr id="1260" name="Check Box 26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8</xdr:row>
          <xdr:rowOff>0</xdr:rowOff>
        </xdr:from>
        <xdr:to>
          <xdr:col>17</xdr:col>
          <xdr:colOff>-46080</xdr:colOff>
          <xdr:row>29</xdr:row>
          <xdr:rowOff>23040</xdr:rowOff>
        </xdr:to>
        <xdr:sp>
          <xdr:nvSpPr>
            <xdr:cNvPr id="1261" name="Check Box 26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9</xdr:row>
          <xdr:rowOff>0</xdr:rowOff>
        </xdr:from>
        <xdr:to>
          <xdr:col>17</xdr:col>
          <xdr:colOff>-46080</xdr:colOff>
          <xdr:row>30</xdr:row>
          <xdr:rowOff>23040</xdr:rowOff>
        </xdr:to>
        <xdr:sp>
          <xdr:nvSpPr>
            <xdr:cNvPr id="1262" name="Check Box 26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0</xdr:row>
          <xdr:rowOff>0</xdr:rowOff>
        </xdr:from>
        <xdr:to>
          <xdr:col>17</xdr:col>
          <xdr:colOff>-46080</xdr:colOff>
          <xdr:row>31</xdr:row>
          <xdr:rowOff>23040</xdr:rowOff>
        </xdr:to>
        <xdr:sp>
          <xdr:nvSpPr>
            <xdr:cNvPr id="1263" name="Check Box 26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1</xdr:row>
          <xdr:rowOff>0</xdr:rowOff>
        </xdr:from>
        <xdr:to>
          <xdr:col>17</xdr:col>
          <xdr:colOff>-46080</xdr:colOff>
          <xdr:row>32</xdr:row>
          <xdr:rowOff>23040</xdr:rowOff>
        </xdr:to>
        <xdr:sp>
          <xdr:nvSpPr>
            <xdr:cNvPr id="1264" name="Check Box 26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2</xdr:row>
          <xdr:rowOff>0</xdr:rowOff>
        </xdr:from>
        <xdr:to>
          <xdr:col>17</xdr:col>
          <xdr:colOff>-46080</xdr:colOff>
          <xdr:row>33</xdr:row>
          <xdr:rowOff>23040</xdr:rowOff>
        </xdr:to>
        <xdr:sp>
          <xdr:nvSpPr>
            <xdr:cNvPr id="1265" name="Check Box 26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3</xdr:row>
          <xdr:rowOff>0</xdr:rowOff>
        </xdr:from>
        <xdr:to>
          <xdr:col>17</xdr:col>
          <xdr:colOff>-46080</xdr:colOff>
          <xdr:row>34</xdr:row>
          <xdr:rowOff>23040</xdr:rowOff>
        </xdr:to>
        <xdr:sp>
          <xdr:nvSpPr>
            <xdr:cNvPr id="1266" name="Check Box 26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4</xdr:row>
          <xdr:rowOff>0</xdr:rowOff>
        </xdr:from>
        <xdr:to>
          <xdr:col>17</xdr:col>
          <xdr:colOff>-46080</xdr:colOff>
          <xdr:row>35</xdr:row>
          <xdr:rowOff>23040</xdr:rowOff>
        </xdr:to>
        <xdr:sp>
          <xdr:nvSpPr>
            <xdr:cNvPr id="1267" name="Check Box 26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5</xdr:row>
          <xdr:rowOff>0</xdr:rowOff>
        </xdr:from>
        <xdr:to>
          <xdr:col>17</xdr:col>
          <xdr:colOff>-46080</xdr:colOff>
          <xdr:row>36</xdr:row>
          <xdr:rowOff>23040</xdr:rowOff>
        </xdr:to>
        <xdr:sp>
          <xdr:nvSpPr>
            <xdr:cNvPr id="1268" name="Check Box 26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6</xdr:row>
          <xdr:rowOff>0</xdr:rowOff>
        </xdr:from>
        <xdr:to>
          <xdr:col>17</xdr:col>
          <xdr:colOff>-46080</xdr:colOff>
          <xdr:row>37</xdr:row>
          <xdr:rowOff>23040</xdr:rowOff>
        </xdr:to>
        <xdr:sp>
          <xdr:nvSpPr>
            <xdr:cNvPr id="1269" name="Check Box 27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7</xdr:row>
          <xdr:rowOff>0</xdr:rowOff>
        </xdr:from>
        <xdr:to>
          <xdr:col>17</xdr:col>
          <xdr:colOff>-46080</xdr:colOff>
          <xdr:row>38</xdr:row>
          <xdr:rowOff>23040</xdr:rowOff>
        </xdr:to>
        <xdr:sp>
          <xdr:nvSpPr>
            <xdr:cNvPr id="1270" name="Check Box 27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8</xdr:row>
          <xdr:rowOff>0</xdr:rowOff>
        </xdr:from>
        <xdr:to>
          <xdr:col>17</xdr:col>
          <xdr:colOff>-46080</xdr:colOff>
          <xdr:row>39</xdr:row>
          <xdr:rowOff>23040</xdr:rowOff>
        </xdr:to>
        <xdr:sp>
          <xdr:nvSpPr>
            <xdr:cNvPr id="1271" name="Check Box 27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9</xdr:row>
          <xdr:rowOff>0</xdr:rowOff>
        </xdr:from>
        <xdr:to>
          <xdr:col>17</xdr:col>
          <xdr:colOff>-46080</xdr:colOff>
          <xdr:row>40</xdr:row>
          <xdr:rowOff>23040</xdr:rowOff>
        </xdr:to>
        <xdr:sp>
          <xdr:nvSpPr>
            <xdr:cNvPr id="1272" name="Check Box 27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0</xdr:row>
          <xdr:rowOff>0</xdr:rowOff>
        </xdr:from>
        <xdr:to>
          <xdr:col>17</xdr:col>
          <xdr:colOff>-46080</xdr:colOff>
          <xdr:row>41</xdr:row>
          <xdr:rowOff>23040</xdr:rowOff>
        </xdr:to>
        <xdr:sp>
          <xdr:nvSpPr>
            <xdr:cNvPr id="1273" name="Check Box 27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1</xdr:row>
          <xdr:rowOff>0</xdr:rowOff>
        </xdr:from>
        <xdr:to>
          <xdr:col>17</xdr:col>
          <xdr:colOff>-46080</xdr:colOff>
          <xdr:row>42</xdr:row>
          <xdr:rowOff>23040</xdr:rowOff>
        </xdr:to>
        <xdr:sp>
          <xdr:nvSpPr>
            <xdr:cNvPr id="1274" name="Check Box 27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2</xdr:row>
          <xdr:rowOff>0</xdr:rowOff>
        </xdr:from>
        <xdr:to>
          <xdr:col>17</xdr:col>
          <xdr:colOff>-46080</xdr:colOff>
          <xdr:row>43</xdr:row>
          <xdr:rowOff>23040</xdr:rowOff>
        </xdr:to>
        <xdr:sp>
          <xdr:nvSpPr>
            <xdr:cNvPr id="1275" name="Check Box 27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3</xdr:row>
          <xdr:rowOff>0</xdr:rowOff>
        </xdr:from>
        <xdr:to>
          <xdr:col>17</xdr:col>
          <xdr:colOff>-46080</xdr:colOff>
          <xdr:row>44</xdr:row>
          <xdr:rowOff>23040</xdr:rowOff>
        </xdr:to>
        <xdr:sp>
          <xdr:nvSpPr>
            <xdr:cNvPr id="1276" name="Check Box 27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4</xdr:row>
          <xdr:rowOff>0</xdr:rowOff>
        </xdr:from>
        <xdr:to>
          <xdr:col>17</xdr:col>
          <xdr:colOff>-46080</xdr:colOff>
          <xdr:row>45</xdr:row>
          <xdr:rowOff>23040</xdr:rowOff>
        </xdr:to>
        <xdr:sp>
          <xdr:nvSpPr>
            <xdr:cNvPr id="1277" name="Check Box 27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5</xdr:row>
          <xdr:rowOff>0</xdr:rowOff>
        </xdr:from>
        <xdr:to>
          <xdr:col>17</xdr:col>
          <xdr:colOff>-46080</xdr:colOff>
          <xdr:row>46</xdr:row>
          <xdr:rowOff>23040</xdr:rowOff>
        </xdr:to>
        <xdr:sp>
          <xdr:nvSpPr>
            <xdr:cNvPr id="1278" name="Check Box 27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6</xdr:row>
          <xdr:rowOff>0</xdr:rowOff>
        </xdr:from>
        <xdr:to>
          <xdr:col>17</xdr:col>
          <xdr:colOff>-46080</xdr:colOff>
          <xdr:row>47</xdr:row>
          <xdr:rowOff>23040</xdr:rowOff>
        </xdr:to>
        <xdr:sp>
          <xdr:nvSpPr>
            <xdr:cNvPr id="1279" name="Check Box 28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7</xdr:row>
          <xdr:rowOff>0</xdr:rowOff>
        </xdr:from>
        <xdr:to>
          <xdr:col>17</xdr:col>
          <xdr:colOff>-46080</xdr:colOff>
          <xdr:row>48</xdr:row>
          <xdr:rowOff>23040</xdr:rowOff>
        </xdr:to>
        <xdr:sp>
          <xdr:nvSpPr>
            <xdr:cNvPr id="1280" name="Check Box 28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8</xdr:row>
          <xdr:rowOff>0</xdr:rowOff>
        </xdr:from>
        <xdr:to>
          <xdr:col>17</xdr:col>
          <xdr:colOff>-46080</xdr:colOff>
          <xdr:row>49</xdr:row>
          <xdr:rowOff>23040</xdr:rowOff>
        </xdr:to>
        <xdr:sp>
          <xdr:nvSpPr>
            <xdr:cNvPr id="1281" name="Check Box 28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9</xdr:row>
          <xdr:rowOff>0</xdr:rowOff>
        </xdr:from>
        <xdr:to>
          <xdr:col>17</xdr:col>
          <xdr:colOff>-46080</xdr:colOff>
          <xdr:row>50</xdr:row>
          <xdr:rowOff>23040</xdr:rowOff>
        </xdr:to>
        <xdr:sp>
          <xdr:nvSpPr>
            <xdr:cNvPr id="1282" name="Check Box 28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0</xdr:row>
          <xdr:rowOff>0</xdr:rowOff>
        </xdr:from>
        <xdr:to>
          <xdr:col>17</xdr:col>
          <xdr:colOff>-46080</xdr:colOff>
          <xdr:row>51</xdr:row>
          <xdr:rowOff>23040</xdr:rowOff>
        </xdr:to>
        <xdr:sp>
          <xdr:nvSpPr>
            <xdr:cNvPr id="1283" name="Check Box 28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1</xdr:row>
          <xdr:rowOff>0</xdr:rowOff>
        </xdr:from>
        <xdr:to>
          <xdr:col>17</xdr:col>
          <xdr:colOff>-46080</xdr:colOff>
          <xdr:row>52</xdr:row>
          <xdr:rowOff>23040</xdr:rowOff>
        </xdr:to>
        <xdr:sp>
          <xdr:nvSpPr>
            <xdr:cNvPr id="1284" name="Check Box 28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2</xdr:row>
          <xdr:rowOff>0</xdr:rowOff>
        </xdr:from>
        <xdr:to>
          <xdr:col>17</xdr:col>
          <xdr:colOff>-46080</xdr:colOff>
          <xdr:row>53</xdr:row>
          <xdr:rowOff>23040</xdr:rowOff>
        </xdr:to>
        <xdr:sp>
          <xdr:nvSpPr>
            <xdr:cNvPr id="1285" name="Check Box 28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5</xdr:row>
          <xdr:rowOff>0</xdr:rowOff>
        </xdr:from>
        <xdr:to>
          <xdr:col>17</xdr:col>
          <xdr:colOff>-46080</xdr:colOff>
          <xdr:row>16</xdr:row>
          <xdr:rowOff>23040</xdr:rowOff>
        </xdr:to>
        <xdr:sp>
          <xdr:nvSpPr>
            <xdr:cNvPr id="1286" name="Check Box 28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6</xdr:row>
          <xdr:rowOff>0</xdr:rowOff>
        </xdr:from>
        <xdr:to>
          <xdr:col>17</xdr:col>
          <xdr:colOff>-46080</xdr:colOff>
          <xdr:row>17</xdr:row>
          <xdr:rowOff>23040</xdr:rowOff>
        </xdr:to>
        <xdr:sp>
          <xdr:nvSpPr>
            <xdr:cNvPr id="1287" name="Check Box 28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7</xdr:row>
          <xdr:rowOff>0</xdr:rowOff>
        </xdr:from>
        <xdr:to>
          <xdr:col>17</xdr:col>
          <xdr:colOff>-46080</xdr:colOff>
          <xdr:row>18</xdr:row>
          <xdr:rowOff>23040</xdr:rowOff>
        </xdr:to>
        <xdr:sp>
          <xdr:nvSpPr>
            <xdr:cNvPr id="1288" name="Check Box 28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2</xdr:row>
          <xdr:rowOff>182880</xdr:rowOff>
        </xdr:from>
        <xdr:to>
          <xdr:col>1</xdr:col>
          <xdr:colOff>-38520</xdr:colOff>
          <xdr:row>13</xdr:row>
          <xdr:rowOff>183240</xdr:rowOff>
        </xdr:to>
        <xdr:sp>
          <xdr:nvSpPr>
            <xdr:cNvPr id="128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0</xdr:row>
          <xdr:rowOff>182880</xdr:rowOff>
        </xdr:from>
        <xdr:to>
          <xdr:col>1</xdr:col>
          <xdr:colOff>-38520</xdr:colOff>
          <xdr:row>11</xdr:row>
          <xdr:rowOff>182880</xdr:rowOff>
        </xdr:to>
        <xdr:sp>
          <xdr:nvSpPr>
            <xdr:cNvPr id="12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1</xdr:row>
          <xdr:rowOff>182880</xdr:rowOff>
        </xdr:from>
        <xdr:to>
          <xdr:col>1</xdr:col>
          <xdr:colOff>-38520</xdr:colOff>
          <xdr:row>12</xdr:row>
          <xdr:rowOff>182880</xdr:rowOff>
        </xdr:to>
        <xdr:sp>
          <xdr:nvSpPr>
            <xdr:cNvPr id="129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0</xdr:row>
          <xdr:rowOff>182880</xdr:rowOff>
        </xdr:from>
        <xdr:to>
          <xdr:col>1</xdr:col>
          <xdr:colOff>-38520</xdr:colOff>
          <xdr:row>1</xdr:row>
          <xdr:rowOff>183240</xdr:rowOff>
        </xdr:to>
        <xdr:sp>
          <xdr:nvSpPr>
            <xdr:cNvPr id="129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</xdr:row>
          <xdr:rowOff>183240</xdr:rowOff>
        </xdr:from>
        <xdr:to>
          <xdr:col>1</xdr:col>
          <xdr:colOff>-38520</xdr:colOff>
          <xdr:row>2</xdr:row>
          <xdr:rowOff>183240</xdr:rowOff>
        </xdr:to>
        <xdr:sp>
          <xdr:nvSpPr>
            <xdr:cNvPr id="129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</xdr:row>
          <xdr:rowOff>183240</xdr:rowOff>
        </xdr:from>
        <xdr:to>
          <xdr:col>1</xdr:col>
          <xdr:colOff>-38520</xdr:colOff>
          <xdr:row>3</xdr:row>
          <xdr:rowOff>182880</xdr:rowOff>
        </xdr:to>
        <xdr:sp>
          <xdr:nvSpPr>
            <xdr:cNvPr id="129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</xdr:row>
          <xdr:rowOff>182880</xdr:rowOff>
        </xdr:from>
        <xdr:to>
          <xdr:col>1</xdr:col>
          <xdr:colOff>-38520</xdr:colOff>
          <xdr:row>4</xdr:row>
          <xdr:rowOff>182880</xdr:rowOff>
        </xdr:to>
        <xdr:sp>
          <xdr:nvSpPr>
            <xdr:cNvPr id="129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</xdr:row>
          <xdr:rowOff>182880</xdr:rowOff>
        </xdr:from>
        <xdr:to>
          <xdr:col>1</xdr:col>
          <xdr:colOff>-38520</xdr:colOff>
          <xdr:row>5</xdr:row>
          <xdr:rowOff>182880</xdr:rowOff>
        </xdr:to>
        <xdr:sp>
          <xdr:nvSpPr>
            <xdr:cNvPr id="129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</xdr:row>
          <xdr:rowOff>182880</xdr:rowOff>
        </xdr:from>
        <xdr:to>
          <xdr:col>1</xdr:col>
          <xdr:colOff>-38520</xdr:colOff>
          <xdr:row>6</xdr:row>
          <xdr:rowOff>182880</xdr:rowOff>
        </xdr:to>
        <xdr:sp>
          <xdr:nvSpPr>
            <xdr:cNvPr id="129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6</xdr:row>
          <xdr:rowOff>182880</xdr:rowOff>
        </xdr:from>
        <xdr:to>
          <xdr:col>1</xdr:col>
          <xdr:colOff>-38520</xdr:colOff>
          <xdr:row>7</xdr:row>
          <xdr:rowOff>183240</xdr:rowOff>
        </xdr:to>
        <xdr:sp>
          <xdr:nvSpPr>
            <xdr:cNvPr id="129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7</xdr:row>
          <xdr:rowOff>183240</xdr:rowOff>
        </xdr:from>
        <xdr:to>
          <xdr:col>1</xdr:col>
          <xdr:colOff>-38520</xdr:colOff>
          <xdr:row>8</xdr:row>
          <xdr:rowOff>183240</xdr:rowOff>
        </xdr:to>
        <xdr:sp>
          <xdr:nvSpPr>
            <xdr:cNvPr id="129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8</xdr:row>
          <xdr:rowOff>183240</xdr:rowOff>
        </xdr:from>
        <xdr:to>
          <xdr:col>1</xdr:col>
          <xdr:colOff>-38520</xdr:colOff>
          <xdr:row>9</xdr:row>
          <xdr:rowOff>182880</xdr:rowOff>
        </xdr:to>
        <xdr:sp>
          <xdr:nvSpPr>
            <xdr:cNvPr id="130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9</xdr:row>
          <xdr:rowOff>182880</xdr:rowOff>
        </xdr:from>
        <xdr:to>
          <xdr:col>1</xdr:col>
          <xdr:colOff>-38520</xdr:colOff>
          <xdr:row>10</xdr:row>
          <xdr:rowOff>182880</xdr:rowOff>
        </xdr:to>
        <xdr:sp>
          <xdr:nvSpPr>
            <xdr:cNvPr id="130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1</xdr:row>
          <xdr:rowOff>0</xdr:rowOff>
        </xdr:from>
        <xdr:to>
          <xdr:col>19</xdr:col>
          <xdr:colOff>-38520</xdr:colOff>
          <xdr:row>12</xdr:row>
          <xdr:rowOff>0</xdr:rowOff>
        </xdr:to>
        <xdr:sp>
          <xdr:nvSpPr>
            <xdr:cNvPr id="130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</xdr:row>
          <xdr:rowOff>0</xdr:rowOff>
        </xdr:from>
        <xdr:to>
          <xdr:col>19</xdr:col>
          <xdr:colOff>-38520</xdr:colOff>
          <xdr:row>2</xdr:row>
          <xdr:rowOff>0</xdr:rowOff>
        </xdr:to>
        <xdr:sp>
          <xdr:nvSpPr>
            <xdr:cNvPr id="130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</xdr:row>
          <xdr:rowOff>0</xdr:rowOff>
        </xdr:from>
        <xdr:to>
          <xdr:col>19</xdr:col>
          <xdr:colOff>-38520</xdr:colOff>
          <xdr:row>3</xdr:row>
          <xdr:rowOff>0</xdr:rowOff>
        </xdr:to>
        <xdr:sp>
          <xdr:nvSpPr>
            <xdr:cNvPr id="13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</xdr:row>
          <xdr:rowOff>0</xdr:rowOff>
        </xdr:from>
        <xdr:to>
          <xdr:col>19</xdr:col>
          <xdr:colOff>-38520</xdr:colOff>
          <xdr:row>4</xdr:row>
          <xdr:rowOff>0</xdr:rowOff>
        </xdr:to>
        <xdr:sp>
          <xdr:nvSpPr>
            <xdr:cNvPr id="13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</xdr:row>
          <xdr:rowOff>0</xdr:rowOff>
        </xdr:from>
        <xdr:to>
          <xdr:col>19</xdr:col>
          <xdr:colOff>-38520</xdr:colOff>
          <xdr:row>5</xdr:row>
          <xdr:rowOff>0</xdr:rowOff>
        </xdr:to>
        <xdr:sp>
          <xdr:nvSpPr>
            <xdr:cNvPr id="130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</xdr:row>
          <xdr:rowOff>0</xdr:rowOff>
        </xdr:from>
        <xdr:to>
          <xdr:col>19</xdr:col>
          <xdr:colOff>-38520</xdr:colOff>
          <xdr:row>6</xdr:row>
          <xdr:rowOff>0</xdr:rowOff>
        </xdr:to>
        <xdr:sp>
          <xdr:nvSpPr>
            <xdr:cNvPr id="130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6</xdr:row>
          <xdr:rowOff>0</xdr:rowOff>
        </xdr:from>
        <xdr:to>
          <xdr:col>19</xdr:col>
          <xdr:colOff>-38520</xdr:colOff>
          <xdr:row>7</xdr:row>
          <xdr:rowOff>0</xdr:rowOff>
        </xdr:to>
        <xdr:sp>
          <xdr:nvSpPr>
            <xdr:cNvPr id="130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7</xdr:row>
          <xdr:rowOff>0</xdr:rowOff>
        </xdr:from>
        <xdr:to>
          <xdr:col>19</xdr:col>
          <xdr:colOff>-38520</xdr:colOff>
          <xdr:row>8</xdr:row>
          <xdr:rowOff>0</xdr:rowOff>
        </xdr:to>
        <xdr:sp>
          <xdr:nvSpPr>
            <xdr:cNvPr id="130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8</xdr:row>
          <xdr:rowOff>0</xdr:rowOff>
        </xdr:from>
        <xdr:to>
          <xdr:col>19</xdr:col>
          <xdr:colOff>-38520</xdr:colOff>
          <xdr:row>9</xdr:row>
          <xdr:rowOff>0</xdr:rowOff>
        </xdr:to>
        <xdr:sp>
          <xdr:nvSpPr>
            <xdr:cNvPr id="13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9</xdr:row>
          <xdr:rowOff>0</xdr:rowOff>
        </xdr:from>
        <xdr:to>
          <xdr:col>19</xdr:col>
          <xdr:colOff>-38520</xdr:colOff>
          <xdr:row>10</xdr:row>
          <xdr:rowOff>0</xdr:rowOff>
        </xdr:to>
        <xdr:sp>
          <xdr:nvSpPr>
            <xdr:cNvPr id="13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0</xdr:row>
          <xdr:rowOff>0</xdr:rowOff>
        </xdr:from>
        <xdr:to>
          <xdr:col>19</xdr:col>
          <xdr:colOff>-38520</xdr:colOff>
          <xdr:row>11</xdr:row>
          <xdr:rowOff>0</xdr:rowOff>
        </xdr:to>
        <xdr:sp>
          <xdr:nvSpPr>
            <xdr:cNvPr id="13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</xdr:row>
          <xdr:rowOff>0</xdr:rowOff>
        </xdr:from>
        <xdr:to>
          <xdr:col>15</xdr:col>
          <xdr:colOff>-69840</xdr:colOff>
          <xdr:row>2</xdr:row>
          <xdr:rowOff>23040</xdr:rowOff>
        </xdr:to>
        <xdr:sp>
          <xdr:nvSpPr>
            <xdr:cNvPr id="1001" name="Check Box 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</xdr:row>
          <xdr:rowOff>0</xdr:rowOff>
        </xdr:from>
        <xdr:to>
          <xdr:col>15</xdr:col>
          <xdr:colOff>-69840</xdr:colOff>
          <xdr:row>3</xdr:row>
          <xdr:rowOff>23040</xdr:rowOff>
        </xdr:to>
        <xdr:sp>
          <xdr:nvSpPr>
            <xdr:cNvPr id="1002" name="Check Box 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</xdr:row>
          <xdr:rowOff>0</xdr:rowOff>
        </xdr:from>
        <xdr:to>
          <xdr:col>15</xdr:col>
          <xdr:colOff>-69840</xdr:colOff>
          <xdr:row>4</xdr:row>
          <xdr:rowOff>23040</xdr:rowOff>
        </xdr:to>
        <xdr:sp>
          <xdr:nvSpPr>
            <xdr:cNvPr id="1003" name="Check Box 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</xdr:row>
          <xdr:rowOff>0</xdr:rowOff>
        </xdr:from>
        <xdr:to>
          <xdr:col>15</xdr:col>
          <xdr:colOff>-69840</xdr:colOff>
          <xdr:row>5</xdr:row>
          <xdr:rowOff>23040</xdr:rowOff>
        </xdr:to>
        <xdr:sp>
          <xdr:nvSpPr>
            <xdr:cNvPr id="1004" name="Check Box 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</xdr:row>
          <xdr:rowOff>0</xdr:rowOff>
        </xdr:from>
        <xdr:to>
          <xdr:col>15</xdr:col>
          <xdr:colOff>-69840</xdr:colOff>
          <xdr:row>6</xdr:row>
          <xdr:rowOff>23040</xdr:rowOff>
        </xdr:to>
        <xdr:sp>
          <xdr:nvSpPr>
            <xdr:cNvPr id="1005" name="Check Box 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6</xdr:row>
          <xdr:rowOff>0</xdr:rowOff>
        </xdr:from>
        <xdr:to>
          <xdr:col>15</xdr:col>
          <xdr:colOff>-69840</xdr:colOff>
          <xdr:row>7</xdr:row>
          <xdr:rowOff>23040</xdr:rowOff>
        </xdr:to>
        <xdr:sp>
          <xdr:nvSpPr>
            <xdr:cNvPr id="1006" name="Check Box 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7</xdr:row>
          <xdr:rowOff>0</xdr:rowOff>
        </xdr:from>
        <xdr:to>
          <xdr:col>15</xdr:col>
          <xdr:colOff>-69840</xdr:colOff>
          <xdr:row>8</xdr:row>
          <xdr:rowOff>23040</xdr:rowOff>
        </xdr:to>
        <xdr:sp>
          <xdr:nvSpPr>
            <xdr:cNvPr id="1007" name="Check Box 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8</xdr:row>
          <xdr:rowOff>0</xdr:rowOff>
        </xdr:from>
        <xdr:to>
          <xdr:col>15</xdr:col>
          <xdr:colOff>-69840</xdr:colOff>
          <xdr:row>9</xdr:row>
          <xdr:rowOff>23040</xdr:rowOff>
        </xdr:to>
        <xdr:sp>
          <xdr:nvSpPr>
            <xdr:cNvPr id="1008" name="Check Box 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9</xdr:row>
          <xdr:rowOff>0</xdr:rowOff>
        </xdr:from>
        <xdr:to>
          <xdr:col>15</xdr:col>
          <xdr:colOff>-69840</xdr:colOff>
          <xdr:row>10</xdr:row>
          <xdr:rowOff>23040</xdr:rowOff>
        </xdr:to>
        <xdr:sp>
          <xdr:nvSpPr>
            <xdr:cNvPr id="1009" name="Check Box 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0</xdr:row>
          <xdr:rowOff>0</xdr:rowOff>
        </xdr:from>
        <xdr:to>
          <xdr:col>15</xdr:col>
          <xdr:colOff>-69840</xdr:colOff>
          <xdr:row>11</xdr:row>
          <xdr:rowOff>23040</xdr:rowOff>
        </xdr:to>
        <xdr:sp>
          <xdr:nvSpPr>
            <xdr:cNvPr id="1010" name="Check Box 1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1</xdr:row>
          <xdr:rowOff>0</xdr:rowOff>
        </xdr:from>
        <xdr:to>
          <xdr:col>15</xdr:col>
          <xdr:colOff>-69840</xdr:colOff>
          <xdr:row>12</xdr:row>
          <xdr:rowOff>23040</xdr:rowOff>
        </xdr:to>
        <xdr:sp>
          <xdr:nvSpPr>
            <xdr:cNvPr id="1011" name="Check Box 1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2</xdr:row>
          <xdr:rowOff>0</xdr:rowOff>
        </xdr:from>
        <xdr:to>
          <xdr:col>15</xdr:col>
          <xdr:colOff>-69840</xdr:colOff>
          <xdr:row>13</xdr:row>
          <xdr:rowOff>23040</xdr:rowOff>
        </xdr:to>
        <xdr:sp>
          <xdr:nvSpPr>
            <xdr:cNvPr id="1012" name="Check Box 1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3</xdr:row>
          <xdr:rowOff>0</xdr:rowOff>
        </xdr:from>
        <xdr:to>
          <xdr:col>15</xdr:col>
          <xdr:colOff>-69840</xdr:colOff>
          <xdr:row>14</xdr:row>
          <xdr:rowOff>23040</xdr:rowOff>
        </xdr:to>
        <xdr:sp>
          <xdr:nvSpPr>
            <xdr:cNvPr id="1013" name="Check Box 1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4</xdr:row>
          <xdr:rowOff>0</xdr:rowOff>
        </xdr:from>
        <xdr:to>
          <xdr:col>15</xdr:col>
          <xdr:colOff>-69840</xdr:colOff>
          <xdr:row>15</xdr:row>
          <xdr:rowOff>23040</xdr:rowOff>
        </xdr:to>
        <xdr:sp>
          <xdr:nvSpPr>
            <xdr:cNvPr id="1014" name="Check Box 1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5</xdr:row>
          <xdr:rowOff>0</xdr:rowOff>
        </xdr:from>
        <xdr:to>
          <xdr:col>15</xdr:col>
          <xdr:colOff>-69840</xdr:colOff>
          <xdr:row>16</xdr:row>
          <xdr:rowOff>23040</xdr:rowOff>
        </xdr:to>
        <xdr:sp>
          <xdr:nvSpPr>
            <xdr:cNvPr id="1015" name="Check Box 1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6</xdr:row>
          <xdr:rowOff>0</xdr:rowOff>
        </xdr:from>
        <xdr:to>
          <xdr:col>15</xdr:col>
          <xdr:colOff>-69840</xdr:colOff>
          <xdr:row>17</xdr:row>
          <xdr:rowOff>23040</xdr:rowOff>
        </xdr:to>
        <xdr:sp>
          <xdr:nvSpPr>
            <xdr:cNvPr id="1016" name="Check Box 1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7</xdr:row>
          <xdr:rowOff>0</xdr:rowOff>
        </xdr:from>
        <xdr:to>
          <xdr:col>15</xdr:col>
          <xdr:colOff>-69840</xdr:colOff>
          <xdr:row>18</xdr:row>
          <xdr:rowOff>23040</xdr:rowOff>
        </xdr:to>
        <xdr:sp>
          <xdr:nvSpPr>
            <xdr:cNvPr id="1017" name="Check Box 1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8</xdr:row>
          <xdr:rowOff>0</xdr:rowOff>
        </xdr:from>
        <xdr:to>
          <xdr:col>15</xdr:col>
          <xdr:colOff>-69840</xdr:colOff>
          <xdr:row>19</xdr:row>
          <xdr:rowOff>23040</xdr:rowOff>
        </xdr:to>
        <xdr:sp>
          <xdr:nvSpPr>
            <xdr:cNvPr id="1018" name="Check Box 1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19</xdr:row>
          <xdr:rowOff>0</xdr:rowOff>
        </xdr:from>
        <xdr:to>
          <xdr:col>15</xdr:col>
          <xdr:colOff>-69840</xdr:colOff>
          <xdr:row>20</xdr:row>
          <xdr:rowOff>23040</xdr:rowOff>
        </xdr:to>
        <xdr:sp>
          <xdr:nvSpPr>
            <xdr:cNvPr id="1019" name="Check Box 1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0</xdr:row>
          <xdr:rowOff>0</xdr:rowOff>
        </xdr:from>
        <xdr:to>
          <xdr:col>15</xdr:col>
          <xdr:colOff>-69840</xdr:colOff>
          <xdr:row>21</xdr:row>
          <xdr:rowOff>23040</xdr:rowOff>
        </xdr:to>
        <xdr:sp>
          <xdr:nvSpPr>
            <xdr:cNvPr id="1020" name="Check Box 2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1</xdr:row>
          <xdr:rowOff>0</xdr:rowOff>
        </xdr:from>
        <xdr:to>
          <xdr:col>15</xdr:col>
          <xdr:colOff>-69840</xdr:colOff>
          <xdr:row>22</xdr:row>
          <xdr:rowOff>23040</xdr:rowOff>
        </xdr:to>
        <xdr:sp>
          <xdr:nvSpPr>
            <xdr:cNvPr id="1021" name="Check Box 2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2</xdr:row>
          <xdr:rowOff>0</xdr:rowOff>
        </xdr:from>
        <xdr:to>
          <xdr:col>15</xdr:col>
          <xdr:colOff>-69840</xdr:colOff>
          <xdr:row>23</xdr:row>
          <xdr:rowOff>23040</xdr:rowOff>
        </xdr:to>
        <xdr:sp>
          <xdr:nvSpPr>
            <xdr:cNvPr id="1022" name="Check Box 2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3</xdr:row>
          <xdr:rowOff>0</xdr:rowOff>
        </xdr:from>
        <xdr:to>
          <xdr:col>15</xdr:col>
          <xdr:colOff>-69840</xdr:colOff>
          <xdr:row>24</xdr:row>
          <xdr:rowOff>23040</xdr:rowOff>
        </xdr:to>
        <xdr:sp>
          <xdr:nvSpPr>
            <xdr:cNvPr id="1023" name="Check Box 2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4</xdr:row>
          <xdr:rowOff>0</xdr:rowOff>
        </xdr:from>
        <xdr:to>
          <xdr:col>15</xdr:col>
          <xdr:colOff>-69840</xdr:colOff>
          <xdr:row>25</xdr:row>
          <xdr:rowOff>23040</xdr:rowOff>
        </xdr:to>
        <xdr:sp>
          <xdr:nvSpPr>
            <xdr:cNvPr id="1024" name="Check Box 2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5</xdr:row>
          <xdr:rowOff>0</xdr:rowOff>
        </xdr:from>
        <xdr:to>
          <xdr:col>15</xdr:col>
          <xdr:colOff>-69840</xdr:colOff>
          <xdr:row>26</xdr:row>
          <xdr:rowOff>23040</xdr:rowOff>
        </xdr:to>
        <xdr:sp>
          <xdr:nvSpPr>
            <xdr:cNvPr id="1025" name="Check Box 2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6</xdr:row>
          <xdr:rowOff>0</xdr:rowOff>
        </xdr:from>
        <xdr:to>
          <xdr:col>15</xdr:col>
          <xdr:colOff>-69840</xdr:colOff>
          <xdr:row>27</xdr:row>
          <xdr:rowOff>23040</xdr:rowOff>
        </xdr:to>
        <xdr:sp>
          <xdr:nvSpPr>
            <xdr:cNvPr id="1026" name="Check Box 2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7</xdr:row>
          <xdr:rowOff>0</xdr:rowOff>
        </xdr:from>
        <xdr:to>
          <xdr:col>15</xdr:col>
          <xdr:colOff>-69840</xdr:colOff>
          <xdr:row>28</xdr:row>
          <xdr:rowOff>23040</xdr:rowOff>
        </xdr:to>
        <xdr:sp>
          <xdr:nvSpPr>
            <xdr:cNvPr id="1027" name="Check Box 2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8</xdr:row>
          <xdr:rowOff>0</xdr:rowOff>
        </xdr:from>
        <xdr:to>
          <xdr:col>15</xdr:col>
          <xdr:colOff>-69840</xdr:colOff>
          <xdr:row>29</xdr:row>
          <xdr:rowOff>23040</xdr:rowOff>
        </xdr:to>
        <xdr:sp>
          <xdr:nvSpPr>
            <xdr:cNvPr id="1028" name="Check Box 2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29</xdr:row>
          <xdr:rowOff>0</xdr:rowOff>
        </xdr:from>
        <xdr:to>
          <xdr:col>15</xdr:col>
          <xdr:colOff>-69840</xdr:colOff>
          <xdr:row>30</xdr:row>
          <xdr:rowOff>23040</xdr:rowOff>
        </xdr:to>
        <xdr:sp>
          <xdr:nvSpPr>
            <xdr:cNvPr id="1029" name="Check Box 2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0</xdr:row>
          <xdr:rowOff>0</xdr:rowOff>
        </xdr:from>
        <xdr:to>
          <xdr:col>15</xdr:col>
          <xdr:colOff>-69840</xdr:colOff>
          <xdr:row>31</xdr:row>
          <xdr:rowOff>23040</xdr:rowOff>
        </xdr:to>
        <xdr:sp>
          <xdr:nvSpPr>
            <xdr:cNvPr id="1030" name="Check Box 3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1</xdr:row>
          <xdr:rowOff>0</xdr:rowOff>
        </xdr:from>
        <xdr:to>
          <xdr:col>15</xdr:col>
          <xdr:colOff>-69840</xdr:colOff>
          <xdr:row>32</xdr:row>
          <xdr:rowOff>23040</xdr:rowOff>
        </xdr:to>
        <xdr:sp>
          <xdr:nvSpPr>
            <xdr:cNvPr id="1031" name="Check Box 3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2</xdr:row>
          <xdr:rowOff>0</xdr:rowOff>
        </xdr:from>
        <xdr:to>
          <xdr:col>15</xdr:col>
          <xdr:colOff>-69840</xdr:colOff>
          <xdr:row>33</xdr:row>
          <xdr:rowOff>23040</xdr:rowOff>
        </xdr:to>
        <xdr:sp>
          <xdr:nvSpPr>
            <xdr:cNvPr id="1032" name="Check Box 3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3</xdr:row>
          <xdr:rowOff>0</xdr:rowOff>
        </xdr:from>
        <xdr:to>
          <xdr:col>15</xdr:col>
          <xdr:colOff>-69840</xdr:colOff>
          <xdr:row>34</xdr:row>
          <xdr:rowOff>23040</xdr:rowOff>
        </xdr:to>
        <xdr:sp>
          <xdr:nvSpPr>
            <xdr:cNvPr id="1033" name="Check Box 3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4</xdr:row>
          <xdr:rowOff>0</xdr:rowOff>
        </xdr:from>
        <xdr:to>
          <xdr:col>15</xdr:col>
          <xdr:colOff>-69840</xdr:colOff>
          <xdr:row>35</xdr:row>
          <xdr:rowOff>23040</xdr:rowOff>
        </xdr:to>
        <xdr:sp>
          <xdr:nvSpPr>
            <xdr:cNvPr id="1034" name="Check Box 3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5</xdr:row>
          <xdr:rowOff>0</xdr:rowOff>
        </xdr:from>
        <xdr:to>
          <xdr:col>15</xdr:col>
          <xdr:colOff>-69840</xdr:colOff>
          <xdr:row>36</xdr:row>
          <xdr:rowOff>23040</xdr:rowOff>
        </xdr:to>
        <xdr:sp>
          <xdr:nvSpPr>
            <xdr:cNvPr id="1035" name="Check Box 3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6</xdr:row>
          <xdr:rowOff>0</xdr:rowOff>
        </xdr:from>
        <xdr:to>
          <xdr:col>15</xdr:col>
          <xdr:colOff>-69840</xdr:colOff>
          <xdr:row>37</xdr:row>
          <xdr:rowOff>23040</xdr:rowOff>
        </xdr:to>
        <xdr:sp>
          <xdr:nvSpPr>
            <xdr:cNvPr id="1036" name="Check Box 3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7</xdr:row>
          <xdr:rowOff>0</xdr:rowOff>
        </xdr:from>
        <xdr:to>
          <xdr:col>15</xdr:col>
          <xdr:colOff>-69840</xdr:colOff>
          <xdr:row>38</xdr:row>
          <xdr:rowOff>23040</xdr:rowOff>
        </xdr:to>
        <xdr:sp>
          <xdr:nvSpPr>
            <xdr:cNvPr id="1037" name="Check Box 3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8</xdr:row>
          <xdr:rowOff>0</xdr:rowOff>
        </xdr:from>
        <xdr:to>
          <xdr:col>15</xdr:col>
          <xdr:colOff>-69840</xdr:colOff>
          <xdr:row>39</xdr:row>
          <xdr:rowOff>23040</xdr:rowOff>
        </xdr:to>
        <xdr:sp>
          <xdr:nvSpPr>
            <xdr:cNvPr id="1038" name="Check Box 3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39</xdr:row>
          <xdr:rowOff>0</xdr:rowOff>
        </xdr:from>
        <xdr:to>
          <xdr:col>15</xdr:col>
          <xdr:colOff>-69840</xdr:colOff>
          <xdr:row>40</xdr:row>
          <xdr:rowOff>23040</xdr:rowOff>
        </xdr:to>
        <xdr:sp>
          <xdr:nvSpPr>
            <xdr:cNvPr id="1039" name="Check Box 3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0</xdr:row>
          <xdr:rowOff>0</xdr:rowOff>
        </xdr:from>
        <xdr:to>
          <xdr:col>15</xdr:col>
          <xdr:colOff>-69840</xdr:colOff>
          <xdr:row>41</xdr:row>
          <xdr:rowOff>23040</xdr:rowOff>
        </xdr:to>
        <xdr:sp>
          <xdr:nvSpPr>
            <xdr:cNvPr id="1040" name="Check Box 4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1</xdr:row>
          <xdr:rowOff>0</xdr:rowOff>
        </xdr:from>
        <xdr:to>
          <xdr:col>15</xdr:col>
          <xdr:colOff>-69840</xdr:colOff>
          <xdr:row>42</xdr:row>
          <xdr:rowOff>23040</xdr:rowOff>
        </xdr:to>
        <xdr:sp>
          <xdr:nvSpPr>
            <xdr:cNvPr id="1041" name="Check Box 4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2</xdr:row>
          <xdr:rowOff>0</xdr:rowOff>
        </xdr:from>
        <xdr:to>
          <xdr:col>15</xdr:col>
          <xdr:colOff>-69840</xdr:colOff>
          <xdr:row>43</xdr:row>
          <xdr:rowOff>23040</xdr:rowOff>
        </xdr:to>
        <xdr:sp>
          <xdr:nvSpPr>
            <xdr:cNvPr id="1042" name="Check Box 4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3</xdr:row>
          <xdr:rowOff>0</xdr:rowOff>
        </xdr:from>
        <xdr:to>
          <xdr:col>15</xdr:col>
          <xdr:colOff>-69840</xdr:colOff>
          <xdr:row>44</xdr:row>
          <xdr:rowOff>23040</xdr:rowOff>
        </xdr:to>
        <xdr:sp>
          <xdr:nvSpPr>
            <xdr:cNvPr id="1043" name="Check Box 43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4</xdr:row>
          <xdr:rowOff>0</xdr:rowOff>
        </xdr:from>
        <xdr:to>
          <xdr:col>15</xdr:col>
          <xdr:colOff>-69840</xdr:colOff>
          <xdr:row>45</xdr:row>
          <xdr:rowOff>23040</xdr:rowOff>
        </xdr:to>
        <xdr:sp>
          <xdr:nvSpPr>
            <xdr:cNvPr id="1044" name="Check Box 44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5</xdr:row>
          <xdr:rowOff>0</xdr:rowOff>
        </xdr:from>
        <xdr:to>
          <xdr:col>15</xdr:col>
          <xdr:colOff>-69840</xdr:colOff>
          <xdr:row>46</xdr:row>
          <xdr:rowOff>23040</xdr:rowOff>
        </xdr:to>
        <xdr:sp>
          <xdr:nvSpPr>
            <xdr:cNvPr id="1045" name="Check Box 45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6</xdr:row>
          <xdr:rowOff>0</xdr:rowOff>
        </xdr:from>
        <xdr:to>
          <xdr:col>15</xdr:col>
          <xdr:colOff>-69840</xdr:colOff>
          <xdr:row>47</xdr:row>
          <xdr:rowOff>23040</xdr:rowOff>
        </xdr:to>
        <xdr:sp>
          <xdr:nvSpPr>
            <xdr:cNvPr id="1046" name="Check Box 46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7</xdr:row>
          <xdr:rowOff>0</xdr:rowOff>
        </xdr:from>
        <xdr:to>
          <xdr:col>15</xdr:col>
          <xdr:colOff>-69840</xdr:colOff>
          <xdr:row>48</xdr:row>
          <xdr:rowOff>23040</xdr:rowOff>
        </xdr:to>
        <xdr:sp>
          <xdr:nvSpPr>
            <xdr:cNvPr id="1047" name="Check Box 47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8</xdr:row>
          <xdr:rowOff>0</xdr:rowOff>
        </xdr:from>
        <xdr:to>
          <xdr:col>15</xdr:col>
          <xdr:colOff>-69840</xdr:colOff>
          <xdr:row>49</xdr:row>
          <xdr:rowOff>23040</xdr:rowOff>
        </xdr:to>
        <xdr:sp>
          <xdr:nvSpPr>
            <xdr:cNvPr id="1048" name="Check Box 48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49</xdr:row>
          <xdr:rowOff>0</xdr:rowOff>
        </xdr:from>
        <xdr:to>
          <xdr:col>15</xdr:col>
          <xdr:colOff>-69840</xdr:colOff>
          <xdr:row>50</xdr:row>
          <xdr:rowOff>23040</xdr:rowOff>
        </xdr:to>
        <xdr:sp>
          <xdr:nvSpPr>
            <xdr:cNvPr id="1049" name="Check Box 49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0</xdr:row>
          <xdr:rowOff>0</xdr:rowOff>
        </xdr:from>
        <xdr:to>
          <xdr:col>15</xdr:col>
          <xdr:colOff>-69840</xdr:colOff>
          <xdr:row>51</xdr:row>
          <xdr:rowOff>23040</xdr:rowOff>
        </xdr:to>
        <xdr:sp>
          <xdr:nvSpPr>
            <xdr:cNvPr id="1050" name="Check Box 50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1</xdr:row>
          <xdr:rowOff>0</xdr:rowOff>
        </xdr:from>
        <xdr:to>
          <xdr:col>15</xdr:col>
          <xdr:colOff>-69840</xdr:colOff>
          <xdr:row>52</xdr:row>
          <xdr:rowOff>23040</xdr:rowOff>
        </xdr:to>
        <xdr:sp>
          <xdr:nvSpPr>
            <xdr:cNvPr id="1051" name="Check Box 51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8120</xdr:colOff>
          <xdr:row>52</xdr:row>
          <xdr:rowOff>0</xdr:rowOff>
        </xdr:from>
        <xdr:to>
          <xdr:col>15</xdr:col>
          <xdr:colOff>-69840</xdr:colOff>
          <xdr:row>53</xdr:row>
          <xdr:rowOff>23040</xdr:rowOff>
        </xdr:to>
        <xdr:sp>
          <xdr:nvSpPr>
            <xdr:cNvPr id="1052" name="Check Box 52" descr="Arr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</xdr:row>
          <xdr:rowOff>0</xdr:rowOff>
        </xdr:from>
        <xdr:to>
          <xdr:col>16</xdr:col>
          <xdr:colOff>-54000</xdr:colOff>
          <xdr:row>2</xdr:row>
          <xdr:rowOff>23040</xdr:rowOff>
        </xdr:to>
        <xdr:sp>
          <xdr:nvSpPr>
            <xdr:cNvPr id="1053" name="Check Box 5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</xdr:row>
          <xdr:rowOff>0</xdr:rowOff>
        </xdr:from>
        <xdr:to>
          <xdr:col>16</xdr:col>
          <xdr:colOff>-54000</xdr:colOff>
          <xdr:row>3</xdr:row>
          <xdr:rowOff>23040</xdr:rowOff>
        </xdr:to>
        <xdr:sp>
          <xdr:nvSpPr>
            <xdr:cNvPr id="1054" name="Check Box 5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</xdr:row>
          <xdr:rowOff>0</xdr:rowOff>
        </xdr:from>
        <xdr:to>
          <xdr:col>16</xdr:col>
          <xdr:colOff>-54000</xdr:colOff>
          <xdr:row>4</xdr:row>
          <xdr:rowOff>23040</xdr:rowOff>
        </xdr:to>
        <xdr:sp>
          <xdr:nvSpPr>
            <xdr:cNvPr id="1055" name="Check Box 5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</xdr:row>
          <xdr:rowOff>0</xdr:rowOff>
        </xdr:from>
        <xdr:to>
          <xdr:col>16</xdr:col>
          <xdr:colOff>-54000</xdr:colOff>
          <xdr:row>5</xdr:row>
          <xdr:rowOff>23040</xdr:rowOff>
        </xdr:to>
        <xdr:sp>
          <xdr:nvSpPr>
            <xdr:cNvPr id="1056" name="Check Box 5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</xdr:row>
          <xdr:rowOff>0</xdr:rowOff>
        </xdr:from>
        <xdr:to>
          <xdr:col>16</xdr:col>
          <xdr:colOff>-54000</xdr:colOff>
          <xdr:row>6</xdr:row>
          <xdr:rowOff>23040</xdr:rowOff>
        </xdr:to>
        <xdr:sp>
          <xdr:nvSpPr>
            <xdr:cNvPr id="1057" name="Check Box 5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</xdr:row>
          <xdr:rowOff>0</xdr:rowOff>
        </xdr:from>
        <xdr:to>
          <xdr:col>16</xdr:col>
          <xdr:colOff>-54000</xdr:colOff>
          <xdr:row>7</xdr:row>
          <xdr:rowOff>23040</xdr:rowOff>
        </xdr:to>
        <xdr:sp>
          <xdr:nvSpPr>
            <xdr:cNvPr id="1058" name="Check Box 5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7</xdr:row>
          <xdr:rowOff>0</xdr:rowOff>
        </xdr:from>
        <xdr:to>
          <xdr:col>16</xdr:col>
          <xdr:colOff>-54000</xdr:colOff>
          <xdr:row>8</xdr:row>
          <xdr:rowOff>23040</xdr:rowOff>
        </xdr:to>
        <xdr:sp>
          <xdr:nvSpPr>
            <xdr:cNvPr id="1059" name="Check Box 5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8</xdr:row>
          <xdr:rowOff>0</xdr:rowOff>
        </xdr:from>
        <xdr:to>
          <xdr:col>16</xdr:col>
          <xdr:colOff>-54000</xdr:colOff>
          <xdr:row>9</xdr:row>
          <xdr:rowOff>23040</xdr:rowOff>
        </xdr:to>
        <xdr:sp>
          <xdr:nvSpPr>
            <xdr:cNvPr id="1060" name="Check Box 6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9</xdr:row>
          <xdr:rowOff>0</xdr:rowOff>
        </xdr:from>
        <xdr:to>
          <xdr:col>16</xdr:col>
          <xdr:colOff>-54000</xdr:colOff>
          <xdr:row>10</xdr:row>
          <xdr:rowOff>23040</xdr:rowOff>
        </xdr:to>
        <xdr:sp>
          <xdr:nvSpPr>
            <xdr:cNvPr id="1061" name="Check Box 6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0</xdr:row>
          <xdr:rowOff>0</xdr:rowOff>
        </xdr:from>
        <xdr:to>
          <xdr:col>16</xdr:col>
          <xdr:colOff>-54000</xdr:colOff>
          <xdr:row>11</xdr:row>
          <xdr:rowOff>23040</xdr:rowOff>
        </xdr:to>
        <xdr:sp>
          <xdr:nvSpPr>
            <xdr:cNvPr id="1062" name="Check Box 6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1</xdr:row>
          <xdr:rowOff>0</xdr:rowOff>
        </xdr:from>
        <xdr:to>
          <xdr:col>16</xdr:col>
          <xdr:colOff>-54000</xdr:colOff>
          <xdr:row>12</xdr:row>
          <xdr:rowOff>23040</xdr:rowOff>
        </xdr:to>
        <xdr:sp>
          <xdr:nvSpPr>
            <xdr:cNvPr id="1063" name="Check Box 6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2</xdr:row>
          <xdr:rowOff>0</xdr:rowOff>
        </xdr:from>
        <xdr:to>
          <xdr:col>16</xdr:col>
          <xdr:colOff>-54000</xdr:colOff>
          <xdr:row>13</xdr:row>
          <xdr:rowOff>23040</xdr:rowOff>
        </xdr:to>
        <xdr:sp>
          <xdr:nvSpPr>
            <xdr:cNvPr id="1064" name="Check Box 6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3</xdr:row>
          <xdr:rowOff>0</xdr:rowOff>
        </xdr:from>
        <xdr:to>
          <xdr:col>16</xdr:col>
          <xdr:colOff>-54000</xdr:colOff>
          <xdr:row>14</xdr:row>
          <xdr:rowOff>23040</xdr:rowOff>
        </xdr:to>
        <xdr:sp>
          <xdr:nvSpPr>
            <xdr:cNvPr id="1065" name="Check Box 6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4</xdr:row>
          <xdr:rowOff>0</xdr:rowOff>
        </xdr:from>
        <xdr:to>
          <xdr:col>16</xdr:col>
          <xdr:colOff>-54000</xdr:colOff>
          <xdr:row>15</xdr:row>
          <xdr:rowOff>23040</xdr:rowOff>
        </xdr:to>
        <xdr:sp>
          <xdr:nvSpPr>
            <xdr:cNvPr id="1066" name="Check Box 6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5</xdr:row>
          <xdr:rowOff>0</xdr:rowOff>
        </xdr:from>
        <xdr:to>
          <xdr:col>16</xdr:col>
          <xdr:colOff>-54000</xdr:colOff>
          <xdr:row>16</xdr:row>
          <xdr:rowOff>23040</xdr:rowOff>
        </xdr:to>
        <xdr:sp>
          <xdr:nvSpPr>
            <xdr:cNvPr id="1067" name="Check Box 6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6</xdr:row>
          <xdr:rowOff>0</xdr:rowOff>
        </xdr:from>
        <xdr:to>
          <xdr:col>16</xdr:col>
          <xdr:colOff>-54000</xdr:colOff>
          <xdr:row>17</xdr:row>
          <xdr:rowOff>23040</xdr:rowOff>
        </xdr:to>
        <xdr:sp>
          <xdr:nvSpPr>
            <xdr:cNvPr id="1068" name="Check Box 6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7</xdr:row>
          <xdr:rowOff>0</xdr:rowOff>
        </xdr:from>
        <xdr:to>
          <xdr:col>16</xdr:col>
          <xdr:colOff>-54000</xdr:colOff>
          <xdr:row>18</xdr:row>
          <xdr:rowOff>23040</xdr:rowOff>
        </xdr:to>
        <xdr:sp>
          <xdr:nvSpPr>
            <xdr:cNvPr id="1069" name="Check Box 6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8</xdr:row>
          <xdr:rowOff>0</xdr:rowOff>
        </xdr:from>
        <xdr:to>
          <xdr:col>16</xdr:col>
          <xdr:colOff>-54000</xdr:colOff>
          <xdr:row>19</xdr:row>
          <xdr:rowOff>23040</xdr:rowOff>
        </xdr:to>
        <xdr:sp>
          <xdr:nvSpPr>
            <xdr:cNvPr id="1070" name="Check Box 7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19</xdr:row>
          <xdr:rowOff>0</xdr:rowOff>
        </xdr:from>
        <xdr:to>
          <xdr:col>16</xdr:col>
          <xdr:colOff>-54000</xdr:colOff>
          <xdr:row>20</xdr:row>
          <xdr:rowOff>23040</xdr:rowOff>
        </xdr:to>
        <xdr:sp>
          <xdr:nvSpPr>
            <xdr:cNvPr id="1071" name="Check Box 7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0</xdr:row>
          <xdr:rowOff>0</xdr:rowOff>
        </xdr:from>
        <xdr:to>
          <xdr:col>16</xdr:col>
          <xdr:colOff>-54000</xdr:colOff>
          <xdr:row>21</xdr:row>
          <xdr:rowOff>23040</xdr:rowOff>
        </xdr:to>
        <xdr:sp>
          <xdr:nvSpPr>
            <xdr:cNvPr id="1072" name="Check Box 7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1</xdr:row>
          <xdr:rowOff>0</xdr:rowOff>
        </xdr:from>
        <xdr:to>
          <xdr:col>16</xdr:col>
          <xdr:colOff>-54000</xdr:colOff>
          <xdr:row>22</xdr:row>
          <xdr:rowOff>23040</xdr:rowOff>
        </xdr:to>
        <xdr:sp>
          <xdr:nvSpPr>
            <xdr:cNvPr id="1073" name="Check Box 7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2</xdr:row>
          <xdr:rowOff>0</xdr:rowOff>
        </xdr:from>
        <xdr:to>
          <xdr:col>16</xdr:col>
          <xdr:colOff>-54000</xdr:colOff>
          <xdr:row>23</xdr:row>
          <xdr:rowOff>23040</xdr:rowOff>
        </xdr:to>
        <xdr:sp>
          <xdr:nvSpPr>
            <xdr:cNvPr id="1074" name="Check Box 7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3</xdr:row>
          <xdr:rowOff>0</xdr:rowOff>
        </xdr:from>
        <xdr:to>
          <xdr:col>16</xdr:col>
          <xdr:colOff>-54000</xdr:colOff>
          <xdr:row>24</xdr:row>
          <xdr:rowOff>23040</xdr:rowOff>
        </xdr:to>
        <xdr:sp>
          <xdr:nvSpPr>
            <xdr:cNvPr id="1075" name="Check Box 7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4</xdr:row>
          <xdr:rowOff>0</xdr:rowOff>
        </xdr:from>
        <xdr:to>
          <xdr:col>16</xdr:col>
          <xdr:colOff>-54000</xdr:colOff>
          <xdr:row>25</xdr:row>
          <xdr:rowOff>23040</xdr:rowOff>
        </xdr:to>
        <xdr:sp>
          <xdr:nvSpPr>
            <xdr:cNvPr id="1076" name="Check Box 7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5</xdr:row>
          <xdr:rowOff>0</xdr:rowOff>
        </xdr:from>
        <xdr:to>
          <xdr:col>16</xdr:col>
          <xdr:colOff>-54000</xdr:colOff>
          <xdr:row>26</xdr:row>
          <xdr:rowOff>23040</xdr:rowOff>
        </xdr:to>
        <xdr:sp>
          <xdr:nvSpPr>
            <xdr:cNvPr id="1077" name="Check Box 7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6</xdr:row>
          <xdr:rowOff>0</xdr:rowOff>
        </xdr:from>
        <xdr:to>
          <xdr:col>16</xdr:col>
          <xdr:colOff>-54000</xdr:colOff>
          <xdr:row>27</xdr:row>
          <xdr:rowOff>23040</xdr:rowOff>
        </xdr:to>
        <xdr:sp>
          <xdr:nvSpPr>
            <xdr:cNvPr id="1078" name="Check Box 7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7</xdr:row>
          <xdr:rowOff>0</xdr:rowOff>
        </xdr:from>
        <xdr:to>
          <xdr:col>16</xdr:col>
          <xdr:colOff>-54000</xdr:colOff>
          <xdr:row>28</xdr:row>
          <xdr:rowOff>23040</xdr:rowOff>
        </xdr:to>
        <xdr:sp>
          <xdr:nvSpPr>
            <xdr:cNvPr id="1079" name="Check Box 7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8</xdr:row>
          <xdr:rowOff>0</xdr:rowOff>
        </xdr:from>
        <xdr:to>
          <xdr:col>16</xdr:col>
          <xdr:colOff>-54000</xdr:colOff>
          <xdr:row>29</xdr:row>
          <xdr:rowOff>23040</xdr:rowOff>
        </xdr:to>
        <xdr:sp>
          <xdr:nvSpPr>
            <xdr:cNvPr id="1080" name="Check Box 8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29</xdr:row>
          <xdr:rowOff>0</xdr:rowOff>
        </xdr:from>
        <xdr:to>
          <xdr:col>16</xdr:col>
          <xdr:colOff>-54000</xdr:colOff>
          <xdr:row>30</xdr:row>
          <xdr:rowOff>23040</xdr:rowOff>
        </xdr:to>
        <xdr:sp>
          <xdr:nvSpPr>
            <xdr:cNvPr id="1081" name="Check Box 8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0</xdr:row>
          <xdr:rowOff>0</xdr:rowOff>
        </xdr:from>
        <xdr:to>
          <xdr:col>16</xdr:col>
          <xdr:colOff>-54000</xdr:colOff>
          <xdr:row>31</xdr:row>
          <xdr:rowOff>23040</xdr:rowOff>
        </xdr:to>
        <xdr:sp>
          <xdr:nvSpPr>
            <xdr:cNvPr id="1082" name="Check Box 8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1</xdr:row>
          <xdr:rowOff>0</xdr:rowOff>
        </xdr:from>
        <xdr:to>
          <xdr:col>16</xdr:col>
          <xdr:colOff>-54000</xdr:colOff>
          <xdr:row>32</xdr:row>
          <xdr:rowOff>23040</xdr:rowOff>
        </xdr:to>
        <xdr:sp>
          <xdr:nvSpPr>
            <xdr:cNvPr id="1083" name="Check Box 8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2</xdr:row>
          <xdr:rowOff>0</xdr:rowOff>
        </xdr:from>
        <xdr:to>
          <xdr:col>16</xdr:col>
          <xdr:colOff>-54000</xdr:colOff>
          <xdr:row>33</xdr:row>
          <xdr:rowOff>23040</xdr:rowOff>
        </xdr:to>
        <xdr:sp>
          <xdr:nvSpPr>
            <xdr:cNvPr id="1084" name="Check Box 8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3</xdr:row>
          <xdr:rowOff>0</xdr:rowOff>
        </xdr:from>
        <xdr:to>
          <xdr:col>16</xdr:col>
          <xdr:colOff>-54000</xdr:colOff>
          <xdr:row>34</xdr:row>
          <xdr:rowOff>23040</xdr:rowOff>
        </xdr:to>
        <xdr:sp>
          <xdr:nvSpPr>
            <xdr:cNvPr id="1085" name="Check Box 8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4</xdr:row>
          <xdr:rowOff>0</xdr:rowOff>
        </xdr:from>
        <xdr:to>
          <xdr:col>16</xdr:col>
          <xdr:colOff>-54000</xdr:colOff>
          <xdr:row>35</xdr:row>
          <xdr:rowOff>23040</xdr:rowOff>
        </xdr:to>
        <xdr:sp>
          <xdr:nvSpPr>
            <xdr:cNvPr id="1086" name="Check Box 8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5</xdr:row>
          <xdr:rowOff>0</xdr:rowOff>
        </xdr:from>
        <xdr:to>
          <xdr:col>16</xdr:col>
          <xdr:colOff>-54000</xdr:colOff>
          <xdr:row>36</xdr:row>
          <xdr:rowOff>23040</xdr:rowOff>
        </xdr:to>
        <xdr:sp>
          <xdr:nvSpPr>
            <xdr:cNvPr id="1087" name="Check Box 8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6</xdr:row>
          <xdr:rowOff>0</xdr:rowOff>
        </xdr:from>
        <xdr:to>
          <xdr:col>16</xdr:col>
          <xdr:colOff>-54000</xdr:colOff>
          <xdr:row>37</xdr:row>
          <xdr:rowOff>23040</xdr:rowOff>
        </xdr:to>
        <xdr:sp>
          <xdr:nvSpPr>
            <xdr:cNvPr id="1088" name="Check Box 8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7</xdr:row>
          <xdr:rowOff>0</xdr:rowOff>
        </xdr:from>
        <xdr:to>
          <xdr:col>16</xdr:col>
          <xdr:colOff>-54000</xdr:colOff>
          <xdr:row>38</xdr:row>
          <xdr:rowOff>23040</xdr:rowOff>
        </xdr:to>
        <xdr:sp>
          <xdr:nvSpPr>
            <xdr:cNvPr id="1089" name="Check Box 8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8</xdr:row>
          <xdr:rowOff>0</xdr:rowOff>
        </xdr:from>
        <xdr:to>
          <xdr:col>16</xdr:col>
          <xdr:colOff>-54000</xdr:colOff>
          <xdr:row>39</xdr:row>
          <xdr:rowOff>23040</xdr:rowOff>
        </xdr:to>
        <xdr:sp>
          <xdr:nvSpPr>
            <xdr:cNvPr id="1090" name="Check Box 9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39</xdr:row>
          <xdr:rowOff>0</xdr:rowOff>
        </xdr:from>
        <xdr:to>
          <xdr:col>16</xdr:col>
          <xdr:colOff>-54000</xdr:colOff>
          <xdr:row>40</xdr:row>
          <xdr:rowOff>23040</xdr:rowOff>
        </xdr:to>
        <xdr:sp>
          <xdr:nvSpPr>
            <xdr:cNvPr id="1091" name="Check Box 9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0</xdr:row>
          <xdr:rowOff>0</xdr:rowOff>
        </xdr:from>
        <xdr:to>
          <xdr:col>16</xdr:col>
          <xdr:colOff>-54000</xdr:colOff>
          <xdr:row>41</xdr:row>
          <xdr:rowOff>23040</xdr:rowOff>
        </xdr:to>
        <xdr:sp>
          <xdr:nvSpPr>
            <xdr:cNvPr id="1092" name="Check Box 9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1</xdr:row>
          <xdr:rowOff>0</xdr:rowOff>
        </xdr:from>
        <xdr:to>
          <xdr:col>16</xdr:col>
          <xdr:colOff>-54000</xdr:colOff>
          <xdr:row>42</xdr:row>
          <xdr:rowOff>23040</xdr:rowOff>
        </xdr:to>
        <xdr:sp>
          <xdr:nvSpPr>
            <xdr:cNvPr id="1093" name="Check Box 9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2</xdr:row>
          <xdr:rowOff>0</xdr:rowOff>
        </xdr:from>
        <xdr:to>
          <xdr:col>16</xdr:col>
          <xdr:colOff>-54000</xdr:colOff>
          <xdr:row>43</xdr:row>
          <xdr:rowOff>23040</xdr:rowOff>
        </xdr:to>
        <xdr:sp>
          <xdr:nvSpPr>
            <xdr:cNvPr id="1094" name="Check Box 9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3</xdr:row>
          <xdr:rowOff>0</xdr:rowOff>
        </xdr:from>
        <xdr:to>
          <xdr:col>16</xdr:col>
          <xdr:colOff>-54000</xdr:colOff>
          <xdr:row>44</xdr:row>
          <xdr:rowOff>23040</xdr:rowOff>
        </xdr:to>
        <xdr:sp>
          <xdr:nvSpPr>
            <xdr:cNvPr id="1095" name="Check Box 95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4</xdr:row>
          <xdr:rowOff>0</xdr:rowOff>
        </xdr:from>
        <xdr:to>
          <xdr:col>16</xdr:col>
          <xdr:colOff>-54000</xdr:colOff>
          <xdr:row>45</xdr:row>
          <xdr:rowOff>23040</xdr:rowOff>
        </xdr:to>
        <xdr:sp>
          <xdr:nvSpPr>
            <xdr:cNvPr id="1096" name="Check Box 96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5</xdr:row>
          <xdr:rowOff>0</xdr:rowOff>
        </xdr:from>
        <xdr:to>
          <xdr:col>16</xdr:col>
          <xdr:colOff>-54000</xdr:colOff>
          <xdr:row>46</xdr:row>
          <xdr:rowOff>23040</xdr:rowOff>
        </xdr:to>
        <xdr:sp>
          <xdr:nvSpPr>
            <xdr:cNvPr id="1097" name="Check Box 97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6</xdr:row>
          <xdr:rowOff>0</xdr:rowOff>
        </xdr:from>
        <xdr:to>
          <xdr:col>16</xdr:col>
          <xdr:colOff>-54000</xdr:colOff>
          <xdr:row>47</xdr:row>
          <xdr:rowOff>23040</xdr:rowOff>
        </xdr:to>
        <xdr:sp>
          <xdr:nvSpPr>
            <xdr:cNvPr id="1098" name="Check Box 98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7</xdr:row>
          <xdr:rowOff>0</xdr:rowOff>
        </xdr:from>
        <xdr:to>
          <xdr:col>16</xdr:col>
          <xdr:colOff>-54000</xdr:colOff>
          <xdr:row>48</xdr:row>
          <xdr:rowOff>23040</xdr:rowOff>
        </xdr:to>
        <xdr:sp>
          <xdr:nvSpPr>
            <xdr:cNvPr id="1099" name="Check Box 99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8</xdr:row>
          <xdr:rowOff>0</xdr:rowOff>
        </xdr:from>
        <xdr:to>
          <xdr:col>16</xdr:col>
          <xdr:colOff>-54000</xdr:colOff>
          <xdr:row>49</xdr:row>
          <xdr:rowOff>23040</xdr:rowOff>
        </xdr:to>
        <xdr:sp>
          <xdr:nvSpPr>
            <xdr:cNvPr id="1100" name="Check Box 100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49</xdr:row>
          <xdr:rowOff>0</xdr:rowOff>
        </xdr:from>
        <xdr:to>
          <xdr:col>16</xdr:col>
          <xdr:colOff>-54000</xdr:colOff>
          <xdr:row>50</xdr:row>
          <xdr:rowOff>23040</xdr:rowOff>
        </xdr:to>
        <xdr:sp>
          <xdr:nvSpPr>
            <xdr:cNvPr id="1101" name="Check Box 101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0</xdr:row>
          <xdr:rowOff>0</xdr:rowOff>
        </xdr:from>
        <xdr:to>
          <xdr:col>16</xdr:col>
          <xdr:colOff>-54000</xdr:colOff>
          <xdr:row>51</xdr:row>
          <xdr:rowOff>23040</xdr:rowOff>
        </xdr:to>
        <xdr:sp>
          <xdr:nvSpPr>
            <xdr:cNvPr id="1102" name="Check Box 102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1</xdr:row>
          <xdr:rowOff>0</xdr:rowOff>
        </xdr:from>
        <xdr:to>
          <xdr:col>16</xdr:col>
          <xdr:colOff>-54000</xdr:colOff>
          <xdr:row>52</xdr:row>
          <xdr:rowOff>23040</xdr:rowOff>
        </xdr:to>
        <xdr:sp>
          <xdr:nvSpPr>
            <xdr:cNvPr id="1103" name="Check Box 103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2</xdr:row>
          <xdr:rowOff>0</xdr:rowOff>
        </xdr:from>
        <xdr:to>
          <xdr:col>16</xdr:col>
          <xdr:colOff>-54000</xdr:colOff>
          <xdr:row>53</xdr:row>
          <xdr:rowOff>23040</xdr:rowOff>
        </xdr:to>
        <xdr:sp>
          <xdr:nvSpPr>
            <xdr:cNvPr id="1104" name="Check Box 104" descr="Cont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3</xdr:row>
          <xdr:rowOff>183240</xdr:rowOff>
        </xdr:from>
        <xdr:to>
          <xdr:col>1</xdr:col>
          <xdr:colOff>-38520</xdr:colOff>
          <xdr:row>14</xdr:row>
          <xdr:rowOff>18324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4</xdr:row>
          <xdr:rowOff>183240</xdr:rowOff>
        </xdr:from>
        <xdr:to>
          <xdr:col>1</xdr:col>
          <xdr:colOff>-38520</xdr:colOff>
          <xdr:row>15</xdr:row>
          <xdr:rowOff>18288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5</xdr:row>
          <xdr:rowOff>182880</xdr:rowOff>
        </xdr:from>
        <xdr:to>
          <xdr:col>1</xdr:col>
          <xdr:colOff>-38520</xdr:colOff>
          <xdr:row>16</xdr:row>
          <xdr:rowOff>18288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6</xdr:row>
          <xdr:rowOff>182880</xdr:rowOff>
        </xdr:from>
        <xdr:to>
          <xdr:col>1</xdr:col>
          <xdr:colOff>-38520</xdr:colOff>
          <xdr:row>17</xdr:row>
          <xdr:rowOff>18288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7</xdr:row>
          <xdr:rowOff>182880</xdr:rowOff>
        </xdr:from>
        <xdr:to>
          <xdr:col>1</xdr:col>
          <xdr:colOff>-38520</xdr:colOff>
          <xdr:row>18</xdr:row>
          <xdr:rowOff>18288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8</xdr:row>
          <xdr:rowOff>182880</xdr:rowOff>
        </xdr:from>
        <xdr:to>
          <xdr:col>1</xdr:col>
          <xdr:colOff>-38520</xdr:colOff>
          <xdr:row>19</xdr:row>
          <xdr:rowOff>18324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9</xdr:row>
          <xdr:rowOff>183240</xdr:rowOff>
        </xdr:from>
        <xdr:to>
          <xdr:col>1</xdr:col>
          <xdr:colOff>-38520</xdr:colOff>
          <xdr:row>20</xdr:row>
          <xdr:rowOff>18324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0</xdr:row>
          <xdr:rowOff>183240</xdr:rowOff>
        </xdr:from>
        <xdr:to>
          <xdr:col>1</xdr:col>
          <xdr:colOff>-38520</xdr:colOff>
          <xdr:row>21</xdr:row>
          <xdr:rowOff>18288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1</xdr:row>
          <xdr:rowOff>182880</xdr:rowOff>
        </xdr:from>
        <xdr:to>
          <xdr:col>1</xdr:col>
          <xdr:colOff>-38520</xdr:colOff>
          <xdr:row>22</xdr:row>
          <xdr:rowOff>18288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2</xdr:row>
          <xdr:rowOff>182880</xdr:rowOff>
        </xdr:from>
        <xdr:to>
          <xdr:col>1</xdr:col>
          <xdr:colOff>-38520</xdr:colOff>
          <xdr:row>23</xdr:row>
          <xdr:rowOff>18288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3</xdr:row>
          <xdr:rowOff>182880</xdr:rowOff>
        </xdr:from>
        <xdr:to>
          <xdr:col>1</xdr:col>
          <xdr:colOff>-38520</xdr:colOff>
          <xdr:row>24</xdr:row>
          <xdr:rowOff>18288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4</xdr:row>
          <xdr:rowOff>182880</xdr:rowOff>
        </xdr:from>
        <xdr:to>
          <xdr:col>1</xdr:col>
          <xdr:colOff>-38520</xdr:colOff>
          <xdr:row>25</xdr:row>
          <xdr:rowOff>18324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5</xdr:row>
          <xdr:rowOff>183240</xdr:rowOff>
        </xdr:from>
        <xdr:to>
          <xdr:col>1</xdr:col>
          <xdr:colOff>-38520</xdr:colOff>
          <xdr:row>26</xdr:row>
          <xdr:rowOff>18324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6</xdr:row>
          <xdr:rowOff>183240</xdr:rowOff>
        </xdr:from>
        <xdr:to>
          <xdr:col>1</xdr:col>
          <xdr:colOff>-38520</xdr:colOff>
          <xdr:row>27</xdr:row>
          <xdr:rowOff>18288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7</xdr:row>
          <xdr:rowOff>182880</xdr:rowOff>
        </xdr:from>
        <xdr:to>
          <xdr:col>1</xdr:col>
          <xdr:colOff>-38520</xdr:colOff>
          <xdr:row>28</xdr:row>
          <xdr:rowOff>18288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8</xdr:row>
          <xdr:rowOff>182880</xdr:rowOff>
        </xdr:from>
        <xdr:to>
          <xdr:col>1</xdr:col>
          <xdr:colOff>-38520</xdr:colOff>
          <xdr:row>29</xdr:row>
          <xdr:rowOff>18288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9</xdr:row>
          <xdr:rowOff>182880</xdr:rowOff>
        </xdr:from>
        <xdr:to>
          <xdr:col>1</xdr:col>
          <xdr:colOff>-38520</xdr:colOff>
          <xdr:row>30</xdr:row>
          <xdr:rowOff>18288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0</xdr:row>
          <xdr:rowOff>182880</xdr:rowOff>
        </xdr:from>
        <xdr:to>
          <xdr:col>1</xdr:col>
          <xdr:colOff>-38520</xdr:colOff>
          <xdr:row>31</xdr:row>
          <xdr:rowOff>18324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1</xdr:row>
          <xdr:rowOff>183240</xdr:rowOff>
        </xdr:from>
        <xdr:to>
          <xdr:col>1</xdr:col>
          <xdr:colOff>-38520</xdr:colOff>
          <xdr:row>32</xdr:row>
          <xdr:rowOff>18324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2</xdr:row>
          <xdr:rowOff>183240</xdr:rowOff>
        </xdr:from>
        <xdr:to>
          <xdr:col>1</xdr:col>
          <xdr:colOff>-38520</xdr:colOff>
          <xdr:row>33</xdr:row>
          <xdr:rowOff>18288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3</xdr:row>
          <xdr:rowOff>182880</xdr:rowOff>
        </xdr:from>
        <xdr:to>
          <xdr:col>1</xdr:col>
          <xdr:colOff>-38520</xdr:colOff>
          <xdr:row>34</xdr:row>
          <xdr:rowOff>18288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4</xdr:row>
          <xdr:rowOff>182880</xdr:rowOff>
        </xdr:from>
        <xdr:to>
          <xdr:col>1</xdr:col>
          <xdr:colOff>-38520</xdr:colOff>
          <xdr:row>35</xdr:row>
          <xdr:rowOff>18288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5</xdr:row>
          <xdr:rowOff>182880</xdr:rowOff>
        </xdr:from>
        <xdr:to>
          <xdr:col>1</xdr:col>
          <xdr:colOff>-38520</xdr:colOff>
          <xdr:row>36</xdr:row>
          <xdr:rowOff>18288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6</xdr:row>
          <xdr:rowOff>182880</xdr:rowOff>
        </xdr:from>
        <xdr:to>
          <xdr:col>1</xdr:col>
          <xdr:colOff>-38520</xdr:colOff>
          <xdr:row>37</xdr:row>
          <xdr:rowOff>18324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7</xdr:row>
          <xdr:rowOff>183240</xdr:rowOff>
        </xdr:from>
        <xdr:to>
          <xdr:col>1</xdr:col>
          <xdr:colOff>-38520</xdr:colOff>
          <xdr:row>38</xdr:row>
          <xdr:rowOff>18324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8</xdr:row>
          <xdr:rowOff>183240</xdr:rowOff>
        </xdr:from>
        <xdr:to>
          <xdr:col>1</xdr:col>
          <xdr:colOff>-38520</xdr:colOff>
          <xdr:row>39</xdr:row>
          <xdr:rowOff>18288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9</xdr:row>
          <xdr:rowOff>182880</xdr:rowOff>
        </xdr:from>
        <xdr:to>
          <xdr:col>1</xdr:col>
          <xdr:colOff>-38520</xdr:colOff>
          <xdr:row>40</xdr:row>
          <xdr:rowOff>18288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0</xdr:row>
          <xdr:rowOff>182880</xdr:rowOff>
        </xdr:from>
        <xdr:to>
          <xdr:col>1</xdr:col>
          <xdr:colOff>-38520</xdr:colOff>
          <xdr:row>41</xdr:row>
          <xdr:rowOff>18288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1</xdr:row>
          <xdr:rowOff>182880</xdr:rowOff>
        </xdr:from>
        <xdr:to>
          <xdr:col>1</xdr:col>
          <xdr:colOff>-38520</xdr:colOff>
          <xdr:row>42</xdr:row>
          <xdr:rowOff>18288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2</xdr:row>
          <xdr:rowOff>182880</xdr:rowOff>
        </xdr:from>
        <xdr:to>
          <xdr:col>1</xdr:col>
          <xdr:colOff>-38520</xdr:colOff>
          <xdr:row>43</xdr:row>
          <xdr:rowOff>18324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3</xdr:row>
          <xdr:rowOff>183240</xdr:rowOff>
        </xdr:from>
        <xdr:to>
          <xdr:col>1</xdr:col>
          <xdr:colOff>-38520</xdr:colOff>
          <xdr:row>44</xdr:row>
          <xdr:rowOff>18324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4</xdr:row>
          <xdr:rowOff>183240</xdr:rowOff>
        </xdr:from>
        <xdr:to>
          <xdr:col>1</xdr:col>
          <xdr:colOff>-38520</xdr:colOff>
          <xdr:row>45</xdr:row>
          <xdr:rowOff>18288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5</xdr:row>
          <xdr:rowOff>182880</xdr:rowOff>
        </xdr:from>
        <xdr:to>
          <xdr:col>1</xdr:col>
          <xdr:colOff>-38520</xdr:colOff>
          <xdr:row>46</xdr:row>
          <xdr:rowOff>18288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6</xdr:row>
          <xdr:rowOff>182880</xdr:rowOff>
        </xdr:from>
        <xdr:to>
          <xdr:col>1</xdr:col>
          <xdr:colOff>-38520</xdr:colOff>
          <xdr:row>47</xdr:row>
          <xdr:rowOff>18288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7</xdr:row>
          <xdr:rowOff>182880</xdr:rowOff>
        </xdr:from>
        <xdr:to>
          <xdr:col>1</xdr:col>
          <xdr:colOff>-38520</xdr:colOff>
          <xdr:row>48</xdr:row>
          <xdr:rowOff>18288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8</xdr:row>
          <xdr:rowOff>182880</xdr:rowOff>
        </xdr:from>
        <xdr:to>
          <xdr:col>1</xdr:col>
          <xdr:colOff>-38520</xdr:colOff>
          <xdr:row>49</xdr:row>
          <xdr:rowOff>18324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9</xdr:row>
          <xdr:rowOff>183240</xdr:rowOff>
        </xdr:from>
        <xdr:to>
          <xdr:col>1</xdr:col>
          <xdr:colOff>-38520</xdr:colOff>
          <xdr:row>50</xdr:row>
          <xdr:rowOff>18324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0</xdr:row>
          <xdr:rowOff>183240</xdr:rowOff>
        </xdr:from>
        <xdr:to>
          <xdr:col>1</xdr:col>
          <xdr:colOff>-38520</xdr:colOff>
          <xdr:row>51</xdr:row>
          <xdr:rowOff>18288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1</xdr:row>
          <xdr:rowOff>182880</xdr:rowOff>
        </xdr:from>
        <xdr:to>
          <xdr:col>1</xdr:col>
          <xdr:colOff>-38520</xdr:colOff>
          <xdr:row>52</xdr:row>
          <xdr:rowOff>18288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</xdr:row>
          <xdr:rowOff>0</xdr:rowOff>
        </xdr:from>
        <xdr:to>
          <xdr:col>18</xdr:col>
          <xdr:colOff>-54000</xdr:colOff>
          <xdr:row>2</xdr:row>
          <xdr:rowOff>23040</xdr:rowOff>
        </xdr:to>
        <xdr:sp>
          <xdr:nvSpPr>
            <xdr:cNvPr id="1144" name="Check Box 14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</xdr:row>
          <xdr:rowOff>0</xdr:rowOff>
        </xdr:from>
        <xdr:to>
          <xdr:col>18</xdr:col>
          <xdr:colOff>-54000</xdr:colOff>
          <xdr:row>3</xdr:row>
          <xdr:rowOff>23040</xdr:rowOff>
        </xdr:to>
        <xdr:sp>
          <xdr:nvSpPr>
            <xdr:cNvPr id="1145" name="Check Box 14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</xdr:row>
          <xdr:rowOff>0</xdr:rowOff>
        </xdr:from>
        <xdr:to>
          <xdr:col>18</xdr:col>
          <xdr:colOff>-54000</xdr:colOff>
          <xdr:row>4</xdr:row>
          <xdr:rowOff>23040</xdr:rowOff>
        </xdr:to>
        <xdr:sp>
          <xdr:nvSpPr>
            <xdr:cNvPr id="1146" name="Check Box 14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</xdr:row>
          <xdr:rowOff>0</xdr:rowOff>
        </xdr:from>
        <xdr:to>
          <xdr:col>18</xdr:col>
          <xdr:colOff>-54000</xdr:colOff>
          <xdr:row>5</xdr:row>
          <xdr:rowOff>23040</xdr:rowOff>
        </xdr:to>
        <xdr:sp>
          <xdr:nvSpPr>
            <xdr:cNvPr id="1147" name="Check Box 14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</xdr:row>
          <xdr:rowOff>0</xdr:rowOff>
        </xdr:from>
        <xdr:to>
          <xdr:col>18</xdr:col>
          <xdr:colOff>-54000</xdr:colOff>
          <xdr:row>6</xdr:row>
          <xdr:rowOff>23040</xdr:rowOff>
        </xdr:to>
        <xdr:sp>
          <xdr:nvSpPr>
            <xdr:cNvPr id="1148" name="Check Box 14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6</xdr:row>
          <xdr:rowOff>0</xdr:rowOff>
        </xdr:from>
        <xdr:to>
          <xdr:col>18</xdr:col>
          <xdr:colOff>-54000</xdr:colOff>
          <xdr:row>7</xdr:row>
          <xdr:rowOff>23040</xdr:rowOff>
        </xdr:to>
        <xdr:sp>
          <xdr:nvSpPr>
            <xdr:cNvPr id="1149" name="Check Box 14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7</xdr:row>
          <xdr:rowOff>0</xdr:rowOff>
        </xdr:from>
        <xdr:to>
          <xdr:col>18</xdr:col>
          <xdr:colOff>-54000</xdr:colOff>
          <xdr:row>8</xdr:row>
          <xdr:rowOff>23040</xdr:rowOff>
        </xdr:to>
        <xdr:sp>
          <xdr:nvSpPr>
            <xdr:cNvPr id="1150" name="Check Box 15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8</xdr:row>
          <xdr:rowOff>0</xdr:rowOff>
        </xdr:from>
        <xdr:to>
          <xdr:col>18</xdr:col>
          <xdr:colOff>-54000</xdr:colOff>
          <xdr:row>9</xdr:row>
          <xdr:rowOff>23040</xdr:rowOff>
        </xdr:to>
        <xdr:sp>
          <xdr:nvSpPr>
            <xdr:cNvPr id="1151" name="Check Box 15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9</xdr:row>
          <xdr:rowOff>0</xdr:rowOff>
        </xdr:from>
        <xdr:to>
          <xdr:col>18</xdr:col>
          <xdr:colOff>-54000</xdr:colOff>
          <xdr:row>10</xdr:row>
          <xdr:rowOff>23040</xdr:rowOff>
        </xdr:to>
        <xdr:sp>
          <xdr:nvSpPr>
            <xdr:cNvPr id="1152" name="Check Box 15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0</xdr:row>
          <xdr:rowOff>0</xdr:rowOff>
        </xdr:from>
        <xdr:to>
          <xdr:col>18</xdr:col>
          <xdr:colOff>-54000</xdr:colOff>
          <xdr:row>11</xdr:row>
          <xdr:rowOff>23040</xdr:rowOff>
        </xdr:to>
        <xdr:sp>
          <xdr:nvSpPr>
            <xdr:cNvPr id="1153" name="Check Box 15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1</xdr:row>
          <xdr:rowOff>0</xdr:rowOff>
        </xdr:from>
        <xdr:to>
          <xdr:col>18</xdr:col>
          <xdr:colOff>-54000</xdr:colOff>
          <xdr:row>12</xdr:row>
          <xdr:rowOff>23040</xdr:rowOff>
        </xdr:to>
        <xdr:sp>
          <xdr:nvSpPr>
            <xdr:cNvPr id="1154" name="Check Box 15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2</xdr:row>
          <xdr:rowOff>0</xdr:rowOff>
        </xdr:from>
        <xdr:to>
          <xdr:col>18</xdr:col>
          <xdr:colOff>-54000</xdr:colOff>
          <xdr:row>13</xdr:row>
          <xdr:rowOff>23040</xdr:rowOff>
        </xdr:to>
        <xdr:sp>
          <xdr:nvSpPr>
            <xdr:cNvPr id="1155" name="Check Box 15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3</xdr:row>
          <xdr:rowOff>0</xdr:rowOff>
        </xdr:from>
        <xdr:to>
          <xdr:col>18</xdr:col>
          <xdr:colOff>-54000</xdr:colOff>
          <xdr:row>14</xdr:row>
          <xdr:rowOff>23040</xdr:rowOff>
        </xdr:to>
        <xdr:sp>
          <xdr:nvSpPr>
            <xdr:cNvPr id="1156" name="Check Box 15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4</xdr:row>
          <xdr:rowOff>0</xdr:rowOff>
        </xdr:from>
        <xdr:to>
          <xdr:col>18</xdr:col>
          <xdr:colOff>-54000</xdr:colOff>
          <xdr:row>15</xdr:row>
          <xdr:rowOff>23040</xdr:rowOff>
        </xdr:to>
        <xdr:sp>
          <xdr:nvSpPr>
            <xdr:cNvPr id="1157" name="Check Box 15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5</xdr:row>
          <xdr:rowOff>0</xdr:rowOff>
        </xdr:from>
        <xdr:to>
          <xdr:col>18</xdr:col>
          <xdr:colOff>-54000</xdr:colOff>
          <xdr:row>16</xdr:row>
          <xdr:rowOff>23040</xdr:rowOff>
        </xdr:to>
        <xdr:sp>
          <xdr:nvSpPr>
            <xdr:cNvPr id="1158" name="Check Box 15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6</xdr:row>
          <xdr:rowOff>0</xdr:rowOff>
        </xdr:from>
        <xdr:to>
          <xdr:col>18</xdr:col>
          <xdr:colOff>-54000</xdr:colOff>
          <xdr:row>17</xdr:row>
          <xdr:rowOff>23040</xdr:rowOff>
        </xdr:to>
        <xdr:sp>
          <xdr:nvSpPr>
            <xdr:cNvPr id="1159" name="Check Box 15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7</xdr:row>
          <xdr:rowOff>0</xdr:rowOff>
        </xdr:from>
        <xdr:to>
          <xdr:col>18</xdr:col>
          <xdr:colOff>-54000</xdr:colOff>
          <xdr:row>18</xdr:row>
          <xdr:rowOff>23040</xdr:rowOff>
        </xdr:to>
        <xdr:sp>
          <xdr:nvSpPr>
            <xdr:cNvPr id="1160" name="Check Box 16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8</xdr:row>
          <xdr:rowOff>0</xdr:rowOff>
        </xdr:from>
        <xdr:to>
          <xdr:col>18</xdr:col>
          <xdr:colOff>-54000</xdr:colOff>
          <xdr:row>19</xdr:row>
          <xdr:rowOff>23040</xdr:rowOff>
        </xdr:to>
        <xdr:sp>
          <xdr:nvSpPr>
            <xdr:cNvPr id="1161" name="Check Box 16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19</xdr:row>
          <xdr:rowOff>0</xdr:rowOff>
        </xdr:from>
        <xdr:to>
          <xdr:col>18</xdr:col>
          <xdr:colOff>-54000</xdr:colOff>
          <xdr:row>20</xdr:row>
          <xdr:rowOff>23040</xdr:rowOff>
        </xdr:to>
        <xdr:sp>
          <xdr:nvSpPr>
            <xdr:cNvPr id="1162" name="Check Box 16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0</xdr:row>
          <xdr:rowOff>0</xdr:rowOff>
        </xdr:from>
        <xdr:to>
          <xdr:col>18</xdr:col>
          <xdr:colOff>-54000</xdr:colOff>
          <xdr:row>21</xdr:row>
          <xdr:rowOff>23040</xdr:rowOff>
        </xdr:to>
        <xdr:sp>
          <xdr:nvSpPr>
            <xdr:cNvPr id="1163" name="Check Box 16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1</xdr:row>
          <xdr:rowOff>0</xdr:rowOff>
        </xdr:from>
        <xdr:to>
          <xdr:col>18</xdr:col>
          <xdr:colOff>-54000</xdr:colOff>
          <xdr:row>22</xdr:row>
          <xdr:rowOff>23040</xdr:rowOff>
        </xdr:to>
        <xdr:sp>
          <xdr:nvSpPr>
            <xdr:cNvPr id="1164" name="Check Box 16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2</xdr:row>
          <xdr:rowOff>0</xdr:rowOff>
        </xdr:from>
        <xdr:to>
          <xdr:col>18</xdr:col>
          <xdr:colOff>-54000</xdr:colOff>
          <xdr:row>23</xdr:row>
          <xdr:rowOff>23040</xdr:rowOff>
        </xdr:to>
        <xdr:sp>
          <xdr:nvSpPr>
            <xdr:cNvPr id="1165" name="Check Box 16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3</xdr:row>
          <xdr:rowOff>0</xdr:rowOff>
        </xdr:from>
        <xdr:to>
          <xdr:col>18</xdr:col>
          <xdr:colOff>-54000</xdr:colOff>
          <xdr:row>24</xdr:row>
          <xdr:rowOff>23040</xdr:rowOff>
        </xdr:to>
        <xdr:sp>
          <xdr:nvSpPr>
            <xdr:cNvPr id="1166" name="Check Box 16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4</xdr:row>
          <xdr:rowOff>0</xdr:rowOff>
        </xdr:from>
        <xdr:to>
          <xdr:col>18</xdr:col>
          <xdr:colOff>-54000</xdr:colOff>
          <xdr:row>25</xdr:row>
          <xdr:rowOff>23040</xdr:rowOff>
        </xdr:to>
        <xdr:sp>
          <xdr:nvSpPr>
            <xdr:cNvPr id="1167" name="Check Box 16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5</xdr:row>
          <xdr:rowOff>0</xdr:rowOff>
        </xdr:from>
        <xdr:to>
          <xdr:col>18</xdr:col>
          <xdr:colOff>-54000</xdr:colOff>
          <xdr:row>26</xdr:row>
          <xdr:rowOff>23040</xdr:rowOff>
        </xdr:to>
        <xdr:sp>
          <xdr:nvSpPr>
            <xdr:cNvPr id="1168" name="Check Box 16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6</xdr:row>
          <xdr:rowOff>0</xdr:rowOff>
        </xdr:from>
        <xdr:to>
          <xdr:col>18</xdr:col>
          <xdr:colOff>-54000</xdr:colOff>
          <xdr:row>27</xdr:row>
          <xdr:rowOff>23040</xdr:rowOff>
        </xdr:to>
        <xdr:sp>
          <xdr:nvSpPr>
            <xdr:cNvPr id="1169" name="Check Box 16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7</xdr:row>
          <xdr:rowOff>0</xdr:rowOff>
        </xdr:from>
        <xdr:to>
          <xdr:col>18</xdr:col>
          <xdr:colOff>-54000</xdr:colOff>
          <xdr:row>28</xdr:row>
          <xdr:rowOff>23040</xdr:rowOff>
        </xdr:to>
        <xdr:sp>
          <xdr:nvSpPr>
            <xdr:cNvPr id="1170" name="Check Box 17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8</xdr:row>
          <xdr:rowOff>0</xdr:rowOff>
        </xdr:from>
        <xdr:to>
          <xdr:col>18</xdr:col>
          <xdr:colOff>-54000</xdr:colOff>
          <xdr:row>29</xdr:row>
          <xdr:rowOff>23040</xdr:rowOff>
        </xdr:to>
        <xdr:sp>
          <xdr:nvSpPr>
            <xdr:cNvPr id="1171" name="Check Box 17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29</xdr:row>
          <xdr:rowOff>0</xdr:rowOff>
        </xdr:from>
        <xdr:to>
          <xdr:col>18</xdr:col>
          <xdr:colOff>-54000</xdr:colOff>
          <xdr:row>30</xdr:row>
          <xdr:rowOff>23040</xdr:rowOff>
        </xdr:to>
        <xdr:sp>
          <xdr:nvSpPr>
            <xdr:cNvPr id="1172" name="Check Box 17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0</xdr:row>
          <xdr:rowOff>0</xdr:rowOff>
        </xdr:from>
        <xdr:to>
          <xdr:col>18</xdr:col>
          <xdr:colOff>-54000</xdr:colOff>
          <xdr:row>31</xdr:row>
          <xdr:rowOff>23040</xdr:rowOff>
        </xdr:to>
        <xdr:sp>
          <xdr:nvSpPr>
            <xdr:cNvPr id="1173" name="Check Box 17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1</xdr:row>
          <xdr:rowOff>0</xdr:rowOff>
        </xdr:from>
        <xdr:to>
          <xdr:col>18</xdr:col>
          <xdr:colOff>-54000</xdr:colOff>
          <xdr:row>32</xdr:row>
          <xdr:rowOff>23040</xdr:rowOff>
        </xdr:to>
        <xdr:sp>
          <xdr:nvSpPr>
            <xdr:cNvPr id="1174" name="Check Box 17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2</xdr:row>
          <xdr:rowOff>0</xdr:rowOff>
        </xdr:from>
        <xdr:to>
          <xdr:col>18</xdr:col>
          <xdr:colOff>-54000</xdr:colOff>
          <xdr:row>33</xdr:row>
          <xdr:rowOff>23040</xdr:rowOff>
        </xdr:to>
        <xdr:sp>
          <xdr:nvSpPr>
            <xdr:cNvPr id="1175" name="Check Box 17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3</xdr:row>
          <xdr:rowOff>0</xdr:rowOff>
        </xdr:from>
        <xdr:to>
          <xdr:col>18</xdr:col>
          <xdr:colOff>-54000</xdr:colOff>
          <xdr:row>34</xdr:row>
          <xdr:rowOff>23040</xdr:rowOff>
        </xdr:to>
        <xdr:sp>
          <xdr:nvSpPr>
            <xdr:cNvPr id="1176" name="Check Box 17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4</xdr:row>
          <xdr:rowOff>0</xdr:rowOff>
        </xdr:from>
        <xdr:to>
          <xdr:col>18</xdr:col>
          <xdr:colOff>-54000</xdr:colOff>
          <xdr:row>35</xdr:row>
          <xdr:rowOff>23040</xdr:rowOff>
        </xdr:to>
        <xdr:sp>
          <xdr:nvSpPr>
            <xdr:cNvPr id="1177" name="Check Box 17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5</xdr:row>
          <xdr:rowOff>0</xdr:rowOff>
        </xdr:from>
        <xdr:to>
          <xdr:col>18</xdr:col>
          <xdr:colOff>-54000</xdr:colOff>
          <xdr:row>36</xdr:row>
          <xdr:rowOff>23040</xdr:rowOff>
        </xdr:to>
        <xdr:sp>
          <xdr:nvSpPr>
            <xdr:cNvPr id="1178" name="Check Box 17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6</xdr:row>
          <xdr:rowOff>0</xdr:rowOff>
        </xdr:from>
        <xdr:to>
          <xdr:col>18</xdr:col>
          <xdr:colOff>-54000</xdr:colOff>
          <xdr:row>37</xdr:row>
          <xdr:rowOff>23040</xdr:rowOff>
        </xdr:to>
        <xdr:sp>
          <xdr:nvSpPr>
            <xdr:cNvPr id="1179" name="Check Box 17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7</xdr:row>
          <xdr:rowOff>0</xdr:rowOff>
        </xdr:from>
        <xdr:to>
          <xdr:col>18</xdr:col>
          <xdr:colOff>-46440</xdr:colOff>
          <xdr:row>38</xdr:row>
          <xdr:rowOff>23040</xdr:rowOff>
        </xdr:to>
        <xdr:sp>
          <xdr:nvSpPr>
            <xdr:cNvPr id="1180" name="Check Box 18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8</xdr:row>
          <xdr:rowOff>0</xdr:rowOff>
        </xdr:from>
        <xdr:to>
          <xdr:col>18</xdr:col>
          <xdr:colOff>-46440</xdr:colOff>
          <xdr:row>39</xdr:row>
          <xdr:rowOff>23040</xdr:rowOff>
        </xdr:to>
        <xdr:sp>
          <xdr:nvSpPr>
            <xdr:cNvPr id="1181" name="Check Box 18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39</xdr:row>
          <xdr:rowOff>0</xdr:rowOff>
        </xdr:from>
        <xdr:to>
          <xdr:col>18</xdr:col>
          <xdr:colOff>-46440</xdr:colOff>
          <xdr:row>40</xdr:row>
          <xdr:rowOff>23040</xdr:rowOff>
        </xdr:to>
        <xdr:sp>
          <xdr:nvSpPr>
            <xdr:cNvPr id="1182" name="Check Box 18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0</xdr:row>
          <xdr:rowOff>0</xdr:rowOff>
        </xdr:from>
        <xdr:to>
          <xdr:col>18</xdr:col>
          <xdr:colOff>-46440</xdr:colOff>
          <xdr:row>41</xdr:row>
          <xdr:rowOff>23040</xdr:rowOff>
        </xdr:to>
        <xdr:sp>
          <xdr:nvSpPr>
            <xdr:cNvPr id="1183" name="Check Box 18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1</xdr:row>
          <xdr:rowOff>0</xdr:rowOff>
        </xdr:from>
        <xdr:to>
          <xdr:col>18</xdr:col>
          <xdr:colOff>-46440</xdr:colOff>
          <xdr:row>42</xdr:row>
          <xdr:rowOff>23040</xdr:rowOff>
        </xdr:to>
        <xdr:sp>
          <xdr:nvSpPr>
            <xdr:cNvPr id="1184" name="Check Box 18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2</xdr:row>
          <xdr:rowOff>0</xdr:rowOff>
        </xdr:from>
        <xdr:to>
          <xdr:col>18</xdr:col>
          <xdr:colOff>-46440</xdr:colOff>
          <xdr:row>43</xdr:row>
          <xdr:rowOff>23040</xdr:rowOff>
        </xdr:to>
        <xdr:sp>
          <xdr:nvSpPr>
            <xdr:cNvPr id="1185" name="Check Box 18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3</xdr:row>
          <xdr:rowOff>0</xdr:rowOff>
        </xdr:from>
        <xdr:to>
          <xdr:col>18</xdr:col>
          <xdr:colOff>-46440</xdr:colOff>
          <xdr:row>44</xdr:row>
          <xdr:rowOff>23040</xdr:rowOff>
        </xdr:to>
        <xdr:sp>
          <xdr:nvSpPr>
            <xdr:cNvPr id="1186" name="Check Box 186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4</xdr:row>
          <xdr:rowOff>0</xdr:rowOff>
        </xdr:from>
        <xdr:to>
          <xdr:col>18</xdr:col>
          <xdr:colOff>-46440</xdr:colOff>
          <xdr:row>45</xdr:row>
          <xdr:rowOff>23040</xdr:rowOff>
        </xdr:to>
        <xdr:sp>
          <xdr:nvSpPr>
            <xdr:cNvPr id="1187" name="Check Box 187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5</xdr:row>
          <xdr:rowOff>0</xdr:rowOff>
        </xdr:from>
        <xdr:to>
          <xdr:col>18</xdr:col>
          <xdr:colOff>-46440</xdr:colOff>
          <xdr:row>46</xdr:row>
          <xdr:rowOff>23040</xdr:rowOff>
        </xdr:to>
        <xdr:sp>
          <xdr:nvSpPr>
            <xdr:cNvPr id="1188" name="Check Box 188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6</xdr:row>
          <xdr:rowOff>0</xdr:rowOff>
        </xdr:from>
        <xdr:to>
          <xdr:col>18</xdr:col>
          <xdr:colOff>-46440</xdr:colOff>
          <xdr:row>47</xdr:row>
          <xdr:rowOff>23040</xdr:rowOff>
        </xdr:to>
        <xdr:sp>
          <xdr:nvSpPr>
            <xdr:cNvPr id="1189" name="Check Box 189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7</xdr:row>
          <xdr:rowOff>0</xdr:rowOff>
        </xdr:from>
        <xdr:to>
          <xdr:col>18</xdr:col>
          <xdr:colOff>-46440</xdr:colOff>
          <xdr:row>48</xdr:row>
          <xdr:rowOff>23040</xdr:rowOff>
        </xdr:to>
        <xdr:sp>
          <xdr:nvSpPr>
            <xdr:cNvPr id="1190" name="Check Box 190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8</xdr:row>
          <xdr:rowOff>0</xdr:rowOff>
        </xdr:from>
        <xdr:to>
          <xdr:col>18</xdr:col>
          <xdr:colOff>-46440</xdr:colOff>
          <xdr:row>49</xdr:row>
          <xdr:rowOff>23040</xdr:rowOff>
        </xdr:to>
        <xdr:sp>
          <xdr:nvSpPr>
            <xdr:cNvPr id="1191" name="Check Box 191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49</xdr:row>
          <xdr:rowOff>0</xdr:rowOff>
        </xdr:from>
        <xdr:to>
          <xdr:col>18</xdr:col>
          <xdr:colOff>-46440</xdr:colOff>
          <xdr:row>50</xdr:row>
          <xdr:rowOff>23040</xdr:rowOff>
        </xdr:to>
        <xdr:sp>
          <xdr:nvSpPr>
            <xdr:cNvPr id="1192" name="Check Box 192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0</xdr:row>
          <xdr:rowOff>0</xdr:rowOff>
        </xdr:from>
        <xdr:to>
          <xdr:col>18</xdr:col>
          <xdr:colOff>-46440</xdr:colOff>
          <xdr:row>51</xdr:row>
          <xdr:rowOff>23040</xdr:rowOff>
        </xdr:to>
        <xdr:sp>
          <xdr:nvSpPr>
            <xdr:cNvPr id="1193" name="Check Box 19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1</xdr:row>
          <xdr:rowOff>0</xdr:rowOff>
        </xdr:from>
        <xdr:to>
          <xdr:col>18</xdr:col>
          <xdr:colOff>-46440</xdr:colOff>
          <xdr:row>52</xdr:row>
          <xdr:rowOff>23040</xdr:rowOff>
        </xdr:to>
        <xdr:sp>
          <xdr:nvSpPr>
            <xdr:cNvPr id="1194" name="Check Box 194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640</xdr:colOff>
          <xdr:row>52</xdr:row>
          <xdr:rowOff>0</xdr:rowOff>
        </xdr:from>
        <xdr:to>
          <xdr:col>18</xdr:col>
          <xdr:colOff>-46440</xdr:colOff>
          <xdr:row>53</xdr:row>
          <xdr:rowOff>23040</xdr:rowOff>
        </xdr:to>
        <xdr:sp>
          <xdr:nvSpPr>
            <xdr:cNvPr id="1195" name="Check Box 195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2</xdr:row>
          <xdr:rowOff>0</xdr:rowOff>
        </xdr:from>
        <xdr:to>
          <xdr:col>19</xdr:col>
          <xdr:colOff>-38880</xdr:colOff>
          <xdr:row>13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3</xdr:row>
          <xdr:rowOff>0</xdr:rowOff>
        </xdr:from>
        <xdr:to>
          <xdr:col>19</xdr:col>
          <xdr:colOff>-38880</xdr:colOff>
          <xdr:row>14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4</xdr:row>
          <xdr:rowOff>0</xdr:rowOff>
        </xdr:from>
        <xdr:to>
          <xdr:col>19</xdr:col>
          <xdr:colOff>-38880</xdr:colOff>
          <xdr:row>15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5</xdr:row>
          <xdr:rowOff>0</xdr:rowOff>
        </xdr:from>
        <xdr:to>
          <xdr:col>19</xdr:col>
          <xdr:colOff>-38880</xdr:colOff>
          <xdr:row>16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6</xdr:row>
          <xdr:rowOff>0</xdr:rowOff>
        </xdr:from>
        <xdr:to>
          <xdr:col>19</xdr:col>
          <xdr:colOff>-38880</xdr:colOff>
          <xdr:row>17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7</xdr:row>
          <xdr:rowOff>0</xdr:rowOff>
        </xdr:from>
        <xdr:to>
          <xdr:col>19</xdr:col>
          <xdr:colOff>-38880</xdr:colOff>
          <xdr:row>18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8</xdr:row>
          <xdr:rowOff>0</xdr:rowOff>
        </xdr:from>
        <xdr:to>
          <xdr:col>19</xdr:col>
          <xdr:colOff>-38880</xdr:colOff>
          <xdr:row>19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9</xdr:row>
          <xdr:rowOff>0</xdr:rowOff>
        </xdr:from>
        <xdr:to>
          <xdr:col>19</xdr:col>
          <xdr:colOff>-38880</xdr:colOff>
          <xdr:row>2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0</xdr:row>
          <xdr:rowOff>0</xdr:rowOff>
        </xdr:from>
        <xdr:to>
          <xdr:col>19</xdr:col>
          <xdr:colOff>-38880</xdr:colOff>
          <xdr:row>21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1</xdr:row>
          <xdr:rowOff>0</xdr:rowOff>
        </xdr:from>
        <xdr:to>
          <xdr:col>19</xdr:col>
          <xdr:colOff>-38880</xdr:colOff>
          <xdr:row>22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2</xdr:row>
          <xdr:rowOff>0</xdr:rowOff>
        </xdr:from>
        <xdr:to>
          <xdr:col>19</xdr:col>
          <xdr:colOff>-38880</xdr:colOff>
          <xdr:row>23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3</xdr:row>
          <xdr:rowOff>0</xdr:rowOff>
        </xdr:from>
        <xdr:to>
          <xdr:col>19</xdr:col>
          <xdr:colOff>-38880</xdr:colOff>
          <xdr:row>24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4</xdr:row>
          <xdr:rowOff>0</xdr:rowOff>
        </xdr:from>
        <xdr:to>
          <xdr:col>19</xdr:col>
          <xdr:colOff>-38880</xdr:colOff>
          <xdr:row>25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5</xdr:row>
          <xdr:rowOff>0</xdr:rowOff>
        </xdr:from>
        <xdr:to>
          <xdr:col>19</xdr:col>
          <xdr:colOff>-38880</xdr:colOff>
          <xdr:row>26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6</xdr:row>
          <xdr:rowOff>0</xdr:rowOff>
        </xdr:from>
        <xdr:to>
          <xdr:col>19</xdr:col>
          <xdr:colOff>-38880</xdr:colOff>
          <xdr:row>27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7</xdr:row>
          <xdr:rowOff>0</xdr:rowOff>
        </xdr:from>
        <xdr:to>
          <xdr:col>19</xdr:col>
          <xdr:colOff>-38880</xdr:colOff>
          <xdr:row>28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8</xdr:row>
          <xdr:rowOff>0</xdr:rowOff>
        </xdr:from>
        <xdr:to>
          <xdr:col>19</xdr:col>
          <xdr:colOff>-38880</xdr:colOff>
          <xdr:row>29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9</xdr:row>
          <xdr:rowOff>0</xdr:rowOff>
        </xdr:from>
        <xdr:to>
          <xdr:col>19</xdr:col>
          <xdr:colOff>-38880</xdr:colOff>
          <xdr:row>3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0</xdr:row>
          <xdr:rowOff>0</xdr:rowOff>
        </xdr:from>
        <xdr:to>
          <xdr:col>19</xdr:col>
          <xdr:colOff>-38880</xdr:colOff>
          <xdr:row>31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1</xdr:row>
          <xdr:rowOff>0</xdr:rowOff>
        </xdr:from>
        <xdr:to>
          <xdr:col>19</xdr:col>
          <xdr:colOff>-38880</xdr:colOff>
          <xdr:row>32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2</xdr:row>
          <xdr:rowOff>0</xdr:rowOff>
        </xdr:from>
        <xdr:to>
          <xdr:col>19</xdr:col>
          <xdr:colOff>-38880</xdr:colOff>
          <xdr:row>33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3</xdr:row>
          <xdr:rowOff>0</xdr:rowOff>
        </xdr:from>
        <xdr:to>
          <xdr:col>19</xdr:col>
          <xdr:colOff>-38880</xdr:colOff>
          <xdr:row>34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4</xdr:row>
          <xdr:rowOff>0</xdr:rowOff>
        </xdr:from>
        <xdr:to>
          <xdr:col>19</xdr:col>
          <xdr:colOff>-38880</xdr:colOff>
          <xdr:row>35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5</xdr:row>
          <xdr:rowOff>0</xdr:rowOff>
        </xdr:from>
        <xdr:to>
          <xdr:col>19</xdr:col>
          <xdr:colOff>-38880</xdr:colOff>
          <xdr:row>36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6</xdr:row>
          <xdr:rowOff>0</xdr:rowOff>
        </xdr:from>
        <xdr:to>
          <xdr:col>19</xdr:col>
          <xdr:colOff>-38880</xdr:colOff>
          <xdr:row>37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7</xdr:row>
          <xdr:rowOff>0</xdr:rowOff>
        </xdr:from>
        <xdr:to>
          <xdr:col>19</xdr:col>
          <xdr:colOff>-38880</xdr:colOff>
          <xdr:row>38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8</xdr:row>
          <xdr:rowOff>0</xdr:rowOff>
        </xdr:from>
        <xdr:to>
          <xdr:col>19</xdr:col>
          <xdr:colOff>-38880</xdr:colOff>
          <xdr:row>39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9</xdr:row>
          <xdr:rowOff>0</xdr:rowOff>
        </xdr:from>
        <xdr:to>
          <xdr:col>19</xdr:col>
          <xdr:colOff>-38880</xdr:colOff>
          <xdr:row>4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0</xdr:row>
          <xdr:rowOff>0</xdr:rowOff>
        </xdr:from>
        <xdr:to>
          <xdr:col>19</xdr:col>
          <xdr:colOff>-38880</xdr:colOff>
          <xdr:row>41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1</xdr:row>
          <xdr:rowOff>0</xdr:rowOff>
        </xdr:from>
        <xdr:to>
          <xdr:col>19</xdr:col>
          <xdr:colOff>-38880</xdr:colOff>
          <xdr:row>42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2</xdr:row>
          <xdr:rowOff>0</xdr:rowOff>
        </xdr:from>
        <xdr:to>
          <xdr:col>19</xdr:col>
          <xdr:colOff>-38880</xdr:colOff>
          <xdr:row>43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3</xdr:row>
          <xdr:rowOff>0</xdr:rowOff>
        </xdr:from>
        <xdr:to>
          <xdr:col>19</xdr:col>
          <xdr:colOff>-38880</xdr:colOff>
          <xdr:row>44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4</xdr:row>
          <xdr:rowOff>0</xdr:rowOff>
        </xdr:from>
        <xdr:to>
          <xdr:col>19</xdr:col>
          <xdr:colOff>-38880</xdr:colOff>
          <xdr:row>45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5</xdr:row>
          <xdr:rowOff>0</xdr:rowOff>
        </xdr:from>
        <xdr:to>
          <xdr:col>19</xdr:col>
          <xdr:colOff>-38880</xdr:colOff>
          <xdr:row>46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6</xdr:row>
          <xdr:rowOff>0</xdr:rowOff>
        </xdr:from>
        <xdr:to>
          <xdr:col>19</xdr:col>
          <xdr:colOff>-38880</xdr:colOff>
          <xdr:row>47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7</xdr:row>
          <xdr:rowOff>0</xdr:rowOff>
        </xdr:from>
        <xdr:to>
          <xdr:col>19</xdr:col>
          <xdr:colOff>-38880</xdr:colOff>
          <xdr:row>48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8</xdr:row>
          <xdr:rowOff>0</xdr:rowOff>
        </xdr:from>
        <xdr:to>
          <xdr:col>19</xdr:col>
          <xdr:colOff>-38880</xdr:colOff>
          <xdr:row>49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9</xdr:row>
          <xdr:rowOff>0</xdr:rowOff>
        </xdr:from>
        <xdr:to>
          <xdr:col>19</xdr:col>
          <xdr:colOff>-38880</xdr:colOff>
          <xdr:row>5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0</xdr:row>
          <xdr:rowOff>0</xdr:rowOff>
        </xdr:from>
        <xdr:to>
          <xdr:col>19</xdr:col>
          <xdr:colOff>-38880</xdr:colOff>
          <xdr:row>51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1</xdr:row>
          <xdr:rowOff>0</xdr:rowOff>
        </xdr:from>
        <xdr:to>
          <xdr:col>19</xdr:col>
          <xdr:colOff>-38880</xdr:colOff>
          <xdr:row>52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2</xdr:row>
          <xdr:rowOff>0</xdr:rowOff>
        </xdr:from>
        <xdr:to>
          <xdr:col>19</xdr:col>
          <xdr:colOff>-38880</xdr:colOff>
          <xdr:row>53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</xdr:row>
          <xdr:rowOff>0</xdr:rowOff>
        </xdr:from>
        <xdr:to>
          <xdr:col>17</xdr:col>
          <xdr:colOff>-46440</xdr:colOff>
          <xdr:row>2</xdr:row>
          <xdr:rowOff>23040</xdr:rowOff>
        </xdr:to>
        <xdr:sp>
          <xdr:nvSpPr>
            <xdr:cNvPr id="1237" name="Check Box 23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</xdr:row>
          <xdr:rowOff>0</xdr:rowOff>
        </xdr:from>
        <xdr:to>
          <xdr:col>17</xdr:col>
          <xdr:colOff>-46440</xdr:colOff>
          <xdr:row>3</xdr:row>
          <xdr:rowOff>23040</xdr:rowOff>
        </xdr:to>
        <xdr:sp>
          <xdr:nvSpPr>
            <xdr:cNvPr id="1238" name="Check Box 23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</xdr:row>
          <xdr:rowOff>0</xdr:rowOff>
        </xdr:from>
        <xdr:to>
          <xdr:col>17</xdr:col>
          <xdr:colOff>-46440</xdr:colOff>
          <xdr:row>4</xdr:row>
          <xdr:rowOff>23040</xdr:rowOff>
        </xdr:to>
        <xdr:sp>
          <xdr:nvSpPr>
            <xdr:cNvPr id="1239" name="Check Box 24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</xdr:row>
          <xdr:rowOff>0</xdr:rowOff>
        </xdr:from>
        <xdr:to>
          <xdr:col>17</xdr:col>
          <xdr:colOff>-46440</xdr:colOff>
          <xdr:row>5</xdr:row>
          <xdr:rowOff>23040</xdr:rowOff>
        </xdr:to>
        <xdr:sp>
          <xdr:nvSpPr>
            <xdr:cNvPr id="1240" name="Check Box 24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</xdr:row>
          <xdr:rowOff>0</xdr:rowOff>
        </xdr:from>
        <xdr:to>
          <xdr:col>17</xdr:col>
          <xdr:colOff>-46440</xdr:colOff>
          <xdr:row>6</xdr:row>
          <xdr:rowOff>23040</xdr:rowOff>
        </xdr:to>
        <xdr:sp>
          <xdr:nvSpPr>
            <xdr:cNvPr id="1241" name="Check Box 24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6</xdr:row>
          <xdr:rowOff>0</xdr:rowOff>
        </xdr:from>
        <xdr:to>
          <xdr:col>17</xdr:col>
          <xdr:colOff>-46440</xdr:colOff>
          <xdr:row>7</xdr:row>
          <xdr:rowOff>23040</xdr:rowOff>
        </xdr:to>
        <xdr:sp>
          <xdr:nvSpPr>
            <xdr:cNvPr id="1242" name="Check Box 24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7</xdr:row>
          <xdr:rowOff>0</xdr:rowOff>
        </xdr:from>
        <xdr:to>
          <xdr:col>17</xdr:col>
          <xdr:colOff>-46440</xdr:colOff>
          <xdr:row>8</xdr:row>
          <xdr:rowOff>23040</xdr:rowOff>
        </xdr:to>
        <xdr:sp>
          <xdr:nvSpPr>
            <xdr:cNvPr id="1243" name="Check Box 24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8</xdr:row>
          <xdr:rowOff>0</xdr:rowOff>
        </xdr:from>
        <xdr:to>
          <xdr:col>17</xdr:col>
          <xdr:colOff>-46440</xdr:colOff>
          <xdr:row>9</xdr:row>
          <xdr:rowOff>23040</xdr:rowOff>
        </xdr:to>
        <xdr:sp>
          <xdr:nvSpPr>
            <xdr:cNvPr id="1244" name="Check Box 24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9</xdr:row>
          <xdr:rowOff>0</xdr:rowOff>
        </xdr:from>
        <xdr:to>
          <xdr:col>17</xdr:col>
          <xdr:colOff>-46440</xdr:colOff>
          <xdr:row>10</xdr:row>
          <xdr:rowOff>23040</xdr:rowOff>
        </xdr:to>
        <xdr:sp>
          <xdr:nvSpPr>
            <xdr:cNvPr id="1245" name="Check Box 24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0</xdr:row>
          <xdr:rowOff>0</xdr:rowOff>
        </xdr:from>
        <xdr:to>
          <xdr:col>17</xdr:col>
          <xdr:colOff>-46440</xdr:colOff>
          <xdr:row>11</xdr:row>
          <xdr:rowOff>23040</xdr:rowOff>
        </xdr:to>
        <xdr:sp>
          <xdr:nvSpPr>
            <xdr:cNvPr id="1246" name="Check Box 24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1</xdr:row>
          <xdr:rowOff>0</xdr:rowOff>
        </xdr:from>
        <xdr:to>
          <xdr:col>17</xdr:col>
          <xdr:colOff>-46440</xdr:colOff>
          <xdr:row>12</xdr:row>
          <xdr:rowOff>23040</xdr:rowOff>
        </xdr:to>
        <xdr:sp>
          <xdr:nvSpPr>
            <xdr:cNvPr id="1247" name="Check Box 24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2</xdr:row>
          <xdr:rowOff>0</xdr:rowOff>
        </xdr:from>
        <xdr:to>
          <xdr:col>17</xdr:col>
          <xdr:colOff>-46440</xdr:colOff>
          <xdr:row>13</xdr:row>
          <xdr:rowOff>23040</xdr:rowOff>
        </xdr:to>
        <xdr:sp>
          <xdr:nvSpPr>
            <xdr:cNvPr id="1248" name="Check Box 24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3</xdr:row>
          <xdr:rowOff>0</xdr:rowOff>
        </xdr:from>
        <xdr:to>
          <xdr:col>17</xdr:col>
          <xdr:colOff>-46440</xdr:colOff>
          <xdr:row>14</xdr:row>
          <xdr:rowOff>23040</xdr:rowOff>
        </xdr:to>
        <xdr:sp>
          <xdr:nvSpPr>
            <xdr:cNvPr id="1249" name="Check Box 25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4</xdr:row>
          <xdr:rowOff>0</xdr:rowOff>
        </xdr:from>
        <xdr:to>
          <xdr:col>17</xdr:col>
          <xdr:colOff>-46440</xdr:colOff>
          <xdr:row>15</xdr:row>
          <xdr:rowOff>23040</xdr:rowOff>
        </xdr:to>
        <xdr:sp>
          <xdr:nvSpPr>
            <xdr:cNvPr id="1250" name="Check Box 25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8</xdr:row>
          <xdr:rowOff>0</xdr:rowOff>
        </xdr:from>
        <xdr:to>
          <xdr:col>17</xdr:col>
          <xdr:colOff>-46440</xdr:colOff>
          <xdr:row>19</xdr:row>
          <xdr:rowOff>23040</xdr:rowOff>
        </xdr:to>
        <xdr:sp>
          <xdr:nvSpPr>
            <xdr:cNvPr id="1251" name="Check Box 25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9</xdr:row>
          <xdr:rowOff>0</xdr:rowOff>
        </xdr:from>
        <xdr:to>
          <xdr:col>17</xdr:col>
          <xdr:colOff>-46440</xdr:colOff>
          <xdr:row>20</xdr:row>
          <xdr:rowOff>23040</xdr:rowOff>
        </xdr:to>
        <xdr:sp>
          <xdr:nvSpPr>
            <xdr:cNvPr id="1252" name="Check Box 25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0</xdr:row>
          <xdr:rowOff>0</xdr:rowOff>
        </xdr:from>
        <xdr:to>
          <xdr:col>17</xdr:col>
          <xdr:colOff>-46440</xdr:colOff>
          <xdr:row>21</xdr:row>
          <xdr:rowOff>23040</xdr:rowOff>
        </xdr:to>
        <xdr:sp>
          <xdr:nvSpPr>
            <xdr:cNvPr id="1253" name="Check Box 25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1</xdr:row>
          <xdr:rowOff>0</xdr:rowOff>
        </xdr:from>
        <xdr:to>
          <xdr:col>17</xdr:col>
          <xdr:colOff>-46440</xdr:colOff>
          <xdr:row>22</xdr:row>
          <xdr:rowOff>23040</xdr:rowOff>
        </xdr:to>
        <xdr:sp>
          <xdr:nvSpPr>
            <xdr:cNvPr id="1254" name="Check Box 25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2</xdr:row>
          <xdr:rowOff>0</xdr:rowOff>
        </xdr:from>
        <xdr:to>
          <xdr:col>17</xdr:col>
          <xdr:colOff>-46440</xdr:colOff>
          <xdr:row>23</xdr:row>
          <xdr:rowOff>23040</xdr:rowOff>
        </xdr:to>
        <xdr:sp>
          <xdr:nvSpPr>
            <xdr:cNvPr id="1255" name="Check Box 25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3</xdr:row>
          <xdr:rowOff>0</xdr:rowOff>
        </xdr:from>
        <xdr:to>
          <xdr:col>17</xdr:col>
          <xdr:colOff>-46440</xdr:colOff>
          <xdr:row>24</xdr:row>
          <xdr:rowOff>23040</xdr:rowOff>
        </xdr:to>
        <xdr:sp>
          <xdr:nvSpPr>
            <xdr:cNvPr id="1256" name="Check Box 25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4</xdr:row>
          <xdr:rowOff>0</xdr:rowOff>
        </xdr:from>
        <xdr:to>
          <xdr:col>17</xdr:col>
          <xdr:colOff>-46440</xdr:colOff>
          <xdr:row>25</xdr:row>
          <xdr:rowOff>23040</xdr:rowOff>
        </xdr:to>
        <xdr:sp>
          <xdr:nvSpPr>
            <xdr:cNvPr id="1257" name="Check Box 25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5</xdr:row>
          <xdr:rowOff>0</xdr:rowOff>
        </xdr:from>
        <xdr:to>
          <xdr:col>17</xdr:col>
          <xdr:colOff>-46440</xdr:colOff>
          <xdr:row>26</xdr:row>
          <xdr:rowOff>23040</xdr:rowOff>
        </xdr:to>
        <xdr:sp>
          <xdr:nvSpPr>
            <xdr:cNvPr id="1258" name="Check Box 25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6</xdr:row>
          <xdr:rowOff>0</xdr:rowOff>
        </xdr:from>
        <xdr:to>
          <xdr:col>17</xdr:col>
          <xdr:colOff>-46440</xdr:colOff>
          <xdr:row>27</xdr:row>
          <xdr:rowOff>23040</xdr:rowOff>
        </xdr:to>
        <xdr:sp>
          <xdr:nvSpPr>
            <xdr:cNvPr id="1259" name="Check Box 26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7</xdr:row>
          <xdr:rowOff>0</xdr:rowOff>
        </xdr:from>
        <xdr:to>
          <xdr:col>17</xdr:col>
          <xdr:colOff>-46440</xdr:colOff>
          <xdr:row>28</xdr:row>
          <xdr:rowOff>23040</xdr:rowOff>
        </xdr:to>
        <xdr:sp>
          <xdr:nvSpPr>
            <xdr:cNvPr id="1260" name="Check Box 26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8</xdr:row>
          <xdr:rowOff>0</xdr:rowOff>
        </xdr:from>
        <xdr:to>
          <xdr:col>17</xdr:col>
          <xdr:colOff>-46440</xdr:colOff>
          <xdr:row>29</xdr:row>
          <xdr:rowOff>23040</xdr:rowOff>
        </xdr:to>
        <xdr:sp>
          <xdr:nvSpPr>
            <xdr:cNvPr id="1261" name="Check Box 26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29</xdr:row>
          <xdr:rowOff>0</xdr:rowOff>
        </xdr:from>
        <xdr:to>
          <xdr:col>17</xdr:col>
          <xdr:colOff>-46440</xdr:colOff>
          <xdr:row>30</xdr:row>
          <xdr:rowOff>23040</xdr:rowOff>
        </xdr:to>
        <xdr:sp>
          <xdr:nvSpPr>
            <xdr:cNvPr id="1262" name="Check Box 26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0</xdr:row>
          <xdr:rowOff>0</xdr:rowOff>
        </xdr:from>
        <xdr:to>
          <xdr:col>17</xdr:col>
          <xdr:colOff>-46440</xdr:colOff>
          <xdr:row>31</xdr:row>
          <xdr:rowOff>23040</xdr:rowOff>
        </xdr:to>
        <xdr:sp>
          <xdr:nvSpPr>
            <xdr:cNvPr id="1263" name="Check Box 26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1</xdr:row>
          <xdr:rowOff>0</xdr:rowOff>
        </xdr:from>
        <xdr:to>
          <xdr:col>17</xdr:col>
          <xdr:colOff>-46440</xdr:colOff>
          <xdr:row>32</xdr:row>
          <xdr:rowOff>23040</xdr:rowOff>
        </xdr:to>
        <xdr:sp>
          <xdr:nvSpPr>
            <xdr:cNvPr id="1264" name="Check Box 26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2</xdr:row>
          <xdr:rowOff>0</xdr:rowOff>
        </xdr:from>
        <xdr:to>
          <xdr:col>17</xdr:col>
          <xdr:colOff>-46440</xdr:colOff>
          <xdr:row>33</xdr:row>
          <xdr:rowOff>23040</xdr:rowOff>
        </xdr:to>
        <xdr:sp>
          <xdr:nvSpPr>
            <xdr:cNvPr id="1265" name="Check Box 26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3</xdr:row>
          <xdr:rowOff>0</xdr:rowOff>
        </xdr:from>
        <xdr:to>
          <xdr:col>17</xdr:col>
          <xdr:colOff>-46440</xdr:colOff>
          <xdr:row>34</xdr:row>
          <xdr:rowOff>23040</xdr:rowOff>
        </xdr:to>
        <xdr:sp>
          <xdr:nvSpPr>
            <xdr:cNvPr id="1266" name="Check Box 26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4</xdr:row>
          <xdr:rowOff>0</xdr:rowOff>
        </xdr:from>
        <xdr:to>
          <xdr:col>17</xdr:col>
          <xdr:colOff>-46440</xdr:colOff>
          <xdr:row>35</xdr:row>
          <xdr:rowOff>23040</xdr:rowOff>
        </xdr:to>
        <xdr:sp>
          <xdr:nvSpPr>
            <xdr:cNvPr id="1267" name="Check Box 26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5</xdr:row>
          <xdr:rowOff>0</xdr:rowOff>
        </xdr:from>
        <xdr:to>
          <xdr:col>17</xdr:col>
          <xdr:colOff>-46440</xdr:colOff>
          <xdr:row>36</xdr:row>
          <xdr:rowOff>23040</xdr:rowOff>
        </xdr:to>
        <xdr:sp>
          <xdr:nvSpPr>
            <xdr:cNvPr id="1268" name="Check Box 26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6</xdr:row>
          <xdr:rowOff>0</xdr:rowOff>
        </xdr:from>
        <xdr:to>
          <xdr:col>17</xdr:col>
          <xdr:colOff>-46440</xdr:colOff>
          <xdr:row>37</xdr:row>
          <xdr:rowOff>23040</xdr:rowOff>
        </xdr:to>
        <xdr:sp>
          <xdr:nvSpPr>
            <xdr:cNvPr id="1269" name="Check Box 27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7</xdr:row>
          <xdr:rowOff>0</xdr:rowOff>
        </xdr:from>
        <xdr:to>
          <xdr:col>17</xdr:col>
          <xdr:colOff>-46440</xdr:colOff>
          <xdr:row>38</xdr:row>
          <xdr:rowOff>23040</xdr:rowOff>
        </xdr:to>
        <xdr:sp>
          <xdr:nvSpPr>
            <xdr:cNvPr id="1270" name="Check Box 27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8</xdr:row>
          <xdr:rowOff>0</xdr:rowOff>
        </xdr:from>
        <xdr:to>
          <xdr:col>17</xdr:col>
          <xdr:colOff>-46440</xdr:colOff>
          <xdr:row>39</xdr:row>
          <xdr:rowOff>23040</xdr:rowOff>
        </xdr:to>
        <xdr:sp>
          <xdr:nvSpPr>
            <xdr:cNvPr id="1271" name="Check Box 27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39</xdr:row>
          <xdr:rowOff>0</xdr:rowOff>
        </xdr:from>
        <xdr:to>
          <xdr:col>17</xdr:col>
          <xdr:colOff>-46440</xdr:colOff>
          <xdr:row>40</xdr:row>
          <xdr:rowOff>23040</xdr:rowOff>
        </xdr:to>
        <xdr:sp>
          <xdr:nvSpPr>
            <xdr:cNvPr id="1272" name="Check Box 27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0</xdr:row>
          <xdr:rowOff>0</xdr:rowOff>
        </xdr:from>
        <xdr:to>
          <xdr:col>17</xdr:col>
          <xdr:colOff>-46440</xdr:colOff>
          <xdr:row>41</xdr:row>
          <xdr:rowOff>23040</xdr:rowOff>
        </xdr:to>
        <xdr:sp>
          <xdr:nvSpPr>
            <xdr:cNvPr id="1273" name="Check Box 27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1</xdr:row>
          <xdr:rowOff>0</xdr:rowOff>
        </xdr:from>
        <xdr:to>
          <xdr:col>17</xdr:col>
          <xdr:colOff>-46440</xdr:colOff>
          <xdr:row>42</xdr:row>
          <xdr:rowOff>23040</xdr:rowOff>
        </xdr:to>
        <xdr:sp>
          <xdr:nvSpPr>
            <xdr:cNvPr id="1274" name="Check Box 27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2</xdr:row>
          <xdr:rowOff>0</xdr:rowOff>
        </xdr:from>
        <xdr:to>
          <xdr:col>17</xdr:col>
          <xdr:colOff>-46440</xdr:colOff>
          <xdr:row>43</xdr:row>
          <xdr:rowOff>23040</xdr:rowOff>
        </xdr:to>
        <xdr:sp>
          <xdr:nvSpPr>
            <xdr:cNvPr id="1275" name="Check Box 27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3</xdr:row>
          <xdr:rowOff>0</xdr:rowOff>
        </xdr:from>
        <xdr:to>
          <xdr:col>17</xdr:col>
          <xdr:colOff>-46440</xdr:colOff>
          <xdr:row>44</xdr:row>
          <xdr:rowOff>23040</xdr:rowOff>
        </xdr:to>
        <xdr:sp>
          <xdr:nvSpPr>
            <xdr:cNvPr id="1276" name="Check Box 27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4</xdr:row>
          <xdr:rowOff>0</xdr:rowOff>
        </xdr:from>
        <xdr:to>
          <xdr:col>17</xdr:col>
          <xdr:colOff>-46440</xdr:colOff>
          <xdr:row>45</xdr:row>
          <xdr:rowOff>23040</xdr:rowOff>
        </xdr:to>
        <xdr:sp>
          <xdr:nvSpPr>
            <xdr:cNvPr id="1277" name="Check Box 27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5</xdr:row>
          <xdr:rowOff>0</xdr:rowOff>
        </xdr:from>
        <xdr:to>
          <xdr:col>17</xdr:col>
          <xdr:colOff>-46440</xdr:colOff>
          <xdr:row>46</xdr:row>
          <xdr:rowOff>23040</xdr:rowOff>
        </xdr:to>
        <xdr:sp>
          <xdr:nvSpPr>
            <xdr:cNvPr id="1278" name="Check Box 27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6</xdr:row>
          <xdr:rowOff>0</xdr:rowOff>
        </xdr:from>
        <xdr:to>
          <xdr:col>17</xdr:col>
          <xdr:colOff>-46440</xdr:colOff>
          <xdr:row>47</xdr:row>
          <xdr:rowOff>23040</xdr:rowOff>
        </xdr:to>
        <xdr:sp>
          <xdr:nvSpPr>
            <xdr:cNvPr id="1279" name="Check Box 280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7</xdr:row>
          <xdr:rowOff>0</xdr:rowOff>
        </xdr:from>
        <xdr:to>
          <xdr:col>17</xdr:col>
          <xdr:colOff>-46440</xdr:colOff>
          <xdr:row>48</xdr:row>
          <xdr:rowOff>23040</xdr:rowOff>
        </xdr:to>
        <xdr:sp>
          <xdr:nvSpPr>
            <xdr:cNvPr id="1280" name="Check Box 281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8</xdr:row>
          <xdr:rowOff>0</xdr:rowOff>
        </xdr:from>
        <xdr:to>
          <xdr:col>17</xdr:col>
          <xdr:colOff>-46440</xdr:colOff>
          <xdr:row>49</xdr:row>
          <xdr:rowOff>23040</xdr:rowOff>
        </xdr:to>
        <xdr:sp>
          <xdr:nvSpPr>
            <xdr:cNvPr id="1281" name="Check Box 282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49</xdr:row>
          <xdr:rowOff>0</xdr:rowOff>
        </xdr:from>
        <xdr:to>
          <xdr:col>17</xdr:col>
          <xdr:colOff>-46440</xdr:colOff>
          <xdr:row>50</xdr:row>
          <xdr:rowOff>23040</xdr:rowOff>
        </xdr:to>
        <xdr:sp>
          <xdr:nvSpPr>
            <xdr:cNvPr id="1282" name="Check Box 283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0</xdr:row>
          <xdr:rowOff>0</xdr:rowOff>
        </xdr:from>
        <xdr:to>
          <xdr:col>17</xdr:col>
          <xdr:colOff>-46440</xdr:colOff>
          <xdr:row>51</xdr:row>
          <xdr:rowOff>23040</xdr:rowOff>
        </xdr:to>
        <xdr:sp>
          <xdr:nvSpPr>
            <xdr:cNvPr id="1283" name="Check Box 284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1</xdr:row>
          <xdr:rowOff>0</xdr:rowOff>
        </xdr:from>
        <xdr:to>
          <xdr:col>17</xdr:col>
          <xdr:colOff>-46440</xdr:colOff>
          <xdr:row>52</xdr:row>
          <xdr:rowOff>23040</xdr:rowOff>
        </xdr:to>
        <xdr:sp>
          <xdr:nvSpPr>
            <xdr:cNvPr id="1284" name="Check Box 285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52</xdr:row>
          <xdr:rowOff>0</xdr:rowOff>
        </xdr:from>
        <xdr:to>
          <xdr:col>17</xdr:col>
          <xdr:colOff>-46440</xdr:colOff>
          <xdr:row>53</xdr:row>
          <xdr:rowOff>23040</xdr:rowOff>
        </xdr:to>
        <xdr:sp>
          <xdr:nvSpPr>
            <xdr:cNvPr id="1285" name="Check Box 286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5</xdr:row>
          <xdr:rowOff>0</xdr:rowOff>
        </xdr:from>
        <xdr:to>
          <xdr:col>17</xdr:col>
          <xdr:colOff>-46440</xdr:colOff>
          <xdr:row>16</xdr:row>
          <xdr:rowOff>23040</xdr:rowOff>
        </xdr:to>
        <xdr:sp>
          <xdr:nvSpPr>
            <xdr:cNvPr id="1286" name="Check Box 287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6</xdr:row>
          <xdr:rowOff>0</xdr:rowOff>
        </xdr:from>
        <xdr:to>
          <xdr:col>17</xdr:col>
          <xdr:colOff>-46440</xdr:colOff>
          <xdr:row>17</xdr:row>
          <xdr:rowOff>23040</xdr:rowOff>
        </xdr:to>
        <xdr:sp>
          <xdr:nvSpPr>
            <xdr:cNvPr id="1287" name="Check Box 288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17</xdr:row>
          <xdr:rowOff>0</xdr:rowOff>
        </xdr:from>
        <xdr:to>
          <xdr:col>17</xdr:col>
          <xdr:colOff>-46440</xdr:colOff>
          <xdr:row>18</xdr:row>
          <xdr:rowOff>23040</xdr:rowOff>
        </xdr:to>
        <xdr:sp>
          <xdr:nvSpPr>
            <xdr:cNvPr id="1288" name="Check Box 289" descr="Ann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2</xdr:row>
          <xdr:rowOff>182880</xdr:rowOff>
        </xdr:from>
        <xdr:to>
          <xdr:col>1</xdr:col>
          <xdr:colOff>-38520</xdr:colOff>
          <xdr:row>13</xdr:row>
          <xdr:rowOff>183240</xdr:rowOff>
        </xdr:to>
        <xdr:sp>
          <xdr:nvSpPr>
            <xdr:cNvPr id="128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0</xdr:row>
          <xdr:rowOff>182880</xdr:rowOff>
        </xdr:from>
        <xdr:to>
          <xdr:col>1</xdr:col>
          <xdr:colOff>-38520</xdr:colOff>
          <xdr:row>11</xdr:row>
          <xdr:rowOff>182880</xdr:rowOff>
        </xdr:to>
        <xdr:sp>
          <xdr:nvSpPr>
            <xdr:cNvPr id="12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1</xdr:row>
          <xdr:rowOff>182880</xdr:rowOff>
        </xdr:from>
        <xdr:to>
          <xdr:col>1</xdr:col>
          <xdr:colOff>-38520</xdr:colOff>
          <xdr:row>12</xdr:row>
          <xdr:rowOff>182880</xdr:rowOff>
        </xdr:to>
        <xdr:sp>
          <xdr:nvSpPr>
            <xdr:cNvPr id="129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0</xdr:row>
          <xdr:rowOff>182880</xdr:rowOff>
        </xdr:from>
        <xdr:to>
          <xdr:col>1</xdr:col>
          <xdr:colOff>-38520</xdr:colOff>
          <xdr:row>1</xdr:row>
          <xdr:rowOff>183240</xdr:rowOff>
        </xdr:to>
        <xdr:sp>
          <xdr:nvSpPr>
            <xdr:cNvPr id="129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1</xdr:row>
          <xdr:rowOff>183240</xdr:rowOff>
        </xdr:from>
        <xdr:to>
          <xdr:col>1</xdr:col>
          <xdr:colOff>-38520</xdr:colOff>
          <xdr:row>2</xdr:row>
          <xdr:rowOff>183240</xdr:rowOff>
        </xdr:to>
        <xdr:sp>
          <xdr:nvSpPr>
            <xdr:cNvPr id="129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2</xdr:row>
          <xdr:rowOff>183240</xdr:rowOff>
        </xdr:from>
        <xdr:to>
          <xdr:col>1</xdr:col>
          <xdr:colOff>-38520</xdr:colOff>
          <xdr:row>3</xdr:row>
          <xdr:rowOff>182880</xdr:rowOff>
        </xdr:to>
        <xdr:sp>
          <xdr:nvSpPr>
            <xdr:cNvPr id="129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3</xdr:row>
          <xdr:rowOff>182880</xdr:rowOff>
        </xdr:from>
        <xdr:to>
          <xdr:col>1</xdr:col>
          <xdr:colOff>-38520</xdr:colOff>
          <xdr:row>4</xdr:row>
          <xdr:rowOff>182880</xdr:rowOff>
        </xdr:to>
        <xdr:sp>
          <xdr:nvSpPr>
            <xdr:cNvPr id="129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4</xdr:row>
          <xdr:rowOff>182880</xdr:rowOff>
        </xdr:from>
        <xdr:to>
          <xdr:col>1</xdr:col>
          <xdr:colOff>-38520</xdr:colOff>
          <xdr:row>5</xdr:row>
          <xdr:rowOff>182880</xdr:rowOff>
        </xdr:to>
        <xdr:sp>
          <xdr:nvSpPr>
            <xdr:cNvPr id="129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5</xdr:row>
          <xdr:rowOff>182880</xdr:rowOff>
        </xdr:from>
        <xdr:to>
          <xdr:col>1</xdr:col>
          <xdr:colOff>-38520</xdr:colOff>
          <xdr:row>6</xdr:row>
          <xdr:rowOff>182880</xdr:rowOff>
        </xdr:to>
        <xdr:sp>
          <xdr:nvSpPr>
            <xdr:cNvPr id="129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6</xdr:row>
          <xdr:rowOff>182880</xdr:rowOff>
        </xdr:from>
        <xdr:to>
          <xdr:col>1</xdr:col>
          <xdr:colOff>-38520</xdr:colOff>
          <xdr:row>7</xdr:row>
          <xdr:rowOff>183240</xdr:rowOff>
        </xdr:to>
        <xdr:sp>
          <xdr:nvSpPr>
            <xdr:cNvPr id="129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7</xdr:row>
          <xdr:rowOff>183240</xdr:rowOff>
        </xdr:from>
        <xdr:to>
          <xdr:col>1</xdr:col>
          <xdr:colOff>-38520</xdr:colOff>
          <xdr:row>8</xdr:row>
          <xdr:rowOff>183240</xdr:rowOff>
        </xdr:to>
        <xdr:sp>
          <xdr:nvSpPr>
            <xdr:cNvPr id="129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8</xdr:row>
          <xdr:rowOff>183240</xdr:rowOff>
        </xdr:from>
        <xdr:to>
          <xdr:col>1</xdr:col>
          <xdr:colOff>-38520</xdr:colOff>
          <xdr:row>9</xdr:row>
          <xdr:rowOff>182880</xdr:rowOff>
        </xdr:to>
        <xdr:sp>
          <xdr:nvSpPr>
            <xdr:cNvPr id="130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9</xdr:row>
          <xdr:rowOff>182880</xdr:rowOff>
        </xdr:from>
        <xdr:to>
          <xdr:col>1</xdr:col>
          <xdr:colOff>-38520</xdr:colOff>
          <xdr:row>10</xdr:row>
          <xdr:rowOff>182880</xdr:rowOff>
        </xdr:to>
        <xdr:sp>
          <xdr:nvSpPr>
            <xdr:cNvPr id="130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1</xdr:row>
          <xdr:rowOff>0</xdr:rowOff>
        </xdr:from>
        <xdr:to>
          <xdr:col>19</xdr:col>
          <xdr:colOff>-38880</xdr:colOff>
          <xdr:row>12</xdr:row>
          <xdr:rowOff>0</xdr:rowOff>
        </xdr:to>
        <xdr:sp>
          <xdr:nvSpPr>
            <xdr:cNvPr id="130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</xdr:row>
          <xdr:rowOff>0</xdr:rowOff>
        </xdr:from>
        <xdr:to>
          <xdr:col>19</xdr:col>
          <xdr:colOff>-38880</xdr:colOff>
          <xdr:row>2</xdr:row>
          <xdr:rowOff>0</xdr:rowOff>
        </xdr:to>
        <xdr:sp>
          <xdr:nvSpPr>
            <xdr:cNvPr id="130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2</xdr:row>
          <xdr:rowOff>0</xdr:rowOff>
        </xdr:from>
        <xdr:to>
          <xdr:col>19</xdr:col>
          <xdr:colOff>-38880</xdr:colOff>
          <xdr:row>3</xdr:row>
          <xdr:rowOff>0</xdr:rowOff>
        </xdr:to>
        <xdr:sp>
          <xdr:nvSpPr>
            <xdr:cNvPr id="13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3</xdr:row>
          <xdr:rowOff>0</xdr:rowOff>
        </xdr:from>
        <xdr:to>
          <xdr:col>19</xdr:col>
          <xdr:colOff>-38880</xdr:colOff>
          <xdr:row>4</xdr:row>
          <xdr:rowOff>0</xdr:rowOff>
        </xdr:to>
        <xdr:sp>
          <xdr:nvSpPr>
            <xdr:cNvPr id="13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4</xdr:row>
          <xdr:rowOff>0</xdr:rowOff>
        </xdr:from>
        <xdr:to>
          <xdr:col>19</xdr:col>
          <xdr:colOff>-38880</xdr:colOff>
          <xdr:row>5</xdr:row>
          <xdr:rowOff>0</xdr:rowOff>
        </xdr:to>
        <xdr:sp>
          <xdr:nvSpPr>
            <xdr:cNvPr id="130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5</xdr:row>
          <xdr:rowOff>0</xdr:rowOff>
        </xdr:from>
        <xdr:to>
          <xdr:col>19</xdr:col>
          <xdr:colOff>-38880</xdr:colOff>
          <xdr:row>6</xdr:row>
          <xdr:rowOff>0</xdr:rowOff>
        </xdr:to>
        <xdr:sp>
          <xdr:nvSpPr>
            <xdr:cNvPr id="130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6</xdr:row>
          <xdr:rowOff>0</xdr:rowOff>
        </xdr:from>
        <xdr:to>
          <xdr:col>19</xdr:col>
          <xdr:colOff>-38880</xdr:colOff>
          <xdr:row>7</xdr:row>
          <xdr:rowOff>0</xdr:rowOff>
        </xdr:to>
        <xdr:sp>
          <xdr:nvSpPr>
            <xdr:cNvPr id="130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7</xdr:row>
          <xdr:rowOff>0</xdr:rowOff>
        </xdr:from>
        <xdr:to>
          <xdr:col>19</xdr:col>
          <xdr:colOff>-38880</xdr:colOff>
          <xdr:row>8</xdr:row>
          <xdr:rowOff>0</xdr:rowOff>
        </xdr:to>
        <xdr:sp>
          <xdr:nvSpPr>
            <xdr:cNvPr id="130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8</xdr:row>
          <xdr:rowOff>0</xdr:rowOff>
        </xdr:from>
        <xdr:to>
          <xdr:col>19</xdr:col>
          <xdr:colOff>-38880</xdr:colOff>
          <xdr:row>9</xdr:row>
          <xdr:rowOff>0</xdr:rowOff>
        </xdr:to>
        <xdr:sp>
          <xdr:nvSpPr>
            <xdr:cNvPr id="13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9</xdr:row>
          <xdr:rowOff>0</xdr:rowOff>
        </xdr:from>
        <xdr:to>
          <xdr:col>19</xdr:col>
          <xdr:colOff>-38880</xdr:colOff>
          <xdr:row>10</xdr:row>
          <xdr:rowOff>0</xdr:rowOff>
        </xdr:to>
        <xdr:sp>
          <xdr:nvSpPr>
            <xdr:cNvPr id="13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0760</xdr:colOff>
          <xdr:row>10</xdr:row>
          <xdr:rowOff>0</xdr:rowOff>
        </xdr:from>
        <xdr:to>
          <xdr:col>19</xdr:col>
          <xdr:colOff>-38880</xdr:colOff>
          <xdr:row>11</xdr:row>
          <xdr:rowOff>0</xdr:rowOff>
        </xdr:to>
        <xdr:sp>
          <xdr:nvSpPr>
            <xdr:cNvPr id="13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<Relationship Id="rId157" Type="http://schemas.openxmlformats.org/officeDocument/2006/relationships/ctrlProp" Target="../ctrlProps/ctrlProps469.xml"/><Relationship Id="rId158" Type="http://schemas.openxmlformats.org/officeDocument/2006/relationships/ctrlProp" Target="../ctrlProps/ctrlProps470.xml"/><Relationship Id="rId159" Type="http://schemas.openxmlformats.org/officeDocument/2006/relationships/ctrlProp" Target="../ctrlProps/ctrlProps471.xml"/><Relationship Id="rId160" Type="http://schemas.openxmlformats.org/officeDocument/2006/relationships/ctrlProp" Target="../ctrlProps/ctrlProps472.xml"/><Relationship Id="rId161" Type="http://schemas.openxmlformats.org/officeDocument/2006/relationships/ctrlProp" Target="../ctrlProps/ctrlProps473.xml"/><Relationship Id="rId162" Type="http://schemas.openxmlformats.org/officeDocument/2006/relationships/ctrlProp" Target="../ctrlProps/ctrlProps474.xml"/><Relationship Id="rId163" Type="http://schemas.openxmlformats.org/officeDocument/2006/relationships/ctrlProp" Target="../ctrlProps/ctrlProps475.xml"/><Relationship Id="rId164" Type="http://schemas.openxmlformats.org/officeDocument/2006/relationships/ctrlProp" Target="../ctrlProps/ctrlProps476.xml"/><Relationship Id="rId165" Type="http://schemas.openxmlformats.org/officeDocument/2006/relationships/ctrlProp" Target="../ctrlProps/ctrlProps477.xml"/><Relationship Id="rId166" Type="http://schemas.openxmlformats.org/officeDocument/2006/relationships/ctrlProp" Target="../ctrlProps/ctrlProps478.xml"/><Relationship Id="rId167" Type="http://schemas.openxmlformats.org/officeDocument/2006/relationships/ctrlProp" Target="../ctrlProps/ctrlProps479.xml"/><Relationship Id="rId168" Type="http://schemas.openxmlformats.org/officeDocument/2006/relationships/ctrlProp" Target="../ctrlProps/ctrlProps480.xml"/><Relationship Id="rId169" Type="http://schemas.openxmlformats.org/officeDocument/2006/relationships/ctrlProp" Target="../ctrlProps/ctrlProps481.xml"/><Relationship Id="rId170" Type="http://schemas.openxmlformats.org/officeDocument/2006/relationships/ctrlProp" Target="../ctrlProps/ctrlProps482.xml"/><Relationship Id="rId171" Type="http://schemas.openxmlformats.org/officeDocument/2006/relationships/ctrlProp" Target="../ctrlProps/ctrlProps483.xml"/><Relationship Id="rId172" Type="http://schemas.openxmlformats.org/officeDocument/2006/relationships/ctrlProp" Target="../ctrlProps/ctrlProps484.xml"/><Relationship Id="rId173" Type="http://schemas.openxmlformats.org/officeDocument/2006/relationships/ctrlProp" Target="../ctrlProps/ctrlProps485.xml"/><Relationship Id="rId174" Type="http://schemas.openxmlformats.org/officeDocument/2006/relationships/ctrlProp" Target="../ctrlProps/ctrlProps486.xml"/><Relationship Id="rId175" Type="http://schemas.openxmlformats.org/officeDocument/2006/relationships/ctrlProp" Target="../ctrlProps/ctrlProps487.xml"/><Relationship Id="rId176" Type="http://schemas.openxmlformats.org/officeDocument/2006/relationships/ctrlProp" Target="../ctrlProps/ctrlProps488.xml"/><Relationship Id="rId177" Type="http://schemas.openxmlformats.org/officeDocument/2006/relationships/ctrlProp" Target="../ctrlProps/ctrlProps489.xml"/><Relationship Id="rId178" Type="http://schemas.openxmlformats.org/officeDocument/2006/relationships/ctrlProp" Target="../ctrlProps/ctrlProps490.xml"/><Relationship Id="rId179" Type="http://schemas.openxmlformats.org/officeDocument/2006/relationships/ctrlProp" Target="../ctrlProps/ctrlProps491.xml"/><Relationship Id="rId180" Type="http://schemas.openxmlformats.org/officeDocument/2006/relationships/ctrlProp" Target="../ctrlProps/ctrlProps492.xml"/><Relationship Id="rId181" Type="http://schemas.openxmlformats.org/officeDocument/2006/relationships/ctrlProp" Target="../ctrlProps/ctrlProps493.xml"/><Relationship Id="rId182" Type="http://schemas.openxmlformats.org/officeDocument/2006/relationships/ctrlProp" Target="../ctrlProps/ctrlProps494.xml"/><Relationship Id="rId183" Type="http://schemas.openxmlformats.org/officeDocument/2006/relationships/ctrlProp" Target="../ctrlProps/ctrlProps495.xml"/><Relationship Id="rId184" Type="http://schemas.openxmlformats.org/officeDocument/2006/relationships/ctrlProp" Target="../ctrlProps/ctrlProps496.xml"/><Relationship Id="rId185" Type="http://schemas.openxmlformats.org/officeDocument/2006/relationships/ctrlProp" Target="../ctrlProps/ctrlProps497.xml"/><Relationship Id="rId186" Type="http://schemas.openxmlformats.org/officeDocument/2006/relationships/ctrlProp" Target="../ctrlProps/ctrlProps498.xml"/><Relationship Id="rId187" Type="http://schemas.openxmlformats.org/officeDocument/2006/relationships/ctrlProp" Target="../ctrlProps/ctrlProps499.xml"/><Relationship Id="rId188" Type="http://schemas.openxmlformats.org/officeDocument/2006/relationships/ctrlProp" Target="../ctrlProps/ctrlProps500.xml"/><Relationship Id="rId189" Type="http://schemas.openxmlformats.org/officeDocument/2006/relationships/ctrlProp" Target="../ctrlProps/ctrlProps501.xml"/><Relationship Id="rId190" Type="http://schemas.openxmlformats.org/officeDocument/2006/relationships/ctrlProp" Target="../ctrlProps/ctrlProps502.xml"/><Relationship Id="rId191" Type="http://schemas.openxmlformats.org/officeDocument/2006/relationships/ctrlProp" Target="../ctrlProps/ctrlProps503.xml"/><Relationship Id="rId192" Type="http://schemas.openxmlformats.org/officeDocument/2006/relationships/ctrlProp" Target="../ctrlProps/ctrlProps504.xml"/><Relationship Id="rId193" Type="http://schemas.openxmlformats.org/officeDocument/2006/relationships/ctrlProp" Target="../ctrlProps/ctrlProps505.xml"/><Relationship Id="rId194" Type="http://schemas.openxmlformats.org/officeDocument/2006/relationships/ctrlProp" Target="../ctrlProps/ctrlProps506.xml"/><Relationship Id="rId195" Type="http://schemas.openxmlformats.org/officeDocument/2006/relationships/ctrlProp" Target="../ctrlProps/ctrlProps507.xml"/><Relationship Id="rId196" Type="http://schemas.openxmlformats.org/officeDocument/2006/relationships/ctrlProp" Target="../ctrlProps/ctrlProps508.xml"/><Relationship Id="rId197" Type="http://schemas.openxmlformats.org/officeDocument/2006/relationships/ctrlProp" Target="../ctrlProps/ctrlProps509.xml"/><Relationship Id="rId198" Type="http://schemas.openxmlformats.org/officeDocument/2006/relationships/ctrlProp" Target="../ctrlProps/ctrlProps510.xml"/><Relationship Id="rId199" Type="http://schemas.openxmlformats.org/officeDocument/2006/relationships/ctrlProp" Target="../ctrlProps/ctrlProps511.xml"/><Relationship Id="rId200" Type="http://schemas.openxmlformats.org/officeDocument/2006/relationships/ctrlProp" Target="../ctrlProps/ctrlProps512.xml"/><Relationship Id="rId201" Type="http://schemas.openxmlformats.org/officeDocument/2006/relationships/ctrlProp" Target="../ctrlProps/ctrlProps513.xml"/><Relationship Id="rId202" Type="http://schemas.openxmlformats.org/officeDocument/2006/relationships/ctrlProp" Target="../ctrlProps/ctrlProps514.xml"/><Relationship Id="rId203" Type="http://schemas.openxmlformats.org/officeDocument/2006/relationships/ctrlProp" Target="../ctrlProps/ctrlProps515.xml"/><Relationship Id="rId204" Type="http://schemas.openxmlformats.org/officeDocument/2006/relationships/ctrlProp" Target="../ctrlProps/ctrlProps516.xml"/><Relationship Id="rId205" Type="http://schemas.openxmlformats.org/officeDocument/2006/relationships/ctrlProp" Target="../ctrlProps/ctrlProps517.xml"/><Relationship Id="rId206" Type="http://schemas.openxmlformats.org/officeDocument/2006/relationships/ctrlProp" Target="../ctrlProps/ctrlProps518.xml"/><Relationship Id="rId207" Type="http://schemas.openxmlformats.org/officeDocument/2006/relationships/ctrlProp" Target="../ctrlProps/ctrlProps519.xml"/><Relationship Id="rId208" Type="http://schemas.openxmlformats.org/officeDocument/2006/relationships/ctrlProp" Target="../ctrlProps/ctrlProps520.xml"/><Relationship Id="rId209" Type="http://schemas.openxmlformats.org/officeDocument/2006/relationships/ctrlProp" Target="../ctrlProps/ctrlProps521.xml"/><Relationship Id="rId210" Type="http://schemas.openxmlformats.org/officeDocument/2006/relationships/ctrlProp" Target="../ctrlProps/ctrlProps522.xml"/><Relationship Id="rId211" Type="http://schemas.openxmlformats.org/officeDocument/2006/relationships/ctrlProp" Target="../ctrlProps/ctrlProps523.xml"/><Relationship Id="rId212" Type="http://schemas.openxmlformats.org/officeDocument/2006/relationships/ctrlProp" Target="../ctrlProps/ctrlProps524.xml"/><Relationship Id="rId213" Type="http://schemas.openxmlformats.org/officeDocument/2006/relationships/ctrlProp" Target="../ctrlProps/ctrlProps525.xml"/><Relationship Id="rId214" Type="http://schemas.openxmlformats.org/officeDocument/2006/relationships/ctrlProp" Target="../ctrlProps/ctrlProps526.xml"/><Relationship Id="rId215" Type="http://schemas.openxmlformats.org/officeDocument/2006/relationships/ctrlProp" Target="../ctrlProps/ctrlProps527.xml"/><Relationship Id="rId216" Type="http://schemas.openxmlformats.org/officeDocument/2006/relationships/ctrlProp" Target="../ctrlProps/ctrlProps528.xml"/><Relationship Id="rId217" Type="http://schemas.openxmlformats.org/officeDocument/2006/relationships/ctrlProp" Target="../ctrlProps/ctrlProps529.xml"/><Relationship Id="rId218" Type="http://schemas.openxmlformats.org/officeDocument/2006/relationships/ctrlProp" Target="../ctrlProps/ctrlProps530.xml"/><Relationship Id="rId219" Type="http://schemas.openxmlformats.org/officeDocument/2006/relationships/ctrlProp" Target="../ctrlProps/ctrlProps531.xml"/><Relationship Id="rId220" Type="http://schemas.openxmlformats.org/officeDocument/2006/relationships/ctrlProp" Target="../ctrlProps/ctrlProps532.xml"/><Relationship Id="rId221" Type="http://schemas.openxmlformats.org/officeDocument/2006/relationships/ctrlProp" Target="../ctrlProps/ctrlProps533.xml"/><Relationship Id="rId222" Type="http://schemas.openxmlformats.org/officeDocument/2006/relationships/ctrlProp" Target="../ctrlProps/ctrlProps534.xml"/><Relationship Id="rId223" Type="http://schemas.openxmlformats.org/officeDocument/2006/relationships/ctrlProp" Target="../ctrlProps/ctrlProps535.xml"/><Relationship Id="rId224" Type="http://schemas.openxmlformats.org/officeDocument/2006/relationships/ctrlProp" Target="../ctrlProps/ctrlProps536.xml"/><Relationship Id="rId225" Type="http://schemas.openxmlformats.org/officeDocument/2006/relationships/ctrlProp" Target="../ctrlProps/ctrlProps537.xml"/><Relationship Id="rId226" Type="http://schemas.openxmlformats.org/officeDocument/2006/relationships/ctrlProp" Target="../ctrlProps/ctrlProps538.xml"/><Relationship Id="rId227" Type="http://schemas.openxmlformats.org/officeDocument/2006/relationships/ctrlProp" Target="../ctrlProps/ctrlProps539.xml"/><Relationship Id="rId228" Type="http://schemas.openxmlformats.org/officeDocument/2006/relationships/ctrlProp" Target="../ctrlProps/ctrlProps540.xml"/><Relationship Id="rId229" Type="http://schemas.openxmlformats.org/officeDocument/2006/relationships/ctrlProp" Target="../ctrlProps/ctrlProps541.xml"/><Relationship Id="rId230" Type="http://schemas.openxmlformats.org/officeDocument/2006/relationships/ctrlProp" Target="../ctrlProps/ctrlProps542.xml"/><Relationship Id="rId231" Type="http://schemas.openxmlformats.org/officeDocument/2006/relationships/ctrlProp" Target="../ctrlProps/ctrlProps543.xml"/><Relationship Id="rId232" Type="http://schemas.openxmlformats.org/officeDocument/2006/relationships/ctrlProp" Target="../ctrlProps/ctrlProps544.xml"/><Relationship Id="rId233" Type="http://schemas.openxmlformats.org/officeDocument/2006/relationships/ctrlProp" Target="../ctrlProps/ctrlProps545.xml"/><Relationship Id="rId234" Type="http://schemas.openxmlformats.org/officeDocument/2006/relationships/ctrlProp" Target="../ctrlProps/ctrlProps546.xml"/><Relationship Id="rId235" Type="http://schemas.openxmlformats.org/officeDocument/2006/relationships/ctrlProp" Target="../ctrlProps/ctrlProps547.xml"/><Relationship Id="rId236" Type="http://schemas.openxmlformats.org/officeDocument/2006/relationships/ctrlProp" Target="../ctrlProps/ctrlProps548.xml"/><Relationship Id="rId237" Type="http://schemas.openxmlformats.org/officeDocument/2006/relationships/ctrlProp" Target="../ctrlProps/ctrlProps549.xml"/><Relationship Id="rId238" Type="http://schemas.openxmlformats.org/officeDocument/2006/relationships/ctrlProp" Target="../ctrlProps/ctrlProps550.xml"/><Relationship Id="rId239" Type="http://schemas.openxmlformats.org/officeDocument/2006/relationships/ctrlProp" Target="../ctrlProps/ctrlProps551.xml"/><Relationship Id="rId240" Type="http://schemas.openxmlformats.org/officeDocument/2006/relationships/ctrlProp" Target="../ctrlProps/ctrlProps552.xml"/><Relationship Id="rId241" Type="http://schemas.openxmlformats.org/officeDocument/2006/relationships/ctrlProp" Target="../ctrlProps/ctrlProps553.xml"/><Relationship Id="rId242" Type="http://schemas.openxmlformats.org/officeDocument/2006/relationships/ctrlProp" Target="../ctrlProps/ctrlProps554.xml"/><Relationship Id="rId243" Type="http://schemas.openxmlformats.org/officeDocument/2006/relationships/ctrlProp" Target="../ctrlProps/ctrlProps555.xml"/><Relationship Id="rId244" Type="http://schemas.openxmlformats.org/officeDocument/2006/relationships/ctrlProp" Target="../ctrlProps/ctrlProps556.xml"/><Relationship Id="rId245" Type="http://schemas.openxmlformats.org/officeDocument/2006/relationships/ctrlProp" Target="../ctrlProps/ctrlProps557.xml"/><Relationship Id="rId246" Type="http://schemas.openxmlformats.org/officeDocument/2006/relationships/ctrlProp" Target="../ctrlProps/ctrlProps558.xml"/><Relationship Id="rId247" Type="http://schemas.openxmlformats.org/officeDocument/2006/relationships/ctrlProp" Target="../ctrlProps/ctrlProps559.xml"/><Relationship Id="rId248" Type="http://schemas.openxmlformats.org/officeDocument/2006/relationships/ctrlProp" Target="../ctrlProps/ctrlProps560.xml"/><Relationship Id="rId249" Type="http://schemas.openxmlformats.org/officeDocument/2006/relationships/ctrlProp" Target="../ctrlProps/ctrlProps561.xml"/><Relationship Id="rId250" Type="http://schemas.openxmlformats.org/officeDocument/2006/relationships/ctrlProp" Target="../ctrlProps/ctrlProps562.xml"/><Relationship Id="rId251" Type="http://schemas.openxmlformats.org/officeDocument/2006/relationships/ctrlProp" Target="../ctrlProps/ctrlProps563.xml"/><Relationship Id="rId252" Type="http://schemas.openxmlformats.org/officeDocument/2006/relationships/ctrlProp" Target="../ctrlProps/ctrlProps564.xml"/><Relationship Id="rId253" Type="http://schemas.openxmlformats.org/officeDocument/2006/relationships/ctrlProp" Target="../ctrlProps/ctrlProps565.xml"/><Relationship Id="rId254" Type="http://schemas.openxmlformats.org/officeDocument/2006/relationships/ctrlProp" Target="../ctrlProps/ctrlProps566.xml"/><Relationship Id="rId255" Type="http://schemas.openxmlformats.org/officeDocument/2006/relationships/ctrlProp" Target="../ctrlProps/ctrlProps567.xml"/><Relationship Id="rId256" Type="http://schemas.openxmlformats.org/officeDocument/2006/relationships/ctrlProp" Target="../ctrlProps/ctrlProps568.xml"/><Relationship Id="rId257" Type="http://schemas.openxmlformats.org/officeDocument/2006/relationships/ctrlProp" Target="../ctrlProps/ctrlProps569.xml"/><Relationship Id="rId258" Type="http://schemas.openxmlformats.org/officeDocument/2006/relationships/ctrlProp" Target="../ctrlProps/ctrlProps570.xml"/><Relationship Id="rId259" Type="http://schemas.openxmlformats.org/officeDocument/2006/relationships/ctrlProp" Target="../ctrlProps/ctrlProps571.xml"/><Relationship Id="rId260" Type="http://schemas.openxmlformats.org/officeDocument/2006/relationships/ctrlProp" Target="../ctrlProps/ctrlProps572.xml"/><Relationship Id="rId261" Type="http://schemas.openxmlformats.org/officeDocument/2006/relationships/ctrlProp" Target="../ctrlProps/ctrlProps573.xml"/><Relationship Id="rId262" Type="http://schemas.openxmlformats.org/officeDocument/2006/relationships/ctrlProp" Target="../ctrlProps/ctrlProps574.xml"/><Relationship Id="rId263" Type="http://schemas.openxmlformats.org/officeDocument/2006/relationships/ctrlProp" Target="../ctrlProps/ctrlProps575.xml"/><Relationship Id="rId264" Type="http://schemas.openxmlformats.org/officeDocument/2006/relationships/ctrlProp" Target="../ctrlProps/ctrlProps576.xml"/><Relationship Id="rId265" Type="http://schemas.openxmlformats.org/officeDocument/2006/relationships/ctrlProp" Target="../ctrlProps/ctrlProps577.xml"/><Relationship Id="rId266" Type="http://schemas.openxmlformats.org/officeDocument/2006/relationships/ctrlProp" Target="../ctrlProps/ctrlProps578.xml"/><Relationship Id="rId267" Type="http://schemas.openxmlformats.org/officeDocument/2006/relationships/ctrlProp" Target="../ctrlProps/ctrlProps579.xml"/><Relationship Id="rId268" Type="http://schemas.openxmlformats.org/officeDocument/2006/relationships/ctrlProp" Target="../ctrlProps/ctrlProps580.xml"/><Relationship Id="rId269" Type="http://schemas.openxmlformats.org/officeDocument/2006/relationships/ctrlProp" Target="../ctrlProps/ctrlProps581.xml"/><Relationship Id="rId270" Type="http://schemas.openxmlformats.org/officeDocument/2006/relationships/ctrlProp" Target="../ctrlProps/ctrlProps582.xml"/><Relationship Id="rId271" Type="http://schemas.openxmlformats.org/officeDocument/2006/relationships/ctrlProp" Target="../ctrlProps/ctrlProps583.xml"/><Relationship Id="rId272" Type="http://schemas.openxmlformats.org/officeDocument/2006/relationships/ctrlProp" Target="../ctrlProps/ctrlProps584.xml"/><Relationship Id="rId273" Type="http://schemas.openxmlformats.org/officeDocument/2006/relationships/ctrlProp" Target="../ctrlProps/ctrlProps585.xml"/><Relationship Id="rId274" Type="http://schemas.openxmlformats.org/officeDocument/2006/relationships/ctrlProp" Target="../ctrlProps/ctrlProps586.xml"/><Relationship Id="rId275" Type="http://schemas.openxmlformats.org/officeDocument/2006/relationships/ctrlProp" Target="../ctrlProps/ctrlProps587.xml"/><Relationship Id="rId276" Type="http://schemas.openxmlformats.org/officeDocument/2006/relationships/ctrlProp" Target="../ctrlProps/ctrlProps588.xml"/><Relationship Id="rId277" Type="http://schemas.openxmlformats.org/officeDocument/2006/relationships/ctrlProp" Target="../ctrlProps/ctrlProps589.xml"/><Relationship Id="rId278" Type="http://schemas.openxmlformats.org/officeDocument/2006/relationships/ctrlProp" Target="../ctrlProps/ctrlProps590.xml"/><Relationship Id="rId279" Type="http://schemas.openxmlformats.org/officeDocument/2006/relationships/ctrlProp" Target="../ctrlProps/ctrlProps591.xml"/><Relationship Id="rId280" Type="http://schemas.openxmlformats.org/officeDocument/2006/relationships/ctrlProp" Target="../ctrlProps/ctrlProps592.xml"/><Relationship Id="rId281" Type="http://schemas.openxmlformats.org/officeDocument/2006/relationships/ctrlProp" Target="../ctrlProps/ctrlProps593.xml"/><Relationship Id="rId282" Type="http://schemas.openxmlformats.org/officeDocument/2006/relationships/ctrlProp" Target="../ctrlProps/ctrlProps594.xml"/><Relationship Id="rId283" Type="http://schemas.openxmlformats.org/officeDocument/2006/relationships/ctrlProp" Target="../ctrlProps/ctrlProps595.xml"/><Relationship Id="rId284" Type="http://schemas.openxmlformats.org/officeDocument/2006/relationships/ctrlProp" Target="../ctrlProps/ctrlProps596.xml"/><Relationship Id="rId285" Type="http://schemas.openxmlformats.org/officeDocument/2006/relationships/ctrlProp" Target="../ctrlProps/ctrlProps597.xml"/><Relationship Id="rId286" Type="http://schemas.openxmlformats.org/officeDocument/2006/relationships/ctrlProp" Target="../ctrlProps/ctrlProps598.xml"/><Relationship Id="rId287" Type="http://schemas.openxmlformats.org/officeDocument/2006/relationships/ctrlProp" Target="../ctrlProps/ctrlProps599.xml"/><Relationship Id="rId288" Type="http://schemas.openxmlformats.org/officeDocument/2006/relationships/ctrlProp" Target="../ctrlProps/ctrlProps600.xml"/><Relationship Id="rId289" Type="http://schemas.openxmlformats.org/officeDocument/2006/relationships/ctrlProp" Target="../ctrlProps/ctrlProps601.xml"/><Relationship Id="rId290" Type="http://schemas.openxmlformats.org/officeDocument/2006/relationships/ctrlProp" Target="../ctrlProps/ctrlProps602.xml"/><Relationship Id="rId291" Type="http://schemas.openxmlformats.org/officeDocument/2006/relationships/ctrlProp" Target="../ctrlProps/ctrlProps603.xml"/><Relationship Id="rId292" Type="http://schemas.openxmlformats.org/officeDocument/2006/relationships/ctrlProp" Target="../ctrlProps/ctrlProps604.xml"/><Relationship Id="rId293" Type="http://schemas.openxmlformats.org/officeDocument/2006/relationships/ctrlProp" Target="../ctrlProps/ctrlProps605.xml"/><Relationship Id="rId294" Type="http://schemas.openxmlformats.org/officeDocument/2006/relationships/ctrlProp" Target="../ctrlProps/ctrlProps606.xml"/><Relationship Id="rId295" Type="http://schemas.openxmlformats.org/officeDocument/2006/relationships/ctrlProp" Target="../ctrlProps/ctrlProps607.xml"/><Relationship Id="rId296" Type="http://schemas.openxmlformats.org/officeDocument/2006/relationships/ctrlProp" Target="../ctrlProps/ctrlProps608.xml"/><Relationship Id="rId297" Type="http://schemas.openxmlformats.org/officeDocument/2006/relationships/ctrlProp" Target="../ctrlProps/ctrlProps609.xml"/><Relationship Id="rId298" Type="http://schemas.openxmlformats.org/officeDocument/2006/relationships/ctrlProp" Target="../ctrlProps/ctrlProps610.xml"/><Relationship Id="rId299" Type="http://schemas.openxmlformats.org/officeDocument/2006/relationships/ctrlProp" Target="../ctrlProps/ctrlProps611.xml"/><Relationship Id="rId300" Type="http://schemas.openxmlformats.org/officeDocument/2006/relationships/ctrlProp" Target="../ctrlProps/ctrlProps612.xml"/><Relationship Id="rId301" Type="http://schemas.openxmlformats.org/officeDocument/2006/relationships/ctrlProp" Target="../ctrlProps/ctrlProps613.xml"/><Relationship Id="rId302" Type="http://schemas.openxmlformats.org/officeDocument/2006/relationships/ctrlProp" Target="../ctrlProps/ctrlProps614.xml"/><Relationship Id="rId303" Type="http://schemas.openxmlformats.org/officeDocument/2006/relationships/ctrlProp" Target="../ctrlProps/ctrlProps615.xml"/><Relationship Id="rId304" Type="http://schemas.openxmlformats.org/officeDocument/2006/relationships/ctrlProp" Target="../ctrlProps/ctrlProps616.xml"/><Relationship Id="rId305" Type="http://schemas.openxmlformats.org/officeDocument/2006/relationships/ctrlProp" Target="../ctrlProps/ctrlProps617.xml"/><Relationship Id="rId306" Type="http://schemas.openxmlformats.org/officeDocument/2006/relationships/ctrlProp" Target="../ctrlProps/ctrlProps618.xml"/><Relationship Id="rId307" Type="http://schemas.openxmlformats.org/officeDocument/2006/relationships/ctrlProp" Target="../ctrlProps/ctrlProps619.xml"/><Relationship Id="rId308" Type="http://schemas.openxmlformats.org/officeDocument/2006/relationships/ctrlProp" Target="../ctrlProps/ctrlProps620.xml"/><Relationship Id="rId309" Type="http://schemas.openxmlformats.org/officeDocument/2006/relationships/ctrlProp" Target="../ctrlProps/ctrlProps621.xml"/><Relationship Id="rId310" Type="http://schemas.openxmlformats.org/officeDocument/2006/relationships/ctrlProp" Target="../ctrlProps/ctrlProps622.xml"/><Relationship Id="rId311" Type="http://schemas.openxmlformats.org/officeDocument/2006/relationships/ctrlProp" Target="../ctrlProps/ctrlProps623.xml"/><Relationship Id="rId312" Type="http://schemas.openxmlformats.org/officeDocument/2006/relationships/ctrlProp" Target="../ctrlProps/ctrlProps624.xml"/><Relationship Id="rId313" Type="http://schemas.openxmlformats.org/officeDocument/2006/relationships/ctrlProp" Target="../ctrlProps/ctrlProps625.xml"/><Relationship Id="rId314" Type="http://schemas.openxmlformats.org/officeDocument/2006/relationships/ctrlProp" Target="../ctrlProps/ctrlProps626.xml"/><Relationship Id="rId315" Type="http://schemas.openxmlformats.org/officeDocument/2006/relationships/ctrlProp" Target="../ctrlProps/ctrlProps6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9.xml"/><Relationship Id="rId4" Type="http://schemas.openxmlformats.org/officeDocument/2006/relationships/ctrlProp" Target="../ctrlProps/ctrlProps630.xml"/><Relationship Id="rId5" Type="http://schemas.openxmlformats.org/officeDocument/2006/relationships/ctrlProp" Target="../ctrlProps/ctrlProps631.xml"/><Relationship Id="rId6" Type="http://schemas.openxmlformats.org/officeDocument/2006/relationships/ctrlProp" Target="../ctrlProps/ctrlProps632.xml"/><Relationship Id="rId7" Type="http://schemas.openxmlformats.org/officeDocument/2006/relationships/ctrlProp" Target="../ctrlProps/ctrlProps633.xml"/><Relationship Id="rId8" Type="http://schemas.openxmlformats.org/officeDocument/2006/relationships/ctrlProp" Target="../ctrlProps/ctrlProps634.xml"/><Relationship Id="rId9" Type="http://schemas.openxmlformats.org/officeDocument/2006/relationships/ctrlProp" Target="../ctrlProps/ctrlProps635.xml"/><Relationship Id="rId10" Type="http://schemas.openxmlformats.org/officeDocument/2006/relationships/ctrlProp" Target="../ctrlProps/ctrlProps636.xml"/><Relationship Id="rId11" Type="http://schemas.openxmlformats.org/officeDocument/2006/relationships/ctrlProp" Target="../ctrlProps/ctrlProps637.xml"/><Relationship Id="rId12" Type="http://schemas.openxmlformats.org/officeDocument/2006/relationships/ctrlProp" Target="../ctrlProps/ctrlProps638.xml"/><Relationship Id="rId13" Type="http://schemas.openxmlformats.org/officeDocument/2006/relationships/ctrlProp" Target="../ctrlProps/ctrlProps639.xml"/><Relationship Id="rId14" Type="http://schemas.openxmlformats.org/officeDocument/2006/relationships/ctrlProp" Target="../ctrlProps/ctrlProps640.xml"/><Relationship Id="rId15" Type="http://schemas.openxmlformats.org/officeDocument/2006/relationships/ctrlProp" Target="../ctrlProps/ctrlProps641.xml"/><Relationship Id="rId16" Type="http://schemas.openxmlformats.org/officeDocument/2006/relationships/ctrlProp" Target="../ctrlProps/ctrlProps642.xml"/><Relationship Id="rId17" Type="http://schemas.openxmlformats.org/officeDocument/2006/relationships/ctrlProp" Target="../ctrlProps/ctrlProps643.xml"/><Relationship Id="rId18" Type="http://schemas.openxmlformats.org/officeDocument/2006/relationships/ctrlProp" Target="../ctrlProps/ctrlProps644.xml"/><Relationship Id="rId19" Type="http://schemas.openxmlformats.org/officeDocument/2006/relationships/ctrlProp" Target="../ctrlProps/ctrlProps645.xml"/><Relationship Id="rId20" Type="http://schemas.openxmlformats.org/officeDocument/2006/relationships/ctrlProp" Target="../ctrlProps/ctrlProps646.xml"/><Relationship Id="rId21" Type="http://schemas.openxmlformats.org/officeDocument/2006/relationships/ctrlProp" Target="../ctrlProps/ctrlProps647.xml"/><Relationship Id="rId22" Type="http://schemas.openxmlformats.org/officeDocument/2006/relationships/ctrlProp" Target="../ctrlProps/ctrlProps648.xml"/><Relationship Id="rId23" Type="http://schemas.openxmlformats.org/officeDocument/2006/relationships/ctrlProp" Target="../ctrlProps/ctrlProps649.xml"/><Relationship Id="rId24" Type="http://schemas.openxmlformats.org/officeDocument/2006/relationships/ctrlProp" Target="../ctrlProps/ctrlProps650.xml"/><Relationship Id="rId25" Type="http://schemas.openxmlformats.org/officeDocument/2006/relationships/ctrlProp" Target="../ctrlProps/ctrlProps651.xml"/><Relationship Id="rId26" Type="http://schemas.openxmlformats.org/officeDocument/2006/relationships/ctrlProp" Target="../ctrlProps/ctrlProps652.xml"/><Relationship Id="rId27" Type="http://schemas.openxmlformats.org/officeDocument/2006/relationships/ctrlProp" Target="../ctrlProps/ctrlProps653.xml"/><Relationship Id="rId28" Type="http://schemas.openxmlformats.org/officeDocument/2006/relationships/ctrlProp" Target="../ctrlProps/ctrlProps654.xml"/><Relationship Id="rId29" Type="http://schemas.openxmlformats.org/officeDocument/2006/relationships/ctrlProp" Target="../ctrlProps/ctrlProps655.xml"/><Relationship Id="rId30" Type="http://schemas.openxmlformats.org/officeDocument/2006/relationships/ctrlProp" Target="../ctrlProps/ctrlProps656.xml"/><Relationship Id="rId31" Type="http://schemas.openxmlformats.org/officeDocument/2006/relationships/ctrlProp" Target="../ctrlProps/ctrlProps657.xml"/><Relationship Id="rId32" Type="http://schemas.openxmlformats.org/officeDocument/2006/relationships/ctrlProp" Target="../ctrlProps/ctrlProps658.xml"/><Relationship Id="rId33" Type="http://schemas.openxmlformats.org/officeDocument/2006/relationships/ctrlProp" Target="../ctrlProps/ctrlProps659.xml"/><Relationship Id="rId34" Type="http://schemas.openxmlformats.org/officeDocument/2006/relationships/ctrlProp" Target="../ctrlProps/ctrlProps660.xml"/><Relationship Id="rId35" Type="http://schemas.openxmlformats.org/officeDocument/2006/relationships/ctrlProp" Target="../ctrlProps/ctrlProps661.xml"/><Relationship Id="rId36" Type="http://schemas.openxmlformats.org/officeDocument/2006/relationships/ctrlProp" Target="../ctrlProps/ctrlProps662.xml"/><Relationship Id="rId37" Type="http://schemas.openxmlformats.org/officeDocument/2006/relationships/ctrlProp" Target="../ctrlProps/ctrlProps663.xml"/><Relationship Id="rId38" Type="http://schemas.openxmlformats.org/officeDocument/2006/relationships/ctrlProp" Target="../ctrlProps/ctrlProps664.xml"/><Relationship Id="rId39" Type="http://schemas.openxmlformats.org/officeDocument/2006/relationships/ctrlProp" Target="../ctrlProps/ctrlProps665.xml"/><Relationship Id="rId40" Type="http://schemas.openxmlformats.org/officeDocument/2006/relationships/ctrlProp" Target="../ctrlProps/ctrlProps666.xml"/><Relationship Id="rId41" Type="http://schemas.openxmlformats.org/officeDocument/2006/relationships/ctrlProp" Target="../ctrlProps/ctrlProps667.xml"/><Relationship Id="rId42" Type="http://schemas.openxmlformats.org/officeDocument/2006/relationships/ctrlProp" Target="../ctrlProps/ctrlProps668.xml"/><Relationship Id="rId43" Type="http://schemas.openxmlformats.org/officeDocument/2006/relationships/ctrlProp" Target="../ctrlProps/ctrlProps669.xml"/><Relationship Id="rId44" Type="http://schemas.openxmlformats.org/officeDocument/2006/relationships/ctrlProp" Target="../ctrlProps/ctrlProps670.xml"/><Relationship Id="rId45" Type="http://schemas.openxmlformats.org/officeDocument/2006/relationships/ctrlProp" Target="../ctrlProps/ctrlProps671.xml"/><Relationship Id="rId46" Type="http://schemas.openxmlformats.org/officeDocument/2006/relationships/ctrlProp" Target="../ctrlProps/ctrlProps672.xml"/><Relationship Id="rId47" Type="http://schemas.openxmlformats.org/officeDocument/2006/relationships/ctrlProp" Target="../ctrlProps/ctrlProps673.xml"/><Relationship Id="rId48" Type="http://schemas.openxmlformats.org/officeDocument/2006/relationships/ctrlProp" Target="../ctrlProps/ctrlProps674.xml"/><Relationship Id="rId49" Type="http://schemas.openxmlformats.org/officeDocument/2006/relationships/ctrlProp" Target="../ctrlProps/ctrlProps675.xml"/><Relationship Id="rId50" Type="http://schemas.openxmlformats.org/officeDocument/2006/relationships/ctrlProp" Target="../ctrlProps/ctrlProps676.xml"/><Relationship Id="rId51" Type="http://schemas.openxmlformats.org/officeDocument/2006/relationships/ctrlProp" Target="../ctrlProps/ctrlProps677.xml"/><Relationship Id="rId52" Type="http://schemas.openxmlformats.org/officeDocument/2006/relationships/ctrlProp" Target="../ctrlProps/ctrlProps678.xml"/><Relationship Id="rId53" Type="http://schemas.openxmlformats.org/officeDocument/2006/relationships/ctrlProp" Target="../ctrlProps/ctrlProps679.xml"/><Relationship Id="rId54" Type="http://schemas.openxmlformats.org/officeDocument/2006/relationships/ctrlProp" Target="../ctrlProps/ctrlProps680.xml"/><Relationship Id="rId55" Type="http://schemas.openxmlformats.org/officeDocument/2006/relationships/ctrlProp" Target="../ctrlProps/ctrlProps681.xml"/><Relationship Id="rId56" Type="http://schemas.openxmlformats.org/officeDocument/2006/relationships/ctrlProp" Target="../ctrlProps/ctrlProps682.xml"/><Relationship Id="rId57" Type="http://schemas.openxmlformats.org/officeDocument/2006/relationships/ctrlProp" Target="../ctrlProps/ctrlProps683.xml"/><Relationship Id="rId58" Type="http://schemas.openxmlformats.org/officeDocument/2006/relationships/ctrlProp" Target="../ctrlProps/ctrlProps684.xml"/><Relationship Id="rId59" Type="http://schemas.openxmlformats.org/officeDocument/2006/relationships/ctrlProp" Target="../ctrlProps/ctrlProps685.xml"/><Relationship Id="rId60" Type="http://schemas.openxmlformats.org/officeDocument/2006/relationships/ctrlProp" Target="../ctrlProps/ctrlProps686.xml"/><Relationship Id="rId61" Type="http://schemas.openxmlformats.org/officeDocument/2006/relationships/ctrlProp" Target="../ctrlProps/ctrlProps687.xml"/><Relationship Id="rId62" Type="http://schemas.openxmlformats.org/officeDocument/2006/relationships/ctrlProp" Target="../ctrlProps/ctrlProps688.xml"/><Relationship Id="rId63" Type="http://schemas.openxmlformats.org/officeDocument/2006/relationships/ctrlProp" Target="../ctrlProps/ctrlProps689.xml"/><Relationship Id="rId64" Type="http://schemas.openxmlformats.org/officeDocument/2006/relationships/ctrlProp" Target="../ctrlProps/ctrlProps690.xml"/><Relationship Id="rId65" Type="http://schemas.openxmlformats.org/officeDocument/2006/relationships/ctrlProp" Target="../ctrlProps/ctrlProps691.xml"/><Relationship Id="rId66" Type="http://schemas.openxmlformats.org/officeDocument/2006/relationships/ctrlProp" Target="../ctrlProps/ctrlProps692.xml"/><Relationship Id="rId67" Type="http://schemas.openxmlformats.org/officeDocument/2006/relationships/ctrlProp" Target="../ctrlProps/ctrlProps693.xml"/><Relationship Id="rId68" Type="http://schemas.openxmlformats.org/officeDocument/2006/relationships/ctrlProp" Target="../ctrlProps/ctrlProps694.xml"/><Relationship Id="rId69" Type="http://schemas.openxmlformats.org/officeDocument/2006/relationships/ctrlProp" Target="../ctrlProps/ctrlProps695.xml"/><Relationship Id="rId70" Type="http://schemas.openxmlformats.org/officeDocument/2006/relationships/ctrlProp" Target="../ctrlProps/ctrlProps696.xml"/><Relationship Id="rId71" Type="http://schemas.openxmlformats.org/officeDocument/2006/relationships/ctrlProp" Target="../ctrlProps/ctrlProps697.xml"/><Relationship Id="rId72" Type="http://schemas.openxmlformats.org/officeDocument/2006/relationships/ctrlProp" Target="../ctrlProps/ctrlProps698.xml"/><Relationship Id="rId73" Type="http://schemas.openxmlformats.org/officeDocument/2006/relationships/ctrlProp" Target="../ctrlProps/ctrlProps699.xml"/><Relationship Id="rId74" Type="http://schemas.openxmlformats.org/officeDocument/2006/relationships/ctrlProp" Target="../ctrlProps/ctrlProps700.xml"/><Relationship Id="rId75" Type="http://schemas.openxmlformats.org/officeDocument/2006/relationships/ctrlProp" Target="../ctrlProps/ctrlProps701.xml"/><Relationship Id="rId76" Type="http://schemas.openxmlformats.org/officeDocument/2006/relationships/ctrlProp" Target="../ctrlProps/ctrlProps702.xml"/><Relationship Id="rId77" Type="http://schemas.openxmlformats.org/officeDocument/2006/relationships/ctrlProp" Target="../ctrlProps/ctrlProps703.xml"/><Relationship Id="rId78" Type="http://schemas.openxmlformats.org/officeDocument/2006/relationships/ctrlProp" Target="../ctrlProps/ctrlProps704.xml"/><Relationship Id="rId79" Type="http://schemas.openxmlformats.org/officeDocument/2006/relationships/ctrlProp" Target="../ctrlProps/ctrlProps705.xml"/><Relationship Id="rId80" Type="http://schemas.openxmlformats.org/officeDocument/2006/relationships/ctrlProp" Target="../ctrlProps/ctrlProps706.xml"/><Relationship Id="rId81" Type="http://schemas.openxmlformats.org/officeDocument/2006/relationships/ctrlProp" Target="../ctrlProps/ctrlProps707.xml"/><Relationship Id="rId82" Type="http://schemas.openxmlformats.org/officeDocument/2006/relationships/ctrlProp" Target="../ctrlProps/ctrlProps708.xml"/><Relationship Id="rId83" Type="http://schemas.openxmlformats.org/officeDocument/2006/relationships/ctrlProp" Target="../ctrlProps/ctrlProps709.xml"/><Relationship Id="rId84" Type="http://schemas.openxmlformats.org/officeDocument/2006/relationships/ctrlProp" Target="../ctrlProps/ctrlProps710.xml"/><Relationship Id="rId85" Type="http://schemas.openxmlformats.org/officeDocument/2006/relationships/ctrlProp" Target="../ctrlProps/ctrlProps711.xml"/><Relationship Id="rId86" Type="http://schemas.openxmlformats.org/officeDocument/2006/relationships/ctrlProp" Target="../ctrlProps/ctrlProps712.xml"/><Relationship Id="rId87" Type="http://schemas.openxmlformats.org/officeDocument/2006/relationships/ctrlProp" Target="../ctrlProps/ctrlProps713.xml"/><Relationship Id="rId88" Type="http://schemas.openxmlformats.org/officeDocument/2006/relationships/ctrlProp" Target="../ctrlProps/ctrlProps714.xml"/><Relationship Id="rId89" Type="http://schemas.openxmlformats.org/officeDocument/2006/relationships/ctrlProp" Target="../ctrlProps/ctrlProps715.xml"/><Relationship Id="rId90" Type="http://schemas.openxmlformats.org/officeDocument/2006/relationships/ctrlProp" Target="../ctrlProps/ctrlProps716.xml"/><Relationship Id="rId91" Type="http://schemas.openxmlformats.org/officeDocument/2006/relationships/ctrlProp" Target="../ctrlProps/ctrlProps717.xml"/><Relationship Id="rId92" Type="http://schemas.openxmlformats.org/officeDocument/2006/relationships/ctrlProp" Target="../ctrlProps/ctrlProps718.xml"/><Relationship Id="rId93" Type="http://schemas.openxmlformats.org/officeDocument/2006/relationships/ctrlProp" Target="../ctrlProps/ctrlProps719.xml"/><Relationship Id="rId94" Type="http://schemas.openxmlformats.org/officeDocument/2006/relationships/ctrlProp" Target="../ctrlProps/ctrlProps720.xml"/><Relationship Id="rId95" Type="http://schemas.openxmlformats.org/officeDocument/2006/relationships/ctrlProp" Target="../ctrlProps/ctrlProps721.xml"/><Relationship Id="rId96" Type="http://schemas.openxmlformats.org/officeDocument/2006/relationships/ctrlProp" Target="../ctrlProps/ctrlProps722.xml"/><Relationship Id="rId97" Type="http://schemas.openxmlformats.org/officeDocument/2006/relationships/ctrlProp" Target="../ctrlProps/ctrlProps723.xml"/><Relationship Id="rId98" Type="http://schemas.openxmlformats.org/officeDocument/2006/relationships/ctrlProp" Target="../ctrlProps/ctrlProps724.xml"/><Relationship Id="rId99" Type="http://schemas.openxmlformats.org/officeDocument/2006/relationships/ctrlProp" Target="../ctrlProps/ctrlProps725.xml"/><Relationship Id="rId100" Type="http://schemas.openxmlformats.org/officeDocument/2006/relationships/ctrlProp" Target="../ctrlProps/ctrlProps726.xml"/><Relationship Id="rId101" Type="http://schemas.openxmlformats.org/officeDocument/2006/relationships/ctrlProp" Target="../ctrlProps/ctrlProps727.xml"/><Relationship Id="rId102" Type="http://schemas.openxmlformats.org/officeDocument/2006/relationships/ctrlProp" Target="../ctrlProps/ctrlProps728.xml"/><Relationship Id="rId103" Type="http://schemas.openxmlformats.org/officeDocument/2006/relationships/ctrlProp" Target="../ctrlProps/ctrlProps729.xml"/><Relationship Id="rId104" Type="http://schemas.openxmlformats.org/officeDocument/2006/relationships/ctrlProp" Target="../ctrlProps/ctrlProps730.xml"/><Relationship Id="rId105" Type="http://schemas.openxmlformats.org/officeDocument/2006/relationships/ctrlProp" Target="../ctrlProps/ctrlProps731.xml"/><Relationship Id="rId106" Type="http://schemas.openxmlformats.org/officeDocument/2006/relationships/ctrlProp" Target="../ctrlProps/ctrlProps732.xml"/><Relationship Id="rId107" Type="http://schemas.openxmlformats.org/officeDocument/2006/relationships/ctrlProp" Target="../ctrlProps/ctrlProps733.xml"/><Relationship Id="rId108" Type="http://schemas.openxmlformats.org/officeDocument/2006/relationships/ctrlProp" Target="../ctrlProps/ctrlProps734.xml"/><Relationship Id="rId109" Type="http://schemas.openxmlformats.org/officeDocument/2006/relationships/ctrlProp" Target="../ctrlProps/ctrlProps735.xml"/><Relationship Id="rId110" Type="http://schemas.openxmlformats.org/officeDocument/2006/relationships/ctrlProp" Target="../ctrlProps/ctrlProps736.xml"/><Relationship Id="rId111" Type="http://schemas.openxmlformats.org/officeDocument/2006/relationships/ctrlProp" Target="../ctrlProps/ctrlProps737.xml"/><Relationship Id="rId112" Type="http://schemas.openxmlformats.org/officeDocument/2006/relationships/ctrlProp" Target="../ctrlProps/ctrlProps738.xml"/><Relationship Id="rId113" Type="http://schemas.openxmlformats.org/officeDocument/2006/relationships/ctrlProp" Target="../ctrlProps/ctrlProps739.xml"/><Relationship Id="rId114" Type="http://schemas.openxmlformats.org/officeDocument/2006/relationships/ctrlProp" Target="../ctrlProps/ctrlProps740.xml"/><Relationship Id="rId115" Type="http://schemas.openxmlformats.org/officeDocument/2006/relationships/ctrlProp" Target="../ctrlProps/ctrlProps741.xml"/><Relationship Id="rId116" Type="http://schemas.openxmlformats.org/officeDocument/2006/relationships/ctrlProp" Target="../ctrlProps/ctrlProps742.xml"/><Relationship Id="rId117" Type="http://schemas.openxmlformats.org/officeDocument/2006/relationships/ctrlProp" Target="../ctrlProps/ctrlProps743.xml"/><Relationship Id="rId118" Type="http://schemas.openxmlformats.org/officeDocument/2006/relationships/ctrlProp" Target="../ctrlProps/ctrlProps744.xml"/><Relationship Id="rId119" Type="http://schemas.openxmlformats.org/officeDocument/2006/relationships/ctrlProp" Target="../ctrlProps/ctrlProps745.xml"/><Relationship Id="rId120" Type="http://schemas.openxmlformats.org/officeDocument/2006/relationships/ctrlProp" Target="../ctrlProps/ctrlProps746.xml"/><Relationship Id="rId121" Type="http://schemas.openxmlformats.org/officeDocument/2006/relationships/ctrlProp" Target="../ctrlProps/ctrlProps747.xml"/><Relationship Id="rId122" Type="http://schemas.openxmlformats.org/officeDocument/2006/relationships/ctrlProp" Target="../ctrlProps/ctrlProps748.xml"/><Relationship Id="rId123" Type="http://schemas.openxmlformats.org/officeDocument/2006/relationships/ctrlProp" Target="../ctrlProps/ctrlProps749.xml"/><Relationship Id="rId124" Type="http://schemas.openxmlformats.org/officeDocument/2006/relationships/ctrlProp" Target="../ctrlProps/ctrlProps750.xml"/><Relationship Id="rId125" Type="http://schemas.openxmlformats.org/officeDocument/2006/relationships/ctrlProp" Target="../ctrlProps/ctrlProps751.xml"/><Relationship Id="rId126" Type="http://schemas.openxmlformats.org/officeDocument/2006/relationships/ctrlProp" Target="../ctrlProps/ctrlProps752.xml"/><Relationship Id="rId127" Type="http://schemas.openxmlformats.org/officeDocument/2006/relationships/ctrlProp" Target="../ctrlProps/ctrlProps753.xml"/><Relationship Id="rId128" Type="http://schemas.openxmlformats.org/officeDocument/2006/relationships/ctrlProp" Target="../ctrlProps/ctrlProps754.xml"/><Relationship Id="rId129" Type="http://schemas.openxmlformats.org/officeDocument/2006/relationships/ctrlProp" Target="../ctrlProps/ctrlProps755.xml"/><Relationship Id="rId130" Type="http://schemas.openxmlformats.org/officeDocument/2006/relationships/ctrlProp" Target="../ctrlProps/ctrlProps756.xml"/><Relationship Id="rId131" Type="http://schemas.openxmlformats.org/officeDocument/2006/relationships/ctrlProp" Target="../ctrlProps/ctrlProps757.xml"/><Relationship Id="rId132" Type="http://schemas.openxmlformats.org/officeDocument/2006/relationships/ctrlProp" Target="../ctrlProps/ctrlProps758.xml"/><Relationship Id="rId133" Type="http://schemas.openxmlformats.org/officeDocument/2006/relationships/ctrlProp" Target="../ctrlProps/ctrlProps759.xml"/><Relationship Id="rId134" Type="http://schemas.openxmlformats.org/officeDocument/2006/relationships/ctrlProp" Target="../ctrlProps/ctrlProps760.xml"/><Relationship Id="rId135" Type="http://schemas.openxmlformats.org/officeDocument/2006/relationships/ctrlProp" Target="../ctrlProps/ctrlProps761.xml"/><Relationship Id="rId136" Type="http://schemas.openxmlformats.org/officeDocument/2006/relationships/ctrlProp" Target="../ctrlProps/ctrlProps762.xml"/><Relationship Id="rId137" Type="http://schemas.openxmlformats.org/officeDocument/2006/relationships/ctrlProp" Target="../ctrlProps/ctrlProps763.xml"/><Relationship Id="rId138" Type="http://schemas.openxmlformats.org/officeDocument/2006/relationships/ctrlProp" Target="../ctrlProps/ctrlProps764.xml"/><Relationship Id="rId139" Type="http://schemas.openxmlformats.org/officeDocument/2006/relationships/ctrlProp" Target="../ctrlProps/ctrlProps765.xml"/><Relationship Id="rId140" Type="http://schemas.openxmlformats.org/officeDocument/2006/relationships/ctrlProp" Target="../ctrlProps/ctrlProps766.xml"/><Relationship Id="rId141" Type="http://schemas.openxmlformats.org/officeDocument/2006/relationships/ctrlProp" Target="../ctrlProps/ctrlProps767.xml"/><Relationship Id="rId142" Type="http://schemas.openxmlformats.org/officeDocument/2006/relationships/ctrlProp" Target="../ctrlProps/ctrlProps768.xml"/><Relationship Id="rId143" Type="http://schemas.openxmlformats.org/officeDocument/2006/relationships/ctrlProp" Target="../ctrlProps/ctrlProps769.xml"/><Relationship Id="rId144" Type="http://schemas.openxmlformats.org/officeDocument/2006/relationships/ctrlProp" Target="../ctrlProps/ctrlProps770.xml"/><Relationship Id="rId145" Type="http://schemas.openxmlformats.org/officeDocument/2006/relationships/ctrlProp" Target="../ctrlProps/ctrlProps771.xml"/><Relationship Id="rId146" Type="http://schemas.openxmlformats.org/officeDocument/2006/relationships/ctrlProp" Target="../ctrlProps/ctrlProps772.xml"/><Relationship Id="rId147" Type="http://schemas.openxmlformats.org/officeDocument/2006/relationships/ctrlProp" Target="../ctrlProps/ctrlProps773.xml"/><Relationship Id="rId148" Type="http://schemas.openxmlformats.org/officeDocument/2006/relationships/ctrlProp" Target="../ctrlProps/ctrlProps774.xml"/><Relationship Id="rId149" Type="http://schemas.openxmlformats.org/officeDocument/2006/relationships/ctrlProp" Target="../ctrlProps/ctrlProps775.xml"/><Relationship Id="rId150" Type="http://schemas.openxmlformats.org/officeDocument/2006/relationships/ctrlProp" Target="../ctrlProps/ctrlProps776.xml"/><Relationship Id="rId151" Type="http://schemas.openxmlformats.org/officeDocument/2006/relationships/ctrlProp" Target="../ctrlProps/ctrlProps777.xml"/><Relationship Id="rId152" Type="http://schemas.openxmlformats.org/officeDocument/2006/relationships/ctrlProp" Target="../ctrlProps/ctrlProps778.xml"/><Relationship Id="rId153" Type="http://schemas.openxmlformats.org/officeDocument/2006/relationships/ctrlProp" Target="../ctrlProps/ctrlProps779.xml"/><Relationship Id="rId154" Type="http://schemas.openxmlformats.org/officeDocument/2006/relationships/ctrlProp" Target="../ctrlProps/ctrlProps780.xml"/><Relationship Id="rId155" Type="http://schemas.openxmlformats.org/officeDocument/2006/relationships/ctrlProp" Target="../ctrlProps/ctrlProps781.xml"/><Relationship Id="rId156" Type="http://schemas.openxmlformats.org/officeDocument/2006/relationships/ctrlProp" Target="../ctrlProps/ctrlProps782.xml"/><Relationship Id="rId157" Type="http://schemas.openxmlformats.org/officeDocument/2006/relationships/ctrlProp" Target="../ctrlProps/ctrlProps783.xml"/><Relationship Id="rId158" Type="http://schemas.openxmlformats.org/officeDocument/2006/relationships/ctrlProp" Target="../ctrlProps/ctrlProps784.xml"/><Relationship Id="rId159" Type="http://schemas.openxmlformats.org/officeDocument/2006/relationships/ctrlProp" Target="../ctrlProps/ctrlProps785.xml"/><Relationship Id="rId160" Type="http://schemas.openxmlformats.org/officeDocument/2006/relationships/ctrlProp" Target="../ctrlProps/ctrlProps786.xml"/><Relationship Id="rId161" Type="http://schemas.openxmlformats.org/officeDocument/2006/relationships/ctrlProp" Target="../ctrlProps/ctrlProps787.xml"/><Relationship Id="rId162" Type="http://schemas.openxmlformats.org/officeDocument/2006/relationships/ctrlProp" Target="../ctrlProps/ctrlProps788.xml"/><Relationship Id="rId163" Type="http://schemas.openxmlformats.org/officeDocument/2006/relationships/ctrlProp" Target="../ctrlProps/ctrlProps789.xml"/><Relationship Id="rId164" Type="http://schemas.openxmlformats.org/officeDocument/2006/relationships/ctrlProp" Target="../ctrlProps/ctrlProps790.xml"/><Relationship Id="rId165" Type="http://schemas.openxmlformats.org/officeDocument/2006/relationships/ctrlProp" Target="../ctrlProps/ctrlProps791.xml"/><Relationship Id="rId166" Type="http://schemas.openxmlformats.org/officeDocument/2006/relationships/ctrlProp" Target="../ctrlProps/ctrlProps792.xml"/><Relationship Id="rId167" Type="http://schemas.openxmlformats.org/officeDocument/2006/relationships/ctrlProp" Target="../ctrlProps/ctrlProps793.xml"/><Relationship Id="rId168" Type="http://schemas.openxmlformats.org/officeDocument/2006/relationships/ctrlProp" Target="../ctrlProps/ctrlProps794.xml"/><Relationship Id="rId169" Type="http://schemas.openxmlformats.org/officeDocument/2006/relationships/ctrlProp" Target="../ctrlProps/ctrlProps795.xml"/><Relationship Id="rId170" Type="http://schemas.openxmlformats.org/officeDocument/2006/relationships/ctrlProp" Target="../ctrlProps/ctrlProps796.xml"/><Relationship Id="rId171" Type="http://schemas.openxmlformats.org/officeDocument/2006/relationships/ctrlProp" Target="../ctrlProps/ctrlProps797.xml"/><Relationship Id="rId172" Type="http://schemas.openxmlformats.org/officeDocument/2006/relationships/ctrlProp" Target="../ctrlProps/ctrlProps798.xml"/><Relationship Id="rId173" Type="http://schemas.openxmlformats.org/officeDocument/2006/relationships/ctrlProp" Target="../ctrlProps/ctrlProps799.xml"/><Relationship Id="rId174" Type="http://schemas.openxmlformats.org/officeDocument/2006/relationships/ctrlProp" Target="../ctrlProps/ctrlProps800.xml"/><Relationship Id="rId175" Type="http://schemas.openxmlformats.org/officeDocument/2006/relationships/ctrlProp" Target="../ctrlProps/ctrlProps801.xml"/><Relationship Id="rId176" Type="http://schemas.openxmlformats.org/officeDocument/2006/relationships/ctrlProp" Target="../ctrlProps/ctrlProps802.xml"/><Relationship Id="rId177" Type="http://schemas.openxmlformats.org/officeDocument/2006/relationships/ctrlProp" Target="../ctrlProps/ctrlProps803.xml"/><Relationship Id="rId178" Type="http://schemas.openxmlformats.org/officeDocument/2006/relationships/ctrlProp" Target="../ctrlProps/ctrlProps804.xml"/><Relationship Id="rId179" Type="http://schemas.openxmlformats.org/officeDocument/2006/relationships/ctrlProp" Target="../ctrlProps/ctrlProps805.xml"/><Relationship Id="rId180" Type="http://schemas.openxmlformats.org/officeDocument/2006/relationships/ctrlProp" Target="../ctrlProps/ctrlProps806.xml"/><Relationship Id="rId181" Type="http://schemas.openxmlformats.org/officeDocument/2006/relationships/ctrlProp" Target="../ctrlProps/ctrlProps807.xml"/><Relationship Id="rId182" Type="http://schemas.openxmlformats.org/officeDocument/2006/relationships/ctrlProp" Target="../ctrlProps/ctrlProps808.xml"/><Relationship Id="rId183" Type="http://schemas.openxmlformats.org/officeDocument/2006/relationships/ctrlProp" Target="../ctrlProps/ctrlProps809.xml"/><Relationship Id="rId184" Type="http://schemas.openxmlformats.org/officeDocument/2006/relationships/ctrlProp" Target="../ctrlProps/ctrlProps810.xml"/><Relationship Id="rId185" Type="http://schemas.openxmlformats.org/officeDocument/2006/relationships/ctrlProp" Target="../ctrlProps/ctrlProps811.xml"/><Relationship Id="rId186" Type="http://schemas.openxmlformats.org/officeDocument/2006/relationships/ctrlProp" Target="../ctrlProps/ctrlProps812.xml"/><Relationship Id="rId187" Type="http://schemas.openxmlformats.org/officeDocument/2006/relationships/ctrlProp" Target="../ctrlProps/ctrlProps813.xml"/><Relationship Id="rId188" Type="http://schemas.openxmlformats.org/officeDocument/2006/relationships/ctrlProp" Target="../ctrlProps/ctrlProps814.xml"/><Relationship Id="rId189" Type="http://schemas.openxmlformats.org/officeDocument/2006/relationships/ctrlProp" Target="../ctrlProps/ctrlProps815.xml"/><Relationship Id="rId190" Type="http://schemas.openxmlformats.org/officeDocument/2006/relationships/ctrlProp" Target="../ctrlProps/ctrlProps816.xml"/><Relationship Id="rId191" Type="http://schemas.openxmlformats.org/officeDocument/2006/relationships/ctrlProp" Target="../ctrlProps/ctrlProps817.xml"/><Relationship Id="rId192" Type="http://schemas.openxmlformats.org/officeDocument/2006/relationships/ctrlProp" Target="../ctrlProps/ctrlProps818.xml"/><Relationship Id="rId193" Type="http://schemas.openxmlformats.org/officeDocument/2006/relationships/ctrlProp" Target="../ctrlProps/ctrlProps819.xml"/><Relationship Id="rId194" Type="http://schemas.openxmlformats.org/officeDocument/2006/relationships/ctrlProp" Target="../ctrlProps/ctrlProps820.xml"/><Relationship Id="rId195" Type="http://schemas.openxmlformats.org/officeDocument/2006/relationships/ctrlProp" Target="../ctrlProps/ctrlProps821.xml"/><Relationship Id="rId196" Type="http://schemas.openxmlformats.org/officeDocument/2006/relationships/ctrlProp" Target="../ctrlProps/ctrlProps822.xml"/><Relationship Id="rId197" Type="http://schemas.openxmlformats.org/officeDocument/2006/relationships/ctrlProp" Target="../ctrlProps/ctrlProps823.xml"/><Relationship Id="rId198" Type="http://schemas.openxmlformats.org/officeDocument/2006/relationships/ctrlProp" Target="../ctrlProps/ctrlProps824.xml"/><Relationship Id="rId199" Type="http://schemas.openxmlformats.org/officeDocument/2006/relationships/ctrlProp" Target="../ctrlProps/ctrlProps825.xml"/><Relationship Id="rId200" Type="http://schemas.openxmlformats.org/officeDocument/2006/relationships/ctrlProp" Target="../ctrlProps/ctrlProps826.xml"/><Relationship Id="rId201" Type="http://schemas.openxmlformats.org/officeDocument/2006/relationships/ctrlProp" Target="../ctrlProps/ctrlProps827.xml"/><Relationship Id="rId202" Type="http://schemas.openxmlformats.org/officeDocument/2006/relationships/ctrlProp" Target="../ctrlProps/ctrlProps828.xml"/><Relationship Id="rId203" Type="http://schemas.openxmlformats.org/officeDocument/2006/relationships/ctrlProp" Target="../ctrlProps/ctrlProps829.xml"/><Relationship Id="rId204" Type="http://schemas.openxmlformats.org/officeDocument/2006/relationships/ctrlProp" Target="../ctrlProps/ctrlProps830.xml"/><Relationship Id="rId205" Type="http://schemas.openxmlformats.org/officeDocument/2006/relationships/ctrlProp" Target="../ctrlProps/ctrlProps831.xml"/><Relationship Id="rId206" Type="http://schemas.openxmlformats.org/officeDocument/2006/relationships/ctrlProp" Target="../ctrlProps/ctrlProps832.xml"/><Relationship Id="rId207" Type="http://schemas.openxmlformats.org/officeDocument/2006/relationships/ctrlProp" Target="../ctrlProps/ctrlProps833.xml"/><Relationship Id="rId208" Type="http://schemas.openxmlformats.org/officeDocument/2006/relationships/ctrlProp" Target="../ctrlProps/ctrlProps834.xml"/><Relationship Id="rId209" Type="http://schemas.openxmlformats.org/officeDocument/2006/relationships/ctrlProp" Target="../ctrlProps/ctrlProps835.xml"/><Relationship Id="rId210" Type="http://schemas.openxmlformats.org/officeDocument/2006/relationships/ctrlProp" Target="../ctrlProps/ctrlProps836.xml"/><Relationship Id="rId211" Type="http://schemas.openxmlformats.org/officeDocument/2006/relationships/ctrlProp" Target="../ctrlProps/ctrlProps837.xml"/><Relationship Id="rId212" Type="http://schemas.openxmlformats.org/officeDocument/2006/relationships/ctrlProp" Target="../ctrlProps/ctrlProps838.xml"/><Relationship Id="rId213" Type="http://schemas.openxmlformats.org/officeDocument/2006/relationships/ctrlProp" Target="../ctrlProps/ctrlProps839.xml"/><Relationship Id="rId214" Type="http://schemas.openxmlformats.org/officeDocument/2006/relationships/ctrlProp" Target="../ctrlProps/ctrlProps840.xml"/><Relationship Id="rId215" Type="http://schemas.openxmlformats.org/officeDocument/2006/relationships/ctrlProp" Target="../ctrlProps/ctrlProps841.xml"/><Relationship Id="rId216" Type="http://schemas.openxmlformats.org/officeDocument/2006/relationships/ctrlProp" Target="../ctrlProps/ctrlProps842.xml"/><Relationship Id="rId217" Type="http://schemas.openxmlformats.org/officeDocument/2006/relationships/ctrlProp" Target="../ctrlProps/ctrlProps843.xml"/><Relationship Id="rId218" Type="http://schemas.openxmlformats.org/officeDocument/2006/relationships/ctrlProp" Target="../ctrlProps/ctrlProps844.xml"/><Relationship Id="rId219" Type="http://schemas.openxmlformats.org/officeDocument/2006/relationships/ctrlProp" Target="../ctrlProps/ctrlProps845.xml"/><Relationship Id="rId220" Type="http://schemas.openxmlformats.org/officeDocument/2006/relationships/ctrlProp" Target="../ctrlProps/ctrlProps846.xml"/><Relationship Id="rId221" Type="http://schemas.openxmlformats.org/officeDocument/2006/relationships/ctrlProp" Target="../ctrlProps/ctrlProps847.xml"/><Relationship Id="rId222" Type="http://schemas.openxmlformats.org/officeDocument/2006/relationships/ctrlProp" Target="../ctrlProps/ctrlProps848.xml"/><Relationship Id="rId223" Type="http://schemas.openxmlformats.org/officeDocument/2006/relationships/ctrlProp" Target="../ctrlProps/ctrlProps849.xml"/><Relationship Id="rId224" Type="http://schemas.openxmlformats.org/officeDocument/2006/relationships/ctrlProp" Target="../ctrlProps/ctrlProps850.xml"/><Relationship Id="rId225" Type="http://schemas.openxmlformats.org/officeDocument/2006/relationships/ctrlProp" Target="../ctrlProps/ctrlProps851.xml"/><Relationship Id="rId226" Type="http://schemas.openxmlformats.org/officeDocument/2006/relationships/ctrlProp" Target="../ctrlProps/ctrlProps852.xml"/><Relationship Id="rId227" Type="http://schemas.openxmlformats.org/officeDocument/2006/relationships/ctrlProp" Target="../ctrlProps/ctrlProps853.xml"/><Relationship Id="rId228" Type="http://schemas.openxmlformats.org/officeDocument/2006/relationships/ctrlProp" Target="../ctrlProps/ctrlProps854.xml"/><Relationship Id="rId229" Type="http://schemas.openxmlformats.org/officeDocument/2006/relationships/ctrlProp" Target="../ctrlProps/ctrlProps855.xml"/><Relationship Id="rId230" Type="http://schemas.openxmlformats.org/officeDocument/2006/relationships/ctrlProp" Target="../ctrlProps/ctrlProps856.xml"/><Relationship Id="rId231" Type="http://schemas.openxmlformats.org/officeDocument/2006/relationships/ctrlProp" Target="../ctrlProps/ctrlProps857.xml"/><Relationship Id="rId232" Type="http://schemas.openxmlformats.org/officeDocument/2006/relationships/ctrlProp" Target="../ctrlProps/ctrlProps858.xml"/><Relationship Id="rId233" Type="http://schemas.openxmlformats.org/officeDocument/2006/relationships/ctrlProp" Target="../ctrlProps/ctrlProps859.xml"/><Relationship Id="rId234" Type="http://schemas.openxmlformats.org/officeDocument/2006/relationships/ctrlProp" Target="../ctrlProps/ctrlProps860.xml"/><Relationship Id="rId235" Type="http://schemas.openxmlformats.org/officeDocument/2006/relationships/ctrlProp" Target="../ctrlProps/ctrlProps861.xml"/><Relationship Id="rId236" Type="http://schemas.openxmlformats.org/officeDocument/2006/relationships/ctrlProp" Target="../ctrlProps/ctrlProps862.xml"/><Relationship Id="rId237" Type="http://schemas.openxmlformats.org/officeDocument/2006/relationships/ctrlProp" Target="../ctrlProps/ctrlProps863.xml"/><Relationship Id="rId238" Type="http://schemas.openxmlformats.org/officeDocument/2006/relationships/ctrlProp" Target="../ctrlProps/ctrlProps864.xml"/><Relationship Id="rId239" Type="http://schemas.openxmlformats.org/officeDocument/2006/relationships/ctrlProp" Target="../ctrlProps/ctrlProps865.xml"/><Relationship Id="rId240" Type="http://schemas.openxmlformats.org/officeDocument/2006/relationships/ctrlProp" Target="../ctrlProps/ctrlProps866.xml"/><Relationship Id="rId241" Type="http://schemas.openxmlformats.org/officeDocument/2006/relationships/ctrlProp" Target="../ctrlProps/ctrlProps867.xml"/><Relationship Id="rId242" Type="http://schemas.openxmlformats.org/officeDocument/2006/relationships/ctrlProp" Target="../ctrlProps/ctrlProps868.xml"/><Relationship Id="rId243" Type="http://schemas.openxmlformats.org/officeDocument/2006/relationships/ctrlProp" Target="../ctrlProps/ctrlProps869.xml"/><Relationship Id="rId244" Type="http://schemas.openxmlformats.org/officeDocument/2006/relationships/ctrlProp" Target="../ctrlProps/ctrlProps870.xml"/><Relationship Id="rId245" Type="http://schemas.openxmlformats.org/officeDocument/2006/relationships/ctrlProp" Target="../ctrlProps/ctrlProps871.xml"/><Relationship Id="rId246" Type="http://schemas.openxmlformats.org/officeDocument/2006/relationships/ctrlProp" Target="../ctrlProps/ctrlProps872.xml"/><Relationship Id="rId247" Type="http://schemas.openxmlformats.org/officeDocument/2006/relationships/ctrlProp" Target="../ctrlProps/ctrlProps873.xml"/><Relationship Id="rId248" Type="http://schemas.openxmlformats.org/officeDocument/2006/relationships/ctrlProp" Target="../ctrlProps/ctrlProps874.xml"/><Relationship Id="rId249" Type="http://schemas.openxmlformats.org/officeDocument/2006/relationships/ctrlProp" Target="../ctrlProps/ctrlProps875.xml"/><Relationship Id="rId250" Type="http://schemas.openxmlformats.org/officeDocument/2006/relationships/ctrlProp" Target="../ctrlProps/ctrlProps876.xml"/><Relationship Id="rId251" Type="http://schemas.openxmlformats.org/officeDocument/2006/relationships/ctrlProp" Target="../ctrlProps/ctrlProps877.xml"/><Relationship Id="rId252" Type="http://schemas.openxmlformats.org/officeDocument/2006/relationships/ctrlProp" Target="../ctrlProps/ctrlProps878.xml"/><Relationship Id="rId253" Type="http://schemas.openxmlformats.org/officeDocument/2006/relationships/ctrlProp" Target="../ctrlProps/ctrlProps879.xml"/><Relationship Id="rId254" Type="http://schemas.openxmlformats.org/officeDocument/2006/relationships/ctrlProp" Target="../ctrlProps/ctrlProps880.xml"/><Relationship Id="rId255" Type="http://schemas.openxmlformats.org/officeDocument/2006/relationships/ctrlProp" Target="../ctrlProps/ctrlProps881.xml"/><Relationship Id="rId256" Type="http://schemas.openxmlformats.org/officeDocument/2006/relationships/ctrlProp" Target="../ctrlProps/ctrlProps882.xml"/><Relationship Id="rId257" Type="http://schemas.openxmlformats.org/officeDocument/2006/relationships/ctrlProp" Target="../ctrlProps/ctrlProps883.xml"/><Relationship Id="rId258" Type="http://schemas.openxmlformats.org/officeDocument/2006/relationships/ctrlProp" Target="../ctrlProps/ctrlProps884.xml"/><Relationship Id="rId259" Type="http://schemas.openxmlformats.org/officeDocument/2006/relationships/ctrlProp" Target="../ctrlProps/ctrlProps885.xml"/><Relationship Id="rId260" Type="http://schemas.openxmlformats.org/officeDocument/2006/relationships/ctrlProp" Target="../ctrlProps/ctrlProps886.xml"/><Relationship Id="rId261" Type="http://schemas.openxmlformats.org/officeDocument/2006/relationships/ctrlProp" Target="../ctrlProps/ctrlProps887.xml"/><Relationship Id="rId262" Type="http://schemas.openxmlformats.org/officeDocument/2006/relationships/ctrlProp" Target="../ctrlProps/ctrlProps888.xml"/><Relationship Id="rId263" Type="http://schemas.openxmlformats.org/officeDocument/2006/relationships/ctrlProp" Target="../ctrlProps/ctrlProps889.xml"/><Relationship Id="rId264" Type="http://schemas.openxmlformats.org/officeDocument/2006/relationships/ctrlProp" Target="../ctrlProps/ctrlProps890.xml"/><Relationship Id="rId265" Type="http://schemas.openxmlformats.org/officeDocument/2006/relationships/ctrlProp" Target="../ctrlProps/ctrlProps891.xml"/><Relationship Id="rId266" Type="http://schemas.openxmlformats.org/officeDocument/2006/relationships/ctrlProp" Target="../ctrlProps/ctrlProps892.xml"/><Relationship Id="rId267" Type="http://schemas.openxmlformats.org/officeDocument/2006/relationships/ctrlProp" Target="../ctrlProps/ctrlProps893.xml"/><Relationship Id="rId268" Type="http://schemas.openxmlformats.org/officeDocument/2006/relationships/ctrlProp" Target="../ctrlProps/ctrlProps894.xml"/><Relationship Id="rId269" Type="http://schemas.openxmlformats.org/officeDocument/2006/relationships/ctrlProp" Target="../ctrlProps/ctrlProps895.xml"/><Relationship Id="rId270" Type="http://schemas.openxmlformats.org/officeDocument/2006/relationships/ctrlProp" Target="../ctrlProps/ctrlProps896.xml"/><Relationship Id="rId271" Type="http://schemas.openxmlformats.org/officeDocument/2006/relationships/ctrlProp" Target="../ctrlProps/ctrlProps897.xml"/><Relationship Id="rId272" Type="http://schemas.openxmlformats.org/officeDocument/2006/relationships/ctrlProp" Target="../ctrlProps/ctrlProps898.xml"/><Relationship Id="rId273" Type="http://schemas.openxmlformats.org/officeDocument/2006/relationships/ctrlProp" Target="../ctrlProps/ctrlProps899.xml"/><Relationship Id="rId274" Type="http://schemas.openxmlformats.org/officeDocument/2006/relationships/ctrlProp" Target="../ctrlProps/ctrlProps900.xml"/><Relationship Id="rId275" Type="http://schemas.openxmlformats.org/officeDocument/2006/relationships/ctrlProp" Target="../ctrlProps/ctrlProps901.xml"/><Relationship Id="rId276" Type="http://schemas.openxmlformats.org/officeDocument/2006/relationships/ctrlProp" Target="../ctrlProps/ctrlProps902.xml"/><Relationship Id="rId277" Type="http://schemas.openxmlformats.org/officeDocument/2006/relationships/ctrlProp" Target="../ctrlProps/ctrlProps903.xml"/><Relationship Id="rId278" Type="http://schemas.openxmlformats.org/officeDocument/2006/relationships/ctrlProp" Target="../ctrlProps/ctrlProps904.xml"/><Relationship Id="rId279" Type="http://schemas.openxmlformats.org/officeDocument/2006/relationships/ctrlProp" Target="../ctrlProps/ctrlProps905.xml"/><Relationship Id="rId280" Type="http://schemas.openxmlformats.org/officeDocument/2006/relationships/ctrlProp" Target="../ctrlProps/ctrlProps906.xml"/><Relationship Id="rId281" Type="http://schemas.openxmlformats.org/officeDocument/2006/relationships/ctrlProp" Target="../ctrlProps/ctrlProps907.xml"/><Relationship Id="rId282" Type="http://schemas.openxmlformats.org/officeDocument/2006/relationships/ctrlProp" Target="../ctrlProps/ctrlProps908.xml"/><Relationship Id="rId283" Type="http://schemas.openxmlformats.org/officeDocument/2006/relationships/ctrlProp" Target="../ctrlProps/ctrlProps909.xml"/><Relationship Id="rId284" Type="http://schemas.openxmlformats.org/officeDocument/2006/relationships/ctrlProp" Target="../ctrlProps/ctrlProps910.xml"/><Relationship Id="rId285" Type="http://schemas.openxmlformats.org/officeDocument/2006/relationships/ctrlProp" Target="../ctrlProps/ctrlProps911.xml"/><Relationship Id="rId286" Type="http://schemas.openxmlformats.org/officeDocument/2006/relationships/ctrlProp" Target="../ctrlProps/ctrlProps912.xml"/><Relationship Id="rId287" Type="http://schemas.openxmlformats.org/officeDocument/2006/relationships/ctrlProp" Target="../ctrlProps/ctrlProps913.xml"/><Relationship Id="rId288" Type="http://schemas.openxmlformats.org/officeDocument/2006/relationships/ctrlProp" Target="../ctrlProps/ctrlProps914.xml"/><Relationship Id="rId289" Type="http://schemas.openxmlformats.org/officeDocument/2006/relationships/ctrlProp" Target="../ctrlProps/ctrlProps915.xml"/><Relationship Id="rId290" Type="http://schemas.openxmlformats.org/officeDocument/2006/relationships/ctrlProp" Target="../ctrlProps/ctrlProps916.xml"/><Relationship Id="rId291" Type="http://schemas.openxmlformats.org/officeDocument/2006/relationships/ctrlProp" Target="../ctrlProps/ctrlProps917.xml"/><Relationship Id="rId292" Type="http://schemas.openxmlformats.org/officeDocument/2006/relationships/ctrlProp" Target="../ctrlProps/ctrlProps918.xml"/><Relationship Id="rId293" Type="http://schemas.openxmlformats.org/officeDocument/2006/relationships/ctrlProp" Target="../ctrlProps/ctrlProps919.xml"/><Relationship Id="rId294" Type="http://schemas.openxmlformats.org/officeDocument/2006/relationships/ctrlProp" Target="../ctrlProps/ctrlProps920.xml"/><Relationship Id="rId295" Type="http://schemas.openxmlformats.org/officeDocument/2006/relationships/ctrlProp" Target="../ctrlProps/ctrlProps921.xml"/><Relationship Id="rId296" Type="http://schemas.openxmlformats.org/officeDocument/2006/relationships/ctrlProp" Target="../ctrlProps/ctrlProps922.xml"/><Relationship Id="rId297" Type="http://schemas.openxmlformats.org/officeDocument/2006/relationships/ctrlProp" Target="../ctrlProps/ctrlProps923.xml"/><Relationship Id="rId298" Type="http://schemas.openxmlformats.org/officeDocument/2006/relationships/ctrlProp" Target="../ctrlProps/ctrlProps924.xml"/><Relationship Id="rId299" Type="http://schemas.openxmlformats.org/officeDocument/2006/relationships/ctrlProp" Target="../ctrlProps/ctrlProps925.xml"/><Relationship Id="rId300" Type="http://schemas.openxmlformats.org/officeDocument/2006/relationships/ctrlProp" Target="../ctrlProps/ctrlProps926.xml"/><Relationship Id="rId301" Type="http://schemas.openxmlformats.org/officeDocument/2006/relationships/ctrlProp" Target="../ctrlProps/ctrlProps927.xml"/><Relationship Id="rId302" Type="http://schemas.openxmlformats.org/officeDocument/2006/relationships/ctrlProp" Target="../ctrlProps/ctrlProps928.xml"/><Relationship Id="rId303" Type="http://schemas.openxmlformats.org/officeDocument/2006/relationships/ctrlProp" Target="../ctrlProps/ctrlProps929.xml"/><Relationship Id="rId304" Type="http://schemas.openxmlformats.org/officeDocument/2006/relationships/ctrlProp" Target="../ctrlProps/ctrlProps930.xml"/><Relationship Id="rId305" Type="http://schemas.openxmlformats.org/officeDocument/2006/relationships/ctrlProp" Target="../ctrlProps/ctrlProps931.xml"/><Relationship Id="rId306" Type="http://schemas.openxmlformats.org/officeDocument/2006/relationships/ctrlProp" Target="../ctrlProps/ctrlProps932.xml"/><Relationship Id="rId307" Type="http://schemas.openxmlformats.org/officeDocument/2006/relationships/ctrlProp" Target="../ctrlProps/ctrlProps933.xml"/><Relationship Id="rId308" Type="http://schemas.openxmlformats.org/officeDocument/2006/relationships/ctrlProp" Target="../ctrlProps/ctrlProps934.xml"/><Relationship Id="rId309" Type="http://schemas.openxmlformats.org/officeDocument/2006/relationships/ctrlProp" Target="../ctrlProps/ctrlProps935.xml"/><Relationship Id="rId310" Type="http://schemas.openxmlformats.org/officeDocument/2006/relationships/ctrlProp" Target="../ctrlProps/ctrlProps936.xml"/><Relationship Id="rId311" Type="http://schemas.openxmlformats.org/officeDocument/2006/relationships/ctrlProp" Target="../ctrlProps/ctrlProps937.xml"/><Relationship Id="rId312" Type="http://schemas.openxmlformats.org/officeDocument/2006/relationships/ctrlProp" Target="../ctrlProps/ctrlProps938.xml"/><Relationship Id="rId313" Type="http://schemas.openxmlformats.org/officeDocument/2006/relationships/ctrlProp" Target="../ctrlProps/ctrlProps939.xml"/><Relationship Id="rId314" Type="http://schemas.openxmlformats.org/officeDocument/2006/relationships/ctrlProp" Target="../ctrlProps/ctrlProps9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42.xml"/><Relationship Id="rId4" Type="http://schemas.openxmlformats.org/officeDocument/2006/relationships/ctrlProp" Target="../ctrlProps/ctrlProps943.xml"/><Relationship Id="rId5" Type="http://schemas.openxmlformats.org/officeDocument/2006/relationships/ctrlProp" Target="../ctrlProps/ctrlProps944.xml"/><Relationship Id="rId6" Type="http://schemas.openxmlformats.org/officeDocument/2006/relationships/ctrlProp" Target="../ctrlProps/ctrlProps945.xml"/><Relationship Id="rId7" Type="http://schemas.openxmlformats.org/officeDocument/2006/relationships/ctrlProp" Target="../ctrlProps/ctrlProps946.xml"/><Relationship Id="rId8" Type="http://schemas.openxmlformats.org/officeDocument/2006/relationships/ctrlProp" Target="../ctrlProps/ctrlProps947.xml"/><Relationship Id="rId9" Type="http://schemas.openxmlformats.org/officeDocument/2006/relationships/ctrlProp" Target="../ctrlProps/ctrlProps948.xml"/><Relationship Id="rId10" Type="http://schemas.openxmlformats.org/officeDocument/2006/relationships/ctrlProp" Target="../ctrlProps/ctrlProps949.xml"/><Relationship Id="rId11" Type="http://schemas.openxmlformats.org/officeDocument/2006/relationships/ctrlProp" Target="../ctrlProps/ctrlProps950.xml"/><Relationship Id="rId12" Type="http://schemas.openxmlformats.org/officeDocument/2006/relationships/ctrlProp" Target="../ctrlProps/ctrlProps951.xml"/><Relationship Id="rId13" Type="http://schemas.openxmlformats.org/officeDocument/2006/relationships/ctrlProp" Target="../ctrlProps/ctrlProps952.xml"/><Relationship Id="rId14" Type="http://schemas.openxmlformats.org/officeDocument/2006/relationships/ctrlProp" Target="../ctrlProps/ctrlProps953.xml"/><Relationship Id="rId15" Type="http://schemas.openxmlformats.org/officeDocument/2006/relationships/ctrlProp" Target="../ctrlProps/ctrlProps954.xml"/><Relationship Id="rId16" Type="http://schemas.openxmlformats.org/officeDocument/2006/relationships/ctrlProp" Target="../ctrlProps/ctrlProps955.xml"/><Relationship Id="rId17" Type="http://schemas.openxmlformats.org/officeDocument/2006/relationships/ctrlProp" Target="../ctrlProps/ctrlProps956.xml"/><Relationship Id="rId18" Type="http://schemas.openxmlformats.org/officeDocument/2006/relationships/ctrlProp" Target="../ctrlProps/ctrlProps957.xml"/><Relationship Id="rId19" Type="http://schemas.openxmlformats.org/officeDocument/2006/relationships/ctrlProp" Target="../ctrlProps/ctrlProps958.xml"/><Relationship Id="rId20" Type="http://schemas.openxmlformats.org/officeDocument/2006/relationships/ctrlProp" Target="../ctrlProps/ctrlProps959.xml"/><Relationship Id="rId21" Type="http://schemas.openxmlformats.org/officeDocument/2006/relationships/ctrlProp" Target="../ctrlProps/ctrlProps960.xml"/><Relationship Id="rId22" Type="http://schemas.openxmlformats.org/officeDocument/2006/relationships/ctrlProp" Target="../ctrlProps/ctrlProps961.xml"/><Relationship Id="rId23" Type="http://schemas.openxmlformats.org/officeDocument/2006/relationships/ctrlProp" Target="../ctrlProps/ctrlProps962.xml"/><Relationship Id="rId24" Type="http://schemas.openxmlformats.org/officeDocument/2006/relationships/ctrlProp" Target="../ctrlProps/ctrlProps963.xml"/><Relationship Id="rId25" Type="http://schemas.openxmlformats.org/officeDocument/2006/relationships/ctrlProp" Target="../ctrlProps/ctrlProps964.xml"/><Relationship Id="rId26" Type="http://schemas.openxmlformats.org/officeDocument/2006/relationships/ctrlProp" Target="../ctrlProps/ctrlProps965.xml"/><Relationship Id="rId27" Type="http://schemas.openxmlformats.org/officeDocument/2006/relationships/ctrlProp" Target="../ctrlProps/ctrlProps966.xml"/><Relationship Id="rId28" Type="http://schemas.openxmlformats.org/officeDocument/2006/relationships/ctrlProp" Target="../ctrlProps/ctrlProps967.xml"/><Relationship Id="rId29" Type="http://schemas.openxmlformats.org/officeDocument/2006/relationships/ctrlProp" Target="../ctrlProps/ctrlProps968.xml"/><Relationship Id="rId30" Type="http://schemas.openxmlformats.org/officeDocument/2006/relationships/ctrlProp" Target="../ctrlProps/ctrlProps969.xml"/><Relationship Id="rId31" Type="http://schemas.openxmlformats.org/officeDocument/2006/relationships/ctrlProp" Target="../ctrlProps/ctrlProps970.xml"/><Relationship Id="rId32" Type="http://schemas.openxmlformats.org/officeDocument/2006/relationships/ctrlProp" Target="../ctrlProps/ctrlProps971.xml"/><Relationship Id="rId33" Type="http://schemas.openxmlformats.org/officeDocument/2006/relationships/ctrlProp" Target="../ctrlProps/ctrlProps972.xml"/><Relationship Id="rId34" Type="http://schemas.openxmlformats.org/officeDocument/2006/relationships/ctrlProp" Target="../ctrlProps/ctrlProps973.xml"/><Relationship Id="rId35" Type="http://schemas.openxmlformats.org/officeDocument/2006/relationships/ctrlProp" Target="../ctrlProps/ctrlProps974.xml"/><Relationship Id="rId36" Type="http://schemas.openxmlformats.org/officeDocument/2006/relationships/ctrlProp" Target="../ctrlProps/ctrlProps975.xml"/><Relationship Id="rId37" Type="http://schemas.openxmlformats.org/officeDocument/2006/relationships/ctrlProp" Target="../ctrlProps/ctrlProps976.xml"/><Relationship Id="rId38" Type="http://schemas.openxmlformats.org/officeDocument/2006/relationships/ctrlProp" Target="../ctrlProps/ctrlProps977.xml"/><Relationship Id="rId39" Type="http://schemas.openxmlformats.org/officeDocument/2006/relationships/ctrlProp" Target="../ctrlProps/ctrlProps978.xml"/><Relationship Id="rId40" Type="http://schemas.openxmlformats.org/officeDocument/2006/relationships/ctrlProp" Target="../ctrlProps/ctrlProps979.xml"/><Relationship Id="rId41" Type="http://schemas.openxmlformats.org/officeDocument/2006/relationships/ctrlProp" Target="../ctrlProps/ctrlProps980.xml"/><Relationship Id="rId42" Type="http://schemas.openxmlformats.org/officeDocument/2006/relationships/ctrlProp" Target="../ctrlProps/ctrlProps981.xml"/><Relationship Id="rId43" Type="http://schemas.openxmlformats.org/officeDocument/2006/relationships/ctrlProp" Target="../ctrlProps/ctrlProps982.xml"/><Relationship Id="rId44" Type="http://schemas.openxmlformats.org/officeDocument/2006/relationships/ctrlProp" Target="../ctrlProps/ctrlProps983.xml"/><Relationship Id="rId45" Type="http://schemas.openxmlformats.org/officeDocument/2006/relationships/ctrlProp" Target="../ctrlProps/ctrlProps984.xml"/><Relationship Id="rId46" Type="http://schemas.openxmlformats.org/officeDocument/2006/relationships/ctrlProp" Target="../ctrlProps/ctrlProps985.xml"/><Relationship Id="rId47" Type="http://schemas.openxmlformats.org/officeDocument/2006/relationships/ctrlProp" Target="../ctrlProps/ctrlProps986.xml"/><Relationship Id="rId48" Type="http://schemas.openxmlformats.org/officeDocument/2006/relationships/ctrlProp" Target="../ctrlProps/ctrlProps987.xml"/><Relationship Id="rId49" Type="http://schemas.openxmlformats.org/officeDocument/2006/relationships/ctrlProp" Target="../ctrlProps/ctrlProps988.xml"/><Relationship Id="rId50" Type="http://schemas.openxmlformats.org/officeDocument/2006/relationships/ctrlProp" Target="../ctrlProps/ctrlProps989.xml"/><Relationship Id="rId51" Type="http://schemas.openxmlformats.org/officeDocument/2006/relationships/ctrlProp" Target="../ctrlProps/ctrlProps990.xml"/><Relationship Id="rId52" Type="http://schemas.openxmlformats.org/officeDocument/2006/relationships/ctrlProp" Target="../ctrlProps/ctrlProps991.xml"/><Relationship Id="rId53" Type="http://schemas.openxmlformats.org/officeDocument/2006/relationships/ctrlProp" Target="../ctrlProps/ctrlProps992.xml"/><Relationship Id="rId54" Type="http://schemas.openxmlformats.org/officeDocument/2006/relationships/ctrlProp" Target="../ctrlProps/ctrlProps993.xml"/><Relationship Id="rId55" Type="http://schemas.openxmlformats.org/officeDocument/2006/relationships/ctrlProp" Target="../ctrlProps/ctrlProps994.xml"/><Relationship Id="rId56" Type="http://schemas.openxmlformats.org/officeDocument/2006/relationships/ctrlProp" Target="../ctrlProps/ctrlProps995.xml"/><Relationship Id="rId57" Type="http://schemas.openxmlformats.org/officeDocument/2006/relationships/ctrlProp" Target="../ctrlProps/ctrlProps996.xml"/><Relationship Id="rId58" Type="http://schemas.openxmlformats.org/officeDocument/2006/relationships/ctrlProp" Target="../ctrlProps/ctrlProps997.xml"/><Relationship Id="rId59" Type="http://schemas.openxmlformats.org/officeDocument/2006/relationships/ctrlProp" Target="../ctrlProps/ctrlProps998.xml"/><Relationship Id="rId60" Type="http://schemas.openxmlformats.org/officeDocument/2006/relationships/ctrlProp" Target="../ctrlProps/ctrlProps999.xml"/><Relationship Id="rId61" Type="http://schemas.openxmlformats.org/officeDocument/2006/relationships/ctrlProp" Target="../ctrlProps/ctrlProps1000.xml"/><Relationship Id="rId62" Type="http://schemas.openxmlformats.org/officeDocument/2006/relationships/ctrlProp" Target="../ctrlProps/ctrlProps1001.xml"/><Relationship Id="rId63" Type="http://schemas.openxmlformats.org/officeDocument/2006/relationships/ctrlProp" Target="../ctrlProps/ctrlProps1002.xml"/><Relationship Id="rId64" Type="http://schemas.openxmlformats.org/officeDocument/2006/relationships/ctrlProp" Target="../ctrlProps/ctrlProps1003.xml"/><Relationship Id="rId65" Type="http://schemas.openxmlformats.org/officeDocument/2006/relationships/ctrlProp" Target="../ctrlProps/ctrlProps1004.xml"/><Relationship Id="rId66" Type="http://schemas.openxmlformats.org/officeDocument/2006/relationships/ctrlProp" Target="../ctrlProps/ctrlProps1005.xml"/><Relationship Id="rId67" Type="http://schemas.openxmlformats.org/officeDocument/2006/relationships/ctrlProp" Target="../ctrlProps/ctrlProps1006.xml"/><Relationship Id="rId68" Type="http://schemas.openxmlformats.org/officeDocument/2006/relationships/ctrlProp" Target="../ctrlProps/ctrlProps1007.xml"/><Relationship Id="rId69" Type="http://schemas.openxmlformats.org/officeDocument/2006/relationships/ctrlProp" Target="../ctrlProps/ctrlProps1008.xml"/><Relationship Id="rId70" Type="http://schemas.openxmlformats.org/officeDocument/2006/relationships/ctrlProp" Target="../ctrlProps/ctrlProps1009.xml"/><Relationship Id="rId71" Type="http://schemas.openxmlformats.org/officeDocument/2006/relationships/ctrlProp" Target="../ctrlProps/ctrlProps1010.xml"/><Relationship Id="rId72" Type="http://schemas.openxmlformats.org/officeDocument/2006/relationships/ctrlProp" Target="../ctrlProps/ctrlProps1011.xml"/><Relationship Id="rId73" Type="http://schemas.openxmlformats.org/officeDocument/2006/relationships/ctrlProp" Target="../ctrlProps/ctrlProps1012.xml"/><Relationship Id="rId74" Type="http://schemas.openxmlformats.org/officeDocument/2006/relationships/ctrlProp" Target="../ctrlProps/ctrlProps1013.xml"/><Relationship Id="rId75" Type="http://schemas.openxmlformats.org/officeDocument/2006/relationships/ctrlProp" Target="../ctrlProps/ctrlProps1014.xml"/><Relationship Id="rId76" Type="http://schemas.openxmlformats.org/officeDocument/2006/relationships/ctrlProp" Target="../ctrlProps/ctrlProps1015.xml"/><Relationship Id="rId77" Type="http://schemas.openxmlformats.org/officeDocument/2006/relationships/ctrlProp" Target="../ctrlProps/ctrlProps1016.xml"/><Relationship Id="rId78" Type="http://schemas.openxmlformats.org/officeDocument/2006/relationships/ctrlProp" Target="../ctrlProps/ctrlProps1017.xml"/><Relationship Id="rId79" Type="http://schemas.openxmlformats.org/officeDocument/2006/relationships/ctrlProp" Target="../ctrlProps/ctrlProps1018.xml"/><Relationship Id="rId80" Type="http://schemas.openxmlformats.org/officeDocument/2006/relationships/ctrlProp" Target="../ctrlProps/ctrlProps1019.xml"/><Relationship Id="rId81" Type="http://schemas.openxmlformats.org/officeDocument/2006/relationships/ctrlProp" Target="../ctrlProps/ctrlProps1020.xml"/><Relationship Id="rId82" Type="http://schemas.openxmlformats.org/officeDocument/2006/relationships/ctrlProp" Target="../ctrlProps/ctrlProps1021.xml"/><Relationship Id="rId83" Type="http://schemas.openxmlformats.org/officeDocument/2006/relationships/ctrlProp" Target="../ctrlProps/ctrlProps1022.xml"/><Relationship Id="rId84" Type="http://schemas.openxmlformats.org/officeDocument/2006/relationships/ctrlProp" Target="../ctrlProps/ctrlProps1023.xml"/><Relationship Id="rId85" Type="http://schemas.openxmlformats.org/officeDocument/2006/relationships/ctrlProp" Target="../ctrlProps/ctrlProps1024.xml"/><Relationship Id="rId86" Type="http://schemas.openxmlformats.org/officeDocument/2006/relationships/ctrlProp" Target="../ctrlProps/ctrlProps1025.xml"/><Relationship Id="rId87" Type="http://schemas.openxmlformats.org/officeDocument/2006/relationships/ctrlProp" Target="../ctrlProps/ctrlProps1026.xml"/><Relationship Id="rId88" Type="http://schemas.openxmlformats.org/officeDocument/2006/relationships/ctrlProp" Target="../ctrlProps/ctrlProps1027.xml"/><Relationship Id="rId89" Type="http://schemas.openxmlformats.org/officeDocument/2006/relationships/ctrlProp" Target="../ctrlProps/ctrlProps1028.xml"/><Relationship Id="rId90" Type="http://schemas.openxmlformats.org/officeDocument/2006/relationships/ctrlProp" Target="../ctrlProps/ctrlProps1029.xml"/><Relationship Id="rId91" Type="http://schemas.openxmlformats.org/officeDocument/2006/relationships/ctrlProp" Target="../ctrlProps/ctrlProps1030.xml"/><Relationship Id="rId92" Type="http://schemas.openxmlformats.org/officeDocument/2006/relationships/ctrlProp" Target="../ctrlProps/ctrlProps1031.xml"/><Relationship Id="rId93" Type="http://schemas.openxmlformats.org/officeDocument/2006/relationships/ctrlProp" Target="../ctrlProps/ctrlProps1032.xml"/><Relationship Id="rId94" Type="http://schemas.openxmlformats.org/officeDocument/2006/relationships/ctrlProp" Target="../ctrlProps/ctrlProps1033.xml"/><Relationship Id="rId95" Type="http://schemas.openxmlformats.org/officeDocument/2006/relationships/ctrlProp" Target="../ctrlProps/ctrlProps1034.xml"/><Relationship Id="rId96" Type="http://schemas.openxmlformats.org/officeDocument/2006/relationships/ctrlProp" Target="../ctrlProps/ctrlProps1035.xml"/><Relationship Id="rId97" Type="http://schemas.openxmlformats.org/officeDocument/2006/relationships/ctrlProp" Target="../ctrlProps/ctrlProps1036.xml"/><Relationship Id="rId98" Type="http://schemas.openxmlformats.org/officeDocument/2006/relationships/ctrlProp" Target="../ctrlProps/ctrlProps1037.xml"/><Relationship Id="rId99" Type="http://schemas.openxmlformats.org/officeDocument/2006/relationships/ctrlProp" Target="../ctrlProps/ctrlProps1038.xml"/><Relationship Id="rId100" Type="http://schemas.openxmlformats.org/officeDocument/2006/relationships/ctrlProp" Target="../ctrlProps/ctrlProps1039.xml"/><Relationship Id="rId101" Type="http://schemas.openxmlformats.org/officeDocument/2006/relationships/ctrlProp" Target="../ctrlProps/ctrlProps1040.xml"/><Relationship Id="rId102" Type="http://schemas.openxmlformats.org/officeDocument/2006/relationships/ctrlProp" Target="../ctrlProps/ctrlProps1041.xml"/><Relationship Id="rId103" Type="http://schemas.openxmlformats.org/officeDocument/2006/relationships/ctrlProp" Target="../ctrlProps/ctrlProps1042.xml"/><Relationship Id="rId104" Type="http://schemas.openxmlformats.org/officeDocument/2006/relationships/ctrlProp" Target="../ctrlProps/ctrlProps1043.xml"/><Relationship Id="rId105" Type="http://schemas.openxmlformats.org/officeDocument/2006/relationships/ctrlProp" Target="../ctrlProps/ctrlProps1044.xml"/><Relationship Id="rId106" Type="http://schemas.openxmlformats.org/officeDocument/2006/relationships/ctrlProp" Target="../ctrlProps/ctrlProps1045.xml"/><Relationship Id="rId107" Type="http://schemas.openxmlformats.org/officeDocument/2006/relationships/ctrlProp" Target="../ctrlProps/ctrlProps1046.xml"/><Relationship Id="rId108" Type="http://schemas.openxmlformats.org/officeDocument/2006/relationships/ctrlProp" Target="../ctrlProps/ctrlProps1047.xml"/><Relationship Id="rId109" Type="http://schemas.openxmlformats.org/officeDocument/2006/relationships/ctrlProp" Target="../ctrlProps/ctrlProps1048.xml"/><Relationship Id="rId110" Type="http://schemas.openxmlformats.org/officeDocument/2006/relationships/ctrlProp" Target="../ctrlProps/ctrlProps1049.xml"/><Relationship Id="rId111" Type="http://schemas.openxmlformats.org/officeDocument/2006/relationships/ctrlProp" Target="../ctrlProps/ctrlProps1050.xml"/><Relationship Id="rId112" Type="http://schemas.openxmlformats.org/officeDocument/2006/relationships/ctrlProp" Target="../ctrlProps/ctrlProps1051.xml"/><Relationship Id="rId113" Type="http://schemas.openxmlformats.org/officeDocument/2006/relationships/ctrlProp" Target="../ctrlProps/ctrlProps1052.xml"/><Relationship Id="rId114" Type="http://schemas.openxmlformats.org/officeDocument/2006/relationships/ctrlProp" Target="../ctrlProps/ctrlProps1053.xml"/><Relationship Id="rId115" Type="http://schemas.openxmlformats.org/officeDocument/2006/relationships/ctrlProp" Target="../ctrlProps/ctrlProps1054.xml"/><Relationship Id="rId116" Type="http://schemas.openxmlformats.org/officeDocument/2006/relationships/ctrlProp" Target="../ctrlProps/ctrlProps1055.xml"/><Relationship Id="rId117" Type="http://schemas.openxmlformats.org/officeDocument/2006/relationships/ctrlProp" Target="../ctrlProps/ctrlProps1056.xml"/><Relationship Id="rId118" Type="http://schemas.openxmlformats.org/officeDocument/2006/relationships/ctrlProp" Target="../ctrlProps/ctrlProps1057.xml"/><Relationship Id="rId119" Type="http://schemas.openxmlformats.org/officeDocument/2006/relationships/ctrlProp" Target="../ctrlProps/ctrlProps1058.xml"/><Relationship Id="rId120" Type="http://schemas.openxmlformats.org/officeDocument/2006/relationships/ctrlProp" Target="../ctrlProps/ctrlProps1059.xml"/><Relationship Id="rId121" Type="http://schemas.openxmlformats.org/officeDocument/2006/relationships/ctrlProp" Target="../ctrlProps/ctrlProps1060.xml"/><Relationship Id="rId122" Type="http://schemas.openxmlformats.org/officeDocument/2006/relationships/ctrlProp" Target="../ctrlProps/ctrlProps1061.xml"/><Relationship Id="rId123" Type="http://schemas.openxmlformats.org/officeDocument/2006/relationships/ctrlProp" Target="../ctrlProps/ctrlProps1062.xml"/><Relationship Id="rId124" Type="http://schemas.openxmlformats.org/officeDocument/2006/relationships/ctrlProp" Target="../ctrlProps/ctrlProps1063.xml"/><Relationship Id="rId125" Type="http://schemas.openxmlformats.org/officeDocument/2006/relationships/ctrlProp" Target="../ctrlProps/ctrlProps1064.xml"/><Relationship Id="rId126" Type="http://schemas.openxmlformats.org/officeDocument/2006/relationships/ctrlProp" Target="../ctrlProps/ctrlProps1065.xml"/><Relationship Id="rId127" Type="http://schemas.openxmlformats.org/officeDocument/2006/relationships/ctrlProp" Target="../ctrlProps/ctrlProps1066.xml"/><Relationship Id="rId128" Type="http://schemas.openxmlformats.org/officeDocument/2006/relationships/ctrlProp" Target="../ctrlProps/ctrlProps1067.xml"/><Relationship Id="rId129" Type="http://schemas.openxmlformats.org/officeDocument/2006/relationships/ctrlProp" Target="../ctrlProps/ctrlProps1068.xml"/><Relationship Id="rId130" Type="http://schemas.openxmlformats.org/officeDocument/2006/relationships/ctrlProp" Target="../ctrlProps/ctrlProps1069.xml"/><Relationship Id="rId131" Type="http://schemas.openxmlformats.org/officeDocument/2006/relationships/ctrlProp" Target="../ctrlProps/ctrlProps1070.xml"/><Relationship Id="rId132" Type="http://schemas.openxmlformats.org/officeDocument/2006/relationships/ctrlProp" Target="../ctrlProps/ctrlProps1071.xml"/><Relationship Id="rId133" Type="http://schemas.openxmlformats.org/officeDocument/2006/relationships/ctrlProp" Target="../ctrlProps/ctrlProps1072.xml"/><Relationship Id="rId134" Type="http://schemas.openxmlformats.org/officeDocument/2006/relationships/ctrlProp" Target="../ctrlProps/ctrlProps1073.xml"/><Relationship Id="rId135" Type="http://schemas.openxmlformats.org/officeDocument/2006/relationships/ctrlProp" Target="../ctrlProps/ctrlProps1074.xml"/><Relationship Id="rId136" Type="http://schemas.openxmlformats.org/officeDocument/2006/relationships/ctrlProp" Target="../ctrlProps/ctrlProps1075.xml"/><Relationship Id="rId137" Type="http://schemas.openxmlformats.org/officeDocument/2006/relationships/ctrlProp" Target="../ctrlProps/ctrlProps1076.xml"/><Relationship Id="rId138" Type="http://schemas.openxmlformats.org/officeDocument/2006/relationships/ctrlProp" Target="../ctrlProps/ctrlProps1077.xml"/><Relationship Id="rId139" Type="http://schemas.openxmlformats.org/officeDocument/2006/relationships/ctrlProp" Target="../ctrlProps/ctrlProps1078.xml"/><Relationship Id="rId140" Type="http://schemas.openxmlformats.org/officeDocument/2006/relationships/ctrlProp" Target="../ctrlProps/ctrlProps1079.xml"/><Relationship Id="rId141" Type="http://schemas.openxmlformats.org/officeDocument/2006/relationships/ctrlProp" Target="../ctrlProps/ctrlProps1080.xml"/><Relationship Id="rId142" Type="http://schemas.openxmlformats.org/officeDocument/2006/relationships/ctrlProp" Target="../ctrlProps/ctrlProps1081.xml"/><Relationship Id="rId143" Type="http://schemas.openxmlformats.org/officeDocument/2006/relationships/ctrlProp" Target="../ctrlProps/ctrlProps1082.xml"/><Relationship Id="rId144" Type="http://schemas.openxmlformats.org/officeDocument/2006/relationships/ctrlProp" Target="../ctrlProps/ctrlProps1083.xml"/><Relationship Id="rId145" Type="http://schemas.openxmlformats.org/officeDocument/2006/relationships/ctrlProp" Target="../ctrlProps/ctrlProps1084.xml"/><Relationship Id="rId146" Type="http://schemas.openxmlformats.org/officeDocument/2006/relationships/ctrlProp" Target="../ctrlProps/ctrlProps1085.xml"/><Relationship Id="rId147" Type="http://schemas.openxmlformats.org/officeDocument/2006/relationships/ctrlProp" Target="../ctrlProps/ctrlProps1086.xml"/><Relationship Id="rId148" Type="http://schemas.openxmlformats.org/officeDocument/2006/relationships/ctrlProp" Target="../ctrlProps/ctrlProps1087.xml"/><Relationship Id="rId149" Type="http://schemas.openxmlformats.org/officeDocument/2006/relationships/ctrlProp" Target="../ctrlProps/ctrlProps1088.xml"/><Relationship Id="rId150" Type="http://schemas.openxmlformats.org/officeDocument/2006/relationships/ctrlProp" Target="../ctrlProps/ctrlProps1089.xml"/><Relationship Id="rId151" Type="http://schemas.openxmlformats.org/officeDocument/2006/relationships/ctrlProp" Target="../ctrlProps/ctrlProps1090.xml"/><Relationship Id="rId152" Type="http://schemas.openxmlformats.org/officeDocument/2006/relationships/ctrlProp" Target="../ctrlProps/ctrlProps1091.xml"/><Relationship Id="rId153" Type="http://schemas.openxmlformats.org/officeDocument/2006/relationships/ctrlProp" Target="../ctrlProps/ctrlProps1092.xml"/><Relationship Id="rId154" Type="http://schemas.openxmlformats.org/officeDocument/2006/relationships/ctrlProp" Target="../ctrlProps/ctrlProps1093.xml"/><Relationship Id="rId155" Type="http://schemas.openxmlformats.org/officeDocument/2006/relationships/ctrlProp" Target="../ctrlProps/ctrlProps1094.xml"/><Relationship Id="rId156" Type="http://schemas.openxmlformats.org/officeDocument/2006/relationships/ctrlProp" Target="../ctrlProps/ctrlProps1095.xml"/><Relationship Id="rId157" Type="http://schemas.openxmlformats.org/officeDocument/2006/relationships/ctrlProp" Target="../ctrlProps/ctrlProps1096.xml"/><Relationship Id="rId158" Type="http://schemas.openxmlformats.org/officeDocument/2006/relationships/ctrlProp" Target="../ctrlProps/ctrlProps1097.xml"/><Relationship Id="rId159" Type="http://schemas.openxmlformats.org/officeDocument/2006/relationships/ctrlProp" Target="../ctrlProps/ctrlProps1098.xml"/><Relationship Id="rId160" Type="http://schemas.openxmlformats.org/officeDocument/2006/relationships/ctrlProp" Target="../ctrlProps/ctrlProps1099.xml"/><Relationship Id="rId161" Type="http://schemas.openxmlformats.org/officeDocument/2006/relationships/ctrlProp" Target="../ctrlProps/ctrlProps1100.xml"/><Relationship Id="rId162" Type="http://schemas.openxmlformats.org/officeDocument/2006/relationships/ctrlProp" Target="../ctrlProps/ctrlProps1101.xml"/><Relationship Id="rId163" Type="http://schemas.openxmlformats.org/officeDocument/2006/relationships/ctrlProp" Target="../ctrlProps/ctrlProps1102.xml"/><Relationship Id="rId164" Type="http://schemas.openxmlformats.org/officeDocument/2006/relationships/ctrlProp" Target="../ctrlProps/ctrlProps1103.xml"/><Relationship Id="rId165" Type="http://schemas.openxmlformats.org/officeDocument/2006/relationships/ctrlProp" Target="../ctrlProps/ctrlProps1104.xml"/><Relationship Id="rId166" Type="http://schemas.openxmlformats.org/officeDocument/2006/relationships/ctrlProp" Target="../ctrlProps/ctrlProps1105.xml"/><Relationship Id="rId167" Type="http://schemas.openxmlformats.org/officeDocument/2006/relationships/ctrlProp" Target="../ctrlProps/ctrlProps1106.xml"/><Relationship Id="rId168" Type="http://schemas.openxmlformats.org/officeDocument/2006/relationships/ctrlProp" Target="../ctrlProps/ctrlProps1107.xml"/><Relationship Id="rId169" Type="http://schemas.openxmlformats.org/officeDocument/2006/relationships/ctrlProp" Target="../ctrlProps/ctrlProps1108.xml"/><Relationship Id="rId170" Type="http://schemas.openxmlformats.org/officeDocument/2006/relationships/ctrlProp" Target="../ctrlProps/ctrlProps1109.xml"/><Relationship Id="rId171" Type="http://schemas.openxmlformats.org/officeDocument/2006/relationships/ctrlProp" Target="../ctrlProps/ctrlProps1110.xml"/><Relationship Id="rId172" Type="http://schemas.openxmlformats.org/officeDocument/2006/relationships/ctrlProp" Target="../ctrlProps/ctrlProps1111.xml"/><Relationship Id="rId173" Type="http://schemas.openxmlformats.org/officeDocument/2006/relationships/ctrlProp" Target="../ctrlProps/ctrlProps1112.xml"/><Relationship Id="rId174" Type="http://schemas.openxmlformats.org/officeDocument/2006/relationships/ctrlProp" Target="../ctrlProps/ctrlProps1113.xml"/><Relationship Id="rId175" Type="http://schemas.openxmlformats.org/officeDocument/2006/relationships/ctrlProp" Target="../ctrlProps/ctrlProps1114.xml"/><Relationship Id="rId176" Type="http://schemas.openxmlformats.org/officeDocument/2006/relationships/ctrlProp" Target="../ctrlProps/ctrlProps1115.xml"/><Relationship Id="rId177" Type="http://schemas.openxmlformats.org/officeDocument/2006/relationships/ctrlProp" Target="../ctrlProps/ctrlProps1116.xml"/><Relationship Id="rId178" Type="http://schemas.openxmlformats.org/officeDocument/2006/relationships/ctrlProp" Target="../ctrlProps/ctrlProps1117.xml"/><Relationship Id="rId179" Type="http://schemas.openxmlformats.org/officeDocument/2006/relationships/ctrlProp" Target="../ctrlProps/ctrlProps1118.xml"/><Relationship Id="rId180" Type="http://schemas.openxmlformats.org/officeDocument/2006/relationships/ctrlProp" Target="../ctrlProps/ctrlProps1119.xml"/><Relationship Id="rId181" Type="http://schemas.openxmlformats.org/officeDocument/2006/relationships/ctrlProp" Target="../ctrlProps/ctrlProps1120.xml"/><Relationship Id="rId182" Type="http://schemas.openxmlformats.org/officeDocument/2006/relationships/ctrlProp" Target="../ctrlProps/ctrlProps1121.xml"/><Relationship Id="rId183" Type="http://schemas.openxmlformats.org/officeDocument/2006/relationships/ctrlProp" Target="../ctrlProps/ctrlProps1122.xml"/><Relationship Id="rId184" Type="http://schemas.openxmlformats.org/officeDocument/2006/relationships/ctrlProp" Target="../ctrlProps/ctrlProps1123.xml"/><Relationship Id="rId185" Type="http://schemas.openxmlformats.org/officeDocument/2006/relationships/ctrlProp" Target="../ctrlProps/ctrlProps1124.xml"/><Relationship Id="rId186" Type="http://schemas.openxmlformats.org/officeDocument/2006/relationships/ctrlProp" Target="../ctrlProps/ctrlProps1125.xml"/><Relationship Id="rId187" Type="http://schemas.openxmlformats.org/officeDocument/2006/relationships/ctrlProp" Target="../ctrlProps/ctrlProps1126.xml"/><Relationship Id="rId188" Type="http://schemas.openxmlformats.org/officeDocument/2006/relationships/ctrlProp" Target="../ctrlProps/ctrlProps1127.xml"/><Relationship Id="rId189" Type="http://schemas.openxmlformats.org/officeDocument/2006/relationships/ctrlProp" Target="../ctrlProps/ctrlProps1128.xml"/><Relationship Id="rId190" Type="http://schemas.openxmlformats.org/officeDocument/2006/relationships/ctrlProp" Target="../ctrlProps/ctrlProps1129.xml"/><Relationship Id="rId191" Type="http://schemas.openxmlformats.org/officeDocument/2006/relationships/ctrlProp" Target="../ctrlProps/ctrlProps1130.xml"/><Relationship Id="rId192" Type="http://schemas.openxmlformats.org/officeDocument/2006/relationships/ctrlProp" Target="../ctrlProps/ctrlProps1131.xml"/><Relationship Id="rId193" Type="http://schemas.openxmlformats.org/officeDocument/2006/relationships/ctrlProp" Target="../ctrlProps/ctrlProps1132.xml"/><Relationship Id="rId194" Type="http://schemas.openxmlformats.org/officeDocument/2006/relationships/ctrlProp" Target="../ctrlProps/ctrlProps1133.xml"/><Relationship Id="rId195" Type="http://schemas.openxmlformats.org/officeDocument/2006/relationships/ctrlProp" Target="../ctrlProps/ctrlProps1134.xml"/><Relationship Id="rId196" Type="http://schemas.openxmlformats.org/officeDocument/2006/relationships/ctrlProp" Target="../ctrlProps/ctrlProps1135.xml"/><Relationship Id="rId197" Type="http://schemas.openxmlformats.org/officeDocument/2006/relationships/ctrlProp" Target="../ctrlProps/ctrlProps1136.xml"/><Relationship Id="rId198" Type="http://schemas.openxmlformats.org/officeDocument/2006/relationships/ctrlProp" Target="../ctrlProps/ctrlProps1137.xml"/><Relationship Id="rId199" Type="http://schemas.openxmlformats.org/officeDocument/2006/relationships/ctrlProp" Target="../ctrlProps/ctrlProps1138.xml"/><Relationship Id="rId200" Type="http://schemas.openxmlformats.org/officeDocument/2006/relationships/ctrlProp" Target="../ctrlProps/ctrlProps1139.xml"/><Relationship Id="rId201" Type="http://schemas.openxmlformats.org/officeDocument/2006/relationships/ctrlProp" Target="../ctrlProps/ctrlProps1140.xml"/><Relationship Id="rId202" Type="http://schemas.openxmlformats.org/officeDocument/2006/relationships/ctrlProp" Target="../ctrlProps/ctrlProps1141.xml"/><Relationship Id="rId203" Type="http://schemas.openxmlformats.org/officeDocument/2006/relationships/ctrlProp" Target="../ctrlProps/ctrlProps1142.xml"/><Relationship Id="rId204" Type="http://schemas.openxmlformats.org/officeDocument/2006/relationships/ctrlProp" Target="../ctrlProps/ctrlProps1143.xml"/><Relationship Id="rId205" Type="http://schemas.openxmlformats.org/officeDocument/2006/relationships/ctrlProp" Target="../ctrlProps/ctrlProps1144.xml"/><Relationship Id="rId206" Type="http://schemas.openxmlformats.org/officeDocument/2006/relationships/ctrlProp" Target="../ctrlProps/ctrlProps1145.xml"/><Relationship Id="rId207" Type="http://schemas.openxmlformats.org/officeDocument/2006/relationships/ctrlProp" Target="../ctrlProps/ctrlProps1146.xml"/><Relationship Id="rId208" Type="http://schemas.openxmlformats.org/officeDocument/2006/relationships/ctrlProp" Target="../ctrlProps/ctrlProps1147.xml"/><Relationship Id="rId209" Type="http://schemas.openxmlformats.org/officeDocument/2006/relationships/ctrlProp" Target="../ctrlProps/ctrlProps1148.xml"/><Relationship Id="rId210" Type="http://schemas.openxmlformats.org/officeDocument/2006/relationships/ctrlProp" Target="../ctrlProps/ctrlProps1149.xml"/><Relationship Id="rId211" Type="http://schemas.openxmlformats.org/officeDocument/2006/relationships/ctrlProp" Target="../ctrlProps/ctrlProps1150.xml"/><Relationship Id="rId212" Type="http://schemas.openxmlformats.org/officeDocument/2006/relationships/ctrlProp" Target="../ctrlProps/ctrlProps1151.xml"/><Relationship Id="rId213" Type="http://schemas.openxmlformats.org/officeDocument/2006/relationships/ctrlProp" Target="../ctrlProps/ctrlProps1152.xml"/><Relationship Id="rId214" Type="http://schemas.openxmlformats.org/officeDocument/2006/relationships/ctrlProp" Target="../ctrlProps/ctrlProps1153.xml"/><Relationship Id="rId215" Type="http://schemas.openxmlformats.org/officeDocument/2006/relationships/ctrlProp" Target="../ctrlProps/ctrlProps1154.xml"/><Relationship Id="rId216" Type="http://schemas.openxmlformats.org/officeDocument/2006/relationships/ctrlProp" Target="../ctrlProps/ctrlProps1155.xml"/><Relationship Id="rId217" Type="http://schemas.openxmlformats.org/officeDocument/2006/relationships/ctrlProp" Target="../ctrlProps/ctrlProps1156.xml"/><Relationship Id="rId218" Type="http://schemas.openxmlformats.org/officeDocument/2006/relationships/ctrlProp" Target="../ctrlProps/ctrlProps1157.xml"/><Relationship Id="rId219" Type="http://schemas.openxmlformats.org/officeDocument/2006/relationships/ctrlProp" Target="../ctrlProps/ctrlProps1158.xml"/><Relationship Id="rId220" Type="http://schemas.openxmlformats.org/officeDocument/2006/relationships/ctrlProp" Target="../ctrlProps/ctrlProps1159.xml"/><Relationship Id="rId221" Type="http://schemas.openxmlformats.org/officeDocument/2006/relationships/ctrlProp" Target="../ctrlProps/ctrlProps1160.xml"/><Relationship Id="rId222" Type="http://schemas.openxmlformats.org/officeDocument/2006/relationships/ctrlProp" Target="../ctrlProps/ctrlProps1161.xml"/><Relationship Id="rId223" Type="http://schemas.openxmlformats.org/officeDocument/2006/relationships/ctrlProp" Target="../ctrlProps/ctrlProps1162.xml"/><Relationship Id="rId224" Type="http://schemas.openxmlformats.org/officeDocument/2006/relationships/ctrlProp" Target="../ctrlProps/ctrlProps1163.xml"/><Relationship Id="rId225" Type="http://schemas.openxmlformats.org/officeDocument/2006/relationships/ctrlProp" Target="../ctrlProps/ctrlProps1164.xml"/><Relationship Id="rId226" Type="http://schemas.openxmlformats.org/officeDocument/2006/relationships/ctrlProp" Target="../ctrlProps/ctrlProps1165.xml"/><Relationship Id="rId227" Type="http://schemas.openxmlformats.org/officeDocument/2006/relationships/ctrlProp" Target="../ctrlProps/ctrlProps1166.xml"/><Relationship Id="rId228" Type="http://schemas.openxmlformats.org/officeDocument/2006/relationships/ctrlProp" Target="../ctrlProps/ctrlProps1167.xml"/><Relationship Id="rId229" Type="http://schemas.openxmlformats.org/officeDocument/2006/relationships/ctrlProp" Target="../ctrlProps/ctrlProps1168.xml"/><Relationship Id="rId230" Type="http://schemas.openxmlformats.org/officeDocument/2006/relationships/ctrlProp" Target="../ctrlProps/ctrlProps1169.xml"/><Relationship Id="rId231" Type="http://schemas.openxmlformats.org/officeDocument/2006/relationships/ctrlProp" Target="../ctrlProps/ctrlProps1170.xml"/><Relationship Id="rId232" Type="http://schemas.openxmlformats.org/officeDocument/2006/relationships/ctrlProp" Target="../ctrlProps/ctrlProps1171.xml"/><Relationship Id="rId233" Type="http://schemas.openxmlformats.org/officeDocument/2006/relationships/ctrlProp" Target="../ctrlProps/ctrlProps1172.xml"/><Relationship Id="rId234" Type="http://schemas.openxmlformats.org/officeDocument/2006/relationships/ctrlProp" Target="../ctrlProps/ctrlProps1173.xml"/><Relationship Id="rId235" Type="http://schemas.openxmlformats.org/officeDocument/2006/relationships/ctrlProp" Target="../ctrlProps/ctrlProps1174.xml"/><Relationship Id="rId236" Type="http://schemas.openxmlformats.org/officeDocument/2006/relationships/ctrlProp" Target="../ctrlProps/ctrlProps1175.xml"/><Relationship Id="rId237" Type="http://schemas.openxmlformats.org/officeDocument/2006/relationships/ctrlProp" Target="../ctrlProps/ctrlProps1176.xml"/><Relationship Id="rId238" Type="http://schemas.openxmlformats.org/officeDocument/2006/relationships/ctrlProp" Target="../ctrlProps/ctrlProps1177.xml"/><Relationship Id="rId239" Type="http://schemas.openxmlformats.org/officeDocument/2006/relationships/ctrlProp" Target="../ctrlProps/ctrlProps1178.xml"/><Relationship Id="rId240" Type="http://schemas.openxmlformats.org/officeDocument/2006/relationships/ctrlProp" Target="../ctrlProps/ctrlProps1179.xml"/><Relationship Id="rId241" Type="http://schemas.openxmlformats.org/officeDocument/2006/relationships/ctrlProp" Target="../ctrlProps/ctrlProps1180.xml"/><Relationship Id="rId242" Type="http://schemas.openxmlformats.org/officeDocument/2006/relationships/ctrlProp" Target="../ctrlProps/ctrlProps1181.xml"/><Relationship Id="rId243" Type="http://schemas.openxmlformats.org/officeDocument/2006/relationships/ctrlProp" Target="../ctrlProps/ctrlProps1182.xml"/><Relationship Id="rId244" Type="http://schemas.openxmlformats.org/officeDocument/2006/relationships/ctrlProp" Target="../ctrlProps/ctrlProps1183.xml"/><Relationship Id="rId245" Type="http://schemas.openxmlformats.org/officeDocument/2006/relationships/ctrlProp" Target="../ctrlProps/ctrlProps1184.xml"/><Relationship Id="rId246" Type="http://schemas.openxmlformats.org/officeDocument/2006/relationships/ctrlProp" Target="../ctrlProps/ctrlProps1185.xml"/><Relationship Id="rId247" Type="http://schemas.openxmlformats.org/officeDocument/2006/relationships/ctrlProp" Target="../ctrlProps/ctrlProps1186.xml"/><Relationship Id="rId248" Type="http://schemas.openxmlformats.org/officeDocument/2006/relationships/ctrlProp" Target="../ctrlProps/ctrlProps1187.xml"/><Relationship Id="rId249" Type="http://schemas.openxmlformats.org/officeDocument/2006/relationships/ctrlProp" Target="../ctrlProps/ctrlProps1188.xml"/><Relationship Id="rId250" Type="http://schemas.openxmlformats.org/officeDocument/2006/relationships/ctrlProp" Target="../ctrlProps/ctrlProps1189.xml"/><Relationship Id="rId251" Type="http://schemas.openxmlformats.org/officeDocument/2006/relationships/ctrlProp" Target="../ctrlProps/ctrlProps1190.xml"/><Relationship Id="rId252" Type="http://schemas.openxmlformats.org/officeDocument/2006/relationships/ctrlProp" Target="../ctrlProps/ctrlProps1191.xml"/><Relationship Id="rId253" Type="http://schemas.openxmlformats.org/officeDocument/2006/relationships/ctrlProp" Target="../ctrlProps/ctrlProps1192.xml"/><Relationship Id="rId254" Type="http://schemas.openxmlformats.org/officeDocument/2006/relationships/ctrlProp" Target="../ctrlProps/ctrlProps1193.xml"/><Relationship Id="rId255" Type="http://schemas.openxmlformats.org/officeDocument/2006/relationships/ctrlProp" Target="../ctrlProps/ctrlProps1194.xml"/><Relationship Id="rId256" Type="http://schemas.openxmlformats.org/officeDocument/2006/relationships/ctrlProp" Target="../ctrlProps/ctrlProps1195.xml"/><Relationship Id="rId257" Type="http://schemas.openxmlformats.org/officeDocument/2006/relationships/ctrlProp" Target="../ctrlProps/ctrlProps1196.xml"/><Relationship Id="rId258" Type="http://schemas.openxmlformats.org/officeDocument/2006/relationships/ctrlProp" Target="../ctrlProps/ctrlProps1197.xml"/><Relationship Id="rId259" Type="http://schemas.openxmlformats.org/officeDocument/2006/relationships/ctrlProp" Target="../ctrlProps/ctrlProps1198.xml"/><Relationship Id="rId260" Type="http://schemas.openxmlformats.org/officeDocument/2006/relationships/ctrlProp" Target="../ctrlProps/ctrlProps1199.xml"/><Relationship Id="rId261" Type="http://schemas.openxmlformats.org/officeDocument/2006/relationships/ctrlProp" Target="../ctrlProps/ctrlProps1200.xml"/><Relationship Id="rId262" Type="http://schemas.openxmlformats.org/officeDocument/2006/relationships/ctrlProp" Target="../ctrlProps/ctrlProps1201.xml"/><Relationship Id="rId263" Type="http://schemas.openxmlformats.org/officeDocument/2006/relationships/ctrlProp" Target="../ctrlProps/ctrlProps1202.xml"/><Relationship Id="rId264" Type="http://schemas.openxmlformats.org/officeDocument/2006/relationships/ctrlProp" Target="../ctrlProps/ctrlProps1203.xml"/><Relationship Id="rId265" Type="http://schemas.openxmlformats.org/officeDocument/2006/relationships/ctrlProp" Target="../ctrlProps/ctrlProps1204.xml"/><Relationship Id="rId266" Type="http://schemas.openxmlformats.org/officeDocument/2006/relationships/ctrlProp" Target="../ctrlProps/ctrlProps1205.xml"/><Relationship Id="rId267" Type="http://schemas.openxmlformats.org/officeDocument/2006/relationships/ctrlProp" Target="../ctrlProps/ctrlProps1206.xml"/><Relationship Id="rId268" Type="http://schemas.openxmlformats.org/officeDocument/2006/relationships/ctrlProp" Target="../ctrlProps/ctrlProps1207.xml"/><Relationship Id="rId269" Type="http://schemas.openxmlformats.org/officeDocument/2006/relationships/ctrlProp" Target="../ctrlProps/ctrlProps1208.xml"/><Relationship Id="rId270" Type="http://schemas.openxmlformats.org/officeDocument/2006/relationships/ctrlProp" Target="../ctrlProps/ctrlProps1209.xml"/><Relationship Id="rId271" Type="http://schemas.openxmlformats.org/officeDocument/2006/relationships/ctrlProp" Target="../ctrlProps/ctrlProps1210.xml"/><Relationship Id="rId272" Type="http://schemas.openxmlformats.org/officeDocument/2006/relationships/ctrlProp" Target="../ctrlProps/ctrlProps1211.xml"/><Relationship Id="rId273" Type="http://schemas.openxmlformats.org/officeDocument/2006/relationships/ctrlProp" Target="../ctrlProps/ctrlProps1212.xml"/><Relationship Id="rId274" Type="http://schemas.openxmlformats.org/officeDocument/2006/relationships/ctrlProp" Target="../ctrlProps/ctrlProps1213.xml"/><Relationship Id="rId275" Type="http://schemas.openxmlformats.org/officeDocument/2006/relationships/ctrlProp" Target="../ctrlProps/ctrlProps1214.xml"/><Relationship Id="rId276" Type="http://schemas.openxmlformats.org/officeDocument/2006/relationships/ctrlProp" Target="../ctrlProps/ctrlProps1215.xml"/><Relationship Id="rId277" Type="http://schemas.openxmlformats.org/officeDocument/2006/relationships/ctrlProp" Target="../ctrlProps/ctrlProps1216.xml"/><Relationship Id="rId278" Type="http://schemas.openxmlformats.org/officeDocument/2006/relationships/ctrlProp" Target="../ctrlProps/ctrlProps1217.xml"/><Relationship Id="rId279" Type="http://schemas.openxmlformats.org/officeDocument/2006/relationships/ctrlProp" Target="../ctrlProps/ctrlProps1218.xml"/><Relationship Id="rId280" Type="http://schemas.openxmlformats.org/officeDocument/2006/relationships/ctrlProp" Target="../ctrlProps/ctrlProps1219.xml"/><Relationship Id="rId281" Type="http://schemas.openxmlformats.org/officeDocument/2006/relationships/ctrlProp" Target="../ctrlProps/ctrlProps1220.xml"/><Relationship Id="rId282" Type="http://schemas.openxmlformats.org/officeDocument/2006/relationships/ctrlProp" Target="../ctrlProps/ctrlProps1221.xml"/><Relationship Id="rId283" Type="http://schemas.openxmlformats.org/officeDocument/2006/relationships/ctrlProp" Target="../ctrlProps/ctrlProps1222.xml"/><Relationship Id="rId284" Type="http://schemas.openxmlformats.org/officeDocument/2006/relationships/ctrlProp" Target="../ctrlProps/ctrlProps1223.xml"/><Relationship Id="rId285" Type="http://schemas.openxmlformats.org/officeDocument/2006/relationships/ctrlProp" Target="../ctrlProps/ctrlProps1224.xml"/><Relationship Id="rId286" Type="http://schemas.openxmlformats.org/officeDocument/2006/relationships/ctrlProp" Target="../ctrlProps/ctrlProps1225.xml"/><Relationship Id="rId287" Type="http://schemas.openxmlformats.org/officeDocument/2006/relationships/ctrlProp" Target="../ctrlProps/ctrlProps1226.xml"/><Relationship Id="rId288" Type="http://schemas.openxmlformats.org/officeDocument/2006/relationships/ctrlProp" Target="../ctrlProps/ctrlProps1227.xml"/><Relationship Id="rId289" Type="http://schemas.openxmlformats.org/officeDocument/2006/relationships/ctrlProp" Target="../ctrlProps/ctrlProps1228.xml"/><Relationship Id="rId290" Type="http://schemas.openxmlformats.org/officeDocument/2006/relationships/ctrlProp" Target="../ctrlProps/ctrlProps1229.xml"/><Relationship Id="rId291" Type="http://schemas.openxmlformats.org/officeDocument/2006/relationships/ctrlProp" Target="../ctrlProps/ctrlProps1230.xml"/><Relationship Id="rId292" Type="http://schemas.openxmlformats.org/officeDocument/2006/relationships/ctrlProp" Target="../ctrlProps/ctrlProps1231.xml"/><Relationship Id="rId293" Type="http://schemas.openxmlformats.org/officeDocument/2006/relationships/ctrlProp" Target="../ctrlProps/ctrlProps1232.xml"/><Relationship Id="rId294" Type="http://schemas.openxmlformats.org/officeDocument/2006/relationships/ctrlProp" Target="../ctrlProps/ctrlProps1233.xml"/><Relationship Id="rId295" Type="http://schemas.openxmlformats.org/officeDocument/2006/relationships/ctrlProp" Target="../ctrlProps/ctrlProps1234.xml"/><Relationship Id="rId296" Type="http://schemas.openxmlformats.org/officeDocument/2006/relationships/ctrlProp" Target="../ctrlProps/ctrlProps1235.xml"/><Relationship Id="rId297" Type="http://schemas.openxmlformats.org/officeDocument/2006/relationships/ctrlProp" Target="../ctrlProps/ctrlProps1236.xml"/><Relationship Id="rId298" Type="http://schemas.openxmlformats.org/officeDocument/2006/relationships/ctrlProp" Target="../ctrlProps/ctrlProps1237.xml"/><Relationship Id="rId299" Type="http://schemas.openxmlformats.org/officeDocument/2006/relationships/ctrlProp" Target="../ctrlProps/ctrlProps1238.xml"/><Relationship Id="rId300" Type="http://schemas.openxmlformats.org/officeDocument/2006/relationships/ctrlProp" Target="../ctrlProps/ctrlProps1239.xml"/><Relationship Id="rId301" Type="http://schemas.openxmlformats.org/officeDocument/2006/relationships/ctrlProp" Target="../ctrlProps/ctrlProps1240.xml"/><Relationship Id="rId302" Type="http://schemas.openxmlformats.org/officeDocument/2006/relationships/ctrlProp" Target="../ctrlProps/ctrlProps1241.xml"/><Relationship Id="rId303" Type="http://schemas.openxmlformats.org/officeDocument/2006/relationships/ctrlProp" Target="../ctrlProps/ctrlProps1242.xml"/><Relationship Id="rId304" Type="http://schemas.openxmlformats.org/officeDocument/2006/relationships/ctrlProp" Target="../ctrlProps/ctrlProps1243.xml"/><Relationship Id="rId305" Type="http://schemas.openxmlformats.org/officeDocument/2006/relationships/ctrlProp" Target="../ctrlProps/ctrlProps1244.xml"/><Relationship Id="rId306" Type="http://schemas.openxmlformats.org/officeDocument/2006/relationships/ctrlProp" Target="../ctrlProps/ctrlProps1245.xml"/><Relationship Id="rId307" Type="http://schemas.openxmlformats.org/officeDocument/2006/relationships/ctrlProp" Target="../ctrlProps/ctrlProps1246.xml"/><Relationship Id="rId308" Type="http://schemas.openxmlformats.org/officeDocument/2006/relationships/ctrlProp" Target="../ctrlProps/ctrlProps1247.xml"/><Relationship Id="rId309" Type="http://schemas.openxmlformats.org/officeDocument/2006/relationships/ctrlProp" Target="../ctrlProps/ctrlProps1248.xml"/><Relationship Id="rId310" Type="http://schemas.openxmlformats.org/officeDocument/2006/relationships/ctrlProp" Target="../ctrlProps/ctrlProps1249.xml"/><Relationship Id="rId311" Type="http://schemas.openxmlformats.org/officeDocument/2006/relationships/ctrlProp" Target="../ctrlProps/ctrlProps1250.xml"/><Relationship Id="rId312" Type="http://schemas.openxmlformats.org/officeDocument/2006/relationships/ctrlProp" Target="../ctrlProps/ctrlProps1251.xml"/><Relationship Id="rId313" Type="http://schemas.openxmlformats.org/officeDocument/2006/relationships/ctrlProp" Target="../ctrlProps/ctrlProps1252.xml"/><Relationship Id="rId314" Type="http://schemas.openxmlformats.org/officeDocument/2006/relationships/ctrlProp" Target="../ctrlProps/ctrlProps12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BM29" activePane="bottomLeft" state="frozen"/>
      <selection pane="topLeft" activeCell="A1" activeCellId="0" sqref="A1"/>
      <selection pane="bottomLeft" activeCell="F2" activeCellId="0" sqref="F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.21"/>
    <col collapsed="false" customWidth="false" hidden="false" outlineLevel="0" max="257" min="2" style="1" width="8.76"/>
  </cols>
  <sheetData>
    <row r="1" s="2" customFormat="true" ht="15.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0</v>
      </c>
    </row>
    <row r="2" customFormat="false" ht="15" hidden="false" customHeight="false" outlineLevel="0" collapsed="false">
      <c r="A2" s="3" t="s">
        <v>7</v>
      </c>
      <c r="B2" s="4"/>
      <c r="C2" s="4"/>
      <c r="D2" s="4"/>
      <c r="E2" s="4"/>
      <c r="F2" s="5" t="n">
        <v>41640</v>
      </c>
      <c r="G2" s="5" t="n">
        <v>41641</v>
      </c>
      <c r="H2" s="5" t="n">
        <v>41642</v>
      </c>
      <c r="I2" s="6" t="n">
        <v>41643</v>
      </c>
    </row>
    <row r="3" s="10" customFormat="true" ht="7.8" hidden="false" customHeight="false" outlineLevel="0" collapsed="false">
      <c r="A3" s="3"/>
      <c r="B3" s="7"/>
      <c r="C3" s="7"/>
      <c r="D3" s="7"/>
      <c r="E3" s="7"/>
      <c r="F3" s="8"/>
      <c r="G3" s="8"/>
      <c r="H3" s="8"/>
      <c r="I3" s="9" t="s">
        <v>8</v>
      </c>
    </row>
    <row r="4" s="10" customFormat="true" ht="7.8" hidden="false" customHeight="false" outlineLevel="0" collapsed="false">
      <c r="A4" s="3"/>
      <c r="B4" s="7"/>
      <c r="C4" s="7"/>
      <c r="D4" s="7"/>
      <c r="E4" s="7"/>
      <c r="F4" s="8"/>
      <c r="G4" s="8"/>
      <c r="H4" s="8"/>
      <c r="I4" s="9"/>
    </row>
    <row r="5" s="10" customFormat="true" ht="7.8" hidden="false" customHeight="false" outlineLevel="0" collapsed="false">
      <c r="A5" s="3"/>
      <c r="B5" s="7"/>
      <c r="C5" s="7"/>
      <c r="D5" s="7"/>
      <c r="E5" s="7"/>
      <c r="F5" s="11"/>
      <c r="G5" s="11"/>
      <c r="H5" s="11"/>
      <c r="I5" s="12"/>
    </row>
    <row r="6" customFormat="false" ht="15" hidden="false" customHeight="false" outlineLevel="0" collapsed="false">
      <c r="A6" s="3"/>
      <c r="B6" s="13" t="n">
        <v>41644</v>
      </c>
      <c r="C6" s="14" t="n">
        <v>41645</v>
      </c>
      <c r="D6" s="14" t="n">
        <v>41646</v>
      </c>
      <c r="E6" s="14" t="n">
        <v>41647</v>
      </c>
      <c r="F6" s="14" t="n">
        <v>41648</v>
      </c>
      <c r="G6" s="14" t="n">
        <v>41649</v>
      </c>
      <c r="H6" s="14" t="n">
        <v>41650</v>
      </c>
      <c r="I6" s="15" t="n">
        <v>41651</v>
      </c>
    </row>
    <row r="7" s="10" customFormat="true" ht="7.8" hidden="false" customHeight="false" outlineLevel="0" collapsed="false">
      <c r="A7" s="3"/>
      <c r="B7" s="16" t="s">
        <v>8</v>
      </c>
      <c r="C7" s="8"/>
      <c r="D7" s="8"/>
      <c r="E7" s="8"/>
      <c r="F7" s="8"/>
      <c r="G7" s="8"/>
      <c r="H7" s="8"/>
      <c r="I7" s="9"/>
    </row>
    <row r="8" s="10" customFormat="true" ht="7.8" hidden="false" customHeight="false" outlineLevel="0" collapsed="false">
      <c r="A8" s="3"/>
      <c r="B8" s="16"/>
      <c r="C8" s="8"/>
      <c r="D8" s="8"/>
      <c r="E8" s="8"/>
      <c r="F8" s="8"/>
      <c r="G8" s="8"/>
      <c r="H8" s="8"/>
      <c r="I8" s="9"/>
    </row>
    <row r="9" s="10" customFormat="true" ht="7.8" hidden="false" customHeight="false" outlineLevel="0" collapsed="false">
      <c r="A9" s="3"/>
      <c r="B9" s="17"/>
      <c r="C9" s="11"/>
      <c r="D9" s="11"/>
      <c r="E9" s="11"/>
      <c r="F9" s="11"/>
      <c r="G9" s="8"/>
      <c r="H9" s="8"/>
      <c r="I9" s="9"/>
    </row>
    <row r="10" customFormat="false" ht="15" hidden="false" customHeight="false" outlineLevel="0" collapsed="false">
      <c r="A10" s="3"/>
      <c r="B10" s="13" t="n">
        <v>41652</v>
      </c>
      <c r="C10" s="14" t="n">
        <v>41653</v>
      </c>
      <c r="D10" s="14" t="n">
        <v>41654</v>
      </c>
      <c r="E10" s="14" t="n">
        <v>41655</v>
      </c>
      <c r="F10" s="18" t="n">
        <v>41656</v>
      </c>
      <c r="G10" s="14" t="n">
        <v>41657</v>
      </c>
      <c r="H10" s="14" t="n">
        <v>41658</v>
      </c>
      <c r="I10" s="15" t="n">
        <v>41659</v>
      </c>
    </row>
    <row r="11" s="10" customFormat="true" ht="7.8" hidden="false" customHeight="false" outlineLevel="0" collapsed="false">
      <c r="A11" s="3"/>
      <c r="B11" s="16"/>
      <c r="C11" s="8"/>
      <c r="D11" s="8"/>
      <c r="E11" s="8"/>
      <c r="F11" s="19"/>
      <c r="G11" s="8"/>
      <c r="H11" s="8"/>
      <c r="I11" s="9"/>
    </row>
    <row r="12" s="10" customFormat="true" ht="7.8" hidden="false" customHeight="false" outlineLevel="0" collapsed="false">
      <c r="A12" s="3"/>
      <c r="B12" s="16"/>
      <c r="C12" s="8"/>
      <c r="D12" s="8"/>
      <c r="E12" s="8"/>
      <c r="F12" s="19"/>
      <c r="G12" s="8"/>
      <c r="H12" s="8"/>
      <c r="I12" s="9"/>
    </row>
    <row r="13" s="10" customFormat="true" ht="7.8" hidden="false" customHeight="false" outlineLevel="0" collapsed="false">
      <c r="A13" s="3"/>
      <c r="B13" s="16"/>
      <c r="C13" s="8"/>
      <c r="D13" s="8"/>
      <c r="E13" s="8"/>
      <c r="F13" s="19"/>
      <c r="G13" s="11"/>
      <c r="H13" s="11"/>
      <c r="I13" s="12"/>
    </row>
    <row r="14" customFormat="false" ht="15" hidden="false" customHeight="false" outlineLevel="0" collapsed="false">
      <c r="A14" s="3"/>
      <c r="B14" s="13" t="n">
        <v>41660</v>
      </c>
      <c r="C14" s="14" t="n">
        <v>41661</v>
      </c>
      <c r="D14" s="14" t="n">
        <v>41662</v>
      </c>
      <c r="E14" s="14" t="n">
        <v>41663</v>
      </c>
      <c r="F14" s="14" t="n">
        <v>41664</v>
      </c>
      <c r="G14" s="14" t="n">
        <v>41665</v>
      </c>
      <c r="H14" s="14" t="n">
        <v>41666</v>
      </c>
      <c r="I14" s="15" t="n">
        <v>41667</v>
      </c>
    </row>
    <row r="15" s="10" customFormat="true" ht="7.8" hidden="false" customHeight="false" outlineLevel="0" collapsed="false">
      <c r="A15" s="3"/>
      <c r="B15" s="16"/>
      <c r="C15" s="8" t="s">
        <v>8</v>
      </c>
      <c r="D15" s="8" t="s">
        <v>8</v>
      </c>
      <c r="E15" s="8" t="s">
        <v>8</v>
      </c>
      <c r="F15" s="8" t="s">
        <v>8</v>
      </c>
      <c r="G15" s="8" t="s">
        <v>8</v>
      </c>
      <c r="H15" s="8" t="s">
        <v>8</v>
      </c>
      <c r="I15" s="9" t="s">
        <v>8</v>
      </c>
    </row>
    <row r="16" s="10" customFormat="true" ht="7.8" hidden="false" customHeight="false" outlineLevel="0" collapsed="false">
      <c r="A16" s="3"/>
      <c r="B16" s="16"/>
      <c r="C16" s="8"/>
      <c r="D16" s="8"/>
      <c r="E16" s="8"/>
      <c r="F16" s="8"/>
      <c r="G16" s="8"/>
      <c r="H16" s="8"/>
      <c r="I16" s="9"/>
    </row>
    <row r="17" s="10" customFormat="true" ht="7.8" hidden="false" customHeight="false" outlineLevel="0" collapsed="false">
      <c r="A17" s="3"/>
      <c r="B17" s="17"/>
      <c r="C17" s="11"/>
      <c r="D17" s="11"/>
      <c r="E17" s="11"/>
      <c r="F17" s="11"/>
      <c r="G17" s="11"/>
      <c r="H17" s="11"/>
      <c r="I17" s="12"/>
    </row>
    <row r="18" customFormat="false" ht="15" hidden="false" customHeight="false" outlineLevel="0" collapsed="false">
      <c r="A18" s="3"/>
      <c r="B18" s="13" t="n">
        <v>41668</v>
      </c>
      <c r="C18" s="14" t="n">
        <v>41669</v>
      </c>
      <c r="D18" s="14" t="n">
        <v>41670</v>
      </c>
      <c r="E18" s="20"/>
      <c r="F18" s="20"/>
      <c r="G18" s="20"/>
      <c r="H18" s="20"/>
      <c r="I18" s="21"/>
    </row>
    <row r="19" s="10" customFormat="true" ht="7.8" hidden="false" customHeight="false" outlineLevel="0" collapsed="false">
      <c r="A19" s="3"/>
      <c r="B19" s="16" t="s">
        <v>8</v>
      </c>
      <c r="C19" s="16" t="s">
        <v>8</v>
      </c>
      <c r="D19" s="8"/>
      <c r="E19" s="7"/>
      <c r="F19" s="7"/>
      <c r="G19" s="7"/>
      <c r="H19" s="7"/>
      <c r="I19" s="22"/>
    </row>
    <row r="20" s="10" customFormat="true" ht="7.8" hidden="false" customHeight="false" outlineLevel="0" collapsed="false">
      <c r="A20" s="3"/>
      <c r="B20" s="16"/>
      <c r="C20" s="8"/>
      <c r="D20" s="8"/>
      <c r="E20" s="7"/>
      <c r="F20" s="7"/>
      <c r="G20" s="7"/>
      <c r="H20" s="7"/>
      <c r="I20" s="22"/>
    </row>
    <row r="21" s="10" customFormat="true" ht="8.4" hidden="false" customHeight="false" outlineLevel="0" collapsed="false">
      <c r="A21" s="3"/>
      <c r="B21" s="23"/>
      <c r="C21" s="24"/>
      <c r="D21" s="24"/>
      <c r="E21" s="25"/>
      <c r="F21" s="25"/>
      <c r="G21" s="25"/>
      <c r="H21" s="25"/>
      <c r="I21" s="26"/>
    </row>
    <row r="22" customFormat="false" ht="15" hidden="false" customHeight="false" outlineLevel="0" collapsed="false">
      <c r="A22" s="27" t="s">
        <v>9</v>
      </c>
      <c r="B22" s="4"/>
      <c r="C22" s="4"/>
      <c r="D22" s="4"/>
      <c r="E22" s="5" t="n">
        <v>41671</v>
      </c>
      <c r="F22" s="5" t="n">
        <v>41672</v>
      </c>
      <c r="G22" s="5" t="n">
        <v>41673</v>
      </c>
      <c r="H22" s="5" t="n">
        <v>41674</v>
      </c>
      <c r="I22" s="6" t="n">
        <v>41675</v>
      </c>
    </row>
    <row r="23" s="10" customFormat="true" ht="7.8" hidden="false" customHeight="false" outlineLevel="0" collapsed="false">
      <c r="A23" s="27"/>
      <c r="B23" s="7"/>
      <c r="C23" s="7"/>
      <c r="D23" s="7"/>
      <c r="E23" s="8"/>
      <c r="F23" s="8"/>
      <c r="G23" s="8"/>
      <c r="H23" s="8"/>
      <c r="I23" s="9"/>
    </row>
    <row r="24" s="10" customFormat="true" ht="7.8" hidden="false" customHeight="false" outlineLevel="0" collapsed="false">
      <c r="A24" s="27"/>
      <c r="B24" s="7"/>
      <c r="C24" s="7"/>
      <c r="D24" s="7"/>
      <c r="E24" s="8"/>
      <c r="F24" s="8"/>
      <c r="G24" s="8"/>
      <c r="H24" s="8"/>
      <c r="I24" s="9"/>
    </row>
    <row r="25" s="10" customFormat="true" ht="7.8" hidden="false" customHeight="false" outlineLevel="0" collapsed="false">
      <c r="A25" s="27"/>
      <c r="B25" s="7"/>
      <c r="C25" s="7"/>
      <c r="D25" s="7"/>
      <c r="E25" s="11"/>
      <c r="F25" s="11"/>
      <c r="G25" s="11"/>
      <c r="H25" s="11"/>
      <c r="I25" s="12"/>
    </row>
    <row r="26" customFormat="false" ht="15" hidden="false" customHeight="false" outlineLevel="0" collapsed="false">
      <c r="A26" s="27"/>
      <c r="B26" s="13" t="n">
        <v>41676</v>
      </c>
      <c r="C26" s="14" t="n">
        <v>41677</v>
      </c>
      <c r="D26" s="14" t="n">
        <v>41678</v>
      </c>
      <c r="E26" s="14" t="n">
        <v>41679</v>
      </c>
      <c r="F26" s="14" t="n">
        <v>41680</v>
      </c>
      <c r="G26" s="14" t="n">
        <v>41681</v>
      </c>
      <c r="H26" s="14" t="n">
        <v>41682</v>
      </c>
      <c r="I26" s="15" t="n">
        <v>41683</v>
      </c>
    </row>
    <row r="27" s="10" customFormat="true" ht="7.8" hidden="false" customHeight="false" outlineLevel="0" collapsed="false">
      <c r="A27" s="27"/>
      <c r="B27" s="16"/>
      <c r="C27" s="8"/>
      <c r="D27" s="8" t="s">
        <v>8</v>
      </c>
      <c r="E27" s="8" t="s">
        <v>8</v>
      </c>
      <c r="F27" s="8" t="s">
        <v>8</v>
      </c>
      <c r="G27" s="8" t="s">
        <v>8</v>
      </c>
      <c r="H27" s="8" t="s">
        <v>8</v>
      </c>
      <c r="I27" s="9" t="s">
        <v>8</v>
      </c>
    </row>
    <row r="28" s="10" customFormat="true" ht="7.8" hidden="false" customHeight="false" outlineLevel="0" collapsed="false">
      <c r="A28" s="27"/>
      <c r="B28" s="16"/>
      <c r="C28" s="8"/>
      <c r="D28" s="8"/>
      <c r="E28" s="8"/>
      <c r="F28" s="8"/>
      <c r="G28" s="8"/>
      <c r="H28" s="8"/>
      <c r="I28" s="9"/>
    </row>
    <row r="29" s="10" customFormat="true" ht="7.8" hidden="false" customHeight="false" outlineLevel="0" collapsed="false">
      <c r="A29" s="27"/>
      <c r="B29" s="17"/>
      <c r="C29" s="11"/>
      <c r="D29" s="11"/>
      <c r="E29" s="11"/>
      <c r="F29" s="11"/>
      <c r="G29" s="11"/>
      <c r="H29" s="11"/>
      <c r="I29" s="12"/>
    </row>
    <row r="30" customFormat="false" ht="15" hidden="false" customHeight="false" outlineLevel="0" collapsed="false">
      <c r="A30" s="27"/>
      <c r="B30" s="13" t="n">
        <v>14</v>
      </c>
      <c r="C30" s="14" t="n">
        <v>15</v>
      </c>
      <c r="D30" s="14" t="n">
        <v>16</v>
      </c>
      <c r="E30" s="14" t="n">
        <v>17</v>
      </c>
      <c r="F30" s="14" t="n">
        <v>18</v>
      </c>
      <c r="G30" s="14" t="n">
        <v>19</v>
      </c>
      <c r="H30" s="14" t="n">
        <v>20</v>
      </c>
      <c r="I30" s="15" t="n">
        <v>21</v>
      </c>
    </row>
    <row r="31" s="10" customFormat="true" ht="7.8" hidden="false" customHeight="false" outlineLevel="0" collapsed="false">
      <c r="A31" s="27"/>
      <c r="B31" s="16" t="s">
        <v>8</v>
      </c>
      <c r="C31" s="8" t="s">
        <v>8</v>
      </c>
      <c r="D31" s="8"/>
      <c r="E31" s="8"/>
      <c r="F31" s="8"/>
      <c r="G31" s="8"/>
      <c r="H31" s="8"/>
      <c r="I31" s="9"/>
    </row>
    <row r="32" s="10" customFormat="true" ht="7.8" hidden="false" customHeight="false" outlineLevel="0" collapsed="false">
      <c r="A32" s="27"/>
      <c r="B32" s="16"/>
      <c r="C32" s="8"/>
      <c r="D32" s="8"/>
      <c r="E32" s="8"/>
      <c r="F32" s="8"/>
      <c r="G32" s="8" t="s">
        <v>10</v>
      </c>
      <c r="H32" s="8" t="s">
        <v>10</v>
      </c>
      <c r="I32" s="9" t="s">
        <v>10</v>
      </c>
    </row>
    <row r="33" s="10" customFormat="true" ht="7.8" hidden="false" customHeight="false" outlineLevel="0" collapsed="false">
      <c r="A33" s="27"/>
      <c r="B33" s="17"/>
      <c r="C33" s="11"/>
      <c r="D33" s="11"/>
      <c r="E33" s="11"/>
      <c r="F33" s="11"/>
      <c r="G33" s="11"/>
      <c r="H33" s="11"/>
      <c r="I33" s="12"/>
    </row>
    <row r="34" customFormat="false" ht="15" hidden="false" customHeight="false" outlineLevel="0" collapsed="false">
      <c r="A34" s="27"/>
      <c r="B34" s="13" t="n">
        <v>41692</v>
      </c>
      <c r="C34" s="14" t="n">
        <v>41693</v>
      </c>
      <c r="D34" s="14" t="n">
        <v>41694</v>
      </c>
      <c r="E34" s="14" t="n">
        <v>41695</v>
      </c>
      <c r="F34" s="14" t="n">
        <v>41696</v>
      </c>
      <c r="G34" s="14" t="n">
        <v>41697</v>
      </c>
      <c r="H34" s="14" t="n">
        <v>41698</v>
      </c>
      <c r="I34" s="21"/>
    </row>
    <row r="35" s="10" customFormat="true" ht="7.8" hidden="false" customHeight="false" outlineLevel="0" collapsed="false">
      <c r="A35" s="27"/>
      <c r="B35" s="16" t="s">
        <v>8</v>
      </c>
      <c r="C35" s="8" t="s">
        <v>8</v>
      </c>
      <c r="D35" s="8" t="s">
        <v>8</v>
      </c>
      <c r="E35" s="8" t="s">
        <v>8</v>
      </c>
      <c r="F35" s="8" t="s">
        <v>8</v>
      </c>
      <c r="G35" s="8" t="s">
        <v>8</v>
      </c>
      <c r="H35" s="8" t="s">
        <v>8</v>
      </c>
      <c r="I35" s="22"/>
    </row>
    <row r="36" s="10" customFormat="true" ht="7.8" hidden="false" customHeight="false" outlineLevel="0" collapsed="false">
      <c r="A36" s="27"/>
      <c r="B36" s="16" t="s">
        <v>10</v>
      </c>
      <c r="C36" s="8" t="s">
        <v>10</v>
      </c>
      <c r="D36" s="8" t="s">
        <v>10</v>
      </c>
      <c r="E36" s="8" t="s">
        <v>10</v>
      </c>
      <c r="F36" s="8" t="s">
        <v>10</v>
      </c>
      <c r="G36" s="8"/>
      <c r="H36" s="8" t="s">
        <v>10</v>
      </c>
      <c r="I36" s="22"/>
    </row>
    <row r="37" s="10" customFormat="true" ht="8.4" hidden="false" customHeight="false" outlineLevel="0" collapsed="false">
      <c r="A37" s="27"/>
      <c r="B37" s="16"/>
      <c r="C37" s="8"/>
      <c r="D37" s="8"/>
      <c r="E37" s="8"/>
      <c r="F37" s="8"/>
      <c r="G37" s="8"/>
      <c r="H37" s="8"/>
      <c r="I37" s="22"/>
    </row>
    <row r="38" customFormat="false" ht="15" hidden="false" customHeight="false" outlineLevel="0" collapsed="false">
      <c r="A38" s="3" t="s">
        <v>11</v>
      </c>
      <c r="B38" s="4"/>
      <c r="C38" s="4"/>
      <c r="D38" s="4"/>
      <c r="E38" s="4"/>
      <c r="F38" s="4"/>
      <c r="G38" s="4"/>
      <c r="H38" s="4"/>
      <c r="I38" s="6" t="n">
        <v>41699</v>
      </c>
    </row>
    <row r="39" s="10" customFormat="true" ht="7.8" hidden="false" customHeight="false" outlineLevel="0" collapsed="false">
      <c r="A39" s="3"/>
      <c r="B39" s="7"/>
      <c r="C39" s="7"/>
      <c r="D39" s="7"/>
      <c r="E39" s="7"/>
      <c r="F39" s="7"/>
      <c r="G39" s="7"/>
      <c r="H39" s="7"/>
      <c r="I39" s="9" t="s">
        <v>8</v>
      </c>
    </row>
    <row r="40" s="10" customFormat="true" ht="7.8" hidden="false" customHeight="false" outlineLevel="0" collapsed="false">
      <c r="A40" s="3"/>
      <c r="B40" s="7"/>
      <c r="C40" s="7"/>
      <c r="D40" s="7"/>
      <c r="E40" s="7"/>
      <c r="F40" s="7"/>
      <c r="G40" s="7"/>
      <c r="H40" s="7"/>
      <c r="I40" s="9" t="s">
        <v>10</v>
      </c>
    </row>
    <row r="41" s="10" customFormat="true" ht="7.8" hidden="false" customHeight="false" outlineLevel="0" collapsed="false">
      <c r="A41" s="3"/>
      <c r="B41" s="7"/>
      <c r="C41" s="7"/>
      <c r="D41" s="7"/>
      <c r="E41" s="7"/>
      <c r="F41" s="7"/>
      <c r="G41" s="7"/>
      <c r="H41" s="7"/>
      <c r="I41" s="12" t="s">
        <v>12</v>
      </c>
    </row>
    <row r="42" customFormat="false" ht="15" hidden="false" customHeight="false" outlineLevel="0" collapsed="false">
      <c r="A42" s="3"/>
      <c r="B42" s="13" t="n">
        <v>41700</v>
      </c>
      <c r="C42" s="14" t="n">
        <v>41701</v>
      </c>
      <c r="D42" s="14" t="n">
        <v>41702</v>
      </c>
      <c r="E42" s="14" t="n">
        <v>41703</v>
      </c>
      <c r="F42" s="14" t="n">
        <v>41704</v>
      </c>
      <c r="G42" s="14" t="n">
        <v>41705</v>
      </c>
      <c r="H42" s="14" t="n">
        <v>41706</v>
      </c>
      <c r="I42" s="15" t="n">
        <v>41707</v>
      </c>
    </row>
    <row r="43" s="10" customFormat="true" ht="7.8" hidden="false" customHeight="false" outlineLevel="0" collapsed="false">
      <c r="A43" s="3"/>
      <c r="B43" s="16" t="s">
        <v>8</v>
      </c>
      <c r="C43" s="16" t="s">
        <v>8</v>
      </c>
      <c r="D43" s="16" t="s">
        <v>8</v>
      </c>
      <c r="E43" s="16" t="s">
        <v>8</v>
      </c>
      <c r="F43" s="16" t="s">
        <v>8</v>
      </c>
      <c r="G43" s="16" t="s">
        <v>8</v>
      </c>
      <c r="H43" s="16" t="s">
        <v>8</v>
      </c>
      <c r="I43" s="28" t="s">
        <v>8</v>
      </c>
    </row>
    <row r="44" s="10" customFormat="true" ht="7.8" hidden="false" customHeight="false" outlineLevel="0" collapsed="false">
      <c r="A44" s="3"/>
      <c r="B44" s="16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8"/>
      <c r="I44" s="9"/>
    </row>
    <row r="45" s="10" customFormat="true" ht="7.8" hidden="false" customHeight="false" outlineLevel="0" collapsed="false">
      <c r="A45" s="3"/>
      <c r="B45" s="17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7" t="s">
        <v>12</v>
      </c>
      <c r="H45" s="17" t="s">
        <v>12</v>
      </c>
      <c r="I45" s="29" t="s">
        <v>12</v>
      </c>
    </row>
    <row r="46" customFormat="false" ht="15" hidden="false" customHeight="false" outlineLevel="0" collapsed="false">
      <c r="A46" s="3"/>
      <c r="B46" s="13" t="n">
        <v>41708</v>
      </c>
      <c r="C46" s="14" t="n">
        <v>41709</v>
      </c>
      <c r="D46" s="14" t="n">
        <v>41710</v>
      </c>
      <c r="E46" s="14" t="n">
        <v>41711</v>
      </c>
      <c r="F46" s="14" t="n">
        <v>41712</v>
      </c>
      <c r="G46" s="14" t="n">
        <v>41713</v>
      </c>
      <c r="H46" s="14" t="n">
        <v>41714</v>
      </c>
      <c r="I46" s="15" t="n">
        <v>41715</v>
      </c>
    </row>
    <row r="47" s="10" customFormat="true" ht="7.8" hidden="false" customHeight="false" outlineLevel="0" collapsed="false">
      <c r="A47" s="3"/>
      <c r="B47" s="16"/>
      <c r="C47" s="8"/>
      <c r="D47" s="8"/>
      <c r="E47" s="8"/>
      <c r="F47" s="8"/>
      <c r="G47" s="8"/>
      <c r="H47" s="8"/>
      <c r="I47" s="9"/>
    </row>
    <row r="48" s="10" customFormat="true" ht="7.8" hidden="false" customHeight="false" outlineLevel="0" collapsed="false">
      <c r="A48" s="3"/>
      <c r="B48" s="16"/>
      <c r="C48" s="8"/>
      <c r="D48" s="8"/>
      <c r="E48" s="8"/>
      <c r="F48" s="8"/>
      <c r="G48" s="8"/>
      <c r="H48" s="8"/>
      <c r="I48" s="9"/>
    </row>
    <row r="49" s="10" customFormat="true" ht="7.8" hidden="false" customHeight="false" outlineLevel="0" collapsed="false">
      <c r="A49" s="3"/>
      <c r="B49" s="17" t="s">
        <v>12</v>
      </c>
      <c r="C49" s="17" t="s">
        <v>12</v>
      </c>
      <c r="D49" s="17" t="s">
        <v>12</v>
      </c>
      <c r="E49" s="17" t="s">
        <v>12</v>
      </c>
      <c r="F49" s="17" t="s">
        <v>12</v>
      </c>
      <c r="G49" s="17" t="s">
        <v>12</v>
      </c>
      <c r="H49" s="17" t="s">
        <v>12</v>
      </c>
      <c r="I49" s="29" t="s">
        <v>12</v>
      </c>
    </row>
    <row r="50" customFormat="false" ht="15" hidden="false" customHeight="false" outlineLevel="0" collapsed="false">
      <c r="A50" s="3"/>
      <c r="B50" s="13" t="n">
        <v>41716</v>
      </c>
      <c r="C50" s="14" t="n">
        <v>41717</v>
      </c>
      <c r="D50" s="14" t="n">
        <v>41718</v>
      </c>
      <c r="E50" s="14" t="n">
        <v>41719</v>
      </c>
      <c r="F50" s="14" t="n">
        <v>41720</v>
      </c>
      <c r="G50" s="14" t="n">
        <v>41721</v>
      </c>
      <c r="H50" s="14" t="n">
        <v>41722</v>
      </c>
      <c r="I50" s="15" t="n">
        <v>41723</v>
      </c>
    </row>
    <row r="51" s="10" customFormat="true" ht="7.8" hidden="false" customHeight="false" outlineLevel="0" collapsed="false">
      <c r="A51" s="3"/>
      <c r="B51" s="16"/>
      <c r="C51" s="8"/>
      <c r="D51" s="8"/>
      <c r="E51" s="8"/>
      <c r="F51" s="8"/>
      <c r="G51" s="8"/>
      <c r="H51" s="8"/>
      <c r="I51" s="9"/>
    </row>
    <row r="52" s="10" customFormat="true" ht="7.8" hidden="false" customHeight="false" outlineLevel="0" collapsed="false">
      <c r="A52" s="3"/>
      <c r="B52" s="16"/>
      <c r="C52" s="8"/>
      <c r="D52" s="8"/>
      <c r="E52" s="8"/>
      <c r="F52" s="8"/>
      <c r="G52" s="8"/>
      <c r="H52" s="8"/>
      <c r="I52" s="9"/>
    </row>
    <row r="53" s="10" customFormat="true" ht="7.8" hidden="false" customHeight="false" outlineLevel="0" collapsed="false">
      <c r="A53" s="3"/>
      <c r="B53" s="17" t="s">
        <v>12</v>
      </c>
      <c r="C53" s="17" t="s">
        <v>12</v>
      </c>
      <c r="D53" s="17" t="s">
        <v>12</v>
      </c>
      <c r="E53" s="17" t="s">
        <v>12</v>
      </c>
      <c r="F53" s="17" t="s">
        <v>12</v>
      </c>
      <c r="G53" s="17" t="s">
        <v>12</v>
      </c>
      <c r="H53" s="17" t="s">
        <v>12</v>
      </c>
      <c r="I53" s="29" t="s">
        <v>12</v>
      </c>
    </row>
    <row r="54" customFormat="false" ht="15" hidden="false" customHeight="false" outlineLevel="0" collapsed="false">
      <c r="A54" s="3"/>
      <c r="B54" s="13" t="n">
        <v>41724</v>
      </c>
      <c r="C54" s="14" t="n">
        <v>41725</v>
      </c>
      <c r="D54" s="14" t="n">
        <v>41726</v>
      </c>
      <c r="E54" s="14" t="n">
        <v>41727</v>
      </c>
      <c r="F54" s="14" t="n">
        <v>41728</v>
      </c>
      <c r="G54" s="14" t="n">
        <v>41729</v>
      </c>
      <c r="H54" s="20"/>
      <c r="I54" s="21"/>
    </row>
    <row r="55" s="10" customFormat="true" ht="7.8" hidden="false" customHeight="false" outlineLevel="0" collapsed="false">
      <c r="A55" s="3"/>
      <c r="B55" s="16"/>
      <c r="C55" s="8"/>
      <c r="D55" s="8"/>
      <c r="E55" s="8"/>
      <c r="F55" s="8"/>
      <c r="G55" s="8"/>
      <c r="H55" s="7"/>
      <c r="I55" s="22"/>
    </row>
    <row r="56" s="10" customFormat="true" ht="7.8" hidden="false" customHeight="false" outlineLevel="0" collapsed="false">
      <c r="A56" s="3"/>
      <c r="B56" s="16"/>
      <c r="C56" s="8"/>
      <c r="D56" s="8"/>
      <c r="E56" s="8"/>
      <c r="F56" s="8"/>
      <c r="G56" s="8"/>
      <c r="H56" s="7"/>
      <c r="I56" s="22"/>
    </row>
    <row r="57" s="10" customFormat="true" ht="8.4" hidden="false" customHeight="false" outlineLevel="0" collapsed="false">
      <c r="A57" s="3"/>
      <c r="B57" s="23" t="s">
        <v>12</v>
      </c>
      <c r="C57" s="23" t="s">
        <v>12</v>
      </c>
      <c r="D57" s="23" t="s">
        <v>12</v>
      </c>
      <c r="E57" s="23" t="s">
        <v>12</v>
      </c>
      <c r="F57" s="23" t="s">
        <v>12</v>
      </c>
      <c r="G57" s="23" t="s">
        <v>12</v>
      </c>
      <c r="H57" s="25"/>
      <c r="I57" s="26"/>
    </row>
    <row r="58" customFormat="false" ht="15" hidden="false" customHeight="false" outlineLevel="0" collapsed="false">
      <c r="A58" s="3" t="s">
        <v>13</v>
      </c>
      <c r="B58" s="4"/>
      <c r="C58" s="4"/>
      <c r="D58" s="4"/>
      <c r="E58" s="4"/>
      <c r="F58" s="4"/>
      <c r="G58" s="5" t="n">
        <v>41730</v>
      </c>
      <c r="H58" s="5" t="n">
        <v>41731</v>
      </c>
      <c r="I58" s="6" t="n">
        <v>41732</v>
      </c>
    </row>
    <row r="59" s="10" customFormat="true" ht="7.8" hidden="false" customHeight="false" outlineLevel="0" collapsed="false">
      <c r="A59" s="3"/>
      <c r="B59" s="7"/>
      <c r="C59" s="7"/>
      <c r="D59" s="7"/>
      <c r="E59" s="7"/>
      <c r="F59" s="7"/>
      <c r="G59" s="8"/>
      <c r="H59" s="8"/>
      <c r="I59" s="9"/>
    </row>
    <row r="60" s="10" customFormat="true" ht="7.8" hidden="false" customHeight="false" outlineLevel="0" collapsed="false">
      <c r="A60" s="3"/>
      <c r="B60" s="7"/>
      <c r="C60" s="7"/>
      <c r="D60" s="7"/>
      <c r="E60" s="7"/>
      <c r="F60" s="7"/>
      <c r="G60" s="8"/>
      <c r="H60" s="8"/>
      <c r="I60" s="9"/>
    </row>
    <row r="61" s="10" customFormat="true" ht="7.8" hidden="false" customHeight="false" outlineLevel="0" collapsed="false">
      <c r="A61" s="3"/>
      <c r="B61" s="7"/>
      <c r="C61" s="7"/>
      <c r="D61" s="7"/>
      <c r="E61" s="7"/>
      <c r="F61" s="7"/>
      <c r="G61" s="11"/>
      <c r="H61" s="11"/>
      <c r="I61" s="12"/>
    </row>
    <row r="62" customFormat="false" ht="15" hidden="false" customHeight="false" outlineLevel="0" collapsed="false">
      <c r="A62" s="3"/>
      <c r="B62" s="13" t="n">
        <v>41733</v>
      </c>
      <c r="C62" s="14" t="n">
        <v>41734</v>
      </c>
      <c r="D62" s="14" t="n">
        <v>41735</v>
      </c>
      <c r="E62" s="14" t="n">
        <v>41736</v>
      </c>
      <c r="F62" s="14" t="n">
        <v>41737</v>
      </c>
      <c r="G62" s="14" t="n">
        <v>41738</v>
      </c>
      <c r="H62" s="14" t="n">
        <v>41739</v>
      </c>
      <c r="I62" s="15" t="n">
        <v>41740</v>
      </c>
    </row>
    <row r="63" s="10" customFormat="true" ht="7.8" hidden="false" customHeight="false" outlineLevel="0" collapsed="false">
      <c r="A63" s="3"/>
      <c r="B63" s="16" t="s">
        <v>8</v>
      </c>
      <c r="C63" s="8" t="s">
        <v>8</v>
      </c>
      <c r="D63" s="8" t="s">
        <v>8</v>
      </c>
      <c r="E63" s="8" t="s">
        <v>8</v>
      </c>
      <c r="F63" s="8"/>
      <c r="G63" s="8"/>
      <c r="H63" s="8"/>
      <c r="I63" s="9"/>
    </row>
    <row r="64" s="10" customFormat="true" ht="7.8" hidden="false" customHeight="false" outlineLevel="0" collapsed="false">
      <c r="A64" s="3"/>
      <c r="B64" s="16"/>
      <c r="C64" s="8"/>
      <c r="D64" s="8"/>
      <c r="E64" s="8"/>
      <c r="F64" s="8"/>
      <c r="G64" s="8"/>
      <c r="H64" s="8"/>
      <c r="I64" s="9"/>
    </row>
    <row r="65" s="10" customFormat="true" ht="7.8" hidden="false" customHeight="false" outlineLevel="0" collapsed="false">
      <c r="A65" s="3"/>
      <c r="B65" s="17"/>
      <c r="C65" s="11"/>
      <c r="D65" s="11"/>
      <c r="E65" s="11"/>
      <c r="F65" s="11"/>
      <c r="G65" s="11"/>
      <c r="H65" s="11"/>
      <c r="I65" s="12"/>
    </row>
    <row r="66" customFormat="false" ht="15" hidden="false" customHeight="false" outlineLevel="0" collapsed="false">
      <c r="A66" s="3"/>
      <c r="B66" s="13" t="n">
        <v>41741</v>
      </c>
      <c r="C66" s="14" t="n">
        <v>41742</v>
      </c>
      <c r="D66" s="14" t="n">
        <v>41743</v>
      </c>
      <c r="E66" s="14" t="n">
        <v>41744</v>
      </c>
      <c r="F66" s="14" t="n">
        <v>41745</v>
      </c>
      <c r="G66" s="14" t="n">
        <v>41746</v>
      </c>
      <c r="H66" s="14" t="n">
        <v>41747</v>
      </c>
      <c r="I66" s="15" t="n">
        <v>41748</v>
      </c>
    </row>
    <row r="67" s="10" customFormat="true" ht="7.8" hidden="false" customHeight="false" outlineLevel="0" collapsed="false">
      <c r="A67" s="3"/>
      <c r="B67" s="16"/>
      <c r="C67" s="8"/>
      <c r="D67" s="8"/>
      <c r="E67" s="8"/>
      <c r="F67" s="8"/>
      <c r="G67" s="8"/>
      <c r="H67" s="8"/>
      <c r="I67" s="9"/>
    </row>
    <row r="68" s="10" customFormat="true" ht="7.8" hidden="false" customHeight="false" outlineLevel="0" collapsed="false">
      <c r="A68" s="3"/>
      <c r="B68" s="16"/>
      <c r="C68" s="8"/>
      <c r="D68" s="8"/>
      <c r="E68" s="8"/>
      <c r="F68" s="8"/>
      <c r="G68" s="8"/>
      <c r="H68" s="8"/>
      <c r="I68" s="9"/>
    </row>
    <row r="69" s="10" customFormat="true" ht="7.8" hidden="false" customHeight="false" outlineLevel="0" collapsed="false">
      <c r="A69" s="3"/>
      <c r="B69" s="17"/>
      <c r="C69" s="11"/>
      <c r="D69" s="11"/>
      <c r="E69" s="11"/>
      <c r="F69" s="11"/>
      <c r="G69" s="11"/>
      <c r="H69" s="11"/>
      <c r="I69" s="12"/>
    </row>
    <row r="70" customFormat="false" ht="15" hidden="false" customHeight="false" outlineLevel="0" collapsed="false">
      <c r="A70" s="3"/>
      <c r="B70" s="13" t="n">
        <v>41749</v>
      </c>
      <c r="C70" s="14" t="n">
        <v>41750</v>
      </c>
      <c r="D70" s="14" t="n">
        <v>41751</v>
      </c>
      <c r="E70" s="14" t="n">
        <v>41752</v>
      </c>
      <c r="F70" s="14" t="n">
        <v>41753</v>
      </c>
      <c r="G70" s="14" t="n">
        <v>41754</v>
      </c>
      <c r="H70" s="14" t="n">
        <v>41755</v>
      </c>
      <c r="I70" s="15" t="n">
        <v>41756</v>
      </c>
    </row>
    <row r="71" s="10" customFormat="true" ht="7.8" hidden="false" customHeight="false" outlineLevel="0" collapsed="false">
      <c r="A71" s="3"/>
      <c r="B71" s="16"/>
      <c r="C71" s="8"/>
      <c r="D71" s="8"/>
      <c r="E71" s="8"/>
      <c r="F71" s="8"/>
      <c r="G71" s="8"/>
      <c r="H71" s="8"/>
      <c r="I71" s="9"/>
    </row>
    <row r="72" s="10" customFormat="true" ht="7.8" hidden="false" customHeight="false" outlineLevel="0" collapsed="false">
      <c r="A72" s="3"/>
      <c r="B72" s="16"/>
      <c r="C72" s="8"/>
      <c r="D72" s="8"/>
      <c r="E72" s="8"/>
      <c r="F72" s="8"/>
      <c r="G72" s="8" t="s">
        <v>10</v>
      </c>
      <c r="H72" s="8" t="s">
        <v>10</v>
      </c>
      <c r="I72" s="9" t="s">
        <v>10</v>
      </c>
    </row>
    <row r="73" s="10" customFormat="true" ht="7.8" hidden="false" customHeight="false" outlineLevel="0" collapsed="false">
      <c r="A73" s="3"/>
      <c r="B73" s="17"/>
      <c r="C73" s="11"/>
      <c r="D73" s="8"/>
      <c r="E73" s="11"/>
      <c r="F73" s="11"/>
      <c r="G73" s="11"/>
      <c r="H73" s="11"/>
      <c r="I73" s="12"/>
    </row>
    <row r="74" customFormat="false" ht="15" hidden="false" customHeight="false" outlineLevel="0" collapsed="false">
      <c r="A74" s="3"/>
      <c r="B74" s="13" t="n">
        <v>41757</v>
      </c>
      <c r="C74" s="18" t="n">
        <v>41758</v>
      </c>
      <c r="D74" s="14" t="n">
        <v>41759</v>
      </c>
      <c r="E74" s="20"/>
      <c r="F74" s="20"/>
      <c r="G74" s="20"/>
      <c r="H74" s="20"/>
      <c r="I74" s="21"/>
    </row>
    <row r="75" s="10" customFormat="true" ht="7.8" hidden="false" customHeight="false" outlineLevel="0" collapsed="false">
      <c r="A75" s="3"/>
      <c r="B75" s="16"/>
      <c r="C75" s="19"/>
      <c r="D75" s="8"/>
      <c r="E75" s="7"/>
      <c r="F75" s="7"/>
      <c r="G75" s="7"/>
      <c r="H75" s="7"/>
      <c r="I75" s="22"/>
    </row>
    <row r="76" s="10" customFormat="true" ht="7.8" hidden="false" customHeight="false" outlineLevel="0" collapsed="false">
      <c r="A76" s="3"/>
      <c r="B76" s="16" t="s">
        <v>10</v>
      </c>
      <c r="C76" s="19"/>
      <c r="D76" s="8"/>
      <c r="E76" s="7"/>
      <c r="F76" s="7"/>
      <c r="G76" s="7"/>
      <c r="H76" s="7"/>
      <c r="I76" s="22"/>
    </row>
    <row r="77" s="10" customFormat="true" ht="8.4" hidden="false" customHeight="false" outlineLevel="0" collapsed="false">
      <c r="A77" s="3"/>
      <c r="B77" s="23"/>
      <c r="C77" s="30"/>
      <c r="D77" s="24"/>
      <c r="E77" s="25"/>
      <c r="F77" s="25"/>
      <c r="G77" s="25"/>
      <c r="H77" s="25"/>
      <c r="I77" s="26"/>
    </row>
    <row r="78" customFormat="false" ht="15" hidden="false" customHeight="false" outlineLevel="0" collapsed="false">
      <c r="A78" s="3" t="s">
        <v>14</v>
      </c>
      <c r="B78" s="31" t="n">
        <v>41760</v>
      </c>
      <c r="C78" s="5" t="n">
        <v>41761</v>
      </c>
      <c r="D78" s="5" t="n">
        <v>41762</v>
      </c>
      <c r="E78" s="5" t="n">
        <v>41763</v>
      </c>
      <c r="F78" s="5" t="n">
        <v>41764</v>
      </c>
      <c r="G78" s="5" t="n">
        <v>41765</v>
      </c>
      <c r="H78" s="5" t="n">
        <v>41766</v>
      </c>
      <c r="I78" s="6" t="n">
        <v>41767</v>
      </c>
    </row>
    <row r="79" s="10" customFormat="true" ht="7.8" hidden="false" customHeight="false" outlineLevel="0" collapsed="false">
      <c r="A79" s="3"/>
      <c r="B79" s="16" t="s">
        <v>8</v>
      </c>
      <c r="C79" s="8" t="s">
        <v>8</v>
      </c>
      <c r="D79" s="8" t="s">
        <v>8</v>
      </c>
      <c r="E79" s="8" t="s">
        <v>8</v>
      </c>
      <c r="F79" s="8" t="s">
        <v>8</v>
      </c>
      <c r="G79" s="8" t="s">
        <v>8</v>
      </c>
      <c r="H79" s="8" t="s">
        <v>8</v>
      </c>
      <c r="I79" s="9" t="s">
        <v>8</v>
      </c>
    </row>
    <row r="80" s="10" customFormat="true" ht="7.8" hidden="false" customHeight="false" outlineLevel="0" collapsed="false">
      <c r="A80" s="3"/>
      <c r="B80" s="16"/>
      <c r="C80" s="8"/>
      <c r="D80" s="8"/>
      <c r="E80" s="8"/>
      <c r="F80" s="8"/>
      <c r="G80" s="8"/>
      <c r="H80" s="8"/>
      <c r="I80" s="9"/>
    </row>
    <row r="81" s="10" customFormat="true" ht="7.8" hidden="false" customHeight="false" outlineLevel="0" collapsed="false">
      <c r="A81" s="3"/>
      <c r="B81" s="17"/>
      <c r="C81" s="11"/>
      <c r="D81" s="11"/>
      <c r="E81" s="11"/>
      <c r="F81" s="11"/>
      <c r="G81" s="11"/>
      <c r="H81" s="11"/>
      <c r="I81" s="12"/>
    </row>
    <row r="82" customFormat="false" ht="15" hidden="false" customHeight="false" outlineLevel="0" collapsed="false">
      <c r="A82" s="3"/>
      <c r="B82" s="13" t="n">
        <v>41768</v>
      </c>
      <c r="C82" s="14" t="n">
        <v>41769</v>
      </c>
      <c r="D82" s="14" t="n">
        <v>41770</v>
      </c>
      <c r="E82" s="14" t="n">
        <v>41771</v>
      </c>
      <c r="F82" s="14" t="n">
        <v>41772</v>
      </c>
      <c r="G82" s="14" t="n">
        <v>41773</v>
      </c>
      <c r="H82" s="14" t="n">
        <v>41774</v>
      </c>
      <c r="I82" s="15" t="n">
        <v>41775</v>
      </c>
    </row>
    <row r="83" s="10" customFormat="true" ht="7.8" hidden="false" customHeight="false" outlineLevel="0" collapsed="false">
      <c r="A83" s="3"/>
      <c r="B83" s="16" t="s">
        <v>8</v>
      </c>
      <c r="C83" s="8"/>
      <c r="D83" s="8"/>
      <c r="E83" s="8"/>
      <c r="F83" s="8"/>
      <c r="G83" s="8"/>
      <c r="H83" s="8"/>
      <c r="I83" s="9"/>
    </row>
    <row r="84" s="10" customFormat="true" ht="7.8" hidden="false" customHeight="false" outlineLevel="0" collapsed="false">
      <c r="A84" s="3"/>
      <c r="B84" s="16"/>
      <c r="C84" s="8"/>
      <c r="D84" s="8"/>
      <c r="E84" s="8"/>
      <c r="F84" s="8"/>
      <c r="G84" s="8"/>
      <c r="H84" s="8"/>
      <c r="I84" s="9"/>
    </row>
    <row r="85" s="10" customFormat="true" ht="7.8" hidden="false" customHeight="false" outlineLevel="0" collapsed="false">
      <c r="A85" s="3"/>
      <c r="B85" s="17"/>
      <c r="C85" s="11"/>
      <c r="D85" s="11"/>
      <c r="E85" s="11"/>
      <c r="F85" s="11"/>
      <c r="G85" s="11"/>
      <c r="H85" s="11"/>
      <c r="I85" s="12"/>
    </row>
    <row r="86" customFormat="false" ht="15" hidden="false" customHeight="false" outlineLevel="0" collapsed="false">
      <c r="A86" s="3"/>
      <c r="B86" s="13" t="n">
        <v>41776</v>
      </c>
      <c r="C86" s="14" t="n">
        <v>41777</v>
      </c>
      <c r="D86" s="14" t="n">
        <v>41778</v>
      </c>
      <c r="E86" s="14" t="n">
        <v>41779</v>
      </c>
      <c r="F86" s="14" t="n">
        <v>41780</v>
      </c>
      <c r="G86" s="14" t="n">
        <v>41781</v>
      </c>
      <c r="H86" s="14" t="n">
        <v>41782</v>
      </c>
      <c r="I86" s="15" t="n">
        <v>41783</v>
      </c>
    </row>
    <row r="87" s="10" customFormat="true" ht="7.8" hidden="false" customHeight="false" outlineLevel="0" collapsed="false">
      <c r="A87" s="3"/>
      <c r="B87" s="16"/>
      <c r="C87" s="8"/>
      <c r="D87" s="8"/>
      <c r="E87" s="8"/>
      <c r="F87" s="8"/>
      <c r="G87" s="8"/>
      <c r="H87" s="8"/>
      <c r="I87" s="9"/>
    </row>
    <row r="88" s="10" customFormat="true" ht="7.8" hidden="false" customHeight="false" outlineLevel="0" collapsed="false">
      <c r="A88" s="3"/>
      <c r="B88" s="16"/>
      <c r="C88" s="8"/>
      <c r="D88" s="8"/>
      <c r="E88" s="8"/>
      <c r="F88" s="8"/>
      <c r="G88" s="8"/>
      <c r="H88" s="8"/>
      <c r="I88" s="9"/>
    </row>
    <row r="89" s="10" customFormat="true" ht="7.8" hidden="false" customHeight="false" outlineLevel="0" collapsed="false">
      <c r="A89" s="3"/>
      <c r="B89" s="17"/>
      <c r="C89" s="11"/>
      <c r="D89" s="11"/>
      <c r="E89" s="11"/>
      <c r="F89" s="11"/>
      <c r="G89" s="11"/>
      <c r="H89" s="11"/>
      <c r="I89" s="12"/>
    </row>
    <row r="90" customFormat="false" ht="15" hidden="false" customHeight="false" outlineLevel="0" collapsed="false">
      <c r="A90" s="3"/>
      <c r="B90" s="13" t="n">
        <v>41784</v>
      </c>
      <c r="C90" s="14" t="n">
        <v>41785</v>
      </c>
      <c r="D90" s="14" t="n">
        <v>41786</v>
      </c>
      <c r="E90" s="14" t="n">
        <v>41787</v>
      </c>
      <c r="F90" s="14" t="n">
        <v>41788</v>
      </c>
      <c r="G90" s="14" t="n">
        <v>41789</v>
      </c>
      <c r="H90" s="14" t="n">
        <v>41790</v>
      </c>
      <c r="I90" s="21"/>
    </row>
    <row r="91" s="10" customFormat="true" ht="7.8" hidden="false" customHeight="false" outlineLevel="0" collapsed="false">
      <c r="A91" s="3"/>
      <c r="B91" s="16"/>
      <c r="C91" s="8"/>
      <c r="D91" s="8"/>
      <c r="E91" s="8"/>
      <c r="F91" s="8"/>
      <c r="G91" s="8"/>
      <c r="H91" s="8"/>
      <c r="I91" s="22"/>
    </row>
    <row r="92" s="10" customFormat="true" ht="7.8" hidden="false" customHeight="false" outlineLevel="0" collapsed="false">
      <c r="A92" s="3"/>
      <c r="B92" s="16"/>
      <c r="C92" s="8"/>
      <c r="D92" s="8"/>
      <c r="E92" s="8" t="s">
        <v>10</v>
      </c>
      <c r="F92" s="8" t="s">
        <v>10</v>
      </c>
      <c r="G92" s="8" t="s">
        <v>10</v>
      </c>
      <c r="H92" s="8" t="s">
        <v>10</v>
      </c>
      <c r="I92" s="22"/>
    </row>
    <row r="93" s="10" customFormat="true" ht="8.4" hidden="false" customHeight="false" outlineLevel="0" collapsed="false">
      <c r="A93" s="3"/>
      <c r="B93" s="23"/>
      <c r="C93" s="24"/>
      <c r="D93" s="24"/>
      <c r="E93" s="24"/>
      <c r="F93" s="24"/>
      <c r="G93" s="24"/>
      <c r="H93" s="24"/>
      <c r="I93" s="26"/>
    </row>
    <row r="94" customFormat="false" ht="15" hidden="false" customHeight="false" outlineLevel="0" collapsed="false">
      <c r="A94" s="32" t="s">
        <v>15</v>
      </c>
      <c r="B94" s="20"/>
      <c r="C94" s="20"/>
      <c r="D94" s="20"/>
      <c r="E94" s="20"/>
      <c r="F94" s="20"/>
      <c r="G94" s="20"/>
      <c r="H94" s="20"/>
      <c r="I94" s="33" t="n">
        <v>41791</v>
      </c>
    </row>
    <row r="95" s="10" customFormat="true" ht="7.8" hidden="false" customHeight="false" outlineLevel="0" collapsed="false">
      <c r="A95" s="32"/>
      <c r="B95" s="7"/>
      <c r="C95" s="7"/>
      <c r="D95" s="7"/>
      <c r="E95" s="7"/>
      <c r="F95" s="7"/>
      <c r="G95" s="7"/>
      <c r="H95" s="7"/>
      <c r="I95" s="9"/>
    </row>
    <row r="96" s="10" customFormat="true" ht="7.8" hidden="false" customHeight="false" outlineLevel="0" collapsed="false">
      <c r="A96" s="32"/>
      <c r="B96" s="7"/>
      <c r="C96" s="7"/>
      <c r="D96" s="7"/>
      <c r="E96" s="7"/>
      <c r="F96" s="7"/>
      <c r="G96" s="7"/>
      <c r="H96" s="7"/>
      <c r="I96" s="9" t="s">
        <v>10</v>
      </c>
    </row>
    <row r="97" s="10" customFormat="true" ht="7.8" hidden="false" customHeight="false" outlineLevel="0" collapsed="false">
      <c r="A97" s="32"/>
      <c r="B97" s="7"/>
      <c r="C97" s="7"/>
      <c r="D97" s="7"/>
      <c r="E97" s="7"/>
      <c r="F97" s="7"/>
      <c r="G97" s="7"/>
      <c r="H97" s="7"/>
      <c r="I97" s="12"/>
    </row>
    <row r="98" customFormat="false" ht="15" hidden="false" customHeight="false" outlineLevel="0" collapsed="false">
      <c r="A98" s="32"/>
      <c r="B98" s="13" t="n">
        <v>41792</v>
      </c>
      <c r="C98" s="14" t="n">
        <v>41793</v>
      </c>
      <c r="D98" s="14" t="n">
        <v>41794</v>
      </c>
      <c r="E98" s="14" t="n">
        <v>41795</v>
      </c>
      <c r="F98" s="14" t="n">
        <v>41796</v>
      </c>
      <c r="G98" s="14" t="n">
        <v>41797</v>
      </c>
      <c r="H98" s="14" t="n">
        <v>41798</v>
      </c>
      <c r="I98" s="15" t="n">
        <v>41799</v>
      </c>
    </row>
    <row r="99" s="10" customFormat="true" ht="7.8" hidden="false" customHeight="false" outlineLevel="0" collapsed="false">
      <c r="A99" s="32"/>
      <c r="B99" s="16"/>
      <c r="C99" s="8"/>
      <c r="D99" s="8"/>
      <c r="E99" s="8"/>
      <c r="F99" s="8"/>
      <c r="G99" s="8" t="s">
        <v>8</v>
      </c>
      <c r="H99" s="8" t="s">
        <v>8</v>
      </c>
      <c r="I99" s="9" t="s">
        <v>8</v>
      </c>
    </row>
    <row r="100" s="10" customFormat="true" ht="7.8" hidden="false" customHeight="false" outlineLevel="0" collapsed="false">
      <c r="A100" s="32"/>
      <c r="B100" s="16" t="s">
        <v>10</v>
      </c>
      <c r="C100" s="8" t="s">
        <v>10</v>
      </c>
      <c r="D100" s="8" t="s">
        <v>10</v>
      </c>
      <c r="E100" s="8" t="s">
        <v>10</v>
      </c>
      <c r="F100" s="8" t="s">
        <v>10</v>
      </c>
      <c r="G100" s="8"/>
      <c r="H100" s="8"/>
      <c r="I100" s="9"/>
    </row>
    <row r="101" s="10" customFormat="true" ht="7.8" hidden="false" customHeight="false" outlineLevel="0" collapsed="false">
      <c r="A101" s="32"/>
      <c r="B101" s="17"/>
      <c r="C101" s="11"/>
      <c r="D101" s="11"/>
      <c r="E101" s="11"/>
      <c r="F101" s="11"/>
      <c r="G101" s="11"/>
      <c r="H101" s="11"/>
      <c r="I101" s="12"/>
    </row>
    <row r="102" customFormat="false" ht="15" hidden="false" customHeight="false" outlineLevel="0" collapsed="false">
      <c r="A102" s="32"/>
      <c r="B102" s="13" t="n">
        <v>41800</v>
      </c>
      <c r="C102" s="14" t="n">
        <v>41801</v>
      </c>
      <c r="D102" s="14" t="n">
        <v>41802</v>
      </c>
      <c r="E102" s="14" t="n">
        <v>41803</v>
      </c>
      <c r="F102" s="14" t="n">
        <v>41804</v>
      </c>
      <c r="G102" s="14" t="n">
        <v>41805</v>
      </c>
      <c r="H102" s="14" t="n">
        <v>41806</v>
      </c>
      <c r="I102" s="15" t="n">
        <v>41807</v>
      </c>
    </row>
    <row r="103" s="10" customFormat="true" ht="7.8" hidden="false" customHeight="false" outlineLevel="0" collapsed="false">
      <c r="A103" s="32"/>
      <c r="B103" s="16"/>
      <c r="C103" s="8"/>
      <c r="D103" s="8"/>
      <c r="E103" s="8"/>
      <c r="F103" s="8"/>
      <c r="G103" s="8"/>
      <c r="H103" s="8"/>
      <c r="I103" s="9"/>
    </row>
    <row r="104" s="10" customFormat="true" ht="7.8" hidden="false" customHeight="false" outlineLevel="0" collapsed="false">
      <c r="A104" s="32"/>
      <c r="B104" s="16"/>
      <c r="C104" s="8"/>
      <c r="D104" s="8"/>
      <c r="E104" s="8"/>
      <c r="F104" s="8"/>
      <c r="G104" s="8"/>
      <c r="H104" s="8"/>
      <c r="I104" s="9"/>
    </row>
    <row r="105" s="10" customFormat="true" ht="7.8" hidden="false" customHeight="false" outlineLevel="0" collapsed="false">
      <c r="A105" s="32"/>
      <c r="B105" s="17"/>
      <c r="C105" s="11"/>
      <c r="D105" s="11"/>
      <c r="E105" s="11"/>
      <c r="F105" s="11"/>
      <c r="G105" s="11"/>
      <c r="H105" s="11"/>
      <c r="I105" s="12"/>
    </row>
    <row r="106" customFormat="false" ht="15" hidden="false" customHeight="false" outlineLevel="0" collapsed="false">
      <c r="A106" s="32"/>
      <c r="B106" s="13" t="n">
        <v>41808</v>
      </c>
      <c r="C106" s="14" t="n">
        <v>41809</v>
      </c>
      <c r="D106" s="14" t="n">
        <v>41810</v>
      </c>
      <c r="E106" s="14" t="n">
        <v>41811</v>
      </c>
      <c r="F106" s="14" t="n">
        <v>41812</v>
      </c>
      <c r="G106" s="14" t="n">
        <v>41813</v>
      </c>
      <c r="H106" s="14" t="n">
        <v>41814</v>
      </c>
      <c r="I106" s="15" t="n">
        <v>41815</v>
      </c>
    </row>
    <row r="107" s="10" customFormat="true" ht="7.8" hidden="false" customHeight="false" outlineLevel="0" collapsed="false">
      <c r="A107" s="32"/>
      <c r="B107" s="16"/>
      <c r="C107" s="8"/>
      <c r="D107" s="8"/>
      <c r="E107" s="8"/>
      <c r="F107" s="8"/>
      <c r="G107" s="8"/>
      <c r="H107" s="8"/>
      <c r="I107" s="9"/>
    </row>
    <row r="108" s="10" customFormat="true" ht="7.8" hidden="false" customHeight="false" outlineLevel="0" collapsed="false">
      <c r="A108" s="32"/>
      <c r="B108" s="16"/>
      <c r="C108" s="8"/>
      <c r="D108" s="8"/>
      <c r="E108" s="8"/>
      <c r="F108" s="8"/>
      <c r="G108" s="8"/>
      <c r="H108" s="8"/>
      <c r="I108" s="9"/>
    </row>
    <row r="109" s="10" customFormat="true" ht="7.8" hidden="false" customHeight="false" outlineLevel="0" collapsed="false">
      <c r="A109" s="32"/>
      <c r="B109" s="17"/>
      <c r="C109" s="11"/>
      <c r="D109" s="11"/>
      <c r="E109" s="11"/>
      <c r="F109" s="11"/>
      <c r="G109" s="11"/>
      <c r="H109" s="11"/>
      <c r="I109" s="12"/>
    </row>
    <row r="110" customFormat="false" ht="15" hidden="false" customHeight="false" outlineLevel="0" collapsed="false">
      <c r="A110" s="32"/>
      <c r="B110" s="13" t="n">
        <v>41816</v>
      </c>
      <c r="C110" s="14" t="n">
        <v>41817</v>
      </c>
      <c r="D110" s="14" t="n">
        <v>41818</v>
      </c>
      <c r="E110" s="14" t="n">
        <v>41819</v>
      </c>
      <c r="F110" s="14" t="n">
        <v>41820</v>
      </c>
      <c r="G110" s="20"/>
      <c r="H110" s="20"/>
      <c r="I110" s="21"/>
    </row>
    <row r="111" s="10" customFormat="true" ht="7.8" hidden="false" customHeight="false" outlineLevel="0" collapsed="false">
      <c r="A111" s="32"/>
      <c r="B111" s="16"/>
      <c r="C111" s="8"/>
      <c r="D111" s="8"/>
      <c r="E111" s="8"/>
      <c r="F111" s="8"/>
      <c r="G111" s="7"/>
      <c r="H111" s="7"/>
      <c r="I111" s="22"/>
    </row>
    <row r="112" s="10" customFormat="true" ht="7.8" hidden="false" customHeight="false" outlineLevel="0" collapsed="false">
      <c r="A112" s="32"/>
      <c r="B112" s="16"/>
      <c r="C112" s="8"/>
      <c r="D112" s="8"/>
      <c r="E112" s="8"/>
      <c r="F112" s="8"/>
      <c r="G112" s="7"/>
      <c r="H112" s="7"/>
      <c r="I112" s="22"/>
    </row>
    <row r="113" s="10" customFormat="true" ht="8.4" hidden="false" customHeight="false" outlineLevel="0" collapsed="false">
      <c r="A113" s="32"/>
      <c r="B113" s="23"/>
      <c r="C113" s="24"/>
      <c r="D113" s="24"/>
      <c r="E113" s="24"/>
      <c r="F113" s="24"/>
      <c r="G113" s="25"/>
      <c r="H113" s="25"/>
      <c r="I113" s="26"/>
    </row>
    <row r="114" customFormat="false" ht="15" hidden="false" customHeight="false" outlineLevel="0" collapsed="false">
      <c r="A114" s="3" t="s">
        <v>16</v>
      </c>
      <c r="B114" s="4"/>
      <c r="C114" s="4"/>
      <c r="D114" s="4"/>
      <c r="E114" s="4"/>
      <c r="F114" s="4"/>
      <c r="G114" s="5" t="n">
        <v>41821</v>
      </c>
      <c r="H114" s="5" t="n">
        <v>41822</v>
      </c>
      <c r="I114" s="6" t="n">
        <v>41823</v>
      </c>
    </row>
    <row r="115" s="10" customFormat="true" ht="7.8" hidden="false" customHeight="false" outlineLevel="0" collapsed="false">
      <c r="A115" s="3"/>
      <c r="B115" s="7"/>
      <c r="C115" s="7"/>
      <c r="D115" s="7"/>
      <c r="E115" s="7"/>
      <c r="F115" s="7"/>
      <c r="G115" s="8"/>
      <c r="H115" s="8" t="s">
        <v>8</v>
      </c>
      <c r="I115" s="9" t="s">
        <v>8</v>
      </c>
    </row>
    <row r="116" s="10" customFormat="true" ht="7.8" hidden="false" customHeight="false" outlineLevel="0" collapsed="false">
      <c r="A116" s="3"/>
      <c r="B116" s="7"/>
      <c r="C116" s="7"/>
      <c r="D116" s="7"/>
      <c r="E116" s="7"/>
      <c r="F116" s="7"/>
      <c r="G116" s="8"/>
      <c r="H116" s="8"/>
      <c r="I116" s="9"/>
    </row>
    <row r="117" s="10" customFormat="true" ht="7.8" hidden="false" customHeight="false" outlineLevel="0" collapsed="false">
      <c r="A117" s="3"/>
      <c r="B117" s="7"/>
      <c r="C117" s="7"/>
      <c r="D117" s="7"/>
      <c r="E117" s="7"/>
      <c r="F117" s="7"/>
      <c r="G117" s="11"/>
      <c r="H117" s="11"/>
      <c r="I117" s="12"/>
    </row>
    <row r="118" customFormat="false" ht="15" hidden="false" customHeight="false" outlineLevel="0" collapsed="false">
      <c r="A118" s="3"/>
      <c r="B118" s="13" t="n">
        <v>41824</v>
      </c>
      <c r="C118" s="14" t="n">
        <v>41825</v>
      </c>
      <c r="D118" s="14" t="n">
        <v>41826</v>
      </c>
      <c r="E118" s="14" t="n">
        <v>41827</v>
      </c>
      <c r="F118" s="14" t="n">
        <v>41828</v>
      </c>
      <c r="G118" s="14" t="n">
        <v>41829</v>
      </c>
      <c r="H118" s="14" t="n">
        <v>41830</v>
      </c>
      <c r="I118" s="15" t="n">
        <v>41831</v>
      </c>
    </row>
    <row r="119" s="10" customFormat="true" ht="7.8" hidden="false" customHeight="false" outlineLevel="0" collapsed="false">
      <c r="A119" s="3"/>
      <c r="B119" s="16"/>
      <c r="C119" s="8"/>
      <c r="D119" s="8"/>
      <c r="E119" s="8"/>
      <c r="F119" s="8"/>
      <c r="G119" s="8"/>
      <c r="H119" s="8"/>
      <c r="I119" s="9"/>
    </row>
    <row r="120" s="10" customFormat="true" ht="7.8" hidden="false" customHeight="false" outlineLevel="0" collapsed="false">
      <c r="A120" s="3"/>
      <c r="B120" s="16"/>
      <c r="C120" s="8"/>
      <c r="D120" s="8"/>
      <c r="E120" s="8"/>
      <c r="F120" s="8"/>
      <c r="G120" s="8"/>
      <c r="H120" s="8"/>
      <c r="I120" s="9"/>
    </row>
    <row r="121" s="10" customFormat="true" ht="7.8" hidden="false" customHeight="false" outlineLevel="0" collapsed="false">
      <c r="A121" s="3"/>
      <c r="B121" s="17"/>
      <c r="C121" s="11"/>
      <c r="D121" s="11"/>
      <c r="E121" s="11"/>
      <c r="F121" s="11"/>
      <c r="G121" s="11"/>
      <c r="H121" s="11"/>
      <c r="I121" s="12"/>
    </row>
    <row r="122" customFormat="false" ht="15" hidden="false" customHeight="false" outlineLevel="0" collapsed="false">
      <c r="A122" s="3"/>
      <c r="B122" s="13" t="n">
        <v>41832</v>
      </c>
      <c r="C122" s="14" t="n">
        <v>41833</v>
      </c>
      <c r="D122" s="14" t="n">
        <v>41834</v>
      </c>
      <c r="E122" s="14" t="n">
        <v>41835</v>
      </c>
      <c r="F122" s="14" t="n">
        <v>41836</v>
      </c>
      <c r="G122" s="14" t="n">
        <v>41837</v>
      </c>
      <c r="H122" s="14" t="n">
        <v>41838</v>
      </c>
      <c r="I122" s="15" t="n">
        <v>41839</v>
      </c>
    </row>
    <row r="123" s="10" customFormat="true" ht="7.8" hidden="false" customHeight="false" outlineLevel="0" collapsed="false">
      <c r="A123" s="3"/>
      <c r="B123" s="16"/>
      <c r="C123" s="8"/>
      <c r="D123" s="8"/>
      <c r="E123" s="8"/>
      <c r="F123" s="8"/>
      <c r="G123" s="8"/>
      <c r="H123" s="8"/>
      <c r="I123" s="9"/>
    </row>
    <row r="124" s="10" customFormat="true" ht="7.8" hidden="false" customHeight="false" outlineLevel="0" collapsed="false">
      <c r="A124" s="3"/>
      <c r="B124" s="16"/>
      <c r="C124" s="8"/>
      <c r="D124" s="8"/>
      <c r="E124" s="8"/>
      <c r="F124" s="8"/>
      <c r="G124" s="8"/>
      <c r="H124" s="8"/>
      <c r="I124" s="9"/>
    </row>
    <row r="125" s="10" customFormat="true" ht="7.8" hidden="false" customHeight="false" outlineLevel="0" collapsed="false">
      <c r="A125" s="3"/>
      <c r="B125" s="17"/>
      <c r="C125" s="11"/>
      <c r="D125" s="11"/>
      <c r="E125" s="11"/>
      <c r="F125" s="11"/>
      <c r="G125" s="11"/>
      <c r="H125" s="11"/>
      <c r="I125" s="12"/>
    </row>
    <row r="126" customFormat="false" ht="15" hidden="false" customHeight="false" outlineLevel="0" collapsed="false">
      <c r="A126" s="3"/>
      <c r="B126" s="13" t="n">
        <v>41840</v>
      </c>
      <c r="C126" s="14" t="n">
        <v>41841</v>
      </c>
      <c r="D126" s="14" t="n">
        <v>41842</v>
      </c>
      <c r="E126" s="14" t="n">
        <v>41843</v>
      </c>
      <c r="F126" s="14" t="n">
        <v>41844</v>
      </c>
      <c r="G126" s="14" t="n">
        <v>41845</v>
      </c>
      <c r="H126" s="14" t="n">
        <v>41846</v>
      </c>
      <c r="I126" s="15" t="n">
        <v>41847</v>
      </c>
    </row>
    <row r="127" s="10" customFormat="true" ht="7.8" hidden="false" customHeight="false" outlineLevel="0" collapsed="false">
      <c r="A127" s="3"/>
      <c r="B127" s="16"/>
      <c r="C127" s="8"/>
      <c r="D127" s="8"/>
      <c r="E127" s="8"/>
      <c r="F127" s="8"/>
      <c r="G127" s="8"/>
      <c r="H127" s="8"/>
      <c r="I127" s="9"/>
    </row>
    <row r="128" s="10" customFormat="true" ht="7.8" hidden="false" customHeight="false" outlineLevel="0" collapsed="false">
      <c r="A128" s="3"/>
      <c r="B128" s="16"/>
      <c r="C128" s="8"/>
      <c r="D128" s="8"/>
      <c r="E128" s="8"/>
      <c r="F128" s="8"/>
      <c r="G128" s="8"/>
      <c r="H128" s="8"/>
      <c r="I128" s="9"/>
    </row>
    <row r="129" s="10" customFormat="true" ht="7.8" hidden="false" customHeight="false" outlineLevel="0" collapsed="false">
      <c r="A129" s="3"/>
      <c r="B129" s="17"/>
      <c r="C129" s="11"/>
      <c r="D129" s="11"/>
      <c r="E129" s="11"/>
      <c r="F129" s="11"/>
      <c r="G129" s="11"/>
      <c r="H129" s="11"/>
      <c r="I129" s="12"/>
    </row>
    <row r="130" customFormat="false" ht="15" hidden="false" customHeight="false" outlineLevel="0" collapsed="false">
      <c r="A130" s="3"/>
      <c r="B130" s="13" t="n">
        <v>41848</v>
      </c>
      <c r="C130" s="14" t="n">
        <v>41849</v>
      </c>
      <c r="D130" s="14" t="n">
        <v>41850</v>
      </c>
      <c r="E130" s="14" t="n">
        <v>41851</v>
      </c>
      <c r="F130" s="20"/>
      <c r="G130" s="20"/>
      <c r="H130" s="20"/>
      <c r="I130" s="21"/>
    </row>
    <row r="131" s="10" customFormat="true" ht="7.8" hidden="false" customHeight="false" outlineLevel="0" collapsed="false">
      <c r="A131" s="3"/>
      <c r="B131" s="16"/>
      <c r="C131" s="8"/>
      <c r="D131" s="8"/>
      <c r="E131" s="8"/>
      <c r="F131" s="7"/>
      <c r="G131" s="7"/>
      <c r="H131" s="7"/>
      <c r="I131" s="22"/>
    </row>
    <row r="132" s="10" customFormat="true" ht="7.8" hidden="false" customHeight="false" outlineLevel="0" collapsed="false">
      <c r="A132" s="3"/>
      <c r="B132" s="16"/>
      <c r="C132" s="8"/>
      <c r="D132" s="8"/>
      <c r="E132" s="8"/>
      <c r="F132" s="7"/>
      <c r="G132" s="7"/>
      <c r="H132" s="7"/>
      <c r="I132" s="22"/>
    </row>
    <row r="133" s="10" customFormat="true" ht="8.4" hidden="false" customHeight="false" outlineLevel="0" collapsed="false">
      <c r="A133" s="3"/>
      <c r="B133" s="23"/>
      <c r="C133" s="24"/>
      <c r="D133" s="24"/>
      <c r="E133" s="24"/>
      <c r="F133" s="25"/>
      <c r="G133" s="25"/>
      <c r="H133" s="25"/>
      <c r="I133" s="26"/>
    </row>
    <row r="134" customFormat="false" ht="15" hidden="false" customHeight="false" outlineLevel="0" collapsed="false">
      <c r="A134" s="3" t="s">
        <v>17</v>
      </c>
      <c r="B134" s="4"/>
      <c r="C134" s="4"/>
      <c r="D134" s="4"/>
      <c r="E134" s="4"/>
      <c r="F134" s="5" t="n">
        <v>41852</v>
      </c>
      <c r="G134" s="5" t="n">
        <v>41853</v>
      </c>
      <c r="H134" s="5" t="n">
        <v>41854</v>
      </c>
      <c r="I134" s="6" t="n">
        <v>41855</v>
      </c>
    </row>
    <row r="135" s="10" customFormat="true" ht="7.8" hidden="false" customHeight="false" outlineLevel="0" collapsed="false">
      <c r="A135" s="3"/>
      <c r="B135" s="7"/>
      <c r="C135" s="7"/>
      <c r="D135" s="7"/>
      <c r="E135" s="7"/>
      <c r="F135" s="8"/>
      <c r="G135" s="8" t="s">
        <v>8</v>
      </c>
      <c r="H135" s="8" t="s">
        <v>8</v>
      </c>
      <c r="I135" s="9" t="s">
        <v>8</v>
      </c>
    </row>
    <row r="136" s="10" customFormat="true" ht="7.8" hidden="false" customHeight="false" outlineLevel="0" collapsed="false">
      <c r="A136" s="3"/>
      <c r="B136" s="7"/>
      <c r="C136" s="7"/>
      <c r="D136" s="7"/>
      <c r="E136" s="7"/>
      <c r="F136" s="8"/>
      <c r="G136" s="8" t="s">
        <v>10</v>
      </c>
      <c r="H136" s="8" t="s">
        <v>10</v>
      </c>
      <c r="I136" s="9" t="s">
        <v>10</v>
      </c>
    </row>
    <row r="137" s="10" customFormat="true" ht="7.8" hidden="false" customHeight="false" outlineLevel="0" collapsed="false">
      <c r="A137" s="3"/>
      <c r="B137" s="7"/>
      <c r="C137" s="7"/>
      <c r="D137" s="7"/>
      <c r="E137" s="7"/>
      <c r="F137" s="11"/>
      <c r="G137" s="11"/>
      <c r="H137" s="11"/>
      <c r="I137" s="12"/>
    </row>
    <row r="138" customFormat="false" ht="15" hidden="false" customHeight="false" outlineLevel="0" collapsed="false">
      <c r="A138" s="3"/>
      <c r="B138" s="13" t="n">
        <v>41856</v>
      </c>
      <c r="C138" s="14" t="n">
        <v>41857</v>
      </c>
      <c r="D138" s="14" t="n">
        <v>41858</v>
      </c>
      <c r="E138" s="14" t="n">
        <v>41859</v>
      </c>
      <c r="F138" s="14" t="n">
        <v>41860</v>
      </c>
      <c r="G138" s="14" t="n">
        <v>41861</v>
      </c>
      <c r="H138" s="14" t="n">
        <v>41862</v>
      </c>
      <c r="I138" s="15" t="n">
        <v>41863</v>
      </c>
    </row>
    <row r="139" s="10" customFormat="true" ht="7.8" hidden="false" customHeight="false" outlineLevel="0" collapsed="false">
      <c r="A139" s="3"/>
      <c r="B139" s="16" t="s">
        <v>8</v>
      </c>
      <c r="C139" s="8" t="s">
        <v>8</v>
      </c>
      <c r="D139" s="8" t="s">
        <v>8</v>
      </c>
      <c r="E139" s="8" t="s">
        <v>8</v>
      </c>
      <c r="F139" s="8" t="s">
        <v>8</v>
      </c>
      <c r="G139" s="8" t="s">
        <v>8</v>
      </c>
      <c r="H139" s="8" t="s">
        <v>8</v>
      </c>
      <c r="I139" s="9" t="s">
        <v>8</v>
      </c>
    </row>
    <row r="140" s="10" customFormat="true" ht="7.8" hidden="false" customHeight="false" outlineLevel="0" collapsed="false">
      <c r="A140" s="3"/>
      <c r="B140" s="16" t="s">
        <v>10</v>
      </c>
      <c r="C140" s="8" t="s">
        <v>10</v>
      </c>
      <c r="D140" s="8" t="s">
        <v>10</v>
      </c>
      <c r="E140" s="8" t="s">
        <v>10</v>
      </c>
      <c r="F140" s="8" t="s">
        <v>10</v>
      </c>
      <c r="G140" s="8"/>
      <c r="H140" s="8"/>
      <c r="I140" s="9"/>
    </row>
    <row r="141" s="10" customFormat="true" ht="7.8" hidden="false" customHeight="false" outlineLevel="0" collapsed="false">
      <c r="A141" s="3"/>
      <c r="B141" s="17"/>
      <c r="C141" s="11"/>
      <c r="D141" s="11"/>
      <c r="E141" s="11"/>
      <c r="F141" s="11"/>
      <c r="G141" s="11"/>
      <c r="H141" s="11"/>
      <c r="I141" s="12"/>
    </row>
    <row r="142" customFormat="false" ht="15" hidden="false" customHeight="false" outlineLevel="0" collapsed="false">
      <c r="A142" s="3"/>
      <c r="B142" s="13" t="n">
        <v>41864</v>
      </c>
      <c r="C142" s="14" t="n">
        <v>41865</v>
      </c>
      <c r="D142" s="14" t="n">
        <v>41866</v>
      </c>
      <c r="E142" s="14" t="n">
        <v>41867</v>
      </c>
      <c r="F142" s="14" t="n">
        <v>41868</v>
      </c>
      <c r="G142" s="14" t="n">
        <v>41869</v>
      </c>
      <c r="H142" s="14" t="n">
        <v>41870</v>
      </c>
      <c r="I142" s="15" t="n">
        <v>41871</v>
      </c>
    </row>
    <row r="143" s="10" customFormat="true" ht="7.8" hidden="false" customHeight="false" outlineLevel="0" collapsed="false">
      <c r="A143" s="3"/>
      <c r="B143" s="16" t="s">
        <v>8</v>
      </c>
      <c r="C143" s="8" t="s">
        <v>8</v>
      </c>
      <c r="D143" s="8" t="s">
        <v>8</v>
      </c>
      <c r="E143" s="8" t="s">
        <v>8</v>
      </c>
      <c r="F143" s="8" t="s">
        <v>8</v>
      </c>
      <c r="G143" s="8" t="s">
        <v>8</v>
      </c>
      <c r="H143" s="8" t="s">
        <v>8</v>
      </c>
      <c r="I143" s="9" t="s">
        <v>8</v>
      </c>
    </row>
    <row r="144" s="10" customFormat="true" ht="7.8" hidden="false" customHeight="false" outlineLevel="0" collapsed="false">
      <c r="A144" s="3"/>
      <c r="B144" s="16"/>
      <c r="C144" s="8"/>
      <c r="D144" s="8"/>
      <c r="E144" s="8"/>
      <c r="F144" s="8"/>
      <c r="G144" s="8"/>
      <c r="H144" s="8"/>
      <c r="I144" s="9"/>
    </row>
    <row r="145" s="10" customFormat="true" ht="7.8" hidden="false" customHeight="false" outlineLevel="0" collapsed="false">
      <c r="A145" s="3"/>
      <c r="B145" s="17"/>
      <c r="C145" s="11"/>
      <c r="D145" s="11"/>
      <c r="E145" s="11"/>
      <c r="F145" s="11"/>
      <c r="G145" s="11"/>
      <c r="H145" s="11"/>
      <c r="I145" s="12"/>
    </row>
    <row r="146" customFormat="false" ht="15" hidden="false" customHeight="false" outlineLevel="0" collapsed="false">
      <c r="A146" s="3"/>
      <c r="B146" s="13" t="n">
        <v>41872</v>
      </c>
      <c r="C146" s="14" t="n">
        <v>41873</v>
      </c>
      <c r="D146" s="14" t="n">
        <v>41874</v>
      </c>
      <c r="E146" s="14" t="n">
        <v>41875</v>
      </c>
      <c r="F146" s="14" t="n">
        <v>41876</v>
      </c>
      <c r="G146" s="14" t="n">
        <v>41877</v>
      </c>
      <c r="H146" s="14" t="n">
        <v>41878</v>
      </c>
      <c r="I146" s="15" t="n">
        <v>41879</v>
      </c>
    </row>
    <row r="147" s="10" customFormat="true" ht="7.8" hidden="false" customHeight="false" outlineLevel="0" collapsed="false">
      <c r="A147" s="3"/>
      <c r="B147" s="16" t="s">
        <v>8</v>
      </c>
      <c r="C147" s="8" t="s">
        <v>8</v>
      </c>
      <c r="D147" s="8" t="s">
        <v>8</v>
      </c>
      <c r="E147" s="8" t="s">
        <v>8</v>
      </c>
      <c r="F147" s="8" t="s">
        <v>8</v>
      </c>
      <c r="G147" s="8" t="s">
        <v>8</v>
      </c>
      <c r="H147" s="8" t="s">
        <v>8</v>
      </c>
      <c r="I147" s="9" t="s">
        <v>8</v>
      </c>
    </row>
    <row r="148" s="10" customFormat="true" ht="7.8" hidden="false" customHeight="false" outlineLevel="0" collapsed="false">
      <c r="A148" s="3"/>
      <c r="B148" s="16"/>
      <c r="C148" s="8"/>
      <c r="D148" s="8"/>
      <c r="E148" s="8"/>
      <c r="F148" s="8"/>
      <c r="G148" s="8"/>
      <c r="H148" s="8"/>
      <c r="I148" s="9"/>
    </row>
    <row r="149" s="10" customFormat="true" ht="7.8" hidden="false" customHeight="false" outlineLevel="0" collapsed="false">
      <c r="A149" s="3"/>
      <c r="B149" s="17"/>
      <c r="C149" s="11"/>
      <c r="D149" s="11"/>
      <c r="E149" s="11"/>
      <c r="F149" s="11"/>
      <c r="G149" s="11"/>
      <c r="H149" s="11"/>
      <c r="I149" s="12"/>
    </row>
    <row r="150" customFormat="false" ht="15" hidden="false" customHeight="false" outlineLevel="0" collapsed="false">
      <c r="A150" s="3"/>
      <c r="B150" s="13" t="n">
        <v>41880</v>
      </c>
      <c r="C150" s="14" t="n">
        <v>41881</v>
      </c>
      <c r="D150" s="14" t="n">
        <v>41882</v>
      </c>
      <c r="E150" s="20"/>
      <c r="F150" s="20"/>
      <c r="G150" s="20"/>
      <c r="H150" s="20"/>
      <c r="I150" s="21"/>
    </row>
    <row r="151" s="10" customFormat="true" ht="7.8" hidden="false" customHeight="false" outlineLevel="0" collapsed="false">
      <c r="A151" s="3"/>
      <c r="B151" s="16" t="s">
        <v>8</v>
      </c>
      <c r="C151" s="8" t="s">
        <v>8</v>
      </c>
      <c r="D151" s="8"/>
      <c r="E151" s="7"/>
      <c r="F151" s="7"/>
      <c r="G151" s="7"/>
      <c r="H151" s="7"/>
      <c r="I151" s="22"/>
    </row>
    <row r="152" s="10" customFormat="true" ht="7.8" hidden="false" customHeight="false" outlineLevel="0" collapsed="false">
      <c r="A152" s="3"/>
      <c r="B152" s="16"/>
      <c r="C152" s="8"/>
      <c r="D152" s="8"/>
      <c r="E152" s="7"/>
      <c r="F152" s="7"/>
      <c r="G152" s="7"/>
      <c r="H152" s="7"/>
      <c r="I152" s="22"/>
    </row>
    <row r="153" s="10" customFormat="true" ht="8.4" hidden="false" customHeight="false" outlineLevel="0" collapsed="false">
      <c r="A153" s="3"/>
      <c r="B153" s="23"/>
      <c r="C153" s="24"/>
      <c r="D153" s="24"/>
      <c r="E153" s="25"/>
      <c r="F153" s="25"/>
      <c r="G153" s="25"/>
      <c r="H153" s="25"/>
      <c r="I153" s="26"/>
    </row>
    <row r="154" customFormat="false" ht="15" hidden="false" customHeight="false" outlineLevel="0" collapsed="false">
      <c r="A154" s="3" t="s">
        <v>18</v>
      </c>
      <c r="B154" s="4"/>
      <c r="C154" s="4"/>
      <c r="D154" s="4"/>
      <c r="E154" s="5" t="n">
        <v>41883</v>
      </c>
      <c r="F154" s="5" t="n">
        <v>41884</v>
      </c>
      <c r="G154" s="5" t="n">
        <v>41885</v>
      </c>
      <c r="H154" s="5" t="n">
        <v>41886</v>
      </c>
      <c r="I154" s="6" t="n">
        <v>41887</v>
      </c>
    </row>
    <row r="155" s="10" customFormat="true" ht="7.8" hidden="false" customHeight="false" outlineLevel="0" collapsed="false">
      <c r="A155" s="3"/>
      <c r="B155" s="7"/>
      <c r="C155" s="7"/>
      <c r="D155" s="7"/>
      <c r="E155" s="8"/>
      <c r="F155" s="8"/>
      <c r="G155" s="8"/>
      <c r="H155" s="8"/>
      <c r="I155" s="9"/>
    </row>
    <row r="156" s="10" customFormat="true" ht="7.8" hidden="false" customHeight="false" outlineLevel="0" collapsed="false">
      <c r="A156" s="3"/>
      <c r="B156" s="7"/>
      <c r="C156" s="7"/>
      <c r="D156" s="7"/>
      <c r="E156" s="8"/>
      <c r="F156" s="8"/>
      <c r="G156" s="8"/>
      <c r="H156" s="8"/>
      <c r="I156" s="9"/>
    </row>
    <row r="157" s="10" customFormat="true" ht="7.8" hidden="false" customHeight="false" outlineLevel="0" collapsed="false">
      <c r="A157" s="3"/>
      <c r="B157" s="7"/>
      <c r="C157" s="7"/>
      <c r="D157" s="7"/>
      <c r="E157" s="11"/>
      <c r="F157" s="11"/>
      <c r="G157" s="11"/>
      <c r="H157" s="11"/>
      <c r="I157" s="12"/>
    </row>
    <row r="158" customFormat="false" ht="15" hidden="false" customHeight="false" outlineLevel="0" collapsed="false">
      <c r="A158" s="3"/>
      <c r="B158" s="13" t="n">
        <v>41888</v>
      </c>
      <c r="C158" s="14" t="n">
        <v>41889</v>
      </c>
      <c r="D158" s="14" t="n">
        <v>41890</v>
      </c>
      <c r="E158" s="14" t="n">
        <v>41891</v>
      </c>
      <c r="F158" s="14" t="n">
        <v>41892</v>
      </c>
      <c r="G158" s="14" t="n">
        <v>41893</v>
      </c>
      <c r="H158" s="14" t="n">
        <v>41894</v>
      </c>
      <c r="I158" s="15" t="n">
        <v>41895</v>
      </c>
    </row>
    <row r="159" s="10" customFormat="true" ht="7.8" hidden="false" customHeight="false" outlineLevel="0" collapsed="false">
      <c r="A159" s="3"/>
      <c r="B159" s="16"/>
      <c r="C159" s="8"/>
      <c r="D159" s="8"/>
      <c r="E159" s="8"/>
      <c r="F159" s="8"/>
      <c r="G159" s="8"/>
      <c r="H159" s="8"/>
      <c r="I159" s="9"/>
    </row>
    <row r="160" s="10" customFormat="true" ht="7.8" hidden="false" customHeight="false" outlineLevel="0" collapsed="false">
      <c r="A160" s="3"/>
      <c r="B160" s="16"/>
      <c r="C160" s="8"/>
      <c r="D160" s="8"/>
      <c r="E160" s="8"/>
      <c r="F160" s="8"/>
      <c r="G160" s="8"/>
      <c r="H160" s="8"/>
      <c r="I160" s="9"/>
    </row>
    <row r="161" s="10" customFormat="true" ht="7.8" hidden="false" customHeight="false" outlineLevel="0" collapsed="false">
      <c r="A161" s="3"/>
      <c r="B161" s="17"/>
      <c r="C161" s="11"/>
      <c r="D161" s="11"/>
      <c r="E161" s="11"/>
      <c r="F161" s="11"/>
      <c r="G161" s="11"/>
      <c r="H161" s="11"/>
      <c r="I161" s="12"/>
    </row>
    <row r="162" customFormat="false" ht="15" hidden="false" customHeight="false" outlineLevel="0" collapsed="false">
      <c r="A162" s="3"/>
      <c r="B162" s="13" t="n">
        <v>41896</v>
      </c>
      <c r="C162" s="14" t="n">
        <v>41897</v>
      </c>
      <c r="D162" s="14" t="n">
        <v>41898</v>
      </c>
      <c r="E162" s="14" t="n">
        <v>41899</v>
      </c>
      <c r="F162" s="14" t="n">
        <v>41900</v>
      </c>
      <c r="G162" s="14" t="n">
        <v>41901</v>
      </c>
      <c r="H162" s="14" t="n">
        <v>41902</v>
      </c>
      <c r="I162" s="15" t="n">
        <v>41903</v>
      </c>
    </row>
    <row r="163" s="10" customFormat="true" ht="7.8" hidden="false" customHeight="false" outlineLevel="0" collapsed="false">
      <c r="A163" s="3"/>
      <c r="B163" s="16"/>
      <c r="C163" s="8"/>
      <c r="D163" s="8"/>
      <c r="E163" s="8"/>
      <c r="F163" s="8"/>
      <c r="G163" s="8"/>
      <c r="H163" s="8"/>
      <c r="I163" s="9"/>
    </row>
    <row r="164" s="10" customFormat="true" ht="7.8" hidden="false" customHeight="false" outlineLevel="0" collapsed="false">
      <c r="A164" s="3"/>
      <c r="B164" s="16"/>
      <c r="C164" s="8"/>
      <c r="D164" s="8"/>
      <c r="E164" s="8"/>
      <c r="F164" s="8"/>
      <c r="G164" s="8"/>
      <c r="H164" s="8"/>
      <c r="I164" s="9"/>
    </row>
    <row r="165" s="10" customFormat="true" ht="7.8" hidden="false" customHeight="false" outlineLevel="0" collapsed="false">
      <c r="A165" s="3"/>
      <c r="B165" s="17"/>
      <c r="C165" s="11"/>
      <c r="D165" s="11"/>
      <c r="E165" s="11"/>
      <c r="F165" s="11"/>
      <c r="G165" s="11"/>
      <c r="H165" s="11"/>
      <c r="I165" s="12"/>
    </row>
    <row r="166" customFormat="false" ht="15" hidden="false" customHeight="false" outlineLevel="0" collapsed="false">
      <c r="A166" s="3"/>
      <c r="B166" s="13" t="n">
        <v>41904</v>
      </c>
      <c r="C166" s="14" t="n">
        <v>41905</v>
      </c>
      <c r="D166" s="14" t="n">
        <v>41906</v>
      </c>
      <c r="E166" s="14" t="n">
        <v>41907</v>
      </c>
      <c r="F166" s="14" t="n">
        <v>41908</v>
      </c>
      <c r="G166" s="14" t="n">
        <v>41909</v>
      </c>
      <c r="H166" s="14" t="n">
        <v>41910</v>
      </c>
      <c r="I166" s="15" t="n">
        <v>41911</v>
      </c>
    </row>
    <row r="167" s="10" customFormat="true" ht="7.8" hidden="false" customHeight="false" outlineLevel="0" collapsed="false">
      <c r="A167" s="3"/>
      <c r="B167" s="16"/>
      <c r="C167" s="8"/>
      <c r="D167" s="8"/>
      <c r="E167" s="8"/>
      <c r="F167" s="8"/>
      <c r="G167" s="8"/>
      <c r="H167" s="8"/>
      <c r="I167" s="9"/>
    </row>
    <row r="168" s="10" customFormat="true" ht="7.8" hidden="false" customHeight="false" outlineLevel="0" collapsed="false">
      <c r="A168" s="3"/>
      <c r="B168" s="16"/>
      <c r="C168" s="8"/>
      <c r="D168" s="8"/>
      <c r="E168" s="8"/>
      <c r="F168" s="8"/>
      <c r="G168" s="8"/>
      <c r="H168" s="8"/>
      <c r="I168" s="9"/>
    </row>
    <row r="169" s="10" customFormat="true" ht="7.8" hidden="false" customHeight="false" outlineLevel="0" collapsed="false">
      <c r="A169" s="3"/>
      <c r="B169" s="17"/>
      <c r="C169" s="11"/>
      <c r="D169" s="11"/>
      <c r="E169" s="11"/>
      <c r="F169" s="11"/>
      <c r="G169" s="11"/>
      <c r="H169" s="11"/>
      <c r="I169" s="12"/>
    </row>
    <row r="170" customFormat="false" ht="15" hidden="false" customHeight="false" outlineLevel="0" collapsed="false">
      <c r="A170" s="3"/>
      <c r="B170" s="13" t="n">
        <v>41912</v>
      </c>
      <c r="C170" s="20"/>
      <c r="D170" s="20"/>
      <c r="E170" s="20"/>
      <c r="F170" s="20"/>
      <c r="G170" s="20"/>
      <c r="H170" s="20"/>
      <c r="I170" s="21"/>
    </row>
    <row r="171" s="10" customFormat="true" ht="7.8" hidden="false" customHeight="false" outlineLevel="0" collapsed="false">
      <c r="A171" s="3"/>
      <c r="B171" s="16"/>
      <c r="C171" s="7"/>
      <c r="D171" s="7"/>
      <c r="E171" s="7"/>
      <c r="F171" s="7"/>
      <c r="G171" s="7"/>
      <c r="H171" s="7"/>
      <c r="I171" s="22"/>
    </row>
    <row r="172" s="10" customFormat="true" ht="7.8" hidden="false" customHeight="false" outlineLevel="0" collapsed="false">
      <c r="A172" s="3"/>
      <c r="B172" s="16"/>
      <c r="C172" s="7"/>
      <c r="D172" s="7"/>
      <c r="E172" s="7"/>
      <c r="F172" s="7"/>
      <c r="G172" s="7"/>
      <c r="H172" s="7"/>
      <c r="I172" s="22"/>
    </row>
    <row r="173" s="10" customFormat="true" ht="8.4" hidden="false" customHeight="false" outlineLevel="0" collapsed="false">
      <c r="A173" s="3"/>
      <c r="B173" s="23"/>
      <c r="C173" s="25"/>
      <c r="D173" s="25"/>
      <c r="E173" s="25"/>
      <c r="F173" s="25"/>
      <c r="G173" s="25"/>
      <c r="H173" s="25"/>
      <c r="I173" s="26"/>
    </row>
    <row r="174" customFormat="false" ht="15" hidden="false" customHeight="false" outlineLevel="0" collapsed="false">
      <c r="A174" s="3" t="s">
        <v>19</v>
      </c>
      <c r="B174" s="4"/>
      <c r="C174" s="5" t="n">
        <v>41913</v>
      </c>
      <c r="D174" s="5" t="n">
        <v>41914</v>
      </c>
      <c r="E174" s="5" t="n">
        <v>41915</v>
      </c>
      <c r="F174" s="5" t="n">
        <v>41916</v>
      </c>
      <c r="G174" s="5" t="n">
        <v>41917</v>
      </c>
      <c r="H174" s="5" t="n">
        <v>41918</v>
      </c>
      <c r="I174" s="6" t="n">
        <v>41919</v>
      </c>
    </row>
    <row r="175" s="10" customFormat="true" ht="7.8" hidden="false" customHeight="false" outlineLevel="0" collapsed="false">
      <c r="A175" s="3"/>
      <c r="B175" s="7"/>
      <c r="C175" s="8"/>
      <c r="D175" s="8"/>
      <c r="E175" s="8"/>
      <c r="F175" s="8"/>
      <c r="G175" s="8"/>
      <c r="H175" s="8"/>
      <c r="I175" s="9"/>
    </row>
    <row r="176" s="10" customFormat="true" ht="7.8" hidden="false" customHeight="false" outlineLevel="0" collapsed="false">
      <c r="A176" s="3"/>
      <c r="B176" s="7"/>
      <c r="C176" s="8"/>
      <c r="D176" s="8"/>
      <c r="E176" s="8"/>
      <c r="F176" s="8"/>
      <c r="G176" s="8"/>
      <c r="H176" s="8"/>
      <c r="I176" s="9"/>
    </row>
    <row r="177" s="10" customFormat="true" ht="7.8" hidden="false" customHeight="false" outlineLevel="0" collapsed="false">
      <c r="A177" s="3"/>
      <c r="B177" s="7"/>
      <c r="C177" s="11"/>
      <c r="D177" s="11"/>
      <c r="E177" s="11"/>
      <c r="F177" s="11"/>
      <c r="G177" s="11"/>
      <c r="H177" s="11"/>
      <c r="I177" s="12"/>
    </row>
    <row r="178" customFormat="false" ht="15" hidden="false" customHeight="false" outlineLevel="0" collapsed="false">
      <c r="A178" s="3"/>
      <c r="B178" s="13" t="n">
        <v>41920</v>
      </c>
      <c r="C178" s="14" t="n">
        <v>41921</v>
      </c>
      <c r="D178" s="14" t="n">
        <v>41922</v>
      </c>
      <c r="E178" s="14" t="n">
        <v>41923</v>
      </c>
      <c r="F178" s="14" t="n">
        <v>41924</v>
      </c>
      <c r="G178" s="14" t="n">
        <v>41925</v>
      </c>
      <c r="H178" s="14" t="n">
        <v>41926</v>
      </c>
      <c r="I178" s="15" t="n">
        <v>41927</v>
      </c>
    </row>
    <row r="179" s="10" customFormat="true" ht="7.8" hidden="false" customHeight="false" outlineLevel="0" collapsed="false">
      <c r="A179" s="3"/>
      <c r="B179" s="16"/>
      <c r="C179" s="8"/>
      <c r="D179" s="8"/>
      <c r="E179" s="8"/>
      <c r="F179" s="8"/>
      <c r="G179" s="8"/>
      <c r="H179" s="8"/>
      <c r="I179" s="9"/>
    </row>
    <row r="180" s="10" customFormat="true" ht="7.8" hidden="false" customHeight="false" outlineLevel="0" collapsed="false">
      <c r="A180" s="3"/>
      <c r="B180" s="16"/>
      <c r="C180" s="8"/>
      <c r="D180" s="8"/>
      <c r="E180" s="8"/>
      <c r="F180" s="8"/>
      <c r="G180" s="8"/>
      <c r="H180" s="8"/>
      <c r="I180" s="9"/>
    </row>
    <row r="181" s="10" customFormat="true" ht="7.8" hidden="false" customHeight="false" outlineLevel="0" collapsed="false">
      <c r="A181" s="3"/>
      <c r="B181" s="17"/>
      <c r="C181" s="11"/>
      <c r="D181" s="11"/>
      <c r="E181" s="11"/>
      <c r="F181" s="11"/>
      <c r="G181" s="11"/>
      <c r="H181" s="11"/>
      <c r="I181" s="12"/>
    </row>
    <row r="182" customFormat="false" ht="15" hidden="false" customHeight="false" outlineLevel="0" collapsed="false">
      <c r="A182" s="3"/>
      <c r="B182" s="13" t="n">
        <v>41928</v>
      </c>
      <c r="C182" s="14" t="n">
        <v>41929</v>
      </c>
      <c r="D182" s="14" t="n">
        <v>41930</v>
      </c>
      <c r="E182" s="14" t="n">
        <v>41931</v>
      </c>
      <c r="F182" s="14" t="n">
        <v>41932</v>
      </c>
      <c r="G182" s="14" t="n">
        <v>41933</v>
      </c>
      <c r="H182" s="14" t="n">
        <v>41934</v>
      </c>
      <c r="I182" s="15" t="n">
        <v>41935</v>
      </c>
    </row>
    <row r="183" s="10" customFormat="true" ht="7.8" hidden="false" customHeight="false" outlineLevel="0" collapsed="false">
      <c r="A183" s="3"/>
      <c r="B183" s="16"/>
      <c r="C183" s="8"/>
      <c r="D183" s="8"/>
      <c r="E183" s="8"/>
      <c r="F183" s="8"/>
      <c r="G183" s="8"/>
      <c r="H183" s="8"/>
      <c r="I183" s="9"/>
    </row>
    <row r="184" s="10" customFormat="true" ht="7.8" hidden="false" customHeight="false" outlineLevel="0" collapsed="false">
      <c r="A184" s="3"/>
      <c r="B184" s="16"/>
      <c r="C184" s="8"/>
      <c r="D184" s="8"/>
      <c r="E184" s="8"/>
      <c r="F184" s="8"/>
      <c r="G184" s="8"/>
      <c r="H184" s="8"/>
      <c r="I184" s="9"/>
    </row>
    <row r="185" s="10" customFormat="true" ht="7.8" hidden="false" customHeight="false" outlineLevel="0" collapsed="false">
      <c r="A185" s="3"/>
      <c r="B185" s="17"/>
      <c r="C185" s="11"/>
      <c r="D185" s="11"/>
      <c r="E185" s="11"/>
      <c r="F185" s="11"/>
      <c r="G185" s="11"/>
      <c r="H185" s="11"/>
      <c r="I185" s="12"/>
    </row>
    <row r="186" customFormat="false" ht="15" hidden="false" customHeight="false" outlineLevel="0" collapsed="false">
      <c r="A186" s="3"/>
      <c r="B186" s="13" t="n">
        <v>41936</v>
      </c>
      <c r="C186" s="14" t="n">
        <v>41937</v>
      </c>
      <c r="D186" s="14" t="n">
        <v>41938</v>
      </c>
      <c r="E186" s="14" t="n">
        <v>41939</v>
      </c>
      <c r="F186" s="14" t="n">
        <v>41940</v>
      </c>
      <c r="G186" s="14" t="n">
        <v>41941</v>
      </c>
      <c r="H186" s="14" t="n">
        <v>41942</v>
      </c>
      <c r="I186" s="15" t="n">
        <v>41943</v>
      </c>
    </row>
    <row r="187" s="10" customFormat="true" ht="7.8" hidden="false" customHeight="false" outlineLevel="0" collapsed="false">
      <c r="A187" s="3"/>
      <c r="B187" s="16"/>
      <c r="C187" s="8"/>
      <c r="D187" s="8"/>
      <c r="E187" s="8"/>
      <c r="F187" s="8"/>
      <c r="G187" s="8"/>
      <c r="H187" s="8"/>
      <c r="I187" s="9"/>
    </row>
    <row r="188" s="10" customFormat="true" ht="7.8" hidden="false" customHeight="false" outlineLevel="0" collapsed="false">
      <c r="A188" s="3"/>
      <c r="B188" s="16"/>
      <c r="C188" s="8"/>
      <c r="D188" s="8"/>
      <c r="E188" s="8"/>
      <c r="F188" s="8"/>
      <c r="G188" s="8"/>
      <c r="H188" s="8"/>
      <c r="I188" s="9"/>
    </row>
    <row r="189" s="10" customFormat="true" ht="8.4" hidden="false" customHeight="false" outlineLevel="0" collapsed="false">
      <c r="A189" s="3"/>
      <c r="B189" s="23"/>
      <c r="C189" s="24"/>
      <c r="D189" s="24"/>
      <c r="E189" s="24"/>
      <c r="F189" s="24"/>
      <c r="G189" s="24"/>
      <c r="H189" s="24"/>
      <c r="I189" s="34"/>
    </row>
    <row r="190" customFormat="false" ht="15" hidden="false" customHeight="false" outlineLevel="0" collapsed="false">
      <c r="A190" s="3" t="s">
        <v>20</v>
      </c>
      <c r="B190" s="31" t="n">
        <v>41944</v>
      </c>
      <c r="C190" s="5" t="n">
        <v>41945</v>
      </c>
      <c r="D190" s="5" t="n">
        <v>41946</v>
      </c>
      <c r="E190" s="5" t="n">
        <v>41947</v>
      </c>
      <c r="F190" s="5" t="n">
        <v>41948</v>
      </c>
      <c r="G190" s="5" t="n">
        <v>41949</v>
      </c>
      <c r="H190" s="5" t="n">
        <v>41950</v>
      </c>
      <c r="I190" s="6" t="n">
        <v>41951</v>
      </c>
    </row>
    <row r="191" s="10" customFormat="true" ht="7.8" hidden="false" customHeight="false" outlineLevel="0" collapsed="false">
      <c r="A191" s="3"/>
      <c r="B191" s="16"/>
      <c r="C191" s="8"/>
      <c r="D191" s="8"/>
      <c r="E191" s="8"/>
      <c r="F191" s="8"/>
      <c r="G191" s="8"/>
      <c r="H191" s="8"/>
      <c r="I191" s="9"/>
    </row>
    <row r="192" s="10" customFormat="true" ht="7.8" hidden="false" customHeight="false" outlineLevel="0" collapsed="false">
      <c r="A192" s="3"/>
      <c r="B192" s="16"/>
      <c r="C192" s="8"/>
      <c r="D192" s="8"/>
      <c r="E192" s="8"/>
      <c r="F192" s="8"/>
      <c r="G192" s="8"/>
      <c r="H192" s="8"/>
      <c r="I192" s="9"/>
    </row>
    <row r="193" s="10" customFormat="true" ht="7.8" hidden="false" customHeight="false" outlineLevel="0" collapsed="false">
      <c r="A193" s="3"/>
      <c r="B193" s="17"/>
      <c r="C193" s="11"/>
      <c r="D193" s="11"/>
      <c r="E193" s="11"/>
      <c r="F193" s="11"/>
      <c r="G193" s="11"/>
      <c r="H193" s="11"/>
      <c r="I193" s="12"/>
    </row>
    <row r="194" customFormat="false" ht="15" hidden="false" customHeight="false" outlineLevel="0" collapsed="false">
      <c r="A194" s="3"/>
      <c r="B194" s="13" t="n">
        <v>41952</v>
      </c>
      <c r="C194" s="14" t="n">
        <v>41953</v>
      </c>
      <c r="D194" s="14" t="n">
        <v>41954</v>
      </c>
      <c r="E194" s="14" t="n">
        <v>41955</v>
      </c>
      <c r="F194" s="14" t="n">
        <v>41956</v>
      </c>
      <c r="G194" s="14" t="n">
        <v>41957</v>
      </c>
      <c r="H194" s="14" t="n">
        <v>41958</v>
      </c>
      <c r="I194" s="15" t="n">
        <v>41959</v>
      </c>
    </row>
    <row r="195" s="10" customFormat="true" ht="7.8" hidden="false" customHeight="false" outlineLevel="0" collapsed="false">
      <c r="A195" s="3"/>
      <c r="B195" s="16"/>
      <c r="C195" s="8"/>
      <c r="D195" s="8"/>
      <c r="E195" s="8"/>
      <c r="F195" s="8"/>
      <c r="G195" s="8"/>
      <c r="H195" s="8"/>
      <c r="I195" s="9"/>
    </row>
    <row r="196" s="10" customFormat="true" ht="7.8" hidden="false" customHeight="false" outlineLevel="0" collapsed="false">
      <c r="A196" s="3"/>
      <c r="B196" s="16"/>
      <c r="C196" s="8"/>
      <c r="D196" s="8"/>
      <c r="E196" s="8"/>
      <c r="F196" s="8"/>
      <c r="G196" s="8"/>
      <c r="H196" s="8"/>
      <c r="I196" s="9"/>
    </row>
    <row r="197" s="10" customFormat="true" ht="7.8" hidden="false" customHeight="false" outlineLevel="0" collapsed="false">
      <c r="A197" s="3"/>
      <c r="B197" s="17"/>
      <c r="C197" s="11"/>
      <c r="D197" s="11"/>
      <c r="E197" s="11"/>
      <c r="F197" s="11"/>
      <c r="G197" s="11"/>
      <c r="H197" s="11"/>
      <c r="I197" s="12"/>
    </row>
    <row r="198" customFormat="false" ht="15" hidden="false" customHeight="false" outlineLevel="0" collapsed="false">
      <c r="A198" s="3"/>
      <c r="B198" s="13" t="n">
        <v>41960</v>
      </c>
      <c r="C198" s="14" t="n">
        <v>41961</v>
      </c>
      <c r="D198" s="14" t="n">
        <v>41962</v>
      </c>
      <c r="E198" s="14" t="n">
        <v>41963</v>
      </c>
      <c r="F198" s="14" t="n">
        <v>41964</v>
      </c>
      <c r="G198" s="14" t="n">
        <v>41965</v>
      </c>
      <c r="H198" s="14" t="n">
        <v>41966</v>
      </c>
      <c r="I198" s="15" t="n">
        <v>41967</v>
      </c>
    </row>
    <row r="199" s="10" customFormat="true" ht="7.8" hidden="false" customHeight="false" outlineLevel="0" collapsed="false">
      <c r="A199" s="3"/>
      <c r="B199" s="16"/>
      <c r="C199" s="8"/>
      <c r="D199" s="8"/>
      <c r="E199" s="8"/>
      <c r="F199" s="8"/>
      <c r="G199" s="8"/>
      <c r="H199" s="8"/>
      <c r="I199" s="9"/>
    </row>
    <row r="200" s="10" customFormat="true" ht="7.8" hidden="false" customHeight="false" outlineLevel="0" collapsed="false">
      <c r="A200" s="3"/>
      <c r="B200" s="16"/>
      <c r="C200" s="8"/>
      <c r="D200" s="8"/>
      <c r="E200" s="8"/>
      <c r="F200" s="8"/>
      <c r="G200" s="8"/>
      <c r="H200" s="8"/>
      <c r="I200" s="9"/>
    </row>
    <row r="201" s="10" customFormat="true" ht="7.8" hidden="false" customHeight="false" outlineLevel="0" collapsed="false">
      <c r="A201" s="3"/>
      <c r="B201" s="17"/>
      <c r="C201" s="11"/>
      <c r="D201" s="11"/>
      <c r="E201" s="11"/>
      <c r="F201" s="11"/>
      <c r="G201" s="11"/>
      <c r="H201" s="11"/>
      <c r="I201" s="12"/>
    </row>
    <row r="202" customFormat="false" ht="15" hidden="false" customHeight="false" outlineLevel="0" collapsed="false">
      <c r="A202" s="3"/>
      <c r="B202" s="13" t="n">
        <v>41968</v>
      </c>
      <c r="C202" s="14" t="n">
        <v>41969</v>
      </c>
      <c r="D202" s="14" t="n">
        <v>41970</v>
      </c>
      <c r="E202" s="14" t="n">
        <v>41971</v>
      </c>
      <c r="F202" s="14" t="n">
        <v>41972</v>
      </c>
      <c r="G202" s="14" t="n">
        <v>41973</v>
      </c>
      <c r="H202" s="20"/>
      <c r="I202" s="21"/>
    </row>
    <row r="203" s="10" customFormat="true" ht="7.8" hidden="false" customHeight="false" outlineLevel="0" collapsed="false">
      <c r="A203" s="3"/>
      <c r="B203" s="16"/>
      <c r="C203" s="8"/>
      <c r="D203" s="8"/>
      <c r="E203" s="8"/>
      <c r="F203" s="8"/>
      <c r="G203" s="8"/>
      <c r="H203" s="7"/>
      <c r="I203" s="22"/>
    </row>
    <row r="204" s="10" customFormat="true" ht="7.8" hidden="false" customHeight="false" outlineLevel="0" collapsed="false">
      <c r="A204" s="3"/>
      <c r="B204" s="16"/>
      <c r="C204" s="8"/>
      <c r="D204" s="8"/>
      <c r="E204" s="8"/>
      <c r="F204" s="8"/>
      <c r="G204" s="8"/>
      <c r="H204" s="7"/>
      <c r="I204" s="22"/>
    </row>
    <row r="205" s="10" customFormat="true" ht="8.4" hidden="false" customHeight="false" outlineLevel="0" collapsed="false">
      <c r="A205" s="3"/>
      <c r="B205" s="23"/>
      <c r="C205" s="24"/>
      <c r="D205" s="24"/>
      <c r="E205" s="24"/>
      <c r="F205" s="24"/>
      <c r="G205" s="24"/>
      <c r="H205" s="25"/>
      <c r="I205" s="26"/>
    </row>
    <row r="206" customFormat="false" ht="15" hidden="false" customHeight="false" outlineLevel="0" collapsed="false">
      <c r="A206" s="3" t="s">
        <v>21</v>
      </c>
      <c r="B206" s="4"/>
      <c r="C206" s="4"/>
      <c r="D206" s="4"/>
      <c r="E206" s="4"/>
      <c r="F206" s="4"/>
      <c r="G206" s="4"/>
      <c r="H206" s="5" t="n">
        <v>41974</v>
      </c>
      <c r="I206" s="6" t="n">
        <v>41975</v>
      </c>
    </row>
    <row r="207" s="10" customFormat="true" ht="7.8" hidden="false" customHeight="false" outlineLevel="0" collapsed="false">
      <c r="A207" s="3"/>
      <c r="B207" s="7"/>
      <c r="C207" s="7"/>
      <c r="D207" s="7"/>
      <c r="E207" s="7"/>
      <c r="F207" s="7"/>
      <c r="G207" s="7"/>
      <c r="H207" s="8"/>
      <c r="I207" s="9"/>
    </row>
    <row r="208" s="10" customFormat="true" ht="7.8" hidden="false" customHeight="false" outlineLevel="0" collapsed="false">
      <c r="A208" s="3"/>
      <c r="B208" s="7"/>
      <c r="C208" s="7"/>
      <c r="D208" s="7"/>
      <c r="E208" s="7"/>
      <c r="F208" s="7"/>
      <c r="G208" s="7"/>
      <c r="H208" s="8"/>
      <c r="I208" s="9"/>
    </row>
    <row r="209" s="10" customFormat="true" ht="7.8" hidden="false" customHeight="false" outlineLevel="0" collapsed="false">
      <c r="A209" s="3"/>
      <c r="B209" s="7"/>
      <c r="C209" s="7"/>
      <c r="D209" s="7"/>
      <c r="E209" s="7"/>
      <c r="F209" s="7"/>
      <c r="G209" s="7"/>
      <c r="H209" s="11"/>
      <c r="I209" s="12"/>
    </row>
    <row r="210" customFormat="false" ht="15" hidden="false" customHeight="false" outlineLevel="0" collapsed="false">
      <c r="A210" s="3"/>
      <c r="B210" s="13" t="n">
        <v>41976</v>
      </c>
      <c r="C210" s="14" t="n">
        <v>41977</v>
      </c>
      <c r="D210" s="14" t="n">
        <v>41978</v>
      </c>
      <c r="E210" s="14" t="n">
        <v>41979</v>
      </c>
      <c r="F210" s="14" t="n">
        <v>41980</v>
      </c>
      <c r="G210" s="14" t="n">
        <v>41981</v>
      </c>
      <c r="H210" s="14" t="n">
        <v>41982</v>
      </c>
      <c r="I210" s="15" t="n">
        <v>41983</v>
      </c>
    </row>
    <row r="211" s="10" customFormat="true" ht="7.8" hidden="false" customHeight="false" outlineLevel="0" collapsed="false">
      <c r="A211" s="3"/>
      <c r="B211" s="16"/>
      <c r="C211" s="8"/>
      <c r="D211" s="8"/>
      <c r="E211" s="8"/>
      <c r="F211" s="8"/>
      <c r="G211" s="8"/>
      <c r="H211" s="8"/>
      <c r="I211" s="9"/>
    </row>
    <row r="212" s="10" customFormat="true" ht="7.8" hidden="false" customHeight="false" outlineLevel="0" collapsed="false">
      <c r="A212" s="3"/>
      <c r="B212" s="16"/>
      <c r="C212" s="8"/>
      <c r="D212" s="8"/>
      <c r="E212" s="8"/>
      <c r="F212" s="8"/>
      <c r="G212" s="8"/>
      <c r="H212" s="8"/>
      <c r="I212" s="9"/>
    </row>
    <row r="213" s="10" customFormat="true" ht="7.8" hidden="false" customHeight="false" outlineLevel="0" collapsed="false">
      <c r="A213" s="3"/>
      <c r="B213" s="17"/>
      <c r="C213" s="11"/>
      <c r="D213" s="11"/>
      <c r="E213" s="11"/>
      <c r="F213" s="11"/>
      <c r="G213" s="11"/>
      <c r="H213" s="11"/>
      <c r="I213" s="12"/>
    </row>
    <row r="214" customFormat="false" ht="15" hidden="false" customHeight="false" outlineLevel="0" collapsed="false">
      <c r="A214" s="3"/>
      <c r="B214" s="13" t="n">
        <v>41984</v>
      </c>
      <c r="C214" s="14" t="n">
        <v>41985</v>
      </c>
      <c r="D214" s="14" t="n">
        <v>41986</v>
      </c>
      <c r="E214" s="14" t="n">
        <v>41987</v>
      </c>
      <c r="F214" s="14" t="n">
        <v>41988</v>
      </c>
      <c r="G214" s="14" t="n">
        <v>41989</v>
      </c>
      <c r="H214" s="14" t="n">
        <v>41990</v>
      </c>
      <c r="I214" s="15" t="n">
        <v>41991</v>
      </c>
    </row>
    <row r="215" s="10" customFormat="true" ht="7.8" hidden="false" customHeight="false" outlineLevel="0" collapsed="false">
      <c r="A215" s="3"/>
      <c r="B215" s="16"/>
      <c r="C215" s="8"/>
      <c r="D215" s="8"/>
      <c r="E215" s="8"/>
      <c r="F215" s="8"/>
      <c r="G215" s="8"/>
      <c r="H215" s="8"/>
      <c r="I215" s="9"/>
    </row>
    <row r="216" s="10" customFormat="true" ht="7.8" hidden="false" customHeight="false" outlineLevel="0" collapsed="false">
      <c r="A216" s="3"/>
      <c r="B216" s="16"/>
      <c r="C216" s="8"/>
      <c r="D216" s="8"/>
      <c r="E216" s="8"/>
      <c r="F216" s="8"/>
      <c r="G216" s="8"/>
      <c r="H216" s="8"/>
      <c r="I216" s="9"/>
    </row>
    <row r="217" s="10" customFormat="true" ht="7.8" hidden="false" customHeight="false" outlineLevel="0" collapsed="false">
      <c r="A217" s="3"/>
      <c r="B217" s="17"/>
      <c r="C217" s="11"/>
      <c r="D217" s="11"/>
      <c r="E217" s="11"/>
      <c r="F217" s="11" t="s">
        <v>12</v>
      </c>
      <c r="G217" s="11" t="s">
        <v>12</v>
      </c>
      <c r="H217" s="11" t="s">
        <v>12</v>
      </c>
      <c r="I217" s="12" t="s">
        <v>12</v>
      </c>
    </row>
    <row r="218" customFormat="false" ht="15" hidden="false" customHeight="false" outlineLevel="0" collapsed="false">
      <c r="A218" s="3"/>
      <c r="B218" s="13" t="n">
        <v>41992</v>
      </c>
      <c r="C218" s="14" t="n">
        <v>41993</v>
      </c>
      <c r="D218" s="14" t="n">
        <v>41994</v>
      </c>
      <c r="E218" s="14" t="n">
        <v>41995</v>
      </c>
      <c r="F218" s="14" t="n">
        <v>41996</v>
      </c>
      <c r="G218" s="14" t="n">
        <v>41997</v>
      </c>
      <c r="H218" s="14" t="n">
        <v>41998</v>
      </c>
      <c r="I218" s="15" t="n">
        <v>41999</v>
      </c>
    </row>
    <row r="219" s="10" customFormat="true" ht="7.8" hidden="false" customHeight="false" outlineLevel="0" collapsed="false">
      <c r="A219" s="3"/>
      <c r="B219" s="16"/>
      <c r="C219" s="8"/>
      <c r="D219" s="8"/>
      <c r="E219" s="8"/>
      <c r="F219" s="8"/>
      <c r="G219" s="8"/>
      <c r="H219" s="8"/>
      <c r="I219" s="9"/>
    </row>
    <row r="220" s="10" customFormat="true" ht="7.8" hidden="false" customHeight="false" outlineLevel="0" collapsed="false">
      <c r="A220" s="3"/>
      <c r="B220" s="16"/>
      <c r="C220" s="8"/>
      <c r="D220" s="8"/>
      <c r="E220" s="8" t="s">
        <v>10</v>
      </c>
      <c r="F220" s="8" t="s">
        <v>10</v>
      </c>
      <c r="G220" s="8" t="s">
        <v>10</v>
      </c>
      <c r="H220" s="8" t="s">
        <v>10</v>
      </c>
      <c r="I220" s="9" t="s">
        <v>10</v>
      </c>
    </row>
    <row r="221" s="10" customFormat="true" ht="7.8" hidden="false" customHeight="false" outlineLevel="0" collapsed="false">
      <c r="A221" s="3"/>
      <c r="B221" s="17" t="s">
        <v>12</v>
      </c>
      <c r="C221" s="11" t="s">
        <v>12</v>
      </c>
      <c r="D221" s="11" t="s">
        <v>12</v>
      </c>
      <c r="E221" s="11" t="s">
        <v>12</v>
      </c>
      <c r="F221" s="11" t="s">
        <v>12</v>
      </c>
      <c r="G221" s="11" t="s">
        <v>12</v>
      </c>
      <c r="H221" s="11" t="s">
        <v>12</v>
      </c>
      <c r="I221" s="12" t="s">
        <v>12</v>
      </c>
    </row>
    <row r="222" customFormat="false" ht="15" hidden="false" customHeight="false" outlineLevel="0" collapsed="false">
      <c r="A222" s="3"/>
      <c r="B222" s="13" t="n">
        <v>42000</v>
      </c>
      <c r="C222" s="14" t="n">
        <v>42001</v>
      </c>
      <c r="D222" s="14" t="n">
        <v>42002</v>
      </c>
      <c r="E222" s="14" t="n">
        <v>42003</v>
      </c>
      <c r="F222" s="14" t="n">
        <v>42004</v>
      </c>
      <c r="G222" s="20"/>
      <c r="H222" s="20"/>
      <c r="I222" s="21"/>
    </row>
    <row r="223" s="10" customFormat="true" ht="7.8" hidden="false" customHeight="false" outlineLevel="0" collapsed="false">
      <c r="A223" s="3"/>
      <c r="B223" s="16"/>
      <c r="C223" s="8"/>
      <c r="D223" s="8"/>
      <c r="E223" s="8"/>
      <c r="F223" s="8"/>
      <c r="G223" s="7"/>
      <c r="H223" s="7"/>
      <c r="I223" s="22"/>
    </row>
    <row r="224" s="10" customFormat="true" ht="7.8" hidden="false" customHeight="false" outlineLevel="0" collapsed="false">
      <c r="A224" s="3"/>
      <c r="B224" s="16" t="s">
        <v>10</v>
      </c>
      <c r="C224" s="8" t="s">
        <v>10</v>
      </c>
      <c r="D224" s="8" t="s">
        <v>10</v>
      </c>
      <c r="E224" s="8" t="s">
        <v>10</v>
      </c>
      <c r="F224" s="8" t="s">
        <v>10</v>
      </c>
      <c r="G224" s="7"/>
      <c r="H224" s="7"/>
      <c r="I224" s="22"/>
    </row>
    <row r="225" s="10" customFormat="true" ht="8.4" hidden="false" customHeight="false" outlineLevel="0" collapsed="false">
      <c r="A225" s="3"/>
      <c r="B225" s="23" t="s">
        <v>12</v>
      </c>
      <c r="C225" s="24" t="s">
        <v>12</v>
      </c>
      <c r="D225" s="24" t="s">
        <v>12</v>
      </c>
      <c r="E225" s="24" t="s">
        <v>12</v>
      </c>
      <c r="F225" s="24" t="s">
        <v>12</v>
      </c>
      <c r="G225" s="25"/>
      <c r="H225" s="25"/>
      <c r="I225" s="26"/>
    </row>
  </sheetData>
  <mergeCells count="12">
    <mergeCell ref="A2:A21"/>
    <mergeCell ref="A22:A37"/>
    <mergeCell ref="A38:A57"/>
    <mergeCell ref="A58:A77"/>
    <mergeCell ref="A78:A93"/>
    <mergeCell ref="A94:A113"/>
    <mergeCell ref="A114:A133"/>
    <mergeCell ref="A134:A153"/>
    <mergeCell ref="A154:A173"/>
    <mergeCell ref="A174:A189"/>
    <mergeCell ref="A190:A205"/>
    <mergeCell ref="A206:A225"/>
  </mergeCells>
  <conditionalFormatting sqref="A1:IV65536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t"</formula>
    </cfRule>
    <cfRule type="cellIs" priority="4" operator="equal" aboveAverage="0" equalAverage="0" bottom="0" percent="0" rank="0" text="" dxfId="2">
      <formula>"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11.43359375" defaultRowHeight="15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6" width="25.77"/>
    <col collapsed="false" customWidth="true" hidden="false" outlineLevel="0" max="4" min="3" style="37" width="17.66"/>
    <col collapsed="false" customWidth="true" hidden="false" outlineLevel="0" max="5" min="5" style="38" width="13.76"/>
    <col collapsed="false" customWidth="true" hidden="true" outlineLevel="0" max="6" min="6" style="39" width="13.76"/>
    <col collapsed="false" customWidth="true" hidden="false" outlineLevel="0" max="7" min="7" style="39" width="13.76"/>
    <col collapsed="false" customWidth="true" hidden="true" outlineLevel="0" max="8" min="8" style="39" width="13.76"/>
    <col collapsed="false" customWidth="true" hidden="true" outlineLevel="0" max="9" min="9" style="40" width="13.76"/>
    <col collapsed="false" customWidth="true" hidden="false" outlineLevel="0" max="10" min="10" style="40" width="13.76"/>
    <col collapsed="false" customWidth="true" hidden="false" outlineLevel="0" max="12" min="11" style="39" width="13.76"/>
    <col collapsed="false" customWidth="true" hidden="true" outlineLevel="0" max="14" min="13" style="39" width="13.76"/>
    <col collapsed="false" customWidth="true" hidden="false" outlineLevel="0" max="16" min="15" style="41" width="9.21"/>
    <col collapsed="false" customWidth="true" hidden="false" outlineLevel="0" max="17" min="17" style="41" width="11.21"/>
    <col collapsed="false" customWidth="true" hidden="false" outlineLevel="0" max="18" min="18" style="35" width="9.21"/>
    <col collapsed="false" customWidth="true" hidden="false" outlineLevel="0" max="19" min="19" style="41" width="7.1"/>
    <col collapsed="false" customWidth="true" hidden="false" outlineLevel="0" max="20" min="20" style="41" width="9.77"/>
    <col collapsed="false" customWidth="true" hidden="false" outlineLevel="0" max="21" min="21" style="41" width="7.1"/>
    <col collapsed="false" customWidth="false" hidden="false" outlineLevel="0" max="257" min="22" style="41" width="11.43"/>
  </cols>
  <sheetData>
    <row r="1" s="47" customFormat="true" ht="15" hidden="false" customHeight="true" outlineLevel="0" collapsed="false">
      <c r="A1" s="42" t="s">
        <v>22</v>
      </c>
      <c r="B1" s="42"/>
      <c r="C1" s="43" t="s">
        <v>23</v>
      </c>
      <c r="D1" s="43" t="s">
        <v>24</v>
      </c>
      <c r="E1" s="44" t="s">
        <v>25</v>
      </c>
      <c r="F1" s="45" t="s">
        <v>26</v>
      </c>
      <c r="G1" s="45"/>
      <c r="H1" s="45" t="s">
        <v>27</v>
      </c>
      <c r="I1" s="45" t="s">
        <v>28</v>
      </c>
      <c r="J1" s="45"/>
      <c r="K1" s="45" t="s">
        <v>29</v>
      </c>
      <c r="L1" s="45" t="s">
        <v>30</v>
      </c>
      <c r="M1" s="45" t="s">
        <v>31</v>
      </c>
      <c r="N1" s="45" t="s">
        <v>32</v>
      </c>
      <c r="O1" s="46" t="s">
        <v>33</v>
      </c>
      <c r="P1" s="46"/>
      <c r="Q1" s="46"/>
      <c r="R1" s="46" t="s">
        <v>34</v>
      </c>
      <c r="S1" s="46" t="s">
        <v>35</v>
      </c>
      <c r="T1" s="46"/>
      <c r="U1" s="46"/>
    </row>
    <row r="2" customFormat="false" ht="15" hidden="false" customHeight="true" outlineLevel="0" collapsed="false">
      <c r="A2" s="48" t="b">
        <f aca="false">TRUE()</f>
        <v>1</v>
      </c>
      <c r="B2" s="49" t="s">
        <v>36</v>
      </c>
      <c r="C2" s="50" t="n">
        <v>41643</v>
      </c>
      <c r="D2" s="50" t="n">
        <v>41644</v>
      </c>
      <c r="E2" s="51" t="str">
        <f aca="false">IF(AND(OR(AND($C2&lt;=$M$59,$C2&gt;=$M$58),AND($C2&lt;=$N$59,$C2&gt;=$N$58)),(OR(AND($D2&lt;=$M$59,$D2&gt;=$M$58),AND($D2&lt;=$N$59,$D2&gt;=$N$58)))),"Basse",IF(AND($C2&lt;=$Q$59,$C2&gt;=$Q$58,$D2&lt;=$Q$59,$D2&gt;=$Q$58),"Haute",IF(AND(OR(AND($C2&lt;=$O$59,$C2&gt;=$O$58),AND($C2&lt;=$P$59,$C2&gt;=$P$58)),(OR(AND($D2&lt;=$O$59,$D2&gt;=$O$58),AND($D2&lt;=$P$59,$D2&gt;=$P$58)))),"Moyenne","Moyenne")))</f>
        <v>Basse</v>
      </c>
      <c r="F2" s="52" t="n">
        <f aca="false">$D2-$C2</f>
        <v>1</v>
      </c>
      <c r="G2" s="52" t="n">
        <f aca="false">IF(Q2=TRUE(),0,$D2-$C2)</f>
        <v>1</v>
      </c>
      <c r="H2" s="52" t="n">
        <f aca="false">IF($F2&gt;=7,IF($E2="Haute",$Q$61/7,IF($E2="Basse",$M$61/7,$O$61/7)),IF($E2="Haute",$Q$60,IF($E2="Basse",$M$60,$O$60)))</f>
        <v>70</v>
      </c>
      <c r="I2" s="53" t="n">
        <f aca="false">IF(AND($F2&gt;=5,$F2&lt;7),IF($S2=TRUE(),($F2*$H2*(1-$E$60))-$T2,($F2*$H2*(1-$E$60))),IF($S2=TRUE(),($F2*$H2)-$T2,($F2*$H2)))</f>
        <v>70</v>
      </c>
      <c r="J2" s="53" t="n">
        <f aca="false">IF(OR($Q2=TRUE()),$I2*$E$59,IF(AND($F2&gt;=5,$F2&lt;7),IF($S2=TRUE(),($F2*$H2*(1-$E$60))-$T2,($F2*$H2*(1-$E$60))),IF($S2=TRUE(),($F2*$H2)-$T2,($F2*$H2))))</f>
        <v>70</v>
      </c>
      <c r="K2" s="54" t="n">
        <f aca="false">IF($O2=TRUE(),0,$I2*$E$59)</f>
        <v>0</v>
      </c>
      <c r="L2" s="54" t="n">
        <f aca="false">IF(OR($A2=TRUE(),$Q2=TRUE()),0,IF($O2=TRUE(),$I2-($I2*$E$59),$I2))</f>
        <v>0</v>
      </c>
      <c r="M2" s="54" t="n">
        <f aca="false">IF($P2=TRUE(),0,$I2*$E$58)</f>
        <v>0</v>
      </c>
      <c r="N2" s="54" t="n">
        <f aca="false">IF(AND($Q2=TRUE(),$R2=TRUE()),($I2*($E$59-$E$58)-($I2*$E$59*$E$56)-$E$57),IF($Q2=TRUE(),$I2*($E$59-$E$58),IF($R2=TRUE(),$I2*(1-$E$58-$E$59*$E$56)-$E$57,$I2*(1-$E$58))))</f>
        <v>56</v>
      </c>
      <c r="O2" s="55" t="b">
        <f aca="false">TRUE()</f>
        <v>1</v>
      </c>
      <c r="P2" s="55" t="b">
        <f aca="false">TRUE()</f>
        <v>1</v>
      </c>
      <c r="Q2" s="55" t="b">
        <f aca="false">FALSE()</f>
        <v>0</v>
      </c>
      <c r="R2" s="55" t="b">
        <f aca="false">FALSE()</f>
        <v>0</v>
      </c>
      <c r="S2" s="55" t="b">
        <f aca="false">FALSE()</f>
        <v>0</v>
      </c>
      <c r="T2" s="56"/>
      <c r="U2" s="57" t="str">
        <f aca="false">IF(S2=TRUE(),(T2/(T2+I2)),"")</f>
        <v/>
      </c>
    </row>
    <row r="3" customFormat="false" ht="15" hidden="false" customHeight="true" outlineLevel="0" collapsed="false">
      <c r="A3" s="48" t="b">
        <f aca="false">TRUE()</f>
        <v>1</v>
      </c>
      <c r="B3" s="49" t="s">
        <v>37</v>
      </c>
      <c r="C3" s="50" t="n">
        <v>41661</v>
      </c>
      <c r="D3" s="50" t="n">
        <v>41669</v>
      </c>
      <c r="E3" s="51" t="str">
        <f aca="false">IF(AND(OR(AND($C3&lt;=$M$59,$C3&gt;=$M$58),AND($C3&lt;=$N$59,$C3&gt;=$N$58)),(OR(AND($D3&lt;=$M$59,$D3&gt;=$M$58),AND($D3&lt;=$N$59,$D3&gt;=$N$58)))),"Basse",IF(AND($C3&lt;=$Q$59,$C3&gt;=$Q$58,$D3&lt;=$Q$59,$D3&gt;=$Q$58),"Haute",IF(AND(OR(AND($C3&lt;=$O$59,$C3&gt;=$O$58),AND($C3&lt;=$P$59,$C3&gt;=$P$58)),(OR(AND($D3&lt;=$O$59,$D3&gt;=$O$58),AND($D3&lt;=$P$59,$D3&gt;=$P$58)))),"Moyenne","Moyenne")))</f>
        <v>Basse</v>
      </c>
      <c r="F3" s="52" t="n">
        <f aca="false">$D3-$C3</f>
        <v>8</v>
      </c>
      <c r="G3" s="52" t="n">
        <f aca="false">IF(Q3=TRUE(),0,$D3-$C3)</f>
        <v>8</v>
      </c>
      <c r="H3" s="52" t="n">
        <f aca="false">IF($F3&gt;=7,IF($E3="Haute",$Q$61/7,IF($E3="Basse",$M$61/7,$O$61/7)),IF($E3="Haute",$Q$60,IF($E3="Basse",$M$60,$O$60)))</f>
        <v>50</v>
      </c>
      <c r="I3" s="53" t="n">
        <f aca="false">IF(AND($F3&gt;=5,$F3&lt;7),IF($S3=TRUE(),($F3*$H3*(1-$E$60))-$T3,($F3*$H3*(1-$E$60))),IF($S3=TRUE(),($F3*$H3)-$T3,($F3*$H3)))</f>
        <v>350</v>
      </c>
      <c r="J3" s="53" t="n">
        <f aca="false">IF(OR($Q3=TRUE()),$I3*$E$59,IF(AND($F3&gt;=5,$F3&lt;7),IF($S3=TRUE(),($F3*$H3*(1-$E$60))-$T3,($F3*$H3*(1-$E$60))),IF($S3=TRUE(),($F3*$H3)-$T3,($F3*$H3))))</f>
        <v>350</v>
      </c>
      <c r="K3" s="54" t="n">
        <f aca="false">IF($O3=TRUE(),0,$I3*$E$59)</f>
        <v>0</v>
      </c>
      <c r="L3" s="54" t="n">
        <f aca="false">IF(OR($A3=TRUE(),$Q3=TRUE()),0,IF($O3=TRUE(),$I3-($I3*$E$59),$I3))</f>
        <v>0</v>
      </c>
      <c r="M3" s="54" t="n">
        <f aca="false">IF($P3=TRUE(),0,$I3*$E$58)</f>
        <v>0</v>
      </c>
      <c r="N3" s="54" t="n">
        <f aca="false">IF(AND($Q3=TRUE(),$R3=TRUE()),($I3*($E$59-$E$58)-($I3*$E$59*$E$56)-$E$57),IF($Q3=TRUE(),$I3*($E$59-$E$58),IF($R3=TRUE(),$I3*(1-$E$58-$E$59*$E$56)-$E$57,$I3*(1-$E$58))))</f>
        <v>280</v>
      </c>
      <c r="O3" s="55" t="b">
        <f aca="false">TRUE()</f>
        <v>1</v>
      </c>
      <c r="P3" s="55" t="b">
        <f aca="false">TRUE()</f>
        <v>1</v>
      </c>
      <c r="Q3" s="55"/>
      <c r="R3" s="55" t="b">
        <f aca="false">FALSE()</f>
        <v>0</v>
      </c>
      <c r="S3" s="55" t="b">
        <f aca="false">TRUE()</f>
        <v>1</v>
      </c>
      <c r="T3" s="56" t="n">
        <v>50</v>
      </c>
      <c r="U3" s="57" t="n">
        <f aca="false">IF(S3=TRUE(),(T3/(T3+I3)),"")</f>
        <v>0.125</v>
      </c>
    </row>
    <row r="4" customFormat="false" ht="15" hidden="false" customHeight="true" outlineLevel="0" collapsed="false">
      <c r="A4" s="48" t="b">
        <f aca="false">TRUE()</f>
        <v>1</v>
      </c>
      <c r="B4" s="49" t="s">
        <v>38</v>
      </c>
      <c r="C4" s="50" t="n">
        <v>41678</v>
      </c>
      <c r="D4" s="50" t="n">
        <v>41685</v>
      </c>
      <c r="E4" s="51" t="str">
        <f aca="false">IF(AND(OR(AND($C4&lt;=$M$59,$C4&gt;=$M$58),AND($C4&lt;=$N$59,$C4&gt;=$N$58)),(OR(AND($D4&lt;=$M$59,$D4&gt;=$M$58),AND($D4&lt;=$N$59,$D4&gt;=$N$58)))),"Basse",IF(AND($C4&lt;=$Q$59,$C4&gt;=$Q$58,$D4&lt;=$Q$59,$D4&gt;=$Q$58),"Haute",IF(AND(OR(AND($C4&lt;=$O$59,$C4&gt;=$O$58),AND($C4&lt;=$P$59,$C4&gt;=$P$58)),(OR(AND($D4&lt;=$O$59,$D4&gt;=$O$58),AND($D4&lt;=$P$59,$D4&gt;=$P$58)))),"Moyenne","Moyenne")))</f>
        <v>Basse</v>
      </c>
      <c r="F4" s="52" t="n">
        <f aca="false">$D4-$C4</f>
        <v>7</v>
      </c>
      <c r="G4" s="52" t="n">
        <f aca="false">IF(Q4=TRUE(),0,$D4-$C4)</f>
        <v>7</v>
      </c>
      <c r="H4" s="52" t="n">
        <f aca="false">IF($F4&gt;=7,IF($E4="Haute",$Q$61/7,IF($E4="Basse",$M$61/7,$O$61/7)),IF($E4="Haute",$Q$60,IF($E4="Basse",$M$60,$O$60)))</f>
        <v>50</v>
      </c>
      <c r="I4" s="53" t="n">
        <f aca="false">IF(AND($F4&gt;=5,$F4&lt;7),IF($S4=TRUE(),($F4*$H4*(1-$E$60))-$T4,($F4*$H4*(1-$E$60))),IF($S4=TRUE(),($F4*$H4)-$T4,($F4*$H4)))</f>
        <v>350</v>
      </c>
      <c r="J4" s="53" t="n">
        <f aca="false">IF(OR($Q4=TRUE()),$I4*$E$59,IF(AND($F4&gt;=5,$F4&lt;7),IF($S4=TRUE(),($F4*$H4*(1-$E$60))-$T4,($F4*$H4*(1-$E$60))),IF($S4=TRUE(),($F4*$H4)-$T4,($F4*$H4))))</f>
        <v>350</v>
      </c>
      <c r="K4" s="54" t="n">
        <f aca="false">IF($O4=TRUE(),0,$I4*$E$59)</f>
        <v>0</v>
      </c>
      <c r="L4" s="54" t="n">
        <f aca="false">IF(OR($A4=TRUE(),$Q4=TRUE()),0,IF($O4=TRUE(),$I4-($I4*$E$59),$I4))</f>
        <v>0</v>
      </c>
      <c r="M4" s="54" t="n">
        <f aca="false">IF($P4=TRUE(),0,$I4*$E$58)</f>
        <v>0</v>
      </c>
      <c r="N4" s="54" t="n">
        <f aca="false">IF(AND($Q4=TRUE(),$R4=TRUE()),($I4*($E$59-$E$58)-($I4*$E$59*$E$56)-$E$57),IF($Q4=TRUE(),$I4*($E$59-$E$58),IF($R4=TRUE(),$I4*(1-$E$58-$E$59*$E$56)-$E$57,$I4*(1-$E$58))))</f>
        <v>276.18</v>
      </c>
      <c r="O4" s="55" t="b">
        <f aca="false">TRUE()</f>
        <v>1</v>
      </c>
      <c r="P4" s="55" t="b">
        <f aca="false">TRUE()</f>
        <v>1</v>
      </c>
      <c r="Q4" s="55" t="b">
        <f aca="false">FALSE()</f>
        <v>0</v>
      </c>
      <c r="R4" s="55" t="b">
        <f aca="false">TRUE()</f>
        <v>1</v>
      </c>
      <c r="S4" s="55" t="b">
        <f aca="false">FALSE()</f>
        <v>0</v>
      </c>
      <c r="T4" s="56"/>
      <c r="U4" s="57" t="str">
        <f aca="false">IF(S4=TRUE(),(T4/(T4+I4)),"")</f>
        <v/>
      </c>
    </row>
    <row r="5" customFormat="false" ht="15" hidden="false" customHeight="true" outlineLevel="0" collapsed="false">
      <c r="A5" s="48" t="b">
        <f aca="false">TRUE()</f>
        <v>1</v>
      </c>
      <c r="B5" s="49" t="s">
        <v>39</v>
      </c>
      <c r="C5" s="50" t="n">
        <v>41692</v>
      </c>
      <c r="D5" s="50" t="n">
        <v>41699</v>
      </c>
      <c r="E5" s="51" t="str">
        <f aca="false">IF(AND(OR(AND($C5&lt;=$M$59,$C5&gt;=$M$58),AND($C5&lt;=$N$59,$C5&gt;=$N$58)),(OR(AND($D5&lt;=$M$59,$D5&gt;=$M$58),AND($D5&lt;=$N$59,$D5&gt;=$N$58)))),"Basse",IF(AND($C5&lt;=$Q$59,$C5&gt;=$Q$58,$D5&lt;=$Q$59,$D5&gt;=$Q$58),"Haute",IF(AND(OR(AND($C5&lt;=$O$59,$C5&gt;=$O$58),AND($C5&lt;=$P$59,$C5&gt;=$P$58)),(OR(AND($D5&lt;=$O$59,$D5&gt;=$O$58),AND($D5&lt;=$P$59,$D5&gt;=$P$58)))),"Moyenne","Moyenne")))</f>
        <v>Moyenne</v>
      </c>
      <c r="F5" s="52" t="n">
        <f aca="false">$D5-$C5</f>
        <v>7</v>
      </c>
      <c r="G5" s="52" t="n">
        <f aca="false">IF(Q5=TRUE(),0,$D5-$C5)</f>
        <v>7</v>
      </c>
      <c r="H5" s="52" t="n">
        <f aca="false">IF($F5&gt;=7,IF($E5="Haute",$Q$61/7,IF($E5="Basse",$M$61/7,$O$61/7)),IF($E5="Haute",$Q$60,IF($E5="Basse",$M$60,$O$60)))</f>
        <v>60.7142857142857</v>
      </c>
      <c r="I5" s="53" t="n">
        <f aca="false">IF(AND($F5&gt;=5,$F5&lt;7),IF($S5=TRUE(),($F5*$H5*(1-$E$60))-$T5,($F5*$H5*(1-$E$60))),IF($S5=TRUE(),($F5*$H5)-$T5,($F5*$H5)))</f>
        <v>350</v>
      </c>
      <c r="J5" s="53" t="n">
        <f aca="false">IF(OR($Q5=TRUE()),$I5*$E$59,IF(AND($F5&gt;=5,$F5&lt;7),IF($S5=TRUE(),($F5*$H5*(1-$E$60))-$T5,($F5*$H5*(1-$E$60))),IF($S5=TRUE(),($F5*$H5)-$T5,($F5*$H5))))</f>
        <v>350</v>
      </c>
      <c r="K5" s="54" t="n">
        <f aca="false">IF($O5=TRUE(),0,$I5*$E$59)</f>
        <v>0</v>
      </c>
      <c r="L5" s="54" t="n">
        <f aca="false">IF(OR($A5=TRUE(),$Q5=TRUE()),0,IF($O5=TRUE(),$I5-($I5*$E$59),$I5))</f>
        <v>0</v>
      </c>
      <c r="M5" s="54" t="n">
        <f aca="false">IF($P5=TRUE(),0,$I5*$E$58)</f>
        <v>0</v>
      </c>
      <c r="N5" s="54" t="n">
        <f aca="false">IF(AND($Q5=TRUE(),$R5=TRUE()),($I5*($E$59-$E$58)-($I5*$E$59*$E$56)-$E$57),IF($Q5=TRUE(),$I5*($E$59-$E$58),IF($R5=TRUE(),$I5*(1-$E$58-$E$59*$E$56)-$E$57,$I5*(1-$E$58))))</f>
        <v>280</v>
      </c>
      <c r="O5" s="55" t="b">
        <f aca="false">TRUE()</f>
        <v>1</v>
      </c>
      <c r="P5" s="55" t="b">
        <f aca="false">TRUE()</f>
        <v>1</v>
      </c>
      <c r="Q5" s="55"/>
      <c r="R5" s="55" t="b">
        <f aca="false">FALSE()</f>
        <v>0</v>
      </c>
      <c r="S5" s="55" t="b">
        <f aca="false">TRUE()</f>
        <v>1</v>
      </c>
      <c r="T5" s="56" t="n">
        <v>75</v>
      </c>
      <c r="U5" s="57" t="n">
        <f aca="false">IF(S5=TRUE(),(T5/(T5+I5)),"")</f>
        <v>0.176470588235294</v>
      </c>
    </row>
    <row r="6" customFormat="false" ht="15" hidden="false" customHeight="true" outlineLevel="0" collapsed="false">
      <c r="A6" s="48" t="b">
        <f aca="false">FALSE()</f>
        <v>0</v>
      </c>
      <c r="B6" s="49" t="s">
        <v>40</v>
      </c>
      <c r="C6" s="50" t="n">
        <v>41699</v>
      </c>
      <c r="D6" s="50" t="n">
        <v>41702</v>
      </c>
      <c r="E6" s="51" t="str">
        <f aca="false">IF(AND(OR(AND($C6&lt;=$M$59,$C6&gt;=$M$58),AND($C6&lt;=$N$59,$C6&gt;=$N$58)),(OR(AND($D6&lt;=$M$59,$D6&gt;=$M$58),AND($D6&lt;=$N$59,$D6&gt;=$N$58)))),"Basse",IF(AND($C6&lt;=$Q$59,$C6&gt;=$Q$58,$D6&lt;=$Q$59,$D6&gt;=$Q$58),"Haute",IF(AND(OR(AND($C6&lt;=$O$59,$C6&gt;=$O$58),AND($C6&lt;=$P$59,$C6&gt;=$P$58)),(OR(AND($D6&lt;=$O$59,$D6&gt;=$O$58),AND($D6&lt;=$P$59,$D6&gt;=$P$58)))),"Moyenne","Moyenne")))</f>
        <v>Moyenne</v>
      </c>
      <c r="F6" s="52" t="n">
        <f aca="false">$D6-$C6</f>
        <v>3</v>
      </c>
      <c r="G6" s="52" t="n">
        <f aca="false">IF(Q6=TRUE(),0,$D6-$C6)</f>
        <v>3</v>
      </c>
      <c r="H6" s="52" t="n">
        <f aca="false">IF($F6&gt;=7,IF($E6="Haute",$Q$61/7,IF($E6="Basse",$M$61/7,$O$61/7)),IF($E6="Haute",$Q$60,IF($E6="Basse",$M$60,$O$60)))</f>
        <v>85</v>
      </c>
      <c r="I6" s="53" t="n">
        <f aca="false">IF(AND($F6&gt;=5,$F6&lt;7),IF($S6=TRUE(),($F6*$H6*(1-$E$60))-$T6,($F6*$H6*(1-$E$60))),IF($S6=TRUE(),($F6*$H6)-$T6,($F6*$H6)))</f>
        <v>210</v>
      </c>
      <c r="J6" s="53" t="n">
        <f aca="false">IF(OR($Q6=TRUE()),$I6*$E$59,IF(AND($F6&gt;=5,$F6&lt;7),IF($S6=TRUE(),($F6*$H6*(1-$E$60))-$T6,($F6*$H6*(1-$E$60))),IF($S6=TRUE(),($F6*$H6)-$T6,($F6*$H6))))</f>
        <v>210</v>
      </c>
      <c r="K6" s="54" t="n">
        <f aca="false">IF($O6=TRUE(),0,$I6*$E$59)</f>
        <v>0</v>
      </c>
      <c r="L6" s="54" t="n">
        <f aca="false">IF(OR($A6=TRUE(),$Q6=TRUE()),0,IF($O6=TRUE(),$I6-($I6*$E$59),$I6))</f>
        <v>147</v>
      </c>
      <c r="M6" s="54" t="n">
        <f aca="false">IF($P6=TRUE(),0,$I6*$E$58)</f>
        <v>0</v>
      </c>
      <c r="N6" s="54" t="n">
        <f aca="false">IF(AND($Q6=TRUE(),$R6=TRUE()),($I6*($E$59-$E$58)-($I6*$E$59*$E$56)-$E$57),IF($Q6=TRUE(),$I6*($E$59-$E$58),IF($R6=TRUE(),$I6*(1-$E$58-$E$59*$E$56)-$E$57,$I6*(1-$E$58))))</f>
        <v>168</v>
      </c>
      <c r="O6" s="55" t="b">
        <f aca="false">TRUE()</f>
        <v>1</v>
      </c>
      <c r="P6" s="55" t="b">
        <f aca="false">TRUE()</f>
        <v>1</v>
      </c>
      <c r="Q6" s="55"/>
      <c r="R6" s="55" t="b">
        <f aca="false">FALSE()</f>
        <v>0</v>
      </c>
      <c r="S6" s="55" t="b">
        <f aca="false">TRUE()</f>
        <v>1</v>
      </c>
      <c r="T6" s="56" t="n">
        <v>45</v>
      </c>
      <c r="U6" s="57" t="n">
        <f aca="false">IF(S6=TRUE(),(T6/(T6+I6)),"")</f>
        <v>0.176470588235294</v>
      </c>
    </row>
    <row r="7" customFormat="false" ht="15" hidden="false" customHeight="true" outlineLevel="0" collapsed="false">
      <c r="A7" s="48" t="b">
        <f aca="false">FALSE()</f>
        <v>0</v>
      </c>
      <c r="B7" s="49" t="s">
        <v>41</v>
      </c>
      <c r="C7" s="50" t="n">
        <v>41702</v>
      </c>
      <c r="D7" s="50" t="n">
        <v>41706</v>
      </c>
      <c r="E7" s="51" t="str">
        <f aca="false">IF(AND(OR(AND($C7&lt;=$M$59,$C7&gt;=$M$58),AND($C7&lt;=$N$59,$C7&gt;=$N$58)),(OR(AND($D7&lt;=$M$59,$D7&gt;=$M$58),AND($D7&lt;=$N$59,$D7&gt;=$N$58)))),"Basse",IF(AND($C7&lt;=$Q$59,$C7&gt;=$Q$58,$D7&lt;=$Q$59,$D7&gt;=$Q$58),"Haute",IF(AND(OR(AND($C7&lt;=$O$59,$C7&gt;=$O$58),AND($C7&lt;=$P$59,$C7&gt;=$P$58)),(OR(AND($D7&lt;=$O$59,$D7&gt;=$O$58),AND($D7&lt;=$P$59,$D7&gt;=$P$58)))),"Moyenne","Moyenne")))</f>
        <v>Moyenne</v>
      </c>
      <c r="F7" s="52" t="n">
        <f aca="false">$D7-$C7</f>
        <v>4</v>
      </c>
      <c r="G7" s="52" t="n">
        <f aca="false">IF(Q7=TRUE(),0,$D7-$C7)</f>
        <v>0</v>
      </c>
      <c r="H7" s="52" t="n">
        <f aca="false">IF($F7&gt;=7,IF($E7="Haute",$Q$61/7,IF($E7="Basse",$M$61/7,$O$61/7)),IF($E7="Haute",$Q$60,IF($E7="Basse",$M$60,$O$60)))</f>
        <v>85</v>
      </c>
      <c r="I7" s="53" t="n">
        <f aca="false">IF(AND($F7&gt;=5,$F7&lt;7),IF($S7=TRUE(),($F7*$H7*(1-$E$60))-$T7,($F7*$H7*(1-$E$60))),IF($S7=TRUE(),($F7*$H7)-$T7,($F7*$H7)))</f>
        <v>266.66</v>
      </c>
      <c r="J7" s="53" t="n">
        <f aca="false">IF(OR($Q7=TRUE()),$I7*$E$59,IF(AND($F7&gt;=5,$F7&lt;7),IF($S7=TRUE(),($F7*$H7*(1-$E$60))-$T7,($F7*$H7*(1-$E$60))),IF($S7=TRUE(),($F7*$H7)-$T7,($F7*$H7))))</f>
        <v>79.998</v>
      </c>
      <c r="K7" s="54" t="n">
        <f aca="false">IF($O7=TRUE(),0,$I7*$E$59)</f>
        <v>0</v>
      </c>
      <c r="L7" s="54" t="n">
        <f aca="false">IF(OR($A7=TRUE(),$Q7=TRUE()),0,IF($O7=TRUE(),$I7-($I7*$E$59),$I7))</f>
        <v>0</v>
      </c>
      <c r="M7" s="54" t="n">
        <f aca="false">IF($P7=TRUE(),0,$I7*$E$58)</f>
        <v>0</v>
      </c>
      <c r="N7" s="54" t="n">
        <f aca="false">IF(AND($Q7=TRUE(),$R7=TRUE()),($I7*($E$59-$E$58)-($I7*$E$59*$E$56)-$E$57),IF($Q7=TRUE(),$I7*($E$59-$E$58),IF($R7=TRUE(),$I7*(1-$E$58-$E$59*$E$56)-$E$57,$I7*(1-$E$58))))</f>
        <v>26.666</v>
      </c>
      <c r="O7" s="55" t="b">
        <f aca="false">TRUE()</f>
        <v>1</v>
      </c>
      <c r="P7" s="55" t="b">
        <f aca="false">TRUE()</f>
        <v>1</v>
      </c>
      <c r="Q7" s="55" t="b">
        <f aca="false">TRUE()</f>
        <v>1</v>
      </c>
      <c r="R7" s="55" t="b">
        <f aca="false">FALSE()</f>
        <v>0</v>
      </c>
      <c r="S7" s="55" t="b">
        <f aca="false">TRUE()</f>
        <v>1</v>
      </c>
      <c r="T7" s="56" t="n">
        <v>73.34</v>
      </c>
      <c r="U7" s="57" t="n">
        <f aca="false">IF(S7=TRUE(),(T7/(T7+I7)),"")</f>
        <v>0.215705882352941</v>
      </c>
    </row>
    <row r="8" customFormat="false" ht="15" hidden="false" customHeight="true" outlineLevel="0" collapsed="false">
      <c r="A8" s="48" t="b">
        <f aca="false">FALSE()</f>
        <v>0</v>
      </c>
      <c r="B8" s="49" t="s">
        <v>42</v>
      </c>
      <c r="C8" s="50" t="n">
        <v>41702</v>
      </c>
      <c r="D8" s="50" t="n">
        <v>41707</v>
      </c>
      <c r="E8" s="51" t="str">
        <f aca="false">IF(AND(OR(AND($C8&lt;=$M$59,$C8&gt;=$M$58),AND($C8&lt;=$N$59,$C8&gt;=$N$58)),(OR(AND($D8&lt;=$M$59,$D8&gt;=$M$58),AND($D8&lt;=$N$59,$D8&gt;=$N$58)))),"Basse",IF(AND($C8&lt;=$Q$59,$C8&gt;=$Q$58,$D8&lt;=$Q$59,$D8&gt;=$Q$58),"Haute",IF(AND(OR(AND($C8&lt;=$O$59,$C8&gt;=$O$58),AND($C8&lt;=$P$59,$C8&gt;=$P$58)),(OR(AND($D8&lt;=$O$59,$D8&gt;=$O$58),AND($D8&lt;=$P$59,$D8&gt;=$P$58)))),"Moyenne","Moyenne")))</f>
        <v>Moyenne</v>
      </c>
      <c r="F8" s="52" t="n">
        <f aca="false">$D8-$C8</f>
        <v>5</v>
      </c>
      <c r="G8" s="52" t="n">
        <f aca="false">IF(Q8=TRUE(),0,$D8-$C8)</f>
        <v>5</v>
      </c>
      <c r="H8" s="52" t="n">
        <f aca="false">IF($F8&gt;=7,IF($E8="Haute",$Q$61/7,IF($E8="Basse",$M$61/7,$O$61/7)),IF($E8="Haute",$Q$60,IF($E8="Basse",$M$60,$O$60)))</f>
        <v>85</v>
      </c>
      <c r="I8" s="53" t="n">
        <f aca="false">IF(AND($F8&gt;=5,$F8&lt;7),IF($S8=TRUE(),($F8*$H8*(1-$E$60))-$T8,($F8*$H8*(1-$E$60))),IF($S8=TRUE(),($F8*$H8)-$T8,($F8*$H8)))</f>
        <v>315</v>
      </c>
      <c r="J8" s="53" t="n">
        <f aca="false">IF(OR($Q8=TRUE()),$I8*$E$59,IF(AND($F8&gt;=5,$F8&lt;7),IF($S8=TRUE(),($F8*$H8*(1-$E$60))-$T8,($F8*$H8*(1-$E$60))),IF($S8=TRUE(),($F8*$H8)-$T8,($F8*$H8))))</f>
        <v>315</v>
      </c>
      <c r="K8" s="54" t="n">
        <f aca="false">IF($O8=TRUE(),0,$I8*$E$59)</f>
        <v>0</v>
      </c>
      <c r="L8" s="54" t="n">
        <f aca="false">IF(OR($A8=TRUE(),$Q8=TRUE()),0,IF($O8=TRUE(),$I8-($I8*$E$59),$I8))</f>
        <v>220.5</v>
      </c>
      <c r="M8" s="54" t="n">
        <f aca="false">IF($P8=TRUE(),0,$I8*$E$58)</f>
        <v>0</v>
      </c>
      <c r="N8" s="54" t="n">
        <f aca="false">IF(AND($Q8=TRUE(),$R8=TRUE()),($I8*($E$59-$E$58)-($I8*$E$59*$E$56)-$E$57),IF($Q8=TRUE(),$I8*($E$59-$E$58),IF($R8=TRUE(),$I8*(1-$E$58-$E$59*$E$56)-$E$57,$I8*(1-$E$58))))</f>
        <v>248.537</v>
      </c>
      <c r="O8" s="55" t="b">
        <f aca="false">TRUE()</f>
        <v>1</v>
      </c>
      <c r="P8" s="55" t="b">
        <f aca="false">TRUE()</f>
        <v>1</v>
      </c>
      <c r="Q8" s="55"/>
      <c r="R8" s="55" t="b">
        <f aca="false">TRUE()</f>
        <v>1</v>
      </c>
      <c r="S8" s="55" t="b">
        <f aca="false">TRUE()</f>
        <v>1</v>
      </c>
      <c r="T8" s="56" t="n">
        <v>25</v>
      </c>
      <c r="U8" s="57" t="n">
        <f aca="false">IF(S8=TRUE(),(T8/(T8+I8)),"")</f>
        <v>0.0735294117647059</v>
      </c>
    </row>
    <row r="9" customFormat="false" ht="15" hidden="false" customHeight="true" outlineLevel="0" collapsed="false">
      <c r="A9" s="48" t="b">
        <f aca="false">FALSE()</f>
        <v>0</v>
      </c>
      <c r="B9" s="49" t="s">
        <v>43</v>
      </c>
      <c r="C9" s="50" t="n">
        <v>41733</v>
      </c>
      <c r="D9" s="50" t="n">
        <v>41736</v>
      </c>
      <c r="E9" s="51" t="str">
        <f aca="false">IF(AND(OR(AND($C9&lt;=$M$59,$C9&gt;=$M$58),AND($C9&lt;=$N$59,$C9&gt;=$N$58)),(OR(AND($D9&lt;=$M$59,$D9&gt;=$M$58),AND($D9&lt;=$N$59,$D9&gt;=$N$58)))),"Basse",IF(AND($C9&lt;=$Q$59,$C9&gt;=$Q$58,$D9&lt;=$Q$59,$D9&gt;=$Q$58),"Haute",IF(AND(OR(AND($C9&lt;=$O$59,$C9&gt;=$O$58),AND($C9&lt;=$P$59,$C9&gt;=$P$58)),(OR(AND($D9&lt;=$O$59,$D9&gt;=$O$58),AND($D9&lt;=$P$59,$D9&gt;=$P$58)))),"Moyenne","Moyenne")))</f>
        <v>Moyenne</v>
      </c>
      <c r="F9" s="52" t="n">
        <f aca="false">$D9-$C9</f>
        <v>3</v>
      </c>
      <c r="G9" s="52" t="n">
        <f aca="false">IF(Q9=TRUE(),0,$D9-$C9)</f>
        <v>3</v>
      </c>
      <c r="H9" s="52" t="n">
        <f aca="false">IF($F9&gt;=7,IF($E9="Haute",$Q$61/7,IF($E9="Basse",$M$61/7,$O$61/7)),IF($E9="Haute",$Q$60,IF($E9="Basse",$M$60,$O$60)))</f>
        <v>85</v>
      </c>
      <c r="I9" s="53" t="n">
        <f aca="false">IF(AND($F9&gt;=5,$F9&lt;7),IF($S9=TRUE(),($F9*$H9*(1-$E$60))-$T9,($F9*$H9*(1-$E$60))),IF($S9=TRUE(),($F9*$H9)-$T9,($F9*$H9)))</f>
        <v>210</v>
      </c>
      <c r="J9" s="53" t="n">
        <f aca="false">IF(OR($Q9=TRUE()),$I9*$E$59,IF(AND($F9&gt;=5,$F9&lt;7),IF($S9=TRUE(),($F9*$H9*(1-$E$60))-$T9,($F9*$H9*(1-$E$60))),IF($S9=TRUE(),($F9*$H9)-$T9,($F9*$H9))))</f>
        <v>210</v>
      </c>
      <c r="K9" s="54" t="n">
        <f aca="false">IF($O9=TRUE(),0,$I9*$E$59)</f>
        <v>0</v>
      </c>
      <c r="L9" s="54" t="n">
        <f aca="false">IF(OR($A9=TRUE(),$Q9=TRUE()),0,IF($O9=TRUE(),$I9-($I9*$E$59),$I9))</f>
        <v>147</v>
      </c>
      <c r="M9" s="54" t="n">
        <f aca="false">IF($P9=TRUE(),0,$I9*$E$58)</f>
        <v>0</v>
      </c>
      <c r="N9" s="54" t="n">
        <f aca="false">IF(AND($Q9=TRUE(),$R9=TRUE()),($I9*($E$59-$E$58)-($I9*$E$59*$E$56)-$E$57),IF($Q9=TRUE(),$I9*($E$59-$E$58),IF($R9=TRUE(),$I9*(1-$E$58-$E$59*$E$56)-$E$57,$I9*(1-$E$58))))</f>
        <v>168</v>
      </c>
      <c r="O9" s="55" t="b">
        <f aca="false">TRUE()</f>
        <v>1</v>
      </c>
      <c r="P9" s="55" t="b">
        <f aca="false">TRUE()</f>
        <v>1</v>
      </c>
      <c r="Q9" s="55" t="b">
        <f aca="false">FALSE()</f>
        <v>0</v>
      </c>
      <c r="R9" s="55" t="b">
        <f aca="false">FALSE()</f>
        <v>0</v>
      </c>
      <c r="S9" s="55" t="b">
        <f aca="false">TRUE()</f>
        <v>1</v>
      </c>
      <c r="T9" s="56" t="n">
        <v>45</v>
      </c>
      <c r="U9" s="57" t="n">
        <f aca="false">IF(S9=TRUE(),(T9/(T9+I9)),"")</f>
        <v>0.176470588235294</v>
      </c>
    </row>
    <row r="10" customFormat="false" ht="15" hidden="false" customHeight="true" outlineLevel="0" collapsed="false">
      <c r="A10" s="48" t="b">
        <f aca="false">FALSE()</f>
        <v>0</v>
      </c>
      <c r="B10" s="49" t="s">
        <v>44</v>
      </c>
      <c r="C10" s="50" t="n">
        <v>41760</v>
      </c>
      <c r="D10" s="50" t="n">
        <v>41768</v>
      </c>
      <c r="E10" s="51" t="str">
        <f aca="false">IF(AND(OR(AND($C10&lt;=$M$59,$C10&gt;=$M$58),AND($C10&lt;=$N$59,$C10&gt;=$N$58)),(OR(AND($D10&lt;=$M$59,$D10&gt;=$M$58),AND($D10&lt;=$N$59,$D10&gt;=$N$58)))),"Basse",IF(AND($C10&lt;=$Q$59,$C10&gt;=$Q$58,$D10&lt;=$Q$59,$D10&gt;=$Q$58),"Haute",IF(AND(OR(AND($C10&lt;=$O$59,$C10&gt;=$O$58),AND($C10&lt;=$P$59,$C10&gt;=$P$58)),(OR(AND($D10&lt;=$O$59,$D10&gt;=$O$58),AND($D10&lt;=$P$59,$D10&gt;=$P$58)))),"Moyenne","Moyenne")))</f>
        <v>Moyenne</v>
      </c>
      <c r="F10" s="52" t="n">
        <f aca="false">$D10-$C10</f>
        <v>8</v>
      </c>
      <c r="G10" s="52" t="n">
        <f aca="false">IF(Q10=TRUE(),0,$D10-$C10)</f>
        <v>8</v>
      </c>
      <c r="H10" s="52" t="n">
        <f aca="false">IF($F10&gt;=7,IF($E10="Haute",$Q$61/7,IF($E10="Basse",$M$61/7,$O$61/7)),IF($E10="Haute",$Q$60,IF($E10="Basse",$M$60,$O$60)))</f>
        <v>60.7142857142857</v>
      </c>
      <c r="I10" s="53" t="n">
        <f aca="false">IF(AND($F10&gt;=5,$F10&lt;7),IF($S10=TRUE(),($F10*$H10*(1-$E$60))-$T10,($F10*$H10*(1-$E$60))),IF($S10=TRUE(),($F10*$H10)-$T10,($F10*$H10)))</f>
        <v>400.004285714286</v>
      </c>
      <c r="J10" s="53" t="n">
        <f aca="false">IF(OR($Q10=TRUE()),$I10*$E$59,IF(AND($F10&gt;=5,$F10&lt;7),IF($S10=TRUE(),($F10*$H10*(1-$E$60))-$T10,($F10*$H10*(1-$E$60))),IF($S10=TRUE(),($F10*$H10)-$T10,($F10*$H10))))</f>
        <v>400.004285714286</v>
      </c>
      <c r="K10" s="54" t="n">
        <f aca="false">IF($O10=TRUE(),0,$I10*$E$59)</f>
        <v>120.001285714286</v>
      </c>
      <c r="L10" s="54" t="n">
        <f aca="false">IF(OR($A10=TRUE(),$Q10=TRUE()),0,IF($O10=TRUE(),$I10-($I10*$E$59),$I10))</f>
        <v>400.004285714286</v>
      </c>
      <c r="M10" s="54" t="n">
        <f aca="false">IF($P10=TRUE(),0,$I10*$E$58)</f>
        <v>80.0008571428572</v>
      </c>
      <c r="N10" s="54" t="n">
        <f aca="false">IF(AND($Q10=TRUE(),$R10=TRUE()),($I10*($E$59-$E$58)-($I10*$E$59*$E$56)-$E$57),IF($Q10=TRUE(),$I10*($E$59-$E$58),IF($R10=TRUE(),$I10*(1-$E$58-$E$59*$E$56)-$E$57,$I10*(1-$E$58))))</f>
        <v>320.003428571429</v>
      </c>
      <c r="O10" s="55" t="b">
        <f aca="false">FALSE()</f>
        <v>0</v>
      </c>
      <c r="P10" s="55" t="b">
        <f aca="false">FALSE()</f>
        <v>0</v>
      </c>
      <c r="Q10" s="55"/>
      <c r="R10" s="55" t="b">
        <f aca="false">FALSE()</f>
        <v>0</v>
      </c>
      <c r="S10" s="55" t="b">
        <f aca="false">TRUE()</f>
        <v>1</v>
      </c>
      <c r="T10" s="56" t="n">
        <v>85.71</v>
      </c>
      <c r="U10" s="57" t="n">
        <f aca="false">IF(S10=TRUE(),(T10/(T10+I10)),"")</f>
        <v>0.176461764705882</v>
      </c>
    </row>
    <row r="11" customFormat="false" ht="15" hidden="false" customHeight="true" outlineLevel="0" collapsed="false">
      <c r="A11" s="48" t="b">
        <f aca="false">FALSE()</f>
        <v>0</v>
      </c>
      <c r="B11" s="49" t="s">
        <v>45</v>
      </c>
      <c r="C11" s="50" t="n">
        <v>41797</v>
      </c>
      <c r="D11" s="50" t="n">
        <v>41799</v>
      </c>
      <c r="E11" s="51" t="str">
        <f aca="false">IF(AND(OR(AND($C11&lt;=$M$59,$C11&gt;=$M$58),AND($C11&lt;=$N$59,$C11&gt;=$N$58)),(OR(AND($D11&lt;=$M$59,$D11&gt;=$M$58),AND($D11&lt;=$N$59,$D11&gt;=$N$58)))),"Basse",IF(AND($C11&lt;=$Q$59,$C11&gt;=$Q$58,$D11&lt;=$Q$59,$D11&gt;=$Q$58),"Haute",IF(AND(OR(AND($C11&lt;=$O$59,$C11&gt;=$O$58),AND($C11&lt;=$P$59,$C11&gt;=$P$58)),(OR(AND($D11&lt;=$O$59,$D11&gt;=$O$58),AND($D11&lt;=$P$59,$D11&gt;=$P$58)))),"Moyenne","Moyenne")))</f>
        <v>Haute</v>
      </c>
      <c r="F11" s="52" t="n">
        <f aca="false">$D11-$C11</f>
        <v>2</v>
      </c>
      <c r="G11" s="52" t="n">
        <f aca="false">IF(Q11=TRUE(),0,$D11-$C11)</f>
        <v>2</v>
      </c>
      <c r="H11" s="52" t="n">
        <f aca="false">IF($F11&gt;=7,IF($E11="Haute",$Q$61/7,IF($E11="Basse",$M$61/7,$O$61/7)),IF($E11="Haute",$Q$60,IF($E11="Basse",$M$60,$O$60)))</f>
        <v>100</v>
      </c>
      <c r="I11" s="53" t="n">
        <f aca="false">IF(AND($F11&gt;=5,$F11&lt;7),IF($S11=TRUE(),($F11*$H11*(1-$E$60))-$T11,($F11*$H11*(1-$E$60))),IF($S11=TRUE(),($F11*$H11)-$T11,($F11*$H11)))</f>
        <v>154</v>
      </c>
      <c r="J11" s="53" t="n">
        <f aca="false">IF(OR($Q11=TRUE()),$I11*$E$59,IF(AND($F11&gt;=5,$F11&lt;7),IF($S11=TRUE(),($F11*$H11*(1-$E$60))-$T11,($F11*$H11*(1-$E$60))),IF($S11=TRUE(),($F11*$H11)-$T11,($F11*$H11))))</f>
        <v>154</v>
      </c>
      <c r="K11" s="54" t="n">
        <f aca="false">IF($O11=TRUE(),0,$I11*$E$59)</f>
        <v>46.2</v>
      </c>
      <c r="L11" s="54" t="n">
        <f aca="false">IF(OR($A11=TRUE(),$Q11=TRUE()),0,IF($O11=TRUE(),$I11-($I11*$E$59),$I11))</f>
        <v>154</v>
      </c>
      <c r="M11" s="54" t="n">
        <f aca="false">IF($P11=TRUE(),0,$I11*$E$58)</f>
        <v>30.8</v>
      </c>
      <c r="N11" s="54" t="n">
        <f aca="false">IF(AND($Q11=TRUE(),$R11=TRUE()),($I11*($E$59-$E$58)-($I11*$E$59*$E$56)-$E$57),IF($Q11=TRUE(),$I11*($E$59-$E$58),IF($R11=TRUE(),$I11*(1-$E$58-$E$59*$E$56)-$E$57,$I11*(1-$E$58))))</f>
        <v>123.2</v>
      </c>
      <c r="O11" s="55" t="b">
        <f aca="false">FALSE()</f>
        <v>0</v>
      </c>
      <c r="P11" s="55" t="b">
        <f aca="false">FALSE()</f>
        <v>0</v>
      </c>
      <c r="Q11" s="55" t="b">
        <f aca="false">FALSE()</f>
        <v>0</v>
      </c>
      <c r="R11" s="55" t="b">
        <f aca="false">FALSE()</f>
        <v>0</v>
      </c>
      <c r="S11" s="55" t="b">
        <f aca="false">TRUE()</f>
        <v>1</v>
      </c>
      <c r="T11" s="56" t="n">
        <v>46</v>
      </c>
      <c r="U11" s="57" t="n">
        <f aca="false">IF(S11=TRUE(),(T11/(T11+I11)),"")</f>
        <v>0.23</v>
      </c>
    </row>
    <row r="12" customFormat="false" ht="15" hidden="false" customHeight="true" outlineLevel="0" collapsed="false">
      <c r="A12" s="48" t="b">
        <f aca="false">FALSE()</f>
        <v>0</v>
      </c>
      <c r="B12" s="49" t="s">
        <v>46</v>
      </c>
      <c r="C12" s="50" t="n">
        <v>41822</v>
      </c>
      <c r="D12" s="50" t="n">
        <v>41823</v>
      </c>
      <c r="E12" s="51" t="str">
        <f aca="false">IF(AND(OR(AND($C12&lt;=$M$59,$C12&gt;=$M$58),AND($C12&lt;=$N$59,$C12&gt;=$N$58)),(OR(AND($D12&lt;=$M$59,$D12&gt;=$M$58),AND($D12&lt;=$N$59,$D12&gt;=$N$58)))),"Basse",IF(AND($C12&lt;=$Q$59,$C12&gt;=$Q$58,$D12&lt;=$Q$59,$D12&gt;=$Q$58),"Haute",IF(AND(OR(AND($C12&lt;=$O$59,$C12&gt;=$O$58),AND($C12&lt;=$P$59,$C12&gt;=$P$58)),(OR(AND($D12&lt;=$O$59,$D12&gt;=$O$58),AND($D12&lt;=$P$59,$D12&gt;=$P$58)))),"Moyenne","Moyenne")))</f>
        <v>Haute</v>
      </c>
      <c r="F12" s="52" t="n">
        <f aca="false">$D12-$C12</f>
        <v>1</v>
      </c>
      <c r="G12" s="52" t="n">
        <f aca="false">IF(Q12=TRUE(),0,$D12-$C12)</f>
        <v>1</v>
      </c>
      <c r="H12" s="52" t="n">
        <f aca="false">IF($F12&gt;=7,IF($E12="Haute",$Q$61/7,IF($E12="Basse",$M$61/7,$O$61/7)),IF($E12="Haute",$Q$60,IF($E12="Basse",$M$60,$O$60)))</f>
        <v>100</v>
      </c>
      <c r="I12" s="53" t="n">
        <f aca="false">IF(AND($F12&gt;=5,$F12&lt;7),IF($S12=TRUE(),($F12*$H12*(1-$E$60))-$T12,($F12*$H12*(1-$E$60))),IF($S12=TRUE(),($F12*$H12)-$T12,($F12*$H12)))</f>
        <v>78</v>
      </c>
      <c r="J12" s="53" t="n">
        <f aca="false">IF(OR($Q12=TRUE()),$I12*$E$59,IF(AND($F12&gt;=5,$F12&lt;7),IF($S12=TRUE(),($F12*$H12*(1-$E$60))-$T12,($F12*$H12*(1-$E$60))),IF($S12=TRUE(),($F12*$H12)-$T12,($F12*$H12))))</f>
        <v>78</v>
      </c>
      <c r="K12" s="54" t="n">
        <f aca="false">IF($O12=TRUE(),0,$I12*$E$59)</f>
        <v>23.4</v>
      </c>
      <c r="L12" s="54" t="n">
        <f aca="false">IF(OR($A12=TRUE(),$Q12=TRUE()),0,IF($O12=TRUE(),$I12-($I12*$E$59),$I12))</f>
        <v>78</v>
      </c>
      <c r="M12" s="54" t="n">
        <f aca="false">IF($P12=TRUE(),0,$I12*$E$58)</f>
        <v>15.6</v>
      </c>
      <c r="N12" s="54" t="n">
        <f aca="false">IF(AND($Q12=TRUE(),$R12=TRUE()),($I12*($E$59-$E$58)-($I12*$E$59*$E$56)-$E$57),IF($Q12=TRUE(),$I12*($E$59-$E$58),IF($R12=TRUE(),$I12*(1-$E$58-$E$59*$E$56)-$E$57,$I12*(1-$E$58))))</f>
        <v>62.4</v>
      </c>
      <c r="O12" s="55" t="b">
        <f aca="false">FALSE()</f>
        <v>0</v>
      </c>
      <c r="P12" s="55" t="b">
        <f aca="false">FALSE()</f>
        <v>0</v>
      </c>
      <c r="Q12" s="55"/>
      <c r="R12" s="55" t="b">
        <f aca="false">FALSE()</f>
        <v>0</v>
      </c>
      <c r="S12" s="55" t="b">
        <f aca="false">TRUE()</f>
        <v>1</v>
      </c>
      <c r="T12" s="56" t="n">
        <v>22</v>
      </c>
      <c r="U12" s="57" t="n">
        <f aca="false">IF(S12=TRUE(),(T12/(T12+I12)),"")</f>
        <v>0.22</v>
      </c>
    </row>
    <row r="13" customFormat="false" ht="15" hidden="false" customHeight="true" outlineLevel="0" collapsed="false">
      <c r="A13" s="48" t="b">
        <f aca="false">FALSE()</f>
        <v>0</v>
      </c>
      <c r="B13" s="49" t="s">
        <v>47</v>
      </c>
      <c r="C13" s="50" t="n">
        <v>41853</v>
      </c>
      <c r="D13" s="50" t="n">
        <v>41867</v>
      </c>
      <c r="E13" s="51" t="str">
        <f aca="false">IF(AND(OR(AND($C13&lt;=$M$59,$C13&gt;=$M$58),AND($C13&lt;=$N$59,$C13&gt;=$N$58)),(OR(AND($D13&lt;=$M$59,$D13&gt;=$M$58),AND($D13&lt;=$N$59,$D13&gt;=$N$58)))),"Basse",IF(AND($C13&lt;=$Q$59,$C13&gt;=$Q$58,$D13&lt;=$Q$59,$D13&gt;=$Q$58),"Haute",IF(AND(OR(AND($C13&lt;=$O$59,$C13&gt;=$O$58),AND($C13&lt;=$P$59,$C13&gt;=$P$58)),(OR(AND($D13&lt;=$O$59,$D13&gt;=$O$58),AND($D13&lt;=$P$59,$D13&gt;=$P$58)))),"Moyenne","Moyenne")))</f>
        <v>Haute</v>
      </c>
      <c r="F13" s="52" t="n">
        <f aca="false">$D13-$C13</f>
        <v>14</v>
      </c>
      <c r="G13" s="52" t="n">
        <f aca="false">IF(Q13=TRUE(),0,$D13-$C13)</f>
        <v>14</v>
      </c>
      <c r="H13" s="52" t="n">
        <f aca="false">IF($F13&gt;=7,IF($E13="Haute",$Q$61/7,IF($E13="Basse",$M$61/7,$O$61/7)),IF($E13="Haute",$Q$60,IF($E13="Basse",$M$60,$O$60)))</f>
        <v>71.4285714285714</v>
      </c>
      <c r="I13" s="53" t="n">
        <f aca="false">IF(AND($F13&gt;=5,$F13&lt;7),IF($S13=TRUE(),($F13*$H13*(1-$E$60))-$T13,($F13*$H13*(1-$E$60))),IF($S13=TRUE(),($F13*$H13)-$T13,($F13*$H13)))</f>
        <v>1000</v>
      </c>
      <c r="J13" s="53" t="n">
        <f aca="false">IF(OR($Q13=TRUE()),$I13*$E$59,IF(AND($F13&gt;=5,$F13&lt;7),IF($S13=TRUE(),($F13*$H13*(1-$E$60))-$T13,($F13*$H13*(1-$E$60))),IF($S13=TRUE(),($F13*$H13)-$T13,($F13*$H13))))</f>
        <v>1000</v>
      </c>
      <c r="K13" s="54" t="n">
        <f aca="false">IF($O13=TRUE(),0,$I13*$E$59)</f>
        <v>0</v>
      </c>
      <c r="L13" s="54" t="n">
        <f aca="false">IF(OR($A13=TRUE(),$Q13=TRUE()),0,IF($O13=TRUE(),$I13-($I13*$E$59),$I13))</f>
        <v>700</v>
      </c>
      <c r="M13" s="54" t="n">
        <f aca="false">IF($P13=TRUE(),0,$I13*$E$58)</f>
        <v>0</v>
      </c>
      <c r="N13" s="54" t="n">
        <f aca="false">IF(AND($Q13=TRUE(),$R13=TRUE()),($I13*($E$59-$E$58)-($I13*$E$59*$E$56)-$E$57),IF($Q13=TRUE(),$I13*($E$59-$E$58),IF($R13=TRUE(),$I13*(1-$E$58-$E$59*$E$56)-$E$57,$I13*(1-$E$58))))</f>
        <v>800</v>
      </c>
      <c r="O13" s="55" t="b">
        <f aca="false">TRUE()</f>
        <v>1</v>
      </c>
      <c r="P13" s="55" t="b">
        <f aca="false">TRUE()</f>
        <v>1</v>
      </c>
      <c r="Q13" s="55" t="b">
        <f aca="false">FALSE()</f>
        <v>0</v>
      </c>
      <c r="R13" s="55" t="b">
        <f aca="false">FALSE()</f>
        <v>0</v>
      </c>
      <c r="S13" s="55" t="b">
        <f aca="false">FALSE()</f>
        <v>0</v>
      </c>
      <c r="T13" s="56"/>
      <c r="U13" s="57" t="str">
        <f aca="false">IF(S13=TRUE(),(T13/(T13+I13)),"")</f>
        <v/>
      </c>
    </row>
    <row r="14" customFormat="false" ht="15" hidden="false" customHeight="true" outlineLevel="0" collapsed="false">
      <c r="A14" s="48" t="b">
        <f aca="false">FALSE()</f>
        <v>0</v>
      </c>
      <c r="B14" s="49" t="s">
        <v>48</v>
      </c>
      <c r="C14" s="50" t="n">
        <v>41867</v>
      </c>
      <c r="D14" s="50" t="n">
        <v>41874</v>
      </c>
      <c r="E14" s="51" t="str">
        <f aca="false">IF(AND(OR(AND($C14&lt;=$M$59,$C14&gt;=$M$58),AND($C14&lt;=$N$59,$C14&gt;=$N$58)),(OR(AND($D14&lt;=$M$59,$D14&gt;=$M$58),AND($D14&lt;=$N$59,$D14&gt;=$N$58)))),"Basse",IF(AND($C14&lt;=$Q$59,$C14&gt;=$Q$58,$D14&lt;=$Q$59,$D14&gt;=$Q$58),"Haute",IF(AND(OR(AND($C14&lt;=$O$59,$C14&gt;=$O$58),AND($C14&lt;=$P$59,$C14&gt;=$P$58)),(OR(AND($D14&lt;=$O$59,$D14&gt;=$O$58),AND($D14&lt;=$P$59,$D14&gt;=$P$58)))),"Moyenne","Moyenne")))</f>
        <v>Haute</v>
      </c>
      <c r="F14" s="52" t="n">
        <f aca="false">$D14-$C14</f>
        <v>7</v>
      </c>
      <c r="G14" s="52" t="n">
        <f aca="false">IF(Q14=TRUE(),0,$D14-$C14)</f>
        <v>7</v>
      </c>
      <c r="H14" s="52" t="n">
        <f aca="false">IF($F14&gt;=7,IF($E14="Haute",$Q$61/7,IF($E14="Basse",$M$61/7,$O$61/7)),IF($E14="Haute",$Q$60,IF($E14="Basse",$M$60,$O$60)))</f>
        <v>71.4285714285714</v>
      </c>
      <c r="I14" s="53" t="n">
        <f aca="false">IF(AND($F14&gt;=5,$F14&lt;7),IF($S14=TRUE(),($F14*$H14*(1-$E$60))-$T14,($F14*$H14*(1-$E$60))),IF($S14=TRUE(),($F14*$H14)-$T14,($F14*$H14)))</f>
        <v>500</v>
      </c>
      <c r="J14" s="53" t="n">
        <f aca="false">IF(OR($Q14=TRUE()),$I14*$E$59,IF(AND($F14&gt;=5,$F14&lt;7),IF($S14=TRUE(),($F14*$H14*(1-$E$60))-$T14,($F14*$H14*(1-$E$60))),IF($S14=TRUE(),($F14*$H14)-$T14,($F14*$H14))))</f>
        <v>500</v>
      </c>
      <c r="K14" s="54" t="n">
        <f aca="false">IF($O14=TRUE(),0,$I14*$E$59)</f>
        <v>0</v>
      </c>
      <c r="L14" s="54" t="n">
        <f aca="false">IF(OR($A14=TRUE(),$Q14=TRUE()),0,IF($O14=TRUE(),$I14-($I14*$E$59),$I14))</f>
        <v>350</v>
      </c>
      <c r="M14" s="54" t="n">
        <f aca="false">IF($P14=TRUE(),0,$I14*$E$58)</f>
        <v>0</v>
      </c>
      <c r="N14" s="54" t="n">
        <f aca="false">IF(AND($Q14=TRUE(),$R14=TRUE()),($I14*($E$59-$E$58)-($I14*$E$59*$E$56)-$E$57),IF($Q14=TRUE(),$I14*($E$59-$E$58),IF($R14=TRUE(),$I14*(1-$E$58-$E$59*$E$56)-$E$57,$I14*(1-$E$58))))</f>
        <v>400</v>
      </c>
      <c r="O14" s="55" t="b">
        <f aca="false">TRUE()</f>
        <v>1</v>
      </c>
      <c r="P14" s="55" t="b">
        <f aca="false">TRUE()</f>
        <v>1</v>
      </c>
      <c r="Q14" s="55" t="b">
        <f aca="false">FALSE()</f>
        <v>0</v>
      </c>
      <c r="R14" s="55" t="b">
        <f aca="false">FALSE()</f>
        <v>0</v>
      </c>
      <c r="S14" s="55"/>
      <c r="T14" s="56"/>
      <c r="U14" s="57" t="str">
        <f aca="false">IF(S14=TRUE(),(T14/(T14+I14)),"")</f>
        <v/>
      </c>
    </row>
    <row r="15" customFormat="false" ht="15" hidden="false" customHeight="true" outlineLevel="0" collapsed="false">
      <c r="A15" s="48"/>
      <c r="B15" s="49" t="s">
        <v>49</v>
      </c>
      <c r="C15" s="50" t="n">
        <v>41874</v>
      </c>
      <c r="D15" s="50" t="n">
        <v>41881</v>
      </c>
      <c r="E15" s="51" t="str">
        <f aca="false">IF(AND(OR(AND($C15&lt;=$M$59,$C15&gt;=$M$58),AND($C15&lt;=$N$59,$C15&gt;=$N$58)),(OR(AND($D15&lt;=$M$59,$D15&gt;=$M$58),AND($D15&lt;=$N$59,$D15&gt;=$N$58)))),"Basse",IF(AND($C15&lt;=$Q$59,$C15&gt;=$Q$58,$D15&lt;=$Q$59,$D15&gt;=$Q$58),"Haute",IF(AND(OR(AND($C15&lt;=$O$59,$C15&gt;=$O$58),AND($C15&lt;=$P$59,$C15&gt;=$P$58)),(OR(AND($D15&lt;=$O$59,$D15&gt;=$O$58),AND($D15&lt;=$P$59,$D15&gt;=$P$58)))),"Moyenne","Moyenne")))</f>
        <v>Haute</v>
      </c>
      <c r="F15" s="52" t="n">
        <f aca="false">$D15-$C15</f>
        <v>7</v>
      </c>
      <c r="G15" s="52" t="n">
        <f aca="false">IF(Q15=TRUE(),0,$D15-$C15)</f>
        <v>7</v>
      </c>
      <c r="H15" s="52" t="n">
        <f aca="false">IF($F15&gt;=7,IF($E15="Haute",$Q$61/7,IF($E15="Basse",$M$61/7,$O$61/7)),IF($E15="Haute",$Q$60,IF($E15="Basse",$M$60,$O$60)))</f>
        <v>71.4285714285714</v>
      </c>
      <c r="I15" s="53" t="n">
        <f aca="false">IF(AND($F15&gt;=5,$F15&lt;7),IF($S15=TRUE(),($F15*$H15*(1-$E$60))-$T15,($F15*$H15*(1-$E$60))),IF($S15=TRUE(),($F15*$H15)-$T15,($F15*$H15)))</f>
        <v>500</v>
      </c>
      <c r="J15" s="53" t="n">
        <f aca="false">IF(OR($Q15=TRUE()),$I15*$E$59,IF(AND($F15&gt;=5,$F15&lt;7),IF($S15=TRUE(),($F15*$H15*(1-$E$60))-$T15,($F15*$H15*(1-$E$60))),IF($S15=TRUE(),($F15*$H15)-$T15,($F15*$H15))))</f>
        <v>500</v>
      </c>
      <c r="K15" s="54" t="n">
        <f aca="false">IF($O15=TRUE(),0,$I15*$E$59)</f>
        <v>150</v>
      </c>
      <c r="L15" s="54" t="n">
        <f aca="false">IF(OR($A15=TRUE(),$Q15=TRUE()),0,IF($O15=TRUE(),$I15-($I15*$E$59),$I15))</f>
        <v>500</v>
      </c>
      <c r="M15" s="54" t="n">
        <f aca="false">IF($P15=TRUE(),0,$I15*$E$58)</f>
        <v>100</v>
      </c>
      <c r="N15" s="54" t="n">
        <f aca="false">IF(AND($Q15=TRUE(),$R15=TRUE()),($I15*($E$59-$E$58)-($I15*$E$59*$E$56)-$E$57),IF($Q15=TRUE(),$I15*($E$59-$E$58),IF($R15=TRUE(),$I15*(1-$E$58-$E$59*$E$56)-$E$57,$I15*(1-$E$58))))</f>
        <v>400</v>
      </c>
      <c r="O15" s="55"/>
      <c r="P15" s="55"/>
      <c r="Q15" s="55" t="b">
        <f aca="false">FALSE()</f>
        <v>0</v>
      </c>
      <c r="R15" s="55" t="b">
        <f aca="false">FALSE()</f>
        <v>0</v>
      </c>
      <c r="S15" s="55"/>
      <c r="T15" s="56"/>
      <c r="U15" s="57" t="str">
        <f aca="false">IF(S15=TRUE(),(T15/(T15+I15)),"")</f>
        <v/>
      </c>
    </row>
    <row r="16" customFormat="false" ht="15" hidden="false" customHeight="true" outlineLevel="0" collapsed="false">
      <c r="A16" s="48" t="b">
        <f aca="false">FALSE()</f>
        <v>0</v>
      </c>
      <c r="B16" s="49"/>
      <c r="C16" s="50"/>
      <c r="D16" s="50"/>
      <c r="E16" s="51" t="str">
        <f aca="false">IF(AND(OR(AND($C16&lt;=$M$59,$C16&gt;=$M$58),AND($C16&lt;=$N$59,$C16&gt;=$N$58)),(OR(AND($D16&lt;=$M$59,$D16&gt;=$M$58),AND($D16&lt;=$N$59,$D16&gt;=$N$58)))),"Basse",IF(AND($C16&lt;=$Q$59,$C16&gt;=$Q$58,$D16&lt;=$Q$59,$D16&gt;=$Q$58),"Haute",IF(AND(OR(AND($C16&lt;=$O$59,$C16&gt;=$O$58),AND($C16&lt;=$P$59,$C16&gt;=$P$58)),(OR(AND($D16&lt;=$O$59,$D16&gt;=$O$58),AND($D16&lt;=$P$59,$D16&gt;=$P$58)))),"Moyenne","Moyenne")))</f>
        <v>Moyenne</v>
      </c>
      <c r="F16" s="52" t="n">
        <f aca="false">$D16-$C16</f>
        <v>0</v>
      </c>
      <c r="G16" s="52" t="n">
        <f aca="false">IF(Q16=TRUE(),0,$D16-$C16)</f>
        <v>0</v>
      </c>
      <c r="H16" s="52" t="n">
        <f aca="false">IF($F16&gt;=7,IF($E16="Haute",$Q$61/7,IF($E16="Basse",$M$61/7,$O$61/7)),IF($E16="Haute",$Q$60,IF($E16="Basse",$M$60,$O$60)))</f>
        <v>85</v>
      </c>
      <c r="I16" s="53" t="n">
        <f aca="false">IF(AND($F16&gt;=5,$F16&lt;7),IF($S16=TRUE(),($F16*$H16*(1-$E$60))-$T16,($F16*$H16*(1-$E$60))),IF($S16=TRUE(),($F16*$H16)-$T16,($F16*$H16)))</f>
        <v>0</v>
      </c>
      <c r="J16" s="53" t="n">
        <f aca="false">IF(OR($Q16=TRUE()),$I16*$E$59,IF(AND($F16&gt;=5,$F16&lt;7),IF($S16=TRUE(),($F16*$H16*(1-$E$60))-$T16,($F16*$H16*(1-$E$60))),IF($S16=TRUE(),($F16*$H16)-$T16,($F16*$H16))))</f>
        <v>0</v>
      </c>
      <c r="K16" s="54" t="n">
        <f aca="false">IF($O16=TRUE(),0,$I16*$E$59)</f>
        <v>0</v>
      </c>
      <c r="L16" s="54" t="n">
        <f aca="false">IF(OR($A16=TRUE(),$Q16=TRUE()),0,IF($O16=TRUE(),$I16-($I16*$E$59),$I16))</f>
        <v>0</v>
      </c>
      <c r="M16" s="54" t="n">
        <f aca="false">IF($P16=TRUE(),0,$I16*$E$58)</f>
        <v>0</v>
      </c>
      <c r="N16" s="54" t="n">
        <f aca="false">IF(AND($Q16=TRUE(),$R16=TRUE()),($I16*($E$59-$E$58)-($I16*$E$59*$E$56)-$E$57),IF($Q16=TRUE(),$I16*($E$59-$E$58),IF($R16=TRUE(),$I16*(1-$E$58-$E$59*$E$56)-$E$57,$I16*(1-$E$58))))</f>
        <v>0</v>
      </c>
      <c r="O16" s="55"/>
      <c r="P16" s="55"/>
      <c r="Q16" s="55" t="b">
        <f aca="false">FALSE()</f>
        <v>0</v>
      </c>
      <c r="R16" s="55" t="b">
        <f aca="false">FALSE()</f>
        <v>0</v>
      </c>
      <c r="S16" s="55"/>
      <c r="T16" s="56"/>
      <c r="U16" s="57" t="str">
        <f aca="false">IF(S16=TRUE(),(T16/(T16+I16)),"")</f>
        <v/>
      </c>
    </row>
    <row r="17" customFormat="false" ht="15" hidden="false" customHeight="true" outlineLevel="0" collapsed="false">
      <c r="A17" s="48" t="b">
        <f aca="false">FALSE()</f>
        <v>0</v>
      </c>
      <c r="B17" s="49"/>
      <c r="C17" s="50"/>
      <c r="D17" s="50"/>
      <c r="E17" s="51" t="str">
        <f aca="false">IF(AND(OR(AND($C17&lt;=$M$59,$C17&gt;=$M$58),AND($C17&lt;=$N$59,$C17&gt;=$N$58)),(OR(AND($D17&lt;=$M$59,$D17&gt;=$M$58),AND($D17&lt;=$N$59,$D17&gt;=$N$58)))),"Basse",IF(AND($C17&lt;=$Q$59,$C17&gt;=$Q$58,$D17&lt;=$Q$59,$D17&gt;=$Q$58),"Haute",IF(AND(OR(AND($C17&lt;=$O$59,$C17&gt;=$O$58),AND($C17&lt;=$P$59,$C17&gt;=$P$58)),(OR(AND($D17&lt;=$O$59,$D17&gt;=$O$58),AND($D17&lt;=$P$59,$D17&gt;=$P$58)))),"Moyenne","Moyenne")))</f>
        <v>Moyenne</v>
      </c>
      <c r="F17" s="52" t="n">
        <f aca="false">$D17-$C17</f>
        <v>0</v>
      </c>
      <c r="G17" s="52" t="n">
        <f aca="false">IF(Q17=TRUE(),0,$D17-$C17)</f>
        <v>0</v>
      </c>
      <c r="H17" s="52" t="n">
        <f aca="false">IF($F17&gt;=7,IF($E17="Haute",$Q$61/7,IF($E17="Basse",$M$61/7,$O$61/7)),IF($E17="Haute",$Q$60,IF($E17="Basse",$M$60,$O$60)))</f>
        <v>85</v>
      </c>
      <c r="I17" s="53" t="n">
        <f aca="false">IF(AND($F17&gt;=5,$F17&lt;7),IF($S17=TRUE(),($F17*$H17*(1-$E$60))-$T17,($F17*$H17*(1-$E$60))),IF($S17=TRUE(),($F17*$H17)-$T17,($F17*$H17)))</f>
        <v>0</v>
      </c>
      <c r="J17" s="53" t="n">
        <f aca="false">IF(OR($Q17=TRUE()),$I17*$E$59,IF(AND($F17&gt;=5,$F17&lt;7),IF($S17=TRUE(),($F17*$H17*(1-$E$60))-$T17,($F17*$H17*(1-$E$60))),IF($S17=TRUE(),($F17*$H17)-$T17,($F17*$H17))))</f>
        <v>0</v>
      </c>
      <c r="K17" s="54" t="n">
        <f aca="false">IF($O17=TRUE(),0,$I17*$E$59)</f>
        <v>0</v>
      </c>
      <c r="L17" s="54" t="n">
        <f aca="false">IF(OR($A17=TRUE(),$Q17=TRUE()),0,IF($O17=TRUE(),$I17-($I17*$E$59),$I17))</f>
        <v>0</v>
      </c>
      <c r="M17" s="54" t="n">
        <f aca="false">IF($P17=TRUE(),0,$I17*$E$58)</f>
        <v>0</v>
      </c>
      <c r="N17" s="54" t="n">
        <f aca="false">IF(AND($Q17=TRUE(),$R17=TRUE()),($I17*($E$59-$E$58)-($I17*$E$59*$E$56)-$E$57),IF($Q17=TRUE(),$I17*($E$59-$E$58),IF($R17=TRUE(),$I17*(1-$E$58-$E$59*$E$56)-$E$57,$I17*(1-$E$58))))</f>
        <v>0</v>
      </c>
      <c r="O17" s="55"/>
      <c r="P17" s="55"/>
      <c r="Q17" s="55" t="b">
        <f aca="false">FALSE()</f>
        <v>0</v>
      </c>
      <c r="R17" s="55" t="b">
        <f aca="false">FALSE()</f>
        <v>0</v>
      </c>
      <c r="S17" s="55"/>
      <c r="T17" s="56"/>
      <c r="U17" s="57" t="str">
        <f aca="false">IF(S17=TRUE(),(T17/(T17+I17)),"")</f>
        <v/>
      </c>
    </row>
    <row r="18" customFormat="false" ht="15" hidden="false" customHeight="true" outlineLevel="0" collapsed="false">
      <c r="A18" s="48"/>
      <c r="B18" s="49"/>
      <c r="C18" s="50"/>
      <c r="D18" s="50"/>
      <c r="E18" s="51" t="str">
        <f aca="false">IF(AND(OR(AND($C18&lt;=$M$59,$C18&gt;=$M$58),AND($C18&lt;=$N$59,$C18&gt;=$N$58)),(OR(AND($D18&lt;=$M$59,$D18&gt;=$M$58),AND($D18&lt;=$N$59,$D18&gt;=$N$58)))),"Basse",IF(AND($C18&lt;=$Q$59,$C18&gt;=$Q$58,$D18&lt;=$Q$59,$D18&gt;=$Q$58),"Haute",IF(AND(OR(AND($C18&lt;=$O$59,$C18&gt;=$O$58),AND($C18&lt;=$P$59,$C18&gt;=$P$58)),(OR(AND($D18&lt;=$O$59,$D18&gt;=$O$58),AND($D18&lt;=$P$59,$D18&gt;=$P$58)))),"Moyenne","Moyenne")))</f>
        <v>Moyenne</v>
      </c>
      <c r="F18" s="52" t="n">
        <f aca="false">$D18-$C18</f>
        <v>0</v>
      </c>
      <c r="G18" s="52" t="n">
        <f aca="false">IF(Q18=TRUE(),0,$D18-$C18)</f>
        <v>0</v>
      </c>
      <c r="H18" s="52" t="n">
        <f aca="false">IF($F18&gt;=7,IF($E18="Haute",$Q$61/7,IF($E18="Basse",$M$61/7,$O$61/7)),IF($E18="Haute",$Q$60,IF($E18="Basse",$M$60,$O$60)))</f>
        <v>85</v>
      </c>
      <c r="I18" s="53" t="n">
        <f aca="false">IF(AND($F18&gt;=5,$F18&lt;7),IF($S18=TRUE(),($F18*$H18*(1-$E$60))-$T18,($F18*$H18*(1-$E$60))),IF($S18=TRUE(),($F18*$H18)-$T18,($F18*$H18)))</f>
        <v>0</v>
      </c>
      <c r="J18" s="53" t="n">
        <f aca="false">IF(OR($Q18=TRUE()),$I18*$E$59,IF(AND($F18&gt;=5,$F18&lt;7),IF($S18=TRUE(),($F18*$H18*(1-$E$60))-$T18,($F18*$H18*(1-$E$60))),IF($S18=TRUE(),($F18*$H18)-$T18,($F18*$H18))))</f>
        <v>0</v>
      </c>
      <c r="K18" s="54" t="n">
        <f aca="false">IF($O18=TRUE(),0,$I18*$E$59)</f>
        <v>0</v>
      </c>
      <c r="L18" s="54" t="n">
        <f aca="false">IF(OR($A18=TRUE(),$Q18=TRUE()),0,IF($O18=TRUE(),$I18-($I18*$E$59),$I18))</f>
        <v>0</v>
      </c>
      <c r="M18" s="54" t="n">
        <f aca="false">IF($P18=TRUE(),0,$I18*$E$58)</f>
        <v>0</v>
      </c>
      <c r="N18" s="54" t="n">
        <f aca="false">IF(AND($Q18=TRUE(),$R18=TRUE()),($I18*($E$59-$E$58)-($I18*$E$59*$E$56)-$E$57),IF($Q18=TRUE(),$I18*($E$59-$E$58),IF($R18=TRUE(),$I18*(1-$E$58-$E$59*$E$56)-$E$57,$I18*(1-$E$58))))</f>
        <v>0</v>
      </c>
      <c r="O18" s="55"/>
      <c r="P18" s="55"/>
      <c r="Q18" s="55" t="b">
        <f aca="false">FALSE()</f>
        <v>0</v>
      </c>
      <c r="R18" s="55"/>
      <c r="S18" s="55"/>
      <c r="T18" s="56"/>
      <c r="U18" s="57" t="str">
        <f aca="false">IF(S18=TRUE(),(T18/(T18+I18)),"")</f>
        <v/>
      </c>
    </row>
    <row r="19" customFormat="false" ht="15" hidden="false" customHeight="true" outlineLevel="0" collapsed="false">
      <c r="A19" s="48"/>
      <c r="B19" s="49"/>
      <c r="C19" s="50"/>
      <c r="D19" s="50"/>
      <c r="E19" s="51" t="str">
        <f aca="false">IF(AND(OR(AND($C19&lt;=$M$59,$C19&gt;=$M$58),AND($C19&lt;=$N$59,$C19&gt;=$N$58)),(OR(AND($D19&lt;=$M$59,$D19&gt;=$M$58),AND($D19&lt;=$N$59,$D19&gt;=$N$58)))),"Basse",IF(AND($C19&lt;=$Q$59,$C19&gt;=$Q$58,$D19&lt;=$Q$59,$D19&gt;=$Q$58),"Haute",IF(AND(OR(AND($C19&lt;=$O$59,$C19&gt;=$O$58),AND($C19&lt;=$P$59,$C19&gt;=$P$58)),(OR(AND($D19&lt;=$O$59,$D19&gt;=$O$58),AND($D19&lt;=$P$59,$D19&gt;=$P$58)))),"Moyenne","Moyenne")))</f>
        <v>Moyenne</v>
      </c>
      <c r="F19" s="52" t="n">
        <f aca="false">$D19-$C19</f>
        <v>0</v>
      </c>
      <c r="G19" s="52" t="n">
        <f aca="false">IF(Q19=TRUE(),0,$D19-$C19)</f>
        <v>0</v>
      </c>
      <c r="H19" s="52" t="n">
        <f aca="false">IF($F19&gt;=7,IF($E19="Haute",$Q$61/7,IF($E19="Basse",$M$61/7,$O$61/7)),IF($E19="Haute",$Q$60,IF($E19="Basse",$M$60,$O$60)))</f>
        <v>85</v>
      </c>
      <c r="I19" s="53" t="n">
        <f aca="false">IF(AND($F19&gt;=5,$F19&lt;7),IF($S19=TRUE(),($F19*$H19*(1-$E$60))-$T19,($F19*$H19*(1-$E$60))),IF($S19=TRUE(),($F19*$H19)-$T19,($F19*$H19)))</f>
        <v>0</v>
      </c>
      <c r="J19" s="53" t="n">
        <f aca="false">IF(OR($Q19=TRUE()),$I19*$E$59,IF(AND($F19&gt;=5,$F19&lt;7),IF($S19=TRUE(),($F19*$H19*(1-$E$60))-$T19,($F19*$H19*(1-$E$60))),IF($S19=TRUE(),($F19*$H19)-$T19,($F19*$H19))))</f>
        <v>0</v>
      </c>
      <c r="K19" s="54" t="n">
        <f aca="false">IF($O19=TRUE(),0,$I19*$E$59)</f>
        <v>0</v>
      </c>
      <c r="L19" s="54" t="n">
        <f aca="false">IF(OR($A19=TRUE(),$Q19=TRUE()),0,IF($O19=TRUE(),$I19-($I19*$E$59),$I19))</f>
        <v>0</v>
      </c>
      <c r="M19" s="54" t="n">
        <f aca="false">IF($P19=TRUE(),0,$I19*$E$58)</f>
        <v>0</v>
      </c>
      <c r="N19" s="54" t="n">
        <f aca="false">IF(AND($Q19=TRUE(),$R19=TRUE()),($I19*($E$59-$E$58)-($I19*$E$59*$E$56)-$E$57),IF($Q19=TRUE(),$I19*($E$59-$E$58),IF($R19=TRUE(),$I19*(1-$E$58-$E$59*$E$56)-$E$57,$I19*(1-$E$58))))</f>
        <v>0</v>
      </c>
      <c r="O19" s="55"/>
      <c r="P19" s="55"/>
      <c r="Q19" s="55" t="b">
        <f aca="false">FALSE()</f>
        <v>0</v>
      </c>
      <c r="R19" s="55"/>
      <c r="S19" s="55"/>
      <c r="T19" s="56"/>
      <c r="U19" s="57" t="str">
        <f aca="false">IF(S19=TRUE(),(T19/(T19+I19)),"")</f>
        <v/>
      </c>
    </row>
    <row r="20" customFormat="false" ht="15" hidden="false" customHeight="true" outlineLevel="0" collapsed="false">
      <c r="A20" s="48"/>
      <c r="B20" s="49"/>
      <c r="C20" s="50"/>
      <c r="D20" s="50"/>
      <c r="E20" s="51" t="str">
        <f aca="false">IF(AND(OR(AND($C20&lt;=$M$59,$C20&gt;=$M$58),AND($C20&lt;=$N$59,$C20&gt;=$N$58)),(OR(AND($D20&lt;=$M$59,$D20&gt;=$M$58),AND($D20&lt;=$N$59,$D20&gt;=$N$58)))),"Basse",IF(AND($C20&lt;=$Q$59,$C20&gt;=$Q$58,$D20&lt;=$Q$59,$D20&gt;=$Q$58),"Haute",IF(AND(OR(AND($C20&lt;=$O$59,$C20&gt;=$O$58),AND($C20&lt;=$P$59,$C20&gt;=$P$58)),(OR(AND($D20&lt;=$O$59,$D20&gt;=$O$58),AND($D20&lt;=$P$59,$D20&gt;=$P$58)))),"Moyenne","Moyenne")))</f>
        <v>Moyenne</v>
      </c>
      <c r="F20" s="52" t="n">
        <f aca="false">$D20-$C20</f>
        <v>0</v>
      </c>
      <c r="G20" s="52" t="n">
        <f aca="false">IF(Q20=TRUE(),0,$D20-$C20)</f>
        <v>0</v>
      </c>
      <c r="H20" s="52" t="n">
        <f aca="false">IF($F20&gt;=7,IF($E20="Haute",$Q$61/7,IF($E20="Basse",$M$61/7,$O$61/7)),IF($E20="Haute",$Q$60,IF($E20="Basse",$M$60,$O$60)))</f>
        <v>85</v>
      </c>
      <c r="I20" s="53" t="n">
        <f aca="false">IF(AND($F20&gt;=5,$F20&lt;7),IF($S20=TRUE(),($F20*$H20*(1-$E$60))-$T20,($F20*$H20*(1-$E$60))),IF($S20=TRUE(),($F20*$H20)-$T20,($F20*$H20)))</f>
        <v>0</v>
      </c>
      <c r="J20" s="53" t="n">
        <f aca="false">IF(OR($Q20=TRUE()),$I20*$E$59,IF(AND($F20&gt;=5,$F20&lt;7),IF($S20=TRUE(),($F20*$H20*(1-$E$60))-$T20,($F20*$H20*(1-$E$60))),IF($S20=TRUE(),($F20*$H20)-$T20,($F20*$H20))))</f>
        <v>0</v>
      </c>
      <c r="K20" s="54" t="n">
        <f aca="false">IF($O20=TRUE(),0,$I20*$E$59)</f>
        <v>0</v>
      </c>
      <c r="L20" s="54" t="n">
        <f aca="false">IF(OR($A20=TRUE(),$Q20=TRUE()),0,IF($O20=TRUE(),$I20-($I20*$E$59),$I20))</f>
        <v>0</v>
      </c>
      <c r="M20" s="54" t="n">
        <f aca="false">IF($P20=TRUE(),0,$I20*$E$58)</f>
        <v>0</v>
      </c>
      <c r="N20" s="54" t="n">
        <f aca="false">IF(AND($Q20=TRUE(),$R20=TRUE()),($I20*($E$59-$E$58)-($I20*$E$59*$E$56)-$E$57),IF($Q20=TRUE(),$I20*($E$59-$E$58),IF($R20=TRUE(),$I20*(1-$E$58-$E$59*$E$56)-$E$57,$I20*(1-$E$58))))</f>
        <v>0</v>
      </c>
      <c r="O20" s="55"/>
      <c r="P20" s="55"/>
      <c r="Q20" s="55"/>
      <c r="R20" s="55"/>
      <c r="S20" s="55"/>
      <c r="T20" s="56"/>
      <c r="U20" s="57" t="str">
        <f aca="false">IF(S20=TRUE(),(T20/(T20+I20)),"")</f>
        <v/>
      </c>
    </row>
    <row r="21" customFormat="false" ht="15" hidden="false" customHeight="true" outlineLevel="0" collapsed="false">
      <c r="A21" s="48"/>
      <c r="B21" s="49"/>
      <c r="C21" s="50"/>
      <c r="D21" s="50"/>
      <c r="E21" s="51" t="str">
        <f aca="false">IF(AND(OR(AND($C21&lt;=$M$59,$C21&gt;=$M$58),AND($C21&lt;=$N$59,$C21&gt;=$N$58)),(OR(AND($D21&lt;=$M$59,$D21&gt;=$M$58),AND($D21&lt;=$N$59,$D21&gt;=$N$58)))),"Basse",IF(AND($C21&lt;=$Q$59,$C21&gt;=$Q$58,$D21&lt;=$Q$59,$D21&gt;=$Q$58),"Haute",IF(AND(OR(AND($C21&lt;=$O$59,$C21&gt;=$O$58),AND($C21&lt;=$P$59,$C21&gt;=$P$58)),(OR(AND($D21&lt;=$O$59,$D21&gt;=$O$58),AND($D21&lt;=$P$59,$D21&gt;=$P$58)))),"Moyenne","Moyenne")))</f>
        <v>Moyenne</v>
      </c>
      <c r="F21" s="52" t="n">
        <f aca="false">$D21-$C21</f>
        <v>0</v>
      </c>
      <c r="G21" s="52" t="n">
        <f aca="false">IF(Q21=TRUE(),0,$D21-$C21)</f>
        <v>0</v>
      </c>
      <c r="H21" s="52" t="n">
        <f aca="false">IF($F21&gt;=7,IF($E21="Haute",$Q$61/7,IF($E21="Basse",$M$61/7,$O$61/7)),IF($E21="Haute",$Q$60,IF($E21="Basse",$M$60,$O$60)))</f>
        <v>85</v>
      </c>
      <c r="I21" s="53" t="n">
        <f aca="false">IF(AND($F21&gt;=5,$F21&lt;7),IF($S21=TRUE(),($F21*$H21*(1-$E$60))-$T21,($F21*$H21*(1-$E$60))),IF($S21=TRUE(),($F21*$H21)-$T21,($F21*$H21)))</f>
        <v>0</v>
      </c>
      <c r="J21" s="53" t="n">
        <f aca="false">IF(OR($Q21=TRUE()),$I21*$E$59,IF(AND($F21&gt;=5,$F21&lt;7),IF($S21=TRUE(),($F21*$H21*(1-$E$60))-$T21,($F21*$H21*(1-$E$60))),IF($S21=TRUE(),($F21*$H21)-$T21,($F21*$H21))))</f>
        <v>0</v>
      </c>
      <c r="K21" s="54" t="n">
        <f aca="false">IF($O21=TRUE(),0,$I21*$E$59)</f>
        <v>0</v>
      </c>
      <c r="L21" s="54" t="n">
        <f aca="false">IF(OR($A21=TRUE(),$Q21=TRUE()),0,IF($O21=TRUE(),$I21-($I21*$E$59),$I21))</f>
        <v>0</v>
      </c>
      <c r="M21" s="54" t="n">
        <f aca="false">IF($P21=TRUE(),0,$I21*$E$58)</f>
        <v>0</v>
      </c>
      <c r="N21" s="54" t="n">
        <f aca="false">IF(AND($Q21=TRUE(),$R21=TRUE()),($I21*($E$59-$E$58)-($I21*$E$59*$E$56)-$E$57),IF($Q21=TRUE(),$I21*($E$59-$E$58),IF($R21=TRUE(),$I21*(1-$E$58-$E$59*$E$56)-$E$57,$I21*(1-$E$58))))</f>
        <v>0</v>
      </c>
      <c r="O21" s="55"/>
      <c r="P21" s="55"/>
      <c r="Q21" s="55"/>
      <c r="R21" s="55"/>
      <c r="S21" s="55"/>
      <c r="T21" s="56"/>
      <c r="U21" s="57" t="str">
        <f aca="false">IF(S21=TRUE(),(T21/(T21+I21)),"")</f>
        <v/>
      </c>
    </row>
    <row r="22" customFormat="false" ht="15" hidden="false" customHeight="true" outlineLevel="0" collapsed="false">
      <c r="A22" s="48" t="b">
        <f aca="false">FALSE()</f>
        <v>0</v>
      </c>
      <c r="B22" s="49"/>
      <c r="C22" s="50"/>
      <c r="D22" s="50"/>
      <c r="E22" s="51" t="str">
        <f aca="false">IF(AND(OR(AND($C22&lt;=$M$59,$C22&gt;=$M$58),AND($C22&lt;=$N$59,$C22&gt;=$N$58)),(OR(AND($D22&lt;=$M$59,$D22&gt;=$M$58),AND($D22&lt;=$N$59,$D22&gt;=$N$58)))),"Basse",IF(AND($C22&lt;=$Q$59,$C22&gt;=$Q$58,$D22&lt;=$Q$59,$D22&gt;=$Q$58),"Haute",IF(AND(OR(AND($C22&lt;=$O$59,$C22&gt;=$O$58),AND($C22&lt;=$P$59,$C22&gt;=$P$58)),(OR(AND($D22&lt;=$O$59,$D22&gt;=$O$58),AND($D22&lt;=$P$59,$D22&gt;=$P$58)))),"Moyenne","Moyenne")))</f>
        <v>Moyenne</v>
      </c>
      <c r="F22" s="52" t="n">
        <f aca="false">$D22-$C22</f>
        <v>0</v>
      </c>
      <c r="G22" s="52" t="n">
        <f aca="false">IF(Q22=TRUE(),0,$D22-$C22)</f>
        <v>0</v>
      </c>
      <c r="H22" s="52" t="n">
        <f aca="false">IF($F22&gt;=7,IF($E22="Haute",$Q$61/7,IF($E22="Basse",$M$61/7,$O$61/7)),IF($E22="Haute",$Q$60,IF($E22="Basse",$M$60,$O$60)))</f>
        <v>85</v>
      </c>
      <c r="I22" s="53" t="n">
        <f aca="false">IF(AND($F22&gt;=5,$F22&lt;7),IF($S22=TRUE(),($F22*$H22*(1-$E$60))-$T22,($F22*$H22*(1-$E$60))),IF($S22=TRUE(),($F22*$H22)-$T22,($F22*$H22)))</f>
        <v>0</v>
      </c>
      <c r="J22" s="53" t="n">
        <f aca="false">IF(OR($Q22=TRUE()),$I22*$E$59,IF(AND($F22&gt;=5,$F22&lt;7),IF($S22=TRUE(),($F22*$H22*(1-$E$60))-$T22,($F22*$H22*(1-$E$60))),IF($S22=TRUE(),($F22*$H22)-$T22,($F22*$H22))))</f>
        <v>0</v>
      </c>
      <c r="K22" s="54" t="n">
        <f aca="false">IF($O22=TRUE(),0,$I22*$E$59)</f>
        <v>0</v>
      </c>
      <c r="L22" s="54" t="n">
        <f aca="false">IF(OR($A22=TRUE(),$Q22=TRUE()),0,IF($O22=TRUE(),$I22-($I22*$E$59),$I22))</f>
        <v>0</v>
      </c>
      <c r="M22" s="54" t="n">
        <f aca="false">IF($P22=TRUE(),0,$I22*$E$58)</f>
        <v>0</v>
      </c>
      <c r="N22" s="54" t="n">
        <f aca="false">IF(AND($Q22=TRUE(),$R22=TRUE()),($I22*($E$59-$E$58)-($I22*$E$59*$E$56)-$E$57),IF($Q22=TRUE(),$I22*($E$59-$E$58),IF($R22=TRUE(),$I22*(1-$E$58-$E$59*$E$56)-$E$57,$I22*(1-$E$58))))</f>
        <v>0</v>
      </c>
      <c r="O22" s="55"/>
      <c r="P22" s="55"/>
      <c r="Q22" s="55"/>
      <c r="R22" s="55"/>
      <c r="S22" s="55" t="b">
        <f aca="false">FALSE()</f>
        <v>0</v>
      </c>
      <c r="T22" s="56"/>
      <c r="U22" s="57" t="str">
        <f aca="false">IF(S22=TRUE(),(T22/(T22+I22)),"")</f>
        <v/>
      </c>
    </row>
    <row r="23" customFormat="false" ht="15" hidden="false" customHeight="true" outlineLevel="0" collapsed="false">
      <c r="A23" s="48"/>
      <c r="B23" s="49"/>
      <c r="C23" s="50"/>
      <c r="D23" s="50"/>
      <c r="E23" s="51" t="str">
        <f aca="false">IF(AND(OR(AND($C23&lt;=$M$59,$C23&gt;=$M$58),AND($C23&lt;=$N$59,$C23&gt;=$N$58)),(OR(AND($D23&lt;=$M$59,$D23&gt;=$M$58),AND($D23&lt;=$N$59,$D23&gt;=$N$58)))),"Basse",IF(AND($C23&lt;=$Q$59,$C23&gt;=$Q$58,$D23&lt;=$Q$59,$D23&gt;=$Q$58),"Haute",IF(AND(OR(AND($C23&lt;=$O$59,$C23&gt;=$O$58),AND($C23&lt;=$P$59,$C23&gt;=$P$58)),(OR(AND($D23&lt;=$O$59,$D23&gt;=$O$58),AND($D23&lt;=$P$59,$D23&gt;=$P$58)))),"Moyenne","Moyenne")))</f>
        <v>Moyenne</v>
      </c>
      <c r="F23" s="52" t="n">
        <f aca="false">$D23-$C23</f>
        <v>0</v>
      </c>
      <c r="G23" s="52" t="n">
        <f aca="false">IF(Q23=TRUE(),0,$D23-$C23)</f>
        <v>0</v>
      </c>
      <c r="H23" s="52" t="n">
        <f aca="false">IF($F23&gt;=7,IF($E23="Haute",$Q$61/7,IF($E23="Basse",$M$61/7,$O$61/7)),IF($E23="Haute",$Q$60,IF($E23="Basse",$M$60,$O$60)))</f>
        <v>85</v>
      </c>
      <c r="I23" s="53" t="n">
        <f aca="false">IF(AND($F23&gt;=5,$F23&lt;7),IF($S23=TRUE(),($F23*$H23*(1-$E$60))-$T23,($F23*$H23*(1-$E$60))),IF($S23=TRUE(),($F23*$H23)-$T23,($F23*$H23)))</f>
        <v>0</v>
      </c>
      <c r="J23" s="53" t="n">
        <f aca="false">IF(OR($Q23=TRUE()),$I23*$E$59,IF(AND($F23&gt;=5,$F23&lt;7),IF($S23=TRUE(),($F23*$H23*(1-$E$60))-$T23,($F23*$H23*(1-$E$60))),IF($S23=TRUE(),($F23*$H23)-$T23,($F23*$H23))))</f>
        <v>0</v>
      </c>
      <c r="K23" s="54" t="n">
        <f aca="false">IF($O23=TRUE(),0,$I23*$E$59)</f>
        <v>0</v>
      </c>
      <c r="L23" s="54" t="n">
        <f aca="false">IF(OR($A23=TRUE(),$Q23=TRUE()),0,IF($O23=TRUE(),$I23-($I23*$E$59),$I23))</f>
        <v>0</v>
      </c>
      <c r="M23" s="54" t="n">
        <f aca="false">IF($P23=TRUE(),0,$I23*$E$58)</f>
        <v>0</v>
      </c>
      <c r="N23" s="54" t="n">
        <f aca="false">IF(AND($Q23=TRUE(),$R23=TRUE()),($I23*($E$59-$E$58)-($I23*$E$59*$E$56)-$E$57),IF($Q23=TRUE(),$I23*($E$59-$E$58),IF($R23=TRUE(),$I23*(1-$E$58-$E$59*$E$56)-$E$57,$I23*(1-$E$58))))</f>
        <v>0</v>
      </c>
      <c r="O23" s="55"/>
      <c r="P23" s="55" t="b">
        <f aca="false">FALSE()</f>
        <v>0</v>
      </c>
      <c r="Q23" s="55"/>
      <c r="R23" s="55"/>
      <c r="S23" s="55"/>
      <c r="T23" s="56"/>
      <c r="U23" s="57" t="str">
        <f aca="false">IF(S23=TRUE(),(T23/(T23+I23)),"")</f>
        <v/>
      </c>
    </row>
    <row r="24" customFormat="false" ht="15" hidden="false" customHeight="true" outlineLevel="0" collapsed="false">
      <c r="A24" s="48"/>
      <c r="B24" s="49"/>
      <c r="C24" s="50"/>
      <c r="D24" s="50"/>
      <c r="E24" s="51" t="str">
        <f aca="false">IF(AND(OR(AND($C24&lt;=$M$59,$C24&gt;=$M$58),AND($C24&lt;=$N$59,$C24&gt;=$N$58)),(OR(AND($D24&lt;=$M$59,$D24&gt;=$M$58),AND($D24&lt;=$N$59,$D24&gt;=$N$58)))),"Basse",IF(AND($C24&lt;=$Q$59,$C24&gt;=$Q$58,$D24&lt;=$Q$59,$D24&gt;=$Q$58),"Haute",IF(AND(OR(AND($C24&lt;=$O$59,$C24&gt;=$O$58),AND($C24&lt;=$P$59,$C24&gt;=$P$58)),(OR(AND($D24&lt;=$O$59,$D24&gt;=$O$58),AND($D24&lt;=$P$59,$D24&gt;=$P$58)))),"Moyenne","Moyenne")))</f>
        <v>Moyenne</v>
      </c>
      <c r="F24" s="52" t="n">
        <f aca="false">$D24-$C24</f>
        <v>0</v>
      </c>
      <c r="G24" s="52" t="n">
        <f aca="false">IF(Q24=TRUE(),0,$D24-$C24)</f>
        <v>0</v>
      </c>
      <c r="H24" s="52" t="n">
        <f aca="false">IF($F24&gt;=7,IF($E24="Haute",$Q$61/7,IF($E24="Basse",$M$61/7,$O$61/7)),IF($E24="Haute",$Q$60,IF($E24="Basse",$M$60,$O$60)))</f>
        <v>85</v>
      </c>
      <c r="I24" s="53" t="n">
        <f aca="false">IF(AND($F24&gt;=5,$F24&lt;7),IF($S24=TRUE(),($F24*$H24*(1-$E$60))-$T24,($F24*$H24*(1-$E$60))),IF($S24=TRUE(),($F24*$H24)-$T24,($F24*$H24)))</f>
        <v>0</v>
      </c>
      <c r="J24" s="53" t="n">
        <f aca="false">IF(OR($Q24=TRUE()),$I24*$E$59,IF(AND($F24&gt;=5,$F24&lt;7),IF($S24=TRUE(),($F24*$H24*(1-$E$60))-$T24,($F24*$H24*(1-$E$60))),IF($S24=TRUE(),($F24*$H24)-$T24,($F24*$H24))))</f>
        <v>0</v>
      </c>
      <c r="K24" s="54" t="n">
        <f aca="false">IF($O24=TRUE(),0,$I24*$E$59)</f>
        <v>0</v>
      </c>
      <c r="L24" s="54" t="n">
        <f aca="false">IF(OR($A24=TRUE(),$Q24=TRUE()),0,IF($O24=TRUE(),$I24-($I24*$E$59),$I24))</f>
        <v>0</v>
      </c>
      <c r="M24" s="54" t="n">
        <f aca="false">IF($P24=TRUE(),0,$I24*$E$58)</f>
        <v>0</v>
      </c>
      <c r="N24" s="54" t="n">
        <f aca="false">IF(AND($Q24=TRUE(),$R24=TRUE()),($I24*($E$59-$E$58)-($I24*$E$59*$E$56)-$E$57),IF($Q24=TRUE(),$I24*($E$59-$E$58),IF($R24=TRUE(),$I24*(1-$E$58-$E$59*$E$56)-$E$57,$I24*(1-$E$58))))</f>
        <v>0</v>
      </c>
      <c r="O24" s="55"/>
      <c r="P24" s="55" t="b">
        <f aca="false">FALSE()</f>
        <v>0</v>
      </c>
      <c r="Q24" s="55"/>
      <c r="R24" s="55"/>
      <c r="S24" s="55"/>
      <c r="T24" s="56"/>
      <c r="U24" s="57" t="str">
        <f aca="false">IF(S24=TRUE(),(T24/(T24+I24)),"")</f>
        <v/>
      </c>
    </row>
    <row r="25" customFormat="false" ht="15" hidden="false" customHeight="true" outlineLevel="0" collapsed="false">
      <c r="A25" s="48" t="b">
        <f aca="false">FALSE()</f>
        <v>0</v>
      </c>
      <c r="B25" s="49"/>
      <c r="C25" s="50"/>
      <c r="D25" s="50"/>
      <c r="E25" s="51" t="str">
        <f aca="false">IF(AND(OR(AND($C25&lt;=$M$59,$C25&gt;=$M$58),AND($C25&lt;=$N$59,$C25&gt;=$N$58)),(OR(AND($D25&lt;=$M$59,$D25&gt;=$M$58),AND($D25&lt;=$N$59,$D25&gt;=$N$58)))),"Basse",IF(AND($C25&lt;=$Q$59,$C25&gt;=$Q$58,$D25&lt;=$Q$59,$D25&gt;=$Q$58),"Haute",IF(AND(OR(AND($C25&lt;=$O$59,$C25&gt;=$O$58),AND($C25&lt;=$P$59,$C25&gt;=$P$58)),(OR(AND($D25&lt;=$O$59,$D25&gt;=$O$58),AND($D25&lt;=$P$59,$D25&gt;=$P$58)))),"Moyenne","Moyenne")))</f>
        <v>Moyenne</v>
      </c>
      <c r="F25" s="52" t="n">
        <f aca="false">$D25-$C25</f>
        <v>0</v>
      </c>
      <c r="G25" s="52" t="n">
        <f aca="false">IF(Q25=TRUE(),0,$D25-$C25)</f>
        <v>0</v>
      </c>
      <c r="H25" s="52" t="n">
        <f aca="false">IF($F25&gt;=7,IF($E25="Haute",$Q$61/7,IF($E25="Basse",$M$61/7,$O$61/7)),IF($E25="Haute",$Q$60,IF($E25="Basse",$M$60,$O$60)))</f>
        <v>85</v>
      </c>
      <c r="I25" s="53" t="n">
        <f aca="false">IF(AND($F25&gt;=5,$F25&lt;7),IF($S25=TRUE(),($F25*$H25*(1-$E$60))-$T25,($F25*$H25*(1-$E$60))),IF($S25=TRUE(),($F25*$H25)-$T25,($F25*$H25)))</f>
        <v>0</v>
      </c>
      <c r="J25" s="53" t="n">
        <f aca="false">IF(OR($Q25=TRUE()),$I25*$E$59,IF(AND($F25&gt;=5,$F25&lt;7),IF($S25=TRUE(),($F25*$H25*(1-$E$60))-$T25,($F25*$H25*(1-$E$60))),IF($S25=TRUE(),($F25*$H25)-$T25,($F25*$H25))))</f>
        <v>0</v>
      </c>
      <c r="K25" s="54" t="n">
        <f aca="false">IF($O25=TRUE(),0,$I25*$E$59)</f>
        <v>0</v>
      </c>
      <c r="L25" s="54" t="n">
        <f aca="false">IF(OR($A25=TRUE(),$Q25=TRUE()),0,IF($O25=TRUE(),$I25-($I25*$E$59),$I25))</f>
        <v>0</v>
      </c>
      <c r="M25" s="54" t="n">
        <f aca="false">IF($P25=TRUE(),0,$I25*$E$58)</f>
        <v>0</v>
      </c>
      <c r="N25" s="54" t="n">
        <f aca="false">IF(AND($Q25=TRUE(),$R25=TRUE()),($I25*($E$59-$E$58)-($I25*$E$59*$E$56)-$E$57),IF($Q25=TRUE(),$I25*($E$59-$E$58),IF($R25=TRUE(),$I25*(1-$E$58-$E$59*$E$56)-$E$57,$I25*(1-$E$58))))</f>
        <v>0</v>
      </c>
      <c r="O25" s="55"/>
      <c r="P25" s="55"/>
      <c r="Q25" s="55"/>
      <c r="R25" s="55"/>
      <c r="S25" s="55"/>
      <c r="T25" s="56"/>
      <c r="U25" s="57" t="str">
        <f aca="false">IF(S25=TRUE(),(T25/(T25+I25)),"")</f>
        <v/>
      </c>
    </row>
    <row r="26" customFormat="false" ht="15" hidden="false" customHeight="true" outlineLevel="0" collapsed="false">
      <c r="A26" s="48" t="b">
        <f aca="false">FALSE()</f>
        <v>0</v>
      </c>
      <c r="B26" s="49"/>
      <c r="C26" s="50"/>
      <c r="D26" s="50"/>
      <c r="E26" s="51" t="str">
        <f aca="false">IF(AND(OR(AND($C26&lt;=$M$59,$C26&gt;=$M$58),AND($C26&lt;=$N$59,$C26&gt;=$N$58)),(OR(AND($D26&lt;=$M$59,$D26&gt;=$M$58),AND($D26&lt;=$N$59,$D26&gt;=$N$58)))),"Basse",IF(AND($C26&lt;=$Q$59,$C26&gt;=$Q$58,$D26&lt;=$Q$59,$D26&gt;=$Q$58),"Haute",IF(AND(OR(AND($C26&lt;=$O$59,$C26&gt;=$O$58),AND($C26&lt;=$P$59,$C26&gt;=$P$58)),(OR(AND($D26&lt;=$O$59,$D26&gt;=$O$58),AND($D26&lt;=$P$59,$D26&gt;=$P$58)))),"Moyenne","Moyenne")))</f>
        <v>Moyenne</v>
      </c>
      <c r="F26" s="52" t="n">
        <f aca="false">$D26-$C26</f>
        <v>0</v>
      </c>
      <c r="G26" s="52" t="n">
        <f aca="false">IF(Q26=TRUE(),0,$D26-$C26)</f>
        <v>0</v>
      </c>
      <c r="H26" s="52" t="n">
        <f aca="false">IF($F26&gt;=7,IF($E26="Haute",$Q$61/7,IF($E26="Basse",$M$61/7,$O$61/7)),IF($E26="Haute",$Q$60,IF($E26="Basse",$M$60,$O$60)))</f>
        <v>85</v>
      </c>
      <c r="I26" s="53" t="n">
        <f aca="false">IF(AND($F26&gt;=5,$F26&lt;7),IF($S26=TRUE(),($F26*$H26*(1-$E$60))-$T26,($F26*$H26*(1-$E$60))),IF($S26=TRUE(),($F26*$H26)-$T26,($F26*$H26)))</f>
        <v>0</v>
      </c>
      <c r="J26" s="53" t="n">
        <f aca="false">IF(OR($Q26=TRUE()),$I26*$E$59,IF(AND($F26&gt;=5,$F26&lt;7),IF($S26=TRUE(),($F26*$H26*(1-$E$60))-$T26,($F26*$H26*(1-$E$60))),IF($S26=TRUE(),($F26*$H26)-$T26,($F26*$H26))))</f>
        <v>0</v>
      </c>
      <c r="K26" s="54" t="n">
        <f aca="false">IF($O26=TRUE(),0,$I26*$E$59)</f>
        <v>0</v>
      </c>
      <c r="L26" s="54" t="n">
        <f aca="false">IF(OR($A26=TRUE(),$Q26=TRUE()),0,IF($O26=TRUE(),$I26-($I26*$E$59),$I26))</f>
        <v>0</v>
      </c>
      <c r="M26" s="54" t="n">
        <f aca="false">IF($P26=TRUE(),0,$I26*$E$58)</f>
        <v>0</v>
      </c>
      <c r="N26" s="54" t="n">
        <f aca="false">IF(AND($Q26=TRUE(),$R26=TRUE()),($I26*($E$59-$E$58)-($I26*$E$59*$E$56)-$E$57),IF($Q26=TRUE(),$I26*($E$59-$E$58),IF($R26=TRUE(),$I26*(1-$E$58-$E$59*$E$56)-$E$57,$I26*(1-$E$58))))</f>
        <v>0</v>
      </c>
      <c r="O26" s="55"/>
      <c r="P26" s="55"/>
      <c r="Q26" s="55"/>
      <c r="R26" s="55"/>
      <c r="S26" s="55"/>
      <c r="T26" s="56"/>
      <c r="U26" s="57" t="str">
        <f aca="false">IF(S26=TRUE(),(T26/(T26+I26)),"")</f>
        <v/>
      </c>
    </row>
    <row r="27" customFormat="false" ht="15" hidden="false" customHeight="true" outlineLevel="0" collapsed="false">
      <c r="A27" s="48" t="b">
        <f aca="false">FALSE()</f>
        <v>0</v>
      </c>
      <c r="B27" s="49"/>
      <c r="C27" s="50"/>
      <c r="D27" s="50"/>
      <c r="E27" s="51" t="str">
        <f aca="false">IF(AND(OR(AND($C27&lt;=$M$59,$C27&gt;=$M$58),AND($C27&lt;=$N$59,$C27&gt;=$N$58)),(OR(AND($D27&lt;=$M$59,$D27&gt;=$M$58),AND($D27&lt;=$N$59,$D27&gt;=$N$58)))),"Basse",IF(AND($C27&lt;=$Q$59,$C27&gt;=$Q$58,$D27&lt;=$Q$59,$D27&gt;=$Q$58),"Haute",IF(AND(OR(AND($C27&lt;=$O$59,$C27&gt;=$O$58),AND($C27&lt;=$P$59,$C27&gt;=$P$58)),(OR(AND($D27&lt;=$O$59,$D27&gt;=$O$58),AND($D27&lt;=$P$59,$D27&gt;=$P$58)))),"Moyenne","Moyenne")))</f>
        <v>Moyenne</v>
      </c>
      <c r="F27" s="52" t="n">
        <f aca="false">$D27-$C27</f>
        <v>0</v>
      </c>
      <c r="G27" s="52" t="n">
        <f aca="false">IF(Q27=TRUE(),0,$D27-$C27)</f>
        <v>0</v>
      </c>
      <c r="H27" s="52" t="n">
        <f aca="false">IF($F27&gt;=7,IF($E27="Haute",$Q$61/7,IF($E27="Basse",$M$61/7,$O$61/7)),IF($E27="Haute",$Q$60,IF($E27="Basse",$M$60,$O$60)))</f>
        <v>85</v>
      </c>
      <c r="I27" s="53" t="n">
        <f aca="false">IF(AND($F27&gt;=5,$F27&lt;7),IF($S27=TRUE(),($F27*$H27*(1-$E$60))-$T27,($F27*$H27*(1-$E$60))),IF($S27=TRUE(),($F27*$H27)-$T27,($F27*$H27)))</f>
        <v>0</v>
      </c>
      <c r="J27" s="53" t="n">
        <f aca="false">IF(OR($Q27=TRUE()),$I27*$E$59,IF(AND($F27&gt;=5,$F27&lt;7),IF($S27=TRUE(),($F27*$H27*(1-$E$60))-$T27,($F27*$H27*(1-$E$60))),IF($S27=TRUE(),($F27*$H27)-$T27,($F27*$H27))))</f>
        <v>0</v>
      </c>
      <c r="K27" s="54" t="n">
        <f aca="false">IF($O27=TRUE(),0,$I27*$E$59)</f>
        <v>0</v>
      </c>
      <c r="L27" s="54" t="n">
        <f aca="false">IF(OR($A27=TRUE(),$Q27=TRUE()),0,IF($O27=TRUE(),$I27-($I27*$E$59),$I27))</f>
        <v>0</v>
      </c>
      <c r="M27" s="54" t="n">
        <f aca="false">IF($P27=TRUE(),0,$I27*$E$58)</f>
        <v>0</v>
      </c>
      <c r="N27" s="54" t="n">
        <f aca="false">IF(AND($Q27=TRUE(),$R27=TRUE()),($I27*($E$59-$E$58)-($I27*$E$59*$E$56)-$E$57),IF($Q27=TRUE(),$I27*($E$59-$E$58),IF($R27=TRUE(),$I27*(1-$E$58-$E$59*$E$56)-$E$57,$I27*(1-$E$58))))</f>
        <v>0</v>
      </c>
      <c r="O27" s="55"/>
      <c r="P27" s="55"/>
      <c r="Q27" s="55"/>
      <c r="R27" s="55"/>
      <c r="S27" s="55"/>
      <c r="T27" s="56"/>
      <c r="U27" s="57" t="str">
        <f aca="false">IF(S27=TRUE(),(T27/(T27+I27)),"")</f>
        <v/>
      </c>
    </row>
    <row r="28" customFormat="false" ht="15" hidden="false" customHeight="true" outlineLevel="0" collapsed="false">
      <c r="A28" s="48" t="b">
        <f aca="false">FALSE()</f>
        <v>0</v>
      </c>
      <c r="B28" s="49"/>
      <c r="C28" s="50"/>
      <c r="D28" s="50"/>
      <c r="E28" s="51" t="str">
        <f aca="false">IF(AND(OR(AND($C28&lt;=$M$59,$C28&gt;=$M$58),AND($C28&lt;=$N$59,$C28&gt;=$N$58)),(OR(AND($D28&lt;=$M$59,$D28&gt;=$M$58),AND($D28&lt;=$N$59,$D28&gt;=$N$58)))),"Basse",IF(AND($C28&lt;=$Q$59,$C28&gt;=$Q$58,$D28&lt;=$Q$59,$D28&gt;=$Q$58),"Haute",IF(AND(OR(AND($C28&lt;=$O$59,$C28&gt;=$O$58),AND($C28&lt;=$P$59,$C28&gt;=$P$58)),(OR(AND($D28&lt;=$O$59,$D28&gt;=$O$58),AND($D28&lt;=$P$59,$D28&gt;=$P$58)))),"Moyenne","Moyenne")))</f>
        <v>Moyenne</v>
      </c>
      <c r="F28" s="52" t="n">
        <f aca="false">$D28-$C28</f>
        <v>0</v>
      </c>
      <c r="G28" s="52" t="n">
        <f aca="false">IF(Q28=TRUE(),0,$D28-$C28)</f>
        <v>0</v>
      </c>
      <c r="H28" s="52" t="n">
        <f aca="false">IF($F28&gt;=7,IF($E28="Haute",$Q$61/7,IF($E28="Basse",$M$61/7,$O$61/7)),IF($E28="Haute",$Q$60,IF($E28="Basse",$M$60,$O$60)))</f>
        <v>85</v>
      </c>
      <c r="I28" s="53" t="n">
        <f aca="false">IF(AND($F28&gt;=5,$F28&lt;7),IF($S28=TRUE(),($F28*$H28*(1-$E$60))-$T28,($F28*$H28*(1-$E$60))),IF($S28=TRUE(),($F28*$H28)-$T28,($F28*$H28)))</f>
        <v>0</v>
      </c>
      <c r="J28" s="53" t="n">
        <f aca="false">IF(OR($Q28=TRUE()),$I28*$E$59,IF(AND($F28&gt;=5,$F28&lt;7),IF($S28=TRUE(),($F28*$H28*(1-$E$60))-$T28,($F28*$H28*(1-$E$60))),IF($S28=TRUE(),($F28*$H28)-$T28,($F28*$H28))))</f>
        <v>0</v>
      </c>
      <c r="K28" s="54" t="n">
        <f aca="false">IF($O28=TRUE(),0,$I28*$E$59)</f>
        <v>0</v>
      </c>
      <c r="L28" s="54" t="n">
        <f aca="false">IF(OR($A28=TRUE(),$Q28=TRUE()),0,IF($O28=TRUE(),$I28-($I28*$E$59),$I28))</f>
        <v>0</v>
      </c>
      <c r="M28" s="54" t="n">
        <f aca="false">IF($P28=TRUE(),0,$I28*$E$58)</f>
        <v>0</v>
      </c>
      <c r="N28" s="54" t="n">
        <f aca="false">IF(AND($Q28=TRUE(),$R28=TRUE()),($I28*($E$59-$E$58)-($I28*$E$59*$E$56)-$E$57),IF($Q28=TRUE(),$I28*($E$59-$E$58),IF($R28=TRUE(),$I28*(1-$E$58-$E$59*$E$56)-$E$57,$I28*(1-$E$58))))</f>
        <v>0</v>
      </c>
      <c r="O28" s="55"/>
      <c r="P28" s="55"/>
      <c r="Q28" s="55"/>
      <c r="R28" s="55"/>
      <c r="S28" s="55"/>
      <c r="T28" s="56"/>
      <c r="U28" s="57" t="str">
        <f aca="false">IF(S28=TRUE(),(T28/(T28+I28)),"")</f>
        <v/>
      </c>
    </row>
    <row r="29" customFormat="false" ht="15" hidden="false" customHeight="true" outlineLevel="0" collapsed="false">
      <c r="A29" s="48"/>
      <c r="B29" s="49"/>
      <c r="C29" s="50"/>
      <c r="D29" s="50"/>
      <c r="E29" s="51" t="str">
        <f aca="false">IF(AND(OR(AND($C29&lt;=$M$59,$C29&gt;=$M$58),AND($C29&lt;=$N$59,$C29&gt;=$N$58)),(OR(AND($D29&lt;=$M$59,$D29&gt;=$M$58),AND($D29&lt;=$N$59,$D29&gt;=$N$58)))),"Basse",IF(AND($C29&lt;=$Q$59,$C29&gt;=$Q$58,$D29&lt;=$Q$59,$D29&gt;=$Q$58),"Haute",IF(AND(OR(AND($C29&lt;=$O$59,$C29&gt;=$O$58),AND($C29&lt;=$P$59,$C29&gt;=$P$58)),(OR(AND($D29&lt;=$O$59,$D29&gt;=$O$58),AND($D29&lt;=$P$59,$D29&gt;=$P$58)))),"Moyenne","Moyenne")))</f>
        <v>Moyenne</v>
      </c>
      <c r="F29" s="52" t="n">
        <f aca="false">$D29-$C29</f>
        <v>0</v>
      </c>
      <c r="G29" s="52" t="n">
        <f aca="false">IF(Q29=TRUE(),0,$D29-$C29)</f>
        <v>0</v>
      </c>
      <c r="H29" s="52" t="n">
        <f aca="false">IF($F29&gt;=7,IF($E29="Haute",$Q$61/7,IF($E29="Basse",$M$61/7,$O$61/7)),IF($E29="Haute",$Q$60,IF($E29="Basse",$M$60,$O$60)))</f>
        <v>85</v>
      </c>
      <c r="I29" s="53" t="n">
        <f aca="false">IF(AND($F29&gt;=5,$F29&lt;7),IF($S29=TRUE(),($F29*$H29*(1-$E$60))-$T29,($F29*$H29*(1-$E$60))),IF($S29=TRUE(),($F29*$H29)-$T29,($F29*$H29)))</f>
        <v>0</v>
      </c>
      <c r="J29" s="53" t="n">
        <f aca="false">IF(OR($Q29=TRUE()),$I29*$E$59,IF(AND($F29&gt;=5,$F29&lt;7),IF($S29=TRUE(),($F29*$H29*(1-$E$60))-$T29,($F29*$H29*(1-$E$60))),IF($S29=TRUE(),($F29*$H29)-$T29,($F29*$H29))))</f>
        <v>0</v>
      </c>
      <c r="K29" s="54" t="n">
        <f aca="false">IF($O29=TRUE(),0,$I29*$E$59)</f>
        <v>0</v>
      </c>
      <c r="L29" s="54" t="n">
        <f aca="false">IF(OR($A29=TRUE(),$Q29=TRUE()),0,IF($O29=TRUE(),$I29-($I29*$E$59),$I29))</f>
        <v>0</v>
      </c>
      <c r="M29" s="54" t="n">
        <f aca="false">IF($P29=TRUE(),0,$I29*$E$58)</f>
        <v>0</v>
      </c>
      <c r="N29" s="54" t="n">
        <f aca="false">IF(AND($Q29=TRUE(),$R29=TRUE()),($I29*($E$59-$E$58)-($I29*$E$59*$E$56)-$E$57),IF($Q29=TRUE(),$I29*($E$59-$E$58),IF($R29=TRUE(),$I29*(1-$E$58-$E$59*$E$56)-$E$57,$I29*(1-$E$58))))</f>
        <v>0</v>
      </c>
      <c r="O29" s="55"/>
      <c r="P29" s="55"/>
      <c r="Q29" s="55"/>
      <c r="R29" s="55"/>
      <c r="S29" s="55" t="b">
        <f aca="false">FALSE()</f>
        <v>0</v>
      </c>
      <c r="T29" s="56"/>
      <c r="U29" s="57" t="str">
        <f aca="false">IF(S29=TRUE(),(T29/(T29+I29)),"")</f>
        <v/>
      </c>
    </row>
    <row r="30" customFormat="false" ht="15" hidden="false" customHeight="true" outlineLevel="0" collapsed="false">
      <c r="A30" s="48"/>
      <c r="B30" s="49"/>
      <c r="C30" s="50"/>
      <c r="D30" s="50"/>
      <c r="E30" s="51" t="str">
        <f aca="false">IF(AND(OR(AND($C30&lt;=$M$59,$C30&gt;=$M$58),AND($C30&lt;=$N$59,$C30&gt;=$N$58)),(OR(AND($D30&lt;=$M$59,$D30&gt;=$M$58),AND($D30&lt;=$N$59,$D30&gt;=$N$58)))),"Basse",IF(AND($C30&lt;=$Q$59,$C30&gt;=$Q$58,$D30&lt;=$Q$59,$D30&gt;=$Q$58),"Haute",IF(AND(OR(AND($C30&lt;=$O$59,$C30&gt;=$O$58),AND($C30&lt;=$P$59,$C30&gt;=$P$58)),(OR(AND($D30&lt;=$O$59,$D30&gt;=$O$58),AND($D30&lt;=$P$59,$D30&gt;=$P$58)))),"Moyenne","Moyenne")))</f>
        <v>Moyenne</v>
      </c>
      <c r="F30" s="52" t="n">
        <f aca="false">$D30-$C30</f>
        <v>0</v>
      </c>
      <c r="G30" s="52" t="n">
        <f aca="false">IF(Q30=TRUE(),0,$D30-$C30)</f>
        <v>0</v>
      </c>
      <c r="H30" s="52" t="n">
        <f aca="false">IF($F30&gt;=7,IF($E30="Haute",$Q$61/7,IF($E30="Basse",$M$61/7,$O$61/7)),IF($E30="Haute",$Q$60,IF($E30="Basse",$M$60,$O$60)))</f>
        <v>85</v>
      </c>
      <c r="I30" s="53" t="n">
        <f aca="false">IF(AND($F30&gt;=5,$F30&lt;7),IF($S30=TRUE(),($F30*$H30*(1-$E$60))-$T30,($F30*$H30*(1-$E$60))),IF($S30=TRUE(),($F30*$H30)-$T30,($F30*$H30)))</f>
        <v>0</v>
      </c>
      <c r="J30" s="53" t="n">
        <f aca="false">IF(OR($Q30=TRUE()),$I30*$E$59,IF(AND($F30&gt;=5,$F30&lt;7),IF($S30=TRUE(),($F30*$H30*(1-$E$60))-$T30,($F30*$H30*(1-$E$60))),IF($S30=TRUE(),($F30*$H30)-$T30,($F30*$H30))))</f>
        <v>0</v>
      </c>
      <c r="K30" s="54" t="n">
        <f aca="false">IF($O30=TRUE(),0,$I30*$E$59)</f>
        <v>0</v>
      </c>
      <c r="L30" s="54" t="n">
        <f aca="false">IF(OR($A30=TRUE(),$Q30=TRUE()),0,IF($O30=TRUE(),$I30-($I30*$E$59),$I30))</f>
        <v>0</v>
      </c>
      <c r="M30" s="54" t="n">
        <f aca="false">IF($P30=TRUE(),0,$I30*$E$58)</f>
        <v>0</v>
      </c>
      <c r="N30" s="54" t="n">
        <f aca="false">IF(AND($Q30=TRUE(),$R30=TRUE()),($I30*($E$59-$E$58)-($I30*$E$59*$E$56)-$E$57),IF($Q30=TRUE(),$I30*($E$59-$E$58),IF($R30=TRUE(),$I30*(1-$E$58-$E$59*$E$56)-$E$57,$I30*(1-$E$58))))</f>
        <v>0</v>
      </c>
      <c r="O30" s="55"/>
      <c r="P30" s="55"/>
      <c r="Q30" s="55"/>
      <c r="R30" s="55"/>
      <c r="S30" s="55"/>
      <c r="T30" s="56"/>
      <c r="U30" s="57" t="str">
        <f aca="false">IF(S30=TRUE(),(T30/(T30+I30)),"")</f>
        <v/>
      </c>
    </row>
    <row r="31" customFormat="false" ht="15" hidden="false" customHeight="true" outlineLevel="0" collapsed="false">
      <c r="A31" s="48"/>
      <c r="B31" s="49"/>
      <c r="C31" s="50"/>
      <c r="D31" s="50"/>
      <c r="E31" s="51" t="str">
        <f aca="false">IF(AND(OR(AND($C31&lt;=$M$59,$C31&gt;=$M$58),AND($C31&lt;=$N$59,$C31&gt;=$N$58)),(OR(AND($D31&lt;=$M$59,$D31&gt;=$M$58),AND($D31&lt;=$N$59,$D31&gt;=$N$58)))),"Basse",IF(AND($C31&lt;=$Q$59,$C31&gt;=$Q$58,$D31&lt;=$Q$59,$D31&gt;=$Q$58),"Haute",IF(AND(OR(AND($C31&lt;=$O$59,$C31&gt;=$O$58),AND($C31&lt;=$P$59,$C31&gt;=$P$58)),(OR(AND($D31&lt;=$O$59,$D31&gt;=$O$58),AND($D31&lt;=$P$59,$D31&gt;=$P$58)))),"Moyenne","Moyenne")))</f>
        <v>Moyenne</v>
      </c>
      <c r="F31" s="52" t="n">
        <f aca="false">$D31-$C31</f>
        <v>0</v>
      </c>
      <c r="G31" s="52" t="n">
        <f aca="false">IF(Q31=TRUE(),0,$D31-$C31)</f>
        <v>0</v>
      </c>
      <c r="H31" s="52" t="n">
        <f aca="false">IF($F31&gt;=7,IF($E31="Haute",$Q$61/7,IF($E31="Basse",$M$61/7,$O$61/7)),IF($E31="Haute",$Q$60,IF($E31="Basse",$M$60,$O$60)))</f>
        <v>85</v>
      </c>
      <c r="I31" s="53" t="n">
        <f aca="false">IF(AND($F31&gt;=5,$F31&lt;7),IF($S31=TRUE(),($F31*$H31*(1-$E$60))-$T31,($F31*$H31*(1-$E$60))),IF($S31=TRUE(),($F31*$H31)-$T31,($F31*$H31)))</f>
        <v>0</v>
      </c>
      <c r="J31" s="53" t="n">
        <f aca="false">IF(OR($Q31=TRUE()),$I31*$E$59,IF(AND($F31&gt;=5,$F31&lt;7),IF($S31=TRUE(),($F31*$H31*(1-$E$60))-$T31,($F31*$H31*(1-$E$60))),IF($S31=TRUE(),($F31*$H31)-$T31,($F31*$H31))))</f>
        <v>0</v>
      </c>
      <c r="K31" s="54" t="n">
        <f aca="false">IF($O31=TRUE(),0,$I31*$E$59)</f>
        <v>0</v>
      </c>
      <c r="L31" s="54" t="n">
        <f aca="false">IF(OR($A31=TRUE(),$Q31=TRUE()),0,IF($O31=TRUE(),$I31-($I31*$E$59),$I31))</f>
        <v>0</v>
      </c>
      <c r="M31" s="54" t="n">
        <f aca="false">IF($P31=TRUE(),0,$I31*$E$58)</f>
        <v>0</v>
      </c>
      <c r="N31" s="54" t="n">
        <f aca="false">IF(AND($Q31=TRUE(),$R31=TRUE()),($I31*($E$59-$E$58)-($I31*$E$59*$E$56)-$E$57),IF($Q31=TRUE(),$I31*($E$59-$E$58),IF($R31=TRUE(),$I31*(1-$E$58-$E$59*$E$56)-$E$57,$I31*(1-$E$58))))</f>
        <v>0</v>
      </c>
      <c r="O31" s="55"/>
      <c r="P31" s="55" t="b">
        <f aca="false">FALSE()</f>
        <v>0</v>
      </c>
      <c r="Q31" s="55"/>
      <c r="R31" s="55"/>
      <c r="S31" s="55"/>
      <c r="T31" s="56"/>
      <c r="U31" s="57" t="str">
        <f aca="false">IF(S31=TRUE(),(T31/(T31+I31)),"")</f>
        <v/>
      </c>
    </row>
    <row r="32" customFormat="false" ht="15" hidden="false" customHeight="true" outlineLevel="0" collapsed="false">
      <c r="A32" s="48"/>
      <c r="B32" s="49"/>
      <c r="C32" s="50"/>
      <c r="D32" s="50"/>
      <c r="E32" s="51" t="str">
        <f aca="false">IF(AND(OR(AND($C32&lt;=$M$59,$C32&gt;=$M$58),AND($C32&lt;=$N$59,$C32&gt;=$N$58)),(OR(AND($D32&lt;=$M$59,$D32&gt;=$M$58),AND($D32&lt;=$N$59,$D32&gt;=$N$58)))),"Basse",IF(AND($C32&lt;=$Q$59,$C32&gt;=$Q$58,$D32&lt;=$Q$59,$D32&gt;=$Q$58),"Haute",IF(AND(OR(AND($C32&lt;=$O$59,$C32&gt;=$O$58),AND($C32&lt;=$P$59,$C32&gt;=$P$58)),(OR(AND($D32&lt;=$O$59,$D32&gt;=$O$58),AND($D32&lt;=$P$59,$D32&gt;=$P$58)))),"Moyenne","Moyenne")))</f>
        <v>Moyenne</v>
      </c>
      <c r="F32" s="52" t="n">
        <f aca="false">$D32-$C32</f>
        <v>0</v>
      </c>
      <c r="G32" s="52" t="n">
        <f aca="false">IF(Q32=TRUE(),0,$D32-$C32)</f>
        <v>0</v>
      </c>
      <c r="H32" s="52" t="n">
        <f aca="false">IF($F32&gt;=7,IF($E32="Haute",$Q$61/7,IF($E32="Basse",$M$61/7,$O$61/7)),IF($E32="Haute",$Q$60,IF($E32="Basse",$M$60,$O$60)))</f>
        <v>85</v>
      </c>
      <c r="I32" s="53" t="n">
        <f aca="false">IF(AND($F32&gt;=5,$F32&lt;7),IF($S32=TRUE(),($F32*$H32*(1-$E$60))-$T32,($F32*$H32*(1-$E$60))),IF($S32=TRUE(),($F32*$H32)-$T32,($F32*$H32)))</f>
        <v>0</v>
      </c>
      <c r="J32" s="53" t="n">
        <f aca="false">IF(OR($Q32=TRUE()),$I32*$E$59,IF(AND($F32&gt;=5,$F32&lt;7),IF($S32=TRUE(),($F32*$H32*(1-$E$60))-$T32,($F32*$H32*(1-$E$60))),IF($S32=TRUE(),($F32*$H32)-$T32,($F32*$H32))))</f>
        <v>0</v>
      </c>
      <c r="K32" s="54" t="n">
        <f aca="false">IF($O32=TRUE(),0,$I32*$E$59)</f>
        <v>0</v>
      </c>
      <c r="L32" s="54" t="n">
        <f aca="false">IF(OR($A32=TRUE(),$Q32=TRUE()),0,IF($O32=TRUE(),$I32-($I32*$E$59),$I32))</f>
        <v>0</v>
      </c>
      <c r="M32" s="54" t="n">
        <f aca="false">IF($P32=TRUE(),0,$I32*$E$58)</f>
        <v>0</v>
      </c>
      <c r="N32" s="54" t="n">
        <f aca="false">IF(AND($Q32=TRUE(),$R32=TRUE()),($I32*($E$59-$E$58)-($I32*$E$59*$E$56)-$E$57),IF($Q32=TRUE(),$I32*($E$59-$E$58),IF($R32=TRUE(),$I32*(1-$E$58-$E$59*$E$56)-$E$57,$I32*(1-$E$58))))</f>
        <v>0</v>
      </c>
      <c r="O32" s="55"/>
      <c r="P32" s="55"/>
      <c r="Q32" s="55"/>
      <c r="R32" s="55"/>
      <c r="S32" s="55"/>
      <c r="T32" s="56"/>
      <c r="U32" s="57" t="str">
        <f aca="false">IF(S32=TRUE(),(T32/(T32+I32)),"")</f>
        <v/>
      </c>
    </row>
    <row r="33" customFormat="false" ht="15" hidden="false" customHeight="true" outlineLevel="0" collapsed="false">
      <c r="A33" s="48"/>
      <c r="B33" s="49"/>
      <c r="C33" s="50"/>
      <c r="D33" s="50"/>
      <c r="E33" s="51" t="str">
        <f aca="false">IF(AND(OR(AND($C33&lt;=$M$59,$C33&gt;=$M$58),AND($C33&lt;=$N$59,$C33&gt;=$N$58)),(OR(AND($D33&lt;=$M$59,$D33&gt;=$M$58),AND($D33&lt;=$N$59,$D33&gt;=$N$58)))),"Basse",IF(AND($C33&lt;=$Q$59,$C33&gt;=$Q$58,$D33&lt;=$Q$59,$D33&gt;=$Q$58),"Haute",IF(AND(OR(AND($C33&lt;=$O$59,$C33&gt;=$O$58),AND($C33&lt;=$P$59,$C33&gt;=$P$58)),(OR(AND($D33&lt;=$O$59,$D33&gt;=$O$58),AND($D33&lt;=$P$59,$D33&gt;=$P$58)))),"Moyenne","Moyenne")))</f>
        <v>Moyenne</v>
      </c>
      <c r="F33" s="52" t="n">
        <f aca="false">$D33-$C33</f>
        <v>0</v>
      </c>
      <c r="G33" s="52" t="n">
        <f aca="false">IF(Q33=TRUE(),0,$D33-$C33)</f>
        <v>0</v>
      </c>
      <c r="H33" s="52" t="n">
        <f aca="false">IF($F33&gt;=7,IF($E33="Haute",$Q$61/7,IF($E33="Basse",$M$61/7,$O$61/7)),IF($E33="Haute",$Q$60,IF($E33="Basse",$M$60,$O$60)))</f>
        <v>85</v>
      </c>
      <c r="I33" s="53" t="n">
        <f aca="false">IF(AND($F33&gt;=5,$F33&lt;7),IF($S33=TRUE(),($F33*$H33*(1-$E$60))-$T33,($F33*$H33*(1-$E$60))),IF($S33=TRUE(),($F33*$H33)-$T33,($F33*$H33)))</f>
        <v>0</v>
      </c>
      <c r="J33" s="53" t="n">
        <f aca="false">IF(OR($Q33=TRUE()),$I33*$E$59,IF(AND($F33&gt;=5,$F33&lt;7),IF($S33=TRUE(),($F33*$H33*(1-$E$60))-$T33,($F33*$H33*(1-$E$60))),IF($S33=TRUE(),($F33*$H33)-$T33,($F33*$H33))))</f>
        <v>0</v>
      </c>
      <c r="K33" s="54" t="n">
        <f aca="false">IF($O33=TRUE(),0,$I33*$E$59)</f>
        <v>0</v>
      </c>
      <c r="L33" s="54" t="n">
        <f aca="false">IF(OR($A33=TRUE(),$Q33=TRUE()),0,IF($O33=TRUE(),$I33-($I33*$E$59),$I33))</f>
        <v>0</v>
      </c>
      <c r="M33" s="54" t="n">
        <f aca="false">IF($P33=TRUE(),0,$I33*$E$58)</f>
        <v>0</v>
      </c>
      <c r="N33" s="54" t="n">
        <f aca="false">IF(AND($Q33=TRUE(),$R33=TRUE()),($I33*($E$59-$E$58)-($I33*$E$59*$E$56)-$E$57),IF($Q33=TRUE(),$I33*($E$59-$E$58),IF($R33=TRUE(),$I33*(1-$E$58-$E$59*$E$56)-$E$57,$I33*(1-$E$58))))</f>
        <v>0</v>
      </c>
      <c r="O33" s="55"/>
      <c r="P33" s="55"/>
      <c r="Q33" s="55"/>
      <c r="R33" s="55"/>
      <c r="S33" s="55"/>
      <c r="T33" s="56"/>
      <c r="U33" s="57" t="str">
        <f aca="false">IF(S33=TRUE(),(T33/(T33+I33)),"")</f>
        <v/>
      </c>
    </row>
    <row r="34" customFormat="false" ht="15" hidden="false" customHeight="true" outlineLevel="0" collapsed="false">
      <c r="A34" s="48"/>
      <c r="B34" s="49"/>
      <c r="C34" s="50"/>
      <c r="D34" s="50"/>
      <c r="E34" s="51" t="str">
        <f aca="false">IF(AND(OR(AND($C34&lt;=$M$59,$C34&gt;=$M$58),AND($C34&lt;=$N$59,$C34&gt;=$N$58)),(OR(AND($D34&lt;=$M$59,$D34&gt;=$M$58),AND($D34&lt;=$N$59,$D34&gt;=$N$58)))),"Basse",IF(AND($C34&lt;=$Q$59,$C34&gt;=$Q$58,$D34&lt;=$Q$59,$D34&gt;=$Q$58),"Haute",IF(AND(OR(AND($C34&lt;=$O$59,$C34&gt;=$O$58),AND($C34&lt;=$P$59,$C34&gt;=$P$58)),(OR(AND($D34&lt;=$O$59,$D34&gt;=$O$58),AND($D34&lt;=$P$59,$D34&gt;=$P$58)))),"Moyenne","Moyenne")))</f>
        <v>Moyenne</v>
      </c>
      <c r="F34" s="52" t="n">
        <f aca="false">$D34-$C34</f>
        <v>0</v>
      </c>
      <c r="G34" s="52" t="n">
        <f aca="false">IF(Q34=TRUE(),0,$D34-$C34)</f>
        <v>0</v>
      </c>
      <c r="H34" s="52" t="n">
        <f aca="false">IF($F34&gt;=7,IF($E34="Haute",$Q$61/7,IF($E34="Basse",$M$61/7,$O$61/7)),IF($E34="Haute",$Q$60,IF($E34="Basse",$M$60,$O$60)))</f>
        <v>85</v>
      </c>
      <c r="I34" s="53" t="n">
        <f aca="false">IF(AND($F34&gt;=5,$F34&lt;7),IF($S34=TRUE(),($F34*$H34*(1-$E$60))-$T34,($F34*$H34*(1-$E$60))),IF($S34=TRUE(),($F34*$H34)-$T34,($F34*$H34)))</f>
        <v>0</v>
      </c>
      <c r="J34" s="53" t="n">
        <f aca="false">IF(OR($Q34=TRUE()),$I34*$E$59,IF(AND($F34&gt;=5,$F34&lt;7),IF($S34=TRUE(),($F34*$H34*(1-$E$60))-$T34,($F34*$H34*(1-$E$60))),IF($S34=TRUE(),($F34*$H34)-$T34,($F34*$H34))))</f>
        <v>0</v>
      </c>
      <c r="K34" s="54" t="n">
        <f aca="false">IF($O34=TRUE(),0,$I34*$E$59)</f>
        <v>0</v>
      </c>
      <c r="L34" s="54" t="n">
        <f aca="false">IF(OR($A34=TRUE(),$Q34=TRUE()),0,IF($O34=TRUE(),$I34-($I34*$E$59),$I34))</f>
        <v>0</v>
      </c>
      <c r="M34" s="54" t="n">
        <f aca="false">IF($P34=TRUE(),0,$I34*$E$58)</f>
        <v>0</v>
      </c>
      <c r="N34" s="54" t="n">
        <f aca="false">IF(AND($Q34=TRUE(),$R34=TRUE()),($I34*($E$59-$E$58)-($I34*$E$59*$E$56)-$E$57),IF($Q34=TRUE(),$I34*($E$59-$E$58),IF($R34=TRUE(),$I34*(1-$E$58-$E$59*$E$56)-$E$57,$I34*(1-$E$58))))</f>
        <v>0</v>
      </c>
      <c r="O34" s="55"/>
      <c r="P34" s="55"/>
      <c r="Q34" s="55"/>
      <c r="R34" s="55"/>
      <c r="S34" s="55"/>
      <c r="T34" s="56"/>
      <c r="U34" s="57" t="str">
        <f aca="false">IF(S34=TRUE(),(T34/(T34+I34)),"")</f>
        <v/>
      </c>
    </row>
    <row r="35" customFormat="false" ht="15" hidden="false" customHeight="true" outlineLevel="0" collapsed="false">
      <c r="A35" s="48"/>
      <c r="B35" s="49"/>
      <c r="C35" s="50"/>
      <c r="D35" s="50"/>
      <c r="E35" s="51" t="str">
        <f aca="false">IF(AND(OR(AND($C35&lt;=$M$59,$C35&gt;=$M$58),AND($C35&lt;=$N$59,$C35&gt;=$N$58)),(OR(AND($D35&lt;=$M$59,$D35&gt;=$M$58),AND($D35&lt;=$N$59,$D35&gt;=$N$58)))),"Basse",IF(AND($C35&lt;=$Q$59,$C35&gt;=$Q$58,$D35&lt;=$Q$59,$D35&gt;=$Q$58),"Haute",IF(AND(OR(AND($C35&lt;=$O$59,$C35&gt;=$O$58),AND($C35&lt;=$P$59,$C35&gt;=$P$58)),(OR(AND($D35&lt;=$O$59,$D35&gt;=$O$58),AND($D35&lt;=$P$59,$D35&gt;=$P$58)))),"Moyenne","Moyenne")))</f>
        <v>Moyenne</v>
      </c>
      <c r="F35" s="52" t="n">
        <f aca="false">$D35-$C35</f>
        <v>0</v>
      </c>
      <c r="G35" s="52" t="n">
        <f aca="false">IF(Q35=TRUE(),0,$D35-$C35)</f>
        <v>0</v>
      </c>
      <c r="H35" s="52" t="n">
        <f aca="false">IF($F35&gt;=7,IF($E35="Haute",$Q$61/7,IF($E35="Basse",$M$61/7,$O$61/7)),IF($E35="Haute",$Q$60,IF($E35="Basse",$M$60,$O$60)))</f>
        <v>85</v>
      </c>
      <c r="I35" s="53" t="n">
        <f aca="false">IF(AND($F35&gt;=5,$F35&lt;7),IF($S35=TRUE(),($F35*$H35*(1-$E$60))-$T35,($F35*$H35*(1-$E$60))),IF($S35=TRUE(),($F35*$H35)-$T35,($F35*$H35)))</f>
        <v>0</v>
      </c>
      <c r="J35" s="53" t="n">
        <f aca="false">IF(OR($Q35=TRUE()),$I35*$E$59,IF(AND($F35&gt;=5,$F35&lt;7),IF($S35=TRUE(),($F35*$H35*(1-$E$60))-$T35,($F35*$H35*(1-$E$60))),IF($S35=TRUE(),($F35*$H35)-$T35,($F35*$H35))))</f>
        <v>0</v>
      </c>
      <c r="K35" s="54" t="n">
        <f aca="false">IF($O35=TRUE(),0,$I35*$E$59)</f>
        <v>0</v>
      </c>
      <c r="L35" s="54" t="n">
        <f aca="false">IF(OR($A35=TRUE(),$Q35=TRUE()),0,IF($O35=TRUE(),$I35-($I35*$E$59),$I35))</f>
        <v>0</v>
      </c>
      <c r="M35" s="54" t="n">
        <f aca="false">IF($P35=TRUE(),0,$I35*$E$58)</f>
        <v>0</v>
      </c>
      <c r="N35" s="54" t="n">
        <f aca="false">IF(AND($Q35=TRUE(),$R35=TRUE()),($I35*($E$59-$E$58)-($I35*$E$59*$E$56)-$E$57),IF($Q35=TRUE(),$I35*($E$59-$E$58),IF($R35=TRUE(),$I35*(1-$E$58-$E$59*$E$56)-$E$57,$I35*(1-$E$58))))</f>
        <v>0</v>
      </c>
      <c r="O35" s="55"/>
      <c r="P35" s="55"/>
      <c r="Q35" s="55"/>
      <c r="R35" s="55"/>
      <c r="S35" s="55"/>
      <c r="T35" s="56"/>
      <c r="U35" s="57" t="str">
        <f aca="false">IF(S35=TRUE(),(T35/(T35+I35)),"")</f>
        <v/>
      </c>
    </row>
    <row r="36" customFormat="false" ht="15" hidden="false" customHeight="true" outlineLevel="0" collapsed="false">
      <c r="A36" s="48"/>
      <c r="B36" s="49"/>
      <c r="C36" s="50"/>
      <c r="D36" s="50"/>
      <c r="E36" s="51" t="str">
        <f aca="false">IF(AND(OR(AND($C36&lt;=$M$59,$C36&gt;=$M$58),AND($C36&lt;=$N$59,$C36&gt;=$N$58)),(OR(AND($D36&lt;=$M$59,$D36&gt;=$M$58),AND($D36&lt;=$N$59,$D36&gt;=$N$58)))),"Basse",IF(AND($C36&lt;=$Q$59,$C36&gt;=$Q$58,$D36&lt;=$Q$59,$D36&gt;=$Q$58),"Haute",IF(AND(OR(AND($C36&lt;=$O$59,$C36&gt;=$O$58),AND($C36&lt;=$P$59,$C36&gt;=$P$58)),(OR(AND($D36&lt;=$O$59,$D36&gt;=$O$58),AND($D36&lt;=$P$59,$D36&gt;=$P$58)))),"Moyenne","Moyenne")))</f>
        <v>Moyenne</v>
      </c>
      <c r="F36" s="52" t="n">
        <f aca="false">$D36-$C36</f>
        <v>0</v>
      </c>
      <c r="G36" s="52" t="n">
        <f aca="false">IF(Q36=TRUE(),0,$D36-$C36)</f>
        <v>0</v>
      </c>
      <c r="H36" s="52" t="n">
        <f aca="false">IF($F36&gt;=7,IF($E36="Haute",$Q$61/7,IF($E36="Basse",$M$61/7,$O$61/7)),IF($E36="Haute",$Q$60,IF($E36="Basse",$M$60,$O$60)))</f>
        <v>85</v>
      </c>
      <c r="I36" s="53" t="n">
        <f aca="false">IF(AND($F36&gt;=5,$F36&lt;7),IF($S36=TRUE(),($F36*$H36*(1-$E$60))-$T36,($F36*$H36*(1-$E$60))),IF($S36=TRUE(),($F36*$H36)-$T36,($F36*$H36)))</f>
        <v>0</v>
      </c>
      <c r="J36" s="53" t="n">
        <f aca="false">IF(OR($Q36=TRUE()),$I36*$E$59,IF(AND($F36&gt;=5,$F36&lt;7),IF($S36=TRUE(),($F36*$H36*(1-$E$60))-$T36,($F36*$H36*(1-$E$60))),IF($S36=TRUE(),($F36*$H36)-$T36,($F36*$H36))))</f>
        <v>0</v>
      </c>
      <c r="K36" s="54" t="n">
        <f aca="false">IF($O36=TRUE(),0,$I36*$E$59)</f>
        <v>0</v>
      </c>
      <c r="L36" s="54" t="n">
        <f aca="false">IF(OR($A36=TRUE(),$Q36=TRUE()),0,IF($O36=TRUE(),$I36-($I36*$E$59),$I36))</f>
        <v>0</v>
      </c>
      <c r="M36" s="54" t="n">
        <f aca="false">IF($P36=TRUE(),0,$I36*$E$58)</f>
        <v>0</v>
      </c>
      <c r="N36" s="54" t="n">
        <f aca="false">IF(AND($Q36=TRUE(),$R36=TRUE()),($I36*($E$59-$E$58)-($I36*$E$59*$E$56)-$E$57),IF($Q36=TRUE(),$I36*($E$59-$E$58),IF($R36=TRUE(),$I36*(1-$E$58-$E$59*$E$56)-$E$57,$I36*(1-$E$58))))</f>
        <v>0</v>
      </c>
      <c r="O36" s="55"/>
      <c r="P36" s="55"/>
      <c r="Q36" s="55"/>
      <c r="R36" s="55" t="b">
        <f aca="false">FALSE()</f>
        <v>0</v>
      </c>
      <c r="S36" s="55"/>
      <c r="T36" s="56"/>
      <c r="U36" s="57" t="str">
        <f aca="false">IF(S36=TRUE(),(T36/(T36+I36)),"")</f>
        <v/>
      </c>
    </row>
    <row r="37" customFormat="false" ht="15" hidden="false" customHeight="true" outlineLevel="0" collapsed="false">
      <c r="A37" s="48"/>
      <c r="B37" s="49"/>
      <c r="C37" s="50"/>
      <c r="D37" s="50"/>
      <c r="E37" s="51" t="str">
        <f aca="false">IF(AND(OR(AND($C37&lt;=$M$59,$C37&gt;=$M$58),AND($C37&lt;=$N$59,$C37&gt;=$N$58)),(OR(AND($D37&lt;=$M$59,$D37&gt;=$M$58),AND($D37&lt;=$N$59,$D37&gt;=$N$58)))),"Basse",IF(AND($C37&lt;=$Q$59,$C37&gt;=$Q$58,$D37&lt;=$Q$59,$D37&gt;=$Q$58),"Haute",IF(AND(OR(AND($C37&lt;=$O$59,$C37&gt;=$O$58),AND($C37&lt;=$P$59,$C37&gt;=$P$58)),(OR(AND($D37&lt;=$O$59,$D37&gt;=$O$58),AND($D37&lt;=$P$59,$D37&gt;=$P$58)))),"Moyenne","Moyenne")))</f>
        <v>Moyenne</v>
      </c>
      <c r="F37" s="52" t="n">
        <f aca="false">$D37-$C37</f>
        <v>0</v>
      </c>
      <c r="G37" s="52" t="n">
        <f aca="false">IF(Q37=TRUE(),0,$D37-$C37)</f>
        <v>0</v>
      </c>
      <c r="H37" s="52" t="n">
        <f aca="false">IF($F37&gt;=7,IF($E37="Haute",$Q$61/7,IF($E37="Basse",$M$61/7,$O$61/7)),IF($E37="Haute",$Q$60,IF($E37="Basse",$M$60,$O$60)))</f>
        <v>85</v>
      </c>
      <c r="I37" s="53" t="n">
        <f aca="false">IF(AND($F37&gt;=5,$F37&lt;7),IF($S37=TRUE(),($F37*$H37*(1-$E$60))-$T37,($F37*$H37*(1-$E$60))),IF($S37=TRUE(),($F37*$H37)-$T37,($F37*$H37)))</f>
        <v>0</v>
      </c>
      <c r="J37" s="53" t="n">
        <f aca="false">IF(OR($Q37=TRUE()),$I37*$E$59,IF(AND($F37&gt;=5,$F37&lt;7),IF($S37=TRUE(),($F37*$H37*(1-$E$60))-$T37,($F37*$H37*(1-$E$60))),IF($S37=TRUE(),($F37*$H37)-$T37,($F37*$H37))))</f>
        <v>0</v>
      </c>
      <c r="K37" s="54" t="n">
        <f aca="false">IF($O37=TRUE(),0,$I37*$E$59)</f>
        <v>0</v>
      </c>
      <c r="L37" s="54" t="n">
        <f aca="false">IF(OR($A37=TRUE(),$Q37=TRUE()),0,IF($O37=TRUE(),$I37-($I37*$E$59),$I37))</f>
        <v>0</v>
      </c>
      <c r="M37" s="54" t="n">
        <f aca="false">IF($P37=TRUE(),0,$I37*$E$58)</f>
        <v>0</v>
      </c>
      <c r="N37" s="54" t="n">
        <f aca="false">IF(AND($Q37=TRUE(),$R37=TRUE()),($I37*($E$59-$E$58)-($I37*$E$59*$E$56)-$E$57),IF($Q37=TRUE(),$I37*($E$59-$E$58),IF($R37=TRUE(),$I37*(1-$E$58-$E$59*$E$56)-$E$57,$I37*(1-$E$58))))</f>
        <v>0</v>
      </c>
      <c r="O37" s="55"/>
      <c r="P37" s="55"/>
      <c r="Q37" s="55"/>
      <c r="R37" s="55"/>
      <c r="S37" s="55"/>
      <c r="T37" s="56"/>
      <c r="U37" s="57" t="str">
        <f aca="false">IF(S37=TRUE(),(T37/(T37+I37)),"")</f>
        <v/>
      </c>
    </row>
    <row r="38" customFormat="false" ht="15" hidden="false" customHeight="true" outlineLevel="0" collapsed="false">
      <c r="A38" s="48"/>
      <c r="B38" s="49"/>
      <c r="C38" s="50"/>
      <c r="D38" s="50"/>
      <c r="E38" s="51" t="str">
        <f aca="false">IF(AND(OR(AND($C38&lt;=$M$59,$C38&gt;=$M$58),AND($C38&lt;=$N$59,$C38&gt;=$N$58)),(OR(AND($D38&lt;=$M$59,$D38&gt;=$M$58),AND($D38&lt;=$N$59,$D38&gt;=$N$58)))),"Basse",IF(AND($C38&lt;=$Q$59,$C38&gt;=$Q$58,$D38&lt;=$Q$59,$D38&gt;=$Q$58),"Haute",IF(AND(OR(AND($C38&lt;=$O$59,$C38&gt;=$O$58),AND($C38&lt;=$P$59,$C38&gt;=$P$58)),(OR(AND($D38&lt;=$O$59,$D38&gt;=$O$58),AND($D38&lt;=$P$59,$D38&gt;=$P$58)))),"Moyenne","Moyenne")))</f>
        <v>Moyenne</v>
      </c>
      <c r="F38" s="52" t="n">
        <f aca="false">$D38-$C38</f>
        <v>0</v>
      </c>
      <c r="G38" s="52" t="n">
        <f aca="false">IF(Q38=TRUE(),0,$D38-$C38)</f>
        <v>0</v>
      </c>
      <c r="H38" s="52" t="n">
        <f aca="false">IF($F38&gt;=7,IF($E38="Haute",$Q$61/7,IF($E38="Basse",$M$61/7,$O$61/7)),IF($E38="Haute",$Q$60,IF($E38="Basse",$M$60,$O$60)))</f>
        <v>85</v>
      </c>
      <c r="I38" s="53" t="n">
        <f aca="false">IF(AND($F38&gt;=5,$F38&lt;7),IF($S38=TRUE(),($F38*$H38*(1-$E$60))-$T38,($F38*$H38*(1-$E$60))),IF($S38=TRUE(),($F38*$H38)-$T38,($F38*$H38)))</f>
        <v>0</v>
      </c>
      <c r="J38" s="53" t="n">
        <f aca="false">IF(OR($Q38=TRUE()),$I38*$E$59,IF(AND($F38&gt;=5,$F38&lt;7),IF($S38=TRUE(),($F38*$H38*(1-$E$60))-$T38,($F38*$H38*(1-$E$60))),IF($S38=TRUE(),($F38*$H38)-$T38,($F38*$H38))))</f>
        <v>0</v>
      </c>
      <c r="K38" s="54" t="n">
        <f aca="false">IF($O38=TRUE(),0,$I38*$E$59)</f>
        <v>0</v>
      </c>
      <c r="L38" s="54" t="n">
        <f aca="false">IF(OR($A38=TRUE(),$Q38=TRUE()),0,IF($O38=TRUE(),$I38-($I38*$E$59),$I38))</f>
        <v>0</v>
      </c>
      <c r="M38" s="54" t="n">
        <f aca="false">IF($P38=TRUE(),0,$I38*$E$58)</f>
        <v>0</v>
      </c>
      <c r="N38" s="54" t="n">
        <f aca="false">IF(AND($Q38=TRUE(),$R38=TRUE()),($I38*($E$59-$E$58)-($I38*$E$59*$E$56)-$E$57),IF($Q38=TRUE(),$I38*($E$59-$E$58),IF($R38=TRUE(),$I38*(1-$E$58-$E$59*$E$56)-$E$57,$I38*(1-$E$58))))</f>
        <v>0</v>
      </c>
      <c r="O38" s="55" t="b">
        <f aca="false">FALSE()</f>
        <v>0</v>
      </c>
      <c r="P38" s="55"/>
      <c r="Q38" s="55"/>
      <c r="R38" s="55" t="b">
        <f aca="false">FALSE()</f>
        <v>0</v>
      </c>
      <c r="S38" s="55"/>
      <c r="T38" s="56"/>
      <c r="U38" s="57" t="str">
        <f aca="false">IF(S38=TRUE(),(T38/(T38+I38)),"")</f>
        <v/>
      </c>
    </row>
    <row r="39" customFormat="false" ht="15" hidden="false" customHeight="true" outlineLevel="0" collapsed="false">
      <c r="A39" s="48"/>
      <c r="B39" s="49"/>
      <c r="C39" s="50"/>
      <c r="D39" s="50"/>
      <c r="E39" s="51" t="str">
        <f aca="false">IF(AND(OR(AND($C39&lt;=$M$59,$C39&gt;=$M$58),AND($C39&lt;=$N$59,$C39&gt;=$N$58)),(OR(AND($D39&lt;=$M$59,$D39&gt;=$M$58),AND($D39&lt;=$N$59,$D39&gt;=$N$58)))),"Basse",IF(AND($C39&lt;=$Q$59,$C39&gt;=$Q$58,$D39&lt;=$Q$59,$D39&gt;=$Q$58),"Haute",IF(AND(OR(AND($C39&lt;=$O$59,$C39&gt;=$O$58),AND($C39&lt;=$P$59,$C39&gt;=$P$58)),(OR(AND($D39&lt;=$O$59,$D39&gt;=$O$58),AND($D39&lt;=$P$59,$D39&gt;=$P$58)))),"Moyenne","Moyenne")))</f>
        <v>Moyenne</v>
      </c>
      <c r="F39" s="52" t="n">
        <f aca="false">$D39-$C39</f>
        <v>0</v>
      </c>
      <c r="G39" s="52" t="n">
        <f aca="false">IF(Q39=TRUE(),0,$D39-$C39)</f>
        <v>0</v>
      </c>
      <c r="H39" s="52" t="n">
        <f aca="false">IF($F39&gt;=7,IF($E39="Haute",$Q$61/7,IF($E39="Basse",$M$61/7,$O$61/7)),IF($E39="Haute",$Q$60,IF($E39="Basse",$M$60,$O$60)))</f>
        <v>85</v>
      </c>
      <c r="I39" s="53" t="n">
        <f aca="false">IF(AND($F39&gt;=5,$F39&lt;7),IF($S39=TRUE(),($F39*$H39*(1-$E$60))-$T39,($F39*$H39*(1-$E$60))),IF($S39=TRUE(),($F39*$H39)-$T39,($F39*$H39)))</f>
        <v>0</v>
      </c>
      <c r="J39" s="53" t="n">
        <f aca="false">IF(OR($Q39=TRUE()),$I39*$E$59,IF(AND($F39&gt;=5,$F39&lt;7),IF($S39=TRUE(),($F39*$H39*(1-$E$60))-$T39,($F39*$H39*(1-$E$60))),IF($S39=TRUE(),($F39*$H39)-$T39,($F39*$H39))))</f>
        <v>0</v>
      </c>
      <c r="K39" s="54" t="n">
        <f aca="false">IF($O39=TRUE(),0,$I39*$E$59)</f>
        <v>0</v>
      </c>
      <c r="L39" s="54" t="n">
        <f aca="false">IF(OR($A39=TRUE(),$Q39=TRUE()),0,IF($O39=TRUE(),$I39-($I39*$E$59),$I39))</f>
        <v>0</v>
      </c>
      <c r="M39" s="54" t="n">
        <f aca="false">IF($P39=TRUE(),0,$I39*$E$58)</f>
        <v>0</v>
      </c>
      <c r="N39" s="54" t="n">
        <f aca="false">IF(AND($Q39=TRUE(),$R39=TRUE()),($I39*($E$59-$E$58)-($I39*$E$59*$E$56)-$E$57),IF($Q39=TRUE(),$I39*($E$59-$E$58),IF($R39=TRUE(),$I39*(1-$E$58-$E$59*$E$56)-$E$57,$I39*(1-$E$58))))</f>
        <v>0</v>
      </c>
      <c r="O39" s="55"/>
      <c r="P39" s="55"/>
      <c r="Q39" s="55"/>
      <c r="R39" s="55"/>
      <c r="S39" s="55"/>
      <c r="T39" s="56"/>
      <c r="U39" s="57" t="str">
        <f aca="false">IF(S39=TRUE(),(T39/(T39+I39)),"")</f>
        <v/>
      </c>
    </row>
    <row r="40" customFormat="false" ht="15" hidden="false" customHeight="true" outlineLevel="0" collapsed="false">
      <c r="A40" s="48" t="b">
        <f aca="false">FALSE()</f>
        <v>0</v>
      </c>
      <c r="B40" s="49"/>
      <c r="C40" s="50"/>
      <c r="D40" s="50"/>
      <c r="E40" s="51" t="str">
        <f aca="false">IF(AND(OR(AND($C40&lt;=$M$59,$C40&gt;=$M$58),AND($C40&lt;=$N$59,$C40&gt;=$N$58)),(OR(AND($D40&lt;=$M$59,$D40&gt;=$M$58),AND($D40&lt;=$N$59,$D40&gt;=$N$58)))),"Basse",IF(AND($C40&lt;=$Q$59,$C40&gt;=$Q$58,$D40&lt;=$Q$59,$D40&gt;=$Q$58),"Haute",IF(AND(OR(AND($C40&lt;=$O$59,$C40&gt;=$O$58),AND($C40&lt;=$P$59,$C40&gt;=$P$58)),(OR(AND($D40&lt;=$O$59,$D40&gt;=$O$58),AND($D40&lt;=$P$59,$D40&gt;=$P$58)))),"Moyenne","Moyenne")))</f>
        <v>Moyenne</v>
      </c>
      <c r="F40" s="52" t="n">
        <f aca="false">$D40-$C40</f>
        <v>0</v>
      </c>
      <c r="G40" s="52" t="n">
        <f aca="false">IF(Q40=TRUE(),0,$D40-$C40)</f>
        <v>0</v>
      </c>
      <c r="H40" s="52" t="n">
        <f aca="false">IF($F40&gt;=7,IF($E40="Haute",$Q$61/7,IF($E40="Basse",$M$61/7,$O$61/7)),IF($E40="Haute",$Q$60,IF($E40="Basse",$M$60,$O$60)))</f>
        <v>85</v>
      </c>
      <c r="I40" s="53" t="n">
        <f aca="false">IF(AND($F40&gt;=5,$F40&lt;7),IF($S40=TRUE(),($F40*$H40*(1-$E$60))-$T40,($F40*$H40*(1-$E$60))),IF($S40=TRUE(),($F40*$H40)-$T40,($F40*$H40)))</f>
        <v>0</v>
      </c>
      <c r="J40" s="53" t="n">
        <f aca="false">IF(OR($Q40=TRUE()),$I40*$E$59,IF(AND($F40&gt;=5,$F40&lt;7),IF($S40=TRUE(),($F40*$H40*(1-$E$60))-$T40,($F40*$H40*(1-$E$60))),IF($S40=TRUE(),($F40*$H40)-$T40,($F40*$H40))))</f>
        <v>0</v>
      </c>
      <c r="K40" s="54" t="n">
        <f aca="false">IF($O40=TRUE(),0,$I40*$E$59)</f>
        <v>0</v>
      </c>
      <c r="L40" s="54" t="n">
        <f aca="false">IF(OR($A40=TRUE(),$Q40=TRUE()),0,IF($O40=TRUE(),$I40-($I40*$E$59),$I40))</f>
        <v>0</v>
      </c>
      <c r="M40" s="54" t="n">
        <f aca="false">IF($P40=TRUE(),0,$I40*$E$58)</f>
        <v>0</v>
      </c>
      <c r="N40" s="54" t="n">
        <f aca="false">IF(AND($Q40=TRUE(),$R40=TRUE()),($I40*($E$59-$E$58)-($I40*$E$59*$E$56)-$E$57),IF($Q40=TRUE(),$I40*($E$59-$E$58),IF($R40=TRUE(),$I40*(1-$E$58-$E$59*$E$56)-$E$57,$I40*(1-$E$58))))</f>
        <v>0</v>
      </c>
      <c r="O40" s="55"/>
      <c r="P40" s="55"/>
      <c r="Q40" s="55"/>
      <c r="R40" s="55"/>
      <c r="S40" s="55"/>
      <c r="T40" s="56"/>
      <c r="U40" s="57" t="str">
        <f aca="false">IF(S40=TRUE(),(T40/(T40+I40)),"")</f>
        <v/>
      </c>
    </row>
    <row r="41" customFormat="false" ht="15" hidden="false" customHeight="true" outlineLevel="0" collapsed="false">
      <c r="A41" s="48" t="b">
        <f aca="false">FALSE()</f>
        <v>0</v>
      </c>
      <c r="B41" s="49"/>
      <c r="C41" s="50"/>
      <c r="D41" s="50"/>
      <c r="E41" s="51" t="str">
        <f aca="false">IF(AND(OR(AND($C41&lt;=$M$59,$C41&gt;=$M$58),AND($C41&lt;=$N$59,$C41&gt;=$N$58)),(OR(AND($D41&lt;=$M$59,$D41&gt;=$M$58),AND($D41&lt;=$N$59,$D41&gt;=$N$58)))),"Basse",IF(AND($C41&lt;=$Q$59,$C41&gt;=$Q$58,$D41&lt;=$Q$59,$D41&gt;=$Q$58),"Haute",IF(AND(OR(AND($C41&lt;=$O$59,$C41&gt;=$O$58),AND($C41&lt;=$P$59,$C41&gt;=$P$58)),(OR(AND($D41&lt;=$O$59,$D41&gt;=$O$58),AND($D41&lt;=$P$59,$D41&gt;=$P$58)))),"Moyenne","Moyenne")))</f>
        <v>Moyenne</v>
      </c>
      <c r="F41" s="52" t="n">
        <f aca="false">$D41-$C41</f>
        <v>0</v>
      </c>
      <c r="G41" s="52" t="n">
        <f aca="false">IF(Q41=TRUE(),0,$D41-$C41)</f>
        <v>0</v>
      </c>
      <c r="H41" s="52" t="n">
        <f aca="false">IF($F41&gt;=7,IF($E41="Haute",$Q$61/7,IF($E41="Basse",$M$61/7,$O$61/7)),IF($E41="Haute",$Q$60,IF($E41="Basse",$M$60,$O$60)))</f>
        <v>85</v>
      </c>
      <c r="I41" s="53" t="n">
        <f aca="false">IF(AND($F41&gt;=5,$F41&lt;7),IF($S41=TRUE(),($F41*$H41*(1-$E$60))-$T41,($F41*$H41*(1-$E$60))),IF($S41=TRUE(),($F41*$H41)-$T41,($F41*$H41)))</f>
        <v>0</v>
      </c>
      <c r="J41" s="53" t="n">
        <f aca="false">IF(OR($Q41=TRUE()),$I41*$E$59,IF(AND($F41&gt;=5,$F41&lt;7),IF($S41=TRUE(),($F41*$H41*(1-$E$60))-$T41,($F41*$H41*(1-$E$60))),IF($S41=TRUE(),($F41*$H41)-$T41,($F41*$H41))))</f>
        <v>0</v>
      </c>
      <c r="K41" s="54" t="n">
        <f aca="false">IF($O41=TRUE(),0,$I41*$E$59)</f>
        <v>0</v>
      </c>
      <c r="L41" s="54" t="n">
        <f aca="false">IF(OR($A41=TRUE(),$Q41=TRUE()),0,IF($O41=TRUE(),$I41-($I41*$E$59),$I41))</f>
        <v>0</v>
      </c>
      <c r="M41" s="54" t="n">
        <f aca="false">IF($P41=TRUE(),0,$I41*$E$58)</f>
        <v>0</v>
      </c>
      <c r="N41" s="54" t="n">
        <f aca="false">IF(AND($Q41=TRUE(),$R41=TRUE()),($I41*($E$59-$E$58)-($I41*$E$59*$E$56)-$E$57),IF($Q41=TRUE(),$I41*($E$59-$E$58),IF($R41=TRUE(),$I41*(1-$E$58-$E$59*$E$56)-$E$57,$I41*(1-$E$58))))</f>
        <v>0</v>
      </c>
      <c r="O41" s="55"/>
      <c r="P41" s="55"/>
      <c r="Q41" s="55"/>
      <c r="R41" s="55"/>
      <c r="S41" s="55"/>
      <c r="T41" s="56"/>
      <c r="U41" s="57" t="str">
        <f aca="false">IF(S41=TRUE(),(T41/(T41+I41)),"")</f>
        <v/>
      </c>
    </row>
    <row r="42" customFormat="false" ht="15" hidden="false" customHeight="true" outlineLevel="0" collapsed="false">
      <c r="A42" s="48"/>
      <c r="B42" s="49"/>
      <c r="C42" s="50"/>
      <c r="D42" s="50"/>
      <c r="E42" s="51" t="str">
        <f aca="false">IF(AND(OR(AND($C42&lt;=$M$59,$C42&gt;=$M$58),AND($C42&lt;=$N$59,$C42&gt;=$N$58)),(OR(AND($D42&lt;=$M$59,$D42&gt;=$M$58),AND($D42&lt;=$N$59,$D42&gt;=$N$58)))),"Basse",IF(AND($C42&lt;=$Q$59,$C42&gt;=$Q$58,$D42&lt;=$Q$59,$D42&gt;=$Q$58),"Haute",IF(AND(OR(AND($C42&lt;=$O$59,$C42&gt;=$O$58),AND($C42&lt;=$P$59,$C42&gt;=$P$58)),(OR(AND($D42&lt;=$O$59,$D42&gt;=$O$58),AND($D42&lt;=$P$59,$D42&gt;=$P$58)))),"Moyenne","Moyenne")))</f>
        <v>Moyenne</v>
      </c>
      <c r="F42" s="52" t="n">
        <f aca="false">$D42-$C42</f>
        <v>0</v>
      </c>
      <c r="G42" s="52" t="n">
        <f aca="false">IF(Q42=TRUE(),0,$D42-$C42)</f>
        <v>0</v>
      </c>
      <c r="H42" s="52" t="n">
        <f aca="false">IF($F42&gt;=7,IF($E42="Haute",$Q$61/7,IF($E42="Basse",$M$61/7,$O$61/7)),IF($E42="Haute",$Q$60,IF($E42="Basse",$M$60,$O$60)))</f>
        <v>85</v>
      </c>
      <c r="I42" s="53" t="n">
        <f aca="false">IF(AND($F42&gt;=5,$F42&lt;7),IF($S42=TRUE(),($F42*$H42*(1-$E$60))-$T42,($F42*$H42*(1-$E$60))),IF($S42=TRUE(),($F42*$H42)-$T42,($F42*$H42)))</f>
        <v>0</v>
      </c>
      <c r="J42" s="53" t="n">
        <f aca="false">IF(OR($Q42=TRUE()),$I42*$E$59,IF(AND($F42&gt;=5,$F42&lt;7),IF($S42=TRUE(),($F42*$H42*(1-$E$60))-$T42,($F42*$H42*(1-$E$60))),IF($S42=TRUE(),($F42*$H42)-$T42,($F42*$H42))))</f>
        <v>0</v>
      </c>
      <c r="K42" s="54" t="n">
        <f aca="false">IF($O42=TRUE(),0,$I42*$E$59)</f>
        <v>0</v>
      </c>
      <c r="L42" s="54" t="n">
        <f aca="false">IF(OR($A42=TRUE(),$Q42=TRUE()),0,IF($O42=TRUE(),$I42-($I42*$E$59),$I42))</f>
        <v>0</v>
      </c>
      <c r="M42" s="54" t="n">
        <f aca="false">IF($P42=TRUE(),0,$I42*$E$58)</f>
        <v>0</v>
      </c>
      <c r="N42" s="54" t="n">
        <f aca="false">IF(AND($Q42=TRUE(),$R42=TRUE()),($I42*($E$59-$E$58)-($I42*$E$59*$E$56)-$E$57),IF($Q42=TRUE(),$I42*($E$59-$E$58),IF($R42=TRUE(),$I42*(1-$E$58-$E$59*$E$56)-$E$57,$I42*(1-$E$58))))</f>
        <v>0</v>
      </c>
      <c r="O42" s="55"/>
      <c r="P42" s="55"/>
      <c r="Q42" s="55"/>
      <c r="R42" s="55"/>
      <c r="S42" s="55"/>
      <c r="T42" s="56"/>
      <c r="U42" s="57" t="str">
        <f aca="false">IF(S42=TRUE(),(T42/(T42+I42)),"")</f>
        <v/>
      </c>
    </row>
    <row r="43" customFormat="false" ht="15" hidden="false" customHeight="true" outlineLevel="0" collapsed="false">
      <c r="A43" s="48"/>
      <c r="B43" s="49"/>
      <c r="C43" s="50"/>
      <c r="D43" s="50"/>
      <c r="E43" s="51" t="str">
        <f aca="false">IF(AND(OR(AND($C43&lt;=$M$59,$C43&gt;=$M$58),AND($C43&lt;=$N$59,$C43&gt;=$N$58)),(OR(AND($D43&lt;=$M$59,$D43&gt;=$M$58),AND($D43&lt;=$N$59,$D43&gt;=$N$58)))),"Basse",IF(AND($C43&lt;=$Q$59,$C43&gt;=$Q$58,$D43&lt;=$Q$59,$D43&gt;=$Q$58),"Haute",IF(AND(OR(AND($C43&lt;=$O$59,$C43&gt;=$O$58),AND($C43&lt;=$P$59,$C43&gt;=$P$58)),(OR(AND($D43&lt;=$O$59,$D43&gt;=$O$58),AND($D43&lt;=$P$59,$D43&gt;=$P$58)))),"Moyenne","Moyenne")))</f>
        <v>Moyenne</v>
      </c>
      <c r="F43" s="52" t="n">
        <f aca="false">$D43-$C43</f>
        <v>0</v>
      </c>
      <c r="G43" s="52" t="n">
        <f aca="false">IF(Q43=TRUE(),0,$D43-$C43)</f>
        <v>0</v>
      </c>
      <c r="H43" s="52" t="n">
        <f aca="false">IF($F43&gt;=7,IF($E43="Haute",$Q$61/7,IF($E43="Basse",$M$61/7,$O$61/7)),IF($E43="Haute",$Q$60,IF($E43="Basse",$M$60,$O$60)))</f>
        <v>85</v>
      </c>
      <c r="I43" s="53" t="n">
        <f aca="false">IF(AND($F43&gt;=5,$F43&lt;7),IF($S43=TRUE(),($F43*$H43*(1-$E$60))-$T43,($F43*$H43*(1-$E$60))),IF($S43=TRUE(),($F43*$H43)-$T43,($F43*$H43)))</f>
        <v>0</v>
      </c>
      <c r="J43" s="53" t="n">
        <f aca="false">IF(OR($Q43=TRUE()),$I43*$E$59,IF(AND($F43&gt;=5,$F43&lt;7),IF($S43=TRUE(),($F43*$H43*(1-$E$60))-$T43,($F43*$H43*(1-$E$60))),IF($S43=TRUE(),($F43*$H43)-$T43,($F43*$H43))))</f>
        <v>0</v>
      </c>
      <c r="K43" s="54" t="n">
        <f aca="false">IF($O43=TRUE(),0,$I43*$E$59)</f>
        <v>0</v>
      </c>
      <c r="L43" s="54" t="n">
        <f aca="false">IF(OR($A43=TRUE(),$Q43=TRUE()),0,IF($O43=TRUE(),$I43-($I43*$E$59),$I43))</f>
        <v>0</v>
      </c>
      <c r="M43" s="54" t="n">
        <f aca="false">IF($P43=TRUE(),0,$I43*$E$58)</f>
        <v>0</v>
      </c>
      <c r="N43" s="54" t="n">
        <f aca="false">IF(AND($Q43=TRUE(),$R43=TRUE()),($I43*($E$59-$E$58)-($I43*$E$59*$E$56)-$E$57),IF($Q43=TRUE(),$I43*($E$59-$E$58),IF($R43=TRUE(),$I43*(1-$E$58-$E$59*$E$56)-$E$57,$I43*(1-$E$58))))</f>
        <v>0</v>
      </c>
      <c r="O43" s="55"/>
      <c r="P43" s="55"/>
      <c r="Q43" s="55"/>
      <c r="R43" s="55"/>
      <c r="S43" s="55"/>
      <c r="T43" s="56"/>
      <c r="U43" s="57" t="str">
        <f aca="false">IF(S43=TRUE(),(T43/(T43+I43)),"")</f>
        <v/>
      </c>
    </row>
    <row r="44" customFormat="false" ht="15" hidden="false" customHeight="true" outlineLevel="0" collapsed="false">
      <c r="A44" s="48" t="b">
        <f aca="false">FALSE()</f>
        <v>0</v>
      </c>
      <c r="B44" s="49"/>
      <c r="C44" s="50"/>
      <c r="D44" s="50"/>
      <c r="E44" s="51" t="str">
        <f aca="false">IF(AND(OR(AND($C44&lt;=$M$59,$C44&gt;=$M$58),AND($C44&lt;=$N$59,$C44&gt;=$N$58)),(OR(AND($D44&lt;=$M$59,$D44&gt;=$M$58),AND($D44&lt;=$N$59,$D44&gt;=$N$58)))),"Basse",IF(AND($C44&lt;=$Q$59,$C44&gt;=$Q$58,$D44&lt;=$Q$59,$D44&gt;=$Q$58),"Haute",IF(AND(OR(AND($C44&lt;=$O$59,$C44&gt;=$O$58),AND($C44&lt;=$P$59,$C44&gt;=$P$58)),(OR(AND($D44&lt;=$O$59,$D44&gt;=$O$58),AND($D44&lt;=$P$59,$D44&gt;=$P$58)))),"Moyenne","Moyenne")))</f>
        <v>Moyenne</v>
      </c>
      <c r="F44" s="52" t="n">
        <f aca="false">$D44-$C44</f>
        <v>0</v>
      </c>
      <c r="G44" s="52" t="n">
        <f aca="false">IF(Q44=TRUE(),0,$D44-$C44)</f>
        <v>0</v>
      </c>
      <c r="H44" s="52" t="n">
        <f aca="false">IF($F44&gt;=7,IF($E44="Haute",$Q$61/7,IF($E44="Basse",$M$61/7,$O$61/7)),IF($E44="Haute",$Q$60,IF($E44="Basse",$M$60,$O$60)))</f>
        <v>85</v>
      </c>
      <c r="I44" s="53" t="n">
        <f aca="false">IF(AND($F44&gt;=5,$F44&lt;7),IF($S44=TRUE(),($F44*$H44*(1-$E$60))-$T44,($F44*$H44*(1-$E$60))),IF($S44=TRUE(),($F44*$H44)-$T44,($F44*$H44)))</f>
        <v>0</v>
      </c>
      <c r="J44" s="53" t="n">
        <f aca="false">IF(OR($Q44=TRUE()),$I44*$E$59,IF(AND($F44&gt;=5,$F44&lt;7),IF($S44=TRUE(),($F44*$H44*(1-$E$60))-$T44,($F44*$H44*(1-$E$60))),IF($S44=TRUE(),($F44*$H44)-$T44,($F44*$H44))))</f>
        <v>0</v>
      </c>
      <c r="K44" s="54" t="n">
        <f aca="false">IF($O44=TRUE(),0,$I44*$E$59)</f>
        <v>0</v>
      </c>
      <c r="L44" s="54" t="n">
        <f aca="false">IF(OR($A44=TRUE(),$Q44=TRUE()),0,IF($O44=TRUE(),$I44-($I44*$E$59),$I44))</f>
        <v>0</v>
      </c>
      <c r="M44" s="54" t="n">
        <f aca="false">IF($P44=TRUE(),0,$I44*$E$58)</f>
        <v>0</v>
      </c>
      <c r="N44" s="54" t="n">
        <f aca="false">IF(AND($Q44=TRUE(),$R44=TRUE()),($I44*($E$59-$E$58)-($I44*$E$59*$E$56)-$E$57),IF($Q44=TRUE(),$I44*($E$59-$E$58),IF($R44=TRUE(),$I44*(1-$E$58-$E$59*$E$56)-$E$57,$I44*(1-$E$58))))</f>
        <v>0</v>
      </c>
      <c r="O44" s="55"/>
      <c r="P44" s="55"/>
      <c r="Q44" s="55"/>
      <c r="R44" s="55"/>
      <c r="S44" s="55"/>
      <c r="T44" s="56"/>
      <c r="U44" s="57" t="str">
        <f aca="false">IF(S44=TRUE(),(T44/(T44+I44)),"")</f>
        <v/>
      </c>
    </row>
    <row r="45" customFormat="false" ht="15" hidden="false" customHeight="true" outlineLevel="0" collapsed="false">
      <c r="A45" s="48"/>
      <c r="B45" s="49"/>
      <c r="C45" s="50"/>
      <c r="D45" s="50"/>
      <c r="E45" s="51" t="str">
        <f aca="false">IF(AND(OR(AND($C45&lt;=$M$59,$C45&gt;=$M$58),AND($C45&lt;=$N$59,$C45&gt;=$N$58)),(OR(AND($D45&lt;=$M$59,$D45&gt;=$M$58),AND($D45&lt;=$N$59,$D45&gt;=$N$58)))),"Basse",IF(AND($C45&lt;=$Q$59,$C45&gt;=$Q$58,$D45&lt;=$Q$59,$D45&gt;=$Q$58),"Haute",IF(AND(OR(AND($C45&lt;=$O$59,$C45&gt;=$O$58),AND($C45&lt;=$P$59,$C45&gt;=$P$58)),(OR(AND($D45&lt;=$O$59,$D45&gt;=$O$58),AND($D45&lt;=$P$59,$D45&gt;=$P$58)))),"Moyenne","Moyenne")))</f>
        <v>Moyenne</v>
      </c>
      <c r="F45" s="52" t="n">
        <f aca="false">$D45-$C45</f>
        <v>0</v>
      </c>
      <c r="G45" s="52" t="n">
        <f aca="false">IF(Q45=TRUE(),0,$D45-$C45)</f>
        <v>0</v>
      </c>
      <c r="H45" s="52" t="n">
        <f aca="false">IF($F45&gt;=7,IF($E45="Haute",$Q$61/7,IF($E45="Basse",$M$61/7,$O$61/7)),IF($E45="Haute",$Q$60,IF($E45="Basse",$M$60,$O$60)))</f>
        <v>85</v>
      </c>
      <c r="I45" s="53" t="n">
        <f aca="false">IF(AND($F45&gt;=5,$F45&lt;7),IF($S45=TRUE(),($F45*$H45*(1-$E$60))-$T45,($F45*$H45*(1-$E$60))),IF($S45=TRUE(),($F45*$H45)-$T45,($F45*$H45)))</f>
        <v>0</v>
      </c>
      <c r="J45" s="53" t="n">
        <f aca="false">IF(OR($Q45=TRUE()),$I45*$E$59,IF(AND($F45&gt;=5,$F45&lt;7),IF($S45=TRUE(),($F45*$H45*(1-$E$60))-$T45,($F45*$H45*(1-$E$60))),IF($S45=TRUE(),($F45*$H45)-$T45,($F45*$H45))))</f>
        <v>0</v>
      </c>
      <c r="K45" s="54" t="n">
        <f aca="false">IF($O45=TRUE(),0,$I45*$E$59)</f>
        <v>0</v>
      </c>
      <c r="L45" s="54" t="n">
        <f aca="false">IF(OR($A45=TRUE(),$Q45=TRUE()),0,IF($O45=TRUE(),$I45-($I45*$E$59),$I45))</f>
        <v>0</v>
      </c>
      <c r="M45" s="54" t="n">
        <f aca="false">IF($P45=TRUE(),0,$I45*$E$58)</f>
        <v>0</v>
      </c>
      <c r="N45" s="54" t="n">
        <f aca="false">IF(AND($Q45=TRUE(),$R45=TRUE()),($I45*($E$59-$E$58)-($I45*$E$59*$E$56)-$E$57),IF($Q45=TRUE(),$I45*($E$59-$E$58),IF($R45=TRUE(),$I45*(1-$E$58-$E$59*$E$56)-$E$57,$I45*(1-$E$58))))</f>
        <v>0</v>
      </c>
      <c r="O45" s="55"/>
      <c r="P45" s="55"/>
      <c r="Q45" s="55"/>
      <c r="R45" s="55"/>
      <c r="S45" s="55"/>
      <c r="T45" s="56"/>
      <c r="U45" s="57" t="str">
        <f aca="false">IF(S45=TRUE(),(T45/(T45+I45)),"")</f>
        <v/>
      </c>
    </row>
    <row r="46" customFormat="false" ht="15" hidden="false" customHeight="true" outlineLevel="0" collapsed="false">
      <c r="A46" s="48"/>
      <c r="B46" s="49"/>
      <c r="C46" s="50"/>
      <c r="D46" s="50"/>
      <c r="E46" s="51" t="str">
        <f aca="false">IF(AND(OR(AND($C46&lt;=$M$59,$C46&gt;=$M$58),AND($C46&lt;=$N$59,$C46&gt;=$N$58)),(OR(AND($D46&lt;=$M$59,$D46&gt;=$M$58),AND($D46&lt;=$N$59,$D46&gt;=$N$58)))),"Basse",IF(AND($C46&lt;=$Q$59,$C46&gt;=$Q$58,$D46&lt;=$Q$59,$D46&gt;=$Q$58),"Haute",IF(AND(OR(AND($C46&lt;=$O$59,$C46&gt;=$O$58),AND($C46&lt;=$P$59,$C46&gt;=$P$58)),(OR(AND($D46&lt;=$O$59,$D46&gt;=$O$58),AND($D46&lt;=$P$59,$D46&gt;=$P$58)))),"Moyenne","Moyenne")))</f>
        <v>Moyenne</v>
      </c>
      <c r="F46" s="52" t="n">
        <f aca="false">$D46-$C46</f>
        <v>0</v>
      </c>
      <c r="G46" s="52" t="n">
        <f aca="false">IF(Q46=TRUE(),0,$D46-$C46)</f>
        <v>0</v>
      </c>
      <c r="H46" s="52" t="n">
        <f aca="false">IF($F46&gt;=7,IF($E46="Haute",$Q$61/7,IF($E46="Basse",$M$61/7,$O$61/7)),IF($E46="Haute",$Q$60,IF($E46="Basse",$M$60,$O$60)))</f>
        <v>85</v>
      </c>
      <c r="I46" s="53" t="n">
        <f aca="false">IF(AND($F46&gt;=5,$F46&lt;7),IF($S46=TRUE(),($F46*$H46*(1-$E$60))-$T46,($F46*$H46*(1-$E$60))),IF($S46=TRUE(),($F46*$H46)-$T46,($F46*$H46)))</f>
        <v>0</v>
      </c>
      <c r="J46" s="53" t="n">
        <f aca="false">IF(OR($Q46=TRUE()),$I46*$E$59,IF(AND($F46&gt;=5,$F46&lt;7),IF($S46=TRUE(),($F46*$H46*(1-$E$60))-$T46,($F46*$H46*(1-$E$60))),IF($S46=TRUE(),($F46*$H46)-$T46,($F46*$H46))))</f>
        <v>0</v>
      </c>
      <c r="K46" s="54" t="n">
        <f aca="false">IF($O46=TRUE(),0,$I46*$E$59)</f>
        <v>0</v>
      </c>
      <c r="L46" s="54" t="n">
        <f aca="false">IF(OR($A46=TRUE(),$Q46=TRUE()),0,IF($O46=TRUE(),$I46-($I46*$E$59),$I46))</f>
        <v>0</v>
      </c>
      <c r="M46" s="54" t="n">
        <f aca="false">IF($P46=TRUE(),0,$I46*$E$58)</f>
        <v>0</v>
      </c>
      <c r="N46" s="54" t="n">
        <f aca="false">IF(AND($Q46=TRUE(),$R46=TRUE()),($I46*($E$59-$E$58)-($I46*$E$59*$E$56)-$E$57),IF($Q46=TRUE(),$I46*($E$59-$E$58),IF($R46=TRUE(),$I46*(1-$E$58-$E$59*$E$56)-$E$57,$I46*(1-$E$58))))</f>
        <v>0</v>
      </c>
      <c r="O46" s="55"/>
      <c r="P46" s="55"/>
      <c r="Q46" s="55"/>
      <c r="R46" s="55"/>
      <c r="S46" s="55"/>
      <c r="T46" s="56"/>
      <c r="U46" s="57" t="str">
        <f aca="false">IF(S46=TRUE(),(T46/(T46+I46)),"")</f>
        <v/>
      </c>
    </row>
    <row r="47" customFormat="false" ht="15" hidden="false" customHeight="true" outlineLevel="0" collapsed="false">
      <c r="A47" s="48"/>
      <c r="B47" s="49"/>
      <c r="C47" s="50"/>
      <c r="D47" s="50"/>
      <c r="E47" s="51" t="str">
        <f aca="false">IF(AND(OR(AND($C47&lt;=$M$59,$C47&gt;=$M$58),AND($C47&lt;=$N$59,$C47&gt;=$N$58)),(OR(AND($D47&lt;=$M$59,$D47&gt;=$M$58),AND($D47&lt;=$N$59,$D47&gt;=$N$58)))),"Basse",IF(AND($C47&lt;=$Q$59,$C47&gt;=$Q$58,$D47&lt;=$Q$59,$D47&gt;=$Q$58),"Haute",IF(AND(OR(AND($C47&lt;=$O$59,$C47&gt;=$O$58),AND($C47&lt;=$P$59,$C47&gt;=$P$58)),(OR(AND($D47&lt;=$O$59,$D47&gt;=$O$58),AND($D47&lt;=$P$59,$D47&gt;=$P$58)))),"Moyenne","Moyenne")))</f>
        <v>Moyenne</v>
      </c>
      <c r="F47" s="52" t="n">
        <f aca="false">$D47-$C47</f>
        <v>0</v>
      </c>
      <c r="G47" s="52" t="n">
        <f aca="false">IF(Q47=TRUE(),0,$D47-$C47)</f>
        <v>0</v>
      </c>
      <c r="H47" s="52" t="n">
        <f aca="false">IF($F47&gt;=7,IF($E47="Haute",$Q$61/7,IF($E47="Basse",$M$61/7,$O$61/7)),IF($E47="Haute",$Q$60,IF($E47="Basse",$M$60,$O$60)))</f>
        <v>85</v>
      </c>
      <c r="I47" s="53" t="n">
        <f aca="false">IF(AND($F47&gt;=5,$F47&lt;7),IF($S47=TRUE(),($F47*$H47*(1-$E$60))-$T47,($F47*$H47*(1-$E$60))),IF($S47=TRUE(),($F47*$H47)-$T47,($F47*$H47)))</f>
        <v>0</v>
      </c>
      <c r="J47" s="53" t="n">
        <f aca="false">IF(OR($Q47=TRUE()),$I47*$E$59,IF(AND($F47&gt;=5,$F47&lt;7),IF($S47=TRUE(),($F47*$H47*(1-$E$60))-$T47,($F47*$H47*(1-$E$60))),IF($S47=TRUE(),($F47*$H47)-$T47,($F47*$H47))))</f>
        <v>0</v>
      </c>
      <c r="K47" s="54" t="n">
        <f aca="false">IF($O47=TRUE(),0,$I47*$E$59)</f>
        <v>0</v>
      </c>
      <c r="L47" s="54" t="n">
        <f aca="false">IF(OR($A47=TRUE(),$Q47=TRUE()),0,IF($O47=TRUE(),$I47-($I47*$E$59),$I47))</f>
        <v>0</v>
      </c>
      <c r="M47" s="54" t="n">
        <f aca="false">IF($P47=TRUE(),0,$I47*$E$58)</f>
        <v>0</v>
      </c>
      <c r="N47" s="54" t="n">
        <f aca="false">IF(AND($Q47=TRUE(),$R47=TRUE()),($I47*($E$59-$E$58)-($I47*$E$59*$E$56)-$E$57),IF($Q47=TRUE(),$I47*($E$59-$E$58),IF($R47=TRUE(),$I47*(1-$E$58-$E$59*$E$56)-$E$57,$I47*(1-$E$58))))</f>
        <v>0</v>
      </c>
      <c r="O47" s="55"/>
      <c r="P47" s="55"/>
      <c r="Q47" s="55"/>
      <c r="R47" s="55"/>
      <c r="S47" s="55"/>
      <c r="T47" s="56"/>
      <c r="U47" s="57" t="str">
        <f aca="false">IF(S47=TRUE(),(T47/(T47+I47)),"")</f>
        <v/>
      </c>
    </row>
    <row r="48" customFormat="false" ht="15" hidden="false" customHeight="true" outlineLevel="0" collapsed="false">
      <c r="A48" s="48"/>
      <c r="B48" s="49"/>
      <c r="C48" s="50"/>
      <c r="D48" s="50"/>
      <c r="E48" s="51" t="str">
        <f aca="false">IF(AND(OR(AND($C48&lt;=$M$59,$C48&gt;=$M$58),AND($C48&lt;=$N$59,$C48&gt;=$N$58)),(OR(AND($D48&lt;=$M$59,$D48&gt;=$M$58),AND($D48&lt;=$N$59,$D48&gt;=$N$58)))),"Basse",IF(AND($C48&lt;=$Q$59,$C48&gt;=$Q$58,$D48&lt;=$Q$59,$D48&gt;=$Q$58),"Haute",IF(AND(OR(AND($C48&lt;=$O$59,$C48&gt;=$O$58),AND($C48&lt;=$P$59,$C48&gt;=$P$58)),(OR(AND($D48&lt;=$O$59,$D48&gt;=$O$58),AND($D48&lt;=$P$59,$D48&gt;=$P$58)))),"Moyenne","Moyenne")))</f>
        <v>Moyenne</v>
      </c>
      <c r="F48" s="52" t="n">
        <f aca="false">$D48-$C48</f>
        <v>0</v>
      </c>
      <c r="G48" s="52" t="n">
        <f aca="false">IF(Q48=TRUE(),0,$D48-$C48)</f>
        <v>0</v>
      </c>
      <c r="H48" s="52" t="n">
        <f aca="false">IF($F48&gt;=7,IF($E48="Haute",$Q$61/7,IF($E48="Basse",$M$61/7,$O$61/7)),IF($E48="Haute",$Q$60,IF($E48="Basse",$M$60,$O$60)))</f>
        <v>85</v>
      </c>
      <c r="I48" s="53" t="n">
        <f aca="false">IF(AND($F48&gt;=5,$F48&lt;7),IF($S48=TRUE(),($F48*$H48*(1-$E$60))-$T48,($F48*$H48*(1-$E$60))),IF($S48=TRUE(),($F48*$H48)-$T48,($F48*$H48)))</f>
        <v>0</v>
      </c>
      <c r="J48" s="53" t="n">
        <f aca="false">IF(OR($Q48=TRUE()),$I48*$E$59,IF(AND($F48&gt;=5,$F48&lt;7),IF($S48=TRUE(),($F48*$H48*(1-$E$60))-$T48,($F48*$H48*(1-$E$60))),IF($S48=TRUE(),($F48*$H48)-$T48,($F48*$H48))))</f>
        <v>0</v>
      </c>
      <c r="K48" s="54" t="n">
        <f aca="false">IF($O48=TRUE(),0,$I48*$E$59)</f>
        <v>0</v>
      </c>
      <c r="L48" s="54" t="n">
        <f aca="false">IF(OR($A48=TRUE(),$Q48=TRUE()),0,IF($O48=TRUE(),$I48-($I48*$E$59),$I48))</f>
        <v>0</v>
      </c>
      <c r="M48" s="54" t="n">
        <f aca="false">IF($P48=TRUE(),0,$I48*$E$58)</f>
        <v>0</v>
      </c>
      <c r="N48" s="54" t="n">
        <f aca="false">IF(AND($Q48=TRUE(),$R48=TRUE()),($I48*($E$59-$E$58)-($I48*$E$59*$E$56)-$E$57),IF($Q48=TRUE(),$I48*($E$59-$E$58),IF($R48=TRUE(),$I48*(1-$E$58-$E$59*$E$56)-$E$57,$I48*(1-$E$58))))</f>
        <v>0</v>
      </c>
      <c r="O48" s="55"/>
      <c r="P48" s="55"/>
      <c r="Q48" s="55"/>
      <c r="R48" s="55"/>
      <c r="S48" s="55"/>
      <c r="T48" s="56"/>
      <c r="U48" s="57" t="str">
        <f aca="false">IF(S48=TRUE(),(T48/(T48+I48)),"")</f>
        <v/>
      </c>
    </row>
    <row r="49" customFormat="false" ht="15" hidden="false" customHeight="true" outlineLevel="0" collapsed="false">
      <c r="A49" s="48"/>
      <c r="B49" s="49"/>
      <c r="C49" s="50"/>
      <c r="D49" s="50"/>
      <c r="E49" s="51" t="str">
        <f aca="false">IF(AND(OR(AND($C49&lt;=$M$59,$C49&gt;=$M$58),AND($C49&lt;=$N$59,$C49&gt;=$N$58)),(OR(AND($D49&lt;=$M$59,$D49&gt;=$M$58),AND($D49&lt;=$N$59,$D49&gt;=$N$58)))),"Basse",IF(AND($C49&lt;=$Q$59,$C49&gt;=$Q$58,$D49&lt;=$Q$59,$D49&gt;=$Q$58),"Haute",IF(AND(OR(AND($C49&lt;=$O$59,$C49&gt;=$O$58),AND($C49&lt;=$P$59,$C49&gt;=$P$58)),(OR(AND($D49&lt;=$O$59,$D49&gt;=$O$58),AND($D49&lt;=$P$59,$D49&gt;=$P$58)))),"Moyenne","Moyenne")))</f>
        <v>Moyenne</v>
      </c>
      <c r="F49" s="52" t="n">
        <f aca="false">$D49-$C49</f>
        <v>0</v>
      </c>
      <c r="G49" s="52" t="n">
        <f aca="false">IF(Q49=TRUE(),0,$D49-$C49)</f>
        <v>0</v>
      </c>
      <c r="H49" s="52" t="n">
        <f aca="false">IF($F49&gt;=7,IF($E49="Haute",$Q$61/7,IF($E49="Basse",$M$61/7,$O$61/7)),IF($E49="Haute",$Q$60,IF($E49="Basse",$M$60,$O$60)))</f>
        <v>85</v>
      </c>
      <c r="I49" s="53" t="n">
        <f aca="false">IF(AND($F49&gt;=5,$F49&lt;7),IF($S49=TRUE(),($F49*$H49*(1-$E$60))-$T49,($F49*$H49*(1-$E$60))),IF($S49=TRUE(),($F49*$H49)-$T49,($F49*$H49)))</f>
        <v>0</v>
      </c>
      <c r="J49" s="53" t="n">
        <f aca="false">IF(OR($Q49=TRUE()),$I49*$E$59,IF(AND($F49&gt;=5,$F49&lt;7),IF($S49=TRUE(),($F49*$H49*(1-$E$60))-$T49,($F49*$H49*(1-$E$60))),IF($S49=TRUE(),($F49*$H49)-$T49,($F49*$H49))))</f>
        <v>0</v>
      </c>
      <c r="K49" s="54" t="n">
        <f aca="false">IF($O49=TRUE(),0,$I49*$E$59)</f>
        <v>0</v>
      </c>
      <c r="L49" s="54" t="n">
        <f aca="false">IF(OR($A49=TRUE(),$Q49=TRUE()),0,IF($O49=TRUE(),$I49-($I49*$E$59),$I49))</f>
        <v>0</v>
      </c>
      <c r="M49" s="54" t="n">
        <f aca="false">IF($P49=TRUE(),0,$I49*$E$58)</f>
        <v>0</v>
      </c>
      <c r="N49" s="54" t="n">
        <f aca="false">IF(AND($Q49=TRUE(),$R49=TRUE()),($I49*($E$59-$E$58)-($I49*$E$59*$E$56)-$E$57),IF($Q49=TRUE(),$I49*($E$59-$E$58),IF($R49=TRUE(),$I49*(1-$E$58-$E$59*$E$56)-$E$57,$I49*(1-$E$58))))</f>
        <v>0</v>
      </c>
      <c r="O49" s="55"/>
      <c r="P49" s="55"/>
      <c r="Q49" s="55"/>
      <c r="R49" s="55"/>
      <c r="S49" s="55"/>
      <c r="T49" s="56"/>
      <c r="U49" s="57" t="str">
        <f aca="false">IF(S49=TRUE(),(T49/(T49+I49)),"")</f>
        <v/>
      </c>
    </row>
    <row r="50" customFormat="false" ht="15" hidden="false" customHeight="true" outlineLevel="0" collapsed="false">
      <c r="A50" s="48"/>
      <c r="B50" s="49"/>
      <c r="C50" s="50"/>
      <c r="D50" s="50"/>
      <c r="E50" s="51" t="str">
        <f aca="false">IF(AND(OR(AND($C50&lt;=$M$59,$C50&gt;=$M$58),AND($C50&lt;=$N$59,$C50&gt;=$N$58)),(OR(AND($D50&lt;=$M$59,$D50&gt;=$M$58),AND($D50&lt;=$N$59,$D50&gt;=$N$58)))),"Basse",IF(AND($C50&lt;=$Q$59,$C50&gt;=$Q$58,$D50&lt;=$Q$59,$D50&gt;=$Q$58),"Haute",IF(AND(OR(AND($C50&lt;=$O$59,$C50&gt;=$O$58),AND($C50&lt;=$P$59,$C50&gt;=$P$58)),(OR(AND($D50&lt;=$O$59,$D50&gt;=$O$58),AND($D50&lt;=$P$59,$D50&gt;=$P$58)))),"Moyenne","Moyenne")))</f>
        <v>Moyenne</v>
      </c>
      <c r="F50" s="52" t="n">
        <f aca="false">$D50-$C50</f>
        <v>0</v>
      </c>
      <c r="G50" s="52" t="n">
        <f aca="false">IF(Q50=TRUE(),0,$D50-$C50)</f>
        <v>0</v>
      </c>
      <c r="H50" s="52" t="n">
        <f aca="false">IF($F50&gt;=7,IF($E50="Haute",$Q$61/7,IF($E50="Basse",$M$61/7,$O$61/7)),IF($E50="Haute",$Q$60,IF($E50="Basse",$M$60,$O$60)))</f>
        <v>85</v>
      </c>
      <c r="I50" s="53" t="n">
        <f aca="false">IF(AND($F50&gt;=5,$F50&lt;7),IF($S50=TRUE(),($F50*$H50*(1-$E$60))-$T50,($F50*$H50*(1-$E$60))),IF($S50=TRUE(),($F50*$H50)-$T50,($F50*$H50)))</f>
        <v>0</v>
      </c>
      <c r="J50" s="53" t="n">
        <f aca="false">IF(OR($Q50=TRUE()),$I50*$E$59,IF(AND($F50&gt;=5,$F50&lt;7),IF($S50=TRUE(),($F50*$H50*(1-$E$60))-$T50,($F50*$H50*(1-$E$60))),IF($S50=TRUE(),($F50*$H50)-$T50,($F50*$H50))))</f>
        <v>0</v>
      </c>
      <c r="K50" s="54" t="n">
        <f aca="false">IF($O50=TRUE(),0,$I50*$E$59)</f>
        <v>0</v>
      </c>
      <c r="L50" s="54" t="n">
        <f aca="false">IF(OR($A50=TRUE(),$Q50=TRUE()),0,IF($O50=TRUE(),$I50-($I50*$E$59),$I50))</f>
        <v>0</v>
      </c>
      <c r="M50" s="54" t="n">
        <f aca="false">IF($P50=TRUE(),0,$I50*$E$58)</f>
        <v>0</v>
      </c>
      <c r="N50" s="54" t="n">
        <f aca="false">IF(AND($Q50=TRUE(),$R50=TRUE()),($I50*($E$59-$E$58)-($I50*$E$59*$E$56)-$E$57),IF($Q50=TRUE(),$I50*($E$59-$E$58),IF($R50=TRUE(),$I50*(1-$E$58-$E$59*$E$56)-$E$57,$I50*(1-$E$58))))</f>
        <v>0</v>
      </c>
      <c r="O50" s="55" t="b">
        <f aca="false">FALSE()</f>
        <v>0</v>
      </c>
      <c r="P50" s="55"/>
      <c r="Q50" s="55"/>
      <c r="R50" s="55"/>
      <c r="S50" s="55"/>
      <c r="T50" s="56"/>
      <c r="U50" s="57" t="str">
        <f aca="false">IF(S50=TRUE(),(T50/(T50+I50)),"")</f>
        <v/>
      </c>
    </row>
    <row r="51" customFormat="false" ht="15" hidden="false" customHeight="true" outlineLevel="0" collapsed="false">
      <c r="A51" s="48"/>
      <c r="B51" s="49"/>
      <c r="C51" s="50"/>
      <c r="D51" s="50"/>
      <c r="E51" s="51" t="str">
        <f aca="false">IF(AND(OR(AND($C51&lt;=$M$59,$C51&gt;=$M$58),AND($C51&lt;=$N$59,$C51&gt;=$N$58)),(OR(AND($D51&lt;=$M$59,$D51&gt;=$M$58),AND($D51&lt;=$N$59,$D51&gt;=$N$58)))),"Basse",IF(AND($C51&lt;=$Q$59,$C51&gt;=$Q$58,$D51&lt;=$Q$59,$D51&gt;=$Q$58),"Haute",IF(AND(OR(AND($C51&lt;=$O$59,$C51&gt;=$O$58),AND($C51&lt;=$P$59,$C51&gt;=$P$58)),(OR(AND($D51&lt;=$O$59,$D51&gt;=$O$58),AND($D51&lt;=$P$59,$D51&gt;=$P$58)))),"Moyenne","Moyenne")))</f>
        <v>Moyenne</v>
      </c>
      <c r="F51" s="52" t="n">
        <f aca="false">$D51-$C51</f>
        <v>0</v>
      </c>
      <c r="G51" s="52" t="n">
        <f aca="false">IF(Q51=TRUE(),0,$D51-$C51)</f>
        <v>0</v>
      </c>
      <c r="H51" s="52" t="n">
        <f aca="false">IF($F51&gt;=7,IF($E51="Haute",$Q$61/7,IF($E51="Basse",$M$61/7,$O$61/7)),IF($E51="Haute",$Q$60,IF($E51="Basse",$M$60,$O$60)))</f>
        <v>85</v>
      </c>
      <c r="I51" s="53" t="n">
        <f aca="false">IF(AND($F51&gt;=5,$F51&lt;7),IF($S51=TRUE(),($F51*$H51*(1-$E$60))-$T51,($F51*$H51*(1-$E$60))),IF($S51=TRUE(),($F51*$H51)-$T51,($F51*$H51)))</f>
        <v>0</v>
      </c>
      <c r="J51" s="53" t="n">
        <f aca="false">IF(OR($Q51=TRUE()),$I51*$E$59,IF(AND($F51&gt;=5,$F51&lt;7),IF($S51=TRUE(),($F51*$H51*(1-$E$60))-$T51,($F51*$H51*(1-$E$60))),IF($S51=TRUE(),($F51*$H51)-$T51,($F51*$H51))))</f>
        <v>0</v>
      </c>
      <c r="K51" s="54" t="n">
        <f aca="false">IF($O51=TRUE(),0,$I51*$E$59)</f>
        <v>0</v>
      </c>
      <c r="L51" s="54" t="n">
        <f aca="false">IF(OR($A51=TRUE(),$Q51=TRUE()),0,IF($O51=TRUE(),$I51-($I51*$E$59),$I51))</f>
        <v>0</v>
      </c>
      <c r="M51" s="54" t="n">
        <f aca="false">IF($P51=TRUE(),0,$I51*$E$58)</f>
        <v>0</v>
      </c>
      <c r="N51" s="54" t="n">
        <f aca="false">IF(AND($Q51=TRUE(),$R51=TRUE()),($I51*($E$59-$E$58)-($I51*$E$59*$E$56)-$E$57),IF($Q51=TRUE(),$I51*($E$59-$E$58),IF($R51=TRUE(),$I51*(1-$E$58-$E$59*$E$56)-$E$57,$I51*(1-$E$58))))</f>
        <v>0</v>
      </c>
      <c r="O51" s="55"/>
      <c r="P51" s="55"/>
      <c r="Q51" s="55"/>
      <c r="R51" s="55"/>
      <c r="S51" s="55"/>
      <c r="T51" s="56"/>
      <c r="U51" s="57" t="str">
        <f aca="false">IF(S51=TRUE(),(T51/(T51+I51)),"")</f>
        <v/>
      </c>
    </row>
    <row r="52" customFormat="false" ht="15" hidden="false" customHeight="true" outlineLevel="0" collapsed="false">
      <c r="A52" s="48"/>
      <c r="B52" s="49"/>
      <c r="C52" s="50"/>
      <c r="D52" s="50"/>
      <c r="E52" s="51" t="str">
        <f aca="false">IF(AND(OR(AND($C52&lt;=$M$59,$C52&gt;=$M$58),AND($C52&lt;=$N$59,$C52&gt;=$N$58)),(OR(AND($D52&lt;=$M$59,$D52&gt;=$M$58),AND($D52&lt;=$N$59,$D52&gt;=$N$58)))),"Basse",IF(AND($C52&lt;=$Q$59,$C52&gt;=$Q$58,$D52&lt;=$Q$59,$D52&gt;=$Q$58),"Haute",IF(AND(OR(AND($C52&lt;=$O$59,$C52&gt;=$O$58),AND($C52&lt;=$P$59,$C52&gt;=$P$58)),(OR(AND($D52&lt;=$O$59,$D52&gt;=$O$58),AND($D52&lt;=$P$59,$D52&gt;=$P$58)))),"Moyenne","Moyenne")))</f>
        <v>Moyenne</v>
      </c>
      <c r="F52" s="52" t="n">
        <f aca="false">$D52-$C52</f>
        <v>0</v>
      </c>
      <c r="G52" s="52" t="n">
        <f aca="false">IF(Q52=TRUE(),0,$D52-$C52)</f>
        <v>0</v>
      </c>
      <c r="H52" s="52" t="n">
        <f aca="false">IF($F52&gt;=7,IF($E52="Haute",$Q$61/7,IF($E52="Basse",$M$61/7,$O$61/7)),IF($E52="Haute",$Q$60,IF($E52="Basse",$M$60,$O$60)))</f>
        <v>85</v>
      </c>
      <c r="I52" s="53" t="n">
        <f aca="false">IF(AND($F52&gt;=5,$F52&lt;7),IF($S52=TRUE(),($F52*$H52*(1-$E$60))-$T52,($F52*$H52*(1-$E$60))),IF($S52=TRUE(),($F52*$H52)-$T52,($F52*$H52)))</f>
        <v>0</v>
      </c>
      <c r="J52" s="53" t="n">
        <f aca="false">IF(OR($Q52=TRUE()),$I52*$E$59,IF(AND($F52&gt;=5,$F52&lt;7),IF($S52=TRUE(),($F52*$H52*(1-$E$60))-$T52,($F52*$H52*(1-$E$60))),IF($S52=TRUE(),($F52*$H52)-$T52,($F52*$H52))))</f>
        <v>0</v>
      </c>
      <c r="K52" s="54" t="n">
        <f aca="false">IF($O52=TRUE(),0,$I52*$E$59)</f>
        <v>0</v>
      </c>
      <c r="L52" s="54" t="n">
        <f aca="false">IF(OR($A52=TRUE(),$Q52=TRUE()),0,IF($O52=TRUE(),$I52-($I52*$E$59),$I52))</f>
        <v>0</v>
      </c>
      <c r="M52" s="54" t="n">
        <f aca="false">IF($P52=TRUE(),0,$I52*$E$58)</f>
        <v>0</v>
      </c>
      <c r="N52" s="54" t="n">
        <f aca="false">IF(AND($Q52=TRUE(),$R52=TRUE()),($I52*($E$59-$E$58)-($I52*$E$59*$E$56)-$E$57),IF($Q52=TRUE(),$I52*($E$59-$E$58),IF($R52=TRUE(),$I52*(1-$E$58-$E$59*$E$56)-$E$57,$I52*(1-$E$58))))</f>
        <v>0</v>
      </c>
      <c r="O52" s="55"/>
      <c r="P52" s="55"/>
      <c r="Q52" s="55"/>
      <c r="R52" s="55"/>
      <c r="S52" s="55"/>
      <c r="T52" s="56"/>
      <c r="U52" s="57" t="str">
        <f aca="false">IF(S52=TRUE(),(T52/(T52+I52)),"")</f>
        <v/>
      </c>
    </row>
    <row r="53" customFormat="false" ht="15" hidden="false" customHeight="true" outlineLevel="0" collapsed="false">
      <c r="A53" s="48" t="b">
        <f aca="false">FALSE()</f>
        <v>0</v>
      </c>
      <c r="B53" s="49"/>
      <c r="C53" s="50"/>
      <c r="D53" s="50"/>
      <c r="E53" s="51" t="str">
        <f aca="false">IF(AND(OR(AND($C53&lt;=$M$59,$C53&gt;=$M$58),AND($C53&lt;=$N$59,$C53&gt;=$N$58)),(OR(AND($D53&lt;=$M$59,$D53&gt;=$M$58),AND($D53&lt;=$N$59,$D53&gt;=$N$58)))),"Basse",IF(AND($C53&lt;=$Q$59,$C53&gt;=$Q$58,$D53&lt;=$Q$59,$D53&gt;=$Q$58),"Haute",IF(AND(OR(AND($C53&lt;=$O$59,$C53&gt;=$O$58),AND($C53&lt;=$P$59,$C53&gt;=$P$58)),(OR(AND($D53&lt;=$O$59,$D53&gt;=$O$58),AND($D53&lt;=$P$59,$D53&gt;=$P$58)))),"Moyenne","Moyenne")))</f>
        <v>Moyenne</v>
      </c>
      <c r="F53" s="52" t="n">
        <f aca="false">$D53-$C53</f>
        <v>0</v>
      </c>
      <c r="G53" s="58" t="n">
        <f aca="false">IF(Q53=TRUE(),0,$D53-$C53)</f>
        <v>0</v>
      </c>
      <c r="H53" s="58" t="n">
        <f aca="false">IF($F53&gt;=7,IF($E53="Haute",$Q$61/7,IF($E53="Basse",$M$61/7,$O$61/7)),IF($E53="Haute",$Q$60,IF($E53="Basse",$M$60,$O$60)))</f>
        <v>85</v>
      </c>
      <c r="I53" s="59" t="n">
        <f aca="false">IF(AND($F53&gt;=5,$F53&lt;7),IF($S53=TRUE(),($F53*$H53*(1-$E$60))-$T53,($F53*$H53*(1-$E$60))),IF($S53=TRUE(),($F53*$H53)-$T53,($F53*$H53)))</f>
        <v>0</v>
      </c>
      <c r="J53" s="59" t="n">
        <f aca="false">IF(OR($Q53=TRUE()),$I53*$E$59,IF(AND($F53&gt;=5,$F53&lt;7),IF($S53=TRUE(),($F53*$H53*(1-$E$60))-$T53,($F53*$H53*(1-$E$60))),IF($S53=TRUE(),($F53*$H53)-$T53,($F53*$H53))))</f>
        <v>0</v>
      </c>
      <c r="K53" s="60" t="n">
        <f aca="false">IF($O53=TRUE(),0,$I53*$E$59)</f>
        <v>0</v>
      </c>
      <c r="L53" s="60" t="n">
        <f aca="false">IF(OR($A53=TRUE(),$Q53=TRUE()),0,IF($O53=TRUE(),$I53-($I53*$E$59),$I53))</f>
        <v>0</v>
      </c>
      <c r="M53" s="54" t="n">
        <f aca="false">IF($P53=TRUE(),0,$I53*$E$58)</f>
        <v>0</v>
      </c>
      <c r="N53" s="54" t="n">
        <f aca="false">IF(AND($Q53=TRUE(),$R53=TRUE()),($I53*($E$59-$E$58)-($I53*$E$59*$E$56)-$E$57),IF($Q53=TRUE(),$I53*($E$59-$E$58),IF($R53=TRUE(),$I53*(1-$E$58-$E$59*$E$56)-$E$57,$I53*(1-$E$58))))</f>
        <v>0</v>
      </c>
      <c r="O53" s="61"/>
      <c r="P53" s="62" t="b">
        <f aca="false">FALSE()</f>
        <v>0</v>
      </c>
      <c r="Q53" s="62" t="b">
        <f aca="false">FALSE()</f>
        <v>0</v>
      </c>
      <c r="R53" s="62"/>
      <c r="S53" s="62"/>
      <c r="T53" s="63"/>
      <c r="U53" s="64" t="str">
        <f aca="false">IF(S53=TRUE(),(T53/(T53+I53)),"")</f>
        <v/>
      </c>
    </row>
    <row r="54" s="47" customFormat="true" ht="15" hidden="false" customHeight="true" outlineLevel="0" collapsed="false">
      <c r="A54" s="65"/>
      <c r="B54" s="66"/>
      <c r="C54" s="67"/>
      <c r="D54" s="67"/>
      <c r="E54" s="68"/>
      <c r="F54" s="69" t="n">
        <f aca="false">SUM(F2:F53)</f>
        <v>77</v>
      </c>
      <c r="G54" s="70" t="n">
        <f aca="false">SUM(G2:G53)</f>
        <v>73</v>
      </c>
      <c r="H54" s="71"/>
      <c r="I54" s="72" t="n">
        <f aca="false">SUM(I2:I53)</f>
        <v>4753.66428571429</v>
      </c>
      <c r="J54" s="72" t="n">
        <f aca="false">SUM(J2:J53)</f>
        <v>4567.00228571429</v>
      </c>
      <c r="K54" s="72" t="n">
        <f aca="false">SUM(K2:K53)</f>
        <v>339.601285714286</v>
      </c>
      <c r="L54" s="73" t="n">
        <f aca="false">SUM(L2:L53)</f>
        <v>2696.50428571429</v>
      </c>
      <c r="M54" s="74" t="n">
        <f aca="false">SUM(M2:M53)</f>
        <v>226.400857142857</v>
      </c>
      <c r="N54" s="75" t="n">
        <f aca="false">SUM(N2:N53)</f>
        <v>3608.98642857143</v>
      </c>
      <c r="O54" s="76"/>
      <c r="P54" s="77"/>
      <c r="Q54" s="77"/>
      <c r="R54" s="78"/>
      <c r="S54" s="77"/>
      <c r="T54" s="79" t="n">
        <f aca="false">SUM(T2:T53)</f>
        <v>467.05</v>
      </c>
      <c r="U54" s="80" t="n">
        <f aca="false">T54/(J54+T54)</f>
        <v>0.0927781384641955</v>
      </c>
    </row>
    <row r="56" customFormat="false" ht="15" hidden="true" customHeight="true" outlineLevel="0" collapsed="false">
      <c r="C56" s="81" t="s">
        <v>50</v>
      </c>
      <c r="D56" s="43" t="s">
        <v>51</v>
      </c>
      <c r="E56" s="82" t="n">
        <v>0.034</v>
      </c>
      <c r="M56" s="83" t="s">
        <v>52</v>
      </c>
      <c r="N56" s="83"/>
      <c r="O56" s="83"/>
      <c r="P56" s="83"/>
      <c r="Q56" s="83"/>
    </row>
    <row r="57" customFormat="false" ht="15" hidden="true" customHeight="true" outlineLevel="0" collapsed="false">
      <c r="C57" s="81"/>
      <c r="D57" s="43"/>
      <c r="E57" s="84" t="n">
        <v>0.25</v>
      </c>
      <c r="K57" s="85"/>
      <c r="M57" s="42" t="s">
        <v>53</v>
      </c>
      <c r="N57" s="42"/>
      <c r="O57" s="46" t="s">
        <v>54</v>
      </c>
      <c r="P57" s="46"/>
      <c r="Q57" s="86" t="s">
        <v>55</v>
      </c>
    </row>
    <row r="58" customFormat="false" ht="15" hidden="true" customHeight="true" outlineLevel="0" collapsed="false">
      <c r="C58" s="81"/>
      <c r="D58" s="87" t="s">
        <v>56</v>
      </c>
      <c r="E58" s="88" t="n">
        <v>0.2</v>
      </c>
      <c r="K58" s="83" t="s">
        <v>57</v>
      </c>
      <c r="L58" s="43" t="s">
        <v>58</v>
      </c>
      <c r="M58" s="89" t="n">
        <v>41640</v>
      </c>
      <c r="N58" s="89" t="n">
        <v>41898</v>
      </c>
      <c r="O58" s="90" t="n">
        <v>41989</v>
      </c>
      <c r="P58" s="90" t="n">
        <v>41686</v>
      </c>
      <c r="Q58" s="89" t="n">
        <v>41775</v>
      </c>
    </row>
    <row r="59" customFormat="false" ht="15" hidden="true" customHeight="true" outlineLevel="0" collapsed="false">
      <c r="C59" s="81"/>
      <c r="D59" s="43" t="s">
        <v>29</v>
      </c>
      <c r="E59" s="88" t="n">
        <v>0.3</v>
      </c>
      <c r="K59" s="83"/>
      <c r="L59" s="43" t="s">
        <v>59</v>
      </c>
      <c r="M59" s="89" t="n">
        <v>41685</v>
      </c>
      <c r="N59" s="89" t="n">
        <v>41988</v>
      </c>
      <c r="O59" s="90" t="n">
        <v>42004</v>
      </c>
      <c r="P59" s="90" t="n">
        <v>41774</v>
      </c>
      <c r="Q59" s="89" t="n">
        <v>41897</v>
      </c>
    </row>
    <row r="60" customFormat="false" ht="15" hidden="true" customHeight="true" outlineLevel="0" collapsed="false">
      <c r="C60" s="81"/>
      <c r="D60" s="43" t="s">
        <v>60</v>
      </c>
      <c r="E60" s="88" t="n">
        <v>0.2</v>
      </c>
      <c r="K60" s="91" t="s">
        <v>61</v>
      </c>
      <c r="L60" s="45" t="s">
        <v>62</v>
      </c>
      <c r="M60" s="92" t="n">
        <v>70</v>
      </c>
      <c r="N60" s="92"/>
      <c r="O60" s="92" t="n">
        <f aca="false">(Q60+M60)/2</f>
        <v>85</v>
      </c>
      <c r="P60" s="92"/>
      <c r="Q60" s="92" t="n">
        <v>100</v>
      </c>
    </row>
    <row r="61" customFormat="false" ht="15" hidden="true" customHeight="true" outlineLevel="0" collapsed="false">
      <c r="G61" s="93"/>
      <c r="K61" s="91"/>
      <c r="L61" s="45" t="s">
        <v>63</v>
      </c>
      <c r="M61" s="92" t="n">
        <v>350</v>
      </c>
      <c r="N61" s="92"/>
      <c r="O61" s="92" t="n">
        <f aca="false">(Q61+M61)/2</f>
        <v>425</v>
      </c>
      <c r="P61" s="92"/>
      <c r="Q61" s="92" t="n">
        <v>500</v>
      </c>
    </row>
    <row r="62" customFormat="false" ht="15" hidden="false" customHeight="true" outlineLevel="0" collapsed="false">
      <c r="C62" s="94" t="s">
        <v>64</v>
      </c>
      <c r="D62" s="95" t="n">
        <f aca="false">J54/G54</f>
        <v>62.561675146771</v>
      </c>
      <c r="G62" s="93"/>
    </row>
    <row r="63" customFormat="false" ht="15" hidden="false" customHeight="true" outlineLevel="0" collapsed="false">
      <c r="C63" s="43" t="s">
        <v>65</v>
      </c>
      <c r="D63" s="96" t="n">
        <f aca="false">$G$54/365</f>
        <v>0.2</v>
      </c>
    </row>
    <row r="64" customFormat="false" ht="15" hidden="false" customHeight="true" outlineLevel="0" collapsed="false">
      <c r="C64" s="43" t="s">
        <v>66</v>
      </c>
      <c r="D64" s="97" t="n">
        <f aca="false">$J$54*E58</f>
        <v>913.400457142857</v>
      </c>
    </row>
    <row r="65" customFormat="false" ht="15" hidden="false" customHeight="true" outlineLevel="0" collapsed="false">
      <c r="C65" s="43" t="s">
        <v>67</v>
      </c>
      <c r="D65" s="97" t="n">
        <f aca="false">$J$54-$D$64</f>
        <v>3653.60182857143</v>
      </c>
    </row>
  </sheetData>
  <autoFilter ref="C1:C60"/>
  <mergeCells count="16">
    <mergeCell ref="A1:B1"/>
    <mergeCell ref="F1:G1"/>
    <mergeCell ref="I1:J1"/>
    <mergeCell ref="O1:Q1"/>
    <mergeCell ref="S1:U1"/>
    <mergeCell ref="C56:C60"/>
    <mergeCell ref="D56:D57"/>
    <mergeCell ref="M56:Q56"/>
    <mergeCell ref="M57:N57"/>
    <mergeCell ref="O57:P57"/>
    <mergeCell ref="K58:K59"/>
    <mergeCell ref="K60:K61"/>
    <mergeCell ref="M60:N60"/>
    <mergeCell ref="O60:P60"/>
    <mergeCell ref="M61:N61"/>
    <mergeCell ref="O61:P61"/>
  </mergeCells>
  <conditionalFormatting sqref="B2:D53">
    <cfRule type="expression" priority="2" aboveAverage="0" equalAverage="0" bottom="0" percent="0" rank="0" text="" dxfId="5">
      <formula>IF($A2,TRUE(),FALSE())</formula>
    </cfRule>
    <cfRule type="expression" priority="3" aboveAverage="0" equalAverage="0" bottom="0" percent="0" rank="0" text="" dxfId="6">
      <formula>IF($Q2,TRUE(),FALSE())</formula>
    </cfRule>
  </conditionalFormatting>
  <conditionalFormatting sqref="E2:E53">
    <cfRule type="cellIs" priority="4" operator="equal" aboveAverage="0" equalAverage="0" bottom="0" percent="0" rank="0" text="" dxfId="7">
      <formula>"Basse"</formula>
    </cfRule>
    <cfRule type="cellIs" priority="5" operator="equal" aboveAverage="0" equalAverage="0" bottom="0" percent="0" rank="0" text="" dxfId="8">
      <formula>"Haute"</formula>
    </cfRule>
    <cfRule type="cellIs" priority="6" operator="equal" aboveAverage="0" equalAverage="0" bottom="0" percent="0" rank="0" text="" dxfId="9">
      <formula>"Moyenn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rrhes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78120</xdr:colOff>
                    <xdr:row>1</xdr:row>
                    <xdr:rowOff>0</xdr:rowOff>
                  </from>
                  <to>
                    <xdr:col>15</xdr:col>
                    <xdr:colOff>-6984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rrhes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78120</xdr:colOff>
                    <xdr:row>2</xdr:row>
                    <xdr:rowOff>0</xdr:rowOff>
                  </from>
                  <to>
                    <xdr:col>15</xdr:col>
                    <xdr:colOff>-698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rrhes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78120</xdr:colOff>
                    <xdr:row>3</xdr:row>
                    <xdr:rowOff>0</xdr:rowOff>
                  </from>
                  <to>
                    <xdr:col>15</xdr:col>
                    <xdr:colOff>-6984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rrhes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78120</xdr:colOff>
                    <xdr:row>4</xdr:row>
                    <xdr:rowOff>0</xdr:rowOff>
                  </from>
                  <to>
                    <xdr:col>15</xdr:col>
                    <xdr:colOff>-6984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rrhes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78120</xdr:colOff>
                    <xdr:row>5</xdr:row>
                    <xdr:rowOff>0</xdr:rowOff>
                  </from>
                  <to>
                    <xdr:col>15</xdr:col>
                    <xdr:colOff>-6984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rrhes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78120</xdr:colOff>
                    <xdr:row>6</xdr:row>
                    <xdr:rowOff>0</xdr:rowOff>
                  </from>
                  <to>
                    <xdr:col>15</xdr:col>
                    <xdr:colOff>-6984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rrhes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78120</xdr:colOff>
                    <xdr:row>7</xdr:row>
                    <xdr:rowOff>0</xdr:rowOff>
                  </from>
                  <to>
                    <xdr:col>15</xdr:col>
                    <xdr:colOff>-6984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rrhes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78120</xdr:colOff>
                    <xdr:row>8</xdr:row>
                    <xdr:rowOff>0</xdr:rowOff>
                  </from>
                  <to>
                    <xdr:col>15</xdr:col>
                    <xdr:colOff>-6984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rhes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78120</xdr:colOff>
                    <xdr:row>9</xdr:row>
                    <xdr:rowOff>0</xdr:rowOff>
                  </from>
                  <to>
                    <xdr:col>15</xdr:col>
                    <xdr:colOff>-6984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rrhes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78120</xdr:colOff>
                    <xdr:row>10</xdr:row>
                    <xdr:rowOff>0</xdr:rowOff>
                  </from>
                  <to>
                    <xdr:col>15</xdr:col>
                    <xdr:colOff>-6984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rrhes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78120</xdr:colOff>
                    <xdr:row>11</xdr:row>
                    <xdr:rowOff>0</xdr:rowOff>
                  </from>
                  <to>
                    <xdr:col>15</xdr:col>
                    <xdr:colOff>-698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rrhes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78120</xdr:colOff>
                    <xdr:row>12</xdr:row>
                    <xdr:rowOff>0</xdr:rowOff>
                  </from>
                  <to>
                    <xdr:col>15</xdr:col>
                    <xdr:colOff>-6984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rrhes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78120</xdr:colOff>
                    <xdr:row>13</xdr:row>
                    <xdr:rowOff>0</xdr:rowOff>
                  </from>
                  <to>
                    <xdr:col>15</xdr:col>
                    <xdr:colOff>-6984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rrhes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78120</xdr:colOff>
                    <xdr:row>14</xdr:row>
                    <xdr:rowOff>0</xdr:rowOff>
                  </from>
                  <to>
                    <xdr:col>15</xdr:col>
                    <xdr:colOff>-6984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rrhes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78120</xdr:colOff>
                    <xdr:row>15</xdr:row>
                    <xdr:rowOff>0</xdr:rowOff>
                  </from>
                  <to>
                    <xdr:col>15</xdr:col>
                    <xdr:colOff>-6984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rrhes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78120</xdr:colOff>
                    <xdr:row>16</xdr:row>
                    <xdr:rowOff>0</xdr:rowOff>
                  </from>
                  <to>
                    <xdr:col>15</xdr:col>
                    <xdr:colOff>-698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rrhes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78120</xdr:colOff>
                    <xdr:row>17</xdr:row>
                    <xdr:rowOff>0</xdr:rowOff>
                  </from>
                  <to>
                    <xdr:col>15</xdr:col>
                    <xdr:colOff>-698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rrhes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78120</xdr:colOff>
                    <xdr:row>18</xdr:row>
                    <xdr:rowOff>0</xdr:rowOff>
                  </from>
                  <to>
                    <xdr:col>15</xdr:col>
                    <xdr:colOff>-6984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rrhes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78120</xdr:colOff>
                    <xdr:row>19</xdr:row>
                    <xdr:rowOff>0</xdr:rowOff>
                  </from>
                  <to>
                    <xdr:col>15</xdr:col>
                    <xdr:colOff>-6984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rrhes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78120</xdr:colOff>
                    <xdr:row>20</xdr:row>
                    <xdr:rowOff>0</xdr:rowOff>
                  </from>
                  <to>
                    <xdr:col>15</xdr:col>
                    <xdr:colOff>-698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rrhes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78120</xdr:colOff>
                    <xdr:row>21</xdr:row>
                    <xdr:rowOff>0</xdr:rowOff>
                  </from>
                  <to>
                    <xdr:col>15</xdr:col>
                    <xdr:colOff>-6984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rrhes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78120</xdr:colOff>
                    <xdr:row>22</xdr:row>
                    <xdr:rowOff>0</xdr:rowOff>
                  </from>
                  <to>
                    <xdr:col>15</xdr:col>
                    <xdr:colOff>-698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rrhes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78120</xdr:colOff>
                    <xdr:row>23</xdr:row>
                    <xdr:rowOff>0</xdr:rowOff>
                  </from>
                  <to>
                    <xdr:col>15</xdr:col>
                    <xdr:colOff>-6984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rrhes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78120</xdr:colOff>
                    <xdr:row>24</xdr:row>
                    <xdr:rowOff>0</xdr:rowOff>
                  </from>
                  <to>
                    <xdr:col>15</xdr:col>
                    <xdr:colOff>-6984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rrhes">
              <controlPr defaultSize="0" locked="1" autoFill="0" autoLine="0" autoPict="0" print="true" altText="Check Box 25">
                <anchor moveWithCells="true" sizeWithCells="false">
                  <from>
                    <xdr:col>14</xdr:col>
                    <xdr:colOff>78120</xdr:colOff>
                    <xdr:row>25</xdr:row>
                    <xdr:rowOff>0</xdr:rowOff>
                  </from>
                  <to>
                    <xdr:col>15</xdr:col>
                    <xdr:colOff>-6984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rrhes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78120</xdr:colOff>
                    <xdr:row>26</xdr:row>
                    <xdr:rowOff>0</xdr:rowOff>
                  </from>
                  <to>
                    <xdr:col>15</xdr:col>
                    <xdr:colOff>-6984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rrhes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78120</xdr:colOff>
                    <xdr:row>27</xdr:row>
                    <xdr:rowOff>0</xdr:rowOff>
                  </from>
                  <to>
                    <xdr:col>15</xdr:col>
                    <xdr:colOff>-6984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rrhes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78120</xdr:colOff>
                    <xdr:row>28</xdr:row>
                    <xdr:rowOff>0</xdr:rowOff>
                  </from>
                  <to>
                    <xdr:col>15</xdr:col>
                    <xdr:colOff>-6984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rrhes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78120</xdr:colOff>
                    <xdr:row>29</xdr:row>
                    <xdr:rowOff>0</xdr:rowOff>
                  </from>
                  <to>
                    <xdr:col>15</xdr:col>
                    <xdr:colOff>-6984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rrhes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78120</xdr:colOff>
                    <xdr:row>30</xdr:row>
                    <xdr:rowOff>0</xdr:rowOff>
                  </from>
                  <to>
                    <xdr:col>15</xdr:col>
                    <xdr:colOff>-6984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rrhes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78120</xdr:colOff>
                    <xdr:row>31</xdr:row>
                    <xdr:rowOff>0</xdr:rowOff>
                  </from>
                  <to>
                    <xdr:col>15</xdr:col>
                    <xdr:colOff>-6984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rrhes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78120</xdr:colOff>
                    <xdr:row>32</xdr:row>
                    <xdr:rowOff>0</xdr:rowOff>
                  </from>
                  <to>
                    <xdr:col>15</xdr:col>
                    <xdr:colOff>-6984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Arrhes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78120</xdr:colOff>
                    <xdr:row>33</xdr:row>
                    <xdr:rowOff>0</xdr:rowOff>
                  </from>
                  <to>
                    <xdr:col>15</xdr:col>
                    <xdr:colOff>-6984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rrhes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78120</xdr:colOff>
                    <xdr:row>34</xdr:row>
                    <xdr:rowOff>0</xdr:rowOff>
                  </from>
                  <to>
                    <xdr:col>15</xdr:col>
                    <xdr:colOff>-6984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Arrhes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78120</xdr:colOff>
                    <xdr:row>35</xdr:row>
                    <xdr:rowOff>0</xdr:rowOff>
                  </from>
                  <to>
                    <xdr:col>15</xdr:col>
                    <xdr:colOff>-6984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rrhes">
              <controlPr defaultSize="0" locked="1" autoFill="0" autoLine="0" autoPict="0" print="true" altText="Check Box 36">
                <anchor moveWithCells="true" sizeWithCells="false">
                  <from>
                    <xdr:col>14</xdr:col>
                    <xdr:colOff>78120</xdr:colOff>
                    <xdr:row>36</xdr:row>
                    <xdr:rowOff>0</xdr:rowOff>
                  </from>
                  <to>
                    <xdr:col>15</xdr:col>
                    <xdr:colOff>-6984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rrhes">
              <controlPr defaultSize="0" locked="1" autoFill="0" autoLine="0" autoPict="0" print="true" altText="Check Box 37">
                <anchor moveWithCells="true" sizeWithCells="false">
                  <from>
                    <xdr:col>14</xdr:col>
                    <xdr:colOff>78120</xdr:colOff>
                    <xdr:row>37</xdr:row>
                    <xdr:rowOff>0</xdr:rowOff>
                  </from>
                  <to>
                    <xdr:col>15</xdr:col>
                    <xdr:colOff>-698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rrhes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78120</xdr:colOff>
                    <xdr:row>38</xdr:row>
                    <xdr:rowOff>0</xdr:rowOff>
                  </from>
                  <to>
                    <xdr:col>15</xdr:col>
                    <xdr:colOff>-698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rrhes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78120</xdr:colOff>
                    <xdr:row>39</xdr:row>
                    <xdr:rowOff>0</xdr:rowOff>
                  </from>
                  <to>
                    <xdr:col>15</xdr:col>
                    <xdr:colOff>-698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Arrhes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78120</xdr:colOff>
                    <xdr:row>40</xdr:row>
                    <xdr:rowOff>0</xdr:rowOff>
                  </from>
                  <to>
                    <xdr:col>15</xdr:col>
                    <xdr:colOff>-698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rrhes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78120</xdr:colOff>
                    <xdr:row>41</xdr:row>
                    <xdr:rowOff>0</xdr:rowOff>
                  </from>
                  <to>
                    <xdr:col>15</xdr:col>
                    <xdr:colOff>-698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rrhes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78120</xdr:colOff>
                    <xdr:row>42</xdr:row>
                    <xdr:rowOff>0</xdr:rowOff>
                  </from>
                  <to>
                    <xdr:col>15</xdr:col>
                    <xdr:colOff>-698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rrhes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78120</xdr:colOff>
                    <xdr:row>43</xdr:row>
                    <xdr:rowOff>0</xdr:rowOff>
                  </from>
                  <to>
                    <xdr:col>15</xdr:col>
                    <xdr:colOff>-698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rrhes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78120</xdr:colOff>
                    <xdr:row>44</xdr:row>
                    <xdr:rowOff>0</xdr:rowOff>
                  </from>
                  <to>
                    <xdr:col>15</xdr:col>
                    <xdr:colOff>-698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Arrhes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78120</xdr:colOff>
                    <xdr:row>45</xdr:row>
                    <xdr:rowOff>0</xdr:rowOff>
                  </from>
                  <to>
                    <xdr:col>15</xdr:col>
                    <xdr:colOff>-698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Arrhes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78120</xdr:colOff>
                    <xdr:row>46</xdr:row>
                    <xdr:rowOff>0</xdr:rowOff>
                  </from>
                  <to>
                    <xdr:col>15</xdr:col>
                    <xdr:colOff>-698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rrhes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78120</xdr:colOff>
                    <xdr:row>47</xdr:row>
                    <xdr:rowOff>0</xdr:rowOff>
                  </from>
                  <to>
                    <xdr:col>15</xdr:col>
                    <xdr:colOff>-698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Arrhes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78120</xdr:colOff>
                    <xdr:row>48</xdr:row>
                    <xdr:rowOff>0</xdr:rowOff>
                  </from>
                  <to>
                    <xdr:col>15</xdr:col>
                    <xdr:colOff>-698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rrhes">
              <controlPr defaultSize="0" locked="1" autoFill="0" autoLine="0" autoPict="0" print="true" altText="Check Box 49">
                <anchor moveWithCells="true" sizeWithCells="false">
                  <from>
                    <xdr:col>14</xdr:col>
                    <xdr:colOff>78120</xdr:colOff>
                    <xdr:row>49</xdr:row>
                    <xdr:rowOff>0</xdr:rowOff>
                  </from>
                  <to>
                    <xdr:col>15</xdr:col>
                    <xdr:colOff>-698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rrhes">
              <controlPr defaultSize="0" locked="1" autoFill="0" autoLine="0" autoPict="0" print="true" altText="Check Box 50">
                <anchor moveWithCells="true" sizeWithCells="false">
                  <from>
                    <xdr:col>14</xdr:col>
                    <xdr:colOff>78120</xdr:colOff>
                    <xdr:row>50</xdr:row>
                    <xdr:rowOff>0</xdr:rowOff>
                  </from>
                  <to>
                    <xdr:col>15</xdr:col>
                    <xdr:colOff>-698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Arrhes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78120</xdr:colOff>
                    <xdr:row>51</xdr:row>
                    <xdr:rowOff>0</xdr:rowOff>
                  </from>
                  <to>
                    <xdr:col>15</xdr:col>
                    <xdr:colOff>-698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Arrhes">
              <controlPr defaultSize="0" locked="1" autoFill="0" autoLine="0" autoPict="0" print="true" altText="Check Box 52">
                <anchor moveWithCells="true" sizeWithCells="false">
                  <from>
                    <xdr:col>14</xdr:col>
                    <xdr:colOff>78120</xdr:colOff>
                    <xdr:row>52</xdr:row>
                    <xdr:rowOff>0</xdr:rowOff>
                  </from>
                  <to>
                    <xdr:col>15</xdr:col>
                    <xdr:colOff>-698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ntrat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54360</xdr:colOff>
                    <xdr:row>1</xdr:row>
                    <xdr:rowOff>0</xdr:rowOff>
                  </from>
                  <to>
                    <xdr:col>16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ntrat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54360</xdr:colOff>
                    <xdr:row>2</xdr:row>
                    <xdr:rowOff>0</xdr:rowOff>
                  </from>
                  <to>
                    <xdr:col>16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ntrat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54360</xdr:colOff>
                    <xdr:row>3</xdr:row>
                    <xdr:rowOff>0</xdr:rowOff>
                  </from>
                  <to>
                    <xdr:col>16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ntrat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54360</xdr:colOff>
                    <xdr:row>4</xdr:row>
                    <xdr:rowOff>0</xdr:rowOff>
                  </from>
                  <to>
                    <xdr:col>16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ntrat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54360</xdr:colOff>
                    <xdr:row>5</xdr:row>
                    <xdr:rowOff>0</xdr:rowOff>
                  </from>
                  <to>
                    <xdr:col>16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ntrat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54360</xdr:colOff>
                    <xdr:row>6</xdr:row>
                    <xdr:rowOff>0</xdr:rowOff>
                  </from>
                  <to>
                    <xdr:col>16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ntrat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54360</xdr:colOff>
                    <xdr:row>7</xdr:row>
                    <xdr:rowOff>0</xdr:rowOff>
                  </from>
                  <to>
                    <xdr:col>16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ntrat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54360</xdr:colOff>
                    <xdr:row>8</xdr:row>
                    <xdr:rowOff>0</xdr:rowOff>
                  </from>
                  <to>
                    <xdr:col>16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ntrat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54360</xdr:colOff>
                    <xdr:row>9</xdr:row>
                    <xdr:rowOff>0</xdr:rowOff>
                  </from>
                  <to>
                    <xdr:col>16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ntrat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54360</xdr:colOff>
                    <xdr:row>10</xdr:row>
                    <xdr:rowOff>0</xdr:rowOff>
                  </from>
                  <to>
                    <xdr:col>16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ontrat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54360</xdr:colOff>
                    <xdr:row>11</xdr:row>
                    <xdr:rowOff>0</xdr:rowOff>
                  </from>
                  <to>
                    <xdr:col>16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ontrat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54360</xdr:colOff>
                    <xdr:row>12</xdr:row>
                    <xdr:rowOff>0</xdr:rowOff>
                  </from>
                  <to>
                    <xdr:col>16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ontrat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54360</xdr:colOff>
                    <xdr:row>13</xdr:row>
                    <xdr:rowOff>0</xdr:rowOff>
                  </from>
                  <to>
                    <xdr:col>16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ontrat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54360</xdr:colOff>
                    <xdr:row>14</xdr:row>
                    <xdr:rowOff>0</xdr:rowOff>
                  </from>
                  <to>
                    <xdr:col>16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ontrat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54360</xdr:colOff>
                    <xdr:row>15</xdr:row>
                    <xdr:rowOff>0</xdr:rowOff>
                  </from>
                  <to>
                    <xdr:col>16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ontrat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54360</xdr:colOff>
                    <xdr:row>16</xdr:row>
                    <xdr:rowOff>0</xdr:rowOff>
                  </from>
                  <to>
                    <xdr:col>16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ontrat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54360</xdr:colOff>
                    <xdr:row>17</xdr:row>
                    <xdr:rowOff>0</xdr:rowOff>
                  </from>
                  <to>
                    <xdr:col>16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ontrat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54360</xdr:colOff>
                    <xdr:row>18</xdr:row>
                    <xdr:rowOff>0</xdr:rowOff>
                  </from>
                  <to>
                    <xdr:col>16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ontrat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54360</xdr:colOff>
                    <xdr:row>19</xdr:row>
                    <xdr:rowOff>0</xdr:rowOff>
                  </from>
                  <to>
                    <xdr:col>16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ntrat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54360</xdr:colOff>
                    <xdr:row>20</xdr:row>
                    <xdr:rowOff>0</xdr:rowOff>
                  </from>
                  <to>
                    <xdr:col>16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ontrat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54360</xdr:colOff>
                    <xdr:row>21</xdr:row>
                    <xdr:rowOff>0</xdr:rowOff>
                  </from>
                  <to>
                    <xdr:col>16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ontrat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54360</xdr:colOff>
                    <xdr:row>22</xdr:row>
                    <xdr:rowOff>0</xdr:rowOff>
                  </from>
                  <to>
                    <xdr:col>16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ontrat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54360</xdr:colOff>
                    <xdr:row>23</xdr:row>
                    <xdr:rowOff>0</xdr:rowOff>
                  </from>
                  <to>
                    <xdr:col>16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ontrat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54360</xdr:colOff>
                    <xdr:row>24</xdr:row>
                    <xdr:rowOff>0</xdr:rowOff>
                  </from>
                  <to>
                    <xdr:col>16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ontrat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54360</xdr:colOff>
                    <xdr:row>25</xdr:row>
                    <xdr:rowOff>0</xdr:rowOff>
                  </from>
                  <to>
                    <xdr:col>16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ontrat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54360</xdr:colOff>
                    <xdr:row>26</xdr:row>
                    <xdr:rowOff>0</xdr:rowOff>
                  </from>
                  <to>
                    <xdr:col>16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ntrat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54360</xdr:colOff>
                    <xdr:row>27</xdr:row>
                    <xdr:rowOff>0</xdr:rowOff>
                  </from>
                  <to>
                    <xdr:col>16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ntrat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54360</xdr:colOff>
                    <xdr:row>28</xdr:row>
                    <xdr:rowOff>0</xdr:rowOff>
                  </from>
                  <to>
                    <xdr:col>16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ntrat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54360</xdr:colOff>
                    <xdr:row>29</xdr:row>
                    <xdr:rowOff>0</xdr:rowOff>
                  </from>
                  <to>
                    <xdr:col>16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ontrat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54360</xdr:colOff>
                    <xdr:row>30</xdr:row>
                    <xdr:rowOff>0</xdr:rowOff>
                  </from>
                  <to>
                    <xdr:col>16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ontrat">
              <controlPr defaultSize="0" locked="1" autoFill="0" autoLine="0" autoPict="0" print="true" altText="Check Box 83">
                <anchor moveWithCells="true" sizeWithCells="false">
                  <from>
                    <xdr:col>15</xdr:col>
                    <xdr:colOff>54360</xdr:colOff>
                    <xdr:row>31</xdr:row>
                    <xdr:rowOff>0</xdr:rowOff>
                  </from>
                  <to>
                    <xdr:col>16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ontrat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54360</xdr:colOff>
                    <xdr:row>32</xdr:row>
                    <xdr:rowOff>0</xdr:rowOff>
                  </from>
                  <to>
                    <xdr:col>16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ontrat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54360</xdr:colOff>
                    <xdr:row>33</xdr:row>
                    <xdr:rowOff>0</xdr:rowOff>
                  </from>
                  <to>
                    <xdr:col>16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ontrat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54360</xdr:colOff>
                    <xdr:row>34</xdr:row>
                    <xdr:rowOff>0</xdr:rowOff>
                  </from>
                  <to>
                    <xdr:col>16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ontrat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54360</xdr:colOff>
                    <xdr:row>35</xdr:row>
                    <xdr:rowOff>0</xdr:rowOff>
                  </from>
                  <to>
                    <xdr:col>16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ontrat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54360</xdr:colOff>
                    <xdr:row>36</xdr:row>
                    <xdr:rowOff>0</xdr:rowOff>
                  </from>
                  <to>
                    <xdr:col>16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ontrat">
              <controlPr defaultSize="0" locked="1" autoFill="0" autoLine="0" autoPict="0" print="true" altText="Check Box 89">
                <anchor moveWithCells="true" sizeWithCells="false">
                  <from>
                    <xdr:col>15</xdr:col>
                    <xdr:colOff>54360</xdr:colOff>
                    <xdr:row>37</xdr:row>
                    <xdr:rowOff>0</xdr:rowOff>
                  </from>
                  <to>
                    <xdr:col>16</xdr:col>
                    <xdr:colOff>-5400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ontrat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54360</xdr:colOff>
                    <xdr:row>38</xdr:row>
                    <xdr:rowOff>0</xdr:rowOff>
                  </from>
                  <to>
                    <xdr:col>16</xdr:col>
                    <xdr:colOff>-5400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ontrat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54360</xdr:colOff>
                    <xdr:row>39</xdr:row>
                    <xdr:rowOff>0</xdr:rowOff>
                  </from>
                  <to>
                    <xdr:col>16</xdr:col>
                    <xdr:colOff>-5400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ontrat">
              <controlPr defaultSize="0" locked="1" autoFill="0" autoLine="0" autoPict="0" print="true" altText="Check Box 92">
                <anchor moveWithCells="true" sizeWithCells="false">
                  <from>
                    <xdr:col>15</xdr:col>
                    <xdr:colOff>54360</xdr:colOff>
                    <xdr:row>40</xdr:row>
                    <xdr:rowOff>0</xdr:rowOff>
                  </from>
                  <to>
                    <xdr:col>16</xdr:col>
                    <xdr:colOff>-5400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trat">
              <controlPr defaultSize="0" locked="1" autoFill="0" autoLine="0" autoPict="0" print="true" altText="Check Box 93">
                <anchor moveWithCells="true" sizeWithCells="false">
                  <from>
                    <xdr:col>15</xdr:col>
                    <xdr:colOff>54360</xdr:colOff>
                    <xdr:row>41</xdr:row>
                    <xdr:rowOff>0</xdr:rowOff>
                  </from>
                  <to>
                    <xdr:col>16</xdr:col>
                    <xdr:colOff>-5400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ontrat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54360</xdr:colOff>
                    <xdr:row>42</xdr:row>
                    <xdr:rowOff>0</xdr:rowOff>
                  </from>
                  <to>
                    <xdr:col>16</xdr:col>
                    <xdr:colOff>-5400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ontrat">
              <controlPr defaultSize="0" locked="1" autoFill="0" autoLine="0" autoPict="0" print="true" altText="Check Box 95">
                <anchor moveWithCells="true" sizeWithCells="false">
                  <from>
                    <xdr:col>15</xdr:col>
                    <xdr:colOff>54360</xdr:colOff>
                    <xdr:row>43</xdr:row>
                    <xdr:rowOff>0</xdr:rowOff>
                  </from>
                  <to>
                    <xdr:col>16</xdr:col>
                    <xdr:colOff>-5400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trat">
              <controlPr defaultSize="0" locked="1" autoFill="0" autoLine="0" autoPict="0" print="true" altText="Check Box 96">
                <anchor moveWithCells="true" sizeWithCells="false">
                  <from>
                    <xdr:col>15</xdr:col>
                    <xdr:colOff>54360</xdr:colOff>
                    <xdr:row>44</xdr:row>
                    <xdr:rowOff>0</xdr:rowOff>
                  </from>
                  <to>
                    <xdr:col>16</xdr:col>
                    <xdr:colOff>-5400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ontrat">
              <controlPr defaultSize="0" locked="1" autoFill="0" autoLine="0" autoPict="0" print="true" altText="Check Box 97">
                <anchor moveWithCells="true" sizeWithCells="false">
                  <from>
                    <xdr:col>15</xdr:col>
                    <xdr:colOff>54360</xdr:colOff>
                    <xdr:row>45</xdr:row>
                    <xdr:rowOff>0</xdr:rowOff>
                  </from>
                  <to>
                    <xdr:col>16</xdr:col>
                    <xdr:colOff>-5400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ontrat">
              <controlPr defaultSize="0" locked="1" autoFill="0" autoLine="0" autoPict="0" print="true" altText="Check Box 98">
                <anchor moveWithCells="true" sizeWithCells="false">
                  <from>
                    <xdr:col>15</xdr:col>
                    <xdr:colOff>54360</xdr:colOff>
                    <xdr:row>46</xdr:row>
                    <xdr:rowOff>0</xdr:rowOff>
                  </from>
                  <to>
                    <xdr:col>16</xdr:col>
                    <xdr:colOff>-5400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trat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54360</xdr:colOff>
                    <xdr:row>47</xdr:row>
                    <xdr:rowOff>0</xdr:rowOff>
                  </from>
                  <to>
                    <xdr:col>16</xdr:col>
                    <xdr:colOff>-5400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ontrat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54360</xdr:colOff>
                    <xdr:row>48</xdr:row>
                    <xdr:rowOff>0</xdr:rowOff>
                  </from>
                  <to>
                    <xdr:col>16</xdr:col>
                    <xdr:colOff>-5400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ontrat">
              <controlPr defaultSize="0" locked="1" autoFill="0" autoLine="0" autoPict="0" print="true" altText="Check Box 101">
                <anchor moveWithCells="true" sizeWithCells="false">
                  <from>
                    <xdr:col>15</xdr:col>
                    <xdr:colOff>54360</xdr:colOff>
                    <xdr:row>49</xdr:row>
                    <xdr:rowOff>0</xdr:rowOff>
                  </from>
                  <to>
                    <xdr:col>16</xdr:col>
                    <xdr:colOff>-5400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trat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54360</xdr:colOff>
                    <xdr:row>50</xdr:row>
                    <xdr:rowOff>0</xdr:rowOff>
                  </from>
                  <to>
                    <xdr:col>16</xdr:col>
                    <xdr:colOff>-5400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ontrat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54360</xdr:colOff>
                    <xdr:row>51</xdr:row>
                    <xdr:rowOff>0</xdr:rowOff>
                  </from>
                  <to>
                    <xdr:col>16</xdr:col>
                    <xdr:colOff>-5400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Contrat">
              <controlPr defaultSize="0" locked="1" autoFill="0" autoLine="0" autoPict="0" print="true" altText="Check Box 104">
                <anchor moveWithCells="true" sizeWithCells="false">
                  <from>
                    <xdr:col>15</xdr:col>
                    <xdr:colOff>54360</xdr:colOff>
                    <xdr:row>52</xdr:row>
                    <xdr:rowOff>0</xdr:rowOff>
                  </from>
                  <to>
                    <xdr:col>16</xdr:col>
                    <xdr:colOff>-5400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140760</xdr:colOff>
                    <xdr:row>13</xdr:row>
                    <xdr:rowOff>183240</xdr:rowOff>
                  </from>
                  <to>
                    <xdr:col>1</xdr:col>
                    <xdr:colOff>-38520</xdr:colOff>
                    <xdr:row>1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140760</xdr:colOff>
                    <xdr:row>14</xdr:row>
                    <xdr:rowOff>183240</xdr:rowOff>
                  </from>
                  <to>
                    <xdr:col>1</xdr:col>
                    <xdr:colOff>-38520</xdr:colOff>
                    <xdr:row>1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140760</xdr:colOff>
                    <xdr:row>15</xdr:row>
                    <xdr:rowOff>182880</xdr:rowOff>
                  </from>
                  <to>
                    <xdr:col>1</xdr:col>
                    <xdr:colOff>-38520</xdr:colOff>
                    <xdr:row>1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140760</xdr:colOff>
                    <xdr:row>16</xdr:row>
                    <xdr:rowOff>182880</xdr:rowOff>
                  </from>
                  <to>
                    <xdr:col>1</xdr:col>
                    <xdr:colOff>-38520</xdr:colOff>
                    <xdr:row>1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140760</xdr:colOff>
                    <xdr:row>17</xdr:row>
                    <xdr:rowOff>182880</xdr:rowOff>
                  </from>
                  <to>
                    <xdr:col>1</xdr:col>
                    <xdr:colOff>-38520</xdr:colOff>
                    <xdr:row>1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40760</xdr:colOff>
                    <xdr:row>18</xdr:row>
                    <xdr:rowOff>182880</xdr:rowOff>
                  </from>
                  <to>
                    <xdr:col>1</xdr:col>
                    <xdr:colOff>-38520</xdr:colOff>
                    <xdr:row>1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40760</xdr:colOff>
                    <xdr:row>19</xdr:row>
                    <xdr:rowOff>183240</xdr:rowOff>
                  </from>
                  <to>
                    <xdr:col>1</xdr:col>
                    <xdr:colOff>-38520</xdr:colOff>
                    <xdr:row>2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40760</xdr:colOff>
                    <xdr:row>20</xdr:row>
                    <xdr:rowOff>183240</xdr:rowOff>
                  </from>
                  <to>
                    <xdr:col>1</xdr:col>
                    <xdr:colOff>-38520</xdr:colOff>
                    <xdr:row>2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140760</xdr:colOff>
                    <xdr:row>21</xdr:row>
                    <xdr:rowOff>182880</xdr:rowOff>
                  </from>
                  <to>
                    <xdr:col>1</xdr:col>
                    <xdr:colOff>-38520</xdr:colOff>
                    <xdr:row>2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40760</xdr:colOff>
                    <xdr:row>22</xdr:row>
                    <xdr:rowOff>182880</xdr:rowOff>
                  </from>
                  <to>
                    <xdr:col>1</xdr:col>
                    <xdr:colOff>-38520</xdr:colOff>
                    <xdr:row>2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40760</xdr:colOff>
                    <xdr:row>23</xdr:row>
                    <xdr:rowOff>182880</xdr:rowOff>
                  </from>
                  <to>
                    <xdr:col>1</xdr:col>
                    <xdr:colOff>-38520</xdr:colOff>
                    <xdr:row>2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140760</xdr:colOff>
                    <xdr:row>24</xdr:row>
                    <xdr:rowOff>182880</xdr:rowOff>
                  </from>
                  <to>
                    <xdr:col>1</xdr:col>
                    <xdr:colOff>-38520</xdr:colOff>
                    <xdr:row>25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140760</xdr:colOff>
                    <xdr:row>25</xdr:row>
                    <xdr:rowOff>183240</xdr:rowOff>
                  </from>
                  <to>
                    <xdr:col>1</xdr:col>
                    <xdr:colOff>-38520</xdr:colOff>
                    <xdr:row>26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140760</xdr:colOff>
                    <xdr:row>26</xdr:row>
                    <xdr:rowOff>183240</xdr:rowOff>
                  </from>
                  <to>
                    <xdr:col>1</xdr:col>
                    <xdr:colOff>-38520</xdr:colOff>
                    <xdr:row>2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140760</xdr:colOff>
                    <xdr:row>27</xdr:row>
                    <xdr:rowOff>182880</xdr:rowOff>
                  </from>
                  <to>
                    <xdr:col>1</xdr:col>
                    <xdr:colOff>-38520</xdr:colOff>
                    <xdr:row>2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140760</xdr:colOff>
                    <xdr:row>28</xdr:row>
                    <xdr:rowOff>182880</xdr:rowOff>
                  </from>
                  <to>
                    <xdr:col>1</xdr:col>
                    <xdr:colOff>-38520</xdr:colOff>
                    <xdr:row>2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140760</xdr:colOff>
                    <xdr:row>29</xdr:row>
                    <xdr:rowOff>182880</xdr:rowOff>
                  </from>
                  <to>
                    <xdr:col>1</xdr:col>
                    <xdr:colOff>-38520</xdr:colOff>
                    <xdr:row>3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140760</xdr:colOff>
                    <xdr:row>30</xdr:row>
                    <xdr:rowOff>182880</xdr:rowOff>
                  </from>
                  <to>
                    <xdr:col>1</xdr:col>
                    <xdr:colOff>-38520</xdr:colOff>
                    <xdr:row>3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140760</xdr:colOff>
                    <xdr:row>31</xdr:row>
                    <xdr:rowOff>183240</xdr:rowOff>
                  </from>
                  <to>
                    <xdr:col>1</xdr:col>
                    <xdr:colOff>-38520</xdr:colOff>
                    <xdr:row>3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140760</xdr:colOff>
                    <xdr:row>32</xdr:row>
                    <xdr:rowOff>183240</xdr:rowOff>
                  </from>
                  <to>
                    <xdr:col>1</xdr:col>
                    <xdr:colOff>-38520</xdr:colOff>
                    <xdr:row>3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140760</xdr:colOff>
                    <xdr:row>33</xdr:row>
                    <xdr:rowOff>182880</xdr:rowOff>
                  </from>
                  <to>
                    <xdr:col>1</xdr:col>
                    <xdr:colOff>-38520</xdr:colOff>
                    <xdr:row>3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140760</xdr:colOff>
                    <xdr:row>34</xdr:row>
                    <xdr:rowOff>182880</xdr:rowOff>
                  </from>
                  <to>
                    <xdr:col>1</xdr:col>
                    <xdr:colOff>-38520</xdr:colOff>
                    <xdr:row>3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140760</xdr:colOff>
                    <xdr:row>35</xdr:row>
                    <xdr:rowOff>182880</xdr:rowOff>
                  </from>
                  <to>
                    <xdr:col>1</xdr:col>
                    <xdr:colOff>-38520</xdr:colOff>
                    <xdr:row>3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140760</xdr:colOff>
                    <xdr:row>36</xdr:row>
                    <xdr:rowOff>182880</xdr:rowOff>
                  </from>
                  <to>
                    <xdr:col>1</xdr:col>
                    <xdr:colOff>-38520</xdr:colOff>
                    <xdr:row>3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140760</xdr:colOff>
                    <xdr:row>37</xdr:row>
                    <xdr:rowOff>183240</xdr:rowOff>
                  </from>
                  <to>
                    <xdr:col>1</xdr:col>
                    <xdr:colOff>-38520</xdr:colOff>
                    <xdr:row>3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140760</xdr:colOff>
                    <xdr:row>38</xdr:row>
                    <xdr:rowOff>183240</xdr:rowOff>
                  </from>
                  <to>
                    <xdr:col>1</xdr:col>
                    <xdr:colOff>-38520</xdr:colOff>
                    <xdr:row>3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140760</xdr:colOff>
                    <xdr:row>39</xdr:row>
                    <xdr:rowOff>182880</xdr:rowOff>
                  </from>
                  <to>
                    <xdr:col>1</xdr:col>
                    <xdr:colOff>-38520</xdr:colOff>
                    <xdr:row>4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140760</xdr:colOff>
                    <xdr:row>40</xdr:row>
                    <xdr:rowOff>182880</xdr:rowOff>
                  </from>
                  <to>
                    <xdr:col>1</xdr:col>
                    <xdr:colOff>-38520</xdr:colOff>
                    <xdr:row>4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140760</xdr:colOff>
                    <xdr:row>41</xdr:row>
                    <xdr:rowOff>182880</xdr:rowOff>
                  </from>
                  <to>
                    <xdr:col>1</xdr:col>
                    <xdr:colOff>-38520</xdr:colOff>
                    <xdr:row>4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140760</xdr:colOff>
                    <xdr:row>42</xdr:row>
                    <xdr:rowOff>182880</xdr:rowOff>
                  </from>
                  <to>
                    <xdr:col>1</xdr:col>
                    <xdr:colOff>-38520</xdr:colOff>
                    <xdr:row>4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140760</xdr:colOff>
                    <xdr:row>43</xdr:row>
                    <xdr:rowOff>183240</xdr:rowOff>
                  </from>
                  <to>
                    <xdr:col>1</xdr:col>
                    <xdr:colOff>-38520</xdr:colOff>
                    <xdr:row>4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140760</xdr:colOff>
                    <xdr:row>44</xdr:row>
                    <xdr:rowOff>183240</xdr:rowOff>
                  </from>
                  <to>
                    <xdr:col>1</xdr:col>
                    <xdr:colOff>-38520</xdr:colOff>
                    <xdr:row>4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140760</xdr:colOff>
                    <xdr:row>45</xdr:row>
                    <xdr:rowOff>182880</xdr:rowOff>
                  </from>
                  <to>
                    <xdr:col>1</xdr:col>
                    <xdr:colOff>-38520</xdr:colOff>
                    <xdr:row>4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140760</xdr:colOff>
                    <xdr:row>46</xdr:row>
                    <xdr:rowOff>182880</xdr:rowOff>
                  </from>
                  <to>
                    <xdr:col>1</xdr:col>
                    <xdr:colOff>-38520</xdr:colOff>
                    <xdr:row>4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140760</xdr:colOff>
                    <xdr:row>47</xdr:row>
                    <xdr:rowOff>182880</xdr:rowOff>
                  </from>
                  <to>
                    <xdr:col>1</xdr:col>
                    <xdr:colOff>-38520</xdr:colOff>
                    <xdr:row>4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140760</xdr:colOff>
                    <xdr:row>48</xdr:row>
                    <xdr:rowOff>182880</xdr:rowOff>
                  </from>
                  <to>
                    <xdr:col>1</xdr:col>
                    <xdr:colOff>-38520</xdr:colOff>
                    <xdr:row>4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140760</xdr:colOff>
                    <xdr:row>49</xdr:row>
                    <xdr:rowOff>183240</xdr:rowOff>
                  </from>
                  <to>
                    <xdr:col>1</xdr:col>
                    <xdr:colOff>-38520</xdr:colOff>
                    <xdr:row>5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140760</xdr:colOff>
                    <xdr:row>50</xdr:row>
                    <xdr:rowOff>183240</xdr:rowOff>
                  </from>
                  <to>
                    <xdr:col>1</xdr:col>
                    <xdr:colOff>-38520</xdr:colOff>
                    <xdr:row>5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140760</xdr:colOff>
                    <xdr:row>51</xdr:row>
                    <xdr:rowOff>182880</xdr:rowOff>
                  </from>
                  <to>
                    <xdr:col>1</xdr:col>
                    <xdr:colOff>-38520</xdr:colOff>
                    <xdr:row>5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Paypal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62640</xdr:colOff>
                    <xdr:row>1</xdr:row>
                    <xdr:rowOff>0</xdr:rowOff>
                  </from>
                  <to>
                    <xdr:col>18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ypal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62640</xdr:colOff>
                    <xdr:row>2</xdr:row>
                    <xdr:rowOff>0</xdr:rowOff>
                  </from>
                  <to>
                    <xdr:col>18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aypal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62640</xdr:colOff>
                    <xdr:row>3</xdr:row>
                    <xdr:rowOff>0</xdr:rowOff>
                  </from>
                  <to>
                    <xdr:col>18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Paypal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62640</xdr:colOff>
                    <xdr:row>4</xdr:row>
                    <xdr:rowOff>0</xdr:rowOff>
                  </from>
                  <to>
                    <xdr:col>18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ypal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62640</xdr:colOff>
                    <xdr:row>5</xdr:row>
                    <xdr:rowOff>0</xdr:rowOff>
                  </from>
                  <to>
                    <xdr:col>18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Paypal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62640</xdr:colOff>
                    <xdr:row>6</xdr:row>
                    <xdr:rowOff>0</xdr:rowOff>
                  </from>
                  <to>
                    <xdr:col>18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Paypal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62640</xdr:colOff>
                    <xdr:row>7</xdr:row>
                    <xdr:rowOff>0</xdr:rowOff>
                  </from>
                  <to>
                    <xdr:col>18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ypal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62640</xdr:colOff>
                    <xdr:row>8</xdr:row>
                    <xdr:rowOff>0</xdr:rowOff>
                  </from>
                  <to>
                    <xdr:col>18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Paypal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62640</xdr:colOff>
                    <xdr:row>9</xdr:row>
                    <xdr:rowOff>0</xdr:rowOff>
                  </from>
                  <to>
                    <xdr:col>18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Paypal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62640</xdr:colOff>
                    <xdr:row>10</xdr:row>
                    <xdr:rowOff>0</xdr:rowOff>
                  </from>
                  <to>
                    <xdr:col>18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aypal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62640</xdr:colOff>
                    <xdr:row>11</xdr:row>
                    <xdr:rowOff>0</xdr:rowOff>
                  </from>
                  <to>
                    <xdr:col>18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aypal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62640</xdr:colOff>
                    <xdr:row>12</xdr:row>
                    <xdr:rowOff>0</xdr:rowOff>
                  </from>
                  <to>
                    <xdr:col>18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Paypal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62640</xdr:colOff>
                    <xdr:row>13</xdr:row>
                    <xdr:rowOff>0</xdr:rowOff>
                  </from>
                  <to>
                    <xdr:col>18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aypal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62640</xdr:colOff>
                    <xdr:row>14</xdr:row>
                    <xdr:rowOff>0</xdr:rowOff>
                  </from>
                  <to>
                    <xdr:col>18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Paypal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62640</xdr:colOff>
                    <xdr:row>15</xdr:row>
                    <xdr:rowOff>0</xdr:rowOff>
                  </from>
                  <to>
                    <xdr:col>18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Paypal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62640</xdr:colOff>
                    <xdr:row>16</xdr:row>
                    <xdr:rowOff>0</xdr:rowOff>
                  </from>
                  <to>
                    <xdr:col>18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Paypal">
              <controlPr defaultSize="0" locked="1" autoFill="0" autoLine="0" autoPict="0" print="true" altText="Check Box 173">
                <anchor moveWithCells="true" sizeWithCells="false">
                  <from>
                    <xdr:col>17</xdr:col>
                    <xdr:colOff>62640</xdr:colOff>
                    <xdr:row>17</xdr:row>
                    <xdr:rowOff>0</xdr:rowOff>
                  </from>
                  <to>
                    <xdr:col>18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aypal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62640</xdr:colOff>
                    <xdr:row>18</xdr:row>
                    <xdr:rowOff>0</xdr:rowOff>
                  </from>
                  <to>
                    <xdr:col>18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Paypal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62640</xdr:colOff>
                    <xdr:row>19</xdr:row>
                    <xdr:rowOff>0</xdr:rowOff>
                  </from>
                  <to>
                    <xdr:col>18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Paypal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62640</xdr:colOff>
                    <xdr:row>20</xdr:row>
                    <xdr:rowOff>0</xdr:rowOff>
                  </from>
                  <to>
                    <xdr:col>18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aypal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62640</xdr:colOff>
                    <xdr:row>21</xdr:row>
                    <xdr:rowOff>0</xdr:rowOff>
                  </from>
                  <to>
                    <xdr:col>18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Paypal">
              <controlPr defaultSize="0" locked="1" autoFill="0" autoLine="0" autoPict="0" print="true" altText="Check Box 178">
                <anchor moveWithCells="true" sizeWithCells="false">
                  <from>
                    <xdr:col>17</xdr:col>
                    <xdr:colOff>62640</xdr:colOff>
                    <xdr:row>22</xdr:row>
                    <xdr:rowOff>0</xdr:rowOff>
                  </from>
                  <to>
                    <xdr:col>18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aypal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62640</xdr:colOff>
                    <xdr:row>23</xdr:row>
                    <xdr:rowOff>0</xdr:rowOff>
                  </from>
                  <to>
                    <xdr:col>18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Paypal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62640</xdr:colOff>
                    <xdr:row>24</xdr:row>
                    <xdr:rowOff>0</xdr:rowOff>
                  </from>
                  <to>
                    <xdr:col>18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Paypal">
              <controlPr defaultSize="0" locked="1" autoFill="0" autoLine="0" autoPict="0" print="true" altText="Check Box 181">
                <anchor moveWithCells="true" sizeWithCells="false">
                  <from>
                    <xdr:col>17</xdr:col>
                    <xdr:colOff>62640</xdr:colOff>
                    <xdr:row>25</xdr:row>
                    <xdr:rowOff>0</xdr:rowOff>
                  </from>
                  <to>
                    <xdr:col>18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aypal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62640</xdr:colOff>
                    <xdr:row>26</xdr:row>
                    <xdr:rowOff>0</xdr:rowOff>
                  </from>
                  <to>
                    <xdr:col>18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Paypal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62640</xdr:colOff>
                    <xdr:row>27</xdr:row>
                    <xdr:rowOff>0</xdr:rowOff>
                  </from>
                  <to>
                    <xdr:col>18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Paypal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62640</xdr:colOff>
                    <xdr:row>28</xdr:row>
                    <xdr:rowOff>0</xdr:rowOff>
                  </from>
                  <to>
                    <xdr:col>18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Paypal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62640</xdr:colOff>
                    <xdr:row>29</xdr:row>
                    <xdr:rowOff>0</xdr:rowOff>
                  </from>
                  <to>
                    <xdr:col>18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Paypal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62640</xdr:colOff>
                    <xdr:row>30</xdr:row>
                    <xdr:rowOff>0</xdr:rowOff>
                  </from>
                  <to>
                    <xdr:col>18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Paypal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62640</xdr:colOff>
                    <xdr:row>31</xdr:row>
                    <xdr:rowOff>0</xdr:rowOff>
                  </from>
                  <to>
                    <xdr:col>18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aypal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62640</xdr:colOff>
                    <xdr:row>32</xdr:row>
                    <xdr:rowOff>0</xdr:rowOff>
                  </from>
                  <to>
                    <xdr:col>18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aypal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62640</xdr:colOff>
                    <xdr:row>33</xdr:row>
                    <xdr:rowOff>0</xdr:rowOff>
                  </from>
                  <to>
                    <xdr:col>18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Paypal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62640</xdr:colOff>
                    <xdr:row>34</xdr:row>
                    <xdr:rowOff>0</xdr:rowOff>
                  </from>
                  <to>
                    <xdr:col>18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Paypal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62640</xdr:colOff>
                    <xdr:row>35</xdr:row>
                    <xdr:rowOff>0</xdr:rowOff>
                  </from>
                  <to>
                    <xdr:col>18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Paypal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62640</xdr:colOff>
                    <xdr:row>36</xdr:row>
                    <xdr:rowOff>0</xdr:rowOff>
                  </from>
                  <to>
                    <xdr:col>18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Paypal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62640</xdr:colOff>
                    <xdr:row>37</xdr:row>
                    <xdr:rowOff>0</xdr:rowOff>
                  </from>
                  <to>
                    <xdr:col>18</xdr:col>
                    <xdr:colOff>-464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Paypal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62640</xdr:colOff>
                    <xdr:row>38</xdr:row>
                    <xdr:rowOff>0</xdr:rowOff>
                  </from>
                  <to>
                    <xdr:col>18</xdr:col>
                    <xdr:colOff>-464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Paypal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62640</xdr:colOff>
                    <xdr:row>39</xdr:row>
                    <xdr:rowOff>0</xdr:rowOff>
                  </from>
                  <to>
                    <xdr:col>18</xdr:col>
                    <xdr:colOff>-464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Paypal">
              <controlPr defaultSize="0" locked="1" autoFill="0" autoLine="0" autoPict="0" print="true" altText="Check Box 196">
                <anchor moveWithCells="true" sizeWithCells="false">
                  <from>
                    <xdr:col>17</xdr:col>
                    <xdr:colOff>62640</xdr:colOff>
                    <xdr:row>40</xdr:row>
                    <xdr:rowOff>0</xdr:rowOff>
                  </from>
                  <to>
                    <xdr:col>18</xdr:col>
                    <xdr:colOff>-464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Paypal">
              <controlPr defaultSize="0" locked="1" autoFill="0" autoLine="0" autoPict="0" print="true" altText="Check Box 197">
                <anchor moveWithCells="true" sizeWithCells="false">
                  <from>
                    <xdr:col>17</xdr:col>
                    <xdr:colOff>62640</xdr:colOff>
                    <xdr:row>41</xdr:row>
                    <xdr:rowOff>0</xdr:rowOff>
                  </from>
                  <to>
                    <xdr:col>18</xdr:col>
                    <xdr:colOff>-464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Paypal">
              <controlPr defaultSize="0" locked="1" autoFill="0" autoLine="0" autoPict="0" print="true" altText="Check Box 198">
                <anchor moveWithCells="true" sizeWithCells="false">
                  <from>
                    <xdr:col>17</xdr:col>
                    <xdr:colOff>62640</xdr:colOff>
                    <xdr:row>42</xdr:row>
                    <xdr:rowOff>0</xdr:rowOff>
                  </from>
                  <to>
                    <xdr:col>18</xdr:col>
                    <xdr:colOff>-464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Paypal">
              <controlPr defaultSize="0" locked="1" autoFill="0" autoLine="0" autoPict="0" print="true" altText="Check Box 199">
                <anchor moveWithCells="true" sizeWithCells="false">
                  <from>
                    <xdr:col>17</xdr:col>
                    <xdr:colOff>62640</xdr:colOff>
                    <xdr:row>43</xdr:row>
                    <xdr:rowOff>0</xdr:rowOff>
                  </from>
                  <to>
                    <xdr:col>18</xdr:col>
                    <xdr:colOff>-464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aypal">
              <controlPr defaultSize="0" locked="1" autoFill="0" autoLine="0" autoPict="0" print="true" altText="Check Box 200">
                <anchor moveWithCells="true" sizeWithCells="false">
                  <from>
                    <xdr:col>17</xdr:col>
                    <xdr:colOff>62640</xdr:colOff>
                    <xdr:row>44</xdr:row>
                    <xdr:rowOff>0</xdr:rowOff>
                  </from>
                  <to>
                    <xdr:col>18</xdr:col>
                    <xdr:colOff>-464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Paypal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62640</xdr:colOff>
                    <xdr:row>45</xdr:row>
                    <xdr:rowOff>0</xdr:rowOff>
                  </from>
                  <to>
                    <xdr:col>18</xdr:col>
                    <xdr:colOff>-464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Paypal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62640</xdr:colOff>
                    <xdr:row>46</xdr:row>
                    <xdr:rowOff>0</xdr:rowOff>
                  </from>
                  <to>
                    <xdr:col>18</xdr:col>
                    <xdr:colOff>-464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Paypal">
              <controlPr defaultSize="0" locked="1" autoFill="0" autoLine="0" autoPict="0" print="true" altText="Check Box 203">
                <anchor moveWithCells="true" sizeWithCells="false">
                  <from>
                    <xdr:col>17</xdr:col>
                    <xdr:colOff>62640</xdr:colOff>
                    <xdr:row>47</xdr:row>
                    <xdr:rowOff>0</xdr:rowOff>
                  </from>
                  <to>
                    <xdr:col>18</xdr:col>
                    <xdr:colOff>-464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Paypal">
              <controlPr defaultSize="0" locked="1" autoFill="0" autoLine="0" autoPict="0" print="true" altText="Check Box 204">
                <anchor moveWithCells="true" sizeWithCells="false">
                  <from>
                    <xdr:col>17</xdr:col>
                    <xdr:colOff>62640</xdr:colOff>
                    <xdr:row>48</xdr:row>
                    <xdr:rowOff>0</xdr:rowOff>
                  </from>
                  <to>
                    <xdr:col>18</xdr:col>
                    <xdr:colOff>-464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Paypal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62640</xdr:colOff>
                    <xdr:row>49</xdr:row>
                    <xdr:rowOff>0</xdr:rowOff>
                  </from>
                  <to>
                    <xdr:col>18</xdr:col>
                    <xdr:colOff>-464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ypal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62640</xdr:colOff>
                    <xdr:row>50</xdr:row>
                    <xdr:rowOff>0</xdr:rowOff>
                  </from>
                  <to>
                    <xdr:col>18</xdr:col>
                    <xdr:colOff>-464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aypal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62640</xdr:colOff>
                    <xdr:row>51</xdr:row>
                    <xdr:rowOff>0</xdr:rowOff>
                  </from>
                  <to>
                    <xdr:col>18</xdr:col>
                    <xdr:colOff>-464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Paypal">
              <controlPr defaultSize="0" locked="1" autoFill="0" autoLine="0" autoPict="0" print="true" altText="Check Box 208">
                <anchor moveWithCells="true" sizeWithCells="false">
                  <from>
                    <xdr:col>17</xdr:col>
                    <xdr:colOff>62640</xdr:colOff>
                    <xdr:row>52</xdr:row>
                    <xdr:rowOff>0</xdr:rowOff>
                  </from>
                  <to>
                    <xdr:col>18</xdr:col>
                    <xdr:colOff>-464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0">
                <anchor moveWithCells="true" sizeWithCells="false">
                  <from>
                    <xdr:col>18</xdr:col>
                    <xdr:colOff>140760</xdr:colOff>
                    <xdr:row>12</xdr:row>
                    <xdr:rowOff>0</xdr:rowOff>
                  </from>
                  <to>
                    <xdr:col>19</xdr:col>
                    <xdr:colOff>-388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140760</xdr:colOff>
                    <xdr:row>13</xdr:row>
                    <xdr:rowOff>0</xdr:rowOff>
                  </from>
                  <to>
                    <xdr:col>19</xdr:col>
                    <xdr:colOff>-388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140760</xdr:colOff>
                    <xdr:row>14</xdr:row>
                    <xdr:rowOff>0</xdr:rowOff>
                  </from>
                  <to>
                    <xdr:col>19</xdr:col>
                    <xdr:colOff>-388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140760</xdr:colOff>
                    <xdr:row>15</xdr:row>
                    <xdr:rowOff>0</xdr:rowOff>
                  </from>
                  <to>
                    <xdr:col>19</xdr:col>
                    <xdr:colOff>-388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24">
                <anchor moveWithCells="true" sizeWithCells="false">
                  <from>
                    <xdr:col>18</xdr:col>
                    <xdr:colOff>140760</xdr:colOff>
                    <xdr:row>16</xdr:row>
                    <xdr:rowOff>0</xdr:rowOff>
                  </from>
                  <to>
                    <xdr:col>19</xdr:col>
                    <xdr:colOff>-388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5">
                <anchor moveWithCells="true" sizeWithCells="false">
                  <from>
                    <xdr:col>18</xdr:col>
                    <xdr:colOff>140760</xdr:colOff>
                    <xdr:row>17</xdr:row>
                    <xdr:rowOff>0</xdr:rowOff>
                  </from>
                  <to>
                    <xdr:col>19</xdr:col>
                    <xdr:colOff>-388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6">
                <anchor moveWithCells="true" sizeWithCells="false">
                  <from>
                    <xdr:col>18</xdr:col>
                    <xdr:colOff>140760</xdr:colOff>
                    <xdr:row>18</xdr:row>
                    <xdr:rowOff>0</xdr:rowOff>
                  </from>
                  <to>
                    <xdr:col>19</xdr:col>
                    <xdr:colOff>-3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7">
                <anchor moveWithCells="true" sizeWithCells="false">
                  <from>
                    <xdr:col>18</xdr:col>
                    <xdr:colOff>140760</xdr:colOff>
                    <xdr:row>19</xdr:row>
                    <xdr:rowOff>0</xdr:rowOff>
                  </from>
                  <to>
                    <xdr:col>19</xdr:col>
                    <xdr:colOff>-388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8">
                <anchor moveWithCells="true" sizeWithCells="false">
                  <from>
                    <xdr:col>18</xdr:col>
                    <xdr:colOff>140760</xdr:colOff>
                    <xdr:row>20</xdr:row>
                    <xdr:rowOff>0</xdr:rowOff>
                  </from>
                  <to>
                    <xdr:col>19</xdr:col>
                    <xdr:colOff>-38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140760</xdr:colOff>
                    <xdr:row>21</xdr:row>
                    <xdr:rowOff>0</xdr:rowOff>
                  </from>
                  <to>
                    <xdr:col>19</xdr:col>
                    <xdr:colOff>-38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140760</xdr:colOff>
                    <xdr:row>22</xdr:row>
                    <xdr:rowOff>0</xdr:rowOff>
                  </from>
                  <to>
                    <xdr:col>19</xdr:col>
                    <xdr:colOff>-38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140760</xdr:colOff>
                    <xdr:row>23</xdr:row>
                    <xdr:rowOff>0</xdr:rowOff>
                  </from>
                  <to>
                    <xdr:col>19</xdr:col>
                    <xdr:colOff>-388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140760</xdr:colOff>
                    <xdr:row>24</xdr:row>
                    <xdr:rowOff>0</xdr:rowOff>
                  </from>
                  <to>
                    <xdr:col>19</xdr:col>
                    <xdr:colOff>-388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140760</xdr:colOff>
                    <xdr:row>25</xdr:row>
                    <xdr:rowOff>0</xdr:rowOff>
                  </from>
                  <to>
                    <xdr:col>19</xdr:col>
                    <xdr:colOff>-388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140760</xdr:colOff>
                    <xdr:row>26</xdr:row>
                    <xdr:rowOff>0</xdr:rowOff>
                  </from>
                  <to>
                    <xdr:col>19</xdr:col>
                    <xdr:colOff>-388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40760</xdr:colOff>
                    <xdr:row>27</xdr:row>
                    <xdr:rowOff>0</xdr:rowOff>
                  </from>
                  <to>
                    <xdr:col>19</xdr:col>
                    <xdr:colOff>-388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40760</xdr:colOff>
                    <xdr:row>28</xdr:row>
                    <xdr:rowOff>0</xdr:rowOff>
                  </from>
                  <to>
                    <xdr:col>19</xdr:col>
                    <xdr:colOff>-388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7">
                <anchor moveWithCells="true" sizeWithCells="false">
                  <from>
                    <xdr:col>18</xdr:col>
                    <xdr:colOff>140760</xdr:colOff>
                    <xdr:row>29</xdr:row>
                    <xdr:rowOff>0</xdr:rowOff>
                  </from>
                  <to>
                    <xdr:col>19</xdr:col>
                    <xdr:colOff>-388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8">
                <anchor moveWithCells="true" sizeWithCells="false">
                  <from>
                    <xdr:col>18</xdr:col>
                    <xdr:colOff>140760</xdr:colOff>
                    <xdr:row>30</xdr:row>
                    <xdr:rowOff>0</xdr:rowOff>
                  </from>
                  <to>
                    <xdr:col>19</xdr:col>
                    <xdr:colOff>-388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9">
                <anchor moveWithCells="true" sizeWithCells="false">
                  <from>
                    <xdr:col>18</xdr:col>
                    <xdr:colOff>140760</xdr:colOff>
                    <xdr:row>31</xdr:row>
                    <xdr:rowOff>0</xdr:rowOff>
                  </from>
                  <to>
                    <xdr:col>19</xdr:col>
                    <xdr:colOff>-388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0">
                <anchor moveWithCells="true" sizeWithCells="false">
                  <from>
                    <xdr:col>18</xdr:col>
                    <xdr:colOff>140760</xdr:colOff>
                    <xdr:row>32</xdr:row>
                    <xdr:rowOff>0</xdr:rowOff>
                  </from>
                  <to>
                    <xdr:col>19</xdr:col>
                    <xdr:colOff>-388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41">
                <anchor moveWithCells="true" sizeWithCells="false">
                  <from>
                    <xdr:col>18</xdr:col>
                    <xdr:colOff>140760</xdr:colOff>
                    <xdr:row>33</xdr:row>
                    <xdr:rowOff>0</xdr:rowOff>
                  </from>
                  <to>
                    <xdr:col>19</xdr:col>
                    <xdr:colOff>-388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42">
                <anchor moveWithCells="true" sizeWithCells="false">
                  <from>
                    <xdr:col>18</xdr:col>
                    <xdr:colOff>140760</xdr:colOff>
                    <xdr:row>34</xdr:row>
                    <xdr:rowOff>0</xdr:rowOff>
                  </from>
                  <to>
                    <xdr:col>19</xdr:col>
                    <xdr:colOff>-388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43">
                <anchor moveWithCells="true" sizeWithCells="false">
                  <from>
                    <xdr:col>18</xdr:col>
                    <xdr:colOff>140760</xdr:colOff>
                    <xdr:row>35</xdr:row>
                    <xdr:rowOff>0</xdr:rowOff>
                  </from>
                  <to>
                    <xdr:col>19</xdr:col>
                    <xdr:colOff>-388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44">
                <anchor moveWithCells="true" sizeWithCells="false">
                  <from>
                    <xdr:col>18</xdr:col>
                    <xdr:colOff>140760</xdr:colOff>
                    <xdr:row>36</xdr:row>
                    <xdr:rowOff>0</xdr:rowOff>
                  </from>
                  <to>
                    <xdr:col>19</xdr:col>
                    <xdr:colOff>-388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5">
                <anchor moveWithCells="true" sizeWithCells="false">
                  <from>
                    <xdr:col>18</xdr:col>
                    <xdr:colOff>140760</xdr:colOff>
                    <xdr:row>37</xdr:row>
                    <xdr:rowOff>0</xdr:rowOff>
                  </from>
                  <to>
                    <xdr:col>19</xdr:col>
                    <xdr:colOff>-388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6">
                <anchor moveWithCells="true" sizeWithCells="false">
                  <from>
                    <xdr:col>18</xdr:col>
                    <xdr:colOff>140760</xdr:colOff>
                    <xdr:row>38</xdr:row>
                    <xdr:rowOff>0</xdr:rowOff>
                  </from>
                  <to>
                    <xdr:col>19</xdr:col>
                    <xdr:colOff>-388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7">
                <anchor moveWithCells="true" sizeWithCells="false">
                  <from>
                    <xdr:col>18</xdr:col>
                    <xdr:colOff>140760</xdr:colOff>
                    <xdr:row>39</xdr:row>
                    <xdr:rowOff>0</xdr:rowOff>
                  </from>
                  <to>
                    <xdr:col>19</xdr:col>
                    <xdr:colOff>-388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8">
                <anchor moveWithCells="true" sizeWithCells="false">
                  <from>
                    <xdr:col>18</xdr:col>
                    <xdr:colOff>140760</xdr:colOff>
                    <xdr:row>40</xdr:row>
                    <xdr:rowOff>0</xdr:rowOff>
                  </from>
                  <to>
                    <xdr:col>19</xdr:col>
                    <xdr:colOff>-388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9">
                <anchor moveWithCells="true" sizeWithCells="false">
                  <from>
                    <xdr:col>18</xdr:col>
                    <xdr:colOff>140760</xdr:colOff>
                    <xdr:row>41</xdr:row>
                    <xdr:rowOff>0</xdr:rowOff>
                  </from>
                  <to>
                    <xdr:col>19</xdr:col>
                    <xdr:colOff>-388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50">
                <anchor moveWithCells="true" sizeWithCells="false">
                  <from>
                    <xdr:col>18</xdr:col>
                    <xdr:colOff>140760</xdr:colOff>
                    <xdr:row>42</xdr:row>
                    <xdr:rowOff>0</xdr:rowOff>
                  </from>
                  <to>
                    <xdr:col>19</xdr:col>
                    <xdr:colOff>-388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51">
                <anchor moveWithCells="true" sizeWithCells="false">
                  <from>
                    <xdr:col>18</xdr:col>
                    <xdr:colOff>140760</xdr:colOff>
                    <xdr:row>43</xdr:row>
                    <xdr:rowOff>0</xdr:rowOff>
                  </from>
                  <to>
                    <xdr:col>19</xdr:col>
                    <xdr:colOff>-388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52">
                <anchor moveWithCells="true" sizeWithCells="false">
                  <from>
                    <xdr:col>18</xdr:col>
                    <xdr:colOff>140760</xdr:colOff>
                    <xdr:row>44</xdr:row>
                    <xdr:rowOff>0</xdr:rowOff>
                  </from>
                  <to>
                    <xdr:col>19</xdr:col>
                    <xdr:colOff>-3888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53">
                <anchor moveWithCells="true" sizeWithCells="false">
                  <from>
                    <xdr:col>18</xdr:col>
                    <xdr:colOff>140760</xdr:colOff>
                    <xdr:row>45</xdr:row>
                    <xdr:rowOff>0</xdr:rowOff>
                  </from>
                  <to>
                    <xdr:col>19</xdr:col>
                    <xdr:colOff>-388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54">
                <anchor moveWithCells="true" sizeWithCells="false">
                  <from>
                    <xdr:col>18</xdr:col>
                    <xdr:colOff>140760</xdr:colOff>
                    <xdr:row>46</xdr:row>
                    <xdr:rowOff>0</xdr:rowOff>
                  </from>
                  <to>
                    <xdr:col>19</xdr:col>
                    <xdr:colOff>-3888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5">
                <anchor moveWithCells="true" sizeWithCells="false">
                  <from>
                    <xdr:col>18</xdr:col>
                    <xdr:colOff>140760</xdr:colOff>
                    <xdr:row>47</xdr:row>
                    <xdr:rowOff>0</xdr:rowOff>
                  </from>
                  <to>
                    <xdr:col>19</xdr:col>
                    <xdr:colOff>-388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6">
                <anchor moveWithCells="true" sizeWithCells="false">
                  <from>
                    <xdr:col>18</xdr:col>
                    <xdr:colOff>140760</xdr:colOff>
                    <xdr:row>48</xdr:row>
                    <xdr:rowOff>0</xdr:rowOff>
                  </from>
                  <to>
                    <xdr:col>19</xdr:col>
                    <xdr:colOff>-3888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7">
                <anchor moveWithCells="true" sizeWithCells="false">
                  <from>
                    <xdr:col>18</xdr:col>
                    <xdr:colOff>140760</xdr:colOff>
                    <xdr:row>49</xdr:row>
                    <xdr:rowOff>0</xdr:rowOff>
                  </from>
                  <to>
                    <xdr:col>19</xdr:col>
                    <xdr:colOff>-388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8">
                <anchor moveWithCells="true" sizeWithCells="false">
                  <from>
                    <xdr:col>18</xdr:col>
                    <xdr:colOff>140760</xdr:colOff>
                    <xdr:row>50</xdr:row>
                    <xdr:rowOff>0</xdr:rowOff>
                  </from>
                  <to>
                    <xdr:col>19</xdr:col>
                    <xdr:colOff>-3888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9">
                <anchor moveWithCells="true" sizeWithCells="false">
                  <from>
                    <xdr:col>18</xdr:col>
                    <xdr:colOff>140760</xdr:colOff>
                    <xdr:row>51</xdr:row>
                    <xdr:rowOff>0</xdr:rowOff>
                  </from>
                  <to>
                    <xdr:col>19</xdr:col>
                    <xdr:colOff>-3888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0">
                <anchor moveWithCells="true" sizeWithCells="false">
                  <from>
                    <xdr:col>18</xdr:col>
                    <xdr:colOff>140760</xdr:colOff>
                    <xdr:row>52</xdr:row>
                    <xdr:rowOff>0</xdr:rowOff>
                  </from>
                  <to>
                    <xdr:col>19</xdr:col>
                    <xdr:colOff>-3888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Annulation">
              <controlPr defaultSize="0" locked="1" autoFill="0" autoLine="0" autoPict="0" print="true" altText="Check Box 262">
                <anchor moveWithCells="true" sizeWithCells="false">
                  <from>
                    <xdr:col>16</xdr:col>
                    <xdr:colOff>70200</xdr:colOff>
                    <xdr:row>1</xdr:row>
                    <xdr:rowOff>0</xdr:rowOff>
                  </from>
                  <to>
                    <xdr:col>17</xdr:col>
                    <xdr:colOff>-4644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Annulation">
              <controlPr defaultSize="0" locked="1" autoFill="0" autoLine="0" autoPict="0" print="true" altText="Check Box 263">
                <anchor moveWithCells="true" sizeWithCells="false">
                  <from>
                    <xdr:col>16</xdr:col>
                    <xdr:colOff>70200</xdr:colOff>
                    <xdr:row>2</xdr:row>
                    <xdr:rowOff>0</xdr:rowOff>
                  </from>
                  <to>
                    <xdr:col>17</xdr:col>
                    <xdr:colOff>-464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Annulation">
              <controlPr defaultSize="0" locked="1" autoFill="0" autoLine="0" autoPict="0" print="true" altText="Check Box 264">
                <anchor moveWithCells="true" sizeWithCells="false">
                  <from>
                    <xdr:col>16</xdr:col>
                    <xdr:colOff>70200</xdr:colOff>
                    <xdr:row>3</xdr:row>
                    <xdr:rowOff>0</xdr:rowOff>
                  </from>
                  <to>
                    <xdr:col>17</xdr:col>
                    <xdr:colOff>-4644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Annulation">
              <controlPr defaultSize="0" locked="1" autoFill="0" autoLine="0" autoPict="0" print="true" altText="Check Box 265">
                <anchor moveWithCells="true" sizeWithCells="false">
                  <from>
                    <xdr:col>16</xdr:col>
                    <xdr:colOff>70200</xdr:colOff>
                    <xdr:row>4</xdr:row>
                    <xdr:rowOff>0</xdr:rowOff>
                  </from>
                  <to>
                    <xdr:col>17</xdr:col>
                    <xdr:colOff>-4644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Annulation">
              <controlPr defaultSize="0" locked="1" autoFill="0" autoLine="0" autoPict="0" print="true" altText="Check Box 266">
                <anchor moveWithCells="true" sizeWithCells="false">
                  <from>
                    <xdr:col>16</xdr:col>
                    <xdr:colOff>70200</xdr:colOff>
                    <xdr:row>5</xdr:row>
                    <xdr:rowOff>0</xdr:rowOff>
                  </from>
                  <to>
                    <xdr:col>17</xdr:col>
                    <xdr:colOff>-4644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Annulation">
              <controlPr defaultSize="0" locked="1" autoFill="0" autoLine="0" autoPict="0" print="true" altText="Check Box 267">
                <anchor moveWithCells="true" sizeWithCells="false">
                  <from>
                    <xdr:col>16</xdr:col>
                    <xdr:colOff>70200</xdr:colOff>
                    <xdr:row>6</xdr:row>
                    <xdr:rowOff>0</xdr:rowOff>
                  </from>
                  <to>
                    <xdr:col>17</xdr:col>
                    <xdr:colOff>-4644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Annulation">
              <controlPr defaultSize="0" locked="1" autoFill="0" autoLine="0" autoPict="0" print="true" altText="Check Box 268">
                <anchor moveWithCells="true" sizeWithCells="false">
                  <from>
                    <xdr:col>16</xdr:col>
                    <xdr:colOff>70200</xdr:colOff>
                    <xdr:row>7</xdr:row>
                    <xdr:rowOff>0</xdr:rowOff>
                  </from>
                  <to>
                    <xdr:col>17</xdr:col>
                    <xdr:colOff>-4644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Annulation">
              <controlPr defaultSize="0" locked="1" autoFill="0" autoLine="0" autoPict="0" print="true" altText="Check Box 269">
                <anchor moveWithCells="true" sizeWithCells="false">
                  <from>
                    <xdr:col>16</xdr:col>
                    <xdr:colOff>70200</xdr:colOff>
                    <xdr:row>8</xdr:row>
                    <xdr:rowOff>0</xdr:rowOff>
                  </from>
                  <to>
                    <xdr:col>17</xdr:col>
                    <xdr:colOff>-4644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Annulation">
              <controlPr defaultSize="0" locked="1" autoFill="0" autoLine="0" autoPict="0" print="true" altText="Check Box 270">
                <anchor moveWithCells="true" sizeWithCells="false">
                  <from>
                    <xdr:col>16</xdr:col>
                    <xdr:colOff>70200</xdr:colOff>
                    <xdr:row>9</xdr:row>
                    <xdr:rowOff>0</xdr:rowOff>
                  </from>
                  <to>
                    <xdr:col>17</xdr:col>
                    <xdr:colOff>-4644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Annulation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70200</xdr:colOff>
                    <xdr:row>10</xdr:row>
                    <xdr:rowOff>0</xdr:rowOff>
                  </from>
                  <to>
                    <xdr:col>17</xdr:col>
                    <xdr:colOff>-4644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Annulation">
              <controlPr defaultSize="0" locked="1" autoFill="0" autoLine="0" autoPict="0" print="true" altText="Check Box 272">
                <anchor moveWithCells="true" sizeWithCells="false">
                  <from>
                    <xdr:col>16</xdr:col>
                    <xdr:colOff>70200</xdr:colOff>
                    <xdr:row>11</xdr:row>
                    <xdr:rowOff>0</xdr:rowOff>
                  </from>
                  <to>
                    <xdr:col>17</xdr:col>
                    <xdr:colOff>-464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Annulation">
              <controlPr defaultSize="0" locked="1" autoFill="0" autoLine="0" autoPict="0" print="true" altText="Check Box 273">
                <anchor moveWithCells="true" sizeWithCells="false">
                  <from>
                    <xdr:col>16</xdr:col>
                    <xdr:colOff>70200</xdr:colOff>
                    <xdr:row>12</xdr:row>
                    <xdr:rowOff>0</xdr:rowOff>
                  </from>
                  <to>
                    <xdr:col>17</xdr:col>
                    <xdr:colOff>-4644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Annulation">
              <controlPr defaultSize="0" locked="1" autoFill="0" autoLine="0" autoPict="0" print="true" altText="Check Box 274">
                <anchor moveWithCells="true" sizeWithCells="false">
                  <from>
                    <xdr:col>16</xdr:col>
                    <xdr:colOff>70200</xdr:colOff>
                    <xdr:row>13</xdr:row>
                    <xdr:rowOff>0</xdr:rowOff>
                  </from>
                  <to>
                    <xdr:col>17</xdr:col>
                    <xdr:colOff>-4644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Annulation">
              <controlPr defaultSize="0" locked="1" autoFill="0" autoLine="0" autoPict="0" print="true" altText="Check Box 275">
                <anchor moveWithCells="true" sizeWithCells="false">
                  <from>
                    <xdr:col>16</xdr:col>
                    <xdr:colOff>70200</xdr:colOff>
                    <xdr:row>14</xdr:row>
                    <xdr:rowOff>0</xdr:rowOff>
                  </from>
                  <to>
                    <xdr:col>17</xdr:col>
                    <xdr:colOff>-4644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Annulation">
              <controlPr defaultSize="0" locked="1" autoFill="0" autoLine="0" autoPict="0" print="true" altText="Check Box 276">
                <anchor moveWithCells="true" sizeWithCells="false">
                  <from>
                    <xdr:col>16</xdr:col>
                    <xdr:colOff>70200</xdr:colOff>
                    <xdr:row>18</xdr:row>
                    <xdr:rowOff>0</xdr:rowOff>
                  </from>
                  <to>
                    <xdr:col>17</xdr:col>
                    <xdr:colOff>-4644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Annulation">
              <controlPr defaultSize="0" locked="1" autoFill="0" autoLine="0" autoPict="0" print="true" altText="Check Box 277">
                <anchor moveWithCells="true" sizeWithCells="false">
                  <from>
                    <xdr:col>16</xdr:col>
                    <xdr:colOff>70200</xdr:colOff>
                    <xdr:row>19</xdr:row>
                    <xdr:rowOff>0</xdr:rowOff>
                  </from>
                  <to>
                    <xdr:col>17</xdr:col>
                    <xdr:colOff>-4644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Annulation">
              <controlPr defaultSize="0" locked="1" autoFill="0" autoLine="0" autoPict="0" print="true" altText="Check Box 278">
                <anchor moveWithCells="true" sizeWithCells="false">
                  <from>
                    <xdr:col>16</xdr:col>
                    <xdr:colOff>70200</xdr:colOff>
                    <xdr:row>20</xdr:row>
                    <xdr:rowOff>0</xdr:rowOff>
                  </from>
                  <to>
                    <xdr:col>17</xdr:col>
                    <xdr:colOff>-464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Annulation">
              <controlPr defaultSize="0" locked="1" autoFill="0" autoLine="0" autoPict="0" print="true" altText="Check Box 279">
                <anchor moveWithCells="true" sizeWithCells="false">
                  <from>
                    <xdr:col>16</xdr:col>
                    <xdr:colOff>70200</xdr:colOff>
                    <xdr:row>21</xdr:row>
                    <xdr:rowOff>0</xdr:rowOff>
                  </from>
                  <to>
                    <xdr:col>17</xdr:col>
                    <xdr:colOff>-4644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Annulation">
              <controlPr defaultSize="0" locked="1" autoFill="0" autoLine="0" autoPict="0" print="true" altText="Check Box 280">
                <anchor moveWithCells="true" sizeWithCells="false">
                  <from>
                    <xdr:col>16</xdr:col>
                    <xdr:colOff>70200</xdr:colOff>
                    <xdr:row>22</xdr:row>
                    <xdr:rowOff>0</xdr:rowOff>
                  </from>
                  <to>
                    <xdr:col>17</xdr:col>
                    <xdr:colOff>-464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Annulation">
              <controlPr defaultSize="0" locked="1" autoFill="0" autoLine="0" autoPict="0" print="true" altText="Check Box 281">
                <anchor moveWithCells="true" sizeWithCells="false">
                  <from>
                    <xdr:col>16</xdr:col>
                    <xdr:colOff>70200</xdr:colOff>
                    <xdr:row>23</xdr:row>
                    <xdr:rowOff>0</xdr:rowOff>
                  </from>
                  <to>
                    <xdr:col>17</xdr:col>
                    <xdr:colOff>-4644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Annulation">
              <controlPr defaultSize="0" locked="1" autoFill="0" autoLine="0" autoPict="0" print="true" altText="Check Box 282">
                <anchor moveWithCells="true" sizeWithCells="false">
                  <from>
                    <xdr:col>16</xdr:col>
                    <xdr:colOff>70200</xdr:colOff>
                    <xdr:row>24</xdr:row>
                    <xdr:rowOff>0</xdr:rowOff>
                  </from>
                  <to>
                    <xdr:col>17</xdr:col>
                    <xdr:colOff>-4644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Annulation">
              <controlPr defaultSize="0" locked="1" autoFill="0" autoLine="0" autoPict="0" print="true" altText="Check Box 283">
                <anchor moveWithCells="true" sizeWithCells="false">
                  <from>
                    <xdr:col>16</xdr:col>
                    <xdr:colOff>70200</xdr:colOff>
                    <xdr:row>25</xdr:row>
                    <xdr:rowOff>0</xdr:rowOff>
                  </from>
                  <to>
                    <xdr:col>17</xdr:col>
                    <xdr:colOff>-4644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Annulation">
              <controlPr defaultSize="0" locked="1" autoFill="0" autoLine="0" autoPict="0" print="true" altText="Check Box 284">
                <anchor moveWithCells="true" sizeWithCells="false">
                  <from>
                    <xdr:col>16</xdr:col>
                    <xdr:colOff>70200</xdr:colOff>
                    <xdr:row>26</xdr:row>
                    <xdr:rowOff>0</xdr:rowOff>
                  </from>
                  <to>
                    <xdr:col>17</xdr:col>
                    <xdr:colOff>-4644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Annulation">
              <controlPr defaultSize="0" locked="1" autoFill="0" autoLine="0" autoPict="0" print="true" altText="Check Box 285">
                <anchor moveWithCells="true" sizeWithCells="false">
                  <from>
                    <xdr:col>16</xdr:col>
                    <xdr:colOff>70200</xdr:colOff>
                    <xdr:row>27</xdr:row>
                    <xdr:rowOff>0</xdr:rowOff>
                  </from>
                  <to>
                    <xdr:col>17</xdr:col>
                    <xdr:colOff>-4644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Annulation">
              <controlPr defaultSize="0" locked="1" autoFill="0" autoLine="0" autoPict="0" print="true" altText="Check Box 286">
                <anchor moveWithCells="true" sizeWithCells="false">
                  <from>
                    <xdr:col>16</xdr:col>
                    <xdr:colOff>70200</xdr:colOff>
                    <xdr:row>28</xdr:row>
                    <xdr:rowOff>0</xdr:rowOff>
                  </from>
                  <to>
                    <xdr:col>17</xdr:col>
                    <xdr:colOff>-4644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Annulation">
              <controlPr defaultSize="0" locked="1" autoFill="0" autoLine="0" autoPict="0" print="true" altText="Check Box 287">
                <anchor moveWithCells="true" sizeWithCells="false">
                  <from>
                    <xdr:col>16</xdr:col>
                    <xdr:colOff>70200</xdr:colOff>
                    <xdr:row>29</xdr:row>
                    <xdr:rowOff>0</xdr:rowOff>
                  </from>
                  <to>
                    <xdr:col>17</xdr:col>
                    <xdr:colOff>-4644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Annulation">
              <controlPr defaultSize="0" locked="1" autoFill="0" autoLine="0" autoPict="0" print="true" altText="Check Box 288">
                <anchor moveWithCells="true" sizeWithCells="false">
                  <from>
                    <xdr:col>16</xdr:col>
                    <xdr:colOff>70200</xdr:colOff>
                    <xdr:row>30</xdr:row>
                    <xdr:rowOff>0</xdr:rowOff>
                  </from>
                  <to>
                    <xdr:col>17</xdr:col>
                    <xdr:colOff>-4644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Annulation">
              <controlPr defaultSize="0" locked="1" autoFill="0" autoLine="0" autoPict="0" print="true" altText="Check Box 289">
                <anchor moveWithCells="true" sizeWithCells="false">
                  <from>
                    <xdr:col>16</xdr:col>
                    <xdr:colOff>70200</xdr:colOff>
                    <xdr:row>31</xdr:row>
                    <xdr:rowOff>0</xdr:rowOff>
                  </from>
                  <to>
                    <xdr:col>17</xdr:col>
                    <xdr:colOff>-4644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Annulation">
              <controlPr defaultSize="0" locked="1" autoFill="0" autoLine="0" autoPict="0" print="true" altText="Check Box 290">
                <anchor moveWithCells="true" sizeWithCells="false">
                  <from>
                    <xdr:col>16</xdr:col>
                    <xdr:colOff>70200</xdr:colOff>
                    <xdr:row>32</xdr:row>
                    <xdr:rowOff>0</xdr:rowOff>
                  </from>
                  <to>
                    <xdr:col>17</xdr:col>
                    <xdr:colOff>-4644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Annulation">
              <controlPr defaultSize="0" locked="1" autoFill="0" autoLine="0" autoPict="0" print="true" altText="Check Box 291">
                <anchor moveWithCells="true" sizeWithCells="false">
                  <from>
                    <xdr:col>16</xdr:col>
                    <xdr:colOff>70200</xdr:colOff>
                    <xdr:row>33</xdr:row>
                    <xdr:rowOff>0</xdr:rowOff>
                  </from>
                  <to>
                    <xdr:col>17</xdr:col>
                    <xdr:colOff>-4644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Annulation">
              <controlPr defaultSize="0" locked="1" autoFill="0" autoLine="0" autoPict="0" print="true" altText="Check Box 292">
                <anchor moveWithCells="true" sizeWithCells="false">
                  <from>
                    <xdr:col>16</xdr:col>
                    <xdr:colOff>70200</xdr:colOff>
                    <xdr:row>34</xdr:row>
                    <xdr:rowOff>0</xdr:rowOff>
                  </from>
                  <to>
                    <xdr:col>17</xdr:col>
                    <xdr:colOff>-4644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Annulation">
              <controlPr defaultSize="0" locked="1" autoFill="0" autoLine="0" autoPict="0" print="true" altText="Check Box 293">
                <anchor moveWithCells="true" sizeWithCells="false">
                  <from>
                    <xdr:col>16</xdr:col>
                    <xdr:colOff>70200</xdr:colOff>
                    <xdr:row>35</xdr:row>
                    <xdr:rowOff>0</xdr:rowOff>
                  </from>
                  <to>
                    <xdr:col>17</xdr:col>
                    <xdr:colOff>-4644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Annulation">
              <controlPr defaultSize="0" locked="1" autoFill="0" autoLine="0" autoPict="0" print="true" altText="Check Box 294">
                <anchor moveWithCells="true" sizeWithCells="false">
                  <from>
                    <xdr:col>16</xdr:col>
                    <xdr:colOff>70200</xdr:colOff>
                    <xdr:row>36</xdr:row>
                    <xdr:rowOff>0</xdr:rowOff>
                  </from>
                  <to>
                    <xdr:col>17</xdr:col>
                    <xdr:colOff>-4644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Annulation">
              <controlPr defaultSize="0" locked="1" autoFill="0" autoLine="0" autoPict="0" print="true" altText="Check Box 295">
                <anchor moveWithCells="true" sizeWithCells="false">
                  <from>
                    <xdr:col>16</xdr:col>
                    <xdr:colOff>70200</xdr:colOff>
                    <xdr:row>37</xdr:row>
                    <xdr:rowOff>0</xdr:rowOff>
                  </from>
                  <to>
                    <xdr:col>17</xdr:col>
                    <xdr:colOff>-464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Annulation">
              <controlPr defaultSize="0" locked="1" autoFill="0" autoLine="0" autoPict="0" print="true" altText="Check Box 296">
                <anchor moveWithCells="true" sizeWithCells="false">
                  <from>
                    <xdr:col>16</xdr:col>
                    <xdr:colOff>70200</xdr:colOff>
                    <xdr:row>38</xdr:row>
                    <xdr:rowOff>0</xdr:rowOff>
                  </from>
                  <to>
                    <xdr:col>17</xdr:col>
                    <xdr:colOff>-464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Annulation">
              <controlPr defaultSize="0" locked="1" autoFill="0" autoLine="0" autoPict="0" print="true" altText="Check Box 297">
                <anchor moveWithCells="true" sizeWithCells="false">
                  <from>
                    <xdr:col>16</xdr:col>
                    <xdr:colOff>70200</xdr:colOff>
                    <xdr:row>39</xdr:row>
                    <xdr:rowOff>0</xdr:rowOff>
                  </from>
                  <to>
                    <xdr:col>17</xdr:col>
                    <xdr:colOff>-464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Annulation">
              <controlPr defaultSize="0" locked="1" autoFill="0" autoLine="0" autoPict="0" print="true" altText="Check Box 298">
                <anchor moveWithCells="true" sizeWithCells="false">
                  <from>
                    <xdr:col>16</xdr:col>
                    <xdr:colOff>70200</xdr:colOff>
                    <xdr:row>40</xdr:row>
                    <xdr:rowOff>0</xdr:rowOff>
                  </from>
                  <to>
                    <xdr:col>17</xdr:col>
                    <xdr:colOff>-464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Annulation">
              <controlPr defaultSize="0" locked="1" autoFill="0" autoLine="0" autoPict="0" print="true" altText="Check Box 299">
                <anchor moveWithCells="true" sizeWithCells="false">
                  <from>
                    <xdr:col>16</xdr:col>
                    <xdr:colOff>70200</xdr:colOff>
                    <xdr:row>41</xdr:row>
                    <xdr:rowOff>0</xdr:rowOff>
                  </from>
                  <to>
                    <xdr:col>17</xdr:col>
                    <xdr:colOff>-464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Annulation">
              <controlPr defaultSize="0" locked="1" autoFill="0" autoLine="0" autoPict="0" print="true" altText="Check Box 300">
                <anchor moveWithCells="true" sizeWithCells="false">
                  <from>
                    <xdr:col>16</xdr:col>
                    <xdr:colOff>70200</xdr:colOff>
                    <xdr:row>42</xdr:row>
                    <xdr:rowOff>0</xdr:rowOff>
                  </from>
                  <to>
                    <xdr:col>17</xdr:col>
                    <xdr:colOff>-464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Annulation">
              <controlPr defaultSize="0" locked="1" autoFill="0" autoLine="0" autoPict="0" print="true" altText="Check Box 301">
                <anchor moveWithCells="true" sizeWithCells="false">
                  <from>
                    <xdr:col>16</xdr:col>
                    <xdr:colOff>70200</xdr:colOff>
                    <xdr:row>43</xdr:row>
                    <xdr:rowOff>0</xdr:rowOff>
                  </from>
                  <to>
                    <xdr:col>17</xdr:col>
                    <xdr:colOff>-464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Annulation">
              <controlPr defaultSize="0" locked="1" autoFill="0" autoLine="0" autoPict="0" print="true" altText="Check Box 302">
                <anchor moveWithCells="true" sizeWithCells="false">
                  <from>
                    <xdr:col>16</xdr:col>
                    <xdr:colOff>70200</xdr:colOff>
                    <xdr:row>44</xdr:row>
                    <xdr:rowOff>0</xdr:rowOff>
                  </from>
                  <to>
                    <xdr:col>17</xdr:col>
                    <xdr:colOff>-464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Annulation">
              <controlPr defaultSize="0" locked="1" autoFill="0" autoLine="0" autoPict="0" print="true" altText="Check Box 303">
                <anchor moveWithCells="true" sizeWithCells="false">
                  <from>
                    <xdr:col>16</xdr:col>
                    <xdr:colOff>70200</xdr:colOff>
                    <xdr:row>45</xdr:row>
                    <xdr:rowOff>0</xdr:rowOff>
                  </from>
                  <to>
                    <xdr:col>17</xdr:col>
                    <xdr:colOff>-464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Annulation">
              <controlPr defaultSize="0" locked="1" autoFill="0" autoLine="0" autoPict="0" print="true" altText="Check Box 304">
                <anchor moveWithCells="true" sizeWithCells="false">
                  <from>
                    <xdr:col>16</xdr:col>
                    <xdr:colOff>70200</xdr:colOff>
                    <xdr:row>46</xdr:row>
                    <xdr:rowOff>0</xdr:rowOff>
                  </from>
                  <to>
                    <xdr:col>17</xdr:col>
                    <xdr:colOff>-464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Annulation">
              <controlPr defaultSize="0" locked="1" autoFill="0" autoLine="0" autoPict="0" print="true" altText="Check Box 305">
                <anchor moveWithCells="true" sizeWithCells="false">
                  <from>
                    <xdr:col>16</xdr:col>
                    <xdr:colOff>70200</xdr:colOff>
                    <xdr:row>47</xdr:row>
                    <xdr:rowOff>0</xdr:rowOff>
                  </from>
                  <to>
                    <xdr:col>17</xdr:col>
                    <xdr:colOff>-464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Annulation">
              <controlPr defaultSize="0" locked="1" autoFill="0" autoLine="0" autoPict="0" print="true" altText="Check Box 306">
                <anchor moveWithCells="true" sizeWithCells="false">
                  <from>
                    <xdr:col>16</xdr:col>
                    <xdr:colOff>70200</xdr:colOff>
                    <xdr:row>48</xdr:row>
                    <xdr:rowOff>0</xdr:rowOff>
                  </from>
                  <to>
                    <xdr:col>17</xdr:col>
                    <xdr:colOff>-464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Annulation">
              <controlPr defaultSize="0" locked="1" autoFill="0" autoLine="0" autoPict="0" print="true" altText="Check Box 307">
                <anchor moveWithCells="true" sizeWithCells="false">
                  <from>
                    <xdr:col>16</xdr:col>
                    <xdr:colOff>70200</xdr:colOff>
                    <xdr:row>49</xdr:row>
                    <xdr:rowOff>0</xdr:rowOff>
                  </from>
                  <to>
                    <xdr:col>17</xdr:col>
                    <xdr:colOff>-464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Annulation">
              <controlPr defaultSize="0" locked="1" autoFill="0" autoLine="0" autoPict="0" print="true" altText="Check Box 308">
                <anchor moveWithCells="true" sizeWithCells="false">
                  <from>
                    <xdr:col>16</xdr:col>
                    <xdr:colOff>70200</xdr:colOff>
                    <xdr:row>50</xdr:row>
                    <xdr:rowOff>0</xdr:rowOff>
                  </from>
                  <to>
                    <xdr:col>17</xdr:col>
                    <xdr:colOff>-464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Annulation">
              <controlPr defaultSize="0" locked="1" autoFill="0" autoLine="0" autoPict="0" print="true" altText="Check Box 309">
                <anchor moveWithCells="true" sizeWithCells="false">
                  <from>
                    <xdr:col>16</xdr:col>
                    <xdr:colOff>70200</xdr:colOff>
                    <xdr:row>51</xdr:row>
                    <xdr:rowOff>0</xdr:rowOff>
                  </from>
                  <to>
                    <xdr:col>17</xdr:col>
                    <xdr:colOff>-464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Annulation">
              <controlPr defaultSize="0" locked="1" autoFill="0" autoLine="0" autoPict="0" print="true" altText="Check Box 310">
                <anchor moveWithCells="true" sizeWithCells="false">
                  <from>
                    <xdr:col>16</xdr:col>
                    <xdr:colOff>70200</xdr:colOff>
                    <xdr:row>52</xdr:row>
                    <xdr:rowOff>0</xdr:rowOff>
                  </from>
                  <to>
                    <xdr:col>17</xdr:col>
                    <xdr:colOff>-464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Annulation">
              <controlPr defaultSize="0" locked="1" autoFill="0" autoLine="0" autoPict="0" print="true" altText="Check Box 311">
                <anchor moveWithCells="true" sizeWithCells="false">
                  <from>
                    <xdr:col>16</xdr:col>
                    <xdr:colOff>70200</xdr:colOff>
                    <xdr:row>15</xdr:row>
                    <xdr:rowOff>0</xdr:rowOff>
                  </from>
                  <to>
                    <xdr:col>17</xdr:col>
                    <xdr:colOff>-4644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Annulation">
              <controlPr defaultSize="0" locked="1" autoFill="0" autoLine="0" autoPict="0" print="true" altText="Check Box 312">
                <anchor moveWithCells="true" sizeWithCells="false">
                  <from>
                    <xdr:col>16</xdr:col>
                    <xdr:colOff>70200</xdr:colOff>
                    <xdr:row>16</xdr:row>
                    <xdr:rowOff>0</xdr:rowOff>
                  </from>
                  <to>
                    <xdr:col>17</xdr:col>
                    <xdr:colOff>-464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Annulation">
              <controlPr defaultSize="0" locked="1" autoFill="0" autoLine="0" autoPict="0" print="true" altText="Check Box 313">
                <anchor moveWithCells="true" sizeWithCells="false">
                  <from>
                    <xdr:col>16</xdr:col>
                    <xdr:colOff>70200</xdr:colOff>
                    <xdr:row>17</xdr:row>
                    <xdr:rowOff>0</xdr:rowOff>
                  </from>
                  <to>
                    <xdr:col>17</xdr:col>
                    <xdr:colOff>-464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140760</xdr:colOff>
                    <xdr:row>12</xdr:row>
                    <xdr:rowOff>182880</xdr:rowOff>
                  </from>
                  <to>
                    <xdr:col>1</xdr:col>
                    <xdr:colOff>-38520</xdr:colOff>
                    <xdr:row>1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140760</xdr:colOff>
                    <xdr:row>10</xdr:row>
                    <xdr:rowOff>182880</xdr:rowOff>
                  </from>
                  <to>
                    <xdr:col>1</xdr:col>
                    <xdr:colOff>-38520</xdr:colOff>
                    <xdr:row>1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140760</xdr:colOff>
                    <xdr:row>11</xdr:row>
                    <xdr:rowOff>182880</xdr:rowOff>
                  </from>
                  <to>
                    <xdr:col>1</xdr:col>
                    <xdr:colOff>-38520</xdr:colOff>
                    <xdr:row>1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140760</xdr:colOff>
                    <xdr:row>0</xdr:row>
                    <xdr:rowOff>182880</xdr:rowOff>
                  </from>
                  <to>
                    <xdr:col>1</xdr:col>
                    <xdr:colOff>-38520</xdr:colOff>
                    <xdr:row>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140760</xdr:colOff>
                    <xdr:row>1</xdr:row>
                    <xdr:rowOff>183240</xdr:rowOff>
                  </from>
                  <to>
                    <xdr:col>1</xdr:col>
                    <xdr:colOff>-38520</xdr:colOff>
                    <xdr:row>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140760</xdr:colOff>
                    <xdr:row>2</xdr:row>
                    <xdr:rowOff>183240</xdr:rowOff>
                  </from>
                  <to>
                    <xdr:col>1</xdr:col>
                    <xdr:colOff>-38520</xdr:colOff>
                    <xdr:row>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140760</xdr:colOff>
                    <xdr:row>3</xdr:row>
                    <xdr:rowOff>182880</xdr:rowOff>
                  </from>
                  <to>
                    <xdr:col>1</xdr:col>
                    <xdr:colOff>-38520</xdr:colOff>
                    <xdr:row>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140760</xdr:colOff>
                    <xdr:row>4</xdr:row>
                    <xdr:rowOff>182880</xdr:rowOff>
                  </from>
                  <to>
                    <xdr:col>1</xdr:col>
                    <xdr:colOff>-38520</xdr:colOff>
                    <xdr:row>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140760</xdr:colOff>
                    <xdr:row>5</xdr:row>
                    <xdr:rowOff>182880</xdr:rowOff>
                  </from>
                  <to>
                    <xdr:col>1</xdr:col>
                    <xdr:colOff>-38520</xdr:colOff>
                    <xdr:row>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140760</xdr:colOff>
                    <xdr:row>6</xdr:row>
                    <xdr:rowOff>182880</xdr:rowOff>
                  </from>
                  <to>
                    <xdr:col>1</xdr:col>
                    <xdr:colOff>-38520</xdr:colOff>
                    <xdr:row>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140760</xdr:colOff>
                    <xdr:row>7</xdr:row>
                    <xdr:rowOff>183240</xdr:rowOff>
                  </from>
                  <to>
                    <xdr:col>1</xdr:col>
                    <xdr:colOff>-38520</xdr:colOff>
                    <xdr:row>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140760</xdr:colOff>
                    <xdr:row>8</xdr:row>
                    <xdr:rowOff>183240</xdr:rowOff>
                  </from>
                  <to>
                    <xdr:col>1</xdr:col>
                    <xdr:colOff>-38520</xdr:colOff>
                    <xdr:row>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140760</xdr:colOff>
                    <xdr:row>9</xdr:row>
                    <xdr:rowOff>182880</xdr:rowOff>
                  </from>
                  <to>
                    <xdr:col>1</xdr:col>
                    <xdr:colOff>-38520</xdr:colOff>
                    <xdr:row>1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642">
                <anchor moveWithCells="true" sizeWithCells="false">
                  <from>
                    <xdr:col>18</xdr:col>
                    <xdr:colOff>140760</xdr:colOff>
                    <xdr:row>11</xdr:row>
                    <xdr:rowOff>0</xdr:rowOff>
                  </from>
                  <to>
                    <xdr:col>19</xdr:col>
                    <xdr:colOff>-38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643">
                <anchor moveWithCells="true" sizeWithCells="false">
                  <from>
                    <xdr:col>18</xdr:col>
                    <xdr:colOff>140760</xdr:colOff>
                    <xdr:row>1</xdr:row>
                    <xdr:rowOff>0</xdr:rowOff>
                  </from>
                  <to>
                    <xdr:col>19</xdr:col>
                    <xdr:colOff>-388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644">
                <anchor moveWithCells="true" sizeWithCells="false">
                  <from>
                    <xdr:col>18</xdr:col>
                    <xdr:colOff>140760</xdr:colOff>
                    <xdr:row>2</xdr:row>
                    <xdr:rowOff>0</xdr:rowOff>
                  </from>
                  <to>
                    <xdr:col>19</xdr:col>
                    <xdr:colOff>-388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645">
                <anchor moveWithCells="true" sizeWithCells="false">
                  <from>
                    <xdr:col>18</xdr:col>
                    <xdr:colOff>140760</xdr:colOff>
                    <xdr:row>3</xdr:row>
                    <xdr:rowOff>0</xdr:rowOff>
                  </from>
                  <to>
                    <xdr:col>19</xdr:col>
                    <xdr:colOff>-388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646">
                <anchor moveWithCells="true" sizeWithCells="false">
                  <from>
                    <xdr:col>18</xdr:col>
                    <xdr:colOff>140760</xdr:colOff>
                    <xdr:row>4</xdr:row>
                    <xdr:rowOff>0</xdr:rowOff>
                  </from>
                  <to>
                    <xdr:col>19</xdr:col>
                    <xdr:colOff>-388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647">
                <anchor moveWithCells="true" sizeWithCells="false">
                  <from>
                    <xdr:col>18</xdr:col>
                    <xdr:colOff>140760</xdr:colOff>
                    <xdr:row>5</xdr:row>
                    <xdr:rowOff>0</xdr:rowOff>
                  </from>
                  <to>
                    <xdr:col>19</xdr:col>
                    <xdr:colOff>-388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648">
                <anchor moveWithCells="true" sizeWithCells="false">
                  <from>
                    <xdr:col>18</xdr:col>
                    <xdr:colOff>140760</xdr:colOff>
                    <xdr:row>6</xdr:row>
                    <xdr:rowOff>0</xdr:rowOff>
                  </from>
                  <to>
                    <xdr:col>19</xdr:col>
                    <xdr:colOff>-388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649">
                <anchor moveWithCells="true" sizeWithCells="false">
                  <from>
                    <xdr:col>18</xdr:col>
                    <xdr:colOff>140760</xdr:colOff>
                    <xdr:row>7</xdr:row>
                    <xdr:rowOff>0</xdr:rowOff>
                  </from>
                  <to>
                    <xdr:col>19</xdr:col>
                    <xdr:colOff>-38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650">
                <anchor moveWithCells="true" sizeWithCells="false">
                  <from>
                    <xdr:col>18</xdr:col>
                    <xdr:colOff>140760</xdr:colOff>
                    <xdr:row>8</xdr:row>
                    <xdr:rowOff>0</xdr:rowOff>
                  </from>
                  <to>
                    <xdr:col>19</xdr:col>
                    <xdr:colOff>-38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651">
                <anchor moveWithCells="true" sizeWithCells="false">
                  <from>
                    <xdr:col>18</xdr:col>
                    <xdr:colOff>140760</xdr:colOff>
                    <xdr:row>9</xdr:row>
                    <xdr:rowOff>0</xdr:rowOff>
                  </from>
                  <to>
                    <xdr:col>19</xdr:col>
                    <xdr:colOff>-38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652">
                <anchor moveWithCells="true" sizeWithCells="false">
                  <from>
                    <xdr:col>18</xdr:col>
                    <xdr:colOff>140760</xdr:colOff>
                    <xdr:row>10</xdr:row>
                    <xdr:rowOff>0</xdr:rowOff>
                  </from>
                  <to>
                    <xdr:col>19</xdr:col>
                    <xdr:colOff>-388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C66" activeCellId="0" sqref="C66"/>
    </sheetView>
  </sheetViews>
  <sheetFormatPr defaultColWidth="11.43359375" defaultRowHeight="15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6" width="25.77"/>
    <col collapsed="false" customWidth="true" hidden="false" outlineLevel="0" max="4" min="3" style="37" width="17.66"/>
    <col collapsed="false" customWidth="true" hidden="false" outlineLevel="0" max="5" min="5" style="38" width="13.76"/>
    <col collapsed="false" customWidth="true" hidden="true" outlineLevel="0" max="6" min="6" style="39" width="13.76"/>
    <col collapsed="false" customWidth="true" hidden="false" outlineLevel="0" max="7" min="7" style="39" width="13.76"/>
    <col collapsed="false" customWidth="true" hidden="true" outlineLevel="0" max="8" min="8" style="39" width="13.76"/>
    <col collapsed="false" customWidth="true" hidden="true" outlineLevel="0" max="9" min="9" style="40" width="13.76"/>
    <col collapsed="false" customWidth="true" hidden="false" outlineLevel="0" max="10" min="10" style="40" width="13.76"/>
    <col collapsed="false" customWidth="true" hidden="false" outlineLevel="0" max="14" min="11" style="39" width="13.76"/>
    <col collapsed="false" customWidth="true" hidden="false" outlineLevel="0" max="16" min="15" style="41" width="9.21"/>
    <col collapsed="false" customWidth="true" hidden="false" outlineLevel="0" max="17" min="17" style="41" width="11.21"/>
    <col collapsed="false" customWidth="true" hidden="false" outlineLevel="0" max="18" min="18" style="35" width="9.21"/>
    <col collapsed="false" customWidth="true" hidden="false" outlineLevel="0" max="19" min="19" style="35" width="7.1"/>
    <col collapsed="false" customWidth="true" hidden="false" outlineLevel="0" max="20" min="20" style="41" width="9.77"/>
    <col collapsed="false" customWidth="true" hidden="false" outlineLevel="0" max="21" min="21" style="41" width="7.1"/>
    <col collapsed="false" customWidth="false" hidden="false" outlineLevel="0" max="257" min="22" style="41" width="11.43"/>
  </cols>
  <sheetData>
    <row r="1" s="47" customFormat="true" ht="15" hidden="false" customHeight="true" outlineLevel="0" collapsed="false">
      <c r="A1" s="42" t="s">
        <v>22</v>
      </c>
      <c r="B1" s="42"/>
      <c r="C1" s="43" t="s">
        <v>23</v>
      </c>
      <c r="D1" s="43" t="s">
        <v>24</v>
      </c>
      <c r="E1" s="44" t="s">
        <v>25</v>
      </c>
      <c r="F1" s="45" t="s">
        <v>26</v>
      </c>
      <c r="G1" s="45"/>
      <c r="H1" s="45" t="s">
        <v>27</v>
      </c>
      <c r="I1" s="45" t="s">
        <v>28</v>
      </c>
      <c r="J1" s="45"/>
      <c r="K1" s="45" t="s">
        <v>29</v>
      </c>
      <c r="L1" s="45" t="s">
        <v>30</v>
      </c>
      <c r="M1" s="45" t="s">
        <v>31</v>
      </c>
      <c r="N1" s="45" t="s">
        <v>32</v>
      </c>
      <c r="O1" s="46" t="s">
        <v>33</v>
      </c>
      <c r="P1" s="46"/>
      <c r="Q1" s="46"/>
      <c r="R1" s="46" t="s">
        <v>34</v>
      </c>
      <c r="S1" s="46" t="s">
        <v>35</v>
      </c>
      <c r="T1" s="46"/>
      <c r="U1" s="46"/>
    </row>
    <row r="2" customFormat="false" ht="15" hidden="false" customHeight="true" outlineLevel="0" collapsed="false">
      <c r="A2" s="48" t="b">
        <f aca="false">TRUE()</f>
        <v>1</v>
      </c>
      <c r="B2" s="49" t="s">
        <v>68</v>
      </c>
      <c r="C2" s="98" t="n">
        <v>41689</v>
      </c>
      <c r="D2" s="98" t="n">
        <v>41696</v>
      </c>
      <c r="E2" s="51" t="str">
        <f aca="false">IF(AND(OR(AND($C2&lt;=$M$59,$C2&gt;=$M$58),AND($C2&lt;=$N$59,$C2&gt;=$N$58)),(OR(AND($D2&lt;=$M$59,$D2&gt;=$M$58),AND($D2&lt;=$N$59,$D2&gt;=$N$58)))),"Basse",IF(AND($C2&lt;=$Q$59,$C2&gt;=$Q$58,$D2&lt;=$Q$59,$D2&gt;=$Q$58),"Haute",IF(AND(OR(AND($C2&lt;=$O$59,$C2&gt;=$O$58),AND($C2&lt;=$P$59,$C2&gt;=$P$58)),(OR(AND($D2&lt;=$O$59,$D2&gt;=$O$58),AND($D2&lt;=$P$59,$D2&gt;=$P$58)))),"Moyenne","Moyenne")))</f>
        <v>Moyenne</v>
      </c>
      <c r="F2" s="52" t="n">
        <f aca="false">$D2-$C2</f>
        <v>7</v>
      </c>
      <c r="G2" s="52" t="n">
        <f aca="false">IF(Q2=TRUE(),0,$D2-$C2)</f>
        <v>7</v>
      </c>
      <c r="H2" s="52" t="n">
        <f aca="false">IF($F2&gt;=7,IF($E2="Haute",$Q$61/7,IF($E2="Basse",$M$61/7,$O$61/7)),IF($E2="Haute",$Q$60,IF($E2="Basse",$M$60,$O$60)))</f>
        <v>60.7142857142857</v>
      </c>
      <c r="I2" s="53" t="n">
        <f aca="false">IF(AND($F2&gt;=5,$F2&lt;7),IF($S2=TRUE(),($F2*$H2*(1-$E$60))-$T2,($F2*$H2*(1-$E$60))),IF($S2=TRUE(),($F2*$H2)-$T2,($F2*$H2)))</f>
        <v>350</v>
      </c>
      <c r="J2" s="53" t="n">
        <f aca="false">IF(OR($Q2=TRUE()),$I2*$E$59,IF(AND($F2&gt;=5,$F2&lt;7),IF($S2=TRUE(),($F2*$H2*(1-$E$60))-$T2,($F2*$H2*(1-$E$60))),IF($S2=TRUE(),($F2*$H2)-$T2,($F2*$H2))))</f>
        <v>350</v>
      </c>
      <c r="K2" s="54" t="n">
        <f aca="false">IF($O2=TRUE(),0,$I2*$E$59)</f>
        <v>0</v>
      </c>
      <c r="L2" s="54" t="n">
        <f aca="false">IF(OR($A2=TRUE(),$Q2=TRUE()),0,IF($O2=TRUE(),$I2-($I2*$E$59),$I2))</f>
        <v>0</v>
      </c>
      <c r="M2" s="54" t="n">
        <f aca="false">IF($P2=TRUE(),0,$I2*$E$58)</f>
        <v>0</v>
      </c>
      <c r="N2" s="54" t="n">
        <f aca="false">IF($A2=TRUE(),0,IF(AND($Q2=TRUE(),$R2=TRUE()),($I2*($E$59-$E$58)-($I2*$E$59*$E$56)-$E$57),IF($Q2=TRUE(),$I2*($E$59-$E$58),IF($R2=TRUE(),$I2*(1-$E$58-$E$59*$E$56)-$E$57,$I2*(1-$E$58)))))</f>
        <v>0</v>
      </c>
      <c r="O2" s="55" t="b">
        <f aca="false">TRUE()</f>
        <v>1</v>
      </c>
      <c r="P2" s="55" t="b">
        <f aca="false">TRUE()</f>
        <v>1</v>
      </c>
      <c r="Q2" s="55" t="b">
        <f aca="false">FALSE()</f>
        <v>0</v>
      </c>
      <c r="R2" s="55" t="b">
        <f aca="false">FALSE()</f>
        <v>0</v>
      </c>
      <c r="S2" s="55" t="b">
        <f aca="false">TRUE()</f>
        <v>1</v>
      </c>
      <c r="T2" s="56" t="n">
        <v>75</v>
      </c>
      <c r="U2" s="57" t="n">
        <f aca="false">IF(S2=TRUE(),(T2/(T2+I2)),"")</f>
        <v>0.176470588235294</v>
      </c>
    </row>
    <row r="3" customFormat="false" ht="15" hidden="false" customHeight="true" outlineLevel="0" collapsed="false">
      <c r="A3" s="48" t="b">
        <f aca="false">FALSE()</f>
        <v>0</v>
      </c>
      <c r="B3" s="49" t="s">
        <v>69</v>
      </c>
      <c r="C3" s="98" t="n">
        <v>41698</v>
      </c>
      <c r="D3" s="98" t="n">
        <v>41705</v>
      </c>
      <c r="E3" s="51" t="str">
        <f aca="false">IF(AND(OR(AND($C3&lt;=$M$59,$C3&gt;=$M$58),AND($C3&lt;=$N$59,$C3&gt;=$N$58)),(OR(AND($D3&lt;=$M$59,$D3&gt;=$M$58),AND($D3&lt;=$N$59,$D3&gt;=$N$58)))),"Basse",IF(AND($C3&lt;=$Q$59,$C3&gt;=$Q$58,$D3&lt;=$Q$59,$D3&gt;=$Q$58),"Haute",IF(AND(OR(AND($C3&lt;=$O$59,$C3&gt;=$O$58),AND($C3&lt;=$P$59,$C3&gt;=$P$58)),(OR(AND($D3&lt;=$O$59,$D3&gt;=$O$58),AND($D3&lt;=$P$59,$D3&gt;=$P$58)))),"Moyenne","Moyenne")))</f>
        <v>Moyenne</v>
      </c>
      <c r="F3" s="52" t="n">
        <f aca="false">$D3-$C3</f>
        <v>7</v>
      </c>
      <c r="G3" s="52" t="n">
        <f aca="false">IF(Q3=TRUE(),0,$D3-$C3)</f>
        <v>7</v>
      </c>
      <c r="H3" s="52" t="n">
        <f aca="false">IF($F3&gt;=7,IF($E3="Haute",$Q$61/7,IF($E3="Basse",$M$61/7,$O$61/7)),IF($E3="Haute",$Q$60,IF($E3="Basse",$M$60,$O$60)))</f>
        <v>60.7142857142857</v>
      </c>
      <c r="I3" s="53" t="n">
        <f aca="false">IF(AND($F3&gt;=5,$F3&lt;7),IF($S3=TRUE(),($F3*$H3*(1-$E$60))-$T3,($F3*$H3*(1-$E$60))),IF($S3=TRUE(),($F3*$H3)-$T3,($F3*$H3)))</f>
        <v>350</v>
      </c>
      <c r="J3" s="53" t="n">
        <f aca="false">IF(OR($Q3=TRUE()),$I3*$E$59,IF(AND($F3&gt;=5,$F3&lt;7),IF($S3=TRUE(),($F3*$H3*(1-$E$60))-$T3,($F3*$H3*(1-$E$60))),IF($S3=TRUE(),($F3*$H3)-$T3,($F3*$H3))))</f>
        <v>350</v>
      </c>
      <c r="K3" s="54" t="n">
        <f aca="false">IF($O3=TRUE(),0,$I3*$E$59)</f>
        <v>0</v>
      </c>
      <c r="L3" s="54" t="n">
        <f aca="false">IF(OR($A3=TRUE(),$Q3=TRUE()),0,IF($O3=TRUE(),$I3-($I3*$E$59),$I3))</f>
        <v>245</v>
      </c>
      <c r="M3" s="54" t="n">
        <f aca="false">IF($P3=TRUE(),0,$I3*$E$58)</f>
        <v>0</v>
      </c>
      <c r="N3" s="54" t="n">
        <f aca="false">IF($A3=TRUE(),0,IF(AND($Q3=TRUE(),$R3=TRUE()),($I3*($E$59-$E$58)-($I3*$E$59*$E$56)-$E$57),IF($Q3=TRUE(),$I3*($E$59-$E$58),IF($R3=TRUE(),$I3*(1-$E$58-$E$59*$E$56)-$E$57,$I3*(1-$E$58)))))</f>
        <v>276.18</v>
      </c>
      <c r="O3" s="55" t="b">
        <f aca="false">TRUE()</f>
        <v>1</v>
      </c>
      <c r="P3" s="55" t="b">
        <f aca="false">TRUE()</f>
        <v>1</v>
      </c>
      <c r="Q3" s="55"/>
      <c r="R3" s="55" t="b">
        <f aca="false">TRUE()</f>
        <v>1</v>
      </c>
      <c r="S3" s="55" t="b">
        <f aca="false">TRUE()</f>
        <v>1</v>
      </c>
      <c r="T3" s="56" t="n">
        <v>75</v>
      </c>
      <c r="U3" s="57" t="n">
        <f aca="false">IF(S3=TRUE(),(T3/(T3+I3)),"")</f>
        <v>0.176470588235294</v>
      </c>
    </row>
    <row r="4" customFormat="false" ht="15" hidden="false" customHeight="true" outlineLevel="0" collapsed="false">
      <c r="A4" s="48" t="b">
        <f aca="false">FALSE()</f>
        <v>0</v>
      </c>
      <c r="B4" s="49" t="s">
        <v>70</v>
      </c>
      <c r="C4" s="98" t="n">
        <v>41754</v>
      </c>
      <c r="D4" s="98" t="n">
        <v>41757</v>
      </c>
      <c r="E4" s="51" t="str">
        <f aca="false">IF(AND(OR(AND($C4&lt;=$M$59,$C4&gt;=$M$58),AND($C4&lt;=$N$59,$C4&gt;=$N$58)),(OR(AND($D4&lt;=$M$59,$D4&gt;=$M$58),AND($D4&lt;=$N$59,$D4&gt;=$N$58)))),"Basse",IF(AND($C4&lt;=$Q$59,$C4&gt;=$Q$58,$D4&lt;=$Q$59,$D4&gt;=$Q$58),"Haute",IF(AND(OR(AND($C4&lt;=$O$59,$C4&gt;=$O$58),AND($C4&lt;=$P$59,$C4&gt;=$P$58)),(OR(AND($D4&lt;=$O$59,$D4&gt;=$O$58),AND($D4&lt;=$P$59,$D4&gt;=$P$58)))),"Moyenne","Moyenne")))</f>
        <v>Moyenne</v>
      </c>
      <c r="F4" s="52" t="n">
        <f aca="false">$D4-$C4</f>
        <v>3</v>
      </c>
      <c r="G4" s="52" t="n">
        <f aca="false">IF(Q4=TRUE(),0,$D4-$C4)</f>
        <v>3</v>
      </c>
      <c r="H4" s="52" t="n">
        <f aca="false">IF($F4&gt;=7,IF($E4="Haute",$Q$61/7,IF($E4="Basse",$M$61/7,$O$61/7)),IF($E4="Haute",$Q$60,IF($E4="Basse",$M$60,$O$60)))</f>
        <v>85</v>
      </c>
      <c r="I4" s="53" t="n">
        <f aca="false">IF(AND($F4&gt;=5,$F4&lt;7),IF($S4=TRUE(),($F4*$H4*(1-$E$60))-$T4,($F4*$H4*(1-$E$60))),IF($S4=TRUE(),($F4*$H4)-$T4,($F4*$H4)))</f>
        <v>255</v>
      </c>
      <c r="J4" s="53" t="n">
        <f aca="false">IF(OR($Q4=TRUE()),$I4*$E$59,IF(AND($F4&gt;=5,$F4&lt;7),IF($S4=TRUE(),($F4*$H4*(1-$E$60))-$T4,($F4*$H4*(1-$E$60))),IF($S4=TRUE(),($F4*$H4)-$T4,($F4*$H4))))</f>
        <v>255</v>
      </c>
      <c r="K4" s="54" t="n">
        <f aca="false">IF($O4=TRUE(),0,$I4*$E$59)</f>
        <v>0</v>
      </c>
      <c r="L4" s="54" t="n">
        <f aca="false">IF(OR($A4=TRUE(),$Q4=TRUE()),0,IF($O4=TRUE(),$I4-($I4*$E$59),$I4))</f>
        <v>178.5</v>
      </c>
      <c r="M4" s="54" t="n">
        <f aca="false">IF($P4=TRUE(),0,$I4*$E$58)</f>
        <v>0</v>
      </c>
      <c r="N4" s="54" t="n">
        <f aca="false">IF($A4=TRUE(),0,IF(AND($Q4=TRUE(),$R4=TRUE()),($I4*($E$59-$E$58)-($I4*$E$59*$E$56)-$E$57),IF($Q4=TRUE(),$I4*($E$59-$E$58),IF($R4=TRUE(),$I4*(1-$E$58-$E$59*$E$56)-$E$57,$I4*(1-$E$58)))))</f>
        <v>201.149</v>
      </c>
      <c r="O4" s="55" t="b">
        <f aca="false">TRUE()</f>
        <v>1</v>
      </c>
      <c r="P4" s="55" t="b">
        <f aca="false">TRUE()</f>
        <v>1</v>
      </c>
      <c r="Q4" s="55" t="b">
        <f aca="false">FALSE()</f>
        <v>0</v>
      </c>
      <c r="R4" s="55" t="b">
        <f aca="false">TRUE()</f>
        <v>1</v>
      </c>
      <c r="S4" s="55" t="b">
        <f aca="false">FALSE()</f>
        <v>0</v>
      </c>
      <c r="T4" s="56"/>
      <c r="U4" s="57" t="str">
        <f aca="false">IF(S4=TRUE(),(T4/(T4+I4)),"")</f>
        <v/>
      </c>
    </row>
    <row r="5" customFormat="false" ht="15" hidden="false" customHeight="true" outlineLevel="0" collapsed="false">
      <c r="A5" s="48" t="b">
        <f aca="false">FALSE()</f>
        <v>0</v>
      </c>
      <c r="B5" s="49" t="s">
        <v>71</v>
      </c>
      <c r="C5" s="98" t="n">
        <v>41853</v>
      </c>
      <c r="D5" s="98" t="n">
        <v>41860</v>
      </c>
      <c r="E5" s="51" t="str">
        <f aca="false">IF(AND(OR(AND($C5&lt;=$M$59,$C5&gt;=$M$58),AND($C5&lt;=$N$59,$C5&gt;=$N$58)),(OR(AND($D5&lt;=$M$59,$D5&gt;=$M$58),AND($D5&lt;=$N$59,$D5&gt;=$N$58)))),"Basse",IF(AND($C5&lt;=$Q$59,$C5&gt;=$Q$58,$D5&lt;=$Q$59,$D5&gt;=$Q$58),"Haute",IF(AND(OR(AND($C5&lt;=$O$59,$C5&gt;=$O$58),AND($C5&lt;=$P$59,$C5&gt;=$P$58)),(OR(AND($D5&lt;=$O$59,$D5&gt;=$O$58),AND($D5&lt;=$P$59,$D5&gt;=$P$58)))),"Moyenne","Moyenne")))</f>
        <v>Haute</v>
      </c>
      <c r="F5" s="52" t="n">
        <f aca="false">$D5-$C5</f>
        <v>7</v>
      </c>
      <c r="G5" s="52" t="n">
        <f aca="false">IF(Q5=TRUE(),0,$D5-$C5)</f>
        <v>7</v>
      </c>
      <c r="H5" s="52" t="n">
        <f aca="false">IF($F5&gt;=7,IF($E5="Haute",$Q$61/7,IF($E5="Basse",$M$61/7,$O$61/7)),IF($E5="Haute",$Q$60,IF($E5="Basse",$M$60,$O$60)))</f>
        <v>71.4285714285714</v>
      </c>
      <c r="I5" s="53" t="n">
        <f aca="false">IF(AND($F5&gt;=5,$F5&lt;7),IF($S5=TRUE(),($F5*$H5*(1-$E$60))-$T5,($F5*$H5*(1-$E$60))),IF($S5=TRUE(),($F5*$H5)-$T5,($F5*$H5)))</f>
        <v>500</v>
      </c>
      <c r="J5" s="53" t="n">
        <f aca="false">IF(OR($Q5=TRUE()),$I5*$E$59,IF(AND($F5&gt;=5,$F5&lt;7),IF($S5=TRUE(),($F5*$H5*(1-$E$60))-$T5,($F5*$H5*(1-$E$60))),IF($S5=TRUE(),($F5*$H5)-$T5,($F5*$H5))))</f>
        <v>500</v>
      </c>
      <c r="K5" s="54" t="n">
        <f aca="false">IF($O5=TRUE(),0,$I5*$E$59)</f>
        <v>0</v>
      </c>
      <c r="L5" s="54" t="n">
        <f aca="false">IF(OR($A5=TRUE(),$Q5=TRUE()),0,IF($O5=TRUE(),$I5-($I5*$E$59),$I5))</f>
        <v>350</v>
      </c>
      <c r="M5" s="54" t="n">
        <f aca="false">IF($P5=TRUE(),0,$I5*$E$58)</f>
        <v>0</v>
      </c>
      <c r="N5" s="54" t="n">
        <f aca="false">IF($A5=TRUE(),0,IF(AND($Q5=TRUE(),$R5=TRUE()),($I5*($E$59-$E$58)-($I5*$E$59*$E$56)-$E$57),IF($Q5=TRUE(),$I5*($E$59-$E$58),IF($R5=TRUE(),$I5*(1-$E$58-$E$59*$E$56)-$E$57,$I5*(1-$E$58)))))</f>
        <v>400</v>
      </c>
      <c r="O5" s="55" t="b">
        <f aca="false">TRUE()</f>
        <v>1</v>
      </c>
      <c r="P5" s="55" t="b">
        <f aca="false">TRUE()</f>
        <v>1</v>
      </c>
      <c r="Q5" s="55"/>
      <c r="R5" s="55" t="b">
        <f aca="false">FALSE()</f>
        <v>0</v>
      </c>
      <c r="S5" s="55" t="b">
        <f aca="false">FALSE()</f>
        <v>0</v>
      </c>
      <c r="T5" s="56"/>
      <c r="U5" s="57" t="str">
        <f aca="false">IF(S5=TRUE(),(T5/(T5+I5)),"")</f>
        <v/>
      </c>
    </row>
    <row r="6" customFormat="false" ht="15" hidden="false" customHeight="true" outlineLevel="0" collapsed="false">
      <c r="A6" s="48" t="b">
        <f aca="false">FALSE()</f>
        <v>0</v>
      </c>
      <c r="B6" s="49"/>
      <c r="C6" s="98"/>
      <c r="D6" s="98"/>
      <c r="E6" s="51" t="str">
        <f aca="false">IF(AND(OR(AND($C6&lt;=$M$59,$C6&gt;=$M$58),AND($C6&lt;=$N$59,$C6&gt;=$N$58)),(OR(AND($D6&lt;=$M$59,$D6&gt;=$M$58),AND($D6&lt;=$N$59,$D6&gt;=$N$58)))),"Basse",IF(AND($C6&lt;=$Q$59,$C6&gt;=$Q$58,$D6&lt;=$Q$59,$D6&gt;=$Q$58),"Haute",IF(AND(OR(AND($C6&lt;=$O$59,$C6&gt;=$O$58),AND($C6&lt;=$P$59,$C6&gt;=$P$58)),(OR(AND($D6&lt;=$O$59,$D6&gt;=$O$58),AND($D6&lt;=$P$59,$D6&gt;=$P$58)))),"Moyenne","Moyenne")))</f>
        <v>Moyenne</v>
      </c>
      <c r="F6" s="52" t="n">
        <f aca="false">$D6-$C6</f>
        <v>0</v>
      </c>
      <c r="G6" s="52" t="n">
        <f aca="false">IF(Q6=TRUE(),0,$D6-$C6)</f>
        <v>0</v>
      </c>
      <c r="H6" s="52" t="n">
        <f aca="false">IF($F6&gt;=7,IF($E6="Haute",$Q$61/7,IF($E6="Basse",$M$61/7,$O$61/7)),IF($E6="Haute",$Q$60,IF($E6="Basse",$M$60,$O$60)))</f>
        <v>85</v>
      </c>
      <c r="I6" s="53" t="n">
        <f aca="false">IF(AND($F6&gt;=5,$F6&lt;7),IF($S6=TRUE(),($F6*$H6*(1-$E$60))-$T6,($F6*$H6*(1-$E$60))),IF($S6=TRUE(),($F6*$H6)-$T6,($F6*$H6)))</f>
        <v>0</v>
      </c>
      <c r="J6" s="53" t="n">
        <f aca="false">IF(OR($Q6=TRUE()),$I6*$E$59,IF(AND($F6&gt;=5,$F6&lt;7),IF($S6=TRUE(),($F6*$H6*(1-$E$60))-$T6,($F6*$H6*(1-$E$60))),IF($S6=TRUE(),($F6*$H6)-$T6,($F6*$H6))))</f>
        <v>0</v>
      </c>
      <c r="K6" s="54" t="n">
        <f aca="false">IF($O6=TRUE(),0,$I6*$E$59)</f>
        <v>0</v>
      </c>
      <c r="L6" s="54" t="n">
        <f aca="false">IF(OR($A6=TRUE(),$Q6=TRUE()),0,IF($O6=TRUE(),$I6-($I6*$E$59),$I6))</f>
        <v>0</v>
      </c>
      <c r="M6" s="54" t="n">
        <f aca="false">IF($P6=TRUE(),0,$I6*$E$58)</f>
        <v>0</v>
      </c>
      <c r="N6" s="54" t="n">
        <f aca="false">IF($A6=TRUE(),0,IF(AND($Q6=TRUE(),$R6=TRUE()),($I6*($E$59-$E$58)-($I6*$E$59*$E$56)-$E$57),IF($Q6=TRUE(),$I6*($E$59-$E$58),IF($R6=TRUE(),$I6*(1-$E$58-$E$59*$E$56)-$E$57,$I6*(1-$E$58)))))</f>
        <v>0</v>
      </c>
      <c r="O6" s="55" t="b">
        <f aca="false">FALSE()</f>
        <v>0</v>
      </c>
      <c r="P6" s="55" t="b">
        <f aca="false">FALSE()</f>
        <v>0</v>
      </c>
      <c r="Q6" s="55"/>
      <c r="R6" s="55" t="b">
        <f aca="false">FALSE()</f>
        <v>0</v>
      </c>
      <c r="S6" s="55" t="b">
        <f aca="false">FALSE()</f>
        <v>0</v>
      </c>
      <c r="T6" s="56"/>
      <c r="U6" s="57" t="str">
        <f aca="false">IF(S6=TRUE(),(T6/(T6+I6)),"")</f>
        <v/>
      </c>
    </row>
    <row r="7" customFormat="false" ht="15" hidden="false" customHeight="true" outlineLevel="0" collapsed="false">
      <c r="A7" s="48" t="b">
        <f aca="false">FALSE()</f>
        <v>0</v>
      </c>
      <c r="B7" s="49"/>
      <c r="C7" s="98"/>
      <c r="D7" s="98"/>
      <c r="E7" s="51" t="str">
        <f aca="false">IF(AND(OR(AND($C7&lt;=$M$59,$C7&gt;=$M$58),AND($C7&lt;=$N$59,$C7&gt;=$N$58)),(OR(AND($D7&lt;=$M$59,$D7&gt;=$M$58),AND($D7&lt;=$N$59,$D7&gt;=$N$58)))),"Basse",IF(AND($C7&lt;=$Q$59,$C7&gt;=$Q$58,$D7&lt;=$Q$59,$D7&gt;=$Q$58),"Haute",IF(AND(OR(AND($C7&lt;=$O$59,$C7&gt;=$O$58),AND($C7&lt;=$P$59,$C7&gt;=$P$58)),(OR(AND($D7&lt;=$O$59,$D7&gt;=$O$58),AND($D7&lt;=$P$59,$D7&gt;=$P$58)))),"Moyenne","Moyenne")))</f>
        <v>Moyenne</v>
      </c>
      <c r="F7" s="52" t="n">
        <f aca="false">$D7-$C7</f>
        <v>0</v>
      </c>
      <c r="G7" s="52" t="n">
        <f aca="false">IF(Q7=TRUE(),0,$D7-$C7)</f>
        <v>0</v>
      </c>
      <c r="H7" s="52" t="n">
        <f aca="false">IF($F7&gt;=7,IF($E7="Haute",$Q$61/7,IF($E7="Basse",$M$61/7,$O$61/7)),IF($E7="Haute",$Q$60,IF($E7="Basse",$M$60,$O$60)))</f>
        <v>85</v>
      </c>
      <c r="I7" s="53" t="n">
        <f aca="false">IF(AND($F7&gt;=5,$F7&lt;7),IF($S7=TRUE(),($F7*$H7*(1-$E$60))-$T7,($F7*$H7*(1-$E$60))),IF($S7=TRUE(),($F7*$H7)-$T7,($F7*$H7)))</f>
        <v>0</v>
      </c>
      <c r="J7" s="53" t="n">
        <f aca="false">IF(OR($Q7=TRUE()),$I7*$E$59,IF(AND($F7&gt;=5,$F7&lt;7),IF($S7=TRUE(),($F7*$H7*(1-$E$60))-$T7,($F7*$H7*(1-$E$60))),IF($S7=TRUE(),($F7*$H7)-$T7,($F7*$H7))))</f>
        <v>0</v>
      </c>
      <c r="K7" s="54" t="n">
        <f aca="false">IF($O7=TRUE(),0,$I7*$E$59)</f>
        <v>0</v>
      </c>
      <c r="L7" s="54" t="n">
        <f aca="false">IF(OR($A7=TRUE(),$Q7=TRUE()),0,IF($O7=TRUE(),$I7-($I7*$E$59),$I7))</f>
        <v>0</v>
      </c>
      <c r="M7" s="54" t="n">
        <f aca="false">IF($P7=TRUE(),0,$I7*$E$58)</f>
        <v>0</v>
      </c>
      <c r="N7" s="54" t="n">
        <f aca="false">IF($A7=TRUE(),0,IF(AND($Q7=TRUE(),$R7=TRUE()),($I7*($E$59-$E$58)-($I7*$E$59*$E$56)-$E$57),IF($Q7=TRUE(),$I7*($E$59-$E$58),IF($R7=TRUE(),$I7*(1-$E$58-$E$59*$E$56)-$E$57,$I7*(1-$E$58)))))</f>
        <v>0</v>
      </c>
      <c r="O7" s="55" t="b">
        <f aca="false">FALSE()</f>
        <v>0</v>
      </c>
      <c r="P7" s="55" t="b">
        <f aca="false">FALSE()</f>
        <v>0</v>
      </c>
      <c r="Q7" s="55" t="b">
        <f aca="false">FALSE()</f>
        <v>0</v>
      </c>
      <c r="R7" s="55" t="b">
        <f aca="false">FALSE()</f>
        <v>0</v>
      </c>
      <c r="S7" s="55" t="b">
        <f aca="false">FALSE()</f>
        <v>0</v>
      </c>
      <c r="T7" s="56"/>
      <c r="U7" s="57" t="str">
        <f aca="false">IF(S7=TRUE(),(T7/(T7+I7)),"")</f>
        <v/>
      </c>
    </row>
    <row r="8" customFormat="false" ht="15" hidden="false" customHeight="true" outlineLevel="0" collapsed="false">
      <c r="A8" s="48" t="b">
        <f aca="false">FALSE()</f>
        <v>0</v>
      </c>
      <c r="B8" s="49"/>
      <c r="C8" s="98"/>
      <c r="D8" s="98"/>
      <c r="E8" s="51" t="str">
        <f aca="false">IF(AND(OR(AND($C8&lt;=$M$59,$C8&gt;=$M$58),AND($C8&lt;=$N$59,$C8&gt;=$N$58)),(OR(AND($D8&lt;=$M$59,$D8&gt;=$M$58),AND($D8&lt;=$N$59,$D8&gt;=$N$58)))),"Basse",IF(AND($C8&lt;=$Q$59,$C8&gt;=$Q$58,$D8&lt;=$Q$59,$D8&gt;=$Q$58),"Haute",IF(AND(OR(AND($C8&lt;=$O$59,$C8&gt;=$O$58),AND($C8&lt;=$P$59,$C8&gt;=$P$58)),(OR(AND($D8&lt;=$O$59,$D8&gt;=$O$58),AND($D8&lt;=$P$59,$D8&gt;=$P$58)))),"Moyenne","Moyenne")))</f>
        <v>Moyenne</v>
      </c>
      <c r="F8" s="52" t="n">
        <f aca="false">$D8-$C8</f>
        <v>0</v>
      </c>
      <c r="G8" s="52" t="n">
        <f aca="false">IF(Q8=TRUE(),0,$D8-$C8)</f>
        <v>0</v>
      </c>
      <c r="H8" s="52" t="n">
        <f aca="false">IF($F8&gt;=7,IF($E8="Haute",$Q$61/7,IF($E8="Basse",$M$61/7,$O$61/7)),IF($E8="Haute",$Q$60,IF($E8="Basse",$M$60,$O$60)))</f>
        <v>85</v>
      </c>
      <c r="I8" s="53" t="n">
        <f aca="false">IF(AND($F8&gt;=5,$F8&lt;7),IF($S8=TRUE(),($F8*$H8*(1-$E$60))-$T8,($F8*$H8*(1-$E$60))),IF($S8=TRUE(),($F8*$H8)-$T8,($F8*$H8)))</f>
        <v>0</v>
      </c>
      <c r="J8" s="53" t="n">
        <f aca="false">IF(OR($Q8=TRUE()),$I8*$E$59,IF(AND($F8&gt;=5,$F8&lt;7),IF($S8=TRUE(),($F8*$H8*(1-$E$60))-$T8,($F8*$H8*(1-$E$60))),IF($S8=TRUE(),($F8*$H8)-$T8,($F8*$H8))))</f>
        <v>0</v>
      </c>
      <c r="K8" s="54" t="n">
        <f aca="false">IF($O8=TRUE(),0,$I8*$E$59)</f>
        <v>0</v>
      </c>
      <c r="L8" s="54" t="n">
        <f aca="false">IF(OR($A8=TRUE(),$Q8=TRUE()),0,IF($O8=TRUE(),$I8-($I8*$E$59),$I8))</f>
        <v>0</v>
      </c>
      <c r="M8" s="54" t="n">
        <f aca="false">IF($P8=TRUE(),0,$I8*$E$58)</f>
        <v>0</v>
      </c>
      <c r="N8" s="54" t="n">
        <f aca="false">IF($A8=TRUE(),0,IF(AND($Q8=TRUE(),$R8=TRUE()),($I8*($E$59-$E$58)-($I8*$E$59*$E$56)-$E$57),IF($Q8=TRUE(),$I8*($E$59-$E$58),IF($R8=TRUE(),$I8*(1-$E$58-$E$59*$E$56)-$E$57,$I8*(1-$E$58)))))</f>
        <v>0</v>
      </c>
      <c r="O8" s="55" t="b">
        <f aca="false">FALSE()</f>
        <v>0</v>
      </c>
      <c r="P8" s="55" t="b">
        <f aca="false">FALSE()</f>
        <v>0</v>
      </c>
      <c r="Q8" s="55"/>
      <c r="R8" s="55" t="b">
        <f aca="false">FALSE()</f>
        <v>0</v>
      </c>
      <c r="S8" s="55" t="b">
        <f aca="false">FALSE()</f>
        <v>0</v>
      </c>
      <c r="T8" s="56"/>
      <c r="U8" s="57" t="str">
        <f aca="false">IF(S8=TRUE(),(T8/(T8+I8)),"")</f>
        <v/>
      </c>
    </row>
    <row r="9" customFormat="false" ht="15" hidden="false" customHeight="true" outlineLevel="0" collapsed="false">
      <c r="A9" s="48" t="b">
        <f aca="false">FALSE()</f>
        <v>0</v>
      </c>
      <c r="B9" s="49"/>
      <c r="C9" s="98"/>
      <c r="D9" s="98"/>
      <c r="E9" s="51" t="str">
        <f aca="false">IF(AND(OR(AND($C9&lt;=$M$59,$C9&gt;=$M$58),AND($C9&lt;=$N$59,$C9&gt;=$N$58)),(OR(AND($D9&lt;=$M$59,$D9&gt;=$M$58),AND($D9&lt;=$N$59,$D9&gt;=$N$58)))),"Basse",IF(AND($C9&lt;=$Q$59,$C9&gt;=$Q$58,$D9&lt;=$Q$59,$D9&gt;=$Q$58),"Haute",IF(AND(OR(AND($C9&lt;=$O$59,$C9&gt;=$O$58),AND($C9&lt;=$P$59,$C9&gt;=$P$58)),(OR(AND($D9&lt;=$O$59,$D9&gt;=$O$58),AND($D9&lt;=$P$59,$D9&gt;=$P$58)))),"Moyenne","Moyenne")))</f>
        <v>Moyenne</v>
      </c>
      <c r="F9" s="52" t="n">
        <f aca="false">$D9-$C9</f>
        <v>0</v>
      </c>
      <c r="G9" s="52" t="n">
        <f aca="false">IF(Q9=TRUE(),0,$D9-$C9)</f>
        <v>0</v>
      </c>
      <c r="H9" s="52" t="n">
        <f aca="false">IF($F9&gt;=7,IF($E9="Haute",$Q$61/7,IF($E9="Basse",$M$61/7,$O$61/7)),IF($E9="Haute",$Q$60,IF($E9="Basse",$M$60,$O$60)))</f>
        <v>85</v>
      </c>
      <c r="I9" s="53" t="n">
        <f aca="false">IF(AND($F9&gt;=5,$F9&lt;7),IF($S9=TRUE(),($F9*$H9*(1-$E$60))-$T9,($F9*$H9*(1-$E$60))),IF($S9=TRUE(),($F9*$H9)-$T9,($F9*$H9)))</f>
        <v>0</v>
      </c>
      <c r="J9" s="53" t="n">
        <f aca="false">IF(OR($Q9=TRUE()),$I9*$E$59,IF(AND($F9&gt;=5,$F9&lt;7),IF($S9=TRUE(),($F9*$H9*(1-$E$60))-$T9,($F9*$H9*(1-$E$60))),IF($S9=TRUE(),($F9*$H9)-$T9,($F9*$H9))))</f>
        <v>0</v>
      </c>
      <c r="K9" s="54" t="n">
        <f aca="false">IF($O9=TRUE(),0,$I9*$E$59)</f>
        <v>0</v>
      </c>
      <c r="L9" s="54" t="n">
        <f aca="false">IF(OR($A9=TRUE(),$Q9=TRUE()),0,IF($O9=TRUE(),$I9-($I9*$E$59),$I9))</f>
        <v>0</v>
      </c>
      <c r="M9" s="54" t="n">
        <f aca="false">IF($P9=TRUE(),0,$I9*$E$58)</f>
        <v>0</v>
      </c>
      <c r="N9" s="54" t="n">
        <f aca="false">IF($A9=TRUE(),0,IF(AND($Q9=TRUE(),$R9=TRUE()),($I9*($E$59-$E$58)-($I9*$E$59*$E$56)-$E$57),IF($Q9=TRUE(),$I9*($E$59-$E$58),IF($R9=TRUE(),$I9*(1-$E$58-$E$59*$E$56)-$E$57,$I9*(1-$E$58)))))</f>
        <v>0</v>
      </c>
      <c r="O9" s="55" t="b">
        <f aca="false">FALSE()</f>
        <v>0</v>
      </c>
      <c r="P9" s="55" t="b">
        <f aca="false">FALSE()</f>
        <v>0</v>
      </c>
      <c r="Q9" s="55" t="b">
        <f aca="false">FALSE()</f>
        <v>0</v>
      </c>
      <c r="R9" s="55" t="b">
        <f aca="false">FALSE()</f>
        <v>0</v>
      </c>
      <c r="S9" s="55" t="b">
        <f aca="false">FALSE()</f>
        <v>0</v>
      </c>
      <c r="T9" s="56"/>
      <c r="U9" s="57" t="str">
        <f aca="false">IF(S9=TRUE(),(T9/(T9+I9)),"")</f>
        <v/>
      </c>
    </row>
    <row r="10" customFormat="false" ht="15" hidden="false" customHeight="true" outlineLevel="0" collapsed="false">
      <c r="A10" s="48" t="b">
        <f aca="false">FALSE()</f>
        <v>0</v>
      </c>
      <c r="B10" s="49"/>
      <c r="C10" s="98"/>
      <c r="D10" s="98"/>
      <c r="E10" s="51" t="str">
        <f aca="false">IF(AND(OR(AND($C10&lt;=$M$59,$C10&gt;=$M$58),AND($C10&lt;=$N$59,$C10&gt;=$N$58)),(OR(AND($D10&lt;=$M$59,$D10&gt;=$M$58),AND($D10&lt;=$N$59,$D10&gt;=$N$58)))),"Basse",IF(AND($C10&lt;=$Q$59,$C10&gt;=$Q$58,$D10&lt;=$Q$59,$D10&gt;=$Q$58),"Haute",IF(AND(OR(AND($C10&lt;=$O$59,$C10&gt;=$O$58),AND($C10&lt;=$P$59,$C10&gt;=$P$58)),(OR(AND($D10&lt;=$O$59,$D10&gt;=$O$58),AND($D10&lt;=$P$59,$D10&gt;=$P$58)))),"Moyenne","Moyenne")))</f>
        <v>Moyenne</v>
      </c>
      <c r="F10" s="52" t="n">
        <f aca="false">$D10-$C10</f>
        <v>0</v>
      </c>
      <c r="G10" s="52" t="n">
        <f aca="false">IF(Q10=TRUE(),0,$D10-$C10)</f>
        <v>0</v>
      </c>
      <c r="H10" s="52" t="n">
        <f aca="false">IF($F10&gt;=7,IF($E10="Haute",$Q$61/7,IF($E10="Basse",$M$61/7,$O$61/7)),IF($E10="Haute",$Q$60,IF($E10="Basse",$M$60,$O$60)))</f>
        <v>85</v>
      </c>
      <c r="I10" s="53" t="n">
        <f aca="false">IF(AND($F10&gt;=5,$F10&lt;7),IF($S10=TRUE(),($F10*$H10*(1-$E$60))-$T10,($F10*$H10*(1-$E$60))),IF($S10=TRUE(),($F10*$H10)-$T10,($F10*$H10)))</f>
        <v>0</v>
      </c>
      <c r="J10" s="53" t="n">
        <f aca="false">IF(OR($Q10=TRUE()),$I10*$E$59,IF(AND($F10&gt;=5,$F10&lt;7),IF($S10=TRUE(),($F10*$H10*(1-$E$60))-$T10,($F10*$H10*(1-$E$60))),IF($S10=TRUE(),($F10*$H10)-$T10,($F10*$H10))))</f>
        <v>0</v>
      </c>
      <c r="K10" s="54" t="n">
        <f aca="false">IF($O10=TRUE(),0,$I10*$E$59)</f>
        <v>0</v>
      </c>
      <c r="L10" s="54" t="n">
        <f aca="false">IF(OR($A10=TRUE(),$Q10=TRUE()),0,IF($O10=TRUE(),$I10-($I10*$E$59),$I10))</f>
        <v>0</v>
      </c>
      <c r="M10" s="54" t="n">
        <f aca="false">IF($P10=TRUE(),0,$I10*$E$58)</f>
        <v>0</v>
      </c>
      <c r="N10" s="54" t="n">
        <f aca="false">IF($A10=TRUE(),0,IF(AND($Q10=TRUE(),$R10=TRUE()),($I10*($E$59-$E$58)-($I10*$E$59*$E$56)-$E$57),IF($Q10=TRUE(),$I10*($E$59-$E$58),IF($R10=TRUE(),$I10*(1-$E$58-$E$59*$E$56)-$E$57,$I10*(1-$E$58)))))</f>
        <v>0</v>
      </c>
      <c r="O10" s="55" t="b">
        <f aca="false">FALSE()</f>
        <v>0</v>
      </c>
      <c r="P10" s="55" t="b">
        <f aca="false">FALSE()</f>
        <v>0</v>
      </c>
      <c r="Q10" s="55"/>
      <c r="R10" s="55" t="b">
        <f aca="false">FALSE()</f>
        <v>0</v>
      </c>
      <c r="S10" s="55" t="b">
        <f aca="false">FALSE()</f>
        <v>0</v>
      </c>
      <c r="T10" s="56"/>
      <c r="U10" s="57" t="str">
        <f aca="false">IF(S10=TRUE(),(T10/(T10+I10)),"")</f>
        <v/>
      </c>
    </row>
    <row r="11" customFormat="false" ht="15" hidden="false" customHeight="true" outlineLevel="0" collapsed="false">
      <c r="A11" s="48" t="b">
        <f aca="false">FALSE()</f>
        <v>0</v>
      </c>
      <c r="B11" s="49"/>
      <c r="C11" s="98"/>
      <c r="D11" s="98"/>
      <c r="E11" s="51" t="str">
        <f aca="false">IF(AND(OR(AND($C11&lt;=$M$59,$C11&gt;=$M$58),AND($C11&lt;=$N$59,$C11&gt;=$N$58)),(OR(AND($D11&lt;=$M$59,$D11&gt;=$M$58),AND($D11&lt;=$N$59,$D11&gt;=$N$58)))),"Basse",IF(AND($C11&lt;=$Q$59,$C11&gt;=$Q$58,$D11&lt;=$Q$59,$D11&gt;=$Q$58),"Haute",IF(AND(OR(AND($C11&lt;=$O$59,$C11&gt;=$O$58),AND($C11&lt;=$P$59,$C11&gt;=$P$58)),(OR(AND($D11&lt;=$O$59,$D11&gt;=$O$58),AND($D11&lt;=$P$59,$D11&gt;=$P$58)))),"Moyenne","Moyenne")))</f>
        <v>Moyenne</v>
      </c>
      <c r="F11" s="52" t="n">
        <f aca="false">$D11-$C11</f>
        <v>0</v>
      </c>
      <c r="G11" s="52" t="n">
        <f aca="false">IF(Q11=TRUE(),0,$D11-$C11)</f>
        <v>0</v>
      </c>
      <c r="H11" s="52" t="n">
        <f aca="false">IF($F11&gt;=7,IF($E11="Haute",$Q$61/7,IF($E11="Basse",$M$61/7,$O$61/7)),IF($E11="Haute",$Q$60,IF($E11="Basse",$M$60,$O$60)))</f>
        <v>85</v>
      </c>
      <c r="I11" s="53" t="n">
        <f aca="false">IF(AND($F11&gt;=5,$F11&lt;7),IF($S11=TRUE(),($F11*$H11*(1-$E$60))-$T11,($F11*$H11*(1-$E$60))),IF($S11=TRUE(),($F11*$H11)-$T11,($F11*$H11)))</f>
        <v>0</v>
      </c>
      <c r="J11" s="53" t="n">
        <f aca="false">IF(OR($Q11=TRUE()),$I11*$E$59,IF(AND($F11&gt;=5,$F11&lt;7),IF($S11=TRUE(),($F11*$H11*(1-$E$60))-$T11,($F11*$H11*(1-$E$60))),IF($S11=TRUE(),($F11*$H11)-$T11,($F11*$H11))))</f>
        <v>0</v>
      </c>
      <c r="K11" s="54" t="n">
        <f aca="false">IF($O11=TRUE(),0,$I11*$E$59)</f>
        <v>0</v>
      </c>
      <c r="L11" s="54" t="n">
        <f aca="false">IF(OR($A11=TRUE(),$Q11=TRUE()),0,IF($O11=TRUE(),$I11-($I11*$E$59),$I11))</f>
        <v>0</v>
      </c>
      <c r="M11" s="54" t="n">
        <f aca="false">IF($P11=TRUE(),0,$I11*$E$58)</f>
        <v>0</v>
      </c>
      <c r="N11" s="54" t="n">
        <f aca="false">IF($A11=TRUE(),0,IF(AND($Q11=TRUE(),$R11=TRUE()),($I11*($E$59-$E$58)-($I11*$E$59*$E$56)-$E$57),IF($Q11=TRUE(),$I11*($E$59-$E$58),IF($R11=TRUE(),$I11*(1-$E$58-$E$59*$E$56)-$E$57,$I11*(1-$E$58)))))</f>
        <v>0</v>
      </c>
      <c r="O11" s="55" t="b">
        <f aca="false">FALSE()</f>
        <v>0</v>
      </c>
      <c r="P11" s="55" t="b">
        <f aca="false">FALSE()</f>
        <v>0</v>
      </c>
      <c r="Q11" s="55" t="b">
        <f aca="false">FALSE()</f>
        <v>0</v>
      </c>
      <c r="R11" s="55" t="b">
        <f aca="false">FALSE()</f>
        <v>0</v>
      </c>
      <c r="S11" s="55" t="b">
        <f aca="false">FALSE()</f>
        <v>0</v>
      </c>
      <c r="T11" s="56"/>
      <c r="U11" s="57" t="str">
        <f aca="false">IF(S11=TRUE(),(T11/(T11+I11)),"")</f>
        <v/>
      </c>
    </row>
    <row r="12" customFormat="false" ht="15" hidden="false" customHeight="true" outlineLevel="0" collapsed="false">
      <c r="A12" s="48" t="b">
        <f aca="false">FALSE()</f>
        <v>0</v>
      </c>
      <c r="B12" s="49"/>
      <c r="C12" s="98"/>
      <c r="D12" s="98"/>
      <c r="E12" s="51" t="str">
        <f aca="false">IF(AND(OR(AND($C12&lt;=$M$59,$C12&gt;=$M$58),AND($C12&lt;=$N$59,$C12&gt;=$N$58)),(OR(AND($D12&lt;=$M$59,$D12&gt;=$M$58),AND($D12&lt;=$N$59,$D12&gt;=$N$58)))),"Basse",IF(AND($C12&lt;=$Q$59,$C12&gt;=$Q$58,$D12&lt;=$Q$59,$D12&gt;=$Q$58),"Haute",IF(AND(OR(AND($C12&lt;=$O$59,$C12&gt;=$O$58),AND($C12&lt;=$P$59,$C12&gt;=$P$58)),(OR(AND($D12&lt;=$O$59,$D12&gt;=$O$58),AND($D12&lt;=$P$59,$D12&gt;=$P$58)))),"Moyenne","Moyenne")))</f>
        <v>Moyenne</v>
      </c>
      <c r="F12" s="52" t="n">
        <f aca="false">$D12-$C12</f>
        <v>0</v>
      </c>
      <c r="G12" s="52" t="n">
        <f aca="false">IF(Q12=TRUE(),0,$D12-$C12)</f>
        <v>0</v>
      </c>
      <c r="H12" s="52" t="n">
        <f aca="false">IF($F12&gt;=7,IF($E12="Haute",$Q$61/7,IF($E12="Basse",$M$61/7,$O$61/7)),IF($E12="Haute",$Q$60,IF($E12="Basse",$M$60,$O$60)))</f>
        <v>85</v>
      </c>
      <c r="I12" s="53" t="n">
        <f aca="false">IF(AND($F12&gt;=5,$F12&lt;7),IF($S12=TRUE(),($F12*$H12*(1-$E$60))-$T12,($F12*$H12*(1-$E$60))),IF($S12=TRUE(),($F12*$H12)-$T12,($F12*$H12)))</f>
        <v>0</v>
      </c>
      <c r="J12" s="53" t="n">
        <f aca="false">IF(OR($Q12=TRUE()),$I12*$E$59,IF(AND($F12&gt;=5,$F12&lt;7),IF($S12=TRUE(),($F12*$H12*(1-$E$60))-$T12,($F12*$H12*(1-$E$60))),IF($S12=TRUE(),($F12*$H12)-$T12,($F12*$H12))))</f>
        <v>0</v>
      </c>
      <c r="K12" s="54" t="n">
        <f aca="false">IF($O12=TRUE(),0,$I12*$E$59)</f>
        <v>0</v>
      </c>
      <c r="L12" s="54" t="n">
        <f aca="false">IF(OR($A12=TRUE(),$Q12=TRUE()),0,IF($O12=TRUE(),$I12-($I12*$E$59),$I12))</f>
        <v>0</v>
      </c>
      <c r="M12" s="54" t="n">
        <f aca="false">IF($P12=TRUE(),0,$I12*$E$58)</f>
        <v>0</v>
      </c>
      <c r="N12" s="54" t="n">
        <f aca="false">IF($A12=TRUE(),0,IF(AND($Q12=TRUE(),$R12=TRUE()),($I12*($E$59-$E$58)-($I12*$E$59*$E$56)-$E$57),IF($Q12=TRUE(),$I12*($E$59-$E$58),IF($R12=TRUE(),$I12*(1-$E$58-$E$59*$E$56)-$E$57,$I12*(1-$E$58)))))</f>
        <v>0</v>
      </c>
      <c r="O12" s="55" t="b">
        <f aca="false">FALSE()</f>
        <v>0</v>
      </c>
      <c r="P12" s="55" t="b">
        <f aca="false">FALSE()</f>
        <v>0</v>
      </c>
      <c r="Q12" s="55"/>
      <c r="R12" s="55" t="b">
        <f aca="false">FALSE()</f>
        <v>0</v>
      </c>
      <c r="S12" s="55" t="b">
        <f aca="false">FALSE()</f>
        <v>0</v>
      </c>
      <c r="T12" s="56"/>
      <c r="U12" s="57" t="str">
        <f aca="false">IF(S12=TRUE(),(T12/(T12+I12)),"")</f>
        <v/>
      </c>
    </row>
    <row r="13" customFormat="false" ht="15" hidden="false" customHeight="true" outlineLevel="0" collapsed="false">
      <c r="A13" s="48" t="b">
        <f aca="false">FALSE()</f>
        <v>0</v>
      </c>
      <c r="B13" s="49"/>
      <c r="C13" s="98"/>
      <c r="D13" s="98"/>
      <c r="E13" s="51" t="str">
        <f aca="false">IF(AND(OR(AND($C13&lt;=$M$59,$C13&gt;=$M$58),AND($C13&lt;=$N$59,$C13&gt;=$N$58)),(OR(AND($D13&lt;=$M$59,$D13&gt;=$M$58),AND($D13&lt;=$N$59,$D13&gt;=$N$58)))),"Basse",IF(AND($C13&lt;=$Q$59,$C13&gt;=$Q$58,$D13&lt;=$Q$59,$D13&gt;=$Q$58),"Haute",IF(AND(OR(AND($C13&lt;=$O$59,$C13&gt;=$O$58),AND($C13&lt;=$P$59,$C13&gt;=$P$58)),(OR(AND($D13&lt;=$O$59,$D13&gt;=$O$58),AND($D13&lt;=$P$59,$D13&gt;=$P$58)))),"Moyenne","Moyenne")))</f>
        <v>Moyenne</v>
      </c>
      <c r="F13" s="52" t="n">
        <f aca="false">$D13-$C13</f>
        <v>0</v>
      </c>
      <c r="G13" s="52" t="n">
        <f aca="false">IF(Q13=TRUE(),0,$D13-$C13)</f>
        <v>0</v>
      </c>
      <c r="H13" s="52" t="n">
        <f aca="false">IF($F13&gt;=7,IF($E13="Haute",$Q$61/7,IF($E13="Basse",$M$61/7,$O$61/7)),IF($E13="Haute",$Q$60,IF($E13="Basse",$M$60,$O$60)))</f>
        <v>85</v>
      </c>
      <c r="I13" s="53" t="n">
        <f aca="false">IF(AND($F13&gt;=5,$F13&lt;7),IF($S13=TRUE(),($F13*$H13*(1-$E$60))-$T13,($F13*$H13*(1-$E$60))),IF($S13=TRUE(),($F13*$H13)-$T13,($F13*$H13)))</f>
        <v>0</v>
      </c>
      <c r="J13" s="53" t="n">
        <f aca="false">IF(OR($Q13=TRUE()),$I13*$E$59,IF(AND($F13&gt;=5,$F13&lt;7),IF($S13=TRUE(),($F13*$H13*(1-$E$60))-$T13,($F13*$H13*(1-$E$60))),IF($S13=TRUE(),($F13*$H13)-$T13,($F13*$H13))))</f>
        <v>0</v>
      </c>
      <c r="K13" s="54" t="n">
        <f aca="false">IF($O13=TRUE(),0,$I13*$E$59)</f>
        <v>0</v>
      </c>
      <c r="L13" s="54" t="n">
        <f aca="false">IF(OR($A13=TRUE(),$Q13=TRUE()),0,IF($O13=TRUE(),$I13-($I13*$E$59),$I13))</f>
        <v>0</v>
      </c>
      <c r="M13" s="54" t="n">
        <f aca="false">IF($P13=TRUE(),0,$I13*$E$58)</f>
        <v>0</v>
      </c>
      <c r="N13" s="54" t="n">
        <f aca="false">IF($A13=TRUE(),0,IF(AND($Q13=TRUE(),$R13=TRUE()),($I13*($E$59-$E$58)-($I13*$E$59*$E$56)-$E$57),IF($Q13=TRUE(),$I13*($E$59-$E$58),IF($R13=TRUE(),$I13*(1-$E$58-$E$59*$E$56)-$E$57,$I13*(1-$E$58)))))</f>
        <v>0</v>
      </c>
      <c r="O13" s="55" t="b">
        <f aca="false">FALSE()</f>
        <v>0</v>
      </c>
      <c r="P13" s="55" t="b">
        <f aca="false">FALSE()</f>
        <v>0</v>
      </c>
      <c r="Q13" s="55" t="b">
        <f aca="false">FALSE()</f>
        <v>0</v>
      </c>
      <c r="R13" s="55" t="b">
        <f aca="false">FALSE()</f>
        <v>0</v>
      </c>
      <c r="S13" s="55" t="b">
        <f aca="false">FALSE()</f>
        <v>0</v>
      </c>
      <c r="T13" s="56"/>
      <c r="U13" s="57" t="str">
        <f aca="false">IF(S13=TRUE(),(T13/(T13+I13)),"")</f>
        <v/>
      </c>
    </row>
    <row r="14" customFormat="false" ht="15" hidden="false" customHeight="true" outlineLevel="0" collapsed="false">
      <c r="A14" s="48" t="b">
        <f aca="false">FALSE()</f>
        <v>0</v>
      </c>
      <c r="B14" s="49"/>
      <c r="C14" s="98"/>
      <c r="D14" s="98"/>
      <c r="E14" s="51" t="str">
        <f aca="false">IF(AND(OR(AND($C14&lt;=$M$59,$C14&gt;=$M$58),AND($C14&lt;=$N$59,$C14&gt;=$N$58)),(OR(AND($D14&lt;=$M$59,$D14&gt;=$M$58),AND($D14&lt;=$N$59,$D14&gt;=$N$58)))),"Basse",IF(AND($C14&lt;=$Q$59,$C14&gt;=$Q$58,$D14&lt;=$Q$59,$D14&gt;=$Q$58),"Haute",IF(AND(OR(AND($C14&lt;=$O$59,$C14&gt;=$O$58),AND($C14&lt;=$P$59,$C14&gt;=$P$58)),(OR(AND($D14&lt;=$O$59,$D14&gt;=$O$58),AND($D14&lt;=$P$59,$D14&gt;=$P$58)))),"Moyenne","Moyenne")))</f>
        <v>Moyenne</v>
      </c>
      <c r="F14" s="52" t="n">
        <f aca="false">$D14-$C14</f>
        <v>0</v>
      </c>
      <c r="G14" s="52" t="n">
        <f aca="false">IF(Q14=TRUE(),0,$D14-$C14)</f>
        <v>0</v>
      </c>
      <c r="H14" s="52" t="n">
        <f aca="false">IF($F14&gt;=7,IF($E14="Haute",$Q$61/7,IF($E14="Basse",$M$61/7,$O$61/7)),IF($E14="Haute",$Q$60,IF($E14="Basse",$M$60,$O$60)))</f>
        <v>85</v>
      </c>
      <c r="I14" s="53" t="n">
        <f aca="false">IF(AND($F14&gt;=5,$F14&lt;7),IF($S14=TRUE(),($F14*$H14*(1-$E$60))-$T14,($F14*$H14*(1-$E$60))),IF($S14=TRUE(),($F14*$H14)-$T14,($F14*$H14)))</f>
        <v>0</v>
      </c>
      <c r="J14" s="53" t="n">
        <f aca="false">IF(OR($Q14=TRUE()),$I14*$E$59,IF(AND($F14&gt;=5,$F14&lt;7),IF($S14=TRUE(),($F14*$H14*(1-$E$60))-$T14,($F14*$H14*(1-$E$60))),IF($S14=TRUE(),($F14*$H14)-$T14,($F14*$H14))))</f>
        <v>0</v>
      </c>
      <c r="K14" s="54" t="n">
        <f aca="false">IF($O14=TRUE(),0,$I14*$E$59)</f>
        <v>0</v>
      </c>
      <c r="L14" s="54" t="n">
        <f aca="false">IF(OR($A14=TRUE(),$Q14=TRUE()),0,IF($O14=TRUE(),$I14-($I14*$E$59),$I14))</f>
        <v>0</v>
      </c>
      <c r="M14" s="54" t="n">
        <f aca="false">IF($P14=TRUE(),0,$I14*$E$58)</f>
        <v>0</v>
      </c>
      <c r="N14" s="54" t="n">
        <f aca="false">IF($A14=TRUE(),0,IF(AND($Q14=TRUE(),$R14=TRUE()),($I14*($E$59-$E$58)-($I14*$E$59*$E$56)-$E$57),IF($Q14=TRUE(),$I14*($E$59-$E$58),IF($R14=TRUE(),$I14*(1-$E$58-$E$59*$E$56)-$E$57,$I14*(1-$E$58)))))</f>
        <v>0</v>
      </c>
      <c r="O14" s="55" t="b">
        <f aca="false">FALSE()</f>
        <v>0</v>
      </c>
      <c r="P14" s="55" t="b">
        <f aca="false">FALSE()</f>
        <v>0</v>
      </c>
      <c r="Q14" s="55" t="b">
        <f aca="false">FALSE()</f>
        <v>0</v>
      </c>
      <c r="R14" s="55" t="b">
        <f aca="false">FALSE()</f>
        <v>0</v>
      </c>
      <c r="S14" s="55"/>
      <c r="T14" s="56"/>
      <c r="U14" s="57" t="str">
        <f aca="false">IF(S14=TRUE(),(T14/(T14+I14)),"")</f>
        <v/>
      </c>
    </row>
    <row r="15" customFormat="false" ht="15" hidden="false" customHeight="true" outlineLevel="0" collapsed="false">
      <c r="A15" s="48"/>
      <c r="B15" s="49"/>
      <c r="C15" s="98"/>
      <c r="D15" s="98"/>
      <c r="E15" s="51" t="str">
        <f aca="false">IF(AND(OR(AND($C15&lt;=$M$59,$C15&gt;=$M$58),AND($C15&lt;=$N$59,$C15&gt;=$N$58)),(OR(AND($D15&lt;=$M$59,$D15&gt;=$M$58),AND($D15&lt;=$N$59,$D15&gt;=$N$58)))),"Basse",IF(AND($C15&lt;=$Q$59,$C15&gt;=$Q$58,$D15&lt;=$Q$59,$D15&gt;=$Q$58),"Haute",IF(AND(OR(AND($C15&lt;=$O$59,$C15&gt;=$O$58),AND($C15&lt;=$P$59,$C15&gt;=$P$58)),(OR(AND($D15&lt;=$O$59,$D15&gt;=$O$58),AND($D15&lt;=$P$59,$D15&gt;=$P$58)))),"Moyenne","Moyenne")))</f>
        <v>Moyenne</v>
      </c>
      <c r="F15" s="52" t="n">
        <f aca="false">$D15-$C15</f>
        <v>0</v>
      </c>
      <c r="G15" s="52" t="n">
        <f aca="false">IF(Q15=TRUE(),0,$D15-$C15)</f>
        <v>0</v>
      </c>
      <c r="H15" s="52" t="n">
        <f aca="false">IF($F15&gt;=7,IF($E15="Haute",$Q$61/7,IF($E15="Basse",$M$61/7,$O$61/7)),IF($E15="Haute",$Q$60,IF($E15="Basse",$M$60,$O$60)))</f>
        <v>85</v>
      </c>
      <c r="I15" s="53" t="n">
        <f aca="false">IF(AND($F15&gt;=5,$F15&lt;7),IF($S15=TRUE(),($F15*$H15*(1-$E$60))-$T15,($F15*$H15*(1-$E$60))),IF($S15=TRUE(),($F15*$H15)-$T15,($F15*$H15)))</f>
        <v>0</v>
      </c>
      <c r="J15" s="53" t="n">
        <f aca="false">IF(OR($Q15=TRUE()),$I15*$E$59,IF(AND($F15&gt;=5,$F15&lt;7),IF($S15=TRUE(),($F15*$H15*(1-$E$60))-$T15,($F15*$H15*(1-$E$60))),IF($S15=TRUE(),($F15*$H15)-$T15,($F15*$H15))))</f>
        <v>0</v>
      </c>
      <c r="K15" s="54" t="n">
        <f aca="false">IF($O15=TRUE(),0,$I15*$E$59)</f>
        <v>0</v>
      </c>
      <c r="L15" s="54" t="n">
        <f aca="false">IF(OR($A15=TRUE(),$Q15=TRUE()),0,IF($O15=TRUE(),$I15-($I15*$E$59),$I15))</f>
        <v>0</v>
      </c>
      <c r="M15" s="54" t="n">
        <f aca="false">IF($P15=TRUE(),0,$I15*$E$58)</f>
        <v>0</v>
      </c>
      <c r="N15" s="54" t="n">
        <f aca="false">IF($A15=TRUE(),0,IF(AND($Q15=TRUE(),$R15=TRUE()),($I15*($E$59-$E$58)-($I15*$E$59*$E$56)-$E$57),IF($Q15=TRUE(),$I15*($E$59-$E$58),IF($R15=TRUE(),$I15*(1-$E$58-$E$59*$E$56)-$E$57,$I15*(1-$E$58)))))</f>
        <v>0</v>
      </c>
      <c r="O15" s="55" t="b">
        <f aca="false">FALSE()</f>
        <v>0</v>
      </c>
      <c r="P15" s="55"/>
      <c r="Q15" s="55" t="b">
        <f aca="false">FALSE()</f>
        <v>0</v>
      </c>
      <c r="R15" s="55" t="b">
        <f aca="false">FALSE()</f>
        <v>0</v>
      </c>
      <c r="S15" s="55"/>
      <c r="T15" s="56"/>
      <c r="U15" s="57" t="str">
        <f aca="false">IF(S15=TRUE(),(T15/(T15+I15)),"")</f>
        <v/>
      </c>
    </row>
    <row r="16" customFormat="false" ht="15" hidden="false" customHeight="true" outlineLevel="0" collapsed="false">
      <c r="A16" s="48" t="b">
        <f aca="false">FALSE()</f>
        <v>0</v>
      </c>
      <c r="B16" s="49"/>
      <c r="C16" s="98"/>
      <c r="D16" s="98"/>
      <c r="E16" s="51" t="str">
        <f aca="false">IF(AND(OR(AND($C16&lt;=$M$59,$C16&gt;=$M$58),AND($C16&lt;=$N$59,$C16&gt;=$N$58)),(OR(AND($D16&lt;=$M$59,$D16&gt;=$M$58),AND($D16&lt;=$N$59,$D16&gt;=$N$58)))),"Basse",IF(AND($C16&lt;=$Q$59,$C16&gt;=$Q$58,$D16&lt;=$Q$59,$D16&gt;=$Q$58),"Haute",IF(AND(OR(AND($C16&lt;=$O$59,$C16&gt;=$O$58),AND($C16&lt;=$P$59,$C16&gt;=$P$58)),(OR(AND($D16&lt;=$O$59,$D16&gt;=$O$58),AND($D16&lt;=$P$59,$D16&gt;=$P$58)))),"Moyenne","Moyenne")))</f>
        <v>Moyenne</v>
      </c>
      <c r="F16" s="52" t="n">
        <f aca="false">$D16-$C16</f>
        <v>0</v>
      </c>
      <c r="G16" s="52" t="n">
        <f aca="false">IF(Q16=TRUE(),0,$D16-$C16)</f>
        <v>0</v>
      </c>
      <c r="H16" s="52" t="n">
        <f aca="false">IF($F16&gt;=7,IF($E16="Haute",$Q$61/7,IF($E16="Basse",$M$61/7,$O$61/7)),IF($E16="Haute",$Q$60,IF($E16="Basse",$M$60,$O$60)))</f>
        <v>85</v>
      </c>
      <c r="I16" s="53" t="n">
        <f aca="false">IF(AND($F16&gt;=5,$F16&lt;7),IF($S16=TRUE(),($F16*$H16*(1-$E$60))-$T16,($F16*$H16*(1-$E$60))),IF($S16=TRUE(),($F16*$H16)-$T16,($F16*$H16)))</f>
        <v>0</v>
      </c>
      <c r="J16" s="53" t="n">
        <f aca="false">IF(OR($Q16=TRUE()),$I16*$E$59,IF(AND($F16&gt;=5,$F16&lt;7),IF($S16=TRUE(),($F16*$H16*(1-$E$60))-$T16,($F16*$H16*(1-$E$60))),IF($S16=TRUE(),($F16*$H16)-$T16,($F16*$H16))))</f>
        <v>0</v>
      </c>
      <c r="K16" s="54" t="n">
        <f aca="false">IF($O16=TRUE(),0,$I16*$E$59)</f>
        <v>0</v>
      </c>
      <c r="L16" s="54" t="n">
        <f aca="false">IF(OR($A16=TRUE(),$Q16=TRUE()),0,IF($O16=TRUE(),$I16-($I16*$E$59),$I16))</f>
        <v>0</v>
      </c>
      <c r="M16" s="54" t="n">
        <f aca="false">IF($P16=TRUE(),0,$I16*$E$58)</f>
        <v>0</v>
      </c>
      <c r="N16" s="54" t="n">
        <f aca="false">IF($A16=TRUE(),0,IF(AND($Q16=TRUE(),$R16=TRUE()),($I16*($E$59-$E$58)-($I16*$E$59*$E$56)-$E$57),IF($Q16=TRUE(),$I16*($E$59-$E$58),IF($R16=TRUE(),$I16*(1-$E$58-$E$59*$E$56)-$E$57,$I16*(1-$E$58)))))</f>
        <v>0</v>
      </c>
      <c r="O16" s="55"/>
      <c r="P16" s="55"/>
      <c r="Q16" s="55" t="b">
        <f aca="false">FALSE()</f>
        <v>0</v>
      </c>
      <c r="R16" s="55" t="b">
        <f aca="false">FALSE()</f>
        <v>0</v>
      </c>
      <c r="S16" s="55"/>
      <c r="T16" s="56"/>
      <c r="U16" s="57" t="str">
        <f aca="false">IF(S16=TRUE(),(T16/(T16+I16)),"")</f>
        <v/>
      </c>
    </row>
    <row r="17" customFormat="false" ht="15" hidden="false" customHeight="true" outlineLevel="0" collapsed="false">
      <c r="A17" s="48" t="b">
        <f aca="false">FALSE()</f>
        <v>0</v>
      </c>
      <c r="B17" s="49"/>
      <c r="C17" s="98"/>
      <c r="D17" s="98"/>
      <c r="E17" s="51" t="str">
        <f aca="false">IF(AND(OR(AND($C17&lt;=$M$59,$C17&gt;=$M$58),AND($C17&lt;=$N$59,$C17&gt;=$N$58)),(OR(AND($D17&lt;=$M$59,$D17&gt;=$M$58),AND($D17&lt;=$N$59,$D17&gt;=$N$58)))),"Basse",IF(AND($C17&lt;=$Q$59,$C17&gt;=$Q$58,$D17&lt;=$Q$59,$D17&gt;=$Q$58),"Haute",IF(AND(OR(AND($C17&lt;=$O$59,$C17&gt;=$O$58),AND($C17&lt;=$P$59,$C17&gt;=$P$58)),(OR(AND($D17&lt;=$O$59,$D17&gt;=$O$58),AND($D17&lt;=$P$59,$D17&gt;=$P$58)))),"Moyenne","Moyenne")))</f>
        <v>Moyenne</v>
      </c>
      <c r="F17" s="52" t="n">
        <f aca="false">$D17-$C17</f>
        <v>0</v>
      </c>
      <c r="G17" s="52" t="n">
        <f aca="false">IF(Q17=TRUE(),0,$D17-$C17)</f>
        <v>0</v>
      </c>
      <c r="H17" s="52" t="n">
        <f aca="false">IF($F17&gt;=7,IF($E17="Haute",$Q$61/7,IF($E17="Basse",$M$61/7,$O$61/7)),IF($E17="Haute",$Q$60,IF($E17="Basse",$M$60,$O$60)))</f>
        <v>85</v>
      </c>
      <c r="I17" s="53" t="n">
        <f aca="false">IF(AND($F17&gt;=5,$F17&lt;7),IF($S17=TRUE(),($F17*$H17*(1-$E$60))-$T17,($F17*$H17*(1-$E$60))),IF($S17=TRUE(),($F17*$H17)-$T17,($F17*$H17)))</f>
        <v>0</v>
      </c>
      <c r="J17" s="53" t="n">
        <f aca="false">IF(OR($Q17=TRUE()),$I17*$E$59,IF(AND($F17&gt;=5,$F17&lt;7),IF($S17=TRUE(),($F17*$H17*(1-$E$60))-$T17,($F17*$H17*(1-$E$60))),IF($S17=TRUE(),($F17*$H17)-$T17,($F17*$H17))))</f>
        <v>0</v>
      </c>
      <c r="K17" s="54" t="n">
        <f aca="false">IF($O17=TRUE(),0,$I17*$E$59)</f>
        <v>0</v>
      </c>
      <c r="L17" s="54" t="n">
        <f aca="false">IF(OR($A17=TRUE(),$Q17=TRUE()),0,IF($O17=TRUE(),$I17-($I17*$E$59),$I17))</f>
        <v>0</v>
      </c>
      <c r="M17" s="54" t="n">
        <f aca="false">IF($P17=TRUE(),0,$I17*$E$58)</f>
        <v>0</v>
      </c>
      <c r="N17" s="54" t="n">
        <f aca="false">IF($A17=TRUE(),0,IF(AND($Q17=TRUE(),$R17=TRUE()),($I17*($E$59-$E$58)-($I17*$E$59*$E$56)-$E$57),IF($Q17=TRUE(),$I17*($E$59-$E$58),IF($R17=TRUE(),$I17*(1-$E$58-$E$59*$E$56)-$E$57,$I17*(1-$E$58)))))</f>
        <v>0</v>
      </c>
      <c r="O17" s="55"/>
      <c r="P17" s="55"/>
      <c r="Q17" s="55" t="b">
        <f aca="false">FALSE()</f>
        <v>0</v>
      </c>
      <c r="R17" s="55" t="b">
        <f aca="false">FALSE()</f>
        <v>0</v>
      </c>
      <c r="S17" s="55"/>
      <c r="T17" s="56"/>
      <c r="U17" s="57" t="str">
        <f aca="false">IF(S17=TRUE(),(T17/(T17+I17)),"")</f>
        <v/>
      </c>
    </row>
    <row r="18" customFormat="false" ht="15" hidden="false" customHeight="true" outlineLevel="0" collapsed="false">
      <c r="A18" s="48"/>
      <c r="B18" s="49"/>
      <c r="C18" s="98"/>
      <c r="D18" s="98"/>
      <c r="E18" s="51" t="str">
        <f aca="false">IF(AND(OR(AND($C18&lt;=$M$59,$C18&gt;=$M$58),AND($C18&lt;=$N$59,$C18&gt;=$N$58)),(OR(AND($D18&lt;=$M$59,$D18&gt;=$M$58),AND($D18&lt;=$N$59,$D18&gt;=$N$58)))),"Basse",IF(AND($C18&lt;=$Q$59,$C18&gt;=$Q$58,$D18&lt;=$Q$59,$D18&gt;=$Q$58),"Haute",IF(AND(OR(AND($C18&lt;=$O$59,$C18&gt;=$O$58),AND($C18&lt;=$P$59,$C18&gt;=$P$58)),(OR(AND($D18&lt;=$O$59,$D18&gt;=$O$58),AND($D18&lt;=$P$59,$D18&gt;=$P$58)))),"Moyenne","Moyenne")))</f>
        <v>Moyenne</v>
      </c>
      <c r="F18" s="52" t="n">
        <f aca="false">$D18-$C18</f>
        <v>0</v>
      </c>
      <c r="G18" s="52" t="n">
        <f aca="false">IF(Q18=TRUE(),0,$D18-$C18)</f>
        <v>0</v>
      </c>
      <c r="H18" s="52" t="n">
        <f aca="false">IF($F18&gt;=7,IF($E18="Haute",$Q$61/7,IF($E18="Basse",$M$61/7,$O$61/7)),IF($E18="Haute",$Q$60,IF($E18="Basse",$M$60,$O$60)))</f>
        <v>85</v>
      </c>
      <c r="I18" s="53" t="n">
        <f aca="false">IF(AND($F18&gt;=5,$F18&lt;7),IF($S18=TRUE(),($F18*$H18*(1-$E$60))-$T18,($F18*$H18*(1-$E$60))),IF($S18=TRUE(),($F18*$H18)-$T18,($F18*$H18)))</f>
        <v>0</v>
      </c>
      <c r="J18" s="53" t="n">
        <f aca="false">IF(OR($Q18=TRUE()),$I18*$E$59,IF(AND($F18&gt;=5,$F18&lt;7),IF($S18=TRUE(),($F18*$H18*(1-$E$60))-$T18,($F18*$H18*(1-$E$60))),IF($S18=TRUE(),($F18*$H18)-$T18,($F18*$H18))))</f>
        <v>0</v>
      </c>
      <c r="K18" s="54" t="n">
        <f aca="false">IF($O18=TRUE(),0,$I18*$E$59)</f>
        <v>0</v>
      </c>
      <c r="L18" s="54" t="n">
        <f aca="false">IF(OR($A18=TRUE(),$Q18=TRUE()),0,IF($O18=TRUE(),$I18-($I18*$E$59),$I18))</f>
        <v>0</v>
      </c>
      <c r="M18" s="54" t="n">
        <f aca="false">IF($P18=TRUE(),0,$I18*$E$58)</f>
        <v>0</v>
      </c>
      <c r="N18" s="54" t="n">
        <f aca="false">IF($A18=TRUE(),0,IF(AND($Q18=TRUE(),$R18=TRUE()),($I18*($E$59-$E$58)-($I18*$E$59*$E$56)-$E$57),IF($Q18=TRUE(),$I18*($E$59-$E$58),IF($R18=TRUE(),$I18*(1-$E$58-$E$59*$E$56)-$E$57,$I18*(1-$E$58)))))</f>
        <v>0</v>
      </c>
      <c r="O18" s="55"/>
      <c r="P18" s="55"/>
      <c r="Q18" s="55" t="b">
        <f aca="false">FALSE()</f>
        <v>0</v>
      </c>
      <c r="R18" s="55"/>
      <c r="S18" s="55"/>
      <c r="T18" s="56"/>
      <c r="U18" s="57" t="str">
        <f aca="false">IF(S18=TRUE(),(T18/(T18+I18)),"")</f>
        <v/>
      </c>
    </row>
    <row r="19" customFormat="false" ht="15" hidden="false" customHeight="true" outlineLevel="0" collapsed="false">
      <c r="A19" s="48"/>
      <c r="B19" s="49"/>
      <c r="C19" s="98"/>
      <c r="D19" s="98"/>
      <c r="E19" s="51" t="str">
        <f aca="false">IF(AND(OR(AND($C19&lt;=$M$59,$C19&gt;=$M$58),AND($C19&lt;=$N$59,$C19&gt;=$N$58)),(OR(AND($D19&lt;=$M$59,$D19&gt;=$M$58),AND($D19&lt;=$N$59,$D19&gt;=$N$58)))),"Basse",IF(AND($C19&lt;=$Q$59,$C19&gt;=$Q$58,$D19&lt;=$Q$59,$D19&gt;=$Q$58),"Haute",IF(AND(OR(AND($C19&lt;=$O$59,$C19&gt;=$O$58),AND($C19&lt;=$P$59,$C19&gt;=$P$58)),(OR(AND($D19&lt;=$O$59,$D19&gt;=$O$58),AND($D19&lt;=$P$59,$D19&gt;=$P$58)))),"Moyenne","Moyenne")))</f>
        <v>Moyenne</v>
      </c>
      <c r="F19" s="52" t="n">
        <f aca="false">$D19-$C19</f>
        <v>0</v>
      </c>
      <c r="G19" s="52" t="n">
        <f aca="false">IF(Q19=TRUE(),0,$D19-$C19)</f>
        <v>0</v>
      </c>
      <c r="H19" s="52" t="n">
        <f aca="false">IF($F19&gt;=7,IF($E19="Haute",$Q$61/7,IF($E19="Basse",$M$61/7,$O$61/7)),IF($E19="Haute",$Q$60,IF($E19="Basse",$M$60,$O$60)))</f>
        <v>85</v>
      </c>
      <c r="I19" s="53" t="n">
        <f aca="false">IF(AND($F19&gt;=5,$F19&lt;7),IF($S19=TRUE(),($F19*$H19*(1-$E$60))-$T19,($F19*$H19*(1-$E$60))),IF($S19=TRUE(),($F19*$H19)-$T19,($F19*$H19)))</f>
        <v>0</v>
      </c>
      <c r="J19" s="53" t="n">
        <f aca="false">IF(OR($Q19=TRUE()),$I19*$E$59,IF(AND($F19&gt;=5,$F19&lt;7),IF($S19=TRUE(),($F19*$H19*(1-$E$60))-$T19,($F19*$H19*(1-$E$60))),IF($S19=TRUE(),($F19*$H19)-$T19,($F19*$H19))))</f>
        <v>0</v>
      </c>
      <c r="K19" s="54" t="n">
        <f aca="false">IF($O19=TRUE(),0,$I19*$E$59)</f>
        <v>0</v>
      </c>
      <c r="L19" s="54" t="n">
        <f aca="false">IF(OR($A19=TRUE(),$Q19=TRUE()),0,IF($O19=TRUE(),$I19-($I19*$E$59),$I19))</f>
        <v>0</v>
      </c>
      <c r="M19" s="54" t="n">
        <f aca="false">IF($P19=TRUE(),0,$I19*$E$58)</f>
        <v>0</v>
      </c>
      <c r="N19" s="54" t="n">
        <f aca="false">IF($A19=TRUE(),0,IF(AND($Q19=TRUE(),$R19=TRUE()),($I19*($E$59-$E$58)-($I19*$E$59*$E$56)-$E$57),IF($Q19=TRUE(),$I19*($E$59-$E$58),IF($R19=TRUE(),$I19*(1-$E$58-$E$59*$E$56)-$E$57,$I19*(1-$E$58)))))</f>
        <v>0</v>
      </c>
      <c r="O19" s="55"/>
      <c r="P19" s="55"/>
      <c r="Q19" s="55" t="b">
        <f aca="false">FALSE()</f>
        <v>0</v>
      </c>
      <c r="R19" s="55"/>
      <c r="S19" s="55"/>
      <c r="T19" s="56"/>
      <c r="U19" s="57" t="str">
        <f aca="false">IF(S19=TRUE(),(T19/(T19+I19)),"")</f>
        <v/>
      </c>
    </row>
    <row r="20" customFormat="false" ht="15" hidden="false" customHeight="true" outlineLevel="0" collapsed="false">
      <c r="A20" s="48"/>
      <c r="B20" s="49"/>
      <c r="C20" s="98"/>
      <c r="D20" s="98"/>
      <c r="E20" s="51" t="str">
        <f aca="false">IF(AND(OR(AND($C20&lt;=$M$59,$C20&gt;=$M$58),AND($C20&lt;=$N$59,$C20&gt;=$N$58)),(OR(AND($D20&lt;=$M$59,$D20&gt;=$M$58),AND($D20&lt;=$N$59,$D20&gt;=$N$58)))),"Basse",IF(AND($C20&lt;=$Q$59,$C20&gt;=$Q$58,$D20&lt;=$Q$59,$D20&gt;=$Q$58),"Haute",IF(AND(OR(AND($C20&lt;=$O$59,$C20&gt;=$O$58),AND($C20&lt;=$P$59,$C20&gt;=$P$58)),(OR(AND($D20&lt;=$O$59,$D20&gt;=$O$58),AND($D20&lt;=$P$59,$D20&gt;=$P$58)))),"Moyenne","Moyenne")))</f>
        <v>Moyenne</v>
      </c>
      <c r="F20" s="52" t="n">
        <f aca="false">$D20-$C20</f>
        <v>0</v>
      </c>
      <c r="G20" s="52" t="n">
        <f aca="false">IF(Q20=TRUE(),0,$D20-$C20)</f>
        <v>0</v>
      </c>
      <c r="H20" s="52" t="n">
        <f aca="false">IF($F20&gt;=7,IF($E20="Haute",$Q$61/7,IF($E20="Basse",$M$61/7,$O$61/7)),IF($E20="Haute",$Q$60,IF($E20="Basse",$M$60,$O$60)))</f>
        <v>85</v>
      </c>
      <c r="I20" s="53" t="n">
        <f aca="false">IF(AND($F20&gt;=5,$F20&lt;7),IF($S20=TRUE(),($F20*$H20*(1-$E$60))-$T20,($F20*$H20*(1-$E$60))),IF($S20=TRUE(),($F20*$H20)-$T20,($F20*$H20)))</f>
        <v>0</v>
      </c>
      <c r="J20" s="53" t="n">
        <f aca="false">IF(OR($Q20=TRUE()),$I20*$E$59,IF(AND($F20&gt;=5,$F20&lt;7),IF($S20=TRUE(),($F20*$H20*(1-$E$60))-$T20,($F20*$H20*(1-$E$60))),IF($S20=TRUE(),($F20*$H20)-$T20,($F20*$H20))))</f>
        <v>0</v>
      </c>
      <c r="K20" s="54" t="n">
        <f aca="false">IF($O20=TRUE(),0,$I20*$E$59)</f>
        <v>0</v>
      </c>
      <c r="L20" s="54" t="n">
        <f aca="false">IF(OR($A20=TRUE(),$Q20=TRUE()),0,IF($O20=TRUE(),$I20-($I20*$E$59),$I20))</f>
        <v>0</v>
      </c>
      <c r="M20" s="54" t="n">
        <f aca="false">IF($P20=TRUE(),0,$I20*$E$58)</f>
        <v>0</v>
      </c>
      <c r="N20" s="54" t="n">
        <f aca="false">IF($A20=TRUE(),0,IF(AND($Q20=TRUE(),$R20=TRUE()),($I20*($E$59-$E$58)-($I20*$E$59*$E$56)-$E$57),IF($Q20=TRUE(),$I20*($E$59-$E$58),IF($R20=TRUE(),$I20*(1-$E$58-$E$59*$E$56)-$E$57,$I20*(1-$E$58)))))</f>
        <v>0</v>
      </c>
      <c r="O20" s="55"/>
      <c r="P20" s="55"/>
      <c r="Q20" s="55"/>
      <c r="R20" s="55"/>
      <c r="S20" s="55"/>
      <c r="T20" s="56"/>
      <c r="U20" s="57" t="str">
        <f aca="false">IF(S20=TRUE(),(T20/(T20+I20)),"")</f>
        <v/>
      </c>
    </row>
    <row r="21" customFormat="false" ht="15" hidden="false" customHeight="true" outlineLevel="0" collapsed="false">
      <c r="A21" s="48"/>
      <c r="B21" s="49"/>
      <c r="C21" s="98"/>
      <c r="D21" s="98"/>
      <c r="E21" s="51" t="str">
        <f aca="false">IF(AND(OR(AND($C21&lt;=$M$59,$C21&gt;=$M$58),AND($C21&lt;=$N$59,$C21&gt;=$N$58)),(OR(AND($D21&lt;=$M$59,$D21&gt;=$M$58),AND($D21&lt;=$N$59,$D21&gt;=$N$58)))),"Basse",IF(AND($C21&lt;=$Q$59,$C21&gt;=$Q$58,$D21&lt;=$Q$59,$D21&gt;=$Q$58),"Haute",IF(AND(OR(AND($C21&lt;=$O$59,$C21&gt;=$O$58),AND($C21&lt;=$P$59,$C21&gt;=$P$58)),(OR(AND($D21&lt;=$O$59,$D21&gt;=$O$58),AND($D21&lt;=$P$59,$D21&gt;=$P$58)))),"Moyenne","Moyenne")))</f>
        <v>Moyenne</v>
      </c>
      <c r="F21" s="52" t="n">
        <f aca="false">$D21-$C21</f>
        <v>0</v>
      </c>
      <c r="G21" s="52" t="n">
        <f aca="false">IF(Q21=TRUE(),0,$D21-$C21)</f>
        <v>0</v>
      </c>
      <c r="H21" s="52" t="n">
        <f aca="false">IF($F21&gt;=7,IF($E21="Haute",$Q$61/7,IF($E21="Basse",$M$61/7,$O$61/7)),IF($E21="Haute",$Q$60,IF($E21="Basse",$M$60,$O$60)))</f>
        <v>85</v>
      </c>
      <c r="I21" s="53" t="n">
        <f aca="false">IF(AND($F21&gt;=5,$F21&lt;7),IF($S21=TRUE(),($F21*$H21*(1-$E$60))-$T21,($F21*$H21*(1-$E$60))),IF($S21=TRUE(),($F21*$H21)-$T21,($F21*$H21)))</f>
        <v>0</v>
      </c>
      <c r="J21" s="53" t="n">
        <f aca="false">IF(OR($Q21=TRUE()),$I21*$E$59,IF(AND($F21&gt;=5,$F21&lt;7),IF($S21=TRUE(),($F21*$H21*(1-$E$60))-$T21,($F21*$H21*(1-$E$60))),IF($S21=TRUE(),($F21*$H21)-$T21,($F21*$H21))))</f>
        <v>0</v>
      </c>
      <c r="K21" s="54" t="n">
        <f aca="false">IF($O21=TRUE(),0,$I21*$E$59)</f>
        <v>0</v>
      </c>
      <c r="L21" s="54" t="n">
        <f aca="false">IF(OR($A21=TRUE(),$Q21=TRUE()),0,IF($O21=TRUE(),$I21-($I21*$E$59),$I21))</f>
        <v>0</v>
      </c>
      <c r="M21" s="54" t="n">
        <f aca="false">IF($P21=TRUE(),0,$I21*$E$58)</f>
        <v>0</v>
      </c>
      <c r="N21" s="54" t="n">
        <f aca="false">IF($A21=TRUE(),0,IF(AND($Q21=TRUE(),$R21=TRUE()),($I21*($E$59-$E$58)-($I21*$E$59*$E$56)-$E$57),IF($Q21=TRUE(),$I21*($E$59-$E$58),IF($R21=TRUE(),$I21*(1-$E$58-$E$59*$E$56)-$E$57,$I21*(1-$E$58)))))</f>
        <v>0</v>
      </c>
      <c r="O21" s="55"/>
      <c r="P21" s="55"/>
      <c r="Q21" s="55"/>
      <c r="R21" s="55"/>
      <c r="S21" s="55"/>
      <c r="T21" s="56"/>
      <c r="U21" s="57" t="str">
        <f aca="false">IF(S21=TRUE(),(T21/(T21+I21)),"")</f>
        <v/>
      </c>
    </row>
    <row r="22" customFormat="false" ht="15" hidden="false" customHeight="true" outlineLevel="0" collapsed="false">
      <c r="A22" s="48" t="b">
        <f aca="false">FALSE()</f>
        <v>0</v>
      </c>
      <c r="B22" s="49"/>
      <c r="C22" s="98"/>
      <c r="D22" s="98"/>
      <c r="E22" s="51" t="str">
        <f aca="false">IF(AND(OR(AND($C22&lt;=$M$59,$C22&gt;=$M$58),AND($C22&lt;=$N$59,$C22&gt;=$N$58)),(OR(AND($D22&lt;=$M$59,$D22&gt;=$M$58),AND($D22&lt;=$N$59,$D22&gt;=$N$58)))),"Basse",IF(AND($C22&lt;=$Q$59,$C22&gt;=$Q$58,$D22&lt;=$Q$59,$D22&gt;=$Q$58),"Haute",IF(AND(OR(AND($C22&lt;=$O$59,$C22&gt;=$O$58),AND($C22&lt;=$P$59,$C22&gt;=$P$58)),(OR(AND($D22&lt;=$O$59,$D22&gt;=$O$58),AND($D22&lt;=$P$59,$D22&gt;=$P$58)))),"Moyenne","Moyenne")))</f>
        <v>Moyenne</v>
      </c>
      <c r="F22" s="52" t="n">
        <f aca="false">$D22-$C22</f>
        <v>0</v>
      </c>
      <c r="G22" s="52" t="n">
        <f aca="false">IF(Q22=TRUE(),0,$D22-$C22)</f>
        <v>0</v>
      </c>
      <c r="H22" s="52" t="n">
        <f aca="false">IF($F22&gt;=7,IF($E22="Haute",$Q$61/7,IF($E22="Basse",$M$61/7,$O$61/7)),IF($E22="Haute",$Q$60,IF($E22="Basse",$M$60,$O$60)))</f>
        <v>85</v>
      </c>
      <c r="I22" s="53" t="n">
        <f aca="false">IF(AND($F22&gt;=5,$F22&lt;7),IF($S22=TRUE(),($F22*$H22*(1-$E$60))-$T22,($F22*$H22*(1-$E$60))),IF($S22=TRUE(),($F22*$H22)-$T22,($F22*$H22)))</f>
        <v>0</v>
      </c>
      <c r="J22" s="53" t="n">
        <f aca="false">IF(OR($Q22=TRUE()),$I22*$E$59,IF(AND($F22&gt;=5,$F22&lt;7),IF($S22=TRUE(),($F22*$H22*(1-$E$60))-$T22,($F22*$H22*(1-$E$60))),IF($S22=TRUE(),($F22*$H22)-$T22,($F22*$H22))))</f>
        <v>0</v>
      </c>
      <c r="K22" s="54" t="n">
        <f aca="false">IF($O22=TRUE(),0,$I22*$E$59)</f>
        <v>0</v>
      </c>
      <c r="L22" s="54" t="n">
        <f aca="false">IF(OR($A22=TRUE(),$Q22=TRUE()),0,IF($O22=TRUE(),$I22-($I22*$E$59),$I22))</f>
        <v>0</v>
      </c>
      <c r="M22" s="54" t="n">
        <f aca="false">IF($P22=TRUE(),0,$I22*$E$58)</f>
        <v>0</v>
      </c>
      <c r="N22" s="54" t="n">
        <f aca="false">IF($A22=TRUE(),0,IF(AND($Q22=TRUE(),$R22=TRUE()),($I22*($E$59-$E$58)-($I22*$E$59*$E$56)-$E$57),IF($Q22=TRUE(),$I22*($E$59-$E$58),IF($R22=TRUE(),$I22*(1-$E$58-$E$59*$E$56)-$E$57,$I22*(1-$E$58)))))</f>
        <v>0</v>
      </c>
      <c r="O22" s="55"/>
      <c r="P22" s="55"/>
      <c r="Q22" s="55"/>
      <c r="R22" s="55"/>
      <c r="S22" s="55" t="b">
        <f aca="false">FALSE()</f>
        <v>0</v>
      </c>
      <c r="T22" s="56"/>
      <c r="U22" s="57" t="str">
        <f aca="false">IF(S22=TRUE(),(T22/(T22+I22)),"")</f>
        <v/>
      </c>
    </row>
    <row r="23" customFormat="false" ht="15" hidden="false" customHeight="true" outlineLevel="0" collapsed="false">
      <c r="A23" s="48"/>
      <c r="B23" s="49"/>
      <c r="C23" s="98"/>
      <c r="D23" s="98"/>
      <c r="E23" s="51" t="str">
        <f aca="false">IF(AND(OR(AND($C23&lt;=$M$59,$C23&gt;=$M$58),AND($C23&lt;=$N$59,$C23&gt;=$N$58)),(OR(AND($D23&lt;=$M$59,$D23&gt;=$M$58),AND($D23&lt;=$N$59,$D23&gt;=$N$58)))),"Basse",IF(AND($C23&lt;=$Q$59,$C23&gt;=$Q$58,$D23&lt;=$Q$59,$D23&gt;=$Q$58),"Haute",IF(AND(OR(AND($C23&lt;=$O$59,$C23&gt;=$O$58),AND($C23&lt;=$P$59,$C23&gt;=$P$58)),(OR(AND($D23&lt;=$O$59,$D23&gt;=$O$58),AND($D23&lt;=$P$59,$D23&gt;=$P$58)))),"Moyenne","Moyenne")))</f>
        <v>Moyenne</v>
      </c>
      <c r="F23" s="52" t="n">
        <f aca="false">$D23-$C23</f>
        <v>0</v>
      </c>
      <c r="G23" s="52" t="n">
        <f aca="false">IF(Q23=TRUE(),0,$D23-$C23)</f>
        <v>0</v>
      </c>
      <c r="H23" s="52" t="n">
        <f aca="false">IF($F23&gt;=7,IF($E23="Haute",$Q$61/7,IF($E23="Basse",$M$61/7,$O$61/7)),IF($E23="Haute",$Q$60,IF($E23="Basse",$M$60,$O$60)))</f>
        <v>85</v>
      </c>
      <c r="I23" s="53" t="n">
        <f aca="false">IF(AND($F23&gt;=5,$F23&lt;7),IF($S23=TRUE(),($F23*$H23*(1-$E$60))-$T23,($F23*$H23*(1-$E$60))),IF($S23=TRUE(),($F23*$H23)-$T23,($F23*$H23)))</f>
        <v>0</v>
      </c>
      <c r="J23" s="53" t="n">
        <f aca="false">IF(OR($Q23=TRUE()),$I23*$E$59,IF(AND($F23&gt;=5,$F23&lt;7),IF($S23=TRUE(),($F23*$H23*(1-$E$60))-$T23,($F23*$H23*(1-$E$60))),IF($S23=TRUE(),($F23*$H23)-$T23,($F23*$H23))))</f>
        <v>0</v>
      </c>
      <c r="K23" s="54" t="n">
        <f aca="false">IF($O23=TRUE(),0,$I23*$E$59)</f>
        <v>0</v>
      </c>
      <c r="L23" s="54" t="n">
        <f aca="false">IF(OR($A23=TRUE(),$Q23=TRUE()),0,IF($O23=TRUE(),$I23-($I23*$E$59),$I23))</f>
        <v>0</v>
      </c>
      <c r="M23" s="54" t="n">
        <f aca="false">IF($P23=TRUE(),0,$I23*$E$58)</f>
        <v>0</v>
      </c>
      <c r="N23" s="54" t="n">
        <f aca="false">IF($A23=TRUE(),0,IF(AND($Q23=TRUE(),$R23=TRUE()),($I23*($E$59-$E$58)-($I23*$E$59*$E$56)-$E$57),IF($Q23=TRUE(),$I23*($E$59-$E$58),IF($R23=TRUE(),$I23*(1-$E$58-$E$59*$E$56)-$E$57,$I23*(1-$E$58)))))</f>
        <v>0</v>
      </c>
      <c r="O23" s="55"/>
      <c r="P23" s="55" t="b">
        <f aca="false">FALSE()</f>
        <v>0</v>
      </c>
      <c r="Q23" s="55"/>
      <c r="R23" s="55"/>
      <c r="S23" s="55"/>
      <c r="T23" s="56"/>
      <c r="U23" s="57" t="str">
        <f aca="false">IF(S23=TRUE(),(T23/(T23+I23)),"")</f>
        <v/>
      </c>
    </row>
    <row r="24" customFormat="false" ht="15" hidden="false" customHeight="true" outlineLevel="0" collapsed="false">
      <c r="A24" s="48"/>
      <c r="B24" s="49"/>
      <c r="C24" s="98"/>
      <c r="D24" s="98"/>
      <c r="E24" s="51" t="str">
        <f aca="false">IF(AND(OR(AND($C24&lt;=$M$59,$C24&gt;=$M$58),AND($C24&lt;=$N$59,$C24&gt;=$N$58)),(OR(AND($D24&lt;=$M$59,$D24&gt;=$M$58),AND($D24&lt;=$N$59,$D24&gt;=$N$58)))),"Basse",IF(AND($C24&lt;=$Q$59,$C24&gt;=$Q$58,$D24&lt;=$Q$59,$D24&gt;=$Q$58),"Haute",IF(AND(OR(AND($C24&lt;=$O$59,$C24&gt;=$O$58),AND($C24&lt;=$P$59,$C24&gt;=$P$58)),(OR(AND($D24&lt;=$O$59,$D24&gt;=$O$58),AND($D24&lt;=$P$59,$D24&gt;=$P$58)))),"Moyenne","Moyenne")))</f>
        <v>Moyenne</v>
      </c>
      <c r="F24" s="52" t="n">
        <f aca="false">$D24-$C24</f>
        <v>0</v>
      </c>
      <c r="G24" s="52" t="n">
        <f aca="false">IF(Q24=TRUE(),0,$D24-$C24)</f>
        <v>0</v>
      </c>
      <c r="H24" s="52" t="n">
        <f aca="false">IF($F24&gt;=7,IF($E24="Haute",$Q$61/7,IF($E24="Basse",$M$61/7,$O$61/7)),IF($E24="Haute",$Q$60,IF($E24="Basse",$M$60,$O$60)))</f>
        <v>85</v>
      </c>
      <c r="I24" s="53" t="n">
        <f aca="false">IF(AND($F24&gt;=5,$F24&lt;7),IF($S24=TRUE(),($F24*$H24*(1-$E$60))-$T24,($F24*$H24*(1-$E$60))),IF($S24=TRUE(),($F24*$H24)-$T24,($F24*$H24)))</f>
        <v>0</v>
      </c>
      <c r="J24" s="53" t="n">
        <f aca="false">IF(OR($Q24=TRUE()),$I24*$E$59,IF(AND($F24&gt;=5,$F24&lt;7),IF($S24=TRUE(),($F24*$H24*(1-$E$60))-$T24,($F24*$H24*(1-$E$60))),IF($S24=TRUE(),($F24*$H24)-$T24,($F24*$H24))))</f>
        <v>0</v>
      </c>
      <c r="K24" s="54" t="n">
        <f aca="false">IF($O24=TRUE(),0,$I24*$E$59)</f>
        <v>0</v>
      </c>
      <c r="L24" s="54" t="n">
        <f aca="false">IF(OR($A24=TRUE(),$Q24=TRUE()),0,IF($O24=TRUE(),$I24-($I24*$E$59),$I24))</f>
        <v>0</v>
      </c>
      <c r="M24" s="54" t="n">
        <f aca="false">IF($P24=TRUE(),0,$I24*$E$58)</f>
        <v>0</v>
      </c>
      <c r="N24" s="54" t="n">
        <f aca="false">IF($A24=TRUE(),0,IF(AND($Q24=TRUE(),$R24=TRUE()),($I24*($E$59-$E$58)-($I24*$E$59*$E$56)-$E$57),IF($Q24=TRUE(),$I24*($E$59-$E$58),IF($R24=TRUE(),$I24*(1-$E$58-$E$59*$E$56)-$E$57,$I24*(1-$E$58)))))</f>
        <v>0</v>
      </c>
      <c r="O24" s="55"/>
      <c r="P24" s="55" t="b">
        <f aca="false">FALSE()</f>
        <v>0</v>
      </c>
      <c r="Q24" s="55"/>
      <c r="R24" s="55"/>
      <c r="S24" s="55"/>
      <c r="T24" s="56"/>
      <c r="U24" s="57" t="str">
        <f aca="false">IF(S24=TRUE(),(T24/(T24+I24)),"")</f>
        <v/>
      </c>
    </row>
    <row r="25" customFormat="false" ht="15" hidden="false" customHeight="true" outlineLevel="0" collapsed="false">
      <c r="A25" s="48" t="b">
        <f aca="false">FALSE()</f>
        <v>0</v>
      </c>
      <c r="B25" s="49"/>
      <c r="C25" s="98"/>
      <c r="D25" s="98"/>
      <c r="E25" s="51" t="str">
        <f aca="false">IF(AND(OR(AND($C25&lt;=$M$59,$C25&gt;=$M$58),AND($C25&lt;=$N$59,$C25&gt;=$N$58)),(OR(AND($D25&lt;=$M$59,$D25&gt;=$M$58),AND($D25&lt;=$N$59,$D25&gt;=$N$58)))),"Basse",IF(AND($C25&lt;=$Q$59,$C25&gt;=$Q$58,$D25&lt;=$Q$59,$D25&gt;=$Q$58),"Haute",IF(AND(OR(AND($C25&lt;=$O$59,$C25&gt;=$O$58),AND($C25&lt;=$P$59,$C25&gt;=$P$58)),(OR(AND($D25&lt;=$O$59,$D25&gt;=$O$58),AND($D25&lt;=$P$59,$D25&gt;=$P$58)))),"Moyenne","Moyenne")))</f>
        <v>Moyenne</v>
      </c>
      <c r="F25" s="52" t="n">
        <f aca="false">$D25-$C25</f>
        <v>0</v>
      </c>
      <c r="G25" s="52" t="n">
        <f aca="false">IF(Q25=TRUE(),0,$D25-$C25)</f>
        <v>0</v>
      </c>
      <c r="H25" s="52" t="n">
        <f aca="false">IF($F25&gt;=7,IF($E25="Haute",$Q$61/7,IF($E25="Basse",$M$61/7,$O$61/7)),IF($E25="Haute",$Q$60,IF($E25="Basse",$M$60,$O$60)))</f>
        <v>85</v>
      </c>
      <c r="I25" s="53" t="n">
        <f aca="false">IF(AND($F25&gt;=5,$F25&lt;7),IF($S25=TRUE(),($F25*$H25*(1-$E$60))-$T25,($F25*$H25*(1-$E$60))),IF($S25=TRUE(),($F25*$H25)-$T25,($F25*$H25)))</f>
        <v>0</v>
      </c>
      <c r="J25" s="53" t="n">
        <f aca="false">IF(OR($Q25=TRUE()),$I25*$E$59,IF(AND($F25&gt;=5,$F25&lt;7),IF($S25=TRUE(),($F25*$H25*(1-$E$60))-$T25,($F25*$H25*(1-$E$60))),IF($S25=TRUE(),($F25*$H25)-$T25,($F25*$H25))))</f>
        <v>0</v>
      </c>
      <c r="K25" s="54" t="n">
        <f aca="false">IF($O25=TRUE(),0,$I25*$E$59)</f>
        <v>0</v>
      </c>
      <c r="L25" s="54" t="n">
        <f aca="false">IF(OR($A25=TRUE(),$Q25=TRUE()),0,IF($O25=TRUE(),$I25-($I25*$E$59),$I25))</f>
        <v>0</v>
      </c>
      <c r="M25" s="54" t="n">
        <f aca="false">IF($P25=TRUE(),0,$I25*$E$58)</f>
        <v>0</v>
      </c>
      <c r="N25" s="54" t="n">
        <f aca="false">IF($A25=TRUE(),0,IF(AND($Q25=TRUE(),$R25=TRUE()),($I25*($E$59-$E$58)-($I25*$E$59*$E$56)-$E$57),IF($Q25=TRUE(),$I25*($E$59-$E$58),IF($R25=TRUE(),$I25*(1-$E$58-$E$59*$E$56)-$E$57,$I25*(1-$E$58)))))</f>
        <v>0</v>
      </c>
      <c r="O25" s="55"/>
      <c r="P25" s="55"/>
      <c r="Q25" s="55"/>
      <c r="R25" s="55"/>
      <c r="S25" s="55"/>
      <c r="T25" s="56"/>
      <c r="U25" s="57" t="str">
        <f aca="false">IF(S25=TRUE(),(T25/(T25+I25)),"")</f>
        <v/>
      </c>
    </row>
    <row r="26" customFormat="false" ht="15" hidden="false" customHeight="true" outlineLevel="0" collapsed="false">
      <c r="A26" s="48" t="b">
        <f aca="false">FALSE()</f>
        <v>0</v>
      </c>
      <c r="B26" s="49"/>
      <c r="C26" s="98"/>
      <c r="D26" s="98"/>
      <c r="E26" s="51" t="str">
        <f aca="false">IF(AND(OR(AND($C26&lt;=$M$59,$C26&gt;=$M$58),AND($C26&lt;=$N$59,$C26&gt;=$N$58)),(OR(AND($D26&lt;=$M$59,$D26&gt;=$M$58),AND($D26&lt;=$N$59,$D26&gt;=$N$58)))),"Basse",IF(AND($C26&lt;=$Q$59,$C26&gt;=$Q$58,$D26&lt;=$Q$59,$D26&gt;=$Q$58),"Haute",IF(AND(OR(AND($C26&lt;=$O$59,$C26&gt;=$O$58),AND($C26&lt;=$P$59,$C26&gt;=$P$58)),(OR(AND($D26&lt;=$O$59,$D26&gt;=$O$58),AND($D26&lt;=$P$59,$D26&gt;=$P$58)))),"Moyenne","Moyenne")))</f>
        <v>Moyenne</v>
      </c>
      <c r="F26" s="52" t="n">
        <f aca="false">$D26-$C26</f>
        <v>0</v>
      </c>
      <c r="G26" s="52" t="n">
        <f aca="false">IF(Q26=TRUE(),0,$D26-$C26)</f>
        <v>0</v>
      </c>
      <c r="H26" s="52" t="n">
        <f aca="false">IF($F26&gt;=7,IF($E26="Haute",$Q$61/7,IF($E26="Basse",$M$61/7,$O$61/7)),IF($E26="Haute",$Q$60,IF($E26="Basse",$M$60,$O$60)))</f>
        <v>85</v>
      </c>
      <c r="I26" s="53" t="n">
        <f aca="false">IF(AND($F26&gt;=5,$F26&lt;7),IF($S26=TRUE(),($F26*$H26*(1-$E$60))-$T26,($F26*$H26*(1-$E$60))),IF($S26=TRUE(),($F26*$H26)-$T26,($F26*$H26)))</f>
        <v>0</v>
      </c>
      <c r="J26" s="53" t="n">
        <f aca="false">IF(OR($Q26=TRUE()),$I26*$E$59,IF(AND($F26&gt;=5,$F26&lt;7),IF($S26=TRUE(),($F26*$H26*(1-$E$60))-$T26,($F26*$H26*(1-$E$60))),IF($S26=TRUE(),($F26*$H26)-$T26,($F26*$H26))))</f>
        <v>0</v>
      </c>
      <c r="K26" s="54" t="n">
        <f aca="false">IF($O26=TRUE(),0,$I26*$E$59)</f>
        <v>0</v>
      </c>
      <c r="L26" s="54" t="n">
        <f aca="false">IF(OR($A26=TRUE(),$Q26=TRUE()),0,IF($O26=TRUE(),$I26-($I26*$E$59),$I26))</f>
        <v>0</v>
      </c>
      <c r="M26" s="54" t="n">
        <f aca="false">IF($P26=TRUE(),0,$I26*$E$58)</f>
        <v>0</v>
      </c>
      <c r="N26" s="54" t="n">
        <f aca="false">IF($A26=TRUE(),0,IF(AND($Q26=TRUE(),$R26=TRUE()),($I26*($E$59-$E$58)-($I26*$E$59*$E$56)-$E$57),IF($Q26=TRUE(),$I26*($E$59-$E$58),IF($R26=TRUE(),$I26*(1-$E$58-$E$59*$E$56)-$E$57,$I26*(1-$E$58)))))</f>
        <v>0</v>
      </c>
      <c r="O26" s="55"/>
      <c r="P26" s="55"/>
      <c r="Q26" s="55"/>
      <c r="R26" s="55"/>
      <c r="S26" s="55"/>
      <c r="T26" s="56"/>
      <c r="U26" s="57" t="str">
        <f aca="false">IF(S26=TRUE(),(T26/(T26+I26)),"")</f>
        <v/>
      </c>
    </row>
    <row r="27" customFormat="false" ht="15" hidden="false" customHeight="true" outlineLevel="0" collapsed="false">
      <c r="A27" s="48" t="b">
        <f aca="false">FALSE()</f>
        <v>0</v>
      </c>
      <c r="B27" s="49"/>
      <c r="C27" s="98"/>
      <c r="D27" s="98"/>
      <c r="E27" s="51" t="str">
        <f aca="false">IF(AND(OR(AND($C27&lt;=$M$59,$C27&gt;=$M$58),AND($C27&lt;=$N$59,$C27&gt;=$N$58)),(OR(AND($D27&lt;=$M$59,$D27&gt;=$M$58),AND($D27&lt;=$N$59,$D27&gt;=$N$58)))),"Basse",IF(AND($C27&lt;=$Q$59,$C27&gt;=$Q$58,$D27&lt;=$Q$59,$D27&gt;=$Q$58),"Haute",IF(AND(OR(AND($C27&lt;=$O$59,$C27&gt;=$O$58),AND($C27&lt;=$P$59,$C27&gt;=$P$58)),(OR(AND($D27&lt;=$O$59,$D27&gt;=$O$58),AND($D27&lt;=$P$59,$D27&gt;=$P$58)))),"Moyenne","Moyenne")))</f>
        <v>Moyenne</v>
      </c>
      <c r="F27" s="52" t="n">
        <f aca="false">$D27-$C27</f>
        <v>0</v>
      </c>
      <c r="G27" s="52" t="n">
        <f aca="false">IF(Q27=TRUE(),0,$D27-$C27)</f>
        <v>0</v>
      </c>
      <c r="H27" s="52" t="n">
        <f aca="false">IF($F27&gt;=7,IF($E27="Haute",$Q$61/7,IF($E27="Basse",$M$61/7,$O$61/7)),IF($E27="Haute",$Q$60,IF($E27="Basse",$M$60,$O$60)))</f>
        <v>85</v>
      </c>
      <c r="I27" s="53" t="n">
        <f aca="false">IF(AND($F27&gt;=5,$F27&lt;7),IF($S27=TRUE(),($F27*$H27*(1-$E$60))-$T27,($F27*$H27*(1-$E$60))),IF($S27=TRUE(),($F27*$H27)-$T27,($F27*$H27)))</f>
        <v>0</v>
      </c>
      <c r="J27" s="53" t="n">
        <f aca="false">IF(OR($Q27=TRUE()),$I27*$E$59,IF(AND($F27&gt;=5,$F27&lt;7),IF($S27=TRUE(),($F27*$H27*(1-$E$60))-$T27,($F27*$H27*(1-$E$60))),IF($S27=TRUE(),($F27*$H27)-$T27,($F27*$H27))))</f>
        <v>0</v>
      </c>
      <c r="K27" s="54" t="n">
        <f aca="false">IF($O27=TRUE(),0,$I27*$E$59)</f>
        <v>0</v>
      </c>
      <c r="L27" s="54" t="n">
        <f aca="false">IF(OR($A27=TRUE(),$Q27=TRUE()),0,IF($O27=TRUE(),$I27-($I27*$E$59),$I27))</f>
        <v>0</v>
      </c>
      <c r="M27" s="54" t="n">
        <f aca="false">IF($P27=TRUE(),0,$I27*$E$58)</f>
        <v>0</v>
      </c>
      <c r="N27" s="54" t="n">
        <f aca="false">IF($A27=TRUE(),0,IF(AND($Q27=TRUE(),$R27=TRUE()),($I27*($E$59-$E$58)-($I27*$E$59*$E$56)-$E$57),IF($Q27=TRUE(),$I27*($E$59-$E$58),IF($R27=TRUE(),$I27*(1-$E$58-$E$59*$E$56)-$E$57,$I27*(1-$E$58)))))</f>
        <v>0</v>
      </c>
      <c r="O27" s="55"/>
      <c r="P27" s="55"/>
      <c r="Q27" s="55"/>
      <c r="R27" s="55"/>
      <c r="S27" s="55"/>
      <c r="T27" s="56"/>
      <c r="U27" s="57" t="str">
        <f aca="false">IF(S27=TRUE(),(T27/(T27+I27)),"")</f>
        <v/>
      </c>
    </row>
    <row r="28" customFormat="false" ht="15" hidden="false" customHeight="true" outlineLevel="0" collapsed="false">
      <c r="A28" s="48" t="b">
        <f aca="false">FALSE()</f>
        <v>0</v>
      </c>
      <c r="B28" s="49"/>
      <c r="C28" s="98"/>
      <c r="D28" s="98"/>
      <c r="E28" s="51" t="str">
        <f aca="false">IF(AND(OR(AND($C28&lt;=$M$59,$C28&gt;=$M$58),AND($C28&lt;=$N$59,$C28&gt;=$N$58)),(OR(AND($D28&lt;=$M$59,$D28&gt;=$M$58),AND($D28&lt;=$N$59,$D28&gt;=$N$58)))),"Basse",IF(AND($C28&lt;=$Q$59,$C28&gt;=$Q$58,$D28&lt;=$Q$59,$D28&gt;=$Q$58),"Haute",IF(AND(OR(AND($C28&lt;=$O$59,$C28&gt;=$O$58),AND($C28&lt;=$P$59,$C28&gt;=$P$58)),(OR(AND($D28&lt;=$O$59,$D28&gt;=$O$58),AND($D28&lt;=$P$59,$D28&gt;=$P$58)))),"Moyenne","Moyenne")))</f>
        <v>Moyenne</v>
      </c>
      <c r="F28" s="52" t="n">
        <f aca="false">$D28-$C28</f>
        <v>0</v>
      </c>
      <c r="G28" s="52" t="n">
        <f aca="false">IF(Q28=TRUE(),0,$D28-$C28)</f>
        <v>0</v>
      </c>
      <c r="H28" s="52" t="n">
        <f aca="false">IF($F28&gt;=7,IF($E28="Haute",$Q$61/7,IF($E28="Basse",$M$61/7,$O$61/7)),IF($E28="Haute",$Q$60,IF($E28="Basse",$M$60,$O$60)))</f>
        <v>85</v>
      </c>
      <c r="I28" s="53" t="n">
        <f aca="false">IF(AND($F28&gt;=5,$F28&lt;7),IF($S28=TRUE(),($F28*$H28*(1-$E$60))-$T28,($F28*$H28*(1-$E$60))),IF($S28=TRUE(),($F28*$H28)-$T28,($F28*$H28)))</f>
        <v>0</v>
      </c>
      <c r="J28" s="53" t="n">
        <f aca="false">IF(OR($Q28=TRUE()),$I28*$E$59,IF(AND($F28&gt;=5,$F28&lt;7),IF($S28=TRUE(),($F28*$H28*(1-$E$60))-$T28,($F28*$H28*(1-$E$60))),IF($S28=TRUE(),($F28*$H28)-$T28,($F28*$H28))))</f>
        <v>0</v>
      </c>
      <c r="K28" s="54" t="n">
        <f aca="false">IF($O28=TRUE(),0,$I28*$E$59)</f>
        <v>0</v>
      </c>
      <c r="L28" s="54" t="n">
        <f aca="false">IF(OR($A28=TRUE(),$Q28=TRUE()),0,IF($O28=TRUE(),$I28-($I28*$E$59),$I28))</f>
        <v>0</v>
      </c>
      <c r="M28" s="54" t="n">
        <f aca="false">IF($P28=TRUE(),0,$I28*$E$58)</f>
        <v>0</v>
      </c>
      <c r="N28" s="54" t="n">
        <f aca="false">IF($A28=TRUE(),0,IF(AND($Q28=TRUE(),$R28=TRUE()),($I28*($E$59-$E$58)-($I28*$E$59*$E$56)-$E$57),IF($Q28=TRUE(),$I28*($E$59-$E$58),IF($R28=TRUE(),$I28*(1-$E$58-$E$59*$E$56)-$E$57,$I28*(1-$E$58)))))</f>
        <v>0</v>
      </c>
      <c r="O28" s="55"/>
      <c r="P28" s="55"/>
      <c r="Q28" s="55"/>
      <c r="R28" s="55"/>
      <c r="S28" s="55"/>
      <c r="T28" s="56"/>
      <c r="U28" s="57" t="str">
        <f aca="false">IF(S28=TRUE(),(T28/(T28+I28)),"")</f>
        <v/>
      </c>
    </row>
    <row r="29" customFormat="false" ht="15" hidden="false" customHeight="true" outlineLevel="0" collapsed="false">
      <c r="A29" s="48"/>
      <c r="B29" s="49"/>
      <c r="C29" s="98"/>
      <c r="D29" s="98"/>
      <c r="E29" s="51" t="str">
        <f aca="false">IF(AND(OR(AND($C29&lt;=$M$59,$C29&gt;=$M$58),AND($C29&lt;=$N$59,$C29&gt;=$N$58)),(OR(AND($D29&lt;=$M$59,$D29&gt;=$M$58),AND($D29&lt;=$N$59,$D29&gt;=$N$58)))),"Basse",IF(AND($C29&lt;=$Q$59,$C29&gt;=$Q$58,$D29&lt;=$Q$59,$D29&gt;=$Q$58),"Haute",IF(AND(OR(AND($C29&lt;=$O$59,$C29&gt;=$O$58),AND($C29&lt;=$P$59,$C29&gt;=$P$58)),(OR(AND($D29&lt;=$O$59,$D29&gt;=$O$58),AND($D29&lt;=$P$59,$D29&gt;=$P$58)))),"Moyenne","Moyenne")))</f>
        <v>Moyenne</v>
      </c>
      <c r="F29" s="52" t="n">
        <f aca="false">$D29-$C29</f>
        <v>0</v>
      </c>
      <c r="G29" s="52" t="n">
        <f aca="false">IF(Q29=TRUE(),0,$D29-$C29)</f>
        <v>0</v>
      </c>
      <c r="H29" s="52" t="n">
        <f aca="false">IF($F29&gt;=7,IF($E29="Haute",$Q$61/7,IF($E29="Basse",$M$61/7,$O$61/7)),IF($E29="Haute",$Q$60,IF($E29="Basse",$M$60,$O$60)))</f>
        <v>85</v>
      </c>
      <c r="I29" s="53" t="n">
        <f aca="false">IF(AND($F29&gt;=5,$F29&lt;7),IF($S29=TRUE(),($F29*$H29*(1-$E$60))-$T29,($F29*$H29*(1-$E$60))),IF($S29=TRUE(),($F29*$H29)-$T29,($F29*$H29)))</f>
        <v>0</v>
      </c>
      <c r="J29" s="53" t="n">
        <f aca="false">IF(OR($Q29=TRUE()),$I29*$E$59,IF(AND($F29&gt;=5,$F29&lt;7),IF($S29=TRUE(),($F29*$H29*(1-$E$60))-$T29,($F29*$H29*(1-$E$60))),IF($S29=TRUE(),($F29*$H29)-$T29,($F29*$H29))))</f>
        <v>0</v>
      </c>
      <c r="K29" s="54" t="n">
        <f aca="false">IF($O29=TRUE(),0,$I29*$E$59)</f>
        <v>0</v>
      </c>
      <c r="L29" s="54" t="n">
        <f aca="false">IF(OR($A29=TRUE(),$Q29=TRUE()),0,IF($O29=TRUE(),$I29-($I29*$E$59),$I29))</f>
        <v>0</v>
      </c>
      <c r="M29" s="54" t="n">
        <f aca="false">IF($P29=TRUE(),0,$I29*$E$58)</f>
        <v>0</v>
      </c>
      <c r="N29" s="54" t="n">
        <f aca="false">IF($A29=TRUE(),0,IF(AND($Q29=TRUE(),$R29=TRUE()),($I29*($E$59-$E$58)-($I29*$E$59*$E$56)-$E$57),IF($Q29=TRUE(),$I29*($E$59-$E$58),IF($R29=TRUE(),$I29*(1-$E$58-$E$59*$E$56)-$E$57,$I29*(1-$E$58)))))</f>
        <v>0</v>
      </c>
      <c r="O29" s="55"/>
      <c r="P29" s="55"/>
      <c r="Q29" s="55"/>
      <c r="R29" s="55"/>
      <c r="S29" s="55" t="b">
        <f aca="false">FALSE()</f>
        <v>0</v>
      </c>
      <c r="T29" s="56"/>
      <c r="U29" s="57" t="str">
        <f aca="false">IF(S29=TRUE(),(T29/(T29+I29)),"")</f>
        <v/>
      </c>
    </row>
    <row r="30" customFormat="false" ht="15" hidden="false" customHeight="true" outlineLevel="0" collapsed="false">
      <c r="A30" s="48"/>
      <c r="B30" s="49"/>
      <c r="C30" s="98"/>
      <c r="D30" s="98"/>
      <c r="E30" s="51" t="str">
        <f aca="false">IF(AND(OR(AND($C30&lt;=$M$59,$C30&gt;=$M$58),AND($C30&lt;=$N$59,$C30&gt;=$N$58)),(OR(AND($D30&lt;=$M$59,$D30&gt;=$M$58),AND($D30&lt;=$N$59,$D30&gt;=$N$58)))),"Basse",IF(AND($C30&lt;=$Q$59,$C30&gt;=$Q$58,$D30&lt;=$Q$59,$D30&gt;=$Q$58),"Haute",IF(AND(OR(AND($C30&lt;=$O$59,$C30&gt;=$O$58),AND($C30&lt;=$P$59,$C30&gt;=$P$58)),(OR(AND($D30&lt;=$O$59,$D30&gt;=$O$58),AND($D30&lt;=$P$59,$D30&gt;=$P$58)))),"Moyenne","Moyenne")))</f>
        <v>Moyenne</v>
      </c>
      <c r="F30" s="52" t="n">
        <f aca="false">$D30-$C30</f>
        <v>0</v>
      </c>
      <c r="G30" s="52" t="n">
        <f aca="false">IF(Q30=TRUE(),0,$D30-$C30)</f>
        <v>0</v>
      </c>
      <c r="H30" s="52" t="n">
        <f aca="false">IF($F30&gt;=7,IF($E30="Haute",$Q$61/7,IF($E30="Basse",$M$61/7,$O$61/7)),IF($E30="Haute",$Q$60,IF($E30="Basse",$M$60,$O$60)))</f>
        <v>85</v>
      </c>
      <c r="I30" s="53" t="n">
        <f aca="false">IF(AND($F30&gt;=5,$F30&lt;7),IF($S30=TRUE(),($F30*$H30*(1-$E$60))-$T30,($F30*$H30*(1-$E$60))),IF($S30=TRUE(),($F30*$H30)-$T30,($F30*$H30)))</f>
        <v>0</v>
      </c>
      <c r="J30" s="53" t="n">
        <f aca="false">IF(OR($Q30=TRUE()),$I30*$E$59,IF(AND($F30&gt;=5,$F30&lt;7),IF($S30=TRUE(),($F30*$H30*(1-$E$60))-$T30,($F30*$H30*(1-$E$60))),IF($S30=TRUE(),($F30*$H30)-$T30,($F30*$H30))))</f>
        <v>0</v>
      </c>
      <c r="K30" s="54" t="n">
        <f aca="false">IF($O30=TRUE(),0,$I30*$E$59)</f>
        <v>0</v>
      </c>
      <c r="L30" s="54" t="n">
        <f aca="false">IF(OR($A30=TRUE(),$Q30=TRUE()),0,IF($O30=TRUE(),$I30-($I30*$E$59),$I30))</f>
        <v>0</v>
      </c>
      <c r="M30" s="54" t="n">
        <f aca="false">IF($P30=TRUE(),0,$I30*$E$58)</f>
        <v>0</v>
      </c>
      <c r="N30" s="54" t="n">
        <f aca="false">IF($A30=TRUE(),0,IF(AND($Q30=TRUE(),$R30=TRUE()),($I30*($E$59-$E$58)-($I30*$E$59*$E$56)-$E$57),IF($Q30=TRUE(),$I30*($E$59-$E$58),IF($R30=TRUE(),$I30*(1-$E$58-$E$59*$E$56)-$E$57,$I30*(1-$E$58)))))</f>
        <v>0</v>
      </c>
      <c r="O30" s="55"/>
      <c r="P30" s="55"/>
      <c r="Q30" s="55"/>
      <c r="R30" s="55"/>
      <c r="S30" s="55"/>
      <c r="T30" s="56"/>
      <c r="U30" s="57" t="str">
        <f aca="false">IF(S30=TRUE(),(T30/(T30+I30)),"")</f>
        <v/>
      </c>
    </row>
    <row r="31" customFormat="false" ht="15" hidden="false" customHeight="true" outlineLevel="0" collapsed="false">
      <c r="A31" s="48"/>
      <c r="B31" s="49"/>
      <c r="C31" s="98"/>
      <c r="D31" s="98"/>
      <c r="E31" s="51" t="str">
        <f aca="false">IF(AND(OR(AND($C31&lt;=$M$59,$C31&gt;=$M$58),AND($C31&lt;=$N$59,$C31&gt;=$N$58)),(OR(AND($D31&lt;=$M$59,$D31&gt;=$M$58),AND($D31&lt;=$N$59,$D31&gt;=$N$58)))),"Basse",IF(AND($C31&lt;=$Q$59,$C31&gt;=$Q$58,$D31&lt;=$Q$59,$D31&gt;=$Q$58),"Haute",IF(AND(OR(AND($C31&lt;=$O$59,$C31&gt;=$O$58),AND($C31&lt;=$P$59,$C31&gt;=$P$58)),(OR(AND($D31&lt;=$O$59,$D31&gt;=$O$58),AND($D31&lt;=$P$59,$D31&gt;=$P$58)))),"Moyenne","Moyenne")))</f>
        <v>Moyenne</v>
      </c>
      <c r="F31" s="52" t="n">
        <f aca="false">$D31-$C31</f>
        <v>0</v>
      </c>
      <c r="G31" s="52" t="n">
        <f aca="false">IF(Q31=TRUE(),0,$D31-$C31)</f>
        <v>0</v>
      </c>
      <c r="H31" s="52" t="n">
        <f aca="false">IF($F31&gt;=7,IF($E31="Haute",$Q$61/7,IF($E31="Basse",$M$61/7,$O$61/7)),IF($E31="Haute",$Q$60,IF($E31="Basse",$M$60,$O$60)))</f>
        <v>85</v>
      </c>
      <c r="I31" s="53" t="n">
        <f aca="false">IF(AND($F31&gt;=5,$F31&lt;7),IF($S31=TRUE(),($F31*$H31*(1-$E$60))-$T31,($F31*$H31*(1-$E$60))),IF($S31=TRUE(),($F31*$H31)-$T31,($F31*$H31)))</f>
        <v>0</v>
      </c>
      <c r="J31" s="53" t="n">
        <f aca="false">IF(OR($Q31=TRUE()),$I31*$E$59,IF(AND($F31&gt;=5,$F31&lt;7),IF($S31=TRUE(),($F31*$H31*(1-$E$60))-$T31,($F31*$H31*(1-$E$60))),IF($S31=TRUE(),($F31*$H31)-$T31,($F31*$H31))))</f>
        <v>0</v>
      </c>
      <c r="K31" s="54" t="n">
        <f aca="false">IF($O31=TRUE(),0,$I31*$E$59)</f>
        <v>0</v>
      </c>
      <c r="L31" s="54" t="n">
        <f aca="false">IF(OR($A31=TRUE(),$Q31=TRUE()),0,IF($O31=TRUE(),$I31-($I31*$E$59),$I31))</f>
        <v>0</v>
      </c>
      <c r="M31" s="54" t="n">
        <f aca="false">IF($P31=TRUE(),0,$I31*$E$58)</f>
        <v>0</v>
      </c>
      <c r="N31" s="54" t="n">
        <f aca="false">IF($A31=TRUE(),0,IF(AND($Q31=TRUE(),$R31=TRUE()),($I31*($E$59-$E$58)-($I31*$E$59*$E$56)-$E$57),IF($Q31=TRUE(),$I31*($E$59-$E$58),IF($R31=TRUE(),$I31*(1-$E$58-$E$59*$E$56)-$E$57,$I31*(1-$E$58)))))</f>
        <v>0</v>
      </c>
      <c r="O31" s="55"/>
      <c r="P31" s="55" t="b">
        <f aca="false">FALSE()</f>
        <v>0</v>
      </c>
      <c r="Q31" s="55"/>
      <c r="R31" s="55"/>
      <c r="S31" s="55"/>
      <c r="T31" s="56"/>
      <c r="U31" s="57" t="str">
        <f aca="false">IF(S31=TRUE(),(T31/(T31+I31)),"")</f>
        <v/>
      </c>
    </row>
    <row r="32" customFormat="false" ht="15" hidden="false" customHeight="true" outlineLevel="0" collapsed="false">
      <c r="A32" s="48"/>
      <c r="B32" s="49"/>
      <c r="C32" s="98"/>
      <c r="D32" s="98"/>
      <c r="E32" s="51" t="str">
        <f aca="false">IF(AND(OR(AND($C32&lt;=$M$59,$C32&gt;=$M$58),AND($C32&lt;=$N$59,$C32&gt;=$N$58)),(OR(AND($D32&lt;=$M$59,$D32&gt;=$M$58),AND($D32&lt;=$N$59,$D32&gt;=$N$58)))),"Basse",IF(AND($C32&lt;=$Q$59,$C32&gt;=$Q$58,$D32&lt;=$Q$59,$D32&gt;=$Q$58),"Haute",IF(AND(OR(AND($C32&lt;=$O$59,$C32&gt;=$O$58),AND($C32&lt;=$P$59,$C32&gt;=$P$58)),(OR(AND($D32&lt;=$O$59,$D32&gt;=$O$58),AND($D32&lt;=$P$59,$D32&gt;=$P$58)))),"Moyenne","Moyenne")))</f>
        <v>Moyenne</v>
      </c>
      <c r="F32" s="52" t="n">
        <f aca="false">$D32-$C32</f>
        <v>0</v>
      </c>
      <c r="G32" s="52" t="n">
        <f aca="false">IF(Q32=TRUE(),0,$D32-$C32)</f>
        <v>0</v>
      </c>
      <c r="H32" s="52" t="n">
        <f aca="false">IF($F32&gt;=7,IF($E32="Haute",$Q$61/7,IF($E32="Basse",$M$61/7,$O$61/7)),IF($E32="Haute",$Q$60,IF($E32="Basse",$M$60,$O$60)))</f>
        <v>85</v>
      </c>
      <c r="I32" s="53" t="n">
        <f aca="false">IF(AND($F32&gt;=5,$F32&lt;7),IF($S32=TRUE(),($F32*$H32*(1-$E$60))-$T32,($F32*$H32*(1-$E$60))),IF($S32=TRUE(),($F32*$H32)-$T32,($F32*$H32)))</f>
        <v>0</v>
      </c>
      <c r="J32" s="53" t="n">
        <f aca="false">IF(OR($Q32=TRUE()),$I32*$E$59,IF(AND($F32&gt;=5,$F32&lt;7),IF($S32=TRUE(),($F32*$H32*(1-$E$60))-$T32,($F32*$H32*(1-$E$60))),IF($S32=TRUE(),($F32*$H32)-$T32,($F32*$H32))))</f>
        <v>0</v>
      </c>
      <c r="K32" s="54" t="n">
        <f aca="false">IF($O32=TRUE(),0,$I32*$E$59)</f>
        <v>0</v>
      </c>
      <c r="L32" s="54" t="n">
        <f aca="false">IF(OR($A32=TRUE(),$Q32=TRUE()),0,IF($O32=TRUE(),$I32-($I32*$E$59),$I32))</f>
        <v>0</v>
      </c>
      <c r="M32" s="54" t="n">
        <f aca="false">IF($P32=TRUE(),0,$I32*$E$58)</f>
        <v>0</v>
      </c>
      <c r="N32" s="54" t="n">
        <f aca="false">IF($A32=TRUE(),0,IF(AND($Q32=TRUE(),$R32=TRUE()),($I32*($E$59-$E$58)-($I32*$E$59*$E$56)-$E$57),IF($Q32=TRUE(),$I32*($E$59-$E$58),IF($R32=TRUE(),$I32*(1-$E$58-$E$59*$E$56)-$E$57,$I32*(1-$E$58)))))</f>
        <v>0</v>
      </c>
      <c r="O32" s="55"/>
      <c r="P32" s="55"/>
      <c r="Q32" s="55"/>
      <c r="R32" s="55"/>
      <c r="S32" s="55"/>
      <c r="T32" s="56"/>
      <c r="U32" s="57" t="str">
        <f aca="false">IF(S32=TRUE(),(T32/(T32+I32)),"")</f>
        <v/>
      </c>
    </row>
    <row r="33" customFormat="false" ht="15" hidden="false" customHeight="true" outlineLevel="0" collapsed="false">
      <c r="A33" s="48"/>
      <c r="B33" s="49"/>
      <c r="C33" s="98"/>
      <c r="D33" s="98"/>
      <c r="E33" s="51" t="str">
        <f aca="false">IF(AND(OR(AND($C33&lt;=$M$59,$C33&gt;=$M$58),AND($C33&lt;=$N$59,$C33&gt;=$N$58)),(OR(AND($D33&lt;=$M$59,$D33&gt;=$M$58),AND($D33&lt;=$N$59,$D33&gt;=$N$58)))),"Basse",IF(AND($C33&lt;=$Q$59,$C33&gt;=$Q$58,$D33&lt;=$Q$59,$D33&gt;=$Q$58),"Haute",IF(AND(OR(AND($C33&lt;=$O$59,$C33&gt;=$O$58),AND($C33&lt;=$P$59,$C33&gt;=$P$58)),(OR(AND($D33&lt;=$O$59,$D33&gt;=$O$58),AND($D33&lt;=$P$59,$D33&gt;=$P$58)))),"Moyenne","Moyenne")))</f>
        <v>Moyenne</v>
      </c>
      <c r="F33" s="52" t="n">
        <f aca="false">$D33-$C33</f>
        <v>0</v>
      </c>
      <c r="G33" s="52" t="n">
        <f aca="false">IF(Q33=TRUE(),0,$D33-$C33)</f>
        <v>0</v>
      </c>
      <c r="H33" s="52" t="n">
        <f aca="false">IF($F33&gt;=7,IF($E33="Haute",$Q$61/7,IF($E33="Basse",$M$61/7,$O$61/7)),IF($E33="Haute",$Q$60,IF($E33="Basse",$M$60,$O$60)))</f>
        <v>85</v>
      </c>
      <c r="I33" s="53" t="n">
        <f aca="false">IF(AND($F33&gt;=5,$F33&lt;7),IF($S33=TRUE(),($F33*$H33*(1-$E$60))-$T33,($F33*$H33*(1-$E$60))),IF($S33=TRUE(),($F33*$H33)-$T33,($F33*$H33)))</f>
        <v>0</v>
      </c>
      <c r="J33" s="53" t="n">
        <f aca="false">IF(OR($Q33=TRUE()),$I33*$E$59,IF(AND($F33&gt;=5,$F33&lt;7),IF($S33=TRUE(),($F33*$H33*(1-$E$60))-$T33,($F33*$H33*(1-$E$60))),IF($S33=TRUE(),($F33*$H33)-$T33,($F33*$H33))))</f>
        <v>0</v>
      </c>
      <c r="K33" s="54" t="n">
        <f aca="false">IF($O33=TRUE(),0,$I33*$E$59)</f>
        <v>0</v>
      </c>
      <c r="L33" s="54" t="n">
        <f aca="false">IF(OR($A33=TRUE(),$Q33=TRUE()),0,IF($O33=TRUE(),$I33-($I33*$E$59),$I33))</f>
        <v>0</v>
      </c>
      <c r="M33" s="54" t="n">
        <f aca="false">IF($P33=TRUE(),0,$I33*$E$58)</f>
        <v>0</v>
      </c>
      <c r="N33" s="54" t="n">
        <f aca="false">IF($A33=TRUE(),0,IF(AND($Q33=TRUE(),$R33=TRUE()),($I33*($E$59-$E$58)-($I33*$E$59*$E$56)-$E$57),IF($Q33=TRUE(),$I33*($E$59-$E$58),IF($R33=TRUE(),$I33*(1-$E$58-$E$59*$E$56)-$E$57,$I33*(1-$E$58)))))</f>
        <v>0</v>
      </c>
      <c r="O33" s="55"/>
      <c r="P33" s="55"/>
      <c r="Q33" s="55"/>
      <c r="R33" s="55"/>
      <c r="S33" s="55"/>
      <c r="T33" s="56"/>
      <c r="U33" s="57" t="str">
        <f aca="false">IF(S33=TRUE(),(T33/(T33+I33)),"")</f>
        <v/>
      </c>
    </row>
    <row r="34" customFormat="false" ht="15" hidden="false" customHeight="true" outlineLevel="0" collapsed="false">
      <c r="A34" s="48"/>
      <c r="B34" s="49"/>
      <c r="C34" s="98"/>
      <c r="D34" s="98"/>
      <c r="E34" s="51" t="str">
        <f aca="false">IF(AND(OR(AND($C34&lt;=$M$59,$C34&gt;=$M$58),AND($C34&lt;=$N$59,$C34&gt;=$N$58)),(OR(AND($D34&lt;=$M$59,$D34&gt;=$M$58),AND($D34&lt;=$N$59,$D34&gt;=$N$58)))),"Basse",IF(AND($C34&lt;=$Q$59,$C34&gt;=$Q$58,$D34&lt;=$Q$59,$D34&gt;=$Q$58),"Haute",IF(AND(OR(AND($C34&lt;=$O$59,$C34&gt;=$O$58),AND($C34&lt;=$P$59,$C34&gt;=$P$58)),(OR(AND($D34&lt;=$O$59,$D34&gt;=$O$58),AND($D34&lt;=$P$59,$D34&gt;=$P$58)))),"Moyenne","Moyenne")))</f>
        <v>Moyenne</v>
      </c>
      <c r="F34" s="52" t="n">
        <f aca="false">$D34-$C34</f>
        <v>0</v>
      </c>
      <c r="G34" s="52" t="n">
        <f aca="false">IF(Q34=TRUE(),0,$D34-$C34)</f>
        <v>0</v>
      </c>
      <c r="H34" s="52" t="n">
        <f aca="false">IF($F34&gt;=7,IF($E34="Haute",$Q$61/7,IF($E34="Basse",$M$61/7,$O$61/7)),IF($E34="Haute",$Q$60,IF($E34="Basse",$M$60,$O$60)))</f>
        <v>85</v>
      </c>
      <c r="I34" s="53" t="n">
        <f aca="false">IF(AND($F34&gt;=5,$F34&lt;7),IF($S34=TRUE(),($F34*$H34*(1-$E$60))-$T34,($F34*$H34*(1-$E$60))),IF($S34=TRUE(),($F34*$H34)-$T34,($F34*$H34)))</f>
        <v>0</v>
      </c>
      <c r="J34" s="53" t="n">
        <f aca="false">IF(OR($Q34=TRUE()),$I34*$E$59,IF(AND($F34&gt;=5,$F34&lt;7),IF($S34=TRUE(),($F34*$H34*(1-$E$60))-$T34,($F34*$H34*(1-$E$60))),IF($S34=TRUE(),($F34*$H34)-$T34,($F34*$H34))))</f>
        <v>0</v>
      </c>
      <c r="K34" s="54" t="n">
        <f aca="false">IF($O34=TRUE(),0,$I34*$E$59)</f>
        <v>0</v>
      </c>
      <c r="L34" s="54" t="n">
        <f aca="false">IF(OR($A34=TRUE(),$Q34=TRUE()),0,IF($O34=TRUE(),$I34-($I34*$E$59),$I34))</f>
        <v>0</v>
      </c>
      <c r="M34" s="54" t="n">
        <f aca="false">IF($P34=TRUE(),0,$I34*$E$58)</f>
        <v>0</v>
      </c>
      <c r="N34" s="54" t="n">
        <f aca="false">IF($A34=TRUE(),0,IF(AND($Q34=TRUE(),$R34=TRUE()),($I34*($E$59-$E$58)-($I34*$E$59*$E$56)-$E$57),IF($Q34=TRUE(),$I34*($E$59-$E$58),IF($R34=TRUE(),$I34*(1-$E$58-$E$59*$E$56)-$E$57,$I34*(1-$E$58)))))</f>
        <v>0</v>
      </c>
      <c r="O34" s="55"/>
      <c r="P34" s="55"/>
      <c r="Q34" s="55"/>
      <c r="R34" s="55"/>
      <c r="S34" s="55"/>
      <c r="T34" s="56"/>
      <c r="U34" s="57" t="str">
        <f aca="false">IF(S34=TRUE(),(T34/(T34+I34)),"")</f>
        <v/>
      </c>
    </row>
    <row r="35" customFormat="false" ht="15" hidden="false" customHeight="true" outlineLevel="0" collapsed="false">
      <c r="A35" s="48"/>
      <c r="B35" s="49"/>
      <c r="C35" s="98"/>
      <c r="D35" s="98"/>
      <c r="E35" s="51" t="str">
        <f aca="false">IF(AND(OR(AND($C35&lt;=$M$59,$C35&gt;=$M$58),AND($C35&lt;=$N$59,$C35&gt;=$N$58)),(OR(AND($D35&lt;=$M$59,$D35&gt;=$M$58),AND($D35&lt;=$N$59,$D35&gt;=$N$58)))),"Basse",IF(AND($C35&lt;=$Q$59,$C35&gt;=$Q$58,$D35&lt;=$Q$59,$D35&gt;=$Q$58),"Haute",IF(AND(OR(AND($C35&lt;=$O$59,$C35&gt;=$O$58),AND($C35&lt;=$P$59,$C35&gt;=$P$58)),(OR(AND($D35&lt;=$O$59,$D35&gt;=$O$58),AND($D35&lt;=$P$59,$D35&gt;=$P$58)))),"Moyenne","Moyenne")))</f>
        <v>Moyenne</v>
      </c>
      <c r="F35" s="52" t="n">
        <f aca="false">$D35-$C35</f>
        <v>0</v>
      </c>
      <c r="G35" s="52" t="n">
        <f aca="false">IF(Q35=TRUE(),0,$D35-$C35)</f>
        <v>0</v>
      </c>
      <c r="H35" s="52" t="n">
        <f aca="false">IF($F35&gt;=7,IF($E35="Haute",$Q$61/7,IF($E35="Basse",$M$61/7,$O$61/7)),IF($E35="Haute",$Q$60,IF($E35="Basse",$M$60,$O$60)))</f>
        <v>85</v>
      </c>
      <c r="I35" s="53" t="n">
        <f aca="false">IF(AND($F35&gt;=5,$F35&lt;7),IF($S35=TRUE(),($F35*$H35*(1-$E$60))-$T35,($F35*$H35*(1-$E$60))),IF($S35=TRUE(),($F35*$H35)-$T35,($F35*$H35)))</f>
        <v>0</v>
      </c>
      <c r="J35" s="53" t="n">
        <f aca="false">IF(OR($Q35=TRUE()),$I35*$E$59,IF(AND($F35&gt;=5,$F35&lt;7),IF($S35=TRUE(),($F35*$H35*(1-$E$60))-$T35,($F35*$H35*(1-$E$60))),IF($S35=TRUE(),($F35*$H35)-$T35,($F35*$H35))))</f>
        <v>0</v>
      </c>
      <c r="K35" s="54" t="n">
        <f aca="false">IF($O35=TRUE(),0,$I35*$E$59)</f>
        <v>0</v>
      </c>
      <c r="L35" s="54" t="n">
        <f aca="false">IF(OR($A35=TRUE(),$Q35=TRUE()),0,IF($O35=TRUE(),$I35-($I35*$E$59),$I35))</f>
        <v>0</v>
      </c>
      <c r="M35" s="54" t="n">
        <f aca="false">IF($P35=TRUE(),0,$I35*$E$58)</f>
        <v>0</v>
      </c>
      <c r="N35" s="54" t="n">
        <f aca="false">IF($A35=TRUE(),0,IF(AND($Q35=TRUE(),$R35=TRUE()),($I35*($E$59-$E$58)-($I35*$E$59*$E$56)-$E$57),IF($Q35=TRUE(),$I35*($E$59-$E$58),IF($R35=TRUE(),$I35*(1-$E$58-$E$59*$E$56)-$E$57,$I35*(1-$E$58)))))</f>
        <v>0</v>
      </c>
      <c r="O35" s="55"/>
      <c r="P35" s="55"/>
      <c r="Q35" s="55"/>
      <c r="R35" s="55"/>
      <c r="S35" s="55"/>
      <c r="T35" s="56"/>
      <c r="U35" s="57" t="str">
        <f aca="false">IF(S35=TRUE(),(T35/(T35+I35)),"")</f>
        <v/>
      </c>
    </row>
    <row r="36" customFormat="false" ht="15" hidden="false" customHeight="true" outlineLevel="0" collapsed="false">
      <c r="A36" s="48"/>
      <c r="B36" s="49"/>
      <c r="C36" s="98"/>
      <c r="D36" s="98"/>
      <c r="E36" s="51" t="str">
        <f aca="false">IF(AND(OR(AND($C36&lt;=$M$59,$C36&gt;=$M$58),AND($C36&lt;=$N$59,$C36&gt;=$N$58)),(OR(AND($D36&lt;=$M$59,$D36&gt;=$M$58),AND($D36&lt;=$N$59,$D36&gt;=$N$58)))),"Basse",IF(AND($C36&lt;=$Q$59,$C36&gt;=$Q$58,$D36&lt;=$Q$59,$D36&gt;=$Q$58),"Haute",IF(AND(OR(AND($C36&lt;=$O$59,$C36&gt;=$O$58),AND($C36&lt;=$P$59,$C36&gt;=$P$58)),(OR(AND($D36&lt;=$O$59,$D36&gt;=$O$58),AND($D36&lt;=$P$59,$D36&gt;=$P$58)))),"Moyenne","Moyenne")))</f>
        <v>Moyenne</v>
      </c>
      <c r="F36" s="52" t="n">
        <f aca="false">$D36-$C36</f>
        <v>0</v>
      </c>
      <c r="G36" s="52" t="n">
        <f aca="false">IF(Q36=TRUE(),0,$D36-$C36)</f>
        <v>0</v>
      </c>
      <c r="H36" s="52" t="n">
        <f aca="false">IF($F36&gt;=7,IF($E36="Haute",$Q$61/7,IF($E36="Basse",$M$61/7,$O$61/7)),IF($E36="Haute",$Q$60,IF($E36="Basse",$M$60,$O$60)))</f>
        <v>85</v>
      </c>
      <c r="I36" s="53" t="n">
        <f aca="false">IF(AND($F36&gt;=5,$F36&lt;7),IF($S36=TRUE(),($F36*$H36*(1-$E$60))-$T36,($F36*$H36*(1-$E$60))),IF($S36=TRUE(),($F36*$H36)-$T36,($F36*$H36)))</f>
        <v>0</v>
      </c>
      <c r="J36" s="53" t="n">
        <f aca="false">IF(OR($Q36=TRUE()),$I36*$E$59,IF(AND($F36&gt;=5,$F36&lt;7),IF($S36=TRUE(),($F36*$H36*(1-$E$60))-$T36,($F36*$H36*(1-$E$60))),IF($S36=TRUE(),($F36*$H36)-$T36,($F36*$H36))))</f>
        <v>0</v>
      </c>
      <c r="K36" s="54" t="n">
        <f aca="false">IF($O36=TRUE(),0,$I36*$E$59)</f>
        <v>0</v>
      </c>
      <c r="L36" s="54" t="n">
        <f aca="false">IF(OR($A36=TRUE(),$Q36=TRUE()),0,IF($O36=TRUE(),$I36-($I36*$E$59),$I36))</f>
        <v>0</v>
      </c>
      <c r="M36" s="54" t="n">
        <f aca="false">IF($P36=TRUE(),0,$I36*$E$58)</f>
        <v>0</v>
      </c>
      <c r="N36" s="54" t="n">
        <f aca="false">IF($A36=TRUE(),0,IF(AND($Q36=TRUE(),$R36=TRUE()),($I36*($E$59-$E$58)-($I36*$E$59*$E$56)-$E$57),IF($Q36=TRUE(),$I36*($E$59-$E$58),IF($R36=TRUE(),$I36*(1-$E$58-$E$59*$E$56)-$E$57,$I36*(1-$E$58)))))</f>
        <v>0</v>
      </c>
      <c r="O36" s="55"/>
      <c r="P36" s="55"/>
      <c r="Q36" s="55"/>
      <c r="R36" s="55" t="b">
        <f aca="false">FALSE()</f>
        <v>0</v>
      </c>
      <c r="S36" s="55"/>
      <c r="T36" s="56"/>
      <c r="U36" s="57" t="str">
        <f aca="false">IF(S36=TRUE(),(T36/(T36+I36)),"")</f>
        <v/>
      </c>
    </row>
    <row r="37" customFormat="false" ht="15" hidden="false" customHeight="true" outlineLevel="0" collapsed="false">
      <c r="A37" s="48"/>
      <c r="B37" s="49"/>
      <c r="C37" s="98"/>
      <c r="D37" s="98"/>
      <c r="E37" s="51" t="str">
        <f aca="false">IF(AND(OR(AND($C37&lt;=$M$59,$C37&gt;=$M$58),AND($C37&lt;=$N$59,$C37&gt;=$N$58)),(OR(AND($D37&lt;=$M$59,$D37&gt;=$M$58),AND($D37&lt;=$N$59,$D37&gt;=$N$58)))),"Basse",IF(AND($C37&lt;=$Q$59,$C37&gt;=$Q$58,$D37&lt;=$Q$59,$D37&gt;=$Q$58),"Haute",IF(AND(OR(AND($C37&lt;=$O$59,$C37&gt;=$O$58),AND($C37&lt;=$P$59,$C37&gt;=$P$58)),(OR(AND($D37&lt;=$O$59,$D37&gt;=$O$58),AND($D37&lt;=$P$59,$D37&gt;=$P$58)))),"Moyenne","Moyenne")))</f>
        <v>Moyenne</v>
      </c>
      <c r="F37" s="52" t="n">
        <f aca="false">$D37-$C37</f>
        <v>0</v>
      </c>
      <c r="G37" s="52" t="n">
        <f aca="false">IF(Q37=TRUE(),0,$D37-$C37)</f>
        <v>0</v>
      </c>
      <c r="H37" s="52" t="n">
        <f aca="false">IF($F37&gt;=7,IF($E37="Haute",$Q$61/7,IF($E37="Basse",$M$61/7,$O$61/7)),IF($E37="Haute",$Q$60,IF($E37="Basse",$M$60,$O$60)))</f>
        <v>85</v>
      </c>
      <c r="I37" s="53" t="n">
        <f aca="false">IF(AND($F37&gt;=5,$F37&lt;7),IF($S37=TRUE(),($F37*$H37*(1-$E$60))-$T37,($F37*$H37*(1-$E$60))),IF($S37=TRUE(),($F37*$H37)-$T37,($F37*$H37)))</f>
        <v>0</v>
      </c>
      <c r="J37" s="53" t="n">
        <f aca="false">IF(OR($Q37=TRUE()),$I37*$E$59,IF(AND($F37&gt;=5,$F37&lt;7),IF($S37=TRUE(),($F37*$H37*(1-$E$60))-$T37,($F37*$H37*(1-$E$60))),IF($S37=TRUE(),($F37*$H37)-$T37,($F37*$H37))))</f>
        <v>0</v>
      </c>
      <c r="K37" s="54" t="n">
        <f aca="false">IF($O37=TRUE(),0,$I37*$E$59)</f>
        <v>0</v>
      </c>
      <c r="L37" s="54" t="n">
        <f aca="false">IF(OR($A37=TRUE(),$Q37=TRUE()),0,IF($O37=TRUE(),$I37-($I37*$E$59),$I37))</f>
        <v>0</v>
      </c>
      <c r="M37" s="54" t="n">
        <f aca="false">IF($P37=TRUE(),0,$I37*$E$58)</f>
        <v>0</v>
      </c>
      <c r="N37" s="54" t="n">
        <f aca="false">IF($A37=TRUE(),0,IF(AND($Q37=TRUE(),$R37=TRUE()),($I37*($E$59-$E$58)-($I37*$E$59*$E$56)-$E$57),IF($Q37=TRUE(),$I37*($E$59-$E$58),IF($R37=TRUE(),$I37*(1-$E$58-$E$59*$E$56)-$E$57,$I37*(1-$E$58)))))</f>
        <v>0</v>
      </c>
      <c r="O37" s="55"/>
      <c r="P37" s="55"/>
      <c r="Q37" s="55"/>
      <c r="R37" s="55"/>
      <c r="S37" s="55"/>
      <c r="T37" s="56"/>
      <c r="U37" s="57" t="str">
        <f aca="false">IF(S37=TRUE(),(T37/(T37+I37)),"")</f>
        <v/>
      </c>
    </row>
    <row r="38" customFormat="false" ht="15" hidden="false" customHeight="true" outlineLevel="0" collapsed="false">
      <c r="A38" s="48"/>
      <c r="B38" s="49"/>
      <c r="C38" s="98"/>
      <c r="D38" s="98"/>
      <c r="E38" s="51" t="str">
        <f aca="false">IF(AND(OR(AND($C38&lt;=$M$59,$C38&gt;=$M$58),AND($C38&lt;=$N$59,$C38&gt;=$N$58)),(OR(AND($D38&lt;=$M$59,$D38&gt;=$M$58),AND($D38&lt;=$N$59,$D38&gt;=$N$58)))),"Basse",IF(AND($C38&lt;=$Q$59,$C38&gt;=$Q$58,$D38&lt;=$Q$59,$D38&gt;=$Q$58),"Haute",IF(AND(OR(AND($C38&lt;=$O$59,$C38&gt;=$O$58),AND($C38&lt;=$P$59,$C38&gt;=$P$58)),(OR(AND($D38&lt;=$O$59,$D38&gt;=$O$58),AND($D38&lt;=$P$59,$D38&gt;=$P$58)))),"Moyenne","Moyenne")))</f>
        <v>Moyenne</v>
      </c>
      <c r="F38" s="52" t="n">
        <f aca="false">$D38-$C38</f>
        <v>0</v>
      </c>
      <c r="G38" s="52" t="n">
        <f aca="false">IF(Q38=TRUE(),0,$D38-$C38)</f>
        <v>0</v>
      </c>
      <c r="H38" s="52" t="n">
        <f aca="false">IF($F38&gt;=7,IF($E38="Haute",$Q$61/7,IF($E38="Basse",$M$61/7,$O$61/7)),IF($E38="Haute",$Q$60,IF($E38="Basse",$M$60,$O$60)))</f>
        <v>85</v>
      </c>
      <c r="I38" s="53" t="n">
        <f aca="false">IF(AND($F38&gt;=5,$F38&lt;7),IF($S38=TRUE(),($F38*$H38*(1-$E$60))-$T38,($F38*$H38*(1-$E$60))),IF($S38=TRUE(),($F38*$H38)-$T38,($F38*$H38)))</f>
        <v>0</v>
      </c>
      <c r="J38" s="53" t="n">
        <f aca="false">IF(OR($Q38=TRUE()),$I38*$E$59,IF(AND($F38&gt;=5,$F38&lt;7),IF($S38=TRUE(),($F38*$H38*(1-$E$60))-$T38,($F38*$H38*(1-$E$60))),IF($S38=TRUE(),($F38*$H38)-$T38,($F38*$H38))))</f>
        <v>0</v>
      </c>
      <c r="K38" s="54" t="n">
        <f aca="false">IF($O38=TRUE(),0,$I38*$E$59)</f>
        <v>0</v>
      </c>
      <c r="L38" s="54" t="n">
        <f aca="false">IF(OR($A38=TRUE(),$Q38=TRUE()),0,IF($O38=TRUE(),$I38-($I38*$E$59),$I38))</f>
        <v>0</v>
      </c>
      <c r="M38" s="54" t="n">
        <f aca="false">IF($P38=TRUE(),0,$I38*$E$58)</f>
        <v>0</v>
      </c>
      <c r="N38" s="54" t="n">
        <f aca="false">IF($A38=TRUE(),0,IF(AND($Q38=TRUE(),$R38=TRUE()),($I38*($E$59-$E$58)-($I38*$E$59*$E$56)-$E$57),IF($Q38=TRUE(),$I38*($E$59-$E$58),IF($R38=TRUE(),$I38*(1-$E$58-$E$59*$E$56)-$E$57,$I38*(1-$E$58)))))</f>
        <v>0</v>
      </c>
      <c r="O38" s="55" t="b">
        <f aca="false">FALSE()</f>
        <v>0</v>
      </c>
      <c r="P38" s="55"/>
      <c r="Q38" s="55"/>
      <c r="R38" s="55" t="b">
        <f aca="false">FALSE()</f>
        <v>0</v>
      </c>
      <c r="S38" s="55"/>
      <c r="T38" s="56"/>
      <c r="U38" s="57" t="str">
        <f aca="false">IF(S38=TRUE(),(T38/(T38+I38)),"")</f>
        <v/>
      </c>
    </row>
    <row r="39" customFormat="false" ht="15" hidden="false" customHeight="true" outlineLevel="0" collapsed="false">
      <c r="A39" s="48"/>
      <c r="B39" s="49"/>
      <c r="C39" s="98"/>
      <c r="D39" s="98"/>
      <c r="E39" s="51" t="str">
        <f aca="false">IF(AND(OR(AND($C39&lt;=$M$59,$C39&gt;=$M$58),AND($C39&lt;=$N$59,$C39&gt;=$N$58)),(OR(AND($D39&lt;=$M$59,$D39&gt;=$M$58),AND($D39&lt;=$N$59,$D39&gt;=$N$58)))),"Basse",IF(AND($C39&lt;=$Q$59,$C39&gt;=$Q$58,$D39&lt;=$Q$59,$D39&gt;=$Q$58),"Haute",IF(AND(OR(AND($C39&lt;=$O$59,$C39&gt;=$O$58),AND($C39&lt;=$P$59,$C39&gt;=$P$58)),(OR(AND($D39&lt;=$O$59,$D39&gt;=$O$58),AND($D39&lt;=$P$59,$D39&gt;=$P$58)))),"Moyenne","Moyenne")))</f>
        <v>Moyenne</v>
      </c>
      <c r="F39" s="52" t="n">
        <f aca="false">$D39-$C39</f>
        <v>0</v>
      </c>
      <c r="G39" s="52" t="n">
        <f aca="false">IF(Q39=TRUE(),0,$D39-$C39)</f>
        <v>0</v>
      </c>
      <c r="H39" s="52" t="n">
        <f aca="false">IF($F39&gt;=7,IF($E39="Haute",$Q$61/7,IF($E39="Basse",$M$61/7,$O$61/7)),IF($E39="Haute",$Q$60,IF($E39="Basse",$M$60,$O$60)))</f>
        <v>85</v>
      </c>
      <c r="I39" s="53" t="n">
        <f aca="false">IF(AND($F39&gt;=5,$F39&lt;7),IF($S39=TRUE(),($F39*$H39*(1-$E$60))-$T39,($F39*$H39*(1-$E$60))),IF($S39=TRUE(),($F39*$H39)-$T39,($F39*$H39)))</f>
        <v>0</v>
      </c>
      <c r="J39" s="53" t="n">
        <f aca="false">IF(OR($Q39=TRUE()),$I39*$E$59,IF(AND($F39&gt;=5,$F39&lt;7),IF($S39=TRUE(),($F39*$H39*(1-$E$60))-$T39,($F39*$H39*(1-$E$60))),IF($S39=TRUE(),($F39*$H39)-$T39,($F39*$H39))))</f>
        <v>0</v>
      </c>
      <c r="K39" s="54" t="n">
        <f aca="false">IF($O39=TRUE(),0,$I39*$E$59)</f>
        <v>0</v>
      </c>
      <c r="L39" s="54" t="n">
        <f aca="false">IF(OR($A39=TRUE(),$Q39=TRUE()),0,IF($O39=TRUE(),$I39-($I39*$E$59),$I39))</f>
        <v>0</v>
      </c>
      <c r="M39" s="54" t="n">
        <f aca="false">IF($P39=TRUE(),0,$I39*$E$58)</f>
        <v>0</v>
      </c>
      <c r="N39" s="54" t="n">
        <f aca="false">IF($A39=TRUE(),0,IF(AND($Q39=TRUE(),$R39=TRUE()),($I39*($E$59-$E$58)-($I39*$E$59*$E$56)-$E$57),IF($Q39=TRUE(),$I39*($E$59-$E$58),IF($R39=TRUE(),$I39*(1-$E$58-$E$59*$E$56)-$E$57,$I39*(1-$E$58)))))</f>
        <v>0</v>
      </c>
      <c r="O39" s="55"/>
      <c r="P39" s="55"/>
      <c r="Q39" s="55"/>
      <c r="R39" s="55"/>
      <c r="S39" s="55"/>
      <c r="T39" s="56"/>
      <c r="U39" s="57" t="str">
        <f aca="false">IF(S39=TRUE(),(T39/(T39+I39)),"")</f>
        <v/>
      </c>
    </row>
    <row r="40" customFormat="false" ht="15" hidden="false" customHeight="true" outlineLevel="0" collapsed="false">
      <c r="A40" s="48" t="b">
        <f aca="false">FALSE()</f>
        <v>0</v>
      </c>
      <c r="B40" s="49"/>
      <c r="C40" s="98"/>
      <c r="D40" s="98"/>
      <c r="E40" s="51" t="str">
        <f aca="false">IF(AND(OR(AND($C40&lt;=$M$59,$C40&gt;=$M$58),AND($C40&lt;=$N$59,$C40&gt;=$N$58)),(OR(AND($D40&lt;=$M$59,$D40&gt;=$M$58),AND($D40&lt;=$N$59,$D40&gt;=$N$58)))),"Basse",IF(AND($C40&lt;=$Q$59,$C40&gt;=$Q$58,$D40&lt;=$Q$59,$D40&gt;=$Q$58),"Haute",IF(AND(OR(AND($C40&lt;=$O$59,$C40&gt;=$O$58),AND($C40&lt;=$P$59,$C40&gt;=$P$58)),(OR(AND($D40&lt;=$O$59,$D40&gt;=$O$58),AND($D40&lt;=$P$59,$D40&gt;=$P$58)))),"Moyenne","Moyenne")))</f>
        <v>Moyenne</v>
      </c>
      <c r="F40" s="52" t="n">
        <f aca="false">$D40-$C40</f>
        <v>0</v>
      </c>
      <c r="G40" s="52" t="n">
        <f aca="false">IF(Q40=TRUE(),0,$D40-$C40)</f>
        <v>0</v>
      </c>
      <c r="H40" s="52" t="n">
        <f aca="false">IF($F40&gt;=7,IF($E40="Haute",$Q$61/7,IF($E40="Basse",$M$61/7,$O$61/7)),IF($E40="Haute",$Q$60,IF($E40="Basse",$M$60,$O$60)))</f>
        <v>85</v>
      </c>
      <c r="I40" s="53" t="n">
        <f aca="false">IF(AND($F40&gt;=5,$F40&lt;7),IF($S40=TRUE(),($F40*$H40*(1-$E$60))-$T40,($F40*$H40*(1-$E$60))),IF($S40=TRUE(),($F40*$H40)-$T40,($F40*$H40)))</f>
        <v>0</v>
      </c>
      <c r="J40" s="53" t="n">
        <f aca="false">IF(OR($Q40=TRUE()),$I40*$E$59,IF(AND($F40&gt;=5,$F40&lt;7),IF($S40=TRUE(),($F40*$H40*(1-$E$60))-$T40,($F40*$H40*(1-$E$60))),IF($S40=TRUE(),($F40*$H40)-$T40,($F40*$H40))))</f>
        <v>0</v>
      </c>
      <c r="K40" s="54" t="n">
        <f aca="false">IF($O40=TRUE(),0,$I40*$E$59)</f>
        <v>0</v>
      </c>
      <c r="L40" s="54" t="n">
        <f aca="false">IF(OR($A40=TRUE(),$Q40=TRUE()),0,IF($O40=TRUE(),$I40-($I40*$E$59),$I40))</f>
        <v>0</v>
      </c>
      <c r="M40" s="54" t="n">
        <f aca="false">IF($P40=TRUE(),0,$I40*$E$58)</f>
        <v>0</v>
      </c>
      <c r="N40" s="54" t="n">
        <f aca="false">IF($A40=TRUE(),0,IF(AND($Q40=TRUE(),$R40=TRUE()),($I40*($E$59-$E$58)-($I40*$E$59*$E$56)-$E$57),IF($Q40=TRUE(),$I40*($E$59-$E$58),IF($R40=TRUE(),$I40*(1-$E$58-$E$59*$E$56)-$E$57,$I40*(1-$E$58)))))</f>
        <v>0</v>
      </c>
      <c r="O40" s="55"/>
      <c r="P40" s="55"/>
      <c r="Q40" s="55"/>
      <c r="R40" s="55"/>
      <c r="S40" s="55"/>
      <c r="T40" s="56"/>
      <c r="U40" s="57" t="str">
        <f aca="false">IF(S40=TRUE(),(T40/(T40+I40)),"")</f>
        <v/>
      </c>
    </row>
    <row r="41" customFormat="false" ht="15" hidden="false" customHeight="true" outlineLevel="0" collapsed="false">
      <c r="A41" s="48" t="b">
        <f aca="false">FALSE()</f>
        <v>0</v>
      </c>
      <c r="B41" s="49"/>
      <c r="C41" s="98"/>
      <c r="D41" s="98"/>
      <c r="E41" s="51" t="str">
        <f aca="false">IF(AND(OR(AND($C41&lt;=$M$59,$C41&gt;=$M$58),AND($C41&lt;=$N$59,$C41&gt;=$N$58)),(OR(AND($D41&lt;=$M$59,$D41&gt;=$M$58),AND($D41&lt;=$N$59,$D41&gt;=$N$58)))),"Basse",IF(AND($C41&lt;=$Q$59,$C41&gt;=$Q$58,$D41&lt;=$Q$59,$D41&gt;=$Q$58),"Haute",IF(AND(OR(AND($C41&lt;=$O$59,$C41&gt;=$O$58),AND($C41&lt;=$P$59,$C41&gt;=$P$58)),(OR(AND($D41&lt;=$O$59,$D41&gt;=$O$58),AND($D41&lt;=$P$59,$D41&gt;=$P$58)))),"Moyenne","Moyenne")))</f>
        <v>Moyenne</v>
      </c>
      <c r="F41" s="52" t="n">
        <f aca="false">$D41-$C41</f>
        <v>0</v>
      </c>
      <c r="G41" s="52" t="n">
        <f aca="false">IF(Q41=TRUE(),0,$D41-$C41)</f>
        <v>0</v>
      </c>
      <c r="H41" s="52" t="n">
        <f aca="false">IF($F41&gt;=7,IF($E41="Haute",$Q$61/7,IF($E41="Basse",$M$61/7,$O$61/7)),IF($E41="Haute",$Q$60,IF($E41="Basse",$M$60,$O$60)))</f>
        <v>85</v>
      </c>
      <c r="I41" s="53" t="n">
        <f aca="false">IF(AND($F41&gt;=5,$F41&lt;7),IF($S41=TRUE(),($F41*$H41*(1-$E$60))-$T41,($F41*$H41*(1-$E$60))),IF($S41=TRUE(),($F41*$H41)-$T41,($F41*$H41)))</f>
        <v>0</v>
      </c>
      <c r="J41" s="53" t="n">
        <f aca="false">IF(OR($Q41=TRUE()),$I41*$E$59,IF(AND($F41&gt;=5,$F41&lt;7),IF($S41=TRUE(),($F41*$H41*(1-$E$60))-$T41,($F41*$H41*(1-$E$60))),IF($S41=TRUE(),($F41*$H41)-$T41,($F41*$H41))))</f>
        <v>0</v>
      </c>
      <c r="K41" s="54" t="n">
        <f aca="false">IF($O41=TRUE(),0,$I41*$E$59)</f>
        <v>0</v>
      </c>
      <c r="L41" s="54" t="n">
        <f aca="false">IF(OR($A41=TRUE(),$Q41=TRUE()),0,IF($O41=TRUE(),$I41-($I41*$E$59),$I41))</f>
        <v>0</v>
      </c>
      <c r="M41" s="54" t="n">
        <f aca="false">IF($P41=TRUE(),0,$I41*$E$58)</f>
        <v>0</v>
      </c>
      <c r="N41" s="54" t="n">
        <f aca="false">IF($A41=TRUE(),0,IF(AND($Q41=TRUE(),$R41=TRUE()),($I41*($E$59-$E$58)-($I41*$E$59*$E$56)-$E$57),IF($Q41=TRUE(),$I41*($E$59-$E$58),IF($R41=TRUE(),$I41*(1-$E$58-$E$59*$E$56)-$E$57,$I41*(1-$E$58)))))</f>
        <v>0</v>
      </c>
      <c r="O41" s="55"/>
      <c r="P41" s="55"/>
      <c r="Q41" s="55"/>
      <c r="R41" s="55"/>
      <c r="S41" s="55"/>
      <c r="T41" s="56"/>
      <c r="U41" s="57" t="str">
        <f aca="false">IF(S41=TRUE(),(T41/(T41+I41)),"")</f>
        <v/>
      </c>
    </row>
    <row r="42" customFormat="false" ht="15" hidden="false" customHeight="true" outlineLevel="0" collapsed="false">
      <c r="A42" s="48"/>
      <c r="B42" s="49"/>
      <c r="C42" s="98"/>
      <c r="D42" s="98"/>
      <c r="E42" s="51" t="str">
        <f aca="false">IF(AND(OR(AND($C42&lt;=$M$59,$C42&gt;=$M$58),AND($C42&lt;=$N$59,$C42&gt;=$N$58)),(OR(AND($D42&lt;=$M$59,$D42&gt;=$M$58),AND($D42&lt;=$N$59,$D42&gt;=$N$58)))),"Basse",IF(AND($C42&lt;=$Q$59,$C42&gt;=$Q$58,$D42&lt;=$Q$59,$D42&gt;=$Q$58),"Haute",IF(AND(OR(AND($C42&lt;=$O$59,$C42&gt;=$O$58),AND($C42&lt;=$P$59,$C42&gt;=$P$58)),(OR(AND($D42&lt;=$O$59,$D42&gt;=$O$58),AND($D42&lt;=$P$59,$D42&gt;=$P$58)))),"Moyenne","Moyenne")))</f>
        <v>Moyenne</v>
      </c>
      <c r="F42" s="52" t="n">
        <f aca="false">$D42-$C42</f>
        <v>0</v>
      </c>
      <c r="G42" s="52" t="n">
        <f aca="false">IF(Q42=TRUE(),0,$D42-$C42)</f>
        <v>0</v>
      </c>
      <c r="H42" s="52" t="n">
        <f aca="false">IF($F42&gt;=7,IF($E42="Haute",$Q$61/7,IF($E42="Basse",$M$61/7,$O$61/7)),IF($E42="Haute",$Q$60,IF($E42="Basse",$M$60,$O$60)))</f>
        <v>85</v>
      </c>
      <c r="I42" s="53" t="n">
        <f aca="false">IF(AND($F42&gt;=5,$F42&lt;7),IF($S42=TRUE(),($F42*$H42*(1-$E$60))-$T42,($F42*$H42*(1-$E$60))),IF($S42=TRUE(),($F42*$H42)-$T42,($F42*$H42)))</f>
        <v>0</v>
      </c>
      <c r="J42" s="53" t="n">
        <f aca="false">IF(OR($Q42=TRUE()),$I42*$E$59,IF(AND($F42&gt;=5,$F42&lt;7),IF($S42=TRUE(),($F42*$H42*(1-$E$60))-$T42,($F42*$H42*(1-$E$60))),IF($S42=TRUE(),($F42*$H42)-$T42,($F42*$H42))))</f>
        <v>0</v>
      </c>
      <c r="K42" s="54" t="n">
        <f aca="false">IF($O42=TRUE(),0,$I42*$E$59)</f>
        <v>0</v>
      </c>
      <c r="L42" s="54" t="n">
        <f aca="false">IF(OR($A42=TRUE(),$Q42=TRUE()),0,IF($O42=TRUE(),$I42-($I42*$E$59),$I42))</f>
        <v>0</v>
      </c>
      <c r="M42" s="54" t="n">
        <f aca="false">IF($P42=TRUE(),0,$I42*$E$58)</f>
        <v>0</v>
      </c>
      <c r="N42" s="54" t="n">
        <f aca="false">IF($A42=TRUE(),0,IF(AND($Q42=TRUE(),$R42=TRUE()),($I42*($E$59-$E$58)-($I42*$E$59*$E$56)-$E$57),IF($Q42=TRUE(),$I42*($E$59-$E$58),IF($R42=TRUE(),$I42*(1-$E$58-$E$59*$E$56)-$E$57,$I42*(1-$E$58)))))</f>
        <v>0</v>
      </c>
      <c r="O42" s="55"/>
      <c r="P42" s="55"/>
      <c r="Q42" s="55"/>
      <c r="R42" s="55"/>
      <c r="S42" s="55"/>
      <c r="T42" s="56"/>
      <c r="U42" s="57" t="str">
        <f aca="false">IF(S42=TRUE(),(T42/(T42+I42)),"")</f>
        <v/>
      </c>
    </row>
    <row r="43" customFormat="false" ht="15" hidden="false" customHeight="true" outlineLevel="0" collapsed="false">
      <c r="A43" s="48"/>
      <c r="B43" s="49"/>
      <c r="C43" s="98"/>
      <c r="D43" s="98"/>
      <c r="E43" s="51" t="str">
        <f aca="false">IF(AND(OR(AND($C43&lt;=$M$59,$C43&gt;=$M$58),AND($C43&lt;=$N$59,$C43&gt;=$N$58)),(OR(AND($D43&lt;=$M$59,$D43&gt;=$M$58),AND($D43&lt;=$N$59,$D43&gt;=$N$58)))),"Basse",IF(AND($C43&lt;=$Q$59,$C43&gt;=$Q$58,$D43&lt;=$Q$59,$D43&gt;=$Q$58),"Haute",IF(AND(OR(AND($C43&lt;=$O$59,$C43&gt;=$O$58),AND($C43&lt;=$P$59,$C43&gt;=$P$58)),(OR(AND($D43&lt;=$O$59,$D43&gt;=$O$58),AND($D43&lt;=$P$59,$D43&gt;=$P$58)))),"Moyenne","Moyenne")))</f>
        <v>Moyenne</v>
      </c>
      <c r="F43" s="52" t="n">
        <f aca="false">$D43-$C43</f>
        <v>0</v>
      </c>
      <c r="G43" s="52" t="n">
        <f aca="false">IF(Q43=TRUE(),0,$D43-$C43)</f>
        <v>0</v>
      </c>
      <c r="H43" s="52" t="n">
        <f aca="false">IF($F43&gt;=7,IF($E43="Haute",$Q$61/7,IF($E43="Basse",$M$61/7,$O$61/7)),IF($E43="Haute",$Q$60,IF($E43="Basse",$M$60,$O$60)))</f>
        <v>85</v>
      </c>
      <c r="I43" s="53" t="n">
        <f aca="false">IF(AND($F43&gt;=5,$F43&lt;7),IF($S43=TRUE(),($F43*$H43*(1-$E$60))-$T43,($F43*$H43*(1-$E$60))),IF($S43=TRUE(),($F43*$H43)-$T43,($F43*$H43)))</f>
        <v>0</v>
      </c>
      <c r="J43" s="53" t="n">
        <f aca="false">IF(OR($Q43=TRUE()),$I43*$E$59,IF(AND($F43&gt;=5,$F43&lt;7),IF($S43=TRUE(),($F43*$H43*(1-$E$60))-$T43,($F43*$H43*(1-$E$60))),IF($S43=TRUE(),($F43*$H43)-$T43,($F43*$H43))))</f>
        <v>0</v>
      </c>
      <c r="K43" s="54" t="n">
        <f aca="false">IF($O43=TRUE(),0,$I43*$E$59)</f>
        <v>0</v>
      </c>
      <c r="L43" s="54" t="n">
        <f aca="false">IF(OR($A43=TRUE(),$Q43=TRUE()),0,IF($O43=TRUE(),$I43-($I43*$E$59),$I43))</f>
        <v>0</v>
      </c>
      <c r="M43" s="54" t="n">
        <f aca="false">IF($P43=TRUE(),0,$I43*$E$58)</f>
        <v>0</v>
      </c>
      <c r="N43" s="54" t="n">
        <f aca="false">IF($A43=TRUE(),0,IF(AND($Q43=TRUE(),$R43=TRUE()),($I43*($E$59-$E$58)-($I43*$E$59*$E$56)-$E$57),IF($Q43=TRUE(),$I43*($E$59-$E$58),IF($R43=TRUE(),$I43*(1-$E$58-$E$59*$E$56)-$E$57,$I43*(1-$E$58)))))</f>
        <v>0</v>
      </c>
      <c r="O43" s="55"/>
      <c r="P43" s="55"/>
      <c r="Q43" s="55"/>
      <c r="R43" s="55"/>
      <c r="S43" s="55"/>
      <c r="T43" s="56"/>
      <c r="U43" s="57" t="str">
        <f aca="false">IF(S43=TRUE(),(T43/(T43+I43)),"")</f>
        <v/>
      </c>
    </row>
    <row r="44" customFormat="false" ht="15" hidden="false" customHeight="true" outlineLevel="0" collapsed="false">
      <c r="A44" s="48" t="b">
        <f aca="false">FALSE()</f>
        <v>0</v>
      </c>
      <c r="B44" s="49"/>
      <c r="C44" s="98"/>
      <c r="D44" s="98"/>
      <c r="E44" s="51" t="str">
        <f aca="false">IF(AND(OR(AND($C44&lt;=$M$59,$C44&gt;=$M$58),AND($C44&lt;=$N$59,$C44&gt;=$N$58)),(OR(AND($D44&lt;=$M$59,$D44&gt;=$M$58),AND($D44&lt;=$N$59,$D44&gt;=$N$58)))),"Basse",IF(AND($C44&lt;=$Q$59,$C44&gt;=$Q$58,$D44&lt;=$Q$59,$D44&gt;=$Q$58),"Haute",IF(AND(OR(AND($C44&lt;=$O$59,$C44&gt;=$O$58),AND($C44&lt;=$P$59,$C44&gt;=$P$58)),(OR(AND($D44&lt;=$O$59,$D44&gt;=$O$58),AND($D44&lt;=$P$59,$D44&gt;=$P$58)))),"Moyenne","Moyenne")))</f>
        <v>Moyenne</v>
      </c>
      <c r="F44" s="52" t="n">
        <f aca="false">$D44-$C44</f>
        <v>0</v>
      </c>
      <c r="G44" s="52" t="n">
        <f aca="false">IF(Q44=TRUE(),0,$D44-$C44)</f>
        <v>0</v>
      </c>
      <c r="H44" s="52" t="n">
        <f aca="false">IF($F44&gt;=7,IF($E44="Haute",$Q$61/7,IF($E44="Basse",$M$61/7,$O$61/7)),IF($E44="Haute",$Q$60,IF($E44="Basse",$M$60,$O$60)))</f>
        <v>85</v>
      </c>
      <c r="I44" s="53" t="n">
        <f aca="false">IF(AND($F44&gt;=5,$F44&lt;7),IF($S44=TRUE(),($F44*$H44*(1-$E$60))-$T44,($F44*$H44*(1-$E$60))),IF($S44=TRUE(),($F44*$H44)-$T44,($F44*$H44)))</f>
        <v>0</v>
      </c>
      <c r="J44" s="53" t="n">
        <f aca="false">IF(OR($Q44=TRUE()),$I44*$E$59,IF(AND($F44&gt;=5,$F44&lt;7),IF($S44=TRUE(),($F44*$H44*(1-$E$60))-$T44,($F44*$H44*(1-$E$60))),IF($S44=TRUE(),($F44*$H44)-$T44,($F44*$H44))))</f>
        <v>0</v>
      </c>
      <c r="K44" s="54" t="n">
        <f aca="false">IF($O44=TRUE(),0,$I44*$E$59)</f>
        <v>0</v>
      </c>
      <c r="L44" s="54" t="n">
        <f aca="false">IF(OR($A44=TRUE(),$Q44=TRUE()),0,IF($O44=TRUE(),$I44-($I44*$E$59),$I44))</f>
        <v>0</v>
      </c>
      <c r="M44" s="54" t="n">
        <f aca="false">IF($P44=TRUE(),0,$I44*$E$58)</f>
        <v>0</v>
      </c>
      <c r="N44" s="54" t="n">
        <f aca="false">IF($A44=TRUE(),0,IF(AND($Q44=TRUE(),$R44=TRUE()),($I44*($E$59-$E$58)-($I44*$E$59*$E$56)-$E$57),IF($Q44=TRUE(),$I44*($E$59-$E$58),IF($R44=TRUE(),$I44*(1-$E$58-$E$59*$E$56)-$E$57,$I44*(1-$E$58)))))</f>
        <v>0</v>
      </c>
      <c r="O44" s="55"/>
      <c r="P44" s="55"/>
      <c r="Q44" s="55"/>
      <c r="R44" s="55"/>
      <c r="S44" s="55"/>
      <c r="T44" s="56"/>
      <c r="U44" s="57" t="str">
        <f aca="false">IF(S44=TRUE(),(T44/(T44+I44)),"")</f>
        <v/>
      </c>
    </row>
    <row r="45" customFormat="false" ht="15" hidden="false" customHeight="true" outlineLevel="0" collapsed="false">
      <c r="A45" s="48"/>
      <c r="B45" s="49"/>
      <c r="C45" s="98"/>
      <c r="D45" s="98"/>
      <c r="E45" s="51" t="str">
        <f aca="false">IF(AND(OR(AND($C45&lt;=$M$59,$C45&gt;=$M$58),AND($C45&lt;=$N$59,$C45&gt;=$N$58)),(OR(AND($D45&lt;=$M$59,$D45&gt;=$M$58),AND($D45&lt;=$N$59,$D45&gt;=$N$58)))),"Basse",IF(AND($C45&lt;=$Q$59,$C45&gt;=$Q$58,$D45&lt;=$Q$59,$D45&gt;=$Q$58),"Haute",IF(AND(OR(AND($C45&lt;=$O$59,$C45&gt;=$O$58),AND($C45&lt;=$P$59,$C45&gt;=$P$58)),(OR(AND($D45&lt;=$O$59,$D45&gt;=$O$58),AND($D45&lt;=$P$59,$D45&gt;=$P$58)))),"Moyenne","Moyenne")))</f>
        <v>Moyenne</v>
      </c>
      <c r="F45" s="52" t="n">
        <f aca="false">$D45-$C45</f>
        <v>0</v>
      </c>
      <c r="G45" s="52" t="n">
        <f aca="false">IF(Q45=TRUE(),0,$D45-$C45)</f>
        <v>0</v>
      </c>
      <c r="H45" s="52" t="n">
        <f aca="false">IF($F45&gt;=7,IF($E45="Haute",$Q$61/7,IF($E45="Basse",$M$61/7,$O$61/7)),IF($E45="Haute",$Q$60,IF($E45="Basse",$M$60,$O$60)))</f>
        <v>85</v>
      </c>
      <c r="I45" s="53" t="n">
        <f aca="false">IF(AND($F45&gt;=5,$F45&lt;7),IF($S45=TRUE(),($F45*$H45*(1-$E$60))-$T45,($F45*$H45*(1-$E$60))),IF($S45=TRUE(),($F45*$H45)-$T45,($F45*$H45)))</f>
        <v>0</v>
      </c>
      <c r="J45" s="53" t="n">
        <f aca="false">IF(OR($Q45=TRUE()),$I45*$E$59,IF(AND($F45&gt;=5,$F45&lt;7),IF($S45=TRUE(),($F45*$H45*(1-$E$60))-$T45,($F45*$H45*(1-$E$60))),IF($S45=TRUE(),($F45*$H45)-$T45,($F45*$H45))))</f>
        <v>0</v>
      </c>
      <c r="K45" s="54" t="n">
        <f aca="false">IF($O45=TRUE(),0,$I45*$E$59)</f>
        <v>0</v>
      </c>
      <c r="L45" s="54" t="n">
        <f aca="false">IF(OR($A45=TRUE(),$Q45=TRUE()),0,IF($O45=TRUE(),$I45-($I45*$E$59),$I45))</f>
        <v>0</v>
      </c>
      <c r="M45" s="54" t="n">
        <f aca="false">IF($P45=TRUE(),0,$I45*$E$58)</f>
        <v>0</v>
      </c>
      <c r="N45" s="54" t="n">
        <f aca="false">IF($A45=TRUE(),0,IF(AND($Q45=TRUE(),$R45=TRUE()),($I45*($E$59-$E$58)-($I45*$E$59*$E$56)-$E$57),IF($Q45=TRUE(),$I45*($E$59-$E$58),IF($R45=TRUE(),$I45*(1-$E$58-$E$59*$E$56)-$E$57,$I45*(1-$E$58)))))</f>
        <v>0</v>
      </c>
      <c r="O45" s="55"/>
      <c r="P45" s="55"/>
      <c r="Q45" s="55"/>
      <c r="R45" s="55"/>
      <c r="S45" s="55"/>
      <c r="T45" s="56"/>
      <c r="U45" s="57" t="str">
        <f aca="false">IF(S45=TRUE(),(T45/(T45+I45)),"")</f>
        <v/>
      </c>
    </row>
    <row r="46" customFormat="false" ht="15" hidden="false" customHeight="true" outlineLevel="0" collapsed="false">
      <c r="A46" s="48"/>
      <c r="B46" s="49"/>
      <c r="C46" s="98"/>
      <c r="D46" s="98"/>
      <c r="E46" s="51" t="str">
        <f aca="false">IF(AND(OR(AND($C46&lt;=$M$59,$C46&gt;=$M$58),AND($C46&lt;=$N$59,$C46&gt;=$N$58)),(OR(AND($D46&lt;=$M$59,$D46&gt;=$M$58),AND($D46&lt;=$N$59,$D46&gt;=$N$58)))),"Basse",IF(AND($C46&lt;=$Q$59,$C46&gt;=$Q$58,$D46&lt;=$Q$59,$D46&gt;=$Q$58),"Haute",IF(AND(OR(AND($C46&lt;=$O$59,$C46&gt;=$O$58),AND($C46&lt;=$P$59,$C46&gt;=$P$58)),(OR(AND($D46&lt;=$O$59,$D46&gt;=$O$58),AND($D46&lt;=$P$59,$D46&gt;=$P$58)))),"Moyenne","Moyenne")))</f>
        <v>Moyenne</v>
      </c>
      <c r="F46" s="52" t="n">
        <f aca="false">$D46-$C46</f>
        <v>0</v>
      </c>
      <c r="G46" s="52" t="n">
        <f aca="false">IF(Q46=TRUE(),0,$D46-$C46)</f>
        <v>0</v>
      </c>
      <c r="H46" s="52" t="n">
        <f aca="false">IF($F46&gt;=7,IF($E46="Haute",$Q$61/7,IF($E46="Basse",$M$61/7,$O$61/7)),IF($E46="Haute",$Q$60,IF($E46="Basse",$M$60,$O$60)))</f>
        <v>85</v>
      </c>
      <c r="I46" s="53" t="n">
        <f aca="false">IF(AND($F46&gt;=5,$F46&lt;7),IF($S46=TRUE(),($F46*$H46*(1-$E$60))-$T46,($F46*$H46*(1-$E$60))),IF($S46=TRUE(),($F46*$H46)-$T46,($F46*$H46)))</f>
        <v>0</v>
      </c>
      <c r="J46" s="53" t="n">
        <f aca="false">IF(OR($Q46=TRUE()),$I46*$E$59,IF(AND($F46&gt;=5,$F46&lt;7),IF($S46=TRUE(),($F46*$H46*(1-$E$60))-$T46,($F46*$H46*(1-$E$60))),IF($S46=TRUE(),($F46*$H46)-$T46,($F46*$H46))))</f>
        <v>0</v>
      </c>
      <c r="K46" s="54" t="n">
        <f aca="false">IF($O46=TRUE(),0,$I46*$E$59)</f>
        <v>0</v>
      </c>
      <c r="L46" s="54" t="n">
        <f aca="false">IF(OR($A46=TRUE(),$Q46=TRUE()),0,IF($O46=TRUE(),$I46-($I46*$E$59),$I46))</f>
        <v>0</v>
      </c>
      <c r="M46" s="54" t="n">
        <f aca="false">IF($P46=TRUE(),0,$I46*$E$58)</f>
        <v>0</v>
      </c>
      <c r="N46" s="54" t="n">
        <f aca="false">IF($A46=TRUE(),0,IF(AND($Q46=TRUE(),$R46=TRUE()),($I46*($E$59-$E$58)-($I46*$E$59*$E$56)-$E$57),IF($Q46=TRUE(),$I46*($E$59-$E$58),IF($R46=TRUE(),$I46*(1-$E$58-$E$59*$E$56)-$E$57,$I46*(1-$E$58)))))</f>
        <v>0</v>
      </c>
      <c r="O46" s="55"/>
      <c r="P46" s="55"/>
      <c r="Q46" s="55"/>
      <c r="R46" s="55"/>
      <c r="S46" s="55"/>
      <c r="T46" s="56"/>
      <c r="U46" s="57" t="str">
        <f aca="false">IF(S46=TRUE(),(T46/(T46+I46)),"")</f>
        <v/>
      </c>
    </row>
    <row r="47" customFormat="false" ht="15" hidden="false" customHeight="true" outlineLevel="0" collapsed="false">
      <c r="A47" s="48"/>
      <c r="B47" s="49"/>
      <c r="C47" s="98"/>
      <c r="D47" s="98"/>
      <c r="E47" s="51" t="str">
        <f aca="false">IF(AND(OR(AND($C47&lt;=$M$59,$C47&gt;=$M$58),AND($C47&lt;=$N$59,$C47&gt;=$N$58)),(OR(AND($D47&lt;=$M$59,$D47&gt;=$M$58),AND($D47&lt;=$N$59,$D47&gt;=$N$58)))),"Basse",IF(AND($C47&lt;=$Q$59,$C47&gt;=$Q$58,$D47&lt;=$Q$59,$D47&gt;=$Q$58),"Haute",IF(AND(OR(AND($C47&lt;=$O$59,$C47&gt;=$O$58),AND($C47&lt;=$P$59,$C47&gt;=$P$58)),(OR(AND($D47&lt;=$O$59,$D47&gt;=$O$58),AND($D47&lt;=$P$59,$D47&gt;=$P$58)))),"Moyenne","Moyenne")))</f>
        <v>Moyenne</v>
      </c>
      <c r="F47" s="52" t="n">
        <f aca="false">$D47-$C47</f>
        <v>0</v>
      </c>
      <c r="G47" s="52" t="n">
        <f aca="false">IF(Q47=TRUE(),0,$D47-$C47)</f>
        <v>0</v>
      </c>
      <c r="H47" s="52" t="n">
        <f aca="false">IF($F47&gt;=7,IF($E47="Haute",$Q$61/7,IF($E47="Basse",$M$61/7,$O$61/7)),IF($E47="Haute",$Q$60,IF($E47="Basse",$M$60,$O$60)))</f>
        <v>85</v>
      </c>
      <c r="I47" s="53" t="n">
        <f aca="false">IF(AND($F47&gt;=5,$F47&lt;7),IF($S47=TRUE(),($F47*$H47*(1-$E$60))-$T47,($F47*$H47*(1-$E$60))),IF($S47=TRUE(),($F47*$H47)-$T47,($F47*$H47)))</f>
        <v>0</v>
      </c>
      <c r="J47" s="53" t="n">
        <f aca="false">IF(OR($Q47=TRUE()),$I47*$E$59,IF(AND($F47&gt;=5,$F47&lt;7),IF($S47=TRUE(),($F47*$H47*(1-$E$60))-$T47,($F47*$H47*(1-$E$60))),IF($S47=TRUE(),($F47*$H47)-$T47,($F47*$H47))))</f>
        <v>0</v>
      </c>
      <c r="K47" s="54" t="n">
        <f aca="false">IF($O47=TRUE(),0,$I47*$E$59)</f>
        <v>0</v>
      </c>
      <c r="L47" s="54" t="n">
        <f aca="false">IF(OR($A47=TRUE(),$Q47=TRUE()),0,IF($O47=TRUE(),$I47-($I47*$E$59),$I47))</f>
        <v>0</v>
      </c>
      <c r="M47" s="54" t="n">
        <f aca="false">IF($P47=TRUE(),0,$I47*$E$58)</f>
        <v>0</v>
      </c>
      <c r="N47" s="54" t="n">
        <f aca="false">IF($A47=TRUE(),0,IF(AND($Q47=TRUE(),$R47=TRUE()),($I47*($E$59-$E$58)-($I47*$E$59*$E$56)-$E$57),IF($Q47=TRUE(),$I47*($E$59-$E$58),IF($R47=TRUE(),$I47*(1-$E$58-$E$59*$E$56)-$E$57,$I47*(1-$E$58)))))</f>
        <v>0</v>
      </c>
      <c r="O47" s="55"/>
      <c r="P47" s="55"/>
      <c r="Q47" s="55"/>
      <c r="R47" s="55"/>
      <c r="S47" s="55"/>
      <c r="T47" s="56"/>
      <c r="U47" s="57" t="str">
        <f aca="false">IF(S47=TRUE(),(T47/(T47+I47)),"")</f>
        <v/>
      </c>
    </row>
    <row r="48" customFormat="false" ht="15" hidden="false" customHeight="true" outlineLevel="0" collapsed="false">
      <c r="A48" s="48"/>
      <c r="B48" s="49"/>
      <c r="C48" s="98"/>
      <c r="D48" s="98"/>
      <c r="E48" s="51" t="str">
        <f aca="false">IF(AND(OR(AND($C48&lt;=$M$59,$C48&gt;=$M$58),AND($C48&lt;=$N$59,$C48&gt;=$N$58)),(OR(AND($D48&lt;=$M$59,$D48&gt;=$M$58),AND($D48&lt;=$N$59,$D48&gt;=$N$58)))),"Basse",IF(AND($C48&lt;=$Q$59,$C48&gt;=$Q$58,$D48&lt;=$Q$59,$D48&gt;=$Q$58),"Haute",IF(AND(OR(AND($C48&lt;=$O$59,$C48&gt;=$O$58),AND($C48&lt;=$P$59,$C48&gt;=$P$58)),(OR(AND($D48&lt;=$O$59,$D48&gt;=$O$58),AND($D48&lt;=$P$59,$D48&gt;=$P$58)))),"Moyenne","Moyenne")))</f>
        <v>Moyenne</v>
      </c>
      <c r="F48" s="52" t="n">
        <f aca="false">$D48-$C48</f>
        <v>0</v>
      </c>
      <c r="G48" s="52" t="n">
        <f aca="false">IF(Q48=TRUE(),0,$D48-$C48)</f>
        <v>0</v>
      </c>
      <c r="H48" s="52" t="n">
        <f aca="false">IF($F48&gt;=7,IF($E48="Haute",$Q$61/7,IF($E48="Basse",$M$61/7,$O$61/7)),IF($E48="Haute",$Q$60,IF($E48="Basse",$M$60,$O$60)))</f>
        <v>85</v>
      </c>
      <c r="I48" s="53" t="n">
        <f aca="false">IF(AND($F48&gt;=5,$F48&lt;7),IF($S48=TRUE(),($F48*$H48*(1-$E$60))-$T48,($F48*$H48*(1-$E$60))),IF($S48=TRUE(),($F48*$H48)-$T48,($F48*$H48)))</f>
        <v>0</v>
      </c>
      <c r="J48" s="53" t="n">
        <f aca="false">IF(OR($Q48=TRUE()),$I48*$E$59,IF(AND($F48&gt;=5,$F48&lt;7),IF($S48=TRUE(),($F48*$H48*(1-$E$60))-$T48,($F48*$H48*(1-$E$60))),IF($S48=TRUE(),($F48*$H48)-$T48,($F48*$H48))))</f>
        <v>0</v>
      </c>
      <c r="K48" s="54" t="n">
        <f aca="false">IF($O48=TRUE(),0,$I48*$E$59)</f>
        <v>0</v>
      </c>
      <c r="L48" s="54" t="n">
        <f aca="false">IF(OR($A48=TRUE(),$Q48=TRUE()),0,IF($O48=TRUE(),$I48-($I48*$E$59),$I48))</f>
        <v>0</v>
      </c>
      <c r="M48" s="54" t="n">
        <f aca="false">IF($P48=TRUE(),0,$I48*$E$58)</f>
        <v>0</v>
      </c>
      <c r="N48" s="54" t="n">
        <f aca="false">IF($A48=TRUE(),0,IF(AND($Q48=TRUE(),$R48=TRUE()),($I48*($E$59-$E$58)-($I48*$E$59*$E$56)-$E$57),IF($Q48=TRUE(),$I48*($E$59-$E$58),IF($R48=TRUE(),$I48*(1-$E$58-$E$59*$E$56)-$E$57,$I48*(1-$E$58)))))</f>
        <v>0</v>
      </c>
      <c r="O48" s="55"/>
      <c r="P48" s="55"/>
      <c r="Q48" s="55"/>
      <c r="R48" s="55"/>
      <c r="S48" s="55"/>
      <c r="T48" s="56"/>
      <c r="U48" s="57" t="str">
        <f aca="false">IF(S48=TRUE(),(T48/(T48+I48)),"")</f>
        <v/>
      </c>
    </row>
    <row r="49" customFormat="false" ht="15" hidden="false" customHeight="true" outlineLevel="0" collapsed="false">
      <c r="A49" s="48"/>
      <c r="B49" s="49"/>
      <c r="C49" s="98"/>
      <c r="D49" s="98"/>
      <c r="E49" s="51" t="str">
        <f aca="false">IF(AND(OR(AND($C49&lt;=$M$59,$C49&gt;=$M$58),AND($C49&lt;=$N$59,$C49&gt;=$N$58)),(OR(AND($D49&lt;=$M$59,$D49&gt;=$M$58),AND($D49&lt;=$N$59,$D49&gt;=$N$58)))),"Basse",IF(AND($C49&lt;=$Q$59,$C49&gt;=$Q$58,$D49&lt;=$Q$59,$D49&gt;=$Q$58),"Haute",IF(AND(OR(AND($C49&lt;=$O$59,$C49&gt;=$O$58),AND($C49&lt;=$P$59,$C49&gt;=$P$58)),(OR(AND($D49&lt;=$O$59,$D49&gt;=$O$58),AND($D49&lt;=$P$59,$D49&gt;=$P$58)))),"Moyenne","Moyenne")))</f>
        <v>Moyenne</v>
      </c>
      <c r="F49" s="52" t="n">
        <f aca="false">$D49-$C49</f>
        <v>0</v>
      </c>
      <c r="G49" s="52" t="n">
        <f aca="false">IF(Q49=TRUE(),0,$D49-$C49)</f>
        <v>0</v>
      </c>
      <c r="H49" s="52" t="n">
        <f aca="false">IF($F49&gt;=7,IF($E49="Haute",$Q$61/7,IF($E49="Basse",$M$61/7,$O$61/7)),IF($E49="Haute",$Q$60,IF($E49="Basse",$M$60,$O$60)))</f>
        <v>85</v>
      </c>
      <c r="I49" s="53" t="n">
        <f aca="false">IF(AND($F49&gt;=5,$F49&lt;7),IF($S49=TRUE(),($F49*$H49*(1-$E$60))-$T49,($F49*$H49*(1-$E$60))),IF($S49=TRUE(),($F49*$H49)-$T49,($F49*$H49)))</f>
        <v>0</v>
      </c>
      <c r="J49" s="53" t="n">
        <f aca="false">IF(OR($Q49=TRUE()),$I49*$E$59,IF(AND($F49&gt;=5,$F49&lt;7),IF($S49=TRUE(),($F49*$H49*(1-$E$60))-$T49,($F49*$H49*(1-$E$60))),IF($S49=TRUE(),($F49*$H49)-$T49,($F49*$H49))))</f>
        <v>0</v>
      </c>
      <c r="K49" s="54" t="n">
        <f aca="false">IF($O49=TRUE(),0,$I49*$E$59)</f>
        <v>0</v>
      </c>
      <c r="L49" s="54" t="n">
        <f aca="false">IF(OR($A49=TRUE(),$Q49=TRUE()),0,IF($O49=TRUE(),$I49-($I49*$E$59),$I49))</f>
        <v>0</v>
      </c>
      <c r="M49" s="54" t="n">
        <f aca="false">IF($P49=TRUE(),0,$I49*$E$58)</f>
        <v>0</v>
      </c>
      <c r="N49" s="54" t="n">
        <f aca="false">IF($A49=TRUE(),0,IF(AND($Q49=TRUE(),$R49=TRUE()),($I49*($E$59-$E$58)-($I49*$E$59*$E$56)-$E$57),IF($Q49=TRUE(),$I49*($E$59-$E$58),IF($R49=TRUE(),$I49*(1-$E$58-$E$59*$E$56)-$E$57,$I49*(1-$E$58)))))</f>
        <v>0</v>
      </c>
      <c r="O49" s="55"/>
      <c r="P49" s="55"/>
      <c r="Q49" s="55"/>
      <c r="R49" s="55"/>
      <c r="S49" s="55"/>
      <c r="T49" s="56"/>
      <c r="U49" s="57" t="str">
        <f aca="false">IF(S49=TRUE(),(T49/(T49+I49)),"")</f>
        <v/>
      </c>
    </row>
    <row r="50" customFormat="false" ht="15" hidden="false" customHeight="true" outlineLevel="0" collapsed="false">
      <c r="A50" s="48"/>
      <c r="B50" s="49"/>
      <c r="C50" s="98"/>
      <c r="D50" s="98"/>
      <c r="E50" s="51" t="str">
        <f aca="false">IF(AND(OR(AND($C50&lt;=$M$59,$C50&gt;=$M$58),AND($C50&lt;=$N$59,$C50&gt;=$N$58)),(OR(AND($D50&lt;=$M$59,$D50&gt;=$M$58),AND($D50&lt;=$N$59,$D50&gt;=$N$58)))),"Basse",IF(AND($C50&lt;=$Q$59,$C50&gt;=$Q$58,$D50&lt;=$Q$59,$D50&gt;=$Q$58),"Haute",IF(AND(OR(AND($C50&lt;=$O$59,$C50&gt;=$O$58),AND($C50&lt;=$P$59,$C50&gt;=$P$58)),(OR(AND($D50&lt;=$O$59,$D50&gt;=$O$58),AND($D50&lt;=$P$59,$D50&gt;=$P$58)))),"Moyenne","Moyenne")))</f>
        <v>Moyenne</v>
      </c>
      <c r="F50" s="52" t="n">
        <f aca="false">$D50-$C50</f>
        <v>0</v>
      </c>
      <c r="G50" s="52" t="n">
        <f aca="false">IF(Q50=TRUE(),0,$D50-$C50)</f>
        <v>0</v>
      </c>
      <c r="H50" s="52" t="n">
        <f aca="false">IF($F50&gt;=7,IF($E50="Haute",$Q$61/7,IF($E50="Basse",$M$61/7,$O$61/7)),IF($E50="Haute",$Q$60,IF($E50="Basse",$M$60,$O$60)))</f>
        <v>85</v>
      </c>
      <c r="I50" s="53" t="n">
        <f aca="false">IF(AND($F50&gt;=5,$F50&lt;7),IF($S50=TRUE(),($F50*$H50*(1-$E$60))-$T50,($F50*$H50*(1-$E$60))),IF($S50=TRUE(),($F50*$H50)-$T50,($F50*$H50)))</f>
        <v>0</v>
      </c>
      <c r="J50" s="53" t="n">
        <f aca="false">IF(OR($Q50=TRUE()),$I50*$E$59,IF(AND($F50&gt;=5,$F50&lt;7),IF($S50=TRUE(),($F50*$H50*(1-$E$60))-$T50,($F50*$H50*(1-$E$60))),IF($S50=TRUE(),($F50*$H50)-$T50,($F50*$H50))))</f>
        <v>0</v>
      </c>
      <c r="K50" s="54" t="n">
        <f aca="false">IF($O50=TRUE(),0,$I50*$E$59)</f>
        <v>0</v>
      </c>
      <c r="L50" s="54" t="n">
        <f aca="false">IF(OR($A50=TRUE(),$Q50=TRUE()),0,IF($O50=TRUE(),$I50-($I50*$E$59),$I50))</f>
        <v>0</v>
      </c>
      <c r="M50" s="54" t="n">
        <f aca="false">IF($P50=TRUE(),0,$I50*$E$58)</f>
        <v>0</v>
      </c>
      <c r="N50" s="54" t="n">
        <f aca="false">IF($A50=TRUE(),0,IF(AND($Q50=TRUE(),$R50=TRUE()),($I50*($E$59-$E$58)-($I50*$E$59*$E$56)-$E$57),IF($Q50=TRUE(),$I50*($E$59-$E$58),IF($R50=TRUE(),$I50*(1-$E$58-$E$59*$E$56)-$E$57,$I50*(1-$E$58)))))</f>
        <v>0</v>
      </c>
      <c r="O50" s="55" t="b">
        <f aca="false">FALSE()</f>
        <v>0</v>
      </c>
      <c r="P50" s="55"/>
      <c r="Q50" s="55"/>
      <c r="R50" s="55"/>
      <c r="S50" s="55"/>
      <c r="T50" s="56"/>
      <c r="U50" s="57" t="str">
        <f aca="false">IF(S50=TRUE(),(T50/(T50+I50)),"")</f>
        <v/>
      </c>
    </row>
    <row r="51" customFormat="false" ht="15" hidden="false" customHeight="true" outlineLevel="0" collapsed="false">
      <c r="A51" s="48"/>
      <c r="B51" s="49"/>
      <c r="C51" s="98"/>
      <c r="D51" s="98"/>
      <c r="E51" s="51" t="str">
        <f aca="false">IF(AND(OR(AND($C51&lt;=$M$59,$C51&gt;=$M$58),AND($C51&lt;=$N$59,$C51&gt;=$N$58)),(OR(AND($D51&lt;=$M$59,$D51&gt;=$M$58),AND($D51&lt;=$N$59,$D51&gt;=$N$58)))),"Basse",IF(AND($C51&lt;=$Q$59,$C51&gt;=$Q$58,$D51&lt;=$Q$59,$D51&gt;=$Q$58),"Haute",IF(AND(OR(AND($C51&lt;=$O$59,$C51&gt;=$O$58),AND($C51&lt;=$P$59,$C51&gt;=$P$58)),(OR(AND($D51&lt;=$O$59,$D51&gt;=$O$58),AND($D51&lt;=$P$59,$D51&gt;=$P$58)))),"Moyenne","Moyenne")))</f>
        <v>Moyenne</v>
      </c>
      <c r="F51" s="52" t="n">
        <f aca="false">$D51-$C51</f>
        <v>0</v>
      </c>
      <c r="G51" s="52" t="n">
        <f aca="false">IF(Q51=TRUE(),0,$D51-$C51)</f>
        <v>0</v>
      </c>
      <c r="H51" s="52" t="n">
        <f aca="false">IF($F51&gt;=7,IF($E51="Haute",$Q$61/7,IF($E51="Basse",$M$61/7,$O$61/7)),IF($E51="Haute",$Q$60,IF($E51="Basse",$M$60,$O$60)))</f>
        <v>85</v>
      </c>
      <c r="I51" s="53" t="n">
        <f aca="false">IF(AND($F51&gt;=5,$F51&lt;7),IF($S51=TRUE(),($F51*$H51*(1-$E$60))-$T51,($F51*$H51*(1-$E$60))),IF($S51=TRUE(),($F51*$H51)-$T51,($F51*$H51)))</f>
        <v>0</v>
      </c>
      <c r="J51" s="53" t="n">
        <f aca="false">IF(OR($Q51=TRUE()),$I51*$E$59,IF(AND($F51&gt;=5,$F51&lt;7),IF($S51=TRUE(),($F51*$H51*(1-$E$60))-$T51,($F51*$H51*(1-$E$60))),IF($S51=TRUE(),($F51*$H51)-$T51,($F51*$H51))))</f>
        <v>0</v>
      </c>
      <c r="K51" s="54" t="n">
        <f aca="false">IF($O51=TRUE(),0,$I51*$E$59)</f>
        <v>0</v>
      </c>
      <c r="L51" s="54" t="n">
        <f aca="false">IF(OR($A51=TRUE(),$Q51=TRUE()),0,IF($O51=TRUE(),$I51-($I51*$E$59),$I51))</f>
        <v>0</v>
      </c>
      <c r="M51" s="54" t="n">
        <f aca="false">IF($P51=TRUE(),0,$I51*$E$58)</f>
        <v>0</v>
      </c>
      <c r="N51" s="54" t="n">
        <f aca="false">IF($A51=TRUE(),0,IF(AND($Q51=TRUE(),$R51=TRUE()),($I51*($E$59-$E$58)-($I51*$E$59*$E$56)-$E$57),IF($Q51=TRUE(),$I51*($E$59-$E$58),IF($R51=TRUE(),$I51*(1-$E$58-$E$59*$E$56)-$E$57,$I51*(1-$E$58)))))</f>
        <v>0</v>
      </c>
      <c r="O51" s="55"/>
      <c r="P51" s="55"/>
      <c r="Q51" s="55"/>
      <c r="R51" s="55"/>
      <c r="S51" s="55"/>
      <c r="T51" s="56"/>
      <c r="U51" s="57" t="str">
        <f aca="false">IF(S51=TRUE(),(T51/(T51+I51)),"")</f>
        <v/>
      </c>
    </row>
    <row r="52" customFormat="false" ht="15" hidden="false" customHeight="true" outlineLevel="0" collapsed="false">
      <c r="A52" s="48"/>
      <c r="B52" s="49"/>
      <c r="C52" s="98"/>
      <c r="D52" s="98"/>
      <c r="E52" s="51" t="str">
        <f aca="false">IF(AND(OR(AND($C52&lt;=$M$59,$C52&gt;=$M$58),AND($C52&lt;=$N$59,$C52&gt;=$N$58)),(OR(AND($D52&lt;=$M$59,$D52&gt;=$M$58),AND($D52&lt;=$N$59,$D52&gt;=$N$58)))),"Basse",IF(AND($C52&lt;=$Q$59,$C52&gt;=$Q$58,$D52&lt;=$Q$59,$D52&gt;=$Q$58),"Haute",IF(AND(OR(AND($C52&lt;=$O$59,$C52&gt;=$O$58),AND($C52&lt;=$P$59,$C52&gt;=$P$58)),(OR(AND($D52&lt;=$O$59,$D52&gt;=$O$58),AND($D52&lt;=$P$59,$D52&gt;=$P$58)))),"Moyenne","Moyenne")))</f>
        <v>Moyenne</v>
      </c>
      <c r="F52" s="52" t="n">
        <f aca="false">$D52-$C52</f>
        <v>0</v>
      </c>
      <c r="G52" s="52" t="n">
        <f aca="false">IF(Q52=TRUE(),0,$D52-$C52)</f>
        <v>0</v>
      </c>
      <c r="H52" s="52" t="n">
        <f aca="false">IF($F52&gt;=7,IF($E52="Haute",$Q$61/7,IF($E52="Basse",$M$61/7,$O$61/7)),IF($E52="Haute",$Q$60,IF($E52="Basse",$M$60,$O$60)))</f>
        <v>85</v>
      </c>
      <c r="I52" s="53" t="n">
        <f aca="false">IF(AND($F52&gt;=5,$F52&lt;7),IF($S52=TRUE(),($F52*$H52*(1-$E$60))-$T52,($F52*$H52*(1-$E$60))),IF($S52=TRUE(),($F52*$H52)-$T52,($F52*$H52)))</f>
        <v>0</v>
      </c>
      <c r="J52" s="53" t="n">
        <f aca="false">IF(OR($Q52=TRUE()),$I52*$E$59,IF(AND($F52&gt;=5,$F52&lt;7),IF($S52=TRUE(),($F52*$H52*(1-$E$60))-$T52,($F52*$H52*(1-$E$60))),IF($S52=TRUE(),($F52*$H52)-$T52,($F52*$H52))))</f>
        <v>0</v>
      </c>
      <c r="K52" s="54" t="n">
        <f aca="false">IF($O52=TRUE(),0,$I52*$E$59)</f>
        <v>0</v>
      </c>
      <c r="L52" s="54" t="n">
        <f aca="false">IF(OR($A52=TRUE(),$Q52=TRUE()),0,IF($O52=TRUE(),$I52-($I52*$E$59),$I52))</f>
        <v>0</v>
      </c>
      <c r="M52" s="54" t="n">
        <f aca="false">IF($P52=TRUE(),0,$I52*$E$58)</f>
        <v>0</v>
      </c>
      <c r="N52" s="54" t="n">
        <f aca="false">IF($A52=TRUE(),0,IF(AND($Q52=TRUE(),$R52=TRUE()),($I52*($E$59-$E$58)-($I52*$E$59*$E$56)-$E$57),IF($Q52=TRUE(),$I52*($E$59-$E$58),IF($R52=TRUE(),$I52*(1-$E$58-$E$59*$E$56)-$E$57,$I52*(1-$E$58)))))</f>
        <v>0</v>
      </c>
      <c r="O52" s="55"/>
      <c r="P52" s="55"/>
      <c r="Q52" s="55"/>
      <c r="R52" s="55"/>
      <c r="S52" s="55"/>
      <c r="T52" s="56"/>
      <c r="U52" s="57" t="str">
        <f aca="false">IF(S52=TRUE(),(T52/(T52+I52)),"")</f>
        <v/>
      </c>
    </row>
    <row r="53" customFormat="false" ht="15" hidden="false" customHeight="true" outlineLevel="0" collapsed="false">
      <c r="A53" s="48" t="b">
        <f aca="false">FALSE()</f>
        <v>0</v>
      </c>
      <c r="B53" s="49"/>
      <c r="C53" s="98"/>
      <c r="D53" s="98"/>
      <c r="E53" s="51" t="str">
        <f aca="false">IF(AND(OR(AND($C53&lt;=$M$59,$C53&gt;=$M$58),AND($C53&lt;=$N$59,$C53&gt;=$N$58)),(OR(AND($D53&lt;=$M$59,$D53&gt;=$M$58),AND($D53&lt;=$N$59,$D53&gt;=$N$58)))),"Basse",IF(AND($C53&lt;=$Q$59,$C53&gt;=$Q$58,$D53&lt;=$Q$59,$D53&gt;=$Q$58),"Haute",IF(AND(OR(AND($C53&lt;=$O$59,$C53&gt;=$O$58),AND($C53&lt;=$P$59,$C53&gt;=$P$58)),(OR(AND($D53&lt;=$O$59,$D53&gt;=$O$58),AND($D53&lt;=$P$59,$D53&gt;=$P$58)))),"Moyenne","Moyenne")))</f>
        <v>Moyenne</v>
      </c>
      <c r="F53" s="52" t="n">
        <f aca="false">$D53-$C53</f>
        <v>0</v>
      </c>
      <c r="G53" s="58" t="n">
        <f aca="false">IF(Q53=TRUE(),0,$D53-$C53)</f>
        <v>0</v>
      </c>
      <c r="H53" s="58" t="n">
        <f aca="false">IF($F53&gt;=7,IF($E53="Haute",$Q$61/7,IF($E53="Basse",$M$61/7,$O$61/7)),IF($E53="Haute",$Q$60,IF($E53="Basse",$M$60,$O$60)))</f>
        <v>85</v>
      </c>
      <c r="I53" s="59" t="n">
        <f aca="false">IF(AND($F53&gt;=5,$F53&lt;7),IF($S53=TRUE(),($F53*$H53*(1-$E$60))-$T53,($F53*$H53*(1-$E$60))),IF($S53=TRUE(),($F53*$H53)-$T53,($F53*$H53)))</f>
        <v>0</v>
      </c>
      <c r="J53" s="59" t="n">
        <f aca="false">IF(OR($Q53=TRUE()),$I53*$E$59,IF(AND($F53&gt;=5,$F53&lt;7),IF($S53=TRUE(),($F53*$H53*(1-$E$60))-$T53,($F53*$H53*(1-$E$60))),IF($S53=TRUE(),($F53*$H53)-$T53,($F53*$H53))))</f>
        <v>0</v>
      </c>
      <c r="K53" s="60" t="n">
        <f aca="false">IF($O53=TRUE(),0,$I53*$E$59)</f>
        <v>0</v>
      </c>
      <c r="L53" s="60" t="n">
        <f aca="false">IF(OR($A53=TRUE(),$Q53=TRUE()),0,IF($O53=TRUE(),$I53-($I53*$E$59),$I53))</f>
        <v>0</v>
      </c>
      <c r="M53" s="60" t="n">
        <f aca="false">IF($P53=TRUE(),0,$I53*$E$58)</f>
        <v>0</v>
      </c>
      <c r="N53" s="54" t="n">
        <f aca="false">IF($A53=TRUE(),0,IF(AND($Q53=TRUE(),$R53=TRUE()),($I53*($E$59-$E$58)-($I53*$E$59*$E$56)-$E$57),IF($Q53=TRUE(),$I53*($E$59-$E$58),IF($R53=TRUE(),$I53*(1-$E$58-$E$59*$E$56)-$E$57,$I53*(1-$E$58)))))</f>
        <v>0</v>
      </c>
      <c r="O53" s="62"/>
      <c r="P53" s="62" t="b">
        <f aca="false">FALSE()</f>
        <v>0</v>
      </c>
      <c r="Q53" s="62" t="b">
        <f aca="false">FALSE()</f>
        <v>0</v>
      </c>
      <c r="R53" s="62"/>
      <c r="S53" s="62"/>
      <c r="T53" s="63"/>
      <c r="U53" s="57" t="str">
        <f aca="false">IF(S53=TRUE(),(T53/(T53+I53)),"")</f>
        <v/>
      </c>
    </row>
    <row r="54" s="47" customFormat="true" ht="15" hidden="false" customHeight="true" outlineLevel="0" collapsed="false">
      <c r="A54" s="65"/>
      <c r="B54" s="66"/>
      <c r="C54" s="67"/>
      <c r="D54" s="67"/>
      <c r="E54" s="68"/>
      <c r="F54" s="99" t="n">
        <f aca="false">SUM(F2:F53)</f>
        <v>24</v>
      </c>
      <c r="G54" s="70" t="n">
        <f aca="false">SUM(G2:G53)</f>
        <v>24</v>
      </c>
      <c r="H54" s="71"/>
      <c r="I54" s="72" t="n">
        <f aca="false">SUM(I2:I53)</f>
        <v>1455</v>
      </c>
      <c r="J54" s="72" t="n">
        <f aca="false">SUM(J2:J53)</f>
        <v>1455</v>
      </c>
      <c r="K54" s="72" t="n">
        <f aca="false">SUM(K2:K53)</f>
        <v>0</v>
      </c>
      <c r="L54" s="72" t="n">
        <f aca="false">SUM(L2:L53)</f>
        <v>773.5</v>
      </c>
      <c r="M54" s="72" t="n">
        <f aca="false">SUM(M2:M53)</f>
        <v>0</v>
      </c>
      <c r="N54" s="73" t="n">
        <f aca="false">SUM(N2:N53)</f>
        <v>877.329</v>
      </c>
      <c r="O54" s="77"/>
      <c r="P54" s="77"/>
      <c r="Q54" s="77"/>
      <c r="R54" s="78"/>
      <c r="S54" s="78"/>
      <c r="T54" s="79" t="n">
        <f aca="false">SUM(T2:T53)</f>
        <v>150</v>
      </c>
      <c r="U54" s="80" t="n">
        <f aca="false">T54/(J54+T54)</f>
        <v>0.0934579439252336</v>
      </c>
    </row>
    <row r="56" customFormat="false" ht="15" hidden="true" customHeight="true" outlineLevel="0" collapsed="false">
      <c r="C56" s="81" t="s">
        <v>50</v>
      </c>
      <c r="D56" s="43" t="s">
        <v>51</v>
      </c>
      <c r="E56" s="82" t="n">
        <v>0.034</v>
      </c>
      <c r="M56" s="83" t="s">
        <v>52</v>
      </c>
      <c r="N56" s="83"/>
      <c r="O56" s="83"/>
      <c r="P56" s="83"/>
      <c r="Q56" s="83"/>
    </row>
    <row r="57" customFormat="false" ht="15" hidden="true" customHeight="true" outlineLevel="0" collapsed="false">
      <c r="C57" s="81"/>
      <c r="D57" s="43"/>
      <c r="E57" s="84" t="n">
        <v>0.25</v>
      </c>
      <c r="K57" s="85"/>
      <c r="M57" s="42" t="s">
        <v>53</v>
      </c>
      <c r="N57" s="42"/>
      <c r="O57" s="46" t="s">
        <v>54</v>
      </c>
      <c r="P57" s="46"/>
      <c r="Q57" s="86" t="s">
        <v>55</v>
      </c>
    </row>
    <row r="58" customFormat="false" ht="15" hidden="true" customHeight="true" outlineLevel="0" collapsed="false">
      <c r="C58" s="81"/>
      <c r="D58" s="87" t="s">
        <v>56</v>
      </c>
      <c r="E58" s="88" t="n">
        <v>0.2</v>
      </c>
      <c r="K58" s="83" t="s">
        <v>57</v>
      </c>
      <c r="L58" s="43" t="s">
        <v>58</v>
      </c>
      <c r="M58" s="89" t="n">
        <v>41640</v>
      </c>
      <c r="N58" s="89" t="n">
        <v>41898</v>
      </c>
      <c r="O58" s="90" t="n">
        <v>41989</v>
      </c>
      <c r="P58" s="90" t="n">
        <v>41686</v>
      </c>
      <c r="Q58" s="89" t="n">
        <v>41775</v>
      </c>
    </row>
    <row r="59" customFormat="false" ht="15" hidden="true" customHeight="true" outlineLevel="0" collapsed="false">
      <c r="C59" s="81"/>
      <c r="D59" s="43" t="s">
        <v>29</v>
      </c>
      <c r="E59" s="88" t="n">
        <v>0.3</v>
      </c>
      <c r="K59" s="83"/>
      <c r="L59" s="43" t="s">
        <v>59</v>
      </c>
      <c r="M59" s="89" t="n">
        <v>41685</v>
      </c>
      <c r="N59" s="89" t="n">
        <v>41988</v>
      </c>
      <c r="O59" s="90" t="n">
        <v>42004</v>
      </c>
      <c r="P59" s="90" t="n">
        <v>41774</v>
      </c>
      <c r="Q59" s="89" t="n">
        <v>41897</v>
      </c>
    </row>
    <row r="60" customFormat="false" ht="15" hidden="true" customHeight="true" outlineLevel="0" collapsed="false">
      <c r="C60" s="81"/>
      <c r="D60" s="43" t="s">
        <v>60</v>
      </c>
      <c r="E60" s="88" t="n">
        <v>0.2</v>
      </c>
      <c r="K60" s="91" t="s">
        <v>61</v>
      </c>
      <c r="L60" s="45" t="s">
        <v>62</v>
      </c>
      <c r="M60" s="92" t="n">
        <v>70</v>
      </c>
      <c r="N60" s="92"/>
      <c r="O60" s="92" t="n">
        <f aca="false">(Q60+M60)/2</f>
        <v>85</v>
      </c>
      <c r="P60" s="92"/>
      <c r="Q60" s="92" t="n">
        <v>100</v>
      </c>
    </row>
    <row r="61" customFormat="false" ht="15" hidden="true" customHeight="true" outlineLevel="0" collapsed="false">
      <c r="G61" s="93"/>
      <c r="K61" s="91"/>
      <c r="L61" s="45" t="s">
        <v>63</v>
      </c>
      <c r="M61" s="92" t="n">
        <v>350</v>
      </c>
      <c r="N61" s="92"/>
      <c r="O61" s="92" t="n">
        <f aca="false">(Q61+M61)/2</f>
        <v>425</v>
      </c>
      <c r="P61" s="92"/>
      <c r="Q61" s="92" t="n">
        <v>500</v>
      </c>
    </row>
    <row r="62" customFormat="false" ht="15" hidden="false" customHeight="true" outlineLevel="0" collapsed="false">
      <c r="C62" s="94" t="s">
        <v>64</v>
      </c>
      <c r="D62" s="100" t="n">
        <f aca="false">J54/G54</f>
        <v>60.625</v>
      </c>
      <c r="G62" s="93"/>
    </row>
    <row r="63" customFormat="false" ht="15" hidden="false" customHeight="true" outlineLevel="0" collapsed="false">
      <c r="C63" s="43" t="s">
        <v>65</v>
      </c>
      <c r="D63" s="96" t="n">
        <f aca="false">$G$54/365</f>
        <v>0.0657534246575342</v>
      </c>
    </row>
    <row r="64" customFormat="false" ht="15" hidden="false" customHeight="true" outlineLevel="0" collapsed="false">
      <c r="C64" s="43" t="s">
        <v>72</v>
      </c>
      <c r="D64" s="97" t="n">
        <f aca="false">$J$54*E58</f>
        <v>291</v>
      </c>
    </row>
    <row r="65" customFormat="false" ht="15" hidden="false" customHeight="true" outlineLevel="0" collapsed="false">
      <c r="C65" s="43" t="s">
        <v>73</v>
      </c>
      <c r="D65" s="97" t="n">
        <f aca="false">$J$54-$D$64</f>
        <v>1164</v>
      </c>
    </row>
  </sheetData>
  <autoFilter ref="C1:C60"/>
  <mergeCells count="16">
    <mergeCell ref="A1:B1"/>
    <mergeCell ref="F1:G1"/>
    <mergeCell ref="I1:J1"/>
    <mergeCell ref="O1:Q1"/>
    <mergeCell ref="S1:U1"/>
    <mergeCell ref="C56:C60"/>
    <mergeCell ref="D56:D57"/>
    <mergeCell ref="M56:Q56"/>
    <mergeCell ref="M57:N57"/>
    <mergeCell ref="O57:P57"/>
    <mergeCell ref="K58:K59"/>
    <mergeCell ref="K60:K61"/>
    <mergeCell ref="M60:N60"/>
    <mergeCell ref="O60:P60"/>
    <mergeCell ref="M61:N61"/>
    <mergeCell ref="O61:P61"/>
  </mergeCells>
  <conditionalFormatting sqref="B2:D53">
    <cfRule type="expression" priority="2" aboveAverage="0" equalAverage="0" bottom="0" percent="0" rank="0" text="" dxfId="10">
      <formula>IF($A2,TRUE(),FALSE())</formula>
    </cfRule>
    <cfRule type="expression" priority="3" aboveAverage="0" equalAverage="0" bottom="0" percent="0" rank="0" text="" dxfId="11">
      <formula>IF($Q2,TRUE(),FALSE())</formula>
    </cfRule>
  </conditionalFormatting>
  <conditionalFormatting sqref="E2:E53">
    <cfRule type="cellIs" priority="4" operator="equal" aboveAverage="0" equalAverage="0" bottom="0" percent="0" rank="0" text="" dxfId="12">
      <formula>"Basse"</formula>
    </cfRule>
    <cfRule type="cellIs" priority="5" operator="equal" aboveAverage="0" equalAverage="0" bottom="0" percent="0" rank="0" text="" dxfId="13">
      <formula>"Haute"</formula>
    </cfRule>
    <cfRule type="cellIs" priority="6" operator="equal" aboveAverage="0" equalAverage="0" bottom="0" percent="0" rank="0" text="" dxfId="14">
      <formula>"Moyenn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rrhes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77760</xdr:colOff>
                    <xdr:row>1</xdr:row>
                    <xdr:rowOff>0</xdr:rowOff>
                  </from>
                  <to>
                    <xdr:col>15</xdr:col>
                    <xdr:colOff>-6948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rrhes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77760</xdr:colOff>
                    <xdr:row>2</xdr:row>
                    <xdr:rowOff>0</xdr:rowOff>
                  </from>
                  <to>
                    <xdr:col>15</xdr:col>
                    <xdr:colOff>-6948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rrhes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77760</xdr:colOff>
                    <xdr:row>3</xdr:row>
                    <xdr:rowOff>0</xdr:rowOff>
                  </from>
                  <to>
                    <xdr:col>15</xdr:col>
                    <xdr:colOff>-6948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rrhes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77760</xdr:colOff>
                    <xdr:row>4</xdr:row>
                    <xdr:rowOff>0</xdr:rowOff>
                  </from>
                  <to>
                    <xdr:col>15</xdr:col>
                    <xdr:colOff>-6948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rrhes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77760</xdr:colOff>
                    <xdr:row>5</xdr:row>
                    <xdr:rowOff>0</xdr:rowOff>
                  </from>
                  <to>
                    <xdr:col>15</xdr:col>
                    <xdr:colOff>-6948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rrhes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77760</xdr:colOff>
                    <xdr:row>6</xdr:row>
                    <xdr:rowOff>0</xdr:rowOff>
                  </from>
                  <to>
                    <xdr:col>15</xdr:col>
                    <xdr:colOff>-6948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rrhes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77760</xdr:colOff>
                    <xdr:row>7</xdr:row>
                    <xdr:rowOff>0</xdr:rowOff>
                  </from>
                  <to>
                    <xdr:col>15</xdr:col>
                    <xdr:colOff>-6948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rrhes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77760</xdr:colOff>
                    <xdr:row>8</xdr:row>
                    <xdr:rowOff>0</xdr:rowOff>
                  </from>
                  <to>
                    <xdr:col>15</xdr:col>
                    <xdr:colOff>-6948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rhes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77760</xdr:colOff>
                    <xdr:row>9</xdr:row>
                    <xdr:rowOff>0</xdr:rowOff>
                  </from>
                  <to>
                    <xdr:col>15</xdr:col>
                    <xdr:colOff>-6948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rrhes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77760</xdr:colOff>
                    <xdr:row>10</xdr:row>
                    <xdr:rowOff>0</xdr:rowOff>
                  </from>
                  <to>
                    <xdr:col>15</xdr:col>
                    <xdr:colOff>-6948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rrhes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77760</xdr:colOff>
                    <xdr:row>11</xdr:row>
                    <xdr:rowOff>0</xdr:rowOff>
                  </from>
                  <to>
                    <xdr:col>15</xdr:col>
                    <xdr:colOff>-6948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rrhes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77760</xdr:colOff>
                    <xdr:row>12</xdr:row>
                    <xdr:rowOff>0</xdr:rowOff>
                  </from>
                  <to>
                    <xdr:col>15</xdr:col>
                    <xdr:colOff>-6948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rrhes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77760</xdr:colOff>
                    <xdr:row>13</xdr:row>
                    <xdr:rowOff>0</xdr:rowOff>
                  </from>
                  <to>
                    <xdr:col>15</xdr:col>
                    <xdr:colOff>-694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rrhes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77760</xdr:colOff>
                    <xdr:row>14</xdr:row>
                    <xdr:rowOff>0</xdr:rowOff>
                  </from>
                  <to>
                    <xdr:col>15</xdr:col>
                    <xdr:colOff>-6948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rrhes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77760</xdr:colOff>
                    <xdr:row>15</xdr:row>
                    <xdr:rowOff>0</xdr:rowOff>
                  </from>
                  <to>
                    <xdr:col>15</xdr:col>
                    <xdr:colOff>-6948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rrhes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77760</xdr:colOff>
                    <xdr:row>16</xdr:row>
                    <xdr:rowOff>0</xdr:rowOff>
                  </from>
                  <to>
                    <xdr:col>15</xdr:col>
                    <xdr:colOff>-6948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rrhes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77760</xdr:colOff>
                    <xdr:row>17</xdr:row>
                    <xdr:rowOff>0</xdr:rowOff>
                  </from>
                  <to>
                    <xdr:col>15</xdr:col>
                    <xdr:colOff>-6948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rrhes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77760</xdr:colOff>
                    <xdr:row>18</xdr:row>
                    <xdr:rowOff>0</xdr:rowOff>
                  </from>
                  <to>
                    <xdr:col>15</xdr:col>
                    <xdr:colOff>-6948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rrhes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77760</xdr:colOff>
                    <xdr:row>19</xdr:row>
                    <xdr:rowOff>0</xdr:rowOff>
                  </from>
                  <to>
                    <xdr:col>15</xdr:col>
                    <xdr:colOff>-6948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rrhes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77760</xdr:colOff>
                    <xdr:row>20</xdr:row>
                    <xdr:rowOff>0</xdr:rowOff>
                  </from>
                  <to>
                    <xdr:col>15</xdr:col>
                    <xdr:colOff>-6948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rrhes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77760</xdr:colOff>
                    <xdr:row>21</xdr:row>
                    <xdr:rowOff>0</xdr:rowOff>
                  </from>
                  <to>
                    <xdr:col>15</xdr:col>
                    <xdr:colOff>-6948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rrhes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77760</xdr:colOff>
                    <xdr:row>22</xdr:row>
                    <xdr:rowOff>0</xdr:rowOff>
                  </from>
                  <to>
                    <xdr:col>15</xdr:col>
                    <xdr:colOff>-6948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rrhes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77760</xdr:colOff>
                    <xdr:row>23</xdr:row>
                    <xdr:rowOff>0</xdr:rowOff>
                  </from>
                  <to>
                    <xdr:col>15</xdr:col>
                    <xdr:colOff>-6948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rrhes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77760</xdr:colOff>
                    <xdr:row>24</xdr:row>
                    <xdr:rowOff>0</xdr:rowOff>
                  </from>
                  <to>
                    <xdr:col>15</xdr:col>
                    <xdr:colOff>-6948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rrhes">
              <controlPr defaultSize="0" locked="1" autoFill="0" autoLine="0" autoPict="0" print="true" altText="Check Box 25">
                <anchor moveWithCells="true" sizeWithCells="false">
                  <from>
                    <xdr:col>14</xdr:col>
                    <xdr:colOff>77760</xdr:colOff>
                    <xdr:row>25</xdr:row>
                    <xdr:rowOff>0</xdr:rowOff>
                  </from>
                  <to>
                    <xdr:col>15</xdr:col>
                    <xdr:colOff>-6948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rrhes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77760</xdr:colOff>
                    <xdr:row>26</xdr:row>
                    <xdr:rowOff>0</xdr:rowOff>
                  </from>
                  <to>
                    <xdr:col>15</xdr:col>
                    <xdr:colOff>-6948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rrhes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77760</xdr:colOff>
                    <xdr:row>27</xdr:row>
                    <xdr:rowOff>0</xdr:rowOff>
                  </from>
                  <to>
                    <xdr:col>15</xdr:col>
                    <xdr:colOff>-6948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rrhes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77760</xdr:colOff>
                    <xdr:row>28</xdr:row>
                    <xdr:rowOff>0</xdr:rowOff>
                  </from>
                  <to>
                    <xdr:col>15</xdr:col>
                    <xdr:colOff>-6948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rrhes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77760</xdr:colOff>
                    <xdr:row>29</xdr:row>
                    <xdr:rowOff>0</xdr:rowOff>
                  </from>
                  <to>
                    <xdr:col>15</xdr:col>
                    <xdr:colOff>-6948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rrhes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77760</xdr:colOff>
                    <xdr:row>30</xdr:row>
                    <xdr:rowOff>0</xdr:rowOff>
                  </from>
                  <to>
                    <xdr:col>15</xdr:col>
                    <xdr:colOff>-6948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rrhes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77760</xdr:colOff>
                    <xdr:row>31</xdr:row>
                    <xdr:rowOff>0</xdr:rowOff>
                  </from>
                  <to>
                    <xdr:col>15</xdr:col>
                    <xdr:colOff>-6948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rrhes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77760</xdr:colOff>
                    <xdr:row>32</xdr:row>
                    <xdr:rowOff>0</xdr:rowOff>
                  </from>
                  <to>
                    <xdr:col>15</xdr:col>
                    <xdr:colOff>-6948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Arrhes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77760</xdr:colOff>
                    <xdr:row>33</xdr:row>
                    <xdr:rowOff>0</xdr:rowOff>
                  </from>
                  <to>
                    <xdr:col>15</xdr:col>
                    <xdr:colOff>-6948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rrhes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77760</xdr:colOff>
                    <xdr:row>34</xdr:row>
                    <xdr:rowOff>0</xdr:rowOff>
                  </from>
                  <to>
                    <xdr:col>15</xdr:col>
                    <xdr:colOff>-6948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Arrhes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77760</xdr:colOff>
                    <xdr:row>35</xdr:row>
                    <xdr:rowOff>0</xdr:rowOff>
                  </from>
                  <to>
                    <xdr:col>15</xdr:col>
                    <xdr:colOff>-6948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rrhes">
              <controlPr defaultSize="0" locked="1" autoFill="0" autoLine="0" autoPict="0" print="true" altText="Check Box 36">
                <anchor moveWithCells="true" sizeWithCells="false">
                  <from>
                    <xdr:col>14</xdr:col>
                    <xdr:colOff>77760</xdr:colOff>
                    <xdr:row>36</xdr:row>
                    <xdr:rowOff>0</xdr:rowOff>
                  </from>
                  <to>
                    <xdr:col>15</xdr:col>
                    <xdr:colOff>-6948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rrhes">
              <controlPr defaultSize="0" locked="1" autoFill="0" autoLine="0" autoPict="0" print="true" altText="Check Box 37">
                <anchor moveWithCells="true" sizeWithCells="false">
                  <from>
                    <xdr:col>14</xdr:col>
                    <xdr:colOff>77760</xdr:colOff>
                    <xdr:row>37</xdr:row>
                    <xdr:rowOff>0</xdr:rowOff>
                  </from>
                  <to>
                    <xdr:col>15</xdr:col>
                    <xdr:colOff>-694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rrhes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77760</xdr:colOff>
                    <xdr:row>38</xdr:row>
                    <xdr:rowOff>0</xdr:rowOff>
                  </from>
                  <to>
                    <xdr:col>15</xdr:col>
                    <xdr:colOff>-694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rrhes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77760</xdr:colOff>
                    <xdr:row>39</xdr:row>
                    <xdr:rowOff>0</xdr:rowOff>
                  </from>
                  <to>
                    <xdr:col>15</xdr:col>
                    <xdr:colOff>-694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Arrhes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77760</xdr:colOff>
                    <xdr:row>40</xdr:row>
                    <xdr:rowOff>0</xdr:rowOff>
                  </from>
                  <to>
                    <xdr:col>15</xdr:col>
                    <xdr:colOff>-694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rrhes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77760</xdr:colOff>
                    <xdr:row>41</xdr:row>
                    <xdr:rowOff>0</xdr:rowOff>
                  </from>
                  <to>
                    <xdr:col>15</xdr:col>
                    <xdr:colOff>-694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rrhes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77760</xdr:colOff>
                    <xdr:row>42</xdr:row>
                    <xdr:rowOff>0</xdr:rowOff>
                  </from>
                  <to>
                    <xdr:col>15</xdr:col>
                    <xdr:colOff>-694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rrhes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77760</xdr:colOff>
                    <xdr:row>43</xdr:row>
                    <xdr:rowOff>0</xdr:rowOff>
                  </from>
                  <to>
                    <xdr:col>15</xdr:col>
                    <xdr:colOff>-694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rrhes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77760</xdr:colOff>
                    <xdr:row>44</xdr:row>
                    <xdr:rowOff>0</xdr:rowOff>
                  </from>
                  <to>
                    <xdr:col>15</xdr:col>
                    <xdr:colOff>-694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Arrhes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77760</xdr:colOff>
                    <xdr:row>45</xdr:row>
                    <xdr:rowOff>0</xdr:rowOff>
                  </from>
                  <to>
                    <xdr:col>15</xdr:col>
                    <xdr:colOff>-694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Arrhes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77760</xdr:colOff>
                    <xdr:row>46</xdr:row>
                    <xdr:rowOff>0</xdr:rowOff>
                  </from>
                  <to>
                    <xdr:col>15</xdr:col>
                    <xdr:colOff>-694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rrhes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77760</xdr:colOff>
                    <xdr:row>47</xdr:row>
                    <xdr:rowOff>0</xdr:rowOff>
                  </from>
                  <to>
                    <xdr:col>15</xdr:col>
                    <xdr:colOff>-694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Arrhes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77760</xdr:colOff>
                    <xdr:row>48</xdr:row>
                    <xdr:rowOff>0</xdr:rowOff>
                  </from>
                  <to>
                    <xdr:col>15</xdr:col>
                    <xdr:colOff>-694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rrhes">
              <controlPr defaultSize="0" locked="1" autoFill="0" autoLine="0" autoPict="0" print="true" altText="Check Box 49">
                <anchor moveWithCells="true" sizeWithCells="false">
                  <from>
                    <xdr:col>14</xdr:col>
                    <xdr:colOff>77760</xdr:colOff>
                    <xdr:row>49</xdr:row>
                    <xdr:rowOff>0</xdr:rowOff>
                  </from>
                  <to>
                    <xdr:col>15</xdr:col>
                    <xdr:colOff>-694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rrhes">
              <controlPr defaultSize="0" locked="1" autoFill="0" autoLine="0" autoPict="0" print="true" altText="Check Box 50">
                <anchor moveWithCells="true" sizeWithCells="false">
                  <from>
                    <xdr:col>14</xdr:col>
                    <xdr:colOff>77760</xdr:colOff>
                    <xdr:row>50</xdr:row>
                    <xdr:rowOff>0</xdr:rowOff>
                  </from>
                  <to>
                    <xdr:col>15</xdr:col>
                    <xdr:colOff>-694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Arrhes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77760</xdr:colOff>
                    <xdr:row>51</xdr:row>
                    <xdr:rowOff>0</xdr:rowOff>
                  </from>
                  <to>
                    <xdr:col>15</xdr:col>
                    <xdr:colOff>-694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Arrhes">
              <controlPr defaultSize="0" locked="1" autoFill="0" autoLine="0" autoPict="0" print="true" altText="Check Box 52">
                <anchor moveWithCells="true" sizeWithCells="false">
                  <from>
                    <xdr:col>14</xdr:col>
                    <xdr:colOff>77760</xdr:colOff>
                    <xdr:row>52</xdr:row>
                    <xdr:rowOff>0</xdr:rowOff>
                  </from>
                  <to>
                    <xdr:col>15</xdr:col>
                    <xdr:colOff>-694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ntrat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54720</xdr:colOff>
                    <xdr:row>1</xdr:row>
                    <xdr:rowOff>0</xdr:rowOff>
                  </from>
                  <to>
                    <xdr:col>16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ntrat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54720</xdr:colOff>
                    <xdr:row>2</xdr:row>
                    <xdr:rowOff>0</xdr:rowOff>
                  </from>
                  <to>
                    <xdr:col>16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ntrat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54720</xdr:colOff>
                    <xdr:row>3</xdr:row>
                    <xdr:rowOff>0</xdr:rowOff>
                  </from>
                  <to>
                    <xdr:col>16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ntrat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54720</xdr:colOff>
                    <xdr:row>4</xdr:row>
                    <xdr:rowOff>0</xdr:rowOff>
                  </from>
                  <to>
                    <xdr:col>16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ntrat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54720</xdr:colOff>
                    <xdr:row>5</xdr:row>
                    <xdr:rowOff>0</xdr:rowOff>
                  </from>
                  <to>
                    <xdr:col>16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ntrat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54720</xdr:colOff>
                    <xdr:row>6</xdr:row>
                    <xdr:rowOff>0</xdr:rowOff>
                  </from>
                  <to>
                    <xdr:col>16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ntrat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54720</xdr:colOff>
                    <xdr:row>7</xdr:row>
                    <xdr:rowOff>0</xdr:rowOff>
                  </from>
                  <to>
                    <xdr:col>16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ntrat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54720</xdr:colOff>
                    <xdr:row>8</xdr:row>
                    <xdr:rowOff>0</xdr:rowOff>
                  </from>
                  <to>
                    <xdr:col>16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ntrat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54720</xdr:colOff>
                    <xdr:row>9</xdr:row>
                    <xdr:rowOff>0</xdr:rowOff>
                  </from>
                  <to>
                    <xdr:col>16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ntrat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54720</xdr:colOff>
                    <xdr:row>10</xdr:row>
                    <xdr:rowOff>0</xdr:rowOff>
                  </from>
                  <to>
                    <xdr:col>16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ontrat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54720</xdr:colOff>
                    <xdr:row>11</xdr:row>
                    <xdr:rowOff>0</xdr:rowOff>
                  </from>
                  <to>
                    <xdr:col>16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ontrat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54720</xdr:colOff>
                    <xdr:row>12</xdr:row>
                    <xdr:rowOff>0</xdr:rowOff>
                  </from>
                  <to>
                    <xdr:col>16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ontrat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54720</xdr:colOff>
                    <xdr:row>13</xdr:row>
                    <xdr:rowOff>0</xdr:rowOff>
                  </from>
                  <to>
                    <xdr:col>16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ontrat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54720</xdr:colOff>
                    <xdr:row>14</xdr:row>
                    <xdr:rowOff>0</xdr:rowOff>
                  </from>
                  <to>
                    <xdr:col>16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ontrat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54720</xdr:colOff>
                    <xdr:row>15</xdr:row>
                    <xdr:rowOff>0</xdr:rowOff>
                  </from>
                  <to>
                    <xdr:col>16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ontrat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54720</xdr:colOff>
                    <xdr:row>16</xdr:row>
                    <xdr:rowOff>0</xdr:rowOff>
                  </from>
                  <to>
                    <xdr:col>16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ontrat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54720</xdr:colOff>
                    <xdr:row>17</xdr:row>
                    <xdr:rowOff>0</xdr:rowOff>
                  </from>
                  <to>
                    <xdr:col>16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ontrat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54720</xdr:colOff>
                    <xdr:row>18</xdr:row>
                    <xdr:rowOff>0</xdr:rowOff>
                  </from>
                  <to>
                    <xdr:col>16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ontrat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54720</xdr:colOff>
                    <xdr:row>19</xdr:row>
                    <xdr:rowOff>0</xdr:rowOff>
                  </from>
                  <to>
                    <xdr:col>16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ntrat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54720</xdr:colOff>
                    <xdr:row>20</xdr:row>
                    <xdr:rowOff>0</xdr:rowOff>
                  </from>
                  <to>
                    <xdr:col>16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ontrat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54720</xdr:colOff>
                    <xdr:row>21</xdr:row>
                    <xdr:rowOff>0</xdr:rowOff>
                  </from>
                  <to>
                    <xdr:col>16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ontrat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54720</xdr:colOff>
                    <xdr:row>22</xdr:row>
                    <xdr:rowOff>0</xdr:rowOff>
                  </from>
                  <to>
                    <xdr:col>16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ontrat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54720</xdr:colOff>
                    <xdr:row>23</xdr:row>
                    <xdr:rowOff>0</xdr:rowOff>
                  </from>
                  <to>
                    <xdr:col>16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ontrat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54720</xdr:colOff>
                    <xdr:row>24</xdr:row>
                    <xdr:rowOff>0</xdr:rowOff>
                  </from>
                  <to>
                    <xdr:col>16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ontrat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54720</xdr:colOff>
                    <xdr:row>25</xdr:row>
                    <xdr:rowOff>0</xdr:rowOff>
                  </from>
                  <to>
                    <xdr:col>16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ontrat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54720</xdr:colOff>
                    <xdr:row>26</xdr:row>
                    <xdr:rowOff>0</xdr:rowOff>
                  </from>
                  <to>
                    <xdr:col>16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ntrat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54720</xdr:colOff>
                    <xdr:row>27</xdr:row>
                    <xdr:rowOff>0</xdr:rowOff>
                  </from>
                  <to>
                    <xdr:col>16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ntrat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54720</xdr:colOff>
                    <xdr:row>28</xdr:row>
                    <xdr:rowOff>0</xdr:rowOff>
                  </from>
                  <to>
                    <xdr:col>16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ntrat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54720</xdr:colOff>
                    <xdr:row>29</xdr:row>
                    <xdr:rowOff>0</xdr:rowOff>
                  </from>
                  <to>
                    <xdr:col>16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ontrat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54720</xdr:colOff>
                    <xdr:row>30</xdr:row>
                    <xdr:rowOff>0</xdr:rowOff>
                  </from>
                  <to>
                    <xdr:col>16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ontrat">
              <controlPr defaultSize="0" locked="1" autoFill="0" autoLine="0" autoPict="0" print="true" altText="Check Box 83">
                <anchor moveWithCells="true" sizeWithCells="false">
                  <from>
                    <xdr:col>15</xdr:col>
                    <xdr:colOff>54720</xdr:colOff>
                    <xdr:row>31</xdr:row>
                    <xdr:rowOff>0</xdr:rowOff>
                  </from>
                  <to>
                    <xdr:col>16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ontrat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54720</xdr:colOff>
                    <xdr:row>32</xdr:row>
                    <xdr:rowOff>0</xdr:rowOff>
                  </from>
                  <to>
                    <xdr:col>16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ontrat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54720</xdr:colOff>
                    <xdr:row>33</xdr:row>
                    <xdr:rowOff>0</xdr:rowOff>
                  </from>
                  <to>
                    <xdr:col>16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ontrat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54720</xdr:colOff>
                    <xdr:row>34</xdr:row>
                    <xdr:rowOff>0</xdr:rowOff>
                  </from>
                  <to>
                    <xdr:col>16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ontrat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54720</xdr:colOff>
                    <xdr:row>35</xdr:row>
                    <xdr:rowOff>0</xdr:rowOff>
                  </from>
                  <to>
                    <xdr:col>16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ontrat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54720</xdr:colOff>
                    <xdr:row>36</xdr:row>
                    <xdr:rowOff>0</xdr:rowOff>
                  </from>
                  <to>
                    <xdr:col>16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ontrat">
              <controlPr defaultSize="0" locked="1" autoFill="0" autoLine="0" autoPict="0" print="true" altText="Check Box 89">
                <anchor moveWithCells="true" sizeWithCells="false">
                  <from>
                    <xdr:col>15</xdr:col>
                    <xdr:colOff>54720</xdr:colOff>
                    <xdr:row>37</xdr:row>
                    <xdr:rowOff>0</xdr:rowOff>
                  </from>
                  <to>
                    <xdr:col>16</xdr:col>
                    <xdr:colOff>-5400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ontrat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54720</xdr:colOff>
                    <xdr:row>38</xdr:row>
                    <xdr:rowOff>0</xdr:rowOff>
                  </from>
                  <to>
                    <xdr:col>16</xdr:col>
                    <xdr:colOff>-5400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ontrat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54720</xdr:colOff>
                    <xdr:row>39</xdr:row>
                    <xdr:rowOff>0</xdr:rowOff>
                  </from>
                  <to>
                    <xdr:col>16</xdr:col>
                    <xdr:colOff>-5400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ontrat">
              <controlPr defaultSize="0" locked="1" autoFill="0" autoLine="0" autoPict="0" print="true" altText="Check Box 92">
                <anchor moveWithCells="true" sizeWithCells="false">
                  <from>
                    <xdr:col>15</xdr:col>
                    <xdr:colOff>54720</xdr:colOff>
                    <xdr:row>40</xdr:row>
                    <xdr:rowOff>0</xdr:rowOff>
                  </from>
                  <to>
                    <xdr:col>16</xdr:col>
                    <xdr:colOff>-5400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trat">
              <controlPr defaultSize="0" locked="1" autoFill="0" autoLine="0" autoPict="0" print="true" altText="Check Box 93">
                <anchor moveWithCells="true" sizeWithCells="false">
                  <from>
                    <xdr:col>15</xdr:col>
                    <xdr:colOff>54720</xdr:colOff>
                    <xdr:row>41</xdr:row>
                    <xdr:rowOff>0</xdr:rowOff>
                  </from>
                  <to>
                    <xdr:col>16</xdr:col>
                    <xdr:colOff>-5400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ontrat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54720</xdr:colOff>
                    <xdr:row>42</xdr:row>
                    <xdr:rowOff>0</xdr:rowOff>
                  </from>
                  <to>
                    <xdr:col>16</xdr:col>
                    <xdr:colOff>-5400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ontrat">
              <controlPr defaultSize="0" locked="1" autoFill="0" autoLine="0" autoPict="0" print="true" altText="Check Box 95">
                <anchor moveWithCells="true" sizeWithCells="false">
                  <from>
                    <xdr:col>15</xdr:col>
                    <xdr:colOff>54720</xdr:colOff>
                    <xdr:row>43</xdr:row>
                    <xdr:rowOff>0</xdr:rowOff>
                  </from>
                  <to>
                    <xdr:col>16</xdr:col>
                    <xdr:colOff>-5400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trat">
              <controlPr defaultSize="0" locked="1" autoFill="0" autoLine="0" autoPict="0" print="true" altText="Check Box 96">
                <anchor moveWithCells="true" sizeWithCells="false">
                  <from>
                    <xdr:col>15</xdr:col>
                    <xdr:colOff>54720</xdr:colOff>
                    <xdr:row>44</xdr:row>
                    <xdr:rowOff>0</xdr:rowOff>
                  </from>
                  <to>
                    <xdr:col>16</xdr:col>
                    <xdr:colOff>-5400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ontrat">
              <controlPr defaultSize="0" locked="1" autoFill="0" autoLine="0" autoPict="0" print="true" altText="Check Box 97">
                <anchor moveWithCells="true" sizeWithCells="false">
                  <from>
                    <xdr:col>15</xdr:col>
                    <xdr:colOff>54720</xdr:colOff>
                    <xdr:row>45</xdr:row>
                    <xdr:rowOff>0</xdr:rowOff>
                  </from>
                  <to>
                    <xdr:col>16</xdr:col>
                    <xdr:colOff>-5400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ontrat">
              <controlPr defaultSize="0" locked="1" autoFill="0" autoLine="0" autoPict="0" print="true" altText="Check Box 98">
                <anchor moveWithCells="true" sizeWithCells="false">
                  <from>
                    <xdr:col>15</xdr:col>
                    <xdr:colOff>54720</xdr:colOff>
                    <xdr:row>46</xdr:row>
                    <xdr:rowOff>0</xdr:rowOff>
                  </from>
                  <to>
                    <xdr:col>16</xdr:col>
                    <xdr:colOff>-5400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trat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54720</xdr:colOff>
                    <xdr:row>47</xdr:row>
                    <xdr:rowOff>0</xdr:rowOff>
                  </from>
                  <to>
                    <xdr:col>16</xdr:col>
                    <xdr:colOff>-5400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ontrat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54720</xdr:colOff>
                    <xdr:row>48</xdr:row>
                    <xdr:rowOff>0</xdr:rowOff>
                  </from>
                  <to>
                    <xdr:col>16</xdr:col>
                    <xdr:colOff>-5400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ontrat">
              <controlPr defaultSize="0" locked="1" autoFill="0" autoLine="0" autoPict="0" print="true" altText="Check Box 101">
                <anchor moveWithCells="true" sizeWithCells="false">
                  <from>
                    <xdr:col>15</xdr:col>
                    <xdr:colOff>54720</xdr:colOff>
                    <xdr:row>49</xdr:row>
                    <xdr:rowOff>0</xdr:rowOff>
                  </from>
                  <to>
                    <xdr:col>16</xdr:col>
                    <xdr:colOff>-5400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trat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54720</xdr:colOff>
                    <xdr:row>50</xdr:row>
                    <xdr:rowOff>0</xdr:rowOff>
                  </from>
                  <to>
                    <xdr:col>16</xdr:col>
                    <xdr:colOff>-5400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ontrat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54720</xdr:colOff>
                    <xdr:row>51</xdr:row>
                    <xdr:rowOff>0</xdr:rowOff>
                  </from>
                  <to>
                    <xdr:col>16</xdr:col>
                    <xdr:colOff>-5400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Contrat">
              <controlPr defaultSize="0" locked="1" autoFill="0" autoLine="0" autoPict="0" print="true" altText="Check Box 104">
                <anchor moveWithCells="true" sizeWithCells="false">
                  <from>
                    <xdr:col>15</xdr:col>
                    <xdr:colOff>54720</xdr:colOff>
                    <xdr:row>52</xdr:row>
                    <xdr:rowOff>0</xdr:rowOff>
                  </from>
                  <to>
                    <xdr:col>16</xdr:col>
                    <xdr:colOff>-5400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140760</xdr:colOff>
                    <xdr:row>13</xdr:row>
                    <xdr:rowOff>183240</xdr:rowOff>
                  </from>
                  <to>
                    <xdr:col>1</xdr:col>
                    <xdr:colOff>-38520</xdr:colOff>
                    <xdr:row>1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140760</xdr:colOff>
                    <xdr:row>14</xdr:row>
                    <xdr:rowOff>183240</xdr:rowOff>
                  </from>
                  <to>
                    <xdr:col>1</xdr:col>
                    <xdr:colOff>-38520</xdr:colOff>
                    <xdr:row>1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140760</xdr:colOff>
                    <xdr:row>15</xdr:row>
                    <xdr:rowOff>182880</xdr:rowOff>
                  </from>
                  <to>
                    <xdr:col>1</xdr:col>
                    <xdr:colOff>-38520</xdr:colOff>
                    <xdr:row>1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140760</xdr:colOff>
                    <xdr:row>16</xdr:row>
                    <xdr:rowOff>182880</xdr:rowOff>
                  </from>
                  <to>
                    <xdr:col>1</xdr:col>
                    <xdr:colOff>-38520</xdr:colOff>
                    <xdr:row>1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140760</xdr:colOff>
                    <xdr:row>17</xdr:row>
                    <xdr:rowOff>182880</xdr:rowOff>
                  </from>
                  <to>
                    <xdr:col>1</xdr:col>
                    <xdr:colOff>-38520</xdr:colOff>
                    <xdr:row>1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140760</xdr:colOff>
                    <xdr:row>18</xdr:row>
                    <xdr:rowOff>182880</xdr:rowOff>
                  </from>
                  <to>
                    <xdr:col>1</xdr:col>
                    <xdr:colOff>-38520</xdr:colOff>
                    <xdr:row>1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140760</xdr:colOff>
                    <xdr:row>19</xdr:row>
                    <xdr:rowOff>183240</xdr:rowOff>
                  </from>
                  <to>
                    <xdr:col>1</xdr:col>
                    <xdr:colOff>-38520</xdr:colOff>
                    <xdr:row>2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140760</xdr:colOff>
                    <xdr:row>20</xdr:row>
                    <xdr:rowOff>183240</xdr:rowOff>
                  </from>
                  <to>
                    <xdr:col>1</xdr:col>
                    <xdr:colOff>-38520</xdr:colOff>
                    <xdr:row>2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140760</xdr:colOff>
                    <xdr:row>21</xdr:row>
                    <xdr:rowOff>182880</xdr:rowOff>
                  </from>
                  <to>
                    <xdr:col>1</xdr:col>
                    <xdr:colOff>-38520</xdr:colOff>
                    <xdr:row>2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140760</xdr:colOff>
                    <xdr:row>22</xdr:row>
                    <xdr:rowOff>182880</xdr:rowOff>
                  </from>
                  <to>
                    <xdr:col>1</xdr:col>
                    <xdr:colOff>-38520</xdr:colOff>
                    <xdr:row>2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140760</xdr:colOff>
                    <xdr:row>23</xdr:row>
                    <xdr:rowOff>182880</xdr:rowOff>
                  </from>
                  <to>
                    <xdr:col>1</xdr:col>
                    <xdr:colOff>-38520</xdr:colOff>
                    <xdr:row>2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40760</xdr:colOff>
                    <xdr:row>24</xdr:row>
                    <xdr:rowOff>182880</xdr:rowOff>
                  </from>
                  <to>
                    <xdr:col>1</xdr:col>
                    <xdr:colOff>-38520</xdr:colOff>
                    <xdr:row>25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140760</xdr:colOff>
                    <xdr:row>25</xdr:row>
                    <xdr:rowOff>183240</xdr:rowOff>
                  </from>
                  <to>
                    <xdr:col>1</xdr:col>
                    <xdr:colOff>-38520</xdr:colOff>
                    <xdr:row>26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140760</xdr:colOff>
                    <xdr:row>26</xdr:row>
                    <xdr:rowOff>183240</xdr:rowOff>
                  </from>
                  <to>
                    <xdr:col>1</xdr:col>
                    <xdr:colOff>-38520</xdr:colOff>
                    <xdr:row>2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140760</xdr:colOff>
                    <xdr:row>27</xdr:row>
                    <xdr:rowOff>182880</xdr:rowOff>
                  </from>
                  <to>
                    <xdr:col>1</xdr:col>
                    <xdr:colOff>-38520</xdr:colOff>
                    <xdr:row>2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140760</xdr:colOff>
                    <xdr:row>28</xdr:row>
                    <xdr:rowOff>182880</xdr:rowOff>
                  </from>
                  <to>
                    <xdr:col>1</xdr:col>
                    <xdr:colOff>-38520</xdr:colOff>
                    <xdr:row>2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140760</xdr:colOff>
                    <xdr:row>29</xdr:row>
                    <xdr:rowOff>182880</xdr:rowOff>
                  </from>
                  <to>
                    <xdr:col>1</xdr:col>
                    <xdr:colOff>-38520</xdr:colOff>
                    <xdr:row>3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140760</xdr:colOff>
                    <xdr:row>30</xdr:row>
                    <xdr:rowOff>182880</xdr:rowOff>
                  </from>
                  <to>
                    <xdr:col>1</xdr:col>
                    <xdr:colOff>-38520</xdr:colOff>
                    <xdr:row>3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40760</xdr:colOff>
                    <xdr:row>31</xdr:row>
                    <xdr:rowOff>183240</xdr:rowOff>
                  </from>
                  <to>
                    <xdr:col>1</xdr:col>
                    <xdr:colOff>-38520</xdr:colOff>
                    <xdr:row>3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40760</xdr:colOff>
                    <xdr:row>32</xdr:row>
                    <xdr:rowOff>183240</xdr:rowOff>
                  </from>
                  <to>
                    <xdr:col>1</xdr:col>
                    <xdr:colOff>-38520</xdr:colOff>
                    <xdr:row>3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40760</xdr:colOff>
                    <xdr:row>33</xdr:row>
                    <xdr:rowOff>182880</xdr:rowOff>
                  </from>
                  <to>
                    <xdr:col>1</xdr:col>
                    <xdr:colOff>-38520</xdr:colOff>
                    <xdr:row>3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140760</xdr:colOff>
                    <xdr:row>34</xdr:row>
                    <xdr:rowOff>182880</xdr:rowOff>
                  </from>
                  <to>
                    <xdr:col>1</xdr:col>
                    <xdr:colOff>-38520</xdr:colOff>
                    <xdr:row>3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40760</xdr:colOff>
                    <xdr:row>35</xdr:row>
                    <xdr:rowOff>182880</xdr:rowOff>
                  </from>
                  <to>
                    <xdr:col>1</xdr:col>
                    <xdr:colOff>-38520</xdr:colOff>
                    <xdr:row>3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40760</xdr:colOff>
                    <xdr:row>36</xdr:row>
                    <xdr:rowOff>182880</xdr:rowOff>
                  </from>
                  <to>
                    <xdr:col>1</xdr:col>
                    <xdr:colOff>-38520</xdr:colOff>
                    <xdr:row>3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140760</xdr:colOff>
                    <xdr:row>37</xdr:row>
                    <xdr:rowOff>183240</xdr:rowOff>
                  </from>
                  <to>
                    <xdr:col>1</xdr:col>
                    <xdr:colOff>-38520</xdr:colOff>
                    <xdr:row>3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140760</xdr:colOff>
                    <xdr:row>38</xdr:row>
                    <xdr:rowOff>183240</xdr:rowOff>
                  </from>
                  <to>
                    <xdr:col>1</xdr:col>
                    <xdr:colOff>-38520</xdr:colOff>
                    <xdr:row>3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140760</xdr:colOff>
                    <xdr:row>39</xdr:row>
                    <xdr:rowOff>182880</xdr:rowOff>
                  </from>
                  <to>
                    <xdr:col>1</xdr:col>
                    <xdr:colOff>-38520</xdr:colOff>
                    <xdr:row>4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140760</xdr:colOff>
                    <xdr:row>40</xdr:row>
                    <xdr:rowOff>182880</xdr:rowOff>
                  </from>
                  <to>
                    <xdr:col>1</xdr:col>
                    <xdr:colOff>-38520</xdr:colOff>
                    <xdr:row>4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140760</xdr:colOff>
                    <xdr:row>41</xdr:row>
                    <xdr:rowOff>182880</xdr:rowOff>
                  </from>
                  <to>
                    <xdr:col>1</xdr:col>
                    <xdr:colOff>-38520</xdr:colOff>
                    <xdr:row>4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140760</xdr:colOff>
                    <xdr:row>42</xdr:row>
                    <xdr:rowOff>182880</xdr:rowOff>
                  </from>
                  <to>
                    <xdr:col>1</xdr:col>
                    <xdr:colOff>-38520</xdr:colOff>
                    <xdr:row>4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140760</xdr:colOff>
                    <xdr:row>43</xdr:row>
                    <xdr:rowOff>183240</xdr:rowOff>
                  </from>
                  <to>
                    <xdr:col>1</xdr:col>
                    <xdr:colOff>-38520</xdr:colOff>
                    <xdr:row>4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140760</xdr:colOff>
                    <xdr:row>44</xdr:row>
                    <xdr:rowOff>183240</xdr:rowOff>
                  </from>
                  <to>
                    <xdr:col>1</xdr:col>
                    <xdr:colOff>-38520</xdr:colOff>
                    <xdr:row>4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140760</xdr:colOff>
                    <xdr:row>45</xdr:row>
                    <xdr:rowOff>182880</xdr:rowOff>
                  </from>
                  <to>
                    <xdr:col>1</xdr:col>
                    <xdr:colOff>-38520</xdr:colOff>
                    <xdr:row>4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140760</xdr:colOff>
                    <xdr:row>46</xdr:row>
                    <xdr:rowOff>182880</xdr:rowOff>
                  </from>
                  <to>
                    <xdr:col>1</xdr:col>
                    <xdr:colOff>-38520</xdr:colOff>
                    <xdr:row>4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140760</xdr:colOff>
                    <xdr:row>47</xdr:row>
                    <xdr:rowOff>182880</xdr:rowOff>
                  </from>
                  <to>
                    <xdr:col>1</xdr:col>
                    <xdr:colOff>-38520</xdr:colOff>
                    <xdr:row>4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140760</xdr:colOff>
                    <xdr:row>48</xdr:row>
                    <xdr:rowOff>182880</xdr:rowOff>
                  </from>
                  <to>
                    <xdr:col>1</xdr:col>
                    <xdr:colOff>-38520</xdr:colOff>
                    <xdr:row>4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140760</xdr:colOff>
                    <xdr:row>49</xdr:row>
                    <xdr:rowOff>183240</xdr:rowOff>
                  </from>
                  <to>
                    <xdr:col>1</xdr:col>
                    <xdr:colOff>-38520</xdr:colOff>
                    <xdr:row>5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140760</xdr:colOff>
                    <xdr:row>50</xdr:row>
                    <xdr:rowOff>183240</xdr:rowOff>
                  </from>
                  <to>
                    <xdr:col>1</xdr:col>
                    <xdr:colOff>-38520</xdr:colOff>
                    <xdr:row>5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140760</xdr:colOff>
                    <xdr:row>51</xdr:row>
                    <xdr:rowOff>182880</xdr:rowOff>
                  </from>
                  <to>
                    <xdr:col>1</xdr:col>
                    <xdr:colOff>-38520</xdr:colOff>
                    <xdr:row>5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Paypal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63000</xdr:colOff>
                    <xdr:row>1</xdr:row>
                    <xdr:rowOff>0</xdr:rowOff>
                  </from>
                  <to>
                    <xdr:col>18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ypal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63000</xdr:colOff>
                    <xdr:row>2</xdr:row>
                    <xdr:rowOff>0</xdr:rowOff>
                  </from>
                  <to>
                    <xdr:col>18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aypal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63000</xdr:colOff>
                    <xdr:row>3</xdr:row>
                    <xdr:rowOff>0</xdr:rowOff>
                  </from>
                  <to>
                    <xdr:col>18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Paypal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63000</xdr:colOff>
                    <xdr:row>4</xdr:row>
                    <xdr:rowOff>0</xdr:rowOff>
                  </from>
                  <to>
                    <xdr:col>18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ypal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63000</xdr:colOff>
                    <xdr:row>5</xdr:row>
                    <xdr:rowOff>0</xdr:rowOff>
                  </from>
                  <to>
                    <xdr:col>18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Paypal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63000</xdr:colOff>
                    <xdr:row>6</xdr:row>
                    <xdr:rowOff>0</xdr:rowOff>
                  </from>
                  <to>
                    <xdr:col>18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Paypal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63000</xdr:colOff>
                    <xdr:row>7</xdr:row>
                    <xdr:rowOff>0</xdr:rowOff>
                  </from>
                  <to>
                    <xdr:col>18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ypal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63000</xdr:colOff>
                    <xdr:row>8</xdr:row>
                    <xdr:rowOff>0</xdr:rowOff>
                  </from>
                  <to>
                    <xdr:col>18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Paypal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63000</xdr:colOff>
                    <xdr:row>9</xdr:row>
                    <xdr:rowOff>0</xdr:rowOff>
                  </from>
                  <to>
                    <xdr:col>18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Paypal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63000</xdr:colOff>
                    <xdr:row>10</xdr:row>
                    <xdr:rowOff>0</xdr:rowOff>
                  </from>
                  <to>
                    <xdr:col>18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aypal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63000</xdr:colOff>
                    <xdr:row>11</xdr:row>
                    <xdr:rowOff>0</xdr:rowOff>
                  </from>
                  <to>
                    <xdr:col>18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aypal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63000</xdr:colOff>
                    <xdr:row>12</xdr:row>
                    <xdr:rowOff>0</xdr:rowOff>
                  </from>
                  <to>
                    <xdr:col>18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Paypal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63000</xdr:colOff>
                    <xdr:row>13</xdr:row>
                    <xdr:rowOff>0</xdr:rowOff>
                  </from>
                  <to>
                    <xdr:col>18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aypal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63000</xdr:colOff>
                    <xdr:row>14</xdr:row>
                    <xdr:rowOff>0</xdr:rowOff>
                  </from>
                  <to>
                    <xdr:col>18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Paypal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63000</xdr:colOff>
                    <xdr:row>15</xdr:row>
                    <xdr:rowOff>0</xdr:rowOff>
                  </from>
                  <to>
                    <xdr:col>18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Paypal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63000</xdr:colOff>
                    <xdr:row>16</xdr:row>
                    <xdr:rowOff>0</xdr:rowOff>
                  </from>
                  <to>
                    <xdr:col>18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Paypal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63000</xdr:colOff>
                    <xdr:row>17</xdr:row>
                    <xdr:rowOff>0</xdr:rowOff>
                  </from>
                  <to>
                    <xdr:col>18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aypal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63000</xdr:colOff>
                    <xdr:row>18</xdr:row>
                    <xdr:rowOff>0</xdr:rowOff>
                  </from>
                  <to>
                    <xdr:col>18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Paypal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63000</xdr:colOff>
                    <xdr:row>19</xdr:row>
                    <xdr:rowOff>0</xdr:rowOff>
                  </from>
                  <to>
                    <xdr:col>18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Paypal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63000</xdr:colOff>
                    <xdr:row>20</xdr:row>
                    <xdr:rowOff>0</xdr:rowOff>
                  </from>
                  <to>
                    <xdr:col>18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aypal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63000</xdr:colOff>
                    <xdr:row>21</xdr:row>
                    <xdr:rowOff>0</xdr:rowOff>
                  </from>
                  <to>
                    <xdr:col>18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Paypal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63000</xdr:colOff>
                    <xdr:row>22</xdr:row>
                    <xdr:rowOff>0</xdr:rowOff>
                  </from>
                  <to>
                    <xdr:col>18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aypal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63000</xdr:colOff>
                    <xdr:row>23</xdr:row>
                    <xdr:rowOff>0</xdr:rowOff>
                  </from>
                  <to>
                    <xdr:col>18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Paypal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63000</xdr:colOff>
                    <xdr:row>24</xdr:row>
                    <xdr:rowOff>0</xdr:rowOff>
                  </from>
                  <to>
                    <xdr:col>18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Paypal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63000</xdr:colOff>
                    <xdr:row>25</xdr:row>
                    <xdr:rowOff>0</xdr:rowOff>
                  </from>
                  <to>
                    <xdr:col>18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aypal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63000</xdr:colOff>
                    <xdr:row>26</xdr:row>
                    <xdr:rowOff>0</xdr:rowOff>
                  </from>
                  <to>
                    <xdr:col>18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Paypal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63000</xdr:colOff>
                    <xdr:row>27</xdr:row>
                    <xdr:rowOff>0</xdr:rowOff>
                  </from>
                  <to>
                    <xdr:col>18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Paypal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63000</xdr:colOff>
                    <xdr:row>28</xdr:row>
                    <xdr:rowOff>0</xdr:rowOff>
                  </from>
                  <to>
                    <xdr:col>18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Paypal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63000</xdr:colOff>
                    <xdr:row>29</xdr:row>
                    <xdr:rowOff>0</xdr:rowOff>
                  </from>
                  <to>
                    <xdr:col>18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Paypal">
              <controlPr defaultSize="0" locked="1" autoFill="0" autoLine="0" autoPict="0" print="true" altText="Check Box 173">
                <anchor moveWithCells="true" sizeWithCells="false">
                  <from>
                    <xdr:col>17</xdr:col>
                    <xdr:colOff>63000</xdr:colOff>
                    <xdr:row>30</xdr:row>
                    <xdr:rowOff>0</xdr:rowOff>
                  </from>
                  <to>
                    <xdr:col>18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Paypal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63000</xdr:colOff>
                    <xdr:row>31</xdr:row>
                    <xdr:rowOff>0</xdr:rowOff>
                  </from>
                  <to>
                    <xdr:col>18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aypal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63000</xdr:colOff>
                    <xdr:row>32</xdr:row>
                    <xdr:rowOff>0</xdr:rowOff>
                  </from>
                  <to>
                    <xdr:col>18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aypal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63000</xdr:colOff>
                    <xdr:row>33</xdr:row>
                    <xdr:rowOff>0</xdr:rowOff>
                  </from>
                  <to>
                    <xdr:col>18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Paypal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63000</xdr:colOff>
                    <xdr:row>34</xdr:row>
                    <xdr:rowOff>0</xdr:rowOff>
                  </from>
                  <to>
                    <xdr:col>18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Paypal">
              <controlPr defaultSize="0" locked="1" autoFill="0" autoLine="0" autoPict="0" print="true" altText="Check Box 178">
                <anchor moveWithCells="true" sizeWithCells="false">
                  <from>
                    <xdr:col>17</xdr:col>
                    <xdr:colOff>63000</xdr:colOff>
                    <xdr:row>35</xdr:row>
                    <xdr:rowOff>0</xdr:rowOff>
                  </from>
                  <to>
                    <xdr:col>18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Paypal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63000</xdr:colOff>
                    <xdr:row>36</xdr:row>
                    <xdr:rowOff>0</xdr:rowOff>
                  </from>
                  <to>
                    <xdr:col>18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Paypal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63000</xdr:colOff>
                    <xdr:row>37</xdr:row>
                    <xdr:rowOff>0</xdr:rowOff>
                  </from>
                  <to>
                    <xdr:col>18</xdr:col>
                    <xdr:colOff>-460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Paypal">
              <controlPr defaultSize="0" locked="1" autoFill="0" autoLine="0" autoPict="0" print="true" altText="Check Box 181">
                <anchor moveWithCells="true" sizeWithCells="false">
                  <from>
                    <xdr:col>17</xdr:col>
                    <xdr:colOff>63000</xdr:colOff>
                    <xdr:row>38</xdr:row>
                    <xdr:rowOff>0</xdr:rowOff>
                  </from>
                  <to>
                    <xdr:col>18</xdr:col>
                    <xdr:colOff>-460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Paypal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63000</xdr:colOff>
                    <xdr:row>39</xdr:row>
                    <xdr:rowOff>0</xdr:rowOff>
                  </from>
                  <to>
                    <xdr:col>18</xdr:col>
                    <xdr:colOff>-460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Paypal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63000</xdr:colOff>
                    <xdr:row>40</xdr:row>
                    <xdr:rowOff>0</xdr:rowOff>
                  </from>
                  <to>
                    <xdr:col>18</xdr:col>
                    <xdr:colOff>-460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Paypal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63000</xdr:colOff>
                    <xdr:row>41</xdr:row>
                    <xdr:rowOff>0</xdr:rowOff>
                  </from>
                  <to>
                    <xdr:col>18</xdr:col>
                    <xdr:colOff>-4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Paypal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63000</xdr:colOff>
                    <xdr:row>42</xdr:row>
                    <xdr:rowOff>0</xdr:rowOff>
                  </from>
                  <to>
                    <xdr:col>18</xdr:col>
                    <xdr:colOff>-460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Paypal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63000</xdr:colOff>
                    <xdr:row>43</xdr:row>
                    <xdr:rowOff>0</xdr:rowOff>
                  </from>
                  <to>
                    <xdr:col>18</xdr:col>
                    <xdr:colOff>-460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aypal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63000</xdr:colOff>
                    <xdr:row>44</xdr:row>
                    <xdr:rowOff>0</xdr:rowOff>
                  </from>
                  <to>
                    <xdr:col>18</xdr:col>
                    <xdr:colOff>-460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Paypal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63000</xdr:colOff>
                    <xdr:row>45</xdr:row>
                    <xdr:rowOff>0</xdr:rowOff>
                  </from>
                  <to>
                    <xdr:col>18</xdr:col>
                    <xdr:colOff>-460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Paypal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63000</xdr:colOff>
                    <xdr:row>46</xdr:row>
                    <xdr:rowOff>0</xdr:rowOff>
                  </from>
                  <to>
                    <xdr:col>18</xdr:col>
                    <xdr:colOff>-460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Paypal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63000</xdr:colOff>
                    <xdr:row>47</xdr:row>
                    <xdr:rowOff>0</xdr:rowOff>
                  </from>
                  <to>
                    <xdr:col>18</xdr:col>
                    <xdr:colOff>-460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Paypal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63000</xdr:colOff>
                    <xdr:row>48</xdr:row>
                    <xdr:rowOff>0</xdr:rowOff>
                  </from>
                  <to>
                    <xdr:col>18</xdr:col>
                    <xdr:colOff>-460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Paypal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63000</xdr:colOff>
                    <xdr:row>49</xdr:row>
                    <xdr:rowOff>0</xdr:rowOff>
                  </from>
                  <to>
                    <xdr:col>18</xdr:col>
                    <xdr:colOff>-460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ypal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63000</xdr:colOff>
                    <xdr:row>50</xdr:row>
                    <xdr:rowOff>0</xdr:rowOff>
                  </from>
                  <to>
                    <xdr:col>18</xdr:col>
                    <xdr:colOff>-460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aypal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63000</xdr:colOff>
                    <xdr:row>51</xdr:row>
                    <xdr:rowOff>0</xdr:rowOff>
                  </from>
                  <to>
                    <xdr:col>18</xdr:col>
                    <xdr:colOff>-460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Paypal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63000</xdr:colOff>
                    <xdr:row>52</xdr:row>
                    <xdr:rowOff>0</xdr:rowOff>
                  </from>
                  <to>
                    <xdr:col>18</xdr:col>
                    <xdr:colOff>-460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40760</xdr:colOff>
                    <xdr:row>12</xdr:row>
                    <xdr:rowOff>0</xdr:rowOff>
                  </from>
                  <to>
                    <xdr:col>19</xdr:col>
                    <xdr:colOff>-38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40760</xdr:colOff>
                    <xdr:row>13</xdr:row>
                    <xdr:rowOff>0</xdr:rowOff>
                  </from>
                  <to>
                    <xdr:col>19</xdr:col>
                    <xdr:colOff>-38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40760</xdr:colOff>
                    <xdr:row>14</xdr:row>
                    <xdr:rowOff>0</xdr:rowOff>
                  </from>
                  <to>
                    <xdr:col>19</xdr:col>
                    <xdr:colOff>-38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40760</xdr:colOff>
                    <xdr:row>15</xdr:row>
                    <xdr:rowOff>0</xdr:rowOff>
                  </from>
                  <to>
                    <xdr:col>19</xdr:col>
                    <xdr:colOff>-38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40760</xdr:colOff>
                    <xdr:row>16</xdr:row>
                    <xdr:rowOff>0</xdr:rowOff>
                  </from>
                  <to>
                    <xdr:col>19</xdr:col>
                    <xdr:colOff>-385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40760</xdr:colOff>
                    <xdr:row>17</xdr:row>
                    <xdr:rowOff>0</xdr:rowOff>
                  </from>
                  <to>
                    <xdr:col>19</xdr:col>
                    <xdr:colOff>-385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40760</xdr:colOff>
                    <xdr:row>18</xdr:row>
                    <xdr:rowOff>0</xdr:rowOff>
                  </from>
                  <to>
                    <xdr:col>19</xdr:col>
                    <xdr:colOff>-385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40760</xdr:colOff>
                    <xdr:row>19</xdr:row>
                    <xdr:rowOff>0</xdr:rowOff>
                  </from>
                  <to>
                    <xdr:col>19</xdr:col>
                    <xdr:colOff>-385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18</xdr:col>
                    <xdr:colOff>140760</xdr:colOff>
                    <xdr:row>20</xdr:row>
                    <xdr:rowOff>0</xdr:rowOff>
                  </from>
                  <to>
                    <xdr:col>19</xdr:col>
                    <xdr:colOff>-38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18</xdr:col>
                    <xdr:colOff>140760</xdr:colOff>
                    <xdr:row>21</xdr:row>
                    <xdr:rowOff>0</xdr:rowOff>
                  </from>
                  <to>
                    <xdr:col>19</xdr:col>
                    <xdr:colOff>-38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8</xdr:col>
                    <xdr:colOff>140760</xdr:colOff>
                    <xdr:row>22</xdr:row>
                    <xdr:rowOff>0</xdr:rowOff>
                  </from>
                  <to>
                    <xdr:col>19</xdr:col>
                    <xdr:colOff>-38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8</xdr:col>
                    <xdr:colOff>140760</xdr:colOff>
                    <xdr:row>23</xdr:row>
                    <xdr:rowOff>0</xdr:rowOff>
                  </from>
                  <to>
                    <xdr:col>19</xdr:col>
                    <xdr:colOff>-38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8</xdr:col>
                    <xdr:colOff>140760</xdr:colOff>
                    <xdr:row>24</xdr:row>
                    <xdr:rowOff>0</xdr:rowOff>
                  </from>
                  <to>
                    <xdr:col>19</xdr:col>
                    <xdr:colOff>-385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8</xdr:col>
                    <xdr:colOff>140760</xdr:colOff>
                    <xdr:row>25</xdr:row>
                    <xdr:rowOff>0</xdr:rowOff>
                  </from>
                  <to>
                    <xdr:col>19</xdr:col>
                    <xdr:colOff>-3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8</xdr:col>
                    <xdr:colOff>140760</xdr:colOff>
                    <xdr:row>26</xdr:row>
                    <xdr:rowOff>0</xdr:rowOff>
                  </from>
                  <to>
                    <xdr:col>19</xdr:col>
                    <xdr:colOff>-3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18</xdr:col>
                    <xdr:colOff>140760</xdr:colOff>
                    <xdr:row>27</xdr:row>
                    <xdr:rowOff>0</xdr:rowOff>
                  </from>
                  <to>
                    <xdr:col>19</xdr:col>
                    <xdr:colOff>-3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18</xdr:col>
                    <xdr:colOff>140760</xdr:colOff>
                    <xdr:row>28</xdr:row>
                    <xdr:rowOff>0</xdr:rowOff>
                  </from>
                  <to>
                    <xdr:col>19</xdr:col>
                    <xdr:colOff>-3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18</xdr:col>
                    <xdr:colOff>140760</xdr:colOff>
                    <xdr:row>29</xdr:row>
                    <xdr:rowOff>0</xdr:rowOff>
                  </from>
                  <to>
                    <xdr:col>19</xdr:col>
                    <xdr:colOff>-3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18</xdr:col>
                    <xdr:colOff>140760</xdr:colOff>
                    <xdr:row>30</xdr:row>
                    <xdr:rowOff>0</xdr:rowOff>
                  </from>
                  <to>
                    <xdr:col>19</xdr:col>
                    <xdr:colOff>-3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18</xdr:col>
                    <xdr:colOff>140760</xdr:colOff>
                    <xdr:row>31</xdr:row>
                    <xdr:rowOff>0</xdr:rowOff>
                  </from>
                  <to>
                    <xdr:col>19</xdr:col>
                    <xdr:colOff>-3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18</xdr:col>
                    <xdr:colOff>140760</xdr:colOff>
                    <xdr:row>32</xdr:row>
                    <xdr:rowOff>0</xdr:rowOff>
                  </from>
                  <to>
                    <xdr:col>19</xdr:col>
                    <xdr:colOff>-3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18</xdr:col>
                    <xdr:colOff>140760</xdr:colOff>
                    <xdr:row>33</xdr:row>
                    <xdr:rowOff>0</xdr:rowOff>
                  </from>
                  <to>
                    <xdr:col>19</xdr:col>
                    <xdr:colOff>-3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140760</xdr:colOff>
                    <xdr:row>34</xdr:row>
                    <xdr:rowOff>0</xdr:rowOff>
                  </from>
                  <to>
                    <xdr:col>19</xdr:col>
                    <xdr:colOff>-38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140760</xdr:colOff>
                    <xdr:row>35</xdr:row>
                    <xdr:rowOff>0</xdr:rowOff>
                  </from>
                  <to>
                    <xdr:col>19</xdr:col>
                    <xdr:colOff>-385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8</xdr:col>
                    <xdr:colOff>140760</xdr:colOff>
                    <xdr:row>36</xdr:row>
                    <xdr:rowOff>0</xdr:rowOff>
                  </from>
                  <to>
                    <xdr:col>19</xdr:col>
                    <xdr:colOff>-385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140760</xdr:colOff>
                    <xdr:row>37</xdr:row>
                    <xdr:rowOff>0</xdr:rowOff>
                  </from>
                  <to>
                    <xdr:col>19</xdr:col>
                    <xdr:colOff>-385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140760</xdr:colOff>
                    <xdr:row>38</xdr:row>
                    <xdr:rowOff>0</xdr:rowOff>
                  </from>
                  <to>
                    <xdr:col>19</xdr:col>
                    <xdr:colOff>-385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140760</xdr:colOff>
                    <xdr:row>39</xdr:row>
                    <xdr:rowOff>0</xdr:rowOff>
                  </from>
                  <to>
                    <xdr:col>19</xdr:col>
                    <xdr:colOff>-385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8</xdr:col>
                    <xdr:colOff>140760</xdr:colOff>
                    <xdr:row>40</xdr:row>
                    <xdr:rowOff>0</xdr:rowOff>
                  </from>
                  <to>
                    <xdr:col>19</xdr:col>
                    <xdr:colOff>-385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18</xdr:col>
                    <xdr:colOff>140760</xdr:colOff>
                    <xdr:row>41</xdr:row>
                    <xdr:rowOff>0</xdr:rowOff>
                  </from>
                  <to>
                    <xdr:col>19</xdr:col>
                    <xdr:colOff>-385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18</xdr:col>
                    <xdr:colOff>140760</xdr:colOff>
                    <xdr:row>42</xdr:row>
                    <xdr:rowOff>0</xdr:rowOff>
                  </from>
                  <to>
                    <xdr:col>19</xdr:col>
                    <xdr:colOff>-385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18</xdr:col>
                    <xdr:colOff>140760</xdr:colOff>
                    <xdr:row>43</xdr:row>
                    <xdr:rowOff>0</xdr:rowOff>
                  </from>
                  <to>
                    <xdr:col>19</xdr:col>
                    <xdr:colOff>-385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18</xdr:col>
                    <xdr:colOff>140760</xdr:colOff>
                    <xdr:row>44</xdr:row>
                    <xdr:rowOff>0</xdr:rowOff>
                  </from>
                  <to>
                    <xdr:col>19</xdr:col>
                    <xdr:colOff>-385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140760</xdr:colOff>
                    <xdr:row>45</xdr:row>
                    <xdr:rowOff>0</xdr:rowOff>
                  </from>
                  <to>
                    <xdr:col>19</xdr:col>
                    <xdr:colOff>-385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140760</xdr:colOff>
                    <xdr:row>46</xdr:row>
                    <xdr:rowOff>0</xdr:rowOff>
                  </from>
                  <to>
                    <xdr:col>19</xdr:col>
                    <xdr:colOff>-385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140760</xdr:colOff>
                    <xdr:row>47</xdr:row>
                    <xdr:rowOff>0</xdr:rowOff>
                  </from>
                  <to>
                    <xdr:col>19</xdr:col>
                    <xdr:colOff>-385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140760</xdr:colOff>
                    <xdr:row>48</xdr:row>
                    <xdr:rowOff>0</xdr:rowOff>
                  </from>
                  <to>
                    <xdr:col>19</xdr:col>
                    <xdr:colOff>-385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140760</xdr:colOff>
                    <xdr:row>49</xdr:row>
                    <xdr:rowOff>0</xdr:rowOff>
                  </from>
                  <to>
                    <xdr:col>19</xdr:col>
                    <xdr:colOff>-385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140760</xdr:colOff>
                    <xdr:row>50</xdr:row>
                    <xdr:rowOff>0</xdr:rowOff>
                  </from>
                  <to>
                    <xdr:col>19</xdr:col>
                    <xdr:colOff>-385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40760</xdr:colOff>
                    <xdr:row>51</xdr:row>
                    <xdr:rowOff>0</xdr:rowOff>
                  </from>
                  <to>
                    <xdr:col>19</xdr:col>
                    <xdr:colOff>-385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40760</xdr:colOff>
                    <xdr:row>52</xdr:row>
                    <xdr:rowOff>0</xdr:rowOff>
                  </from>
                  <to>
                    <xdr:col>19</xdr:col>
                    <xdr:colOff>-385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Annulation">
              <controlPr defaultSize="0" locked="1" autoFill="0" autoLine="0" autoPict="0" print="true" altText="Check Box 238">
                <anchor moveWithCells="true" sizeWithCells="false">
                  <from>
                    <xdr:col>16</xdr:col>
                    <xdr:colOff>70200</xdr:colOff>
                    <xdr:row>1</xdr:row>
                    <xdr:rowOff>0</xdr:rowOff>
                  </from>
                  <to>
                    <xdr:col>17</xdr:col>
                    <xdr:colOff>-4608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Annulation">
              <controlPr defaultSize="0" locked="1" autoFill="0" autoLine="0" autoPict="0" print="true" altText="Check Box 239">
                <anchor moveWithCells="true" sizeWithCells="false">
                  <from>
                    <xdr:col>16</xdr:col>
                    <xdr:colOff>70200</xdr:colOff>
                    <xdr:row>2</xdr:row>
                    <xdr:rowOff>0</xdr:rowOff>
                  </from>
                  <to>
                    <xdr:col>17</xdr:col>
                    <xdr:colOff>-4608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Annulation">
              <controlPr defaultSize="0" locked="1" autoFill="0" autoLine="0" autoPict="0" print="true" altText="Check Box 240">
                <anchor moveWithCells="true" sizeWithCells="false">
                  <from>
                    <xdr:col>16</xdr:col>
                    <xdr:colOff>70200</xdr:colOff>
                    <xdr:row>3</xdr:row>
                    <xdr:rowOff>0</xdr:rowOff>
                  </from>
                  <to>
                    <xdr:col>17</xdr:col>
                    <xdr:colOff>-4608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Annulation">
              <controlPr defaultSize="0" locked="1" autoFill="0" autoLine="0" autoPict="0" print="true" altText="Check Box 241">
                <anchor moveWithCells="true" sizeWithCells="false">
                  <from>
                    <xdr:col>16</xdr:col>
                    <xdr:colOff>70200</xdr:colOff>
                    <xdr:row>4</xdr:row>
                    <xdr:rowOff>0</xdr:rowOff>
                  </from>
                  <to>
                    <xdr:col>17</xdr:col>
                    <xdr:colOff>-4608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Annulation">
              <controlPr defaultSize="0" locked="1" autoFill="0" autoLine="0" autoPict="0" print="true" altText="Check Box 242">
                <anchor moveWithCells="true" sizeWithCells="false">
                  <from>
                    <xdr:col>16</xdr:col>
                    <xdr:colOff>70200</xdr:colOff>
                    <xdr:row>5</xdr:row>
                    <xdr:rowOff>0</xdr:rowOff>
                  </from>
                  <to>
                    <xdr:col>17</xdr:col>
                    <xdr:colOff>-4608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Annulation">
              <controlPr defaultSize="0" locked="1" autoFill="0" autoLine="0" autoPict="0" print="true" altText="Check Box 243">
                <anchor moveWithCells="true" sizeWithCells="false">
                  <from>
                    <xdr:col>16</xdr:col>
                    <xdr:colOff>70200</xdr:colOff>
                    <xdr:row>6</xdr:row>
                    <xdr:rowOff>0</xdr:rowOff>
                  </from>
                  <to>
                    <xdr:col>17</xdr:col>
                    <xdr:colOff>-4608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Annulation">
              <controlPr defaultSize="0" locked="1" autoFill="0" autoLine="0" autoPict="0" print="true" altText="Check Box 244">
                <anchor moveWithCells="true" sizeWithCells="false">
                  <from>
                    <xdr:col>16</xdr:col>
                    <xdr:colOff>70200</xdr:colOff>
                    <xdr:row>7</xdr:row>
                    <xdr:rowOff>0</xdr:rowOff>
                  </from>
                  <to>
                    <xdr:col>17</xdr:col>
                    <xdr:colOff>-4608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Annulation">
              <controlPr defaultSize="0" locked="1" autoFill="0" autoLine="0" autoPict="0" print="true" altText="Check Box 245">
                <anchor moveWithCells="true" sizeWithCells="false">
                  <from>
                    <xdr:col>16</xdr:col>
                    <xdr:colOff>70200</xdr:colOff>
                    <xdr:row>8</xdr:row>
                    <xdr:rowOff>0</xdr:rowOff>
                  </from>
                  <to>
                    <xdr:col>17</xdr:col>
                    <xdr:colOff>-4608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Annulation">
              <controlPr defaultSize="0" locked="1" autoFill="0" autoLine="0" autoPict="0" print="true" altText="Check Box 246">
                <anchor moveWithCells="true" sizeWithCells="false">
                  <from>
                    <xdr:col>16</xdr:col>
                    <xdr:colOff>70200</xdr:colOff>
                    <xdr:row>9</xdr:row>
                    <xdr:rowOff>0</xdr:rowOff>
                  </from>
                  <to>
                    <xdr:col>17</xdr:col>
                    <xdr:colOff>-4608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Annulation">
              <controlPr defaultSize="0" locked="1" autoFill="0" autoLine="0" autoPict="0" print="true" altText="Check Box 247">
                <anchor moveWithCells="true" sizeWithCells="false">
                  <from>
                    <xdr:col>16</xdr:col>
                    <xdr:colOff>70200</xdr:colOff>
                    <xdr:row>10</xdr:row>
                    <xdr:rowOff>0</xdr:rowOff>
                  </from>
                  <to>
                    <xdr:col>17</xdr:col>
                    <xdr:colOff>-4608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Annulation">
              <controlPr defaultSize="0" locked="1" autoFill="0" autoLine="0" autoPict="0" print="true" altText="Check Box 248">
                <anchor moveWithCells="true" sizeWithCells="false">
                  <from>
                    <xdr:col>16</xdr:col>
                    <xdr:colOff>70200</xdr:colOff>
                    <xdr:row>11</xdr:row>
                    <xdr:rowOff>0</xdr:rowOff>
                  </from>
                  <to>
                    <xdr:col>17</xdr:col>
                    <xdr:colOff>-4608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Annulation">
              <controlPr defaultSize="0" locked="1" autoFill="0" autoLine="0" autoPict="0" print="true" altText="Check Box 249">
                <anchor moveWithCells="true" sizeWithCells="false">
                  <from>
                    <xdr:col>16</xdr:col>
                    <xdr:colOff>70200</xdr:colOff>
                    <xdr:row>12</xdr:row>
                    <xdr:rowOff>0</xdr:rowOff>
                  </from>
                  <to>
                    <xdr:col>17</xdr:col>
                    <xdr:colOff>-4608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Annulation">
              <controlPr defaultSize="0" locked="1" autoFill="0" autoLine="0" autoPict="0" print="true" altText="Check Box 250">
                <anchor moveWithCells="true" sizeWithCells="false">
                  <from>
                    <xdr:col>16</xdr:col>
                    <xdr:colOff>70200</xdr:colOff>
                    <xdr:row>13</xdr:row>
                    <xdr:rowOff>0</xdr:rowOff>
                  </from>
                  <to>
                    <xdr:col>17</xdr:col>
                    <xdr:colOff>-460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Annulation">
              <controlPr defaultSize="0" locked="1" autoFill="0" autoLine="0" autoPict="0" print="true" altText="Check Box 251">
                <anchor moveWithCells="true" sizeWithCells="false">
                  <from>
                    <xdr:col>16</xdr:col>
                    <xdr:colOff>70200</xdr:colOff>
                    <xdr:row>14</xdr:row>
                    <xdr:rowOff>0</xdr:rowOff>
                  </from>
                  <to>
                    <xdr:col>17</xdr:col>
                    <xdr:colOff>-4608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Annulation">
              <controlPr defaultSize="0" locked="1" autoFill="0" autoLine="0" autoPict="0" print="true" altText="Check Box 252">
                <anchor moveWithCells="true" sizeWithCells="false">
                  <from>
                    <xdr:col>16</xdr:col>
                    <xdr:colOff>70200</xdr:colOff>
                    <xdr:row>18</xdr:row>
                    <xdr:rowOff>0</xdr:rowOff>
                  </from>
                  <to>
                    <xdr:col>17</xdr:col>
                    <xdr:colOff>-4608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Annulation">
              <controlPr defaultSize="0" locked="1" autoFill="0" autoLine="0" autoPict="0" print="true" altText="Check Box 253">
                <anchor moveWithCells="true" sizeWithCells="false">
                  <from>
                    <xdr:col>16</xdr:col>
                    <xdr:colOff>70200</xdr:colOff>
                    <xdr:row>19</xdr:row>
                    <xdr:rowOff>0</xdr:rowOff>
                  </from>
                  <to>
                    <xdr:col>17</xdr:col>
                    <xdr:colOff>-4608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Annulation">
              <controlPr defaultSize="0" locked="1" autoFill="0" autoLine="0" autoPict="0" print="true" altText="Check Box 254">
                <anchor moveWithCells="true" sizeWithCells="false">
                  <from>
                    <xdr:col>16</xdr:col>
                    <xdr:colOff>70200</xdr:colOff>
                    <xdr:row>20</xdr:row>
                    <xdr:rowOff>0</xdr:rowOff>
                  </from>
                  <to>
                    <xdr:col>17</xdr:col>
                    <xdr:colOff>-4608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Annulation">
              <controlPr defaultSize="0" locked="1" autoFill="0" autoLine="0" autoPict="0" print="true" altText="Check Box 255">
                <anchor moveWithCells="true" sizeWithCells="false">
                  <from>
                    <xdr:col>16</xdr:col>
                    <xdr:colOff>70200</xdr:colOff>
                    <xdr:row>21</xdr:row>
                    <xdr:rowOff>0</xdr:rowOff>
                  </from>
                  <to>
                    <xdr:col>17</xdr:col>
                    <xdr:colOff>-4608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Annulation">
              <controlPr defaultSize="0" locked="1" autoFill="0" autoLine="0" autoPict="0" print="true" altText="Check Box 256">
                <anchor moveWithCells="true" sizeWithCells="false">
                  <from>
                    <xdr:col>16</xdr:col>
                    <xdr:colOff>70200</xdr:colOff>
                    <xdr:row>22</xdr:row>
                    <xdr:rowOff>0</xdr:rowOff>
                  </from>
                  <to>
                    <xdr:col>17</xdr:col>
                    <xdr:colOff>-4608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Annulation">
              <controlPr defaultSize="0" locked="1" autoFill="0" autoLine="0" autoPict="0" print="true" altText="Check Box 257">
                <anchor moveWithCells="true" sizeWithCells="false">
                  <from>
                    <xdr:col>16</xdr:col>
                    <xdr:colOff>70200</xdr:colOff>
                    <xdr:row>23</xdr:row>
                    <xdr:rowOff>0</xdr:rowOff>
                  </from>
                  <to>
                    <xdr:col>17</xdr:col>
                    <xdr:colOff>-4608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Annulation">
              <controlPr defaultSize="0" locked="1" autoFill="0" autoLine="0" autoPict="0" print="true" altText="Check Box 258">
                <anchor moveWithCells="true" sizeWithCells="false">
                  <from>
                    <xdr:col>16</xdr:col>
                    <xdr:colOff>70200</xdr:colOff>
                    <xdr:row>24</xdr:row>
                    <xdr:rowOff>0</xdr:rowOff>
                  </from>
                  <to>
                    <xdr:col>17</xdr:col>
                    <xdr:colOff>-4608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Annulation">
              <controlPr defaultSize="0" locked="1" autoFill="0" autoLine="0" autoPict="0" print="true" altText="Check Box 259">
                <anchor moveWithCells="true" sizeWithCells="false">
                  <from>
                    <xdr:col>16</xdr:col>
                    <xdr:colOff>70200</xdr:colOff>
                    <xdr:row>25</xdr:row>
                    <xdr:rowOff>0</xdr:rowOff>
                  </from>
                  <to>
                    <xdr:col>17</xdr:col>
                    <xdr:colOff>-4608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Annulation">
              <controlPr defaultSize="0" locked="1" autoFill="0" autoLine="0" autoPict="0" print="true" altText="Check Box 260">
                <anchor moveWithCells="true" sizeWithCells="false">
                  <from>
                    <xdr:col>16</xdr:col>
                    <xdr:colOff>70200</xdr:colOff>
                    <xdr:row>26</xdr:row>
                    <xdr:rowOff>0</xdr:rowOff>
                  </from>
                  <to>
                    <xdr:col>17</xdr:col>
                    <xdr:colOff>-4608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Annulation">
              <controlPr defaultSize="0" locked="1" autoFill="0" autoLine="0" autoPict="0" print="true" altText="Check Box 261">
                <anchor moveWithCells="true" sizeWithCells="false">
                  <from>
                    <xdr:col>16</xdr:col>
                    <xdr:colOff>70200</xdr:colOff>
                    <xdr:row>27</xdr:row>
                    <xdr:rowOff>0</xdr:rowOff>
                  </from>
                  <to>
                    <xdr:col>17</xdr:col>
                    <xdr:colOff>-4608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Annulation">
              <controlPr defaultSize="0" locked="1" autoFill="0" autoLine="0" autoPict="0" print="true" altText="Check Box 262">
                <anchor moveWithCells="true" sizeWithCells="false">
                  <from>
                    <xdr:col>16</xdr:col>
                    <xdr:colOff>70200</xdr:colOff>
                    <xdr:row>28</xdr:row>
                    <xdr:rowOff>0</xdr:rowOff>
                  </from>
                  <to>
                    <xdr:col>17</xdr:col>
                    <xdr:colOff>-4608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Annulation">
              <controlPr defaultSize="0" locked="1" autoFill="0" autoLine="0" autoPict="0" print="true" altText="Check Box 263">
                <anchor moveWithCells="true" sizeWithCells="false">
                  <from>
                    <xdr:col>16</xdr:col>
                    <xdr:colOff>70200</xdr:colOff>
                    <xdr:row>29</xdr:row>
                    <xdr:rowOff>0</xdr:rowOff>
                  </from>
                  <to>
                    <xdr:col>17</xdr:col>
                    <xdr:colOff>-4608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Annulation">
              <controlPr defaultSize="0" locked="1" autoFill="0" autoLine="0" autoPict="0" print="true" altText="Check Box 264">
                <anchor moveWithCells="true" sizeWithCells="false">
                  <from>
                    <xdr:col>16</xdr:col>
                    <xdr:colOff>70200</xdr:colOff>
                    <xdr:row>30</xdr:row>
                    <xdr:rowOff>0</xdr:rowOff>
                  </from>
                  <to>
                    <xdr:col>17</xdr:col>
                    <xdr:colOff>-4608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Annulation">
              <controlPr defaultSize="0" locked="1" autoFill="0" autoLine="0" autoPict="0" print="true" altText="Check Box 265">
                <anchor moveWithCells="true" sizeWithCells="false">
                  <from>
                    <xdr:col>16</xdr:col>
                    <xdr:colOff>70200</xdr:colOff>
                    <xdr:row>31</xdr:row>
                    <xdr:rowOff>0</xdr:rowOff>
                  </from>
                  <to>
                    <xdr:col>17</xdr:col>
                    <xdr:colOff>-4608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Annulation">
              <controlPr defaultSize="0" locked="1" autoFill="0" autoLine="0" autoPict="0" print="true" altText="Check Box 266">
                <anchor moveWithCells="true" sizeWithCells="false">
                  <from>
                    <xdr:col>16</xdr:col>
                    <xdr:colOff>70200</xdr:colOff>
                    <xdr:row>32</xdr:row>
                    <xdr:rowOff>0</xdr:rowOff>
                  </from>
                  <to>
                    <xdr:col>17</xdr:col>
                    <xdr:colOff>-4608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Annulation">
              <controlPr defaultSize="0" locked="1" autoFill="0" autoLine="0" autoPict="0" print="true" altText="Check Box 267">
                <anchor moveWithCells="true" sizeWithCells="false">
                  <from>
                    <xdr:col>16</xdr:col>
                    <xdr:colOff>70200</xdr:colOff>
                    <xdr:row>33</xdr:row>
                    <xdr:rowOff>0</xdr:rowOff>
                  </from>
                  <to>
                    <xdr:col>17</xdr:col>
                    <xdr:colOff>-4608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Annulation">
              <controlPr defaultSize="0" locked="1" autoFill="0" autoLine="0" autoPict="0" print="true" altText="Check Box 268">
                <anchor moveWithCells="true" sizeWithCells="false">
                  <from>
                    <xdr:col>16</xdr:col>
                    <xdr:colOff>70200</xdr:colOff>
                    <xdr:row>34</xdr:row>
                    <xdr:rowOff>0</xdr:rowOff>
                  </from>
                  <to>
                    <xdr:col>17</xdr:col>
                    <xdr:colOff>-4608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Annulation">
              <controlPr defaultSize="0" locked="1" autoFill="0" autoLine="0" autoPict="0" print="true" altText="Check Box 269">
                <anchor moveWithCells="true" sizeWithCells="false">
                  <from>
                    <xdr:col>16</xdr:col>
                    <xdr:colOff>70200</xdr:colOff>
                    <xdr:row>35</xdr:row>
                    <xdr:rowOff>0</xdr:rowOff>
                  </from>
                  <to>
                    <xdr:col>17</xdr:col>
                    <xdr:colOff>-4608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Annulation">
              <controlPr defaultSize="0" locked="1" autoFill="0" autoLine="0" autoPict="0" print="true" altText="Check Box 270">
                <anchor moveWithCells="true" sizeWithCells="false">
                  <from>
                    <xdr:col>16</xdr:col>
                    <xdr:colOff>70200</xdr:colOff>
                    <xdr:row>36</xdr:row>
                    <xdr:rowOff>0</xdr:rowOff>
                  </from>
                  <to>
                    <xdr:col>17</xdr:col>
                    <xdr:colOff>-4608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Annulation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70200</xdr:colOff>
                    <xdr:row>37</xdr:row>
                    <xdr:rowOff>0</xdr:rowOff>
                  </from>
                  <to>
                    <xdr:col>17</xdr:col>
                    <xdr:colOff>-460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Annulation">
              <controlPr defaultSize="0" locked="1" autoFill="0" autoLine="0" autoPict="0" print="true" altText="Check Box 272">
                <anchor moveWithCells="true" sizeWithCells="false">
                  <from>
                    <xdr:col>16</xdr:col>
                    <xdr:colOff>70200</xdr:colOff>
                    <xdr:row>38</xdr:row>
                    <xdr:rowOff>0</xdr:rowOff>
                  </from>
                  <to>
                    <xdr:col>17</xdr:col>
                    <xdr:colOff>-460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Annulation">
              <controlPr defaultSize="0" locked="1" autoFill="0" autoLine="0" autoPict="0" print="true" altText="Check Box 273">
                <anchor moveWithCells="true" sizeWithCells="false">
                  <from>
                    <xdr:col>16</xdr:col>
                    <xdr:colOff>70200</xdr:colOff>
                    <xdr:row>39</xdr:row>
                    <xdr:rowOff>0</xdr:rowOff>
                  </from>
                  <to>
                    <xdr:col>17</xdr:col>
                    <xdr:colOff>-460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Annulation">
              <controlPr defaultSize="0" locked="1" autoFill="0" autoLine="0" autoPict="0" print="true" altText="Check Box 274">
                <anchor moveWithCells="true" sizeWithCells="false">
                  <from>
                    <xdr:col>16</xdr:col>
                    <xdr:colOff>70200</xdr:colOff>
                    <xdr:row>40</xdr:row>
                    <xdr:rowOff>0</xdr:rowOff>
                  </from>
                  <to>
                    <xdr:col>17</xdr:col>
                    <xdr:colOff>-460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Annulation">
              <controlPr defaultSize="0" locked="1" autoFill="0" autoLine="0" autoPict="0" print="true" altText="Check Box 275">
                <anchor moveWithCells="true" sizeWithCells="false">
                  <from>
                    <xdr:col>16</xdr:col>
                    <xdr:colOff>70200</xdr:colOff>
                    <xdr:row>41</xdr:row>
                    <xdr:rowOff>0</xdr:rowOff>
                  </from>
                  <to>
                    <xdr:col>17</xdr:col>
                    <xdr:colOff>-4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Annulation">
              <controlPr defaultSize="0" locked="1" autoFill="0" autoLine="0" autoPict="0" print="true" altText="Check Box 276">
                <anchor moveWithCells="true" sizeWithCells="false">
                  <from>
                    <xdr:col>16</xdr:col>
                    <xdr:colOff>70200</xdr:colOff>
                    <xdr:row>42</xdr:row>
                    <xdr:rowOff>0</xdr:rowOff>
                  </from>
                  <to>
                    <xdr:col>17</xdr:col>
                    <xdr:colOff>-460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Annulation">
              <controlPr defaultSize="0" locked="1" autoFill="0" autoLine="0" autoPict="0" print="true" altText="Check Box 277">
                <anchor moveWithCells="true" sizeWithCells="false">
                  <from>
                    <xdr:col>16</xdr:col>
                    <xdr:colOff>70200</xdr:colOff>
                    <xdr:row>43</xdr:row>
                    <xdr:rowOff>0</xdr:rowOff>
                  </from>
                  <to>
                    <xdr:col>17</xdr:col>
                    <xdr:colOff>-460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Annulation">
              <controlPr defaultSize="0" locked="1" autoFill="0" autoLine="0" autoPict="0" print="true" altText="Check Box 278">
                <anchor moveWithCells="true" sizeWithCells="false">
                  <from>
                    <xdr:col>16</xdr:col>
                    <xdr:colOff>70200</xdr:colOff>
                    <xdr:row>44</xdr:row>
                    <xdr:rowOff>0</xdr:rowOff>
                  </from>
                  <to>
                    <xdr:col>17</xdr:col>
                    <xdr:colOff>-460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Annulation">
              <controlPr defaultSize="0" locked="1" autoFill="0" autoLine="0" autoPict="0" print="true" altText="Check Box 279">
                <anchor moveWithCells="true" sizeWithCells="false">
                  <from>
                    <xdr:col>16</xdr:col>
                    <xdr:colOff>70200</xdr:colOff>
                    <xdr:row>45</xdr:row>
                    <xdr:rowOff>0</xdr:rowOff>
                  </from>
                  <to>
                    <xdr:col>17</xdr:col>
                    <xdr:colOff>-460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Annulation">
              <controlPr defaultSize="0" locked="1" autoFill="0" autoLine="0" autoPict="0" print="true" altText="Check Box 280">
                <anchor moveWithCells="true" sizeWithCells="false">
                  <from>
                    <xdr:col>16</xdr:col>
                    <xdr:colOff>70200</xdr:colOff>
                    <xdr:row>46</xdr:row>
                    <xdr:rowOff>0</xdr:rowOff>
                  </from>
                  <to>
                    <xdr:col>17</xdr:col>
                    <xdr:colOff>-460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Annulation">
              <controlPr defaultSize="0" locked="1" autoFill="0" autoLine="0" autoPict="0" print="true" altText="Check Box 281">
                <anchor moveWithCells="true" sizeWithCells="false">
                  <from>
                    <xdr:col>16</xdr:col>
                    <xdr:colOff>70200</xdr:colOff>
                    <xdr:row>47</xdr:row>
                    <xdr:rowOff>0</xdr:rowOff>
                  </from>
                  <to>
                    <xdr:col>17</xdr:col>
                    <xdr:colOff>-460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Annulation">
              <controlPr defaultSize="0" locked="1" autoFill="0" autoLine="0" autoPict="0" print="true" altText="Check Box 282">
                <anchor moveWithCells="true" sizeWithCells="false">
                  <from>
                    <xdr:col>16</xdr:col>
                    <xdr:colOff>70200</xdr:colOff>
                    <xdr:row>48</xdr:row>
                    <xdr:rowOff>0</xdr:rowOff>
                  </from>
                  <to>
                    <xdr:col>17</xdr:col>
                    <xdr:colOff>-460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Annulation">
              <controlPr defaultSize="0" locked="1" autoFill="0" autoLine="0" autoPict="0" print="true" altText="Check Box 283">
                <anchor moveWithCells="true" sizeWithCells="false">
                  <from>
                    <xdr:col>16</xdr:col>
                    <xdr:colOff>70200</xdr:colOff>
                    <xdr:row>49</xdr:row>
                    <xdr:rowOff>0</xdr:rowOff>
                  </from>
                  <to>
                    <xdr:col>17</xdr:col>
                    <xdr:colOff>-460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Annulation">
              <controlPr defaultSize="0" locked="1" autoFill="0" autoLine="0" autoPict="0" print="true" altText="Check Box 284">
                <anchor moveWithCells="true" sizeWithCells="false">
                  <from>
                    <xdr:col>16</xdr:col>
                    <xdr:colOff>70200</xdr:colOff>
                    <xdr:row>50</xdr:row>
                    <xdr:rowOff>0</xdr:rowOff>
                  </from>
                  <to>
                    <xdr:col>17</xdr:col>
                    <xdr:colOff>-460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Annulation">
              <controlPr defaultSize="0" locked="1" autoFill="0" autoLine="0" autoPict="0" print="true" altText="Check Box 285">
                <anchor moveWithCells="true" sizeWithCells="false">
                  <from>
                    <xdr:col>16</xdr:col>
                    <xdr:colOff>70200</xdr:colOff>
                    <xdr:row>51</xdr:row>
                    <xdr:rowOff>0</xdr:rowOff>
                  </from>
                  <to>
                    <xdr:col>17</xdr:col>
                    <xdr:colOff>-460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Annulation">
              <controlPr defaultSize="0" locked="1" autoFill="0" autoLine="0" autoPict="0" print="true" altText="Check Box 286">
                <anchor moveWithCells="true" sizeWithCells="false">
                  <from>
                    <xdr:col>16</xdr:col>
                    <xdr:colOff>70200</xdr:colOff>
                    <xdr:row>52</xdr:row>
                    <xdr:rowOff>0</xdr:rowOff>
                  </from>
                  <to>
                    <xdr:col>17</xdr:col>
                    <xdr:colOff>-460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Annulation">
              <controlPr defaultSize="0" locked="1" autoFill="0" autoLine="0" autoPict="0" print="true" altText="Check Box 287">
                <anchor moveWithCells="true" sizeWithCells="false">
                  <from>
                    <xdr:col>16</xdr:col>
                    <xdr:colOff>70200</xdr:colOff>
                    <xdr:row>15</xdr:row>
                    <xdr:rowOff>0</xdr:rowOff>
                  </from>
                  <to>
                    <xdr:col>17</xdr:col>
                    <xdr:colOff>-4608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Annulation">
              <controlPr defaultSize="0" locked="1" autoFill="0" autoLine="0" autoPict="0" print="true" altText="Check Box 288">
                <anchor moveWithCells="true" sizeWithCells="false">
                  <from>
                    <xdr:col>16</xdr:col>
                    <xdr:colOff>70200</xdr:colOff>
                    <xdr:row>16</xdr:row>
                    <xdr:rowOff>0</xdr:rowOff>
                  </from>
                  <to>
                    <xdr:col>17</xdr:col>
                    <xdr:colOff>-4608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Annulation">
              <controlPr defaultSize="0" locked="1" autoFill="0" autoLine="0" autoPict="0" print="true" altText="Check Box 289">
                <anchor moveWithCells="true" sizeWithCells="false">
                  <from>
                    <xdr:col>16</xdr:col>
                    <xdr:colOff>70200</xdr:colOff>
                    <xdr:row>17</xdr:row>
                    <xdr:rowOff>0</xdr:rowOff>
                  </from>
                  <to>
                    <xdr:col>17</xdr:col>
                    <xdr:colOff>-4608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140760</xdr:colOff>
                    <xdr:row>12</xdr:row>
                    <xdr:rowOff>182880</xdr:rowOff>
                  </from>
                  <to>
                    <xdr:col>1</xdr:col>
                    <xdr:colOff>-38520</xdr:colOff>
                    <xdr:row>1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140760</xdr:colOff>
                    <xdr:row>10</xdr:row>
                    <xdr:rowOff>182880</xdr:rowOff>
                  </from>
                  <to>
                    <xdr:col>1</xdr:col>
                    <xdr:colOff>-38520</xdr:colOff>
                    <xdr:row>1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40760</xdr:colOff>
                    <xdr:row>11</xdr:row>
                    <xdr:rowOff>182880</xdr:rowOff>
                  </from>
                  <to>
                    <xdr:col>1</xdr:col>
                    <xdr:colOff>-38520</xdr:colOff>
                    <xdr:row>1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40760</xdr:colOff>
                    <xdr:row>0</xdr:row>
                    <xdr:rowOff>182880</xdr:rowOff>
                  </from>
                  <to>
                    <xdr:col>1</xdr:col>
                    <xdr:colOff>-38520</xdr:colOff>
                    <xdr:row>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40760</xdr:colOff>
                    <xdr:row>1</xdr:row>
                    <xdr:rowOff>183240</xdr:rowOff>
                  </from>
                  <to>
                    <xdr:col>1</xdr:col>
                    <xdr:colOff>-38520</xdr:colOff>
                    <xdr:row>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140760</xdr:colOff>
                    <xdr:row>2</xdr:row>
                    <xdr:rowOff>183240</xdr:rowOff>
                  </from>
                  <to>
                    <xdr:col>1</xdr:col>
                    <xdr:colOff>-38520</xdr:colOff>
                    <xdr:row>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140760</xdr:colOff>
                    <xdr:row>3</xdr:row>
                    <xdr:rowOff>182880</xdr:rowOff>
                  </from>
                  <to>
                    <xdr:col>1</xdr:col>
                    <xdr:colOff>-38520</xdr:colOff>
                    <xdr:row>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140760</xdr:colOff>
                    <xdr:row>4</xdr:row>
                    <xdr:rowOff>182880</xdr:rowOff>
                  </from>
                  <to>
                    <xdr:col>1</xdr:col>
                    <xdr:colOff>-38520</xdr:colOff>
                    <xdr:row>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140760</xdr:colOff>
                    <xdr:row>5</xdr:row>
                    <xdr:rowOff>182880</xdr:rowOff>
                  </from>
                  <to>
                    <xdr:col>1</xdr:col>
                    <xdr:colOff>-38520</xdr:colOff>
                    <xdr:row>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140760</xdr:colOff>
                    <xdr:row>6</xdr:row>
                    <xdr:rowOff>182880</xdr:rowOff>
                  </from>
                  <to>
                    <xdr:col>1</xdr:col>
                    <xdr:colOff>-38520</xdr:colOff>
                    <xdr:row>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140760</xdr:colOff>
                    <xdr:row>7</xdr:row>
                    <xdr:rowOff>183240</xdr:rowOff>
                  </from>
                  <to>
                    <xdr:col>1</xdr:col>
                    <xdr:colOff>-38520</xdr:colOff>
                    <xdr:row>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140760</xdr:colOff>
                    <xdr:row>8</xdr:row>
                    <xdr:rowOff>183240</xdr:rowOff>
                  </from>
                  <to>
                    <xdr:col>1</xdr:col>
                    <xdr:colOff>-38520</xdr:colOff>
                    <xdr:row>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140760</xdr:colOff>
                    <xdr:row>9</xdr:row>
                    <xdr:rowOff>182880</xdr:rowOff>
                  </from>
                  <to>
                    <xdr:col>1</xdr:col>
                    <xdr:colOff>-38520</xdr:colOff>
                    <xdr:row>1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3">
                <anchor moveWithCells="true" sizeWithCells="false">
                  <from>
                    <xdr:col>18</xdr:col>
                    <xdr:colOff>140760</xdr:colOff>
                    <xdr:row>11</xdr:row>
                    <xdr:rowOff>0</xdr:rowOff>
                  </from>
                  <to>
                    <xdr:col>19</xdr:col>
                    <xdr:colOff>-385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4">
                <anchor moveWithCells="true" sizeWithCells="false">
                  <from>
                    <xdr:col>18</xdr:col>
                    <xdr:colOff>140760</xdr:colOff>
                    <xdr:row>1</xdr:row>
                    <xdr:rowOff>0</xdr:rowOff>
                  </from>
                  <to>
                    <xdr:col>19</xdr:col>
                    <xdr:colOff>-38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5">
                <anchor moveWithCells="true" sizeWithCells="false">
                  <from>
                    <xdr:col>18</xdr:col>
                    <xdr:colOff>140760</xdr:colOff>
                    <xdr:row>2</xdr:row>
                    <xdr:rowOff>0</xdr:rowOff>
                  </from>
                  <to>
                    <xdr:col>19</xdr:col>
                    <xdr:colOff>-385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6">
                <anchor moveWithCells="true" sizeWithCells="false">
                  <from>
                    <xdr:col>18</xdr:col>
                    <xdr:colOff>140760</xdr:colOff>
                    <xdr:row>3</xdr:row>
                    <xdr:rowOff>0</xdr:rowOff>
                  </from>
                  <to>
                    <xdr:col>19</xdr:col>
                    <xdr:colOff>-385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7">
                <anchor moveWithCells="true" sizeWithCells="false">
                  <from>
                    <xdr:col>18</xdr:col>
                    <xdr:colOff>140760</xdr:colOff>
                    <xdr:row>5</xdr:row>
                    <xdr:rowOff>0</xdr:rowOff>
                  </from>
                  <to>
                    <xdr:col>19</xdr:col>
                    <xdr:colOff>-385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8">
                <anchor moveWithCells="true" sizeWithCells="false">
                  <from>
                    <xdr:col>18</xdr:col>
                    <xdr:colOff>140760</xdr:colOff>
                    <xdr:row>4</xdr:row>
                    <xdr:rowOff>0</xdr:rowOff>
                  </from>
                  <to>
                    <xdr:col>19</xdr:col>
                    <xdr:colOff>-385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9">
                <anchor moveWithCells="true" sizeWithCells="false">
                  <from>
                    <xdr:col>18</xdr:col>
                    <xdr:colOff>140760</xdr:colOff>
                    <xdr:row>6</xdr:row>
                    <xdr:rowOff>0</xdr:rowOff>
                  </from>
                  <to>
                    <xdr:col>19</xdr:col>
                    <xdr:colOff>-385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0">
                <anchor moveWithCells="true" sizeWithCells="false">
                  <from>
                    <xdr:col>18</xdr:col>
                    <xdr:colOff>140760</xdr:colOff>
                    <xdr:row>7</xdr:row>
                    <xdr:rowOff>0</xdr:rowOff>
                  </from>
                  <to>
                    <xdr:col>19</xdr:col>
                    <xdr:colOff>-38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1">
                <anchor moveWithCells="true" sizeWithCells="false">
                  <from>
                    <xdr:col>18</xdr:col>
                    <xdr:colOff>140760</xdr:colOff>
                    <xdr:row>8</xdr:row>
                    <xdr:rowOff>0</xdr:rowOff>
                  </from>
                  <to>
                    <xdr:col>19</xdr:col>
                    <xdr:colOff>-38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2">
                <anchor moveWithCells="true" sizeWithCells="false">
                  <from>
                    <xdr:col>18</xdr:col>
                    <xdr:colOff>140760</xdr:colOff>
                    <xdr:row>9</xdr:row>
                    <xdr:rowOff>0</xdr:rowOff>
                  </from>
                  <to>
                    <xdr:col>19</xdr:col>
                    <xdr:colOff>-38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3">
                <anchor moveWithCells="true" sizeWithCells="false">
                  <from>
                    <xdr:col>18</xdr:col>
                    <xdr:colOff>140760</xdr:colOff>
                    <xdr:row>10</xdr:row>
                    <xdr:rowOff>0</xdr:rowOff>
                  </from>
                  <to>
                    <xdr:col>19</xdr:col>
                    <xdr:colOff>-38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4">
                <anchor moveWithCells="true" sizeWithCells="false">
                  <from>
                    <xdr:col>18</xdr:col>
                    <xdr:colOff>140760</xdr:colOff>
                    <xdr:row>4</xdr:row>
                    <xdr:rowOff>0</xdr:rowOff>
                  </from>
                  <to>
                    <xdr:col>19</xdr:col>
                    <xdr:colOff>-385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D64" activeCellId="0" sqref="D64:D65"/>
    </sheetView>
  </sheetViews>
  <sheetFormatPr defaultColWidth="11.43359375" defaultRowHeight="15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6" width="25.77"/>
    <col collapsed="false" customWidth="true" hidden="false" outlineLevel="0" max="4" min="3" style="37" width="17.66"/>
    <col collapsed="false" customWidth="true" hidden="false" outlineLevel="0" max="5" min="5" style="38" width="13.76"/>
    <col collapsed="false" customWidth="true" hidden="true" outlineLevel="0" max="6" min="6" style="39" width="13.76"/>
    <col collapsed="false" customWidth="true" hidden="false" outlineLevel="0" max="7" min="7" style="39" width="13.76"/>
    <col collapsed="false" customWidth="true" hidden="true" outlineLevel="0" max="8" min="8" style="39" width="13.76"/>
    <col collapsed="false" customWidth="true" hidden="true" outlineLevel="0" max="9" min="9" style="40" width="13.76"/>
    <col collapsed="false" customWidth="true" hidden="false" outlineLevel="0" max="10" min="10" style="40" width="13.76"/>
    <col collapsed="false" customWidth="true" hidden="false" outlineLevel="0" max="14" min="11" style="39" width="13.76"/>
    <col collapsed="false" customWidth="true" hidden="false" outlineLevel="0" max="16" min="15" style="41" width="9.21"/>
    <col collapsed="false" customWidth="true" hidden="false" outlineLevel="0" max="17" min="17" style="41" width="11.21"/>
    <col collapsed="false" customWidth="true" hidden="false" outlineLevel="0" max="18" min="18" style="35" width="9.21"/>
    <col collapsed="false" customWidth="true" hidden="false" outlineLevel="0" max="19" min="19" style="41" width="7.1"/>
    <col collapsed="false" customWidth="true" hidden="false" outlineLevel="0" max="20" min="20" style="41" width="9.77"/>
    <col collapsed="false" customWidth="true" hidden="false" outlineLevel="0" max="21" min="21" style="41" width="7.1"/>
    <col collapsed="false" customWidth="false" hidden="false" outlineLevel="0" max="257" min="22" style="41" width="11.43"/>
  </cols>
  <sheetData>
    <row r="1" s="47" customFormat="true" ht="15" hidden="false" customHeight="true" outlineLevel="0" collapsed="false">
      <c r="A1" s="42" t="s">
        <v>22</v>
      </c>
      <c r="B1" s="42"/>
      <c r="C1" s="43" t="s">
        <v>23</v>
      </c>
      <c r="D1" s="43" t="s">
        <v>24</v>
      </c>
      <c r="E1" s="44" t="s">
        <v>25</v>
      </c>
      <c r="F1" s="45" t="s">
        <v>26</v>
      </c>
      <c r="G1" s="45"/>
      <c r="H1" s="45" t="s">
        <v>27</v>
      </c>
      <c r="I1" s="45" t="s">
        <v>28</v>
      </c>
      <c r="J1" s="45"/>
      <c r="K1" s="45" t="s">
        <v>29</v>
      </c>
      <c r="L1" s="45" t="s">
        <v>30</v>
      </c>
      <c r="M1" s="45" t="s">
        <v>31</v>
      </c>
      <c r="N1" s="45" t="s">
        <v>32</v>
      </c>
      <c r="O1" s="46" t="s">
        <v>33</v>
      </c>
      <c r="P1" s="46"/>
      <c r="Q1" s="46"/>
      <c r="R1" s="46" t="s">
        <v>34</v>
      </c>
      <c r="S1" s="46" t="s">
        <v>35</v>
      </c>
      <c r="T1" s="46"/>
      <c r="U1" s="46"/>
    </row>
    <row r="2" customFormat="false" ht="15" hidden="false" customHeight="true" outlineLevel="0" collapsed="false">
      <c r="A2" s="48" t="b">
        <f aca="false">FALSE()</f>
        <v>0</v>
      </c>
      <c r="B2" s="49"/>
      <c r="C2" s="98"/>
      <c r="D2" s="98"/>
      <c r="E2" s="51" t="str">
        <f aca="false">IF(AND(OR(AND($C2&lt;=$M$59,$C2&gt;=$M$58),AND($C2&lt;=$N$59,$C2&gt;=$N$58)),(OR(AND($D2&lt;=$M$59,$D2&gt;=$M$58),AND($D2&lt;=$N$59,$D2&gt;=$N$58)))),"Basse",IF(AND($C2&lt;=$Q$59,$C2&gt;=$Q$58,$D2&lt;=$Q$59,$D2&gt;=$Q$58),"Haute",IF(AND(OR(AND($C2&lt;=$O$59,$C2&gt;=$O$58),AND($C2&lt;=$P$59,$C2&gt;=$P$58)),(OR(AND($D2&lt;=$O$59,$D2&gt;=$O$58),AND($D2&lt;=$P$59,$D2&gt;=$P$58)))),"Moyenne","Moyenne")))</f>
        <v>Moyenne</v>
      </c>
      <c r="F2" s="52" t="n">
        <f aca="false">$D2-$C2</f>
        <v>0</v>
      </c>
      <c r="G2" s="52" t="n">
        <f aca="false">IF(Q2=TRUE(),0,$D2-$C2)</f>
        <v>0</v>
      </c>
      <c r="H2" s="52" t="n">
        <f aca="false">IF($F2&gt;=7,IF($E2="Haute",$Q$61/7,IF($E2="Basse",$M$61/7,$O$61/7)),IF($E2="Haute",$Q$60,IF($E2="Basse",$M$60,$O$60)))</f>
        <v>75</v>
      </c>
      <c r="I2" s="53" t="n">
        <f aca="false">IF(AND($F2&gt;=5,$F2&lt;7),IF($S2=TRUE(),($F2*$H2*(1-$E$60))-$T2,($F2*$H2*(1-$E$60))),IF($S2=TRUE(),($F2*$H2)-$T2,($F2*$H2)))</f>
        <v>0</v>
      </c>
      <c r="J2" s="53" t="n">
        <f aca="false">IF(OR($Q2=TRUE()),$I2*$E$59,IF(AND($F2&gt;=5,$F2&lt;7),IF($S2=TRUE(),($F2*$H2*(1-$E$60))-$T2,($F2*$H2*(1-$E$60))),IF($S2=TRUE(),($F2*$H2)-$T2,($F2*$H2))))</f>
        <v>0</v>
      </c>
      <c r="K2" s="54" t="n">
        <f aca="false">IF($O2=TRUE(),0,$I2*$E$59)</f>
        <v>0</v>
      </c>
      <c r="L2" s="54" t="n">
        <f aca="false">IF(OR($A2=TRUE(),$Q2=TRUE()),0,IF($O2=TRUE(),$I2-($I2*$E$59),$I2))</f>
        <v>0</v>
      </c>
      <c r="M2" s="54" t="n">
        <f aca="false">IF($P2=TRUE(),0,$I2*$E$58)</f>
        <v>0</v>
      </c>
      <c r="N2" s="54" t="n">
        <f aca="false">IF($A2=TRUE(),0,IF(AND($Q2=TRUE(),$R2=TRUE()),($I2*($E$59-$E$58)-($I2*$E$59*$E$56)-$E$57),IF($Q2=TRUE(),$I2*($E$59-$E$58),IF($R2=TRUE(),$I2*(1-$E$58-$E$59*$E$56)-$E$57,$I2*(1-$E$58)))))</f>
        <v>0</v>
      </c>
      <c r="O2" s="55" t="b">
        <f aca="false">FALSE()</f>
        <v>0</v>
      </c>
      <c r="P2" s="55" t="b">
        <f aca="false">FALSE()</f>
        <v>0</v>
      </c>
      <c r="Q2" s="55" t="b">
        <f aca="false">FALSE()</f>
        <v>0</v>
      </c>
      <c r="R2" s="55" t="b">
        <f aca="false">FALSE()</f>
        <v>0</v>
      </c>
      <c r="S2" s="55" t="b">
        <f aca="false">FALSE()</f>
        <v>0</v>
      </c>
      <c r="T2" s="56"/>
      <c r="U2" s="57" t="str">
        <f aca="false">IF(S2=TRUE(),(T2/(T2+I2)),"")</f>
        <v/>
      </c>
    </row>
    <row r="3" customFormat="false" ht="15" hidden="false" customHeight="true" outlineLevel="0" collapsed="false">
      <c r="A3" s="48" t="b">
        <f aca="false">FALSE()</f>
        <v>0</v>
      </c>
      <c r="B3" s="49"/>
      <c r="C3" s="98"/>
      <c r="D3" s="98"/>
      <c r="E3" s="51" t="str">
        <f aca="false">IF(AND(OR(AND($C3&lt;=$M$59,$C3&gt;=$M$58),AND($C3&lt;=$N$59,$C3&gt;=$N$58)),(OR(AND($D3&lt;=$M$59,$D3&gt;=$M$58),AND($D3&lt;=$N$59,$D3&gt;=$N$58)))),"Basse",IF(AND($C3&lt;=$Q$59,$C3&gt;=$Q$58,$D3&lt;=$Q$59,$D3&gt;=$Q$58),"Haute",IF(AND(OR(AND($C3&lt;=$O$59,$C3&gt;=$O$58),AND($C3&lt;=$P$59,$C3&gt;=$P$58)),(OR(AND($D3&lt;=$O$59,$D3&gt;=$O$58),AND($D3&lt;=$P$59,$D3&gt;=$P$58)))),"Moyenne","Moyenne")))</f>
        <v>Moyenne</v>
      </c>
      <c r="F3" s="52" t="n">
        <f aca="false">$D3-$C3</f>
        <v>0</v>
      </c>
      <c r="G3" s="52" t="n">
        <f aca="false">IF(Q3=TRUE(),0,$D3-$C3)</f>
        <v>0</v>
      </c>
      <c r="H3" s="52" t="n">
        <f aca="false">IF($F3&gt;=7,IF($E3="Haute",$Q$61/7,IF($E3="Basse",$M$61/7,$O$61/7)),IF($E3="Haute",$Q$60,IF($E3="Basse",$M$60,$O$60)))</f>
        <v>75</v>
      </c>
      <c r="I3" s="53" t="n">
        <f aca="false">IF(AND($F3&gt;=5,$F3&lt;7),IF($S3=TRUE(),($F3*$H3*(1-$E$60))-$T3,($F3*$H3*(1-$E$60))),IF($S3=TRUE(),($F3*$H3)-$T3,($F3*$H3)))</f>
        <v>0</v>
      </c>
      <c r="J3" s="53" t="n">
        <f aca="false">IF(OR($Q3=TRUE()),$I3*$E$59,IF(AND($F3&gt;=5,$F3&lt;7),IF($S3=TRUE(),($F3*$H3*(1-$E$60))-$T3,($F3*$H3*(1-$E$60))),IF($S3=TRUE(),($F3*$H3)-$T3,($F3*$H3))))</f>
        <v>0</v>
      </c>
      <c r="K3" s="54" t="n">
        <f aca="false">IF($O3=TRUE(),0,$I3*$E$59)</f>
        <v>0</v>
      </c>
      <c r="L3" s="54" t="n">
        <f aca="false">IF(OR($A3=TRUE(),$Q3=TRUE()),0,IF($O3=TRUE(),$I3-($I3*$E$59),$I3))</f>
        <v>0</v>
      </c>
      <c r="M3" s="54" t="n">
        <f aca="false">IF($P3=TRUE(),0,$I3*$E$58)</f>
        <v>0</v>
      </c>
      <c r="N3" s="54" t="n">
        <f aca="false">IF($A3=TRUE(),0,IF(AND($Q3=TRUE(),$R3=TRUE()),($I3*($E$59-$E$58)-($I3*$E$59*$E$56)-$E$57),IF($Q3=TRUE(),$I3*($E$59-$E$58),IF($R3=TRUE(),$I3*(1-$E$58-$E$59*$E$56)-$E$57,$I3*(1-$E$58)))))</f>
        <v>0</v>
      </c>
      <c r="O3" s="55" t="b">
        <f aca="false">FALSE()</f>
        <v>0</v>
      </c>
      <c r="P3" s="55" t="b">
        <f aca="false">FALSE()</f>
        <v>0</v>
      </c>
      <c r="Q3" s="55"/>
      <c r="R3" s="55" t="b">
        <f aca="false">FALSE()</f>
        <v>0</v>
      </c>
      <c r="S3" s="55" t="b">
        <f aca="false">FALSE()</f>
        <v>0</v>
      </c>
      <c r="T3" s="56"/>
      <c r="U3" s="57" t="str">
        <f aca="false">IF(S3=TRUE(),(T3/(T3+I3)),"")</f>
        <v/>
      </c>
    </row>
    <row r="4" customFormat="false" ht="15" hidden="false" customHeight="true" outlineLevel="0" collapsed="false">
      <c r="A4" s="48" t="b">
        <f aca="false">FALSE()</f>
        <v>0</v>
      </c>
      <c r="B4" s="49"/>
      <c r="C4" s="98"/>
      <c r="D4" s="98"/>
      <c r="E4" s="51" t="str">
        <f aca="false">IF(AND(OR(AND($C4&lt;=$M$59,$C4&gt;=$M$58),AND($C4&lt;=$N$59,$C4&gt;=$N$58)),(OR(AND($D4&lt;=$M$59,$D4&gt;=$M$58),AND($D4&lt;=$N$59,$D4&gt;=$N$58)))),"Basse",IF(AND($C4&lt;=$Q$59,$C4&gt;=$Q$58,$D4&lt;=$Q$59,$D4&gt;=$Q$58),"Haute",IF(AND(OR(AND($C4&lt;=$O$59,$C4&gt;=$O$58),AND($C4&lt;=$P$59,$C4&gt;=$P$58)),(OR(AND($D4&lt;=$O$59,$D4&gt;=$O$58),AND($D4&lt;=$P$59,$D4&gt;=$P$58)))),"Moyenne","Moyenne")))</f>
        <v>Moyenne</v>
      </c>
      <c r="F4" s="52" t="n">
        <f aca="false">$D4-$C4</f>
        <v>0</v>
      </c>
      <c r="G4" s="52" t="n">
        <f aca="false">IF(Q4=TRUE(),0,$D4-$C4)</f>
        <v>0</v>
      </c>
      <c r="H4" s="52" t="n">
        <f aca="false">IF($F4&gt;=7,IF($E4="Haute",$Q$61/7,IF($E4="Basse",$M$61/7,$O$61/7)),IF($E4="Haute",$Q$60,IF($E4="Basse",$M$60,$O$60)))</f>
        <v>75</v>
      </c>
      <c r="I4" s="53" t="n">
        <f aca="false">IF(AND($F4&gt;=5,$F4&lt;7),IF($S4=TRUE(),($F4*$H4*(1-$E$60))-$T4,($F4*$H4*(1-$E$60))),IF($S4=TRUE(),($F4*$H4)-$T4,($F4*$H4)))</f>
        <v>0</v>
      </c>
      <c r="J4" s="53" t="n">
        <f aca="false">IF(OR($Q4=TRUE()),$I4*$E$59,IF(AND($F4&gt;=5,$F4&lt;7),IF($S4=TRUE(),($F4*$H4*(1-$E$60))-$T4,($F4*$H4*(1-$E$60))),IF($S4=TRUE(),($F4*$H4)-$T4,($F4*$H4))))</f>
        <v>0</v>
      </c>
      <c r="K4" s="54" t="n">
        <f aca="false">IF($O4=TRUE(),0,$I4*$E$59)</f>
        <v>0</v>
      </c>
      <c r="L4" s="54" t="n">
        <f aca="false">IF(OR($A4=TRUE(),$Q4=TRUE()),0,IF($O4=TRUE(),$I4-($I4*$E$59),$I4))</f>
        <v>0</v>
      </c>
      <c r="M4" s="54" t="n">
        <f aca="false">IF($P4=TRUE(),0,$I4*$E$58)</f>
        <v>0</v>
      </c>
      <c r="N4" s="54" t="n">
        <f aca="false">IF($A4=TRUE(),0,IF(AND($Q4=TRUE(),$R4=TRUE()),($I4*($E$59-$E$58)-($I4*$E$59*$E$56)-$E$57),IF($Q4=TRUE(),$I4*($E$59-$E$58),IF($R4=TRUE(),$I4*(1-$E$58-$E$59*$E$56)-$E$57,$I4*(1-$E$58)))))</f>
        <v>0</v>
      </c>
      <c r="O4" s="55" t="b">
        <f aca="false">FALSE()</f>
        <v>0</v>
      </c>
      <c r="P4" s="55" t="b">
        <f aca="false">FALSE()</f>
        <v>0</v>
      </c>
      <c r="Q4" s="55" t="b">
        <f aca="false">FALSE()</f>
        <v>0</v>
      </c>
      <c r="R4" s="55" t="b">
        <f aca="false">FALSE()</f>
        <v>0</v>
      </c>
      <c r="S4" s="55" t="b">
        <f aca="false">FALSE()</f>
        <v>0</v>
      </c>
      <c r="T4" s="56"/>
      <c r="U4" s="57" t="str">
        <f aca="false">IF(S4=TRUE(),(T4/(T4+I4)),"")</f>
        <v/>
      </c>
    </row>
    <row r="5" customFormat="false" ht="15" hidden="false" customHeight="true" outlineLevel="0" collapsed="false">
      <c r="A5" s="48" t="b">
        <f aca="false">FALSE()</f>
        <v>0</v>
      </c>
      <c r="B5" s="49"/>
      <c r="C5" s="98"/>
      <c r="D5" s="98"/>
      <c r="E5" s="51" t="str">
        <f aca="false">IF(AND(OR(AND($C5&lt;=$M$59,$C5&gt;=$M$58),AND($C5&lt;=$N$59,$C5&gt;=$N$58)),(OR(AND($D5&lt;=$M$59,$D5&gt;=$M$58),AND($D5&lt;=$N$59,$D5&gt;=$N$58)))),"Basse",IF(AND($C5&lt;=$Q$59,$C5&gt;=$Q$58,$D5&lt;=$Q$59,$D5&gt;=$Q$58),"Haute",IF(AND(OR(AND($C5&lt;=$O$59,$C5&gt;=$O$58),AND($C5&lt;=$P$59,$C5&gt;=$P$58)),(OR(AND($D5&lt;=$O$59,$D5&gt;=$O$58),AND($D5&lt;=$P$59,$D5&gt;=$P$58)))),"Moyenne","Moyenne")))</f>
        <v>Moyenne</v>
      </c>
      <c r="F5" s="52" t="n">
        <f aca="false">$D5-$C5</f>
        <v>0</v>
      </c>
      <c r="G5" s="52" t="n">
        <f aca="false">IF(Q5=TRUE(),0,$D5-$C5)</f>
        <v>0</v>
      </c>
      <c r="H5" s="52" t="n">
        <f aca="false">IF($F5&gt;=7,IF($E5="Haute",$Q$61/7,IF($E5="Basse",$M$61/7,$O$61/7)),IF($E5="Haute",$Q$60,IF($E5="Basse",$M$60,$O$60)))</f>
        <v>75</v>
      </c>
      <c r="I5" s="53" t="n">
        <f aca="false">IF(AND($F5&gt;=5,$F5&lt;7),IF($S5=TRUE(),($F5*$H5*(1-$E$60))-$T5,($F5*$H5*(1-$E$60))),IF($S5=TRUE(),($F5*$H5)-$T5,($F5*$H5)))</f>
        <v>0</v>
      </c>
      <c r="J5" s="53" t="n">
        <f aca="false">IF(OR($Q5=TRUE()),$I5*$E$59,IF(AND($F5&gt;=5,$F5&lt;7),IF($S5=TRUE(),($F5*$H5*(1-$E$60))-$T5,($F5*$H5*(1-$E$60))),IF($S5=TRUE(),($F5*$H5)-$T5,($F5*$H5))))</f>
        <v>0</v>
      </c>
      <c r="K5" s="54" t="n">
        <f aca="false">IF($O5=TRUE(),0,$I5*$E$59)</f>
        <v>0</v>
      </c>
      <c r="L5" s="54" t="n">
        <f aca="false">IF(OR($A5=TRUE(),$Q5=TRUE()),0,IF($O5=TRUE(),$I5-($I5*$E$59),$I5))</f>
        <v>0</v>
      </c>
      <c r="M5" s="54" t="n">
        <f aca="false">IF($P5=TRUE(),0,$I5*$E$58)</f>
        <v>0</v>
      </c>
      <c r="N5" s="54" t="n">
        <f aca="false">IF($A5=TRUE(),0,IF(AND($Q5=TRUE(),$R5=TRUE()),($I5*($E$59-$E$58)-($I5*$E$59*$E$56)-$E$57),IF($Q5=TRUE(),$I5*($E$59-$E$58),IF($R5=TRUE(),$I5*(1-$E$58-$E$59*$E$56)-$E$57,$I5*(1-$E$58)))))</f>
        <v>0</v>
      </c>
      <c r="O5" s="55" t="b">
        <f aca="false">FALSE()</f>
        <v>0</v>
      </c>
      <c r="P5" s="55" t="b">
        <f aca="false">FALSE()</f>
        <v>0</v>
      </c>
      <c r="Q5" s="55"/>
      <c r="R5" s="55" t="b">
        <f aca="false">FALSE()</f>
        <v>0</v>
      </c>
      <c r="S5" s="55" t="b">
        <f aca="false">FALSE()</f>
        <v>0</v>
      </c>
      <c r="T5" s="56"/>
      <c r="U5" s="57" t="str">
        <f aca="false">IF(S5=TRUE(),(T5/(T5+I5)),"")</f>
        <v/>
      </c>
    </row>
    <row r="6" customFormat="false" ht="15" hidden="false" customHeight="true" outlineLevel="0" collapsed="false">
      <c r="A6" s="48" t="b">
        <f aca="false">FALSE()</f>
        <v>0</v>
      </c>
      <c r="B6" s="49"/>
      <c r="C6" s="98"/>
      <c r="D6" s="98"/>
      <c r="E6" s="51" t="str">
        <f aca="false">IF(AND(OR(AND($C6&lt;=$M$59,$C6&gt;=$M$58),AND($C6&lt;=$N$59,$C6&gt;=$N$58)),(OR(AND($D6&lt;=$M$59,$D6&gt;=$M$58),AND($D6&lt;=$N$59,$D6&gt;=$N$58)))),"Basse",IF(AND($C6&lt;=$Q$59,$C6&gt;=$Q$58,$D6&lt;=$Q$59,$D6&gt;=$Q$58),"Haute",IF(AND(OR(AND($C6&lt;=$O$59,$C6&gt;=$O$58),AND($C6&lt;=$P$59,$C6&gt;=$P$58)),(OR(AND($D6&lt;=$O$59,$D6&gt;=$O$58),AND($D6&lt;=$P$59,$D6&gt;=$P$58)))),"Moyenne","Moyenne")))</f>
        <v>Moyenne</v>
      </c>
      <c r="F6" s="52" t="n">
        <f aca="false">$D6-$C6</f>
        <v>0</v>
      </c>
      <c r="G6" s="52" t="n">
        <f aca="false">IF(Q6=TRUE(),0,$D6-$C6)</f>
        <v>0</v>
      </c>
      <c r="H6" s="52" t="n">
        <f aca="false">IF($F6&gt;=7,IF($E6="Haute",$Q$61/7,IF($E6="Basse",$M$61/7,$O$61/7)),IF($E6="Haute",$Q$60,IF($E6="Basse",$M$60,$O$60)))</f>
        <v>75</v>
      </c>
      <c r="I6" s="53" t="n">
        <f aca="false">IF(AND($F6&gt;=5,$F6&lt;7),IF($S6=TRUE(),($F6*$H6*(1-$E$60))-$T6,($F6*$H6*(1-$E$60))),IF($S6=TRUE(),($F6*$H6)-$T6,($F6*$H6)))</f>
        <v>0</v>
      </c>
      <c r="J6" s="53" t="n">
        <f aca="false">IF(OR($Q6=TRUE()),$I6*$E$59,IF(AND($F6&gt;=5,$F6&lt;7),IF($S6=TRUE(),($F6*$H6*(1-$E$60))-$T6,($F6*$H6*(1-$E$60))),IF($S6=TRUE(),($F6*$H6)-$T6,($F6*$H6))))</f>
        <v>0</v>
      </c>
      <c r="K6" s="54" t="n">
        <f aca="false">IF($O6=TRUE(),0,$I6*$E$59)</f>
        <v>0</v>
      </c>
      <c r="L6" s="54" t="n">
        <f aca="false">IF(OR($A6=TRUE(),$Q6=TRUE()),0,IF($O6=TRUE(),$I6-($I6*$E$59),$I6))</f>
        <v>0</v>
      </c>
      <c r="M6" s="54" t="n">
        <f aca="false">IF($P6=TRUE(),0,$I6*$E$58)</f>
        <v>0</v>
      </c>
      <c r="N6" s="54" t="n">
        <f aca="false">IF($A6=TRUE(),0,IF(AND($Q6=TRUE(),$R6=TRUE()),($I6*($E$59-$E$58)-($I6*$E$59*$E$56)-$E$57),IF($Q6=TRUE(),$I6*($E$59-$E$58),IF($R6=TRUE(),$I6*(1-$E$58-$E$59*$E$56)-$E$57,$I6*(1-$E$58)))))</f>
        <v>0</v>
      </c>
      <c r="O6" s="55" t="b">
        <f aca="false">FALSE()</f>
        <v>0</v>
      </c>
      <c r="P6" s="55" t="b">
        <f aca="false">FALSE()</f>
        <v>0</v>
      </c>
      <c r="Q6" s="55"/>
      <c r="R6" s="55" t="b">
        <f aca="false">FALSE()</f>
        <v>0</v>
      </c>
      <c r="S6" s="55" t="b">
        <f aca="false">FALSE()</f>
        <v>0</v>
      </c>
      <c r="T6" s="56"/>
      <c r="U6" s="57" t="str">
        <f aca="false">IF(S6=TRUE(),(T6/(T6+I6)),"")</f>
        <v/>
      </c>
    </row>
    <row r="7" customFormat="false" ht="15" hidden="false" customHeight="true" outlineLevel="0" collapsed="false">
      <c r="A7" s="48" t="b">
        <f aca="false">FALSE()</f>
        <v>0</v>
      </c>
      <c r="B7" s="49"/>
      <c r="C7" s="98"/>
      <c r="D7" s="98"/>
      <c r="E7" s="51" t="str">
        <f aca="false">IF(AND(OR(AND($C7&lt;=$M$59,$C7&gt;=$M$58),AND($C7&lt;=$N$59,$C7&gt;=$N$58)),(OR(AND($D7&lt;=$M$59,$D7&gt;=$M$58),AND($D7&lt;=$N$59,$D7&gt;=$N$58)))),"Basse",IF(AND($C7&lt;=$Q$59,$C7&gt;=$Q$58,$D7&lt;=$Q$59,$D7&gt;=$Q$58),"Haute",IF(AND(OR(AND($C7&lt;=$O$59,$C7&gt;=$O$58),AND($C7&lt;=$P$59,$C7&gt;=$P$58)),(OR(AND($D7&lt;=$O$59,$D7&gt;=$O$58),AND($D7&lt;=$P$59,$D7&gt;=$P$58)))),"Moyenne","Moyenne")))</f>
        <v>Moyenne</v>
      </c>
      <c r="F7" s="52" t="n">
        <f aca="false">$D7-$C7</f>
        <v>0</v>
      </c>
      <c r="G7" s="52" t="n">
        <f aca="false">IF(Q7=TRUE(),0,$D7-$C7)</f>
        <v>0</v>
      </c>
      <c r="H7" s="52" t="n">
        <f aca="false">IF($F7&gt;=7,IF($E7="Haute",$Q$61/7,IF($E7="Basse",$M$61/7,$O$61/7)),IF($E7="Haute",$Q$60,IF($E7="Basse",$M$60,$O$60)))</f>
        <v>75</v>
      </c>
      <c r="I7" s="53" t="n">
        <f aca="false">IF(AND($F7&gt;=5,$F7&lt;7),IF($S7=TRUE(),($F7*$H7*(1-$E$60))-$T7,($F7*$H7*(1-$E$60))),IF($S7=TRUE(),($F7*$H7)-$T7,($F7*$H7)))</f>
        <v>0</v>
      </c>
      <c r="J7" s="53" t="n">
        <f aca="false">IF(OR($Q7=TRUE()),$I7*$E$59,IF(AND($F7&gt;=5,$F7&lt;7),IF($S7=TRUE(),($F7*$H7*(1-$E$60))-$T7,($F7*$H7*(1-$E$60))),IF($S7=TRUE(),($F7*$H7)-$T7,($F7*$H7))))</f>
        <v>0</v>
      </c>
      <c r="K7" s="54" t="n">
        <f aca="false">IF($O7=TRUE(),0,$I7*$E$59)</f>
        <v>0</v>
      </c>
      <c r="L7" s="54" t="n">
        <f aca="false">IF(OR($A7=TRUE(),$Q7=TRUE()),0,IF($O7=TRUE(),$I7-($I7*$E$59),$I7))</f>
        <v>0</v>
      </c>
      <c r="M7" s="54" t="n">
        <f aca="false">IF($P7=TRUE(),0,$I7*$E$58)</f>
        <v>0</v>
      </c>
      <c r="N7" s="54" t="n">
        <f aca="false">IF($A7=TRUE(),0,IF(AND($Q7=TRUE(),$R7=TRUE()),($I7*($E$59-$E$58)-($I7*$E$59*$E$56)-$E$57),IF($Q7=TRUE(),$I7*($E$59-$E$58),IF($R7=TRUE(),$I7*(1-$E$58-$E$59*$E$56)-$E$57,$I7*(1-$E$58)))))</f>
        <v>0</v>
      </c>
      <c r="O7" s="55" t="b">
        <f aca="false">FALSE()</f>
        <v>0</v>
      </c>
      <c r="P7" s="55" t="b">
        <f aca="false">FALSE()</f>
        <v>0</v>
      </c>
      <c r="Q7" s="55" t="b">
        <f aca="false">FALSE()</f>
        <v>0</v>
      </c>
      <c r="R7" s="55" t="b">
        <f aca="false">FALSE()</f>
        <v>0</v>
      </c>
      <c r="S7" s="55" t="b">
        <f aca="false">FALSE()</f>
        <v>0</v>
      </c>
      <c r="T7" s="56"/>
      <c r="U7" s="57" t="str">
        <f aca="false">IF(S7=TRUE(),(T7/(T7+I7)),"")</f>
        <v/>
      </c>
    </row>
    <row r="8" customFormat="false" ht="15" hidden="false" customHeight="true" outlineLevel="0" collapsed="false">
      <c r="A8" s="48" t="b">
        <f aca="false">FALSE()</f>
        <v>0</v>
      </c>
      <c r="B8" s="49"/>
      <c r="C8" s="98"/>
      <c r="D8" s="98"/>
      <c r="E8" s="51" t="str">
        <f aca="false">IF(AND(OR(AND($C8&lt;=$M$59,$C8&gt;=$M$58),AND($C8&lt;=$N$59,$C8&gt;=$N$58)),(OR(AND($D8&lt;=$M$59,$D8&gt;=$M$58),AND($D8&lt;=$N$59,$D8&gt;=$N$58)))),"Basse",IF(AND($C8&lt;=$Q$59,$C8&gt;=$Q$58,$D8&lt;=$Q$59,$D8&gt;=$Q$58),"Haute",IF(AND(OR(AND($C8&lt;=$O$59,$C8&gt;=$O$58),AND($C8&lt;=$P$59,$C8&gt;=$P$58)),(OR(AND($D8&lt;=$O$59,$D8&gt;=$O$58),AND($D8&lt;=$P$59,$D8&gt;=$P$58)))),"Moyenne","Moyenne")))</f>
        <v>Moyenne</v>
      </c>
      <c r="F8" s="52" t="n">
        <f aca="false">$D8-$C8</f>
        <v>0</v>
      </c>
      <c r="G8" s="52" t="n">
        <f aca="false">IF(Q8=TRUE(),0,$D8-$C8)</f>
        <v>0</v>
      </c>
      <c r="H8" s="52" t="n">
        <f aca="false">IF($F8&gt;=7,IF($E8="Haute",$Q$61/7,IF($E8="Basse",$M$61/7,$O$61/7)),IF($E8="Haute",$Q$60,IF($E8="Basse",$M$60,$O$60)))</f>
        <v>75</v>
      </c>
      <c r="I8" s="53" t="n">
        <f aca="false">IF(AND($F8&gt;=5,$F8&lt;7),IF($S8=TRUE(),($F8*$H8*(1-$E$60))-$T8,($F8*$H8*(1-$E$60))),IF($S8=TRUE(),($F8*$H8)-$T8,($F8*$H8)))</f>
        <v>0</v>
      </c>
      <c r="J8" s="53" t="n">
        <f aca="false">IF(OR($Q8=TRUE()),$I8*$E$59,IF(AND($F8&gt;=5,$F8&lt;7),IF($S8=TRUE(),($F8*$H8*(1-$E$60))-$T8,($F8*$H8*(1-$E$60))),IF($S8=TRUE(),($F8*$H8)-$T8,($F8*$H8))))</f>
        <v>0</v>
      </c>
      <c r="K8" s="54" t="n">
        <f aca="false">IF($O8=TRUE(),0,$I8*$E$59)</f>
        <v>0</v>
      </c>
      <c r="L8" s="54" t="n">
        <f aca="false">IF(OR($A8=TRUE(),$Q8=TRUE()),0,IF($O8=TRUE(),$I8-($I8*$E$59),$I8))</f>
        <v>0</v>
      </c>
      <c r="M8" s="54" t="n">
        <f aca="false">IF($P8=TRUE(),0,$I8*$E$58)</f>
        <v>0</v>
      </c>
      <c r="N8" s="54" t="n">
        <f aca="false">IF($A8=TRUE(),0,IF(AND($Q8=TRUE(),$R8=TRUE()),($I8*($E$59-$E$58)-($I8*$E$59*$E$56)-$E$57),IF($Q8=TRUE(),$I8*($E$59-$E$58),IF($R8=TRUE(),$I8*(1-$E$58-$E$59*$E$56)-$E$57,$I8*(1-$E$58)))))</f>
        <v>0</v>
      </c>
      <c r="O8" s="55" t="b">
        <f aca="false">FALSE()</f>
        <v>0</v>
      </c>
      <c r="P8" s="55" t="b">
        <f aca="false">FALSE()</f>
        <v>0</v>
      </c>
      <c r="Q8" s="55"/>
      <c r="R8" s="55" t="b">
        <f aca="false">FALSE()</f>
        <v>0</v>
      </c>
      <c r="S8" s="55" t="b">
        <f aca="false">FALSE()</f>
        <v>0</v>
      </c>
      <c r="T8" s="56"/>
      <c r="U8" s="57" t="str">
        <f aca="false">IF(S8=TRUE(),(T8/(T8+I8)),"")</f>
        <v/>
      </c>
    </row>
    <row r="9" customFormat="false" ht="15" hidden="false" customHeight="true" outlineLevel="0" collapsed="false">
      <c r="A9" s="48" t="b">
        <f aca="false">FALSE()</f>
        <v>0</v>
      </c>
      <c r="B9" s="49"/>
      <c r="C9" s="98"/>
      <c r="D9" s="98"/>
      <c r="E9" s="51" t="str">
        <f aca="false">IF(AND(OR(AND($C9&lt;=$M$59,$C9&gt;=$M$58),AND($C9&lt;=$N$59,$C9&gt;=$N$58)),(OR(AND($D9&lt;=$M$59,$D9&gt;=$M$58),AND($D9&lt;=$N$59,$D9&gt;=$N$58)))),"Basse",IF(AND($C9&lt;=$Q$59,$C9&gt;=$Q$58,$D9&lt;=$Q$59,$D9&gt;=$Q$58),"Haute",IF(AND(OR(AND($C9&lt;=$O$59,$C9&gt;=$O$58),AND($C9&lt;=$P$59,$C9&gt;=$P$58)),(OR(AND($D9&lt;=$O$59,$D9&gt;=$O$58),AND($D9&lt;=$P$59,$D9&gt;=$P$58)))),"Moyenne","Moyenne")))</f>
        <v>Moyenne</v>
      </c>
      <c r="F9" s="52" t="n">
        <f aca="false">$D9-$C9</f>
        <v>0</v>
      </c>
      <c r="G9" s="52" t="n">
        <f aca="false">IF(Q9=TRUE(),0,$D9-$C9)</f>
        <v>0</v>
      </c>
      <c r="H9" s="52" t="n">
        <f aca="false">IF($F9&gt;=7,IF($E9="Haute",$Q$61/7,IF($E9="Basse",$M$61/7,$O$61/7)),IF($E9="Haute",$Q$60,IF($E9="Basse",$M$60,$O$60)))</f>
        <v>75</v>
      </c>
      <c r="I9" s="53" t="n">
        <f aca="false">IF(AND($F9&gt;=5,$F9&lt;7),IF($S9=TRUE(),($F9*$H9*(1-$E$60))-$T9,($F9*$H9*(1-$E$60))),IF($S9=TRUE(),($F9*$H9)-$T9,($F9*$H9)))</f>
        <v>0</v>
      </c>
      <c r="J9" s="53" t="n">
        <f aca="false">IF(OR($Q9=TRUE()),$I9*$E$59,IF(AND($F9&gt;=5,$F9&lt;7),IF($S9=TRUE(),($F9*$H9*(1-$E$60))-$T9,($F9*$H9*(1-$E$60))),IF($S9=TRUE(),($F9*$H9)-$T9,($F9*$H9))))</f>
        <v>0</v>
      </c>
      <c r="K9" s="54" t="n">
        <f aca="false">IF($O9=TRUE(),0,$I9*$E$59)</f>
        <v>0</v>
      </c>
      <c r="L9" s="54" t="n">
        <f aca="false">IF(OR($A9=TRUE(),$Q9=TRUE()),0,IF($O9=TRUE(),$I9-($I9*$E$59),$I9))</f>
        <v>0</v>
      </c>
      <c r="M9" s="54" t="n">
        <f aca="false">IF($P9=TRUE(),0,$I9*$E$58)</f>
        <v>0</v>
      </c>
      <c r="N9" s="54" t="n">
        <f aca="false">IF($A9=TRUE(),0,IF(AND($Q9=TRUE(),$R9=TRUE()),($I9*($E$59-$E$58)-($I9*$E$59*$E$56)-$E$57),IF($Q9=TRUE(),$I9*($E$59-$E$58),IF($R9=TRUE(),$I9*(1-$E$58-$E$59*$E$56)-$E$57,$I9*(1-$E$58)))))</f>
        <v>0</v>
      </c>
      <c r="O9" s="55" t="b">
        <f aca="false">FALSE()</f>
        <v>0</v>
      </c>
      <c r="P9" s="55" t="b">
        <f aca="false">FALSE()</f>
        <v>0</v>
      </c>
      <c r="Q9" s="55" t="b">
        <f aca="false">FALSE()</f>
        <v>0</v>
      </c>
      <c r="R9" s="55" t="b">
        <f aca="false">FALSE()</f>
        <v>0</v>
      </c>
      <c r="S9" s="55" t="b">
        <f aca="false">FALSE()</f>
        <v>0</v>
      </c>
      <c r="T9" s="56"/>
      <c r="U9" s="57" t="str">
        <f aca="false">IF(S9=TRUE(),(T9/(T9+I9)),"")</f>
        <v/>
      </c>
    </row>
    <row r="10" customFormat="false" ht="15" hidden="false" customHeight="true" outlineLevel="0" collapsed="false">
      <c r="A10" s="48" t="b">
        <f aca="false">FALSE()</f>
        <v>0</v>
      </c>
      <c r="B10" s="49"/>
      <c r="C10" s="98"/>
      <c r="D10" s="98"/>
      <c r="E10" s="51" t="str">
        <f aca="false">IF(AND(OR(AND($C10&lt;=$M$59,$C10&gt;=$M$58),AND($C10&lt;=$N$59,$C10&gt;=$N$58)),(OR(AND($D10&lt;=$M$59,$D10&gt;=$M$58),AND($D10&lt;=$N$59,$D10&gt;=$N$58)))),"Basse",IF(AND($C10&lt;=$Q$59,$C10&gt;=$Q$58,$D10&lt;=$Q$59,$D10&gt;=$Q$58),"Haute",IF(AND(OR(AND($C10&lt;=$O$59,$C10&gt;=$O$58),AND($C10&lt;=$P$59,$C10&gt;=$P$58)),(OR(AND($D10&lt;=$O$59,$D10&gt;=$O$58),AND($D10&lt;=$P$59,$D10&gt;=$P$58)))),"Moyenne","Moyenne")))</f>
        <v>Moyenne</v>
      </c>
      <c r="F10" s="52" t="n">
        <f aca="false">$D10-$C10</f>
        <v>0</v>
      </c>
      <c r="G10" s="52" t="n">
        <f aca="false">IF(Q10=TRUE(),0,$D10-$C10)</f>
        <v>0</v>
      </c>
      <c r="H10" s="52" t="n">
        <f aca="false">IF($F10&gt;=7,IF($E10="Haute",$Q$61/7,IF($E10="Basse",$M$61/7,$O$61/7)),IF($E10="Haute",$Q$60,IF($E10="Basse",$M$60,$O$60)))</f>
        <v>75</v>
      </c>
      <c r="I10" s="53" t="n">
        <f aca="false">IF(AND($F10&gt;=5,$F10&lt;7),IF($S10=TRUE(),($F10*$H10*(1-$E$60))-$T10,($F10*$H10*(1-$E$60))),IF($S10=TRUE(),($F10*$H10)-$T10,($F10*$H10)))</f>
        <v>0</v>
      </c>
      <c r="J10" s="53" t="n">
        <f aca="false">IF(OR($Q10=TRUE()),$I10*$E$59,IF(AND($F10&gt;=5,$F10&lt;7),IF($S10=TRUE(),($F10*$H10*(1-$E$60))-$T10,($F10*$H10*(1-$E$60))),IF($S10=TRUE(),($F10*$H10)-$T10,($F10*$H10))))</f>
        <v>0</v>
      </c>
      <c r="K10" s="54" t="n">
        <f aca="false">IF($O10=TRUE(),0,$I10*$E$59)</f>
        <v>0</v>
      </c>
      <c r="L10" s="54" t="n">
        <f aca="false">IF(OR($A10=TRUE(),$Q10=TRUE()),0,IF($O10=TRUE(),$I10-($I10*$E$59),$I10))</f>
        <v>0</v>
      </c>
      <c r="M10" s="54" t="n">
        <f aca="false">IF($P10=TRUE(),0,$I10*$E$58)</f>
        <v>0</v>
      </c>
      <c r="N10" s="54" t="n">
        <f aca="false">IF($A10=TRUE(),0,IF(AND($Q10=TRUE(),$R10=TRUE()),($I10*($E$59-$E$58)-($I10*$E$59*$E$56)-$E$57),IF($Q10=TRUE(),$I10*($E$59-$E$58),IF($R10=TRUE(),$I10*(1-$E$58-$E$59*$E$56)-$E$57,$I10*(1-$E$58)))))</f>
        <v>0</v>
      </c>
      <c r="O10" s="55" t="b">
        <f aca="false">FALSE()</f>
        <v>0</v>
      </c>
      <c r="P10" s="55" t="b">
        <f aca="false">FALSE()</f>
        <v>0</v>
      </c>
      <c r="Q10" s="55"/>
      <c r="R10" s="55" t="b">
        <f aca="false">FALSE()</f>
        <v>0</v>
      </c>
      <c r="S10" s="55" t="b">
        <f aca="false">FALSE()</f>
        <v>0</v>
      </c>
      <c r="T10" s="56"/>
      <c r="U10" s="57" t="str">
        <f aca="false">IF(S10=TRUE(),(T10/(T10+I10)),"")</f>
        <v/>
      </c>
    </row>
    <row r="11" customFormat="false" ht="15" hidden="false" customHeight="true" outlineLevel="0" collapsed="false">
      <c r="A11" s="48" t="b">
        <f aca="false">FALSE()</f>
        <v>0</v>
      </c>
      <c r="B11" s="49"/>
      <c r="C11" s="98"/>
      <c r="D11" s="98"/>
      <c r="E11" s="51" t="str">
        <f aca="false">IF(AND(OR(AND($C11&lt;=$M$59,$C11&gt;=$M$58),AND($C11&lt;=$N$59,$C11&gt;=$N$58)),(OR(AND($D11&lt;=$M$59,$D11&gt;=$M$58),AND($D11&lt;=$N$59,$D11&gt;=$N$58)))),"Basse",IF(AND($C11&lt;=$Q$59,$C11&gt;=$Q$58,$D11&lt;=$Q$59,$D11&gt;=$Q$58),"Haute",IF(AND(OR(AND($C11&lt;=$O$59,$C11&gt;=$O$58),AND($C11&lt;=$P$59,$C11&gt;=$P$58)),(OR(AND($D11&lt;=$O$59,$D11&gt;=$O$58),AND($D11&lt;=$P$59,$D11&gt;=$P$58)))),"Moyenne","Moyenne")))</f>
        <v>Moyenne</v>
      </c>
      <c r="F11" s="52" t="n">
        <f aca="false">$D11-$C11</f>
        <v>0</v>
      </c>
      <c r="G11" s="52" t="n">
        <f aca="false">IF(Q11=TRUE(),0,$D11-$C11)</f>
        <v>0</v>
      </c>
      <c r="H11" s="52" t="n">
        <f aca="false">IF($F11&gt;=7,IF($E11="Haute",$Q$61/7,IF($E11="Basse",$M$61/7,$O$61/7)),IF($E11="Haute",$Q$60,IF($E11="Basse",$M$60,$O$60)))</f>
        <v>75</v>
      </c>
      <c r="I11" s="53" t="n">
        <f aca="false">IF(AND($F11&gt;=5,$F11&lt;7),IF($S11=TRUE(),($F11*$H11*(1-$E$60))-$T11,($F11*$H11*(1-$E$60))),IF($S11=TRUE(),($F11*$H11)-$T11,($F11*$H11)))</f>
        <v>0</v>
      </c>
      <c r="J11" s="53" t="n">
        <f aca="false">IF(OR($Q11=TRUE()),$I11*$E$59,IF(AND($F11&gt;=5,$F11&lt;7),IF($S11=TRUE(),($F11*$H11*(1-$E$60))-$T11,($F11*$H11*(1-$E$60))),IF($S11=TRUE(),($F11*$H11)-$T11,($F11*$H11))))</f>
        <v>0</v>
      </c>
      <c r="K11" s="54" t="n">
        <f aca="false">IF($O11=TRUE(),0,$I11*$E$59)</f>
        <v>0</v>
      </c>
      <c r="L11" s="54" t="n">
        <f aca="false">IF(OR($A11=TRUE(),$Q11=TRUE()),0,IF($O11=TRUE(),$I11-($I11*$E$59),$I11))</f>
        <v>0</v>
      </c>
      <c r="M11" s="54" t="n">
        <f aca="false">IF($P11=TRUE(),0,$I11*$E$58)</f>
        <v>0</v>
      </c>
      <c r="N11" s="54" t="n">
        <f aca="false">IF($A11=TRUE(),0,IF(AND($Q11=TRUE(),$R11=TRUE()),($I11*($E$59-$E$58)-($I11*$E$59*$E$56)-$E$57),IF($Q11=TRUE(),$I11*($E$59-$E$58),IF($R11=TRUE(),$I11*(1-$E$58-$E$59*$E$56)-$E$57,$I11*(1-$E$58)))))</f>
        <v>0</v>
      </c>
      <c r="O11" s="55" t="b">
        <f aca="false">FALSE()</f>
        <v>0</v>
      </c>
      <c r="P11" s="55" t="b">
        <f aca="false">FALSE()</f>
        <v>0</v>
      </c>
      <c r="Q11" s="55" t="b">
        <f aca="false">FALSE()</f>
        <v>0</v>
      </c>
      <c r="R11" s="55" t="b">
        <f aca="false">FALSE()</f>
        <v>0</v>
      </c>
      <c r="S11" s="55" t="b">
        <f aca="false">FALSE()</f>
        <v>0</v>
      </c>
      <c r="T11" s="56"/>
      <c r="U11" s="57" t="str">
        <f aca="false">IF(S11=TRUE(),(T11/(T11+I11)),"")</f>
        <v/>
      </c>
    </row>
    <row r="12" customFormat="false" ht="15" hidden="false" customHeight="true" outlineLevel="0" collapsed="false">
      <c r="A12" s="48" t="b">
        <f aca="false">FALSE()</f>
        <v>0</v>
      </c>
      <c r="B12" s="49"/>
      <c r="C12" s="98"/>
      <c r="D12" s="98"/>
      <c r="E12" s="51" t="str">
        <f aca="false">IF(AND(OR(AND($C12&lt;=$M$59,$C12&gt;=$M$58),AND($C12&lt;=$N$59,$C12&gt;=$N$58)),(OR(AND($D12&lt;=$M$59,$D12&gt;=$M$58),AND($D12&lt;=$N$59,$D12&gt;=$N$58)))),"Basse",IF(AND($C12&lt;=$Q$59,$C12&gt;=$Q$58,$D12&lt;=$Q$59,$D12&gt;=$Q$58),"Haute",IF(AND(OR(AND($C12&lt;=$O$59,$C12&gt;=$O$58),AND($C12&lt;=$P$59,$C12&gt;=$P$58)),(OR(AND($D12&lt;=$O$59,$D12&gt;=$O$58),AND($D12&lt;=$P$59,$D12&gt;=$P$58)))),"Moyenne","Moyenne")))</f>
        <v>Moyenne</v>
      </c>
      <c r="F12" s="52" t="n">
        <f aca="false">$D12-$C12</f>
        <v>0</v>
      </c>
      <c r="G12" s="52" t="n">
        <f aca="false">IF(Q12=TRUE(),0,$D12-$C12)</f>
        <v>0</v>
      </c>
      <c r="H12" s="52" t="n">
        <f aca="false">IF($F12&gt;=7,IF($E12="Haute",$Q$61/7,IF($E12="Basse",$M$61/7,$O$61/7)),IF($E12="Haute",$Q$60,IF($E12="Basse",$M$60,$O$60)))</f>
        <v>75</v>
      </c>
      <c r="I12" s="53" t="n">
        <f aca="false">IF(AND($F12&gt;=5,$F12&lt;7),IF($S12=TRUE(),($F12*$H12*(1-$E$60))-$T12,($F12*$H12*(1-$E$60))),IF($S12=TRUE(),($F12*$H12)-$T12,($F12*$H12)))</f>
        <v>0</v>
      </c>
      <c r="J12" s="53" t="n">
        <f aca="false">IF(OR($Q12=TRUE()),$I12*$E$59,IF(AND($F12&gt;=5,$F12&lt;7),IF($S12=TRUE(),($F12*$H12*(1-$E$60))-$T12,($F12*$H12*(1-$E$60))),IF($S12=TRUE(),($F12*$H12)-$T12,($F12*$H12))))</f>
        <v>0</v>
      </c>
      <c r="K12" s="54" t="n">
        <f aca="false">IF($O12=TRUE(),0,$I12*$E$59)</f>
        <v>0</v>
      </c>
      <c r="L12" s="54" t="n">
        <f aca="false">IF(OR($A12=TRUE(),$Q12=TRUE()),0,IF($O12=TRUE(),$I12-($I12*$E$59),$I12))</f>
        <v>0</v>
      </c>
      <c r="M12" s="54" t="n">
        <f aca="false">IF($P12=TRUE(),0,$I12*$E$58)</f>
        <v>0</v>
      </c>
      <c r="N12" s="54" t="n">
        <f aca="false">IF($A12=TRUE(),0,IF(AND($Q12=TRUE(),$R12=TRUE()),($I12*($E$59-$E$58)-($I12*$E$59*$E$56)-$E$57),IF($Q12=TRUE(),$I12*($E$59-$E$58),IF($R12=TRUE(),$I12*(1-$E$58-$E$59*$E$56)-$E$57,$I12*(1-$E$58)))))</f>
        <v>0</v>
      </c>
      <c r="O12" s="55" t="b">
        <f aca="false">FALSE()</f>
        <v>0</v>
      </c>
      <c r="P12" s="55" t="b">
        <f aca="false">FALSE()</f>
        <v>0</v>
      </c>
      <c r="Q12" s="55"/>
      <c r="R12" s="55" t="b">
        <f aca="false">FALSE()</f>
        <v>0</v>
      </c>
      <c r="S12" s="55" t="b">
        <f aca="false">FALSE()</f>
        <v>0</v>
      </c>
      <c r="T12" s="56"/>
      <c r="U12" s="57" t="str">
        <f aca="false">IF(S12=TRUE(),(T12/(T12+I12)),"")</f>
        <v/>
      </c>
    </row>
    <row r="13" customFormat="false" ht="15" hidden="false" customHeight="true" outlineLevel="0" collapsed="false">
      <c r="A13" s="48" t="b">
        <f aca="false">FALSE()</f>
        <v>0</v>
      </c>
      <c r="B13" s="49"/>
      <c r="C13" s="98"/>
      <c r="D13" s="98"/>
      <c r="E13" s="51" t="str">
        <f aca="false">IF(AND(OR(AND($C13&lt;=$M$59,$C13&gt;=$M$58),AND($C13&lt;=$N$59,$C13&gt;=$N$58)),(OR(AND($D13&lt;=$M$59,$D13&gt;=$M$58),AND($D13&lt;=$N$59,$D13&gt;=$N$58)))),"Basse",IF(AND($C13&lt;=$Q$59,$C13&gt;=$Q$58,$D13&lt;=$Q$59,$D13&gt;=$Q$58),"Haute",IF(AND(OR(AND($C13&lt;=$O$59,$C13&gt;=$O$58),AND($C13&lt;=$P$59,$C13&gt;=$P$58)),(OR(AND($D13&lt;=$O$59,$D13&gt;=$O$58),AND($D13&lt;=$P$59,$D13&gt;=$P$58)))),"Moyenne","Moyenne")))</f>
        <v>Moyenne</v>
      </c>
      <c r="F13" s="52" t="n">
        <f aca="false">$D13-$C13</f>
        <v>0</v>
      </c>
      <c r="G13" s="52" t="n">
        <f aca="false">IF(Q13=TRUE(),0,$D13-$C13)</f>
        <v>0</v>
      </c>
      <c r="H13" s="52" t="n">
        <f aca="false">IF($F13&gt;=7,IF($E13="Haute",$Q$61/7,IF($E13="Basse",$M$61/7,$O$61/7)),IF($E13="Haute",$Q$60,IF($E13="Basse",$M$60,$O$60)))</f>
        <v>75</v>
      </c>
      <c r="I13" s="53" t="n">
        <f aca="false">IF(AND($F13&gt;=5,$F13&lt;7),IF($S13=TRUE(),($F13*$H13*(1-$E$60))-$T13,($F13*$H13*(1-$E$60))),IF($S13=TRUE(),($F13*$H13)-$T13,($F13*$H13)))</f>
        <v>0</v>
      </c>
      <c r="J13" s="53" t="n">
        <f aca="false">IF(OR($Q13=TRUE()),$I13*$E$59,IF(AND($F13&gt;=5,$F13&lt;7),IF($S13=TRUE(),($F13*$H13*(1-$E$60))-$T13,($F13*$H13*(1-$E$60))),IF($S13=TRUE(),($F13*$H13)-$T13,($F13*$H13))))</f>
        <v>0</v>
      </c>
      <c r="K13" s="54" t="n">
        <f aca="false">IF($O13=TRUE(),0,$I13*$E$59)</f>
        <v>0</v>
      </c>
      <c r="L13" s="54" t="n">
        <f aca="false">IF(OR($A13=TRUE(),$Q13=TRUE()),0,IF($O13=TRUE(),$I13-($I13*$E$59),$I13))</f>
        <v>0</v>
      </c>
      <c r="M13" s="54" t="n">
        <f aca="false">IF($P13=TRUE(),0,$I13*$E$58)</f>
        <v>0</v>
      </c>
      <c r="N13" s="54" t="n">
        <f aca="false">IF($A13=TRUE(),0,IF(AND($Q13=TRUE(),$R13=TRUE()),($I13*($E$59-$E$58)-($I13*$E$59*$E$56)-$E$57),IF($Q13=TRUE(),$I13*($E$59-$E$58),IF($R13=TRUE(),$I13*(1-$E$58-$E$59*$E$56)-$E$57,$I13*(1-$E$58)))))</f>
        <v>0</v>
      </c>
      <c r="O13" s="55" t="b">
        <f aca="false">FALSE()</f>
        <v>0</v>
      </c>
      <c r="P13" s="55" t="b">
        <f aca="false">FALSE()</f>
        <v>0</v>
      </c>
      <c r="Q13" s="55" t="b">
        <f aca="false">FALSE()</f>
        <v>0</v>
      </c>
      <c r="R13" s="55" t="b">
        <f aca="false">FALSE()</f>
        <v>0</v>
      </c>
      <c r="S13" s="55" t="b">
        <f aca="false">FALSE()</f>
        <v>0</v>
      </c>
      <c r="T13" s="56"/>
      <c r="U13" s="57" t="str">
        <f aca="false">IF(S13=TRUE(),(T13/(T13+I13)),"")</f>
        <v/>
      </c>
    </row>
    <row r="14" customFormat="false" ht="15" hidden="false" customHeight="true" outlineLevel="0" collapsed="false">
      <c r="A14" s="48" t="b">
        <f aca="false">FALSE()</f>
        <v>0</v>
      </c>
      <c r="B14" s="49"/>
      <c r="C14" s="98"/>
      <c r="D14" s="98"/>
      <c r="E14" s="51" t="str">
        <f aca="false">IF(AND(OR(AND($C14&lt;=$M$59,$C14&gt;=$M$58),AND($C14&lt;=$N$59,$C14&gt;=$N$58)),(OR(AND($D14&lt;=$M$59,$D14&gt;=$M$58),AND($D14&lt;=$N$59,$D14&gt;=$N$58)))),"Basse",IF(AND($C14&lt;=$Q$59,$C14&gt;=$Q$58,$D14&lt;=$Q$59,$D14&gt;=$Q$58),"Haute",IF(AND(OR(AND($C14&lt;=$O$59,$C14&gt;=$O$58),AND($C14&lt;=$P$59,$C14&gt;=$P$58)),(OR(AND($D14&lt;=$O$59,$D14&gt;=$O$58),AND($D14&lt;=$P$59,$D14&gt;=$P$58)))),"Moyenne","Moyenne")))</f>
        <v>Moyenne</v>
      </c>
      <c r="F14" s="52" t="n">
        <f aca="false">$D14-$C14</f>
        <v>0</v>
      </c>
      <c r="G14" s="52" t="n">
        <f aca="false">IF(Q14=TRUE(),0,$D14-$C14)</f>
        <v>0</v>
      </c>
      <c r="H14" s="52" t="n">
        <f aca="false">IF($F14&gt;=7,IF($E14="Haute",$Q$61/7,IF($E14="Basse",$M$61/7,$O$61/7)),IF($E14="Haute",$Q$60,IF($E14="Basse",$M$60,$O$60)))</f>
        <v>75</v>
      </c>
      <c r="I14" s="53" t="n">
        <f aca="false">IF(AND($F14&gt;=5,$F14&lt;7),IF($S14=TRUE(),($F14*$H14*(1-$E$60))-$T14,($F14*$H14*(1-$E$60))),IF($S14=TRUE(),($F14*$H14)-$T14,($F14*$H14)))</f>
        <v>0</v>
      </c>
      <c r="J14" s="53" t="n">
        <f aca="false">IF(OR($Q14=TRUE()),$I14*$E$59,IF(AND($F14&gt;=5,$F14&lt;7),IF($S14=TRUE(),($F14*$H14*(1-$E$60))-$T14,($F14*$H14*(1-$E$60))),IF($S14=TRUE(),($F14*$H14)-$T14,($F14*$H14))))</f>
        <v>0</v>
      </c>
      <c r="K14" s="54" t="n">
        <f aca="false">IF($O14=TRUE(),0,$I14*$E$59)</f>
        <v>0</v>
      </c>
      <c r="L14" s="54" t="n">
        <f aca="false">IF(OR($A14=TRUE(),$Q14=TRUE()),0,IF($O14=TRUE(),$I14-($I14*$E$59),$I14))</f>
        <v>0</v>
      </c>
      <c r="M14" s="54" t="n">
        <f aca="false">IF($P14=TRUE(),0,$I14*$E$58)</f>
        <v>0</v>
      </c>
      <c r="N14" s="54" t="n">
        <f aca="false">IF($A14=TRUE(),0,IF(AND($Q14=TRUE(),$R14=TRUE()),($I14*($E$59-$E$58)-($I14*$E$59*$E$56)-$E$57),IF($Q14=TRUE(),$I14*($E$59-$E$58),IF($R14=TRUE(),$I14*(1-$E$58-$E$59*$E$56)-$E$57,$I14*(1-$E$58)))))</f>
        <v>0</v>
      </c>
      <c r="O14" s="55" t="b">
        <f aca="false">FALSE()</f>
        <v>0</v>
      </c>
      <c r="P14" s="55" t="b">
        <f aca="false">FALSE()</f>
        <v>0</v>
      </c>
      <c r="Q14" s="55" t="b">
        <f aca="false">FALSE()</f>
        <v>0</v>
      </c>
      <c r="R14" s="55" t="b">
        <f aca="false">FALSE()</f>
        <v>0</v>
      </c>
      <c r="S14" s="55"/>
      <c r="T14" s="56"/>
      <c r="U14" s="57" t="str">
        <f aca="false">IF(S14=TRUE(),(T14/(T14+I14)),"")</f>
        <v/>
      </c>
    </row>
    <row r="15" customFormat="false" ht="15" hidden="false" customHeight="true" outlineLevel="0" collapsed="false">
      <c r="A15" s="48"/>
      <c r="B15" s="49"/>
      <c r="C15" s="98"/>
      <c r="D15" s="98"/>
      <c r="E15" s="51" t="str">
        <f aca="false">IF(AND(OR(AND($C15&lt;=$M$59,$C15&gt;=$M$58),AND($C15&lt;=$N$59,$C15&gt;=$N$58)),(OR(AND($D15&lt;=$M$59,$D15&gt;=$M$58),AND($D15&lt;=$N$59,$D15&gt;=$N$58)))),"Basse",IF(AND($C15&lt;=$Q$59,$C15&gt;=$Q$58,$D15&lt;=$Q$59,$D15&gt;=$Q$58),"Haute",IF(AND(OR(AND($C15&lt;=$O$59,$C15&gt;=$O$58),AND($C15&lt;=$P$59,$C15&gt;=$P$58)),(OR(AND($D15&lt;=$O$59,$D15&gt;=$O$58),AND($D15&lt;=$P$59,$D15&gt;=$P$58)))),"Moyenne","Moyenne")))</f>
        <v>Moyenne</v>
      </c>
      <c r="F15" s="52" t="n">
        <f aca="false">$D15-$C15</f>
        <v>0</v>
      </c>
      <c r="G15" s="52" t="n">
        <f aca="false">IF(Q15=TRUE(),0,$D15-$C15)</f>
        <v>0</v>
      </c>
      <c r="H15" s="52" t="n">
        <f aca="false">IF($F15&gt;=7,IF($E15="Haute",$Q$61/7,IF($E15="Basse",$M$61/7,$O$61/7)),IF($E15="Haute",$Q$60,IF($E15="Basse",$M$60,$O$60)))</f>
        <v>75</v>
      </c>
      <c r="I15" s="53" t="n">
        <f aca="false">IF(AND($F15&gt;=5,$F15&lt;7),IF($S15=TRUE(),($F15*$H15*(1-$E$60))-$T15,($F15*$H15*(1-$E$60))),IF($S15=TRUE(),($F15*$H15)-$T15,($F15*$H15)))</f>
        <v>0</v>
      </c>
      <c r="J15" s="53" t="n">
        <f aca="false">IF(OR($Q15=TRUE()),$I15*$E$59,IF(AND($F15&gt;=5,$F15&lt;7),IF($S15=TRUE(),($F15*$H15*(1-$E$60))-$T15,($F15*$H15*(1-$E$60))),IF($S15=TRUE(),($F15*$H15)-$T15,($F15*$H15))))</f>
        <v>0</v>
      </c>
      <c r="K15" s="54" t="n">
        <f aca="false">IF($O15=TRUE(),0,$I15*$E$59)</f>
        <v>0</v>
      </c>
      <c r="L15" s="54" t="n">
        <f aca="false">IF(OR($A15=TRUE(),$Q15=TRUE()),0,IF($O15=TRUE(),$I15-($I15*$E$59),$I15))</f>
        <v>0</v>
      </c>
      <c r="M15" s="54" t="n">
        <f aca="false">IF($P15=TRUE(),0,$I15*$E$58)</f>
        <v>0</v>
      </c>
      <c r="N15" s="54" t="n">
        <f aca="false">IF($A15=TRUE(),0,IF(AND($Q15=TRUE(),$R15=TRUE()),($I15*($E$59-$E$58)-($I15*$E$59*$E$56)-$E$57),IF($Q15=TRUE(),$I15*($E$59-$E$58),IF($R15=TRUE(),$I15*(1-$E$58-$E$59*$E$56)-$E$57,$I15*(1-$E$58)))))</f>
        <v>0</v>
      </c>
      <c r="O15" s="55" t="b">
        <f aca="false">FALSE()</f>
        <v>0</v>
      </c>
      <c r="P15" s="55"/>
      <c r="Q15" s="55" t="b">
        <f aca="false">FALSE()</f>
        <v>0</v>
      </c>
      <c r="R15" s="55" t="b">
        <f aca="false">FALSE()</f>
        <v>0</v>
      </c>
      <c r="S15" s="55"/>
      <c r="T15" s="56"/>
      <c r="U15" s="57" t="str">
        <f aca="false">IF(S15=TRUE(),(T15/(T15+I15)),"")</f>
        <v/>
      </c>
    </row>
    <row r="16" customFormat="false" ht="15" hidden="false" customHeight="true" outlineLevel="0" collapsed="false">
      <c r="A16" s="48" t="b">
        <f aca="false">FALSE()</f>
        <v>0</v>
      </c>
      <c r="B16" s="49"/>
      <c r="C16" s="98"/>
      <c r="D16" s="98"/>
      <c r="E16" s="51" t="str">
        <f aca="false">IF(AND(OR(AND($C16&lt;=$M$59,$C16&gt;=$M$58),AND($C16&lt;=$N$59,$C16&gt;=$N$58)),(OR(AND($D16&lt;=$M$59,$D16&gt;=$M$58),AND($D16&lt;=$N$59,$D16&gt;=$N$58)))),"Basse",IF(AND($C16&lt;=$Q$59,$C16&gt;=$Q$58,$D16&lt;=$Q$59,$D16&gt;=$Q$58),"Haute",IF(AND(OR(AND($C16&lt;=$O$59,$C16&gt;=$O$58),AND($C16&lt;=$P$59,$C16&gt;=$P$58)),(OR(AND($D16&lt;=$O$59,$D16&gt;=$O$58),AND($D16&lt;=$P$59,$D16&gt;=$P$58)))),"Moyenne","Moyenne")))</f>
        <v>Moyenne</v>
      </c>
      <c r="F16" s="52" t="n">
        <f aca="false">$D16-$C16</f>
        <v>0</v>
      </c>
      <c r="G16" s="52" t="n">
        <f aca="false">IF(Q16=TRUE(),0,$D16-$C16)</f>
        <v>0</v>
      </c>
      <c r="H16" s="52" t="n">
        <f aca="false">IF($F16&gt;=7,IF($E16="Haute",$Q$61/7,IF($E16="Basse",$M$61/7,$O$61/7)),IF($E16="Haute",$Q$60,IF($E16="Basse",$M$60,$O$60)))</f>
        <v>75</v>
      </c>
      <c r="I16" s="53" t="n">
        <f aca="false">IF(AND($F16&gt;=5,$F16&lt;7),IF($S16=TRUE(),($F16*$H16*(1-$E$60))-$T16,($F16*$H16*(1-$E$60))),IF($S16=TRUE(),($F16*$H16)-$T16,($F16*$H16)))</f>
        <v>0</v>
      </c>
      <c r="J16" s="53" t="n">
        <f aca="false">IF(OR($Q16=TRUE()),$I16*$E$59,IF(AND($F16&gt;=5,$F16&lt;7),IF($S16=TRUE(),($F16*$H16*(1-$E$60))-$T16,($F16*$H16*(1-$E$60))),IF($S16=TRUE(),($F16*$H16)-$T16,($F16*$H16))))</f>
        <v>0</v>
      </c>
      <c r="K16" s="54" t="n">
        <f aca="false">IF($O16=TRUE(),0,$I16*$E$59)</f>
        <v>0</v>
      </c>
      <c r="L16" s="54" t="n">
        <f aca="false">IF(OR($A16=TRUE(),$Q16=TRUE()),0,IF($O16=TRUE(),$I16-($I16*$E$59),$I16))</f>
        <v>0</v>
      </c>
      <c r="M16" s="54" t="n">
        <f aca="false">IF($P16=TRUE(),0,$I16*$E$58)</f>
        <v>0</v>
      </c>
      <c r="N16" s="54" t="n">
        <f aca="false">IF($A16=TRUE(),0,IF(AND($Q16=TRUE(),$R16=TRUE()),($I16*($E$59-$E$58)-($I16*$E$59*$E$56)-$E$57),IF($Q16=TRUE(),$I16*($E$59-$E$58),IF($R16=TRUE(),$I16*(1-$E$58-$E$59*$E$56)-$E$57,$I16*(1-$E$58)))))</f>
        <v>0</v>
      </c>
      <c r="O16" s="55"/>
      <c r="P16" s="55"/>
      <c r="Q16" s="55" t="b">
        <f aca="false">FALSE()</f>
        <v>0</v>
      </c>
      <c r="R16" s="55" t="b">
        <f aca="false">FALSE()</f>
        <v>0</v>
      </c>
      <c r="S16" s="55"/>
      <c r="T16" s="56"/>
      <c r="U16" s="57" t="str">
        <f aca="false">IF(S16=TRUE(),(T16/(T16+I16)),"")</f>
        <v/>
      </c>
    </row>
    <row r="17" customFormat="false" ht="15" hidden="false" customHeight="true" outlineLevel="0" collapsed="false">
      <c r="A17" s="48" t="b">
        <f aca="false">FALSE()</f>
        <v>0</v>
      </c>
      <c r="B17" s="49"/>
      <c r="C17" s="98"/>
      <c r="D17" s="98"/>
      <c r="E17" s="51" t="str">
        <f aca="false">IF(AND(OR(AND($C17&lt;=$M$59,$C17&gt;=$M$58),AND($C17&lt;=$N$59,$C17&gt;=$N$58)),(OR(AND($D17&lt;=$M$59,$D17&gt;=$M$58),AND($D17&lt;=$N$59,$D17&gt;=$N$58)))),"Basse",IF(AND($C17&lt;=$Q$59,$C17&gt;=$Q$58,$D17&lt;=$Q$59,$D17&gt;=$Q$58),"Haute",IF(AND(OR(AND($C17&lt;=$O$59,$C17&gt;=$O$58),AND($C17&lt;=$P$59,$C17&gt;=$P$58)),(OR(AND($D17&lt;=$O$59,$D17&gt;=$O$58),AND($D17&lt;=$P$59,$D17&gt;=$P$58)))),"Moyenne","Moyenne")))</f>
        <v>Moyenne</v>
      </c>
      <c r="F17" s="52" t="n">
        <f aca="false">$D17-$C17</f>
        <v>0</v>
      </c>
      <c r="G17" s="52" t="n">
        <f aca="false">IF(Q17=TRUE(),0,$D17-$C17)</f>
        <v>0</v>
      </c>
      <c r="H17" s="52" t="n">
        <f aca="false">IF($F17&gt;=7,IF($E17="Haute",$Q$61/7,IF($E17="Basse",$M$61/7,$O$61/7)),IF($E17="Haute",$Q$60,IF($E17="Basse",$M$60,$O$60)))</f>
        <v>75</v>
      </c>
      <c r="I17" s="53" t="n">
        <f aca="false">IF(AND($F17&gt;=5,$F17&lt;7),IF($S17=TRUE(),($F17*$H17*(1-$E$60))-$T17,($F17*$H17*(1-$E$60))),IF($S17=TRUE(),($F17*$H17)-$T17,($F17*$H17)))</f>
        <v>0</v>
      </c>
      <c r="J17" s="53" t="n">
        <f aca="false">IF(OR($Q17=TRUE()),$I17*$E$59,IF(AND($F17&gt;=5,$F17&lt;7),IF($S17=TRUE(),($F17*$H17*(1-$E$60))-$T17,($F17*$H17*(1-$E$60))),IF($S17=TRUE(),($F17*$H17)-$T17,($F17*$H17))))</f>
        <v>0</v>
      </c>
      <c r="K17" s="54" t="n">
        <f aca="false">IF($O17=TRUE(),0,$I17*$E$59)</f>
        <v>0</v>
      </c>
      <c r="L17" s="54" t="n">
        <f aca="false">IF(OR($A17=TRUE(),$Q17=TRUE()),0,IF($O17=TRUE(),$I17-($I17*$E$59),$I17))</f>
        <v>0</v>
      </c>
      <c r="M17" s="54" t="n">
        <f aca="false">IF($P17=TRUE(),0,$I17*$E$58)</f>
        <v>0</v>
      </c>
      <c r="N17" s="54" t="n">
        <f aca="false">IF($A17=TRUE(),0,IF(AND($Q17=TRUE(),$R17=TRUE()),($I17*($E$59-$E$58)-($I17*$E$59*$E$56)-$E$57),IF($Q17=TRUE(),$I17*($E$59-$E$58),IF($R17=TRUE(),$I17*(1-$E$58-$E$59*$E$56)-$E$57,$I17*(1-$E$58)))))</f>
        <v>0</v>
      </c>
      <c r="O17" s="55"/>
      <c r="P17" s="55"/>
      <c r="Q17" s="55" t="b">
        <f aca="false">FALSE()</f>
        <v>0</v>
      </c>
      <c r="R17" s="55" t="b">
        <f aca="false">FALSE()</f>
        <v>0</v>
      </c>
      <c r="S17" s="55"/>
      <c r="T17" s="56"/>
      <c r="U17" s="57" t="str">
        <f aca="false">IF(S17=TRUE(),(T17/(T17+I17)),"")</f>
        <v/>
      </c>
    </row>
    <row r="18" customFormat="false" ht="15" hidden="false" customHeight="true" outlineLevel="0" collapsed="false">
      <c r="A18" s="48"/>
      <c r="B18" s="49"/>
      <c r="C18" s="98"/>
      <c r="D18" s="98"/>
      <c r="E18" s="51" t="str">
        <f aca="false">IF(AND(OR(AND($C18&lt;=$M$59,$C18&gt;=$M$58),AND($C18&lt;=$N$59,$C18&gt;=$N$58)),(OR(AND($D18&lt;=$M$59,$D18&gt;=$M$58),AND($D18&lt;=$N$59,$D18&gt;=$N$58)))),"Basse",IF(AND($C18&lt;=$Q$59,$C18&gt;=$Q$58,$D18&lt;=$Q$59,$D18&gt;=$Q$58),"Haute",IF(AND(OR(AND($C18&lt;=$O$59,$C18&gt;=$O$58),AND($C18&lt;=$P$59,$C18&gt;=$P$58)),(OR(AND($D18&lt;=$O$59,$D18&gt;=$O$58),AND($D18&lt;=$P$59,$D18&gt;=$P$58)))),"Moyenne","Moyenne")))</f>
        <v>Moyenne</v>
      </c>
      <c r="F18" s="52" t="n">
        <f aca="false">$D18-$C18</f>
        <v>0</v>
      </c>
      <c r="G18" s="52" t="n">
        <f aca="false">IF(Q18=TRUE(),0,$D18-$C18)</f>
        <v>0</v>
      </c>
      <c r="H18" s="52" t="n">
        <f aca="false">IF($F18&gt;=7,IF($E18="Haute",$Q$61/7,IF($E18="Basse",$M$61/7,$O$61/7)),IF($E18="Haute",$Q$60,IF($E18="Basse",$M$60,$O$60)))</f>
        <v>75</v>
      </c>
      <c r="I18" s="53" t="n">
        <f aca="false">IF(AND($F18&gt;=5,$F18&lt;7),IF($S18=TRUE(),($F18*$H18*(1-$E$60))-$T18,($F18*$H18*(1-$E$60))),IF($S18=TRUE(),($F18*$H18)-$T18,($F18*$H18)))</f>
        <v>0</v>
      </c>
      <c r="J18" s="53" t="n">
        <f aca="false">IF(OR($Q18=TRUE()),$I18*$E$59,IF(AND($F18&gt;=5,$F18&lt;7),IF($S18=TRUE(),($F18*$H18*(1-$E$60))-$T18,($F18*$H18*(1-$E$60))),IF($S18=TRUE(),($F18*$H18)-$T18,($F18*$H18))))</f>
        <v>0</v>
      </c>
      <c r="K18" s="54" t="n">
        <f aca="false">IF($O18=TRUE(),0,$I18*$E$59)</f>
        <v>0</v>
      </c>
      <c r="L18" s="54" t="n">
        <f aca="false">IF(OR($A18=TRUE(),$Q18=TRUE()),0,IF($O18=TRUE(),$I18-($I18*$E$59),$I18))</f>
        <v>0</v>
      </c>
      <c r="M18" s="54" t="n">
        <f aca="false">IF($P18=TRUE(),0,$I18*$E$58)</f>
        <v>0</v>
      </c>
      <c r="N18" s="54" t="n">
        <f aca="false">IF($A18=TRUE(),0,IF(AND($Q18=TRUE(),$R18=TRUE()),($I18*($E$59-$E$58)-($I18*$E$59*$E$56)-$E$57),IF($Q18=TRUE(),$I18*($E$59-$E$58),IF($R18=TRUE(),$I18*(1-$E$58-$E$59*$E$56)-$E$57,$I18*(1-$E$58)))))</f>
        <v>0</v>
      </c>
      <c r="O18" s="55"/>
      <c r="P18" s="55"/>
      <c r="Q18" s="55" t="b">
        <f aca="false">FALSE()</f>
        <v>0</v>
      </c>
      <c r="R18" s="55"/>
      <c r="S18" s="55"/>
      <c r="T18" s="56"/>
      <c r="U18" s="57" t="str">
        <f aca="false">IF(S18=TRUE(),(T18/(T18+I18)),"")</f>
        <v/>
      </c>
    </row>
    <row r="19" customFormat="false" ht="15" hidden="false" customHeight="true" outlineLevel="0" collapsed="false">
      <c r="A19" s="48"/>
      <c r="B19" s="49"/>
      <c r="C19" s="98"/>
      <c r="D19" s="98"/>
      <c r="E19" s="51" t="str">
        <f aca="false">IF(AND(OR(AND($C19&lt;=$M$59,$C19&gt;=$M$58),AND($C19&lt;=$N$59,$C19&gt;=$N$58)),(OR(AND($D19&lt;=$M$59,$D19&gt;=$M$58),AND($D19&lt;=$N$59,$D19&gt;=$N$58)))),"Basse",IF(AND($C19&lt;=$Q$59,$C19&gt;=$Q$58,$D19&lt;=$Q$59,$D19&gt;=$Q$58),"Haute",IF(AND(OR(AND($C19&lt;=$O$59,$C19&gt;=$O$58),AND($C19&lt;=$P$59,$C19&gt;=$P$58)),(OR(AND($D19&lt;=$O$59,$D19&gt;=$O$58),AND($D19&lt;=$P$59,$D19&gt;=$P$58)))),"Moyenne","Moyenne")))</f>
        <v>Moyenne</v>
      </c>
      <c r="F19" s="52" t="n">
        <f aca="false">$D19-$C19</f>
        <v>0</v>
      </c>
      <c r="G19" s="52" t="n">
        <f aca="false">IF(Q19=TRUE(),0,$D19-$C19)</f>
        <v>0</v>
      </c>
      <c r="H19" s="52" t="n">
        <f aca="false">IF($F19&gt;=7,IF($E19="Haute",$Q$61/7,IF($E19="Basse",$M$61/7,$O$61/7)),IF($E19="Haute",$Q$60,IF($E19="Basse",$M$60,$O$60)))</f>
        <v>75</v>
      </c>
      <c r="I19" s="53" t="n">
        <f aca="false">IF(AND($F19&gt;=5,$F19&lt;7),IF($S19=TRUE(),($F19*$H19*(1-$E$60))-$T19,($F19*$H19*(1-$E$60))),IF($S19=TRUE(),($F19*$H19)-$T19,($F19*$H19)))</f>
        <v>0</v>
      </c>
      <c r="J19" s="53" t="n">
        <f aca="false">IF(OR($Q19=TRUE()),$I19*$E$59,IF(AND($F19&gt;=5,$F19&lt;7),IF($S19=TRUE(),($F19*$H19*(1-$E$60))-$T19,($F19*$H19*(1-$E$60))),IF($S19=TRUE(),($F19*$H19)-$T19,($F19*$H19))))</f>
        <v>0</v>
      </c>
      <c r="K19" s="54" t="n">
        <f aca="false">IF($O19=TRUE(),0,$I19*$E$59)</f>
        <v>0</v>
      </c>
      <c r="L19" s="54" t="n">
        <f aca="false">IF(OR($A19=TRUE(),$Q19=TRUE()),0,IF($O19=TRUE(),$I19-($I19*$E$59),$I19))</f>
        <v>0</v>
      </c>
      <c r="M19" s="54" t="n">
        <f aca="false">IF($P19=TRUE(),0,$I19*$E$58)</f>
        <v>0</v>
      </c>
      <c r="N19" s="54" t="n">
        <f aca="false">IF($A19=TRUE(),0,IF(AND($Q19=TRUE(),$R19=TRUE()),($I19*($E$59-$E$58)-($I19*$E$59*$E$56)-$E$57),IF($Q19=TRUE(),$I19*($E$59-$E$58),IF($R19=TRUE(),$I19*(1-$E$58-$E$59*$E$56)-$E$57,$I19*(1-$E$58)))))</f>
        <v>0</v>
      </c>
      <c r="O19" s="55"/>
      <c r="P19" s="55"/>
      <c r="Q19" s="55" t="b">
        <f aca="false">FALSE()</f>
        <v>0</v>
      </c>
      <c r="R19" s="55"/>
      <c r="S19" s="55"/>
      <c r="T19" s="56"/>
      <c r="U19" s="57" t="str">
        <f aca="false">IF(S19=TRUE(),(T19/(T19+I19)),"")</f>
        <v/>
      </c>
    </row>
    <row r="20" customFormat="false" ht="15" hidden="false" customHeight="true" outlineLevel="0" collapsed="false">
      <c r="A20" s="48"/>
      <c r="B20" s="49"/>
      <c r="C20" s="98"/>
      <c r="D20" s="98"/>
      <c r="E20" s="51" t="str">
        <f aca="false">IF(AND(OR(AND($C20&lt;=$M$59,$C20&gt;=$M$58),AND($C20&lt;=$N$59,$C20&gt;=$N$58)),(OR(AND($D20&lt;=$M$59,$D20&gt;=$M$58),AND($D20&lt;=$N$59,$D20&gt;=$N$58)))),"Basse",IF(AND($C20&lt;=$Q$59,$C20&gt;=$Q$58,$D20&lt;=$Q$59,$D20&gt;=$Q$58),"Haute",IF(AND(OR(AND($C20&lt;=$O$59,$C20&gt;=$O$58),AND($C20&lt;=$P$59,$C20&gt;=$P$58)),(OR(AND($D20&lt;=$O$59,$D20&gt;=$O$58),AND($D20&lt;=$P$59,$D20&gt;=$P$58)))),"Moyenne","Moyenne")))</f>
        <v>Moyenne</v>
      </c>
      <c r="F20" s="52" t="n">
        <f aca="false">$D20-$C20</f>
        <v>0</v>
      </c>
      <c r="G20" s="52" t="n">
        <f aca="false">IF(Q20=TRUE(),0,$D20-$C20)</f>
        <v>0</v>
      </c>
      <c r="H20" s="52" t="n">
        <f aca="false">IF($F20&gt;=7,IF($E20="Haute",$Q$61/7,IF($E20="Basse",$M$61/7,$O$61/7)),IF($E20="Haute",$Q$60,IF($E20="Basse",$M$60,$O$60)))</f>
        <v>75</v>
      </c>
      <c r="I20" s="53" t="n">
        <f aca="false">IF(AND($F20&gt;=5,$F20&lt;7),IF($S20=TRUE(),($F20*$H20*(1-$E$60))-$T20,($F20*$H20*(1-$E$60))),IF($S20=TRUE(),($F20*$H20)-$T20,($F20*$H20)))</f>
        <v>0</v>
      </c>
      <c r="J20" s="53" t="n">
        <f aca="false">IF(OR($Q20=TRUE()),$I20*$E$59,IF(AND($F20&gt;=5,$F20&lt;7),IF($S20=TRUE(),($F20*$H20*(1-$E$60))-$T20,($F20*$H20*(1-$E$60))),IF($S20=TRUE(),($F20*$H20)-$T20,($F20*$H20))))</f>
        <v>0</v>
      </c>
      <c r="K20" s="54" t="n">
        <f aca="false">IF($O20=TRUE(),0,$I20*$E$59)</f>
        <v>0</v>
      </c>
      <c r="L20" s="54" t="n">
        <f aca="false">IF(OR($A20=TRUE(),$Q20=TRUE()),0,IF($O20=TRUE(),$I20-($I20*$E$59),$I20))</f>
        <v>0</v>
      </c>
      <c r="M20" s="54" t="n">
        <f aca="false">IF($P20=TRUE(),0,$I20*$E$58)</f>
        <v>0</v>
      </c>
      <c r="N20" s="54" t="n">
        <f aca="false">IF($A20=TRUE(),0,IF(AND($Q20=TRUE(),$R20=TRUE()),($I20*($E$59-$E$58)-($I20*$E$59*$E$56)-$E$57),IF($Q20=TRUE(),$I20*($E$59-$E$58),IF($R20=TRUE(),$I20*(1-$E$58-$E$59*$E$56)-$E$57,$I20*(1-$E$58)))))</f>
        <v>0</v>
      </c>
      <c r="O20" s="55"/>
      <c r="P20" s="55"/>
      <c r="Q20" s="55"/>
      <c r="R20" s="55"/>
      <c r="S20" s="55"/>
      <c r="T20" s="56"/>
      <c r="U20" s="57" t="str">
        <f aca="false">IF(S20=TRUE(),(T20/(T20+I20)),"")</f>
        <v/>
      </c>
    </row>
    <row r="21" customFormat="false" ht="15" hidden="false" customHeight="true" outlineLevel="0" collapsed="false">
      <c r="A21" s="48"/>
      <c r="B21" s="49"/>
      <c r="C21" s="98"/>
      <c r="D21" s="98"/>
      <c r="E21" s="51" t="str">
        <f aca="false">IF(AND(OR(AND($C21&lt;=$M$59,$C21&gt;=$M$58),AND($C21&lt;=$N$59,$C21&gt;=$N$58)),(OR(AND($D21&lt;=$M$59,$D21&gt;=$M$58),AND($D21&lt;=$N$59,$D21&gt;=$N$58)))),"Basse",IF(AND($C21&lt;=$Q$59,$C21&gt;=$Q$58,$D21&lt;=$Q$59,$D21&gt;=$Q$58),"Haute",IF(AND(OR(AND($C21&lt;=$O$59,$C21&gt;=$O$58),AND($C21&lt;=$P$59,$C21&gt;=$P$58)),(OR(AND($D21&lt;=$O$59,$D21&gt;=$O$58),AND($D21&lt;=$P$59,$D21&gt;=$P$58)))),"Moyenne","Moyenne")))</f>
        <v>Moyenne</v>
      </c>
      <c r="F21" s="52" t="n">
        <f aca="false">$D21-$C21</f>
        <v>0</v>
      </c>
      <c r="G21" s="52" t="n">
        <f aca="false">IF(Q21=TRUE(),0,$D21-$C21)</f>
        <v>0</v>
      </c>
      <c r="H21" s="52" t="n">
        <f aca="false">IF($F21&gt;=7,IF($E21="Haute",$Q$61/7,IF($E21="Basse",$M$61/7,$O$61/7)),IF($E21="Haute",$Q$60,IF($E21="Basse",$M$60,$O$60)))</f>
        <v>75</v>
      </c>
      <c r="I21" s="53" t="n">
        <f aca="false">IF(AND($F21&gt;=5,$F21&lt;7),IF($S21=TRUE(),($F21*$H21*(1-$E$60))-$T21,($F21*$H21*(1-$E$60))),IF($S21=TRUE(),($F21*$H21)-$T21,($F21*$H21)))</f>
        <v>0</v>
      </c>
      <c r="J21" s="53" t="n">
        <f aca="false">IF(OR($Q21=TRUE()),$I21*$E$59,IF(AND($F21&gt;=5,$F21&lt;7),IF($S21=TRUE(),($F21*$H21*(1-$E$60))-$T21,($F21*$H21*(1-$E$60))),IF($S21=TRUE(),($F21*$H21)-$T21,($F21*$H21))))</f>
        <v>0</v>
      </c>
      <c r="K21" s="54" t="n">
        <f aca="false">IF($O21=TRUE(),0,$I21*$E$59)</f>
        <v>0</v>
      </c>
      <c r="L21" s="54" t="n">
        <f aca="false">IF(OR($A21=TRUE(),$Q21=TRUE()),0,IF($O21=TRUE(),$I21-($I21*$E$59),$I21))</f>
        <v>0</v>
      </c>
      <c r="M21" s="54" t="n">
        <f aca="false">IF($P21=TRUE(),0,$I21*$E$58)</f>
        <v>0</v>
      </c>
      <c r="N21" s="54" t="n">
        <f aca="false">IF($A21=TRUE(),0,IF(AND($Q21=TRUE(),$R21=TRUE()),($I21*($E$59-$E$58)-($I21*$E$59*$E$56)-$E$57),IF($Q21=TRUE(),$I21*($E$59-$E$58),IF($R21=TRUE(),$I21*(1-$E$58-$E$59*$E$56)-$E$57,$I21*(1-$E$58)))))</f>
        <v>0</v>
      </c>
      <c r="O21" s="55"/>
      <c r="P21" s="55"/>
      <c r="Q21" s="55"/>
      <c r="R21" s="55"/>
      <c r="S21" s="55"/>
      <c r="T21" s="56"/>
      <c r="U21" s="57" t="str">
        <f aca="false">IF(S21=TRUE(),(T21/(T21+I21)),"")</f>
        <v/>
      </c>
    </row>
    <row r="22" customFormat="false" ht="15" hidden="false" customHeight="true" outlineLevel="0" collapsed="false">
      <c r="A22" s="48" t="b">
        <f aca="false">FALSE()</f>
        <v>0</v>
      </c>
      <c r="B22" s="49"/>
      <c r="C22" s="98"/>
      <c r="D22" s="98"/>
      <c r="E22" s="51" t="str">
        <f aca="false">IF(AND(OR(AND($C22&lt;=$M$59,$C22&gt;=$M$58),AND($C22&lt;=$N$59,$C22&gt;=$N$58)),(OR(AND($D22&lt;=$M$59,$D22&gt;=$M$58),AND($D22&lt;=$N$59,$D22&gt;=$N$58)))),"Basse",IF(AND($C22&lt;=$Q$59,$C22&gt;=$Q$58,$D22&lt;=$Q$59,$D22&gt;=$Q$58),"Haute",IF(AND(OR(AND($C22&lt;=$O$59,$C22&gt;=$O$58),AND($C22&lt;=$P$59,$C22&gt;=$P$58)),(OR(AND($D22&lt;=$O$59,$D22&gt;=$O$58),AND($D22&lt;=$P$59,$D22&gt;=$P$58)))),"Moyenne","Moyenne")))</f>
        <v>Moyenne</v>
      </c>
      <c r="F22" s="52" t="n">
        <f aca="false">$D22-$C22</f>
        <v>0</v>
      </c>
      <c r="G22" s="52" t="n">
        <f aca="false">IF(Q22=TRUE(),0,$D22-$C22)</f>
        <v>0</v>
      </c>
      <c r="H22" s="52" t="n">
        <f aca="false">IF($F22&gt;=7,IF($E22="Haute",$Q$61/7,IF($E22="Basse",$M$61/7,$O$61/7)),IF($E22="Haute",$Q$60,IF($E22="Basse",$M$60,$O$60)))</f>
        <v>75</v>
      </c>
      <c r="I22" s="53" t="n">
        <f aca="false">IF(AND($F22&gt;=5,$F22&lt;7),IF($S22=TRUE(),($F22*$H22*(1-$E$60))-$T22,($F22*$H22*(1-$E$60))),IF($S22=TRUE(),($F22*$H22)-$T22,($F22*$H22)))</f>
        <v>0</v>
      </c>
      <c r="J22" s="53" t="n">
        <f aca="false">IF(OR($Q22=TRUE()),$I22*$E$59,IF(AND($F22&gt;=5,$F22&lt;7),IF($S22=TRUE(),($F22*$H22*(1-$E$60))-$T22,($F22*$H22*(1-$E$60))),IF($S22=TRUE(),($F22*$H22)-$T22,($F22*$H22))))</f>
        <v>0</v>
      </c>
      <c r="K22" s="54" t="n">
        <f aca="false">IF($O22=TRUE(),0,$I22*$E$59)</f>
        <v>0</v>
      </c>
      <c r="L22" s="54" t="n">
        <f aca="false">IF(OR($A22=TRUE(),$Q22=TRUE()),0,IF($O22=TRUE(),$I22-($I22*$E$59),$I22))</f>
        <v>0</v>
      </c>
      <c r="M22" s="54" t="n">
        <f aca="false">IF($P22=TRUE(),0,$I22*$E$58)</f>
        <v>0</v>
      </c>
      <c r="N22" s="54" t="n">
        <f aca="false">IF($A22=TRUE(),0,IF(AND($Q22=TRUE(),$R22=TRUE()),($I22*($E$59-$E$58)-($I22*$E$59*$E$56)-$E$57),IF($Q22=TRUE(),$I22*($E$59-$E$58),IF($R22=TRUE(),$I22*(1-$E$58-$E$59*$E$56)-$E$57,$I22*(1-$E$58)))))</f>
        <v>0</v>
      </c>
      <c r="O22" s="55"/>
      <c r="P22" s="55"/>
      <c r="Q22" s="55"/>
      <c r="R22" s="55"/>
      <c r="S22" s="55" t="b">
        <f aca="false">FALSE()</f>
        <v>0</v>
      </c>
      <c r="T22" s="56"/>
      <c r="U22" s="57" t="str">
        <f aca="false">IF(S22=TRUE(),(T22/(T22+I22)),"")</f>
        <v/>
      </c>
    </row>
    <row r="23" customFormat="false" ht="15" hidden="false" customHeight="true" outlineLevel="0" collapsed="false">
      <c r="A23" s="48"/>
      <c r="B23" s="49"/>
      <c r="C23" s="98"/>
      <c r="D23" s="98"/>
      <c r="E23" s="51" t="str">
        <f aca="false">IF(AND(OR(AND($C23&lt;=$M$59,$C23&gt;=$M$58),AND($C23&lt;=$N$59,$C23&gt;=$N$58)),(OR(AND($D23&lt;=$M$59,$D23&gt;=$M$58),AND($D23&lt;=$N$59,$D23&gt;=$N$58)))),"Basse",IF(AND($C23&lt;=$Q$59,$C23&gt;=$Q$58,$D23&lt;=$Q$59,$D23&gt;=$Q$58),"Haute",IF(AND(OR(AND($C23&lt;=$O$59,$C23&gt;=$O$58),AND($C23&lt;=$P$59,$C23&gt;=$P$58)),(OR(AND($D23&lt;=$O$59,$D23&gt;=$O$58),AND($D23&lt;=$P$59,$D23&gt;=$P$58)))),"Moyenne","Moyenne")))</f>
        <v>Moyenne</v>
      </c>
      <c r="F23" s="52" t="n">
        <f aca="false">$D23-$C23</f>
        <v>0</v>
      </c>
      <c r="G23" s="52" t="n">
        <f aca="false">IF(Q23=TRUE(),0,$D23-$C23)</f>
        <v>0</v>
      </c>
      <c r="H23" s="52" t="n">
        <f aca="false">IF($F23&gt;=7,IF($E23="Haute",$Q$61/7,IF($E23="Basse",$M$61/7,$O$61/7)),IF($E23="Haute",$Q$60,IF($E23="Basse",$M$60,$O$60)))</f>
        <v>75</v>
      </c>
      <c r="I23" s="53" t="n">
        <f aca="false">IF(AND($F23&gt;=5,$F23&lt;7),IF($S23=TRUE(),($F23*$H23*(1-$E$60))-$T23,($F23*$H23*(1-$E$60))),IF($S23=TRUE(),($F23*$H23)-$T23,($F23*$H23)))</f>
        <v>0</v>
      </c>
      <c r="J23" s="53" t="n">
        <f aca="false">IF(OR($Q23=TRUE()),$I23*$E$59,IF(AND($F23&gt;=5,$F23&lt;7),IF($S23=TRUE(),($F23*$H23*(1-$E$60))-$T23,($F23*$H23*(1-$E$60))),IF($S23=TRUE(),($F23*$H23)-$T23,($F23*$H23))))</f>
        <v>0</v>
      </c>
      <c r="K23" s="54" t="n">
        <f aca="false">IF($O23=TRUE(),0,$I23*$E$59)</f>
        <v>0</v>
      </c>
      <c r="L23" s="54" t="n">
        <f aca="false">IF(OR($A23=TRUE(),$Q23=TRUE()),0,IF($O23=TRUE(),$I23-($I23*$E$59),$I23))</f>
        <v>0</v>
      </c>
      <c r="M23" s="54" t="n">
        <f aca="false">IF($P23=TRUE(),0,$I23*$E$58)</f>
        <v>0</v>
      </c>
      <c r="N23" s="54" t="n">
        <f aca="false">IF($A23=TRUE(),0,IF(AND($Q23=TRUE(),$R23=TRUE()),($I23*($E$59-$E$58)-($I23*$E$59*$E$56)-$E$57),IF($Q23=TRUE(),$I23*($E$59-$E$58),IF($R23=TRUE(),$I23*(1-$E$58-$E$59*$E$56)-$E$57,$I23*(1-$E$58)))))</f>
        <v>0</v>
      </c>
      <c r="O23" s="55"/>
      <c r="P23" s="55" t="b">
        <f aca="false">FALSE()</f>
        <v>0</v>
      </c>
      <c r="Q23" s="55"/>
      <c r="R23" s="55"/>
      <c r="S23" s="55"/>
      <c r="T23" s="56"/>
      <c r="U23" s="57" t="str">
        <f aca="false">IF(S23=TRUE(),(T23/(T23+I23)),"")</f>
        <v/>
      </c>
    </row>
    <row r="24" customFormat="false" ht="15" hidden="false" customHeight="true" outlineLevel="0" collapsed="false">
      <c r="A24" s="48"/>
      <c r="B24" s="49"/>
      <c r="C24" s="98"/>
      <c r="D24" s="98"/>
      <c r="E24" s="51" t="str">
        <f aca="false">IF(AND(OR(AND($C24&lt;=$M$59,$C24&gt;=$M$58),AND($C24&lt;=$N$59,$C24&gt;=$N$58)),(OR(AND($D24&lt;=$M$59,$D24&gt;=$M$58),AND($D24&lt;=$N$59,$D24&gt;=$N$58)))),"Basse",IF(AND($C24&lt;=$Q$59,$C24&gt;=$Q$58,$D24&lt;=$Q$59,$D24&gt;=$Q$58),"Haute",IF(AND(OR(AND($C24&lt;=$O$59,$C24&gt;=$O$58),AND($C24&lt;=$P$59,$C24&gt;=$P$58)),(OR(AND($D24&lt;=$O$59,$D24&gt;=$O$58),AND($D24&lt;=$P$59,$D24&gt;=$P$58)))),"Moyenne","Moyenne")))</f>
        <v>Moyenne</v>
      </c>
      <c r="F24" s="52" t="n">
        <f aca="false">$D24-$C24</f>
        <v>0</v>
      </c>
      <c r="G24" s="52" t="n">
        <f aca="false">IF(Q24=TRUE(),0,$D24-$C24)</f>
        <v>0</v>
      </c>
      <c r="H24" s="52" t="n">
        <f aca="false">IF($F24&gt;=7,IF($E24="Haute",$Q$61/7,IF($E24="Basse",$M$61/7,$O$61/7)),IF($E24="Haute",$Q$60,IF($E24="Basse",$M$60,$O$60)))</f>
        <v>75</v>
      </c>
      <c r="I24" s="53" t="n">
        <f aca="false">IF(AND($F24&gt;=5,$F24&lt;7),IF($S24=TRUE(),($F24*$H24*(1-$E$60))-$T24,($F24*$H24*(1-$E$60))),IF($S24=TRUE(),($F24*$H24)-$T24,($F24*$H24)))</f>
        <v>0</v>
      </c>
      <c r="J24" s="53" t="n">
        <f aca="false">IF(OR($Q24=TRUE()),$I24*$E$59,IF(AND($F24&gt;=5,$F24&lt;7),IF($S24=TRUE(),($F24*$H24*(1-$E$60))-$T24,($F24*$H24*(1-$E$60))),IF($S24=TRUE(),($F24*$H24)-$T24,($F24*$H24))))</f>
        <v>0</v>
      </c>
      <c r="K24" s="54" t="n">
        <f aca="false">IF($O24=TRUE(),0,$I24*$E$59)</f>
        <v>0</v>
      </c>
      <c r="L24" s="54" t="n">
        <f aca="false">IF(OR($A24=TRUE(),$Q24=TRUE()),0,IF($O24=TRUE(),$I24-($I24*$E$59),$I24))</f>
        <v>0</v>
      </c>
      <c r="M24" s="54" t="n">
        <f aca="false">IF($P24=TRUE(),0,$I24*$E$58)</f>
        <v>0</v>
      </c>
      <c r="N24" s="54" t="n">
        <f aca="false">IF($A24=TRUE(),0,IF(AND($Q24=TRUE(),$R24=TRUE()),($I24*($E$59-$E$58)-($I24*$E$59*$E$56)-$E$57),IF($Q24=TRUE(),$I24*($E$59-$E$58),IF($R24=TRUE(),$I24*(1-$E$58-$E$59*$E$56)-$E$57,$I24*(1-$E$58)))))</f>
        <v>0</v>
      </c>
      <c r="O24" s="55"/>
      <c r="P24" s="55" t="b">
        <f aca="false">FALSE()</f>
        <v>0</v>
      </c>
      <c r="Q24" s="55"/>
      <c r="R24" s="55"/>
      <c r="S24" s="55"/>
      <c r="T24" s="56"/>
      <c r="U24" s="57" t="str">
        <f aca="false">IF(S24=TRUE(),(T24/(T24+I24)),"")</f>
        <v/>
      </c>
    </row>
    <row r="25" customFormat="false" ht="15" hidden="false" customHeight="true" outlineLevel="0" collapsed="false">
      <c r="A25" s="48" t="b">
        <f aca="false">FALSE()</f>
        <v>0</v>
      </c>
      <c r="B25" s="49"/>
      <c r="C25" s="98"/>
      <c r="D25" s="98"/>
      <c r="E25" s="51" t="str">
        <f aca="false">IF(AND(OR(AND($C25&lt;=$M$59,$C25&gt;=$M$58),AND($C25&lt;=$N$59,$C25&gt;=$N$58)),(OR(AND($D25&lt;=$M$59,$D25&gt;=$M$58),AND($D25&lt;=$N$59,$D25&gt;=$N$58)))),"Basse",IF(AND($C25&lt;=$Q$59,$C25&gt;=$Q$58,$D25&lt;=$Q$59,$D25&gt;=$Q$58),"Haute",IF(AND(OR(AND($C25&lt;=$O$59,$C25&gt;=$O$58),AND($C25&lt;=$P$59,$C25&gt;=$P$58)),(OR(AND($D25&lt;=$O$59,$D25&gt;=$O$58),AND($D25&lt;=$P$59,$D25&gt;=$P$58)))),"Moyenne","Moyenne")))</f>
        <v>Moyenne</v>
      </c>
      <c r="F25" s="52" t="n">
        <f aca="false">$D25-$C25</f>
        <v>0</v>
      </c>
      <c r="G25" s="52" t="n">
        <f aca="false">IF(Q25=TRUE(),0,$D25-$C25)</f>
        <v>0</v>
      </c>
      <c r="H25" s="52" t="n">
        <f aca="false">IF($F25&gt;=7,IF($E25="Haute",$Q$61/7,IF($E25="Basse",$M$61/7,$O$61/7)),IF($E25="Haute",$Q$60,IF($E25="Basse",$M$60,$O$60)))</f>
        <v>75</v>
      </c>
      <c r="I25" s="53" t="n">
        <f aca="false">IF(AND($F25&gt;=5,$F25&lt;7),IF($S25=TRUE(),($F25*$H25*(1-$E$60))-$T25,($F25*$H25*(1-$E$60))),IF($S25=TRUE(),($F25*$H25)-$T25,($F25*$H25)))</f>
        <v>0</v>
      </c>
      <c r="J25" s="53" t="n">
        <f aca="false">IF(OR($Q25=TRUE()),$I25*$E$59,IF(AND($F25&gt;=5,$F25&lt;7),IF($S25=TRUE(),($F25*$H25*(1-$E$60))-$T25,($F25*$H25*(1-$E$60))),IF($S25=TRUE(),($F25*$H25)-$T25,($F25*$H25))))</f>
        <v>0</v>
      </c>
      <c r="K25" s="54" t="n">
        <f aca="false">IF($O25=TRUE(),0,$I25*$E$59)</f>
        <v>0</v>
      </c>
      <c r="L25" s="54" t="n">
        <f aca="false">IF(OR($A25=TRUE(),$Q25=TRUE()),0,IF($O25=TRUE(),$I25-($I25*$E$59),$I25))</f>
        <v>0</v>
      </c>
      <c r="M25" s="54" t="n">
        <f aca="false">IF($P25=TRUE(),0,$I25*$E$58)</f>
        <v>0</v>
      </c>
      <c r="N25" s="54" t="n">
        <f aca="false">IF($A25=TRUE(),0,IF(AND($Q25=TRUE(),$R25=TRUE()),($I25*($E$59-$E$58)-($I25*$E$59*$E$56)-$E$57),IF($Q25=TRUE(),$I25*($E$59-$E$58),IF($R25=TRUE(),$I25*(1-$E$58-$E$59*$E$56)-$E$57,$I25*(1-$E$58)))))</f>
        <v>0</v>
      </c>
      <c r="O25" s="55"/>
      <c r="P25" s="55"/>
      <c r="Q25" s="55"/>
      <c r="R25" s="55"/>
      <c r="S25" s="55"/>
      <c r="T25" s="56"/>
      <c r="U25" s="57" t="str">
        <f aca="false">IF(S25=TRUE(),(T25/(T25+I25)),"")</f>
        <v/>
      </c>
    </row>
    <row r="26" customFormat="false" ht="15" hidden="false" customHeight="true" outlineLevel="0" collapsed="false">
      <c r="A26" s="48" t="b">
        <f aca="false">FALSE()</f>
        <v>0</v>
      </c>
      <c r="B26" s="49"/>
      <c r="C26" s="98"/>
      <c r="D26" s="98"/>
      <c r="E26" s="51" t="str">
        <f aca="false">IF(AND(OR(AND($C26&lt;=$M$59,$C26&gt;=$M$58),AND($C26&lt;=$N$59,$C26&gt;=$N$58)),(OR(AND($D26&lt;=$M$59,$D26&gt;=$M$58),AND($D26&lt;=$N$59,$D26&gt;=$N$58)))),"Basse",IF(AND($C26&lt;=$Q$59,$C26&gt;=$Q$58,$D26&lt;=$Q$59,$D26&gt;=$Q$58),"Haute",IF(AND(OR(AND($C26&lt;=$O$59,$C26&gt;=$O$58),AND($C26&lt;=$P$59,$C26&gt;=$P$58)),(OR(AND($D26&lt;=$O$59,$D26&gt;=$O$58),AND($D26&lt;=$P$59,$D26&gt;=$P$58)))),"Moyenne","Moyenne")))</f>
        <v>Moyenne</v>
      </c>
      <c r="F26" s="52" t="n">
        <f aca="false">$D26-$C26</f>
        <v>0</v>
      </c>
      <c r="G26" s="52" t="n">
        <f aca="false">IF(Q26=TRUE(),0,$D26-$C26)</f>
        <v>0</v>
      </c>
      <c r="H26" s="52" t="n">
        <f aca="false">IF($F26&gt;=7,IF($E26="Haute",$Q$61/7,IF($E26="Basse",$M$61/7,$O$61/7)),IF($E26="Haute",$Q$60,IF($E26="Basse",$M$60,$O$60)))</f>
        <v>75</v>
      </c>
      <c r="I26" s="53" t="n">
        <f aca="false">IF(AND($F26&gt;=5,$F26&lt;7),IF($S26=TRUE(),($F26*$H26*(1-$E$60))-$T26,($F26*$H26*(1-$E$60))),IF($S26=TRUE(),($F26*$H26)-$T26,($F26*$H26)))</f>
        <v>0</v>
      </c>
      <c r="J26" s="53" t="n">
        <f aca="false">IF(OR($Q26=TRUE()),$I26*$E$59,IF(AND($F26&gt;=5,$F26&lt;7),IF($S26=TRUE(),($F26*$H26*(1-$E$60))-$T26,($F26*$H26*(1-$E$60))),IF($S26=TRUE(),($F26*$H26)-$T26,($F26*$H26))))</f>
        <v>0</v>
      </c>
      <c r="K26" s="54" t="n">
        <f aca="false">IF($O26=TRUE(),0,$I26*$E$59)</f>
        <v>0</v>
      </c>
      <c r="L26" s="54" t="n">
        <f aca="false">IF(OR($A26=TRUE(),$Q26=TRUE()),0,IF($O26=TRUE(),$I26-($I26*$E$59),$I26))</f>
        <v>0</v>
      </c>
      <c r="M26" s="54" t="n">
        <f aca="false">IF($P26=TRUE(),0,$I26*$E$58)</f>
        <v>0</v>
      </c>
      <c r="N26" s="54" t="n">
        <f aca="false">IF($A26=TRUE(),0,IF(AND($Q26=TRUE(),$R26=TRUE()),($I26*($E$59-$E$58)-($I26*$E$59*$E$56)-$E$57),IF($Q26=TRUE(),$I26*($E$59-$E$58),IF($R26=TRUE(),$I26*(1-$E$58-$E$59*$E$56)-$E$57,$I26*(1-$E$58)))))</f>
        <v>0</v>
      </c>
      <c r="O26" s="55"/>
      <c r="P26" s="55"/>
      <c r="Q26" s="55"/>
      <c r="R26" s="55"/>
      <c r="S26" s="55"/>
      <c r="T26" s="56"/>
      <c r="U26" s="57" t="str">
        <f aca="false">IF(S26=TRUE(),(T26/(T26+I26)),"")</f>
        <v/>
      </c>
    </row>
    <row r="27" customFormat="false" ht="15" hidden="false" customHeight="true" outlineLevel="0" collapsed="false">
      <c r="A27" s="48" t="b">
        <f aca="false">FALSE()</f>
        <v>0</v>
      </c>
      <c r="B27" s="49"/>
      <c r="C27" s="98"/>
      <c r="D27" s="98"/>
      <c r="E27" s="51" t="str">
        <f aca="false">IF(AND(OR(AND($C27&lt;=$M$59,$C27&gt;=$M$58),AND($C27&lt;=$N$59,$C27&gt;=$N$58)),(OR(AND($D27&lt;=$M$59,$D27&gt;=$M$58),AND($D27&lt;=$N$59,$D27&gt;=$N$58)))),"Basse",IF(AND($C27&lt;=$Q$59,$C27&gt;=$Q$58,$D27&lt;=$Q$59,$D27&gt;=$Q$58),"Haute",IF(AND(OR(AND($C27&lt;=$O$59,$C27&gt;=$O$58),AND($C27&lt;=$P$59,$C27&gt;=$P$58)),(OR(AND($D27&lt;=$O$59,$D27&gt;=$O$58),AND($D27&lt;=$P$59,$D27&gt;=$P$58)))),"Moyenne","Moyenne")))</f>
        <v>Moyenne</v>
      </c>
      <c r="F27" s="52" t="n">
        <f aca="false">$D27-$C27</f>
        <v>0</v>
      </c>
      <c r="G27" s="52" t="n">
        <f aca="false">IF(Q27=TRUE(),0,$D27-$C27)</f>
        <v>0</v>
      </c>
      <c r="H27" s="52" t="n">
        <f aca="false">IF($F27&gt;=7,IF($E27="Haute",$Q$61/7,IF($E27="Basse",$M$61/7,$O$61/7)),IF($E27="Haute",$Q$60,IF($E27="Basse",$M$60,$O$60)))</f>
        <v>75</v>
      </c>
      <c r="I27" s="53" t="n">
        <f aca="false">IF(AND($F27&gt;=5,$F27&lt;7),IF($S27=TRUE(),($F27*$H27*(1-$E$60))-$T27,($F27*$H27*(1-$E$60))),IF($S27=TRUE(),($F27*$H27)-$T27,($F27*$H27)))</f>
        <v>0</v>
      </c>
      <c r="J27" s="53" t="n">
        <f aca="false">IF(OR($Q27=TRUE()),$I27*$E$59,IF(AND($F27&gt;=5,$F27&lt;7),IF($S27=TRUE(),($F27*$H27*(1-$E$60))-$T27,($F27*$H27*(1-$E$60))),IF($S27=TRUE(),($F27*$H27)-$T27,($F27*$H27))))</f>
        <v>0</v>
      </c>
      <c r="K27" s="54" t="n">
        <f aca="false">IF($O27=TRUE(),0,$I27*$E$59)</f>
        <v>0</v>
      </c>
      <c r="L27" s="54" t="n">
        <f aca="false">IF(OR($A27=TRUE(),$Q27=TRUE()),0,IF($O27=TRUE(),$I27-($I27*$E$59),$I27))</f>
        <v>0</v>
      </c>
      <c r="M27" s="54" t="n">
        <f aca="false">IF($P27=TRUE(),0,$I27*$E$58)</f>
        <v>0</v>
      </c>
      <c r="N27" s="54" t="n">
        <f aca="false">IF($A27=TRUE(),0,IF(AND($Q27=TRUE(),$R27=TRUE()),($I27*($E$59-$E$58)-($I27*$E$59*$E$56)-$E$57),IF($Q27=TRUE(),$I27*($E$59-$E$58),IF($R27=TRUE(),$I27*(1-$E$58-$E$59*$E$56)-$E$57,$I27*(1-$E$58)))))</f>
        <v>0</v>
      </c>
      <c r="O27" s="55"/>
      <c r="P27" s="55"/>
      <c r="Q27" s="55"/>
      <c r="R27" s="55"/>
      <c r="S27" s="55"/>
      <c r="T27" s="56"/>
      <c r="U27" s="57" t="str">
        <f aca="false">IF(S27=TRUE(),(T27/(T27+I27)),"")</f>
        <v/>
      </c>
    </row>
    <row r="28" customFormat="false" ht="15" hidden="false" customHeight="true" outlineLevel="0" collapsed="false">
      <c r="A28" s="48" t="b">
        <f aca="false">FALSE()</f>
        <v>0</v>
      </c>
      <c r="B28" s="49"/>
      <c r="C28" s="98"/>
      <c r="D28" s="98"/>
      <c r="E28" s="51" t="str">
        <f aca="false">IF(AND(OR(AND($C28&lt;=$M$59,$C28&gt;=$M$58),AND($C28&lt;=$N$59,$C28&gt;=$N$58)),(OR(AND($D28&lt;=$M$59,$D28&gt;=$M$58),AND($D28&lt;=$N$59,$D28&gt;=$N$58)))),"Basse",IF(AND($C28&lt;=$Q$59,$C28&gt;=$Q$58,$D28&lt;=$Q$59,$D28&gt;=$Q$58),"Haute",IF(AND(OR(AND($C28&lt;=$O$59,$C28&gt;=$O$58),AND($C28&lt;=$P$59,$C28&gt;=$P$58)),(OR(AND($D28&lt;=$O$59,$D28&gt;=$O$58),AND($D28&lt;=$P$59,$D28&gt;=$P$58)))),"Moyenne","Moyenne")))</f>
        <v>Moyenne</v>
      </c>
      <c r="F28" s="52" t="n">
        <f aca="false">$D28-$C28</f>
        <v>0</v>
      </c>
      <c r="G28" s="52" t="n">
        <f aca="false">IF(Q28=TRUE(),0,$D28-$C28)</f>
        <v>0</v>
      </c>
      <c r="H28" s="52" t="n">
        <f aca="false">IF($F28&gt;=7,IF($E28="Haute",$Q$61/7,IF($E28="Basse",$M$61/7,$O$61/7)),IF($E28="Haute",$Q$60,IF($E28="Basse",$M$60,$O$60)))</f>
        <v>75</v>
      </c>
      <c r="I28" s="53" t="n">
        <f aca="false">IF(AND($F28&gt;=5,$F28&lt;7),IF($S28=TRUE(),($F28*$H28*(1-$E$60))-$T28,($F28*$H28*(1-$E$60))),IF($S28=TRUE(),($F28*$H28)-$T28,($F28*$H28)))</f>
        <v>0</v>
      </c>
      <c r="J28" s="53" t="n">
        <f aca="false">IF(OR($Q28=TRUE()),$I28*$E$59,IF(AND($F28&gt;=5,$F28&lt;7),IF($S28=TRUE(),($F28*$H28*(1-$E$60))-$T28,($F28*$H28*(1-$E$60))),IF($S28=TRUE(),($F28*$H28)-$T28,($F28*$H28))))</f>
        <v>0</v>
      </c>
      <c r="K28" s="54" t="n">
        <f aca="false">IF($O28=TRUE(),0,$I28*$E$59)</f>
        <v>0</v>
      </c>
      <c r="L28" s="54" t="n">
        <f aca="false">IF(OR($A28=TRUE(),$Q28=TRUE()),0,IF($O28=TRUE(),$I28-($I28*$E$59),$I28))</f>
        <v>0</v>
      </c>
      <c r="M28" s="54" t="n">
        <f aca="false">IF($P28=TRUE(),0,$I28*$E$58)</f>
        <v>0</v>
      </c>
      <c r="N28" s="54" t="n">
        <f aca="false">IF($A28=TRUE(),0,IF(AND($Q28=TRUE(),$R28=TRUE()),($I28*($E$59-$E$58)-($I28*$E$59*$E$56)-$E$57),IF($Q28=TRUE(),$I28*($E$59-$E$58),IF($R28=TRUE(),$I28*(1-$E$58-$E$59*$E$56)-$E$57,$I28*(1-$E$58)))))</f>
        <v>0</v>
      </c>
      <c r="O28" s="55"/>
      <c r="P28" s="55"/>
      <c r="Q28" s="55"/>
      <c r="R28" s="55"/>
      <c r="S28" s="55"/>
      <c r="T28" s="56"/>
      <c r="U28" s="57" t="str">
        <f aca="false">IF(S28=TRUE(),(T28/(T28+I28)),"")</f>
        <v/>
      </c>
    </row>
    <row r="29" customFormat="false" ht="15" hidden="false" customHeight="true" outlineLevel="0" collapsed="false">
      <c r="A29" s="48"/>
      <c r="B29" s="49"/>
      <c r="C29" s="98"/>
      <c r="D29" s="98"/>
      <c r="E29" s="51" t="str">
        <f aca="false">IF(AND(OR(AND($C29&lt;=$M$59,$C29&gt;=$M$58),AND($C29&lt;=$N$59,$C29&gt;=$N$58)),(OR(AND($D29&lt;=$M$59,$D29&gt;=$M$58),AND($D29&lt;=$N$59,$D29&gt;=$N$58)))),"Basse",IF(AND($C29&lt;=$Q$59,$C29&gt;=$Q$58,$D29&lt;=$Q$59,$D29&gt;=$Q$58),"Haute",IF(AND(OR(AND($C29&lt;=$O$59,$C29&gt;=$O$58),AND($C29&lt;=$P$59,$C29&gt;=$P$58)),(OR(AND($D29&lt;=$O$59,$D29&gt;=$O$58),AND($D29&lt;=$P$59,$D29&gt;=$P$58)))),"Moyenne","Moyenne")))</f>
        <v>Moyenne</v>
      </c>
      <c r="F29" s="52" t="n">
        <f aca="false">$D29-$C29</f>
        <v>0</v>
      </c>
      <c r="G29" s="52" t="n">
        <f aca="false">IF(Q29=TRUE(),0,$D29-$C29)</f>
        <v>0</v>
      </c>
      <c r="H29" s="52" t="n">
        <f aca="false">IF($F29&gt;=7,IF($E29="Haute",$Q$61/7,IF($E29="Basse",$M$61/7,$O$61/7)),IF($E29="Haute",$Q$60,IF($E29="Basse",$M$60,$O$60)))</f>
        <v>75</v>
      </c>
      <c r="I29" s="53" t="n">
        <f aca="false">IF(AND($F29&gt;=5,$F29&lt;7),IF($S29=TRUE(),($F29*$H29*(1-$E$60))-$T29,($F29*$H29*(1-$E$60))),IF($S29=TRUE(),($F29*$H29)-$T29,($F29*$H29)))</f>
        <v>0</v>
      </c>
      <c r="J29" s="53" t="n">
        <f aca="false">IF(OR($Q29=TRUE()),$I29*$E$59,IF(AND($F29&gt;=5,$F29&lt;7),IF($S29=TRUE(),($F29*$H29*(1-$E$60))-$T29,($F29*$H29*(1-$E$60))),IF($S29=TRUE(),($F29*$H29)-$T29,($F29*$H29))))</f>
        <v>0</v>
      </c>
      <c r="K29" s="54" t="n">
        <f aca="false">IF($O29=TRUE(),0,$I29*$E$59)</f>
        <v>0</v>
      </c>
      <c r="L29" s="54" t="n">
        <f aca="false">IF(OR($A29=TRUE(),$Q29=TRUE()),0,IF($O29=TRUE(),$I29-($I29*$E$59),$I29))</f>
        <v>0</v>
      </c>
      <c r="M29" s="54" t="n">
        <f aca="false">IF($P29=TRUE(),0,$I29*$E$58)</f>
        <v>0</v>
      </c>
      <c r="N29" s="54" t="n">
        <f aca="false">IF($A29=TRUE(),0,IF(AND($Q29=TRUE(),$R29=TRUE()),($I29*($E$59-$E$58)-($I29*$E$59*$E$56)-$E$57),IF($Q29=TRUE(),$I29*($E$59-$E$58),IF($R29=TRUE(),$I29*(1-$E$58-$E$59*$E$56)-$E$57,$I29*(1-$E$58)))))</f>
        <v>0</v>
      </c>
      <c r="O29" s="55"/>
      <c r="P29" s="55"/>
      <c r="Q29" s="55"/>
      <c r="R29" s="55"/>
      <c r="S29" s="55" t="b">
        <f aca="false">FALSE()</f>
        <v>0</v>
      </c>
      <c r="T29" s="56"/>
      <c r="U29" s="57" t="str">
        <f aca="false">IF(S29=TRUE(),(T29/(T29+I29)),"")</f>
        <v/>
      </c>
    </row>
    <row r="30" customFormat="false" ht="15" hidden="false" customHeight="true" outlineLevel="0" collapsed="false">
      <c r="A30" s="48"/>
      <c r="B30" s="49"/>
      <c r="C30" s="98"/>
      <c r="D30" s="98"/>
      <c r="E30" s="51" t="str">
        <f aca="false">IF(AND(OR(AND($C30&lt;=$M$59,$C30&gt;=$M$58),AND($C30&lt;=$N$59,$C30&gt;=$N$58)),(OR(AND($D30&lt;=$M$59,$D30&gt;=$M$58),AND($D30&lt;=$N$59,$D30&gt;=$N$58)))),"Basse",IF(AND($C30&lt;=$Q$59,$C30&gt;=$Q$58,$D30&lt;=$Q$59,$D30&gt;=$Q$58),"Haute",IF(AND(OR(AND($C30&lt;=$O$59,$C30&gt;=$O$58),AND($C30&lt;=$P$59,$C30&gt;=$P$58)),(OR(AND($D30&lt;=$O$59,$D30&gt;=$O$58),AND($D30&lt;=$P$59,$D30&gt;=$P$58)))),"Moyenne","Moyenne")))</f>
        <v>Moyenne</v>
      </c>
      <c r="F30" s="52" t="n">
        <f aca="false">$D30-$C30</f>
        <v>0</v>
      </c>
      <c r="G30" s="52" t="n">
        <f aca="false">IF(Q30=TRUE(),0,$D30-$C30)</f>
        <v>0</v>
      </c>
      <c r="H30" s="52" t="n">
        <f aca="false">IF($F30&gt;=7,IF($E30="Haute",$Q$61/7,IF($E30="Basse",$M$61/7,$O$61/7)),IF($E30="Haute",$Q$60,IF($E30="Basse",$M$60,$O$60)))</f>
        <v>75</v>
      </c>
      <c r="I30" s="53" t="n">
        <f aca="false">IF(AND($F30&gt;=5,$F30&lt;7),IF($S30=TRUE(),($F30*$H30*(1-$E$60))-$T30,($F30*$H30*(1-$E$60))),IF($S30=TRUE(),($F30*$H30)-$T30,($F30*$H30)))</f>
        <v>0</v>
      </c>
      <c r="J30" s="53" t="n">
        <f aca="false">IF(OR($Q30=TRUE()),$I30*$E$59,IF(AND($F30&gt;=5,$F30&lt;7),IF($S30=TRUE(),($F30*$H30*(1-$E$60))-$T30,($F30*$H30*(1-$E$60))),IF($S30=TRUE(),($F30*$H30)-$T30,($F30*$H30))))</f>
        <v>0</v>
      </c>
      <c r="K30" s="54" t="n">
        <f aca="false">IF($O30=TRUE(),0,$I30*$E$59)</f>
        <v>0</v>
      </c>
      <c r="L30" s="54" t="n">
        <f aca="false">IF(OR($A30=TRUE(),$Q30=TRUE()),0,IF($O30=TRUE(),$I30-($I30*$E$59),$I30))</f>
        <v>0</v>
      </c>
      <c r="M30" s="54" t="n">
        <f aca="false">IF($P30=TRUE(),0,$I30*$E$58)</f>
        <v>0</v>
      </c>
      <c r="N30" s="54" t="n">
        <f aca="false">IF($A30=TRUE(),0,IF(AND($Q30=TRUE(),$R30=TRUE()),($I30*($E$59-$E$58)-($I30*$E$59*$E$56)-$E$57),IF($Q30=TRUE(),$I30*($E$59-$E$58),IF($R30=TRUE(),$I30*(1-$E$58-$E$59*$E$56)-$E$57,$I30*(1-$E$58)))))</f>
        <v>0</v>
      </c>
      <c r="O30" s="55"/>
      <c r="P30" s="55"/>
      <c r="Q30" s="55"/>
      <c r="R30" s="55"/>
      <c r="S30" s="55"/>
      <c r="T30" s="56"/>
      <c r="U30" s="57" t="str">
        <f aca="false">IF(S30=TRUE(),(T30/(T30+I30)),"")</f>
        <v/>
      </c>
    </row>
    <row r="31" customFormat="false" ht="15" hidden="false" customHeight="true" outlineLevel="0" collapsed="false">
      <c r="A31" s="48"/>
      <c r="B31" s="49"/>
      <c r="C31" s="98"/>
      <c r="D31" s="98"/>
      <c r="E31" s="51" t="str">
        <f aca="false">IF(AND(OR(AND($C31&lt;=$M$59,$C31&gt;=$M$58),AND($C31&lt;=$N$59,$C31&gt;=$N$58)),(OR(AND($D31&lt;=$M$59,$D31&gt;=$M$58),AND($D31&lt;=$N$59,$D31&gt;=$N$58)))),"Basse",IF(AND($C31&lt;=$Q$59,$C31&gt;=$Q$58,$D31&lt;=$Q$59,$D31&gt;=$Q$58),"Haute",IF(AND(OR(AND($C31&lt;=$O$59,$C31&gt;=$O$58),AND($C31&lt;=$P$59,$C31&gt;=$P$58)),(OR(AND($D31&lt;=$O$59,$D31&gt;=$O$58),AND($D31&lt;=$P$59,$D31&gt;=$P$58)))),"Moyenne","Moyenne")))</f>
        <v>Moyenne</v>
      </c>
      <c r="F31" s="52" t="n">
        <f aca="false">$D31-$C31</f>
        <v>0</v>
      </c>
      <c r="G31" s="52" t="n">
        <f aca="false">IF(Q31=TRUE(),0,$D31-$C31)</f>
        <v>0</v>
      </c>
      <c r="H31" s="52" t="n">
        <f aca="false">IF($F31&gt;=7,IF($E31="Haute",$Q$61/7,IF($E31="Basse",$M$61/7,$O$61/7)),IF($E31="Haute",$Q$60,IF($E31="Basse",$M$60,$O$60)))</f>
        <v>75</v>
      </c>
      <c r="I31" s="53" t="n">
        <f aca="false">IF(AND($F31&gt;=5,$F31&lt;7),IF($S31=TRUE(),($F31*$H31*(1-$E$60))-$T31,($F31*$H31*(1-$E$60))),IF($S31=TRUE(),($F31*$H31)-$T31,($F31*$H31)))</f>
        <v>0</v>
      </c>
      <c r="J31" s="53" t="n">
        <f aca="false">IF(OR($Q31=TRUE()),$I31*$E$59,IF(AND($F31&gt;=5,$F31&lt;7),IF($S31=TRUE(),($F31*$H31*(1-$E$60))-$T31,($F31*$H31*(1-$E$60))),IF($S31=TRUE(),($F31*$H31)-$T31,($F31*$H31))))</f>
        <v>0</v>
      </c>
      <c r="K31" s="54" t="n">
        <f aca="false">IF($O31=TRUE(),0,$I31*$E$59)</f>
        <v>0</v>
      </c>
      <c r="L31" s="54" t="n">
        <f aca="false">IF(OR($A31=TRUE(),$Q31=TRUE()),0,IF($O31=TRUE(),$I31-($I31*$E$59),$I31))</f>
        <v>0</v>
      </c>
      <c r="M31" s="54" t="n">
        <f aca="false">IF($P31=TRUE(),0,$I31*$E$58)</f>
        <v>0</v>
      </c>
      <c r="N31" s="54" t="n">
        <f aca="false">IF($A31=TRUE(),0,IF(AND($Q31=TRUE(),$R31=TRUE()),($I31*($E$59-$E$58)-($I31*$E$59*$E$56)-$E$57),IF($Q31=TRUE(),$I31*($E$59-$E$58),IF($R31=TRUE(),$I31*(1-$E$58-$E$59*$E$56)-$E$57,$I31*(1-$E$58)))))</f>
        <v>0</v>
      </c>
      <c r="O31" s="55"/>
      <c r="P31" s="55" t="b">
        <f aca="false">FALSE()</f>
        <v>0</v>
      </c>
      <c r="Q31" s="55"/>
      <c r="R31" s="55"/>
      <c r="S31" s="55"/>
      <c r="T31" s="56"/>
      <c r="U31" s="57" t="str">
        <f aca="false">IF(S31=TRUE(),(T31/(T31+I31)),"")</f>
        <v/>
      </c>
    </row>
    <row r="32" customFormat="false" ht="15" hidden="false" customHeight="true" outlineLevel="0" collapsed="false">
      <c r="A32" s="48"/>
      <c r="B32" s="49"/>
      <c r="C32" s="98"/>
      <c r="D32" s="98"/>
      <c r="E32" s="51" t="str">
        <f aca="false">IF(AND(OR(AND($C32&lt;=$M$59,$C32&gt;=$M$58),AND($C32&lt;=$N$59,$C32&gt;=$N$58)),(OR(AND($D32&lt;=$M$59,$D32&gt;=$M$58),AND($D32&lt;=$N$59,$D32&gt;=$N$58)))),"Basse",IF(AND($C32&lt;=$Q$59,$C32&gt;=$Q$58,$D32&lt;=$Q$59,$D32&gt;=$Q$58),"Haute",IF(AND(OR(AND($C32&lt;=$O$59,$C32&gt;=$O$58),AND($C32&lt;=$P$59,$C32&gt;=$P$58)),(OR(AND($D32&lt;=$O$59,$D32&gt;=$O$58),AND($D32&lt;=$P$59,$D32&gt;=$P$58)))),"Moyenne","Moyenne")))</f>
        <v>Moyenne</v>
      </c>
      <c r="F32" s="52" t="n">
        <f aca="false">$D32-$C32</f>
        <v>0</v>
      </c>
      <c r="G32" s="52" t="n">
        <f aca="false">IF(Q32=TRUE(),0,$D32-$C32)</f>
        <v>0</v>
      </c>
      <c r="H32" s="52" t="n">
        <f aca="false">IF($F32&gt;=7,IF($E32="Haute",$Q$61/7,IF($E32="Basse",$M$61/7,$O$61/7)),IF($E32="Haute",$Q$60,IF($E32="Basse",$M$60,$O$60)))</f>
        <v>75</v>
      </c>
      <c r="I32" s="53" t="n">
        <f aca="false">IF(AND($F32&gt;=5,$F32&lt;7),IF($S32=TRUE(),($F32*$H32*(1-$E$60))-$T32,($F32*$H32*(1-$E$60))),IF($S32=TRUE(),($F32*$H32)-$T32,($F32*$H32)))</f>
        <v>0</v>
      </c>
      <c r="J32" s="53" t="n">
        <f aca="false">IF(OR($Q32=TRUE()),$I32*$E$59,IF(AND($F32&gt;=5,$F32&lt;7),IF($S32=TRUE(),($F32*$H32*(1-$E$60))-$T32,($F32*$H32*(1-$E$60))),IF($S32=TRUE(),($F32*$H32)-$T32,($F32*$H32))))</f>
        <v>0</v>
      </c>
      <c r="K32" s="54" t="n">
        <f aca="false">IF($O32=TRUE(),0,$I32*$E$59)</f>
        <v>0</v>
      </c>
      <c r="L32" s="54" t="n">
        <f aca="false">IF(OR($A32=TRUE(),$Q32=TRUE()),0,IF($O32=TRUE(),$I32-($I32*$E$59),$I32))</f>
        <v>0</v>
      </c>
      <c r="M32" s="54" t="n">
        <f aca="false">IF($P32=TRUE(),0,$I32*$E$58)</f>
        <v>0</v>
      </c>
      <c r="N32" s="54" t="n">
        <f aca="false">IF($A32=TRUE(),0,IF(AND($Q32=TRUE(),$R32=TRUE()),($I32*($E$59-$E$58)-($I32*$E$59*$E$56)-$E$57),IF($Q32=TRUE(),$I32*($E$59-$E$58),IF($R32=TRUE(),$I32*(1-$E$58-$E$59*$E$56)-$E$57,$I32*(1-$E$58)))))</f>
        <v>0</v>
      </c>
      <c r="O32" s="55"/>
      <c r="P32" s="55"/>
      <c r="Q32" s="55"/>
      <c r="R32" s="55"/>
      <c r="S32" s="55"/>
      <c r="T32" s="56"/>
      <c r="U32" s="57" t="str">
        <f aca="false">IF(S32=TRUE(),(T32/(T32+I32)),"")</f>
        <v/>
      </c>
    </row>
    <row r="33" customFormat="false" ht="15" hidden="false" customHeight="true" outlineLevel="0" collapsed="false">
      <c r="A33" s="48"/>
      <c r="B33" s="49"/>
      <c r="C33" s="98"/>
      <c r="D33" s="98"/>
      <c r="E33" s="51" t="str">
        <f aca="false">IF(AND(OR(AND($C33&lt;=$M$59,$C33&gt;=$M$58),AND($C33&lt;=$N$59,$C33&gt;=$N$58)),(OR(AND($D33&lt;=$M$59,$D33&gt;=$M$58),AND($D33&lt;=$N$59,$D33&gt;=$N$58)))),"Basse",IF(AND($C33&lt;=$Q$59,$C33&gt;=$Q$58,$D33&lt;=$Q$59,$D33&gt;=$Q$58),"Haute",IF(AND(OR(AND($C33&lt;=$O$59,$C33&gt;=$O$58),AND($C33&lt;=$P$59,$C33&gt;=$P$58)),(OR(AND($D33&lt;=$O$59,$D33&gt;=$O$58),AND($D33&lt;=$P$59,$D33&gt;=$P$58)))),"Moyenne","Moyenne")))</f>
        <v>Moyenne</v>
      </c>
      <c r="F33" s="52" t="n">
        <f aca="false">$D33-$C33</f>
        <v>0</v>
      </c>
      <c r="G33" s="52" t="n">
        <f aca="false">IF(Q33=TRUE(),0,$D33-$C33)</f>
        <v>0</v>
      </c>
      <c r="H33" s="52" t="n">
        <f aca="false">IF($F33&gt;=7,IF($E33="Haute",$Q$61/7,IF($E33="Basse",$M$61/7,$O$61/7)),IF($E33="Haute",$Q$60,IF($E33="Basse",$M$60,$O$60)))</f>
        <v>75</v>
      </c>
      <c r="I33" s="53" t="n">
        <f aca="false">IF(AND($F33&gt;=5,$F33&lt;7),IF($S33=TRUE(),($F33*$H33*(1-$E$60))-$T33,($F33*$H33*(1-$E$60))),IF($S33=TRUE(),($F33*$H33)-$T33,($F33*$H33)))</f>
        <v>0</v>
      </c>
      <c r="J33" s="53" t="n">
        <f aca="false">IF(OR($Q33=TRUE()),$I33*$E$59,IF(AND($F33&gt;=5,$F33&lt;7),IF($S33=TRUE(),($F33*$H33*(1-$E$60))-$T33,($F33*$H33*(1-$E$60))),IF($S33=TRUE(),($F33*$H33)-$T33,($F33*$H33))))</f>
        <v>0</v>
      </c>
      <c r="K33" s="54" t="n">
        <f aca="false">IF($O33=TRUE(),0,$I33*$E$59)</f>
        <v>0</v>
      </c>
      <c r="L33" s="54" t="n">
        <f aca="false">IF(OR($A33=TRUE(),$Q33=TRUE()),0,IF($O33=TRUE(),$I33-($I33*$E$59),$I33))</f>
        <v>0</v>
      </c>
      <c r="M33" s="54" t="n">
        <f aca="false">IF($P33=TRUE(),0,$I33*$E$58)</f>
        <v>0</v>
      </c>
      <c r="N33" s="54" t="n">
        <f aca="false">IF($A33=TRUE(),0,IF(AND($Q33=TRUE(),$R33=TRUE()),($I33*($E$59-$E$58)-($I33*$E$59*$E$56)-$E$57),IF($Q33=TRUE(),$I33*($E$59-$E$58),IF($R33=TRUE(),$I33*(1-$E$58-$E$59*$E$56)-$E$57,$I33*(1-$E$58)))))</f>
        <v>0</v>
      </c>
      <c r="O33" s="55"/>
      <c r="P33" s="55"/>
      <c r="Q33" s="55"/>
      <c r="R33" s="55"/>
      <c r="S33" s="55"/>
      <c r="T33" s="56"/>
      <c r="U33" s="57" t="str">
        <f aca="false">IF(S33=TRUE(),(T33/(T33+I33)),"")</f>
        <v/>
      </c>
    </row>
    <row r="34" customFormat="false" ht="15" hidden="false" customHeight="true" outlineLevel="0" collapsed="false">
      <c r="A34" s="48"/>
      <c r="B34" s="49"/>
      <c r="C34" s="98"/>
      <c r="D34" s="98"/>
      <c r="E34" s="51" t="str">
        <f aca="false">IF(AND(OR(AND($C34&lt;=$M$59,$C34&gt;=$M$58),AND($C34&lt;=$N$59,$C34&gt;=$N$58)),(OR(AND($D34&lt;=$M$59,$D34&gt;=$M$58),AND($D34&lt;=$N$59,$D34&gt;=$N$58)))),"Basse",IF(AND($C34&lt;=$Q$59,$C34&gt;=$Q$58,$D34&lt;=$Q$59,$D34&gt;=$Q$58),"Haute",IF(AND(OR(AND($C34&lt;=$O$59,$C34&gt;=$O$58),AND($C34&lt;=$P$59,$C34&gt;=$P$58)),(OR(AND($D34&lt;=$O$59,$D34&gt;=$O$58),AND($D34&lt;=$P$59,$D34&gt;=$P$58)))),"Moyenne","Moyenne")))</f>
        <v>Moyenne</v>
      </c>
      <c r="F34" s="52" t="n">
        <f aca="false">$D34-$C34</f>
        <v>0</v>
      </c>
      <c r="G34" s="52" t="n">
        <f aca="false">IF(Q34=TRUE(),0,$D34-$C34)</f>
        <v>0</v>
      </c>
      <c r="H34" s="52" t="n">
        <f aca="false">IF($F34&gt;=7,IF($E34="Haute",$Q$61/7,IF($E34="Basse",$M$61/7,$O$61/7)),IF($E34="Haute",$Q$60,IF($E34="Basse",$M$60,$O$60)))</f>
        <v>75</v>
      </c>
      <c r="I34" s="53" t="n">
        <f aca="false">IF(AND($F34&gt;=5,$F34&lt;7),IF($S34=TRUE(),($F34*$H34*(1-$E$60))-$T34,($F34*$H34*(1-$E$60))),IF($S34=TRUE(),($F34*$H34)-$T34,($F34*$H34)))</f>
        <v>0</v>
      </c>
      <c r="J34" s="53" t="n">
        <f aca="false">IF(OR($Q34=TRUE()),$I34*$E$59,IF(AND($F34&gt;=5,$F34&lt;7),IF($S34=TRUE(),($F34*$H34*(1-$E$60))-$T34,($F34*$H34*(1-$E$60))),IF($S34=TRUE(),($F34*$H34)-$T34,($F34*$H34))))</f>
        <v>0</v>
      </c>
      <c r="K34" s="54" t="n">
        <f aca="false">IF($O34=TRUE(),0,$I34*$E$59)</f>
        <v>0</v>
      </c>
      <c r="L34" s="54" t="n">
        <f aca="false">IF(OR($A34=TRUE(),$Q34=TRUE()),0,IF($O34=TRUE(),$I34-($I34*$E$59),$I34))</f>
        <v>0</v>
      </c>
      <c r="M34" s="54" t="n">
        <f aca="false">IF($P34=TRUE(),0,$I34*$E$58)</f>
        <v>0</v>
      </c>
      <c r="N34" s="54" t="n">
        <f aca="false">IF($A34=TRUE(),0,IF(AND($Q34=TRUE(),$R34=TRUE()),($I34*($E$59-$E$58)-($I34*$E$59*$E$56)-$E$57),IF($Q34=TRUE(),$I34*($E$59-$E$58),IF($R34=TRUE(),$I34*(1-$E$58-$E$59*$E$56)-$E$57,$I34*(1-$E$58)))))</f>
        <v>0</v>
      </c>
      <c r="O34" s="55"/>
      <c r="P34" s="55"/>
      <c r="Q34" s="55"/>
      <c r="R34" s="55"/>
      <c r="S34" s="55"/>
      <c r="T34" s="56"/>
      <c r="U34" s="57" t="str">
        <f aca="false">IF(S34=TRUE(),(T34/(T34+I34)),"")</f>
        <v/>
      </c>
    </row>
    <row r="35" customFormat="false" ht="15" hidden="false" customHeight="true" outlineLevel="0" collapsed="false">
      <c r="A35" s="48"/>
      <c r="B35" s="49"/>
      <c r="C35" s="98"/>
      <c r="D35" s="98"/>
      <c r="E35" s="51" t="str">
        <f aca="false">IF(AND(OR(AND($C35&lt;=$M$59,$C35&gt;=$M$58),AND($C35&lt;=$N$59,$C35&gt;=$N$58)),(OR(AND($D35&lt;=$M$59,$D35&gt;=$M$58),AND($D35&lt;=$N$59,$D35&gt;=$N$58)))),"Basse",IF(AND($C35&lt;=$Q$59,$C35&gt;=$Q$58,$D35&lt;=$Q$59,$D35&gt;=$Q$58),"Haute",IF(AND(OR(AND($C35&lt;=$O$59,$C35&gt;=$O$58),AND($C35&lt;=$P$59,$C35&gt;=$P$58)),(OR(AND($D35&lt;=$O$59,$D35&gt;=$O$58),AND($D35&lt;=$P$59,$D35&gt;=$P$58)))),"Moyenne","Moyenne")))</f>
        <v>Moyenne</v>
      </c>
      <c r="F35" s="52" t="n">
        <f aca="false">$D35-$C35</f>
        <v>0</v>
      </c>
      <c r="G35" s="52" t="n">
        <f aca="false">IF(Q35=TRUE(),0,$D35-$C35)</f>
        <v>0</v>
      </c>
      <c r="H35" s="52" t="n">
        <f aca="false">IF($F35&gt;=7,IF($E35="Haute",$Q$61/7,IF($E35="Basse",$M$61/7,$O$61/7)),IF($E35="Haute",$Q$60,IF($E35="Basse",$M$60,$O$60)))</f>
        <v>75</v>
      </c>
      <c r="I35" s="53" t="n">
        <f aca="false">IF(AND($F35&gt;=5,$F35&lt;7),IF($S35=TRUE(),($F35*$H35*(1-$E$60))-$T35,($F35*$H35*(1-$E$60))),IF($S35=TRUE(),($F35*$H35)-$T35,($F35*$H35)))</f>
        <v>0</v>
      </c>
      <c r="J35" s="53" t="n">
        <f aca="false">IF(OR($Q35=TRUE()),$I35*$E$59,IF(AND($F35&gt;=5,$F35&lt;7),IF($S35=TRUE(),($F35*$H35*(1-$E$60))-$T35,($F35*$H35*(1-$E$60))),IF($S35=TRUE(),($F35*$H35)-$T35,($F35*$H35))))</f>
        <v>0</v>
      </c>
      <c r="K35" s="54" t="n">
        <f aca="false">IF($O35=TRUE(),0,$I35*$E$59)</f>
        <v>0</v>
      </c>
      <c r="L35" s="54" t="n">
        <f aca="false">IF(OR($A35=TRUE(),$Q35=TRUE()),0,IF($O35=TRUE(),$I35-($I35*$E$59),$I35))</f>
        <v>0</v>
      </c>
      <c r="M35" s="54" t="n">
        <f aca="false">IF($P35=TRUE(),0,$I35*$E$58)</f>
        <v>0</v>
      </c>
      <c r="N35" s="54" t="n">
        <f aca="false">IF($A35=TRUE(),0,IF(AND($Q35=TRUE(),$R35=TRUE()),($I35*($E$59-$E$58)-($I35*$E$59*$E$56)-$E$57),IF($Q35=TRUE(),$I35*($E$59-$E$58),IF($R35=TRUE(),$I35*(1-$E$58-$E$59*$E$56)-$E$57,$I35*(1-$E$58)))))</f>
        <v>0</v>
      </c>
      <c r="O35" s="55"/>
      <c r="P35" s="55"/>
      <c r="Q35" s="55"/>
      <c r="R35" s="55"/>
      <c r="S35" s="55"/>
      <c r="T35" s="56"/>
      <c r="U35" s="57" t="str">
        <f aca="false">IF(S35=TRUE(),(T35/(T35+I35)),"")</f>
        <v/>
      </c>
    </row>
    <row r="36" customFormat="false" ht="15" hidden="false" customHeight="true" outlineLevel="0" collapsed="false">
      <c r="A36" s="48"/>
      <c r="B36" s="49"/>
      <c r="C36" s="98"/>
      <c r="D36" s="98"/>
      <c r="E36" s="51" t="str">
        <f aca="false">IF(AND(OR(AND($C36&lt;=$M$59,$C36&gt;=$M$58),AND($C36&lt;=$N$59,$C36&gt;=$N$58)),(OR(AND($D36&lt;=$M$59,$D36&gt;=$M$58),AND($D36&lt;=$N$59,$D36&gt;=$N$58)))),"Basse",IF(AND($C36&lt;=$Q$59,$C36&gt;=$Q$58,$D36&lt;=$Q$59,$D36&gt;=$Q$58),"Haute",IF(AND(OR(AND($C36&lt;=$O$59,$C36&gt;=$O$58),AND($C36&lt;=$P$59,$C36&gt;=$P$58)),(OR(AND($D36&lt;=$O$59,$D36&gt;=$O$58),AND($D36&lt;=$P$59,$D36&gt;=$P$58)))),"Moyenne","Moyenne")))</f>
        <v>Moyenne</v>
      </c>
      <c r="F36" s="52" t="n">
        <f aca="false">$D36-$C36</f>
        <v>0</v>
      </c>
      <c r="G36" s="52" t="n">
        <f aca="false">IF(Q36=TRUE(),0,$D36-$C36)</f>
        <v>0</v>
      </c>
      <c r="H36" s="52" t="n">
        <f aca="false">IF($F36&gt;=7,IF($E36="Haute",$Q$61/7,IF($E36="Basse",$M$61/7,$O$61/7)),IF($E36="Haute",$Q$60,IF($E36="Basse",$M$60,$O$60)))</f>
        <v>75</v>
      </c>
      <c r="I36" s="53" t="n">
        <f aca="false">IF(AND($F36&gt;=5,$F36&lt;7),IF($S36=TRUE(),($F36*$H36*(1-$E$60))-$T36,($F36*$H36*(1-$E$60))),IF($S36=TRUE(),($F36*$H36)-$T36,($F36*$H36)))</f>
        <v>0</v>
      </c>
      <c r="J36" s="53" t="n">
        <f aca="false">IF(OR($Q36=TRUE()),$I36*$E$59,IF(AND($F36&gt;=5,$F36&lt;7),IF($S36=TRUE(),($F36*$H36*(1-$E$60))-$T36,($F36*$H36*(1-$E$60))),IF($S36=TRUE(),($F36*$H36)-$T36,($F36*$H36))))</f>
        <v>0</v>
      </c>
      <c r="K36" s="54" t="n">
        <f aca="false">IF($O36=TRUE(),0,$I36*$E$59)</f>
        <v>0</v>
      </c>
      <c r="L36" s="54" t="n">
        <f aca="false">IF(OR($A36=TRUE(),$Q36=TRUE()),0,IF($O36=TRUE(),$I36-($I36*$E$59),$I36))</f>
        <v>0</v>
      </c>
      <c r="M36" s="54" t="n">
        <f aca="false">IF($P36=TRUE(),0,$I36*$E$58)</f>
        <v>0</v>
      </c>
      <c r="N36" s="54" t="n">
        <f aca="false">IF($A36=TRUE(),0,IF(AND($Q36=TRUE(),$R36=TRUE()),($I36*($E$59-$E$58)-($I36*$E$59*$E$56)-$E$57),IF($Q36=TRUE(),$I36*($E$59-$E$58),IF($R36=TRUE(),$I36*(1-$E$58-$E$59*$E$56)-$E$57,$I36*(1-$E$58)))))</f>
        <v>0</v>
      </c>
      <c r="O36" s="55"/>
      <c r="P36" s="55"/>
      <c r="Q36" s="55"/>
      <c r="R36" s="55" t="b">
        <f aca="false">FALSE()</f>
        <v>0</v>
      </c>
      <c r="S36" s="55"/>
      <c r="T36" s="56"/>
      <c r="U36" s="57" t="str">
        <f aca="false">IF(S36=TRUE(),(T36/(T36+I36)),"")</f>
        <v/>
      </c>
    </row>
    <row r="37" customFormat="false" ht="15" hidden="false" customHeight="true" outlineLevel="0" collapsed="false">
      <c r="A37" s="48"/>
      <c r="B37" s="49"/>
      <c r="C37" s="98"/>
      <c r="D37" s="98"/>
      <c r="E37" s="51" t="str">
        <f aca="false">IF(AND(OR(AND($C37&lt;=$M$59,$C37&gt;=$M$58),AND($C37&lt;=$N$59,$C37&gt;=$N$58)),(OR(AND($D37&lt;=$M$59,$D37&gt;=$M$58),AND($D37&lt;=$N$59,$D37&gt;=$N$58)))),"Basse",IF(AND($C37&lt;=$Q$59,$C37&gt;=$Q$58,$D37&lt;=$Q$59,$D37&gt;=$Q$58),"Haute",IF(AND(OR(AND($C37&lt;=$O$59,$C37&gt;=$O$58),AND($C37&lt;=$P$59,$C37&gt;=$P$58)),(OR(AND($D37&lt;=$O$59,$D37&gt;=$O$58),AND($D37&lt;=$P$59,$D37&gt;=$P$58)))),"Moyenne","Moyenne")))</f>
        <v>Moyenne</v>
      </c>
      <c r="F37" s="52" t="n">
        <f aca="false">$D37-$C37</f>
        <v>0</v>
      </c>
      <c r="G37" s="52" t="n">
        <f aca="false">IF(Q37=TRUE(),0,$D37-$C37)</f>
        <v>0</v>
      </c>
      <c r="H37" s="52" t="n">
        <f aca="false">IF($F37&gt;=7,IF($E37="Haute",$Q$61/7,IF($E37="Basse",$M$61/7,$O$61/7)),IF($E37="Haute",$Q$60,IF($E37="Basse",$M$60,$O$60)))</f>
        <v>75</v>
      </c>
      <c r="I37" s="53" t="n">
        <f aca="false">IF(AND($F37&gt;=5,$F37&lt;7),IF($S37=TRUE(),($F37*$H37*(1-$E$60))-$T37,($F37*$H37*(1-$E$60))),IF($S37=TRUE(),($F37*$H37)-$T37,($F37*$H37)))</f>
        <v>0</v>
      </c>
      <c r="J37" s="53" t="n">
        <f aca="false">IF(OR($Q37=TRUE()),$I37*$E$59,IF(AND($F37&gt;=5,$F37&lt;7),IF($S37=TRUE(),($F37*$H37*(1-$E$60))-$T37,($F37*$H37*(1-$E$60))),IF($S37=TRUE(),($F37*$H37)-$T37,($F37*$H37))))</f>
        <v>0</v>
      </c>
      <c r="K37" s="54" t="n">
        <f aca="false">IF($O37=TRUE(),0,$I37*$E$59)</f>
        <v>0</v>
      </c>
      <c r="L37" s="54" t="n">
        <f aca="false">IF(OR($A37=TRUE(),$Q37=TRUE()),0,IF($O37=TRUE(),$I37-($I37*$E$59),$I37))</f>
        <v>0</v>
      </c>
      <c r="M37" s="54" t="n">
        <f aca="false">IF($P37=TRUE(),0,$I37*$E$58)</f>
        <v>0</v>
      </c>
      <c r="N37" s="54" t="n">
        <f aca="false">IF($A37=TRUE(),0,IF(AND($Q37=TRUE(),$R37=TRUE()),($I37*($E$59-$E$58)-($I37*$E$59*$E$56)-$E$57),IF($Q37=TRUE(),$I37*($E$59-$E$58),IF($R37=TRUE(),$I37*(1-$E$58-$E$59*$E$56)-$E$57,$I37*(1-$E$58)))))</f>
        <v>0</v>
      </c>
      <c r="O37" s="55"/>
      <c r="P37" s="55"/>
      <c r="Q37" s="55"/>
      <c r="R37" s="55"/>
      <c r="S37" s="55"/>
      <c r="T37" s="56"/>
      <c r="U37" s="57" t="str">
        <f aca="false">IF(S37=TRUE(),(T37/(T37+I37)),"")</f>
        <v/>
      </c>
    </row>
    <row r="38" customFormat="false" ht="15" hidden="false" customHeight="true" outlineLevel="0" collapsed="false">
      <c r="A38" s="48"/>
      <c r="B38" s="49"/>
      <c r="C38" s="98"/>
      <c r="D38" s="98"/>
      <c r="E38" s="51" t="str">
        <f aca="false">IF(AND(OR(AND($C38&lt;=$M$59,$C38&gt;=$M$58),AND($C38&lt;=$N$59,$C38&gt;=$N$58)),(OR(AND($D38&lt;=$M$59,$D38&gt;=$M$58),AND($D38&lt;=$N$59,$D38&gt;=$N$58)))),"Basse",IF(AND($C38&lt;=$Q$59,$C38&gt;=$Q$58,$D38&lt;=$Q$59,$D38&gt;=$Q$58),"Haute",IF(AND(OR(AND($C38&lt;=$O$59,$C38&gt;=$O$58),AND($C38&lt;=$P$59,$C38&gt;=$P$58)),(OR(AND($D38&lt;=$O$59,$D38&gt;=$O$58),AND($D38&lt;=$P$59,$D38&gt;=$P$58)))),"Moyenne","Moyenne")))</f>
        <v>Moyenne</v>
      </c>
      <c r="F38" s="52" t="n">
        <f aca="false">$D38-$C38</f>
        <v>0</v>
      </c>
      <c r="G38" s="52" t="n">
        <f aca="false">IF(Q38=TRUE(),0,$D38-$C38)</f>
        <v>0</v>
      </c>
      <c r="H38" s="52" t="n">
        <f aca="false">IF($F38&gt;=7,IF($E38="Haute",$Q$61/7,IF($E38="Basse",$M$61/7,$O$61/7)),IF($E38="Haute",$Q$60,IF($E38="Basse",$M$60,$O$60)))</f>
        <v>75</v>
      </c>
      <c r="I38" s="53" t="n">
        <f aca="false">IF(AND($F38&gt;=5,$F38&lt;7),IF($S38=TRUE(),($F38*$H38*(1-$E$60))-$T38,($F38*$H38*(1-$E$60))),IF($S38=TRUE(),($F38*$H38)-$T38,($F38*$H38)))</f>
        <v>0</v>
      </c>
      <c r="J38" s="53" t="n">
        <f aca="false">IF(OR($Q38=TRUE()),$I38*$E$59,IF(AND($F38&gt;=5,$F38&lt;7),IF($S38=TRUE(),($F38*$H38*(1-$E$60))-$T38,($F38*$H38*(1-$E$60))),IF($S38=TRUE(),($F38*$H38)-$T38,($F38*$H38))))</f>
        <v>0</v>
      </c>
      <c r="K38" s="54" t="n">
        <f aca="false">IF($O38=TRUE(),0,$I38*$E$59)</f>
        <v>0</v>
      </c>
      <c r="L38" s="54" t="n">
        <f aca="false">IF(OR($A38=TRUE(),$Q38=TRUE()),0,IF($O38=TRUE(),$I38-($I38*$E$59),$I38))</f>
        <v>0</v>
      </c>
      <c r="M38" s="54" t="n">
        <f aca="false">IF($P38=TRUE(),0,$I38*$E$58)</f>
        <v>0</v>
      </c>
      <c r="N38" s="54" t="n">
        <f aca="false">IF($A38=TRUE(),0,IF(AND($Q38=TRUE(),$R38=TRUE()),($I38*($E$59-$E$58)-($I38*$E$59*$E$56)-$E$57),IF($Q38=TRUE(),$I38*($E$59-$E$58),IF($R38=TRUE(),$I38*(1-$E$58-$E$59*$E$56)-$E$57,$I38*(1-$E$58)))))</f>
        <v>0</v>
      </c>
      <c r="O38" s="55" t="b">
        <f aca="false">FALSE()</f>
        <v>0</v>
      </c>
      <c r="P38" s="55"/>
      <c r="Q38" s="55"/>
      <c r="R38" s="55" t="b">
        <f aca="false">FALSE()</f>
        <v>0</v>
      </c>
      <c r="S38" s="55"/>
      <c r="T38" s="56"/>
      <c r="U38" s="57" t="str">
        <f aca="false">IF(S38=TRUE(),(T38/(T38+I38)),"")</f>
        <v/>
      </c>
    </row>
    <row r="39" customFormat="false" ht="15" hidden="false" customHeight="true" outlineLevel="0" collapsed="false">
      <c r="A39" s="48"/>
      <c r="B39" s="49"/>
      <c r="C39" s="98"/>
      <c r="D39" s="98"/>
      <c r="E39" s="51" t="str">
        <f aca="false">IF(AND(OR(AND($C39&lt;=$M$59,$C39&gt;=$M$58),AND($C39&lt;=$N$59,$C39&gt;=$N$58)),(OR(AND($D39&lt;=$M$59,$D39&gt;=$M$58),AND($D39&lt;=$N$59,$D39&gt;=$N$58)))),"Basse",IF(AND($C39&lt;=$Q$59,$C39&gt;=$Q$58,$D39&lt;=$Q$59,$D39&gt;=$Q$58),"Haute",IF(AND(OR(AND($C39&lt;=$O$59,$C39&gt;=$O$58),AND($C39&lt;=$P$59,$C39&gt;=$P$58)),(OR(AND($D39&lt;=$O$59,$D39&gt;=$O$58),AND($D39&lt;=$P$59,$D39&gt;=$P$58)))),"Moyenne","Moyenne")))</f>
        <v>Moyenne</v>
      </c>
      <c r="F39" s="52" t="n">
        <f aca="false">$D39-$C39</f>
        <v>0</v>
      </c>
      <c r="G39" s="52" t="n">
        <f aca="false">IF(Q39=TRUE(),0,$D39-$C39)</f>
        <v>0</v>
      </c>
      <c r="H39" s="52" t="n">
        <f aca="false">IF($F39&gt;=7,IF($E39="Haute",$Q$61/7,IF($E39="Basse",$M$61/7,$O$61/7)),IF($E39="Haute",$Q$60,IF($E39="Basse",$M$60,$O$60)))</f>
        <v>75</v>
      </c>
      <c r="I39" s="53" t="n">
        <f aca="false">IF(AND($F39&gt;=5,$F39&lt;7),IF($S39=TRUE(),($F39*$H39*(1-$E$60))-$T39,($F39*$H39*(1-$E$60))),IF($S39=TRUE(),($F39*$H39)-$T39,($F39*$H39)))</f>
        <v>0</v>
      </c>
      <c r="J39" s="53" t="n">
        <f aca="false">IF(OR($Q39=TRUE()),$I39*$E$59,IF(AND($F39&gt;=5,$F39&lt;7),IF($S39=TRUE(),($F39*$H39*(1-$E$60))-$T39,($F39*$H39*(1-$E$60))),IF($S39=TRUE(),($F39*$H39)-$T39,($F39*$H39))))</f>
        <v>0</v>
      </c>
      <c r="K39" s="54" t="n">
        <f aca="false">IF($O39=TRUE(),0,$I39*$E$59)</f>
        <v>0</v>
      </c>
      <c r="L39" s="54" t="n">
        <f aca="false">IF(OR($A39=TRUE(),$Q39=TRUE()),0,IF($O39=TRUE(),$I39-($I39*$E$59),$I39))</f>
        <v>0</v>
      </c>
      <c r="M39" s="54" t="n">
        <f aca="false">IF($P39=TRUE(),0,$I39*$E$58)</f>
        <v>0</v>
      </c>
      <c r="N39" s="54" t="n">
        <f aca="false">IF($A39=TRUE(),0,IF(AND($Q39=TRUE(),$R39=TRUE()),($I39*($E$59-$E$58)-($I39*$E$59*$E$56)-$E$57),IF($Q39=TRUE(),$I39*($E$59-$E$58),IF($R39=TRUE(),$I39*(1-$E$58-$E$59*$E$56)-$E$57,$I39*(1-$E$58)))))</f>
        <v>0</v>
      </c>
      <c r="O39" s="55"/>
      <c r="P39" s="55"/>
      <c r="Q39" s="55"/>
      <c r="R39" s="55"/>
      <c r="S39" s="55"/>
      <c r="T39" s="56"/>
      <c r="U39" s="57" t="str">
        <f aca="false">IF(S39=TRUE(),(T39/(T39+I39)),"")</f>
        <v/>
      </c>
    </row>
    <row r="40" customFormat="false" ht="15" hidden="false" customHeight="true" outlineLevel="0" collapsed="false">
      <c r="A40" s="48" t="b">
        <f aca="false">FALSE()</f>
        <v>0</v>
      </c>
      <c r="B40" s="49"/>
      <c r="C40" s="98"/>
      <c r="D40" s="98"/>
      <c r="E40" s="51" t="str">
        <f aca="false">IF(AND(OR(AND($C40&lt;=$M$59,$C40&gt;=$M$58),AND($C40&lt;=$N$59,$C40&gt;=$N$58)),(OR(AND($D40&lt;=$M$59,$D40&gt;=$M$58),AND($D40&lt;=$N$59,$D40&gt;=$N$58)))),"Basse",IF(AND($C40&lt;=$Q$59,$C40&gt;=$Q$58,$D40&lt;=$Q$59,$D40&gt;=$Q$58),"Haute",IF(AND(OR(AND($C40&lt;=$O$59,$C40&gt;=$O$58),AND($C40&lt;=$P$59,$C40&gt;=$P$58)),(OR(AND($D40&lt;=$O$59,$D40&gt;=$O$58),AND($D40&lt;=$P$59,$D40&gt;=$P$58)))),"Moyenne","Moyenne")))</f>
        <v>Moyenne</v>
      </c>
      <c r="F40" s="52" t="n">
        <f aca="false">$D40-$C40</f>
        <v>0</v>
      </c>
      <c r="G40" s="52" t="n">
        <f aca="false">IF(Q40=TRUE(),0,$D40-$C40)</f>
        <v>0</v>
      </c>
      <c r="H40" s="52" t="n">
        <f aca="false">IF($F40&gt;=7,IF($E40="Haute",$Q$61/7,IF($E40="Basse",$M$61/7,$O$61/7)),IF($E40="Haute",$Q$60,IF($E40="Basse",$M$60,$O$60)))</f>
        <v>75</v>
      </c>
      <c r="I40" s="53" t="n">
        <f aca="false">IF(AND($F40&gt;=5,$F40&lt;7),IF($S40=TRUE(),($F40*$H40*(1-$E$60))-$T40,($F40*$H40*(1-$E$60))),IF($S40=TRUE(),($F40*$H40)-$T40,($F40*$H40)))</f>
        <v>0</v>
      </c>
      <c r="J40" s="53" t="n">
        <f aca="false">IF(OR($Q40=TRUE()),$I40*$E$59,IF(AND($F40&gt;=5,$F40&lt;7),IF($S40=TRUE(),($F40*$H40*(1-$E$60))-$T40,($F40*$H40*(1-$E$60))),IF($S40=TRUE(),($F40*$H40)-$T40,($F40*$H40))))</f>
        <v>0</v>
      </c>
      <c r="K40" s="54" t="n">
        <f aca="false">IF($O40=TRUE(),0,$I40*$E$59)</f>
        <v>0</v>
      </c>
      <c r="L40" s="54" t="n">
        <f aca="false">IF(OR($A40=TRUE(),$Q40=TRUE()),0,IF($O40=TRUE(),$I40-($I40*$E$59),$I40))</f>
        <v>0</v>
      </c>
      <c r="M40" s="54" t="n">
        <f aca="false">IF($P40=TRUE(),0,$I40*$E$58)</f>
        <v>0</v>
      </c>
      <c r="N40" s="54" t="n">
        <f aca="false">IF($A40=TRUE(),0,IF(AND($Q40=TRUE(),$R40=TRUE()),($I40*($E$59-$E$58)-($I40*$E$59*$E$56)-$E$57),IF($Q40=TRUE(),$I40*($E$59-$E$58),IF($R40=TRUE(),$I40*(1-$E$58-$E$59*$E$56)-$E$57,$I40*(1-$E$58)))))</f>
        <v>0</v>
      </c>
      <c r="O40" s="55"/>
      <c r="P40" s="55"/>
      <c r="Q40" s="55"/>
      <c r="R40" s="55"/>
      <c r="S40" s="55"/>
      <c r="T40" s="56"/>
      <c r="U40" s="57" t="str">
        <f aca="false">IF(S40=TRUE(),(T40/(T40+I40)),"")</f>
        <v/>
      </c>
    </row>
    <row r="41" customFormat="false" ht="15" hidden="false" customHeight="true" outlineLevel="0" collapsed="false">
      <c r="A41" s="48" t="b">
        <f aca="false">FALSE()</f>
        <v>0</v>
      </c>
      <c r="B41" s="49"/>
      <c r="C41" s="98"/>
      <c r="D41" s="98"/>
      <c r="E41" s="51" t="str">
        <f aca="false">IF(AND(OR(AND($C41&lt;=$M$59,$C41&gt;=$M$58),AND($C41&lt;=$N$59,$C41&gt;=$N$58)),(OR(AND($D41&lt;=$M$59,$D41&gt;=$M$58),AND($D41&lt;=$N$59,$D41&gt;=$N$58)))),"Basse",IF(AND($C41&lt;=$Q$59,$C41&gt;=$Q$58,$D41&lt;=$Q$59,$D41&gt;=$Q$58),"Haute",IF(AND(OR(AND($C41&lt;=$O$59,$C41&gt;=$O$58),AND($C41&lt;=$P$59,$C41&gt;=$P$58)),(OR(AND($D41&lt;=$O$59,$D41&gt;=$O$58),AND($D41&lt;=$P$59,$D41&gt;=$P$58)))),"Moyenne","Moyenne")))</f>
        <v>Moyenne</v>
      </c>
      <c r="F41" s="52" t="n">
        <f aca="false">$D41-$C41</f>
        <v>0</v>
      </c>
      <c r="G41" s="52" t="n">
        <f aca="false">IF(Q41=TRUE(),0,$D41-$C41)</f>
        <v>0</v>
      </c>
      <c r="H41" s="52" t="n">
        <f aca="false">IF($F41&gt;=7,IF($E41="Haute",$Q$61/7,IF($E41="Basse",$M$61/7,$O$61/7)),IF($E41="Haute",$Q$60,IF($E41="Basse",$M$60,$O$60)))</f>
        <v>75</v>
      </c>
      <c r="I41" s="53" t="n">
        <f aca="false">IF(AND($F41&gt;=5,$F41&lt;7),IF($S41=TRUE(),($F41*$H41*(1-$E$60))-$T41,($F41*$H41*(1-$E$60))),IF($S41=TRUE(),($F41*$H41)-$T41,($F41*$H41)))</f>
        <v>0</v>
      </c>
      <c r="J41" s="53" t="n">
        <f aca="false">IF(OR($Q41=TRUE()),$I41*$E$59,IF(AND($F41&gt;=5,$F41&lt;7),IF($S41=TRUE(),($F41*$H41*(1-$E$60))-$T41,($F41*$H41*(1-$E$60))),IF($S41=TRUE(),($F41*$H41)-$T41,($F41*$H41))))</f>
        <v>0</v>
      </c>
      <c r="K41" s="54" t="n">
        <f aca="false">IF($O41=TRUE(),0,$I41*$E$59)</f>
        <v>0</v>
      </c>
      <c r="L41" s="54" t="n">
        <f aca="false">IF(OR($A41=TRUE(),$Q41=TRUE()),0,IF($O41=TRUE(),$I41-($I41*$E$59),$I41))</f>
        <v>0</v>
      </c>
      <c r="M41" s="54" t="n">
        <f aca="false">IF($P41=TRUE(),0,$I41*$E$58)</f>
        <v>0</v>
      </c>
      <c r="N41" s="54" t="n">
        <f aca="false">IF($A41=TRUE(),0,IF(AND($Q41=TRUE(),$R41=TRUE()),($I41*($E$59-$E$58)-($I41*$E$59*$E$56)-$E$57),IF($Q41=TRUE(),$I41*($E$59-$E$58),IF($R41=TRUE(),$I41*(1-$E$58-$E$59*$E$56)-$E$57,$I41*(1-$E$58)))))</f>
        <v>0</v>
      </c>
      <c r="O41" s="55"/>
      <c r="P41" s="55"/>
      <c r="Q41" s="55"/>
      <c r="R41" s="55"/>
      <c r="S41" s="55"/>
      <c r="T41" s="56"/>
      <c r="U41" s="57" t="str">
        <f aca="false">IF(S41=TRUE(),(T41/(T41+I41)),"")</f>
        <v/>
      </c>
    </row>
    <row r="42" customFormat="false" ht="15" hidden="false" customHeight="true" outlineLevel="0" collapsed="false">
      <c r="A42" s="48"/>
      <c r="B42" s="49"/>
      <c r="C42" s="98"/>
      <c r="D42" s="98"/>
      <c r="E42" s="51" t="str">
        <f aca="false">IF(AND(OR(AND($C42&lt;=$M$59,$C42&gt;=$M$58),AND($C42&lt;=$N$59,$C42&gt;=$N$58)),(OR(AND($D42&lt;=$M$59,$D42&gt;=$M$58),AND($D42&lt;=$N$59,$D42&gt;=$N$58)))),"Basse",IF(AND($C42&lt;=$Q$59,$C42&gt;=$Q$58,$D42&lt;=$Q$59,$D42&gt;=$Q$58),"Haute",IF(AND(OR(AND($C42&lt;=$O$59,$C42&gt;=$O$58),AND($C42&lt;=$P$59,$C42&gt;=$P$58)),(OR(AND($D42&lt;=$O$59,$D42&gt;=$O$58),AND($D42&lt;=$P$59,$D42&gt;=$P$58)))),"Moyenne","Moyenne")))</f>
        <v>Moyenne</v>
      </c>
      <c r="F42" s="52" t="n">
        <f aca="false">$D42-$C42</f>
        <v>0</v>
      </c>
      <c r="G42" s="52" t="n">
        <f aca="false">IF(Q42=TRUE(),0,$D42-$C42)</f>
        <v>0</v>
      </c>
      <c r="H42" s="52" t="n">
        <f aca="false">IF($F42&gt;=7,IF($E42="Haute",$Q$61/7,IF($E42="Basse",$M$61/7,$O$61/7)),IF($E42="Haute",$Q$60,IF($E42="Basse",$M$60,$O$60)))</f>
        <v>75</v>
      </c>
      <c r="I42" s="53" t="n">
        <f aca="false">IF(AND($F42&gt;=5,$F42&lt;7),IF($S42=TRUE(),($F42*$H42*(1-$E$60))-$T42,($F42*$H42*(1-$E$60))),IF($S42=TRUE(),($F42*$H42)-$T42,($F42*$H42)))</f>
        <v>0</v>
      </c>
      <c r="J42" s="53" t="n">
        <f aca="false">IF(OR($Q42=TRUE()),$I42*$E$59,IF(AND($F42&gt;=5,$F42&lt;7),IF($S42=TRUE(),($F42*$H42*(1-$E$60))-$T42,($F42*$H42*(1-$E$60))),IF($S42=TRUE(),($F42*$H42)-$T42,($F42*$H42))))</f>
        <v>0</v>
      </c>
      <c r="K42" s="54" t="n">
        <f aca="false">IF($O42=TRUE(),0,$I42*$E$59)</f>
        <v>0</v>
      </c>
      <c r="L42" s="54" t="n">
        <f aca="false">IF(OR($A42=TRUE(),$Q42=TRUE()),0,IF($O42=TRUE(),$I42-($I42*$E$59),$I42))</f>
        <v>0</v>
      </c>
      <c r="M42" s="54" t="n">
        <f aca="false">IF($P42=TRUE(),0,$I42*$E$58)</f>
        <v>0</v>
      </c>
      <c r="N42" s="54" t="n">
        <f aca="false">IF($A42=TRUE(),0,IF(AND($Q42=TRUE(),$R42=TRUE()),($I42*($E$59-$E$58)-($I42*$E$59*$E$56)-$E$57),IF($Q42=TRUE(),$I42*($E$59-$E$58),IF($R42=TRUE(),$I42*(1-$E$58-$E$59*$E$56)-$E$57,$I42*(1-$E$58)))))</f>
        <v>0</v>
      </c>
      <c r="O42" s="55"/>
      <c r="P42" s="55"/>
      <c r="Q42" s="55"/>
      <c r="R42" s="55"/>
      <c r="S42" s="55"/>
      <c r="T42" s="56"/>
      <c r="U42" s="57" t="str">
        <f aca="false">IF(S42=TRUE(),(T42/(T42+I42)),"")</f>
        <v/>
      </c>
    </row>
    <row r="43" customFormat="false" ht="15" hidden="false" customHeight="true" outlineLevel="0" collapsed="false">
      <c r="A43" s="48"/>
      <c r="B43" s="49"/>
      <c r="C43" s="98"/>
      <c r="D43" s="98"/>
      <c r="E43" s="51" t="str">
        <f aca="false">IF(AND(OR(AND($C43&lt;=$M$59,$C43&gt;=$M$58),AND($C43&lt;=$N$59,$C43&gt;=$N$58)),(OR(AND($D43&lt;=$M$59,$D43&gt;=$M$58),AND($D43&lt;=$N$59,$D43&gt;=$N$58)))),"Basse",IF(AND($C43&lt;=$Q$59,$C43&gt;=$Q$58,$D43&lt;=$Q$59,$D43&gt;=$Q$58),"Haute",IF(AND(OR(AND($C43&lt;=$O$59,$C43&gt;=$O$58),AND($C43&lt;=$P$59,$C43&gt;=$P$58)),(OR(AND($D43&lt;=$O$59,$D43&gt;=$O$58),AND($D43&lt;=$P$59,$D43&gt;=$P$58)))),"Moyenne","Moyenne")))</f>
        <v>Moyenne</v>
      </c>
      <c r="F43" s="52" t="n">
        <f aca="false">$D43-$C43</f>
        <v>0</v>
      </c>
      <c r="G43" s="52" t="n">
        <f aca="false">IF(Q43=TRUE(),0,$D43-$C43)</f>
        <v>0</v>
      </c>
      <c r="H43" s="52" t="n">
        <f aca="false">IF($F43&gt;=7,IF($E43="Haute",$Q$61/7,IF($E43="Basse",$M$61/7,$O$61/7)),IF($E43="Haute",$Q$60,IF($E43="Basse",$M$60,$O$60)))</f>
        <v>75</v>
      </c>
      <c r="I43" s="53" t="n">
        <f aca="false">IF(AND($F43&gt;=5,$F43&lt;7),IF($S43=TRUE(),($F43*$H43*(1-$E$60))-$T43,($F43*$H43*(1-$E$60))),IF($S43=TRUE(),($F43*$H43)-$T43,($F43*$H43)))</f>
        <v>0</v>
      </c>
      <c r="J43" s="53" t="n">
        <f aca="false">IF(OR($Q43=TRUE()),$I43*$E$59,IF(AND($F43&gt;=5,$F43&lt;7),IF($S43=TRUE(),($F43*$H43*(1-$E$60))-$T43,($F43*$H43*(1-$E$60))),IF($S43=TRUE(),($F43*$H43)-$T43,($F43*$H43))))</f>
        <v>0</v>
      </c>
      <c r="K43" s="54" t="n">
        <f aca="false">IF($O43=TRUE(),0,$I43*$E$59)</f>
        <v>0</v>
      </c>
      <c r="L43" s="54" t="n">
        <f aca="false">IF(OR($A43=TRUE(),$Q43=TRUE()),0,IF($O43=TRUE(),$I43-($I43*$E$59),$I43))</f>
        <v>0</v>
      </c>
      <c r="M43" s="54" t="n">
        <f aca="false">IF($P43=TRUE(),0,$I43*$E$58)</f>
        <v>0</v>
      </c>
      <c r="N43" s="54" t="n">
        <f aca="false">IF($A43=TRUE(),0,IF(AND($Q43=TRUE(),$R43=TRUE()),($I43*($E$59-$E$58)-($I43*$E$59*$E$56)-$E$57),IF($Q43=TRUE(),$I43*($E$59-$E$58),IF($R43=TRUE(),$I43*(1-$E$58-$E$59*$E$56)-$E$57,$I43*(1-$E$58)))))</f>
        <v>0</v>
      </c>
      <c r="O43" s="55"/>
      <c r="P43" s="55"/>
      <c r="Q43" s="55"/>
      <c r="R43" s="55"/>
      <c r="S43" s="55"/>
      <c r="T43" s="56"/>
      <c r="U43" s="57" t="str">
        <f aca="false">IF(S43=TRUE(),(T43/(T43+I43)),"")</f>
        <v/>
      </c>
    </row>
    <row r="44" customFormat="false" ht="15" hidden="false" customHeight="true" outlineLevel="0" collapsed="false">
      <c r="A44" s="48" t="b">
        <f aca="false">FALSE()</f>
        <v>0</v>
      </c>
      <c r="B44" s="49"/>
      <c r="C44" s="98"/>
      <c r="D44" s="98"/>
      <c r="E44" s="51" t="str">
        <f aca="false">IF(AND(OR(AND($C44&lt;=$M$59,$C44&gt;=$M$58),AND($C44&lt;=$N$59,$C44&gt;=$N$58)),(OR(AND($D44&lt;=$M$59,$D44&gt;=$M$58),AND($D44&lt;=$N$59,$D44&gt;=$N$58)))),"Basse",IF(AND($C44&lt;=$Q$59,$C44&gt;=$Q$58,$D44&lt;=$Q$59,$D44&gt;=$Q$58),"Haute",IF(AND(OR(AND($C44&lt;=$O$59,$C44&gt;=$O$58),AND($C44&lt;=$P$59,$C44&gt;=$P$58)),(OR(AND($D44&lt;=$O$59,$D44&gt;=$O$58),AND($D44&lt;=$P$59,$D44&gt;=$P$58)))),"Moyenne","Moyenne")))</f>
        <v>Moyenne</v>
      </c>
      <c r="F44" s="52" t="n">
        <f aca="false">$D44-$C44</f>
        <v>0</v>
      </c>
      <c r="G44" s="52" t="n">
        <f aca="false">IF(Q44=TRUE(),0,$D44-$C44)</f>
        <v>0</v>
      </c>
      <c r="H44" s="52" t="n">
        <f aca="false">IF($F44&gt;=7,IF($E44="Haute",$Q$61/7,IF($E44="Basse",$M$61/7,$O$61/7)),IF($E44="Haute",$Q$60,IF($E44="Basse",$M$60,$O$60)))</f>
        <v>75</v>
      </c>
      <c r="I44" s="53" t="n">
        <f aca="false">IF(AND($F44&gt;=5,$F44&lt;7),IF($S44=TRUE(),($F44*$H44*(1-$E$60))-$T44,($F44*$H44*(1-$E$60))),IF($S44=TRUE(),($F44*$H44)-$T44,($F44*$H44)))</f>
        <v>0</v>
      </c>
      <c r="J44" s="53" t="n">
        <f aca="false">IF(OR($Q44=TRUE()),$I44*$E$59,IF(AND($F44&gt;=5,$F44&lt;7),IF($S44=TRUE(),($F44*$H44*(1-$E$60))-$T44,($F44*$H44*(1-$E$60))),IF($S44=TRUE(),($F44*$H44)-$T44,($F44*$H44))))</f>
        <v>0</v>
      </c>
      <c r="K44" s="54" t="n">
        <f aca="false">IF($O44=TRUE(),0,$I44*$E$59)</f>
        <v>0</v>
      </c>
      <c r="L44" s="54" t="n">
        <f aca="false">IF(OR($A44=TRUE(),$Q44=TRUE()),0,IF($O44=TRUE(),$I44-($I44*$E$59),$I44))</f>
        <v>0</v>
      </c>
      <c r="M44" s="54" t="n">
        <f aca="false">IF($P44=TRUE(),0,$I44*$E$58)</f>
        <v>0</v>
      </c>
      <c r="N44" s="54" t="n">
        <f aca="false">IF($A44=TRUE(),0,IF(AND($Q44=TRUE(),$R44=TRUE()),($I44*($E$59-$E$58)-($I44*$E$59*$E$56)-$E$57),IF($Q44=TRUE(),$I44*($E$59-$E$58),IF($R44=TRUE(),$I44*(1-$E$58-$E$59*$E$56)-$E$57,$I44*(1-$E$58)))))</f>
        <v>0</v>
      </c>
      <c r="O44" s="55"/>
      <c r="P44" s="55"/>
      <c r="Q44" s="55"/>
      <c r="R44" s="55"/>
      <c r="S44" s="55"/>
      <c r="T44" s="56"/>
      <c r="U44" s="57" t="str">
        <f aca="false">IF(S44=TRUE(),(T44/(T44+I44)),"")</f>
        <v/>
      </c>
    </row>
    <row r="45" customFormat="false" ht="15" hidden="false" customHeight="true" outlineLevel="0" collapsed="false">
      <c r="A45" s="48"/>
      <c r="B45" s="49"/>
      <c r="C45" s="98"/>
      <c r="D45" s="98"/>
      <c r="E45" s="51" t="str">
        <f aca="false">IF(AND(OR(AND($C45&lt;=$M$59,$C45&gt;=$M$58),AND($C45&lt;=$N$59,$C45&gt;=$N$58)),(OR(AND($D45&lt;=$M$59,$D45&gt;=$M$58),AND($D45&lt;=$N$59,$D45&gt;=$N$58)))),"Basse",IF(AND($C45&lt;=$Q$59,$C45&gt;=$Q$58,$D45&lt;=$Q$59,$D45&gt;=$Q$58),"Haute",IF(AND(OR(AND($C45&lt;=$O$59,$C45&gt;=$O$58),AND($C45&lt;=$P$59,$C45&gt;=$P$58)),(OR(AND($D45&lt;=$O$59,$D45&gt;=$O$58),AND($D45&lt;=$P$59,$D45&gt;=$P$58)))),"Moyenne","Moyenne")))</f>
        <v>Moyenne</v>
      </c>
      <c r="F45" s="52" t="n">
        <f aca="false">$D45-$C45</f>
        <v>0</v>
      </c>
      <c r="G45" s="52" t="n">
        <f aca="false">IF(Q45=TRUE(),0,$D45-$C45)</f>
        <v>0</v>
      </c>
      <c r="H45" s="52" t="n">
        <f aca="false">IF($F45&gt;=7,IF($E45="Haute",$Q$61/7,IF($E45="Basse",$M$61/7,$O$61/7)),IF($E45="Haute",$Q$60,IF($E45="Basse",$M$60,$O$60)))</f>
        <v>75</v>
      </c>
      <c r="I45" s="53" t="n">
        <f aca="false">IF(AND($F45&gt;=5,$F45&lt;7),IF($S45=TRUE(),($F45*$H45*(1-$E$60))-$T45,($F45*$H45*(1-$E$60))),IF($S45=TRUE(),($F45*$H45)-$T45,($F45*$H45)))</f>
        <v>0</v>
      </c>
      <c r="J45" s="53" t="n">
        <f aca="false">IF(OR($Q45=TRUE()),$I45*$E$59,IF(AND($F45&gt;=5,$F45&lt;7),IF($S45=TRUE(),($F45*$H45*(1-$E$60))-$T45,($F45*$H45*(1-$E$60))),IF($S45=TRUE(),($F45*$H45)-$T45,($F45*$H45))))</f>
        <v>0</v>
      </c>
      <c r="K45" s="54" t="n">
        <f aca="false">IF($O45=TRUE(),0,$I45*$E$59)</f>
        <v>0</v>
      </c>
      <c r="L45" s="54" t="n">
        <f aca="false">IF(OR($A45=TRUE(),$Q45=TRUE()),0,IF($O45=TRUE(),$I45-($I45*$E$59),$I45))</f>
        <v>0</v>
      </c>
      <c r="M45" s="54" t="n">
        <f aca="false">IF($P45=TRUE(),0,$I45*$E$58)</f>
        <v>0</v>
      </c>
      <c r="N45" s="54" t="n">
        <f aca="false">IF($A45=TRUE(),0,IF(AND($Q45=TRUE(),$R45=TRUE()),($I45*($E$59-$E$58)-($I45*$E$59*$E$56)-$E$57),IF($Q45=TRUE(),$I45*($E$59-$E$58),IF($R45=TRUE(),$I45*(1-$E$58-$E$59*$E$56)-$E$57,$I45*(1-$E$58)))))</f>
        <v>0</v>
      </c>
      <c r="O45" s="55"/>
      <c r="P45" s="55"/>
      <c r="Q45" s="55"/>
      <c r="R45" s="55"/>
      <c r="S45" s="55"/>
      <c r="T45" s="56"/>
      <c r="U45" s="57" t="str">
        <f aca="false">IF(S45=TRUE(),(T45/(T45+I45)),"")</f>
        <v/>
      </c>
    </row>
    <row r="46" customFormat="false" ht="15" hidden="false" customHeight="true" outlineLevel="0" collapsed="false">
      <c r="A46" s="48"/>
      <c r="B46" s="49"/>
      <c r="C46" s="98"/>
      <c r="D46" s="98"/>
      <c r="E46" s="51" t="str">
        <f aca="false">IF(AND(OR(AND($C46&lt;=$M$59,$C46&gt;=$M$58),AND($C46&lt;=$N$59,$C46&gt;=$N$58)),(OR(AND($D46&lt;=$M$59,$D46&gt;=$M$58),AND($D46&lt;=$N$59,$D46&gt;=$N$58)))),"Basse",IF(AND($C46&lt;=$Q$59,$C46&gt;=$Q$58,$D46&lt;=$Q$59,$D46&gt;=$Q$58),"Haute",IF(AND(OR(AND($C46&lt;=$O$59,$C46&gt;=$O$58),AND($C46&lt;=$P$59,$C46&gt;=$P$58)),(OR(AND($D46&lt;=$O$59,$D46&gt;=$O$58),AND($D46&lt;=$P$59,$D46&gt;=$P$58)))),"Moyenne","Moyenne")))</f>
        <v>Moyenne</v>
      </c>
      <c r="F46" s="52" t="n">
        <f aca="false">$D46-$C46</f>
        <v>0</v>
      </c>
      <c r="G46" s="52" t="n">
        <f aca="false">IF(Q46=TRUE(),0,$D46-$C46)</f>
        <v>0</v>
      </c>
      <c r="H46" s="52" t="n">
        <f aca="false">IF($F46&gt;=7,IF($E46="Haute",$Q$61/7,IF($E46="Basse",$M$61/7,$O$61/7)),IF($E46="Haute",$Q$60,IF($E46="Basse",$M$60,$O$60)))</f>
        <v>75</v>
      </c>
      <c r="I46" s="53" t="n">
        <f aca="false">IF(AND($F46&gt;=5,$F46&lt;7),IF($S46=TRUE(),($F46*$H46*(1-$E$60))-$T46,($F46*$H46*(1-$E$60))),IF($S46=TRUE(),($F46*$H46)-$T46,($F46*$H46)))</f>
        <v>0</v>
      </c>
      <c r="J46" s="53" t="n">
        <f aca="false">IF(OR($Q46=TRUE()),$I46*$E$59,IF(AND($F46&gt;=5,$F46&lt;7),IF($S46=TRUE(),($F46*$H46*(1-$E$60))-$T46,($F46*$H46*(1-$E$60))),IF($S46=TRUE(),($F46*$H46)-$T46,($F46*$H46))))</f>
        <v>0</v>
      </c>
      <c r="K46" s="54" t="n">
        <f aca="false">IF($O46=TRUE(),0,$I46*$E$59)</f>
        <v>0</v>
      </c>
      <c r="L46" s="54" t="n">
        <f aca="false">IF(OR($A46=TRUE(),$Q46=TRUE()),0,IF($O46=TRUE(),$I46-($I46*$E$59),$I46))</f>
        <v>0</v>
      </c>
      <c r="M46" s="54" t="n">
        <f aca="false">IF($P46=TRUE(),0,$I46*$E$58)</f>
        <v>0</v>
      </c>
      <c r="N46" s="54" t="n">
        <f aca="false">IF($A46=TRUE(),0,IF(AND($Q46=TRUE(),$R46=TRUE()),($I46*($E$59-$E$58)-($I46*$E$59*$E$56)-$E$57),IF($Q46=TRUE(),$I46*($E$59-$E$58),IF($R46=TRUE(),$I46*(1-$E$58-$E$59*$E$56)-$E$57,$I46*(1-$E$58)))))</f>
        <v>0</v>
      </c>
      <c r="O46" s="55"/>
      <c r="P46" s="55"/>
      <c r="Q46" s="55"/>
      <c r="R46" s="55"/>
      <c r="S46" s="55"/>
      <c r="T46" s="56"/>
      <c r="U46" s="57" t="str">
        <f aca="false">IF(S46=TRUE(),(T46/(T46+I46)),"")</f>
        <v/>
      </c>
    </row>
    <row r="47" customFormat="false" ht="15" hidden="false" customHeight="true" outlineLevel="0" collapsed="false">
      <c r="A47" s="48"/>
      <c r="B47" s="49"/>
      <c r="C47" s="98"/>
      <c r="D47" s="98"/>
      <c r="E47" s="51" t="str">
        <f aca="false">IF(AND(OR(AND($C47&lt;=$M$59,$C47&gt;=$M$58),AND($C47&lt;=$N$59,$C47&gt;=$N$58)),(OR(AND($D47&lt;=$M$59,$D47&gt;=$M$58),AND($D47&lt;=$N$59,$D47&gt;=$N$58)))),"Basse",IF(AND($C47&lt;=$Q$59,$C47&gt;=$Q$58,$D47&lt;=$Q$59,$D47&gt;=$Q$58),"Haute",IF(AND(OR(AND($C47&lt;=$O$59,$C47&gt;=$O$58),AND($C47&lt;=$P$59,$C47&gt;=$P$58)),(OR(AND($D47&lt;=$O$59,$D47&gt;=$O$58),AND($D47&lt;=$P$59,$D47&gt;=$P$58)))),"Moyenne","Moyenne")))</f>
        <v>Moyenne</v>
      </c>
      <c r="F47" s="52" t="n">
        <f aca="false">$D47-$C47</f>
        <v>0</v>
      </c>
      <c r="G47" s="52" t="n">
        <f aca="false">IF(Q47=TRUE(),0,$D47-$C47)</f>
        <v>0</v>
      </c>
      <c r="H47" s="52" t="n">
        <f aca="false">IF($F47&gt;=7,IF($E47="Haute",$Q$61/7,IF($E47="Basse",$M$61/7,$O$61/7)),IF($E47="Haute",$Q$60,IF($E47="Basse",$M$60,$O$60)))</f>
        <v>75</v>
      </c>
      <c r="I47" s="53" t="n">
        <f aca="false">IF(AND($F47&gt;=5,$F47&lt;7),IF($S47=TRUE(),($F47*$H47*(1-$E$60))-$T47,($F47*$H47*(1-$E$60))),IF($S47=TRUE(),($F47*$H47)-$T47,($F47*$H47)))</f>
        <v>0</v>
      </c>
      <c r="J47" s="53" t="n">
        <f aca="false">IF(OR($Q47=TRUE()),$I47*$E$59,IF(AND($F47&gt;=5,$F47&lt;7),IF($S47=TRUE(),($F47*$H47*(1-$E$60))-$T47,($F47*$H47*(1-$E$60))),IF($S47=TRUE(),($F47*$H47)-$T47,($F47*$H47))))</f>
        <v>0</v>
      </c>
      <c r="K47" s="54" t="n">
        <f aca="false">IF($O47=TRUE(),0,$I47*$E$59)</f>
        <v>0</v>
      </c>
      <c r="L47" s="54" t="n">
        <f aca="false">IF(OR($A47=TRUE(),$Q47=TRUE()),0,IF($O47=TRUE(),$I47-($I47*$E$59),$I47))</f>
        <v>0</v>
      </c>
      <c r="M47" s="54" t="n">
        <f aca="false">IF($P47=TRUE(),0,$I47*$E$58)</f>
        <v>0</v>
      </c>
      <c r="N47" s="54" t="n">
        <f aca="false">IF($A47=TRUE(),0,IF(AND($Q47=TRUE(),$R47=TRUE()),($I47*($E$59-$E$58)-($I47*$E$59*$E$56)-$E$57),IF($Q47=TRUE(),$I47*($E$59-$E$58),IF($R47=TRUE(),$I47*(1-$E$58-$E$59*$E$56)-$E$57,$I47*(1-$E$58)))))</f>
        <v>0</v>
      </c>
      <c r="O47" s="55"/>
      <c r="P47" s="55"/>
      <c r="Q47" s="55"/>
      <c r="R47" s="55"/>
      <c r="S47" s="55"/>
      <c r="T47" s="56"/>
      <c r="U47" s="57" t="str">
        <f aca="false">IF(S47=TRUE(),(T47/(T47+I47)),"")</f>
        <v/>
      </c>
    </row>
    <row r="48" customFormat="false" ht="15" hidden="false" customHeight="true" outlineLevel="0" collapsed="false">
      <c r="A48" s="48"/>
      <c r="B48" s="49"/>
      <c r="C48" s="98"/>
      <c r="D48" s="98"/>
      <c r="E48" s="51" t="str">
        <f aca="false">IF(AND(OR(AND($C48&lt;=$M$59,$C48&gt;=$M$58),AND($C48&lt;=$N$59,$C48&gt;=$N$58)),(OR(AND($D48&lt;=$M$59,$D48&gt;=$M$58),AND($D48&lt;=$N$59,$D48&gt;=$N$58)))),"Basse",IF(AND($C48&lt;=$Q$59,$C48&gt;=$Q$58,$D48&lt;=$Q$59,$D48&gt;=$Q$58),"Haute",IF(AND(OR(AND($C48&lt;=$O$59,$C48&gt;=$O$58),AND($C48&lt;=$P$59,$C48&gt;=$P$58)),(OR(AND($D48&lt;=$O$59,$D48&gt;=$O$58),AND($D48&lt;=$P$59,$D48&gt;=$P$58)))),"Moyenne","Moyenne")))</f>
        <v>Moyenne</v>
      </c>
      <c r="F48" s="52" t="n">
        <f aca="false">$D48-$C48</f>
        <v>0</v>
      </c>
      <c r="G48" s="52" t="n">
        <f aca="false">IF(Q48=TRUE(),0,$D48-$C48)</f>
        <v>0</v>
      </c>
      <c r="H48" s="52" t="n">
        <f aca="false">IF($F48&gt;=7,IF($E48="Haute",$Q$61/7,IF($E48="Basse",$M$61/7,$O$61/7)),IF($E48="Haute",$Q$60,IF($E48="Basse",$M$60,$O$60)))</f>
        <v>75</v>
      </c>
      <c r="I48" s="53" t="n">
        <f aca="false">IF(AND($F48&gt;=5,$F48&lt;7),IF($S48=TRUE(),($F48*$H48*(1-$E$60))-$T48,($F48*$H48*(1-$E$60))),IF($S48=TRUE(),($F48*$H48)-$T48,($F48*$H48)))</f>
        <v>0</v>
      </c>
      <c r="J48" s="53" t="n">
        <f aca="false">IF(OR($Q48=TRUE()),$I48*$E$59,IF(AND($F48&gt;=5,$F48&lt;7),IF($S48=TRUE(),($F48*$H48*(1-$E$60))-$T48,($F48*$H48*(1-$E$60))),IF($S48=TRUE(),($F48*$H48)-$T48,($F48*$H48))))</f>
        <v>0</v>
      </c>
      <c r="K48" s="54" t="n">
        <f aca="false">IF($O48=TRUE(),0,$I48*$E$59)</f>
        <v>0</v>
      </c>
      <c r="L48" s="54" t="n">
        <f aca="false">IF(OR($A48=TRUE(),$Q48=TRUE()),0,IF($O48=TRUE(),$I48-($I48*$E$59),$I48))</f>
        <v>0</v>
      </c>
      <c r="M48" s="54" t="n">
        <f aca="false">IF($P48=TRUE(),0,$I48*$E$58)</f>
        <v>0</v>
      </c>
      <c r="N48" s="54" t="n">
        <f aca="false">IF($A48=TRUE(),0,IF(AND($Q48=TRUE(),$R48=TRUE()),($I48*($E$59-$E$58)-($I48*$E$59*$E$56)-$E$57),IF($Q48=TRUE(),$I48*($E$59-$E$58),IF($R48=TRUE(),$I48*(1-$E$58-$E$59*$E$56)-$E$57,$I48*(1-$E$58)))))</f>
        <v>0</v>
      </c>
      <c r="O48" s="55"/>
      <c r="P48" s="55"/>
      <c r="Q48" s="55"/>
      <c r="R48" s="55"/>
      <c r="S48" s="55"/>
      <c r="T48" s="56"/>
      <c r="U48" s="57" t="str">
        <f aca="false">IF(S48=TRUE(),(T48/(T48+I48)),"")</f>
        <v/>
      </c>
    </row>
    <row r="49" customFormat="false" ht="15" hidden="false" customHeight="true" outlineLevel="0" collapsed="false">
      <c r="A49" s="48"/>
      <c r="B49" s="49"/>
      <c r="C49" s="98"/>
      <c r="D49" s="98"/>
      <c r="E49" s="51" t="str">
        <f aca="false">IF(AND(OR(AND($C49&lt;=$M$59,$C49&gt;=$M$58),AND($C49&lt;=$N$59,$C49&gt;=$N$58)),(OR(AND($D49&lt;=$M$59,$D49&gt;=$M$58),AND($D49&lt;=$N$59,$D49&gt;=$N$58)))),"Basse",IF(AND($C49&lt;=$Q$59,$C49&gt;=$Q$58,$D49&lt;=$Q$59,$D49&gt;=$Q$58),"Haute",IF(AND(OR(AND($C49&lt;=$O$59,$C49&gt;=$O$58),AND($C49&lt;=$P$59,$C49&gt;=$P$58)),(OR(AND($D49&lt;=$O$59,$D49&gt;=$O$58),AND($D49&lt;=$P$59,$D49&gt;=$P$58)))),"Moyenne","Moyenne")))</f>
        <v>Moyenne</v>
      </c>
      <c r="F49" s="52" t="n">
        <f aca="false">$D49-$C49</f>
        <v>0</v>
      </c>
      <c r="G49" s="52" t="n">
        <f aca="false">IF(Q49=TRUE(),0,$D49-$C49)</f>
        <v>0</v>
      </c>
      <c r="H49" s="52" t="n">
        <f aca="false">IF($F49&gt;=7,IF($E49="Haute",$Q$61/7,IF($E49="Basse",$M$61/7,$O$61/7)),IF($E49="Haute",$Q$60,IF($E49="Basse",$M$60,$O$60)))</f>
        <v>75</v>
      </c>
      <c r="I49" s="53" t="n">
        <f aca="false">IF(AND($F49&gt;=5,$F49&lt;7),IF($S49=TRUE(),($F49*$H49*(1-$E$60))-$T49,($F49*$H49*(1-$E$60))),IF($S49=TRUE(),($F49*$H49)-$T49,($F49*$H49)))</f>
        <v>0</v>
      </c>
      <c r="J49" s="53" t="n">
        <f aca="false">IF(OR($Q49=TRUE()),$I49*$E$59,IF(AND($F49&gt;=5,$F49&lt;7),IF($S49=TRUE(),($F49*$H49*(1-$E$60))-$T49,($F49*$H49*(1-$E$60))),IF($S49=TRUE(),($F49*$H49)-$T49,($F49*$H49))))</f>
        <v>0</v>
      </c>
      <c r="K49" s="54" t="n">
        <f aca="false">IF($O49=TRUE(),0,$I49*$E$59)</f>
        <v>0</v>
      </c>
      <c r="L49" s="54" t="n">
        <f aca="false">IF(OR($A49=TRUE(),$Q49=TRUE()),0,IF($O49=TRUE(),$I49-($I49*$E$59),$I49))</f>
        <v>0</v>
      </c>
      <c r="M49" s="54" t="n">
        <f aca="false">IF($P49=TRUE(),0,$I49*$E$58)</f>
        <v>0</v>
      </c>
      <c r="N49" s="54" t="n">
        <f aca="false">IF($A49=TRUE(),0,IF(AND($Q49=TRUE(),$R49=TRUE()),($I49*($E$59-$E$58)-($I49*$E$59*$E$56)-$E$57),IF($Q49=TRUE(),$I49*($E$59-$E$58),IF($R49=TRUE(),$I49*(1-$E$58-$E$59*$E$56)-$E$57,$I49*(1-$E$58)))))</f>
        <v>0</v>
      </c>
      <c r="O49" s="55"/>
      <c r="P49" s="55"/>
      <c r="Q49" s="55"/>
      <c r="R49" s="55"/>
      <c r="S49" s="55"/>
      <c r="T49" s="56"/>
      <c r="U49" s="57" t="str">
        <f aca="false">IF(S49=TRUE(),(T49/(T49+I49)),"")</f>
        <v/>
      </c>
    </row>
    <row r="50" customFormat="false" ht="15" hidden="false" customHeight="true" outlineLevel="0" collapsed="false">
      <c r="A50" s="48"/>
      <c r="B50" s="49"/>
      <c r="C50" s="98"/>
      <c r="D50" s="98"/>
      <c r="E50" s="51" t="str">
        <f aca="false">IF(AND(OR(AND($C50&lt;=$M$59,$C50&gt;=$M$58),AND($C50&lt;=$N$59,$C50&gt;=$N$58)),(OR(AND($D50&lt;=$M$59,$D50&gt;=$M$58),AND($D50&lt;=$N$59,$D50&gt;=$N$58)))),"Basse",IF(AND($C50&lt;=$Q$59,$C50&gt;=$Q$58,$D50&lt;=$Q$59,$D50&gt;=$Q$58),"Haute",IF(AND(OR(AND($C50&lt;=$O$59,$C50&gt;=$O$58),AND($C50&lt;=$P$59,$C50&gt;=$P$58)),(OR(AND($D50&lt;=$O$59,$D50&gt;=$O$58),AND($D50&lt;=$P$59,$D50&gt;=$P$58)))),"Moyenne","Moyenne")))</f>
        <v>Moyenne</v>
      </c>
      <c r="F50" s="52" t="n">
        <f aca="false">$D50-$C50</f>
        <v>0</v>
      </c>
      <c r="G50" s="52" t="n">
        <f aca="false">IF(Q50=TRUE(),0,$D50-$C50)</f>
        <v>0</v>
      </c>
      <c r="H50" s="52" t="n">
        <f aca="false">IF($F50&gt;=7,IF($E50="Haute",$Q$61/7,IF($E50="Basse",$M$61/7,$O$61/7)),IF($E50="Haute",$Q$60,IF($E50="Basse",$M$60,$O$60)))</f>
        <v>75</v>
      </c>
      <c r="I50" s="53" t="n">
        <f aca="false">IF(AND($F50&gt;=5,$F50&lt;7),IF($S50=TRUE(),($F50*$H50*(1-$E$60))-$T50,($F50*$H50*(1-$E$60))),IF($S50=TRUE(),($F50*$H50)-$T50,($F50*$H50)))</f>
        <v>0</v>
      </c>
      <c r="J50" s="53" t="n">
        <f aca="false">IF(OR($Q50=TRUE()),$I50*$E$59,IF(AND($F50&gt;=5,$F50&lt;7),IF($S50=TRUE(),($F50*$H50*(1-$E$60))-$T50,($F50*$H50*(1-$E$60))),IF($S50=TRUE(),($F50*$H50)-$T50,($F50*$H50))))</f>
        <v>0</v>
      </c>
      <c r="K50" s="54" t="n">
        <f aca="false">IF($O50=TRUE(),0,$I50*$E$59)</f>
        <v>0</v>
      </c>
      <c r="L50" s="54" t="n">
        <f aca="false">IF(OR($A50=TRUE(),$Q50=TRUE()),0,IF($O50=TRUE(),$I50-($I50*$E$59),$I50))</f>
        <v>0</v>
      </c>
      <c r="M50" s="54" t="n">
        <f aca="false">IF($P50=TRUE(),0,$I50*$E$58)</f>
        <v>0</v>
      </c>
      <c r="N50" s="54" t="n">
        <f aca="false">IF($A50=TRUE(),0,IF(AND($Q50=TRUE(),$R50=TRUE()),($I50*($E$59-$E$58)-($I50*$E$59*$E$56)-$E$57),IF($Q50=TRUE(),$I50*($E$59-$E$58),IF($R50=TRUE(),$I50*(1-$E$58-$E$59*$E$56)-$E$57,$I50*(1-$E$58)))))</f>
        <v>0</v>
      </c>
      <c r="O50" s="55" t="b">
        <f aca="false">FALSE()</f>
        <v>0</v>
      </c>
      <c r="P50" s="55"/>
      <c r="Q50" s="55"/>
      <c r="R50" s="55"/>
      <c r="S50" s="55"/>
      <c r="T50" s="56"/>
      <c r="U50" s="57" t="str">
        <f aca="false">IF(S50=TRUE(),(T50/(T50+I50)),"")</f>
        <v/>
      </c>
    </row>
    <row r="51" customFormat="false" ht="15" hidden="false" customHeight="true" outlineLevel="0" collapsed="false">
      <c r="A51" s="48"/>
      <c r="B51" s="49"/>
      <c r="C51" s="98"/>
      <c r="D51" s="98"/>
      <c r="E51" s="51" t="str">
        <f aca="false">IF(AND(OR(AND($C51&lt;=$M$59,$C51&gt;=$M$58),AND($C51&lt;=$N$59,$C51&gt;=$N$58)),(OR(AND($D51&lt;=$M$59,$D51&gt;=$M$58),AND($D51&lt;=$N$59,$D51&gt;=$N$58)))),"Basse",IF(AND($C51&lt;=$Q$59,$C51&gt;=$Q$58,$D51&lt;=$Q$59,$D51&gt;=$Q$58),"Haute",IF(AND(OR(AND($C51&lt;=$O$59,$C51&gt;=$O$58),AND($C51&lt;=$P$59,$C51&gt;=$P$58)),(OR(AND($D51&lt;=$O$59,$D51&gt;=$O$58),AND($D51&lt;=$P$59,$D51&gt;=$P$58)))),"Moyenne","Moyenne")))</f>
        <v>Moyenne</v>
      </c>
      <c r="F51" s="52" t="n">
        <f aca="false">$D51-$C51</f>
        <v>0</v>
      </c>
      <c r="G51" s="52" t="n">
        <f aca="false">IF(Q51=TRUE(),0,$D51-$C51)</f>
        <v>0</v>
      </c>
      <c r="H51" s="52" t="n">
        <f aca="false">IF($F51&gt;=7,IF($E51="Haute",$Q$61/7,IF($E51="Basse",$M$61/7,$O$61/7)),IF($E51="Haute",$Q$60,IF($E51="Basse",$M$60,$O$60)))</f>
        <v>75</v>
      </c>
      <c r="I51" s="53" t="n">
        <f aca="false">IF(AND($F51&gt;=5,$F51&lt;7),IF($S51=TRUE(),($F51*$H51*(1-$E$60))-$T51,($F51*$H51*(1-$E$60))),IF($S51=TRUE(),($F51*$H51)-$T51,($F51*$H51)))</f>
        <v>0</v>
      </c>
      <c r="J51" s="53" t="n">
        <f aca="false">IF(OR($Q51=TRUE()),$I51*$E$59,IF(AND($F51&gt;=5,$F51&lt;7),IF($S51=TRUE(),($F51*$H51*(1-$E$60))-$T51,($F51*$H51*(1-$E$60))),IF($S51=TRUE(),($F51*$H51)-$T51,($F51*$H51))))</f>
        <v>0</v>
      </c>
      <c r="K51" s="54" t="n">
        <f aca="false">IF($O51=TRUE(),0,$I51*$E$59)</f>
        <v>0</v>
      </c>
      <c r="L51" s="54" t="n">
        <f aca="false">IF(OR($A51=TRUE(),$Q51=TRUE()),0,IF($O51=TRUE(),$I51-($I51*$E$59),$I51))</f>
        <v>0</v>
      </c>
      <c r="M51" s="54" t="n">
        <f aca="false">IF($P51=TRUE(),0,$I51*$E$58)</f>
        <v>0</v>
      </c>
      <c r="N51" s="54" t="n">
        <f aca="false">IF($A51=TRUE(),0,IF(AND($Q51=TRUE(),$R51=TRUE()),($I51*($E$59-$E$58)-($I51*$E$59*$E$56)-$E$57),IF($Q51=TRUE(),$I51*($E$59-$E$58),IF($R51=TRUE(),$I51*(1-$E$58-$E$59*$E$56)-$E$57,$I51*(1-$E$58)))))</f>
        <v>0</v>
      </c>
      <c r="O51" s="55"/>
      <c r="P51" s="55"/>
      <c r="Q51" s="55"/>
      <c r="R51" s="55"/>
      <c r="S51" s="55"/>
      <c r="T51" s="56"/>
      <c r="U51" s="57" t="str">
        <f aca="false">IF(S51=TRUE(),(T51/(T51+I51)),"")</f>
        <v/>
      </c>
    </row>
    <row r="52" customFormat="false" ht="15" hidden="false" customHeight="true" outlineLevel="0" collapsed="false">
      <c r="A52" s="48"/>
      <c r="B52" s="49"/>
      <c r="C52" s="98"/>
      <c r="D52" s="98"/>
      <c r="E52" s="51" t="str">
        <f aca="false">IF(AND(OR(AND($C52&lt;=$M$59,$C52&gt;=$M$58),AND($C52&lt;=$N$59,$C52&gt;=$N$58)),(OR(AND($D52&lt;=$M$59,$D52&gt;=$M$58),AND($D52&lt;=$N$59,$D52&gt;=$N$58)))),"Basse",IF(AND($C52&lt;=$Q$59,$C52&gt;=$Q$58,$D52&lt;=$Q$59,$D52&gt;=$Q$58),"Haute",IF(AND(OR(AND($C52&lt;=$O$59,$C52&gt;=$O$58),AND($C52&lt;=$P$59,$C52&gt;=$P$58)),(OR(AND($D52&lt;=$O$59,$D52&gt;=$O$58),AND($D52&lt;=$P$59,$D52&gt;=$P$58)))),"Moyenne","Moyenne")))</f>
        <v>Moyenne</v>
      </c>
      <c r="F52" s="52" t="n">
        <f aca="false">$D52-$C52</f>
        <v>0</v>
      </c>
      <c r="G52" s="52" t="n">
        <f aca="false">IF(Q52=TRUE(),0,$D52-$C52)</f>
        <v>0</v>
      </c>
      <c r="H52" s="52" t="n">
        <f aca="false">IF($F52&gt;=7,IF($E52="Haute",$Q$61/7,IF($E52="Basse",$M$61/7,$O$61/7)),IF($E52="Haute",$Q$60,IF($E52="Basse",$M$60,$O$60)))</f>
        <v>75</v>
      </c>
      <c r="I52" s="53" t="n">
        <f aca="false">IF(AND($F52&gt;=5,$F52&lt;7),IF($S52=TRUE(),($F52*$H52*(1-$E$60))-$T52,($F52*$H52*(1-$E$60))),IF($S52=TRUE(),($F52*$H52)-$T52,($F52*$H52)))</f>
        <v>0</v>
      </c>
      <c r="J52" s="53" t="n">
        <f aca="false">IF(OR($Q52=TRUE()),$I52*$E$59,IF(AND($F52&gt;=5,$F52&lt;7),IF($S52=TRUE(),($F52*$H52*(1-$E$60))-$T52,($F52*$H52*(1-$E$60))),IF($S52=TRUE(),($F52*$H52)-$T52,($F52*$H52))))</f>
        <v>0</v>
      </c>
      <c r="K52" s="54" t="n">
        <f aca="false">IF($O52=TRUE(),0,$I52*$E$59)</f>
        <v>0</v>
      </c>
      <c r="L52" s="54" t="n">
        <f aca="false">IF(OR($A52=TRUE(),$Q52=TRUE()),0,IF($O52=TRUE(),$I52-($I52*$E$59),$I52))</f>
        <v>0</v>
      </c>
      <c r="M52" s="54" t="n">
        <f aca="false">IF($P52=TRUE(),0,$I52*$E$58)</f>
        <v>0</v>
      </c>
      <c r="N52" s="54" t="n">
        <f aca="false">IF($A52=TRUE(),0,IF(AND($Q52=TRUE(),$R52=TRUE()),($I52*($E$59-$E$58)-($I52*$E$59*$E$56)-$E$57),IF($Q52=TRUE(),$I52*($E$59-$E$58),IF($R52=TRUE(),$I52*(1-$E$58-$E$59*$E$56)-$E$57,$I52*(1-$E$58)))))</f>
        <v>0</v>
      </c>
      <c r="O52" s="55"/>
      <c r="P52" s="55"/>
      <c r="Q52" s="55"/>
      <c r="R52" s="55"/>
      <c r="S52" s="55"/>
      <c r="T52" s="56"/>
      <c r="U52" s="57" t="str">
        <f aca="false">IF(S52=TRUE(),(T52/(T52+I52)),"")</f>
        <v/>
      </c>
    </row>
    <row r="53" customFormat="false" ht="15" hidden="false" customHeight="true" outlineLevel="0" collapsed="false">
      <c r="A53" s="48" t="b">
        <f aca="false">FALSE()</f>
        <v>0</v>
      </c>
      <c r="B53" s="49"/>
      <c r="C53" s="98"/>
      <c r="D53" s="98"/>
      <c r="E53" s="51" t="str">
        <f aca="false">IF(AND(OR(AND($C53&lt;=$M$59,$C53&gt;=$M$58),AND($C53&lt;=$N$59,$C53&gt;=$N$58)),(OR(AND($D53&lt;=$M$59,$D53&gt;=$M$58),AND($D53&lt;=$N$59,$D53&gt;=$N$58)))),"Basse",IF(AND($C53&lt;=$Q$59,$C53&gt;=$Q$58,$D53&lt;=$Q$59,$D53&gt;=$Q$58),"Haute",IF(AND(OR(AND($C53&lt;=$O$59,$C53&gt;=$O$58),AND($C53&lt;=$P$59,$C53&gt;=$P$58)),(OR(AND($D53&lt;=$O$59,$D53&gt;=$O$58),AND($D53&lt;=$P$59,$D53&gt;=$P$58)))),"Moyenne","Moyenne")))</f>
        <v>Moyenne</v>
      </c>
      <c r="F53" s="52" t="n">
        <f aca="false">$D53-$C53</f>
        <v>0</v>
      </c>
      <c r="G53" s="58" t="n">
        <f aca="false">IF(Q53=TRUE(),0,$D53-$C53)</f>
        <v>0</v>
      </c>
      <c r="H53" s="58" t="n">
        <f aca="false">IF($F53&gt;=7,IF($E53="Haute",$Q$61/7,IF($E53="Basse",$M$61/7,$O$61/7)),IF($E53="Haute",$Q$60,IF($E53="Basse",$M$60,$O$60)))</f>
        <v>75</v>
      </c>
      <c r="I53" s="59" t="n">
        <f aca="false">IF(AND($F53&gt;=5,$F53&lt;7),IF($S53=TRUE(),($F53*$H53*(1-$E$60))-$T53,($F53*$H53*(1-$E$60))),IF($S53=TRUE(),($F53*$H53)-$T53,($F53*$H53)))</f>
        <v>0</v>
      </c>
      <c r="J53" s="59" t="n">
        <f aca="false">IF(OR($Q53=TRUE()),$I53*$E$59,IF(AND($F53&gt;=5,$F53&lt;7),IF($S53=TRUE(),($F53*$H53*(1-$E$60))-$T53,($F53*$H53*(1-$E$60))),IF($S53=TRUE(),($F53*$H53)-$T53,($F53*$H53))))</f>
        <v>0</v>
      </c>
      <c r="K53" s="60" t="n">
        <f aca="false">IF($O53=TRUE(),0,$I53*$E$59)</f>
        <v>0</v>
      </c>
      <c r="L53" s="60" t="n">
        <f aca="false">IF(OR($A53=TRUE(),$Q53=TRUE()),0,IF($O53=TRUE(),$I53-($I53*$E$59),$I53))</f>
        <v>0</v>
      </c>
      <c r="M53" s="60" t="n">
        <f aca="false">IF($P53=TRUE(),0,$I53*$E$58)</f>
        <v>0</v>
      </c>
      <c r="N53" s="54" t="n">
        <f aca="false">IF($A53=TRUE(),0,IF(AND($Q53=TRUE(),$R53=TRUE()),($I53*($E$59-$E$58)-($I53*$E$59*$E$56)-$E$57),IF($Q53=TRUE(),$I53*($E$59-$E$58),IF($R53=TRUE(),$I53*(1-$E$58-$E$59*$E$56)-$E$57,$I53*(1-$E$58)))))</f>
        <v>0</v>
      </c>
      <c r="O53" s="62" t="b">
        <f aca="false">FALSE()</f>
        <v>0</v>
      </c>
      <c r="P53" s="62" t="b">
        <f aca="false">FALSE()</f>
        <v>0</v>
      </c>
      <c r="Q53" s="62" t="b">
        <f aca="false">FALSE()</f>
        <v>0</v>
      </c>
      <c r="R53" s="62"/>
      <c r="S53" s="62"/>
      <c r="T53" s="63"/>
      <c r="U53" s="64" t="str">
        <f aca="false">IF(S53=TRUE(),(T53/(T53+I53)),"")</f>
        <v/>
      </c>
    </row>
    <row r="54" s="47" customFormat="true" ht="15" hidden="false" customHeight="true" outlineLevel="0" collapsed="false">
      <c r="A54" s="65"/>
      <c r="B54" s="66"/>
      <c r="C54" s="67"/>
      <c r="D54" s="67"/>
      <c r="E54" s="68"/>
      <c r="F54" s="99" t="n">
        <f aca="false">SUM(F2:F53)</f>
        <v>0</v>
      </c>
      <c r="G54" s="70" t="n">
        <f aca="false">SUM(G2:G53)</f>
        <v>0</v>
      </c>
      <c r="H54" s="71"/>
      <c r="I54" s="72" t="n">
        <f aca="false">SUM(I2:I53)</f>
        <v>0</v>
      </c>
      <c r="J54" s="72" t="n">
        <f aca="false">SUM(J2:J53)</f>
        <v>0</v>
      </c>
      <c r="K54" s="72" t="n">
        <f aca="false">SUM(K2:K53)</f>
        <v>0</v>
      </c>
      <c r="L54" s="72" t="n">
        <f aca="false">SUM(L2:L53)</f>
        <v>0</v>
      </c>
      <c r="M54" s="72" t="n">
        <f aca="false">SUM(M2:M53)</f>
        <v>0</v>
      </c>
      <c r="N54" s="73" t="n">
        <f aca="false">SUM(N2:N53)</f>
        <v>0</v>
      </c>
      <c r="O54" s="77"/>
      <c r="P54" s="77"/>
      <c r="Q54" s="77"/>
      <c r="R54" s="78"/>
      <c r="S54" s="77"/>
      <c r="T54" s="79" t="n">
        <f aca="false">SUM(T2:T53)</f>
        <v>0</v>
      </c>
      <c r="U54" s="80" t="e">
        <f aca="false">T54/(J54+T54)</f>
        <v>#DIV/0!</v>
      </c>
    </row>
    <row r="56" customFormat="false" ht="15" hidden="true" customHeight="true" outlineLevel="0" collapsed="false">
      <c r="C56" s="81" t="s">
        <v>50</v>
      </c>
      <c r="D56" s="43" t="s">
        <v>51</v>
      </c>
      <c r="E56" s="82" t="n">
        <v>0.034</v>
      </c>
      <c r="M56" s="83" t="s">
        <v>52</v>
      </c>
      <c r="N56" s="83"/>
      <c r="O56" s="83"/>
      <c r="P56" s="83"/>
      <c r="Q56" s="83"/>
    </row>
    <row r="57" customFormat="false" ht="15" hidden="true" customHeight="true" outlineLevel="0" collapsed="false">
      <c r="C57" s="81"/>
      <c r="D57" s="43"/>
      <c r="E57" s="84" t="n">
        <v>0.25</v>
      </c>
      <c r="K57" s="85"/>
      <c r="M57" s="42" t="s">
        <v>53</v>
      </c>
      <c r="N57" s="42"/>
      <c r="O57" s="46" t="s">
        <v>54</v>
      </c>
      <c r="P57" s="46"/>
      <c r="Q57" s="86" t="s">
        <v>55</v>
      </c>
    </row>
    <row r="58" customFormat="false" ht="15" hidden="true" customHeight="true" outlineLevel="0" collapsed="false">
      <c r="C58" s="81"/>
      <c r="D58" s="87" t="s">
        <v>56</v>
      </c>
      <c r="E58" s="88" t="n">
        <v>0.2</v>
      </c>
      <c r="K58" s="83" t="s">
        <v>57</v>
      </c>
      <c r="L58" s="43" t="s">
        <v>58</v>
      </c>
      <c r="M58" s="89" t="n">
        <v>41640</v>
      </c>
      <c r="N58" s="89" t="n">
        <v>41898</v>
      </c>
      <c r="O58" s="90" t="n">
        <v>41989</v>
      </c>
      <c r="P58" s="90" t="n">
        <v>41686</v>
      </c>
      <c r="Q58" s="89" t="n">
        <v>41775</v>
      </c>
    </row>
    <row r="59" customFormat="false" ht="15" hidden="true" customHeight="true" outlineLevel="0" collapsed="false">
      <c r="C59" s="81"/>
      <c r="D59" s="43" t="s">
        <v>29</v>
      </c>
      <c r="E59" s="88" t="n">
        <v>0.3</v>
      </c>
      <c r="K59" s="83"/>
      <c r="L59" s="43" t="s">
        <v>59</v>
      </c>
      <c r="M59" s="89" t="n">
        <v>41685</v>
      </c>
      <c r="N59" s="89" t="n">
        <v>41988</v>
      </c>
      <c r="O59" s="90" t="n">
        <v>42004</v>
      </c>
      <c r="P59" s="90" t="n">
        <v>41774</v>
      </c>
      <c r="Q59" s="89" t="n">
        <v>41897</v>
      </c>
    </row>
    <row r="60" customFormat="false" ht="15" hidden="true" customHeight="true" outlineLevel="0" collapsed="false">
      <c r="C60" s="81"/>
      <c r="D60" s="43" t="s">
        <v>60</v>
      </c>
      <c r="E60" s="88" t="n">
        <v>0.2</v>
      </c>
      <c r="K60" s="91" t="s">
        <v>61</v>
      </c>
      <c r="L60" s="45" t="s">
        <v>62</v>
      </c>
      <c r="M60" s="92" t="n">
        <v>60</v>
      </c>
      <c r="N60" s="92"/>
      <c r="O60" s="92" t="n">
        <f aca="false">(Q60+M60)/2</f>
        <v>75</v>
      </c>
      <c r="P60" s="92"/>
      <c r="Q60" s="92" t="n">
        <v>90</v>
      </c>
    </row>
    <row r="61" customFormat="false" ht="15" hidden="true" customHeight="true" outlineLevel="0" collapsed="false">
      <c r="G61" s="93"/>
      <c r="K61" s="91"/>
      <c r="L61" s="45" t="s">
        <v>63</v>
      </c>
      <c r="M61" s="92" t="n">
        <v>300</v>
      </c>
      <c r="N61" s="92"/>
      <c r="O61" s="92" t="n">
        <f aca="false">(Q61+M61)/2</f>
        <v>375</v>
      </c>
      <c r="P61" s="92"/>
      <c r="Q61" s="92" t="n">
        <v>450</v>
      </c>
    </row>
    <row r="62" customFormat="false" ht="15" hidden="false" customHeight="true" outlineLevel="0" collapsed="false">
      <c r="C62" s="94" t="s">
        <v>64</v>
      </c>
      <c r="D62" s="100" t="e">
        <f aca="false">J54/G54</f>
        <v>#DIV/0!</v>
      </c>
      <c r="G62" s="93"/>
    </row>
    <row r="63" customFormat="false" ht="15" hidden="false" customHeight="true" outlineLevel="0" collapsed="false">
      <c r="C63" s="43" t="s">
        <v>65</v>
      </c>
      <c r="D63" s="96" t="n">
        <f aca="false">$G$54/365</f>
        <v>0</v>
      </c>
    </row>
    <row r="64" customFormat="false" ht="15" hidden="false" customHeight="true" outlineLevel="0" collapsed="false">
      <c r="C64" s="43" t="s">
        <v>66</v>
      </c>
      <c r="D64" s="97" t="n">
        <f aca="false">$J$54*E58</f>
        <v>0</v>
      </c>
    </row>
    <row r="65" customFormat="false" ht="15" hidden="false" customHeight="true" outlineLevel="0" collapsed="false">
      <c r="C65" s="43" t="s">
        <v>67</v>
      </c>
      <c r="D65" s="97" t="n">
        <f aca="false">$J$54-$D$64</f>
        <v>0</v>
      </c>
    </row>
  </sheetData>
  <autoFilter ref="C1:C60"/>
  <mergeCells count="16">
    <mergeCell ref="A1:B1"/>
    <mergeCell ref="F1:G1"/>
    <mergeCell ref="I1:J1"/>
    <mergeCell ref="O1:Q1"/>
    <mergeCell ref="S1:U1"/>
    <mergeCell ref="C56:C60"/>
    <mergeCell ref="D56:D57"/>
    <mergeCell ref="M56:Q56"/>
    <mergeCell ref="M57:N57"/>
    <mergeCell ref="O57:P57"/>
    <mergeCell ref="K58:K59"/>
    <mergeCell ref="K60:K61"/>
    <mergeCell ref="M60:N60"/>
    <mergeCell ref="O60:P60"/>
    <mergeCell ref="M61:N61"/>
    <mergeCell ref="O61:P61"/>
  </mergeCells>
  <conditionalFormatting sqref="B2:D53">
    <cfRule type="expression" priority="2" aboveAverage="0" equalAverage="0" bottom="0" percent="0" rank="0" text="" dxfId="15">
      <formula>IF($A2,TRUE(),FALSE())</formula>
    </cfRule>
    <cfRule type="expression" priority="3" aboveAverage="0" equalAverage="0" bottom="0" percent="0" rank="0" text="" dxfId="16">
      <formula>IF($Q2,TRUE(),FALSE())</formula>
    </cfRule>
  </conditionalFormatting>
  <conditionalFormatting sqref="E2:E53">
    <cfRule type="cellIs" priority="4" operator="equal" aboveAverage="0" equalAverage="0" bottom="0" percent="0" rank="0" text="" dxfId="17">
      <formula>"Basse"</formula>
    </cfRule>
    <cfRule type="cellIs" priority="5" operator="equal" aboveAverage="0" equalAverage="0" bottom="0" percent="0" rank="0" text="" dxfId="18">
      <formula>"Haute"</formula>
    </cfRule>
    <cfRule type="cellIs" priority="6" operator="equal" aboveAverage="0" equalAverage="0" bottom="0" percent="0" rank="0" text="" dxfId="19">
      <formula>"Moyenn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rrhes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77760</xdr:colOff>
                    <xdr:row>1</xdr:row>
                    <xdr:rowOff>0</xdr:rowOff>
                  </from>
                  <to>
                    <xdr:col>15</xdr:col>
                    <xdr:colOff>-6948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rrhes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77760</xdr:colOff>
                    <xdr:row>2</xdr:row>
                    <xdr:rowOff>0</xdr:rowOff>
                  </from>
                  <to>
                    <xdr:col>15</xdr:col>
                    <xdr:colOff>-6948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rrhes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77760</xdr:colOff>
                    <xdr:row>3</xdr:row>
                    <xdr:rowOff>0</xdr:rowOff>
                  </from>
                  <to>
                    <xdr:col>15</xdr:col>
                    <xdr:colOff>-6948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rrhes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77760</xdr:colOff>
                    <xdr:row>4</xdr:row>
                    <xdr:rowOff>0</xdr:rowOff>
                  </from>
                  <to>
                    <xdr:col>15</xdr:col>
                    <xdr:colOff>-6948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rrhes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77760</xdr:colOff>
                    <xdr:row>5</xdr:row>
                    <xdr:rowOff>0</xdr:rowOff>
                  </from>
                  <to>
                    <xdr:col>15</xdr:col>
                    <xdr:colOff>-6948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rrhes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77760</xdr:colOff>
                    <xdr:row>6</xdr:row>
                    <xdr:rowOff>0</xdr:rowOff>
                  </from>
                  <to>
                    <xdr:col>15</xdr:col>
                    <xdr:colOff>-6948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rrhes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77760</xdr:colOff>
                    <xdr:row>7</xdr:row>
                    <xdr:rowOff>0</xdr:rowOff>
                  </from>
                  <to>
                    <xdr:col>15</xdr:col>
                    <xdr:colOff>-6948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rrhes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77760</xdr:colOff>
                    <xdr:row>8</xdr:row>
                    <xdr:rowOff>0</xdr:rowOff>
                  </from>
                  <to>
                    <xdr:col>15</xdr:col>
                    <xdr:colOff>-6948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rhes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77760</xdr:colOff>
                    <xdr:row>9</xdr:row>
                    <xdr:rowOff>0</xdr:rowOff>
                  </from>
                  <to>
                    <xdr:col>15</xdr:col>
                    <xdr:colOff>-6948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rrhes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77760</xdr:colOff>
                    <xdr:row>10</xdr:row>
                    <xdr:rowOff>0</xdr:rowOff>
                  </from>
                  <to>
                    <xdr:col>15</xdr:col>
                    <xdr:colOff>-6948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rrhes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77760</xdr:colOff>
                    <xdr:row>11</xdr:row>
                    <xdr:rowOff>0</xdr:rowOff>
                  </from>
                  <to>
                    <xdr:col>15</xdr:col>
                    <xdr:colOff>-6948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rrhes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77760</xdr:colOff>
                    <xdr:row>12</xdr:row>
                    <xdr:rowOff>0</xdr:rowOff>
                  </from>
                  <to>
                    <xdr:col>15</xdr:col>
                    <xdr:colOff>-6948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rrhes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77760</xdr:colOff>
                    <xdr:row>13</xdr:row>
                    <xdr:rowOff>0</xdr:rowOff>
                  </from>
                  <to>
                    <xdr:col>15</xdr:col>
                    <xdr:colOff>-694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rrhes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77760</xdr:colOff>
                    <xdr:row>14</xdr:row>
                    <xdr:rowOff>0</xdr:rowOff>
                  </from>
                  <to>
                    <xdr:col>15</xdr:col>
                    <xdr:colOff>-6948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rrhes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77760</xdr:colOff>
                    <xdr:row>15</xdr:row>
                    <xdr:rowOff>0</xdr:rowOff>
                  </from>
                  <to>
                    <xdr:col>15</xdr:col>
                    <xdr:colOff>-6948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rrhes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77760</xdr:colOff>
                    <xdr:row>16</xdr:row>
                    <xdr:rowOff>0</xdr:rowOff>
                  </from>
                  <to>
                    <xdr:col>15</xdr:col>
                    <xdr:colOff>-6948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rrhes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77760</xdr:colOff>
                    <xdr:row>17</xdr:row>
                    <xdr:rowOff>0</xdr:rowOff>
                  </from>
                  <to>
                    <xdr:col>15</xdr:col>
                    <xdr:colOff>-6948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rrhes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77760</xdr:colOff>
                    <xdr:row>18</xdr:row>
                    <xdr:rowOff>0</xdr:rowOff>
                  </from>
                  <to>
                    <xdr:col>15</xdr:col>
                    <xdr:colOff>-6948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rrhes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77760</xdr:colOff>
                    <xdr:row>19</xdr:row>
                    <xdr:rowOff>0</xdr:rowOff>
                  </from>
                  <to>
                    <xdr:col>15</xdr:col>
                    <xdr:colOff>-6948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rrhes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77760</xdr:colOff>
                    <xdr:row>20</xdr:row>
                    <xdr:rowOff>0</xdr:rowOff>
                  </from>
                  <to>
                    <xdr:col>15</xdr:col>
                    <xdr:colOff>-6948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rrhes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77760</xdr:colOff>
                    <xdr:row>21</xdr:row>
                    <xdr:rowOff>0</xdr:rowOff>
                  </from>
                  <to>
                    <xdr:col>15</xdr:col>
                    <xdr:colOff>-6948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rrhes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77760</xdr:colOff>
                    <xdr:row>22</xdr:row>
                    <xdr:rowOff>0</xdr:rowOff>
                  </from>
                  <to>
                    <xdr:col>15</xdr:col>
                    <xdr:colOff>-6948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rrhes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77760</xdr:colOff>
                    <xdr:row>23</xdr:row>
                    <xdr:rowOff>0</xdr:rowOff>
                  </from>
                  <to>
                    <xdr:col>15</xdr:col>
                    <xdr:colOff>-6948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rrhes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77760</xdr:colOff>
                    <xdr:row>24</xdr:row>
                    <xdr:rowOff>0</xdr:rowOff>
                  </from>
                  <to>
                    <xdr:col>15</xdr:col>
                    <xdr:colOff>-6948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rrhes">
              <controlPr defaultSize="0" locked="1" autoFill="0" autoLine="0" autoPict="0" print="true" altText="Check Box 25">
                <anchor moveWithCells="true" sizeWithCells="false">
                  <from>
                    <xdr:col>14</xdr:col>
                    <xdr:colOff>77760</xdr:colOff>
                    <xdr:row>25</xdr:row>
                    <xdr:rowOff>0</xdr:rowOff>
                  </from>
                  <to>
                    <xdr:col>15</xdr:col>
                    <xdr:colOff>-6948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rrhes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77760</xdr:colOff>
                    <xdr:row>26</xdr:row>
                    <xdr:rowOff>0</xdr:rowOff>
                  </from>
                  <to>
                    <xdr:col>15</xdr:col>
                    <xdr:colOff>-6948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rrhes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77760</xdr:colOff>
                    <xdr:row>27</xdr:row>
                    <xdr:rowOff>0</xdr:rowOff>
                  </from>
                  <to>
                    <xdr:col>15</xdr:col>
                    <xdr:colOff>-6948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rrhes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77760</xdr:colOff>
                    <xdr:row>28</xdr:row>
                    <xdr:rowOff>0</xdr:rowOff>
                  </from>
                  <to>
                    <xdr:col>15</xdr:col>
                    <xdr:colOff>-6948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rrhes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77760</xdr:colOff>
                    <xdr:row>29</xdr:row>
                    <xdr:rowOff>0</xdr:rowOff>
                  </from>
                  <to>
                    <xdr:col>15</xdr:col>
                    <xdr:colOff>-6948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rrhes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77760</xdr:colOff>
                    <xdr:row>30</xdr:row>
                    <xdr:rowOff>0</xdr:rowOff>
                  </from>
                  <to>
                    <xdr:col>15</xdr:col>
                    <xdr:colOff>-6948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rrhes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77760</xdr:colOff>
                    <xdr:row>31</xdr:row>
                    <xdr:rowOff>0</xdr:rowOff>
                  </from>
                  <to>
                    <xdr:col>15</xdr:col>
                    <xdr:colOff>-6948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rrhes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77760</xdr:colOff>
                    <xdr:row>32</xdr:row>
                    <xdr:rowOff>0</xdr:rowOff>
                  </from>
                  <to>
                    <xdr:col>15</xdr:col>
                    <xdr:colOff>-6948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Arrhes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77760</xdr:colOff>
                    <xdr:row>33</xdr:row>
                    <xdr:rowOff>0</xdr:rowOff>
                  </from>
                  <to>
                    <xdr:col>15</xdr:col>
                    <xdr:colOff>-6948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rrhes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77760</xdr:colOff>
                    <xdr:row>34</xdr:row>
                    <xdr:rowOff>0</xdr:rowOff>
                  </from>
                  <to>
                    <xdr:col>15</xdr:col>
                    <xdr:colOff>-6948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Arrhes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77760</xdr:colOff>
                    <xdr:row>35</xdr:row>
                    <xdr:rowOff>0</xdr:rowOff>
                  </from>
                  <to>
                    <xdr:col>15</xdr:col>
                    <xdr:colOff>-6948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rrhes">
              <controlPr defaultSize="0" locked="1" autoFill="0" autoLine="0" autoPict="0" print="true" altText="Check Box 36">
                <anchor moveWithCells="true" sizeWithCells="false">
                  <from>
                    <xdr:col>14</xdr:col>
                    <xdr:colOff>77760</xdr:colOff>
                    <xdr:row>36</xdr:row>
                    <xdr:rowOff>0</xdr:rowOff>
                  </from>
                  <to>
                    <xdr:col>15</xdr:col>
                    <xdr:colOff>-6948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rrhes">
              <controlPr defaultSize="0" locked="1" autoFill="0" autoLine="0" autoPict="0" print="true" altText="Check Box 37">
                <anchor moveWithCells="true" sizeWithCells="false">
                  <from>
                    <xdr:col>14</xdr:col>
                    <xdr:colOff>77760</xdr:colOff>
                    <xdr:row>37</xdr:row>
                    <xdr:rowOff>0</xdr:rowOff>
                  </from>
                  <to>
                    <xdr:col>15</xdr:col>
                    <xdr:colOff>-694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rrhes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77760</xdr:colOff>
                    <xdr:row>38</xdr:row>
                    <xdr:rowOff>0</xdr:rowOff>
                  </from>
                  <to>
                    <xdr:col>15</xdr:col>
                    <xdr:colOff>-694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rrhes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77760</xdr:colOff>
                    <xdr:row>39</xdr:row>
                    <xdr:rowOff>0</xdr:rowOff>
                  </from>
                  <to>
                    <xdr:col>15</xdr:col>
                    <xdr:colOff>-694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Arrhes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77760</xdr:colOff>
                    <xdr:row>40</xdr:row>
                    <xdr:rowOff>0</xdr:rowOff>
                  </from>
                  <to>
                    <xdr:col>15</xdr:col>
                    <xdr:colOff>-694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rrhes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77760</xdr:colOff>
                    <xdr:row>41</xdr:row>
                    <xdr:rowOff>0</xdr:rowOff>
                  </from>
                  <to>
                    <xdr:col>15</xdr:col>
                    <xdr:colOff>-694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rrhes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77760</xdr:colOff>
                    <xdr:row>42</xdr:row>
                    <xdr:rowOff>0</xdr:rowOff>
                  </from>
                  <to>
                    <xdr:col>15</xdr:col>
                    <xdr:colOff>-694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rrhes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77760</xdr:colOff>
                    <xdr:row>43</xdr:row>
                    <xdr:rowOff>0</xdr:rowOff>
                  </from>
                  <to>
                    <xdr:col>15</xdr:col>
                    <xdr:colOff>-694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rrhes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77760</xdr:colOff>
                    <xdr:row>44</xdr:row>
                    <xdr:rowOff>0</xdr:rowOff>
                  </from>
                  <to>
                    <xdr:col>15</xdr:col>
                    <xdr:colOff>-694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Arrhes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77760</xdr:colOff>
                    <xdr:row>45</xdr:row>
                    <xdr:rowOff>0</xdr:rowOff>
                  </from>
                  <to>
                    <xdr:col>15</xdr:col>
                    <xdr:colOff>-694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Arrhes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77760</xdr:colOff>
                    <xdr:row>46</xdr:row>
                    <xdr:rowOff>0</xdr:rowOff>
                  </from>
                  <to>
                    <xdr:col>15</xdr:col>
                    <xdr:colOff>-694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rrhes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77760</xdr:colOff>
                    <xdr:row>47</xdr:row>
                    <xdr:rowOff>0</xdr:rowOff>
                  </from>
                  <to>
                    <xdr:col>15</xdr:col>
                    <xdr:colOff>-694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Arrhes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77760</xdr:colOff>
                    <xdr:row>48</xdr:row>
                    <xdr:rowOff>0</xdr:rowOff>
                  </from>
                  <to>
                    <xdr:col>15</xdr:col>
                    <xdr:colOff>-694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rrhes">
              <controlPr defaultSize="0" locked="1" autoFill="0" autoLine="0" autoPict="0" print="true" altText="Check Box 49">
                <anchor moveWithCells="true" sizeWithCells="false">
                  <from>
                    <xdr:col>14</xdr:col>
                    <xdr:colOff>77760</xdr:colOff>
                    <xdr:row>49</xdr:row>
                    <xdr:rowOff>0</xdr:rowOff>
                  </from>
                  <to>
                    <xdr:col>15</xdr:col>
                    <xdr:colOff>-694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rrhes">
              <controlPr defaultSize="0" locked="1" autoFill="0" autoLine="0" autoPict="0" print="true" altText="Check Box 50">
                <anchor moveWithCells="true" sizeWithCells="false">
                  <from>
                    <xdr:col>14</xdr:col>
                    <xdr:colOff>77760</xdr:colOff>
                    <xdr:row>50</xdr:row>
                    <xdr:rowOff>0</xdr:rowOff>
                  </from>
                  <to>
                    <xdr:col>15</xdr:col>
                    <xdr:colOff>-694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Arrhes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77760</xdr:colOff>
                    <xdr:row>51</xdr:row>
                    <xdr:rowOff>0</xdr:rowOff>
                  </from>
                  <to>
                    <xdr:col>15</xdr:col>
                    <xdr:colOff>-694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Arrhes">
              <controlPr defaultSize="0" locked="1" autoFill="0" autoLine="0" autoPict="0" print="true" altText="Check Box 52">
                <anchor moveWithCells="true" sizeWithCells="false">
                  <from>
                    <xdr:col>14</xdr:col>
                    <xdr:colOff>77760</xdr:colOff>
                    <xdr:row>52</xdr:row>
                    <xdr:rowOff>0</xdr:rowOff>
                  </from>
                  <to>
                    <xdr:col>15</xdr:col>
                    <xdr:colOff>-694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ntrat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54720</xdr:colOff>
                    <xdr:row>1</xdr:row>
                    <xdr:rowOff>0</xdr:rowOff>
                  </from>
                  <to>
                    <xdr:col>16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ntrat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54720</xdr:colOff>
                    <xdr:row>2</xdr:row>
                    <xdr:rowOff>0</xdr:rowOff>
                  </from>
                  <to>
                    <xdr:col>16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ntrat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54720</xdr:colOff>
                    <xdr:row>3</xdr:row>
                    <xdr:rowOff>0</xdr:rowOff>
                  </from>
                  <to>
                    <xdr:col>16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ntrat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54720</xdr:colOff>
                    <xdr:row>4</xdr:row>
                    <xdr:rowOff>0</xdr:rowOff>
                  </from>
                  <to>
                    <xdr:col>16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ntrat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54720</xdr:colOff>
                    <xdr:row>5</xdr:row>
                    <xdr:rowOff>0</xdr:rowOff>
                  </from>
                  <to>
                    <xdr:col>16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ntrat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54720</xdr:colOff>
                    <xdr:row>6</xdr:row>
                    <xdr:rowOff>0</xdr:rowOff>
                  </from>
                  <to>
                    <xdr:col>16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ntrat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54720</xdr:colOff>
                    <xdr:row>7</xdr:row>
                    <xdr:rowOff>0</xdr:rowOff>
                  </from>
                  <to>
                    <xdr:col>16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ntrat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54720</xdr:colOff>
                    <xdr:row>8</xdr:row>
                    <xdr:rowOff>0</xdr:rowOff>
                  </from>
                  <to>
                    <xdr:col>16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ntrat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54720</xdr:colOff>
                    <xdr:row>9</xdr:row>
                    <xdr:rowOff>0</xdr:rowOff>
                  </from>
                  <to>
                    <xdr:col>16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ntrat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54720</xdr:colOff>
                    <xdr:row>10</xdr:row>
                    <xdr:rowOff>0</xdr:rowOff>
                  </from>
                  <to>
                    <xdr:col>16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ontrat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54720</xdr:colOff>
                    <xdr:row>11</xdr:row>
                    <xdr:rowOff>0</xdr:rowOff>
                  </from>
                  <to>
                    <xdr:col>16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ontrat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54720</xdr:colOff>
                    <xdr:row>12</xdr:row>
                    <xdr:rowOff>0</xdr:rowOff>
                  </from>
                  <to>
                    <xdr:col>16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ontrat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54720</xdr:colOff>
                    <xdr:row>13</xdr:row>
                    <xdr:rowOff>0</xdr:rowOff>
                  </from>
                  <to>
                    <xdr:col>16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ontrat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54720</xdr:colOff>
                    <xdr:row>14</xdr:row>
                    <xdr:rowOff>0</xdr:rowOff>
                  </from>
                  <to>
                    <xdr:col>16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ontrat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54720</xdr:colOff>
                    <xdr:row>15</xdr:row>
                    <xdr:rowOff>0</xdr:rowOff>
                  </from>
                  <to>
                    <xdr:col>16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ontrat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54720</xdr:colOff>
                    <xdr:row>16</xdr:row>
                    <xdr:rowOff>0</xdr:rowOff>
                  </from>
                  <to>
                    <xdr:col>16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ontrat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54720</xdr:colOff>
                    <xdr:row>17</xdr:row>
                    <xdr:rowOff>0</xdr:rowOff>
                  </from>
                  <to>
                    <xdr:col>16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ontrat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54720</xdr:colOff>
                    <xdr:row>18</xdr:row>
                    <xdr:rowOff>0</xdr:rowOff>
                  </from>
                  <to>
                    <xdr:col>16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ontrat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54720</xdr:colOff>
                    <xdr:row>19</xdr:row>
                    <xdr:rowOff>0</xdr:rowOff>
                  </from>
                  <to>
                    <xdr:col>16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ntrat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54720</xdr:colOff>
                    <xdr:row>20</xdr:row>
                    <xdr:rowOff>0</xdr:rowOff>
                  </from>
                  <to>
                    <xdr:col>16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ontrat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54720</xdr:colOff>
                    <xdr:row>21</xdr:row>
                    <xdr:rowOff>0</xdr:rowOff>
                  </from>
                  <to>
                    <xdr:col>16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ontrat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54720</xdr:colOff>
                    <xdr:row>22</xdr:row>
                    <xdr:rowOff>0</xdr:rowOff>
                  </from>
                  <to>
                    <xdr:col>16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ontrat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54720</xdr:colOff>
                    <xdr:row>23</xdr:row>
                    <xdr:rowOff>0</xdr:rowOff>
                  </from>
                  <to>
                    <xdr:col>16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ontrat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54720</xdr:colOff>
                    <xdr:row>24</xdr:row>
                    <xdr:rowOff>0</xdr:rowOff>
                  </from>
                  <to>
                    <xdr:col>16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ontrat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54720</xdr:colOff>
                    <xdr:row>25</xdr:row>
                    <xdr:rowOff>0</xdr:rowOff>
                  </from>
                  <to>
                    <xdr:col>16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ontrat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54720</xdr:colOff>
                    <xdr:row>26</xdr:row>
                    <xdr:rowOff>0</xdr:rowOff>
                  </from>
                  <to>
                    <xdr:col>16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ntrat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54720</xdr:colOff>
                    <xdr:row>27</xdr:row>
                    <xdr:rowOff>0</xdr:rowOff>
                  </from>
                  <to>
                    <xdr:col>16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ntrat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54720</xdr:colOff>
                    <xdr:row>28</xdr:row>
                    <xdr:rowOff>0</xdr:rowOff>
                  </from>
                  <to>
                    <xdr:col>16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ntrat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54720</xdr:colOff>
                    <xdr:row>29</xdr:row>
                    <xdr:rowOff>0</xdr:rowOff>
                  </from>
                  <to>
                    <xdr:col>16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ontrat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54720</xdr:colOff>
                    <xdr:row>30</xdr:row>
                    <xdr:rowOff>0</xdr:rowOff>
                  </from>
                  <to>
                    <xdr:col>16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ontrat">
              <controlPr defaultSize="0" locked="1" autoFill="0" autoLine="0" autoPict="0" print="true" altText="Check Box 83">
                <anchor moveWithCells="true" sizeWithCells="false">
                  <from>
                    <xdr:col>15</xdr:col>
                    <xdr:colOff>54720</xdr:colOff>
                    <xdr:row>31</xdr:row>
                    <xdr:rowOff>0</xdr:rowOff>
                  </from>
                  <to>
                    <xdr:col>16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ontrat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54720</xdr:colOff>
                    <xdr:row>32</xdr:row>
                    <xdr:rowOff>0</xdr:rowOff>
                  </from>
                  <to>
                    <xdr:col>16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ontrat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54720</xdr:colOff>
                    <xdr:row>33</xdr:row>
                    <xdr:rowOff>0</xdr:rowOff>
                  </from>
                  <to>
                    <xdr:col>16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ontrat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54720</xdr:colOff>
                    <xdr:row>34</xdr:row>
                    <xdr:rowOff>0</xdr:rowOff>
                  </from>
                  <to>
                    <xdr:col>16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ontrat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54720</xdr:colOff>
                    <xdr:row>35</xdr:row>
                    <xdr:rowOff>0</xdr:rowOff>
                  </from>
                  <to>
                    <xdr:col>16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ontrat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54720</xdr:colOff>
                    <xdr:row>36</xdr:row>
                    <xdr:rowOff>0</xdr:rowOff>
                  </from>
                  <to>
                    <xdr:col>16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ontrat">
              <controlPr defaultSize="0" locked="1" autoFill="0" autoLine="0" autoPict="0" print="true" altText="Check Box 89">
                <anchor moveWithCells="true" sizeWithCells="false">
                  <from>
                    <xdr:col>15</xdr:col>
                    <xdr:colOff>54720</xdr:colOff>
                    <xdr:row>37</xdr:row>
                    <xdr:rowOff>0</xdr:rowOff>
                  </from>
                  <to>
                    <xdr:col>16</xdr:col>
                    <xdr:colOff>-5400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ontrat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54720</xdr:colOff>
                    <xdr:row>38</xdr:row>
                    <xdr:rowOff>0</xdr:rowOff>
                  </from>
                  <to>
                    <xdr:col>16</xdr:col>
                    <xdr:colOff>-5400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ontrat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54720</xdr:colOff>
                    <xdr:row>39</xdr:row>
                    <xdr:rowOff>0</xdr:rowOff>
                  </from>
                  <to>
                    <xdr:col>16</xdr:col>
                    <xdr:colOff>-5400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ontrat">
              <controlPr defaultSize="0" locked="1" autoFill="0" autoLine="0" autoPict="0" print="true" altText="Check Box 92">
                <anchor moveWithCells="true" sizeWithCells="false">
                  <from>
                    <xdr:col>15</xdr:col>
                    <xdr:colOff>54720</xdr:colOff>
                    <xdr:row>40</xdr:row>
                    <xdr:rowOff>0</xdr:rowOff>
                  </from>
                  <to>
                    <xdr:col>16</xdr:col>
                    <xdr:colOff>-5400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trat">
              <controlPr defaultSize="0" locked="1" autoFill="0" autoLine="0" autoPict="0" print="true" altText="Check Box 93">
                <anchor moveWithCells="true" sizeWithCells="false">
                  <from>
                    <xdr:col>15</xdr:col>
                    <xdr:colOff>54720</xdr:colOff>
                    <xdr:row>41</xdr:row>
                    <xdr:rowOff>0</xdr:rowOff>
                  </from>
                  <to>
                    <xdr:col>16</xdr:col>
                    <xdr:colOff>-5400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ontrat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54720</xdr:colOff>
                    <xdr:row>42</xdr:row>
                    <xdr:rowOff>0</xdr:rowOff>
                  </from>
                  <to>
                    <xdr:col>16</xdr:col>
                    <xdr:colOff>-5400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ontrat">
              <controlPr defaultSize="0" locked="1" autoFill="0" autoLine="0" autoPict="0" print="true" altText="Check Box 95">
                <anchor moveWithCells="true" sizeWithCells="false">
                  <from>
                    <xdr:col>15</xdr:col>
                    <xdr:colOff>54720</xdr:colOff>
                    <xdr:row>43</xdr:row>
                    <xdr:rowOff>0</xdr:rowOff>
                  </from>
                  <to>
                    <xdr:col>16</xdr:col>
                    <xdr:colOff>-5400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trat">
              <controlPr defaultSize="0" locked="1" autoFill="0" autoLine="0" autoPict="0" print="true" altText="Check Box 96">
                <anchor moveWithCells="true" sizeWithCells="false">
                  <from>
                    <xdr:col>15</xdr:col>
                    <xdr:colOff>54720</xdr:colOff>
                    <xdr:row>44</xdr:row>
                    <xdr:rowOff>0</xdr:rowOff>
                  </from>
                  <to>
                    <xdr:col>16</xdr:col>
                    <xdr:colOff>-5400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ontrat">
              <controlPr defaultSize="0" locked="1" autoFill="0" autoLine="0" autoPict="0" print="true" altText="Check Box 97">
                <anchor moveWithCells="true" sizeWithCells="false">
                  <from>
                    <xdr:col>15</xdr:col>
                    <xdr:colOff>54720</xdr:colOff>
                    <xdr:row>45</xdr:row>
                    <xdr:rowOff>0</xdr:rowOff>
                  </from>
                  <to>
                    <xdr:col>16</xdr:col>
                    <xdr:colOff>-5400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ontrat">
              <controlPr defaultSize="0" locked="1" autoFill="0" autoLine="0" autoPict="0" print="true" altText="Check Box 98">
                <anchor moveWithCells="true" sizeWithCells="false">
                  <from>
                    <xdr:col>15</xdr:col>
                    <xdr:colOff>54720</xdr:colOff>
                    <xdr:row>46</xdr:row>
                    <xdr:rowOff>0</xdr:rowOff>
                  </from>
                  <to>
                    <xdr:col>16</xdr:col>
                    <xdr:colOff>-5400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trat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54720</xdr:colOff>
                    <xdr:row>47</xdr:row>
                    <xdr:rowOff>0</xdr:rowOff>
                  </from>
                  <to>
                    <xdr:col>16</xdr:col>
                    <xdr:colOff>-5400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ontrat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54720</xdr:colOff>
                    <xdr:row>48</xdr:row>
                    <xdr:rowOff>0</xdr:rowOff>
                  </from>
                  <to>
                    <xdr:col>16</xdr:col>
                    <xdr:colOff>-5400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ontrat">
              <controlPr defaultSize="0" locked="1" autoFill="0" autoLine="0" autoPict="0" print="true" altText="Check Box 101">
                <anchor moveWithCells="true" sizeWithCells="false">
                  <from>
                    <xdr:col>15</xdr:col>
                    <xdr:colOff>54720</xdr:colOff>
                    <xdr:row>49</xdr:row>
                    <xdr:rowOff>0</xdr:rowOff>
                  </from>
                  <to>
                    <xdr:col>16</xdr:col>
                    <xdr:colOff>-5400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trat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54720</xdr:colOff>
                    <xdr:row>50</xdr:row>
                    <xdr:rowOff>0</xdr:rowOff>
                  </from>
                  <to>
                    <xdr:col>16</xdr:col>
                    <xdr:colOff>-5400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ontrat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54720</xdr:colOff>
                    <xdr:row>51</xdr:row>
                    <xdr:rowOff>0</xdr:rowOff>
                  </from>
                  <to>
                    <xdr:col>16</xdr:col>
                    <xdr:colOff>-5400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Contrat">
              <controlPr defaultSize="0" locked="1" autoFill="0" autoLine="0" autoPict="0" print="true" altText="Check Box 104">
                <anchor moveWithCells="true" sizeWithCells="false">
                  <from>
                    <xdr:col>15</xdr:col>
                    <xdr:colOff>54720</xdr:colOff>
                    <xdr:row>52</xdr:row>
                    <xdr:rowOff>0</xdr:rowOff>
                  </from>
                  <to>
                    <xdr:col>16</xdr:col>
                    <xdr:colOff>-5400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140760</xdr:colOff>
                    <xdr:row>13</xdr:row>
                    <xdr:rowOff>183240</xdr:rowOff>
                  </from>
                  <to>
                    <xdr:col>1</xdr:col>
                    <xdr:colOff>-38520</xdr:colOff>
                    <xdr:row>1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140760</xdr:colOff>
                    <xdr:row>14</xdr:row>
                    <xdr:rowOff>183240</xdr:rowOff>
                  </from>
                  <to>
                    <xdr:col>1</xdr:col>
                    <xdr:colOff>-38520</xdr:colOff>
                    <xdr:row>1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140760</xdr:colOff>
                    <xdr:row>15</xdr:row>
                    <xdr:rowOff>182880</xdr:rowOff>
                  </from>
                  <to>
                    <xdr:col>1</xdr:col>
                    <xdr:colOff>-38520</xdr:colOff>
                    <xdr:row>1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140760</xdr:colOff>
                    <xdr:row>16</xdr:row>
                    <xdr:rowOff>182880</xdr:rowOff>
                  </from>
                  <to>
                    <xdr:col>1</xdr:col>
                    <xdr:colOff>-38520</xdr:colOff>
                    <xdr:row>1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140760</xdr:colOff>
                    <xdr:row>17</xdr:row>
                    <xdr:rowOff>182880</xdr:rowOff>
                  </from>
                  <to>
                    <xdr:col>1</xdr:col>
                    <xdr:colOff>-38520</xdr:colOff>
                    <xdr:row>1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140760</xdr:colOff>
                    <xdr:row>18</xdr:row>
                    <xdr:rowOff>182880</xdr:rowOff>
                  </from>
                  <to>
                    <xdr:col>1</xdr:col>
                    <xdr:colOff>-38520</xdr:colOff>
                    <xdr:row>1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140760</xdr:colOff>
                    <xdr:row>19</xdr:row>
                    <xdr:rowOff>183240</xdr:rowOff>
                  </from>
                  <to>
                    <xdr:col>1</xdr:col>
                    <xdr:colOff>-38520</xdr:colOff>
                    <xdr:row>2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140760</xdr:colOff>
                    <xdr:row>20</xdr:row>
                    <xdr:rowOff>183240</xdr:rowOff>
                  </from>
                  <to>
                    <xdr:col>1</xdr:col>
                    <xdr:colOff>-38520</xdr:colOff>
                    <xdr:row>2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140760</xdr:colOff>
                    <xdr:row>21</xdr:row>
                    <xdr:rowOff>182880</xdr:rowOff>
                  </from>
                  <to>
                    <xdr:col>1</xdr:col>
                    <xdr:colOff>-38520</xdr:colOff>
                    <xdr:row>2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140760</xdr:colOff>
                    <xdr:row>22</xdr:row>
                    <xdr:rowOff>182880</xdr:rowOff>
                  </from>
                  <to>
                    <xdr:col>1</xdr:col>
                    <xdr:colOff>-38520</xdr:colOff>
                    <xdr:row>2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140760</xdr:colOff>
                    <xdr:row>23</xdr:row>
                    <xdr:rowOff>182880</xdr:rowOff>
                  </from>
                  <to>
                    <xdr:col>1</xdr:col>
                    <xdr:colOff>-38520</xdr:colOff>
                    <xdr:row>2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40760</xdr:colOff>
                    <xdr:row>24</xdr:row>
                    <xdr:rowOff>182880</xdr:rowOff>
                  </from>
                  <to>
                    <xdr:col>1</xdr:col>
                    <xdr:colOff>-38520</xdr:colOff>
                    <xdr:row>25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140760</xdr:colOff>
                    <xdr:row>25</xdr:row>
                    <xdr:rowOff>183240</xdr:rowOff>
                  </from>
                  <to>
                    <xdr:col>1</xdr:col>
                    <xdr:colOff>-38520</xdr:colOff>
                    <xdr:row>26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140760</xdr:colOff>
                    <xdr:row>26</xdr:row>
                    <xdr:rowOff>183240</xdr:rowOff>
                  </from>
                  <to>
                    <xdr:col>1</xdr:col>
                    <xdr:colOff>-38520</xdr:colOff>
                    <xdr:row>2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140760</xdr:colOff>
                    <xdr:row>27</xdr:row>
                    <xdr:rowOff>182880</xdr:rowOff>
                  </from>
                  <to>
                    <xdr:col>1</xdr:col>
                    <xdr:colOff>-38520</xdr:colOff>
                    <xdr:row>2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140760</xdr:colOff>
                    <xdr:row>28</xdr:row>
                    <xdr:rowOff>182880</xdr:rowOff>
                  </from>
                  <to>
                    <xdr:col>1</xdr:col>
                    <xdr:colOff>-38520</xdr:colOff>
                    <xdr:row>2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140760</xdr:colOff>
                    <xdr:row>29</xdr:row>
                    <xdr:rowOff>182880</xdr:rowOff>
                  </from>
                  <to>
                    <xdr:col>1</xdr:col>
                    <xdr:colOff>-38520</xdr:colOff>
                    <xdr:row>3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140760</xdr:colOff>
                    <xdr:row>30</xdr:row>
                    <xdr:rowOff>182880</xdr:rowOff>
                  </from>
                  <to>
                    <xdr:col>1</xdr:col>
                    <xdr:colOff>-38520</xdr:colOff>
                    <xdr:row>3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40760</xdr:colOff>
                    <xdr:row>31</xdr:row>
                    <xdr:rowOff>183240</xdr:rowOff>
                  </from>
                  <to>
                    <xdr:col>1</xdr:col>
                    <xdr:colOff>-38520</xdr:colOff>
                    <xdr:row>3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40760</xdr:colOff>
                    <xdr:row>32</xdr:row>
                    <xdr:rowOff>183240</xdr:rowOff>
                  </from>
                  <to>
                    <xdr:col>1</xdr:col>
                    <xdr:colOff>-38520</xdr:colOff>
                    <xdr:row>3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40760</xdr:colOff>
                    <xdr:row>33</xdr:row>
                    <xdr:rowOff>182880</xdr:rowOff>
                  </from>
                  <to>
                    <xdr:col>1</xdr:col>
                    <xdr:colOff>-38520</xdr:colOff>
                    <xdr:row>3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140760</xdr:colOff>
                    <xdr:row>34</xdr:row>
                    <xdr:rowOff>182880</xdr:rowOff>
                  </from>
                  <to>
                    <xdr:col>1</xdr:col>
                    <xdr:colOff>-38520</xdr:colOff>
                    <xdr:row>3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40760</xdr:colOff>
                    <xdr:row>35</xdr:row>
                    <xdr:rowOff>182880</xdr:rowOff>
                  </from>
                  <to>
                    <xdr:col>1</xdr:col>
                    <xdr:colOff>-38520</xdr:colOff>
                    <xdr:row>3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40760</xdr:colOff>
                    <xdr:row>36</xdr:row>
                    <xdr:rowOff>182880</xdr:rowOff>
                  </from>
                  <to>
                    <xdr:col>1</xdr:col>
                    <xdr:colOff>-38520</xdr:colOff>
                    <xdr:row>3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140760</xdr:colOff>
                    <xdr:row>37</xdr:row>
                    <xdr:rowOff>183240</xdr:rowOff>
                  </from>
                  <to>
                    <xdr:col>1</xdr:col>
                    <xdr:colOff>-38520</xdr:colOff>
                    <xdr:row>3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140760</xdr:colOff>
                    <xdr:row>38</xdr:row>
                    <xdr:rowOff>183240</xdr:rowOff>
                  </from>
                  <to>
                    <xdr:col>1</xdr:col>
                    <xdr:colOff>-38520</xdr:colOff>
                    <xdr:row>3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140760</xdr:colOff>
                    <xdr:row>39</xdr:row>
                    <xdr:rowOff>182880</xdr:rowOff>
                  </from>
                  <to>
                    <xdr:col>1</xdr:col>
                    <xdr:colOff>-38520</xdr:colOff>
                    <xdr:row>4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140760</xdr:colOff>
                    <xdr:row>40</xdr:row>
                    <xdr:rowOff>182880</xdr:rowOff>
                  </from>
                  <to>
                    <xdr:col>1</xdr:col>
                    <xdr:colOff>-38520</xdr:colOff>
                    <xdr:row>4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140760</xdr:colOff>
                    <xdr:row>41</xdr:row>
                    <xdr:rowOff>182880</xdr:rowOff>
                  </from>
                  <to>
                    <xdr:col>1</xdr:col>
                    <xdr:colOff>-38520</xdr:colOff>
                    <xdr:row>4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140760</xdr:colOff>
                    <xdr:row>42</xdr:row>
                    <xdr:rowOff>182880</xdr:rowOff>
                  </from>
                  <to>
                    <xdr:col>1</xdr:col>
                    <xdr:colOff>-38520</xdr:colOff>
                    <xdr:row>4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140760</xdr:colOff>
                    <xdr:row>43</xdr:row>
                    <xdr:rowOff>183240</xdr:rowOff>
                  </from>
                  <to>
                    <xdr:col>1</xdr:col>
                    <xdr:colOff>-38520</xdr:colOff>
                    <xdr:row>4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140760</xdr:colOff>
                    <xdr:row>44</xdr:row>
                    <xdr:rowOff>183240</xdr:rowOff>
                  </from>
                  <to>
                    <xdr:col>1</xdr:col>
                    <xdr:colOff>-38520</xdr:colOff>
                    <xdr:row>4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140760</xdr:colOff>
                    <xdr:row>45</xdr:row>
                    <xdr:rowOff>182880</xdr:rowOff>
                  </from>
                  <to>
                    <xdr:col>1</xdr:col>
                    <xdr:colOff>-38520</xdr:colOff>
                    <xdr:row>4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140760</xdr:colOff>
                    <xdr:row>46</xdr:row>
                    <xdr:rowOff>182880</xdr:rowOff>
                  </from>
                  <to>
                    <xdr:col>1</xdr:col>
                    <xdr:colOff>-38520</xdr:colOff>
                    <xdr:row>4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140760</xdr:colOff>
                    <xdr:row>47</xdr:row>
                    <xdr:rowOff>182880</xdr:rowOff>
                  </from>
                  <to>
                    <xdr:col>1</xdr:col>
                    <xdr:colOff>-38520</xdr:colOff>
                    <xdr:row>4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140760</xdr:colOff>
                    <xdr:row>48</xdr:row>
                    <xdr:rowOff>182880</xdr:rowOff>
                  </from>
                  <to>
                    <xdr:col>1</xdr:col>
                    <xdr:colOff>-38520</xdr:colOff>
                    <xdr:row>4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140760</xdr:colOff>
                    <xdr:row>49</xdr:row>
                    <xdr:rowOff>183240</xdr:rowOff>
                  </from>
                  <to>
                    <xdr:col>1</xdr:col>
                    <xdr:colOff>-38520</xdr:colOff>
                    <xdr:row>5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140760</xdr:colOff>
                    <xdr:row>50</xdr:row>
                    <xdr:rowOff>183240</xdr:rowOff>
                  </from>
                  <to>
                    <xdr:col>1</xdr:col>
                    <xdr:colOff>-38520</xdr:colOff>
                    <xdr:row>5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140760</xdr:colOff>
                    <xdr:row>51</xdr:row>
                    <xdr:rowOff>182880</xdr:rowOff>
                  </from>
                  <to>
                    <xdr:col>1</xdr:col>
                    <xdr:colOff>-38520</xdr:colOff>
                    <xdr:row>5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Paypal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63000</xdr:colOff>
                    <xdr:row>1</xdr:row>
                    <xdr:rowOff>0</xdr:rowOff>
                  </from>
                  <to>
                    <xdr:col>18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ypal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63000</xdr:colOff>
                    <xdr:row>2</xdr:row>
                    <xdr:rowOff>0</xdr:rowOff>
                  </from>
                  <to>
                    <xdr:col>18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aypal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63000</xdr:colOff>
                    <xdr:row>3</xdr:row>
                    <xdr:rowOff>0</xdr:rowOff>
                  </from>
                  <to>
                    <xdr:col>18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Paypal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63000</xdr:colOff>
                    <xdr:row>4</xdr:row>
                    <xdr:rowOff>0</xdr:rowOff>
                  </from>
                  <to>
                    <xdr:col>18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ypal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63000</xdr:colOff>
                    <xdr:row>5</xdr:row>
                    <xdr:rowOff>0</xdr:rowOff>
                  </from>
                  <to>
                    <xdr:col>18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Paypal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63000</xdr:colOff>
                    <xdr:row>6</xdr:row>
                    <xdr:rowOff>0</xdr:rowOff>
                  </from>
                  <to>
                    <xdr:col>18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Paypal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63000</xdr:colOff>
                    <xdr:row>7</xdr:row>
                    <xdr:rowOff>0</xdr:rowOff>
                  </from>
                  <to>
                    <xdr:col>18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ypal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63000</xdr:colOff>
                    <xdr:row>8</xdr:row>
                    <xdr:rowOff>0</xdr:rowOff>
                  </from>
                  <to>
                    <xdr:col>18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Paypal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63000</xdr:colOff>
                    <xdr:row>9</xdr:row>
                    <xdr:rowOff>0</xdr:rowOff>
                  </from>
                  <to>
                    <xdr:col>18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Paypal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63000</xdr:colOff>
                    <xdr:row>10</xdr:row>
                    <xdr:rowOff>0</xdr:rowOff>
                  </from>
                  <to>
                    <xdr:col>18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aypal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63000</xdr:colOff>
                    <xdr:row>11</xdr:row>
                    <xdr:rowOff>0</xdr:rowOff>
                  </from>
                  <to>
                    <xdr:col>18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aypal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63000</xdr:colOff>
                    <xdr:row>12</xdr:row>
                    <xdr:rowOff>0</xdr:rowOff>
                  </from>
                  <to>
                    <xdr:col>18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Paypal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63000</xdr:colOff>
                    <xdr:row>13</xdr:row>
                    <xdr:rowOff>0</xdr:rowOff>
                  </from>
                  <to>
                    <xdr:col>18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aypal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63000</xdr:colOff>
                    <xdr:row>14</xdr:row>
                    <xdr:rowOff>0</xdr:rowOff>
                  </from>
                  <to>
                    <xdr:col>18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Paypal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63000</xdr:colOff>
                    <xdr:row>15</xdr:row>
                    <xdr:rowOff>0</xdr:rowOff>
                  </from>
                  <to>
                    <xdr:col>18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Paypal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63000</xdr:colOff>
                    <xdr:row>16</xdr:row>
                    <xdr:rowOff>0</xdr:rowOff>
                  </from>
                  <to>
                    <xdr:col>18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Paypal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63000</xdr:colOff>
                    <xdr:row>17</xdr:row>
                    <xdr:rowOff>0</xdr:rowOff>
                  </from>
                  <to>
                    <xdr:col>18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aypal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63000</xdr:colOff>
                    <xdr:row>18</xdr:row>
                    <xdr:rowOff>0</xdr:rowOff>
                  </from>
                  <to>
                    <xdr:col>18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Paypal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63000</xdr:colOff>
                    <xdr:row>19</xdr:row>
                    <xdr:rowOff>0</xdr:rowOff>
                  </from>
                  <to>
                    <xdr:col>18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Paypal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63000</xdr:colOff>
                    <xdr:row>20</xdr:row>
                    <xdr:rowOff>0</xdr:rowOff>
                  </from>
                  <to>
                    <xdr:col>18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aypal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63000</xdr:colOff>
                    <xdr:row>21</xdr:row>
                    <xdr:rowOff>0</xdr:rowOff>
                  </from>
                  <to>
                    <xdr:col>18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Paypal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63000</xdr:colOff>
                    <xdr:row>22</xdr:row>
                    <xdr:rowOff>0</xdr:rowOff>
                  </from>
                  <to>
                    <xdr:col>18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aypal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63000</xdr:colOff>
                    <xdr:row>23</xdr:row>
                    <xdr:rowOff>0</xdr:rowOff>
                  </from>
                  <to>
                    <xdr:col>18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Paypal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63000</xdr:colOff>
                    <xdr:row>24</xdr:row>
                    <xdr:rowOff>0</xdr:rowOff>
                  </from>
                  <to>
                    <xdr:col>18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Paypal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63000</xdr:colOff>
                    <xdr:row>25</xdr:row>
                    <xdr:rowOff>0</xdr:rowOff>
                  </from>
                  <to>
                    <xdr:col>18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aypal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63000</xdr:colOff>
                    <xdr:row>26</xdr:row>
                    <xdr:rowOff>0</xdr:rowOff>
                  </from>
                  <to>
                    <xdr:col>18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Paypal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63000</xdr:colOff>
                    <xdr:row>27</xdr:row>
                    <xdr:rowOff>0</xdr:rowOff>
                  </from>
                  <to>
                    <xdr:col>18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Paypal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63000</xdr:colOff>
                    <xdr:row>28</xdr:row>
                    <xdr:rowOff>0</xdr:rowOff>
                  </from>
                  <to>
                    <xdr:col>18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Paypal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63000</xdr:colOff>
                    <xdr:row>29</xdr:row>
                    <xdr:rowOff>0</xdr:rowOff>
                  </from>
                  <to>
                    <xdr:col>18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Paypal">
              <controlPr defaultSize="0" locked="1" autoFill="0" autoLine="0" autoPict="0" print="true" altText="Check Box 173">
                <anchor moveWithCells="true" sizeWithCells="false">
                  <from>
                    <xdr:col>17</xdr:col>
                    <xdr:colOff>63000</xdr:colOff>
                    <xdr:row>30</xdr:row>
                    <xdr:rowOff>0</xdr:rowOff>
                  </from>
                  <to>
                    <xdr:col>18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Paypal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63000</xdr:colOff>
                    <xdr:row>31</xdr:row>
                    <xdr:rowOff>0</xdr:rowOff>
                  </from>
                  <to>
                    <xdr:col>18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aypal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63000</xdr:colOff>
                    <xdr:row>32</xdr:row>
                    <xdr:rowOff>0</xdr:rowOff>
                  </from>
                  <to>
                    <xdr:col>18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aypal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63000</xdr:colOff>
                    <xdr:row>33</xdr:row>
                    <xdr:rowOff>0</xdr:rowOff>
                  </from>
                  <to>
                    <xdr:col>18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Paypal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63000</xdr:colOff>
                    <xdr:row>34</xdr:row>
                    <xdr:rowOff>0</xdr:rowOff>
                  </from>
                  <to>
                    <xdr:col>18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Paypal">
              <controlPr defaultSize="0" locked="1" autoFill="0" autoLine="0" autoPict="0" print="true" altText="Check Box 178">
                <anchor moveWithCells="true" sizeWithCells="false">
                  <from>
                    <xdr:col>17</xdr:col>
                    <xdr:colOff>63000</xdr:colOff>
                    <xdr:row>35</xdr:row>
                    <xdr:rowOff>0</xdr:rowOff>
                  </from>
                  <to>
                    <xdr:col>18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Paypal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63000</xdr:colOff>
                    <xdr:row>36</xdr:row>
                    <xdr:rowOff>0</xdr:rowOff>
                  </from>
                  <to>
                    <xdr:col>18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Paypal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63000</xdr:colOff>
                    <xdr:row>37</xdr:row>
                    <xdr:rowOff>0</xdr:rowOff>
                  </from>
                  <to>
                    <xdr:col>18</xdr:col>
                    <xdr:colOff>-460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Paypal">
              <controlPr defaultSize="0" locked="1" autoFill="0" autoLine="0" autoPict="0" print="true" altText="Check Box 181">
                <anchor moveWithCells="true" sizeWithCells="false">
                  <from>
                    <xdr:col>17</xdr:col>
                    <xdr:colOff>63000</xdr:colOff>
                    <xdr:row>38</xdr:row>
                    <xdr:rowOff>0</xdr:rowOff>
                  </from>
                  <to>
                    <xdr:col>18</xdr:col>
                    <xdr:colOff>-460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Paypal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63000</xdr:colOff>
                    <xdr:row>39</xdr:row>
                    <xdr:rowOff>0</xdr:rowOff>
                  </from>
                  <to>
                    <xdr:col>18</xdr:col>
                    <xdr:colOff>-460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Paypal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63000</xdr:colOff>
                    <xdr:row>40</xdr:row>
                    <xdr:rowOff>0</xdr:rowOff>
                  </from>
                  <to>
                    <xdr:col>18</xdr:col>
                    <xdr:colOff>-460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Paypal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63000</xdr:colOff>
                    <xdr:row>41</xdr:row>
                    <xdr:rowOff>0</xdr:rowOff>
                  </from>
                  <to>
                    <xdr:col>18</xdr:col>
                    <xdr:colOff>-4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Paypal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63000</xdr:colOff>
                    <xdr:row>42</xdr:row>
                    <xdr:rowOff>0</xdr:rowOff>
                  </from>
                  <to>
                    <xdr:col>18</xdr:col>
                    <xdr:colOff>-460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Paypal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63000</xdr:colOff>
                    <xdr:row>43</xdr:row>
                    <xdr:rowOff>0</xdr:rowOff>
                  </from>
                  <to>
                    <xdr:col>18</xdr:col>
                    <xdr:colOff>-460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aypal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63000</xdr:colOff>
                    <xdr:row>44</xdr:row>
                    <xdr:rowOff>0</xdr:rowOff>
                  </from>
                  <to>
                    <xdr:col>18</xdr:col>
                    <xdr:colOff>-460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Paypal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63000</xdr:colOff>
                    <xdr:row>45</xdr:row>
                    <xdr:rowOff>0</xdr:rowOff>
                  </from>
                  <to>
                    <xdr:col>18</xdr:col>
                    <xdr:colOff>-460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Paypal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63000</xdr:colOff>
                    <xdr:row>46</xdr:row>
                    <xdr:rowOff>0</xdr:rowOff>
                  </from>
                  <to>
                    <xdr:col>18</xdr:col>
                    <xdr:colOff>-460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Paypal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63000</xdr:colOff>
                    <xdr:row>47</xdr:row>
                    <xdr:rowOff>0</xdr:rowOff>
                  </from>
                  <to>
                    <xdr:col>18</xdr:col>
                    <xdr:colOff>-460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Paypal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63000</xdr:colOff>
                    <xdr:row>48</xdr:row>
                    <xdr:rowOff>0</xdr:rowOff>
                  </from>
                  <to>
                    <xdr:col>18</xdr:col>
                    <xdr:colOff>-460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Paypal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63000</xdr:colOff>
                    <xdr:row>49</xdr:row>
                    <xdr:rowOff>0</xdr:rowOff>
                  </from>
                  <to>
                    <xdr:col>18</xdr:col>
                    <xdr:colOff>-460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ypal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63000</xdr:colOff>
                    <xdr:row>50</xdr:row>
                    <xdr:rowOff>0</xdr:rowOff>
                  </from>
                  <to>
                    <xdr:col>18</xdr:col>
                    <xdr:colOff>-460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aypal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63000</xdr:colOff>
                    <xdr:row>51</xdr:row>
                    <xdr:rowOff>0</xdr:rowOff>
                  </from>
                  <to>
                    <xdr:col>18</xdr:col>
                    <xdr:colOff>-460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Paypal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63000</xdr:colOff>
                    <xdr:row>52</xdr:row>
                    <xdr:rowOff>0</xdr:rowOff>
                  </from>
                  <to>
                    <xdr:col>18</xdr:col>
                    <xdr:colOff>-460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40760</xdr:colOff>
                    <xdr:row>12</xdr:row>
                    <xdr:rowOff>0</xdr:rowOff>
                  </from>
                  <to>
                    <xdr:col>19</xdr:col>
                    <xdr:colOff>-38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40760</xdr:colOff>
                    <xdr:row>13</xdr:row>
                    <xdr:rowOff>0</xdr:rowOff>
                  </from>
                  <to>
                    <xdr:col>19</xdr:col>
                    <xdr:colOff>-38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40760</xdr:colOff>
                    <xdr:row>14</xdr:row>
                    <xdr:rowOff>0</xdr:rowOff>
                  </from>
                  <to>
                    <xdr:col>19</xdr:col>
                    <xdr:colOff>-38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40760</xdr:colOff>
                    <xdr:row>15</xdr:row>
                    <xdr:rowOff>0</xdr:rowOff>
                  </from>
                  <to>
                    <xdr:col>19</xdr:col>
                    <xdr:colOff>-38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40760</xdr:colOff>
                    <xdr:row>16</xdr:row>
                    <xdr:rowOff>0</xdr:rowOff>
                  </from>
                  <to>
                    <xdr:col>19</xdr:col>
                    <xdr:colOff>-385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40760</xdr:colOff>
                    <xdr:row>17</xdr:row>
                    <xdr:rowOff>0</xdr:rowOff>
                  </from>
                  <to>
                    <xdr:col>19</xdr:col>
                    <xdr:colOff>-385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40760</xdr:colOff>
                    <xdr:row>18</xdr:row>
                    <xdr:rowOff>0</xdr:rowOff>
                  </from>
                  <to>
                    <xdr:col>19</xdr:col>
                    <xdr:colOff>-385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40760</xdr:colOff>
                    <xdr:row>19</xdr:row>
                    <xdr:rowOff>0</xdr:rowOff>
                  </from>
                  <to>
                    <xdr:col>19</xdr:col>
                    <xdr:colOff>-385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18</xdr:col>
                    <xdr:colOff>140760</xdr:colOff>
                    <xdr:row>20</xdr:row>
                    <xdr:rowOff>0</xdr:rowOff>
                  </from>
                  <to>
                    <xdr:col>19</xdr:col>
                    <xdr:colOff>-38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18</xdr:col>
                    <xdr:colOff>140760</xdr:colOff>
                    <xdr:row>21</xdr:row>
                    <xdr:rowOff>0</xdr:rowOff>
                  </from>
                  <to>
                    <xdr:col>19</xdr:col>
                    <xdr:colOff>-38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8</xdr:col>
                    <xdr:colOff>140760</xdr:colOff>
                    <xdr:row>22</xdr:row>
                    <xdr:rowOff>0</xdr:rowOff>
                  </from>
                  <to>
                    <xdr:col>19</xdr:col>
                    <xdr:colOff>-38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8</xdr:col>
                    <xdr:colOff>140760</xdr:colOff>
                    <xdr:row>23</xdr:row>
                    <xdr:rowOff>0</xdr:rowOff>
                  </from>
                  <to>
                    <xdr:col>19</xdr:col>
                    <xdr:colOff>-38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8</xdr:col>
                    <xdr:colOff>140760</xdr:colOff>
                    <xdr:row>24</xdr:row>
                    <xdr:rowOff>0</xdr:rowOff>
                  </from>
                  <to>
                    <xdr:col>19</xdr:col>
                    <xdr:colOff>-385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8</xdr:col>
                    <xdr:colOff>140760</xdr:colOff>
                    <xdr:row>25</xdr:row>
                    <xdr:rowOff>0</xdr:rowOff>
                  </from>
                  <to>
                    <xdr:col>19</xdr:col>
                    <xdr:colOff>-3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8</xdr:col>
                    <xdr:colOff>140760</xdr:colOff>
                    <xdr:row>26</xdr:row>
                    <xdr:rowOff>0</xdr:rowOff>
                  </from>
                  <to>
                    <xdr:col>19</xdr:col>
                    <xdr:colOff>-3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18</xdr:col>
                    <xdr:colOff>140760</xdr:colOff>
                    <xdr:row>27</xdr:row>
                    <xdr:rowOff>0</xdr:rowOff>
                  </from>
                  <to>
                    <xdr:col>19</xdr:col>
                    <xdr:colOff>-3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18</xdr:col>
                    <xdr:colOff>140760</xdr:colOff>
                    <xdr:row>28</xdr:row>
                    <xdr:rowOff>0</xdr:rowOff>
                  </from>
                  <to>
                    <xdr:col>19</xdr:col>
                    <xdr:colOff>-3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18</xdr:col>
                    <xdr:colOff>140760</xdr:colOff>
                    <xdr:row>29</xdr:row>
                    <xdr:rowOff>0</xdr:rowOff>
                  </from>
                  <to>
                    <xdr:col>19</xdr:col>
                    <xdr:colOff>-3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18</xdr:col>
                    <xdr:colOff>140760</xdr:colOff>
                    <xdr:row>30</xdr:row>
                    <xdr:rowOff>0</xdr:rowOff>
                  </from>
                  <to>
                    <xdr:col>19</xdr:col>
                    <xdr:colOff>-3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18</xdr:col>
                    <xdr:colOff>140760</xdr:colOff>
                    <xdr:row>31</xdr:row>
                    <xdr:rowOff>0</xdr:rowOff>
                  </from>
                  <to>
                    <xdr:col>19</xdr:col>
                    <xdr:colOff>-3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18</xdr:col>
                    <xdr:colOff>140760</xdr:colOff>
                    <xdr:row>32</xdr:row>
                    <xdr:rowOff>0</xdr:rowOff>
                  </from>
                  <to>
                    <xdr:col>19</xdr:col>
                    <xdr:colOff>-3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18</xdr:col>
                    <xdr:colOff>140760</xdr:colOff>
                    <xdr:row>33</xdr:row>
                    <xdr:rowOff>0</xdr:rowOff>
                  </from>
                  <to>
                    <xdr:col>19</xdr:col>
                    <xdr:colOff>-3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140760</xdr:colOff>
                    <xdr:row>34</xdr:row>
                    <xdr:rowOff>0</xdr:rowOff>
                  </from>
                  <to>
                    <xdr:col>19</xdr:col>
                    <xdr:colOff>-38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140760</xdr:colOff>
                    <xdr:row>35</xdr:row>
                    <xdr:rowOff>0</xdr:rowOff>
                  </from>
                  <to>
                    <xdr:col>19</xdr:col>
                    <xdr:colOff>-385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8</xdr:col>
                    <xdr:colOff>140760</xdr:colOff>
                    <xdr:row>36</xdr:row>
                    <xdr:rowOff>0</xdr:rowOff>
                  </from>
                  <to>
                    <xdr:col>19</xdr:col>
                    <xdr:colOff>-385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140760</xdr:colOff>
                    <xdr:row>37</xdr:row>
                    <xdr:rowOff>0</xdr:rowOff>
                  </from>
                  <to>
                    <xdr:col>19</xdr:col>
                    <xdr:colOff>-385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140760</xdr:colOff>
                    <xdr:row>38</xdr:row>
                    <xdr:rowOff>0</xdr:rowOff>
                  </from>
                  <to>
                    <xdr:col>19</xdr:col>
                    <xdr:colOff>-385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140760</xdr:colOff>
                    <xdr:row>39</xdr:row>
                    <xdr:rowOff>0</xdr:rowOff>
                  </from>
                  <to>
                    <xdr:col>19</xdr:col>
                    <xdr:colOff>-385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8</xdr:col>
                    <xdr:colOff>140760</xdr:colOff>
                    <xdr:row>40</xdr:row>
                    <xdr:rowOff>0</xdr:rowOff>
                  </from>
                  <to>
                    <xdr:col>19</xdr:col>
                    <xdr:colOff>-385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18</xdr:col>
                    <xdr:colOff>140760</xdr:colOff>
                    <xdr:row>41</xdr:row>
                    <xdr:rowOff>0</xdr:rowOff>
                  </from>
                  <to>
                    <xdr:col>19</xdr:col>
                    <xdr:colOff>-385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18</xdr:col>
                    <xdr:colOff>140760</xdr:colOff>
                    <xdr:row>42</xdr:row>
                    <xdr:rowOff>0</xdr:rowOff>
                  </from>
                  <to>
                    <xdr:col>19</xdr:col>
                    <xdr:colOff>-385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18</xdr:col>
                    <xdr:colOff>140760</xdr:colOff>
                    <xdr:row>43</xdr:row>
                    <xdr:rowOff>0</xdr:rowOff>
                  </from>
                  <to>
                    <xdr:col>19</xdr:col>
                    <xdr:colOff>-385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18</xdr:col>
                    <xdr:colOff>140760</xdr:colOff>
                    <xdr:row>44</xdr:row>
                    <xdr:rowOff>0</xdr:rowOff>
                  </from>
                  <to>
                    <xdr:col>19</xdr:col>
                    <xdr:colOff>-385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140760</xdr:colOff>
                    <xdr:row>45</xdr:row>
                    <xdr:rowOff>0</xdr:rowOff>
                  </from>
                  <to>
                    <xdr:col>19</xdr:col>
                    <xdr:colOff>-385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140760</xdr:colOff>
                    <xdr:row>46</xdr:row>
                    <xdr:rowOff>0</xdr:rowOff>
                  </from>
                  <to>
                    <xdr:col>19</xdr:col>
                    <xdr:colOff>-385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140760</xdr:colOff>
                    <xdr:row>47</xdr:row>
                    <xdr:rowOff>0</xdr:rowOff>
                  </from>
                  <to>
                    <xdr:col>19</xdr:col>
                    <xdr:colOff>-385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140760</xdr:colOff>
                    <xdr:row>48</xdr:row>
                    <xdr:rowOff>0</xdr:rowOff>
                  </from>
                  <to>
                    <xdr:col>19</xdr:col>
                    <xdr:colOff>-385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140760</xdr:colOff>
                    <xdr:row>49</xdr:row>
                    <xdr:rowOff>0</xdr:rowOff>
                  </from>
                  <to>
                    <xdr:col>19</xdr:col>
                    <xdr:colOff>-385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140760</xdr:colOff>
                    <xdr:row>50</xdr:row>
                    <xdr:rowOff>0</xdr:rowOff>
                  </from>
                  <to>
                    <xdr:col>19</xdr:col>
                    <xdr:colOff>-385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40760</xdr:colOff>
                    <xdr:row>51</xdr:row>
                    <xdr:rowOff>0</xdr:rowOff>
                  </from>
                  <to>
                    <xdr:col>19</xdr:col>
                    <xdr:colOff>-385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40760</xdr:colOff>
                    <xdr:row>52</xdr:row>
                    <xdr:rowOff>0</xdr:rowOff>
                  </from>
                  <to>
                    <xdr:col>19</xdr:col>
                    <xdr:colOff>-385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Annulation">
              <controlPr defaultSize="0" locked="1" autoFill="0" autoLine="0" autoPict="0" print="true" altText="Check Box 238">
                <anchor moveWithCells="true" sizeWithCells="false">
                  <from>
                    <xdr:col>16</xdr:col>
                    <xdr:colOff>70200</xdr:colOff>
                    <xdr:row>1</xdr:row>
                    <xdr:rowOff>0</xdr:rowOff>
                  </from>
                  <to>
                    <xdr:col>17</xdr:col>
                    <xdr:colOff>-4608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Annulation">
              <controlPr defaultSize="0" locked="1" autoFill="0" autoLine="0" autoPict="0" print="true" altText="Check Box 239">
                <anchor moveWithCells="true" sizeWithCells="false">
                  <from>
                    <xdr:col>16</xdr:col>
                    <xdr:colOff>70200</xdr:colOff>
                    <xdr:row>2</xdr:row>
                    <xdr:rowOff>0</xdr:rowOff>
                  </from>
                  <to>
                    <xdr:col>17</xdr:col>
                    <xdr:colOff>-4608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Annulation">
              <controlPr defaultSize="0" locked="1" autoFill="0" autoLine="0" autoPict="0" print="true" altText="Check Box 240">
                <anchor moveWithCells="true" sizeWithCells="false">
                  <from>
                    <xdr:col>16</xdr:col>
                    <xdr:colOff>70200</xdr:colOff>
                    <xdr:row>3</xdr:row>
                    <xdr:rowOff>0</xdr:rowOff>
                  </from>
                  <to>
                    <xdr:col>17</xdr:col>
                    <xdr:colOff>-4608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Annulation">
              <controlPr defaultSize="0" locked="1" autoFill="0" autoLine="0" autoPict="0" print="true" altText="Check Box 241">
                <anchor moveWithCells="true" sizeWithCells="false">
                  <from>
                    <xdr:col>16</xdr:col>
                    <xdr:colOff>70200</xdr:colOff>
                    <xdr:row>4</xdr:row>
                    <xdr:rowOff>0</xdr:rowOff>
                  </from>
                  <to>
                    <xdr:col>17</xdr:col>
                    <xdr:colOff>-4608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Annulation">
              <controlPr defaultSize="0" locked="1" autoFill="0" autoLine="0" autoPict="0" print="true" altText="Check Box 242">
                <anchor moveWithCells="true" sizeWithCells="false">
                  <from>
                    <xdr:col>16</xdr:col>
                    <xdr:colOff>70200</xdr:colOff>
                    <xdr:row>5</xdr:row>
                    <xdr:rowOff>0</xdr:rowOff>
                  </from>
                  <to>
                    <xdr:col>17</xdr:col>
                    <xdr:colOff>-4608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Annulation">
              <controlPr defaultSize="0" locked="1" autoFill="0" autoLine="0" autoPict="0" print="true" altText="Check Box 243">
                <anchor moveWithCells="true" sizeWithCells="false">
                  <from>
                    <xdr:col>16</xdr:col>
                    <xdr:colOff>70200</xdr:colOff>
                    <xdr:row>6</xdr:row>
                    <xdr:rowOff>0</xdr:rowOff>
                  </from>
                  <to>
                    <xdr:col>17</xdr:col>
                    <xdr:colOff>-4608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Annulation">
              <controlPr defaultSize="0" locked="1" autoFill="0" autoLine="0" autoPict="0" print="true" altText="Check Box 244">
                <anchor moveWithCells="true" sizeWithCells="false">
                  <from>
                    <xdr:col>16</xdr:col>
                    <xdr:colOff>70200</xdr:colOff>
                    <xdr:row>7</xdr:row>
                    <xdr:rowOff>0</xdr:rowOff>
                  </from>
                  <to>
                    <xdr:col>17</xdr:col>
                    <xdr:colOff>-4608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Annulation">
              <controlPr defaultSize="0" locked="1" autoFill="0" autoLine="0" autoPict="0" print="true" altText="Check Box 245">
                <anchor moveWithCells="true" sizeWithCells="false">
                  <from>
                    <xdr:col>16</xdr:col>
                    <xdr:colOff>70200</xdr:colOff>
                    <xdr:row>8</xdr:row>
                    <xdr:rowOff>0</xdr:rowOff>
                  </from>
                  <to>
                    <xdr:col>17</xdr:col>
                    <xdr:colOff>-4608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Annulation">
              <controlPr defaultSize="0" locked="1" autoFill="0" autoLine="0" autoPict="0" print="true" altText="Check Box 246">
                <anchor moveWithCells="true" sizeWithCells="false">
                  <from>
                    <xdr:col>16</xdr:col>
                    <xdr:colOff>70200</xdr:colOff>
                    <xdr:row>9</xdr:row>
                    <xdr:rowOff>0</xdr:rowOff>
                  </from>
                  <to>
                    <xdr:col>17</xdr:col>
                    <xdr:colOff>-4608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Annulation">
              <controlPr defaultSize="0" locked="1" autoFill="0" autoLine="0" autoPict="0" print="true" altText="Check Box 247">
                <anchor moveWithCells="true" sizeWithCells="false">
                  <from>
                    <xdr:col>16</xdr:col>
                    <xdr:colOff>70200</xdr:colOff>
                    <xdr:row>10</xdr:row>
                    <xdr:rowOff>0</xdr:rowOff>
                  </from>
                  <to>
                    <xdr:col>17</xdr:col>
                    <xdr:colOff>-4608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Annulation">
              <controlPr defaultSize="0" locked="1" autoFill="0" autoLine="0" autoPict="0" print="true" altText="Check Box 248">
                <anchor moveWithCells="true" sizeWithCells="false">
                  <from>
                    <xdr:col>16</xdr:col>
                    <xdr:colOff>70200</xdr:colOff>
                    <xdr:row>11</xdr:row>
                    <xdr:rowOff>0</xdr:rowOff>
                  </from>
                  <to>
                    <xdr:col>17</xdr:col>
                    <xdr:colOff>-4608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Annulation">
              <controlPr defaultSize="0" locked="1" autoFill="0" autoLine="0" autoPict="0" print="true" altText="Check Box 249">
                <anchor moveWithCells="true" sizeWithCells="false">
                  <from>
                    <xdr:col>16</xdr:col>
                    <xdr:colOff>70200</xdr:colOff>
                    <xdr:row>12</xdr:row>
                    <xdr:rowOff>0</xdr:rowOff>
                  </from>
                  <to>
                    <xdr:col>17</xdr:col>
                    <xdr:colOff>-4608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Annulation">
              <controlPr defaultSize="0" locked="1" autoFill="0" autoLine="0" autoPict="0" print="true" altText="Check Box 250">
                <anchor moveWithCells="true" sizeWithCells="false">
                  <from>
                    <xdr:col>16</xdr:col>
                    <xdr:colOff>70200</xdr:colOff>
                    <xdr:row>13</xdr:row>
                    <xdr:rowOff>0</xdr:rowOff>
                  </from>
                  <to>
                    <xdr:col>17</xdr:col>
                    <xdr:colOff>-460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Annulation">
              <controlPr defaultSize="0" locked="1" autoFill="0" autoLine="0" autoPict="0" print="true" altText="Check Box 251">
                <anchor moveWithCells="true" sizeWithCells="false">
                  <from>
                    <xdr:col>16</xdr:col>
                    <xdr:colOff>70200</xdr:colOff>
                    <xdr:row>14</xdr:row>
                    <xdr:rowOff>0</xdr:rowOff>
                  </from>
                  <to>
                    <xdr:col>17</xdr:col>
                    <xdr:colOff>-4608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Annulation">
              <controlPr defaultSize="0" locked="1" autoFill="0" autoLine="0" autoPict="0" print="true" altText="Check Box 252">
                <anchor moveWithCells="true" sizeWithCells="false">
                  <from>
                    <xdr:col>16</xdr:col>
                    <xdr:colOff>70200</xdr:colOff>
                    <xdr:row>18</xdr:row>
                    <xdr:rowOff>0</xdr:rowOff>
                  </from>
                  <to>
                    <xdr:col>17</xdr:col>
                    <xdr:colOff>-4608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Annulation">
              <controlPr defaultSize="0" locked="1" autoFill="0" autoLine="0" autoPict="0" print="true" altText="Check Box 253">
                <anchor moveWithCells="true" sizeWithCells="false">
                  <from>
                    <xdr:col>16</xdr:col>
                    <xdr:colOff>70200</xdr:colOff>
                    <xdr:row>19</xdr:row>
                    <xdr:rowOff>0</xdr:rowOff>
                  </from>
                  <to>
                    <xdr:col>17</xdr:col>
                    <xdr:colOff>-4608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Annulation">
              <controlPr defaultSize="0" locked="1" autoFill="0" autoLine="0" autoPict="0" print="true" altText="Check Box 254">
                <anchor moveWithCells="true" sizeWithCells="false">
                  <from>
                    <xdr:col>16</xdr:col>
                    <xdr:colOff>70200</xdr:colOff>
                    <xdr:row>20</xdr:row>
                    <xdr:rowOff>0</xdr:rowOff>
                  </from>
                  <to>
                    <xdr:col>17</xdr:col>
                    <xdr:colOff>-4608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Annulation">
              <controlPr defaultSize="0" locked="1" autoFill="0" autoLine="0" autoPict="0" print="true" altText="Check Box 255">
                <anchor moveWithCells="true" sizeWithCells="false">
                  <from>
                    <xdr:col>16</xdr:col>
                    <xdr:colOff>70200</xdr:colOff>
                    <xdr:row>21</xdr:row>
                    <xdr:rowOff>0</xdr:rowOff>
                  </from>
                  <to>
                    <xdr:col>17</xdr:col>
                    <xdr:colOff>-4608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Annulation">
              <controlPr defaultSize="0" locked="1" autoFill="0" autoLine="0" autoPict="0" print="true" altText="Check Box 256">
                <anchor moveWithCells="true" sizeWithCells="false">
                  <from>
                    <xdr:col>16</xdr:col>
                    <xdr:colOff>70200</xdr:colOff>
                    <xdr:row>22</xdr:row>
                    <xdr:rowOff>0</xdr:rowOff>
                  </from>
                  <to>
                    <xdr:col>17</xdr:col>
                    <xdr:colOff>-4608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Annulation">
              <controlPr defaultSize="0" locked="1" autoFill="0" autoLine="0" autoPict="0" print="true" altText="Check Box 257">
                <anchor moveWithCells="true" sizeWithCells="false">
                  <from>
                    <xdr:col>16</xdr:col>
                    <xdr:colOff>70200</xdr:colOff>
                    <xdr:row>23</xdr:row>
                    <xdr:rowOff>0</xdr:rowOff>
                  </from>
                  <to>
                    <xdr:col>17</xdr:col>
                    <xdr:colOff>-4608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Annulation">
              <controlPr defaultSize="0" locked="1" autoFill="0" autoLine="0" autoPict="0" print="true" altText="Check Box 258">
                <anchor moveWithCells="true" sizeWithCells="false">
                  <from>
                    <xdr:col>16</xdr:col>
                    <xdr:colOff>70200</xdr:colOff>
                    <xdr:row>24</xdr:row>
                    <xdr:rowOff>0</xdr:rowOff>
                  </from>
                  <to>
                    <xdr:col>17</xdr:col>
                    <xdr:colOff>-4608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Annulation">
              <controlPr defaultSize="0" locked="1" autoFill="0" autoLine="0" autoPict="0" print="true" altText="Check Box 259">
                <anchor moveWithCells="true" sizeWithCells="false">
                  <from>
                    <xdr:col>16</xdr:col>
                    <xdr:colOff>70200</xdr:colOff>
                    <xdr:row>25</xdr:row>
                    <xdr:rowOff>0</xdr:rowOff>
                  </from>
                  <to>
                    <xdr:col>17</xdr:col>
                    <xdr:colOff>-4608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Annulation">
              <controlPr defaultSize="0" locked="1" autoFill="0" autoLine="0" autoPict="0" print="true" altText="Check Box 260">
                <anchor moveWithCells="true" sizeWithCells="false">
                  <from>
                    <xdr:col>16</xdr:col>
                    <xdr:colOff>70200</xdr:colOff>
                    <xdr:row>26</xdr:row>
                    <xdr:rowOff>0</xdr:rowOff>
                  </from>
                  <to>
                    <xdr:col>17</xdr:col>
                    <xdr:colOff>-4608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Annulation">
              <controlPr defaultSize="0" locked="1" autoFill="0" autoLine="0" autoPict="0" print="true" altText="Check Box 261">
                <anchor moveWithCells="true" sizeWithCells="false">
                  <from>
                    <xdr:col>16</xdr:col>
                    <xdr:colOff>70200</xdr:colOff>
                    <xdr:row>27</xdr:row>
                    <xdr:rowOff>0</xdr:rowOff>
                  </from>
                  <to>
                    <xdr:col>17</xdr:col>
                    <xdr:colOff>-4608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Annulation">
              <controlPr defaultSize="0" locked="1" autoFill="0" autoLine="0" autoPict="0" print="true" altText="Check Box 262">
                <anchor moveWithCells="true" sizeWithCells="false">
                  <from>
                    <xdr:col>16</xdr:col>
                    <xdr:colOff>70200</xdr:colOff>
                    <xdr:row>28</xdr:row>
                    <xdr:rowOff>0</xdr:rowOff>
                  </from>
                  <to>
                    <xdr:col>17</xdr:col>
                    <xdr:colOff>-4608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Annulation">
              <controlPr defaultSize="0" locked="1" autoFill="0" autoLine="0" autoPict="0" print="true" altText="Check Box 263">
                <anchor moveWithCells="true" sizeWithCells="false">
                  <from>
                    <xdr:col>16</xdr:col>
                    <xdr:colOff>70200</xdr:colOff>
                    <xdr:row>29</xdr:row>
                    <xdr:rowOff>0</xdr:rowOff>
                  </from>
                  <to>
                    <xdr:col>17</xdr:col>
                    <xdr:colOff>-4608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Annulation">
              <controlPr defaultSize="0" locked="1" autoFill="0" autoLine="0" autoPict="0" print="true" altText="Check Box 264">
                <anchor moveWithCells="true" sizeWithCells="false">
                  <from>
                    <xdr:col>16</xdr:col>
                    <xdr:colOff>70200</xdr:colOff>
                    <xdr:row>30</xdr:row>
                    <xdr:rowOff>0</xdr:rowOff>
                  </from>
                  <to>
                    <xdr:col>17</xdr:col>
                    <xdr:colOff>-4608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Annulation">
              <controlPr defaultSize="0" locked="1" autoFill="0" autoLine="0" autoPict="0" print="true" altText="Check Box 265">
                <anchor moveWithCells="true" sizeWithCells="false">
                  <from>
                    <xdr:col>16</xdr:col>
                    <xdr:colOff>70200</xdr:colOff>
                    <xdr:row>31</xdr:row>
                    <xdr:rowOff>0</xdr:rowOff>
                  </from>
                  <to>
                    <xdr:col>17</xdr:col>
                    <xdr:colOff>-4608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Annulation">
              <controlPr defaultSize="0" locked="1" autoFill="0" autoLine="0" autoPict="0" print="true" altText="Check Box 266">
                <anchor moveWithCells="true" sizeWithCells="false">
                  <from>
                    <xdr:col>16</xdr:col>
                    <xdr:colOff>70200</xdr:colOff>
                    <xdr:row>32</xdr:row>
                    <xdr:rowOff>0</xdr:rowOff>
                  </from>
                  <to>
                    <xdr:col>17</xdr:col>
                    <xdr:colOff>-4608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Annulation">
              <controlPr defaultSize="0" locked="1" autoFill="0" autoLine="0" autoPict="0" print="true" altText="Check Box 267">
                <anchor moveWithCells="true" sizeWithCells="false">
                  <from>
                    <xdr:col>16</xdr:col>
                    <xdr:colOff>70200</xdr:colOff>
                    <xdr:row>33</xdr:row>
                    <xdr:rowOff>0</xdr:rowOff>
                  </from>
                  <to>
                    <xdr:col>17</xdr:col>
                    <xdr:colOff>-4608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Annulation">
              <controlPr defaultSize="0" locked="1" autoFill="0" autoLine="0" autoPict="0" print="true" altText="Check Box 268">
                <anchor moveWithCells="true" sizeWithCells="false">
                  <from>
                    <xdr:col>16</xdr:col>
                    <xdr:colOff>70200</xdr:colOff>
                    <xdr:row>34</xdr:row>
                    <xdr:rowOff>0</xdr:rowOff>
                  </from>
                  <to>
                    <xdr:col>17</xdr:col>
                    <xdr:colOff>-4608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Annulation">
              <controlPr defaultSize="0" locked="1" autoFill="0" autoLine="0" autoPict="0" print="true" altText="Check Box 269">
                <anchor moveWithCells="true" sizeWithCells="false">
                  <from>
                    <xdr:col>16</xdr:col>
                    <xdr:colOff>70200</xdr:colOff>
                    <xdr:row>35</xdr:row>
                    <xdr:rowOff>0</xdr:rowOff>
                  </from>
                  <to>
                    <xdr:col>17</xdr:col>
                    <xdr:colOff>-4608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Annulation">
              <controlPr defaultSize="0" locked="1" autoFill="0" autoLine="0" autoPict="0" print="true" altText="Check Box 270">
                <anchor moveWithCells="true" sizeWithCells="false">
                  <from>
                    <xdr:col>16</xdr:col>
                    <xdr:colOff>70200</xdr:colOff>
                    <xdr:row>36</xdr:row>
                    <xdr:rowOff>0</xdr:rowOff>
                  </from>
                  <to>
                    <xdr:col>17</xdr:col>
                    <xdr:colOff>-4608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Annulation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70200</xdr:colOff>
                    <xdr:row>37</xdr:row>
                    <xdr:rowOff>0</xdr:rowOff>
                  </from>
                  <to>
                    <xdr:col>17</xdr:col>
                    <xdr:colOff>-4608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Annulation">
              <controlPr defaultSize="0" locked="1" autoFill="0" autoLine="0" autoPict="0" print="true" altText="Check Box 272">
                <anchor moveWithCells="true" sizeWithCells="false">
                  <from>
                    <xdr:col>16</xdr:col>
                    <xdr:colOff>70200</xdr:colOff>
                    <xdr:row>38</xdr:row>
                    <xdr:rowOff>0</xdr:rowOff>
                  </from>
                  <to>
                    <xdr:col>17</xdr:col>
                    <xdr:colOff>-4608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Annulation">
              <controlPr defaultSize="0" locked="1" autoFill="0" autoLine="0" autoPict="0" print="true" altText="Check Box 273">
                <anchor moveWithCells="true" sizeWithCells="false">
                  <from>
                    <xdr:col>16</xdr:col>
                    <xdr:colOff>70200</xdr:colOff>
                    <xdr:row>39</xdr:row>
                    <xdr:rowOff>0</xdr:rowOff>
                  </from>
                  <to>
                    <xdr:col>17</xdr:col>
                    <xdr:colOff>-4608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Annulation">
              <controlPr defaultSize="0" locked="1" autoFill="0" autoLine="0" autoPict="0" print="true" altText="Check Box 274">
                <anchor moveWithCells="true" sizeWithCells="false">
                  <from>
                    <xdr:col>16</xdr:col>
                    <xdr:colOff>70200</xdr:colOff>
                    <xdr:row>40</xdr:row>
                    <xdr:rowOff>0</xdr:rowOff>
                  </from>
                  <to>
                    <xdr:col>17</xdr:col>
                    <xdr:colOff>-4608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Annulation">
              <controlPr defaultSize="0" locked="1" autoFill="0" autoLine="0" autoPict="0" print="true" altText="Check Box 275">
                <anchor moveWithCells="true" sizeWithCells="false">
                  <from>
                    <xdr:col>16</xdr:col>
                    <xdr:colOff>70200</xdr:colOff>
                    <xdr:row>41</xdr:row>
                    <xdr:rowOff>0</xdr:rowOff>
                  </from>
                  <to>
                    <xdr:col>17</xdr:col>
                    <xdr:colOff>-4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Annulation">
              <controlPr defaultSize="0" locked="1" autoFill="0" autoLine="0" autoPict="0" print="true" altText="Check Box 276">
                <anchor moveWithCells="true" sizeWithCells="false">
                  <from>
                    <xdr:col>16</xdr:col>
                    <xdr:colOff>70200</xdr:colOff>
                    <xdr:row>42</xdr:row>
                    <xdr:rowOff>0</xdr:rowOff>
                  </from>
                  <to>
                    <xdr:col>17</xdr:col>
                    <xdr:colOff>-460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Annulation">
              <controlPr defaultSize="0" locked="1" autoFill="0" autoLine="0" autoPict="0" print="true" altText="Check Box 277">
                <anchor moveWithCells="true" sizeWithCells="false">
                  <from>
                    <xdr:col>16</xdr:col>
                    <xdr:colOff>70200</xdr:colOff>
                    <xdr:row>43</xdr:row>
                    <xdr:rowOff>0</xdr:rowOff>
                  </from>
                  <to>
                    <xdr:col>17</xdr:col>
                    <xdr:colOff>-4608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Annulation">
              <controlPr defaultSize="0" locked="1" autoFill="0" autoLine="0" autoPict="0" print="true" altText="Check Box 278">
                <anchor moveWithCells="true" sizeWithCells="false">
                  <from>
                    <xdr:col>16</xdr:col>
                    <xdr:colOff>70200</xdr:colOff>
                    <xdr:row>44</xdr:row>
                    <xdr:rowOff>0</xdr:rowOff>
                  </from>
                  <to>
                    <xdr:col>17</xdr:col>
                    <xdr:colOff>-4608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Annulation">
              <controlPr defaultSize="0" locked="1" autoFill="0" autoLine="0" autoPict="0" print="true" altText="Check Box 279">
                <anchor moveWithCells="true" sizeWithCells="false">
                  <from>
                    <xdr:col>16</xdr:col>
                    <xdr:colOff>70200</xdr:colOff>
                    <xdr:row>45</xdr:row>
                    <xdr:rowOff>0</xdr:rowOff>
                  </from>
                  <to>
                    <xdr:col>17</xdr:col>
                    <xdr:colOff>-4608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Annulation">
              <controlPr defaultSize="0" locked="1" autoFill="0" autoLine="0" autoPict="0" print="true" altText="Check Box 280">
                <anchor moveWithCells="true" sizeWithCells="false">
                  <from>
                    <xdr:col>16</xdr:col>
                    <xdr:colOff>70200</xdr:colOff>
                    <xdr:row>46</xdr:row>
                    <xdr:rowOff>0</xdr:rowOff>
                  </from>
                  <to>
                    <xdr:col>17</xdr:col>
                    <xdr:colOff>-4608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Annulation">
              <controlPr defaultSize="0" locked="1" autoFill="0" autoLine="0" autoPict="0" print="true" altText="Check Box 281">
                <anchor moveWithCells="true" sizeWithCells="false">
                  <from>
                    <xdr:col>16</xdr:col>
                    <xdr:colOff>70200</xdr:colOff>
                    <xdr:row>47</xdr:row>
                    <xdr:rowOff>0</xdr:rowOff>
                  </from>
                  <to>
                    <xdr:col>17</xdr:col>
                    <xdr:colOff>-4608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Annulation">
              <controlPr defaultSize="0" locked="1" autoFill="0" autoLine="0" autoPict="0" print="true" altText="Check Box 282">
                <anchor moveWithCells="true" sizeWithCells="false">
                  <from>
                    <xdr:col>16</xdr:col>
                    <xdr:colOff>70200</xdr:colOff>
                    <xdr:row>48</xdr:row>
                    <xdr:rowOff>0</xdr:rowOff>
                  </from>
                  <to>
                    <xdr:col>17</xdr:col>
                    <xdr:colOff>-4608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Annulation">
              <controlPr defaultSize="0" locked="1" autoFill="0" autoLine="0" autoPict="0" print="true" altText="Check Box 283">
                <anchor moveWithCells="true" sizeWithCells="false">
                  <from>
                    <xdr:col>16</xdr:col>
                    <xdr:colOff>70200</xdr:colOff>
                    <xdr:row>49</xdr:row>
                    <xdr:rowOff>0</xdr:rowOff>
                  </from>
                  <to>
                    <xdr:col>17</xdr:col>
                    <xdr:colOff>-4608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Annulation">
              <controlPr defaultSize="0" locked="1" autoFill="0" autoLine="0" autoPict="0" print="true" altText="Check Box 284">
                <anchor moveWithCells="true" sizeWithCells="false">
                  <from>
                    <xdr:col>16</xdr:col>
                    <xdr:colOff>70200</xdr:colOff>
                    <xdr:row>50</xdr:row>
                    <xdr:rowOff>0</xdr:rowOff>
                  </from>
                  <to>
                    <xdr:col>17</xdr:col>
                    <xdr:colOff>-4608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Annulation">
              <controlPr defaultSize="0" locked="1" autoFill="0" autoLine="0" autoPict="0" print="true" altText="Check Box 285">
                <anchor moveWithCells="true" sizeWithCells="false">
                  <from>
                    <xdr:col>16</xdr:col>
                    <xdr:colOff>70200</xdr:colOff>
                    <xdr:row>51</xdr:row>
                    <xdr:rowOff>0</xdr:rowOff>
                  </from>
                  <to>
                    <xdr:col>17</xdr:col>
                    <xdr:colOff>-4608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Annulation">
              <controlPr defaultSize="0" locked="1" autoFill="0" autoLine="0" autoPict="0" print="true" altText="Check Box 286">
                <anchor moveWithCells="true" sizeWithCells="false">
                  <from>
                    <xdr:col>16</xdr:col>
                    <xdr:colOff>70200</xdr:colOff>
                    <xdr:row>52</xdr:row>
                    <xdr:rowOff>0</xdr:rowOff>
                  </from>
                  <to>
                    <xdr:col>17</xdr:col>
                    <xdr:colOff>-4608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Annulation">
              <controlPr defaultSize="0" locked="1" autoFill="0" autoLine="0" autoPict="0" print="true" altText="Check Box 287">
                <anchor moveWithCells="true" sizeWithCells="false">
                  <from>
                    <xdr:col>16</xdr:col>
                    <xdr:colOff>70200</xdr:colOff>
                    <xdr:row>15</xdr:row>
                    <xdr:rowOff>0</xdr:rowOff>
                  </from>
                  <to>
                    <xdr:col>17</xdr:col>
                    <xdr:colOff>-4608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Annulation">
              <controlPr defaultSize="0" locked="1" autoFill="0" autoLine="0" autoPict="0" print="true" altText="Check Box 288">
                <anchor moveWithCells="true" sizeWithCells="false">
                  <from>
                    <xdr:col>16</xdr:col>
                    <xdr:colOff>70200</xdr:colOff>
                    <xdr:row>16</xdr:row>
                    <xdr:rowOff>0</xdr:rowOff>
                  </from>
                  <to>
                    <xdr:col>17</xdr:col>
                    <xdr:colOff>-4608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Annulation">
              <controlPr defaultSize="0" locked="1" autoFill="0" autoLine="0" autoPict="0" print="true" altText="Check Box 289">
                <anchor moveWithCells="true" sizeWithCells="false">
                  <from>
                    <xdr:col>16</xdr:col>
                    <xdr:colOff>70200</xdr:colOff>
                    <xdr:row>17</xdr:row>
                    <xdr:rowOff>0</xdr:rowOff>
                  </from>
                  <to>
                    <xdr:col>17</xdr:col>
                    <xdr:colOff>-4608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140760</xdr:colOff>
                    <xdr:row>12</xdr:row>
                    <xdr:rowOff>182880</xdr:rowOff>
                  </from>
                  <to>
                    <xdr:col>1</xdr:col>
                    <xdr:colOff>-38520</xdr:colOff>
                    <xdr:row>1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140760</xdr:colOff>
                    <xdr:row>10</xdr:row>
                    <xdr:rowOff>182880</xdr:rowOff>
                  </from>
                  <to>
                    <xdr:col>1</xdr:col>
                    <xdr:colOff>-38520</xdr:colOff>
                    <xdr:row>1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40760</xdr:colOff>
                    <xdr:row>11</xdr:row>
                    <xdr:rowOff>182880</xdr:rowOff>
                  </from>
                  <to>
                    <xdr:col>1</xdr:col>
                    <xdr:colOff>-38520</xdr:colOff>
                    <xdr:row>1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40760</xdr:colOff>
                    <xdr:row>0</xdr:row>
                    <xdr:rowOff>182880</xdr:rowOff>
                  </from>
                  <to>
                    <xdr:col>1</xdr:col>
                    <xdr:colOff>-38520</xdr:colOff>
                    <xdr:row>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40760</xdr:colOff>
                    <xdr:row>1</xdr:row>
                    <xdr:rowOff>183240</xdr:rowOff>
                  </from>
                  <to>
                    <xdr:col>1</xdr:col>
                    <xdr:colOff>-38520</xdr:colOff>
                    <xdr:row>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140760</xdr:colOff>
                    <xdr:row>2</xdr:row>
                    <xdr:rowOff>183240</xdr:rowOff>
                  </from>
                  <to>
                    <xdr:col>1</xdr:col>
                    <xdr:colOff>-38520</xdr:colOff>
                    <xdr:row>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140760</xdr:colOff>
                    <xdr:row>3</xdr:row>
                    <xdr:rowOff>182880</xdr:rowOff>
                  </from>
                  <to>
                    <xdr:col>1</xdr:col>
                    <xdr:colOff>-38520</xdr:colOff>
                    <xdr:row>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140760</xdr:colOff>
                    <xdr:row>4</xdr:row>
                    <xdr:rowOff>182880</xdr:rowOff>
                  </from>
                  <to>
                    <xdr:col>1</xdr:col>
                    <xdr:colOff>-38520</xdr:colOff>
                    <xdr:row>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140760</xdr:colOff>
                    <xdr:row>5</xdr:row>
                    <xdr:rowOff>182880</xdr:rowOff>
                  </from>
                  <to>
                    <xdr:col>1</xdr:col>
                    <xdr:colOff>-38520</xdr:colOff>
                    <xdr:row>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140760</xdr:colOff>
                    <xdr:row>6</xdr:row>
                    <xdr:rowOff>182880</xdr:rowOff>
                  </from>
                  <to>
                    <xdr:col>1</xdr:col>
                    <xdr:colOff>-38520</xdr:colOff>
                    <xdr:row>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140760</xdr:colOff>
                    <xdr:row>7</xdr:row>
                    <xdr:rowOff>183240</xdr:rowOff>
                  </from>
                  <to>
                    <xdr:col>1</xdr:col>
                    <xdr:colOff>-38520</xdr:colOff>
                    <xdr:row>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140760</xdr:colOff>
                    <xdr:row>8</xdr:row>
                    <xdr:rowOff>183240</xdr:rowOff>
                  </from>
                  <to>
                    <xdr:col>1</xdr:col>
                    <xdr:colOff>-38520</xdr:colOff>
                    <xdr:row>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140760</xdr:colOff>
                    <xdr:row>9</xdr:row>
                    <xdr:rowOff>182880</xdr:rowOff>
                  </from>
                  <to>
                    <xdr:col>1</xdr:col>
                    <xdr:colOff>-38520</xdr:colOff>
                    <xdr:row>1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3">
                <anchor moveWithCells="true" sizeWithCells="false">
                  <from>
                    <xdr:col>18</xdr:col>
                    <xdr:colOff>140760</xdr:colOff>
                    <xdr:row>11</xdr:row>
                    <xdr:rowOff>0</xdr:rowOff>
                  </from>
                  <to>
                    <xdr:col>19</xdr:col>
                    <xdr:colOff>-385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4">
                <anchor moveWithCells="true" sizeWithCells="false">
                  <from>
                    <xdr:col>18</xdr:col>
                    <xdr:colOff>140760</xdr:colOff>
                    <xdr:row>1</xdr:row>
                    <xdr:rowOff>0</xdr:rowOff>
                  </from>
                  <to>
                    <xdr:col>19</xdr:col>
                    <xdr:colOff>-38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5">
                <anchor moveWithCells="true" sizeWithCells="false">
                  <from>
                    <xdr:col>18</xdr:col>
                    <xdr:colOff>140760</xdr:colOff>
                    <xdr:row>2</xdr:row>
                    <xdr:rowOff>0</xdr:rowOff>
                  </from>
                  <to>
                    <xdr:col>19</xdr:col>
                    <xdr:colOff>-385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6">
                <anchor moveWithCells="true" sizeWithCells="false">
                  <from>
                    <xdr:col>18</xdr:col>
                    <xdr:colOff>140760</xdr:colOff>
                    <xdr:row>3</xdr:row>
                    <xdr:rowOff>0</xdr:rowOff>
                  </from>
                  <to>
                    <xdr:col>19</xdr:col>
                    <xdr:colOff>-385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7">
                <anchor moveWithCells="true" sizeWithCells="false">
                  <from>
                    <xdr:col>18</xdr:col>
                    <xdr:colOff>140760</xdr:colOff>
                    <xdr:row>4</xdr:row>
                    <xdr:rowOff>0</xdr:rowOff>
                  </from>
                  <to>
                    <xdr:col>19</xdr:col>
                    <xdr:colOff>-385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8">
                <anchor moveWithCells="true" sizeWithCells="false">
                  <from>
                    <xdr:col>18</xdr:col>
                    <xdr:colOff>140760</xdr:colOff>
                    <xdr:row>5</xdr:row>
                    <xdr:rowOff>0</xdr:rowOff>
                  </from>
                  <to>
                    <xdr:col>19</xdr:col>
                    <xdr:colOff>-385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9">
                <anchor moveWithCells="true" sizeWithCells="false">
                  <from>
                    <xdr:col>18</xdr:col>
                    <xdr:colOff>140760</xdr:colOff>
                    <xdr:row>6</xdr:row>
                    <xdr:rowOff>0</xdr:rowOff>
                  </from>
                  <to>
                    <xdr:col>19</xdr:col>
                    <xdr:colOff>-385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0">
                <anchor moveWithCells="true" sizeWithCells="false">
                  <from>
                    <xdr:col>18</xdr:col>
                    <xdr:colOff>140760</xdr:colOff>
                    <xdr:row>7</xdr:row>
                    <xdr:rowOff>0</xdr:rowOff>
                  </from>
                  <to>
                    <xdr:col>19</xdr:col>
                    <xdr:colOff>-38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1">
                <anchor moveWithCells="true" sizeWithCells="false">
                  <from>
                    <xdr:col>18</xdr:col>
                    <xdr:colOff>140760</xdr:colOff>
                    <xdr:row>8</xdr:row>
                    <xdr:rowOff>0</xdr:rowOff>
                  </from>
                  <to>
                    <xdr:col>19</xdr:col>
                    <xdr:colOff>-38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2">
                <anchor moveWithCells="true" sizeWithCells="false">
                  <from>
                    <xdr:col>18</xdr:col>
                    <xdr:colOff>140760</xdr:colOff>
                    <xdr:row>9</xdr:row>
                    <xdr:rowOff>0</xdr:rowOff>
                  </from>
                  <to>
                    <xdr:col>19</xdr:col>
                    <xdr:colOff>-38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3">
                <anchor moveWithCells="true" sizeWithCells="false">
                  <from>
                    <xdr:col>18</xdr:col>
                    <xdr:colOff>140760</xdr:colOff>
                    <xdr:row>10</xdr:row>
                    <xdr:rowOff>0</xdr:rowOff>
                  </from>
                  <to>
                    <xdr:col>19</xdr:col>
                    <xdr:colOff>-385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L1" activePane="topRight" state="frozen"/>
      <selection pane="topLeft" activeCell="A1" activeCellId="0" sqref="A1"/>
      <selection pane="topRight" activeCell="L2" activeCellId="0" sqref="L2"/>
    </sheetView>
  </sheetViews>
  <sheetFormatPr defaultColWidth="11.43359375" defaultRowHeight="15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6" width="25.77"/>
    <col collapsed="false" customWidth="true" hidden="false" outlineLevel="0" max="4" min="3" style="37" width="17.66"/>
    <col collapsed="false" customWidth="true" hidden="false" outlineLevel="0" max="5" min="5" style="38" width="13.76"/>
    <col collapsed="false" customWidth="true" hidden="false" outlineLevel="0" max="8" min="6" style="39" width="13.76"/>
    <col collapsed="false" customWidth="true" hidden="false" outlineLevel="0" max="10" min="9" style="40" width="13.76"/>
    <col collapsed="false" customWidth="true" hidden="false" outlineLevel="0" max="14" min="11" style="39" width="13.76"/>
    <col collapsed="false" customWidth="true" hidden="false" outlineLevel="0" max="16" min="15" style="41" width="9.21"/>
    <col collapsed="false" customWidth="true" hidden="false" outlineLevel="0" max="17" min="17" style="41" width="11.21"/>
    <col collapsed="false" customWidth="true" hidden="false" outlineLevel="0" max="18" min="18" style="35" width="9.21"/>
    <col collapsed="false" customWidth="true" hidden="false" outlineLevel="0" max="19" min="19" style="35" width="7.1"/>
    <col collapsed="false" customWidth="true" hidden="false" outlineLevel="0" max="20" min="20" style="41" width="9.77"/>
    <col collapsed="false" customWidth="true" hidden="false" outlineLevel="0" max="21" min="21" style="41" width="7.1"/>
    <col collapsed="false" customWidth="false" hidden="false" outlineLevel="0" max="257" min="22" style="41" width="11.43"/>
  </cols>
  <sheetData>
    <row r="1" s="47" customFormat="true" ht="15" hidden="false" customHeight="true" outlineLevel="0" collapsed="false">
      <c r="A1" s="42" t="s">
        <v>22</v>
      </c>
      <c r="B1" s="42"/>
      <c r="C1" s="43" t="s">
        <v>23</v>
      </c>
      <c r="D1" s="43" t="s">
        <v>24</v>
      </c>
      <c r="E1" s="44" t="s">
        <v>25</v>
      </c>
      <c r="F1" s="45" t="s">
        <v>26</v>
      </c>
      <c r="G1" s="45"/>
      <c r="H1" s="45" t="s">
        <v>27</v>
      </c>
      <c r="I1" s="45" t="s">
        <v>28</v>
      </c>
      <c r="J1" s="45"/>
      <c r="K1" s="45" t="s">
        <v>29</v>
      </c>
      <c r="L1" s="45" t="s">
        <v>30</v>
      </c>
      <c r="M1" s="45" t="s">
        <v>31</v>
      </c>
      <c r="N1" s="45" t="s">
        <v>74</v>
      </c>
      <c r="O1" s="46" t="s">
        <v>33</v>
      </c>
      <c r="P1" s="46"/>
      <c r="Q1" s="46"/>
      <c r="R1" s="46" t="s">
        <v>34</v>
      </c>
      <c r="S1" s="46" t="s">
        <v>35</v>
      </c>
      <c r="T1" s="46"/>
      <c r="U1" s="46"/>
    </row>
    <row r="2" customFormat="false" ht="15" hidden="false" customHeight="true" outlineLevel="0" collapsed="false">
      <c r="A2" s="48" t="b">
        <f aca="false">FALSE()</f>
        <v>0</v>
      </c>
      <c r="B2" s="49"/>
      <c r="C2" s="98"/>
      <c r="D2" s="98"/>
      <c r="E2" s="51" t="str">
        <f aca="false">IF(AND(OR(AND($C2&lt;=$M$59,$C2&gt;=$M$58),AND($C2&lt;=$N$59,$C2&gt;=$N$58)),(OR(AND($D2&lt;=$M$59,$D2&gt;=$M$58),AND($D2&lt;=$N$59,$D2&gt;=$N$58)))),"Basse",IF(AND($C2&lt;=$Q$59,$C2&gt;=$Q$58,$D2&lt;=$Q$59,$D2&gt;=$Q$58),"Haute",IF(AND(OR(AND($C2&lt;=$O$59,$C2&gt;=$O$58),AND($C2&lt;=$P$59,$C2&gt;=$P$58)),(OR(AND($D2&lt;=$O$59,$D2&gt;=$O$58),AND($D2&lt;=$P$59,$D2&gt;=$P$58)))),"Moyenne","Moyenne")))</f>
        <v>Moyenne</v>
      </c>
      <c r="F2" s="52" t="n">
        <f aca="false">$D2-$C2</f>
        <v>0</v>
      </c>
      <c r="G2" s="52" t="n">
        <f aca="false">IF(Q2=TRUE(),0,$D2-$C2)</f>
        <v>0</v>
      </c>
      <c r="H2" s="52" t="n">
        <f aca="false">IF($F2&gt;=7,IF($E2="Haute",$Q$61/7,IF($E2="Basse",$M$61/7,$O$61/7)),IF($E2="Haute",$Q$60,IF($E2="Basse",$M$60,$O$60)))</f>
        <v>85</v>
      </c>
      <c r="I2" s="53" t="n">
        <f aca="false">IF(AND($F2&gt;=5,$F2&lt;7),IF($S2=TRUE(),($F2*$H2*(1-$E$60))-$T2,($F2*$H2*(1-$E$60))),IF($S2=TRUE(),($F2*$H2)-$T2,($F2*$H2)))</f>
        <v>0</v>
      </c>
      <c r="J2" s="53" t="n">
        <f aca="false">IF(OR($Q2=TRUE()),$I2*$E$59,IF(AND($F2&gt;=5,$F2&lt;7),IF($S2=TRUE(),($F2*$H2*(1-$E$60))-$T2,($F2*$H2*(1-$E$60))),IF($S2=TRUE(),($F2*$H2)-$T2,($F2*$H2))))</f>
        <v>0</v>
      </c>
      <c r="K2" s="54" t="n">
        <f aca="false">IF($O2=TRUE(),0,$I2*$E$59)</f>
        <v>0</v>
      </c>
      <c r="L2" s="54" t="n">
        <f aca="false">IF(OR($A2=TRUE(),$Q2=TRUE()),0,IF($O2=TRUE(),$I2-($I2*$E$59),$I2))</f>
        <v>0</v>
      </c>
      <c r="M2" s="54" t="n">
        <f aca="false">IF($P2=TRUE(),0,$I2*$E$58)</f>
        <v>0</v>
      </c>
      <c r="N2" s="54" t="n">
        <f aca="false">IF($A2=TRUE(),0,IF(AND($Q2=TRUE(),$R2=TRUE()),($I2*($E$59-$E$58)-($I2*$E$59*$E$56)-$E$57),IF($Q2=TRUE(),$I2*($E$59-$E$58),IF($R2=TRUE(),$I2*(1-$E$58-$E$59*$E$56)-$E$57,$I2*(1-$E$58)))))</f>
        <v>0</v>
      </c>
      <c r="O2" s="55" t="b">
        <f aca="false">FALSE()</f>
        <v>0</v>
      </c>
      <c r="P2" s="55" t="b">
        <f aca="false">FALSE()</f>
        <v>0</v>
      </c>
      <c r="Q2" s="55" t="b">
        <f aca="false">FALSE()</f>
        <v>0</v>
      </c>
      <c r="R2" s="55" t="b">
        <f aca="false">FALSE()</f>
        <v>0</v>
      </c>
      <c r="S2" s="55" t="b">
        <f aca="false">FALSE()</f>
        <v>0</v>
      </c>
      <c r="T2" s="56"/>
      <c r="U2" s="57" t="str">
        <f aca="false">IF($S2=TRUE(),($T2/($T2+$I2)),"")</f>
        <v/>
      </c>
    </row>
    <row r="3" customFormat="false" ht="15" hidden="false" customHeight="true" outlineLevel="0" collapsed="false">
      <c r="A3" s="48" t="b">
        <f aca="false">FALSE()</f>
        <v>0</v>
      </c>
      <c r="B3" s="49"/>
      <c r="C3" s="98"/>
      <c r="D3" s="98"/>
      <c r="E3" s="51" t="str">
        <f aca="false">IF(AND(OR(AND($C3&lt;=$M$59,$C3&gt;=$M$58),AND($C3&lt;=$N$59,$C3&gt;=$N$58)),(OR(AND($D3&lt;=$M$59,$D3&gt;=$M$58),AND($D3&lt;=$N$59,$D3&gt;=$N$58)))),"Basse",IF(AND($C3&lt;=$Q$59,$C3&gt;=$Q$58,$D3&lt;=$Q$59,$D3&gt;=$Q$58),"Haute",IF(AND(OR(AND($C3&lt;=$O$59,$C3&gt;=$O$58),AND($C3&lt;=$P$59,$C3&gt;=$P$58)),(OR(AND($D3&lt;=$O$59,$D3&gt;=$O$58),AND($D3&lt;=$P$59,$D3&gt;=$P$58)))),"Moyenne","Moyenne")))</f>
        <v>Moyenne</v>
      </c>
      <c r="F3" s="52" t="n">
        <f aca="false">$D3-$C3</f>
        <v>0</v>
      </c>
      <c r="G3" s="52" t="n">
        <f aca="false">IF(Q3=TRUE(),0,$D3-$C3)</f>
        <v>0</v>
      </c>
      <c r="H3" s="52" t="n">
        <f aca="false">IF($F3&gt;=7,IF($E3="Haute",$Q$61/7,IF($E3="Basse",$M$61/7,$O$61/7)),IF($E3="Haute",$Q$60,IF($E3="Basse",$M$60,$O$60)))</f>
        <v>85</v>
      </c>
      <c r="I3" s="53" t="n">
        <f aca="false">IF(AND($F3&gt;=5,$F3&lt;7),IF($S3=TRUE(),($F3*$H3*(1-$E$60))-$T3,($F3*$H3*(1-$E$60))),IF($S3=TRUE(),($F3*$H3)-$T3,($F3*$H3)))</f>
        <v>0</v>
      </c>
      <c r="J3" s="53" t="n">
        <f aca="false">IF(OR($Q3=TRUE()),$I3*$E$59,IF(AND($F3&gt;=5,$F3&lt;7),IF($S3=TRUE(),($F3*$H3*(1-$E$60))-$T3,($F3*$H3*(1-$E$60))),IF($S3=TRUE(),($F3*$H3)-$T3,($F3*$H3))))</f>
        <v>0</v>
      </c>
      <c r="K3" s="54" t="n">
        <f aca="false">IF($O3=TRUE(),0,$I3*$E$59)</f>
        <v>0</v>
      </c>
      <c r="L3" s="54" t="n">
        <f aca="false">IF(OR($A3=TRUE(),$Q3=TRUE()),0,IF($O3=TRUE(),$I3-($I3*$E$59),$I3))</f>
        <v>0</v>
      </c>
      <c r="M3" s="54" t="n">
        <f aca="false">IF($P3=TRUE(),0,$I3*$E$58)</f>
        <v>0</v>
      </c>
      <c r="N3" s="54" t="n">
        <f aca="false">IF($A3=TRUE(),0,IF(AND($Q3=TRUE(),$R3=TRUE()),($I3*($E$59-$E$58)-($I3*$E$59*$E$56)-$E$57),IF($Q3=TRUE(),$I3*($E$59-$E$58),IF($R3=TRUE(),$I3*(1-$E$58-$E$59*$E$56)-$E$57,$I3*(1-$E$58)))))</f>
        <v>0</v>
      </c>
      <c r="O3" s="55" t="b">
        <f aca="false">FALSE()</f>
        <v>0</v>
      </c>
      <c r="P3" s="55" t="b">
        <f aca="false">FALSE()</f>
        <v>0</v>
      </c>
      <c r="Q3" s="55"/>
      <c r="R3" s="55" t="b">
        <f aca="false">FALSE()</f>
        <v>0</v>
      </c>
      <c r="S3" s="55" t="b">
        <f aca="false">FALSE()</f>
        <v>0</v>
      </c>
      <c r="T3" s="56"/>
      <c r="U3" s="57" t="str">
        <f aca="false">IF($S3=TRUE(),($T3/($T3+$I3)),"")</f>
        <v/>
      </c>
    </row>
    <row r="4" customFormat="false" ht="15" hidden="false" customHeight="true" outlineLevel="0" collapsed="false">
      <c r="A4" s="48" t="b">
        <f aca="false">FALSE()</f>
        <v>0</v>
      </c>
      <c r="B4" s="49"/>
      <c r="C4" s="98"/>
      <c r="D4" s="98"/>
      <c r="E4" s="51" t="str">
        <f aca="false">IF(AND(OR(AND($C4&lt;=$M$59,$C4&gt;=$M$58),AND($C4&lt;=$N$59,$C4&gt;=$N$58)),(OR(AND($D4&lt;=$M$59,$D4&gt;=$M$58),AND($D4&lt;=$N$59,$D4&gt;=$N$58)))),"Basse",IF(AND($C4&lt;=$Q$59,$C4&gt;=$Q$58,$D4&lt;=$Q$59,$D4&gt;=$Q$58),"Haute",IF(AND(OR(AND($C4&lt;=$O$59,$C4&gt;=$O$58),AND($C4&lt;=$P$59,$C4&gt;=$P$58)),(OR(AND($D4&lt;=$O$59,$D4&gt;=$O$58),AND($D4&lt;=$P$59,$D4&gt;=$P$58)))),"Moyenne","Moyenne")))</f>
        <v>Moyenne</v>
      </c>
      <c r="F4" s="52" t="n">
        <f aca="false">$D4-$C4</f>
        <v>0</v>
      </c>
      <c r="G4" s="52" t="n">
        <f aca="false">IF(Q4=TRUE(),0,$D4-$C4)</f>
        <v>0</v>
      </c>
      <c r="H4" s="52" t="n">
        <f aca="false">IF($F4&gt;=7,IF($E4="Haute",$Q$61/7,IF($E4="Basse",$M$61/7,$O$61/7)),IF($E4="Haute",$Q$60,IF($E4="Basse",$M$60,$O$60)))</f>
        <v>85</v>
      </c>
      <c r="I4" s="53" t="n">
        <f aca="false">IF(AND($F4&gt;=5,$F4&lt;7),IF($S4=TRUE(),($F4*$H4*(1-$E$60))-$T4,($F4*$H4*(1-$E$60))),IF($S4=TRUE(),($F4*$H4)-$T4,($F4*$H4)))</f>
        <v>0</v>
      </c>
      <c r="J4" s="53" t="n">
        <f aca="false">IF(OR($Q4=TRUE()),$I4*$E$59,IF(AND($F4&gt;=5,$F4&lt;7),IF($S4=TRUE(),($F4*$H4*(1-$E$60))-$T4,($F4*$H4*(1-$E$60))),IF($S4=TRUE(),($F4*$H4)-$T4,($F4*$H4))))</f>
        <v>0</v>
      </c>
      <c r="K4" s="54" t="n">
        <f aca="false">IF($O4=TRUE(),0,$I4*$E$59)</f>
        <v>0</v>
      </c>
      <c r="L4" s="54" t="n">
        <f aca="false">IF(OR($A4=TRUE(),$Q4=TRUE()),0,IF($O4=TRUE(),$I4-($I4*$E$59),$I4))</f>
        <v>0</v>
      </c>
      <c r="M4" s="54" t="n">
        <f aca="false">IF($P4=TRUE(),0,$I4*$E$58)</f>
        <v>0</v>
      </c>
      <c r="N4" s="54" t="n">
        <f aca="false">IF($A4=TRUE(),0,IF(AND($Q4=TRUE(),$R4=TRUE()),($I4*($E$59-$E$58)-($I4*$E$59*$E$56)-$E$57),IF($Q4=TRUE(),$I4*($E$59-$E$58),IF($R4=TRUE(),$I4*(1-$E$58-$E$59*$E$56)-$E$57,$I4*(1-$E$58)))))</f>
        <v>0</v>
      </c>
      <c r="O4" s="55" t="b">
        <f aca="false">FALSE()</f>
        <v>0</v>
      </c>
      <c r="P4" s="55" t="b">
        <f aca="false">FALSE()</f>
        <v>0</v>
      </c>
      <c r="Q4" s="55" t="b">
        <f aca="false">FALSE()</f>
        <v>0</v>
      </c>
      <c r="R4" s="55" t="b">
        <f aca="false">FALSE()</f>
        <v>0</v>
      </c>
      <c r="S4" s="55" t="b">
        <f aca="false">FALSE()</f>
        <v>0</v>
      </c>
      <c r="T4" s="56"/>
      <c r="U4" s="57" t="str">
        <f aca="false">IF($S4=TRUE(),($T4/($T4+$I4)),"")</f>
        <v/>
      </c>
    </row>
    <row r="5" customFormat="false" ht="15" hidden="false" customHeight="true" outlineLevel="0" collapsed="false">
      <c r="A5" s="48" t="b">
        <f aca="false">FALSE()</f>
        <v>0</v>
      </c>
      <c r="B5" s="49"/>
      <c r="C5" s="98"/>
      <c r="D5" s="98"/>
      <c r="E5" s="51" t="str">
        <f aca="false">IF(AND(OR(AND($C5&lt;=$M$59,$C5&gt;=$M$58),AND($C5&lt;=$N$59,$C5&gt;=$N$58)),(OR(AND($D5&lt;=$M$59,$D5&gt;=$M$58),AND($D5&lt;=$N$59,$D5&gt;=$N$58)))),"Basse",IF(AND($C5&lt;=$Q$59,$C5&gt;=$Q$58,$D5&lt;=$Q$59,$D5&gt;=$Q$58),"Haute",IF(AND(OR(AND($C5&lt;=$O$59,$C5&gt;=$O$58),AND($C5&lt;=$P$59,$C5&gt;=$P$58)),(OR(AND($D5&lt;=$O$59,$D5&gt;=$O$58),AND($D5&lt;=$P$59,$D5&gt;=$P$58)))),"Moyenne","Moyenne")))</f>
        <v>Moyenne</v>
      </c>
      <c r="F5" s="52" t="n">
        <f aca="false">$D5-$C5</f>
        <v>0</v>
      </c>
      <c r="G5" s="52" t="n">
        <f aca="false">IF(Q5=TRUE(),0,$D5-$C5)</f>
        <v>0</v>
      </c>
      <c r="H5" s="52" t="n">
        <f aca="false">IF($F5&gt;=7,IF($E5="Haute",$Q$61/7,IF($E5="Basse",$M$61/7,$O$61/7)),IF($E5="Haute",$Q$60,IF($E5="Basse",$M$60,$O$60)))</f>
        <v>85</v>
      </c>
      <c r="I5" s="53" t="n">
        <f aca="false">IF(AND($F5&gt;=5,$F5&lt;7),IF($S5=TRUE(),($F5*$H5*(1-$E$60))-$T5,($F5*$H5*(1-$E$60))),IF($S5=TRUE(),($F5*$H5)-$T5,($F5*$H5)))</f>
        <v>0</v>
      </c>
      <c r="J5" s="53" t="n">
        <f aca="false">IF(OR($Q5=TRUE()),$I5*$E$59,IF(AND($F5&gt;=5,$F5&lt;7),IF($S5=TRUE(),($F5*$H5*(1-$E$60))-$T5,($F5*$H5*(1-$E$60))),IF($S5=TRUE(),($F5*$H5)-$T5,($F5*$H5))))</f>
        <v>0</v>
      </c>
      <c r="K5" s="54" t="n">
        <f aca="false">IF($O5=TRUE(),0,$I5*$E$59)</f>
        <v>0</v>
      </c>
      <c r="L5" s="54" t="n">
        <f aca="false">IF(OR($A5=TRUE(),$Q5=TRUE()),0,IF($O5=TRUE(),$I5-($I5*$E$59),$I5))</f>
        <v>0</v>
      </c>
      <c r="M5" s="54" t="n">
        <f aca="false">IF($P5=TRUE(),0,$I5*$E$58)</f>
        <v>0</v>
      </c>
      <c r="N5" s="54" t="n">
        <f aca="false">IF($A5=TRUE(),0,IF(AND($Q5=TRUE(),$R5=TRUE()),($I5*($E$59-$E$58)-($I5*$E$59*$E$56)-$E$57),IF($Q5=TRUE(),$I5*($E$59-$E$58),IF($R5=TRUE(),$I5*(1-$E$58-$E$59*$E$56)-$E$57,$I5*(1-$E$58)))))</f>
        <v>0</v>
      </c>
      <c r="O5" s="55" t="b">
        <f aca="false">FALSE()</f>
        <v>0</v>
      </c>
      <c r="P5" s="55" t="b">
        <f aca="false">FALSE()</f>
        <v>0</v>
      </c>
      <c r="Q5" s="55"/>
      <c r="R5" s="55" t="b">
        <f aca="false">FALSE()</f>
        <v>0</v>
      </c>
      <c r="S5" s="55" t="b">
        <f aca="false">FALSE()</f>
        <v>0</v>
      </c>
      <c r="T5" s="56"/>
      <c r="U5" s="57" t="str">
        <f aca="false">IF($S5=TRUE(),($T5/($T5+$I5)),"")</f>
        <v/>
      </c>
    </row>
    <row r="6" customFormat="false" ht="15" hidden="false" customHeight="true" outlineLevel="0" collapsed="false">
      <c r="A6" s="48" t="b">
        <f aca="false">FALSE()</f>
        <v>0</v>
      </c>
      <c r="B6" s="49"/>
      <c r="C6" s="98"/>
      <c r="D6" s="98"/>
      <c r="E6" s="51" t="str">
        <f aca="false">IF(AND(OR(AND($C6&lt;=$M$59,$C6&gt;=$M$58),AND($C6&lt;=$N$59,$C6&gt;=$N$58)),(OR(AND($D6&lt;=$M$59,$D6&gt;=$M$58),AND($D6&lt;=$N$59,$D6&gt;=$N$58)))),"Basse",IF(AND($C6&lt;=$Q$59,$C6&gt;=$Q$58,$D6&lt;=$Q$59,$D6&gt;=$Q$58),"Haute",IF(AND(OR(AND($C6&lt;=$O$59,$C6&gt;=$O$58),AND($C6&lt;=$P$59,$C6&gt;=$P$58)),(OR(AND($D6&lt;=$O$59,$D6&gt;=$O$58),AND($D6&lt;=$P$59,$D6&gt;=$P$58)))),"Moyenne","Moyenne")))</f>
        <v>Moyenne</v>
      </c>
      <c r="F6" s="52" t="n">
        <f aca="false">$D6-$C6</f>
        <v>0</v>
      </c>
      <c r="G6" s="52" t="n">
        <f aca="false">IF(Q6=TRUE(),0,$D6-$C6)</f>
        <v>0</v>
      </c>
      <c r="H6" s="52" t="n">
        <f aca="false">IF($F6&gt;=7,IF($E6="Haute",$Q$61/7,IF($E6="Basse",$M$61/7,$O$61/7)),IF($E6="Haute",$Q$60,IF($E6="Basse",$M$60,$O$60)))</f>
        <v>85</v>
      </c>
      <c r="I6" s="53" t="n">
        <f aca="false">IF(AND($F6&gt;=5,$F6&lt;7),IF($S6=TRUE(),($F6*$H6*(1-$E$60))-$T6,($F6*$H6*(1-$E$60))),IF($S6=TRUE(),($F6*$H6)-$T6,($F6*$H6)))</f>
        <v>0</v>
      </c>
      <c r="J6" s="53" t="n">
        <f aca="false">IF(OR($Q6=TRUE()),$I6*$E$59,IF(AND($F6&gt;=5,$F6&lt;7),IF($S6=TRUE(),($F6*$H6*(1-$E$60))-$T6,($F6*$H6*(1-$E$60))),IF($S6=TRUE(),($F6*$H6)-$T6,($F6*$H6))))</f>
        <v>0</v>
      </c>
      <c r="K6" s="54" t="n">
        <f aca="false">IF($O6=TRUE(),0,$I6*$E$59)</f>
        <v>0</v>
      </c>
      <c r="L6" s="54" t="n">
        <f aca="false">IF(OR($A6=TRUE(),$Q6=TRUE()),0,IF($O6=TRUE(),$I6-($I6*$E$59),$I6))</f>
        <v>0</v>
      </c>
      <c r="M6" s="54" t="n">
        <f aca="false">IF($P6=TRUE(),0,$I6*$E$58)</f>
        <v>0</v>
      </c>
      <c r="N6" s="54" t="n">
        <f aca="false">IF($A6=TRUE(),0,IF(AND($Q6=TRUE(),$R6=TRUE()),($I6*($E$59-$E$58)-($I6*$E$59*$E$56)-$E$57),IF($Q6=TRUE(),$I6*($E$59-$E$58),IF($R6=TRUE(),$I6*(1-$E$58-$E$59*$E$56)-$E$57,$I6*(1-$E$58)))))</f>
        <v>0</v>
      </c>
      <c r="O6" s="55" t="b">
        <f aca="false">FALSE()</f>
        <v>0</v>
      </c>
      <c r="P6" s="55" t="b">
        <f aca="false">FALSE()</f>
        <v>0</v>
      </c>
      <c r="Q6" s="55"/>
      <c r="R6" s="55" t="b">
        <f aca="false">FALSE()</f>
        <v>0</v>
      </c>
      <c r="S6" s="55" t="b">
        <f aca="false">FALSE()</f>
        <v>0</v>
      </c>
      <c r="T6" s="56"/>
      <c r="U6" s="57" t="str">
        <f aca="false">IF($S6=TRUE(),($T6/($T6+$I6)),"")</f>
        <v/>
      </c>
    </row>
    <row r="7" customFormat="false" ht="15" hidden="false" customHeight="true" outlineLevel="0" collapsed="false">
      <c r="A7" s="48" t="b">
        <f aca="false">FALSE()</f>
        <v>0</v>
      </c>
      <c r="B7" s="49"/>
      <c r="C7" s="98"/>
      <c r="D7" s="98"/>
      <c r="E7" s="51" t="str">
        <f aca="false">IF(AND(OR(AND($C7&lt;=$M$59,$C7&gt;=$M$58),AND($C7&lt;=$N$59,$C7&gt;=$N$58)),(OR(AND($D7&lt;=$M$59,$D7&gt;=$M$58),AND($D7&lt;=$N$59,$D7&gt;=$N$58)))),"Basse",IF(AND($C7&lt;=$Q$59,$C7&gt;=$Q$58,$D7&lt;=$Q$59,$D7&gt;=$Q$58),"Haute",IF(AND(OR(AND($C7&lt;=$O$59,$C7&gt;=$O$58),AND($C7&lt;=$P$59,$C7&gt;=$P$58)),(OR(AND($D7&lt;=$O$59,$D7&gt;=$O$58),AND($D7&lt;=$P$59,$D7&gt;=$P$58)))),"Moyenne","Moyenne")))</f>
        <v>Moyenne</v>
      </c>
      <c r="F7" s="52" t="n">
        <f aca="false">$D7-$C7</f>
        <v>0</v>
      </c>
      <c r="G7" s="52" t="n">
        <f aca="false">IF(Q7=TRUE(),0,$D7-$C7)</f>
        <v>0</v>
      </c>
      <c r="H7" s="52" t="n">
        <f aca="false">IF($F7&gt;=7,IF($E7="Haute",$Q$61/7,IF($E7="Basse",$M$61/7,$O$61/7)),IF($E7="Haute",$Q$60,IF($E7="Basse",$M$60,$O$60)))</f>
        <v>85</v>
      </c>
      <c r="I7" s="53" t="n">
        <f aca="false">IF(AND($F7&gt;=5,$F7&lt;7),IF($S7=TRUE(),($F7*$H7*(1-$E$60))-$T7,($F7*$H7*(1-$E$60))),IF($S7=TRUE(),($F7*$H7)-$T7,($F7*$H7)))</f>
        <v>0</v>
      </c>
      <c r="J7" s="53" t="n">
        <f aca="false">IF(OR($Q7=TRUE()),$I7*$E$59,IF(AND($F7&gt;=5,$F7&lt;7),IF($S7=TRUE(),($F7*$H7*(1-$E$60))-$T7,($F7*$H7*(1-$E$60))),IF($S7=TRUE(),($F7*$H7)-$T7,($F7*$H7))))</f>
        <v>0</v>
      </c>
      <c r="K7" s="54" t="n">
        <f aca="false">IF($O7=TRUE(),0,$I7*$E$59)</f>
        <v>0</v>
      </c>
      <c r="L7" s="54" t="n">
        <f aca="false">IF(OR($A7=TRUE(),$Q7=TRUE()),0,IF($O7=TRUE(),$I7-($I7*$E$59),$I7))</f>
        <v>0</v>
      </c>
      <c r="M7" s="54" t="n">
        <f aca="false">IF($P7=TRUE(),0,$I7*$E$58)</f>
        <v>0</v>
      </c>
      <c r="N7" s="54" t="n">
        <f aca="false">IF($A7=TRUE(),0,IF(AND($Q7=TRUE(),$R7=TRUE()),($I7*($E$59-$E$58)-($I7*$E$59*$E$56)-$E$57),IF($Q7=TRUE(),$I7*($E$59-$E$58),IF($R7=TRUE(),$I7*(1-$E$58-$E$59*$E$56)-$E$57,$I7*(1-$E$58)))))</f>
        <v>0</v>
      </c>
      <c r="O7" s="55" t="b">
        <f aca="false">FALSE()</f>
        <v>0</v>
      </c>
      <c r="P7" s="55" t="b">
        <f aca="false">FALSE()</f>
        <v>0</v>
      </c>
      <c r="Q7" s="55" t="b">
        <f aca="false">FALSE()</f>
        <v>0</v>
      </c>
      <c r="R7" s="55" t="b">
        <f aca="false">FALSE()</f>
        <v>0</v>
      </c>
      <c r="S7" s="55" t="b">
        <f aca="false">FALSE()</f>
        <v>0</v>
      </c>
      <c r="T7" s="56"/>
      <c r="U7" s="57" t="str">
        <f aca="false">IF($S7=TRUE(),($T7/($T7+$I7)),"")</f>
        <v/>
      </c>
    </row>
    <row r="8" customFormat="false" ht="15" hidden="false" customHeight="true" outlineLevel="0" collapsed="false">
      <c r="A8" s="48" t="b">
        <f aca="false">FALSE()</f>
        <v>0</v>
      </c>
      <c r="B8" s="49"/>
      <c r="C8" s="98"/>
      <c r="D8" s="98"/>
      <c r="E8" s="51" t="str">
        <f aca="false">IF(AND(OR(AND($C8&lt;=$M$59,$C8&gt;=$M$58),AND($C8&lt;=$N$59,$C8&gt;=$N$58)),(OR(AND($D8&lt;=$M$59,$D8&gt;=$M$58),AND($D8&lt;=$N$59,$D8&gt;=$N$58)))),"Basse",IF(AND($C8&lt;=$Q$59,$C8&gt;=$Q$58,$D8&lt;=$Q$59,$D8&gt;=$Q$58),"Haute",IF(AND(OR(AND($C8&lt;=$O$59,$C8&gt;=$O$58),AND($C8&lt;=$P$59,$C8&gt;=$P$58)),(OR(AND($D8&lt;=$O$59,$D8&gt;=$O$58),AND($D8&lt;=$P$59,$D8&gt;=$P$58)))),"Moyenne","Moyenne")))</f>
        <v>Moyenne</v>
      </c>
      <c r="F8" s="52" t="n">
        <f aca="false">$D8-$C8</f>
        <v>0</v>
      </c>
      <c r="G8" s="52" t="n">
        <f aca="false">IF(Q8=TRUE(),0,$D8-$C8)</f>
        <v>0</v>
      </c>
      <c r="H8" s="52" t="n">
        <f aca="false">IF($F8&gt;=7,IF($E8="Haute",$Q$61/7,IF($E8="Basse",$M$61/7,$O$61/7)),IF($E8="Haute",$Q$60,IF($E8="Basse",$M$60,$O$60)))</f>
        <v>85</v>
      </c>
      <c r="I8" s="53" t="n">
        <f aca="false">IF(AND($F8&gt;=5,$F8&lt;7),IF($S8=TRUE(),($F8*$H8*(1-$E$60))-$T8,($F8*$H8*(1-$E$60))),IF($S8=TRUE(),($F8*$H8)-$T8,($F8*$H8)))</f>
        <v>0</v>
      </c>
      <c r="J8" s="53" t="n">
        <f aca="false">IF(OR($Q8=TRUE()),$I8*$E$59,IF(AND($F8&gt;=5,$F8&lt;7),IF($S8=TRUE(),($F8*$H8*(1-$E$60))-$T8,($F8*$H8*(1-$E$60))),IF($S8=TRUE(),($F8*$H8)-$T8,($F8*$H8))))</f>
        <v>0</v>
      </c>
      <c r="K8" s="54" t="n">
        <f aca="false">IF($O8=TRUE(),0,$I8*$E$59)</f>
        <v>0</v>
      </c>
      <c r="L8" s="54" t="n">
        <f aca="false">IF(OR($A8=TRUE(),$Q8=TRUE()),0,IF($O8=TRUE(),$I8-($I8*$E$59),$I8))</f>
        <v>0</v>
      </c>
      <c r="M8" s="54" t="n">
        <f aca="false">IF($P8=TRUE(),0,$I8*$E$58)</f>
        <v>0</v>
      </c>
      <c r="N8" s="54" t="n">
        <f aca="false">IF($A8=TRUE(),0,IF(AND($Q8=TRUE(),$R8=TRUE()),($I8*($E$59-$E$58)-($I8*$E$59*$E$56)-$E$57),IF($Q8=TRUE(),$I8*($E$59-$E$58),IF($R8=TRUE(),$I8*(1-$E$58-$E$59*$E$56)-$E$57,$I8*(1-$E$58)))))</f>
        <v>0</v>
      </c>
      <c r="O8" s="55" t="b">
        <f aca="false">FALSE()</f>
        <v>0</v>
      </c>
      <c r="P8" s="55" t="b">
        <f aca="false">FALSE()</f>
        <v>0</v>
      </c>
      <c r="Q8" s="55"/>
      <c r="R8" s="55" t="b">
        <f aca="false">FALSE()</f>
        <v>0</v>
      </c>
      <c r="S8" s="55" t="b">
        <f aca="false">FALSE()</f>
        <v>0</v>
      </c>
      <c r="T8" s="56"/>
      <c r="U8" s="57" t="str">
        <f aca="false">IF($S8=TRUE(),($T8/($T8+$I8)),"")</f>
        <v/>
      </c>
    </row>
    <row r="9" customFormat="false" ht="15" hidden="false" customHeight="true" outlineLevel="0" collapsed="false">
      <c r="A9" s="48" t="b">
        <f aca="false">FALSE()</f>
        <v>0</v>
      </c>
      <c r="B9" s="49"/>
      <c r="C9" s="98"/>
      <c r="D9" s="98"/>
      <c r="E9" s="51" t="str">
        <f aca="false">IF(AND(OR(AND($C9&lt;=$M$59,$C9&gt;=$M$58),AND($C9&lt;=$N$59,$C9&gt;=$N$58)),(OR(AND($D9&lt;=$M$59,$D9&gt;=$M$58),AND($D9&lt;=$N$59,$D9&gt;=$N$58)))),"Basse",IF(AND($C9&lt;=$Q$59,$C9&gt;=$Q$58,$D9&lt;=$Q$59,$D9&gt;=$Q$58),"Haute",IF(AND(OR(AND($C9&lt;=$O$59,$C9&gt;=$O$58),AND($C9&lt;=$P$59,$C9&gt;=$P$58)),(OR(AND($D9&lt;=$O$59,$D9&gt;=$O$58),AND($D9&lt;=$P$59,$D9&gt;=$P$58)))),"Moyenne","Moyenne")))</f>
        <v>Moyenne</v>
      </c>
      <c r="F9" s="52" t="n">
        <f aca="false">$D9-$C9</f>
        <v>0</v>
      </c>
      <c r="G9" s="52" t="n">
        <f aca="false">IF(Q9=TRUE(),0,$D9-$C9)</f>
        <v>0</v>
      </c>
      <c r="H9" s="52" t="n">
        <f aca="false">IF($F9&gt;=7,IF($E9="Haute",$Q$61/7,IF($E9="Basse",$M$61/7,$O$61/7)),IF($E9="Haute",$Q$60,IF($E9="Basse",$M$60,$O$60)))</f>
        <v>85</v>
      </c>
      <c r="I9" s="53" t="n">
        <f aca="false">IF(AND($F9&gt;=5,$F9&lt;7),IF($S9=TRUE(),($F9*$H9*(1-$E$60))-$T9,($F9*$H9*(1-$E$60))),IF($S9=TRUE(),($F9*$H9)-$T9,($F9*$H9)))</f>
        <v>0</v>
      </c>
      <c r="J9" s="53" t="n">
        <f aca="false">IF(OR($Q9=TRUE()),$I9*$E$59,IF(AND($F9&gt;=5,$F9&lt;7),IF($S9=TRUE(),($F9*$H9*(1-$E$60))-$T9,($F9*$H9*(1-$E$60))),IF($S9=TRUE(),($F9*$H9)-$T9,($F9*$H9))))</f>
        <v>0</v>
      </c>
      <c r="K9" s="54" t="n">
        <f aca="false">IF($O9=TRUE(),0,$I9*$E$59)</f>
        <v>0</v>
      </c>
      <c r="L9" s="54" t="n">
        <f aca="false">IF(OR($A9=TRUE(),$Q9=TRUE()),0,IF($O9=TRUE(),$I9-($I9*$E$59),$I9))</f>
        <v>0</v>
      </c>
      <c r="M9" s="54" t="n">
        <f aca="false">IF($P9=TRUE(),0,$I9*$E$58)</f>
        <v>0</v>
      </c>
      <c r="N9" s="54" t="n">
        <f aca="false">IF($A9=TRUE(),0,IF(AND($Q9=TRUE(),$R9=TRUE()),($I9*($E$59-$E$58)-($I9*$E$59*$E$56)-$E$57),IF($Q9=TRUE(),$I9*($E$59-$E$58),IF($R9=TRUE(),$I9*(1-$E$58-$E$59*$E$56)-$E$57,$I9*(1-$E$58)))))</f>
        <v>0</v>
      </c>
      <c r="O9" s="55" t="b">
        <f aca="false">FALSE()</f>
        <v>0</v>
      </c>
      <c r="P9" s="55" t="b">
        <f aca="false">FALSE()</f>
        <v>0</v>
      </c>
      <c r="Q9" s="55" t="b">
        <f aca="false">FALSE()</f>
        <v>0</v>
      </c>
      <c r="R9" s="55" t="b">
        <f aca="false">FALSE()</f>
        <v>0</v>
      </c>
      <c r="S9" s="55" t="b">
        <f aca="false">FALSE()</f>
        <v>0</v>
      </c>
      <c r="T9" s="56"/>
      <c r="U9" s="57" t="str">
        <f aca="false">IF($S9=TRUE(),($T9/($T9+$I9)),"")</f>
        <v/>
      </c>
    </row>
    <row r="10" customFormat="false" ht="15" hidden="false" customHeight="true" outlineLevel="0" collapsed="false">
      <c r="A10" s="48" t="b">
        <f aca="false">FALSE()</f>
        <v>0</v>
      </c>
      <c r="B10" s="49"/>
      <c r="C10" s="98"/>
      <c r="D10" s="98"/>
      <c r="E10" s="51" t="str">
        <f aca="false">IF(AND(OR(AND($C10&lt;=$M$59,$C10&gt;=$M$58),AND($C10&lt;=$N$59,$C10&gt;=$N$58)),(OR(AND($D10&lt;=$M$59,$D10&gt;=$M$58),AND($D10&lt;=$N$59,$D10&gt;=$N$58)))),"Basse",IF(AND($C10&lt;=$Q$59,$C10&gt;=$Q$58,$D10&lt;=$Q$59,$D10&gt;=$Q$58),"Haute",IF(AND(OR(AND($C10&lt;=$O$59,$C10&gt;=$O$58),AND($C10&lt;=$P$59,$C10&gt;=$P$58)),(OR(AND($D10&lt;=$O$59,$D10&gt;=$O$58),AND($D10&lt;=$P$59,$D10&gt;=$P$58)))),"Moyenne","Moyenne")))</f>
        <v>Moyenne</v>
      </c>
      <c r="F10" s="52" t="n">
        <f aca="false">$D10-$C10</f>
        <v>0</v>
      </c>
      <c r="G10" s="52" t="n">
        <f aca="false">IF(Q10=TRUE(),0,$D10-$C10)</f>
        <v>0</v>
      </c>
      <c r="H10" s="52" t="n">
        <f aca="false">IF($F10&gt;=7,IF($E10="Haute",$Q$61/7,IF($E10="Basse",$M$61/7,$O$61/7)),IF($E10="Haute",$Q$60,IF($E10="Basse",$M$60,$O$60)))</f>
        <v>85</v>
      </c>
      <c r="I10" s="53" t="n">
        <f aca="false">IF(AND($F10&gt;=5,$F10&lt;7),IF($S10=TRUE(),($F10*$H10*(1-$E$60))-$T10,($F10*$H10*(1-$E$60))),IF($S10=TRUE(),($F10*$H10)-$T10,($F10*$H10)))</f>
        <v>0</v>
      </c>
      <c r="J10" s="53" t="n">
        <f aca="false">IF(OR($Q10=TRUE()),$I10*$E$59,IF(AND($F10&gt;=5,$F10&lt;7),IF($S10=TRUE(),($F10*$H10*(1-$E$60))-$T10,($F10*$H10*(1-$E$60))),IF($S10=TRUE(),($F10*$H10)-$T10,($F10*$H10))))</f>
        <v>0</v>
      </c>
      <c r="K10" s="54" t="n">
        <f aca="false">IF($O10=TRUE(),0,$I10*$E$59)</f>
        <v>0</v>
      </c>
      <c r="L10" s="54" t="n">
        <f aca="false">IF(OR($A10=TRUE(),$Q10=TRUE()),0,IF($O10=TRUE(),$I10-($I10*$E$59),$I10))</f>
        <v>0</v>
      </c>
      <c r="M10" s="54" t="n">
        <f aca="false">IF($P10=TRUE(),0,$I10*$E$58)</f>
        <v>0</v>
      </c>
      <c r="N10" s="54" t="n">
        <f aca="false">IF($A10=TRUE(),0,IF(AND($Q10=TRUE(),$R10=TRUE()),($I10*($E$59-$E$58)-($I10*$E$59*$E$56)-$E$57),IF($Q10=TRUE(),$I10*($E$59-$E$58),IF($R10=TRUE(),$I10*(1-$E$58-$E$59*$E$56)-$E$57,$I10*(1-$E$58)))))</f>
        <v>0</v>
      </c>
      <c r="O10" s="55" t="b">
        <f aca="false">FALSE()</f>
        <v>0</v>
      </c>
      <c r="P10" s="55" t="b">
        <f aca="false">FALSE()</f>
        <v>0</v>
      </c>
      <c r="Q10" s="55"/>
      <c r="R10" s="55" t="b">
        <f aca="false">FALSE()</f>
        <v>0</v>
      </c>
      <c r="S10" s="55" t="b">
        <f aca="false">FALSE()</f>
        <v>0</v>
      </c>
      <c r="T10" s="56"/>
      <c r="U10" s="57" t="str">
        <f aca="false">IF($S10=TRUE(),($T10/($T10+$I10)),"")</f>
        <v/>
      </c>
    </row>
    <row r="11" customFormat="false" ht="15" hidden="false" customHeight="true" outlineLevel="0" collapsed="false">
      <c r="A11" s="48" t="b">
        <f aca="false">FALSE()</f>
        <v>0</v>
      </c>
      <c r="B11" s="49"/>
      <c r="C11" s="98"/>
      <c r="D11" s="98"/>
      <c r="E11" s="51" t="str">
        <f aca="false">IF(AND(OR(AND($C11&lt;=$M$59,$C11&gt;=$M$58),AND($C11&lt;=$N$59,$C11&gt;=$N$58)),(OR(AND($D11&lt;=$M$59,$D11&gt;=$M$58),AND($D11&lt;=$N$59,$D11&gt;=$N$58)))),"Basse",IF(AND($C11&lt;=$Q$59,$C11&gt;=$Q$58,$D11&lt;=$Q$59,$D11&gt;=$Q$58),"Haute",IF(AND(OR(AND($C11&lt;=$O$59,$C11&gt;=$O$58),AND($C11&lt;=$P$59,$C11&gt;=$P$58)),(OR(AND($D11&lt;=$O$59,$D11&gt;=$O$58),AND($D11&lt;=$P$59,$D11&gt;=$P$58)))),"Moyenne","Moyenne")))</f>
        <v>Moyenne</v>
      </c>
      <c r="F11" s="52" t="n">
        <f aca="false">$D11-$C11</f>
        <v>0</v>
      </c>
      <c r="G11" s="52" t="n">
        <f aca="false">IF(Q11=TRUE(),0,$D11-$C11)</f>
        <v>0</v>
      </c>
      <c r="H11" s="52" t="n">
        <f aca="false">IF($F11&gt;=7,IF($E11="Haute",$Q$61/7,IF($E11="Basse",$M$61/7,$O$61/7)),IF($E11="Haute",$Q$60,IF($E11="Basse",$M$60,$O$60)))</f>
        <v>85</v>
      </c>
      <c r="I11" s="53" t="n">
        <f aca="false">IF(AND($F11&gt;=5,$F11&lt;7),IF($S11=TRUE(),($F11*$H11*(1-$E$60))-$T11,($F11*$H11*(1-$E$60))),IF($S11=TRUE(),($F11*$H11)-$T11,($F11*$H11)))</f>
        <v>0</v>
      </c>
      <c r="J11" s="53" t="n">
        <f aca="false">IF(OR($Q11=TRUE()),$I11*$E$59,IF(AND($F11&gt;=5,$F11&lt;7),IF($S11=TRUE(),($F11*$H11*(1-$E$60))-$T11,($F11*$H11*(1-$E$60))),IF($S11=TRUE(),($F11*$H11)-$T11,($F11*$H11))))</f>
        <v>0</v>
      </c>
      <c r="K11" s="54" t="n">
        <f aca="false">IF($O11=TRUE(),0,$I11*$E$59)</f>
        <v>0</v>
      </c>
      <c r="L11" s="54" t="n">
        <f aca="false">IF(OR($A11=TRUE(),$Q11=TRUE()),0,IF($O11=TRUE(),$I11-($I11*$E$59),$I11))</f>
        <v>0</v>
      </c>
      <c r="M11" s="54" t="n">
        <f aca="false">IF($P11=TRUE(),0,$I11*$E$58)</f>
        <v>0</v>
      </c>
      <c r="N11" s="54" t="n">
        <f aca="false">IF($A11=TRUE(),0,IF(AND($Q11=TRUE(),$R11=TRUE()),($I11*($E$59-$E$58)-($I11*$E$59*$E$56)-$E$57),IF($Q11=TRUE(),$I11*($E$59-$E$58),IF($R11=TRUE(),$I11*(1-$E$58-$E$59*$E$56)-$E$57,$I11*(1-$E$58)))))</f>
        <v>0</v>
      </c>
      <c r="O11" s="55" t="b">
        <f aca="false">FALSE()</f>
        <v>0</v>
      </c>
      <c r="P11" s="55" t="b">
        <f aca="false">FALSE()</f>
        <v>0</v>
      </c>
      <c r="Q11" s="55" t="b">
        <f aca="false">FALSE()</f>
        <v>0</v>
      </c>
      <c r="R11" s="55" t="b">
        <f aca="false">FALSE()</f>
        <v>0</v>
      </c>
      <c r="S11" s="55" t="b">
        <f aca="false">FALSE()</f>
        <v>0</v>
      </c>
      <c r="T11" s="56"/>
      <c r="U11" s="57" t="str">
        <f aca="false">IF($S11=TRUE(),($T11/($T11+$I11)),"")</f>
        <v/>
      </c>
    </row>
    <row r="12" customFormat="false" ht="15" hidden="false" customHeight="true" outlineLevel="0" collapsed="false">
      <c r="A12" s="48" t="b">
        <f aca="false">FALSE()</f>
        <v>0</v>
      </c>
      <c r="B12" s="49"/>
      <c r="C12" s="98"/>
      <c r="D12" s="98"/>
      <c r="E12" s="51" t="str">
        <f aca="false">IF(AND(OR(AND($C12&lt;=$M$59,$C12&gt;=$M$58),AND($C12&lt;=$N$59,$C12&gt;=$N$58)),(OR(AND($D12&lt;=$M$59,$D12&gt;=$M$58),AND($D12&lt;=$N$59,$D12&gt;=$N$58)))),"Basse",IF(AND($C12&lt;=$Q$59,$C12&gt;=$Q$58,$D12&lt;=$Q$59,$D12&gt;=$Q$58),"Haute",IF(AND(OR(AND($C12&lt;=$O$59,$C12&gt;=$O$58),AND($C12&lt;=$P$59,$C12&gt;=$P$58)),(OR(AND($D12&lt;=$O$59,$D12&gt;=$O$58),AND($D12&lt;=$P$59,$D12&gt;=$P$58)))),"Moyenne","Moyenne")))</f>
        <v>Moyenne</v>
      </c>
      <c r="F12" s="52" t="n">
        <f aca="false">$D12-$C12</f>
        <v>0</v>
      </c>
      <c r="G12" s="52" t="n">
        <f aca="false">IF(Q12=TRUE(),0,$D12-$C12)</f>
        <v>0</v>
      </c>
      <c r="H12" s="52" t="n">
        <f aca="false">IF($F12&gt;=7,IF($E12="Haute",$Q$61/7,IF($E12="Basse",$M$61/7,$O$61/7)),IF($E12="Haute",$Q$60,IF($E12="Basse",$M$60,$O$60)))</f>
        <v>85</v>
      </c>
      <c r="I12" s="53" t="n">
        <f aca="false">IF(AND($F12&gt;=5,$F12&lt;7),IF($S12=TRUE(),($F12*$H12*(1-$E$60))-$T12,($F12*$H12*(1-$E$60))),IF($S12=TRUE(),($F12*$H12)-$T12,($F12*$H12)))</f>
        <v>0</v>
      </c>
      <c r="J12" s="53" t="n">
        <f aca="false">IF(OR($Q12=TRUE()),$I12*$E$59,IF(AND($F12&gt;=5,$F12&lt;7),IF($S12=TRUE(),($F12*$H12*(1-$E$60))-$T12,($F12*$H12*(1-$E$60))),IF($S12=TRUE(),($F12*$H12)-$T12,($F12*$H12))))</f>
        <v>0</v>
      </c>
      <c r="K12" s="54" t="n">
        <f aca="false">IF($O12=TRUE(),0,$I12*$E$59)</f>
        <v>0</v>
      </c>
      <c r="L12" s="54" t="n">
        <f aca="false">IF(OR($A12=TRUE(),$Q12=TRUE()),0,IF($O12=TRUE(),$I12-($I12*$E$59),$I12))</f>
        <v>0</v>
      </c>
      <c r="M12" s="54" t="n">
        <f aca="false">IF($P12=TRUE(),0,$I12*$E$58)</f>
        <v>0</v>
      </c>
      <c r="N12" s="54" t="n">
        <f aca="false">IF($A12=TRUE(),0,IF(AND($Q12=TRUE(),$R12=TRUE()),($I12*($E$59-$E$58)-($I12*$E$59*$E$56)-$E$57),IF($Q12=TRUE(),$I12*($E$59-$E$58),IF($R12=TRUE(),$I12*(1-$E$58-$E$59*$E$56)-$E$57,$I12*(1-$E$58)))))</f>
        <v>0</v>
      </c>
      <c r="O12" s="55" t="b">
        <f aca="false">FALSE()</f>
        <v>0</v>
      </c>
      <c r="P12" s="55" t="b">
        <f aca="false">FALSE()</f>
        <v>0</v>
      </c>
      <c r="Q12" s="55"/>
      <c r="R12" s="55" t="b">
        <f aca="false">FALSE()</f>
        <v>0</v>
      </c>
      <c r="S12" s="55" t="b">
        <f aca="false">FALSE()</f>
        <v>0</v>
      </c>
      <c r="T12" s="56"/>
      <c r="U12" s="57" t="str">
        <f aca="false">IF($S12=TRUE(),($T12/($T12+$I12)),"")</f>
        <v/>
      </c>
    </row>
    <row r="13" customFormat="false" ht="15" hidden="false" customHeight="true" outlineLevel="0" collapsed="false">
      <c r="A13" s="48" t="b">
        <f aca="false">FALSE()</f>
        <v>0</v>
      </c>
      <c r="B13" s="49"/>
      <c r="C13" s="98"/>
      <c r="D13" s="98"/>
      <c r="E13" s="51" t="str">
        <f aca="false">IF(AND(OR(AND($C13&lt;=$M$59,$C13&gt;=$M$58),AND($C13&lt;=$N$59,$C13&gt;=$N$58)),(OR(AND($D13&lt;=$M$59,$D13&gt;=$M$58),AND($D13&lt;=$N$59,$D13&gt;=$N$58)))),"Basse",IF(AND($C13&lt;=$Q$59,$C13&gt;=$Q$58,$D13&lt;=$Q$59,$D13&gt;=$Q$58),"Haute",IF(AND(OR(AND($C13&lt;=$O$59,$C13&gt;=$O$58),AND($C13&lt;=$P$59,$C13&gt;=$P$58)),(OR(AND($D13&lt;=$O$59,$D13&gt;=$O$58),AND($D13&lt;=$P$59,$D13&gt;=$P$58)))),"Moyenne","Moyenne")))</f>
        <v>Moyenne</v>
      </c>
      <c r="F13" s="52" t="n">
        <f aca="false">$D13-$C13</f>
        <v>0</v>
      </c>
      <c r="G13" s="52" t="n">
        <f aca="false">IF(Q13=TRUE(),0,$D13-$C13)</f>
        <v>0</v>
      </c>
      <c r="H13" s="52" t="n">
        <f aca="false">IF($F13&gt;=7,IF($E13="Haute",$Q$61/7,IF($E13="Basse",$M$61/7,$O$61/7)),IF($E13="Haute",$Q$60,IF($E13="Basse",$M$60,$O$60)))</f>
        <v>85</v>
      </c>
      <c r="I13" s="53" t="n">
        <f aca="false">IF(AND($F13&gt;=5,$F13&lt;7),IF($S13=TRUE(),($F13*$H13*(1-$E$60))-$T13,($F13*$H13*(1-$E$60))),IF($S13=TRUE(),($F13*$H13)-$T13,($F13*$H13)))</f>
        <v>0</v>
      </c>
      <c r="J13" s="53" t="n">
        <f aca="false">IF(OR($Q13=TRUE()),$I13*$E$59,IF(AND($F13&gt;=5,$F13&lt;7),IF($S13=TRUE(),($F13*$H13*(1-$E$60))-$T13,($F13*$H13*(1-$E$60))),IF($S13=TRUE(),($F13*$H13)-$T13,($F13*$H13))))</f>
        <v>0</v>
      </c>
      <c r="K13" s="54" t="n">
        <f aca="false">IF($O13=TRUE(),0,$I13*$E$59)</f>
        <v>0</v>
      </c>
      <c r="L13" s="54" t="n">
        <f aca="false">IF(OR($A13=TRUE(),$Q13=TRUE()),0,IF($O13=TRUE(),$I13-($I13*$E$59),$I13))</f>
        <v>0</v>
      </c>
      <c r="M13" s="54" t="n">
        <f aca="false">IF($P13=TRUE(),0,$I13*$E$58)</f>
        <v>0</v>
      </c>
      <c r="N13" s="54" t="n">
        <f aca="false">IF($A13=TRUE(),0,IF(AND($Q13=TRUE(),$R13=TRUE()),($I13*($E$59-$E$58)-($I13*$E$59*$E$56)-$E$57),IF($Q13=TRUE(),$I13*($E$59-$E$58),IF($R13=TRUE(),$I13*(1-$E$58-$E$59*$E$56)-$E$57,$I13*(1-$E$58)))))</f>
        <v>0</v>
      </c>
      <c r="O13" s="55" t="b">
        <f aca="false">FALSE()</f>
        <v>0</v>
      </c>
      <c r="P13" s="55" t="b">
        <f aca="false">FALSE()</f>
        <v>0</v>
      </c>
      <c r="Q13" s="55" t="b">
        <f aca="false">FALSE()</f>
        <v>0</v>
      </c>
      <c r="R13" s="55" t="b">
        <f aca="false">FALSE()</f>
        <v>0</v>
      </c>
      <c r="S13" s="55" t="b">
        <f aca="false">FALSE()</f>
        <v>0</v>
      </c>
      <c r="T13" s="56"/>
      <c r="U13" s="57" t="str">
        <f aca="false">IF($S13=TRUE(),($T13/($T13+$I13)),"")</f>
        <v/>
      </c>
    </row>
    <row r="14" customFormat="false" ht="15" hidden="false" customHeight="true" outlineLevel="0" collapsed="false">
      <c r="A14" s="48" t="b">
        <f aca="false">FALSE()</f>
        <v>0</v>
      </c>
      <c r="B14" s="49"/>
      <c r="C14" s="98"/>
      <c r="D14" s="98"/>
      <c r="E14" s="51" t="str">
        <f aca="false">IF(AND(OR(AND($C14&lt;=$M$59,$C14&gt;=$M$58),AND($C14&lt;=$N$59,$C14&gt;=$N$58)),(OR(AND($D14&lt;=$M$59,$D14&gt;=$M$58),AND($D14&lt;=$N$59,$D14&gt;=$N$58)))),"Basse",IF(AND($C14&lt;=$Q$59,$C14&gt;=$Q$58,$D14&lt;=$Q$59,$D14&gt;=$Q$58),"Haute",IF(AND(OR(AND($C14&lt;=$O$59,$C14&gt;=$O$58),AND($C14&lt;=$P$59,$C14&gt;=$P$58)),(OR(AND($D14&lt;=$O$59,$D14&gt;=$O$58),AND($D14&lt;=$P$59,$D14&gt;=$P$58)))),"Moyenne","Moyenne")))</f>
        <v>Moyenne</v>
      </c>
      <c r="F14" s="52" t="n">
        <f aca="false">$D14-$C14</f>
        <v>0</v>
      </c>
      <c r="G14" s="52" t="n">
        <f aca="false">IF(Q14=TRUE(),0,$D14-$C14)</f>
        <v>0</v>
      </c>
      <c r="H14" s="52" t="n">
        <f aca="false">IF($F14&gt;=7,IF($E14="Haute",$Q$61/7,IF($E14="Basse",$M$61/7,$O$61/7)),IF($E14="Haute",$Q$60,IF($E14="Basse",$M$60,$O$60)))</f>
        <v>85</v>
      </c>
      <c r="I14" s="53" t="n">
        <f aca="false">IF(AND($F14&gt;=5,$F14&lt;7),IF($S14=TRUE(),($F14*$H14*(1-$E$60))-$T14,($F14*$H14*(1-$E$60))),IF($S14=TRUE(),($F14*$H14)-$T14,($F14*$H14)))</f>
        <v>0</v>
      </c>
      <c r="J14" s="53" t="n">
        <f aca="false">IF(OR($Q14=TRUE()),$I14*$E$59,IF(AND($F14&gt;=5,$F14&lt;7),IF($S14=TRUE(),($F14*$H14*(1-$E$60))-$T14,($F14*$H14*(1-$E$60))),IF($S14=TRUE(),($F14*$H14)-$T14,($F14*$H14))))</f>
        <v>0</v>
      </c>
      <c r="K14" s="54" t="n">
        <f aca="false">IF($O14=TRUE(),0,$I14*$E$59)</f>
        <v>0</v>
      </c>
      <c r="L14" s="54" t="n">
        <f aca="false">IF(OR($A14=TRUE(),$Q14=TRUE()),0,IF($O14=TRUE(),$I14-($I14*$E$59),$I14))</f>
        <v>0</v>
      </c>
      <c r="M14" s="54" t="n">
        <f aca="false">IF($P14=TRUE(),0,$I14*$E$58)</f>
        <v>0</v>
      </c>
      <c r="N14" s="54" t="n">
        <f aca="false">IF($A14=TRUE(),0,IF(AND($Q14=TRUE(),$R14=TRUE()),($I14*($E$59-$E$58)-($I14*$E$59*$E$56)-$E$57),IF($Q14=TRUE(),$I14*($E$59-$E$58),IF($R14=TRUE(),$I14*(1-$E$58-$E$59*$E$56)-$E$57,$I14*(1-$E$58)))))</f>
        <v>0</v>
      </c>
      <c r="O14" s="55" t="b">
        <f aca="false">FALSE()</f>
        <v>0</v>
      </c>
      <c r="P14" s="55" t="b">
        <f aca="false">FALSE()</f>
        <v>0</v>
      </c>
      <c r="Q14" s="55" t="b">
        <f aca="false">FALSE()</f>
        <v>0</v>
      </c>
      <c r="R14" s="55" t="b">
        <f aca="false">FALSE()</f>
        <v>0</v>
      </c>
      <c r="S14" s="55"/>
      <c r="T14" s="56"/>
      <c r="U14" s="57" t="str">
        <f aca="false">IF($S14=TRUE(),($T14/($T14+$I14)),"")</f>
        <v/>
      </c>
    </row>
    <row r="15" customFormat="false" ht="15" hidden="false" customHeight="true" outlineLevel="0" collapsed="false">
      <c r="A15" s="48"/>
      <c r="B15" s="49"/>
      <c r="C15" s="98"/>
      <c r="D15" s="98"/>
      <c r="E15" s="51" t="str">
        <f aca="false">IF(AND(OR(AND($C15&lt;=$M$59,$C15&gt;=$M$58),AND($C15&lt;=$N$59,$C15&gt;=$N$58)),(OR(AND($D15&lt;=$M$59,$D15&gt;=$M$58),AND($D15&lt;=$N$59,$D15&gt;=$N$58)))),"Basse",IF(AND($C15&lt;=$Q$59,$C15&gt;=$Q$58,$D15&lt;=$Q$59,$D15&gt;=$Q$58),"Haute",IF(AND(OR(AND($C15&lt;=$O$59,$C15&gt;=$O$58),AND($C15&lt;=$P$59,$C15&gt;=$P$58)),(OR(AND($D15&lt;=$O$59,$D15&gt;=$O$58),AND($D15&lt;=$P$59,$D15&gt;=$P$58)))),"Moyenne","Moyenne")))</f>
        <v>Moyenne</v>
      </c>
      <c r="F15" s="52" t="n">
        <f aca="false">$D15-$C15</f>
        <v>0</v>
      </c>
      <c r="G15" s="52" t="n">
        <f aca="false">IF(Q15=TRUE(),0,$D15-$C15)</f>
        <v>0</v>
      </c>
      <c r="H15" s="52" t="n">
        <f aca="false">IF($F15&gt;=7,IF($E15="Haute",$Q$61/7,IF($E15="Basse",$M$61/7,$O$61/7)),IF($E15="Haute",$Q$60,IF($E15="Basse",$M$60,$O$60)))</f>
        <v>85</v>
      </c>
      <c r="I15" s="53" t="n">
        <f aca="false">IF(AND($F15&gt;=5,$F15&lt;7),IF($S15=TRUE(),($F15*$H15*(1-$E$60))-$T15,($F15*$H15*(1-$E$60))),IF($S15=TRUE(),($F15*$H15)-$T15,($F15*$H15)))</f>
        <v>0</v>
      </c>
      <c r="J15" s="53" t="n">
        <f aca="false">IF(OR($Q15=TRUE()),$I15*$E$59,IF(AND($F15&gt;=5,$F15&lt;7),IF($S15=TRUE(),($F15*$H15*(1-$E$60))-$T15,($F15*$H15*(1-$E$60))),IF($S15=TRUE(),($F15*$H15)-$T15,($F15*$H15))))</f>
        <v>0</v>
      </c>
      <c r="K15" s="54" t="n">
        <f aca="false">IF($O15=TRUE(),0,$I15*$E$59)</f>
        <v>0</v>
      </c>
      <c r="L15" s="54" t="n">
        <f aca="false">IF(OR($A15=TRUE(),$Q15=TRUE()),0,IF($O15=TRUE(),$I15-($I15*$E$59),$I15))</f>
        <v>0</v>
      </c>
      <c r="M15" s="54" t="n">
        <f aca="false">IF($P15=TRUE(),0,$I15*$E$58)</f>
        <v>0</v>
      </c>
      <c r="N15" s="54" t="n">
        <f aca="false">IF($A15=TRUE(),0,IF(AND($Q15=TRUE(),$R15=TRUE()),($I15*($E$59-$E$58)-($I15*$E$59*$E$56)-$E$57),IF($Q15=TRUE(),$I15*($E$59-$E$58),IF($R15=TRUE(),$I15*(1-$E$58-$E$59*$E$56)-$E$57,$I15*(1-$E$58)))))</f>
        <v>0</v>
      </c>
      <c r="O15" s="55" t="b">
        <f aca="false">FALSE()</f>
        <v>0</v>
      </c>
      <c r="P15" s="55"/>
      <c r="Q15" s="55" t="b">
        <f aca="false">FALSE()</f>
        <v>0</v>
      </c>
      <c r="R15" s="55" t="b">
        <f aca="false">FALSE()</f>
        <v>0</v>
      </c>
      <c r="S15" s="55"/>
      <c r="T15" s="56"/>
      <c r="U15" s="57" t="str">
        <f aca="false">IF($S15=TRUE(),($T15/($T15+$I15)),"")</f>
        <v/>
      </c>
    </row>
    <row r="16" customFormat="false" ht="15" hidden="false" customHeight="true" outlineLevel="0" collapsed="false">
      <c r="A16" s="48" t="b">
        <f aca="false">FALSE()</f>
        <v>0</v>
      </c>
      <c r="B16" s="49"/>
      <c r="C16" s="98"/>
      <c r="D16" s="98"/>
      <c r="E16" s="51" t="str">
        <f aca="false">IF(AND(OR(AND($C16&lt;=$M$59,$C16&gt;=$M$58),AND($C16&lt;=$N$59,$C16&gt;=$N$58)),(OR(AND($D16&lt;=$M$59,$D16&gt;=$M$58),AND($D16&lt;=$N$59,$D16&gt;=$N$58)))),"Basse",IF(AND($C16&lt;=$Q$59,$C16&gt;=$Q$58,$D16&lt;=$Q$59,$D16&gt;=$Q$58),"Haute",IF(AND(OR(AND($C16&lt;=$O$59,$C16&gt;=$O$58),AND($C16&lt;=$P$59,$C16&gt;=$P$58)),(OR(AND($D16&lt;=$O$59,$D16&gt;=$O$58),AND($D16&lt;=$P$59,$D16&gt;=$P$58)))),"Moyenne","Moyenne")))</f>
        <v>Moyenne</v>
      </c>
      <c r="F16" s="52" t="n">
        <f aca="false">$D16-$C16</f>
        <v>0</v>
      </c>
      <c r="G16" s="52" t="n">
        <f aca="false">IF(Q16=TRUE(),0,$D16-$C16)</f>
        <v>0</v>
      </c>
      <c r="H16" s="52" t="n">
        <f aca="false">IF($F16&gt;=7,IF($E16="Haute",$Q$61/7,IF($E16="Basse",$M$61/7,$O$61/7)),IF($E16="Haute",$Q$60,IF($E16="Basse",$M$60,$O$60)))</f>
        <v>85</v>
      </c>
      <c r="I16" s="53" t="n">
        <f aca="false">IF(AND($F16&gt;=5,$F16&lt;7),IF($S16=TRUE(),($F16*$H16*(1-$E$60))-$T16,($F16*$H16*(1-$E$60))),IF($S16=TRUE(),($F16*$H16)-$T16,($F16*$H16)))</f>
        <v>0</v>
      </c>
      <c r="J16" s="53" t="n">
        <f aca="false">IF(OR($Q16=TRUE()),$I16*$E$59,IF(AND($F16&gt;=5,$F16&lt;7),IF($S16=TRUE(),($F16*$H16*(1-$E$60))-$T16,($F16*$H16*(1-$E$60))),IF($S16=TRUE(),($F16*$H16)-$T16,($F16*$H16))))</f>
        <v>0</v>
      </c>
      <c r="K16" s="54" t="n">
        <f aca="false">IF($O16=TRUE(),0,$I16*$E$59)</f>
        <v>0</v>
      </c>
      <c r="L16" s="54" t="n">
        <f aca="false">IF(OR($A16=TRUE(),$Q16=TRUE()),0,IF($O16=TRUE(),$I16-($I16*$E$59),$I16))</f>
        <v>0</v>
      </c>
      <c r="M16" s="54" t="n">
        <f aca="false">IF($P16=TRUE(),0,$I16*$E$58)</f>
        <v>0</v>
      </c>
      <c r="N16" s="54" t="n">
        <f aca="false">IF($A16=TRUE(),0,IF(AND($Q16=TRUE(),$R16=TRUE()),($I16*($E$59-$E$58)-($I16*$E$59*$E$56)-$E$57),IF($Q16=TRUE(),$I16*($E$59-$E$58),IF($R16=TRUE(),$I16*(1-$E$58-$E$59*$E$56)-$E$57,$I16*(1-$E$58)))))</f>
        <v>0</v>
      </c>
      <c r="O16" s="55"/>
      <c r="P16" s="55"/>
      <c r="Q16" s="55" t="b">
        <f aca="false">FALSE()</f>
        <v>0</v>
      </c>
      <c r="R16" s="55" t="b">
        <f aca="false">FALSE()</f>
        <v>0</v>
      </c>
      <c r="S16" s="55"/>
      <c r="T16" s="56"/>
      <c r="U16" s="57" t="str">
        <f aca="false">IF($S16=TRUE(),($T16/($T16+$I16)),"")</f>
        <v/>
      </c>
    </row>
    <row r="17" customFormat="false" ht="15" hidden="false" customHeight="true" outlineLevel="0" collapsed="false">
      <c r="A17" s="48" t="b">
        <f aca="false">FALSE()</f>
        <v>0</v>
      </c>
      <c r="B17" s="49"/>
      <c r="C17" s="98"/>
      <c r="D17" s="98"/>
      <c r="E17" s="51" t="str">
        <f aca="false">IF(AND(OR(AND($C17&lt;=$M$59,$C17&gt;=$M$58),AND($C17&lt;=$N$59,$C17&gt;=$N$58)),(OR(AND($D17&lt;=$M$59,$D17&gt;=$M$58),AND($D17&lt;=$N$59,$D17&gt;=$N$58)))),"Basse",IF(AND($C17&lt;=$Q$59,$C17&gt;=$Q$58,$D17&lt;=$Q$59,$D17&gt;=$Q$58),"Haute",IF(AND(OR(AND($C17&lt;=$O$59,$C17&gt;=$O$58),AND($C17&lt;=$P$59,$C17&gt;=$P$58)),(OR(AND($D17&lt;=$O$59,$D17&gt;=$O$58),AND($D17&lt;=$P$59,$D17&gt;=$P$58)))),"Moyenne","Moyenne")))</f>
        <v>Moyenne</v>
      </c>
      <c r="F17" s="52" t="n">
        <f aca="false">$D17-$C17</f>
        <v>0</v>
      </c>
      <c r="G17" s="52" t="n">
        <f aca="false">IF(Q17=TRUE(),0,$D17-$C17)</f>
        <v>0</v>
      </c>
      <c r="H17" s="52" t="n">
        <f aca="false">IF($F17&gt;=7,IF($E17="Haute",$Q$61/7,IF($E17="Basse",$M$61/7,$O$61/7)),IF($E17="Haute",$Q$60,IF($E17="Basse",$M$60,$O$60)))</f>
        <v>85</v>
      </c>
      <c r="I17" s="53" t="n">
        <f aca="false">IF(AND($F17&gt;=5,$F17&lt;7),IF($S17=TRUE(),($F17*$H17*(1-$E$60))-$T17,($F17*$H17*(1-$E$60))),IF($S17=TRUE(),($F17*$H17)-$T17,($F17*$H17)))</f>
        <v>0</v>
      </c>
      <c r="J17" s="53" t="n">
        <f aca="false">IF(OR($Q17=TRUE()),$I17*$E$59,IF(AND($F17&gt;=5,$F17&lt;7),IF($S17=TRUE(),($F17*$H17*(1-$E$60))-$T17,($F17*$H17*(1-$E$60))),IF($S17=TRUE(),($F17*$H17)-$T17,($F17*$H17))))</f>
        <v>0</v>
      </c>
      <c r="K17" s="54" t="n">
        <f aca="false">IF($O17=TRUE(),0,$I17*$E$59)</f>
        <v>0</v>
      </c>
      <c r="L17" s="54" t="n">
        <f aca="false">IF(OR($A17=TRUE(),$Q17=TRUE()),0,IF($O17=TRUE(),$I17-($I17*$E$59),$I17))</f>
        <v>0</v>
      </c>
      <c r="M17" s="54" t="n">
        <f aca="false">IF($P17=TRUE(),0,$I17*$E$58)</f>
        <v>0</v>
      </c>
      <c r="N17" s="54" t="n">
        <f aca="false">IF($A17=TRUE(),0,IF(AND($Q17=TRUE(),$R17=TRUE()),($I17*($E$59-$E$58)-($I17*$E$59*$E$56)-$E$57),IF($Q17=TRUE(),$I17*($E$59-$E$58),IF($R17=TRUE(),$I17*(1-$E$58-$E$59*$E$56)-$E$57,$I17*(1-$E$58)))))</f>
        <v>0</v>
      </c>
      <c r="O17" s="55"/>
      <c r="P17" s="55"/>
      <c r="Q17" s="55" t="b">
        <f aca="false">FALSE()</f>
        <v>0</v>
      </c>
      <c r="R17" s="55" t="b">
        <f aca="false">FALSE()</f>
        <v>0</v>
      </c>
      <c r="S17" s="55"/>
      <c r="T17" s="56"/>
      <c r="U17" s="57" t="str">
        <f aca="false">IF($S17=TRUE(),($T17/($T17+$I17)),"")</f>
        <v/>
      </c>
    </row>
    <row r="18" customFormat="false" ht="15" hidden="false" customHeight="true" outlineLevel="0" collapsed="false">
      <c r="A18" s="48"/>
      <c r="B18" s="49"/>
      <c r="C18" s="98"/>
      <c r="D18" s="98"/>
      <c r="E18" s="51" t="str">
        <f aca="false">IF(AND(OR(AND($C18&lt;=$M$59,$C18&gt;=$M$58),AND($C18&lt;=$N$59,$C18&gt;=$N$58)),(OR(AND($D18&lt;=$M$59,$D18&gt;=$M$58),AND($D18&lt;=$N$59,$D18&gt;=$N$58)))),"Basse",IF(AND($C18&lt;=$Q$59,$C18&gt;=$Q$58,$D18&lt;=$Q$59,$D18&gt;=$Q$58),"Haute",IF(AND(OR(AND($C18&lt;=$O$59,$C18&gt;=$O$58),AND($C18&lt;=$P$59,$C18&gt;=$P$58)),(OR(AND($D18&lt;=$O$59,$D18&gt;=$O$58),AND($D18&lt;=$P$59,$D18&gt;=$P$58)))),"Moyenne","Moyenne")))</f>
        <v>Moyenne</v>
      </c>
      <c r="F18" s="52" t="n">
        <f aca="false">$D18-$C18</f>
        <v>0</v>
      </c>
      <c r="G18" s="52" t="n">
        <f aca="false">IF(Q18=TRUE(),0,$D18-$C18)</f>
        <v>0</v>
      </c>
      <c r="H18" s="52" t="n">
        <f aca="false">IF($F18&gt;=7,IF($E18="Haute",$Q$61/7,IF($E18="Basse",$M$61/7,$O$61/7)),IF($E18="Haute",$Q$60,IF($E18="Basse",$M$60,$O$60)))</f>
        <v>85</v>
      </c>
      <c r="I18" s="53" t="n">
        <f aca="false">IF(AND($F18&gt;=5,$F18&lt;7),IF($S18=TRUE(),($F18*$H18*(1-$E$60))-$T18,($F18*$H18*(1-$E$60))),IF($S18=TRUE(),($F18*$H18)-$T18,($F18*$H18)))</f>
        <v>0</v>
      </c>
      <c r="J18" s="53" t="n">
        <f aca="false">IF(OR($Q18=TRUE()),$I18*$E$59,IF(AND($F18&gt;=5,$F18&lt;7),IF($S18=TRUE(),($F18*$H18*(1-$E$60))-$T18,($F18*$H18*(1-$E$60))),IF($S18=TRUE(),($F18*$H18)-$T18,($F18*$H18))))</f>
        <v>0</v>
      </c>
      <c r="K18" s="54" t="n">
        <f aca="false">IF($O18=TRUE(),0,$I18*$E$59)</f>
        <v>0</v>
      </c>
      <c r="L18" s="54" t="n">
        <f aca="false">IF(OR($A18=TRUE(),$Q18=TRUE()),0,IF($O18=TRUE(),$I18-($I18*$E$59),$I18))</f>
        <v>0</v>
      </c>
      <c r="M18" s="54" t="n">
        <f aca="false">IF($P18=TRUE(),0,$I18*$E$58)</f>
        <v>0</v>
      </c>
      <c r="N18" s="54" t="n">
        <f aca="false">IF($A18=TRUE(),0,IF(AND($Q18=TRUE(),$R18=TRUE()),($I18*($E$59-$E$58)-($I18*$E$59*$E$56)-$E$57),IF($Q18=TRUE(),$I18*($E$59-$E$58),IF($R18=TRUE(),$I18*(1-$E$58-$E$59*$E$56)-$E$57,$I18*(1-$E$58)))))</f>
        <v>0</v>
      </c>
      <c r="O18" s="55"/>
      <c r="P18" s="55"/>
      <c r="Q18" s="55" t="b">
        <f aca="false">FALSE()</f>
        <v>0</v>
      </c>
      <c r="R18" s="55"/>
      <c r="S18" s="55"/>
      <c r="T18" s="56"/>
      <c r="U18" s="57" t="str">
        <f aca="false">IF($S18=TRUE(),($T18/($T18+$I18)),"")</f>
        <v/>
      </c>
    </row>
    <row r="19" customFormat="false" ht="15" hidden="false" customHeight="true" outlineLevel="0" collapsed="false">
      <c r="A19" s="48"/>
      <c r="B19" s="49"/>
      <c r="C19" s="98"/>
      <c r="D19" s="98"/>
      <c r="E19" s="51" t="str">
        <f aca="false">IF(AND(OR(AND($C19&lt;=$M$59,$C19&gt;=$M$58),AND($C19&lt;=$N$59,$C19&gt;=$N$58)),(OR(AND($D19&lt;=$M$59,$D19&gt;=$M$58),AND($D19&lt;=$N$59,$D19&gt;=$N$58)))),"Basse",IF(AND($C19&lt;=$Q$59,$C19&gt;=$Q$58,$D19&lt;=$Q$59,$D19&gt;=$Q$58),"Haute",IF(AND(OR(AND($C19&lt;=$O$59,$C19&gt;=$O$58),AND($C19&lt;=$P$59,$C19&gt;=$P$58)),(OR(AND($D19&lt;=$O$59,$D19&gt;=$O$58),AND($D19&lt;=$P$59,$D19&gt;=$P$58)))),"Moyenne","Moyenne")))</f>
        <v>Moyenne</v>
      </c>
      <c r="F19" s="52" t="n">
        <f aca="false">$D19-$C19</f>
        <v>0</v>
      </c>
      <c r="G19" s="52" t="n">
        <f aca="false">IF(Q19=TRUE(),0,$D19-$C19)</f>
        <v>0</v>
      </c>
      <c r="H19" s="52" t="n">
        <f aca="false">IF($F19&gt;=7,IF($E19="Haute",$Q$61/7,IF($E19="Basse",$M$61/7,$O$61/7)),IF($E19="Haute",$Q$60,IF($E19="Basse",$M$60,$O$60)))</f>
        <v>85</v>
      </c>
      <c r="I19" s="53" t="n">
        <f aca="false">IF(AND($F19&gt;=5,$F19&lt;7),IF($S19=TRUE(),($F19*$H19*(1-$E$60))-$T19,($F19*$H19*(1-$E$60))),IF($S19=TRUE(),($F19*$H19)-$T19,($F19*$H19)))</f>
        <v>0</v>
      </c>
      <c r="J19" s="53" t="n">
        <f aca="false">IF(OR($Q19=TRUE()),$I19*$E$59,IF(AND($F19&gt;=5,$F19&lt;7),IF($S19=TRUE(),($F19*$H19*(1-$E$60))-$T19,($F19*$H19*(1-$E$60))),IF($S19=TRUE(),($F19*$H19)-$T19,($F19*$H19))))</f>
        <v>0</v>
      </c>
      <c r="K19" s="54" t="n">
        <f aca="false">IF($O19=TRUE(),0,$I19*$E$59)</f>
        <v>0</v>
      </c>
      <c r="L19" s="54" t="n">
        <f aca="false">IF(OR($A19=TRUE(),$Q19=TRUE()),0,IF($O19=TRUE(),$I19-($I19*$E$59),$I19))</f>
        <v>0</v>
      </c>
      <c r="M19" s="54" t="n">
        <f aca="false">IF($P19=TRUE(),0,$I19*$E$58)</f>
        <v>0</v>
      </c>
      <c r="N19" s="54" t="n">
        <f aca="false">IF($A19=TRUE(),0,IF(AND($Q19=TRUE(),$R19=TRUE()),($I19*($E$59-$E$58)-($I19*$E$59*$E$56)-$E$57),IF($Q19=TRUE(),$I19*($E$59-$E$58),IF($R19=TRUE(),$I19*(1-$E$58-$E$59*$E$56)-$E$57,$I19*(1-$E$58)))))</f>
        <v>0</v>
      </c>
      <c r="O19" s="55"/>
      <c r="P19" s="55"/>
      <c r="Q19" s="55" t="b">
        <f aca="false">FALSE()</f>
        <v>0</v>
      </c>
      <c r="R19" s="55"/>
      <c r="S19" s="55"/>
      <c r="T19" s="56"/>
      <c r="U19" s="57" t="str">
        <f aca="false">IF($S19=TRUE(),($T19/($T19+$I19)),"")</f>
        <v/>
      </c>
    </row>
    <row r="20" customFormat="false" ht="15" hidden="false" customHeight="true" outlineLevel="0" collapsed="false">
      <c r="A20" s="48"/>
      <c r="B20" s="49"/>
      <c r="C20" s="98"/>
      <c r="D20" s="98"/>
      <c r="E20" s="51" t="str">
        <f aca="false">IF(AND(OR(AND($C20&lt;=$M$59,$C20&gt;=$M$58),AND($C20&lt;=$N$59,$C20&gt;=$N$58)),(OR(AND($D20&lt;=$M$59,$D20&gt;=$M$58),AND($D20&lt;=$N$59,$D20&gt;=$N$58)))),"Basse",IF(AND($C20&lt;=$Q$59,$C20&gt;=$Q$58,$D20&lt;=$Q$59,$D20&gt;=$Q$58),"Haute",IF(AND(OR(AND($C20&lt;=$O$59,$C20&gt;=$O$58),AND($C20&lt;=$P$59,$C20&gt;=$P$58)),(OR(AND($D20&lt;=$O$59,$D20&gt;=$O$58),AND($D20&lt;=$P$59,$D20&gt;=$P$58)))),"Moyenne","Moyenne")))</f>
        <v>Moyenne</v>
      </c>
      <c r="F20" s="52" t="n">
        <f aca="false">$D20-$C20</f>
        <v>0</v>
      </c>
      <c r="G20" s="52" t="n">
        <f aca="false">IF(Q20=TRUE(),0,$D20-$C20)</f>
        <v>0</v>
      </c>
      <c r="H20" s="52" t="n">
        <f aca="false">IF($F20&gt;=7,IF($E20="Haute",$Q$61/7,IF($E20="Basse",$M$61/7,$O$61/7)),IF($E20="Haute",$Q$60,IF($E20="Basse",$M$60,$O$60)))</f>
        <v>85</v>
      </c>
      <c r="I20" s="53" t="n">
        <f aca="false">IF(AND($F20&gt;=5,$F20&lt;7),IF($S20=TRUE(),($F20*$H20*(1-$E$60))-$T20,($F20*$H20*(1-$E$60))),IF($S20=TRUE(),($F20*$H20)-$T20,($F20*$H20)))</f>
        <v>0</v>
      </c>
      <c r="J20" s="53" t="n">
        <f aca="false">IF(OR($Q20=TRUE()),$I20*$E$59,IF(AND($F20&gt;=5,$F20&lt;7),IF($S20=TRUE(),($F20*$H20*(1-$E$60))-$T20,($F20*$H20*(1-$E$60))),IF($S20=TRUE(),($F20*$H20)-$T20,($F20*$H20))))</f>
        <v>0</v>
      </c>
      <c r="K20" s="54" t="n">
        <f aca="false">IF($O20=TRUE(),0,$I20*$E$59)</f>
        <v>0</v>
      </c>
      <c r="L20" s="54" t="n">
        <f aca="false">IF(OR($A20=TRUE(),$Q20=TRUE()),0,IF($O20=TRUE(),$I20-($I20*$E$59),$I20))</f>
        <v>0</v>
      </c>
      <c r="M20" s="54" t="n">
        <f aca="false">IF($P20=TRUE(),0,$I20*$E$58)</f>
        <v>0</v>
      </c>
      <c r="N20" s="54" t="n">
        <f aca="false">IF($A20=TRUE(),0,IF(AND($Q20=TRUE(),$R20=TRUE()),($I20*($E$59-$E$58)-($I20*$E$59*$E$56)-$E$57),IF($Q20=TRUE(),$I20*($E$59-$E$58),IF($R20=TRUE(),$I20*(1-$E$58-$E$59*$E$56)-$E$57,$I20*(1-$E$58)))))</f>
        <v>0</v>
      </c>
      <c r="O20" s="55"/>
      <c r="P20" s="55"/>
      <c r="Q20" s="55"/>
      <c r="R20" s="55"/>
      <c r="S20" s="55"/>
      <c r="T20" s="56"/>
      <c r="U20" s="57" t="str">
        <f aca="false">IF($S20=TRUE(),($T20/($T20+$I20)),"")</f>
        <v/>
      </c>
    </row>
    <row r="21" customFormat="false" ht="15" hidden="false" customHeight="true" outlineLevel="0" collapsed="false">
      <c r="A21" s="48"/>
      <c r="B21" s="49"/>
      <c r="C21" s="98"/>
      <c r="D21" s="98"/>
      <c r="E21" s="51" t="str">
        <f aca="false">IF(AND(OR(AND($C21&lt;=$M$59,$C21&gt;=$M$58),AND($C21&lt;=$N$59,$C21&gt;=$N$58)),(OR(AND($D21&lt;=$M$59,$D21&gt;=$M$58),AND($D21&lt;=$N$59,$D21&gt;=$N$58)))),"Basse",IF(AND($C21&lt;=$Q$59,$C21&gt;=$Q$58,$D21&lt;=$Q$59,$D21&gt;=$Q$58),"Haute",IF(AND(OR(AND($C21&lt;=$O$59,$C21&gt;=$O$58),AND($C21&lt;=$P$59,$C21&gt;=$P$58)),(OR(AND($D21&lt;=$O$59,$D21&gt;=$O$58),AND($D21&lt;=$P$59,$D21&gt;=$P$58)))),"Moyenne","Moyenne")))</f>
        <v>Moyenne</v>
      </c>
      <c r="F21" s="52" t="n">
        <f aca="false">$D21-$C21</f>
        <v>0</v>
      </c>
      <c r="G21" s="52" t="n">
        <f aca="false">IF(Q21=TRUE(),0,$D21-$C21)</f>
        <v>0</v>
      </c>
      <c r="H21" s="52" t="n">
        <f aca="false">IF($F21&gt;=7,IF($E21="Haute",$Q$61/7,IF($E21="Basse",$M$61/7,$O$61/7)),IF($E21="Haute",$Q$60,IF($E21="Basse",$M$60,$O$60)))</f>
        <v>85</v>
      </c>
      <c r="I21" s="53" t="n">
        <f aca="false">IF(AND($F21&gt;=5,$F21&lt;7),IF($S21=TRUE(),($F21*$H21*(1-$E$60))-$T21,($F21*$H21*(1-$E$60))),IF($S21=TRUE(),($F21*$H21)-$T21,($F21*$H21)))</f>
        <v>0</v>
      </c>
      <c r="J21" s="53" t="n">
        <f aca="false">IF(OR($Q21=TRUE()),$I21*$E$59,IF(AND($F21&gt;=5,$F21&lt;7),IF($S21=TRUE(),($F21*$H21*(1-$E$60))-$T21,($F21*$H21*(1-$E$60))),IF($S21=TRUE(),($F21*$H21)-$T21,($F21*$H21))))</f>
        <v>0</v>
      </c>
      <c r="K21" s="54" t="n">
        <f aca="false">IF($O21=TRUE(),0,$I21*$E$59)</f>
        <v>0</v>
      </c>
      <c r="L21" s="54" t="n">
        <f aca="false">IF(OR($A21=TRUE(),$Q21=TRUE()),0,IF($O21=TRUE(),$I21-($I21*$E$59),$I21))</f>
        <v>0</v>
      </c>
      <c r="M21" s="54" t="n">
        <f aca="false">IF($P21=TRUE(),0,$I21*$E$58)</f>
        <v>0</v>
      </c>
      <c r="N21" s="54" t="n">
        <f aca="false">IF($A21=TRUE(),0,IF(AND($Q21=TRUE(),$R21=TRUE()),($I21*($E$59-$E$58)-($I21*$E$59*$E$56)-$E$57),IF($Q21=TRUE(),$I21*($E$59-$E$58),IF($R21=TRUE(),$I21*(1-$E$58-$E$59*$E$56)-$E$57,$I21*(1-$E$58)))))</f>
        <v>0</v>
      </c>
      <c r="O21" s="55"/>
      <c r="P21" s="55"/>
      <c r="Q21" s="55"/>
      <c r="R21" s="55"/>
      <c r="S21" s="55"/>
      <c r="T21" s="56"/>
      <c r="U21" s="57" t="str">
        <f aca="false">IF($S21=TRUE(),($T21/($T21+$I21)),"")</f>
        <v/>
      </c>
    </row>
    <row r="22" customFormat="false" ht="15" hidden="false" customHeight="true" outlineLevel="0" collapsed="false">
      <c r="A22" s="48" t="b">
        <f aca="false">FALSE()</f>
        <v>0</v>
      </c>
      <c r="B22" s="49"/>
      <c r="C22" s="98"/>
      <c r="D22" s="98"/>
      <c r="E22" s="51" t="str">
        <f aca="false">IF(AND(OR(AND($C22&lt;=$M$59,$C22&gt;=$M$58),AND($C22&lt;=$N$59,$C22&gt;=$N$58)),(OR(AND($D22&lt;=$M$59,$D22&gt;=$M$58),AND($D22&lt;=$N$59,$D22&gt;=$N$58)))),"Basse",IF(AND($C22&lt;=$Q$59,$C22&gt;=$Q$58,$D22&lt;=$Q$59,$D22&gt;=$Q$58),"Haute",IF(AND(OR(AND($C22&lt;=$O$59,$C22&gt;=$O$58),AND($C22&lt;=$P$59,$C22&gt;=$P$58)),(OR(AND($D22&lt;=$O$59,$D22&gt;=$O$58),AND($D22&lt;=$P$59,$D22&gt;=$P$58)))),"Moyenne","Moyenne")))</f>
        <v>Moyenne</v>
      </c>
      <c r="F22" s="52" t="n">
        <f aca="false">$D22-$C22</f>
        <v>0</v>
      </c>
      <c r="G22" s="52" t="n">
        <f aca="false">IF(Q22=TRUE(),0,$D22-$C22)</f>
        <v>0</v>
      </c>
      <c r="H22" s="52" t="n">
        <f aca="false">IF($F22&gt;=7,IF($E22="Haute",$Q$61/7,IF($E22="Basse",$M$61/7,$O$61/7)),IF($E22="Haute",$Q$60,IF($E22="Basse",$M$60,$O$60)))</f>
        <v>85</v>
      </c>
      <c r="I22" s="53" t="n">
        <f aca="false">IF(AND($F22&gt;=5,$F22&lt;7),IF($S22=TRUE(),($F22*$H22*(1-$E$60))-$T22,($F22*$H22*(1-$E$60))),IF($S22=TRUE(),($F22*$H22)-$T22,($F22*$H22)))</f>
        <v>0</v>
      </c>
      <c r="J22" s="53" t="n">
        <f aca="false">IF(OR($Q22=TRUE()),$I22*$E$59,IF(AND($F22&gt;=5,$F22&lt;7),IF($S22=TRUE(),($F22*$H22*(1-$E$60))-$T22,($F22*$H22*(1-$E$60))),IF($S22=TRUE(),($F22*$H22)-$T22,($F22*$H22))))</f>
        <v>0</v>
      </c>
      <c r="K22" s="54" t="n">
        <f aca="false">IF($O22=TRUE(),0,$I22*$E$59)</f>
        <v>0</v>
      </c>
      <c r="L22" s="54" t="n">
        <f aca="false">IF(OR($A22=TRUE(),$Q22=TRUE()),0,IF($O22=TRUE(),$I22-($I22*$E$59),$I22))</f>
        <v>0</v>
      </c>
      <c r="M22" s="54" t="n">
        <f aca="false">IF($P22=TRUE(),0,$I22*$E$58)</f>
        <v>0</v>
      </c>
      <c r="N22" s="54" t="n">
        <f aca="false">IF($A22=TRUE(),0,IF(AND($Q22=TRUE(),$R22=TRUE()),($I22*($E$59-$E$58)-($I22*$E$59*$E$56)-$E$57),IF($Q22=TRUE(),$I22*($E$59-$E$58),IF($R22=TRUE(),$I22*(1-$E$58-$E$59*$E$56)-$E$57,$I22*(1-$E$58)))))</f>
        <v>0</v>
      </c>
      <c r="O22" s="55"/>
      <c r="P22" s="55"/>
      <c r="Q22" s="55"/>
      <c r="R22" s="55"/>
      <c r="S22" s="55" t="b">
        <f aca="false">FALSE()</f>
        <v>0</v>
      </c>
      <c r="T22" s="56"/>
      <c r="U22" s="57" t="str">
        <f aca="false">IF($S22=TRUE(),($T22/($T22+$I22)),"")</f>
        <v/>
      </c>
    </row>
    <row r="23" customFormat="false" ht="15" hidden="false" customHeight="true" outlineLevel="0" collapsed="false">
      <c r="A23" s="48"/>
      <c r="B23" s="49"/>
      <c r="C23" s="98"/>
      <c r="D23" s="98"/>
      <c r="E23" s="51" t="str">
        <f aca="false">IF(AND(OR(AND($C23&lt;=$M$59,$C23&gt;=$M$58),AND($C23&lt;=$N$59,$C23&gt;=$N$58)),(OR(AND($D23&lt;=$M$59,$D23&gt;=$M$58),AND($D23&lt;=$N$59,$D23&gt;=$N$58)))),"Basse",IF(AND($C23&lt;=$Q$59,$C23&gt;=$Q$58,$D23&lt;=$Q$59,$D23&gt;=$Q$58),"Haute",IF(AND(OR(AND($C23&lt;=$O$59,$C23&gt;=$O$58),AND($C23&lt;=$P$59,$C23&gt;=$P$58)),(OR(AND($D23&lt;=$O$59,$D23&gt;=$O$58),AND($D23&lt;=$P$59,$D23&gt;=$P$58)))),"Moyenne","Moyenne")))</f>
        <v>Moyenne</v>
      </c>
      <c r="F23" s="52" t="n">
        <f aca="false">$D23-$C23</f>
        <v>0</v>
      </c>
      <c r="G23" s="52" t="n">
        <f aca="false">IF(Q23=TRUE(),0,$D23-$C23)</f>
        <v>0</v>
      </c>
      <c r="H23" s="52" t="n">
        <f aca="false">IF($F23&gt;=7,IF($E23="Haute",$Q$61/7,IF($E23="Basse",$M$61/7,$O$61/7)),IF($E23="Haute",$Q$60,IF($E23="Basse",$M$60,$O$60)))</f>
        <v>85</v>
      </c>
      <c r="I23" s="53" t="n">
        <f aca="false">IF(AND($F23&gt;=5,$F23&lt;7),IF($S23=TRUE(),($F23*$H23*(1-$E$60))-$T23,($F23*$H23*(1-$E$60))),IF($S23=TRUE(),($F23*$H23)-$T23,($F23*$H23)))</f>
        <v>0</v>
      </c>
      <c r="J23" s="53" t="n">
        <f aca="false">IF(OR($Q23=TRUE()),$I23*$E$59,IF(AND($F23&gt;=5,$F23&lt;7),IF($S23=TRUE(),($F23*$H23*(1-$E$60))-$T23,($F23*$H23*(1-$E$60))),IF($S23=TRUE(),($F23*$H23)-$T23,($F23*$H23))))</f>
        <v>0</v>
      </c>
      <c r="K23" s="54" t="n">
        <f aca="false">IF($O23=TRUE(),0,$I23*$E$59)</f>
        <v>0</v>
      </c>
      <c r="L23" s="54" t="n">
        <f aca="false">IF(OR($A23=TRUE(),$Q23=TRUE()),0,IF($O23=TRUE(),$I23-($I23*$E$59),$I23))</f>
        <v>0</v>
      </c>
      <c r="M23" s="54" t="n">
        <f aca="false">IF($P23=TRUE(),0,$I23*$E$58)</f>
        <v>0</v>
      </c>
      <c r="N23" s="54" t="n">
        <f aca="false">IF($A23=TRUE(),0,IF(AND($Q23=TRUE(),$R23=TRUE()),($I23*($E$59-$E$58)-($I23*$E$59*$E$56)-$E$57),IF($Q23=TRUE(),$I23*($E$59-$E$58),IF($R23=TRUE(),$I23*(1-$E$58-$E$59*$E$56)-$E$57,$I23*(1-$E$58)))))</f>
        <v>0</v>
      </c>
      <c r="O23" s="55"/>
      <c r="P23" s="55" t="b">
        <f aca="false">FALSE()</f>
        <v>0</v>
      </c>
      <c r="Q23" s="55"/>
      <c r="R23" s="55"/>
      <c r="S23" s="55"/>
      <c r="T23" s="56"/>
      <c r="U23" s="57" t="str">
        <f aca="false">IF($S23=TRUE(),($T23/($T23+$I23)),"")</f>
        <v/>
      </c>
    </row>
    <row r="24" customFormat="false" ht="15" hidden="false" customHeight="true" outlineLevel="0" collapsed="false">
      <c r="A24" s="48"/>
      <c r="B24" s="49"/>
      <c r="C24" s="98"/>
      <c r="D24" s="98"/>
      <c r="E24" s="51" t="str">
        <f aca="false">IF(AND(OR(AND($C24&lt;=$M$59,$C24&gt;=$M$58),AND($C24&lt;=$N$59,$C24&gt;=$N$58)),(OR(AND($D24&lt;=$M$59,$D24&gt;=$M$58),AND($D24&lt;=$N$59,$D24&gt;=$N$58)))),"Basse",IF(AND($C24&lt;=$Q$59,$C24&gt;=$Q$58,$D24&lt;=$Q$59,$D24&gt;=$Q$58),"Haute",IF(AND(OR(AND($C24&lt;=$O$59,$C24&gt;=$O$58),AND($C24&lt;=$P$59,$C24&gt;=$P$58)),(OR(AND($D24&lt;=$O$59,$D24&gt;=$O$58),AND($D24&lt;=$P$59,$D24&gt;=$P$58)))),"Moyenne","Moyenne")))</f>
        <v>Moyenne</v>
      </c>
      <c r="F24" s="52" t="n">
        <f aca="false">$D24-$C24</f>
        <v>0</v>
      </c>
      <c r="G24" s="52" t="n">
        <f aca="false">IF(Q24=TRUE(),0,$D24-$C24)</f>
        <v>0</v>
      </c>
      <c r="H24" s="52" t="n">
        <f aca="false">IF($F24&gt;=7,IF($E24="Haute",$Q$61/7,IF($E24="Basse",$M$61/7,$O$61/7)),IF($E24="Haute",$Q$60,IF($E24="Basse",$M$60,$O$60)))</f>
        <v>85</v>
      </c>
      <c r="I24" s="53" t="n">
        <f aca="false">IF(AND($F24&gt;=5,$F24&lt;7),IF($S24=TRUE(),($F24*$H24*(1-$E$60))-$T24,($F24*$H24*(1-$E$60))),IF($S24=TRUE(),($F24*$H24)-$T24,($F24*$H24)))</f>
        <v>0</v>
      </c>
      <c r="J24" s="53" t="n">
        <f aca="false">IF(OR($Q24=TRUE()),$I24*$E$59,IF(AND($F24&gt;=5,$F24&lt;7),IF($S24=TRUE(),($F24*$H24*(1-$E$60))-$T24,($F24*$H24*(1-$E$60))),IF($S24=TRUE(),($F24*$H24)-$T24,($F24*$H24))))</f>
        <v>0</v>
      </c>
      <c r="K24" s="54" t="n">
        <f aca="false">IF($O24=TRUE(),0,$I24*$E$59)</f>
        <v>0</v>
      </c>
      <c r="L24" s="54" t="n">
        <f aca="false">IF(OR($A24=TRUE(),$Q24=TRUE()),0,IF($O24=TRUE(),$I24-($I24*$E$59),$I24))</f>
        <v>0</v>
      </c>
      <c r="M24" s="54" t="n">
        <f aca="false">IF($P24=TRUE(),0,$I24*$E$58)</f>
        <v>0</v>
      </c>
      <c r="N24" s="54" t="n">
        <f aca="false">IF($A24=TRUE(),0,IF(AND($Q24=TRUE(),$R24=TRUE()),($I24*($E$59-$E$58)-($I24*$E$59*$E$56)-$E$57),IF($Q24=TRUE(),$I24*($E$59-$E$58),IF($R24=TRUE(),$I24*(1-$E$58-$E$59*$E$56)-$E$57,$I24*(1-$E$58)))))</f>
        <v>0</v>
      </c>
      <c r="O24" s="55"/>
      <c r="P24" s="55" t="b">
        <f aca="false">FALSE()</f>
        <v>0</v>
      </c>
      <c r="Q24" s="55"/>
      <c r="R24" s="55"/>
      <c r="S24" s="55"/>
      <c r="T24" s="56"/>
      <c r="U24" s="57" t="str">
        <f aca="false">IF($S24=TRUE(),($T24/($T24+$I24)),"")</f>
        <v/>
      </c>
    </row>
    <row r="25" customFormat="false" ht="15" hidden="false" customHeight="true" outlineLevel="0" collapsed="false">
      <c r="A25" s="48" t="b">
        <f aca="false">FALSE()</f>
        <v>0</v>
      </c>
      <c r="B25" s="49"/>
      <c r="C25" s="98"/>
      <c r="D25" s="98"/>
      <c r="E25" s="51" t="str">
        <f aca="false">IF(AND(OR(AND($C25&lt;=$M$59,$C25&gt;=$M$58),AND($C25&lt;=$N$59,$C25&gt;=$N$58)),(OR(AND($D25&lt;=$M$59,$D25&gt;=$M$58),AND($D25&lt;=$N$59,$D25&gt;=$N$58)))),"Basse",IF(AND($C25&lt;=$Q$59,$C25&gt;=$Q$58,$D25&lt;=$Q$59,$D25&gt;=$Q$58),"Haute",IF(AND(OR(AND($C25&lt;=$O$59,$C25&gt;=$O$58),AND($C25&lt;=$P$59,$C25&gt;=$P$58)),(OR(AND($D25&lt;=$O$59,$D25&gt;=$O$58),AND($D25&lt;=$P$59,$D25&gt;=$P$58)))),"Moyenne","Moyenne")))</f>
        <v>Moyenne</v>
      </c>
      <c r="F25" s="52" t="n">
        <f aca="false">$D25-$C25</f>
        <v>0</v>
      </c>
      <c r="G25" s="52" t="n">
        <f aca="false">IF(Q25=TRUE(),0,$D25-$C25)</f>
        <v>0</v>
      </c>
      <c r="H25" s="52" t="n">
        <f aca="false">IF($F25&gt;=7,IF($E25="Haute",$Q$61/7,IF($E25="Basse",$M$61/7,$O$61/7)),IF($E25="Haute",$Q$60,IF($E25="Basse",$M$60,$O$60)))</f>
        <v>85</v>
      </c>
      <c r="I25" s="53" t="n">
        <f aca="false">IF(AND($F25&gt;=5,$F25&lt;7),IF($S25=TRUE(),($F25*$H25*(1-$E$60))-$T25,($F25*$H25*(1-$E$60))),IF($S25=TRUE(),($F25*$H25)-$T25,($F25*$H25)))</f>
        <v>0</v>
      </c>
      <c r="J25" s="53" t="n">
        <f aca="false">IF(OR($Q25=TRUE()),$I25*$E$59,IF(AND($F25&gt;=5,$F25&lt;7),IF($S25=TRUE(),($F25*$H25*(1-$E$60))-$T25,($F25*$H25*(1-$E$60))),IF($S25=TRUE(),($F25*$H25)-$T25,($F25*$H25))))</f>
        <v>0</v>
      </c>
      <c r="K25" s="54" t="n">
        <f aca="false">IF($O25=TRUE(),0,$I25*$E$59)</f>
        <v>0</v>
      </c>
      <c r="L25" s="54" t="n">
        <f aca="false">IF(OR($A25=TRUE(),$Q25=TRUE()),0,IF($O25=TRUE(),$I25-($I25*$E$59),$I25))</f>
        <v>0</v>
      </c>
      <c r="M25" s="54" t="n">
        <f aca="false">IF($P25=TRUE(),0,$I25*$E$58)</f>
        <v>0</v>
      </c>
      <c r="N25" s="54" t="n">
        <f aca="false">IF($A25=TRUE(),0,IF(AND($Q25=TRUE(),$R25=TRUE()),($I25*($E$59-$E$58)-($I25*$E$59*$E$56)-$E$57),IF($Q25=TRUE(),$I25*($E$59-$E$58),IF($R25=TRUE(),$I25*(1-$E$58-$E$59*$E$56)-$E$57,$I25*(1-$E$58)))))</f>
        <v>0</v>
      </c>
      <c r="O25" s="55"/>
      <c r="P25" s="55"/>
      <c r="Q25" s="55"/>
      <c r="R25" s="55"/>
      <c r="S25" s="55"/>
      <c r="T25" s="56"/>
      <c r="U25" s="57" t="str">
        <f aca="false">IF($S25=TRUE(),($T25/($T25+$I25)),"")</f>
        <v/>
      </c>
    </row>
    <row r="26" customFormat="false" ht="15" hidden="false" customHeight="true" outlineLevel="0" collapsed="false">
      <c r="A26" s="48" t="b">
        <f aca="false">FALSE()</f>
        <v>0</v>
      </c>
      <c r="B26" s="49"/>
      <c r="C26" s="98"/>
      <c r="D26" s="98"/>
      <c r="E26" s="51" t="str">
        <f aca="false">IF(AND(OR(AND($C26&lt;=$M$59,$C26&gt;=$M$58),AND($C26&lt;=$N$59,$C26&gt;=$N$58)),(OR(AND($D26&lt;=$M$59,$D26&gt;=$M$58),AND($D26&lt;=$N$59,$D26&gt;=$N$58)))),"Basse",IF(AND($C26&lt;=$Q$59,$C26&gt;=$Q$58,$D26&lt;=$Q$59,$D26&gt;=$Q$58),"Haute",IF(AND(OR(AND($C26&lt;=$O$59,$C26&gt;=$O$58),AND($C26&lt;=$P$59,$C26&gt;=$P$58)),(OR(AND($D26&lt;=$O$59,$D26&gt;=$O$58),AND($D26&lt;=$P$59,$D26&gt;=$P$58)))),"Moyenne","Moyenne")))</f>
        <v>Moyenne</v>
      </c>
      <c r="F26" s="52" t="n">
        <f aca="false">$D26-$C26</f>
        <v>0</v>
      </c>
      <c r="G26" s="52" t="n">
        <f aca="false">IF(Q26=TRUE(),0,$D26-$C26)</f>
        <v>0</v>
      </c>
      <c r="H26" s="52" t="n">
        <f aca="false">IF($F26&gt;=7,IF($E26="Haute",$Q$61/7,IF($E26="Basse",$M$61/7,$O$61/7)),IF($E26="Haute",$Q$60,IF($E26="Basse",$M$60,$O$60)))</f>
        <v>85</v>
      </c>
      <c r="I26" s="53" t="n">
        <f aca="false">IF(AND($F26&gt;=5,$F26&lt;7),IF($S26=TRUE(),($F26*$H26*(1-$E$60))-$T26,($F26*$H26*(1-$E$60))),IF($S26=TRUE(),($F26*$H26)-$T26,($F26*$H26)))</f>
        <v>0</v>
      </c>
      <c r="J26" s="53" t="n">
        <f aca="false">IF(OR($Q26=TRUE()),$I26*$E$59,IF(AND($F26&gt;=5,$F26&lt;7),IF($S26=TRUE(),($F26*$H26*(1-$E$60))-$T26,($F26*$H26*(1-$E$60))),IF($S26=TRUE(),($F26*$H26)-$T26,($F26*$H26))))</f>
        <v>0</v>
      </c>
      <c r="K26" s="54" t="n">
        <f aca="false">IF($O26=TRUE(),0,$I26*$E$59)</f>
        <v>0</v>
      </c>
      <c r="L26" s="54" t="n">
        <f aca="false">IF(OR($A26=TRUE(),$Q26=TRUE()),0,IF($O26=TRUE(),$I26-($I26*$E$59),$I26))</f>
        <v>0</v>
      </c>
      <c r="M26" s="54" t="n">
        <f aca="false">IF($P26=TRUE(),0,$I26*$E$58)</f>
        <v>0</v>
      </c>
      <c r="N26" s="54" t="n">
        <f aca="false">IF($A26=TRUE(),0,IF(AND($Q26=TRUE(),$R26=TRUE()),($I26*($E$59-$E$58)-($I26*$E$59*$E$56)-$E$57),IF($Q26=TRUE(),$I26*($E$59-$E$58),IF($R26=TRUE(),$I26*(1-$E$58-$E$59*$E$56)-$E$57,$I26*(1-$E$58)))))</f>
        <v>0</v>
      </c>
      <c r="O26" s="55"/>
      <c r="P26" s="55"/>
      <c r="Q26" s="55"/>
      <c r="R26" s="55"/>
      <c r="S26" s="55"/>
      <c r="T26" s="56"/>
      <c r="U26" s="57" t="str">
        <f aca="false">IF($S26=TRUE(),($T26/($T26+$I26)),"")</f>
        <v/>
      </c>
    </row>
    <row r="27" customFormat="false" ht="15" hidden="false" customHeight="true" outlineLevel="0" collapsed="false">
      <c r="A27" s="48" t="b">
        <f aca="false">FALSE()</f>
        <v>0</v>
      </c>
      <c r="B27" s="49"/>
      <c r="C27" s="98"/>
      <c r="D27" s="98"/>
      <c r="E27" s="51" t="str">
        <f aca="false">IF(AND(OR(AND($C27&lt;=$M$59,$C27&gt;=$M$58),AND($C27&lt;=$N$59,$C27&gt;=$N$58)),(OR(AND($D27&lt;=$M$59,$D27&gt;=$M$58),AND($D27&lt;=$N$59,$D27&gt;=$N$58)))),"Basse",IF(AND($C27&lt;=$Q$59,$C27&gt;=$Q$58,$D27&lt;=$Q$59,$D27&gt;=$Q$58),"Haute",IF(AND(OR(AND($C27&lt;=$O$59,$C27&gt;=$O$58),AND($C27&lt;=$P$59,$C27&gt;=$P$58)),(OR(AND($D27&lt;=$O$59,$D27&gt;=$O$58),AND($D27&lt;=$P$59,$D27&gt;=$P$58)))),"Moyenne","Moyenne")))</f>
        <v>Moyenne</v>
      </c>
      <c r="F27" s="52" t="n">
        <f aca="false">$D27-$C27</f>
        <v>0</v>
      </c>
      <c r="G27" s="52" t="n">
        <f aca="false">IF(Q27=TRUE(),0,$D27-$C27)</f>
        <v>0</v>
      </c>
      <c r="H27" s="52" t="n">
        <f aca="false">IF($F27&gt;=7,IF($E27="Haute",$Q$61/7,IF($E27="Basse",$M$61/7,$O$61/7)),IF($E27="Haute",$Q$60,IF($E27="Basse",$M$60,$O$60)))</f>
        <v>85</v>
      </c>
      <c r="I27" s="53" t="n">
        <f aca="false">IF(AND($F27&gt;=5,$F27&lt;7),IF($S27=TRUE(),($F27*$H27*(1-$E$60))-$T27,($F27*$H27*(1-$E$60))),IF($S27=TRUE(),($F27*$H27)-$T27,($F27*$H27)))</f>
        <v>0</v>
      </c>
      <c r="J27" s="53" t="n">
        <f aca="false">IF(OR($Q27=TRUE()),$I27*$E$59,IF(AND($F27&gt;=5,$F27&lt;7),IF($S27=TRUE(),($F27*$H27*(1-$E$60))-$T27,($F27*$H27*(1-$E$60))),IF($S27=TRUE(),($F27*$H27)-$T27,($F27*$H27))))</f>
        <v>0</v>
      </c>
      <c r="K27" s="54" t="n">
        <f aca="false">IF($O27=TRUE(),0,$I27*$E$59)</f>
        <v>0</v>
      </c>
      <c r="L27" s="54" t="n">
        <f aca="false">IF(OR($A27=TRUE(),$Q27=TRUE()),0,IF($O27=TRUE(),$I27-($I27*$E$59),$I27))</f>
        <v>0</v>
      </c>
      <c r="M27" s="54" t="n">
        <f aca="false">IF($P27=TRUE(),0,$I27*$E$58)</f>
        <v>0</v>
      </c>
      <c r="N27" s="54" t="n">
        <f aca="false">IF($A27=TRUE(),0,IF(AND($Q27=TRUE(),$R27=TRUE()),($I27*($E$59-$E$58)-($I27*$E$59*$E$56)-$E$57),IF($Q27=TRUE(),$I27*($E$59-$E$58),IF($R27=TRUE(),$I27*(1-$E$58-$E$59*$E$56)-$E$57,$I27*(1-$E$58)))))</f>
        <v>0</v>
      </c>
      <c r="O27" s="55"/>
      <c r="P27" s="55"/>
      <c r="Q27" s="55"/>
      <c r="R27" s="55"/>
      <c r="S27" s="55"/>
      <c r="T27" s="56"/>
      <c r="U27" s="57" t="str">
        <f aca="false">IF($S27=TRUE(),($T27/($T27+$I27)),"")</f>
        <v/>
      </c>
    </row>
    <row r="28" customFormat="false" ht="15" hidden="false" customHeight="true" outlineLevel="0" collapsed="false">
      <c r="A28" s="48" t="b">
        <f aca="false">FALSE()</f>
        <v>0</v>
      </c>
      <c r="B28" s="49"/>
      <c r="C28" s="98"/>
      <c r="D28" s="98"/>
      <c r="E28" s="51" t="str">
        <f aca="false">IF(AND(OR(AND($C28&lt;=$M$59,$C28&gt;=$M$58),AND($C28&lt;=$N$59,$C28&gt;=$N$58)),(OR(AND($D28&lt;=$M$59,$D28&gt;=$M$58),AND($D28&lt;=$N$59,$D28&gt;=$N$58)))),"Basse",IF(AND($C28&lt;=$Q$59,$C28&gt;=$Q$58,$D28&lt;=$Q$59,$D28&gt;=$Q$58),"Haute",IF(AND(OR(AND($C28&lt;=$O$59,$C28&gt;=$O$58),AND($C28&lt;=$P$59,$C28&gt;=$P$58)),(OR(AND($D28&lt;=$O$59,$D28&gt;=$O$58),AND($D28&lt;=$P$59,$D28&gt;=$P$58)))),"Moyenne","Moyenne")))</f>
        <v>Moyenne</v>
      </c>
      <c r="F28" s="52" t="n">
        <f aca="false">$D28-$C28</f>
        <v>0</v>
      </c>
      <c r="G28" s="52" t="n">
        <f aca="false">IF(Q28=TRUE(),0,$D28-$C28)</f>
        <v>0</v>
      </c>
      <c r="H28" s="52" t="n">
        <f aca="false">IF($F28&gt;=7,IF($E28="Haute",$Q$61/7,IF($E28="Basse",$M$61/7,$O$61/7)),IF($E28="Haute",$Q$60,IF($E28="Basse",$M$60,$O$60)))</f>
        <v>85</v>
      </c>
      <c r="I28" s="53" t="n">
        <f aca="false">IF(AND($F28&gt;=5,$F28&lt;7),IF($S28=TRUE(),($F28*$H28*(1-$E$60))-$T28,($F28*$H28*(1-$E$60))),IF($S28=TRUE(),($F28*$H28)-$T28,($F28*$H28)))</f>
        <v>0</v>
      </c>
      <c r="J28" s="53" t="n">
        <f aca="false">IF(OR($Q28=TRUE()),$I28*$E$59,IF(AND($F28&gt;=5,$F28&lt;7),IF($S28=TRUE(),($F28*$H28*(1-$E$60))-$T28,($F28*$H28*(1-$E$60))),IF($S28=TRUE(),($F28*$H28)-$T28,($F28*$H28))))</f>
        <v>0</v>
      </c>
      <c r="K28" s="54" t="n">
        <f aca="false">IF($O28=TRUE(),0,$I28*$E$59)</f>
        <v>0</v>
      </c>
      <c r="L28" s="54" t="n">
        <f aca="false">IF(OR($A28=TRUE(),$Q28=TRUE()),0,IF($O28=TRUE(),$I28-($I28*$E$59),$I28))</f>
        <v>0</v>
      </c>
      <c r="M28" s="54" t="n">
        <f aca="false">IF($P28=TRUE(),0,$I28*$E$58)</f>
        <v>0</v>
      </c>
      <c r="N28" s="54" t="n">
        <f aca="false">IF($A28=TRUE(),0,IF(AND($Q28=TRUE(),$R28=TRUE()),($I28*($E$59-$E$58)-($I28*$E$59*$E$56)-$E$57),IF($Q28=TRUE(),$I28*($E$59-$E$58),IF($R28=TRUE(),$I28*(1-$E$58-$E$59*$E$56)-$E$57,$I28*(1-$E$58)))))</f>
        <v>0</v>
      </c>
      <c r="O28" s="55"/>
      <c r="P28" s="55"/>
      <c r="Q28" s="55"/>
      <c r="R28" s="55"/>
      <c r="S28" s="55"/>
      <c r="T28" s="56"/>
      <c r="U28" s="57" t="str">
        <f aca="false">IF($S28=TRUE(),($T28/($T28+$I28)),"")</f>
        <v/>
      </c>
    </row>
    <row r="29" customFormat="false" ht="15" hidden="false" customHeight="true" outlineLevel="0" collapsed="false">
      <c r="A29" s="48"/>
      <c r="B29" s="49"/>
      <c r="C29" s="98"/>
      <c r="D29" s="98"/>
      <c r="E29" s="51" t="str">
        <f aca="false">IF(AND(OR(AND($C29&lt;=$M$59,$C29&gt;=$M$58),AND($C29&lt;=$N$59,$C29&gt;=$N$58)),(OR(AND($D29&lt;=$M$59,$D29&gt;=$M$58),AND($D29&lt;=$N$59,$D29&gt;=$N$58)))),"Basse",IF(AND($C29&lt;=$Q$59,$C29&gt;=$Q$58,$D29&lt;=$Q$59,$D29&gt;=$Q$58),"Haute",IF(AND(OR(AND($C29&lt;=$O$59,$C29&gt;=$O$58),AND($C29&lt;=$P$59,$C29&gt;=$P$58)),(OR(AND($D29&lt;=$O$59,$D29&gt;=$O$58),AND($D29&lt;=$P$59,$D29&gt;=$P$58)))),"Moyenne","Moyenne")))</f>
        <v>Moyenne</v>
      </c>
      <c r="F29" s="52" t="n">
        <f aca="false">$D29-$C29</f>
        <v>0</v>
      </c>
      <c r="G29" s="52" t="n">
        <f aca="false">IF(Q29=TRUE(),0,$D29-$C29)</f>
        <v>0</v>
      </c>
      <c r="H29" s="52" t="n">
        <f aca="false">IF($F29&gt;=7,IF($E29="Haute",$Q$61/7,IF($E29="Basse",$M$61/7,$O$61/7)),IF($E29="Haute",$Q$60,IF($E29="Basse",$M$60,$O$60)))</f>
        <v>85</v>
      </c>
      <c r="I29" s="53" t="n">
        <f aca="false">IF(AND($F29&gt;=5,$F29&lt;7),IF($S29=TRUE(),($F29*$H29*(1-$E$60))-$T29,($F29*$H29*(1-$E$60))),IF($S29=TRUE(),($F29*$H29)-$T29,($F29*$H29)))</f>
        <v>0</v>
      </c>
      <c r="J29" s="53" t="n">
        <f aca="false">IF(OR($Q29=TRUE()),$I29*$E$59,IF(AND($F29&gt;=5,$F29&lt;7),IF($S29=TRUE(),($F29*$H29*(1-$E$60))-$T29,($F29*$H29*(1-$E$60))),IF($S29=TRUE(),($F29*$H29)-$T29,($F29*$H29))))</f>
        <v>0</v>
      </c>
      <c r="K29" s="54" t="n">
        <f aca="false">IF($O29=TRUE(),0,$I29*$E$59)</f>
        <v>0</v>
      </c>
      <c r="L29" s="54" t="n">
        <f aca="false">IF(OR($A29=TRUE(),$Q29=TRUE()),0,IF($O29=TRUE(),$I29-($I29*$E$59),$I29))</f>
        <v>0</v>
      </c>
      <c r="M29" s="54" t="n">
        <f aca="false">IF($P29=TRUE(),0,$I29*$E$58)</f>
        <v>0</v>
      </c>
      <c r="N29" s="54" t="n">
        <f aca="false">IF($A29=TRUE(),0,IF(AND($Q29=TRUE(),$R29=TRUE()),($I29*($E$59-$E$58)-($I29*$E$59*$E$56)-$E$57),IF($Q29=TRUE(),$I29*($E$59-$E$58),IF($R29=TRUE(),$I29*(1-$E$58-$E$59*$E$56)-$E$57,$I29*(1-$E$58)))))</f>
        <v>0</v>
      </c>
      <c r="O29" s="55"/>
      <c r="P29" s="55"/>
      <c r="Q29" s="55"/>
      <c r="R29" s="55"/>
      <c r="S29" s="55" t="b">
        <f aca="false">FALSE()</f>
        <v>0</v>
      </c>
      <c r="T29" s="56"/>
      <c r="U29" s="57" t="str">
        <f aca="false">IF($S29=TRUE(),($T29/($T29+$I29)),"")</f>
        <v/>
      </c>
    </row>
    <row r="30" customFormat="false" ht="15" hidden="false" customHeight="true" outlineLevel="0" collapsed="false">
      <c r="A30" s="48"/>
      <c r="B30" s="49"/>
      <c r="C30" s="98"/>
      <c r="D30" s="98"/>
      <c r="E30" s="51" t="str">
        <f aca="false">IF(AND(OR(AND($C30&lt;=$M$59,$C30&gt;=$M$58),AND($C30&lt;=$N$59,$C30&gt;=$N$58)),(OR(AND($D30&lt;=$M$59,$D30&gt;=$M$58),AND($D30&lt;=$N$59,$D30&gt;=$N$58)))),"Basse",IF(AND($C30&lt;=$Q$59,$C30&gt;=$Q$58,$D30&lt;=$Q$59,$D30&gt;=$Q$58),"Haute",IF(AND(OR(AND($C30&lt;=$O$59,$C30&gt;=$O$58),AND($C30&lt;=$P$59,$C30&gt;=$P$58)),(OR(AND($D30&lt;=$O$59,$D30&gt;=$O$58),AND($D30&lt;=$P$59,$D30&gt;=$P$58)))),"Moyenne","Moyenne")))</f>
        <v>Moyenne</v>
      </c>
      <c r="F30" s="52" t="n">
        <f aca="false">$D30-$C30</f>
        <v>0</v>
      </c>
      <c r="G30" s="52" t="n">
        <f aca="false">IF(Q30=TRUE(),0,$D30-$C30)</f>
        <v>0</v>
      </c>
      <c r="H30" s="52" t="n">
        <f aca="false">IF($F30&gt;=7,IF($E30="Haute",$Q$61/7,IF($E30="Basse",$M$61/7,$O$61/7)),IF($E30="Haute",$Q$60,IF($E30="Basse",$M$60,$O$60)))</f>
        <v>85</v>
      </c>
      <c r="I30" s="53" t="n">
        <f aca="false">IF(AND($F30&gt;=5,$F30&lt;7),IF($S30=TRUE(),($F30*$H30*(1-$E$60))-$T30,($F30*$H30*(1-$E$60))),IF($S30=TRUE(),($F30*$H30)-$T30,($F30*$H30)))</f>
        <v>0</v>
      </c>
      <c r="J30" s="53" t="n">
        <f aca="false">IF(OR($Q30=TRUE()),$I30*$E$59,IF(AND($F30&gt;=5,$F30&lt;7),IF($S30=TRUE(),($F30*$H30*(1-$E$60))-$T30,($F30*$H30*(1-$E$60))),IF($S30=TRUE(),($F30*$H30)-$T30,($F30*$H30))))</f>
        <v>0</v>
      </c>
      <c r="K30" s="54" t="n">
        <f aca="false">IF($O30=TRUE(),0,$I30*$E$59)</f>
        <v>0</v>
      </c>
      <c r="L30" s="54" t="n">
        <f aca="false">IF(OR($A30=TRUE(),$Q30=TRUE()),0,IF($O30=TRUE(),$I30-($I30*$E$59),$I30))</f>
        <v>0</v>
      </c>
      <c r="M30" s="54" t="n">
        <f aca="false">IF($P30=TRUE(),0,$I30*$E$58)</f>
        <v>0</v>
      </c>
      <c r="N30" s="54" t="n">
        <f aca="false">IF($A30=TRUE(),0,IF(AND($Q30=TRUE(),$R30=TRUE()),($I30*($E$59-$E$58)-($I30*$E$59*$E$56)-$E$57),IF($Q30=TRUE(),$I30*($E$59-$E$58),IF($R30=TRUE(),$I30*(1-$E$58-$E$59*$E$56)-$E$57,$I30*(1-$E$58)))))</f>
        <v>0</v>
      </c>
      <c r="O30" s="55"/>
      <c r="P30" s="55"/>
      <c r="Q30" s="55"/>
      <c r="R30" s="55"/>
      <c r="S30" s="55"/>
      <c r="T30" s="56"/>
      <c r="U30" s="57" t="str">
        <f aca="false">IF($S30=TRUE(),($T30/($T30+$I30)),"")</f>
        <v/>
      </c>
    </row>
    <row r="31" customFormat="false" ht="15" hidden="false" customHeight="true" outlineLevel="0" collapsed="false">
      <c r="A31" s="48"/>
      <c r="B31" s="49"/>
      <c r="C31" s="98"/>
      <c r="D31" s="98"/>
      <c r="E31" s="51" t="str">
        <f aca="false">IF(AND(OR(AND($C31&lt;=$M$59,$C31&gt;=$M$58),AND($C31&lt;=$N$59,$C31&gt;=$N$58)),(OR(AND($D31&lt;=$M$59,$D31&gt;=$M$58),AND($D31&lt;=$N$59,$D31&gt;=$N$58)))),"Basse",IF(AND($C31&lt;=$Q$59,$C31&gt;=$Q$58,$D31&lt;=$Q$59,$D31&gt;=$Q$58),"Haute",IF(AND(OR(AND($C31&lt;=$O$59,$C31&gt;=$O$58),AND($C31&lt;=$P$59,$C31&gt;=$P$58)),(OR(AND($D31&lt;=$O$59,$D31&gt;=$O$58),AND($D31&lt;=$P$59,$D31&gt;=$P$58)))),"Moyenne","Moyenne")))</f>
        <v>Moyenne</v>
      </c>
      <c r="F31" s="52" t="n">
        <f aca="false">$D31-$C31</f>
        <v>0</v>
      </c>
      <c r="G31" s="52" t="n">
        <f aca="false">IF(Q31=TRUE(),0,$D31-$C31)</f>
        <v>0</v>
      </c>
      <c r="H31" s="52" t="n">
        <f aca="false">IF($F31&gt;=7,IF($E31="Haute",$Q$61/7,IF($E31="Basse",$M$61/7,$O$61/7)),IF($E31="Haute",$Q$60,IF($E31="Basse",$M$60,$O$60)))</f>
        <v>85</v>
      </c>
      <c r="I31" s="53" t="n">
        <f aca="false">IF(AND($F31&gt;=5,$F31&lt;7),IF($S31=TRUE(),($F31*$H31*(1-$E$60))-$T31,($F31*$H31*(1-$E$60))),IF($S31=TRUE(),($F31*$H31)-$T31,($F31*$H31)))</f>
        <v>0</v>
      </c>
      <c r="J31" s="53" t="n">
        <f aca="false">IF(OR($Q31=TRUE()),$I31*$E$59,IF(AND($F31&gt;=5,$F31&lt;7),IF($S31=TRUE(),($F31*$H31*(1-$E$60))-$T31,($F31*$H31*(1-$E$60))),IF($S31=TRUE(),($F31*$H31)-$T31,($F31*$H31))))</f>
        <v>0</v>
      </c>
      <c r="K31" s="54" t="n">
        <f aca="false">IF($O31=TRUE(),0,$I31*$E$59)</f>
        <v>0</v>
      </c>
      <c r="L31" s="54" t="n">
        <f aca="false">IF(OR($A31=TRUE(),$Q31=TRUE()),0,IF($O31=TRUE(),$I31-($I31*$E$59),$I31))</f>
        <v>0</v>
      </c>
      <c r="M31" s="54" t="n">
        <f aca="false">IF($P31=TRUE(),0,$I31*$E$58)</f>
        <v>0</v>
      </c>
      <c r="N31" s="54" t="n">
        <f aca="false">IF($A31=TRUE(),0,IF(AND($Q31=TRUE(),$R31=TRUE()),($I31*($E$59-$E$58)-($I31*$E$59*$E$56)-$E$57),IF($Q31=TRUE(),$I31*($E$59-$E$58),IF($R31=TRUE(),$I31*(1-$E$58-$E$59*$E$56)-$E$57,$I31*(1-$E$58)))))</f>
        <v>0</v>
      </c>
      <c r="O31" s="55"/>
      <c r="P31" s="55" t="b">
        <f aca="false">FALSE()</f>
        <v>0</v>
      </c>
      <c r="Q31" s="55"/>
      <c r="R31" s="55"/>
      <c r="S31" s="55"/>
      <c r="T31" s="56"/>
      <c r="U31" s="57" t="str">
        <f aca="false">IF($S31=TRUE(),($T31/($T31+$I31)),"")</f>
        <v/>
      </c>
    </row>
    <row r="32" customFormat="false" ht="15" hidden="false" customHeight="true" outlineLevel="0" collapsed="false">
      <c r="A32" s="48"/>
      <c r="B32" s="49"/>
      <c r="C32" s="98"/>
      <c r="D32" s="98"/>
      <c r="E32" s="51" t="str">
        <f aca="false">IF(AND(OR(AND($C32&lt;=$M$59,$C32&gt;=$M$58),AND($C32&lt;=$N$59,$C32&gt;=$N$58)),(OR(AND($D32&lt;=$M$59,$D32&gt;=$M$58),AND($D32&lt;=$N$59,$D32&gt;=$N$58)))),"Basse",IF(AND($C32&lt;=$Q$59,$C32&gt;=$Q$58,$D32&lt;=$Q$59,$D32&gt;=$Q$58),"Haute",IF(AND(OR(AND($C32&lt;=$O$59,$C32&gt;=$O$58),AND($C32&lt;=$P$59,$C32&gt;=$P$58)),(OR(AND($D32&lt;=$O$59,$D32&gt;=$O$58),AND($D32&lt;=$P$59,$D32&gt;=$P$58)))),"Moyenne","Moyenne")))</f>
        <v>Moyenne</v>
      </c>
      <c r="F32" s="52" t="n">
        <f aca="false">$D32-$C32</f>
        <v>0</v>
      </c>
      <c r="G32" s="52" t="n">
        <f aca="false">IF(Q32=TRUE(),0,$D32-$C32)</f>
        <v>0</v>
      </c>
      <c r="H32" s="52" t="n">
        <f aca="false">IF($F32&gt;=7,IF($E32="Haute",$Q$61/7,IF($E32="Basse",$M$61/7,$O$61/7)),IF($E32="Haute",$Q$60,IF($E32="Basse",$M$60,$O$60)))</f>
        <v>85</v>
      </c>
      <c r="I32" s="53" t="n">
        <f aca="false">IF(AND($F32&gt;=5,$F32&lt;7),IF($S32=TRUE(),($F32*$H32*(1-$E$60))-$T32,($F32*$H32*(1-$E$60))),IF($S32=TRUE(),($F32*$H32)-$T32,($F32*$H32)))</f>
        <v>0</v>
      </c>
      <c r="J32" s="53" t="n">
        <f aca="false">IF(OR($Q32=TRUE()),$I32*$E$59,IF(AND($F32&gt;=5,$F32&lt;7),IF($S32=TRUE(),($F32*$H32*(1-$E$60))-$T32,($F32*$H32*(1-$E$60))),IF($S32=TRUE(),($F32*$H32)-$T32,($F32*$H32))))</f>
        <v>0</v>
      </c>
      <c r="K32" s="54" t="n">
        <f aca="false">IF($O32=TRUE(),0,$I32*$E$59)</f>
        <v>0</v>
      </c>
      <c r="L32" s="54" t="n">
        <f aca="false">IF(OR($A32=TRUE(),$Q32=TRUE()),0,IF($O32=TRUE(),$I32-($I32*$E$59),$I32))</f>
        <v>0</v>
      </c>
      <c r="M32" s="54" t="n">
        <f aca="false">IF($P32=TRUE(),0,$I32*$E$58)</f>
        <v>0</v>
      </c>
      <c r="N32" s="54" t="n">
        <f aca="false">IF($A32=TRUE(),0,IF(AND($Q32=TRUE(),$R32=TRUE()),($I32*($E$59-$E$58)-($I32*$E$59*$E$56)-$E$57),IF($Q32=TRUE(),$I32*($E$59-$E$58),IF($R32=TRUE(),$I32*(1-$E$58-$E$59*$E$56)-$E$57,$I32*(1-$E$58)))))</f>
        <v>0</v>
      </c>
      <c r="O32" s="55"/>
      <c r="P32" s="55"/>
      <c r="Q32" s="55"/>
      <c r="R32" s="55"/>
      <c r="S32" s="55"/>
      <c r="T32" s="56"/>
      <c r="U32" s="57" t="str">
        <f aca="false">IF($S32=TRUE(),($T32/($T32+$I32)),"")</f>
        <v/>
      </c>
    </row>
    <row r="33" customFormat="false" ht="15" hidden="false" customHeight="true" outlineLevel="0" collapsed="false">
      <c r="A33" s="48"/>
      <c r="B33" s="49"/>
      <c r="C33" s="98"/>
      <c r="D33" s="98"/>
      <c r="E33" s="51" t="str">
        <f aca="false">IF(AND(OR(AND($C33&lt;=$M$59,$C33&gt;=$M$58),AND($C33&lt;=$N$59,$C33&gt;=$N$58)),(OR(AND($D33&lt;=$M$59,$D33&gt;=$M$58),AND($D33&lt;=$N$59,$D33&gt;=$N$58)))),"Basse",IF(AND($C33&lt;=$Q$59,$C33&gt;=$Q$58,$D33&lt;=$Q$59,$D33&gt;=$Q$58),"Haute",IF(AND(OR(AND($C33&lt;=$O$59,$C33&gt;=$O$58),AND($C33&lt;=$P$59,$C33&gt;=$P$58)),(OR(AND($D33&lt;=$O$59,$D33&gt;=$O$58),AND($D33&lt;=$P$59,$D33&gt;=$P$58)))),"Moyenne","Moyenne")))</f>
        <v>Moyenne</v>
      </c>
      <c r="F33" s="52" t="n">
        <f aca="false">$D33-$C33</f>
        <v>0</v>
      </c>
      <c r="G33" s="52" t="n">
        <f aca="false">IF(Q33=TRUE(),0,$D33-$C33)</f>
        <v>0</v>
      </c>
      <c r="H33" s="52" t="n">
        <f aca="false">IF($F33&gt;=7,IF($E33="Haute",$Q$61/7,IF($E33="Basse",$M$61/7,$O$61/7)),IF($E33="Haute",$Q$60,IF($E33="Basse",$M$60,$O$60)))</f>
        <v>85</v>
      </c>
      <c r="I33" s="53" t="n">
        <f aca="false">IF(AND($F33&gt;=5,$F33&lt;7),IF($S33=TRUE(),($F33*$H33*(1-$E$60))-$T33,($F33*$H33*(1-$E$60))),IF($S33=TRUE(),($F33*$H33)-$T33,($F33*$H33)))</f>
        <v>0</v>
      </c>
      <c r="J33" s="53" t="n">
        <f aca="false">IF(OR($Q33=TRUE()),$I33*$E$59,IF(AND($F33&gt;=5,$F33&lt;7),IF($S33=TRUE(),($F33*$H33*(1-$E$60))-$T33,($F33*$H33*(1-$E$60))),IF($S33=TRUE(),($F33*$H33)-$T33,($F33*$H33))))</f>
        <v>0</v>
      </c>
      <c r="K33" s="54" t="n">
        <f aca="false">IF($O33=TRUE(),0,$I33*$E$59)</f>
        <v>0</v>
      </c>
      <c r="L33" s="54" t="n">
        <f aca="false">IF(OR($A33=TRUE(),$Q33=TRUE()),0,IF($O33=TRUE(),$I33-($I33*$E$59),$I33))</f>
        <v>0</v>
      </c>
      <c r="M33" s="54" t="n">
        <f aca="false">IF($P33=TRUE(),0,$I33*$E$58)</f>
        <v>0</v>
      </c>
      <c r="N33" s="54" t="n">
        <f aca="false">IF($A33=TRUE(),0,IF(AND($Q33=TRUE(),$R33=TRUE()),($I33*($E$59-$E$58)-($I33*$E$59*$E$56)-$E$57),IF($Q33=TRUE(),$I33*($E$59-$E$58),IF($R33=TRUE(),$I33*(1-$E$58-$E$59*$E$56)-$E$57,$I33*(1-$E$58)))))</f>
        <v>0</v>
      </c>
      <c r="O33" s="55"/>
      <c r="P33" s="55"/>
      <c r="Q33" s="55"/>
      <c r="R33" s="55"/>
      <c r="S33" s="55"/>
      <c r="T33" s="56"/>
      <c r="U33" s="57" t="str">
        <f aca="false">IF($S33=TRUE(),($T33/($T33+$I33)),"")</f>
        <v/>
      </c>
    </row>
    <row r="34" customFormat="false" ht="15" hidden="false" customHeight="true" outlineLevel="0" collapsed="false">
      <c r="A34" s="48"/>
      <c r="B34" s="49"/>
      <c r="C34" s="98"/>
      <c r="D34" s="98"/>
      <c r="E34" s="51" t="str">
        <f aca="false">IF(AND(OR(AND($C34&lt;=$M$59,$C34&gt;=$M$58),AND($C34&lt;=$N$59,$C34&gt;=$N$58)),(OR(AND($D34&lt;=$M$59,$D34&gt;=$M$58),AND($D34&lt;=$N$59,$D34&gt;=$N$58)))),"Basse",IF(AND($C34&lt;=$Q$59,$C34&gt;=$Q$58,$D34&lt;=$Q$59,$D34&gt;=$Q$58),"Haute",IF(AND(OR(AND($C34&lt;=$O$59,$C34&gt;=$O$58),AND($C34&lt;=$P$59,$C34&gt;=$P$58)),(OR(AND($D34&lt;=$O$59,$D34&gt;=$O$58),AND($D34&lt;=$P$59,$D34&gt;=$P$58)))),"Moyenne","Moyenne")))</f>
        <v>Moyenne</v>
      </c>
      <c r="F34" s="52" t="n">
        <f aca="false">$D34-$C34</f>
        <v>0</v>
      </c>
      <c r="G34" s="52" t="n">
        <f aca="false">IF(Q34=TRUE(),0,$D34-$C34)</f>
        <v>0</v>
      </c>
      <c r="H34" s="52" t="n">
        <f aca="false">IF($F34&gt;=7,IF($E34="Haute",$Q$61/7,IF($E34="Basse",$M$61/7,$O$61/7)),IF($E34="Haute",$Q$60,IF($E34="Basse",$M$60,$O$60)))</f>
        <v>85</v>
      </c>
      <c r="I34" s="53" t="n">
        <f aca="false">IF(AND($F34&gt;=5,$F34&lt;7),IF($S34=TRUE(),($F34*$H34*(1-$E$60))-$T34,($F34*$H34*(1-$E$60))),IF($S34=TRUE(),($F34*$H34)-$T34,($F34*$H34)))</f>
        <v>0</v>
      </c>
      <c r="J34" s="53" t="n">
        <f aca="false">IF(OR($Q34=TRUE()),$I34*$E$59,IF(AND($F34&gt;=5,$F34&lt;7),IF($S34=TRUE(),($F34*$H34*(1-$E$60))-$T34,($F34*$H34*(1-$E$60))),IF($S34=TRUE(),($F34*$H34)-$T34,($F34*$H34))))</f>
        <v>0</v>
      </c>
      <c r="K34" s="54" t="n">
        <f aca="false">IF($O34=TRUE(),0,$I34*$E$59)</f>
        <v>0</v>
      </c>
      <c r="L34" s="54" t="n">
        <f aca="false">IF(OR($A34=TRUE(),$Q34=TRUE()),0,IF($O34=TRUE(),$I34-($I34*$E$59),$I34))</f>
        <v>0</v>
      </c>
      <c r="M34" s="54" t="n">
        <f aca="false">IF($P34=TRUE(),0,$I34*$E$58)</f>
        <v>0</v>
      </c>
      <c r="N34" s="54" t="n">
        <f aca="false">IF($A34=TRUE(),0,IF(AND($Q34=TRUE(),$R34=TRUE()),($I34*($E$59-$E$58)-($I34*$E$59*$E$56)-$E$57),IF($Q34=TRUE(),$I34*($E$59-$E$58),IF($R34=TRUE(),$I34*(1-$E$58-$E$59*$E$56)-$E$57,$I34*(1-$E$58)))))</f>
        <v>0</v>
      </c>
      <c r="O34" s="55"/>
      <c r="P34" s="55"/>
      <c r="Q34" s="55"/>
      <c r="R34" s="55"/>
      <c r="S34" s="55"/>
      <c r="T34" s="56"/>
      <c r="U34" s="57" t="str">
        <f aca="false">IF($S34=TRUE(),($T34/($T34+$I34)),"")</f>
        <v/>
      </c>
    </row>
    <row r="35" customFormat="false" ht="15" hidden="false" customHeight="true" outlineLevel="0" collapsed="false">
      <c r="A35" s="48"/>
      <c r="B35" s="49"/>
      <c r="C35" s="98"/>
      <c r="D35" s="98"/>
      <c r="E35" s="51" t="str">
        <f aca="false">IF(AND(OR(AND($C35&lt;=$M$59,$C35&gt;=$M$58),AND($C35&lt;=$N$59,$C35&gt;=$N$58)),(OR(AND($D35&lt;=$M$59,$D35&gt;=$M$58),AND($D35&lt;=$N$59,$D35&gt;=$N$58)))),"Basse",IF(AND($C35&lt;=$Q$59,$C35&gt;=$Q$58,$D35&lt;=$Q$59,$D35&gt;=$Q$58),"Haute",IF(AND(OR(AND($C35&lt;=$O$59,$C35&gt;=$O$58),AND($C35&lt;=$P$59,$C35&gt;=$P$58)),(OR(AND($D35&lt;=$O$59,$D35&gt;=$O$58),AND($D35&lt;=$P$59,$D35&gt;=$P$58)))),"Moyenne","Moyenne")))</f>
        <v>Moyenne</v>
      </c>
      <c r="F35" s="52" t="n">
        <f aca="false">$D35-$C35</f>
        <v>0</v>
      </c>
      <c r="G35" s="52" t="n">
        <f aca="false">IF(Q35=TRUE(),0,$D35-$C35)</f>
        <v>0</v>
      </c>
      <c r="H35" s="52" t="n">
        <f aca="false">IF($F35&gt;=7,IF($E35="Haute",$Q$61/7,IF($E35="Basse",$M$61/7,$O$61/7)),IF($E35="Haute",$Q$60,IF($E35="Basse",$M$60,$O$60)))</f>
        <v>85</v>
      </c>
      <c r="I35" s="53" t="n">
        <f aca="false">IF(AND($F35&gt;=5,$F35&lt;7),IF($S35=TRUE(),($F35*$H35*(1-$E$60))-$T35,($F35*$H35*(1-$E$60))),IF($S35=TRUE(),($F35*$H35)-$T35,($F35*$H35)))</f>
        <v>0</v>
      </c>
      <c r="J35" s="53" t="n">
        <f aca="false">IF(OR($Q35=TRUE()),$I35*$E$59,IF(AND($F35&gt;=5,$F35&lt;7),IF($S35=TRUE(),($F35*$H35*(1-$E$60))-$T35,($F35*$H35*(1-$E$60))),IF($S35=TRUE(),($F35*$H35)-$T35,($F35*$H35))))</f>
        <v>0</v>
      </c>
      <c r="K35" s="54" t="n">
        <f aca="false">IF($O35=TRUE(),0,$I35*$E$59)</f>
        <v>0</v>
      </c>
      <c r="L35" s="54" t="n">
        <f aca="false">IF(OR($A35=TRUE(),$Q35=TRUE()),0,IF($O35=TRUE(),$I35-($I35*$E$59),$I35))</f>
        <v>0</v>
      </c>
      <c r="M35" s="54" t="n">
        <f aca="false">IF($P35=TRUE(),0,$I35*$E$58)</f>
        <v>0</v>
      </c>
      <c r="N35" s="54" t="n">
        <f aca="false">IF($A35=TRUE(),0,IF(AND($Q35=TRUE(),$R35=TRUE()),($I35*($E$59-$E$58)-($I35*$E$59*$E$56)-$E$57),IF($Q35=TRUE(),$I35*($E$59-$E$58),IF($R35=TRUE(),$I35*(1-$E$58-$E$59*$E$56)-$E$57,$I35*(1-$E$58)))))</f>
        <v>0</v>
      </c>
      <c r="O35" s="55"/>
      <c r="P35" s="55"/>
      <c r="Q35" s="55"/>
      <c r="R35" s="55"/>
      <c r="S35" s="55"/>
      <c r="T35" s="56"/>
      <c r="U35" s="57" t="str">
        <f aca="false">IF($S35=TRUE(),($T35/($T35+$I35)),"")</f>
        <v/>
      </c>
    </row>
    <row r="36" customFormat="false" ht="15" hidden="false" customHeight="true" outlineLevel="0" collapsed="false">
      <c r="A36" s="48"/>
      <c r="B36" s="49"/>
      <c r="C36" s="98"/>
      <c r="D36" s="98"/>
      <c r="E36" s="51" t="str">
        <f aca="false">IF(AND(OR(AND($C36&lt;=$M$59,$C36&gt;=$M$58),AND($C36&lt;=$N$59,$C36&gt;=$N$58)),(OR(AND($D36&lt;=$M$59,$D36&gt;=$M$58),AND($D36&lt;=$N$59,$D36&gt;=$N$58)))),"Basse",IF(AND($C36&lt;=$Q$59,$C36&gt;=$Q$58,$D36&lt;=$Q$59,$D36&gt;=$Q$58),"Haute",IF(AND(OR(AND($C36&lt;=$O$59,$C36&gt;=$O$58),AND($C36&lt;=$P$59,$C36&gt;=$P$58)),(OR(AND($D36&lt;=$O$59,$D36&gt;=$O$58),AND($D36&lt;=$P$59,$D36&gt;=$P$58)))),"Moyenne","Moyenne")))</f>
        <v>Moyenne</v>
      </c>
      <c r="F36" s="52" t="n">
        <f aca="false">$D36-$C36</f>
        <v>0</v>
      </c>
      <c r="G36" s="52" t="n">
        <f aca="false">IF(Q36=TRUE(),0,$D36-$C36)</f>
        <v>0</v>
      </c>
      <c r="H36" s="52" t="n">
        <f aca="false">IF($F36&gt;=7,IF($E36="Haute",$Q$61/7,IF($E36="Basse",$M$61/7,$O$61/7)),IF($E36="Haute",$Q$60,IF($E36="Basse",$M$60,$O$60)))</f>
        <v>85</v>
      </c>
      <c r="I36" s="53" t="n">
        <f aca="false">IF(AND($F36&gt;=5,$F36&lt;7),IF($S36=TRUE(),($F36*$H36*(1-$E$60))-$T36,($F36*$H36*(1-$E$60))),IF($S36=TRUE(),($F36*$H36)-$T36,($F36*$H36)))</f>
        <v>0</v>
      </c>
      <c r="J36" s="53" t="n">
        <f aca="false">IF(OR($Q36=TRUE()),$I36*$E$59,IF(AND($F36&gt;=5,$F36&lt;7),IF($S36=TRUE(),($F36*$H36*(1-$E$60))-$T36,($F36*$H36*(1-$E$60))),IF($S36=TRUE(),($F36*$H36)-$T36,($F36*$H36))))</f>
        <v>0</v>
      </c>
      <c r="K36" s="54" t="n">
        <f aca="false">IF($O36=TRUE(),0,$I36*$E$59)</f>
        <v>0</v>
      </c>
      <c r="L36" s="54" t="n">
        <f aca="false">IF(OR($A36=TRUE(),$Q36=TRUE()),0,IF($O36=TRUE(),$I36-($I36*$E$59),$I36))</f>
        <v>0</v>
      </c>
      <c r="M36" s="54" t="n">
        <f aca="false">IF($P36=TRUE(),0,$I36*$E$58)</f>
        <v>0</v>
      </c>
      <c r="N36" s="54" t="n">
        <f aca="false">IF($A36=TRUE(),0,IF(AND($Q36=TRUE(),$R36=TRUE()),($I36*($E$59-$E$58)-($I36*$E$59*$E$56)-$E$57),IF($Q36=TRUE(),$I36*($E$59-$E$58),IF($R36=TRUE(),$I36*(1-$E$58-$E$59*$E$56)-$E$57,$I36*(1-$E$58)))))</f>
        <v>0</v>
      </c>
      <c r="O36" s="55"/>
      <c r="P36" s="55"/>
      <c r="Q36" s="55"/>
      <c r="R36" s="55" t="b">
        <f aca="false">FALSE()</f>
        <v>0</v>
      </c>
      <c r="S36" s="55"/>
      <c r="T36" s="56"/>
      <c r="U36" s="57" t="str">
        <f aca="false">IF($S36=TRUE(),($T36/($T36+$I36)),"")</f>
        <v/>
      </c>
    </row>
    <row r="37" customFormat="false" ht="15" hidden="false" customHeight="true" outlineLevel="0" collapsed="false">
      <c r="A37" s="48"/>
      <c r="B37" s="49"/>
      <c r="C37" s="98"/>
      <c r="D37" s="98"/>
      <c r="E37" s="51" t="str">
        <f aca="false">IF(AND(OR(AND($C37&lt;=$M$59,$C37&gt;=$M$58),AND($C37&lt;=$N$59,$C37&gt;=$N$58)),(OR(AND($D37&lt;=$M$59,$D37&gt;=$M$58),AND($D37&lt;=$N$59,$D37&gt;=$N$58)))),"Basse",IF(AND($C37&lt;=$Q$59,$C37&gt;=$Q$58,$D37&lt;=$Q$59,$D37&gt;=$Q$58),"Haute",IF(AND(OR(AND($C37&lt;=$O$59,$C37&gt;=$O$58),AND($C37&lt;=$P$59,$C37&gt;=$P$58)),(OR(AND($D37&lt;=$O$59,$D37&gt;=$O$58),AND($D37&lt;=$P$59,$D37&gt;=$P$58)))),"Moyenne","Moyenne")))</f>
        <v>Moyenne</v>
      </c>
      <c r="F37" s="52" t="n">
        <f aca="false">$D37-$C37</f>
        <v>0</v>
      </c>
      <c r="G37" s="52" t="n">
        <f aca="false">IF(Q37=TRUE(),0,$D37-$C37)</f>
        <v>0</v>
      </c>
      <c r="H37" s="52" t="n">
        <f aca="false">IF($F37&gt;=7,IF($E37="Haute",$Q$61/7,IF($E37="Basse",$M$61/7,$O$61/7)),IF($E37="Haute",$Q$60,IF($E37="Basse",$M$60,$O$60)))</f>
        <v>85</v>
      </c>
      <c r="I37" s="53" t="n">
        <f aca="false">IF(AND($F37&gt;=5,$F37&lt;7),IF($S37=TRUE(),($F37*$H37*(1-$E$60))-$T37,($F37*$H37*(1-$E$60))),IF($S37=TRUE(),($F37*$H37)-$T37,($F37*$H37)))</f>
        <v>0</v>
      </c>
      <c r="J37" s="53" t="n">
        <f aca="false">IF(OR($Q37=TRUE()),$I37*$E$59,IF(AND($F37&gt;=5,$F37&lt;7),IF($S37=TRUE(),($F37*$H37*(1-$E$60))-$T37,($F37*$H37*(1-$E$60))),IF($S37=TRUE(),($F37*$H37)-$T37,($F37*$H37))))</f>
        <v>0</v>
      </c>
      <c r="K37" s="54" t="n">
        <f aca="false">IF($O37=TRUE(),0,$I37*$E$59)</f>
        <v>0</v>
      </c>
      <c r="L37" s="54" t="n">
        <f aca="false">IF(OR($A37=TRUE(),$Q37=TRUE()),0,IF($O37=TRUE(),$I37-($I37*$E$59),$I37))</f>
        <v>0</v>
      </c>
      <c r="M37" s="54" t="n">
        <f aca="false">IF($P37=TRUE(),0,$I37*$E$58)</f>
        <v>0</v>
      </c>
      <c r="N37" s="54" t="n">
        <f aca="false">IF($A37=TRUE(),0,IF(AND($Q37=TRUE(),$R37=TRUE()),($I37*($E$59-$E$58)-($I37*$E$59*$E$56)-$E$57),IF($Q37=TRUE(),$I37*($E$59-$E$58),IF($R37=TRUE(),$I37*(1-$E$58-$E$59*$E$56)-$E$57,$I37*(1-$E$58)))))</f>
        <v>0</v>
      </c>
      <c r="O37" s="55"/>
      <c r="P37" s="55"/>
      <c r="Q37" s="55"/>
      <c r="R37" s="55"/>
      <c r="S37" s="55"/>
      <c r="T37" s="56"/>
      <c r="U37" s="57" t="str">
        <f aca="false">IF($S37=TRUE(),($T37/($T37+$I37)),"")</f>
        <v/>
      </c>
    </row>
    <row r="38" customFormat="false" ht="15" hidden="false" customHeight="true" outlineLevel="0" collapsed="false">
      <c r="A38" s="48"/>
      <c r="B38" s="49"/>
      <c r="C38" s="98"/>
      <c r="D38" s="98"/>
      <c r="E38" s="51" t="str">
        <f aca="false">IF(AND(OR(AND($C38&lt;=$M$59,$C38&gt;=$M$58),AND($C38&lt;=$N$59,$C38&gt;=$N$58)),(OR(AND($D38&lt;=$M$59,$D38&gt;=$M$58),AND($D38&lt;=$N$59,$D38&gt;=$N$58)))),"Basse",IF(AND($C38&lt;=$Q$59,$C38&gt;=$Q$58,$D38&lt;=$Q$59,$D38&gt;=$Q$58),"Haute",IF(AND(OR(AND($C38&lt;=$O$59,$C38&gt;=$O$58),AND($C38&lt;=$P$59,$C38&gt;=$P$58)),(OR(AND($D38&lt;=$O$59,$D38&gt;=$O$58),AND($D38&lt;=$P$59,$D38&gt;=$P$58)))),"Moyenne","Moyenne")))</f>
        <v>Moyenne</v>
      </c>
      <c r="F38" s="52" t="n">
        <f aca="false">$D38-$C38</f>
        <v>0</v>
      </c>
      <c r="G38" s="52" t="n">
        <f aca="false">IF(Q38=TRUE(),0,$D38-$C38)</f>
        <v>0</v>
      </c>
      <c r="H38" s="52" t="n">
        <f aca="false">IF($F38&gt;=7,IF($E38="Haute",$Q$61/7,IF($E38="Basse",$M$61/7,$O$61/7)),IF($E38="Haute",$Q$60,IF($E38="Basse",$M$60,$O$60)))</f>
        <v>85</v>
      </c>
      <c r="I38" s="53" t="n">
        <f aca="false">IF(AND($F38&gt;=5,$F38&lt;7),IF($S38=TRUE(),($F38*$H38*(1-$E$60))-$T38,($F38*$H38*(1-$E$60))),IF($S38=TRUE(),($F38*$H38)-$T38,($F38*$H38)))</f>
        <v>0</v>
      </c>
      <c r="J38" s="53" t="n">
        <f aca="false">IF(OR($Q38=TRUE()),$I38*$E$59,IF(AND($F38&gt;=5,$F38&lt;7),IF($S38=TRUE(),($F38*$H38*(1-$E$60))-$T38,($F38*$H38*(1-$E$60))),IF($S38=TRUE(),($F38*$H38)-$T38,($F38*$H38))))</f>
        <v>0</v>
      </c>
      <c r="K38" s="54" t="n">
        <f aca="false">IF($O38=TRUE(),0,$I38*$E$59)</f>
        <v>0</v>
      </c>
      <c r="L38" s="54" t="n">
        <f aca="false">IF(OR($A38=TRUE(),$Q38=TRUE()),0,IF($O38=TRUE(),$I38-($I38*$E$59),$I38))</f>
        <v>0</v>
      </c>
      <c r="M38" s="54" t="n">
        <f aca="false">IF($P38=TRUE(),0,$I38*$E$58)</f>
        <v>0</v>
      </c>
      <c r="N38" s="54" t="n">
        <f aca="false">IF($A38=TRUE(),0,IF(AND($Q38=TRUE(),$R38=TRUE()),($I38*($E$59-$E$58)-($I38*$E$59*$E$56)-$E$57),IF($Q38=TRUE(),$I38*($E$59-$E$58),IF($R38=TRUE(),$I38*(1-$E$58-$E$59*$E$56)-$E$57,$I38*(1-$E$58)))))</f>
        <v>0</v>
      </c>
      <c r="O38" s="55" t="b">
        <f aca="false">FALSE()</f>
        <v>0</v>
      </c>
      <c r="P38" s="55"/>
      <c r="Q38" s="55"/>
      <c r="R38" s="55" t="b">
        <f aca="false">FALSE()</f>
        <v>0</v>
      </c>
      <c r="S38" s="55"/>
      <c r="T38" s="56"/>
      <c r="U38" s="57" t="str">
        <f aca="false">IF($S38=TRUE(),($T38/($T38+$I38)),"")</f>
        <v/>
      </c>
    </row>
    <row r="39" customFormat="false" ht="15" hidden="false" customHeight="true" outlineLevel="0" collapsed="false">
      <c r="A39" s="48"/>
      <c r="B39" s="49"/>
      <c r="C39" s="98"/>
      <c r="D39" s="98"/>
      <c r="E39" s="51" t="str">
        <f aca="false">IF(AND(OR(AND($C39&lt;=$M$59,$C39&gt;=$M$58),AND($C39&lt;=$N$59,$C39&gt;=$N$58)),(OR(AND($D39&lt;=$M$59,$D39&gt;=$M$58),AND($D39&lt;=$N$59,$D39&gt;=$N$58)))),"Basse",IF(AND($C39&lt;=$Q$59,$C39&gt;=$Q$58,$D39&lt;=$Q$59,$D39&gt;=$Q$58),"Haute",IF(AND(OR(AND($C39&lt;=$O$59,$C39&gt;=$O$58),AND($C39&lt;=$P$59,$C39&gt;=$P$58)),(OR(AND($D39&lt;=$O$59,$D39&gt;=$O$58),AND($D39&lt;=$P$59,$D39&gt;=$P$58)))),"Moyenne","Moyenne")))</f>
        <v>Moyenne</v>
      </c>
      <c r="F39" s="52" t="n">
        <f aca="false">$D39-$C39</f>
        <v>0</v>
      </c>
      <c r="G39" s="52" t="n">
        <f aca="false">IF(Q39=TRUE(),0,$D39-$C39)</f>
        <v>0</v>
      </c>
      <c r="H39" s="52" t="n">
        <f aca="false">IF($F39&gt;=7,IF($E39="Haute",$Q$61/7,IF($E39="Basse",$M$61/7,$O$61/7)),IF($E39="Haute",$Q$60,IF($E39="Basse",$M$60,$O$60)))</f>
        <v>85</v>
      </c>
      <c r="I39" s="53" t="n">
        <f aca="false">IF(AND($F39&gt;=5,$F39&lt;7),IF($S39=TRUE(),($F39*$H39*(1-$E$60))-$T39,($F39*$H39*(1-$E$60))),IF($S39=TRUE(),($F39*$H39)-$T39,($F39*$H39)))</f>
        <v>0</v>
      </c>
      <c r="J39" s="53" t="n">
        <f aca="false">IF(OR($Q39=TRUE()),$I39*$E$59,IF(AND($F39&gt;=5,$F39&lt;7),IF($S39=TRUE(),($F39*$H39*(1-$E$60))-$T39,($F39*$H39*(1-$E$60))),IF($S39=TRUE(),($F39*$H39)-$T39,($F39*$H39))))</f>
        <v>0</v>
      </c>
      <c r="K39" s="54" t="n">
        <f aca="false">IF($O39=TRUE(),0,$I39*$E$59)</f>
        <v>0</v>
      </c>
      <c r="L39" s="54" t="n">
        <f aca="false">IF(OR($A39=TRUE(),$Q39=TRUE()),0,IF($O39=TRUE(),$I39-($I39*$E$59),$I39))</f>
        <v>0</v>
      </c>
      <c r="M39" s="54" t="n">
        <f aca="false">IF($P39=TRUE(),0,$I39*$E$58)</f>
        <v>0</v>
      </c>
      <c r="N39" s="54" t="n">
        <f aca="false">IF($A39=TRUE(),0,IF(AND($Q39=TRUE(),$R39=TRUE()),($I39*($E$59-$E$58)-($I39*$E$59*$E$56)-$E$57),IF($Q39=TRUE(),$I39*($E$59-$E$58),IF($R39=TRUE(),$I39*(1-$E$58-$E$59*$E$56)-$E$57,$I39*(1-$E$58)))))</f>
        <v>0</v>
      </c>
      <c r="O39" s="55"/>
      <c r="P39" s="55"/>
      <c r="Q39" s="55"/>
      <c r="R39" s="55"/>
      <c r="S39" s="55"/>
      <c r="T39" s="56"/>
      <c r="U39" s="57" t="str">
        <f aca="false">IF($S39=TRUE(),($T39/($T39+$I39)),"")</f>
        <v/>
      </c>
    </row>
    <row r="40" customFormat="false" ht="15" hidden="false" customHeight="true" outlineLevel="0" collapsed="false">
      <c r="A40" s="48" t="b">
        <f aca="false">FALSE()</f>
        <v>0</v>
      </c>
      <c r="B40" s="49"/>
      <c r="C40" s="98"/>
      <c r="D40" s="98"/>
      <c r="E40" s="51" t="str">
        <f aca="false">IF(AND(OR(AND($C40&lt;=$M$59,$C40&gt;=$M$58),AND($C40&lt;=$N$59,$C40&gt;=$N$58)),(OR(AND($D40&lt;=$M$59,$D40&gt;=$M$58),AND($D40&lt;=$N$59,$D40&gt;=$N$58)))),"Basse",IF(AND($C40&lt;=$Q$59,$C40&gt;=$Q$58,$D40&lt;=$Q$59,$D40&gt;=$Q$58),"Haute",IF(AND(OR(AND($C40&lt;=$O$59,$C40&gt;=$O$58),AND($C40&lt;=$P$59,$C40&gt;=$P$58)),(OR(AND($D40&lt;=$O$59,$D40&gt;=$O$58),AND($D40&lt;=$P$59,$D40&gt;=$P$58)))),"Moyenne","Moyenne")))</f>
        <v>Moyenne</v>
      </c>
      <c r="F40" s="52" t="n">
        <f aca="false">$D40-$C40</f>
        <v>0</v>
      </c>
      <c r="G40" s="52" t="n">
        <f aca="false">IF(Q40=TRUE(),0,$D40-$C40)</f>
        <v>0</v>
      </c>
      <c r="H40" s="52" t="n">
        <f aca="false">IF($F40&gt;=7,IF($E40="Haute",$Q$61/7,IF($E40="Basse",$M$61/7,$O$61/7)),IF($E40="Haute",$Q$60,IF($E40="Basse",$M$60,$O$60)))</f>
        <v>85</v>
      </c>
      <c r="I40" s="53" t="n">
        <f aca="false">IF(AND($F40&gt;=5,$F40&lt;7),IF($S40=TRUE(),($F40*$H40*(1-$E$60))-$T40,($F40*$H40*(1-$E$60))),IF($S40=TRUE(),($F40*$H40)-$T40,($F40*$H40)))</f>
        <v>0</v>
      </c>
      <c r="J40" s="53" t="n">
        <f aca="false">IF(OR($Q40=TRUE()),$I40*$E$59,IF(AND($F40&gt;=5,$F40&lt;7),IF($S40=TRUE(),($F40*$H40*(1-$E$60))-$T40,($F40*$H40*(1-$E$60))),IF($S40=TRUE(),($F40*$H40)-$T40,($F40*$H40))))</f>
        <v>0</v>
      </c>
      <c r="K40" s="54" t="n">
        <f aca="false">IF($O40=TRUE(),0,$I40*$E$59)</f>
        <v>0</v>
      </c>
      <c r="L40" s="54" t="n">
        <f aca="false">IF(OR($A40=TRUE(),$Q40=TRUE()),0,IF($O40=TRUE(),$I40-($I40*$E$59),$I40))</f>
        <v>0</v>
      </c>
      <c r="M40" s="54" t="n">
        <f aca="false">IF($P40=TRUE(),0,$I40*$E$58)</f>
        <v>0</v>
      </c>
      <c r="N40" s="54" t="n">
        <f aca="false">IF($A40=TRUE(),0,IF(AND($Q40=TRUE(),$R40=TRUE()),($I40*($E$59-$E$58)-($I40*$E$59*$E$56)-$E$57),IF($Q40=TRUE(),$I40*($E$59-$E$58),IF($R40=TRUE(),$I40*(1-$E$58-$E$59*$E$56)-$E$57,$I40*(1-$E$58)))))</f>
        <v>0</v>
      </c>
      <c r="O40" s="55"/>
      <c r="P40" s="55"/>
      <c r="Q40" s="55"/>
      <c r="R40" s="55"/>
      <c r="S40" s="55"/>
      <c r="T40" s="56"/>
      <c r="U40" s="57" t="str">
        <f aca="false">IF($S40=TRUE(),($T40/($T40+$I40)),"")</f>
        <v/>
      </c>
    </row>
    <row r="41" customFormat="false" ht="15" hidden="false" customHeight="true" outlineLevel="0" collapsed="false">
      <c r="A41" s="48" t="b">
        <f aca="false">FALSE()</f>
        <v>0</v>
      </c>
      <c r="B41" s="49"/>
      <c r="C41" s="98"/>
      <c r="D41" s="98"/>
      <c r="E41" s="51" t="str">
        <f aca="false">IF(AND(OR(AND($C41&lt;=$M$59,$C41&gt;=$M$58),AND($C41&lt;=$N$59,$C41&gt;=$N$58)),(OR(AND($D41&lt;=$M$59,$D41&gt;=$M$58),AND($D41&lt;=$N$59,$D41&gt;=$N$58)))),"Basse",IF(AND($C41&lt;=$Q$59,$C41&gt;=$Q$58,$D41&lt;=$Q$59,$D41&gt;=$Q$58),"Haute",IF(AND(OR(AND($C41&lt;=$O$59,$C41&gt;=$O$58),AND($C41&lt;=$P$59,$C41&gt;=$P$58)),(OR(AND($D41&lt;=$O$59,$D41&gt;=$O$58),AND($D41&lt;=$P$59,$D41&gt;=$P$58)))),"Moyenne","Moyenne")))</f>
        <v>Moyenne</v>
      </c>
      <c r="F41" s="52" t="n">
        <f aca="false">$D41-$C41</f>
        <v>0</v>
      </c>
      <c r="G41" s="52" t="n">
        <f aca="false">IF(Q41=TRUE(),0,$D41-$C41)</f>
        <v>0</v>
      </c>
      <c r="H41" s="52" t="n">
        <f aca="false">IF($F41&gt;=7,IF($E41="Haute",$Q$61/7,IF($E41="Basse",$M$61/7,$O$61/7)),IF($E41="Haute",$Q$60,IF($E41="Basse",$M$60,$O$60)))</f>
        <v>85</v>
      </c>
      <c r="I41" s="53" t="n">
        <f aca="false">IF(AND($F41&gt;=5,$F41&lt;7),IF($S41=TRUE(),($F41*$H41*(1-$E$60))-$T41,($F41*$H41*(1-$E$60))),IF($S41=TRUE(),($F41*$H41)-$T41,($F41*$H41)))</f>
        <v>0</v>
      </c>
      <c r="J41" s="53" t="n">
        <f aca="false">IF(OR($Q41=TRUE()),$I41*$E$59,IF(AND($F41&gt;=5,$F41&lt;7),IF($S41=TRUE(),($F41*$H41*(1-$E$60))-$T41,($F41*$H41*(1-$E$60))),IF($S41=TRUE(),($F41*$H41)-$T41,($F41*$H41))))</f>
        <v>0</v>
      </c>
      <c r="K41" s="54" t="n">
        <f aca="false">IF($O41=TRUE(),0,$I41*$E$59)</f>
        <v>0</v>
      </c>
      <c r="L41" s="54" t="n">
        <f aca="false">IF(OR($A41=TRUE(),$Q41=TRUE()),0,IF($O41=TRUE(),$I41-($I41*$E$59),$I41))</f>
        <v>0</v>
      </c>
      <c r="M41" s="54" t="n">
        <f aca="false">IF($P41=TRUE(),0,$I41*$E$58)</f>
        <v>0</v>
      </c>
      <c r="N41" s="54" t="n">
        <f aca="false">IF($A41=TRUE(),0,IF(AND($Q41=TRUE(),$R41=TRUE()),($I41*($E$59-$E$58)-($I41*$E$59*$E$56)-$E$57),IF($Q41=TRUE(),$I41*($E$59-$E$58),IF($R41=TRUE(),$I41*(1-$E$58-$E$59*$E$56)-$E$57,$I41*(1-$E$58)))))</f>
        <v>0</v>
      </c>
      <c r="O41" s="55"/>
      <c r="P41" s="55"/>
      <c r="Q41" s="55"/>
      <c r="R41" s="55"/>
      <c r="S41" s="55"/>
      <c r="T41" s="56"/>
      <c r="U41" s="57" t="str">
        <f aca="false">IF($S41=TRUE(),($T41/($T41+$I41)),"")</f>
        <v/>
      </c>
    </row>
    <row r="42" customFormat="false" ht="15" hidden="false" customHeight="true" outlineLevel="0" collapsed="false">
      <c r="A42" s="48"/>
      <c r="B42" s="49"/>
      <c r="C42" s="98"/>
      <c r="D42" s="98"/>
      <c r="E42" s="51" t="str">
        <f aca="false">IF(AND(OR(AND($C42&lt;=$M$59,$C42&gt;=$M$58),AND($C42&lt;=$N$59,$C42&gt;=$N$58)),(OR(AND($D42&lt;=$M$59,$D42&gt;=$M$58),AND($D42&lt;=$N$59,$D42&gt;=$N$58)))),"Basse",IF(AND($C42&lt;=$Q$59,$C42&gt;=$Q$58,$D42&lt;=$Q$59,$D42&gt;=$Q$58),"Haute",IF(AND(OR(AND($C42&lt;=$O$59,$C42&gt;=$O$58),AND($C42&lt;=$P$59,$C42&gt;=$P$58)),(OR(AND($D42&lt;=$O$59,$D42&gt;=$O$58),AND($D42&lt;=$P$59,$D42&gt;=$P$58)))),"Moyenne","Moyenne")))</f>
        <v>Moyenne</v>
      </c>
      <c r="F42" s="52" t="n">
        <f aca="false">$D42-$C42</f>
        <v>0</v>
      </c>
      <c r="G42" s="52" t="n">
        <f aca="false">IF(Q42=TRUE(),0,$D42-$C42)</f>
        <v>0</v>
      </c>
      <c r="H42" s="52" t="n">
        <f aca="false">IF($F42&gt;=7,IF($E42="Haute",$Q$61/7,IF($E42="Basse",$M$61/7,$O$61/7)),IF($E42="Haute",$Q$60,IF($E42="Basse",$M$60,$O$60)))</f>
        <v>85</v>
      </c>
      <c r="I42" s="53" t="n">
        <f aca="false">IF(AND($F42&gt;=5,$F42&lt;7),IF($S42=TRUE(),($F42*$H42*(1-$E$60))-$T42,($F42*$H42*(1-$E$60))),IF($S42=TRUE(),($F42*$H42)-$T42,($F42*$H42)))</f>
        <v>0</v>
      </c>
      <c r="J42" s="53" t="n">
        <f aca="false">IF(OR($Q42=TRUE()),$I42*$E$59,IF(AND($F42&gt;=5,$F42&lt;7),IF($S42=TRUE(),($F42*$H42*(1-$E$60))-$T42,($F42*$H42*(1-$E$60))),IF($S42=TRUE(),($F42*$H42)-$T42,($F42*$H42))))</f>
        <v>0</v>
      </c>
      <c r="K42" s="54" t="n">
        <f aca="false">IF($O42=TRUE(),0,$I42*$E$59)</f>
        <v>0</v>
      </c>
      <c r="L42" s="54" t="n">
        <f aca="false">IF(OR($A42=TRUE(),$Q42=TRUE()),0,IF($O42=TRUE(),$I42-($I42*$E$59),$I42))</f>
        <v>0</v>
      </c>
      <c r="M42" s="54" t="n">
        <f aca="false">IF($P42=TRUE(),0,$I42*$E$58)</f>
        <v>0</v>
      </c>
      <c r="N42" s="54" t="n">
        <f aca="false">IF($A42=TRUE(),0,IF(AND($Q42=TRUE(),$R42=TRUE()),($I42*($E$59-$E$58)-($I42*$E$59*$E$56)-$E$57),IF($Q42=TRUE(),$I42*($E$59-$E$58),IF($R42=TRUE(),$I42*(1-$E$58-$E$59*$E$56)-$E$57,$I42*(1-$E$58)))))</f>
        <v>0</v>
      </c>
      <c r="O42" s="55"/>
      <c r="P42" s="55"/>
      <c r="Q42" s="55"/>
      <c r="R42" s="55"/>
      <c r="S42" s="55"/>
      <c r="T42" s="56"/>
      <c r="U42" s="57" t="str">
        <f aca="false">IF($S42=TRUE(),($T42/($T42+$I42)),"")</f>
        <v/>
      </c>
    </row>
    <row r="43" customFormat="false" ht="15" hidden="false" customHeight="true" outlineLevel="0" collapsed="false">
      <c r="A43" s="48"/>
      <c r="B43" s="49"/>
      <c r="C43" s="98"/>
      <c r="D43" s="98"/>
      <c r="E43" s="51" t="str">
        <f aca="false">IF(AND(OR(AND($C43&lt;=$M$59,$C43&gt;=$M$58),AND($C43&lt;=$N$59,$C43&gt;=$N$58)),(OR(AND($D43&lt;=$M$59,$D43&gt;=$M$58),AND($D43&lt;=$N$59,$D43&gt;=$N$58)))),"Basse",IF(AND($C43&lt;=$Q$59,$C43&gt;=$Q$58,$D43&lt;=$Q$59,$D43&gt;=$Q$58),"Haute",IF(AND(OR(AND($C43&lt;=$O$59,$C43&gt;=$O$58),AND($C43&lt;=$P$59,$C43&gt;=$P$58)),(OR(AND($D43&lt;=$O$59,$D43&gt;=$O$58),AND($D43&lt;=$P$59,$D43&gt;=$P$58)))),"Moyenne","Moyenne")))</f>
        <v>Moyenne</v>
      </c>
      <c r="F43" s="52" t="n">
        <f aca="false">$D43-$C43</f>
        <v>0</v>
      </c>
      <c r="G43" s="52" t="n">
        <f aca="false">IF(Q43=TRUE(),0,$D43-$C43)</f>
        <v>0</v>
      </c>
      <c r="H43" s="52" t="n">
        <f aca="false">IF($F43&gt;=7,IF($E43="Haute",$Q$61/7,IF($E43="Basse",$M$61/7,$O$61/7)),IF($E43="Haute",$Q$60,IF($E43="Basse",$M$60,$O$60)))</f>
        <v>85</v>
      </c>
      <c r="I43" s="53" t="n">
        <f aca="false">IF(AND($F43&gt;=5,$F43&lt;7),IF($S43=TRUE(),($F43*$H43*(1-$E$60))-$T43,($F43*$H43*(1-$E$60))),IF($S43=TRUE(),($F43*$H43)-$T43,($F43*$H43)))</f>
        <v>0</v>
      </c>
      <c r="J43" s="53" t="n">
        <f aca="false">IF(OR($Q43=TRUE()),$I43*$E$59,IF(AND($F43&gt;=5,$F43&lt;7),IF($S43=TRUE(),($F43*$H43*(1-$E$60))-$T43,($F43*$H43*(1-$E$60))),IF($S43=TRUE(),($F43*$H43)-$T43,($F43*$H43))))</f>
        <v>0</v>
      </c>
      <c r="K43" s="54" t="n">
        <f aca="false">IF($O43=TRUE(),0,$I43*$E$59)</f>
        <v>0</v>
      </c>
      <c r="L43" s="54" t="n">
        <f aca="false">IF(OR($A43=TRUE(),$Q43=TRUE()),0,IF($O43=TRUE(),$I43-($I43*$E$59),$I43))</f>
        <v>0</v>
      </c>
      <c r="M43" s="54" t="n">
        <f aca="false">IF($P43=TRUE(),0,$I43*$E$58)</f>
        <v>0</v>
      </c>
      <c r="N43" s="54" t="n">
        <f aca="false">IF($A43=TRUE(),0,IF(AND($Q43=TRUE(),$R43=TRUE()),($I43*($E$59-$E$58)-($I43*$E$59*$E$56)-$E$57),IF($Q43=TRUE(),$I43*($E$59-$E$58),IF($R43=TRUE(),$I43*(1-$E$58-$E$59*$E$56)-$E$57,$I43*(1-$E$58)))))</f>
        <v>0</v>
      </c>
      <c r="O43" s="55"/>
      <c r="P43" s="55"/>
      <c r="Q43" s="55"/>
      <c r="R43" s="55"/>
      <c r="S43" s="55"/>
      <c r="T43" s="56"/>
      <c r="U43" s="57" t="str">
        <f aca="false">IF($S43=TRUE(),($T43/($T43+$I43)),"")</f>
        <v/>
      </c>
    </row>
    <row r="44" customFormat="false" ht="15" hidden="false" customHeight="true" outlineLevel="0" collapsed="false">
      <c r="A44" s="48" t="b">
        <f aca="false">FALSE()</f>
        <v>0</v>
      </c>
      <c r="B44" s="49"/>
      <c r="C44" s="98"/>
      <c r="D44" s="98"/>
      <c r="E44" s="51" t="str">
        <f aca="false">IF(AND(OR(AND($C44&lt;=$M$59,$C44&gt;=$M$58),AND($C44&lt;=$N$59,$C44&gt;=$N$58)),(OR(AND($D44&lt;=$M$59,$D44&gt;=$M$58),AND($D44&lt;=$N$59,$D44&gt;=$N$58)))),"Basse",IF(AND($C44&lt;=$Q$59,$C44&gt;=$Q$58,$D44&lt;=$Q$59,$D44&gt;=$Q$58),"Haute",IF(AND(OR(AND($C44&lt;=$O$59,$C44&gt;=$O$58),AND($C44&lt;=$P$59,$C44&gt;=$P$58)),(OR(AND($D44&lt;=$O$59,$D44&gt;=$O$58),AND($D44&lt;=$P$59,$D44&gt;=$P$58)))),"Moyenne","Moyenne")))</f>
        <v>Moyenne</v>
      </c>
      <c r="F44" s="52" t="n">
        <f aca="false">$D44-$C44</f>
        <v>0</v>
      </c>
      <c r="G44" s="52" t="n">
        <f aca="false">IF(Q44=TRUE(),0,$D44-$C44)</f>
        <v>0</v>
      </c>
      <c r="H44" s="52" t="n">
        <f aca="false">IF($F44&gt;=7,IF($E44="Haute",$Q$61/7,IF($E44="Basse",$M$61/7,$O$61/7)),IF($E44="Haute",$Q$60,IF($E44="Basse",$M$60,$O$60)))</f>
        <v>85</v>
      </c>
      <c r="I44" s="53" t="n">
        <f aca="false">IF(AND($F44&gt;=5,$F44&lt;7),IF($S44=TRUE(),($F44*$H44*(1-$E$60))-$T44,($F44*$H44*(1-$E$60))),IF($S44=TRUE(),($F44*$H44)-$T44,($F44*$H44)))</f>
        <v>0</v>
      </c>
      <c r="J44" s="53" t="n">
        <f aca="false">IF(OR($Q44=TRUE()),$I44*$E$59,IF(AND($F44&gt;=5,$F44&lt;7),IF($S44=TRUE(),($F44*$H44*(1-$E$60))-$T44,($F44*$H44*(1-$E$60))),IF($S44=TRUE(),($F44*$H44)-$T44,($F44*$H44))))</f>
        <v>0</v>
      </c>
      <c r="K44" s="54" t="n">
        <f aca="false">IF($O44=TRUE(),0,$I44*$E$59)</f>
        <v>0</v>
      </c>
      <c r="L44" s="54" t="n">
        <f aca="false">IF(OR($A44=TRUE(),$Q44=TRUE()),0,IF($O44=TRUE(),$I44-($I44*$E$59),$I44))</f>
        <v>0</v>
      </c>
      <c r="M44" s="54" t="n">
        <f aca="false">IF($P44=TRUE(),0,$I44*$E$58)</f>
        <v>0</v>
      </c>
      <c r="N44" s="54" t="n">
        <f aca="false">IF($A44=TRUE(),0,IF(AND($Q44=TRUE(),$R44=TRUE()),($I44*($E$59-$E$58)-($I44*$E$59*$E$56)-$E$57),IF($Q44=TRUE(),$I44*($E$59-$E$58),IF($R44=TRUE(),$I44*(1-$E$58-$E$59*$E$56)-$E$57,$I44*(1-$E$58)))))</f>
        <v>0</v>
      </c>
      <c r="O44" s="55"/>
      <c r="P44" s="55"/>
      <c r="Q44" s="55"/>
      <c r="R44" s="55"/>
      <c r="S44" s="55"/>
      <c r="T44" s="56"/>
      <c r="U44" s="57" t="str">
        <f aca="false">IF($S44=TRUE(),($T44/($T44+$I44)),"")</f>
        <v/>
      </c>
    </row>
    <row r="45" customFormat="false" ht="15" hidden="false" customHeight="true" outlineLevel="0" collapsed="false">
      <c r="A45" s="48"/>
      <c r="B45" s="49"/>
      <c r="C45" s="98"/>
      <c r="D45" s="98"/>
      <c r="E45" s="51" t="str">
        <f aca="false">IF(AND(OR(AND($C45&lt;=$M$59,$C45&gt;=$M$58),AND($C45&lt;=$N$59,$C45&gt;=$N$58)),(OR(AND($D45&lt;=$M$59,$D45&gt;=$M$58),AND($D45&lt;=$N$59,$D45&gt;=$N$58)))),"Basse",IF(AND($C45&lt;=$Q$59,$C45&gt;=$Q$58,$D45&lt;=$Q$59,$D45&gt;=$Q$58),"Haute",IF(AND(OR(AND($C45&lt;=$O$59,$C45&gt;=$O$58),AND($C45&lt;=$P$59,$C45&gt;=$P$58)),(OR(AND($D45&lt;=$O$59,$D45&gt;=$O$58),AND($D45&lt;=$P$59,$D45&gt;=$P$58)))),"Moyenne","Moyenne")))</f>
        <v>Moyenne</v>
      </c>
      <c r="F45" s="52" t="n">
        <f aca="false">$D45-$C45</f>
        <v>0</v>
      </c>
      <c r="G45" s="52" t="n">
        <f aca="false">IF(Q45=TRUE(),0,$D45-$C45)</f>
        <v>0</v>
      </c>
      <c r="H45" s="52" t="n">
        <f aca="false">IF($F45&gt;=7,IF($E45="Haute",$Q$61/7,IF($E45="Basse",$M$61/7,$O$61/7)),IF($E45="Haute",$Q$60,IF($E45="Basse",$M$60,$O$60)))</f>
        <v>85</v>
      </c>
      <c r="I45" s="53" t="n">
        <f aca="false">IF(AND($F45&gt;=5,$F45&lt;7),IF($S45=TRUE(),($F45*$H45*(1-$E$60))-$T45,($F45*$H45*(1-$E$60))),IF($S45=TRUE(),($F45*$H45)-$T45,($F45*$H45)))</f>
        <v>0</v>
      </c>
      <c r="J45" s="53" t="n">
        <f aca="false">IF(OR($Q45=TRUE()),$I45*$E$59,IF(AND($F45&gt;=5,$F45&lt;7),IF($S45=TRUE(),($F45*$H45*(1-$E$60))-$T45,($F45*$H45*(1-$E$60))),IF($S45=TRUE(),($F45*$H45)-$T45,($F45*$H45))))</f>
        <v>0</v>
      </c>
      <c r="K45" s="54" t="n">
        <f aca="false">IF($O45=TRUE(),0,$I45*$E$59)</f>
        <v>0</v>
      </c>
      <c r="L45" s="54" t="n">
        <f aca="false">IF(OR($A45=TRUE(),$Q45=TRUE()),0,IF($O45=TRUE(),$I45-($I45*$E$59),$I45))</f>
        <v>0</v>
      </c>
      <c r="M45" s="54" t="n">
        <f aca="false">IF($P45=TRUE(),0,$I45*$E$58)</f>
        <v>0</v>
      </c>
      <c r="N45" s="54" t="n">
        <f aca="false">IF($A45=TRUE(),0,IF(AND($Q45=TRUE(),$R45=TRUE()),($I45*($E$59-$E$58)-($I45*$E$59*$E$56)-$E$57),IF($Q45=TRUE(),$I45*($E$59-$E$58),IF($R45=TRUE(),$I45*(1-$E$58-$E$59*$E$56)-$E$57,$I45*(1-$E$58)))))</f>
        <v>0</v>
      </c>
      <c r="O45" s="55"/>
      <c r="P45" s="55"/>
      <c r="Q45" s="55"/>
      <c r="R45" s="55"/>
      <c r="S45" s="55"/>
      <c r="T45" s="56"/>
      <c r="U45" s="57" t="str">
        <f aca="false">IF($S45=TRUE(),($T45/($T45+$I45)),"")</f>
        <v/>
      </c>
    </row>
    <row r="46" customFormat="false" ht="15" hidden="false" customHeight="true" outlineLevel="0" collapsed="false">
      <c r="A46" s="48"/>
      <c r="B46" s="49"/>
      <c r="C46" s="98"/>
      <c r="D46" s="98"/>
      <c r="E46" s="51" t="str">
        <f aca="false">IF(AND(OR(AND($C46&lt;=$M$59,$C46&gt;=$M$58),AND($C46&lt;=$N$59,$C46&gt;=$N$58)),(OR(AND($D46&lt;=$M$59,$D46&gt;=$M$58),AND($D46&lt;=$N$59,$D46&gt;=$N$58)))),"Basse",IF(AND($C46&lt;=$Q$59,$C46&gt;=$Q$58,$D46&lt;=$Q$59,$D46&gt;=$Q$58),"Haute",IF(AND(OR(AND($C46&lt;=$O$59,$C46&gt;=$O$58),AND($C46&lt;=$P$59,$C46&gt;=$P$58)),(OR(AND($D46&lt;=$O$59,$D46&gt;=$O$58),AND($D46&lt;=$P$59,$D46&gt;=$P$58)))),"Moyenne","Moyenne")))</f>
        <v>Moyenne</v>
      </c>
      <c r="F46" s="52" t="n">
        <f aca="false">$D46-$C46</f>
        <v>0</v>
      </c>
      <c r="G46" s="52" t="n">
        <f aca="false">IF(Q46=TRUE(),0,$D46-$C46)</f>
        <v>0</v>
      </c>
      <c r="H46" s="52" t="n">
        <f aca="false">IF($F46&gt;=7,IF($E46="Haute",$Q$61/7,IF($E46="Basse",$M$61/7,$O$61/7)),IF($E46="Haute",$Q$60,IF($E46="Basse",$M$60,$O$60)))</f>
        <v>85</v>
      </c>
      <c r="I46" s="53" t="n">
        <f aca="false">IF(AND($F46&gt;=5,$F46&lt;7),IF($S46=TRUE(),($F46*$H46*(1-$E$60))-$T46,($F46*$H46*(1-$E$60))),IF($S46=TRUE(),($F46*$H46)-$T46,($F46*$H46)))</f>
        <v>0</v>
      </c>
      <c r="J46" s="53" t="n">
        <f aca="false">IF(OR($Q46=TRUE()),$I46*$E$59,IF(AND($F46&gt;=5,$F46&lt;7),IF($S46=TRUE(),($F46*$H46*(1-$E$60))-$T46,($F46*$H46*(1-$E$60))),IF($S46=TRUE(),($F46*$H46)-$T46,($F46*$H46))))</f>
        <v>0</v>
      </c>
      <c r="K46" s="54" t="n">
        <f aca="false">IF($O46=TRUE(),0,$I46*$E$59)</f>
        <v>0</v>
      </c>
      <c r="L46" s="54" t="n">
        <f aca="false">IF(OR($A46=TRUE(),$Q46=TRUE()),0,IF($O46=TRUE(),$I46-($I46*$E$59),$I46))</f>
        <v>0</v>
      </c>
      <c r="M46" s="54" t="n">
        <f aca="false">IF($P46=TRUE(),0,$I46*$E$58)</f>
        <v>0</v>
      </c>
      <c r="N46" s="54" t="n">
        <f aca="false">IF($A46=TRUE(),0,IF(AND($Q46=TRUE(),$R46=TRUE()),($I46*($E$59-$E$58)-($I46*$E$59*$E$56)-$E$57),IF($Q46=TRUE(),$I46*($E$59-$E$58),IF($R46=TRUE(),$I46*(1-$E$58-$E$59*$E$56)-$E$57,$I46*(1-$E$58)))))</f>
        <v>0</v>
      </c>
      <c r="O46" s="55"/>
      <c r="P46" s="55"/>
      <c r="Q46" s="55"/>
      <c r="R46" s="55"/>
      <c r="S46" s="55"/>
      <c r="T46" s="56"/>
      <c r="U46" s="57" t="str">
        <f aca="false">IF($S46=TRUE(),($T46/($T46+$I46)),"")</f>
        <v/>
      </c>
    </row>
    <row r="47" customFormat="false" ht="15" hidden="false" customHeight="true" outlineLevel="0" collapsed="false">
      <c r="A47" s="48"/>
      <c r="B47" s="49"/>
      <c r="C47" s="98"/>
      <c r="D47" s="98"/>
      <c r="E47" s="51" t="str">
        <f aca="false">IF(AND(OR(AND($C47&lt;=$M$59,$C47&gt;=$M$58),AND($C47&lt;=$N$59,$C47&gt;=$N$58)),(OR(AND($D47&lt;=$M$59,$D47&gt;=$M$58),AND($D47&lt;=$N$59,$D47&gt;=$N$58)))),"Basse",IF(AND($C47&lt;=$Q$59,$C47&gt;=$Q$58,$D47&lt;=$Q$59,$D47&gt;=$Q$58),"Haute",IF(AND(OR(AND($C47&lt;=$O$59,$C47&gt;=$O$58),AND($C47&lt;=$P$59,$C47&gt;=$P$58)),(OR(AND($D47&lt;=$O$59,$D47&gt;=$O$58),AND($D47&lt;=$P$59,$D47&gt;=$P$58)))),"Moyenne","Moyenne")))</f>
        <v>Moyenne</v>
      </c>
      <c r="F47" s="52" t="n">
        <f aca="false">$D47-$C47</f>
        <v>0</v>
      </c>
      <c r="G47" s="52" t="n">
        <f aca="false">IF(Q47=TRUE(),0,$D47-$C47)</f>
        <v>0</v>
      </c>
      <c r="H47" s="52" t="n">
        <f aca="false">IF($F47&gt;=7,IF($E47="Haute",$Q$61/7,IF($E47="Basse",$M$61/7,$O$61/7)),IF($E47="Haute",$Q$60,IF($E47="Basse",$M$60,$O$60)))</f>
        <v>85</v>
      </c>
      <c r="I47" s="53" t="n">
        <f aca="false">IF(AND($F47&gt;=5,$F47&lt;7),IF($S47=TRUE(),($F47*$H47*(1-$E$60))-$T47,($F47*$H47*(1-$E$60))),IF($S47=TRUE(),($F47*$H47)-$T47,($F47*$H47)))</f>
        <v>0</v>
      </c>
      <c r="J47" s="53" t="n">
        <f aca="false">IF(OR($Q47=TRUE()),$I47*$E$59,IF(AND($F47&gt;=5,$F47&lt;7),IF($S47=TRUE(),($F47*$H47*(1-$E$60))-$T47,($F47*$H47*(1-$E$60))),IF($S47=TRUE(),($F47*$H47)-$T47,($F47*$H47))))</f>
        <v>0</v>
      </c>
      <c r="K47" s="54" t="n">
        <f aca="false">IF($O47=TRUE(),0,$I47*$E$59)</f>
        <v>0</v>
      </c>
      <c r="L47" s="54" t="n">
        <f aca="false">IF(OR($A47=TRUE(),$Q47=TRUE()),0,IF($O47=TRUE(),$I47-($I47*$E$59),$I47))</f>
        <v>0</v>
      </c>
      <c r="M47" s="54" t="n">
        <f aca="false">IF($P47=TRUE(),0,$I47*$E$58)</f>
        <v>0</v>
      </c>
      <c r="N47" s="54" t="n">
        <f aca="false">IF($A47=TRUE(),0,IF(AND($Q47=TRUE(),$R47=TRUE()),($I47*($E$59-$E$58)-($I47*$E$59*$E$56)-$E$57),IF($Q47=TRUE(),$I47*($E$59-$E$58),IF($R47=TRUE(),$I47*(1-$E$58-$E$59*$E$56)-$E$57,$I47*(1-$E$58)))))</f>
        <v>0</v>
      </c>
      <c r="O47" s="55"/>
      <c r="P47" s="55"/>
      <c r="Q47" s="55"/>
      <c r="R47" s="55"/>
      <c r="S47" s="55"/>
      <c r="T47" s="56"/>
      <c r="U47" s="57" t="str">
        <f aca="false">IF($S47=TRUE(),($T47/($T47+$I47)),"")</f>
        <v/>
      </c>
    </row>
    <row r="48" customFormat="false" ht="15" hidden="false" customHeight="true" outlineLevel="0" collapsed="false">
      <c r="A48" s="48"/>
      <c r="B48" s="49"/>
      <c r="C48" s="98"/>
      <c r="D48" s="98"/>
      <c r="E48" s="51" t="str">
        <f aca="false">IF(AND(OR(AND($C48&lt;=$M$59,$C48&gt;=$M$58),AND($C48&lt;=$N$59,$C48&gt;=$N$58)),(OR(AND($D48&lt;=$M$59,$D48&gt;=$M$58),AND($D48&lt;=$N$59,$D48&gt;=$N$58)))),"Basse",IF(AND($C48&lt;=$Q$59,$C48&gt;=$Q$58,$D48&lt;=$Q$59,$D48&gt;=$Q$58),"Haute",IF(AND(OR(AND($C48&lt;=$O$59,$C48&gt;=$O$58),AND($C48&lt;=$P$59,$C48&gt;=$P$58)),(OR(AND($D48&lt;=$O$59,$D48&gt;=$O$58),AND($D48&lt;=$P$59,$D48&gt;=$P$58)))),"Moyenne","Moyenne")))</f>
        <v>Moyenne</v>
      </c>
      <c r="F48" s="52" t="n">
        <f aca="false">$D48-$C48</f>
        <v>0</v>
      </c>
      <c r="G48" s="52" t="n">
        <f aca="false">IF(Q48=TRUE(),0,$D48-$C48)</f>
        <v>0</v>
      </c>
      <c r="H48" s="52" t="n">
        <f aca="false">IF($F48&gt;=7,IF($E48="Haute",$Q$61/7,IF($E48="Basse",$M$61/7,$O$61/7)),IF($E48="Haute",$Q$60,IF($E48="Basse",$M$60,$O$60)))</f>
        <v>85</v>
      </c>
      <c r="I48" s="53" t="n">
        <f aca="false">IF(AND($F48&gt;=5,$F48&lt;7),IF($S48=TRUE(),($F48*$H48*(1-$E$60))-$T48,($F48*$H48*(1-$E$60))),IF($S48=TRUE(),($F48*$H48)-$T48,($F48*$H48)))</f>
        <v>0</v>
      </c>
      <c r="J48" s="53" t="n">
        <f aca="false">IF(OR($Q48=TRUE()),$I48*$E$59,IF(AND($F48&gt;=5,$F48&lt;7),IF($S48=TRUE(),($F48*$H48*(1-$E$60))-$T48,($F48*$H48*(1-$E$60))),IF($S48=TRUE(),($F48*$H48)-$T48,($F48*$H48))))</f>
        <v>0</v>
      </c>
      <c r="K48" s="54" t="n">
        <f aca="false">IF($O48=TRUE(),0,$I48*$E$59)</f>
        <v>0</v>
      </c>
      <c r="L48" s="54" t="n">
        <f aca="false">IF(OR($A48=TRUE(),$Q48=TRUE()),0,IF($O48=TRUE(),$I48-($I48*$E$59),$I48))</f>
        <v>0</v>
      </c>
      <c r="M48" s="54" t="n">
        <f aca="false">IF($P48=TRUE(),0,$I48*$E$58)</f>
        <v>0</v>
      </c>
      <c r="N48" s="54" t="n">
        <f aca="false">IF($A48=TRUE(),0,IF(AND($Q48=TRUE(),$R48=TRUE()),($I48*($E$59-$E$58)-($I48*$E$59*$E$56)-$E$57),IF($Q48=TRUE(),$I48*($E$59-$E$58),IF($R48=TRUE(),$I48*(1-$E$58-$E$59*$E$56)-$E$57,$I48*(1-$E$58)))))</f>
        <v>0</v>
      </c>
      <c r="O48" s="55"/>
      <c r="P48" s="55"/>
      <c r="Q48" s="55"/>
      <c r="R48" s="55"/>
      <c r="S48" s="55"/>
      <c r="T48" s="56"/>
      <c r="U48" s="57" t="str">
        <f aca="false">IF($S48=TRUE(),($T48/($T48+$I48)),"")</f>
        <v/>
      </c>
    </row>
    <row r="49" customFormat="false" ht="15" hidden="false" customHeight="true" outlineLevel="0" collapsed="false">
      <c r="A49" s="48"/>
      <c r="B49" s="49"/>
      <c r="C49" s="98"/>
      <c r="D49" s="98"/>
      <c r="E49" s="51" t="str">
        <f aca="false">IF(AND(OR(AND($C49&lt;=$M$59,$C49&gt;=$M$58),AND($C49&lt;=$N$59,$C49&gt;=$N$58)),(OR(AND($D49&lt;=$M$59,$D49&gt;=$M$58),AND($D49&lt;=$N$59,$D49&gt;=$N$58)))),"Basse",IF(AND($C49&lt;=$Q$59,$C49&gt;=$Q$58,$D49&lt;=$Q$59,$D49&gt;=$Q$58),"Haute",IF(AND(OR(AND($C49&lt;=$O$59,$C49&gt;=$O$58),AND($C49&lt;=$P$59,$C49&gt;=$P$58)),(OR(AND($D49&lt;=$O$59,$D49&gt;=$O$58),AND($D49&lt;=$P$59,$D49&gt;=$P$58)))),"Moyenne","Moyenne")))</f>
        <v>Moyenne</v>
      </c>
      <c r="F49" s="52" t="n">
        <f aca="false">$D49-$C49</f>
        <v>0</v>
      </c>
      <c r="G49" s="52" t="n">
        <f aca="false">IF(Q49=TRUE(),0,$D49-$C49)</f>
        <v>0</v>
      </c>
      <c r="H49" s="52" t="n">
        <f aca="false">IF($F49&gt;=7,IF($E49="Haute",$Q$61/7,IF($E49="Basse",$M$61/7,$O$61/7)),IF($E49="Haute",$Q$60,IF($E49="Basse",$M$60,$O$60)))</f>
        <v>85</v>
      </c>
      <c r="I49" s="53" t="n">
        <f aca="false">IF(AND($F49&gt;=5,$F49&lt;7),IF($S49=TRUE(),($F49*$H49*(1-$E$60))-$T49,($F49*$H49*(1-$E$60))),IF($S49=TRUE(),($F49*$H49)-$T49,($F49*$H49)))</f>
        <v>0</v>
      </c>
      <c r="J49" s="53" t="n">
        <f aca="false">IF(OR($Q49=TRUE()),$I49*$E$59,IF(AND($F49&gt;=5,$F49&lt;7),IF($S49=TRUE(),($F49*$H49*(1-$E$60))-$T49,($F49*$H49*(1-$E$60))),IF($S49=TRUE(),($F49*$H49)-$T49,($F49*$H49))))</f>
        <v>0</v>
      </c>
      <c r="K49" s="54" t="n">
        <f aca="false">IF($O49=TRUE(),0,$I49*$E$59)</f>
        <v>0</v>
      </c>
      <c r="L49" s="54" t="n">
        <f aca="false">IF(OR($A49=TRUE(),$Q49=TRUE()),0,IF($O49=TRUE(),$I49-($I49*$E$59),$I49))</f>
        <v>0</v>
      </c>
      <c r="M49" s="54" t="n">
        <f aca="false">IF($P49=TRUE(),0,$I49*$E$58)</f>
        <v>0</v>
      </c>
      <c r="N49" s="54" t="n">
        <f aca="false">IF($A49=TRUE(),0,IF(AND($Q49=TRUE(),$R49=TRUE()),($I49*($E$59-$E$58)-($I49*$E$59*$E$56)-$E$57),IF($Q49=TRUE(),$I49*($E$59-$E$58),IF($R49=TRUE(),$I49*(1-$E$58-$E$59*$E$56)-$E$57,$I49*(1-$E$58)))))</f>
        <v>0</v>
      </c>
      <c r="O49" s="55"/>
      <c r="P49" s="55"/>
      <c r="Q49" s="55"/>
      <c r="R49" s="55"/>
      <c r="S49" s="55"/>
      <c r="T49" s="56"/>
      <c r="U49" s="57" t="str">
        <f aca="false">IF($S49=TRUE(),($T49/($T49+$I49)),"")</f>
        <v/>
      </c>
    </row>
    <row r="50" customFormat="false" ht="15" hidden="false" customHeight="true" outlineLevel="0" collapsed="false">
      <c r="A50" s="48"/>
      <c r="B50" s="49"/>
      <c r="C50" s="98"/>
      <c r="D50" s="98"/>
      <c r="E50" s="51" t="str">
        <f aca="false">IF(AND(OR(AND($C50&lt;=$M$59,$C50&gt;=$M$58),AND($C50&lt;=$N$59,$C50&gt;=$N$58)),(OR(AND($D50&lt;=$M$59,$D50&gt;=$M$58),AND($D50&lt;=$N$59,$D50&gt;=$N$58)))),"Basse",IF(AND($C50&lt;=$Q$59,$C50&gt;=$Q$58,$D50&lt;=$Q$59,$D50&gt;=$Q$58),"Haute",IF(AND(OR(AND($C50&lt;=$O$59,$C50&gt;=$O$58),AND($C50&lt;=$P$59,$C50&gt;=$P$58)),(OR(AND($D50&lt;=$O$59,$D50&gt;=$O$58),AND($D50&lt;=$P$59,$D50&gt;=$P$58)))),"Moyenne","Moyenne")))</f>
        <v>Moyenne</v>
      </c>
      <c r="F50" s="52" t="n">
        <f aca="false">$D50-$C50</f>
        <v>0</v>
      </c>
      <c r="G50" s="52" t="n">
        <f aca="false">IF(Q50=TRUE(),0,$D50-$C50)</f>
        <v>0</v>
      </c>
      <c r="H50" s="52" t="n">
        <f aca="false">IF($F50&gt;=7,IF($E50="Haute",$Q$61/7,IF($E50="Basse",$M$61/7,$O$61/7)),IF($E50="Haute",$Q$60,IF($E50="Basse",$M$60,$O$60)))</f>
        <v>85</v>
      </c>
      <c r="I50" s="53" t="n">
        <f aca="false">IF(AND($F50&gt;=5,$F50&lt;7),IF($S50=TRUE(),($F50*$H50*(1-$E$60))-$T50,($F50*$H50*(1-$E$60))),IF($S50=TRUE(),($F50*$H50)-$T50,($F50*$H50)))</f>
        <v>0</v>
      </c>
      <c r="J50" s="53" t="n">
        <f aca="false">IF(OR($Q50=TRUE()),$I50*$E$59,IF(AND($F50&gt;=5,$F50&lt;7),IF($S50=TRUE(),($F50*$H50*(1-$E$60))-$T50,($F50*$H50*(1-$E$60))),IF($S50=TRUE(),($F50*$H50)-$T50,($F50*$H50))))</f>
        <v>0</v>
      </c>
      <c r="K50" s="54" t="n">
        <f aca="false">IF($O50=TRUE(),0,$I50*$E$59)</f>
        <v>0</v>
      </c>
      <c r="L50" s="54" t="n">
        <f aca="false">IF(OR($A50=TRUE(),$Q50=TRUE()),0,IF($O50=TRUE(),$I50-($I50*$E$59),$I50))</f>
        <v>0</v>
      </c>
      <c r="M50" s="54" t="n">
        <f aca="false">IF($P50=TRUE(),0,$I50*$E$58)</f>
        <v>0</v>
      </c>
      <c r="N50" s="54" t="n">
        <f aca="false">IF($A50=TRUE(),0,IF(AND($Q50=TRUE(),$R50=TRUE()),($I50*($E$59-$E$58)-($I50*$E$59*$E$56)-$E$57),IF($Q50=TRUE(),$I50*($E$59-$E$58),IF($R50=TRUE(),$I50*(1-$E$58-$E$59*$E$56)-$E$57,$I50*(1-$E$58)))))</f>
        <v>0</v>
      </c>
      <c r="O50" s="55" t="b">
        <f aca="false">FALSE()</f>
        <v>0</v>
      </c>
      <c r="P50" s="55"/>
      <c r="Q50" s="55"/>
      <c r="R50" s="55"/>
      <c r="S50" s="55"/>
      <c r="T50" s="56"/>
      <c r="U50" s="57" t="str">
        <f aca="false">IF($S50=TRUE(),($T50/($T50+$I50)),"")</f>
        <v/>
      </c>
    </row>
    <row r="51" customFormat="false" ht="15" hidden="false" customHeight="true" outlineLevel="0" collapsed="false">
      <c r="A51" s="48"/>
      <c r="B51" s="49"/>
      <c r="C51" s="98"/>
      <c r="D51" s="98"/>
      <c r="E51" s="51" t="str">
        <f aca="false">IF(AND(OR(AND($C51&lt;=$M$59,$C51&gt;=$M$58),AND($C51&lt;=$N$59,$C51&gt;=$N$58)),(OR(AND($D51&lt;=$M$59,$D51&gt;=$M$58),AND($D51&lt;=$N$59,$D51&gt;=$N$58)))),"Basse",IF(AND($C51&lt;=$Q$59,$C51&gt;=$Q$58,$D51&lt;=$Q$59,$D51&gt;=$Q$58),"Haute",IF(AND(OR(AND($C51&lt;=$O$59,$C51&gt;=$O$58),AND($C51&lt;=$P$59,$C51&gt;=$P$58)),(OR(AND($D51&lt;=$O$59,$D51&gt;=$O$58),AND($D51&lt;=$P$59,$D51&gt;=$P$58)))),"Moyenne","Moyenne")))</f>
        <v>Moyenne</v>
      </c>
      <c r="F51" s="52" t="n">
        <f aca="false">$D51-$C51</f>
        <v>0</v>
      </c>
      <c r="G51" s="52" t="n">
        <f aca="false">IF(Q51=TRUE(),0,$D51-$C51)</f>
        <v>0</v>
      </c>
      <c r="H51" s="52" t="n">
        <f aca="false">IF($F51&gt;=7,IF($E51="Haute",$Q$61/7,IF($E51="Basse",$M$61/7,$O$61/7)),IF($E51="Haute",$Q$60,IF($E51="Basse",$M$60,$O$60)))</f>
        <v>85</v>
      </c>
      <c r="I51" s="53" t="n">
        <f aca="false">IF(AND($F51&gt;=5,$F51&lt;7),IF($S51=TRUE(),($F51*$H51*(1-$E$60))-$T51,($F51*$H51*(1-$E$60))),IF($S51=TRUE(),($F51*$H51)-$T51,($F51*$H51)))</f>
        <v>0</v>
      </c>
      <c r="J51" s="53" t="n">
        <f aca="false">IF(OR($Q51=TRUE()),$I51*$E$59,IF(AND($F51&gt;=5,$F51&lt;7),IF($S51=TRUE(),($F51*$H51*(1-$E$60))-$T51,($F51*$H51*(1-$E$60))),IF($S51=TRUE(),($F51*$H51)-$T51,($F51*$H51))))</f>
        <v>0</v>
      </c>
      <c r="K51" s="54" t="n">
        <f aca="false">IF($O51=TRUE(),0,$I51*$E$59)</f>
        <v>0</v>
      </c>
      <c r="L51" s="54" t="n">
        <f aca="false">IF(OR($A51=TRUE(),$Q51=TRUE()),0,IF($O51=TRUE(),$I51-($I51*$E$59),$I51))</f>
        <v>0</v>
      </c>
      <c r="M51" s="54" t="n">
        <f aca="false">IF($P51=TRUE(),0,$I51*$E$58)</f>
        <v>0</v>
      </c>
      <c r="N51" s="54" t="n">
        <f aca="false">IF($A51=TRUE(),0,IF(AND($Q51=TRUE(),$R51=TRUE()),($I51*($E$59-$E$58)-($I51*$E$59*$E$56)-$E$57),IF($Q51=TRUE(),$I51*($E$59-$E$58),IF($R51=TRUE(),$I51*(1-$E$58-$E$59*$E$56)-$E$57,$I51*(1-$E$58)))))</f>
        <v>0</v>
      </c>
      <c r="O51" s="55"/>
      <c r="P51" s="55"/>
      <c r="Q51" s="55"/>
      <c r="R51" s="55"/>
      <c r="S51" s="55"/>
      <c r="T51" s="56"/>
      <c r="U51" s="57" t="str">
        <f aca="false">IF($S51=TRUE(),($T51/($T51+$I51)),"")</f>
        <v/>
      </c>
    </row>
    <row r="52" customFormat="false" ht="15" hidden="false" customHeight="true" outlineLevel="0" collapsed="false">
      <c r="A52" s="48"/>
      <c r="B52" s="49"/>
      <c r="C52" s="98"/>
      <c r="D52" s="98"/>
      <c r="E52" s="51" t="str">
        <f aca="false">IF(AND(OR(AND($C52&lt;=$M$59,$C52&gt;=$M$58),AND($C52&lt;=$N$59,$C52&gt;=$N$58)),(OR(AND($D52&lt;=$M$59,$D52&gt;=$M$58),AND($D52&lt;=$N$59,$D52&gt;=$N$58)))),"Basse",IF(AND($C52&lt;=$Q$59,$C52&gt;=$Q$58,$D52&lt;=$Q$59,$D52&gt;=$Q$58),"Haute",IF(AND(OR(AND($C52&lt;=$O$59,$C52&gt;=$O$58),AND($C52&lt;=$P$59,$C52&gt;=$P$58)),(OR(AND($D52&lt;=$O$59,$D52&gt;=$O$58),AND($D52&lt;=$P$59,$D52&gt;=$P$58)))),"Moyenne","Moyenne")))</f>
        <v>Moyenne</v>
      </c>
      <c r="F52" s="52" t="n">
        <f aca="false">$D52-$C52</f>
        <v>0</v>
      </c>
      <c r="G52" s="52" t="n">
        <f aca="false">IF(Q52=TRUE(),0,$D52-$C52)</f>
        <v>0</v>
      </c>
      <c r="H52" s="52" t="n">
        <f aca="false">IF($F52&gt;=7,IF($E52="Haute",$Q$61/7,IF($E52="Basse",$M$61/7,$O$61/7)),IF($E52="Haute",$Q$60,IF($E52="Basse",$M$60,$O$60)))</f>
        <v>85</v>
      </c>
      <c r="I52" s="53" t="n">
        <f aca="false">IF(AND($F52&gt;=5,$F52&lt;7),IF($S52=TRUE(),($F52*$H52*(1-$E$60))-$T52,($F52*$H52*(1-$E$60))),IF($S52=TRUE(),($F52*$H52)-$T52,($F52*$H52)))</f>
        <v>0</v>
      </c>
      <c r="J52" s="53" t="n">
        <f aca="false">IF(OR($Q52=TRUE()),$I52*$E$59,IF(AND($F52&gt;=5,$F52&lt;7),IF($S52=TRUE(),($F52*$H52*(1-$E$60))-$T52,($F52*$H52*(1-$E$60))),IF($S52=TRUE(),($F52*$H52)-$T52,($F52*$H52))))</f>
        <v>0</v>
      </c>
      <c r="K52" s="54" t="n">
        <f aca="false">IF($O52=TRUE(),0,$I52*$E$59)</f>
        <v>0</v>
      </c>
      <c r="L52" s="54" t="n">
        <f aca="false">IF(OR($A52=TRUE(),$Q52=TRUE()),0,IF($O52=TRUE(),$I52-($I52*$E$59),$I52))</f>
        <v>0</v>
      </c>
      <c r="M52" s="54" t="n">
        <f aca="false">IF($P52=TRUE(),0,$I52*$E$58)</f>
        <v>0</v>
      </c>
      <c r="N52" s="54" t="n">
        <f aca="false">IF($A52=TRUE(),0,IF(AND($Q52=TRUE(),$R52=TRUE()),($I52*($E$59-$E$58)-($I52*$E$59*$E$56)-$E$57),IF($Q52=TRUE(),$I52*($E$59-$E$58),IF($R52=TRUE(),$I52*(1-$E$58-$E$59*$E$56)-$E$57,$I52*(1-$E$58)))))</f>
        <v>0</v>
      </c>
      <c r="O52" s="55"/>
      <c r="P52" s="55"/>
      <c r="Q52" s="55"/>
      <c r="R52" s="55"/>
      <c r="S52" s="55"/>
      <c r="T52" s="56"/>
      <c r="U52" s="57" t="str">
        <f aca="false">IF($S52=TRUE(),($T52/($T52+$I52)),"")</f>
        <v/>
      </c>
    </row>
    <row r="53" customFormat="false" ht="15" hidden="false" customHeight="true" outlineLevel="0" collapsed="false">
      <c r="A53" s="48" t="b">
        <f aca="false">FALSE()</f>
        <v>0</v>
      </c>
      <c r="B53" s="49"/>
      <c r="C53" s="98"/>
      <c r="D53" s="98"/>
      <c r="E53" s="51" t="str">
        <f aca="false">IF(AND(OR(AND($C53&lt;=$M$59,$C53&gt;=$M$58),AND($C53&lt;=$N$59,$C53&gt;=$N$58)),(OR(AND($D53&lt;=$M$59,$D53&gt;=$M$58),AND($D53&lt;=$N$59,$D53&gt;=$N$58)))),"Basse",IF(AND($C53&lt;=$Q$59,$C53&gt;=$Q$58,$D53&lt;=$Q$59,$D53&gt;=$Q$58),"Haute",IF(AND(OR(AND($C53&lt;=$O$59,$C53&gt;=$O$58),AND($C53&lt;=$P$59,$C53&gt;=$P$58)),(OR(AND($D53&lt;=$O$59,$D53&gt;=$O$58),AND($D53&lt;=$P$59,$D53&gt;=$P$58)))),"Moyenne","Moyenne")))</f>
        <v>Moyenne</v>
      </c>
      <c r="F53" s="58" t="n">
        <f aca="false">$D53-$C53</f>
        <v>0</v>
      </c>
      <c r="G53" s="58" t="n">
        <f aca="false">IF(Q53=TRUE(),0,$D53-$C53)</f>
        <v>0</v>
      </c>
      <c r="H53" s="58" t="n">
        <f aca="false">IF($F53&gt;=7,IF($E53="Haute",$Q$61/7,IF($E53="Basse",$M$61/7,$O$61/7)),IF($E53="Haute",$Q$60,IF($E53="Basse",$M$60,$O$60)))</f>
        <v>85</v>
      </c>
      <c r="I53" s="59" t="n">
        <f aca="false">IF(AND($F53&gt;=5,$F53&lt;7),IF($S53=TRUE(),($F53*$H53*(1-$E$60))-$T53,($F53*$H53*(1-$E$60))),IF($S53=TRUE(),($F53*$H53)-$T53,($F53*$H53)))</f>
        <v>0</v>
      </c>
      <c r="J53" s="59" t="n">
        <f aca="false">IF(OR($Q53=TRUE()),$I53*$E$59,IF(AND($F53&gt;=5,$F53&lt;7),IF($S53=TRUE(),($F53*$H53*(1-$E$60))-$T53,($F53*$H53*(1-$E$60))),IF($S53=TRUE(),($F53*$H53)-$T53,($F53*$H53))))</f>
        <v>0</v>
      </c>
      <c r="K53" s="60" t="n">
        <f aca="false">IF($O53=TRUE(),0,$I53*$E$59)</f>
        <v>0</v>
      </c>
      <c r="L53" s="60" t="n">
        <f aca="false">IF(OR($A53=TRUE(),$Q53=TRUE()),0,IF($O53=TRUE(),$I53-($I53*$E$59),$I53))</f>
        <v>0</v>
      </c>
      <c r="M53" s="60" t="n">
        <f aca="false">IF($P53=TRUE(),0,$I53*$E$58)</f>
        <v>0</v>
      </c>
      <c r="N53" s="54" t="n">
        <f aca="false">IF($A53=TRUE(),0,IF(AND($Q53=TRUE(),$R53=TRUE()),($I53*($E$59-$E$58)-($I53*$E$59*$E$56)-$E$57),IF($Q53=TRUE(),$I53*($E$59-$E$58),IF($R53=TRUE(),$I53*(1-$E$58-$E$59*$E$56)-$E$57,$I53*(1-$E$58)))))</f>
        <v>0</v>
      </c>
      <c r="O53" s="62"/>
      <c r="P53" s="62" t="b">
        <f aca="false">FALSE()</f>
        <v>0</v>
      </c>
      <c r="Q53" s="62" t="b">
        <f aca="false">FALSE()</f>
        <v>0</v>
      </c>
      <c r="R53" s="62"/>
      <c r="S53" s="62"/>
      <c r="T53" s="63"/>
      <c r="U53" s="57" t="str">
        <f aca="false">IF($S53=TRUE(),($T53/($T53+$I53)),"")</f>
        <v/>
      </c>
    </row>
    <row r="54" s="47" customFormat="true" ht="15" hidden="false" customHeight="true" outlineLevel="0" collapsed="false">
      <c r="A54" s="65"/>
      <c r="B54" s="66"/>
      <c r="C54" s="67"/>
      <c r="D54" s="67"/>
      <c r="E54" s="68"/>
      <c r="F54" s="70" t="n">
        <f aca="false">SUM(F2:F53)</f>
        <v>0</v>
      </c>
      <c r="G54" s="71" t="n">
        <f aca="false">SUM(G2:G53)</f>
        <v>0</v>
      </c>
      <c r="H54" s="71"/>
      <c r="I54" s="72" t="n">
        <f aca="false">SUM(I2:I53)</f>
        <v>0</v>
      </c>
      <c r="J54" s="72" t="n">
        <f aca="false">SUM(J2:J53)</f>
        <v>0</v>
      </c>
      <c r="K54" s="72" t="n">
        <f aca="false">SUM(K2:K53)</f>
        <v>0</v>
      </c>
      <c r="L54" s="72" t="n">
        <f aca="false">SUM(L2:L53)</f>
        <v>0</v>
      </c>
      <c r="M54" s="72" t="n">
        <f aca="false">SUM(M2:M53)</f>
        <v>0</v>
      </c>
      <c r="N54" s="73" t="n">
        <f aca="false">SUM(N2:N53)</f>
        <v>0</v>
      </c>
      <c r="O54" s="77"/>
      <c r="P54" s="77"/>
      <c r="Q54" s="77"/>
      <c r="R54" s="78"/>
      <c r="S54" s="78"/>
      <c r="T54" s="79" t="n">
        <f aca="false">SUM(T2:T53)</f>
        <v>0</v>
      </c>
      <c r="U54" s="80" t="e">
        <f aca="false">T54/(J54+T54)</f>
        <v>#DIV/0!</v>
      </c>
    </row>
    <row r="56" customFormat="false" ht="15" hidden="false" customHeight="true" outlineLevel="0" collapsed="false">
      <c r="C56" s="81" t="s">
        <v>50</v>
      </c>
      <c r="D56" s="101" t="s">
        <v>51</v>
      </c>
      <c r="E56" s="102" t="n">
        <v>0.034</v>
      </c>
      <c r="M56" s="83" t="s">
        <v>52</v>
      </c>
      <c r="N56" s="83"/>
      <c r="O56" s="83"/>
      <c r="P56" s="83"/>
      <c r="Q56" s="83"/>
    </row>
    <row r="57" customFormat="false" ht="15" hidden="false" customHeight="true" outlineLevel="0" collapsed="false">
      <c r="C57" s="81"/>
      <c r="D57" s="101"/>
      <c r="E57" s="103" t="n">
        <v>0.25</v>
      </c>
      <c r="K57" s="85"/>
      <c r="M57" s="104" t="s">
        <v>53</v>
      </c>
      <c r="N57" s="104"/>
      <c r="O57" s="105" t="s">
        <v>54</v>
      </c>
      <c r="P57" s="105"/>
      <c r="Q57" s="106" t="s">
        <v>55</v>
      </c>
    </row>
    <row r="58" customFormat="false" ht="15" hidden="false" customHeight="true" outlineLevel="0" collapsed="false">
      <c r="C58" s="81"/>
      <c r="D58" s="107" t="s">
        <v>56</v>
      </c>
      <c r="E58" s="108" t="n">
        <v>0.2</v>
      </c>
      <c r="K58" s="83" t="s">
        <v>57</v>
      </c>
      <c r="L58" s="101" t="s">
        <v>58</v>
      </c>
      <c r="M58" s="109" t="n">
        <v>41640</v>
      </c>
      <c r="N58" s="110" t="n">
        <v>41898</v>
      </c>
      <c r="O58" s="111" t="n">
        <v>41989</v>
      </c>
      <c r="P58" s="111" t="n">
        <v>41686</v>
      </c>
      <c r="Q58" s="112" t="n">
        <v>41775</v>
      </c>
    </row>
    <row r="59" customFormat="false" ht="15" hidden="false" customHeight="true" outlineLevel="0" collapsed="false">
      <c r="C59" s="81"/>
      <c r="D59" s="101" t="s">
        <v>29</v>
      </c>
      <c r="E59" s="108" t="n">
        <v>0.3</v>
      </c>
      <c r="K59" s="83"/>
      <c r="L59" s="101" t="s">
        <v>59</v>
      </c>
      <c r="M59" s="113" t="n">
        <v>41685</v>
      </c>
      <c r="N59" s="89" t="n">
        <v>41988</v>
      </c>
      <c r="O59" s="90" t="n">
        <v>42004</v>
      </c>
      <c r="P59" s="90" t="n">
        <v>41774</v>
      </c>
      <c r="Q59" s="114" t="n">
        <v>41897</v>
      </c>
    </row>
    <row r="60" customFormat="false" ht="15" hidden="false" customHeight="true" outlineLevel="0" collapsed="false">
      <c r="C60" s="81"/>
      <c r="D60" s="101" t="s">
        <v>60</v>
      </c>
      <c r="E60" s="115" t="n">
        <v>0.2</v>
      </c>
      <c r="K60" s="91" t="s">
        <v>61</v>
      </c>
      <c r="L60" s="99" t="s">
        <v>62</v>
      </c>
      <c r="M60" s="116" t="n">
        <v>70</v>
      </c>
      <c r="N60" s="116"/>
      <c r="O60" s="92" t="n">
        <f aca="false">(Q60+M60)/2</f>
        <v>85</v>
      </c>
      <c r="P60" s="92"/>
      <c r="Q60" s="117" t="n">
        <v>100</v>
      </c>
    </row>
    <row r="61" customFormat="false" ht="15" hidden="false" customHeight="true" outlineLevel="0" collapsed="false">
      <c r="G61" s="93"/>
      <c r="K61" s="91"/>
      <c r="L61" s="99" t="s">
        <v>63</v>
      </c>
      <c r="M61" s="118" t="n">
        <v>350</v>
      </c>
      <c r="N61" s="118"/>
      <c r="O61" s="119" t="n">
        <f aca="false">(Q61+M61)/2</f>
        <v>425</v>
      </c>
      <c r="P61" s="119"/>
      <c r="Q61" s="120" t="n">
        <v>500</v>
      </c>
    </row>
    <row r="62" customFormat="false" ht="15" hidden="false" customHeight="true" outlineLevel="0" collapsed="false">
      <c r="C62" s="121" t="s">
        <v>64</v>
      </c>
      <c r="D62" s="122" t="e">
        <f aca="false">J54/G54</f>
        <v>#DIV/0!</v>
      </c>
      <c r="G62" s="93"/>
    </row>
    <row r="63" customFormat="false" ht="15" hidden="false" customHeight="true" outlineLevel="0" collapsed="false">
      <c r="C63" s="101" t="s">
        <v>65</v>
      </c>
      <c r="D63" s="123" t="n">
        <f aca="false">$G$54/365</f>
        <v>0</v>
      </c>
    </row>
    <row r="64" customFormat="false" ht="15" hidden="false" customHeight="true" outlineLevel="0" collapsed="false">
      <c r="C64" s="101" t="s">
        <v>72</v>
      </c>
      <c r="D64" s="124" t="n">
        <f aca="false">$J$54*E58</f>
        <v>0</v>
      </c>
    </row>
    <row r="65" customFormat="false" ht="15" hidden="false" customHeight="true" outlineLevel="0" collapsed="false">
      <c r="C65" s="101" t="s">
        <v>73</v>
      </c>
      <c r="D65" s="125" t="n">
        <f aca="false">$J$54-$D$64</f>
        <v>0</v>
      </c>
    </row>
  </sheetData>
  <autoFilter ref="C1:C60"/>
  <mergeCells count="16">
    <mergeCell ref="A1:B1"/>
    <mergeCell ref="F1:G1"/>
    <mergeCell ref="I1:J1"/>
    <mergeCell ref="O1:Q1"/>
    <mergeCell ref="S1:U1"/>
    <mergeCell ref="C56:C60"/>
    <mergeCell ref="D56:D57"/>
    <mergeCell ref="M56:Q56"/>
    <mergeCell ref="M57:N57"/>
    <mergeCell ref="O57:P57"/>
    <mergeCell ref="K58:K59"/>
    <mergeCell ref="K60:K61"/>
    <mergeCell ref="M60:N60"/>
    <mergeCell ref="O60:P60"/>
    <mergeCell ref="M61:N61"/>
    <mergeCell ref="O61:P61"/>
  </mergeCells>
  <conditionalFormatting sqref="B2:D53">
    <cfRule type="expression" priority="2" aboveAverage="0" equalAverage="0" bottom="0" percent="0" rank="0" text="" dxfId="20">
      <formula>IF($A2,TRUE(),FALSE())</formula>
    </cfRule>
    <cfRule type="expression" priority="3" aboveAverage="0" equalAverage="0" bottom="0" percent="0" rank="0" text="" dxfId="21">
      <formula>IF($Q2,TRUE(),FALSE())</formula>
    </cfRule>
  </conditionalFormatting>
  <conditionalFormatting sqref="E2:E53">
    <cfRule type="cellIs" priority="4" operator="equal" aboveAverage="0" equalAverage="0" bottom="0" percent="0" rank="0" text="" dxfId="22">
      <formula>"Basse"</formula>
    </cfRule>
    <cfRule type="cellIs" priority="5" operator="equal" aboveAverage="0" equalAverage="0" bottom="0" percent="0" rank="0" text="" dxfId="23">
      <formula>"Haute"</formula>
    </cfRule>
    <cfRule type="cellIs" priority="6" operator="equal" aboveAverage="0" equalAverage="0" bottom="0" percent="0" rank="0" text="" dxfId="24">
      <formula>"Moyenn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rrhes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78120</xdr:colOff>
                    <xdr:row>1</xdr:row>
                    <xdr:rowOff>0</xdr:rowOff>
                  </from>
                  <to>
                    <xdr:col>15</xdr:col>
                    <xdr:colOff>-6984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rrhes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78120</xdr:colOff>
                    <xdr:row>2</xdr:row>
                    <xdr:rowOff>0</xdr:rowOff>
                  </from>
                  <to>
                    <xdr:col>15</xdr:col>
                    <xdr:colOff>-698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rrhes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78120</xdr:colOff>
                    <xdr:row>3</xdr:row>
                    <xdr:rowOff>0</xdr:rowOff>
                  </from>
                  <to>
                    <xdr:col>15</xdr:col>
                    <xdr:colOff>-6984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rrhes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78120</xdr:colOff>
                    <xdr:row>4</xdr:row>
                    <xdr:rowOff>0</xdr:rowOff>
                  </from>
                  <to>
                    <xdr:col>15</xdr:col>
                    <xdr:colOff>-6984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rrhes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78120</xdr:colOff>
                    <xdr:row>5</xdr:row>
                    <xdr:rowOff>0</xdr:rowOff>
                  </from>
                  <to>
                    <xdr:col>15</xdr:col>
                    <xdr:colOff>-6984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rrhes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78120</xdr:colOff>
                    <xdr:row>6</xdr:row>
                    <xdr:rowOff>0</xdr:rowOff>
                  </from>
                  <to>
                    <xdr:col>15</xdr:col>
                    <xdr:colOff>-6984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rrhes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78120</xdr:colOff>
                    <xdr:row>7</xdr:row>
                    <xdr:rowOff>0</xdr:rowOff>
                  </from>
                  <to>
                    <xdr:col>15</xdr:col>
                    <xdr:colOff>-6984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rrhes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78120</xdr:colOff>
                    <xdr:row>8</xdr:row>
                    <xdr:rowOff>0</xdr:rowOff>
                  </from>
                  <to>
                    <xdr:col>15</xdr:col>
                    <xdr:colOff>-6984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rhes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78120</xdr:colOff>
                    <xdr:row>9</xdr:row>
                    <xdr:rowOff>0</xdr:rowOff>
                  </from>
                  <to>
                    <xdr:col>15</xdr:col>
                    <xdr:colOff>-6984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rrhes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78120</xdr:colOff>
                    <xdr:row>10</xdr:row>
                    <xdr:rowOff>0</xdr:rowOff>
                  </from>
                  <to>
                    <xdr:col>15</xdr:col>
                    <xdr:colOff>-6984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rrhes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78120</xdr:colOff>
                    <xdr:row>11</xdr:row>
                    <xdr:rowOff>0</xdr:rowOff>
                  </from>
                  <to>
                    <xdr:col>15</xdr:col>
                    <xdr:colOff>-698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rrhes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78120</xdr:colOff>
                    <xdr:row>12</xdr:row>
                    <xdr:rowOff>0</xdr:rowOff>
                  </from>
                  <to>
                    <xdr:col>15</xdr:col>
                    <xdr:colOff>-6984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rrhes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78120</xdr:colOff>
                    <xdr:row>13</xdr:row>
                    <xdr:rowOff>0</xdr:rowOff>
                  </from>
                  <to>
                    <xdr:col>15</xdr:col>
                    <xdr:colOff>-6984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rrhes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78120</xdr:colOff>
                    <xdr:row>14</xdr:row>
                    <xdr:rowOff>0</xdr:rowOff>
                  </from>
                  <to>
                    <xdr:col>15</xdr:col>
                    <xdr:colOff>-6984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rrhes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78120</xdr:colOff>
                    <xdr:row>15</xdr:row>
                    <xdr:rowOff>0</xdr:rowOff>
                  </from>
                  <to>
                    <xdr:col>15</xdr:col>
                    <xdr:colOff>-6984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rrhes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78120</xdr:colOff>
                    <xdr:row>16</xdr:row>
                    <xdr:rowOff>0</xdr:rowOff>
                  </from>
                  <to>
                    <xdr:col>15</xdr:col>
                    <xdr:colOff>-698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rrhes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78120</xdr:colOff>
                    <xdr:row>17</xdr:row>
                    <xdr:rowOff>0</xdr:rowOff>
                  </from>
                  <to>
                    <xdr:col>15</xdr:col>
                    <xdr:colOff>-698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rrhes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78120</xdr:colOff>
                    <xdr:row>18</xdr:row>
                    <xdr:rowOff>0</xdr:rowOff>
                  </from>
                  <to>
                    <xdr:col>15</xdr:col>
                    <xdr:colOff>-6984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rrhes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78120</xdr:colOff>
                    <xdr:row>19</xdr:row>
                    <xdr:rowOff>0</xdr:rowOff>
                  </from>
                  <to>
                    <xdr:col>15</xdr:col>
                    <xdr:colOff>-6984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rrhes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78120</xdr:colOff>
                    <xdr:row>20</xdr:row>
                    <xdr:rowOff>0</xdr:rowOff>
                  </from>
                  <to>
                    <xdr:col>15</xdr:col>
                    <xdr:colOff>-698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rrhes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78120</xdr:colOff>
                    <xdr:row>21</xdr:row>
                    <xdr:rowOff>0</xdr:rowOff>
                  </from>
                  <to>
                    <xdr:col>15</xdr:col>
                    <xdr:colOff>-6984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rrhes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78120</xdr:colOff>
                    <xdr:row>22</xdr:row>
                    <xdr:rowOff>0</xdr:rowOff>
                  </from>
                  <to>
                    <xdr:col>15</xdr:col>
                    <xdr:colOff>-698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rrhes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78120</xdr:colOff>
                    <xdr:row>23</xdr:row>
                    <xdr:rowOff>0</xdr:rowOff>
                  </from>
                  <to>
                    <xdr:col>15</xdr:col>
                    <xdr:colOff>-6984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rrhes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78120</xdr:colOff>
                    <xdr:row>24</xdr:row>
                    <xdr:rowOff>0</xdr:rowOff>
                  </from>
                  <to>
                    <xdr:col>15</xdr:col>
                    <xdr:colOff>-6984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rrhes">
              <controlPr defaultSize="0" locked="1" autoFill="0" autoLine="0" autoPict="0" print="true" altText="Check Box 25">
                <anchor moveWithCells="true" sizeWithCells="false">
                  <from>
                    <xdr:col>14</xdr:col>
                    <xdr:colOff>78120</xdr:colOff>
                    <xdr:row>25</xdr:row>
                    <xdr:rowOff>0</xdr:rowOff>
                  </from>
                  <to>
                    <xdr:col>15</xdr:col>
                    <xdr:colOff>-6984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rrhes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78120</xdr:colOff>
                    <xdr:row>26</xdr:row>
                    <xdr:rowOff>0</xdr:rowOff>
                  </from>
                  <to>
                    <xdr:col>15</xdr:col>
                    <xdr:colOff>-6984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rrhes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78120</xdr:colOff>
                    <xdr:row>27</xdr:row>
                    <xdr:rowOff>0</xdr:rowOff>
                  </from>
                  <to>
                    <xdr:col>15</xdr:col>
                    <xdr:colOff>-6984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rrhes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78120</xdr:colOff>
                    <xdr:row>28</xdr:row>
                    <xdr:rowOff>0</xdr:rowOff>
                  </from>
                  <to>
                    <xdr:col>15</xdr:col>
                    <xdr:colOff>-6984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rrhes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78120</xdr:colOff>
                    <xdr:row>29</xdr:row>
                    <xdr:rowOff>0</xdr:rowOff>
                  </from>
                  <to>
                    <xdr:col>15</xdr:col>
                    <xdr:colOff>-6984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rrhes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78120</xdr:colOff>
                    <xdr:row>30</xdr:row>
                    <xdr:rowOff>0</xdr:rowOff>
                  </from>
                  <to>
                    <xdr:col>15</xdr:col>
                    <xdr:colOff>-6984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rrhes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78120</xdr:colOff>
                    <xdr:row>31</xdr:row>
                    <xdr:rowOff>0</xdr:rowOff>
                  </from>
                  <to>
                    <xdr:col>15</xdr:col>
                    <xdr:colOff>-6984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rrhes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78120</xdr:colOff>
                    <xdr:row>32</xdr:row>
                    <xdr:rowOff>0</xdr:rowOff>
                  </from>
                  <to>
                    <xdr:col>15</xdr:col>
                    <xdr:colOff>-6984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Arrhes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78120</xdr:colOff>
                    <xdr:row>33</xdr:row>
                    <xdr:rowOff>0</xdr:rowOff>
                  </from>
                  <to>
                    <xdr:col>15</xdr:col>
                    <xdr:colOff>-6984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rrhes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78120</xdr:colOff>
                    <xdr:row>34</xdr:row>
                    <xdr:rowOff>0</xdr:rowOff>
                  </from>
                  <to>
                    <xdr:col>15</xdr:col>
                    <xdr:colOff>-6984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Arrhes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78120</xdr:colOff>
                    <xdr:row>35</xdr:row>
                    <xdr:rowOff>0</xdr:rowOff>
                  </from>
                  <to>
                    <xdr:col>15</xdr:col>
                    <xdr:colOff>-6984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rrhes">
              <controlPr defaultSize="0" locked="1" autoFill="0" autoLine="0" autoPict="0" print="true" altText="Check Box 36">
                <anchor moveWithCells="true" sizeWithCells="false">
                  <from>
                    <xdr:col>14</xdr:col>
                    <xdr:colOff>78120</xdr:colOff>
                    <xdr:row>36</xdr:row>
                    <xdr:rowOff>0</xdr:rowOff>
                  </from>
                  <to>
                    <xdr:col>15</xdr:col>
                    <xdr:colOff>-6984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rrhes">
              <controlPr defaultSize="0" locked="1" autoFill="0" autoLine="0" autoPict="0" print="true" altText="Check Box 37">
                <anchor moveWithCells="true" sizeWithCells="false">
                  <from>
                    <xdr:col>14</xdr:col>
                    <xdr:colOff>78120</xdr:colOff>
                    <xdr:row>37</xdr:row>
                    <xdr:rowOff>0</xdr:rowOff>
                  </from>
                  <to>
                    <xdr:col>15</xdr:col>
                    <xdr:colOff>-698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rrhes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78120</xdr:colOff>
                    <xdr:row>38</xdr:row>
                    <xdr:rowOff>0</xdr:rowOff>
                  </from>
                  <to>
                    <xdr:col>15</xdr:col>
                    <xdr:colOff>-698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rrhes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78120</xdr:colOff>
                    <xdr:row>39</xdr:row>
                    <xdr:rowOff>0</xdr:rowOff>
                  </from>
                  <to>
                    <xdr:col>15</xdr:col>
                    <xdr:colOff>-698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Arrhes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78120</xdr:colOff>
                    <xdr:row>40</xdr:row>
                    <xdr:rowOff>0</xdr:rowOff>
                  </from>
                  <to>
                    <xdr:col>15</xdr:col>
                    <xdr:colOff>-698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rrhes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78120</xdr:colOff>
                    <xdr:row>41</xdr:row>
                    <xdr:rowOff>0</xdr:rowOff>
                  </from>
                  <to>
                    <xdr:col>15</xdr:col>
                    <xdr:colOff>-698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rrhes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78120</xdr:colOff>
                    <xdr:row>42</xdr:row>
                    <xdr:rowOff>0</xdr:rowOff>
                  </from>
                  <to>
                    <xdr:col>15</xdr:col>
                    <xdr:colOff>-698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rrhes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78120</xdr:colOff>
                    <xdr:row>43</xdr:row>
                    <xdr:rowOff>0</xdr:rowOff>
                  </from>
                  <to>
                    <xdr:col>15</xdr:col>
                    <xdr:colOff>-698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rrhes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78120</xdr:colOff>
                    <xdr:row>44</xdr:row>
                    <xdr:rowOff>0</xdr:rowOff>
                  </from>
                  <to>
                    <xdr:col>15</xdr:col>
                    <xdr:colOff>-698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Arrhes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78120</xdr:colOff>
                    <xdr:row>45</xdr:row>
                    <xdr:rowOff>0</xdr:rowOff>
                  </from>
                  <to>
                    <xdr:col>15</xdr:col>
                    <xdr:colOff>-698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Arrhes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78120</xdr:colOff>
                    <xdr:row>46</xdr:row>
                    <xdr:rowOff>0</xdr:rowOff>
                  </from>
                  <to>
                    <xdr:col>15</xdr:col>
                    <xdr:colOff>-698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rrhes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78120</xdr:colOff>
                    <xdr:row>47</xdr:row>
                    <xdr:rowOff>0</xdr:rowOff>
                  </from>
                  <to>
                    <xdr:col>15</xdr:col>
                    <xdr:colOff>-698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Arrhes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78120</xdr:colOff>
                    <xdr:row>48</xdr:row>
                    <xdr:rowOff>0</xdr:rowOff>
                  </from>
                  <to>
                    <xdr:col>15</xdr:col>
                    <xdr:colOff>-698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rrhes">
              <controlPr defaultSize="0" locked="1" autoFill="0" autoLine="0" autoPict="0" print="true" altText="Check Box 49">
                <anchor moveWithCells="true" sizeWithCells="false">
                  <from>
                    <xdr:col>14</xdr:col>
                    <xdr:colOff>78120</xdr:colOff>
                    <xdr:row>49</xdr:row>
                    <xdr:rowOff>0</xdr:rowOff>
                  </from>
                  <to>
                    <xdr:col>15</xdr:col>
                    <xdr:colOff>-698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rrhes">
              <controlPr defaultSize="0" locked="1" autoFill="0" autoLine="0" autoPict="0" print="true" altText="Check Box 50">
                <anchor moveWithCells="true" sizeWithCells="false">
                  <from>
                    <xdr:col>14</xdr:col>
                    <xdr:colOff>78120</xdr:colOff>
                    <xdr:row>50</xdr:row>
                    <xdr:rowOff>0</xdr:rowOff>
                  </from>
                  <to>
                    <xdr:col>15</xdr:col>
                    <xdr:colOff>-698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Arrhes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78120</xdr:colOff>
                    <xdr:row>51</xdr:row>
                    <xdr:rowOff>0</xdr:rowOff>
                  </from>
                  <to>
                    <xdr:col>15</xdr:col>
                    <xdr:colOff>-698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Arrhes">
              <controlPr defaultSize="0" locked="1" autoFill="0" autoLine="0" autoPict="0" print="true" altText="Check Box 52">
                <anchor moveWithCells="true" sizeWithCells="false">
                  <from>
                    <xdr:col>14</xdr:col>
                    <xdr:colOff>78120</xdr:colOff>
                    <xdr:row>52</xdr:row>
                    <xdr:rowOff>0</xdr:rowOff>
                  </from>
                  <to>
                    <xdr:col>15</xdr:col>
                    <xdr:colOff>-698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ntrat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54360</xdr:colOff>
                    <xdr:row>1</xdr:row>
                    <xdr:rowOff>0</xdr:rowOff>
                  </from>
                  <to>
                    <xdr:col>16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ntrat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54360</xdr:colOff>
                    <xdr:row>2</xdr:row>
                    <xdr:rowOff>0</xdr:rowOff>
                  </from>
                  <to>
                    <xdr:col>16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ntrat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54360</xdr:colOff>
                    <xdr:row>3</xdr:row>
                    <xdr:rowOff>0</xdr:rowOff>
                  </from>
                  <to>
                    <xdr:col>16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ntrat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54360</xdr:colOff>
                    <xdr:row>4</xdr:row>
                    <xdr:rowOff>0</xdr:rowOff>
                  </from>
                  <to>
                    <xdr:col>16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ntrat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54360</xdr:colOff>
                    <xdr:row>5</xdr:row>
                    <xdr:rowOff>0</xdr:rowOff>
                  </from>
                  <to>
                    <xdr:col>16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ntrat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54360</xdr:colOff>
                    <xdr:row>6</xdr:row>
                    <xdr:rowOff>0</xdr:rowOff>
                  </from>
                  <to>
                    <xdr:col>16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ntrat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54360</xdr:colOff>
                    <xdr:row>7</xdr:row>
                    <xdr:rowOff>0</xdr:rowOff>
                  </from>
                  <to>
                    <xdr:col>16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ntrat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54360</xdr:colOff>
                    <xdr:row>8</xdr:row>
                    <xdr:rowOff>0</xdr:rowOff>
                  </from>
                  <to>
                    <xdr:col>16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ntrat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54360</xdr:colOff>
                    <xdr:row>9</xdr:row>
                    <xdr:rowOff>0</xdr:rowOff>
                  </from>
                  <to>
                    <xdr:col>16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ntrat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54360</xdr:colOff>
                    <xdr:row>10</xdr:row>
                    <xdr:rowOff>0</xdr:rowOff>
                  </from>
                  <to>
                    <xdr:col>16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ontrat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54360</xdr:colOff>
                    <xdr:row>11</xdr:row>
                    <xdr:rowOff>0</xdr:rowOff>
                  </from>
                  <to>
                    <xdr:col>16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ontrat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54360</xdr:colOff>
                    <xdr:row>12</xdr:row>
                    <xdr:rowOff>0</xdr:rowOff>
                  </from>
                  <to>
                    <xdr:col>16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ontrat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54360</xdr:colOff>
                    <xdr:row>13</xdr:row>
                    <xdr:rowOff>0</xdr:rowOff>
                  </from>
                  <to>
                    <xdr:col>16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ontrat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54360</xdr:colOff>
                    <xdr:row>14</xdr:row>
                    <xdr:rowOff>0</xdr:rowOff>
                  </from>
                  <to>
                    <xdr:col>16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ontrat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54360</xdr:colOff>
                    <xdr:row>15</xdr:row>
                    <xdr:rowOff>0</xdr:rowOff>
                  </from>
                  <to>
                    <xdr:col>16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ontrat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54360</xdr:colOff>
                    <xdr:row>16</xdr:row>
                    <xdr:rowOff>0</xdr:rowOff>
                  </from>
                  <to>
                    <xdr:col>16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ontrat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54360</xdr:colOff>
                    <xdr:row>17</xdr:row>
                    <xdr:rowOff>0</xdr:rowOff>
                  </from>
                  <to>
                    <xdr:col>16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ontrat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54360</xdr:colOff>
                    <xdr:row>18</xdr:row>
                    <xdr:rowOff>0</xdr:rowOff>
                  </from>
                  <to>
                    <xdr:col>16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ontrat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54360</xdr:colOff>
                    <xdr:row>19</xdr:row>
                    <xdr:rowOff>0</xdr:rowOff>
                  </from>
                  <to>
                    <xdr:col>16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ntrat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54360</xdr:colOff>
                    <xdr:row>20</xdr:row>
                    <xdr:rowOff>0</xdr:rowOff>
                  </from>
                  <to>
                    <xdr:col>16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ontrat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54360</xdr:colOff>
                    <xdr:row>21</xdr:row>
                    <xdr:rowOff>0</xdr:rowOff>
                  </from>
                  <to>
                    <xdr:col>16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ontrat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54360</xdr:colOff>
                    <xdr:row>22</xdr:row>
                    <xdr:rowOff>0</xdr:rowOff>
                  </from>
                  <to>
                    <xdr:col>16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ontrat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54360</xdr:colOff>
                    <xdr:row>23</xdr:row>
                    <xdr:rowOff>0</xdr:rowOff>
                  </from>
                  <to>
                    <xdr:col>16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ontrat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54360</xdr:colOff>
                    <xdr:row>24</xdr:row>
                    <xdr:rowOff>0</xdr:rowOff>
                  </from>
                  <to>
                    <xdr:col>16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ontrat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54360</xdr:colOff>
                    <xdr:row>25</xdr:row>
                    <xdr:rowOff>0</xdr:rowOff>
                  </from>
                  <to>
                    <xdr:col>16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ontrat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54360</xdr:colOff>
                    <xdr:row>26</xdr:row>
                    <xdr:rowOff>0</xdr:rowOff>
                  </from>
                  <to>
                    <xdr:col>16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ntrat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54360</xdr:colOff>
                    <xdr:row>27</xdr:row>
                    <xdr:rowOff>0</xdr:rowOff>
                  </from>
                  <to>
                    <xdr:col>16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ntrat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54360</xdr:colOff>
                    <xdr:row>28</xdr:row>
                    <xdr:rowOff>0</xdr:rowOff>
                  </from>
                  <to>
                    <xdr:col>16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ntrat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54360</xdr:colOff>
                    <xdr:row>29</xdr:row>
                    <xdr:rowOff>0</xdr:rowOff>
                  </from>
                  <to>
                    <xdr:col>16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ontrat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54360</xdr:colOff>
                    <xdr:row>30</xdr:row>
                    <xdr:rowOff>0</xdr:rowOff>
                  </from>
                  <to>
                    <xdr:col>16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ontrat">
              <controlPr defaultSize="0" locked="1" autoFill="0" autoLine="0" autoPict="0" print="true" altText="Check Box 83">
                <anchor moveWithCells="true" sizeWithCells="false">
                  <from>
                    <xdr:col>15</xdr:col>
                    <xdr:colOff>54360</xdr:colOff>
                    <xdr:row>31</xdr:row>
                    <xdr:rowOff>0</xdr:rowOff>
                  </from>
                  <to>
                    <xdr:col>16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ontrat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54360</xdr:colOff>
                    <xdr:row>32</xdr:row>
                    <xdr:rowOff>0</xdr:rowOff>
                  </from>
                  <to>
                    <xdr:col>16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ontrat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54360</xdr:colOff>
                    <xdr:row>33</xdr:row>
                    <xdr:rowOff>0</xdr:rowOff>
                  </from>
                  <to>
                    <xdr:col>16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ontrat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54360</xdr:colOff>
                    <xdr:row>34</xdr:row>
                    <xdr:rowOff>0</xdr:rowOff>
                  </from>
                  <to>
                    <xdr:col>16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ontrat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54360</xdr:colOff>
                    <xdr:row>35</xdr:row>
                    <xdr:rowOff>0</xdr:rowOff>
                  </from>
                  <to>
                    <xdr:col>16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ontrat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54360</xdr:colOff>
                    <xdr:row>36</xdr:row>
                    <xdr:rowOff>0</xdr:rowOff>
                  </from>
                  <to>
                    <xdr:col>16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ontrat">
              <controlPr defaultSize="0" locked="1" autoFill="0" autoLine="0" autoPict="0" print="true" altText="Check Box 89">
                <anchor moveWithCells="true" sizeWithCells="false">
                  <from>
                    <xdr:col>15</xdr:col>
                    <xdr:colOff>54360</xdr:colOff>
                    <xdr:row>37</xdr:row>
                    <xdr:rowOff>0</xdr:rowOff>
                  </from>
                  <to>
                    <xdr:col>16</xdr:col>
                    <xdr:colOff>-5400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ontrat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54360</xdr:colOff>
                    <xdr:row>38</xdr:row>
                    <xdr:rowOff>0</xdr:rowOff>
                  </from>
                  <to>
                    <xdr:col>16</xdr:col>
                    <xdr:colOff>-5400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ontrat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54360</xdr:colOff>
                    <xdr:row>39</xdr:row>
                    <xdr:rowOff>0</xdr:rowOff>
                  </from>
                  <to>
                    <xdr:col>16</xdr:col>
                    <xdr:colOff>-5400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ontrat">
              <controlPr defaultSize="0" locked="1" autoFill="0" autoLine="0" autoPict="0" print="true" altText="Check Box 92">
                <anchor moveWithCells="true" sizeWithCells="false">
                  <from>
                    <xdr:col>15</xdr:col>
                    <xdr:colOff>54360</xdr:colOff>
                    <xdr:row>40</xdr:row>
                    <xdr:rowOff>0</xdr:rowOff>
                  </from>
                  <to>
                    <xdr:col>16</xdr:col>
                    <xdr:colOff>-5400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trat">
              <controlPr defaultSize="0" locked="1" autoFill="0" autoLine="0" autoPict="0" print="true" altText="Check Box 93">
                <anchor moveWithCells="true" sizeWithCells="false">
                  <from>
                    <xdr:col>15</xdr:col>
                    <xdr:colOff>54360</xdr:colOff>
                    <xdr:row>41</xdr:row>
                    <xdr:rowOff>0</xdr:rowOff>
                  </from>
                  <to>
                    <xdr:col>16</xdr:col>
                    <xdr:colOff>-5400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ontrat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54360</xdr:colOff>
                    <xdr:row>42</xdr:row>
                    <xdr:rowOff>0</xdr:rowOff>
                  </from>
                  <to>
                    <xdr:col>16</xdr:col>
                    <xdr:colOff>-5400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ontrat">
              <controlPr defaultSize="0" locked="1" autoFill="0" autoLine="0" autoPict="0" print="true" altText="Check Box 95">
                <anchor moveWithCells="true" sizeWithCells="false">
                  <from>
                    <xdr:col>15</xdr:col>
                    <xdr:colOff>54360</xdr:colOff>
                    <xdr:row>43</xdr:row>
                    <xdr:rowOff>0</xdr:rowOff>
                  </from>
                  <to>
                    <xdr:col>16</xdr:col>
                    <xdr:colOff>-5400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trat">
              <controlPr defaultSize="0" locked="1" autoFill="0" autoLine="0" autoPict="0" print="true" altText="Check Box 96">
                <anchor moveWithCells="true" sizeWithCells="false">
                  <from>
                    <xdr:col>15</xdr:col>
                    <xdr:colOff>54360</xdr:colOff>
                    <xdr:row>44</xdr:row>
                    <xdr:rowOff>0</xdr:rowOff>
                  </from>
                  <to>
                    <xdr:col>16</xdr:col>
                    <xdr:colOff>-5400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ontrat">
              <controlPr defaultSize="0" locked="1" autoFill="0" autoLine="0" autoPict="0" print="true" altText="Check Box 97">
                <anchor moveWithCells="true" sizeWithCells="false">
                  <from>
                    <xdr:col>15</xdr:col>
                    <xdr:colOff>54360</xdr:colOff>
                    <xdr:row>45</xdr:row>
                    <xdr:rowOff>0</xdr:rowOff>
                  </from>
                  <to>
                    <xdr:col>16</xdr:col>
                    <xdr:colOff>-5400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ontrat">
              <controlPr defaultSize="0" locked="1" autoFill="0" autoLine="0" autoPict="0" print="true" altText="Check Box 98">
                <anchor moveWithCells="true" sizeWithCells="false">
                  <from>
                    <xdr:col>15</xdr:col>
                    <xdr:colOff>54360</xdr:colOff>
                    <xdr:row>46</xdr:row>
                    <xdr:rowOff>0</xdr:rowOff>
                  </from>
                  <to>
                    <xdr:col>16</xdr:col>
                    <xdr:colOff>-5400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trat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54360</xdr:colOff>
                    <xdr:row>47</xdr:row>
                    <xdr:rowOff>0</xdr:rowOff>
                  </from>
                  <to>
                    <xdr:col>16</xdr:col>
                    <xdr:colOff>-5400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ontrat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54360</xdr:colOff>
                    <xdr:row>48</xdr:row>
                    <xdr:rowOff>0</xdr:rowOff>
                  </from>
                  <to>
                    <xdr:col>16</xdr:col>
                    <xdr:colOff>-5400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ontrat">
              <controlPr defaultSize="0" locked="1" autoFill="0" autoLine="0" autoPict="0" print="true" altText="Check Box 101">
                <anchor moveWithCells="true" sizeWithCells="false">
                  <from>
                    <xdr:col>15</xdr:col>
                    <xdr:colOff>54360</xdr:colOff>
                    <xdr:row>49</xdr:row>
                    <xdr:rowOff>0</xdr:rowOff>
                  </from>
                  <to>
                    <xdr:col>16</xdr:col>
                    <xdr:colOff>-5400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trat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54360</xdr:colOff>
                    <xdr:row>50</xdr:row>
                    <xdr:rowOff>0</xdr:rowOff>
                  </from>
                  <to>
                    <xdr:col>16</xdr:col>
                    <xdr:colOff>-5400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ontrat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54360</xdr:colOff>
                    <xdr:row>51</xdr:row>
                    <xdr:rowOff>0</xdr:rowOff>
                  </from>
                  <to>
                    <xdr:col>16</xdr:col>
                    <xdr:colOff>-5400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Contrat">
              <controlPr defaultSize="0" locked="1" autoFill="0" autoLine="0" autoPict="0" print="true" altText="Check Box 104">
                <anchor moveWithCells="true" sizeWithCells="false">
                  <from>
                    <xdr:col>15</xdr:col>
                    <xdr:colOff>54360</xdr:colOff>
                    <xdr:row>52</xdr:row>
                    <xdr:rowOff>0</xdr:rowOff>
                  </from>
                  <to>
                    <xdr:col>16</xdr:col>
                    <xdr:colOff>-5400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140760</xdr:colOff>
                    <xdr:row>13</xdr:row>
                    <xdr:rowOff>183240</xdr:rowOff>
                  </from>
                  <to>
                    <xdr:col>1</xdr:col>
                    <xdr:colOff>-38520</xdr:colOff>
                    <xdr:row>1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140760</xdr:colOff>
                    <xdr:row>14</xdr:row>
                    <xdr:rowOff>183240</xdr:rowOff>
                  </from>
                  <to>
                    <xdr:col>1</xdr:col>
                    <xdr:colOff>-38520</xdr:colOff>
                    <xdr:row>1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140760</xdr:colOff>
                    <xdr:row>15</xdr:row>
                    <xdr:rowOff>182880</xdr:rowOff>
                  </from>
                  <to>
                    <xdr:col>1</xdr:col>
                    <xdr:colOff>-38520</xdr:colOff>
                    <xdr:row>1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140760</xdr:colOff>
                    <xdr:row>16</xdr:row>
                    <xdr:rowOff>182880</xdr:rowOff>
                  </from>
                  <to>
                    <xdr:col>1</xdr:col>
                    <xdr:colOff>-38520</xdr:colOff>
                    <xdr:row>1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140760</xdr:colOff>
                    <xdr:row>17</xdr:row>
                    <xdr:rowOff>182880</xdr:rowOff>
                  </from>
                  <to>
                    <xdr:col>1</xdr:col>
                    <xdr:colOff>-38520</xdr:colOff>
                    <xdr:row>1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140760</xdr:colOff>
                    <xdr:row>18</xdr:row>
                    <xdr:rowOff>182880</xdr:rowOff>
                  </from>
                  <to>
                    <xdr:col>1</xdr:col>
                    <xdr:colOff>-38520</xdr:colOff>
                    <xdr:row>1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140760</xdr:colOff>
                    <xdr:row>19</xdr:row>
                    <xdr:rowOff>183240</xdr:rowOff>
                  </from>
                  <to>
                    <xdr:col>1</xdr:col>
                    <xdr:colOff>-38520</xdr:colOff>
                    <xdr:row>2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140760</xdr:colOff>
                    <xdr:row>20</xdr:row>
                    <xdr:rowOff>183240</xdr:rowOff>
                  </from>
                  <to>
                    <xdr:col>1</xdr:col>
                    <xdr:colOff>-38520</xdr:colOff>
                    <xdr:row>2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140760</xdr:colOff>
                    <xdr:row>21</xdr:row>
                    <xdr:rowOff>182880</xdr:rowOff>
                  </from>
                  <to>
                    <xdr:col>1</xdr:col>
                    <xdr:colOff>-38520</xdr:colOff>
                    <xdr:row>2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140760</xdr:colOff>
                    <xdr:row>22</xdr:row>
                    <xdr:rowOff>182880</xdr:rowOff>
                  </from>
                  <to>
                    <xdr:col>1</xdr:col>
                    <xdr:colOff>-38520</xdr:colOff>
                    <xdr:row>2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140760</xdr:colOff>
                    <xdr:row>23</xdr:row>
                    <xdr:rowOff>182880</xdr:rowOff>
                  </from>
                  <to>
                    <xdr:col>1</xdr:col>
                    <xdr:colOff>-38520</xdr:colOff>
                    <xdr:row>2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40760</xdr:colOff>
                    <xdr:row>24</xdr:row>
                    <xdr:rowOff>182880</xdr:rowOff>
                  </from>
                  <to>
                    <xdr:col>1</xdr:col>
                    <xdr:colOff>-38520</xdr:colOff>
                    <xdr:row>25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140760</xdr:colOff>
                    <xdr:row>25</xdr:row>
                    <xdr:rowOff>183240</xdr:rowOff>
                  </from>
                  <to>
                    <xdr:col>1</xdr:col>
                    <xdr:colOff>-38520</xdr:colOff>
                    <xdr:row>26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140760</xdr:colOff>
                    <xdr:row>26</xdr:row>
                    <xdr:rowOff>183240</xdr:rowOff>
                  </from>
                  <to>
                    <xdr:col>1</xdr:col>
                    <xdr:colOff>-38520</xdr:colOff>
                    <xdr:row>2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140760</xdr:colOff>
                    <xdr:row>27</xdr:row>
                    <xdr:rowOff>182880</xdr:rowOff>
                  </from>
                  <to>
                    <xdr:col>1</xdr:col>
                    <xdr:colOff>-38520</xdr:colOff>
                    <xdr:row>2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140760</xdr:colOff>
                    <xdr:row>28</xdr:row>
                    <xdr:rowOff>182880</xdr:rowOff>
                  </from>
                  <to>
                    <xdr:col>1</xdr:col>
                    <xdr:colOff>-38520</xdr:colOff>
                    <xdr:row>2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140760</xdr:colOff>
                    <xdr:row>29</xdr:row>
                    <xdr:rowOff>182880</xdr:rowOff>
                  </from>
                  <to>
                    <xdr:col>1</xdr:col>
                    <xdr:colOff>-38520</xdr:colOff>
                    <xdr:row>3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140760</xdr:colOff>
                    <xdr:row>30</xdr:row>
                    <xdr:rowOff>182880</xdr:rowOff>
                  </from>
                  <to>
                    <xdr:col>1</xdr:col>
                    <xdr:colOff>-38520</xdr:colOff>
                    <xdr:row>3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40760</xdr:colOff>
                    <xdr:row>31</xdr:row>
                    <xdr:rowOff>183240</xdr:rowOff>
                  </from>
                  <to>
                    <xdr:col>1</xdr:col>
                    <xdr:colOff>-38520</xdr:colOff>
                    <xdr:row>3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40760</xdr:colOff>
                    <xdr:row>32</xdr:row>
                    <xdr:rowOff>183240</xdr:rowOff>
                  </from>
                  <to>
                    <xdr:col>1</xdr:col>
                    <xdr:colOff>-38520</xdr:colOff>
                    <xdr:row>3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40760</xdr:colOff>
                    <xdr:row>33</xdr:row>
                    <xdr:rowOff>182880</xdr:rowOff>
                  </from>
                  <to>
                    <xdr:col>1</xdr:col>
                    <xdr:colOff>-38520</xdr:colOff>
                    <xdr:row>3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140760</xdr:colOff>
                    <xdr:row>34</xdr:row>
                    <xdr:rowOff>182880</xdr:rowOff>
                  </from>
                  <to>
                    <xdr:col>1</xdr:col>
                    <xdr:colOff>-38520</xdr:colOff>
                    <xdr:row>3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40760</xdr:colOff>
                    <xdr:row>35</xdr:row>
                    <xdr:rowOff>182880</xdr:rowOff>
                  </from>
                  <to>
                    <xdr:col>1</xdr:col>
                    <xdr:colOff>-38520</xdr:colOff>
                    <xdr:row>3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40760</xdr:colOff>
                    <xdr:row>36</xdr:row>
                    <xdr:rowOff>182880</xdr:rowOff>
                  </from>
                  <to>
                    <xdr:col>1</xdr:col>
                    <xdr:colOff>-38520</xdr:colOff>
                    <xdr:row>3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140760</xdr:colOff>
                    <xdr:row>37</xdr:row>
                    <xdr:rowOff>183240</xdr:rowOff>
                  </from>
                  <to>
                    <xdr:col>1</xdr:col>
                    <xdr:colOff>-38520</xdr:colOff>
                    <xdr:row>3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140760</xdr:colOff>
                    <xdr:row>38</xdr:row>
                    <xdr:rowOff>183240</xdr:rowOff>
                  </from>
                  <to>
                    <xdr:col>1</xdr:col>
                    <xdr:colOff>-38520</xdr:colOff>
                    <xdr:row>3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140760</xdr:colOff>
                    <xdr:row>39</xdr:row>
                    <xdr:rowOff>182880</xdr:rowOff>
                  </from>
                  <to>
                    <xdr:col>1</xdr:col>
                    <xdr:colOff>-38520</xdr:colOff>
                    <xdr:row>4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140760</xdr:colOff>
                    <xdr:row>40</xdr:row>
                    <xdr:rowOff>182880</xdr:rowOff>
                  </from>
                  <to>
                    <xdr:col>1</xdr:col>
                    <xdr:colOff>-38520</xdr:colOff>
                    <xdr:row>4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140760</xdr:colOff>
                    <xdr:row>41</xdr:row>
                    <xdr:rowOff>182880</xdr:rowOff>
                  </from>
                  <to>
                    <xdr:col>1</xdr:col>
                    <xdr:colOff>-38520</xdr:colOff>
                    <xdr:row>4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140760</xdr:colOff>
                    <xdr:row>42</xdr:row>
                    <xdr:rowOff>182880</xdr:rowOff>
                  </from>
                  <to>
                    <xdr:col>1</xdr:col>
                    <xdr:colOff>-38520</xdr:colOff>
                    <xdr:row>4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140760</xdr:colOff>
                    <xdr:row>43</xdr:row>
                    <xdr:rowOff>183240</xdr:rowOff>
                  </from>
                  <to>
                    <xdr:col>1</xdr:col>
                    <xdr:colOff>-38520</xdr:colOff>
                    <xdr:row>44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140760</xdr:colOff>
                    <xdr:row>44</xdr:row>
                    <xdr:rowOff>183240</xdr:rowOff>
                  </from>
                  <to>
                    <xdr:col>1</xdr:col>
                    <xdr:colOff>-38520</xdr:colOff>
                    <xdr:row>4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140760</xdr:colOff>
                    <xdr:row>45</xdr:row>
                    <xdr:rowOff>182880</xdr:rowOff>
                  </from>
                  <to>
                    <xdr:col>1</xdr:col>
                    <xdr:colOff>-38520</xdr:colOff>
                    <xdr:row>4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140760</xdr:colOff>
                    <xdr:row>46</xdr:row>
                    <xdr:rowOff>182880</xdr:rowOff>
                  </from>
                  <to>
                    <xdr:col>1</xdr:col>
                    <xdr:colOff>-38520</xdr:colOff>
                    <xdr:row>4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140760</xdr:colOff>
                    <xdr:row>47</xdr:row>
                    <xdr:rowOff>182880</xdr:rowOff>
                  </from>
                  <to>
                    <xdr:col>1</xdr:col>
                    <xdr:colOff>-38520</xdr:colOff>
                    <xdr:row>4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140760</xdr:colOff>
                    <xdr:row>48</xdr:row>
                    <xdr:rowOff>182880</xdr:rowOff>
                  </from>
                  <to>
                    <xdr:col>1</xdr:col>
                    <xdr:colOff>-38520</xdr:colOff>
                    <xdr:row>49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140760</xdr:colOff>
                    <xdr:row>49</xdr:row>
                    <xdr:rowOff>183240</xdr:rowOff>
                  </from>
                  <to>
                    <xdr:col>1</xdr:col>
                    <xdr:colOff>-38520</xdr:colOff>
                    <xdr:row>50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140760</xdr:colOff>
                    <xdr:row>50</xdr:row>
                    <xdr:rowOff>183240</xdr:rowOff>
                  </from>
                  <to>
                    <xdr:col>1</xdr:col>
                    <xdr:colOff>-38520</xdr:colOff>
                    <xdr:row>5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140760</xdr:colOff>
                    <xdr:row>51</xdr:row>
                    <xdr:rowOff>182880</xdr:rowOff>
                  </from>
                  <to>
                    <xdr:col>1</xdr:col>
                    <xdr:colOff>-38520</xdr:colOff>
                    <xdr:row>5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Paypal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62640</xdr:colOff>
                    <xdr:row>1</xdr:row>
                    <xdr:rowOff>0</xdr:rowOff>
                  </from>
                  <to>
                    <xdr:col>18</xdr:col>
                    <xdr:colOff>-5400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ypal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62640</xdr:colOff>
                    <xdr:row>2</xdr:row>
                    <xdr:rowOff>0</xdr:rowOff>
                  </from>
                  <to>
                    <xdr:col>18</xdr:col>
                    <xdr:colOff>-54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aypal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62640</xdr:colOff>
                    <xdr:row>3</xdr:row>
                    <xdr:rowOff>0</xdr:rowOff>
                  </from>
                  <to>
                    <xdr:col>18</xdr:col>
                    <xdr:colOff>-5400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Paypal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62640</xdr:colOff>
                    <xdr:row>4</xdr:row>
                    <xdr:rowOff>0</xdr:rowOff>
                  </from>
                  <to>
                    <xdr:col>18</xdr:col>
                    <xdr:colOff>-5400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ypal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62640</xdr:colOff>
                    <xdr:row>5</xdr:row>
                    <xdr:rowOff>0</xdr:rowOff>
                  </from>
                  <to>
                    <xdr:col>18</xdr:col>
                    <xdr:colOff>-5400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Paypal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62640</xdr:colOff>
                    <xdr:row>6</xdr:row>
                    <xdr:rowOff>0</xdr:rowOff>
                  </from>
                  <to>
                    <xdr:col>18</xdr:col>
                    <xdr:colOff>-5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Paypal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62640</xdr:colOff>
                    <xdr:row>7</xdr:row>
                    <xdr:rowOff>0</xdr:rowOff>
                  </from>
                  <to>
                    <xdr:col>18</xdr:col>
                    <xdr:colOff>-5400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ypal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62640</xdr:colOff>
                    <xdr:row>8</xdr:row>
                    <xdr:rowOff>0</xdr:rowOff>
                  </from>
                  <to>
                    <xdr:col>18</xdr:col>
                    <xdr:colOff>-5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Paypal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62640</xdr:colOff>
                    <xdr:row>9</xdr:row>
                    <xdr:rowOff>0</xdr:rowOff>
                  </from>
                  <to>
                    <xdr:col>18</xdr:col>
                    <xdr:colOff>-5400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Paypal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62640</xdr:colOff>
                    <xdr:row>10</xdr:row>
                    <xdr:rowOff>0</xdr:rowOff>
                  </from>
                  <to>
                    <xdr:col>18</xdr:col>
                    <xdr:colOff>-540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aypal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62640</xdr:colOff>
                    <xdr:row>11</xdr:row>
                    <xdr:rowOff>0</xdr:rowOff>
                  </from>
                  <to>
                    <xdr:col>18</xdr:col>
                    <xdr:colOff>-5400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aypal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62640</xdr:colOff>
                    <xdr:row>12</xdr:row>
                    <xdr:rowOff>0</xdr:rowOff>
                  </from>
                  <to>
                    <xdr:col>18</xdr:col>
                    <xdr:colOff>-5400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Paypal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62640</xdr:colOff>
                    <xdr:row>13</xdr:row>
                    <xdr:rowOff>0</xdr:rowOff>
                  </from>
                  <to>
                    <xdr:col>18</xdr:col>
                    <xdr:colOff>-540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aypal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62640</xdr:colOff>
                    <xdr:row>14</xdr:row>
                    <xdr:rowOff>0</xdr:rowOff>
                  </from>
                  <to>
                    <xdr:col>18</xdr:col>
                    <xdr:colOff>-540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Paypal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62640</xdr:colOff>
                    <xdr:row>15</xdr:row>
                    <xdr:rowOff>0</xdr:rowOff>
                  </from>
                  <to>
                    <xdr:col>18</xdr:col>
                    <xdr:colOff>-540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Paypal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62640</xdr:colOff>
                    <xdr:row>16</xdr:row>
                    <xdr:rowOff>0</xdr:rowOff>
                  </from>
                  <to>
                    <xdr:col>18</xdr:col>
                    <xdr:colOff>-5400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Paypal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62640</xdr:colOff>
                    <xdr:row>17</xdr:row>
                    <xdr:rowOff>0</xdr:rowOff>
                  </from>
                  <to>
                    <xdr:col>18</xdr:col>
                    <xdr:colOff>-5400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aypal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62640</xdr:colOff>
                    <xdr:row>18</xdr:row>
                    <xdr:rowOff>0</xdr:rowOff>
                  </from>
                  <to>
                    <xdr:col>18</xdr:col>
                    <xdr:colOff>-5400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Paypal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62640</xdr:colOff>
                    <xdr:row>19</xdr:row>
                    <xdr:rowOff>0</xdr:rowOff>
                  </from>
                  <to>
                    <xdr:col>18</xdr:col>
                    <xdr:colOff>-54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Paypal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62640</xdr:colOff>
                    <xdr:row>20</xdr:row>
                    <xdr:rowOff>0</xdr:rowOff>
                  </from>
                  <to>
                    <xdr:col>18</xdr:col>
                    <xdr:colOff>-5400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aypal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62640</xdr:colOff>
                    <xdr:row>21</xdr:row>
                    <xdr:rowOff>0</xdr:rowOff>
                  </from>
                  <to>
                    <xdr:col>18</xdr:col>
                    <xdr:colOff>-5400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Paypal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62640</xdr:colOff>
                    <xdr:row>22</xdr:row>
                    <xdr:rowOff>0</xdr:rowOff>
                  </from>
                  <to>
                    <xdr:col>18</xdr:col>
                    <xdr:colOff>-54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aypal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62640</xdr:colOff>
                    <xdr:row>23</xdr:row>
                    <xdr:rowOff>0</xdr:rowOff>
                  </from>
                  <to>
                    <xdr:col>18</xdr:col>
                    <xdr:colOff>-54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Paypal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62640</xdr:colOff>
                    <xdr:row>24</xdr:row>
                    <xdr:rowOff>0</xdr:rowOff>
                  </from>
                  <to>
                    <xdr:col>18</xdr:col>
                    <xdr:colOff>-5400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Paypal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62640</xdr:colOff>
                    <xdr:row>25</xdr:row>
                    <xdr:rowOff>0</xdr:rowOff>
                  </from>
                  <to>
                    <xdr:col>18</xdr:col>
                    <xdr:colOff>-5400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aypal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62640</xdr:colOff>
                    <xdr:row>26</xdr:row>
                    <xdr:rowOff>0</xdr:rowOff>
                  </from>
                  <to>
                    <xdr:col>18</xdr:col>
                    <xdr:colOff>-540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Paypal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62640</xdr:colOff>
                    <xdr:row>27</xdr:row>
                    <xdr:rowOff>0</xdr:rowOff>
                  </from>
                  <to>
                    <xdr:col>18</xdr:col>
                    <xdr:colOff>-5400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Paypal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62640</xdr:colOff>
                    <xdr:row>28</xdr:row>
                    <xdr:rowOff>0</xdr:rowOff>
                  </from>
                  <to>
                    <xdr:col>18</xdr:col>
                    <xdr:colOff>-5400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Paypal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62640</xdr:colOff>
                    <xdr:row>29</xdr:row>
                    <xdr:rowOff>0</xdr:rowOff>
                  </from>
                  <to>
                    <xdr:col>18</xdr:col>
                    <xdr:colOff>-5400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Paypal">
              <controlPr defaultSize="0" locked="1" autoFill="0" autoLine="0" autoPict="0" print="true" altText="Check Box 173">
                <anchor moveWithCells="true" sizeWithCells="false">
                  <from>
                    <xdr:col>17</xdr:col>
                    <xdr:colOff>62640</xdr:colOff>
                    <xdr:row>30</xdr:row>
                    <xdr:rowOff>0</xdr:rowOff>
                  </from>
                  <to>
                    <xdr:col>18</xdr:col>
                    <xdr:colOff>-5400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Paypal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62640</xdr:colOff>
                    <xdr:row>31</xdr:row>
                    <xdr:rowOff>0</xdr:rowOff>
                  </from>
                  <to>
                    <xdr:col>18</xdr:col>
                    <xdr:colOff>-5400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aypal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62640</xdr:colOff>
                    <xdr:row>32</xdr:row>
                    <xdr:rowOff>0</xdr:rowOff>
                  </from>
                  <to>
                    <xdr:col>18</xdr:col>
                    <xdr:colOff>-5400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aypal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62640</xdr:colOff>
                    <xdr:row>33</xdr:row>
                    <xdr:rowOff>0</xdr:rowOff>
                  </from>
                  <to>
                    <xdr:col>18</xdr:col>
                    <xdr:colOff>-5400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Paypal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62640</xdr:colOff>
                    <xdr:row>34</xdr:row>
                    <xdr:rowOff>0</xdr:rowOff>
                  </from>
                  <to>
                    <xdr:col>18</xdr:col>
                    <xdr:colOff>-5400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Paypal">
              <controlPr defaultSize="0" locked="1" autoFill="0" autoLine="0" autoPict="0" print="true" altText="Check Box 178">
                <anchor moveWithCells="true" sizeWithCells="false">
                  <from>
                    <xdr:col>17</xdr:col>
                    <xdr:colOff>62640</xdr:colOff>
                    <xdr:row>35</xdr:row>
                    <xdr:rowOff>0</xdr:rowOff>
                  </from>
                  <to>
                    <xdr:col>18</xdr:col>
                    <xdr:colOff>-5400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Paypal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62640</xdr:colOff>
                    <xdr:row>36</xdr:row>
                    <xdr:rowOff>0</xdr:rowOff>
                  </from>
                  <to>
                    <xdr:col>18</xdr:col>
                    <xdr:colOff>-5400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Paypal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62640</xdr:colOff>
                    <xdr:row>37</xdr:row>
                    <xdr:rowOff>0</xdr:rowOff>
                  </from>
                  <to>
                    <xdr:col>18</xdr:col>
                    <xdr:colOff>-464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Paypal">
              <controlPr defaultSize="0" locked="1" autoFill="0" autoLine="0" autoPict="0" print="true" altText="Check Box 181">
                <anchor moveWithCells="true" sizeWithCells="false">
                  <from>
                    <xdr:col>17</xdr:col>
                    <xdr:colOff>62640</xdr:colOff>
                    <xdr:row>38</xdr:row>
                    <xdr:rowOff>0</xdr:rowOff>
                  </from>
                  <to>
                    <xdr:col>18</xdr:col>
                    <xdr:colOff>-464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Paypal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62640</xdr:colOff>
                    <xdr:row>39</xdr:row>
                    <xdr:rowOff>0</xdr:rowOff>
                  </from>
                  <to>
                    <xdr:col>18</xdr:col>
                    <xdr:colOff>-464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Paypal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62640</xdr:colOff>
                    <xdr:row>40</xdr:row>
                    <xdr:rowOff>0</xdr:rowOff>
                  </from>
                  <to>
                    <xdr:col>18</xdr:col>
                    <xdr:colOff>-464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Paypal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62640</xdr:colOff>
                    <xdr:row>41</xdr:row>
                    <xdr:rowOff>0</xdr:rowOff>
                  </from>
                  <to>
                    <xdr:col>18</xdr:col>
                    <xdr:colOff>-464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Paypal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62640</xdr:colOff>
                    <xdr:row>42</xdr:row>
                    <xdr:rowOff>0</xdr:rowOff>
                  </from>
                  <to>
                    <xdr:col>18</xdr:col>
                    <xdr:colOff>-464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Paypal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62640</xdr:colOff>
                    <xdr:row>43</xdr:row>
                    <xdr:rowOff>0</xdr:rowOff>
                  </from>
                  <to>
                    <xdr:col>18</xdr:col>
                    <xdr:colOff>-464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aypal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62640</xdr:colOff>
                    <xdr:row>44</xdr:row>
                    <xdr:rowOff>0</xdr:rowOff>
                  </from>
                  <to>
                    <xdr:col>18</xdr:col>
                    <xdr:colOff>-464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Paypal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62640</xdr:colOff>
                    <xdr:row>45</xdr:row>
                    <xdr:rowOff>0</xdr:rowOff>
                  </from>
                  <to>
                    <xdr:col>18</xdr:col>
                    <xdr:colOff>-464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Paypal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62640</xdr:colOff>
                    <xdr:row>46</xdr:row>
                    <xdr:rowOff>0</xdr:rowOff>
                  </from>
                  <to>
                    <xdr:col>18</xdr:col>
                    <xdr:colOff>-464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Paypal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62640</xdr:colOff>
                    <xdr:row>47</xdr:row>
                    <xdr:rowOff>0</xdr:rowOff>
                  </from>
                  <to>
                    <xdr:col>18</xdr:col>
                    <xdr:colOff>-464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Paypal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62640</xdr:colOff>
                    <xdr:row>48</xdr:row>
                    <xdr:rowOff>0</xdr:rowOff>
                  </from>
                  <to>
                    <xdr:col>18</xdr:col>
                    <xdr:colOff>-464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Paypal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62640</xdr:colOff>
                    <xdr:row>49</xdr:row>
                    <xdr:rowOff>0</xdr:rowOff>
                  </from>
                  <to>
                    <xdr:col>18</xdr:col>
                    <xdr:colOff>-464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ypal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62640</xdr:colOff>
                    <xdr:row>50</xdr:row>
                    <xdr:rowOff>0</xdr:rowOff>
                  </from>
                  <to>
                    <xdr:col>18</xdr:col>
                    <xdr:colOff>-464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aypal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62640</xdr:colOff>
                    <xdr:row>51</xdr:row>
                    <xdr:rowOff>0</xdr:rowOff>
                  </from>
                  <to>
                    <xdr:col>18</xdr:col>
                    <xdr:colOff>-464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Paypal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62640</xdr:colOff>
                    <xdr:row>52</xdr:row>
                    <xdr:rowOff>0</xdr:rowOff>
                  </from>
                  <to>
                    <xdr:col>18</xdr:col>
                    <xdr:colOff>-464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40760</xdr:colOff>
                    <xdr:row>12</xdr:row>
                    <xdr:rowOff>0</xdr:rowOff>
                  </from>
                  <to>
                    <xdr:col>19</xdr:col>
                    <xdr:colOff>-388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40760</xdr:colOff>
                    <xdr:row>13</xdr:row>
                    <xdr:rowOff>0</xdr:rowOff>
                  </from>
                  <to>
                    <xdr:col>19</xdr:col>
                    <xdr:colOff>-388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40760</xdr:colOff>
                    <xdr:row>14</xdr:row>
                    <xdr:rowOff>0</xdr:rowOff>
                  </from>
                  <to>
                    <xdr:col>19</xdr:col>
                    <xdr:colOff>-388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40760</xdr:colOff>
                    <xdr:row>15</xdr:row>
                    <xdr:rowOff>0</xdr:rowOff>
                  </from>
                  <to>
                    <xdr:col>19</xdr:col>
                    <xdr:colOff>-388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40760</xdr:colOff>
                    <xdr:row>16</xdr:row>
                    <xdr:rowOff>0</xdr:rowOff>
                  </from>
                  <to>
                    <xdr:col>19</xdr:col>
                    <xdr:colOff>-388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40760</xdr:colOff>
                    <xdr:row>17</xdr:row>
                    <xdr:rowOff>0</xdr:rowOff>
                  </from>
                  <to>
                    <xdr:col>19</xdr:col>
                    <xdr:colOff>-388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40760</xdr:colOff>
                    <xdr:row>18</xdr:row>
                    <xdr:rowOff>0</xdr:rowOff>
                  </from>
                  <to>
                    <xdr:col>19</xdr:col>
                    <xdr:colOff>-3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40760</xdr:colOff>
                    <xdr:row>19</xdr:row>
                    <xdr:rowOff>0</xdr:rowOff>
                  </from>
                  <to>
                    <xdr:col>19</xdr:col>
                    <xdr:colOff>-388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18</xdr:col>
                    <xdr:colOff>140760</xdr:colOff>
                    <xdr:row>20</xdr:row>
                    <xdr:rowOff>0</xdr:rowOff>
                  </from>
                  <to>
                    <xdr:col>19</xdr:col>
                    <xdr:colOff>-38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18</xdr:col>
                    <xdr:colOff>140760</xdr:colOff>
                    <xdr:row>21</xdr:row>
                    <xdr:rowOff>0</xdr:rowOff>
                  </from>
                  <to>
                    <xdr:col>19</xdr:col>
                    <xdr:colOff>-38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8</xdr:col>
                    <xdr:colOff>140760</xdr:colOff>
                    <xdr:row>22</xdr:row>
                    <xdr:rowOff>0</xdr:rowOff>
                  </from>
                  <to>
                    <xdr:col>19</xdr:col>
                    <xdr:colOff>-38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8</xdr:col>
                    <xdr:colOff>140760</xdr:colOff>
                    <xdr:row>23</xdr:row>
                    <xdr:rowOff>0</xdr:rowOff>
                  </from>
                  <to>
                    <xdr:col>19</xdr:col>
                    <xdr:colOff>-388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8</xdr:col>
                    <xdr:colOff>140760</xdr:colOff>
                    <xdr:row>24</xdr:row>
                    <xdr:rowOff>0</xdr:rowOff>
                  </from>
                  <to>
                    <xdr:col>19</xdr:col>
                    <xdr:colOff>-388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8</xdr:col>
                    <xdr:colOff>140760</xdr:colOff>
                    <xdr:row>25</xdr:row>
                    <xdr:rowOff>0</xdr:rowOff>
                  </from>
                  <to>
                    <xdr:col>19</xdr:col>
                    <xdr:colOff>-388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8</xdr:col>
                    <xdr:colOff>140760</xdr:colOff>
                    <xdr:row>26</xdr:row>
                    <xdr:rowOff>0</xdr:rowOff>
                  </from>
                  <to>
                    <xdr:col>19</xdr:col>
                    <xdr:colOff>-388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18</xdr:col>
                    <xdr:colOff>140760</xdr:colOff>
                    <xdr:row>27</xdr:row>
                    <xdr:rowOff>0</xdr:rowOff>
                  </from>
                  <to>
                    <xdr:col>19</xdr:col>
                    <xdr:colOff>-388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18</xdr:col>
                    <xdr:colOff>140760</xdr:colOff>
                    <xdr:row>28</xdr:row>
                    <xdr:rowOff>0</xdr:rowOff>
                  </from>
                  <to>
                    <xdr:col>19</xdr:col>
                    <xdr:colOff>-388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18</xdr:col>
                    <xdr:colOff>140760</xdr:colOff>
                    <xdr:row>29</xdr:row>
                    <xdr:rowOff>0</xdr:rowOff>
                  </from>
                  <to>
                    <xdr:col>19</xdr:col>
                    <xdr:colOff>-388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18</xdr:col>
                    <xdr:colOff>140760</xdr:colOff>
                    <xdr:row>30</xdr:row>
                    <xdr:rowOff>0</xdr:rowOff>
                  </from>
                  <to>
                    <xdr:col>19</xdr:col>
                    <xdr:colOff>-388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18</xdr:col>
                    <xdr:colOff>140760</xdr:colOff>
                    <xdr:row>31</xdr:row>
                    <xdr:rowOff>0</xdr:rowOff>
                  </from>
                  <to>
                    <xdr:col>19</xdr:col>
                    <xdr:colOff>-388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18</xdr:col>
                    <xdr:colOff>140760</xdr:colOff>
                    <xdr:row>32</xdr:row>
                    <xdr:rowOff>0</xdr:rowOff>
                  </from>
                  <to>
                    <xdr:col>19</xdr:col>
                    <xdr:colOff>-388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18</xdr:col>
                    <xdr:colOff>140760</xdr:colOff>
                    <xdr:row>33</xdr:row>
                    <xdr:rowOff>0</xdr:rowOff>
                  </from>
                  <to>
                    <xdr:col>19</xdr:col>
                    <xdr:colOff>-388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140760</xdr:colOff>
                    <xdr:row>34</xdr:row>
                    <xdr:rowOff>0</xdr:rowOff>
                  </from>
                  <to>
                    <xdr:col>19</xdr:col>
                    <xdr:colOff>-388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140760</xdr:colOff>
                    <xdr:row>35</xdr:row>
                    <xdr:rowOff>0</xdr:rowOff>
                  </from>
                  <to>
                    <xdr:col>19</xdr:col>
                    <xdr:colOff>-388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8</xdr:col>
                    <xdr:colOff>140760</xdr:colOff>
                    <xdr:row>36</xdr:row>
                    <xdr:rowOff>0</xdr:rowOff>
                  </from>
                  <to>
                    <xdr:col>19</xdr:col>
                    <xdr:colOff>-388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140760</xdr:colOff>
                    <xdr:row>37</xdr:row>
                    <xdr:rowOff>0</xdr:rowOff>
                  </from>
                  <to>
                    <xdr:col>19</xdr:col>
                    <xdr:colOff>-388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140760</xdr:colOff>
                    <xdr:row>38</xdr:row>
                    <xdr:rowOff>0</xdr:rowOff>
                  </from>
                  <to>
                    <xdr:col>19</xdr:col>
                    <xdr:colOff>-388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140760</xdr:colOff>
                    <xdr:row>39</xdr:row>
                    <xdr:rowOff>0</xdr:rowOff>
                  </from>
                  <to>
                    <xdr:col>19</xdr:col>
                    <xdr:colOff>-388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8</xdr:col>
                    <xdr:colOff>140760</xdr:colOff>
                    <xdr:row>40</xdr:row>
                    <xdr:rowOff>0</xdr:rowOff>
                  </from>
                  <to>
                    <xdr:col>19</xdr:col>
                    <xdr:colOff>-388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18</xdr:col>
                    <xdr:colOff>140760</xdr:colOff>
                    <xdr:row>41</xdr:row>
                    <xdr:rowOff>0</xdr:rowOff>
                  </from>
                  <to>
                    <xdr:col>19</xdr:col>
                    <xdr:colOff>-388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18</xdr:col>
                    <xdr:colOff>140760</xdr:colOff>
                    <xdr:row>42</xdr:row>
                    <xdr:rowOff>0</xdr:rowOff>
                  </from>
                  <to>
                    <xdr:col>19</xdr:col>
                    <xdr:colOff>-388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18</xdr:col>
                    <xdr:colOff>140760</xdr:colOff>
                    <xdr:row>43</xdr:row>
                    <xdr:rowOff>0</xdr:rowOff>
                  </from>
                  <to>
                    <xdr:col>19</xdr:col>
                    <xdr:colOff>-388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18</xdr:col>
                    <xdr:colOff>140760</xdr:colOff>
                    <xdr:row>44</xdr:row>
                    <xdr:rowOff>0</xdr:rowOff>
                  </from>
                  <to>
                    <xdr:col>19</xdr:col>
                    <xdr:colOff>-3888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140760</xdr:colOff>
                    <xdr:row>45</xdr:row>
                    <xdr:rowOff>0</xdr:rowOff>
                  </from>
                  <to>
                    <xdr:col>19</xdr:col>
                    <xdr:colOff>-388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140760</xdr:colOff>
                    <xdr:row>46</xdr:row>
                    <xdr:rowOff>0</xdr:rowOff>
                  </from>
                  <to>
                    <xdr:col>19</xdr:col>
                    <xdr:colOff>-3888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140760</xdr:colOff>
                    <xdr:row>47</xdr:row>
                    <xdr:rowOff>0</xdr:rowOff>
                  </from>
                  <to>
                    <xdr:col>19</xdr:col>
                    <xdr:colOff>-388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140760</xdr:colOff>
                    <xdr:row>48</xdr:row>
                    <xdr:rowOff>0</xdr:rowOff>
                  </from>
                  <to>
                    <xdr:col>19</xdr:col>
                    <xdr:colOff>-3888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140760</xdr:colOff>
                    <xdr:row>49</xdr:row>
                    <xdr:rowOff>0</xdr:rowOff>
                  </from>
                  <to>
                    <xdr:col>19</xdr:col>
                    <xdr:colOff>-388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140760</xdr:colOff>
                    <xdr:row>50</xdr:row>
                    <xdr:rowOff>0</xdr:rowOff>
                  </from>
                  <to>
                    <xdr:col>19</xdr:col>
                    <xdr:colOff>-3888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40760</xdr:colOff>
                    <xdr:row>51</xdr:row>
                    <xdr:rowOff>0</xdr:rowOff>
                  </from>
                  <to>
                    <xdr:col>19</xdr:col>
                    <xdr:colOff>-3888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40760</xdr:colOff>
                    <xdr:row>52</xdr:row>
                    <xdr:rowOff>0</xdr:rowOff>
                  </from>
                  <to>
                    <xdr:col>19</xdr:col>
                    <xdr:colOff>-3888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Annulation">
              <controlPr defaultSize="0" locked="1" autoFill="0" autoLine="0" autoPict="0" print="true" altText="Check Box 238">
                <anchor moveWithCells="true" sizeWithCells="false">
                  <from>
                    <xdr:col>16</xdr:col>
                    <xdr:colOff>70200</xdr:colOff>
                    <xdr:row>1</xdr:row>
                    <xdr:rowOff>0</xdr:rowOff>
                  </from>
                  <to>
                    <xdr:col>17</xdr:col>
                    <xdr:colOff>-46440</xdr:colOff>
                    <xdr:row>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Annulation">
              <controlPr defaultSize="0" locked="1" autoFill="0" autoLine="0" autoPict="0" print="true" altText="Check Box 239">
                <anchor moveWithCells="true" sizeWithCells="false">
                  <from>
                    <xdr:col>16</xdr:col>
                    <xdr:colOff>70200</xdr:colOff>
                    <xdr:row>2</xdr:row>
                    <xdr:rowOff>0</xdr:rowOff>
                  </from>
                  <to>
                    <xdr:col>17</xdr:col>
                    <xdr:colOff>-464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Annulation">
              <controlPr defaultSize="0" locked="1" autoFill="0" autoLine="0" autoPict="0" print="true" altText="Check Box 240">
                <anchor moveWithCells="true" sizeWithCells="false">
                  <from>
                    <xdr:col>16</xdr:col>
                    <xdr:colOff>70200</xdr:colOff>
                    <xdr:row>3</xdr:row>
                    <xdr:rowOff>0</xdr:rowOff>
                  </from>
                  <to>
                    <xdr:col>17</xdr:col>
                    <xdr:colOff>-46440</xdr:colOff>
                    <xdr:row>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Annulation">
              <controlPr defaultSize="0" locked="1" autoFill="0" autoLine="0" autoPict="0" print="true" altText="Check Box 241">
                <anchor moveWithCells="true" sizeWithCells="false">
                  <from>
                    <xdr:col>16</xdr:col>
                    <xdr:colOff>70200</xdr:colOff>
                    <xdr:row>4</xdr:row>
                    <xdr:rowOff>0</xdr:rowOff>
                  </from>
                  <to>
                    <xdr:col>17</xdr:col>
                    <xdr:colOff>-4644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Annulation">
              <controlPr defaultSize="0" locked="1" autoFill="0" autoLine="0" autoPict="0" print="true" altText="Check Box 242">
                <anchor moveWithCells="true" sizeWithCells="false">
                  <from>
                    <xdr:col>16</xdr:col>
                    <xdr:colOff>70200</xdr:colOff>
                    <xdr:row>5</xdr:row>
                    <xdr:rowOff>0</xdr:rowOff>
                  </from>
                  <to>
                    <xdr:col>17</xdr:col>
                    <xdr:colOff>-46440</xdr:colOff>
                    <xdr:row>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Annulation">
              <controlPr defaultSize="0" locked="1" autoFill="0" autoLine="0" autoPict="0" print="true" altText="Check Box 243">
                <anchor moveWithCells="true" sizeWithCells="false">
                  <from>
                    <xdr:col>16</xdr:col>
                    <xdr:colOff>70200</xdr:colOff>
                    <xdr:row>6</xdr:row>
                    <xdr:rowOff>0</xdr:rowOff>
                  </from>
                  <to>
                    <xdr:col>17</xdr:col>
                    <xdr:colOff>-4644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Annulation">
              <controlPr defaultSize="0" locked="1" autoFill="0" autoLine="0" autoPict="0" print="true" altText="Check Box 244">
                <anchor moveWithCells="true" sizeWithCells="false">
                  <from>
                    <xdr:col>16</xdr:col>
                    <xdr:colOff>70200</xdr:colOff>
                    <xdr:row>7</xdr:row>
                    <xdr:rowOff>0</xdr:rowOff>
                  </from>
                  <to>
                    <xdr:col>17</xdr:col>
                    <xdr:colOff>-4644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Annulation">
              <controlPr defaultSize="0" locked="1" autoFill="0" autoLine="0" autoPict="0" print="true" altText="Check Box 245">
                <anchor moveWithCells="true" sizeWithCells="false">
                  <from>
                    <xdr:col>16</xdr:col>
                    <xdr:colOff>70200</xdr:colOff>
                    <xdr:row>8</xdr:row>
                    <xdr:rowOff>0</xdr:rowOff>
                  </from>
                  <to>
                    <xdr:col>17</xdr:col>
                    <xdr:colOff>-4644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Annulation">
              <controlPr defaultSize="0" locked="1" autoFill="0" autoLine="0" autoPict="0" print="true" altText="Check Box 246">
                <anchor moveWithCells="true" sizeWithCells="false">
                  <from>
                    <xdr:col>16</xdr:col>
                    <xdr:colOff>70200</xdr:colOff>
                    <xdr:row>9</xdr:row>
                    <xdr:rowOff>0</xdr:rowOff>
                  </from>
                  <to>
                    <xdr:col>17</xdr:col>
                    <xdr:colOff>-4644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Annulation">
              <controlPr defaultSize="0" locked="1" autoFill="0" autoLine="0" autoPict="0" print="true" altText="Check Box 247">
                <anchor moveWithCells="true" sizeWithCells="false">
                  <from>
                    <xdr:col>16</xdr:col>
                    <xdr:colOff>70200</xdr:colOff>
                    <xdr:row>10</xdr:row>
                    <xdr:rowOff>0</xdr:rowOff>
                  </from>
                  <to>
                    <xdr:col>17</xdr:col>
                    <xdr:colOff>-4644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Annulation">
              <controlPr defaultSize="0" locked="1" autoFill="0" autoLine="0" autoPict="0" print="true" altText="Check Box 248">
                <anchor moveWithCells="true" sizeWithCells="false">
                  <from>
                    <xdr:col>16</xdr:col>
                    <xdr:colOff>70200</xdr:colOff>
                    <xdr:row>11</xdr:row>
                    <xdr:rowOff>0</xdr:rowOff>
                  </from>
                  <to>
                    <xdr:col>17</xdr:col>
                    <xdr:colOff>-464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Annulation">
              <controlPr defaultSize="0" locked="1" autoFill="0" autoLine="0" autoPict="0" print="true" altText="Check Box 249">
                <anchor moveWithCells="true" sizeWithCells="false">
                  <from>
                    <xdr:col>16</xdr:col>
                    <xdr:colOff>70200</xdr:colOff>
                    <xdr:row>12</xdr:row>
                    <xdr:rowOff>0</xdr:rowOff>
                  </from>
                  <to>
                    <xdr:col>17</xdr:col>
                    <xdr:colOff>-4644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Annulation">
              <controlPr defaultSize="0" locked="1" autoFill="0" autoLine="0" autoPict="0" print="true" altText="Check Box 250">
                <anchor moveWithCells="true" sizeWithCells="false">
                  <from>
                    <xdr:col>16</xdr:col>
                    <xdr:colOff>70200</xdr:colOff>
                    <xdr:row>13</xdr:row>
                    <xdr:rowOff>0</xdr:rowOff>
                  </from>
                  <to>
                    <xdr:col>17</xdr:col>
                    <xdr:colOff>-4644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Annulation">
              <controlPr defaultSize="0" locked="1" autoFill="0" autoLine="0" autoPict="0" print="true" altText="Check Box 251">
                <anchor moveWithCells="true" sizeWithCells="false">
                  <from>
                    <xdr:col>16</xdr:col>
                    <xdr:colOff>70200</xdr:colOff>
                    <xdr:row>14</xdr:row>
                    <xdr:rowOff>0</xdr:rowOff>
                  </from>
                  <to>
                    <xdr:col>17</xdr:col>
                    <xdr:colOff>-4644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Annulation">
              <controlPr defaultSize="0" locked="1" autoFill="0" autoLine="0" autoPict="0" print="true" altText="Check Box 252">
                <anchor moveWithCells="true" sizeWithCells="false">
                  <from>
                    <xdr:col>16</xdr:col>
                    <xdr:colOff>70200</xdr:colOff>
                    <xdr:row>18</xdr:row>
                    <xdr:rowOff>0</xdr:rowOff>
                  </from>
                  <to>
                    <xdr:col>17</xdr:col>
                    <xdr:colOff>-4644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Annulation">
              <controlPr defaultSize="0" locked="1" autoFill="0" autoLine="0" autoPict="0" print="true" altText="Check Box 253">
                <anchor moveWithCells="true" sizeWithCells="false">
                  <from>
                    <xdr:col>16</xdr:col>
                    <xdr:colOff>70200</xdr:colOff>
                    <xdr:row>19</xdr:row>
                    <xdr:rowOff>0</xdr:rowOff>
                  </from>
                  <to>
                    <xdr:col>17</xdr:col>
                    <xdr:colOff>-4644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Annulation">
              <controlPr defaultSize="0" locked="1" autoFill="0" autoLine="0" autoPict="0" print="true" altText="Check Box 254">
                <anchor moveWithCells="true" sizeWithCells="false">
                  <from>
                    <xdr:col>16</xdr:col>
                    <xdr:colOff>70200</xdr:colOff>
                    <xdr:row>20</xdr:row>
                    <xdr:rowOff>0</xdr:rowOff>
                  </from>
                  <to>
                    <xdr:col>17</xdr:col>
                    <xdr:colOff>-464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Annulation">
              <controlPr defaultSize="0" locked="1" autoFill="0" autoLine="0" autoPict="0" print="true" altText="Check Box 255">
                <anchor moveWithCells="true" sizeWithCells="false">
                  <from>
                    <xdr:col>16</xdr:col>
                    <xdr:colOff>70200</xdr:colOff>
                    <xdr:row>21</xdr:row>
                    <xdr:rowOff>0</xdr:rowOff>
                  </from>
                  <to>
                    <xdr:col>17</xdr:col>
                    <xdr:colOff>-4644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Annulation">
              <controlPr defaultSize="0" locked="1" autoFill="0" autoLine="0" autoPict="0" print="true" altText="Check Box 256">
                <anchor moveWithCells="true" sizeWithCells="false">
                  <from>
                    <xdr:col>16</xdr:col>
                    <xdr:colOff>70200</xdr:colOff>
                    <xdr:row>22</xdr:row>
                    <xdr:rowOff>0</xdr:rowOff>
                  </from>
                  <to>
                    <xdr:col>17</xdr:col>
                    <xdr:colOff>-464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Annulation">
              <controlPr defaultSize="0" locked="1" autoFill="0" autoLine="0" autoPict="0" print="true" altText="Check Box 257">
                <anchor moveWithCells="true" sizeWithCells="false">
                  <from>
                    <xdr:col>16</xdr:col>
                    <xdr:colOff>70200</xdr:colOff>
                    <xdr:row>23</xdr:row>
                    <xdr:rowOff>0</xdr:rowOff>
                  </from>
                  <to>
                    <xdr:col>17</xdr:col>
                    <xdr:colOff>-4644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Annulation">
              <controlPr defaultSize="0" locked="1" autoFill="0" autoLine="0" autoPict="0" print="true" altText="Check Box 258">
                <anchor moveWithCells="true" sizeWithCells="false">
                  <from>
                    <xdr:col>16</xdr:col>
                    <xdr:colOff>70200</xdr:colOff>
                    <xdr:row>24</xdr:row>
                    <xdr:rowOff>0</xdr:rowOff>
                  </from>
                  <to>
                    <xdr:col>17</xdr:col>
                    <xdr:colOff>-46440</xdr:colOff>
                    <xdr:row>2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Annulation">
              <controlPr defaultSize="0" locked="1" autoFill="0" autoLine="0" autoPict="0" print="true" altText="Check Box 259">
                <anchor moveWithCells="true" sizeWithCells="false">
                  <from>
                    <xdr:col>16</xdr:col>
                    <xdr:colOff>70200</xdr:colOff>
                    <xdr:row>25</xdr:row>
                    <xdr:rowOff>0</xdr:rowOff>
                  </from>
                  <to>
                    <xdr:col>17</xdr:col>
                    <xdr:colOff>-46440</xdr:colOff>
                    <xdr:row>2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Annulation">
              <controlPr defaultSize="0" locked="1" autoFill="0" autoLine="0" autoPict="0" print="true" altText="Check Box 260">
                <anchor moveWithCells="true" sizeWithCells="false">
                  <from>
                    <xdr:col>16</xdr:col>
                    <xdr:colOff>70200</xdr:colOff>
                    <xdr:row>26</xdr:row>
                    <xdr:rowOff>0</xdr:rowOff>
                  </from>
                  <to>
                    <xdr:col>17</xdr:col>
                    <xdr:colOff>-4644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Annulation">
              <controlPr defaultSize="0" locked="1" autoFill="0" autoLine="0" autoPict="0" print="true" altText="Check Box 261">
                <anchor moveWithCells="true" sizeWithCells="false">
                  <from>
                    <xdr:col>16</xdr:col>
                    <xdr:colOff>70200</xdr:colOff>
                    <xdr:row>27</xdr:row>
                    <xdr:rowOff>0</xdr:rowOff>
                  </from>
                  <to>
                    <xdr:col>17</xdr:col>
                    <xdr:colOff>-4644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Annulation">
              <controlPr defaultSize="0" locked="1" autoFill="0" autoLine="0" autoPict="0" print="true" altText="Check Box 262">
                <anchor moveWithCells="true" sizeWithCells="false">
                  <from>
                    <xdr:col>16</xdr:col>
                    <xdr:colOff>70200</xdr:colOff>
                    <xdr:row>28</xdr:row>
                    <xdr:rowOff>0</xdr:rowOff>
                  </from>
                  <to>
                    <xdr:col>17</xdr:col>
                    <xdr:colOff>-46440</xdr:colOff>
                    <xdr:row>2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Annulation">
              <controlPr defaultSize="0" locked="1" autoFill="0" autoLine="0" autoPict="0" print="true" altText="Check Box 263">
                <anchor moveWithCells="true" sizeWithCells="false">
                  <from>
                    <xdr:col>16</xdr:col>
                    <xdr:colOff>70200</xdr:colOff>
                    <xdr:row>29</xdr:row>
                    <xdr:rowOff>0</xdr:rowOff>
                  </from>
                  <to>
                    <xdr:col>17</xdr:col>
                    <xdr:colOff>-46440</xdr:colOff>
                    <xdr:row>3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Annulation">
              <controlPr defaultSize="0" locked="1" autoFill="0" autoLine="0" autoPict="0" print="true" altText="Check Box 264">
                <anchor moveWithCells="true" sizeWithCells="false">
                  <from>
                    <xdr:col>16</xdr:col>
                    <xdr:colOff>70200</xdr:colOff>
                    <xdr:row>30</xdr:row>
                    <xdr:rowOff>0</xdr:rowOff>
                  </from>
                  <to>
                    <xdr:col>17</xdr:col>
                    <xdr:colOff>-46440</xdr:colOff>
                    <xdr:row>3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Annulation">
              <controlPr defaultSize="0" locked="1" autoFill="0" autoLine="0" autoPict="0" print="true" altText="Check Box 265">
                <anchor moveWithCells="true" sizeWithCells="false">
                  <from>
                    <xdr:col>16</xdr:col>
                    <xdr:colOff>70200</xdr:colOff>
                    <xdr:row>31</xdr:row>
                    <xdr:rowOff>0</xdr:rowOff>
                  </from>
                  <to>
                    <xdr:col>17</xdr:col>
                    <xdr:colOff>-46440</xdr:colOff>
                    <xdr:row>3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Annulation">
              <controlPr defaultSize="0" locked="1" autoFill="0" autoLine="0" autoPict="0" print="true" altText="Check Box 266">
                <anchor moveWithCells="true" sizeWithCells="false">
                  <from>
                    <xdr:col>16</xdr:col>
                    <xdr:colOff>70200</xdr:colOff>
                    <xdr:row>32</xdr:row>
                    <xdr:rowOff>0</xdr:rowOff>
                  </from>
                  <to>
                    <xdr:col>17</xdr:col>
                    <xdr:colOff>-46440</xdr:colOff>
                    <xdr:row>3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Annulation">
              <controlPr defaultSize="0" locked="1" autoFill="0" autoLine="0" autoPict="0" print="true" altText="Check Box 267">
                <anchor moveWithCells="true" sizeWithCells="false">
                  <from>
                    <xdr:col>16</xdr:col>
                    <xdr:colOff>70200</xdr:colOff>
                    <xdr:row>33</xdr:row>
                    <xdr:rowOff>0</xdr:rowOff>
                  </from>
                  <to>
                    <xdr:col>17</xdr:col>
                    <xdr:colOff>-46440</xdr:colOff>
                    <xdr:row>3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Annulation">
              <controlPr defaultSize="0" locked="1" autoFill="0" autoLine="0" autoPict="0" print="true" altText="Check Box 268">
                <anchor moveWithCells="true" sizeWithCells="false">
                  <from>
                    <xdr:col>16</xdr:col>
                    <xdr:colOff>70200</xdr:colOff>
                    <xdr:row>34</xdr:row>
                    <xdr:rowOff>0</xdr:rowOff>
                  </from>
                  <to>
                    <xdr:col>17</xdr:col>
                    <xdr:colOff>-46440</xdr:colOff>
                    <xdr:row>3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Annulation">
              <controlPr defaultSize="0" locked="1" autoFill="0" autoLine="0" autoPict="0" print="true" altText="Check Box 269">
                <anchor moveWithCells="true" sizeWithCells="false">
                  <from>
                    <xdr:col>16</xdr:col>
                    <xdr:colOff>70200</xdr:colOff>
                    <xdr:row>35</xdr:row>
                    <xdr:rowOff>0</xdr:rowOff>
                  </from>
                  <to>
                    <xdr:col>17</xdr:col>
                    <xdr:colOff>-46440</xdr:colOff>
                    <xdr:row>3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Annulation">
              <controlPr defaultSize="0" locked="1" autoFill="0" autoLine="0" autoPict="0" print="true" altText="Check Box 270">
                <anchor moveWithCells="true" sizeWithCells="false">
                  <from>
                    <xdr:col>16</xdr:col>
                    <xdr:colOff>70200</xdr:colOff>
                    <xdr:row>36</xdr:row>
                    <xdr:rowOff>0</xdr:rowOff>
                  </from>
                  <to>
                    <xdr:col>17</xdr:col>
                    <xdr:colOff>-46440</xdr:colOff>
                    <xdr:row>3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Annulation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70200</xdr:colOff>
                    <xdr:row>37</xdr:row>
                    <xdr:rowOff>0</xdr:rowOff>
                  </from>
                  <to>
                    <xdr:col>17</xdr:col>
                    <xdr:colOff>-46440</xdr:colOff>
                    <xdr:row>3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Annulation">
              <controlPr defaultSize="0" locked="1" autoFill="0" autoLine="0" autoPict="0" print="true" altText="Check Box 272">
                <anchor moveWithCells="true" sizeWithCells="false">
                  <from>
                    <xdr:col>16</xdr:col>
                    <xdr:colOff>70200</xdr:colOff>
                    <xdr:row>38</xdr:row>
                    <xdr:rowOff>0</xdr:rowOff>
                  </from>
                  <to>
                    <xdr:col>17</xdr:col>
                    <xdr:colOff>-46440</xdr:colOff>
                    <xdr:row>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Annulation">
              <controlPr defaultSize="0" locked="1" autoFill="0" autoLine="0" autoPict="0" print="true" altText="Check Box 273">
                <anchor moveWithCells="true" sizeWithCells="false">
                  <from>
                    <xdr:col>16</xdr:col>
                    <xdr:colOff>70200</xdr:colOff>
                    <xdr:row>39</xdr:row>
                    <xdr:rowOff>0</xdr:rowOff>
                  </from>
                  <to>
                    <xdr:col>17</xdr:col>
                    <xdr:colOff>-464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Annulation">
              <controlPr defaultSize="0" locked="1" autoFill="0" autoLine="0" autoPict="0" print="true" altText="Check Box 274">
                <anchor moveWithCells="true" sizeWithCells="false">
                  <from>
                    <xdr:col>16</xdr:col>
                    <xdr:colOff>70200</xdr:colOff>
                    <xdr:row>40</xdr:row>
                    <xdr:rowOff>0</xdr:rowOff>
                  </from>
                  <to>
                    <xdr:col>17</xdr:col>
                    <xdr:colOff>-464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Annulation">
              <controlPr defaultSize="0" locked="1" autoFill="0" autoLine="0" autoPict="0" print="true" altText="Check Box 275">
                <anchor moveWithCells="true" sizeWithCells="false">
                  <from>
                    <xdr:col>16</xdr:col>
                    <xdr:colOff>70200</xdr:colOff>
                    <xdr:row>41</xdr:row>
                    <xdr:rowOff>0</xdr:rowOff>
                  </from>
                  <to>
                    <xdr:col>17</xdr:col>
                    <xdr:colOff>-4644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Annulation">
              <controlPr defaultSize="0" locked="1" autoFill="0" autoLine="0" autoPict="0" print="true" altText="Check Box 276">
                <anchor moveWithCells="true" sizeWithCells="false">
                  <from>
                    <xdr:col>16</xdr:col>
                    <xdr:colOff>70200</xdr:colOff>
                    <xdr:row>42</xdr:row>
                    <xdr:rowOff>0</xdr:rowOff>
                  </from>
                  <to>
                    <xdr:col>17</xdr:col>
                    <xdr:colOff>-4644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Annulation">
              <controlPr defaultSize="0" locked="1" autoFill="0" autoLine="0" autoPict="0" print="true" altText="Check Box 277">
                <anchor moveWithCells="true" sizeWithCells="false">
                  <from>
                    <xdr:col>16</xdr:col>
                    <xdr:colOff>70200</xdr:colOff>
                    <xdr:row>43</xdr:row>
                    <xdr:rowOff>0</xdr:rowOff>
                  </from>
                  <to>
                    <xdr:col>17</xdr:col>
                    <xdr:colOff>-46440</xdr:colOff>
                    <xdr:row>4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Annulation">
              <controlPr defaultSize="0" locked="1" autoFill="0" autoLine="0" autoPict="0" print="true" altText="Check Box 278">
                <anchor moveWithCells="true" sizeWithCells="false">
                  <from>
                    <xdr:col>16</xdr:col>
                    <xdr:colOff>70200</xdr:colOff>
                    <xdr:row>44</xdr:row>
                    <xdr:rowOff>0</xdr:rowOff>
                  </from>
                  <to>
                    <xdr:col>17</xdr:col>
                    <xdr:colOff>-46440</xdr:colOff>
                    <xdr:row>4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Annulation">
              <controlPr defaultSize="0" locked="1" autoFill="0" autoLine="0" autoPict="0" print="true" altText="Check Box 279">
                <anchor moveWithCells="true" sizeWithCells="false">
                  <from>
                    <xdr:col>16</xdr:col>
                    <xdr:colOff>70200</xdr:colOff>
                    <xdr:row>45</xdr:row>
                    <xdr:rowOff>0</xdr:rowOff>
                  </from>
                  <to>
                    <xdr:col>17</xdr:col>
                    <xdr:colOff>-46440</xdr:colOff>
                    <xdr:row>4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Annulation">
              <controlPr defaultSize="0" locked="1" autoFill="0" autoLine="0" autoPict="0" print="true" altText="Check Box 280">
                <anchor moveWithCells="true" sizeWithCells="false">
                  <from>
                    <xdr:col>16</xdr:col>
                    <xdr:colOff>70200</xdr:colOff>
                    <xdr:row>46</xdr:row>
                    <xdr:rowOff>0</xdr:rowOff>
                  </from>
                  <to>
                    <xdr:col>17</xdr:col>
                    <xdr:colOff>-4644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Annulation">
              <controlPr defaultSize="0" locked="1" autoFill="0" autoLine="0" autoPict="0" print="true" altText="Check Box 281">
                <anchor moveWithCells="true" sizeWithCells="false">
                  <from>
                    <xdr:col>16</xdr:col>
                    <xdr:colOff>70200</xdr:colOff>
                    <xdr:row>47</xdr:row>
                    <xdr:rowOff>0</xdr:rowOff>
                  </from>
                  <to>
                    <xdr:col>17</xdr:col>
                    <xdr:colOff>-46440</xdr:colOff>
                    <xdr:row>4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Annulation">
              <controlPr defaultSize="0" locked="1" autoFill="0" autoLine="0" autoPict="0" print="true" altText="Check Box 282">
                <anchor moveWithCells="true" sizeWithCells="false">
                  <from>
                    <xdr:col>16</xdr:col>
                    <xdr:colOff>70200</xdr:colOff>
                    <xdr:row>48</xdr:row>
                    <xdr:rowOff>0</xdr:rowOff>
                  </from>
                  <to>
                    <xdr:col>17</xdr:col>
                    <xdr:colOff>-46440</xdr:colOff>
                    <xdr:row>4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Annulation">
              <controlPr defaultSize="0" locked="1" autoFill="0" autoLine="0" autoPict="0" print="true" altText="Check Box 283">
                <anchor moveWithCells="true" sizeWithCells="false">
                  <from>
                    <xdr:col>16</xdr:col>
                    <xdr:colOff>70200</xdr:colOff>
                    <xdr:row>49</xdr:row>
                    <xdr:rowOff>0</xdr:rowOff>
                  </from>
                  <to>
                    <xdr:col>17</xdr:col>
                    <xdr:colOff>-46440</xdr:colOff>
                    <xdr:row>5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Annulation">
              <controlPr defaultSize="0" locked="1" autoFill="0" autoLine="0" autoPict="0" print="true" altText="Check Box 284">
                <anchor moveWithCells="true" sizeWithCells="false">
                  <from>
                    <xdr:col>16</xdr:col>
                    <xdr:colOff>70200</xdr:colOff>
                    <xdr:row>50</xdr:row>
                    <xdr:rowOff>0</xdr:rowOff>
                  </from>
                  <to>
                    <xdr:col>17</xdr:col>
                    <xdr:colOff>-46440</xdr:colOff>
                    <xdr:row>5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Annulation">
              <controlPr defaultSize="0" locked="1" autoFill="0" autoLine="0" autoPict="0" print="true" altText="Check Box 285">
                <anchor moveWithCells="true" sizeWithCells="false">
                  <from>
                    <xdr:col>16</xdr:col>
                    <xdr:colOff>70200</xdr:colOff>
                    <xdr:row>51</xdr:row>
                    <xdr:rowOff>0</xdr:rowOff>
                  </from>
                  <to>
                    <xdr:col>17</xdr:col>
                    <xdr:colOff>-46440</xdr:colOff>
                    <xdr:row>5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Annulation">
              <controlPr defaultSize="0" locked="1" autoFill="0" autoLine="0" autoPict="0" print="true" altText="Check Box 286">
                <anchor moveWithCells="true" sizeWithCells="false">
                  <from>
                    <xdr:col>16</xdr:col>
                    <xdr:colOff>70200</xdr:colOff>
                    <xdr:row>52</xdr:row>
                    <xdr:rowOff>0</xdr:rowOff>
                  </from>
                  <to>
                    <xdr:col>17</xdr:col>
                    <xdr:colOff>-46440</xdr:colOff>
                    <xdr:row>5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Annulation">
              <controlPr defaultSize="0" locked="1" autoFill="0" autoLine="0" autoPict="0" print="true" altText="Check Box 287">
                <anchor moveWithCells="true" sizeWithCells="false">
                  <from>
                    <xdr:col>16</xdr:col>
                    <xdr:colOff>70200</xdr:colOff>
                    <xdr:row>15</xdr:row>
                    <xdr:rowOff>0</xdr:rowOff>
                  </from>
                  <to>
                    <xdr:col>17</xdr:col>
                    <xdr:colOff>-4644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Annulation">
              <controlPr defaultSize="0" locked="1" autoFill="0" autoLine="0" autoPict="0" print="true" altText="Check Box 288">
                <anchor moveWithCells="true" sizeWithCells="false">
                  <from>
                    <xdr:col>16</xdr:col>
                    <xdr:colOff>70200</xdr:colOff>
                    <xdr:row>16</xdr:row>
                    <xdr:rowOff>0</xdr:rowOff>
                  </from>
                  <to>
                    <xdr:col>17</xdr:col>
                    <xdr:colOff>-464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Annulation">
              <controlPr defaultSize="0" locked="1" autoFill="0" autoLine="0" autoPict="0" print="true" altText="Check Box 289">
                <anchor moveWithCells="true" sizeWithCells="false">
                  <from>
                    <xdr:col>16</xdr:col>
                    <xdr:colOff>70200</xdr:colOff>
                    <xdr:row>17</xdr:row>
                    <xdr:rowOff>0</xdr:rowOff>
                  </from>
                  <to>
                    <xdr:col>17</xdr:col>
                    <xdr:colOff>-464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140760</xdr:colOff>
                    <xdr:row>12</xdr:row>
                    <xdr:rowOff>182880</xdr:rowOff>
                  </from>
                  <to>
                    <xdr:col>1</xdr:col>
                    <xdr:colOff>-38520</xdr:colOff>
                    <xdr:row>13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140760</xdr:colOff>
                    <xdr:row>10</xdr:row>
                    <xdr:rowOff>182880</xdr:rowOff>
                  </from>
                  <to>
                    <xdr:col>1</xdr:col>
                    <xdr:colOff>-38520</xdr:colOff>
                    <xdr:row>11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40760</xdr:colOff>
                    <xdr:row>11</xdr:row>
                    <xdr:rowOff>182880</xdr:rowOff>
                  </from>
                  <to>
                    <xdr:col>1</xdr:col>
                    <xdr:colOff>-38520</xdr:colOff>
                    <xdr:row>12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40760</xdr:colOff>
                    <xdr:row>0</xdr:row>
                    <xdr:rowOff>182880</xdr:rowOff>
                  </from>
                  <to>
                    <xdr:col>1</xdr:col>
                    <xdr:colOff>-38520</xdr:colOff>
                    <xdr:row>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40760</xdr:colOff>
                    <xdr:row>1</xdr:row>
                    <xdr:rowOff>183240</xdr:rowOff>
                  </from>
                  <to>
                    <xdr:col>1</xdr:col>
                    <xdr:colOff>-38520</xdr:colOff>
                    <xdr:row>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140760</xdr:colOff>
                    <xdr:row>2</xdr:row>
                    <xdr:rowOff>183240</xdr:rowOff>
                  </from>
                  <to>
                    <xdr:col>1</xdr:col>
                    <xdr:colOff>-38520</xdr:colOff>
                    <xdr:row>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140760</xdr:colOff>
                    <xdr:row>3</xdr:row>
                    <xdr:rowOff>182880</xdr:rowOff>
                  </from>
                  <to>
                    <xdr:col>1</xdr:col>
                    <xdr:colOff>-38520</xdr:colOff>
                    <xdr:row>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140760</xdr:colOff>
                    <xdr:row>4</xdr:row>
                    <xdr:rowOff>182880</xdr:rowOff>
                  </from>
                  <to>
                    <xdr:col>1</xdr:col>
                    <xdr:colOff>-38520</xdr:colOff>
                    <xdr:row>5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140760</xdr:colOff>
                    <xdr:row>5</xdr:row>
                    <xdr:rowOff>182880</xdr:rowOff>
                  </from>
                  <to>
                    <xdr:col>1</xdr:col>
                    <xdr:colOff>-38520</xdr:colOff>
                    <xdr:row>6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140760</xdr:colOff>
                    <xdr:row>6</xdr:row>
                    <xdr:rowOff>182880</xdr:rowOff>
                  </from>
                  <to>
                    <xdr:col>1</xdr:col>
                    <xdr:colOff>-38520</xdr:colOff>
                    <xdr:row>7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140760</xdr:colOff>
                    <xdr:row>7</xdr:row>
                    <xdr:rowOff>183240</xdr:rowOff>
                  </from>
                  <to>
                    <xdr:col>1</xdr:col>
                    <xdr:colOff>-38520</xdr:colOff>
                    <xdr:row>8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140760</xdr:colOff>
                    <xdr:row>8</xdr:row>
                    <xdr:rowOff>183240</xdr:rowOff>
                  </from>
                  <to>
                    <xdr:col>1</xdr:col>
                    <xdr:colOff>-38520</xdr:colOff>
                    <xdr:row>9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140760</xdr:colOff>
                    <xdr:row>9</xdr:row>
                    <xdr:rowOff>182880</xdr:rowOff>
                  </from>
                  <to>
                    <xdr:col>1</xdr:col>
                    <xdr:colOff>-38520</xdr:colOff>
                    <xdr:row>1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3">
                <anchor moveWithCells="true" sizeWithCells="false">
                  <from>
                    <xdr:col>18</xdr:col>
                    <xdr:colOff>140760</xdr:colOff>
                    <xdr:row>11</xdr:row>
                    <xdr:rowOff>0</xdr:rowOff>
                  </from>
                  <to>
                    <xdr:col>19</xdr:col>
                    <xdr:colOff>-38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4">
                <anchor moveWithCells="true" sizeWithCells="false">
                  <from>
                    <xdr:col>18</xdr:col>
                    <xdr:colOff>140760</xdr:colOff>
                    <xdr:row>1</xdr:row>
                    <xdr:rowOff>0</xdr:rowOff>
                  </from>
                  <to>
                    <xdr:col>19</xdr:col>
                    <xdr:colOff>-388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5">
                <anchor moveWithCells="true" sizeWithCells="false">
                  <from>
                    <xdr:col>18</xdr:col>
                    <xdr:colOff>140760</xdr:colOff>
                    <xdr:row>2</xdr:row>
                    <xdr:rowOff>0</xdr:rowOff>
                  </from>
                  <to>
                    <xdr:col>19</xdr:col>
                    <xdr:colOff>-388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6">
                <anchor moveWithCells="true" sizeWithCells="false">
                  <from>
                    <xdr:col>18</xdr:col>
                    <xdr:colOff>140760</xdr:colOff>
                    <xdr:row>3</xdr:row>
                    <xdr:rowOff>0</xdr:rowOff>
                  </from>
                  <to>
                    <xdr:col>19</xdr:col>
                    <xdr:colOff>-388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7">
                <anchor moveWithCells="true" sizeWithCells="false">
                  <from>
                    <xdr:col>18</xdr:col>
                    <xdr:colOff>140760</xdr:colOff>
                    <xdr:row>4</xdr:row>
                    <xdr:rowOff>0</xdr:rowOff>
                  </from>
                  <to>
                    <xdr:col>19</xdr:col>
                    <xdr:colOff>-388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8">
                <anchor moveWithCells="true" sizeWithCells="false">
                  <from>
                    <xdr:col>18</xdr:col>
                    <xdr:colOff>140760</xdr:colOff>
                    <xdr:row>5</xdr:row>
                    <xdr:rowOff>0</xdr:rowOff>
                  </from>
                  <to>
                    <xdr:col>19</xdr:col>
                    <xdr:colOff>-388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9">
                <anchor moveWithCells="true" sizeWithCells="false">
                  <from>
                    <xdr:col>18</xdr:col>
                    <xdr:colOff>140760</xdr:colOff>
                    <xdr:row>6</xdr:row>
                    <xdr:rowOff>0</xdr:rowOff>
                  </from>
                  <to>
                    <xdr:col>19</xdr:col>
                    <xdr:colOff>-388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0">
                <anchor moveWithCells="true" sizeWithCells="false">
                  <from>
                    <xdr:col>18</xdr:col>
                    <xdr:colOff>140760</xdr:colOff>
                    <xdr:row>7</xdr:row>
                    <xdr:rowOff>0</xdr:rowOff>
                  </from>
                  <to>
                    <xdr:col>19</xdr:col>
                    <xdr:colOff>-38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1">
                <anchor moveWithCells="true" sizeWithCells="false">
                  <from>
                    <xdr:col>18</xdr:col>
                    <xdr:colOff>140760</xdr:colOff>
                    <xdr:row>8</xdr:row>
                    <xdr:rowOff>0</xdr:rowOff>
                  </from>
                  <to>
                    <xdr:col>19</xdr:col>
                    <xdr:colOff>-38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2">
                <anchor moveWithCells="true" sizeWithCells="false">
                  <from>
                    <xdr:col>18</xdr:col>
                    <xdr:colOff>140760</xdr:colOff>
                    <xdr:row>9</xdr:row>
                    <xdr:rowOff>0</xdr:rowOff>
                  </from>
                  <to>
                    <xdr:col>19</xdr:col>
                    <xdr:colOff>-38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3">
                <anchor moveWithCells="true" sizeWithCells="false">
                  <from>
                    <xdr:col>18</xdr:col>
                    <xdr:colOff>140760</xdr:colOff>
                    <xdr:row>10</xdr:row>
                    <xdr:rowOff>0</xdr:rowOff>
                  </from>
                  <to>
                    <xdr:col>19</xdr:col>
                    <xdr:colOff>-388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40:35Z</dcterms:created>
  <dc:creator>P093728</dc:creator>
  <dc:description/>
  <dc:language>en-US</dc:language>
  <cp:lastModifiedBy>KHAMPHAI</cp:lastModifiedBy>
  <cp:lastPrinted>2014-02-19T09:14:51Z</cp:lastPrinted>
  <dcterms:modified xsi:type="dcterms:W3CDTF">2014-02-27T19:51:59Z</dcterms:modified>
  <cp:revision>0</cp:revision>
  <dc:subject/>
  <dc:title/>
</cp:coreProperties>
</file>