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Mate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FACTURATION Présences Matin, Midi, Après Midi - Décembre 2014</t>
  </si>
  <si>
    <t xml:space="preserve">NOM - PRÉNOM</t>
  </si>
  <si>
    <t xml:space="preserve">Mercredi 3 </t>
  </si>
  <si>
    <t xml:space="preserve">Mercredi 10 </t>
  </si>
  <si>
    <t xml:space="preserve">Mercredi 17 </t>
  </si>
  <si>
    <t xml:space="preserve">Récapitulatif Total du mois de décembre</t>
  </si>
  <si>
    <t xml:space="preserve">Matin</t>
  </si>
  <si>
    <t xml:space="preserve">Midi</t>
  </si>
  <si>
    <t xml:space="preserve">Ap. Midi</t>
  </si>
  <si>
    <t xml:space="preserve">Total</t>
  </si>
  <si>
    <t xml:space="preserve">Matins uniquement</t>
  </si>
  <si>
    <t xml:space="preserve">Midis uniquement</t>
  </si>
  <si>
    <t xml:space="preserve">Après Midis uniquement</t>
  </si>
  <si>
    <t xml:space="preserve">Matin+Midis+Après Midis</t>
  </si>
  <si>
    <t xml:space="preserve">clic</t>
  </si>
  <si>
    <t xml:space="preserve">Individu 1</t>
  </si>
  <si>
    <t xml:space="preserve">R</t>
  </si>
  <si>
    <t xml:space="preserve">double clic</t>
  </si>
  <si>
    <t xml:space="preserve">x</t>
  </si>
  <si>
    <t xml:space="preserve">Individu 2</t>
  </si>
  <si>
    <t xml:space="preserve">case à cocher</t>
  </si>
  <si>
    <t xml:space="preserve">Individu 3</t>
  </si>
  <si>
    <t xml:space="preserve">Individu 4</t>
  </si>
  <si>
    <t xml:space="preserve">Individu 5</t>
  </si>
  <si>
    <t xml:space="preserve">Individu 6</t>
  </si>
  <si>
    <t xml:space="preserve">Individu 7</t>
  </si>
  <si>
    <t xml:space="preserve">paramètres</t>
  </si>
  <si>
    <t xml:space="preserve">Individu 8</t>
  </si>
  <si>
    <t xml:space="preserve">Individu 9</t>
  </si>
  <si>
    <t xml:space="preserve">Individu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;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Wingdings 2"/>
      <family val="1"/>
      <charset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411"/>
        <bgColor rgb="FF0033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8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1" width="6.85"/>
    <col collapsed="false" customWidth="true" hidden="false" outlineLevel="0" max="5" min="5" style="1" width="4.85"/>
    <col collapsed="false" customWidth="true" hidden="false" outlineLevel="0" max="8" min="6" style="0" width="6.85"/>
    <col collapsed="false" customWidth="true" hidden="false" outlineLevel="0" max="9" min="9" style="0" width="4.28"/>
    <col collapsed="false" customWidth="true" hidden="false" outlineLevel="0" max="12" min="10" style="0" width="6.85"/>
    <col collapsed="false" customWidth="true" hidden="false" outlineLevel="0" max="13" min="13" style="0" width="4.85"/>
    <col collapsed="false" customWidth="true" hidden="false" outlineLevel="0" max="14" min="14" style="2" width="4.28"/>
    <col collapsed="false" customWidth="true" hidden="false" outlineLevel="0" max="18" min="15" style="0" width="12.14"/>
    <col collapsed="false" customWidth="true" hidden="false" outlineLevel="0" max="25" min="20" style="0" width="6.13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/>
    <row r="4" customFormat="false" ht="18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/>
      <c r="I4" s="5"/>
      <c r="J4" s="4" t="s">
        <v>4</v>
      </c>
      <c r="K4" s="4"/>
      <c r="L4" s="4"/>
      <c r="M4" s="4"/>
      <c r="N4" s="6"/>
      <c r="O4" s="7" t="s">
        <v>5</v>
      </c>
      <c r="P4" s="7"/>
      <c r="Q4" s="7"/>
      <c r="R4" s="7"/>
    </row>
    <row r="5" s="17" customFormat="true" ht="32.1" hidden="false" customHeight="true" outlineLevel="0" collapsed="false">
      <c r="A5" s="4"/>
      <c r="B5" s="8" t="s">
        <v>6</v>
      </c>
      <c r="C5" s="8" t="s">
        <v>7</v>
      </c>
      <c r="D5" s="9" t="s">
        <v>8</v>
      </c>
      <c r="E5" s="10" t="s">
        <v>9</v>
      </c>
      <c r="F5" s="8" t="s">
        <v>6</v>
      </c>
      <c r="G5" s="8" t="s">
        <v>7</v>
      </c>
      <c r="H5" s="9" t="s">
        <v>8</v>
      </c>
      <c r="I5" s="10" t="s">
        <v>9</v>
      </c>
      <c r="J5" s="8" t="s">
        <v>6</v>
      </c>
      <c r="K5" s="8" t="s">
        <v>7</v>
      </c>
      <c r="L5" s="9" t="s">
        <v>8</v>
      </c>
      <c r="M5" s="11" t="s">
        <v>9</v>
      </c>
      <c r="N5" s="12"/>
      <c r="O5" s="13" t="s">
        <v>10</v>
      </c>
      <c r="P5" s="14" t="s">
        <v>11</v>
      </c>
      <c r="Q5" s="15" t="s">
        <v>12</v>
      </c>
      <c r="R5" s="16" t="s">
        <v>13</v>
      </c>
      <c r="Z5" s="18" t="s">
        <v>14</v>
      </c>
      <c r="AA5" s="19" t="n">
        <v>1</v>
      </c>
      <c r="AB5" s="19" t="n">
        <v>1</v>
      </c>
    </row>
    <row r="6" s="17" customFormat="true" ht="17.25" hidden="false" customHeight="true" outlineLevel="0" collapsed="false">
      <c r="A6" s="20" t="s">
        <v>15</v>
      </c>
      <c r="B6" s="21" t="s">
        <v>16</v>
      </c>
      <c r="C6" s="22"/>
      <c r="D6" s="23" t="s">
        <v>16</v>
      </c>
      <c r="E6" s="24" t="n">
        <f aca="false">SUMPRODUCT(--(B6:D6&lt;&gt;""))</f>
        <v>2</v>
      </c>
      <c r="F6" s="25"/>
      <c r="G6" s="26"/>
      <c r="H6" s="27"/>
      <c r="I6" s="24" t="n">
        <f aca="false">SUMPRODUCT(--(F6:H6&lt;&gt;""))</f>
        <v>0</v>
      </c>
      <c r="J6" s="28"/>
      <c r="K6" s="29"/>
      <c r="L6" s="30"/>
      <c r="M6" s="24" t="n">
        <f aca="false">SUMPRODUCT(--(J6:L6&lt;&gt;""))</f>
        <v>0</v>
      </c>
      <c r="N6" s="31"/>
      <c r="O6" s="32" t="n">
        <f aca="false">SUMPRODUCT((--($B6:$N6&lt;&gt;""))*(LEFT($B$5:$N$5,2)=LEFT(O$5,2)))</f>
        <v>1</v>
      </c>
      <c r="P6" s="33" t="n">
        <f aca="false">SUMPRODUCT((--($B6:$N6&lt;&gt;""))*(LEFT($B$5:$N$5,2)=LEFT(P$5,2)))</f>
        <v>0</v>
      </c>
      <c r="Q6" s="34" t="n">
        <f aca="false">SUMPRODUCT((--($B6:$N6&lt;&gt;""))*(LEFT($B$5:$N$5,2)=LEFT(Q$5,2)))</f>
        <v>1</v>
      </c>
      <c r="R6" s="35" t="n">
        <f aca="false">SUMPRODUCT((--($B6:$N6=3))*($B$5:$N$5="Total"))</f>
        <v>0</v>
      </c>
      <c r="Z6" s="18" t="s">
        <v>17</v>
      </c>
      <c r="AA6" s="18" t="s">
        <v>18</v>
      </c>
      <c r="AB6" s="18" t="s">
        <v>18</v>
      </c>
    </row>
    <row r="7" s="17" customFormat="true" ht="17.25" hidden="false" customHeight="true" outlineLevel="0" collapsed="false">
      <c r="A7" s="36" t="s">
        <v>19</v>
      </c>
      <c r="B7" s="37"/>
      <c r="C7" s="38" t="s">
        <v>16</v>
      </c>
      <c r="D7" s="39" t="s">
        <v>16</v>
      </c>
      <c r="E7" s="24" t="n">
        <f aca="false">SUMPRODUCT(--(B7:D7&lt;&gt;""))</f>
        <v>2</v>
      </c>
      <c r="F7" s="40"/>
      <c r="G7" s="41"/>
      <c r="H7" s="42"/>
      <c r="I7" s="24" t="n">
        <f aca="false">SUMPRODUCT(--(F7:H7&lt;&gt;""))</f>
        <v>0</v>
      </c>
      <c r="J7" s="43" t="s">
        <v>16</v>
      </c>
      <c r="K7" s="44" t="s">
        <v>16</v>
      </c>
      <c r="L7" s="45" t="s">
        <v>16</v>
      </c>
      <c r="M7" s="24" t="n">
        <f aca="false">SUMPRODUCT(--(J7:L7&lt;&gt;""))</f>
        <v>3</v>
      </c>
      <c r="N7" s="31"/>
      <c r="O7" s="46" t="n">
        <f aca="false">SUMPRODUCT((--($B7:$N7&lt;&gt;""))*(LEFT($B$5:$N$5,2)=LEFT(O$5,2)))</f>
        <v>1</v>
      </c>
      <c r="P7" s="47" t="n">
        <f aca="false">SUMPRODUCT((--($B7:$N7&lt;&gt;""))*(LEFT($B$5:$N$5,2)=LEFT(P$5,2)))</f>
        <v>2</v>
      </c>
      <c r="Q7" s="48" t="n">
        <f aca="false">SUMPRODUCT((--($B7:$N7&lt;&gt;""))*(LEFT($B$5:$N$5,2)=LEFT(Q$5,2)))</f>
        <v>2</v>
      </c>
      <c r="R7" s="49" t="n">
        <f aca="false">SUMPRODUCT((--($B7:$N7=3))*($B$5:$N$5="Total"))</f>
        <v>1</v>
      </c>
      <c r="Z7" s="19"/>
      <c r="AA7" s="18" t="s">
        <v>20</v>
      </c>
      <c r="AB7" s="18" t="s">
        <v>16</v>
      </c>
    </row>
    <row r="8" s="17" customFormat="true" ht="17.25" hidden="false" customHeight="true" outlineLevel="0" collapsed="false">
      <c r="A8" s="20" t="s">
        <v>21</v>
      </c>
      <c r="B8" s="50" t="s">
        <v>16</v>
      </c>
      <c r="C8" s="38" t="s">
        <v>16</v>
      </c>
      <c r="D8" s="51"/>
      <c r="E8" s="24" t="n">
        <f aca="false">SUMPRODUCT(--(B8:D8&lt;&gt;""))</f>
        <v>2</v>
      </c>
      <c r="F8" s="52"/>
      <c r="G8" s="53"/>
      <c r="H8" s="54"/>
      <c r="I8" s="24" t="n">
        <f aca="false">SUMPRODUCT(--(F8:H8&lt;&gt;""))</f>
        <v>0</v>
      </c>
      <c r="J8" s="55"/>
      <c r="K8" s="56"/>
      <c r="L8" s="57"/>
      <c r="M8" s="24" t="n">
        <f aca="false">SUMPRODUCT(--(J8:L8&lt;&gt;""))</f>
        <v>0</v>
      </c>
      <c r="N8" s="31"/>
      <c r="O8" s="46" t="n">
        <f aca="false">SUMPRODUCT((--($B8:$N8&lt;&gt;""))*(LEFT($B$5:$N$5,2)=LEFT(O$5,2)))</f>
        <v>1</v>
      </c>
      <c r="P8" s="47" t="n">
        <f aca="false">SUMPRODUCT((--($B8:$N8&lt;&gt;""))*(LEFT($B$5:$N$5,2)=LEFT(P$5,2)))</f>
        <v>1</v>
      </c>
      <c r="Q8" s="48" t="n">
        <f aca="false">SUMPRODUCT((--($B8:$N8&lt;&gt;""))*(LEFT($B$5:$N$5,2)=LEFT(Q$5,2)))</f>
        <v>0</v>
      </c>
      <c r="R8" s="49" t="n">
        <f aca="false">SUMPRODUCT((--($B8:$N8=3))*($B$5:$N$5="Total"))</f>
        <v>0</v>
      </c>
    </row>
    <row r="9" s="17" customFormat="true" ht="17.25" hidden="false" customHeight="true" outlineLevel="0" collapsed="false">
      <c r="A9" s="20" t="s">
        <v>22</v>
      </c>
      <c r="B9" s="50" t="s">
        <v>16</v>
      </c>
      <c r="C9" s="58"/>
      <c r="D9" s="39" t="s">
        <v>16</v>
      </c>
      <c r="E9" s="24" t="n">
        <f aca="false">SUMPRODUCT(--(B9:D9&lt;&gt;""))</f>
        <v>2</v>
      </c>
      <c r="F9" s="52"/>
      <c r="G9" s="53"/>
      <c r="H9" s="54"/>
      <c r="I9" s="24" t="n">
        <f aca="false">SUMPRODUCT(--(F9:H9&lt;&gt;""))</f>
        <v>0</v>
      </c>
      <c r="J9" s="43" t="s">
        <v>16</v>
      </c>
      <c r="K9" s="56"/>
      <c r="L9" s="57"/>
      <c r="M9" s="24" t="n">
        <f aca="false">SUMPRODUCT(--(J9:L9&lt;&gt;""))</f>
        <v>1</v>
      </c>
      <c r="N9" s="31"/>
      <c r="O9" s="46" t="n">
        <f aca="false">SUMPRODUCT((--($B9:$N9&lt;&gt;""))*(LEFT($B$5:$N$5,2)=LEFT(O$5,2)))</f>
        <v>2</v>
      </c>
      <c r="P9" s="47" t="n">
        <f aca="false">SUMPRODUCT((--($B9:$N9&lt;&gt;""))*(LEFT($B$5:$N$5,2)=LEFT(P$5,2)))</f>
        <v>0</v>
      </c>
      <c r="Q9" s="48" t="n">
        <f aca="false">SUMPRODUCT((--($B9:$N9&lt;&gt;""))*(LEFT($B$5:$N$5,2)=LEFT(Q$5,2)))</f>
        <v>1</v>
      </c>
      <c r="R9" s="49" t="n">
        <f aca="false">SUMPRODUCT((--($B9:$N9=3))*($B$5:$N$5="Total"))</f>
        <v>0</v>
      </c>
    </row>
    <row r="10" s="17" customFormat="true" ht="17.25" hidden="false" customHeight="true" outlineLevel="0" collapsed="false">
      <c r="A10" s="20" t="s">
        <v>23</v>
      </c>
      <c r="B10" s="37"/>
      <c r="C10" s="38" t="s">
        <v>16</v>
      </c>
      <c r="D10" s="51"/>
      <c r="E10" s="24" t="n">
        <f aca="false">SUMPRODUCT(--(B10:D10&lt;&gt;""))</f>
        <v>1</v>
      </c>
      <c r="F10" s="40"/>
      <c r="G10" s="41"/>
      <c r="H10" s="42"/>
      <c r="I10" s="24" t="n">
        <f aca="false">SUMPRODUCT(--(F10:H10&lt;&gt;""))</f>
        <v>0</v>
      </c>
      <c r="J10" s="55"/>
      <c r="K10" s="56"/>
      <c r="L10" s="57"/>
      <c r="M10" s="24" t="n">
        <f aca="false">SUMPRODUCT(--(J10:L10&lt;&gt;""))</f>
        <v>0</v>
      </c>
      <c r="N10" s="31"/>
      <c r="O10" s="46" t="n">
        <f aca="false">SUMPRODUCT((--($B10:$N10&lt;&gt;""))*(LEFT($B$5:$N$5,2)=LEFT(O$5,2)))</f>
        <v>0</v>
      </c>
      <c r="P10" s="47" t="n">
        <f aca="false">SUMPRODUCT((--($B10:$N10&lt;&gt;""))*(LEFT($B$5:$N$5,2)=LEFT(P$5,2)))</f>
        <v>1</v>
      </c>
      <c r="Q10" s="48" t="n">
        <f aca="false">SUMPRODUCT((--($B10:$N10&lt;&gt;""))*(LEFT($B$5:$N$5,2)=LEFT(Q$5,2)))</f>
        <v>0</v>
      </c>
      <c r="R10" s="49" t="n">
        <f aca="false">SUMPRODUCT((--($B10:$N10=3))*($B$5:$N$5="Total"))</f>
        <v>0</v>
      </c>
    </row>
    <row r="11" s="17" customFormat="true" ht="17.25" hidden="false" customHeight="true" outlineLevel="0" collapsed="false">
      <c r="A11" s="20" t="s">
        <v>24</v>
      </c>
      <c r="B11" s="50" t="s">
        <v>16</v>
      </c>
      <c r="C11" s="38" t="s">
        <v>16</v>
      </c>
      <c r="D11" s="39" t="s">
        <v>16</v>
      </c>
      <c r="E11" s="24" t="n">
        <f aca="false">SUMPRODUCT(--(B11:D11&lt;&gt;""))</f>
        <v>3</v>
      </c>
      <c r="F11" s="59"/>
      <c r="G11" s="60"/>
      <c r="H11" s="61"/>
      <c r="I11" s="24" t="n">
        <f aca="false">SUMPRODUCT(--(F11:H11&lt;&gt;""))</f>
        <v>0</v>
      </c>
      <c r="J11" s="62"/>
      <c r="K11" s="63"/>
      <c r="L11" s="64"/>
      <c r="M11" s="24" t="n">
        <f aca="false">SUMPRODUCT(--(J11:L11&lt;&gt;""))</f>
        <v>0</v>
      </c>
      <c r="N11" s="31"/>
      <c r="O11" s="46" t="n">
        <f aca="false">SUMPRODUCT((--($B11:$N11&lt;&gt;""))*(LEFT($B$5:$N$5,2)=LEFT(O$5,2)))</f>
        <v>1</v>
      </c>
      <c r="P11" s="47" t="n">
        <f aca="false">SUMPRODUCT((--($B11:$N11&lt;&gt;""))*(LEFT($B$5:$N$5,2)=LEFT(P$5,2)))</f>
        <v>1</v>
      </c>
      <c r="Q11" s="48" t="n">
        <f aca="false">SUMPRODUCT((--($B11:$N11&lt;&gt;""))*(LEFT($B$5:$N$5,2)=LEFT(Q$5,2)))</f>
        <v>1</v>
      </c>
      <c r="R11" s="49" t="n">
        <f aca="false">SUMPRODUCT((--($B11:$N11=3))*($B$5:$N$5="Total"))</f>
        <v>1</v>
      </c>
    </row>
    <row r="12" s="17" customFormat="true" ht="17.25" hidden="false" customHeight="true" outlineLevel="0" collapsed="false">
      <c r="A12" s="20" t="s">
        <v>25</v>
      </c>
      <c r="B12" s="37"/>
      <c r="C12" s="58"/>
      <c r="D12" s="51"/>
      <c r="E12" s="24" t="n">
        <f aca="false">SUMPRODUCT(--(B12:D12&lt;&gt;""))</f>
        <v>0</v>
      </c>
      <c r="F12" s="65"/>
      <c r="G12" s="66"/>
      <c r="H12" s="67"/>
      <c r="I12" s="24" t="n">
        <f aca="false">SUMPRODUCT(--(F12:H12&lt;&gt;""))</f>
        <v>0</v>
      </c>
      <c r="J12" s="37"/>
      <c r="K12" s="38" t="s">
        <v>16</v>
      </c>
      <c r="L12" s="68"/>
      <c r="M12" s="24" t="n">
        <f aca="false">SUMPRODUCT(--(J12:L12&lt;&gt;""))</f>
        <v>1</v>
      </c>
      <c r="N12" s="31"/>
      <c r="O12" s="46" t="n">
        <f aca="false">SUMPRODUCT((--($B12:$N12&lt;&gt;""))*(LEFT($B$5:$N$5,2)=LEFT(O$5,2)))</f>
        <v>0</v>
      </c>
      <c r="P12" s="47" t="n">
        <f aca="false">SUMPRODUCT((--($B12:$N12&lt;&gt;""))*(LEFT($B$5:$N$5,2)=LEFT(P$5,2)))</f>
        <v>1</v>
      </c>
      <c r="Q12" s="48" t="n">
        <f aca="false">SUMPRODUCT((--($B12:$N12&lt;&gt;""))*(LEFT($B$5:$N$5,2)=LEFT(Q$5,2)))</f>
        <v>0</v>
      </c>
      <c r="R12" s="49" t="n">
        <f aca="false">SUMPRODUCT((--($B12:$N12=3))*($B$5:$N$5="Total"))</f>
        <v>0</v>
      </c>
      <c r="Z12" s="69" t="s">
        <v>26</v>
      </c>
    </row>
    <row r="13" s="17" customFormat="true" ht="17.25" hidden="false" customHeight="true" outlineLevel="0" collapsed="false">
      <c r="A13" s="20" t="s">
        <v>27</v>
      </c>
      <c r="B13" s="50" t="s">
        <v>16</v>
      </c>
      <c r="C13" s="38" t="s">
        <v>16</v>
      </c>
      <c r="D13" s="39" t="s">
        <v>16</v>
      </c>
      <c r="E13" s="24" t="n">
        <f aca="false">SUMPRODUCT(--(B13:D13&lt;&gt;""))</f>
        <v>3</v>
      </c>
      <c r="F13" s="52"/>
      <c r="G13" s="53"/>
      <c r="H13" s="70" t="s">
        <v>16</v>
      </c>
      <c r="I13" s="24" t="n">
        <f aca="false">SUMPRODUCT(--(F13:H13&lt;&gt;""))</f>
        <v>1</v>
      </c>
      <c r="J13" s="43" t="s">
        <v>16</v>
      </c>
      <c r="K13" s="44" t="s">
        <v>16</v>
      </c>
      <c r="L13" s="45" t="s">
        <v>16</v>
      </c>
      <c r="M13" s="24" t="n">
        <f aca="false">SUMPRODUCT(--(J13:L13&lt;&gt;""))</f>
        <v>3</v>
      </c>
      <c r="N13" s="31"/>
      <c r="O13" s="46" t="n">
        <f aca="false">SUMPRODUCT((--($B13:$N13&lt;&gt;""))*(LEFT($B$5:$N$5,2)=LEFT(O$5,2)))</f>
        <v>2</v>
      </c>
      <c r="P13" s="47" t="n">
        <f aca="false">SUMPRODUCT((--($B13:$N13&lt;&gt;""))*(LEFT($B$5:$N$5,2)=LEFT(P$5,2)))</f>
        <v>2</v>
      </c>
      <c r="Q13" s="48" t="n">
        <f aca="false">SUMPRODUCT((--($B13:$N13&lt;&gt;""))*(LEFT($B$5:$N$5,2)=LEFT(Q$5,2)))</f>
        <v>3</v>
      </c>
      <c r="R13" s="49" t="n">
        <f aca="false">SUMPRODUCT((--($B13:$N13=3))*($B$5:$N$5="Total"))</f>
        <v>2</v>
      </c>
      <c r="Z13" s="71" t="s">
        <v>17</v>
      </c>
      <c r="AA13" s="71" t="s">
        <v>20</v>
      </c>
      <c r="AB13" s="72" t="str">
        <f aca="false">VLOOKUP(AA13,$AA$5:$AB$7,2,FALSE())</f>
        <v>R</v>
      </c>
    </row>
    <row r="14" s="17" customFormat="true" ht="17.25" hidden="false" customHeight="true" outlineLevel="0" collapsed="false">
      <c r="A14" s="20" t="s">
        <v>28</v>
      </c>
      <c r="B14" s="37"/>
      <c r="C14" s="58"/>
      <c r="D14" s="51"/>
      <c r="E14" s="24" t="n">
        <f aca="false">SUMPRODUCT(--(B14:D14&lt;&gt;""))</f>
        <v>0</v>
      </c>
      <c r="F14" s="52"/>
      <c r="G14" s="53"/>
      <c r="H14" s="54"/>
      <c r="I14" s="24" t="n">
        <f aca="false">SUMPRODUCT(--(F14:H14&lt;&gt;""))</f>
        <v>0</v>
      </c>
      <c r="J14" s="55"/>
      <c r="K14" s="56"/>
      <c r="L14" s="57"/>
      <c r="M14" s="24" t="n">
        <f aca="false">SUMPRODUCT(--(J14:L14&lt;&gt;""))</f>
        <v>0</v>
      </c>
      <c r="N14" s="31"/>
      <c r="O14" s="46" t="n">
        <f aca="false">SUMPRODUCT((--($B14:$N14&lt;&gt;""))*(LEFT($B$5:$N$5,2)=LEFT(O$5,2)))</f>
        <v>0</v>
      </c>
      <c r="P14" s="47" t="n">
        <f aca="false">SUMPRODUCT((--($B14:$N14&lt;&gt;""))*(LEFT($B$5:$N$5,2)=LEFT(P$5,2)))</f>
        <v>0</v>
      </c>
      <c r="Q14" s="48" t="n">
        <f aca="false">SUMPRODUCT((--($B14:$N14&lt;&gt;""))*(LEFT($B$5:$N$5,2)=LEFT(Q$5,2)))</f>
        <v>0</v>
      </c>
      <c r="R14" s="49" t="n">
        <f aca="false">SUMPRODUCT((--($B14:$N14=3))*($B$5:$N$5="Total"))</f>
        <v>0</v>
      </c>
    </row>
    <row r="15" s="17" customFormat="true" ht="17.25" hidden="false" customHeight="true" outlineLevel="0" collapsed="false">
      <c r="A15" s="20" t="s">
        <v>29</v>
      </c>
      <c r="B15" s="50" t="s">
        <v>16</v>
      </c>
      <c r="C15" s="38" t="s">
        <v>16</v>
      </c>
      <c r="D15" s="39" t="s">
        <v>16</v>
      </c>
      <c r="E15" s="24" t="n">
        <f aca="false">SUMPRODUCT(--(B15:D15&lt;&gt;""))</f>
        <v>3</v>
      </c>
      <c r="F15" s="73"/>
      <c r="G15" s="74"/>
      <c r="H15" s="75"/>
      <c r="I15" s="24" t="n">
        <f aca="false">SUMPRODUCT(--(F15:H15&lt;&gt;""))</f>
        <v>0</v>
      </c>
      <c r="J15" s="76"/>
      <c r="K15" s="77"/>
      <c r="L15" s="78"/>
      <c r="M15" s="24" t="n">
        <f aca="false">SUMPRODUCT(--(J15:L15&lt;&gt;""))</f>
        <v>0</v>
      </c>
      <c r="N15" s="31"/>
      <c r="O15" s="46" t="n">
        <f aca="false">SUMPRODUCT((--($B15:$N15&lt;&gt;""))*(LEFT($B$5:$N$5,2)=LEFT(O$5,2)))</f>
        <v>1</v>
      </c>
      <c r="P15" s="47" t="n">
        <f aca="false">SUMPRODUCT((--($B15:$N15&lt;&gt;""))*(LEFT($B$5:$N$5,2)=LEFT(P$5,2)))</f>
        <v>1</v>
      </c>
      <c r="Q15" s="48" t="n">
        <f aca="false">SUMPRODUCT((--($B15:$N15&lt;&gt;""))*(LEFT($B$5:$N$5,2)=LEFT(Q$5,2)))</f>
        <v>1</v>
      </c>
      <c r="R15" s="49" t="n">
        <f aca="false">SUMPRODUCT((--($B15:$N15=3))*($B$5:$N$5="Total"))</f>
        <v>1</v>
      </c>
    </row>
    <row r="16" s="17" customFormat="true" ht="17.25" hidden="false" customHeight="true" outlineLevel="0" collapsed="false">
      <c r="A16" s="20"/>
      <c r="B16" s="37"/>
      <c r="C16" s="58"/>
      <c r="D16" s="51"/>
      <c r="E16" s="24" t="n">
        <f aca="false">SUMPRODUCT(--(B16:D16&lt;&gt;""))</f>
        <v>0</v>
      </c>
      <c r="F16" s="52"/>
      <c r="G16" s="53"/>
      <c r="H16" s="54"/>
      <c r="I16" s="24" t="n">
        <f aca="false">SUMPRODUCT(--(F16:H16&lt;&gt;""))</f>
        <v>0</v>
      </c>
      <c r="J16" s="55"/>
      <c r="K16" s="56"/>
      <c r="L16" s="57"/>
      <c r="M16" s="24" t="n">
        <f aca="false">SUMPRODUCT(--(J16:L16&lt;&gt;""))</f>
        <v>0</v>
      </c>
      <c r="N16" s="31"/>
      <c r="O16" s="46" t="n">
        <f aca="false">SUMPRODUCT((--($B16:$N16&lt;&gt;""))*(LEFT($B$5:$N$5,2)=LEFT(O$5,2)))</f>
        <v>0</v>
      </c>
      <c r="P16" s="47" t="n">
        <f aca="false">SUMPRODUCT((--($B16:$N16&lt;&gt;""))*(LEFT($B$5:$N$5,2)=LEFT(P$5,2)))</f>
        <v>0</v>
      </c>
      <c r="Q16" s="48" t="n">
        <f aca="false">SUMPRODUCT((--($B16:$N16&lt;&gt;""))*(LEFT($B$5:$N$5,2)=LEFT(Q$5,2)))</f>
        <v>0</v>
      </c>
      <c r="R16" s="49" t="n">
        <f aca="false">SUMPRODUCT((--($B16:$N16=3))*($B$5:$N$5="Total"))</f>
        <v>0</v>
      </c>
    </row>
    <row r="17" s="17" customFormat="true" ht="17.25" hidden="false" customHeight="true" outlineLevel="0" collapsed="false">
      <c r="A17" s="79"/>
      <c r="B17" s="37"/>
      <c r="C17" s="58"/>
      <c r="D17" s="51"/>
      <c r="E17" s="24" t="n">
        <f aca="false">SUMPRODUCT(--(B17:D17&lt;&gt;""))</f>
        <v>0</v>
      </c>
      <c r="F17" s="59"/>
      <c r="G17" s="60"/>
      <c r="H17" s="61"/>
      <c r="I17" s="24" t="n">
        <f aca="false">SUMPRODUCT(--(F17:H17&lt;&gt;""))</f>
        <v>0</v>
      </c>
      <c r="J17" s="62"/>
      <c r="K17" s="63"/>
      <c r="L17" s="64"/>
      <c r="M17" s="24" t="n">
        <f aca="false">SUMPRODUCT(--(J17:L17&lt;&gt;""))</f>
        <v>0</v>
      </c>
      <c r="N17" s="31"/>
      <c r="O17" s="46" t="n">
        <f aca="false">SUMPRODUCT((--($B17:$N17&lt;&gt;""))*(LEFT($B$5:$N$5,2)=LEFT(O$5,2)))</f>
        <v>0</v>
      </c>
      <c r="P17" s="47" t="n">
        <f aca="false">SUMPRODUCT((--($B17:$N17&lt;&gt;""))*(LEFT($B$5:$N$5,2)=LEFT(P$5,2)))</f>
        <v>0</v>
      </c>
      <c r="Q17" s="48" t="n">
        <f aca="false">SUMPRODUCT((--($B17:$N17&lt;&gt;""))*(LEFT($B$5:$N$5,2)=LEFT(Q$5,2)))</f>
        <v>0</v>
      </c>
      <c r="R17" s="49" t="n">
        <f aca="false">SUMPRODUCT((--($B17:$N17=3))*($B$5:$N$5="Total"))</f>
        <v>0</v>
      </c>
    </row>
    <row r="18" s="17" customFormat="true" ht="17.25" hidden="false" customHeight="true" outlineLevel="0" collapsed="false">
      <c r="A18" s="20"/>
      <c r="B18" s="37"/>
      <c r="C18" s="58"/>
      <c r="D18" s="51"/>
      <c r="E18" s="24" t="n">
        <f aca="false">SUMPRODUCT(--(B18:D18&lt;&gt;""))</f>
        <v>0</v>
      </c>
      <c r="F18" s="52"/>
      <c r="G18" s="53"/>
      <c r="H18" s="54"/>
      <c r="I18" s="24" t="n">
        <f aca="false">SUMPRODUCT(--(F18:H18&lt;&gt;""))</f>
        <v>0</v>
      </c>
      <c r="J18" s="55"/>
      <c r="K18" s="56"/>
      <c r="L18" s="57"/>
      <c r="M18" s="24" t="n">
        <f aca="false">SUMPRODUCT(--(J18:L18&lt;&gt;""))</f>
        <v>0</v>
      </c>
      <c r="N18" s="31"/>
      <c r="O18" s="46" t="n">
        <f aca="false">SUMPRODUCT((--($B18:$N18&lt;&gt;""))*(LEFT($B$5:$N$5,2)=LEFT(O$5,2)))</f>
        <v>0</v>
      </c>
      <c r="P18" s="47" t="n">
        <f aca="false">SUMPRODUCT((--($B18:$N18&lt;&gt;""))*(LEFT($B$5:$N$5,2)=LEFT(P$5,2)))</f>
        <v>0</v>
      </c>
      <c r="Q18" s="48" t="n">
        <f aca="false">SUMPRODUCT((--($B18:$N18&lt;&gt;""))*(LEFT($B$5:$N$5,2)=LEFT(Q$5,2)))</f>
        <v>0</v>
      </c>
      <c r="R18" s="49" t="n">
        <f aca="false">SUMPRODUCT((--($B18:$N18=3))*($B$5:$N$5="Total"))</f>
        <v>0</v>
      </c>
    </row>
    <row r="19" s="17" customFormat="true" ht="17.25" hidden="false" customHeight="true" outlineLevel="0" collapsed="false">
      <c r="A19" s="36"/>
      <c r="B19" s="37"/>
      <c r="C19" s="58"/>
      <c r="D19" s="51"/>
      <c r="E19" s="24" t="n">
        <f aca="false">SUMPRODUCT(--(B19:D19&lt;&gt;""))</f>
        <v>0</v>
      </c>
      <c r="F19" s="40"/>
      <c r="G19" s="41"/>
      <c r="H19" s="42"/>
      <c r="I19" s="24" t="n">
        <f aca="false">SUMPRODUCT(--(F19:H19&lt;&gt;""))</f>
        <v>0</v>
      </c>
      <c r="J19" s="55"/>
      <c r="K19" s="56"/>
      <c r="L19" s="57"/>
      <c r="M19" s="24" t="n">
        <f aca="false">SUMPRODUCT(--(J19:L19&lt;&gt;""))</f>
        <v>0</v>
      </c>
      <c r="N19" s="31"/>
      <c r="O19" s="46" t="n">
        <f aca="false">SUMPRODUCT((--($B19:$N19&lt;&gt;""))*(LEFT($B$5:$N$5,2)=LEFT(O$5,2)))</f>
        <v>0</v>
      </c>
      <c r="P19" s="47" t="n">
        <f aca="false">SUMPRODUCT((--($B19:$N19&lt;&gt;""))*(LEFT($B$5:$N$5,2)=LEFT(P$5,2)))</f>
        <v>0</v>
      </c>
      <c r="Q19" s="48" t="n">
        <f aca="false">SUMPRODUCT((--($B19:$N19&lt;&gt;""))*(LEFT($B$5:$N$5,2)=LEFT(Q$5,2)))</f>
        <v>0</v>
      </c>
      <c r="R19" s="49" t="n">
        <f aca="false">SUMPRODUCT((--($B19:$N19=3))*($B$5:$N$5="Total"))</f>
        <v>0</v>
      </c>
    </row>
    <row r="20" s="17" customFormat="true" ht="17.25" hidden="false" customHeight="true" outlineLevel="0" collapsed="false">
      <c r="A20" s="79"/>
      <c r="B20" s="37"/>
      <c r="C20" s="58"/>
      <c r="D20" s="51"/>
      <c r="E20" s="24" t="n">
        <f aca="false">SUMPRODUCT(--(B20:D20&lt;&gt;""))</f>
        <v>0</v>
      </c>
      <c r="F20" s="59"/>
      <c r="G20" s="60"/>
      <c r="H20" s="61"/>
      <c r="I20" s="24" t="n">
        <f aca="false">SUMPRODUCT(--(F20:H20&lt;&gt;""))</f>
        <v>0</v>
      </c>
      <c r="J20" s="62"/>
      <c r="K20" s="63"/>
      <c r="L20" s="64"/>
      <c r="M20" s="24" t="n">
        <f aca="false">SUMPRODUCT(--(J20:L20&lt;&gt;""))</f>
        <v>0</v>
      </c>
      <c r="N20" s="31"/>
      <c r="O20" s="46" t="n">
        <f aca="false">SUMPRODUCT((--($B20:$N20&lt;&gt;""))*(LEFT($B$5:$N$5,2)=LEFT(O$5,2)))</f>
        <v>0</v>
      </c>
      <c r="P20" s="47" t="n">
        <f aca="false">SUMPRODUCT((--($B20:$N20&lt;&gt;""))*(LEFT($B$5:$N$5,2)=LEFT(P$5,2)))</f>
        <v>0</v>
      </c>
      <c r="Q20" s="48" t="n">
        <f aca="false">SUMPRODUCT((--($B20:$N20&lt;&gt;""))*(LEFT($B$5:$N$5,2)=LEFT(Q$5,2)))</f>
        <v>0</v>
      </c>
      <c r="R20" s="49" t="n">
        <f aca="false">SUMPRODUCT((--($B20:$N20=3))*($B$5:$N$5="Total"))</f>
        <v>0</v>
      </c>
    </row>
    <row r="21" s="17" customFormat="true" ht="17.25" hidden="false" customHeight="true" outlineLevel="0" collapsed="false">
      <c r="A21" s="80"/>
      <c r="B21" s="37"/>
      <c r="C21" s="58"/>
      <c r="D21" s="51"/>
      <c r="E21" s="24" t="n">
        <f aca="false">SUMPRODUCT(--(B21:D21&lt;&gt;""))</f>
        <v>0</v>
      </c>
      <c r="F21" s="81"/>
      <c r="G21" s="82"/>
      <c r="H21" s="83"/>
      <c r="I21" s="24" t="n">
        <f aca="false">SUMPRODUCT(--(F21:H21&lt;&gt;""))</f>
        <v>0</v>
      </c>
      <c r="J21" s="55"/>
      <c r="K21" s="56"/>
      <c r="L21" s="57"/>
      <c r="M21" s="24" t="n">
        <f aca="false">SUMPRODUCT(--(J21:L21&lt;&gt;""))</f>
        <v>0</v>
      </c>
      <c r="N21" s="31"/>
      <c r="O21" s="46" t="n">
        <f aca="false">SUMPRODUCT((--($B21:$N21&lt;&gt;""))*(LEFT($B$5:$N$5,2)=LEFT(O$5,2)))</f>
        <v>0</v>
      </c>
      <c r="P21" s="47" t="n">
        <f aca="false">SUMPRODUCT((--($B21:$N21&lt;&gt;""))*(LEFT($B$5:$N$5,2)=LEFT(P$5,2)))</f>
        <v>0</v>
      </c>
      <c r="Q21" s="48" t="n">
        <f aca="false">SUMPRODUCT((--($B21:$N21&lt;&gt;""))*(LEFT($B$5:$N$5,2)=LEFT(Q$5,2)))</f>
        <v>0</v>
      </c>
      <c r="R21" s="49" t="n">
        <f aca="false">SUMPRODUCT((--($B21:$N21=3))*($B$5:$N$5="Total"))</f>
        <v>0</v>
      </c>
    </row>
    <row r="22" s="17" customFormat="true" ht="17.25" hidden="false" customHeight="true" outlineLevel="0" collapsed="false">
      <c r="A22" s="84"/>
      <c r="B22" s="37"/>
      <c r="C22" s="58"/>
      <c r="D22" s="51"/>
      <c r="E22" s="24" t="n">
        <f aca="false">SUMPRODUCT(--(B22:D22&lt;&gt;""))</f>
        <v>0</v>
      </c>
      <c r="F22" s="85"/>
      <c r="G22" s="86"/>
      <c r="H22" s="87"/>
      <c r="I22" s="24" t="n">
        <f aca="false">SUMPRODUCT(--(F22:H22&lt;&gt;""))</f>
        <v>0</v>
      </c>
      <c r="J22" s="62"/>
      <c r="K22" s="63"/>
      <c r="L22" s="64"/>
      <c r="M22" s="24" t="n">
        <f aca="false">SUMPRODUCT(--(J22:L22&lt;&gt;""))</f>
        <v>0</v>
      </c>
      <c r="N22" s="31"/>
      <c r="O22" s="46" t="n">
        <f aca="false">SUMPRODUCT((--($B22:$N22&lt;&gt;""))*(LEFT($B$5:$N$5,2)=LEFT(O$5,2)))</f>
        <v>0</v>
      </c>
      <c r="P22" s="47" t="n">
        <f aca="false">SUMPRODUCT((--($B22:$N22&lt;&gt;""))*(LEFT($B$5:$N$5,2)=LEFT(P$5,2)))</f>
        <v>0</v>
      </c>
      <c r="Q22" s="48" t="n">
        <f aca="false">SUMPRODUCT((--($B22:$N22&lt;&gt;""))*(LEFT($B$5:$N$5,2)=LEFT(Q$5,2)))</f>
        <v>0</v>
      </c>
      <c r="R22" s="49" t="n">
        <f aca="false">SUMPRODUCT((--($B22:$N22=3))*($B$5:$N$5="Total"))</f>
        <v>0</v>
      </c>
    </row>
    <row r="23" s="17" customFormat="true" ht="17.25" hidden="false" customHeight="true" outlineLevel="0" collapsed="false">
      <c r="A23" s="20"/>
      <c r="B23" s="37"/>
      <c r="C23" s="58"/>
      <c r="D23" s="51"/>
      <c r="E23" s="24" t="n">
        <f aca="false">SUMPRODUCT(--(B23:D23&lt;&gt;""))</f>
        <v>0</v>
      </c>
      <c r="F23" s="52"/>
      <c r="G23" s="53"/>
      <c r="H23" s="54"/>
      <c r="I23" s="24" t="n">
        <f aca="false">SUMPRODUCT(--(F23:H23&lt;&gt;""))</f>
        <v>0</v>
      </c>
      <c r="J23" s="55"/>
      <c r="K23" s="56"/>
      <c r="L23" s="57"/>
      <c r="M23" s="24" t="n">
        <f aca="false">SUMPRODUCT(--(J23:L23&lt;&gt;""))</f>
        <v>0</v>
      </c>
      <c r="N23" s="31"/>
      <c r="O23" s="46" t="n">
        <f aca="false">SUMPRODUCT((--($B23:$N23&lt;&gt;""))*(LEFT($B$5:$N$5,2)=LEFT(O$5,2)))</f>
        <v>0</v>
      </c>
      <c r="P23" s="47" t="n">
        <f aca="false">SUMPRODUCT((--($B23:$N23&lt;&gt;""))*(LEFT($B$5:$N$5,2)=LEFT(P$5,2)))</f>
        <v>0</v>
      </c>
      <c r="Q23" s="48" t="n">
        <f aca="false">SUMPRODUCT((--($B23:$N23&lt;&gt;""))*(LEFT($B$5:$N$5,2)=LEFT(Q$5,2)))</f>
        <v>0</v>
      </c>
      <c r="R23" s="49" t="n">
        <f aca="false">SUMPRODUCT((--($B23:$N23=3))*($B$5:$N$5="Total"))</f>
        <v>0</v>
      </c>
    </row>
    <row r="24" s="17" customFormat="true" ht="17.25" hidden="false" customHeight="true" outlineLevel="0" collapsed="false">
      <c r="A24" s="36"/>
      <c r="B24" s="37"/>
      <c r="C24" s="58"/>
      <c r="D24" s="51"/>
      <c r="E24" s="24" t="n">
        <f aca="false">SUMPRODUCT(--(B24:D24&lt;&gt;""))</f>
        <v>0</v>
      </c>
      <c r="F24" s="40"/>
      <c r="G24" s="41"/>
      <c r="H24" s="42"/>
      <c r="I24" s="24" t="n">
        <f aca="false">SUMPRODUCT(--(F24:H24&lt;&gt;""))</f>
        <v>0</v>
      </c>
      <c r="J24" s="55"/>
      <c r="K24" s="56"/>
      <c r="L24" s="57"/>
      <c r="M24" s="24" t="n">
        <f aca="false">SUMPRODUCT(--(J24:L24&lt;&gt;""))</f>
        <v>0</v>
      </c>
      <c r="N24" s="31"/>
      <c r="O24" s="46" t="n">
        <f aca="false">SUMPRODUCT((--($B24:$N24&lt;&gt;""))*(LEFT($B$5:$N$5,2)=LEFT(O$5,2)))</f>
        <v>0</v>
      </c>
      <c r="P24" s="47" t="n">
        <f aca="false">SUMPRODUCT((--($B24:$N24&lt;&gt;""))*(LEFT($B$5:$N$5,2)=LEFT(P$5,2)))</f>
        <v>0</v>
      </c>
      <c r="Q24" s="48" t="n">
        <f aca="false">SUMPRODUCT((--($B24:$N24&lt;&gt;""))*(LEFT($B$5:$N$5,2)=LEFT(Q$5,2)))</f>
        <v>0</v>
      </c>
      <c r="R24" s="49" t="n">
        <f aca="false">SUMPRODUCT((--($B24:$N24=3))*($B$5:$N$5="Total"))</f>
        <v>0</v>
      </c>
    </row>
    <row r="25" s="17" customFormat="true" ht="17.25" hidden="false" customHeight="true" outlineLevel="0" collapsed="false">
      <c r="A25" s="79"/>
      <c r="B25" s="37"/>
      <c r="C25" s="58"/>
      <c r="D25" s="51"/>
      <c r="E25" s="24" t="n">
        <f aca="false">SUMPRODUCT(--(B25:D25&lt;&gt;""))</f>
        <v>0</v>
      </c>
      <c r="F25" s="59"/>
      <c r="G25" s="60"/>
      <c r="H25" s="61"/>
      <c r="I25" s="24" t="n">
        <f aca="false">SUMPRODUCT(--(F25:H25&lt;&gt;""))</f>
        <v>0</v>
      </c>
      <c r="J25" s="62"/>
      <c r="K25" s="63"/>
      <c r="L25" s="64"/>
      <c r="M25" s="24" t="n">
        <f aca="false">SUMPRODUCT(--(J25:L25&lt;&gt;""))</f>
        <v>0</v>
      </c>
      <c r="N25" s="31"/>
      <c r="O25" s="46" t="n">
        <f aca="false">SUMPRODUCT((--($B25:$N25&lt;&gt;""))*(LEFT($B$5:$N$5,2)=LEFT(O$5,2)))</f>
        <v>0</v>
      </c>
      <c r="P25" s="47" t="n">
        <f aca="false">SUMPRODUCT((--($B25:$N25&lt;&gt;""))*(LEFT($B$5:$N$5,2)=LEFT(P$5,2)))</f>
        <v>0</v>
      </c>
      <c r="Q25" s="48" t="n">
        <f aca="false">SUMPRODUCT((--($B25:$N25&lt;&gt;""))*(LEFT($B$5:$N$5,2)=LEFT(Q$5,2)))</f>
        <v>0</v>
      </c>
      <c r="R25" s="49" t="n">
        <f aca="false">SUMPRODUCT((--($B25:$N25=3))*($B$5:$N$5="Total"))</f>
        <v>0</v>
      </c>
    </row>
    <row r="26" s="17" customFormat="true" ht="17.25" hidden="false" customHeight="true" outlineLevel="0" collapsed="false">
      <c r="A26" s="88"/>
      <c r="B26" s="37"/>
      <c r="C26" s="58"/>
      <c r="D26" s="51"/>
      <c r="E26" s="24" t="n">
        <f aca="false">SUMPRODUCT(--(B26:D26&lt;&gt;""))</f>
        <v>0</v>
      </c>
      <c r="F26" s="65"/>
      <c r="G26" s="66"/>
      <c r="H26" s="67"/>
      <c r="I26" s="24" t="n">
        <f aca="false">SUMPRODUCT(--(F26:H26&lt;&gt;""))</f>
        <v>0</v>
      </c>
      <c r="J26" s="37"/>
      <c r="K26" s="58"/>
      <c r="L26" s="68"/>
      <c r="M26" s="24" t="n">
        <f aca="false">SUMPRODUCT(--(J26:L26&lt;&gt;""))</f>
        <v>0</v>
      </c>
      <c r="N26" s="31"/>
      <c r="O26" s="46" t="n">
        <f aca="false">SUMPRODUCT((--($B26:$N26&lt;&gt;""))*(LEFT($B$5:$N$5,2)=LEFT(O$5,2)))</f>
        <v>0</v>
      </c>
      <c r="P26" s="47" t="n">
        <f aca="false">SUMPRODUCT((--($B26:$N26&lt;&gt;""))*(LEFT($B$5:$N$5,2)=LEFT(P$5,2)))</f>
        <v>0</v>
      </c>
      <c r="Q26" s="48" t="n">
        <f aca="false">SUMPRODUCT((--($B26:$N26&lt;&gt;""))*(LEFT($B$5:$N$5,2)=LEFT(Q$5,2)))</f>
        <v>0</v>
      </c>
      <c r="R26" s="49" t="n">
        <f aca="false">SUMPRODUCT((--($B26:$N26=3))*($B$5:$N$5="Total"))</f>
        <v>0</v>
      </c>
    </row>
    <row r="27" s="17" customFormat="true" ht="17.25" hidden="false" customHeight="true" outlineLevel="0" collapsed="false">
      <c r="A27" s="20"/>
      <c r="B27" s="37"/>
      <c r="C27" s="58"/>
      <c r="D27" s="51"/>
      <c r="E27" s="24" t="n">
        <f aca="false">SUMPRODUCT(--(B27:D27&lt;&gt;""))</f>
        <v>0</v>
      </c>
      <c r="F27" s="52"/>
      <c r="G27" s="53"/>
      <c r="H27" s="54"/>
      <c r="I27" s="24" t="n">
        <f aca="false">SUMPRODUCT(--(F27:H27&lt;&gt;""))</f>
        <v>0</v>
      </c>
      <c r="J27" s="55"/>
      <c r="K27" s="56"/>
      <c r="L27" s="57"/>
      <c r="M27" s="24" t="n">
        <f aca="false">SUMPRODUCT(--(J27:L27&lt;&gt;""))</f>
        <v>0</v>
      </c>
      <c r="N27" s="31"/>
      <c r="O27" s="46" t="n">
        <f aca="false">SUMPRODUCT((--($B27:$N27&lt;&gt;""))*(LEFT($B$5:$N$5,2)=LEFT(O$5,2)))</f>
        <v>0</v>
      </c>
      <c r="P27" s="47" t="n">
        <f aca="false">SUMPRODUCT((--($B27:$N27&lt;&gt;""))*(LEFT($B$5:$N$5,2)=LEFT(P$5,2)))</f>
        <v>0</v>
      </c>
      <c r="Q27" s="48" t="n">
        <f aca="false">SUMPRODUCT((--($B27:$N27&lt;&gt;""))*(LEFT($B$5:$N$5,2)=LEFT(Q$5,2)))</f>
        <v>0</v>
      </c>
      <c r="R27" s="49" t="n">
        <f aca="false">SUMPRODUCT((--($B27:$N27=3))*($B$5:$N$5="Total"))</f>
        <v>0</v>
      </c>
    </row>
    <row r="28" s="17" customFormat="true" ht="17.25" hidden="false" customHeight="true" outlineLevel="0" collapsed="false">
      <c r="A28" s="79"/>
      <c r="B28" s="37"/>
      <c r="C28" s="58"/>
      <c r="D28" s="51"/>
      <c r="E28" s="24" t="n">
        <f aca="false">SUMPRODUCT(--(B28:D28&lt;&gt;""))</f>
        <v>0</v>
      </c>
      <c r="F28" s="59"/>
      <c r="G28" s="60"/>
      <c r="H28" s="61"/>
      <c r="I28" s="24" t="n">
        <f aca="false">SUMPRODUCT(--(F28:H28&lt;&gt;""))</f>
        <v>0</v>
      </c>
      <c r="J28" s="62"/>
      <c r="K28" s="63"/>
      <c r="L28" s="64"/>
      <c r="M28" s="24" t="n">
        <f aca="false">SUMPRODUCT(--(J28:L28&lt;&gt;""))</f>
        <v>0</v>
      </c>
      <c r="N28" s="31"/>
      <c r="O28" s="46" t="n">
        <f aca="false">SUMPRODUCT((--($B28:$N28&lt;&gt;""))*(LEFT($B$5:$N$5,2)=LEFT(O$5,2)))</f>
        <v>0</v>
      </c>
      <c r="P28" s="47" t="n">
        <f aca="false">SUMPRODUCT((--($B28:$N28&lt;&gt;""))*(LEFT($B$5:$N$5,2)=LEFT(P$5,2)))</f>
        <v>0</v>
      </c>
      <c r="Q28" s="48" t="n">
        <f aca="false">SUMPRODUCT((--($B28:$N28&lt;&gt;""))*(LEFT($B$5:$N$5,2)=LEFT(Q$5,2)))</f>
        <v>0</v>
      </c>
      <c r="R28" s="49" t="n">
        <f aca="false">SUMPRODUCT((--($B28:$N28=3))*($B$5:$N$5="Total"))</f>
        <v>0</v>
      </c>
    </row>
    <row r="29" s="17" customFormat="true" ht="17.25" hidden="false" customHeight="true" outlineLevel="0" collapsed="false">
      <c r="A29" s="20"/>
      <c r="B29" s="37"/>
      <c r="C29" s="58"/>
      <c r="D29" s="51"/>
      <c r="E29" s="24" t="n">
        <f aca="false">SUMPRODUCT(--(B29:D29&lt;&gt;""))</f>
        <v>0</v>
      </c>
      <c r="F29" s="52"/>
      <c r="G29" s="53"/>
      <c r="H29" s="54"/>
      <c r="I29" s="24" t="n">
        <f aca="false">SUMPRODUCT(--(F29:H29&lt;&gt;""))</f>
        <v>0</v>
      </c>
      <c r="J29" s="55"/>
      <c r="K29" s="56"/>
      <c r="L29" s="57"/>
      <c r="M29" s="24" t="n">
        <f aca="false">SUMPRODUCT(--(J29:L29&lt;&gt;""))</f>
        <v>0</v>
      </c>
      <c r="N29" s="31"/>
      <c r="O29" s="46" t="n">
        <f aca="false">SUMPRODUCT((--($B29:$N29&lt;&gt;""))*(LEFT($B$5:$N$5,2)=LEFT(O$5,2)))</f>
        <v>0</v>
      </c>
      <c r="P29" s="47" t="n">
        <f aca="false">SUMPRODUCT((--($B29:$N29&lt;&gt;""))*(LEFT($B$5:$N$5,2)=LEFT(P$5,2)))</f>
        <v>0</v>
      </c>
      <c r="Q29" s="48" t="n">
        <f aca="false">SUMPRODUCT((--($B29:$N29&lt;&gt;""))*(LEFT($B$5:$N$5,2)=LEFT(Q$5,2)))</f>
        <v>0</v>
      </c>
      <c r="R29" s="49" t="n">
        <f aca="false">SUMPRODUCT((--($B29:$N29=3))*($B$5:$N$5="Total"))</f>
        <v>0</v>
      </c>
    </row>
    <row r="30" s="17" customFormat="true" ht="17.25" hidden="false" customHeight="true" outlineLevel="0" collapsed="false">
      <c r="A30" s="20"/>
      <c r="B30" s="37"/>
      <c r="C30" s="58"/>
      <c r="D30" s="51"/>
      <c r="E30" s="24" t="n">
        <f aca="false">SUMPRODUCT(--(B30:D30&lt;&gt;""))</f>
        <v>0</v>
      </c>
      <c r="F30" s="52"/>
      <c r="G30" s="53"/>
      <c r="H30" s="54"/>
      <c r="I30" s="24" t="n">
        <f aca="false">SUMPRODUCT(--(F30:H30&lt;&gt;""))</f>
        <v>0</v>
      </c>
      <c r="J30" s="55"/>
      <c r="K30" s="56"/>
      <c r="L30" s="57"/>
      <c r="M30" s="24" t="n">
        <f aca="false">SUMPRODUCT(--(J30:L30&lt;&gt;""))</f>
        <v>0</v>
      </c>
      <c r="N30" s="31"/>
      <c r="O30" s="46" t="n">
        <f aca="false">SUMPRODUCT((--($B30:$N30&lt;&gt;""))*(LEFT($B$5:$N$5,2)=LEFT(O$5,2)))</f>
        <v>0</v>
      </c>
      <c r="P30" s="47" t="n">
        <f aca="false">SUMPRODUCT((--($B30:$N30&lt;&gt;""))*(LEFT($B$5:$N$5,2)=LEFT(P$5,2)))</f>
        <v>0</v>
      </c>
      <c r="Q30" s="48" t="n">
        <f aca="false">SUMPRODUCT((--($B30:$N30&lt;&gt;""))*(LEFT($B$5:$N$5,2)=LEFT(Q$5,2)))</f>
        <v>0</v>
      </c>
      <c r="R30" s="49" t="n">
        <f aca="false">SUMPRODUCT((--($B30:$N30=3))*($B$5:$N$5="Total"))</f>
        <v>0</v>
      </c>
    </row>
    <row r="31" s="17" customFormat="true" ht="17.25" hidden="false" customHeight="true" outlineLevel="0" collapsed="false">
      <c r="A31" s="20"/>
      <c r="B31" s="37"/>
      <c r="C31" s="58"/>
      <c r="D31" s="51"/>
      <c r="E31" s="24" t="n">
        <f aca="false">SUMPRODUCT(--(B31:D31&lt;&gt;""))</f>
        <v>0</v>
      </c>
      <c r="F31" s="52"/>
      <c r="G31" s="53"/>
      <c r="H31" s="54"/>
      <c r="I31" s="24" t="n">
        <f aca="false">SUMPRODUCT(--(F31:H31&lt;&gt;""))</f>
        <v>0</v>
      </c>
      <c r="J31" s="55"/>
      <c r="K31" s="56"/>
      <c r="L31" s="57"/>
      <c r="M31" s="24" t="n">
        <f aca="false">SUMPRODUCT(--(J31:L31&lt;&gt;""))</f>
        <v>0</v>
      </c>
      <c r="N31" s="31"/>
      <c r="O31" s="46" t="n">
        <f aca="false">SUMPRODUCT((--($B31:$N31&lt;&gt;""))*(LEFT($B$5:$N$5,2)=LEFT(O$5,2)))</f>
        <v>0</v>
      </c>
      <c r="P31" s="47" t="n">
        <f aca="false">SUMPRODUCT((--($B31:$N31&lt;&gt;""))*(LEFT($B$5:$N$5,2)=LEFT(P$5,2)))</f>
        <v>0</v>
      </c>
      <c r="Q31" s="48" t="n">
        <f aca="false">SUMPRODUCT((--($B31:$N31&lt;&gt;""))*(LEFT($B$5:$N$5,2)=LEFT(Q$5,2)))</f>
        <v>0</v>
      </c>
      <c r="R31" s="49" t="n">
        <f aca="false">SUMPRODUCT((--($B31:$N31=3))*($B$5:$N$5="Total"))</f>
        <v>0</v>
      </c>
    </row>
    <row r="32" s="17" customFormat="true" ht="17.25" hidden="false" customHeight="true" outlineLevel="0" collapsed="false">
      <c r="A32" s="79"/>
      <c r="B32" s="37"/>
      <c r="C32" s="58"/>
      <c r="D32" s="51"/>
      <c r="E32" s="24" t="n">
        <f aca="false">SUMPRODUCT(--(B32:D32&lt;&gt;""))</f>
        <v>0</v>
      </c>
      <c r="F32" s="59"/>
      <c r="G32" s="60"/>
      <c r="H32" s="61"/>
      <c r="I32" s="24" t="n">
        <f aca="false">SUMPRODUCT(--(F32:H32&lt;&gt;""))</f>
        <v>0</v>
      </c>
      <c r="J32" s="62"/>
      <c r="K32" s="63"/>
      <c r="L32" s="64"/>
      <c r="M32" s="24" t="n">
        <f aca="false">SUMPRODUCT(--(J32:L32&lt;&gt;""))</f>
        <v>0</v>
      </c>
      <c r="N32" s="31"/>
      <c r="O32" s="46" t="n">
        <f aca="false">SUMPRODUCT((--($B32:$N32&lt;&gt;""))*(LEFT($B$5:$N$5,2)=LEFT(O$5,2)))</f>
        <v>0</v>
      </c>
      <c r="P32" s="47" t="n">
        <f aca="false">SUMPRODUCT((--($B32:$N32&lt;&gt;""))*(LEFT($B$5:$N$5,2)=LEFT(P$5,2)))</f>
        <v>0</v>
      </c>
      <c r="Q32" s="48" t="n">
        <f aca="false">SUMPRODUCT((--($B32:$N32&lt;&gt;""))*(LEFT($B$5:$N$5,2)=LEFT(Q$5,2)))</f>
        <v>0</v>
      </c>
      <c r="R32" s="49" t="n">
        <f aca="false">SUMPRODUCT((--($B32:$N32=3))*($B$5:$N$5="Total"))</f>
        <v>0</v>
      </c>
    </row>
    <row r="33" s="17" customFormat="true" ht="17.25" hidden="false" customHeight="true" outlineLevel="0" collapsed="false">
      <c r="A33" s="79"/>
      <c r="B33" s="37"/>
      <c r="C33" s="58"/>
      <c r="D33" s="51"/>
      <c r="E33" s="24" t="n">
        <f aca="false">SUMPRODUCT(--(B33:D33&lt;&gt;""))</f>
        <v>0</v>
      </c>
      <c r="F33" s="59"/>
      <c r="G33" s="60"/>
      <c r="H33" s="61"/>
      <c r="I33" s="24" t="n">
        <f aca="false">SUMPRODUCT(--(F33:H33&lt;&gt;""))</f>
        <v>0</v>
      </c>
      <c r="J33" s="62"/>
      <c r="K33" s="63"/>
      <c r="L33" s="64"/>
      <c r="M33" s="24" t="n">
        <f aca="false">SUMPRODUCT(--(J33:L33&lt;&gt;""))</f>
        <v>0</v>
      </c>
      <c r="N33" s="31"/>
      <c r="O33" s="46" t="n">
        <f aca="false">SUMPRODUCT((--($B33:$N33&lt;&gt;""))*(LEFT($B$5:$N$5,2)=LEFT(O$5,2)))</f>
        <v>0</v>
      </c>
      <c r="P33" s="47" t="n">
        <f aca="false">SUMPRODUCT((--($B33:$N33&lt;&gt;""))*(LEFT($B$5:$N$5,2)=LEFT(P$5,2)))</f>
        <v>0</v>
      </c>
      <c r="Q33" s="48" t="n">
        <f aca="false">SUMPRODUCT((--($B33:$N33&lt;&gt;""))*(LEFT($B$5:$N$5,2)=LEFT(Q$5,2)))</f>
        <v>0</v>
      </c>
      <c r="R33" s="49" t="n">
        <f aca="false">SUMPRODUCT((--($B33:$N33=3))*($B$5:$N$5="Total"))</f>
        <v>0</v>
      </c>
    </row>
    <row r="34" s="17" customFormat="true" ht="17.25" hidden="false" customHeight="true" outlineLevel="0" collapsed="false">
      <c r="A34" s="36"/>
      <c r="B34" s="37"/>
      <c r="C34" s="58"/>
      <c r="D34" s="51"/>
      <c r="E34" s="24" t="n">
        <f aca="false">SUMPRODUCT(--(B34:D34&lt;&gt;""))</f>
        <v>0</v>
      </c>
      <c r="F34" s="40"/>
      <c r="G34" s="41"/>
      <c r="H34" s="42"/>
      <c r="I34" s="24" t="n">
        <f aca="false">SUMPRODUCT(--(F34:H34&lt;&gt;""))</f>
        <v>0</v>
      </c>
      <c r="J34" s="55"/>
      <c r="K34" s="56"/>
      <c r="L34" s="57"/>
      <c r="M34" s="24" t="n">
        <f aca="false">SUMPRODUCT(--(J34:L34&lt;&gt;""))</f>
        <v>0</v>
      </c>
      <c r="N34" s="31"/>
      <c r="O34" s="46" t="n">
        <f aca="false">SUMPRODUCT((--($B34:$N34&lt;&gt;""))*(LEFT($B$5:$N$5,2)=LEFT(O$5,2)))</f>
        <v>0</v>
      </c>
      <c r="P34" s="47" t="n">
        <f aca="false">SUMPRODUCT((--($B34:$N34&lt;&gt;""))*(LEFT($B$5:$N$5,2)=LEFT(P$5,2)))</f>
        <v>0</v>
      </c>
      <c r="Q34" s="48" t="n">
        <f aca="false">SUMPRODUCT((--($B34:$N34&lt;&gt;""))*(LEFT($B$5:$N$5,2)=LEFT(Q$5,2)))</f>
        <v>0</v>
      </c>
      <c r="R34" s="49" t="n">
        <f aca="false">SUMPRODUCT((--($B34:$N34=3))*($B$5:$N$5="Total"))</f>
        <v>0</v>
      </c>
    </row>
    <row r="35" s="17" customFormat="true" ht="17.25" hidden="false" customHeight="true" outlineLevel="0" collapsed="false">
      <c r="A35" s="36"/>
      <c r="B35" s="37"/>
      <c r="C35" s="58"/>
      <c r="D35" s="51"/>
      <c r="E35" s="24" t="n">
        <f aca="false">SUMPRODUCT(--(B35:D35&lt;&gt;""))</f>
        <v>0</v>
      </c>
      <c r="F35" s="40"/>
      <c r="G35" s="41"/>
      <c r="H35" s="42"/>
      <c r="I35" s="24" t="n">
        <f aca="false">SUMPRODUCT(--(F35:H35&lt;&gt;""))</f>
        <v>0</v>
      </c>
      <c r="J35" s="55"/>
      <c r="K35" s="56"/>
      <c r="L35" s="57"/>
      <c r="M35" s="24" t="n">
        <f aca="false">SUMPRODUCT(--(J35:L35&lt;&gt;""))</f>
        <v>0</v>
      </c>
      <c r="N35" s="31"/>
      <c r="O35" s="46" t="n">
        <f aca="false">SUMPRODUCT((--($B35:$N35&lt;&gt;""))*(LEFT($B$5:$N$5,2)=LEFT(O$5,2)))</f>
        <v>0</v>
      </c>
      <c r="P35" s="47" t="n">
        <f aca="false">SUMPRODUCT((--($B35:$N35&lt;&gt;""))*(LEFT($B$5:$N$5,2)=LEFT(P$5,2)))</f>
        <v>0</v>
      </c>
      <c r="Q35" s="48" t="n">
        <f aca="false">SUMPRODUCT((--($B35:$N35&lt;&gt;""))*(LEFT($B$5:$N$5,2)=LEFT(Q$5,2)))</f>
        <v>0</v>
      </c>
      <c r="R35" s="49" t="n">
        <f aca="false">SUMPRODUCT((--($B35:$N35=3))*($B$5:$N$5="Total"))</f>
        <v>0</v>
      </c>
    </row>
    <row r="36" s="17" customFormat="true" ht="17.25" hidden="false" customHeight="true" outlineLevel="0" collapsed="false">
      <c r="A36" s="79"/>
      <c r="B36" s="37"/>
      <c r="C36" s="58"/>
      <c r="D36" s="51"/>
      <c r="E36" s="24" t="n">
        <f aca="false">SUMPRODUCT(--(B36:D36&lt;&gt;""))</f>
        <v>0</v>
      </c>
      <c r="F36" s="59"/>
      <c r="G36" s="60"/>
      <c r="H36" s="61"/>
      <c r="I36" s="24" t="n">
        <f aca="false">SUMPRODUCT(--(F36:H36&lt;&gt;""))</f>
        <v>0</v>
      </c>
      <c r="J36" s="62"/>
      <c r="K36" s="63"/>
      <c r="L36" s="64"/>
      <c r="M36" s="24" t="n">
        <f aca="false">SUMPRODUCT(--(J36:L36&lt;&gt;""))</f>
        <v>0</v>
      </c>
      <c r="N36" s="31"/>
      <c r="O36" s="46" t="n">
        <f aca="false">SUMPRODUCT((--($B36:$N36&lt;&gt;""))*(LEFT($B$5:$N$5,2)=LEFT(O$5,2)))</f>
        <v>0</v>
      </c>
      <c r="P36" s="47" t="n">
        <f aca="false">SUMPRODUCT((--($B36:$N36&lt;&gt;""))*(LEFT($B$5:$N$5,2)=LEFT(P$5,2)))</f>
        <v>0</v>
      </c>
      <c r="Q36" s="48" t="n">
        <f aca="false">SUMPRODUCT((--($B36:$N36&lt;&gt;""))*(LEFT($B$5:$N$5,2)=LEFT(Q$5,2)))</f>
        <v>0</v>
      </c>
      <c r="R36" s="49" t="n">
        <f aca="false">SUMPRODUCT((--($B36:$N36=3))*($B$5:$N$5="Total"))</f>
        <v>0</v>
      </c>
    </row>
    <row r="37" s="17" customFormat="true" ht="17.25" hidden="false" customHeight="true" outlineLevel="0" collapsed="false">
      <c r="A37" s="20"/>
      <c r="B37" s="37"/>
      <c r="C37" s="58"/>
      <c r="D37" s="51"/>
      <c r="E37" s="24" t="n">
        <f aca="false">SUMPRODUCT(--(B37:D37&lt;&gt;""))</f>
        <v>0</v>
      </c>
      <c r="F37" s="52"/>
      <c r="G37" s="53"/>
      <c r="H37" s="54"/>
      <c r="I37" s="24" t="n">
        <f aca="false">SUMPRODUCT(--(F37:H37&lt;&gt;""))</f>
        <v>0</v>
      </c>
      <c r="J37" s="55"/>
      <c r="K37" s="56"/>
      <c r="L37" s="57"/>
      <c r="M37" s="24" t="n">
        <f aca="false">SUMPRODUCT(--(J37:L37&lt;&gt;""))</f>
        <v>0</v>
      </c>
      <c r="N37" s="31"/>
      <c r="O37" s="46" t="n">
        <f aca="false">SUMPRODUCT((--($B37:$N37&lt;&gt;""))*(LEFT($B$5:$N$5,2)=LEFT(O$5,2)))</f>
        <v>0</v>
      </c>
      <c r="P37" s="47" t="n">
        <f aca="false">SUMPRODUCT((--($B37:$N37&lt;&gt;""))*(LEFT($B$5:$N$5,2)=LEFT(P$5,2)))</f>
        <v>0</v>
      </c>
      <c r="Q37" s="48" t="n">
        <f aca="false">SUMPRODUCT((--($B37:$N37&lt;&gt;""))*(LEFT($B$5:$N$5,2)=LEFT(Q$5,2)))</f>
        <v>0</v>
      </c>
      <c r="R37" s="49" t="n">
        <f aca="false">SUMPRODUCT((--($B37:$N37=3))*($B$5:$N$5="Total"))</f>
        <v>0</v>
      </c>
    </row>
    <row r="38" s="17" customFormat="true" ht="17.25" hidden="false" customHeight="true" outlineLevel="0" collapsed="false">
      <c r="A38" s="20"/>
      <c r="B38" s="37"/>
      <c r="C38" s="58"/>
      <c r="D38" s="51"/>
      <c r="E38" s="24" t="n">
        <f aca="false">SUMPRODUCT(--(B38:D38&lt;&gt;""))</f>
        <v>0</v>
      </c>
      <c r="F38" s="52"/>
      <c r="G38" s="53"/>
      <c r="H38" s="54"/>
      <c r="I38" s="24" t="n">
        <f aca="false">SUMPRODUCT(--(F38:H38&lt;&gt;""))</f>
        <v>0</v>
      </c>
      <c r="J38" s="55"/>
      <c r="K38" s="56"/>
      <c r="L38" s="57"/>
      <c r="M38" s="24" t="n">
        <f aca="false">SUMPRODUCT(--(J38:L38&lt;&gt;""))</f>
        <v>0</v>
      </c>
      <c r="N38" s="31"/>
      <c r="O38" s="46" t="n">
        <f aca="false">SUMPRODUCT((--($B38:$N38&lt;&gt;""))*(LEFT($B$5:$N$5,2)=LEFT(O$5,2)))</f>
        <v>0</v>
      </c>
      <c r="P38" s="47" t="n">
        <f aca="false">SUMPRODUCT((--($B38:$N38&lt;&gt;""))*(LEFT($B$5:$N$5,2)=LEFT(P$5,2)))</f>
        <v>0</v>
      </c>
      <c r="Q38" s="48" t="n">
        <f aca="false">SUMPRODUCT((--($B38:$N38&lt;&gt;""))*(LEFT($B$5:$N$5,2)=LEFT(Q$5,2)))</f>
        <v>0</v>
      </c>
      <c r="R38" s="49" t="n">
        <f aca="false">SUMPRODUCT((--($B38:$N38=3))*($B$5:$N$5="Total"))</f>
        <v>0</v>
      </c>
    </row>
    <row r="39" s="17" customFormat="true" ht="17.25" hidden="false" customHeight="true" outlineLevel="0" collapsed="false">
      <c r="A39" s="89"/>
      <c r="B39" s="37"/>
      <c r="C39" s="58"/>
      <c r="D39" s="51"/>
      <c r="E39" s="24" t="n">
        <f aca="false">SUMPRODUCT(--(B39:D39&lt;&gt;""))</f>
        <v>0</v>
      </c>
      <c r="F39" s="73"/>
      <c r="G39" s="74"/>
      <c r="H39" s="75"/>
      <c r="I39" s="24" t="n">
        <f aca="false">SUMPRODUCT(--(F39:H39&lt;&gt;""))</f>
        <v>0</v>
      </c>
      <c r="J39" s="76"/>
      <c r="K39" s="77"/>
      <c r="L39" s="78"/>
      <c r="M39" s="24" t="n">
        <f aca="false">SUMPRODUCT(--(J39:L39&lt;&gt;""))</f>
        <v>0</v>
      </c>
      <c r="N39" s="31"/>
      <c r="O39" s="46" t="n">
        <f aca="false">SUMPRODUCT((--($B39:$N39&lt;&gt;""))*(LEFT($B$5:$N$5,2)=LEFT(O$5,2)))</f>
        <v>0</v>
      </c>
      <c r="P39" s="47" t="n">
        <f aca="false">SUMPRODUCT((--($B39:$N39&lt;&gt;""))*(LEFT($B$5:$N$5,2)=LEFT(P$5,2)))</f>
        <v>0</v>
      </c>
      <c r="Q39" s="48" t="n">
        <f aca="false">SUMPRODUCT((--($B39:$N39&lt;&gt;""))*(LEFT($B$5:$N$5,2)=LEFT(Q$5,2)))</f>
        <v>0</v>
      </c>
      <c r="R39" s="49" t="n">
        <f aca="false">SUMPRODUCT((--($B39:$N39=3))*($B$5:$N$5="Total"))</f>
        <v>0</v>
      </c>
    </row>
    <row r="40" s="17" customFormat="true" ht="17.25" hidden="false" customHeight="true" outlineLevel="0" collapsed="false">
      <c r="A40" s="79"/>
      <c r="B40" s="37"/>
      <c r="C40" s="58"/>
      <c r="D40" s="51"/>
      <c r="E40" s="24" t="n">
        <f aca="false">SUMPRODUCT(--(B40:D40&lt;&gt;""))</f>
        <v>0</v>
      </c>
      <c r="F40" s="59"/>
      <c r="G40" s="60"/>
      <c r="H40" s="61"/>
      <c r="I40" s="24" t="n">
        <f aca="false">SUMPRODUCT(--(F40:H40&lt;&gt;""))</f>
        <v>0</v>
      </c>
      <c r="J40" s="62"/>
      <c r="K40" s="63"/>
      <c r="L40" s="64"/>
      <c r="M40" s="24" t="n">
        <f aca="false">SUMPRODUCT(--(J40:L40&lt;&gt;""))</f>
        <v>0</v>
      </c>
      <c r="N40" s="31"/>
      <c r="O40" s="46" t="n">
        <f aca="false">SUMPRODUCT((--($B40:$N40&lt;&gt;""))*(LEFT($B$5:$N$5,2)=LEFT(O$5,2)))</f>
        <v>0</v>
      </c>
      <c r="P40" s="47" t="n">
        <f aca="false">SUMPRODUCT((--($B40:$N40&lt;&gt;""))*(LEFT($B$5:$N$5,2)=LEFT(P$5,2)))</f>
        <v>0</v>
      </c>
      <c r="Q40" s="48" t="n">
        <f aca="false">SUMPRODUCT((--($B40:$N40&lt;&gt;""))*(LEFT($B$5:$N$5,2)=LEFT(Q$5,2)))</f>
        <v>0</v>
      </c>
      <c r="R40" s="49" t="n">
        <f aca="false">SUMPRODUCT((--($B40:$N40=3))*($B$5:$N$5="Total"))</f>
        <v>0</v>
      </c>
    </row>
    <row r="41" s="17" customFormat="true" ht="17.25" hidden="false" customHeight="true" outlineLevel="0" collapsed="false">
      <c r="A41" s="79"/>
      <c r="B41" s="37"/>
      <c r="C41" s="58"/>
      <c r="D41" s="51"/>
      <c r="E41" s="24" t="n">
        <f aca="false">SUMPRODUCT(--(B41:D41&lt;&gt;""))</f>
        <v>0</v>
      </c>
      <c r="F41" s="59"/>
      <c r="G41" s="60"/>
      <c r="H41" s="61"/>
      <c r="I41" s="24" t="n">
        <f aca="false">SUMPRODUCT(--(F41:H41&lt;&gt;""))</f>
        <v>0</v>
      </c>
      <c r="J41" s="62"/>
      <c r="K41" s="63"/>
      <c r="L41" s="64"/>
      <c r="M41" s="24" t="n">
        <f aca="false">SUMPRODUCT(--(J41:L41&lt;&gt;""))</f>
        <v>0</v>
      </c>
      <c r="N41" s="31"/>
      <c r="O41" s="46" t="n">
        <f aca="false">SUMPRODUCT((--($B41:$N41&lt;&gt;""))*(LEFT($B$5:$N$5,2)=LEFT(O$5,2)))</f>
        <v>0</v>
      </c>
      <c r="P41" s="47" t="n">
        <f aca="false">SUMPRODUCT((--($B41:$N41&lt;&gt;""))*(LEFT($B$5:$N$5,2)=LEFT(P$5,2)))</f>
        <v>0</v>
      </c>
      <c r="Q41" s="48" t="n">
        <f aca="false">SUMPRODUCT((--($B41:$N41&lt;&gt;""))*(LEFT($B$5:$N$5,2)=LEFT(Q$5,2)))</f>
        <v>0</v>
      </c>
      <c r="R41" s="49" t="n">
        <f aca="false">SUMPRODUCT((--($B41:$N41=3))*($B$5:$N$5="Total"))</f>
        <v>0</v>
      </c>
    </row>
    <row r="42" s="17" customFormat="true" ht="17.25" hidden="false" customHeight="true" outlineLevel="0" collapsed="false">
      <c r="A42" s="20"/>
      <c r="B42" s="37"/>
      <c r="C42" s="58"/>
      <c r="D42" s="51"/>
      <c r="E42" s="24" t="n">
        <f aca="false">SUMPRODUCT(--(B42:D42&lt;&gt;""))</f>
        <v>0</v>
      </c>
      <c r="F42" s="52"/>
      <c r="G42" s="53"/>
      <c r="H42" s="54"/>
      <c r="I42" s="24" t="n">
        <f aca="false">SUMPRODUCT(--(F42:H42&lt;&gt;""))</f>
        <v>0</v>
      </c>
      <c r="J42" s="55"/>
      <c r="K42" s="56"/>
      <c r="L42" s="57"/>
      <c r="M42" s="24" t="n">
        <f aca="false">SUMPRODUCT(--(J42:L42&lt;&gt;""))</f>
        <v>0</v>
      </c>
      <c r="N42" s="31"/>
      <c r="O42" s="46" t="n">
        <f aca="false">SUMPRODUCT((--($B42:$N42&lt;&gt;""))*(LEFT($B$5:$N$5,2)=LEFT(O$5,2)))</f>
        <v>0</v>
      </c>
      <c r="P42" s="47" t="n">
        <f aca="false">SUMPRODUCT((--($B42:$N42&lt;&gt;""))*(LEFT($B$5:$N$5,2)=LEFT(P$5,2)))</f>
        <v>0</v>
      </c>
      <c r="Q42" s="48" t="n">
        <f aca="false">SUMPRODUCT((--($B42:$N42&lt;&gt;""))*(LEFT($B$5:$N$5,2)=LEFT(Q$5,2)))</f>
        <v>0</v>
      </c>
      <c r="R42" s="49" t="n">
        <f aca="false">SUMPRODUCT((--($B42:$N42=3))*($B$5:$N$5="Total"))</f>
        <v>0</v>
      </c>
    </row>
    <row r="43" s="17" customFormat="true" ht="17.25" hidden="false" customHeight="true" outlineLevel="0" collapsed="false">
      <c r="A43" s="20"/>
      <c r="B43" s="37"/>
      <c r="C43" s="58"/>
      <c r="D43" s="51"/>
      <c r="E43" s="24" t="n">
        <f aca="false">SUMPRODUCT(--(B43:D43&lt;&gt;""))</f>
        <v>0</v>
      </c>
      <c r="F43" s="52"/>
      <c r="G43" s="53"/>
      <c r="H43" s="54"/>
      <c r="I43" s="24" t="n">
        <f aca="false">SUMPRODUCT(--(F43:H43&lt;&gt;""))</f>
        <v>0</v>
      </c>
      <c r="J43" s="55"/>
      <c r="K43" s="56"/>
      <c r="L43" s="57"/>
      <c r="M43" s="24" t="n">
        <f aca="false">SUMPRODUCT(--(J43:L43&lt;&gt;""))</f>
        <v>0</v>
      </c>
      <c r="N43" s="31"/>
      <c r="O43" s="46" t="n">
        <f aca="false">SUMPRODUCT((--($B43:$N43&lt;&gt;""))*(LEFT($B$5:$N$5,2)=LEFT(O$5,2)))</f>
        <v>0</v>
      </c>
      <c r="P43" s="47" t="n">
        <f aca="false">SUMPRODUCT((--($B43:$N43&lt;&gt;""))*(LEFT($B$5:$N$5,2)=LEFT(P$5,2)))</f>
        <v>0</v>
      </c>
      <c r="Q43" s="48" t="n">
        <f aca="false">SUMPRODUCT((--($B43:$N43&lt;&gt;""))*(LEFT($B$5:$N$5,2)=LEFT(Q$5,2)))</f>
        <v>0</v>
      </c>
      <c r="R43" s="49" t="n">
        <f aca="false">SUMPRODUCT((--($B43:$N43=3))*($B$5:$N$5="Total"))</f>
        <v>0</v>
      </c>
    </row>
    <row r="44" s="17" customFormat="true" ht="17.25" hidden="false" customHeight="true" outlineLevel="0" collapsed="false">
      <c r="A44" s="88"/>
      <c r="B44" s="37"/>
      <c r="C44" s="58"/>
      <c r="D44" s="51"/>
      <c r="E44" s="24" t="n">
        <f aca="false">SUMPRODUCT(--(B44:D44&lt;&gt;""))</f>
        <v>0</v>
      </c>
      <c r="F44" s="65"/>
      <c r="G44" s="66"/>
      <c r="H44" s="67"/>
      <c r="I44" s="24" t="n">
        <f aca="false">SUMPRODUCT(--(F44:H44&lt;&gt;""))</f>
        <v>0</v>
      </c>
      <c r="J44" s="37"/>
      <c r="K44" s="58"/>
      <c r="L44" s="68"/>
      <c r="M44" s="24" t="n">
        <f aca="false">SUMPRODUCT(--(J44:L44&lt;&gt;""))</f>
        <v>0</v>
      </c>
      <c r="N44" s="31"/>
      <c r="O44" s="46" t="n">
        <f aca="false">SUMPRODUCT((--($B44:$N44&lt;&gt;""))*(LEFT($B$5:$N$5,2)=LEFT(O$5,2)))</f>
        <v>0</v>
      </c>
      <c r="P44" s="47" t="n">
        <f aca="false">SUMPRODUCT((--($B44:$N44&lt;&gt;""))*(LEFT($B$5:$N$5,2)=LEFT(P$5,2)))</f>
        <v>0</v>
      </c>
      <c r="Q44" s="48" t="n">
        <f aca="false">SUMPRODUCT((--($B44:$N44&lt;&gt;""))*(LEFT($B$5:$N$5,2)=LEFT(Q$5,2)))</f>
        <v>0</v>
      </c>
      <c r="R44" s="49" t="n">
        <f aca="false">SUMPRODUCT((--($B44:$N44=3))*($B$5:$N$5="Total"))</f>
        <v>0</v>
      </c>
    </row>
    <row r="45" s="17" customFormat="true" ht="17.25" hidden="false" customHeight="true" outlineLevel="0" collapsed="false">
      <c r="A45" s="20"/>
      <c r="B45" s="37"/>
      <c r="C45" s="58"/>
      <c r="D45" s="51"/>
      <c r="E45" s="24" t="n">
        <f aca="false">SUMPRODUCT(--(B45:D45&lt;&gt;""))</f>
        <v>0</v>
      </c>
      <c r="F45" s="52"/>
      <c r="G45" s="53"/>
      <c r="H45" s="54"/>
      <c r="I45" s="24" t="n">
        <f aca="false">SUMPRODUCT(--(F45:H45&lt;&gt;""))</f>
        <v>0</v>
      </c>
      <c r="J45" s="55"/>
      <c r="K45" s="56"/>
      <c r="L45" s="57"/>
      <c r="M45" s="24" t="n">
        <f aca="false">SUMPRODUCT(--(J45:L45&lt;&gt;""))</f>
        <v>0</v>
      </c>
      <c r="N45" s="31"/>
      <c r="O45" s="46" t="n">
        <f aca="false">SUMPRODUCT((--($B45:$N45&lt;&gt;""))*(LEFT($B$5:$N$5,2)=LEFT(O$5,2)))</f>
        <v>0</v>
      </c>
      <c r="P45" s="47" t="n">
        <f aca="false">SUMPRODUCT((--($B45:$N45&lt;&gt;""))*(LEFT($B$5:$N$5,2)=LEFT(P$5,2)))</f>
        <v>0</v>
      </c>
      <c r="Q45" s="48" t="n">
        <f aca="false">SUMPRODUCT((--($B45:$N45&lt;&gt;""))*(LEFT($B$5:$N$5,2)=LEFT(Q$5,2)))</f>
        <v>0</v>
      </c>
      <c r="R45" s="49" t="n">
        <f aca="false">SUMPRODUCT((--($B45:$N45=3))*($B$5:$N$5="Total"))</f>
        <v>0</v>
      </c>
    </row>
    <row r="46" s="17" customFormat="true" ht="17.25" hidden="false" customHeight="true" outlineLevel="0" collapsed="false">
      <c r="A46" s="88"/>
      <c r="B46" s="37"/>
      <c r="C46" s="58"/>
      <c r="D46" s="51"/>
      <c r="E46" s="24" t="n">
        <f aca="false">SUMPRODUCT(--(B46:D46&lt;&gt;""))</f>
        <v>0</v>
      </c>
      <c r="F46" s="65"/>
      <c r="G46" s="66"/>
      <c r="H46" s="67"/>
      <c r="I46" s="24" t="n">
        <f aca="false">SUMPRODUCT(--(F46:H46&lt;&gt;""))</f>
        <v>0</v>
      </c>
      <c r="J46" s="37"/>
      <c r="K46" s="58"/>
      <c r="L46" s="68"/>
      <c r="M46" s="24" t="n">
        <f aca="false">SUMPRODUCT(--(J46:L46&lt;&gt;""))</f>
        <v>0</v>
      </c>
      <c r="N46" s="31"/>
      <c r="O46" s="46" t="n">
        <f aca="false">SUMPRODUCT((--($B46:$N46&lt;&gt;""))*(LEFT($B$5:$N$5,2)=LEFT(O$5,2)))</f>
        <v>0</v>
      </c>
      <c r="P46" s="47" t="n">
        <f aca="false">SUMPRODUCT((--($B46:$N46&lt;&gt;""))*(LEFT($B$5:$N$5,2)=LEFT(P$5,2)))</f>
        <v>0</v>
      </c>
      <c r="Q46" s="48" t="n">
        <f aca="false">SUMPRODUCT((--($B46:$N46&lt;&gt;""))*(LEFT($B$5:$N$5,2)=LEFT(Q$5,2)))</f>
        <v>0</v>
      </c>
      <c r="R46" s="49" t="n">
        <f aca="false">SUMPRODUCT((--($B46:$N46=3))*($B$5:$N$5="Total"))</f>
        <v>0</v>
      </c>
    </row>
    <row r="47" s="17" customFormat="true" ht="17.25" hidden="false" customHeight="true" outlineLevel="0" collapsed="false">
      <c r="A47" s="20"/>
      <c r="B47" s="37"/>
      <c r="C47" s="58"/>
      <c r="D47" s="51"/>
      <c r="E47" s="24" t="n">
        <f aca="false">SUMPRODUCT(--(B47:D47&lt;&gt;""))</f>
        <v>0</v>
      </c>
      <c r="F47" s="52"/>
      <c r="G47" s="53"/>
      <c r="H47" s="54"/>
      <c r="I47" s="24" t="n">
        <f aca="false">SUMPRODUCT(--(F47:H47&lt;&gt;""))</f>
        <v>0</v>
      </c>
      <c r="J47" s="55"/>
      <c r="K47" s="56"/>
      <c r="L47" s="57"/>
      <c r="M47" s="24" t="n">
        <f aca="false">SUMPRODUCT(--(J47:L47&lt;&gt;""))</f>
        <v>0</v>
      </c>
      <c r="N47" s="31"/>
      <c r="O47" s="46" t="n">
        <f aca="false">SUMPRODUCT((--($B47:$N47&lt;&gt;""))*(LEFT($B$5:$N$5,2)=LEFT(O$5,2)))</f>
        <v>0</v>
      </c>
      <c r="P47" s="47" t="n">
        <f aca="false">SUMPRODUCT((--($B47:$N47&lt;&gt;""))*(LEFT($B$5:$N$5,2)=LEFT(P$5,2)))</f>
        <v>0</v>
      </c>
      <c r="Q47" s="48" t="n">
        <f aca="false">SUMPRODUCT((--($B47:$N47&lt;&gt;""))*(LEFT($B$5:$N$5,2)=LEFT(Q$5,2)))</f>
        <v>0</v>
      </c>
      <c r="R47" s="49" t="n">
        <f aca="false">SUMPRODUCT((--($B47:$N47=3))*($B$5:$N$5="Total"))</f>
        <v>0</v>
      </c>
    </row>
    <row r="48" s="17" customFormat="true" ht="17.25" hidden="false" customHeight="true" outlineLevel="0" collapsed="false">
      <c r="A48" s="79"/>
      <c r="B48" s="37"/>
      <c r="C48" s="58"/>
      <c r="D48" s="51"/>
      <c r="E48" s="24" t="n">
        <f aca="false">SUMPRODUCT(--(B48:D48&lt;&gt;""))</f>
        <v>0</v>
      </c>
      <c r="F48" s="59"/>
      <c r="G48" s="60"/>
      <c r="H48" s="61"/>
      <c r="I48" s="24" t="n">
        <f aca="false">SUMPRODUCT(--(F48:H48&lt;&gt;""))</f>
        <v>0</v>
      </c>
      <c r="J48" s="62"/>
      <c r="K48" s="63"/>
      <c r="L48" s="64"/>
      <c r="M48" s="24" t="n">
        <f aca="false">SUMPRODUCT(--(J48:L48&lt;&gt;""))</f>
        <v>0</v>
      </c>
      <c r="N48" s="31"/>
      <c r="O48" s="46" t="n">
        <f aca="false">SUMPRODUCT((--($B48:$N48&lt;&gt;""))*(LEFT($B$5:$N$5,2)=LEFT(O$5,2)))</f>
        <v>0</v>
      </c>
      <c r="P48" s="47" t="n">
        <f aca="false">SUMPRODUCT((--($B48:$N48&lt;&gt;""))*(LEFT($B$5:$N$5,2)=LEFT(P$5,2)))</f>
        <v>0</v>
      </c>
      <c r="Q48" s="48" t="n">
        <f aca="false">SUMPRODUCT((--($B48:$N48&lt;&gt;""))*(LEFT($B$5:$N$5,2)=LEFT(Q$5,2)))</f>
        <v>0</v>
      </c>
      <c r="R48" s="49" t="n">
        <f aca="false">SUMPRODUCT((--($B48:$N48=3))*($B$5:$N$5="Total"))</f>
        <v>0</v>
      </c>
    </row>
    <row r="49" s="17" customFormat="true" ht="17.25" hidden="false" customHeight="true" outlineLevel="0" collapsed="false">
      <c r="A49" s="79"/>
      <c r="B49" s="37"/>
      <c r="C49" s="58"/>
      <c r="D49" s="51"/>
      <c r="E49" s="24" t="n">
        <f aca="false">SUMPRODUCT(--(B49:D49&lt;&gt;""))</f>
        <v>0</v>
      </c>
      <c r="F49" s="59"/>
      <c r="G49" s="60"/>
      <c r="H49" s="61"/>
      <c r="I49" s="24" t="n">
        <f aca="false">SUMPRODUCT(--(F49:H49&lt;&gt;""))</f>
        <v>0</v>
      </c>
      <c r="J49" s="62"/>
      <c r="K49" s="63"/>
      <c r="L49" s="64"/>
      <c r="M49" s="24" t="n">
        <f aca="false">SUMPRODUCT(--(J49:L49&lt;&gt;""))</f>
        <v>0</v>
      </c>
      <c r="N49" s="31"/>
      <c r="O49" s="46" t="n">
        <f aca="false">SUMPRODUCT((--($B49:$N49&lt;&gt;""))*(LEFT($B$5:$N$5,2)=LEFT(O$5,2)))</f>
        <v>0</v>
      </c>
      <c r="P49" s="47" t="n">
        <f aca="false">SUMPRODUCT((--($B49:$N49&lt;&gt;""))*(LEFT($B$5:$N$5,2)=LEFT(P$5,2)))</f>
        <v>0</v>
      </c>
      <c r="Q49" s="48" t="n">
        <f aca="false">SUMPRODUCT((--($B49:$N49&lt;&gt;""))*(LEFT($B$5:$N$5,2)=LEFT(Q$5,2)))</f>
        <v>0</v>
      </c>
      <c r="R49" s="49" t="n">
        <f aca="false">SUMPRODUCT((--($B49:$N49=3))*($B$5:$N$5="Total"))</f>
        <v>0</v>
      </c>
    </row>
    <row r="50" s="17" customFormat="true" ht="17.25" hidden="false" customHeight="true" outlineLevel="0" collapsed="false">
      <c r="A50" s="79"/>
      <c r="B50" s="37"/>
      <c r="C50" s="58"/>
      <c r="D50" s="51"/>
      <c r="E50" s="24" t="n">
        <f aca="false">SUMPRODUCT(--(B50:D50&lt;&gt;""))</f>
        <v>0</v>
      </c>
      <c r="F50" s="59"/>
      <c r="G50" s="60"/>
      <c r="H50" s="61"/>
      <c r="I50" s="24" t="n">
        <f aca="false">SUMPRODUCT(--(F50:H50&lt;&gt;""))</f>
        <v>0</v>
      </c>
      <c r="J50" s="62"/>
      <c r="K50" s="63"/>
      <c r="L50" s="64"/>
      <c r="M50" s="24" t="n">
        <f aca="false">SUMPRODUCT(--(J50:L50&lt;&gt;""))</f>
        <v>0</v>
      </c>
      <c r="N50" s="31"/>
      <c r="O50" s="46" t="n">
        <f aca="false">SUMPRODUCT((--($B50:$N50&lt;&gt;""))*(LEFT($B$5:$N$5,2)=LEFT(O$5,2)))</f>
        <v>0</v>
      </c>
      <c r="P50" s="47" t="n">
        <f aca="false">SUMPRODUCT((--($B50:$N50&lt;&gt;""))*(LEFT($B$5:$N$5,2)=LEFT(P$5,2)))</f>
        <v>0</v>
      </c>
      <c r="Q50" s="48" t="n">
        <f aca="false">SUMPRODUCT((--($B50:$N50&lt;&gt;""))*(LEFT($B$5:$N$5,2)=LEFT(Q$5,2)))</f>
        <v>0</v>
      </c>
      <c r="R50" s="49" t="n">
        <f aca="false">SUMPRODUCT((--($B50:$N50=3))*($B$5:$N$5="Total"))</f>
        <v>0</v>
      </c>
    </row>
    <row r="51" s="17" customFormat="true" ht="17.25" hidden="false" customHeight="true" outlineLevel="0" collapsed="false">
      <c r="A51" s="89"/>
      <c r="B51" s="37"/>
      <c r="C51" s="58"/>
      <c r="D51" s="51"/>
      <c r="E51" s="24" t="n">
        <f aca="false">SUMPRODUCT(--(B51:D51&lt;&gt;""))</f>
        <v>0</v>
      </c>
      <c r="F51" s="73"/>
      <c r="G51" s="74"/>
      <c r="H51" s="75"/>
      <c r="I51" s="24" t="n">
        <f aca="false">SUMPRODUCT(--(F51:H51&lt;&gt;""))</f>
        <v>0</v>
      </c>
      <c r="J51" s="76"/>
      <c r="K51" s="77"/>
      <c r="L51" s="78"/>
      <c r="M51" s="24" t="n">
        <f aca="false">SUMPRODUCT(--(J51:L51&lt;&gt;""))</f>
        <v>0</v>
      </c>
      <c r="N51" s="31"/>
      <c r="O51" s="46" t="n">
        <f aca="false">SUMPRODUCT((--($B51:$N51&lt;&gt;""))*(LEFT($B$5:$N$5,2)=LEFT(O$5,2)))</f>
        <v>0</v>
      </c>
      <c r="P51" s="47" t="n">
        <f aca="false">SUMPRODUCT((--($B51:$N51&lt;&gt;""))*(LEFT($B$5:$N$5,2)=LEFT(P$5,2)))</f>
        <v>0</v>
      </c>
      <c r="Q51" s="48" t="n">
        <f aca="false">SUMPRODUCT((--($B51:$N51&lt;&gt;""))*(LEFT($B$5:$N$5,2)=LEFT(Q$5,2)))</f>
        <v>0</v>
      </c>
      <c r="R51" s="49" t="n">
        <f aca="false">SUMPRODUCT((--($B51:$N51=3))*($B$5:$N$5="Total"))</f>
        <v>0</v>
      </c>
    </row>
    <row r="52" s="17" customFormat="true" ht="17.25" hidden="false" customHeight="true" outlineLevel="0" collapsed="false">
      <c r="A52" s="79"/>
      <c r="B52" s="37"/>
      <c r="C52" s="58"/>
      <c r="D52" s="51"/>
      <c r="E52" s="24" t="n">
        <f aca="false">SUMPRODUCT(--(B52:D52&lt;&gt;""))</f>
        <v>0</v>
      </c>
      <c r="F52" s="59"/>
      <c r="G52" s="60"/>
      <c r="H52" s="61"/>
      <c r="I52" s="24" t="n">
        <f aca="false">SUMPRODUCT(--(F52:H52&lt;&gt;""))</f>
        <v>0</v>
      </c>
      <c r="J52" s="62"/>
      <c r="K52" s="63"/>
      <c r="L52" s="64"/>
      <c r="M52" s="24" t="n">
        <f aca="false">SUMPRODUCT(--(J52:L52&lt;&gt;""))</f>
        <v>0</v>
      </c>
      <c r="N52" s="31"/>
      <c r="O52" s="46" t="n">
        <f aca="false">SUMPRODUCT((--($B52:$N52&lt;&gt;""))*(LEFT($B$5:$N$5,2)=LEFT(O$5,2)))</f>
        <v>0</v>
      </c>
      <c r="P52" s="47" t="n">
        <f aca="false">SUMPRODUCT((--($B52:$N52&lt;&gt;""))*(LEFT($B$5:$N$5,2)=LEFT(P$5,2)))</f>
        <v>0</v>
      </c>
      <c r="Q52" s="48" t="n">
        <f aca="false">SUMPRODUCT((--($B52:$N52&lt;&gt;""))*(LEFT($B$5:$N$5,2)=LEFT(Q$5,2)))</f>
        <v>0</v>
      </c>
      <c r="R52" s="49" t="n">
        <f aca="false">SUMPRODUCT((--($B52:$N52=3))*($B$5:$N$5="Total"))</f>
        <v>0</v>
      </c>
    </row>
    <row r="53" s="17" customFormat="true" ht="17.25" hidden="false" customHeight="true" outlineLevel="0" collapsed="false">
      <c r="A53" s="20"/>
      <c r="B53" s="37"/>
      <c r="C53" s="58"/>
      <c r="D53" s="51"/>
      <c r="E53" s="24" t="n">
        <f aca="false">SUMPRODUCT(--(B53:D53&lt;&gt;""))</f>
        <v>0</v>
      </c>
      <c r="F53" s="52"/>
      <c r="G53" s="53"/>
      <c r="H53" s="54"/>
      <c r="I53" s="24" t="n">
        <f aca="false">SUMPRODUCT(--(F53:H53&lt;&gt;""))</f>
        <v>0</v>
      </c>
      <c r="J53" s="55"/>
      <c r="K53" s="56"/>
      <c r="L53" s="57"/>
      <c r="M53" s="24" t="n">
        <f aca="false">SUMPRODUCT(--(J53:L53&lt;&gt;""))</f>
        <v>0</v>
      </c>
      <c r="N53" s="31"/>
      <c r="O53" s="46" t="n">
        <f aca="false">SUMPRODUCT((--($B53:$N53&lt;&gt;""))*(LEFT($B$5:$N$5,2)=LEFT(O$5,2)))</f>
        <v>0</v>
      </c>
      <c r="P53" s="47" t="n">
        <f aca="false">SUMPRODUCT((--($B53:$N53&lt;&gt;""))*(LEFT($B$5:$N$5,2)=LEFT(P$5,2)))</f>
        <v>0</v>
      </c>
      <c r="Q53" s="48" t="n">
        <f aca="false">SUMPRODUCT((--($B53:$N53&lt;&gt;""))*(LEFT($B$5:$N$5,2)=LEFT(Q$5,2)))</f>
        <v>0</v>
      </c>
      <c r="R53" s="49" t="n">
        <f aca="false">SUMPRODUCT((--($B53:$N53=3))*($B$5:$N$5="Total"))</f>
        <v>0</v>
      </c>
    </row>
    <row r="54" s="17" customFormat="true" ht="17.25" hidden="false" customHeight="true" outlineLevel="0" collapsed="false">
      <c r="A54" s="20"/>
      <c r="B54" s="37"/>
      <c r="C54" s="58"/>
      <c r="D54" s="51"/>
      <c r="E54" s="24" t="n">
        <f aca="false">SUMPRODUCT(--(B54:D54&lt;&gt;""))</f>
        <v>0</v>
      </c>
      <c r="F54" s="52"/>
      <c r="G54" s="53"/>
      <c r="H54" s="54"/>
      <c r="I54" s="24" t="n">
        <f aca="false">SUMPRODUCT(--(F54:H54&lt;&gt;""))</f>
        <v>0</v>
      </c>
      <c r="J54" s="55"/>
      <c r="K54" s="56"/>
      <c r="L54" s="57"/>
      <c r="M54" s="24" t="n">
        <f aca="false">SUMPRODUCT(--(J54:L54&lt;&gt;""))</f>
        <v>0</v>
      </c>
      <c r="N54" s="31"/>
      <c r="O54" s="46" t="n">
        <f aca="false">SUMPRODUCT((--($B54:$N54&lt;&gt;""))*(LEFT($B$5:$N$5,2)=LEFT(O$5,2)))</f>
        <v>0</v>
      </c>
      <c r="P54" s="47" t="n">
        <f aca="false">SUMPRODUCT((--($B54:$N54&lt;&gt;""))*(LEFT($B$5:$N$5,2)=LEFT(P$5,2)))</f>
        <v>0</v>
      </c>
      <c r="Q54" s="48" t="n">
        <f aca="false">SUMPRODUCT((--($B54:$N54&lt;&gt;""))*(LEFT($B$5:$N$5,2)=LEFT(Q$5,2)))</f>
        <v>0</v>
      </c>
      <c r="R54" s="49" t="n">
        <f aca="false">SUMPRODUCT((--($B54:$N54=3))*($B$5:$N$5="Total"))</f>
        <v>0</v>
      </c>
    </row>
    <row r="55" s="17" customFormat="true" ht="17.25" hidden="false" customHeight="true" outlineLevel="0" collapsed="false">
      <c r="A55" s="89"/>
      <c r="B55" s="37"/>
      <c r="C55" s="58"/>
      <c r="D55" s="51"/>
      <c r="E55" s="24" t="n">
        <f aca="false">SUMPRODUCT(--(B55:D55&lt;&gt;""))</f>
        <v>0</v>
      </c>
      <c r="F55" s="73"/>
      <c r="G55" s="74"/>
      <c r="H55" s="75"/>
      <c r="I55" s="24" t="n">
        <f aca="false">SUMPRODUCT(--(F55:H55&lt;&gt;""))</f>
        <v>0</v>
      </c>
      <c r="J55" s="76"/>
      <c r="K55" s="77"/>
      <c r="L55" s="78"/>
      <c r="M55" s="24" t="n">
        <f aca="false">SUMPRODUCT(--(J55:L55&lt;&gt;""))</f>
        <v>0</v>
      </c>
      <c r="N55" s="31"/>
      <c r="O55" s="46" t="n">
        <f aca="false">SUMPRODUCT((--($B55:$N55&lt;&gt;""))*(LEFT($B$5:$N$5,2)=LEFT(O$5,2)))</f>
        <v>0</v>
      </c>
      <c r="P55" s="47" t="n">
        <f aca="false">SUMPRODUCT((--($B55:$N55&lt;&gt;""))*(LEFT($B$5:$N$5,2)=LEFT(P$5,2)))</f>
        <v>0</v>
      </c>
      <c r="Q55" s="48" t="n">
        <f aca="false">SUMPRODUCT((--($B55:$N55&lt;&gt;""))*(LEFT($B$5:$N$5,2)=LEFT(Q$5,2)))</f>
        <v>0</v>
      </c>
      <c r="R55" s="49" t="n">
        <f aca="false">SUMPRODUCT((--($B55:$N55=3))*($B$5:$N$5="Total"))</f>
        <v>0</v>
      </c>
    </row>
    <row r="56" s="17" customFormat="true" ht="17.25" hidden="false" customHeight="true" outlineLevel="0" collapsed="false">
      <c r="A56" s="20"/>
      <c r="B56" s="37"/>
      <c r="C56" s="58"/>
      <c r="D56" s="51"/>
      <c r="E56" s="24" t="n">
        <f aca="false">SUMPRODUCT(--(B56:D56&lt;&gt;""))</f>
        <v>0</v>
      </c>
      <c r="F56" s="52"/>
      <c r="G56" s="53"/>
      <c r="H56" s="54"/>
      <c r="I56" s="24" t="n">
        <f aca="false">SUMPRODUCT(--(F56:H56&lt;&gt;""))</f>
        <v>0</v>
      </c>
      <c r="J56" s="55"/>
      <c r="K56" s="56"/>
      <c r="L56" s="57"/>
      <c r="M56" s="24" t="n">
        <f aca="false">SUMPRODUCT(--(J56:L56&lt;&gt;""))</f>
        <v>0</v>
      </c>
      <c r="N56" s="31"/>
      <c r="O56" s="46" t="n">
        <f aca="false">SUMPRODUCT((--($B56:$N56&lt;&gt;""))*(LEFT($B$5:$N$5,2)=LEFT(O$5,2)))</f>
        <v>0</v>
      </c>
      <c r="P56" s="47" t="n">
        <f aca="false">SUMPRODUCT((--($B56:$N56&lt;&gt;""))*(LEFT($B$5:$N$5,2)=LEFT(P$5,2)))</f>
        <v>0</v>
      </c>
      <c r="Q56" s="48" t="n">
        <f aca="false">SUMPRODUCT((--($B56:$N56&lt;&gt;""))*(LEFT($B$5:$N$5,2)=LEFT(Q$5,2)))</f>
        <v>0</v>
      </c>
      <c r="R56" s="49" t="n">
        <f aca="false">SUMPRODUCT((--($B56:$N56=3))*($B$5:$N$5="Total"))</f>
        <v>0</v>
      </c>
    </row>
    <row r="57" s="17" customFormat="true" ht="17.25" hidden="false" customHeight="true" outlineLevel="0" collapsed="false">
      <c r="A57" s="79"/>
      <c r="B57" s="37"/>
      <c r="C57" s="58"/>
      <c r="D57" s="51"/>
      <c r="E57" s="24" t="n">
        <f aca="false">SUMPRODUCT(--(B57:D57&lt;&gt;""))</f>
        <v>0</v>
      </c>
      <c r="F57" s="59"/>
      <c r="G57" s="60"/>
      <c r="H57" s="61"/>
      <c r="I57" s="24" t="n">
        <f aca="false">SUMPRODUCT(--(F57:H57&lt;&gt;""))</f>
        <v>0</v>
      </c>
      <c r="J57" s="62"/>
      <c r="K57" s="63"/>
      <c r="L57" s="64"/>
      <c r="M57" s="24" t="n">
        <f aca="false">SUMPRODUCT(--(J57:L57&lt;&gt;""))</f>
        <v>0</v>
      </c>
      <c r="N57" s="31"/>
      <c r="O57" s="46" t="n">
        <f aca="false">SUMPRODUCT((--($B57:$N57&lt;&gt;""))*(LEFT($B$5:$N$5,2)=LEFT(O$5,2)))</f>
        <v>0</v>
      </c>
      <c r="P57" s="47" t="n">
        <f aca="false">SUMPRODUCT((--($B57:$N57&lt;&gt;""))*(LEFT($B$5:$N$5,2)=LEFT(P$5,2)))</f>
        <v>0</v>
      </c>
      <c r="Q57" s="48" t="n">
        <f aca="false">SUMPRODUCT((--($B57:$N57&lt;&gt;""))*(LEFT($B$5:$N$5,2)=LEFT(Q$5,2)))</f>
        <v>0</v>
      </c>
      <c r="R57" s="49" t="n">
        <f aca="false">SUMPRODUCT((--($B57:$N57=3))*($B$5:$N$5="Total"))</f>
        <v>0</v>
      </c>
    </row>
    <row r="58" s="17" customFormat="true" ht="17.25" hidden="false" customHeight="true" outlineLevel="0" collapsed="false">
      <c r="A58" s="20"/>
      <c r="B58" s="37"/>
      <c r="C58" s="58"/>
      <c r="D58" s="51"/>
      <c r="E58" s="24" t="n">
        <f aca="false">SUMPRODUCT(--(B58:D58&lt;&gt;""))</f>
        <v>0</v>
      </c>
      <c r="F58" s="52"/>
      <c r="G58" s="53"/>
      <c r="H58" s="54"/>
      <c r="I58" s="24" t="n">
        <f aca="false">SUMPRODUCT(--(F58:H58&lt;&gt;""))</f>
        <v>0</v>
      </c>
      <c r="J58" s="55"/>
      <c r="K58" s="56"/>
      <c r="L58" s="57"/>
      <c r="M58" s="24" t="n">
        <f aca="false">SUMPRODUCT(--(J58:L58&lt;&gt;""))</f>
        <v>0</v>
      </c>
      <c r="N58" s="31"/>
      <c r="O58" s="46" t="n">
        <f aca="false">SUMPRODUCT((--($B58:$N58&lt;&gt;""))*(LEFT($B$5:$N$5,2)=LEFT(O$5,2)))</f>
        <v>0</v>
      </c>
      <c r="P58" s="47" t="n">
        <f aca="false">SUMPRODUCT((--($B58:$N58&lt;&gt;""))*(LEFT($B$5:$N$5,2)=LEFT(P$5,2)))</f>
        <v>0</v>
      </c>
      <c r="Q58" s="48" t="n">
        <f aca="false">SUMPRODUCT((--($B58:$N58&lt;&gt;""))*(LEFT($B$5:$N$5,2)=LEFT(Q$5,2)))</f>
        <v>0</v>
      </c>
      <c r="R58" s="49" t="n">
        <f aca="false">SUMPRODUCT((--($B58:$N58=3))*($B$5:$N$5="Total"))</f>
        <v>0</v>
      </c>
    </row>
    <row r="59" s="17" customFormat="true" ht="17.25" hidden="false" customHeight="true" outlineLevel="0" collapsed="false">
      <c r="A59" s="36"/>
      <c r="B59" s="37"/>
      <c r="C59" s="58"/>
      <c r="D59" s="51"/>
      <c r="E59" s="24" t="n">
        <f aca="false">SUMPRODUCT(--(B59:D59&lt;&gt;""))</f>
        <v>0</v>
      </c>
      <c r="F59" s="40"/>
      <c r="G59" s="41"/>
      <c r="H59" s="42"/>
      <c r="I59" s="24" t="n">
        <f aca="false">SUMPRODUCT(--(F59:H59&lt;&gt;""))</f>
        <v>0</v>
      </c>
      <c r="J59" s="55"/>
      <c r="K59" s="56"/>
      <c r="L59" s="57"/>
      <c r="M59" s="24" t="n">
        <f aca="false">SUMPRODUCT(--(J59:L59&lt;&gt;""))</f>
        <v>0</v>
      </c>
      <c r="N59" s="31"/>
      <c r="O59" s="46" t="n">
        <f aca="false">SUMPRODUCT((--($B59:$N59&lt;&gt;""))*(LEFT($B$5:$N$5,2)=LEFT(O$5,2)))</f>
        <v>0</v>
      </c>
      <c r="P59" s="47" t="n">
        <f aca="false">SUMPRODUCT((--($B59:$N59&lt;&gt;""))*(LEFT($B$5:$N$5,2)=LEFT(P$5,2)))</f>
        <v>0</v>
      </c>
      <c r="Q59" s="48" t="n">
        <f aca="false">SUMPRODUCT((--($B59:$N59&lt;&gt;""))*(LEFT($B$5:$N$5,2)=LEFT(Q$5,2)))</f>
        <v>0</v>
      </c>
      <c r="R59" s="49" t="n">
        <f aca="false">SUMPRODUCT((--($B59:$N59=3))*($B$5:$N$5="Total"))</f>
        <v>0</v>
      </c>
    </row>
    <row r="60" s="17" customFormat="true" ht="17.25" hidden="false" customHeight="true" outlineLevel="0" collapsed="false">
      <c r="A60" s="20"/>
      <c r="B60" s="37"/>
      <c r="C60" s="58"/>
      <c r="D60" s="51"/>
      <c r="E60" s="24" t="n">
        <f aca="false">SUMPRODUCT(--(B60:D60&lt;&gt;""))</f>
        <v>0</v>
      </c>
      <c r="F60" s="52"/>
      <c r="G60" s="53"/>
      <c r="H60" s="54"/>
      <c r="I60" s="24" t="n">
        <f aca="false">SUMPRODUCT(--(F60:H60&lt;&gt;""))</f>
        <v>0</v>
      </c>
      <c r="J60" s="55"/>
      <c r="K60" s="56"/>
      <c r="L60" s="57"/>
      <c r="M60" s="24" t="n">
        <f aca="false">SUMPRODUCT(--(J60:L60&lt;&gt;""))</f>
        <v>0</v>
      </c>
      <c r="N60" s="31"/>
      <c r="O60" s="46" t="n">
        <f aca="false">SUMPRODUCT((--($B60:$N60&lt;&gt;""))*(LEFT($B$5:$N$5,2)=LEFT(O$5,2)))</f>
        <v>0</v>
      </c>
      <c r="P60" s="47" t="n">
        <f aca="false">SUMPRODUCT((--($B60:$N60&lt;&gt;""))*(LEFT($B$5:$N$5,2)=LEFT(P$5,2)))</f>
        <v>0</v>
      </c>
      <c r="Q60" s="48" t="n">
        <f aca="false">SUMPRODUCT((--($B60:$N60&lt;&gt;""))*(LEFT($B$5:$N$5,2)=LEFT(Q$5,2)))</f>
        <v>0</v>
      </c>
      <c r="R60" s="49" t="n">
        <f aca="false">SUMPRODUCT((--($B60:$N60=3))*($B$5:$N$5="Total"))</f>
        <v>0</v>
      </c>
    </row>
    <row r="61" s="17" customFormat="true" ht="17.25" hidden="false" customHeight="true" outlineLevel="0" collapsed="false">
      <c r="A61" s="20"/>
      <c r="B61" s="37"/>
      <c r="C61" s="58"/>
      <c r="D61" s="51"/>
      <c r="E61" s="24" t="n">
        <f aca="false">SUMPRODUCT(--(B61:D61&lt;&gt;""))</f>
        <v>0</v>
      </c>
      <c r="F61" s="52"/>
      <c r="G61" s="53"/>
      <c r="H61" s="54"/>
      <c r="I61" s="24" t="n">
        <f aca="false">SUMPRODUCT(--(F61:H61&lt;&gt;""))</f>
        <v>0</v>
      </c>
      <c r="J61" s="55"/>
      <c r="K61" s="56"/>
      <c r="L61" s="57"/>
      <c r="M61" s="24" t="n">
        <f aca="false">SUMPRODUCT(--(J61:L61&lt;&gt;""))</f>
        <v>0</v>
      </c>
      <c r="N61" s="31"/>
      <c r="O61" s="46" t="n">
        <f aca="false">SUMPRODUCT((--($B61:$N61&lt;&gt;""))*(LEFT($B$5:$N$5,2)=LEFT(O$5,2)))</f>
        <v>0</v>
      </c>
      <c r="P61" s="47" t="n">
        <f aca="false">SUMPRODUCT((--($B61:$N61&lt;&gt;""))*(LEFT($B$5:$N$5,2)=LEFT(P$5,2)))</f>
        <v>0</v>
      </c>
      <c r="Q61" s="48" t="n">
        <f aca="false">SUMPRODUCT((--($B61:$N61&lt;&gt;""))*(LEFT($B$5:$N$5,2)=LEFT(Q$5,2)))</f>
        <v>0</v>
      </c>
      <c r="R61" s="49" t="n">
        <f aca="false">SUMPRODUCT((--($B61:$N61=3))*($B$5:$N$5="Total"))</f>
        <v>0</v>
      </c>
    </row>
    <row r="62" s="17" customFormat="true" ht="18" hidden="false" customHeight="true" outlineLevel="0" collapsed="false">
      <c r="A62" s="36"/>
      <c r="B62" s="37"/>
      <c r="C62" s="58"/>
      <c r="D62" s="51"/>
      <c r="E62" s="24" t="n">
        <f aca="false">SUMPRODUCT(--(B62:D62&lt;&gt;""))</f>
        <v>0</v>
      </c>
      <c r="F62" s="40"/>
      <c r="G62" s="41"/>
      <c r="H62" s="42"/>
      <c r="I62" s="24" t="n">
        <f aca="false">SUMPRODUCT(--(F62:H62&lt;&gt;""))</f>
        <v>0</v>
      </c>
      <c r="J62" s="55"/>
      <c r="K62" s="56"/>
      <c r="L62" s="57"/>
      <c r="M62" s="24" t="n">
        <f aca="false">SUMPRODUCT(--(J62:L62&lt;&gt;""))</f>
        <v>0</v>
      </c>
      <c r="N62" s="31"/>
      <c r="O62" s="46" t="n">
        <f aca="false">SUMPRODUCT((--($B62:$N62&lt;&gt;""))*(LEFT($B$5:$N$5,2)=LEFT(O$5,2)))</f>
        <v>0</v>
      </c>
      <c r="P62" s="47" t="n">
        <f aca="false">SUMPRODUCT((--($B62:$N62&lt;&gt;""))*(LEFT($B$5:$N$5,2)=LEFT(P$5,2)))</f>
        <v>0</v>
      </c>
      <c r="Q62" s="48" t="n">
        <f aca="false">SUMPRODUCT((--($B62:$N62&lt;&gt;""))*(LEFT($B$5:$N$5,2)=LEFT(Q$5,2)))</f>
        <v>0</v>
      </c>
      <c r="R62" s="49" t="n">
        <f aca="false">SUMPRODUCT((--($B62:$N62=3))*($B$5:$N$5="Total"))</f>
        <v>0</v>
      </c>
    </row>
    <row r="63" s="17" customFormat="true" ht="17.25" hidden="false" customHeight="true" outlineLevel="0" collapsed="false">
      <c r="A63" s="79"/>
      <c r="B63" s="37"/>
      <c r="C63" s="58"/>
      <c r="D63" s="51"/>
      <c r="E63" s="24" t="n">
        <f aca="false">SUMPRODUCT(--(B63:D63&lt;&gt;""))</f>
        <v>0</v>
      </c>
      <c r="F63" s="59"/>
      <c r="G63" s="60"/>
      <c r="H63" s="61"/>
      <c r="I63" s="24" t="n">
        <f aca="false">SUMPRODUCT(--(F63:H63&lt;&gt;""))</f>
        <v>0</v>
      </c>
      <c r="J63" s="62"/>
      <c r="K63" s="63"/>
      <c r="L63" s="64"/>
      <c r="M63" s="24" t="n">
        <f aca="false">SUMPRODUCT(--(J63:L63&lt;&gt;""))</f>
        <v>0</v>
      </c>
      <c r="N63" s="31"/>
      <c r="O63" s="46" t="n">
        <f aca="false">SUMPRODUCT((--($B63:$N63&lt;&gt;""))*(LEFT($B$5:$N$5,2)=LEFT(O$5,2)))</f>
        <v>0</v>
      </c>
      <c r="P63" s="47" t="n">
        <f aca="false">SUMPRODUCT((--($B63:$N63&lt;&gt;""))*(LEFT($B$5:$N$5,2)=LEFT(P$5,2)))</f>
        <v>0</v>
      </c>
      <c r="Q63" s="48" t="n">
        <f aca="false">SUMPRODUCT((--($B63:$N63&lt;&gt;""))*(LEFT($B$5:$N$5,2)=LEFT(Q$5,2)))</f>
        <v>0</v>
      </c>
      <c r="R63" s="49" t="n">
        <f aca="false">SUMPRODUCT((--($B63:$N63=3))*($B$5:$N$5="Total"))</f>
        <v>0</v>
      </c>
    </row>
    <row r="64" s="17" customFormat="true" ht="17.25" hidden="false" customHeight="true" outlineLevel="0" collapsed="false">
      <c r="A64" s="79"/>
      <c r="B64" s="37"/>
      <c r="C64" s="58"/>
      <c r="D64" s="51"/>
      <c r="E64" s="24" t="n">
        <f aca="false">SUMPRODUCT(--(B64:D64&lt;&gt;""))</f>
        <v>0</v>
      </c>
      <c r="F64" s="59"/>
      <c r="G64" s="60"/>
      <c r="H64" s="61"/>
      <c r="I64" s="24" t="n">
        <f aca="false">SUMPRODUCT(--(F64:H64&lt;&gt;""))</f>
        <v>0</v>
      </c>
      <c r="J64" s="62"/>
      <c r="K64" s="63"/>
      <c r="L64" s="64"/>
      <c r="M64" s="24" t="n">
        <f aca="false">SUMPRODUCT(--(J64:L64&lt;&gt;""))</f>
        <v>0</v>
      </c>
      <c r="N64" s="31"/>
      <c r="O64" s="46" t="n">
        <f aca="false">SUMPRODUCT((--($B64:$N64&lt;&gt;""))*(LEFT($B$5:$N$5,2)=LEFT(O$5,2)))</f>
        <v>0</v>
      </c>
      <c r="P64" s="47" t="n">
        <f aca="false">SUMPRODUCT((--($B64:$N64&lt;&gt;""))*(LEFT($B$5:$N$5,2)=LEFT(P$5,2)))</f>
        <v>0</v>
      </c>
      <c r="Q64" s="48" t="n">
        <f aca="false">SUMPRODUCT((--($B64:$N64&lt;&gt;""))*(LEFT($B$5:$N$5,2)=LEFT(Q$5,2)))</f>
        <v>0</v>
      </c>
      <c r="R64" s="49" t="n">
        <f aca="false">SUMPRODUCT((--($B64:$N64=3))*($B$5:$N$5="Total"))</f>
        <v>0</v>
      </c>
    </row>
    <row r="65" s="17" customFormat="true" ht="17.25" hidden="false" customHeight="true" outlineLevel="0" collapsed="false">
      <c r="A65" s="36"/>
      <c r="B65" s="37"/>
      <c r="C65" s="58"/>
      <c r="D65" s="51"/>
      <c r="E65" s="24" t="n">
        <f aca="false">SUMPRODUCT(--(B65:D65&lt;&gt;""))</f>
        <v>0</v>
      </c>
      <c r="F65" s="40"/>
      <c r="G65" s="41"/>
      <c r="H65" s="42"/>
      <c r="I65" s="24" t="n">
        <f aca="false">SUMPRODUCT(--(F65:H65&lt;&gt;""))</f>
        <v>0</v>
      </c>
      <c r="J65" s="55"/>
      <c r="K65" s="56"/>
      <c r="L65" s="57"/>
      <c r="M65" s="24" t="n">
        <f aca="false">SUMPRODUCT(--(J65:L65&lt;&gt;""))</f>
        <v>0</v>
      </c>
      <c r="N65" s="31"/>
      <c r="O65" s="46" t="n">
        <f aca="false">SUMPRODUCT((--($B65:$N65&lt;&gt;""))*(LEFT($B$5:$N$5,2)=LEFT(O$5,2)))</f>
        <v>0</v>
      </c>
      <c r="P65" s="47" t="n">
        <f aca="false">SUMPRODUCT((--($B65:$N65&lt;&gt;""))*(LEFT($B$5:$N$5,2)=LEFT(P$5,2)))</f>
        <v>0</v>
      </c>
      <c r="Q65" s="48" t="n">
        <f aca="false">SUMPRODUCT((--($B65:$N65&lt;&gt;""))*(LEFT($B$5:$N$5,2)=LEFT(Q$5,2)))</f>
        <v>0</v>
      </c>
      <c r="R65" s="49" t="n">
        <f aca="false">SUMPRODUCT((--($B65:$N65=3))*($B$5:$N$5="Total"))</f>
        <v>0</v>
      </c>
    </row>
    <row r="66" s="17" customFormat="true" ht="17.25" hidden="false" customHeight="true" outlineLevel="0" collapsed="false">
      <c r="A66" s="79"/>
      <c r="B66" s="37"/>
      <c r="C66" s="58"/>
      <c r="D66" s="51"/>
      <c r="E66" s="24" t="n">
        <f aca="false">SUMPRODUCT(--(B66:D66&lt;&gt;""))</f>
        <v>0</v>
      </c>
      <c r="F66" s="59"/>
      <c r="G66" s="60"/>
      <c r="H66" s="61"/>
      <c r="I66" s="24" t="n">
        <f aca="false">SUMPRODUCT(--(F66:H66&lt;&gt;""))</f>
        <v>0</v>
      </c>
      <c r="J66" s="62"/>
      <c r="K66" s="63"/>
      <c r="L66" s="64"/>
      <c r="M66" s="24" t="n">
        <f aca="false">SUMPRODUCT(--(J66:L66&lt;&gt;""))</f>
        <v>0</v>
      </c>
      <c r="N66" s="31"/>
      <c r="O66" s="46" t="n">
        <f aca="false">SUMPRODUCT((--($B66:$N66&lt;&gt;""))*(LEFT($B$5:$N$5,2)=LEFT(O$5,2)))</f>
        <v>0</v>
      </c>
      <c r="P66" s="47" t="n">
        <f aca="false">SUMPRODUCT((--($B66:$N66&lt;&gt;""))*(LEFT($B$5:$N$5,2)=LEFT(P$5,2)))</f>
        <v>0</v>
      </c>
      <c r="Q66" s="48" t="n">
        <f aca="false">SUMPRODUCT((--($B66:$N66&lt;&gt;""))*(LEFT($B$5:$N$5,2)=LEFT(Q$5,2)))</f>
        <v>0</v>
      </c>
      <c r="R66" s="49" t="n">
        <f aca="false">SUMPRODUCT((--($B66:$N66=3))*($B$5:$N$5="Total"))</f>
        <v>0</v>
      </c>
    </row>
    <row r="67" s="17" customFormat="true" ht="17.25" hidden="false" customHeight="true" outlineLevel="0" collapsed="false">
      <c r="A67" s="20"/>
      <c r="B67" s="37"/>
      <c r="C67" s="58"/>
      <c r="D67" s="51"/>
      <c r="E67" s="24" t="n">
        <f aca="false">SUMPRODUCT(--(B67:D67&lt;&gt;""))</f>
        <v>0</v>
      </c>
      <c r="F67" s="52"/>
      <c r="G67" s="53"/>
      <c r="H67" s="54"/>
      <c r="I67" s="24" t="n">
        <f aca="false">SUMPRODUCT(--(F67:H67&lt;&gt;""))</f>
        <v>0</v>
      </c>
      <c r="J67" s="55"/>
      <c r="K67" s="56"/>
      <c r="L67" s="57"/>
      <c r="M67" s="24" t="n">
        <f aca="false">SUMPRODUCT(--(J67:L67&lt;&gt;""))</f>
        <v>0</v>
      </c>
      <c r="N67" s="31"/>
      <c r="O67" s="46" t="n">
        <f aca="false">SUMPRODUCT((--($B67:$N67&lt;&gt;""))*(LEFT($B$5:$N$5,2)=LEFT(O$5,2)))</f>
        <v>0</v>
      </c>
      <c r="P67" s="47" t="n">
        <f aca="false">SUMPRODUCT((--($B67:$N67&lt;&gt;""))*(LEFT($B$5:$N$5,2)=LEFT(P$5,2)))</f>
        <v>0</v>
      </c>
      <c r="Q67" s="48" t="n">
        <f aca="false">SUMPRODUCT((--($B67:$N67&lt;&gt;""))*(LEFT($B$5:$N$5,2)=LEFT(Q$5,2)))</f>
        <v>0</v>
      </c>
      <c r="R67" s="49" t="n">
        <f aca="false">SUMPRODUCT((--($B67:$N67=3))*($B$5:$N$5="Total"))</f>
        <v>0</v>
      </c>
    </row>
    <row r="68" s="17" customFormat="true" ht="17.25" hidden="false" customHeight="true" outlineLevel="0" collapsed="false">
      <c r="A68" s="20"/>
      <c r="B68" s="37"/>
      <c r="C68" s="58"/>
      <c r="D68" s="51"/>
      <c r="E68" s="24" t="n">
        <f aca="false">SUMPRODUCT(--(B68:D68&lt;&gt;""))</f>
        <v>0</v>
      </c>
      <c r="F68" s="52"/>
      <c r="G68" s="53"/>
      <c r="H68" s="54"/>
      <c r="I68" s="24" t="n">
        <f aca="false">SUMPRODUCT(--(F68:H68&lt;&gt;""))</f>
        <v>0</v>
      </c>
      <c r="J68" s="55"/>
      <c r="K68" s="56"/>
      <c r="L68" s="57"/>
      <c r="M68" s="24" t="n">
        <f aca="false">SUMPRODUCT(--(J68:L68&lt;&gt;""))</f>
        <v>0</v>
      </c>
      <c r="N68" s="31"/>
      <c r="O68" s="46" t="n">
        <f aca="false">SUMPRODUCT((--($B68:$N68&lt;&gt;""))*(LEFT($B$5:$N$5,2)=LEFT(O$5,2)))</f>
        <v>0</v>
      </c>
      <c r="P68" s="47" t="n">
        <f aca="false">SUMPRODUCT((--($B68:$N68&lt;&gt;""))*(LEFT($B$5:$N$5,2)=LEFT(P$5,2)))</f>
        <v>0</v>
      </c>
      <c r="Q68" s="48" t="n">
        <f aca="false">SUMPRODUCT((--($B68:$N68&lt;&gt;""))*(LEFT($B$5:$N$5,2)=LEFT(Q$5,2)))</f>
        <v>0</v>
      </c>
      <c r="R68" s="49" t="n">
        <f aca="false">SUMPRODUCT((--($B68:$N68=3))*($B$5:$N$5="Total"))</f>
        <v>0</v>
      </c>
    </row>
    <row r="69" s="17" customFormat="true" ht="17.25" hidden="false" customHeight="true" outlineLevel="0" collapsed="false">
      <c r="A69" s="79"/>
      <c r="B69" s="37"/>
      <c r="C69" s="58"/>
      <c r="D69" s="51"/>
      <c r="E69" s="24" t="n">
        <f aca="false">SUMPRODUCT(--(B69:D69&lt;&gt;""))</f>
        <v>0</v>
      </c>
      <c r="F69" s="59"/>
      <c r="G69" s="60"/>
      <c r="H69" s="61"/>
      <c r="I69" s="24" t="n">
        <f aca="false">SUMPRODUCT(--(F69:H69&lt;&gt;""))</f>
        <v>0</v>
      </c>
      <c r="J69" s="62"/>
      <c r="K69" s="63"/>
      <c r="L69" s="64"/>
      <c r="M69" s="24" t="n">
        <f aca="false">SUMPRODUCT(--(J69:L69&lt;&gt;""))</f>
        <v>0</v>
      </c>
      <c r="N69" s="31"/>
      <c r="O69" s="46" t="n">
        <f aca="false">SUMPRODUCT((--($B69:$N69&lt;&gt;""))*(LEFT($B$5:$N$5,2)=LEFT(O$5,2)))</f>
        <v>0</v>
      </c>
      <c r="P69" s="47" t="n">
        <f aca="false">SUMPRODUCT((--($B69:$N69&lt;&gt;""))*(LEFT($B$5:$N$5,2)=LEFT(P$5,2)))</f>
        <v>0</v>
      </c>
      <c r="Q69" s="48" t="n">
        <f aca="false">SUMPRODUCT((--($B69:$N69&lt;&gt;""))*(LEFT($B$5:$N$5,2)=LEFT(Q$5,2)))</f>
        <v>0</v>
      </c>
      <c r="R69" s="49" t="n">
        <f aca="false">SUMPRODUCT((--($B69:$N69=3))*($B$5:$N$5="Total"))</f>
        <v>0</v>
      </c>
    </row>
    <row r="70" s="17" customFormat="true" ht="17.25" hidden="false" customHeight="true" outlineLevel="0" collapsed="false">
      <c r="A70" s="20"/>
      <c r="B70" s="37"/>
      <c r="C70" s="58"/>
      <c r="D70" s="51"/>
      <c r="E70" s="24" t="n">
        <f aca="false">SUMPRODUCT(--(B70:D70&lt;&gt;""))</f>
        <v>0</v>
      </c>
      <c r="F70" s="52"/>
      <c r="G70" s="53"/>
      <c r="H70" s="54"/>
      <c r="I70" s="24" t="n">
        <f aca="false">SUMPRODUCT(--(F70:H70&lt;&gt;""))</f>
        <v>0</v>
      </c>
      <c r="J70" s="55"/>
      <c r="K70" s="56"/>
      <c r="L70" s="57"/>
      <c r="M70" s="24" t="n">
        <f aca="false">SUMPRODUCT(--(J70:L70&lt;&gt;""))</f>
        <v>0</v>
      </c>
      <c r="N70" s="31"/>
      <c r="O70" s="46" t="n">
        <f aca="false">SUMPRODUCT((--($B70:$N70&lt;&gt;""))*(LEFT($B$5:$N$5,2)=LEFT(O$5,2)))</f>
        <v>0</v>
      </c>
      <c r="P70" s="47" t="n">
        <f aca="false">SUMPRODUCT((--($B70:$N70&lt;&gt;""))*(LEFT($B$5:$N$5,2)=LEFT(P$5,2)))</f>
        <v>0</v>
      </c>
      <c r="Q70" s="48" t="n">
        <f aca="false">SUMPRODUCT((--($B70:$N70&lt;&gt;""))*(LEFT($B$5:$N$5,2)=LEFT(Q$5,2)))</f>
        <v>0</v>
      </c>
      <c r="R70" s="49" t="n">
        <f aca="false">SUMPRODUCT((--($B70:$N70=3))*($B$5:$N$5="Total"))</f>
        <v>0</v>
      </c>
    </row>
    <row r="71" s="17" customFormat="true" ht="17.25" hidden="false" customHeight="true" outlineLevel="0" collapsed="false">
      <c r="A71" s="79"/>
      <c r="B71" s="37"/>
      <c r="C71" s="58"/>
      <c r="D71" s="51"/>
      <c r="E71" s="24" t="n">
        <f aca="false">SUMPRODUCT(--(B71:D71&lt;&gt;""))</f>
        <v>0</v>
      </c>
      <c r="F71" s="59"/>
      <c r="G71" s="60"/>
      <c r="H71" s="61"/>
      <c r="I71" s="24" t="n">
        <f aca="false">SUMPRODUCT(--(F71:H71&lt;&gt;""))</f>
        <v>0</v>
      </c>
      <c r="J71" s="62"/>
      <c r="K71" s="63"/>
      <c r="L71" s="64"/>
      <c r="M71" s="24" t="n">
        <f aca="false">SUMPRODUCT(--(J71:L71&lt;&gt;""))</f>
        <v>0</v>
      </c>
      <c r="N71" s="31"/>
      <c r="O71" s="46" t="n">
        <f aca="false">SUMPRODUCT((--($B71:$N71&lt;&gt;""))*(LEFT($B$5:$N$5,2)=LEFT(O$5,2)))</f>
        <v>0</v>
      </c>
      <c r="P71" s="47" t="n">
        <f aca="false">SUMPRODUCT((--($B71:$N71&lt;&gt;""))*(LEFT($B$5:$N$5,2)=LEFT(P$5,2)))</f>
        <v>0</v>
      </c>
      <c r="Q71" s="48" t="n">
        <f aca="false">SUMPRODUCT((--($B71:$N71&lt;&gt;""))*(LEFT($B$5:$N$5,2)=LEFT(Q$5,2)))</f>
        <v>0</v>
      </c>
      <c r="R71" s="49" t="n">
        <f aca="false">SUMPRODUCT((--($B71:$N71=3))*($B$5:$N$5="Total"))</f>
        <v>0</v>
      </c>
    </row>
    <row r="72" s="17" customFormat="true" ht="17.25" hidden="false" customHeight="true" outlineLevel="0" collapsed="false">
      <c r="A72" s="20"/>
      <c r="B72" s="37"/>
      <c r="C72" s="58"/>
      <c r="D72" s="51"/>
      <c r="E72" s="24" t="n">
        <f aca="false">SUMPRODUCT(--(B72:D72&lt;&gt;""))</f>
        <v>0</v>
      </c>
      <c r="F72" s="52"/>
      <c r="G72" s="53"/>
      <c r="H72" s="54"/>
      <c r="I72" s="24" t="n">
        <f aca="false">SUMPRODUCT(--(F72:H72&lt;&gt;""))</f>
        <v>0</v>
      </c>
      <c r="J72" s="55"/>
      <c r="K72" s="56"/>
      <c r="L72" s="57"/>
      <c r="M72" s="24" t="n">
        <f aca="false">SUMPRODUCT(--(J72:L72&lt;&gt;""))</f>
        <v>0</v>
      </c>
      <c r="N72" s="31"/>
      <c r="O72" s="46" t="n">
        <f aca="false">SUMPRODUCT((--($B72:$N72&lt;&gt;""))*(LEFT($B$5:$N$5,2)=LEFT(O$5,2)))</f>
        <v>0</v>
      </c>
      <c r="P72" s="47" t="n">
        <f aca="false">SUMPRODUCT((--($B72:$N72&lt;&gt;""))*(LEFT($B$5:$N$5,2)=LEFT(P$5,2)))</f>
        <v>0</v>
      </c>
      <c r="Q72" s="48" t="n">
        <f aca="false">SUMPRODUCT((--($B72:$N72&lt;&gt;""))*(LEFT($B$5:$N$5,2)=LEFT(Q$5,2)))</f>
        <v>0</v>
      </c>
      <c r="R72" s="49" t="n">
        <f aca="false">SUMPRODUCT((--($B72:$N72=3))*($B$5:$N$5="Total"))</f>
        <v>0</v>
      </c>
    </row>
    <row r="73" s="17" customFormat="true" ht="17.25" hidden="false" customHeight="true" outlineLevel="0" collapsed="false">
      <c r="A73" s="20"/>
      <c r="B73" s="37"/>
      <c r="C73" s="58"/>
      <c r="D73" s="51"/>
      <c r="E73" s="24" t="n">
        <f aca="false">SUMPRODUCT(--(B73:D73&lt;&gt;""))</f>
        <v>0</v>
      </c>
      <c r="F73" s="52"/>
      <c r="G73" s="53"/>
      <c r="H73" s="54"/>
      <c r="I73" s="24" t="n">
        <f aca="false">SUMPRODUCT(--(F73:H73&lt;&gt;""))</f>
        <v>0</v>
      </c>
      <c r="J73" s="55"/>
      <c r="K73" s="56"/>
      <c r="L73" s="57"/>
      <c r="M73" s="24" t="n">
        <f aca="false">SUMPRODUCT(--(J73:L73&lt;&gt;""))</f>
        <v>0</v>
      </c>
      <c r="N73" s="31"/>
      <c r="O73" s="46" t="n">
        <f aca="false">SUMPRODUCT((--($B73:$N73&lt;&gt;""))*(LEFT($B$5:$N$5,2)=LEFT(O$5,2)))</f>
        <v>0</v>
      </c>
      <c r="P73" s="47" t="n">
        <f aca="false">SUMPRODUCT((--($B73:$N73&lt;&gt;""))*(LEFT($B$5:$N$5,2)=LEFT(P$5,2)))</f>
        <v>0</v>
      </c>
      <c r="Q73" s="48" t="n">
        <f aca="false">SUMPRODUCT((--($B73:$N73&lt;&gt;""))*(LEFT($B$5:$N$5,2)=LEFT(Q$5,2)))</f>
        <v>0</v>
      </c>
      <c r="R73" s="49" t="n">
        <f aca="false">SUMPRODUCT((--($B73:$N73=3))*($B$5:$N$5="Total"))</f>
        <v>0</v>
      </c>
    </row>
    <row r="74" s="17" customFormat="true" ht="17.25" hidden="false" customHeight="true" outlineLevel="0" collapsed="false">
      <c r="A74" s="79"/>
      <c r="B74" s="37"/>
      <c r="C74" s="58"/>
      <c r="D74" s="51"/>
      <c r="E74" s="24" t="n">
        <f aca="false">SUMPRODUCT(--(B74:D74&lt;&gt;""))</f>
        <v>0</v>
      </c>
      <c r="F74" s="59"/>
      <c r="G74" s="60"/>
      <c r="H74" s="61"/>
      <c r="I74" s="24" t="n">
        <f aca="false">SUMPRODUCT(--(F74:H74&lt;&gt;""))</f>
        <v>0</v>
      </c>
      <c r="J74" s="62"/>
      <c r="K74" s="63"/>
      <c r="L74" s="64"/>
      <c r="M74" s="24" t="n">
        <f aca="false">SUMPRODUCT(--(J74:L74&lt;&gt;""))</f>
        <v>0</v>
      </c>
      <c r="N74" s="31"/>
      <c r="O74" s="46" t="n">
        <f aca="false">SUMPRODUCT((--($B74:$N74&lt;&gt;""))*(LEFT($B$5:$N$5,2)=LEFT(O$5,2)))</f>
        <v>0</v>
      </c>
      <c r="P74" s="47" t="n">
        <f aca="false">SUMPRODUCT((--($B74:$N74&lt;&gt;""))*(LEFT($B$5:$N$5,2)=LEFT(P$5,2)))</f>
        <v>0</v>
      </c>
      <c r="Q74" s="48" t="n">
        <f aca="false">SUMPRODUCT((--($B74:$N74&lt;&gt;""))*(LEFT($B$5:$N$5,2)=LEFT(Q$5,2)))</f>
        <v>0</v>
      </c>
      <c r="R74" s="49" t="n">
        <f aca="false">SUMPRODUCT((--($B74:$N74=3))*($B$5:$N$5="Total"))</f>
        <v>0</v>
      </c>
    </row>
    <row r="75" s="17" customFormat="true" ht="17.25" hidden="false" customHeight="true" outlineLevel="0" collapsed="false">
      <c r="A75" s="88"/>
      <c r="B75" s="37"/>
      <c r="C75" s="58"/>
      <c r="D75" s="51"/>
      <c r="E75" s="24" t="n">
        <f aca="false">SUMPRODUCT(--(B75:D75&lt;&gt;""))</f>
        <v>0</v>
      </c>
      <c r="F75" s="65"/>
      <c r="G75" s="66"/>
      <c r="H75" s="67"/>
      <c r="I75" s="24" t="n">
        <f aca="false">SUMPRODUCT(--(F75:H75&lt;&gt;""))</f>
        <v>0</v>
      </c>
      <c r="J75" s="37"/>
      <c r="K75" s="58"/>
      <c r="L75" s="68"/>
      <c r="M75" s="24" t="n">
        <f aca="false">SUMPRODUCT(--(J75:L75&lt;&gt;""))</f>
        <v>0</v>
      </c>
      <c r="N75" s="31"/>
      <c r="O75" s="46" t="n">
        <f aca="false">SUMPRODUCT((--($B75:$N75&lt;&gt;""))*(LEFT($B$5:$N$5,2)=LEFT(O$5,2)))</f>
        <v>0</v>
      </c>
      <c r="P75" s="47" t="n">
        <f aca="false">SUMPRODUCT((--($B75:$N75&lt;&gt;""))*(LEFT($B$5:$N$5,2)=LEFT(P$5,2)))</f>
        <v>0</v>
      </c>
      <c r="Q75" s="48" t="n">
        <f aca="false">SUMPRODUCT((--($B75:$N75&lt;&gt;""))*(LEFT($B$5:$N$5,2)=LEFT(Q$5,2)))</f>
        <v>0</v>
      </c>
      <c r="R75" s="49" t="n">
        <f aca="false">SUMPRODUCT((--($B75:$N75=3))*($B$5:$N$5="Total"))</f>
        <v>0</v>
      </c>
    </row>
    <row r="76" s="17" customFormat="true" ht="17.25" hidden="false" customHeight="true" outlineLevel="0" collapsed="false">
      <c r="A76" s="79"/>
      <c r="B76" s="37"/>
      <c r="C76" s="58"/>
      <c r="D76" s="51"/>
      <c r="E76" s="24" t="n">
        <f aca="false">SUMPRODUCT(--(B76:D76&lt;&gt;""))</f>
        <v>0</v>
      </c>
      <c r="F76" s="59"/>
      <c r="G76" s="60"/>
      <c r="H76" s="61"/>
      <c r="I76" s="24" t="n">
        <f aca="false">SUMPRODUCT(--(F76:H76&lt;&gt;""))</f>
        <v>0</v>
      </c>
      <c r="J76" s="62"/>
      <c r="K76" s="63"/>
      <c r="L76" s="64"/>
      <c r="M76" s="24" t="n">
        <f aca="false">SUMPRODUCT(--(J76:L76&lt;&gt;""))</f>
        <v>0</v>
      </c>
      <c r="N76" s="31"/>
      <c r="O76" s="46" t="n">
        <f aca="false">SUMPRODUCT((--($B76:$N76&lt;&gt;""))*(LEFT($B$5:$N$5,2)=LEFT(O$5,2)))</f>
        <v>0</v>
      </c>
      <c r="P76" s="47" t="n">
        <f aca="false">SUMPRODUCT((--($B76:$N76&lt;&gt;""))*(LEFT($B$5:$N$5,2)=LEFT(P$5,2)))</f>
        <v>0</v>
      </c>
      <c r="Q76" s="48" t="n">
        <f aca="false">SUMPRODUCT((--($B76:$N76&lt;&gt;""))*(LEFT($B$5:$N$5,2)=LEFT(Q$5,2)))</f>
        <v>0</v>
      </c>
      <c r="R76" s="49" t="n">
        <f aca="false">SUMPRODUCT((--($B76:$N76=3))*($B$5:$N$5="Total"))</f>
        <v>0</v>
      </c>
    </row>
    <row r="77" s="17" customFormat="true" ht="17.25" hidden="false" customHeight="true" outlineLevel="0" collapsed="false">
      <c r="A77" s="88"/>
      <c r="B77" s="37"/>
      <c r="C77" s="58"/>
      <c r="D77" s="51"/>
      <c r="E77" s="24" t="n">
        <f aca="false">SUMPRODUCT(--(B77:D77&lt;&gt;""))</f>
        <v>0</v>
      </c>
      <c r="F77" s="65"/>
      <c r="G77" s="66"/>
      <c r="H77" s="67"/>
      <c r="I77" s="24" t="n">
        <f aca="false">SUMPRODUCT(--(F77:H77&lt;&gt;""))</f>
        <v>0</v>
      </c>
      <c r="J77" s="37"/>
      <c r="K77" s="58"/>
      <c r="L77" s="68"/>
      <c r="M77" s="24" t="n">
        <f aca="false">SUMPRODUCT(--(J77:L77&lt;&gt;""))</f>
        <v>0</v>
      </c>
      <c r="N77" s="31"/>
      <c r="O77" s="46" t="n">
        <f aca="false">SUMPRODUCT((--($B77:$N77&lt;&gt;""))*(LEFT($B$5:$N$5,2)=LEFT(O$5,2)))</f>
        <v>0</v>
      </c>
      <c r="P77" s="47" t="n">
        <f aca="false">SUMPRODUCT((--($B77:$N77&lt;&gt;""))*(LEFT($B$5:$N$5,2)=LEFT(P$5,2)))</f>
        <v>0</v>
      </c>
      <c r="Q77" s="48" t="n">
        <f aca="false">SUMPRODUCT((--($B77:$N77&lt;&gt;""))*(LEFT($B$5:$N$5,2)=LEFT(Q$5,2)))</f>
        <v>0</v>
      </c>
      <c r="R77" s="49" t="n">
        <f aca="false">SUMPRODUCT((--($B77:$N77=3))*($B$5:$N$5="Total"))</f>
        <v>0</v>
      </c>
    </row>
    <row r="78" s="17" customFormat="true" ht="17.25" hidden="false" customHeight="true" outlineLevel="0" collapsed="false">
      <c r="A78" s="89"/>
      <c r="B78" s="37"/>
      <c r="C78" s="58"/>
      <c r="D78" s="51"/>
      <c r="E78" s="24" t="n">
        <f aca="false">SUMPRODUCT(--(B78:D78&lt;&gt;""))</f>
        <v>0</v>
      </c>
      <c r="F78" s="73"/>
      <c r="G78" s="74"/>
      <c r="H78" s="75"/>
      <c r="I78" s="24" t="n">
        <f aca="false">SUMPRODUCT(--(F78:H78&lt;&gt;""))</f>
        <v>0</v>
      </c>
      <c r="J78" s="76"/>
      <c r="K78" s="77"/>
      <c r="L78" s="78"/>
      <c r="M78" s="24" t="n">
        <f aca="false">SUMPRODUCT(--(J78:L78&lt;&gt;""))</f>
        <v>0</v>
      </c>
      <c r="N78" s="31"/>
      <c r="O78" s="46" t="n">
        <f aca="false">SUMPRODUCT((--($B78:$N78&lt;&gt;""))*(LEFT($B$5:$N$5,2)=LEFT(O$5,2)))</f>
        <v>0</v>
      </c>
      <c r="P78" s="47" t="n">
        <f aca="false">SUMPRODUCT((--($B78:$N78&lt;&gt;""))*(LEFT($B$5:$N$5,2)=LEFT(P$5,2)))</f>
        <v>0</v>
      </c>
      <c r="Q78" s="48" t="n">
        <f aca="false">SUMPRODUCT((--($B78:$N78&lt;&gt;""))*(LEFT($B$5:$N$5,2)=LEFT(Q$5,2)))</f>
        <v>0</v>
      </c>
      <c r="R78" s="49" t="n">
        <f aca="false">SUMPRODUCT((--($B78:$N78=3))*($B$5:$N$5="Total"))</f>
        <v>0</v>
      </c>
    </row>
    <row r="79" s="17" customFormat="true" ht="17.25" hidden="false" customHeight="true" outlineLevel="0" collapsed="false">
      <c r="A79" s="20"/>
      <c r="B79" s="37"/>
      <c r="C79" s="58"/>
      <c r="D79" s="51"/>
      <c r="E79" s="24" t="n">
        <f aca="false">SUMPRODUCT(--(B79:D79&lt;&gt;""))</f>
        <v>0</v>
      </c>
      <c r="F79" s="52"/>
      <c r="G79" s="53"/>
      <c r="H79" s="54"/>
      <c r="I79" s="24" t="n">
        <f aca="false">SUMPRODUCT(--(F79:H79&lt;&gt;""))</f>
        <v>0</v>
      </c>
      <c r="J79" s="55"/>
      <c r="K79" s="56"/>
      <c r="L79" s="57"/>
      <c r="M79" s="24" t="n">
        <f aca="false">SUMPRODUCT(--(J79:L79&lt;&gt;""))</f>
        <v>0</v>
      </c>
      <c r="N79" s="31"/>
      <c r="O79" s="46" t="n">
        <f aca="false">SUMPRODUCT((--($B79:$N79&lt;&gt;""))*(LEFT($B$5:$N$5,2)=LEFT(O$5,2)))</f>
        <v>0</v>
      </c>
      <c r="P79" s="47" t="n">
        <f aca="false">SUMPRODUCT((--($B79:$N79&lt;&gt;""))*(LEFT($B$5:$N$5,2)=LEFT(P$5,2)))</f>
        <v>0</v>
      </c>
      <c r="Q79" s="48" t="n">
        <f aca="false">SUMPRODUCT((--($B79:$N79&lt;&gt;""))*(LEFT($B$5:$N$5,2)=LEFT(Q$5,2)))</f>
        <v>0</v>
      </c>
      <c r="R79" s="49" t="n">
        <f aca="false">SUMPRODUCT((--($B79:$N79=3))*($B$5:$N$5="Total"))</f>
        <v>0</v>
      </c>
    </row>
    <row r="80" s="17" customFormat="true" ht="17.25" hidden="false" customHeight="true" outlineLevel="0" collapsed="false">
      <c r="A80" s="36"/>
      <c r="B80" s="37"/>
      <c r="C80" s="58"/>
      <c r="D80" s="51"/>
      <c r="E80" s="24" t="n">
        <f aca="false">SUMPRODUCT(--(B80:D80&lt;&gt;""))</f>
        <v>0</v>
      </c>
      <c r="F80" s="40"/>
      <c r="G80" s="41"/>
      <c r="H80" s="42"/>
      <c r="I80" s="24" t="n">
        <f aca="false">SUMPRODUCT(--(F80:H80&lt;&gt;""))</f>
        <v>0</v>
      </c>
      <c r="J80" s="55"/>
      <c r="K80" s="56"/>
      <c r="L80" s="57"/>
      <c r="M80" s="24" t="n">
        <f aca="false">SUMPRODUCT(--(J80:L80&lt;&gt;""))</f>
        <v>0</v>
      </c>
      <c r="N80" s="31"/>
      <c r="O80" s="46" t="n">
        <f aca="false">SUMPRODUCT((--($B80:$N80&lt;&gt;""))*(LEFT($B$5:$N$5,2)=LEFT(O$5,2)))</f>
        <v>0</v>
      </c>
      <c r="P80" s="47" t="n">
        <f aca="false">SUMPRODUCT((--($B80:$N80&lt;&gt;""))*(LEFT($B$5:$N$5,2)=LEFT(P$5,2)))</f>
        <v>0</v>
      </c>
      <c r="Q80" s="48" t="n">
        <f aca="false">SUMPRODUCT((--($B80:$N80&lt;&gt;""))*(LEFT($B$5:$N$5,2)=LEFT(Q$5,2)))</f>
        <v>0</v>
      </c>
      <c r="R80" s="49" t="n">
        <f aca="false">SUMPRODUCT((--($B80:$N80=3))*($B$5:$N$5="Total"))</f>
        <v>0</v>
      </c>
    </row>
    <row r="81" s="17" customFormat="true" ht="17.25" hidden="false" customHeight="true" outlineLevel="0" collapsed="false">
      <c r="A81" s="79"/>
      <c r="B81" s="37"/>
      <c r="C81" s="58"/>
      <c r="D81" s="51"/>
      <c r="E81" s="24" t="n">
        <f aca="false">SUMPRODUCT(--(B81:D81&lt;&gt;""))</f>
        <v>0</v>
      </c>
      <c r="F81" s="59"/>
      <c r="G81" s="60"/>
      <c r="H81" s="61"/>
      <c r="I81" s="24" t="n">
        <f aca="false">SUMPRODUCT(--(F81:H81&lt;&gt;""))</f>
        <v>0</v>
      </c>
      <c r="J81" s="62"/>
      <c r="K81" s="63"/>
      <c r="L81" s="64"/>
      <c r="M81" s="24" t="n">
        <f aca="false">SUMPRODUCT(--(J81:L81&lt;&gt;""))</f>
        <v>0</v>
      </c>
      <c r="N81" s="31"/>
      <c r="O81" s="46" t="n">
        <f aca="false">SUMPRODUCT((--($B81:$N81&lt;&gt;""))*(LEFT($B$5:$N$5,2)=LEFT(O$5,2)))</f>
        <v>0</v>
      </c>
      <c r="P81" s="47" t="n">
        <f aca="false">SUMPRODUCT((--($B81:$N81&lt;&gt;""))*(LEFT($B$5:$N$5,2)=LEFT(P$5,2)))</f>
        <v>0</v>
      </c>
      <c r="Q81" s="48" t="n">
        <f aca="false">SUMPRODUCT((--($B81:$N81&lt;&gt;""))*(LEFT($B$5:$N$5,2)=LEFT(Q$5,2)))</f>
        <v>0</v>
      </c>
      <c r="R81" s="49" t="n">
        <f aca="false">SUMPRODUCT((--($B81:$N81=3))*($B$5:$N$5="Total"))</f>
        <v>0</v>
      </c>
    </row>
    <row r="82" s="17" customFormat="true" ht="17.25" hidden="false" customHeight="true" outlineLevel="0" collapsed="false">
      <c r="A82" s="89"/>
      <c r="B82" s="37"/>
      <c r="C82" s="58"/>
      <c r="D82" s="51"/>
      <c r="E82" s="24" t="n">
        <f aca="false">SUMPRODUCT(--(B82:D82&lt;&gt;""))</f>
        <v>0</v>
      </c>
      <c r="F82" s="73"/>
      <c r="G82" s="74"/>
      <c r="H82" s="75"/>
      <c r="I82" s="24" t="n">
        <f aca="false">SUMPRODUCT(--(F82:H82&lt;&gt;""))</f>
        <v>0</v>
      </c>
      <c r="J82" s="76"/>
      <c r="K82" s="77"/>
      <c r="L82" s="78"/>
      <c r="M82" s="24" t="n">
        <f aca="false">SUMPRODUCT(--(J82:L82&lt;&gt;""))</f>
        <v>0</v>
      </c>
      <c r="N82" s="31"/>
      <c r="O82" s="46" t="n">
        <f aca="false">SUMPRODUCT((--($B82:$N82&lt;&gt;""))*(LEFT($B$5:$N$5,2)=LEFT(O$5,2)))</f>
        <v>0</v>
      </c>
      <c r="P82" s="47" t="n">
        <f aca="false">SUMPRODUCT((--($B82:$N82&lt;&gt;""))*(LEFT($B$5:$N$5,2)=LEFT(P$5,2)))</f>
        <v>0</v>
      </c>
      <c r="Q82" s="48" t="n">
        <f aca="false">SUMPRODUCT((--($B82:$N82&lt;&gt;""))*(LEFT($B$5:$N$5,2)=LEFT(Q$5,2)))</f>
        <v>0</v>
      </c>
      <c r="R82" s="49" t="n">
        <f aca="false">SUMPRODUCT((--($B82:$N82=3))*($B$5:$N$5="Total"))</f>
        <v>0</v>
      </c>
    </row>
    <row r="83" s="17" customFormat="true" ht="17.25" hidden="false" customHeight="true" outlineLevel="0" collapsed="false">
      <c r="A83" s="79"/>
      <c r="B83" s="37"/>
      <c r="C83" s="58"/>
      <c r="D83" s="51"/>
      <c r="E83" s="24" t="n">
        <f aca="false">SUMPRODUCT(--(B83:D83&lt;&gt;""))</f>
        <v>0</v>
      </c>
      <c r="F83" s="59"/>
      <c r="G83" s="60"/>
      <c r="H83" s="61"/>
      <c r="I83" s="24" t="n">
        <f aca="false">SUMPRODUCT(--(F83:H83&lt;&gt;""))</f>
        <v>0</v>
      </c>
      <c r="J83" s="62"/>
      <c r="K83" s="63"/>
      <c r="L83" s="64"/>
      <c r="M83" s="24" t="n">
        <f aca="false">SUMPRODUCT(--(J83:L83&lt;&gt;""))</f>
        <v>0</v>
      </c>
      <c r="N83" s="31"/>
      <c r="O83" s="46" t="n">
        <f aca="false">SUMPRODUCT((--($B83:$N83&lt;&gt;""))*(LEFT($B$5:$N$5,2)=LEFT(O$5,2)))</f>
        <v>0</v>
      </c>
      <c r="P83" s="47" t="n">
        <f aca="false">SUMPRODUCT((--($B83:$N83&lt;&gt;""))*(LEFT($B$5:$N$5,2)=LEFT(P$5,2)))</f>
        <v>0</v>
      </c>
      <c r="Q83" s="48" t="n">
        <f aca="false">SUMPRODUCT((--($B83:$N83&lt;&gt;""))*(LEFT($B$5:$N$5,2)=LEFT(Q$5,2)))</f>
        <v>0</v>
      </c>
      <c r="R83" s="49" t="n">
        <f aca="false">SUMPRODUCT((--($B83:$N83=3))*($B$5:$N$5="Total"))</f>
        <v>0</v>
      </c>
    </row>
    <row r="84" s="17" customFormat="true" ht="17.25" hidden="false" customHeight="true" outlineLevel="0" collapsed="false">
      <c r="A84" s="20"/>
      <c r="B84" s="37"/>
      <c r="C84" s="58"/>
      <c r="D84" s="51"/>
      <c r="E84" s="24" t="n">
        <f aca="false">SUMPRODUCT(--(B84:D84&lt;&gt;""))</f>
        <v>0</v>
      </c>
      <c r="F84" s="52"/>
      <c r="G84" s="53"/>
      <c r="H84" s="54"/>
      <c r="I84" s="24" t="n">
        <f aca="false">SUMPRODUCT(--(F84:H84&lt;&gt;""))</f>
        <v>0</v>
      </c>
      <c r="J84" s="55"/>
      <c r="K84" s="56"/>
      <c r="L84" s="57"/>
      <c r="M84" s="24" t="n">
        <f aca="false">SUMPRODUCT(--(J84:L84&lt;&gt;""))</f>
        <v>0</v>
      </c>
      <c r="N84" s="31"/>
      <c r="O84" s="46" t="n">
        <f aca="false">SUMPRODUCT((--($B84:$N84&lt;&gt;""))*(LEFT($B$5:$N$5,2)=LEFT(O$5,2)))</f>
        <v>0</v>
      </c>
      <c r="P84" s="47" t="n">
        <f aca="false">SUMPRODUCT((--($B84:$N84&lt;&gt;""))*(LEFT($B$5:$N$5,2)=LEFT(P$5,2)))</f>
        <v>0</v>
      </c>
      <c r="Q84" s="48" t="n">
        <f aca="false">SUMPRODUCT((--($B84:$N84&lt;&gt;""))*(LEFT($B$5:$N$5,2)=LEFT(Q$5,2)))</f>
        <v>0</v>
      </c>
      <c r="R84" s="49" t="n">
        <f aca="false">SUMPRODUCT((--($B84:$N84=3))*($B$5:$N$5="Total"))</f>
        <v>0</v>
      </c>
    </row>
    <row r="85" s="17" customFormat="true" ht="17.25" hidden="false" customHeight="true" outlineLevel="0" collapsed="false">
      <c r="A85" s="20"/>
      <c r="B85" s="37"/>
      <c r="C85" s="58"/>
      <c r="D85" s="51"/>
      <c r="E85" s="24" t="n">
        <f aca="false">SUMPRODUCT(--(B85:D85&lt;&gt;""))</f>
        <v>0</v>
      </c>
      <c r="F85" s="52"/>
      <c r="G85" s="53"/>
      <c r="H85" s="54"/>
      <c r="I85" s="24" t="n">
        <f aca="false">SUMPRODUCT(--(F85:H85&lt;&gt;""))</f>
        <v>0</v>
      </c>
      <c r="J85" s="55"/>
      <c r="K85" s="56"/>
      <c r="L85" s="57"/>
      <c r="M85" s="24" t="n">
        <f aca="false">SUMPRODUCT(--(J85:L85&lt;&gt;""))</f>
        <v>0</v>
      </c>
      <c r="N85" s="31"/>
      <c r="O85" s="46" t="n">
        <f aca="false">SUMPRODUCT((--($B85:$N85&lt;&gt;""))*(LEFT($B$5:$N$5,2)=LEFT(O$5,2)))</f>
        <v>0</v>
      </c>
      <c r="P85" s="47" t="n">
        <f aca="false">SUMPRODUCT((--($B85:$N85&lt;&gt;""))*(LEFT($B$5:$N$5,2)=LEFT(P$5,2)))</f>
        <v>0</v>
      </c>
      <c r="Q85" s="48" t="n">
        <f aca="false">SUMPRODUCT((--($B85:$N85&lt;&gt;""))*(LEFT($B$5:$N$5,2)=LEFT(Q$5,2)))</f>
        <v>0</v>
      </c>
      <c r="R85" s="49" t="n">
        <f aca="false">SUMPRODUCT((--($B85:$N85=3))*($B$5:$N$5="Total"))</f>
        <v>0</v>
      </c>
    </row>
    <row r="86" s="17" customFormat="true" ht="17.25" hidden="false" customHeight="true" outlineLevel="0" collapsed="false">
      <c r="A86" s="79"/>
      <c r="B86" s="37"/>
      <c r="C86" s="58"/>
      <c r="D86" s="51"/>
      <c r="E86" s="24" t="n">
        <f aca="false">SUMPRODUCT(--(B86:D86&lt;&gt;""))</f>
        <v>0</v>
      </c>
      <c r="F86" s="59"/>
      <c r="G86" s="60"/>
      <c r="H86" s="61"/>
      <c r="I86" s="24" t="n">
        <f aca="false">SUMPRODUCT(--(F86:H86&lt;&gt;""))</f>
        <v>0</v>
      </c>
      <c r="J86" s="62"/>
      <c r="K86" s="63"/>
      <c r="L86" s="64"/>
      <c r="M86" s="24" t="n">
        <f aca="false">SUMPRODUCT(--(J86:L86&lt;&gt;""))</f>
        <v>0</v>
      </c>
      <c r="N86" s="31"/>
      <c r="O86" s="46" t="n">
        <f aca="false">SUMPRODUCT((--($B86:$N86&lt;&gt;""))*(LEFT($B$5:$N$5,2)=LEFT(O$5,2)))</f>
        <v>0</v>
      </c>
      <c r="P86" s="47" t="n">
        <f aca="false">SUMPRODUCT((--($B86:$N86&lt;&gt;""))*(LEFT($B$5:$N$5,2)=LEFT(P$5,2)))</f>
        <v>0</v>
      </c>
      <c r="Q86" s="48" t="n">
        <f aca="false">SUMPRODUCT((--($B86:$N86&lt;&gt;""))*(LEFT($B$5:$N$5,2)=LEFT(Q$5,2)))</f>
        <v>0</v>
      </c>
      <c r="R86" s="49" t="n">
        <f aca="false">SUMPRODUCT((--($B86:$N86=3))*($B$5:$N$5="Total"))</f>
        <v>0</v>
      </c>
    </row>
    <row r="87" s="17" customFormat="true" ht="17.25" hidden="false" customHeight="true" outlineLevel="0" collapsed="false">
      <c r="A87" s="79"/>
      <c r="B87" s="37"/>
      <c r="C87" s="58"/>
      <c r="D87" s="51"/>
      <c r="E87" s="24" t="n">
        <f aca="false">SUMPRODUCT(--(B87:D87&lt;&gt;""))</f>
        <v>0</v>
      </c>
      <c r="F87" s="59"/>
      <c r="G87" s="60"/>
      <c r="H87" s="61"/>
      <c r="I87" s="24" t="n">
        <f aca="false">SUMPRODUCT(--(F87:H87&lt;&gt;""))</f>
        <v>0</v>
      </c>
      <c r="J87" s="62"/>
      <c r="K87" s="63"/>
      <c r="L87" s="64"/>
      <c r="M87" s="24" t="n">
        <f aca="false">SUMPRODUCT(--(J87:L87&lt;&gt;""))</f>
        <v>0</v>
      </c>
      <c r="N87" s="31"/>
      <c r="O87" s="46" t="n">
        <f aca="false">SUMPRODUCT((--($B87:$N87&lt;&gt;""))*(LEFT($B$5:$N$5,2)=LEFT(O$5,2)))</f>
        <v>0</v>
      </c>
      <c r="P87" s="47" t="n">
        <f aca="false">SUMPRODUCT((--($B87:$N87&lt;&gt;""))*(LEFT($B$5:$N$5,2)=LEFT(P$5,2)))</f>
        <v>0</v>
      </c>
      <c r="Q87" s="48" t="n">
        <f aca="false">SUMPRODUCT((--($B87:$N87&lt;&gt;""))*(LEFT($B$5:$N$5,2)=LEFT(Q$5,2)))</f>
        <v>0</v>
      </c>
      <c r="R87" s="49" t="n">
        <f aca="false">SUMPRODUCT((--($B87:$N87=3))*($B$5:$N$5="Total"))</f>
        <v>0</v>
      </c>
    </row>
    <row r="88" s="17" customFormat="true" ht="17.25" hidden="false" customHeight="true" outlineLevel="0" collapsed="false">
      <c r="A88" s="20"/>
      <c r="B88" s="37"/>
      <c r="C88" s="58"/>
      <c r="D88" s="51"/>
      <c r="E88" s="24" t="n">
        <f aca="false">SUMPRODUCT(--(B88:D88&lt;&gt;""))</f>
        <v>0</v>
      </c>
      <c r="F88" s="52"/>
      <c r="G88" s="53"/>
      <c r="H88" s="54"/>
      <c r="I88" s="24" t="n">
        <f aca="false">SUMPRODUCT(--(F88:H88&lt;&gt;""))</f>
        <v>0</v>
      </c>
      <c r="J88" s="55"/>
      <c r="K88" s="56"/>
      <c r="L88" s="57"/>
      <c r="M88" s="24" t="n">
        <f aca="false">SUMPRODUCT(--(J88:L88&lt;&gt;""))</f>
        <v>0</v>
      </c>
      <c r="N88" s="31"/>
      <c r="O88" s="46" t="n">
        <f aca="false">SUMPRODUCT((--($B88:$N88&lt;&gt;""))*(LEFT($B$5:$N$5,2)=LEFT(O$5,2)))</f>
        <v>0</v>
      </c>
      <c r="P88" s="47" t="n">
        <f aca="false">SUMPRODUCT((--($B88:$N88&lt;&gt;""))*(LEFT($B$5:$N$5,2)=LEFT(P$5,2)))</f>
        <v>0</v>
      </c>
      <c r="Q88" s="48" t="n">
        <f aca="false">SUMPRODUCT((--($B88:$N88&lt;&gt;""))*(LEFT($B$5:$N$5,2)=LEFT(Q$5,2)))</f>
        <v>0</v>
      </c>
      <c r="R88" s="49" t="n">
        <f aca="false">SUMPRODUCT((--($B88:$N88=3))*($B$5:$N$5="Total"))</f>
        <v>0</v>
      </c>
    </row>
    <row r="89" s="17" customFormat="true" ht="17.25" hidden="false" customHeight="true" outlineLevel="0" collapsed="false">
      <c r="A89" s="20"/>
      <c r="B89" s="37"/>
      <c r="C89" s="58"/>
      <c r="D89" s="51"/>
      <c r="E89" s="24" t="n">
        <f aca="false">SUMPRODUCT(--(B89:D89&lt;&gt;""))</f>
        <v>0</v>
      </c>
      <c r="F89" s="52"/>
      <c r="G89" s="53"/>
      <c r="H89" s="54"/>
      <c r="I89" s="24" t="n">
        <f aca="false">SUMPRODUCT(--(F89:H89&lt;&gt;""))</f>
        <v>0</v>
      </c>
      <c r="J89" s="55"/>
      <c r="K89" s="56"/>
      <c r="L89" s="57"/>
      <c r="M89" s="24" t="n">
        <f aca="false">SUMPRODUCT(--(J89:L89&lt;&gt;""))</f>
        <v>0</v>
      </c>
      <c r="N89" s="31"/>
      <c r="O89" s="46" t="n">
        <f aca="false">SUMPRODUCT((--($B89:$N89&lt;&gt;""))*(LEFT($B$5:$N$5,2)=LEFT(O$5,2)))</f>
        <v>0</v>
      </c>
      <c r="P89" s="47" t="n">
        <f aca="false">SUMPRODUCT((--($B89:$N89&lt;&gt;""))*(LEFT($B$5:$N$5,2)=LEFT(P$5,2)))</f>
        <v>0</v>
      </c>
      <c r="Q89" s="48" t="n">
        <f aca="false">SUMPRODUCT((--($B89:$N89&lt;&gt;""))*(LEFT($B$5:$N$5,2)=LEFT(Q$5,2)))</f>
        <v>0</v>
      </c>
      <c r="R89" s="49" t="n">
        <f aca="false">SUMPRODUCT((--($B89:$N89=3))*($B$5:$N$5="Total"))</f>
        <v>0</v>
      </c>
    </row>
    <row r="90" s="17" customFormat="true" ht="17.25" hidden="false" customHeight="true" outlineLevel="0" collapsed="false">
      <c r="A90" s="20"/>
      <c r="B90" s="37"/>
      <c r="C90" s="58"/>
      <c r="D90" s="51"/>
      <c r="E90" s="24" t="n">
        <f aca="false">SUMPRODUCT(--(B90:D90&lt;&gt;""))</f>
        <v>0</v>
      </c>
      <c r="F90" s="52"/>
      <c r="G90" s="53"/>
      <c r="H90" s="54"/>
      <c r="I90" s="24" t="n">
        <f aca="false">SUMPRODUCT(--(F90:H90&lt;&gt;""))</f>
        <v>0</v>
      </c>
      <c r="J90" s="55"/>
      <c r="K90" s="56"/>
      <c r="L90" s="57"/>
      <c r="M90" s="24" t="n">
        <f aca="false">SUMPRODUCT(--(J90:L90&lt;&gt;""))</f>
        <v>0</v>
      </c>
      <c r="N90" s="31"/>
      <c r="O90" s="46" t="n">
        <f aca="false">SUMPRODUCT((--($B90:$N90&lt;&gt;""))*(LEFT($B$5:$N$5,2)=LEFT(O$5,2)))</f>
        <v>0</v>
      </c>
      <c r="P90" s="47" t="n">
        <f aca="false">SUMPRODUCT((--($B90:$N90&lt;&gt;""))*(LEFT($B$5:$N$5,2)=LEFT(P$5,2)))</f>
        <v>0</v>
      </c>
      <c r="Q90" s="48" t="n">
        <f aca="false">SUMPRODUCT((--($B90:$N90&lt;&gt;""))*(LEFT($B$5:$N$5,2)=LEFT(Q$5,2)))</f>
        <v>0</v>
      </c>
      <c r="R90" s="49" t="n">
        <f aca="false">SUMPRODUCT((--($B90:$N90=3))*($B$5:$N$5="Total"))</f>
        <v>0</v>
      </c>
    </row>
    <row r="91" s="17" customFormat="true" ht="17.25" hidden="false" customHeight="true" outlineLevel="0" collapsed="false">
      <c r="A91" s="79"/>
      <c r="B91" s="37"/>
      <c r="C91" s="58"/>
      <c r="D91" s="51"/>
      <c r="E91" s="24" t="n">
        <f aca="false">SUMPRODUCT(--(B91:D91&lt;&gt;""))</f>
        <v>0</v>
      </c>
      <c r="F91" s="59"/>
      <c r="G91" s="60"/>
      <c r="H91" s="61"/>
      <c r="I91" s="24" t="n">
        <f aca="false">SUMPRODUCT(--(F91:H91&lt;&gt;""))</f>
        <v>0</v>
      </c>
      <c r="J91" s="62"/>
      <c r="K91" s="63"/>
      <c r="L91" s="64"/>
      <c r="M91" s="24" t="n">
        <f aca="false">SUMPRODUCT(--(J91:L91&lt;&gt;""))</f>
        <v>0</v>
      </c>
      <c r="N91" s="31"/>
      <c r="O91" s="46" t="n">
        <f aca="false">SUMPRODUCT((--($B91:$N91&lt;&gt;""))*(LEFT($B$5:$N$5,2)=LEFT(O$5,2)))</f>
        <v>0</v>
      </c>
      <c r="P91" s="47" t="n">
        <f aca="false">SUMPRODUCT((--($B91:$N91&lt;&gt;""))*(LEFT($B$5:$N$5,2)=LEFT(P$5,2)))</f>
        <v>0</v>
      </c>
      <c r="Q91" s="48" t="n">
        <f aca="false">SUMPRODUCT((--($B91:$N91&lt;&gt;""))*(LEFT($B$5:$N$5,2)=LEFT(Q$5,2)))</f>
        <v>0</v>
      </c>
      <c r="R91" s="49" t="n">
        <f aca="false">SUMPRODUCT((--($B91:$N91=3))*($B$5:$N$5="Total"))</f>
        <v>0</v>
      </c>
    </row>
    <row r="92" s="17" customFormat="true" ht="17.25" hidden="false" customHeight="true" outlineLevel="0" collapsed="false">
      <c r="A92" s="79"/>
      <c r="B92" s="37"/>
      <c r="C92" s="58"/>
      <c r="D92" s="51"/>
      <c r="E92" s="24" t="n">
        <f aca="false">SUMPRODUCT(--(B92:D92&lt;&gt;""))</f>
        <v>0</v>
      </c>
      <c r="F92" s="59"/>
      <c r="G92" s="60"/>
      <c r="H92" s="61"/>
      <c r="I92" s="24" t="n">
        <f aca="false">SUMPRODUCT(--(F92:H92&lt;&gt;""))</f>
        <v>0</v>
      </c>
      <c r="J92" s="62"/>
      <c r="K92" s="63"/>
      <c r="L92" s="64"/>
      <c r="M92" s="24" t="n">
        <f aca="false">SUMPRODUCT(--(J92:L92&lt;&gt;""))</f>
        <v>0</v>
      </c>
      <c r="N92" s="31"/>
      <c r="O92" s="46" t="n">
        <f aca="false">SUMPRODUCT((--($B92:$N92&lt;&gt;""))*(LEFT($B$5:$N$5,2)=LEFT(O$5,2)))</f>
        <v>0</v>
      </c>
      <c r="P92" s="47" t="n">
        <f aca="false">SUMPRODUCT((--($B92:$N92&lt;&gt;""))*(LEFT($B$5:$N$5,2)=LEFT(P$5,2)))</f>
        <v>0</v>
      </c>
      <c r="Q92" s="48" t="n">
        <f aca="false">SUMPRODUCT((--($B92:$N92&lt;&gt;""))*(LEFT($B$5:$N$5,2)=LEFT(Q$5,2)))</f>
        <v>0</v>
      </c>
      <c r="R92" s="49" t="n">
        <f aca="false">SUMPRODUCT((--($B92:$N92=3))*($B$5:$N$5="Total"))</f>
        <v>0</v>
      </c>
    </row>
    <row r="93" s="17" customFormat="true" ht="17.25" hidden="false" customHeight="true" outlineLevel="0" collapsed="false">
      <c r="A93" s="36"/>
      <c r="B93" s="37"/>
      <c r="C93" s="58"/>
      <c r="D93" s="51"/>
      <c r="E93" s="24" t="n">
        <f aca="false">SUMPRODUCT(--(B93:D93&lt;&gt;""))</f>
        <v>0</v>
      </c>
      <c r="F93" s="40"/>
      <c r="G93" s="41"/>
      <c r="H93" s="42"/>
      <c r="I93" s="24" t="n">
        <f aca="false">SUMPRODUCT(--(F93:H93&lt;&gt;""))</f>
        <v>0</v>
      </c>
      <c r="J93" s="55"/>
      <c r="K93" s="56"/>
      <c r="L93" s="57"/>
      <c r="M93" s="24" t="n">
        <f aca="false">SUMPRODUCT(--(J93:L93&lt;&gt;""))</f>
        <v>0</v>
      </c>
      <c r="N93" s="31"/>
      <c r="O93" s="46" t="n">
        <f aca="false">SUMPRODUCT((--($B93:$N93&lt;&gt;""))*(LEFT($B$5:$N$5,2)=LEFT(O$5,2)))</f>
        <v>0</v>
      </c>
      <c r="P93" s="47" t="n">
        <f aca="false">SUMPRODUCT((--($B93:$N93&lt;&gt;""))*(LEFT($B$5:$N$5,2)=LEFT(P$5,2)))</f>
        <v>0</v>
      </c>
      <c r="Q93" s="48" t="n">
        <f aca="false">SUMPRODUCT((--($B93:$N93&lt;&gt;""))*(LEFT($B$5:$N$5,2)=LEFT(Q$5,2)))</f>
        <v>0</v>
      </c>
      <c r="R93" s="49" t="n">
        <f aca="false">SUMPRODUCT((--($B93:$N93=3))*($B$5:$N$5="Total"))</f>
        <v>0</v>
      </c>
    </row>
    <row r="94" s="17" customFormat="true" ht="17.25" hidden="false" customHeight="true" outlineLevel="0" collapsed="false">
      <c r="A94" s="20"/>
      <c r="B94" s="37"/>
      <c r="C94" s="58"/>
      <c r="D94" s="51"/>
      <c r="E94" s="24" t="n">
        <f aca="false">SUMPRODUCT(--(B94:D94&lt;&gt;""))</f>
        <v>0</v>
      </c>
      <c r="F94" s="52"/>
      <c r="G94" s="53"/>
      <c r="H94" s="54"/>
      <c r="I94" s="24" t="n">
        <f aca="false">SUMPRODUCT(--(F94:H94&lt;&gt;""))</f>
        <v>0</v>
      </c>
      <c r="J94" s="55"/>
      <c r="K94" s="56"/>
      <c r="L94" s="57"/>
      <c r="M94" s="24" t="n">
        <f aca="false">SUMPRODUCT(--(J94:L94&lt;&gt;""))</f>
        <v>0</v>
      </c>
      <c r="N94" s="31"/>
      <c r="O94" s="46" t="n">
        <f aca="false">SUMPRODUCT((--($B94:$N94&lt;&gt;""))*(LEFT($B$5:$N$5,2)=LEFT(O$5,2)))</f>
        <v>0</v>
      </c>
      <c r="P94" s="47" t="n">
        <f aca="false">SUMPRODUCT((--($B94:$N94&lt;&gt;""))*(LEFT($B$5:$N$5,2)=LEFT(P$5,2)))</f>
        <v>0</v>
      </c>
      <c r="Q94" s="48" t="n">
        <f aca="false">SUMPRODUCT((--($B94:$N94&lt;&gt;""))*(LEFT($B$5:$N$5,2)=LEFT(Q$5,2)))</f>
        <v>0</v>
      </c>
      <c r="R94" s="49" t="n">
        <f aca="false">SUMPRODUCT((--($B94:$N94=3))*($B$5:$N$5="Total"))</f>
        <v>0</v>
      </c>
    </row>
    <row r="95" s="17" customFormat="true" ht="17.25" hidden="false" customHeight="true" outlineLevel="0" collapsed="false">
      <c r="A95" s="89"/>
      <c r="B95" s="37"/>
      <c r="C95" s="58"/>
      <c r="D95" s="51"/>
      <c r="E95" s="24" t="n">
        <f aca="false">SUMPRODUCT(--(B95:D95&lt;&gt;""))</f>
        <v>0</v>
      </c>
      <c r="F95" s="73"/>
      <c r="G95" s="74"/>
      <c r="H95" s="75"/>
      <c r="I95" s="24" t="n">
        <f aca="false">SUMPRODUCT(--(F95:H95&lt;&gt;""))</f>
        <v>0</v>
      </c>
      <c r="J95" s="76"/>
      <c r="K95" s="77"/>
      <c r="L95" s="78"/>
      <c r="M95" s="24" t="n">
        <f aca="false">SUMPRODUCT(--(J95:L95&lt;&gt;""))</f>
        <v>0</v>
      </c>
      <c r="N95" s="31"/>
      <c r="O95" s="46" t="n">
        <f aca="false">SUMPRODUCT((--($B95:$N95&lt;&gt;""))*(LEFT($B$5:$N$5,2)=LEFT(O$5,2)))</f>
        <v>0</v>
      </c>
      <c r="P95" s="47" t="n">
        <f aca="false">SUMPRODUCT((--($B95:$N95&lt;&gt;""))*(LEFT($B$5:$N$5,2)=LEFT(P$5,2)))</f>
        <v>0</v>
      </c>
      <c r="Q95" s="48" t="n">
        <f aca="false">SUMPRODUCT((--($B95:$N95&lt;&gt;""))*(LEFT($B$5:$N$5,2)=LEFT(Q$5,2)))</f>
        <v>0</v>
      </c>
      <c r="R95" s="49" t="n">
        <f aca="false">SUMPRODUCT((--($B95:$N95=3))*($B$5:$N$5="Total"))</f>
        <v>0</v>
      </c>
    </row>
    <row r="96" s="17" customFormat="true" ht="17.25" hidden="false" customHeight="true" outlineLevel="0" collapsed="false">
      <c r="A96" s="79"/>
      <c r="B96" s="37"/>
      <c r="C96" s="58"/>
      <c r="D96" s="51"/>
      <c r="E96" s="24" t="n">
        <f aca="false">SUMPRODUCT(--(B96:D96&lt;&gt;""))</f>
        <v>0</v>
      </c>
      <c r="F96" s="59"/>
      <c r="G96" s="60"/>
      <c r="H96" s="61"/>
      <c r="I96" s="24" t="n">
        <f aca="false">SUMPRODUCT(--(F96:H96&lt;&gt;""))</f>
        <v>0</v>
      </c>
      <c r="J96" s="62"/>
      <c r="K96" s="63"/>
      <c r="L96" s="64"/>
      <c r="M96" s="24" t="n">
        <f aca="false">SUMPRODUCT(--(J96:L96&lt;&gt;""))</f>
        <v>0</v>
      </c>
      <c r="N96" s="31"/>
      <c r="O96" s="46" t="n">
        <f aca="false">SUMPRODUCT((--($B96:$N96&lt;&gt;""))*(LEFT($B$5:$N$5,2)=LEFT(O$5,2)))</f>
        <v>0</v>
      </c>
      <c r="P96" s="47" t="n">
        <f aca="false">SUMPRODUCT((--($B96:$N96&lt;&gt;""))*(LEFT($B$5:$N$5,2)=LEFT(P$5,2)))</f>
        <v>0</v>
      </c>
      <c r="Q96" s="48" t="n">
        <f aca="false">SUMPRODUCT((--($B96:$N96&lt;&gt;""))*(LEFT($B$5:$N$5,2)=LEFT(Q$5,2)))</f>
        <v>0</v>
      </c>
      <c r="R96" s="49" t="n">
        <f aca="false">SUMPRODUCT((--($B96:$N96=3))*($B$5:$N$5="Total"))</f>
        <v>0</v>
      </c>
    </row>
    <row r="97" s="17" customFormat="true" ht="17.25" hidden="false" customHeight="true" outlineLevel="0" collapsed="false">
      <c r="A97" s="36"/>
      <c r="B97" s="37"/>
      <c r="C97" s="58"/>
      <c r="D97" s="51"/>
      <c r="E97" s="24" t="n">
        <f aca="false">SUMPRODUCT(--(B97:D97&lt;&gt;""))</f>
        <v>0</v>
      </c>
      <c r="F97" s="40"/>
      <c r="G97" s="41"/>
      <c r="H97" s="42"/>
      <c r="I97" s="24" t="n">
        <f aca="false">SUMPRODUCT(--(F97:H97&lt;&gt;""))</f>
        <v>0</v>
      </c>
      <c r="J97" s="55"/>
      <c r="K97" s="56"/>
      <c r="L97" s="57"/>
      <c r="M97" s="24" t="n">
        <f aca="false">SUMPRODUCT(--(J97:L97&lt;&gt;""))</f>
        <v>0</v>
      </c>
      <c r="N97" s="31"/>
      <c r="O97" s="46" t="n">
        <f aca="false">SUMPRODUCT((--($B97:$N97&lt;&gt;""))*(LEFT($B$5:$N$5,2)=LEFT(O$5,2)))</f>
        <v>0</v>
      </c>
      <c r="P97" s="47" t="n">
        <f aca="false">SUMPRODUCT((--($B97:$N97&lt;&gt;""))*(LEFT($B$5:$N$5,2)=LEFT(P$5,2)))</f>
        <v>0</v>
      </c>
      <c r="Q97" s="48" t="n">
        <f aca="false">SUMPRODUCT((--($B97:$N97&lt;&gt;""))*(LEFT($B$5:$N$5,2)=LEFT(Q$5,2)))</f>
        <v>0</v>
      </c>
      <c r="R97" s="49" t="n">
        <f aca="false">SUMPRODUCT((--($B97:$N97=3))*($B$5:$N$5="Total"))</f>
        <v>0</v>
      </c>
    </row>
    <row r="98" s="17" customFormat="true" ht="17.25" hidden="false" customHeight="true" outlineLevel="0" collapsed="false">
      <c r="A98" s="79"/>
      <c r="B98" s="37"/>
      <c r="C98" s="58"/>
      <c r="D98" s="51"/>
      <c r="E98" s="24" t="n">
        <f aca="false">SUMPRODUCT(--(B98:D98&lt;&gt;""))</f>
        <v>0</v>
      </c>
      <c r="F98" s="59"/>
      <c r="G98" s="60"/>
      <c r="H98" s="61"/>
      <c r="I98" s="24" t="n">
        <f aca="false">SUMPRODUCT(--(F98:H98&lt;&gt;""))</f>
        <v>0</v>
      </c>
      <c r="J98" s="62"/>
      <c r="K98" s="63"/>
      <c r="L98" s="64"/>
      <c r="M98" s="24" t="n">
        <f aca="false">SUMPRODUCT(--(J98:L98&lt;&gt;""))</f>
        <v>0</v>
      </c>
      <c r="N98" s="31"/>
      <c r="O98" s="46" t="n">
        <f aca="false">SUMPRODUCT((--($B98:$N98&lt;&gt;""))*(LEFT($B$5:$N$5,2)=LEFT(O$5,2)))</f>
        <v>0</v>
      </c>
      <c r="P98" s="47" t="n">
        <f aca="false">SUMPRODUCT((--($B98:$N98&lt;&gt;""))*(LEFT($B$5:$N$5,2)=LEFT(P$5,2)))</f>
        <v>0</v>
      </c>
      <c r="Q98" s="48" t="n">
        <f aca="false">SUMPRODUCT((--($B98:$N98&lt;&gt;""))*(LEFT($B$5:$N$5,2)=LEFT(Q$5,2)))</f>
        <v>0</v>
      </c>
      <c r="R98" s="49" t="n">
        <f aca="false">SUMPRODUCT((--($B98:$N98=3))*($B$5:$N$5="Total"))</f>
        <v>0</v>
      </c>
    </row>
    <row r="99" s="17" customFormat="true" ht="17.25" hidden="false" customHeight="true" outlineLevel="0" collapsed="false">
      <c r="A99" s="79"/>
      <c r="B99" s="37"/>
      <c r="C99" s="58"/>
      <c r="D99" s="51"/>
      <c r="E99" s="24" t="n">
        <f aca="false">SUMPRODUCT(--(B99:D99&lt;&gt;""))</f>
        <v>0</v>
      </c>
      <c r="F99" s="59"/>
      <c r="G99" s="60"/>
      <c r="H99" s="61"/>
      <c r="I99" s="24" t="n">
        <f aca="false">SUMPRODUCT(--(F99:H99&lt;&gt;""))</f>
        <v>0</v>
      </c>
      <c r="J99" s="62"/>
      <c r="K99" s="63"/>
      <c r="L99" s="64"/>
      <c r="M99" s="24" t="n">
        <f aca="false">SUMPRODUCT(--(J99:L99&lt;&gt;""))</f>
        <v>0</v>
      </c>
      <c r="N99" s="31"/>
      <c r="O99" s="46" t="n">
        <f aca="false">SUMPRODUCT((--($B99:$N99&lt;&gt;""))*(LEFT($B$5:$N$5,2)=LEFT(O$5,2)))</f>
        <v>0</v>
      </c>
      <c r="P99" s="47" t="n">
        <f aca="false">SUMPRODUCT((--($B99:$N99&lt;&gt;""))*(LEFT($B$5:$N$5,2)=LEFT(P$5,2)))</f>
        <v>0</v>
      </c>
      <c r="Q99" s="48" t="n">
        <f aca="false">SUMPRODUCT((--($B99:$N99&lt;&gt;""))*(LEFT($B$5:$N$5,2)=LEFT(Q$5,2)))</f>
        <v>0</v>
      </c>
      <c r="R99" s="49" t="n">
        <f aca="false">SUMPRODUCT((--($B99:$N99=3))*($B$5:$N$5="Total"))</f>
        <v>0</v>
      </c>
    </row>
    <row r="100" s="17" customFormat="true" ht="17.25" hidden="false" customHeight="true" outlineLevel="0" collapsed="false">
      <c r="A100" s="20"/>
      <c r="B100" s="37"/>
      <c r="C100" s="58"/>
      <c r="D100" s="51"/>
      <c r="E100" s="24" t="n">
        <f aca="false">SUMPRODUCT(--(B100:D100&lt;&gt;""))</f>
        <v>0</v>
      </c>
      <c r="F100" s="52"/>
      <c r="G100" s="53"/>
      <c r="H100" s="54"/>
      <c r="I100" s="24" t="n">
        <f aca="false">SUMPRODUCT(--(F100:H100&lt;&gt;""))</f>
        <v>0</v>
      </c>
      <c r="J100" s="55"/>
      <c r="K100" s="56"/>
      <c r="L100" s="57"/>
      <c r="M100" s="24" t="n">
        <f aca="false">SUMPRODUCT(--(J100:L100&lt;&gt;""))</f>
        <v>0</v>
      </c>
      <c r="N100" s="31"/>
      <c r="O100" s="46" t="n">
        <f aca="false">SUMPRODUCT((--($B100:$N100&lt;&gt;""))*(LEFT($B$5:$N$5,2)=LEFT(O$5,2)))</f>
        <v>0</v>
      </c>
      <c r="P100" s="47" t="n">
        <f aca="false">SUMPRODUCT((--($B100:$N100&lt;&gt;""))*(LEFT($B$5:$N$5,2)=LEFT(P$5,2)))</f>
        <v>0</v>
      </c>
      <c r="Q100" s="48" t="n">
        <f aca="false">SUMPRODUCT((--($B100:$N100&lt;&gt;""))*(LEFT($B$5:$N$5,2)=LEFT(Q$5,2)))</f>
        <v>0</v>
      </c>
      <c r="R100" s="49" t="n">
        <f aca="false">SUMPRODUCT((--($B100:$N100=3))*($B$5:$N$5="Total"))</f>
        <v>0</v>
      </c>
    </row>
    <row r="101" s="17" customFormat="true" ht="17.25" hidden="false" customHeight="true" outlineLevel="0" collapsed="false">
      <c r="A101" s="79"/>
      <c r="B101" s="37"/>
      <c r="C101" s="58"/>
      <c r="D101" s="51"/>
      <c r="E101" s="24" t="n">
        <f aca="false">SUMPRODUCT(--(B101:D101&lt;&gt;""))</f>
        <v>0</v>
      </c>
      <c r="F101" s="59"/>
      <c r="G101" s="60"/>
      <c r="H101" s="61"/>
      <c r="I101" s="24" t="n">
        <f aca="false">SUMPRODUCT(--(F101:H101&lt;&gt;""))</f>
        <v>0</v>
      </c>
      <c r="J101" s="62"/>
      <c r="K101" s="63"/>
      <c r="L101" s="64"/>
      <c r="M101" s="24" t="n">
        <f aca="false">SUMPRODUCT(--(J101:L101&lt;&gt;""))</f>
        <v>0</v>
      </c>
      <c r="N101" s="31"/>
      <c r="O101" s="46" t="n">
        <f aca="false">SUMPRODUCT((--($B101:$N101&lt;&gt;""))*(LEFT($B$5:$N$5,2)=LEFT(O$5,2)))</f>
        <v>0</v>
      </c>
      <c r="P101" s="47" t="n">
        <f aca="false">SUMPRODUCT((--($B101:$N101&lt;&gt;""))*(LEFT($B$5:$N$5,2)=LEFT(P$5,2)))</f>
        <v>0</v>
      </c>
      <c r="Q101" s="48" t="n">
        <f aca="false">SUMPRODUCT((--($B101:$N101&lt;&gt;""))*(LEFT($B$5:$N$5,2)=LEFT(Q$5,2)))</f>
        <v>0</v>
      </c>
      <c r="R101" s="49" t="n">
        <f aca="false">SUMPRODUCT((--($B101:$N101=3))*($B$5:$N$5="Total"))</f>
        <v>0</v>
      </c>
    </row>
    <row r="102" s="17" customFormat="true" ht="17.25" hidden="false" customHeight="true" outlineLevel="0" collapsed="false">
      <c r="A102" s="88"/>
      <c r="B102" s="37"/>
      <c r="C102" s="58"/>
      <c r="D102" s="51"/>
      <c r="E102" s="24" t="n">
        <f aca="false">SUMPRODUCT(--(B102:D102&lt;&gt;""))</f>
        <v>0</v>
      </c>
      <c r="F102" s="65"/>
      <c r="G102" s="66"/>
      <c r="H102" s="67"/>
      <c r="I102" s="24" t="n">
        <f aca="false">SUMPRODUCT(--(F102:H102&lt;&gt;""))</f>
        <v>0</v>
      </c>
      <c r="J102" s="37"/>
      <c r="K102" s="58"/>
      <c r="L102" s="68"/>
      <c r="M102" s="24" t="n">
        <f aca="false">SUMPRODUCT(--(J102:L102&lt;&gt;""))</f>
        <v>0</v>
      </c>
      <c r="N102" s="31"/>
      <c r="O102" s="46" t="n">
        <f aca="false">SUMPRODUCT((--($B102:$N102&lt;&gt;""))*(LEFT($B$5:$N$5,2)=LEFT(O$5,2)))</f>
        <v>0</v>
      </c>
      <c r="P102" s="47" t="n">
        <f aca="false">SUMPRODUCT((--($B102:$N102&lt;&gt;""))*(LEFT($B$5:$N$5,2)=LEFT(P$5,2)))</f>
        <v>0</v>
      </c>
      <c r="Q102" s="48" t="n">
        <f aca="false">SUMPRODUCT((--($B102:$N102&lt;&gt;""))*(LEFT($B$5:$N$5,2)=LEFT(Q$5,2)))</f>
        <v>0</v>
      </c>
      <c r="R102" s="49" t="n">
        <f aca="false">SUMPRODUCT((--($B102:$N102=3))*($B$5:$N$5="Total"))</f>
        <v>0</v>
      </c>
    </row>
    <row r="103" s="17" customFormat="true" ht="17.25" hidden="false" customHeight="true" outlineLevel="0" collapsed="false">
      <c r="A103" s="79"/>
      <c r="B103" s="37"/>
      <c r="C103" s="58"/>
      <c r="D103" s="51"/>
      <c r="E103" s="24" t="n">
        <f aca="false">SUMPRODUCT(--(B103:D103&lt;&gt;""))</f>
        <v>0</v>
      </c>
      <c r="F103" s="59"/>
      <c r="G103" s="60"/>
      <c r="H103" s="61"/>
      <c r="I103" s="24" t="n">
        <f aca="false">SUMPRODUCT(--(F103:H103&lt;&gt;""))</f>
        <v>0</v>
      </c>
      <c r="J103" s="62"/>
      <c r="K103" s="63"/>
      <c r="L103" s="64"/>
      <c r="M103" s="24" t="n">
        <f aca="false">SUMPRODUCT(--(J103:L103&lt;&gt;""))</f>
        <v>0</v>
      </c>
      <c r="N103" s="31"/>
      <c r="O103" s="46" t="n">
        <f aca="false">SUMPRODUCT((--($B103:$N103&lt;&gt;""))*(LEFT($B$5:$N$5,2)=LEFT(O$5,2)))</f>
        <v>0</v>
      </c>
      <c r="P103" s="47" t="n">
        <f aca="false">SUMPRODUCT((--($B103:$N103&lt;&gt;""))*(LEFT($B$5:$N$5,2)=LEFT(P$5,2)))</f>
        <v>0</v>
      </c>
      <c r="Q103" s="48" t="n">
        <f aca="false">SUMPRODUCT((--($B103:$N103&lt;&gt;""))*(LEFT($B$5:$N$5,2)=LEFT(Q$5,2)))</f>
        <v>0</v>
      </c>
      <c r="R103" s="49" t="n">
        <f aca="false">SUMPRODUCT((--($B103:$N103=3))*($B$5:$N$5="Total"))</f>
        <v>0</v>
      </c>
    </row>
    <row r="104" s="17" customFormat="true" ht="17.25" hidden="false" customHeight="true" outlineLevel="0" collapsed="false">
      <c r="A104" s="79"/>
      <c r="B104" s="37"/>
      <c r="C104" s="58"/>
      <c r="D104" s="51"/>
      <c r="E104" s="24" t="n">
        <f aca="false">SUMPRODUCT(--(B104:D104&lt;&gt;""))</f>
        <v>0</v>
      </c>
      <c r="F104" s="59"/>
      <c r="G104" s="60"/>
      <c r="H104" s="61"/>
      <c r="I104" s="24" t="n">
        <f aca="false">SUMPRODUCT(--(F104:H104&lt;&gt;""))</f>
        <v>0</v>
      </c>
      <c r="J104" s="62"/>
      <c r="K104" s="63"/>
      <c r="L104" s="64"/>
      <c r="M104" s="24" t="n">
        <f aca="false">SUMPRODUCT(--(J104:L104&lt;&gt;""))</f>
        <v>0</v>
      </c>
      <c r="N104" s="31"/>
      <c r="O104" s="46" t="n">
        <f aca="false">SUMPRODUCT((--($B104:$N104&lt;&gt;""))*(LEFT($B$5:$N$5,2)=LEFT(O$5,2)))</f>
        <v>0</v>
      </c>
      <c r="P104" s="47" t="n">
        <f aca="false">SUMPRODUCT((--($B104:$N104&lt;&gt;""))*(LEFT($B$5:$N$5,2)=LEFT(P$5,2)))</f>
        <v>0</v>
      </c>
      <c r="Q104" s="48" t="n">
        <f aca="false">SUMPRODUCT((--($B104:$N104&lt;&gt;""))*(LEFT($B$5:$N$5,2)=LEFT(Q$5,2)))</f>
        <v>0</v>
      </c>
      <c r="R104" s="49" t="n">
        <f aca="false">SUMPRODUCT((--($B104:$N104=3))*($B$5:$N$5="Total"))</f>
        <v>0</v>
      </c>
    </row>
    <row r="105" s="17" customFormat="true" ht="17.25" hidden="false" customHeight="true" outlineLevel="0" collapsed="false">
      <c r="A105" s="20"/>
      <c r="B105" s="37"/>
      <c r="C105" s="58"/>
      <c r="D105" s="51"/>
      <c r="E105" s="24" t="n">
        <f aca="false">SUMPRODUCT(--(B105:D105&lt;&gt;""))</f>
        <v>0</v>
      </c>
      <c r="F105" s="52"/>
      <c r="G105" s="53"/>
      <c r="H105" s="54"/>
      <c r="I105" s="24" t="n">
        <f aca="false">SUMPRODUCT(--(F105:H105&lt;&gt;""))</f>
        <v>0</v>
      </c>
      <c r="J105" s="55"/>
      <c r="K105" s="56"/>
      <c r="L105" s="57"/>
      <c r="M105" s="24" t="n">
        <f aca="false">SUMPRODUCT(--(J105:L105&lt;&gt;""))</f>
        <v>0</v>
      </c>
      <c r="N105" s="31"/>
      <c r="O105" s="46" t="n">
        <f aca="false">SUMPRODUCT((--($B105:$N105&lt;&gt;""))*(LEFT($B$5:$N$5,2)=LEFT(O$5,2)))</f>
        <v>0</v>
      </c>
      <c r="P105" s="47" t="n">
        <f aca="false">SUMPRODUCT((--($B105:$N105&lt;&gt;""))*(LEFT($B$5:$N$5,2)=LEFT(P$5,2)))</f>
        <v>0</v>
      </c>
      <c r="Q105" s="48" t="n">
        <f aca="false">SUMPRODUCT((--($B105:$N105&lt;&gt;""))*(LEFT($B$5:$N$5,2)=LEFT(Q$5,2)))</f>
        <v>0</v>
      </c>
      <c r="R105" s="49" t="n">
        <f aca="false">SUMPRODUCT((--($B105:$N105=3))*($B$5:$N$5="Total"))</f>
        <v>0</v>
      </c>
    </row>
    <row r="106" s="17" customFormat="true" ht="17.25" hidden="false" customHeight="true" outlineLevel="0" collapsed="false">
      <c r="A106" s="79"/>
      <c r="B106" s="37"/>
      <c r="C106" s="58"/>
      <c r="D106" s="51"/>
      <c r="E106" s="24" t="n">
        <f aca="false">SUMPRODUCT(--(B106:D106&lt;&gt;""))</f>
        <v>0</v>
      </c>
      <c r="F106" s="59"/>
      <c r="G106" s="60"/>
      <c r="H106" s="61"/>
      <c r="I106" s="24" t="n">
        <f aca="false">SUMPRODUCT(--(F106:H106&lt;&gt;""))</f>
        <v>0</v>
      </c>
      <c r="J106" s="62"/>
      <c r="K106" s="63"/>
      <c r="L106" s="64"/>
      <c r="M106" s="24" t="n">
        <f aca="false">SUMPRODUCT(--(J106:L106&lt;&gt;""))</f>
        <v>0</v>
      </c>
      <c r="N106" s="31"/>
      <c r="O106" s="46" t="n">
        <f aca="false">SUMPRODUCT((--($B106:$N106&lt;&gt;""))*(LEFT($B$5:$N$5,2)=LEFT(O$5,2)))</f>
        <v>0</v>
      </c>
      <c r="P106" s="47" t="n">
        <f aca="false">SUMPRODUCT((--($B106:$N106&lt;&gt;""))*(LEFT($B$5:$N$5,2)=LEFT(P$5,2)))</f>
        <v>0</v>
      </c>
      <c r="Q106" s="48" t="n">
        <f aca="false">SUMPRODUCT((--($B106:$N106&lt;&gt;""))*(LEFT($B$5:$N$5,2)=LEFT(Q$5,2)))</f>
        <v>0</v>
      </c>
      <c r="R106" s="49" t="n">
        <f aca="false">SUMPRODUCT((--($B106:$N106=3))*($B$5:$N$5="Total"))</f>
        <v>0</v>
      </c>
    </row>
    <row r="107" s="17" customFormat="true" ht="17.25" hidden="false" customHeight="true" outlineLevel="0" collapsed="false">
      <c r="A107" s="79"/>
      <c r="B107" s="37"/>
      <c r="C107" s="58"/>
      <c r="D107" s="51"/>
      <c r="E107" s="24" t="n">
        <f aca="false">SUMPRODUCT(--(B107:D107&lt;&gt;""))</f>
        <v>0</v>
      </c>
      <c r="F107" s="59"/>
      <c r="G107" s="60"/>
      <c r="H107" s="61"/>
      <c r="I107" s="24" t="n">
        <f aca="false">SUMPRODUCT(--(F107:H107&lt;&gt;""))</f>
        <v>0</v>
      </c>
      <c r="J107" s="62"/>
      <c r="K107" s="63"/>
      <c r="L107" s="64"/>
      <c r="M107" s="24" t="n">
        <f aca="false">SUMPRODUCT(--(J107:L107&lt;&gt;""))</f>
        <v>0</v>
      </c>
      <c r="N107" s="31"/>
      <c r="O107" s="46" t="n">
        <f aca="false">SUMPRODUCT((--($B107:$N107&lt;&gt;""))*(LEFT($B$5:$N$5,2)=LEFT(O$5,2)))</f>
        <v>0</v>
      </c>
      <c r="P107" s="47" t="n">
        <f aca="false">SUMPRODUCT((--($B107:$N107&lt;&gt;""))*(LEFT($B$5:$N$5,2)=LEFT(P$5,2)))</f>
        <v>0</v>
      </c>
      <c r="Q107" s="48" t="n">
        <f aca="false">SUMPRODUCT((--($B107:$N107&lt;&gt;""))*(LEFT($B$5:$N$5,2)=LEFT(Q$5,2)))</f>
        <v>0</v>
      </c>
      <c r="R107" s="49" t="n">
        <f aca="false">SUMPRODUCT((--($B107:$N107=3))*($B$5:$N$5="Total"))</f>
        <v>0</v>
      </c>
    </row>
    <row r="108" s="17" customFormat="true" ht="17.25" hidden="false" customHeight="true" outlineLevel="0" collapsed="false">
      <c r="A108" s="36"/>
      <c r="B108" s="37"/>
      <c r="C108" s="58"/>
      <c r="D108" s="51"/>
      <c r="E108" s="24" t="n">
        <f aca="false">SUMPRODUCT(--(B108:D108&lt;&gt;""))</f>
        <v>0</v>
      </c>
      <c r="F108" s="40"/>
      <c r="G108" s="41"/>
      <c r="H108" s="42"/>
      <c r="I108" s="24" t="n">
        <f aca="false">SUMPRODUCT(--(F108:H108&lt;&gt;""))</f>
        <v>0</v>
      </c>
      <c r="J108" s="55"/>
      <c r="K108" s="56"/>
      <c r="L108" s="57"/>
      <c r="M108" s="24" t="n">
        <f aca="false">SUMPRODUCT(--(J108:L108&lt;&gt;""))</f>
        <v>0</v>
      </c>
      <c r="N108" s="31"/>
      <c r="O108" s="46" t="n">
        <f aca="false">SUMPRODUCT((--($B108:$N108&lt;&gt;""))*(LEFT($B$5:$N$5,2)=LEFT(O$5,2)))</f>
        <v>0</v>
      </c>
      <c r="P108" s="47" t="n">
        <f aca="false">SUMPRODUCT((--($B108:$N108&lt;&gt;""))*(LEFT($B$5:$N$5,2)=LEFT(P$5,2)))</f>
        <v>0</v>
      </c>
      <c r="Q108" s="48" t="n">
        <f aca="false">SUMPRODUCT((--($B108:$N108&lt;&gt;""))*(LEFT($B$5:$N$5,2)=LEFT(Q$5,2)))</f>
        <v>0</v>
      </c>
      <c r="R108" s="49" t="n">
        <f aca="false">SUMPRODUCT((--($B108:$N108=3))*($B$5:$N$5="Total"))</f>
        <v>0</v>
      </c>
    </row>
    <row r="109" s="17" customFormat="true" ht="17.25" hidden="false" customHeight="true" outlineLevel="0" collapsed="false">
      <c r="A109" s="36"/>
      <c r="B109" s="37"/>
      <c r="C109" s="58"/>
      <c r="D109" s="51"/>
      <c r="E109" s="24" t="n">
        <f aca="false">SUMPRODUCT(--(B109:D109&lt;&gt;""))</f>
        <v>0</v>
      </c>
      <c r="F109" s="40"/>
      <c r="G109" s="41"/>
      <c r="H109" s="42"/>
      <c r="I109" s="24" t="n">
        <f aca="false">SUMPRODUCT(--(F109:H109&lt;&gt;""))</f>
        <v>0</v>
      </c>
      <c r="J109" s="55"/>
      <c r="K109" s="56"/>
      <c r="L109" s="57"/>
      <c r="M109" s="24" t="n">
        <f aca="false">SUMPRODUCT(--(J109:L109&lt;&gt;""))</f>
        <v>0</v>
      </c>
      <c r="N109" s="31"/>
      <c r="O109" s="46" t="n">
        <f aca="false">SUMPRODUCT((--($B109:$N109&lt;&gt;""))*(LEFT($B$5:$N$5,2)=LEFT(O$5,2)))</f>
        <v>0</v>
      </c>
      <c r="P109" s="47" t="n">
        <f aca="false">SUMPRODUCT((--($B109:$N109&lt;&gt;""))*(LEFT($B$5:$N$5,2)=LEFT(P$5,2)))</f>
        <v>0</v>
      </c>
      <c r="Q109" s="48" t="n">
        <f aca="false">SUMPRODUCT((--($B109:$N109&lt;&gt;""))*(LEFT($B$5:$N$5,2)=LEFT(Q$5,2)))</f>
        <v>0</v>
      </c>
      <c r="R109" s="49" t="n">
        <f aca="false">SUMPRODUCT((--($B109:$N109=3))*($B$5:$N$5="Total"))</f>
        <v>0</v>
      </c>
    </row>
    <row r="110" s="17" customFormat="true" ht="17.25" hidden="false" customHeight="true" outlineLevel="0" collapsed="false">
      <c r="A110" s="88"/>
      <c r="B110" s="37"/>
      <c r="C110" s="58"/>
      <c r="D110" s="51"/>
      <c r="E110" s="24" t="n">
        <f aca="false">SUMPRODUCT(--(B110:D110&lt;&gt;""))</f>
        <v>0</v>
      </c>
      <c r="F110" s="65"/>
      <c r="G110" s="66"/>
      <c r="H110" s="67"/>
      <c r="I110" s="24" t="n">
        <f aca="false">SUMPRODUCT(--(F110:H110&lt;&gt;""))</f>
        <v>0</v>
      </c>
      <c r="J110" s="37"/>
      <c r="K110" s="58"/>
      <c r="L110" s="68"/>
      <c r="M110" s="24" t="n">
        <f aca="false">SUMPRODUCT(--(J110:L110&lt;&gt;""))</f>
        <v>0</v>
      </c>
      <c r="N110" s="31"/>
      <c r="O110" s="46" t="n">
        <f aca="false">SUMPRODUCT((--($B110:$N110&lt;&gt;""))*(LEFT($B$5:$N$5,2)=LEFT(O$5,2)))</f>
        <v>0</v>
      </c>
      <c r="P110" s="47" t="n">
        <f aca="false">SUMPRODUCT((--($B110:$N110&lt;&gt;""))*(LEFT($B$5:$N$5,2)=LEFT(P$5,2)))</f>
        <v>0</v>
      </c>
      <c r="Q110" s="48" t="n">
        <f aca="false">SUMPRODUCT((--($B110:$N110&lt;&gt;""))*(LEFT($B$5:$N$5,2)=LEFT(Q$5,2)))</f>
        <v>0</v>
      </c>
      <c r="R110" s="49" t="n">
        <f aca="false">SUMPRODUCT((--($B110:$N110=3))*($B$5:$N$5="Total"))</f>
        <v>0</v>
      </c>
    </row>
    <row r="111" s="17" customFormat="true" ht="17.25" hidden="false" customHeight="true" outlineLevel="0" collapsed="false">
      <c r="A111" s="79"/>
      <c r="B111" s="37"/>
      <c r="C111" s="58"/>
      <c r="D111" s="51"/>
      <c r="E111" s="24" t="n">
        <f aca="false">SUMPRODUCT(--(B111:D111&lt;&gt;""))</f>
        <v>0</v>
      </c>
      <c r="F111" s="59"/>
      <c r="G111" s="60"/>
      <c r="H111" s="61"/>
      <c r="I111" s="24" t="n">
        <f aca="false">SUMPRODUCT(--(F111:H111&lt;&gt;""))</f>
        <v>0</v>
      </c>
      <c r="J111" s="62"/>
      <c r="K111" s="63"/>
      <c r="L111" s="64"/>
      <c r="M111" s="24" t="n">
        <f aca="false">SUMPRODUCT(--(J111:L111&lt;&gt;""))</f>
        <v>0</v>
      </c>
      <c r="N111" s="31"/>
      <c r="O111" s="46" t="n">
        <f aca="false">SUMPRODUCT((--($B111:$N111&lt;&gt;""))*(LEFT($B$5:$N$5,2)=LEFT(O$5,2)))</f>
        <v>0</v>
      </c>
      <c r="P111" s="47" t="n">
        <f aca="false">SUMPRODUCT((--($B111:$N111&lt;&gt;""))*(LEFT($B$5:$N$5,2)=LEFT(P$5,2)))</f>
        <v>0</v>
      </c>
      <c r="Q111" s="48" t="n">
        <f aca="false">SUMPRODUCT((--($B111:$N111&lt;&gt;""))*(LEFT($B$5:$N$5,2)=LEFT(Q$5,2)))</f>
        <v>0</v>
      </c>
      <c r="R111" s="49" t="n">
        <f aca="false">SUMPRODUCT((--($B111:$N111=3))*($B$5:$N$5="Total"))</f>
        <v>0</v>
      </c>
    </row>
    <row r="112" s="17" customFormat="true" ht="17.25" hidden="false" customHeight="true" outlineLevel="0" collapsed="false">
      <c r="A112" s="20"/>
      <c r="B112" s="37"/>
      <c r="C112" s="58"/>
      <c r="D112" s="51"/>
      <c r="E112" s="24" t="n">
        <f aca="false">SUMPRODUCT(--(B112:D112&lt;&gt;""))</f>
        <v>0</v>
      </c>
      <c r="F112" s="52"/>
      <c r="G112" s="53"/>
      <c r="H112" s="54"/>
      <c r="I112" s="24" t="n">
        <f aca="false">SUMPRODUCT(--(F112:H112&lt;&gt;""))</f>
        <v>0</v>
      </c>
      <c r="J112" s="55"/>
      <c r="K112" s="56"/>
      <c r="L112" s="57"/>
      <c r="M112" s="24" t="n">
        <f aca="false">SUMPRODUCT(--(J112:L112&lt;&gt;""))</f>
        <v>0</v>
      </c>
      <c r="N112" s="31"/>
      <c r="O112" s="46" t="n">
        <f aca="false">SUMPRODUCT((--($B112:$N112&lt;&gt;""))*(LEFT($B$5:$N$5,2)=LEFT(O$5,2)))</f>
        <v>0</v>
      </c>
      <c r="P112" s="47" t="n">
        <f aca="false">SUMPRODUCT((--($B112:$N112&lt;&gt;""))*(LEFT($B$5:$N$5,2)=LEFT(P$5,2)))</f>
        <v>0</v>
      </c>
      <c r="Q112" s="48" t="n">
        <f aca="false">SUMPRODUCT((--($B112:$N112&lt;&gt;""))*(LEFT($B$5:$N$5,2)=LEFT(Q$5,2)))</f>
        <v>0</v>
      </c>
      <c r="R112" s="49" t="n">
        <f aca="false">SUMPRODUCT((--($B112:$N112=3))*($B$5:$N$5="Total"))</f>
        <v>0</v>
      </c>
    </row>
    <row r="113" s="17" customFormat="true" ht="17.25" hidden="false" customHeight="true" outlineLevel="0" collapsed="false">
      <c r="A113" s="20"/>
      <c r="B113" s="37"/>
      <c r="C113" s="58"/>
      <c r="D113" s="51"/>
      <c r="E113" s="24" t="n">
        <f aca="false">SUMPRODUCT(--(B113:D113&lt;&gt;""))</f>
        <v>0</v>
      </c>
      <c r="F113" s="52"/>
      <c r="G113" s="53"/>
      <c r="H113" s="54"/>
      <c r="I113" s="24" t="n">
        <f aca="false">SUMPRODUCT(--(F113:H113&lt;&gt;""))</f>
        <v>0</v>
      </c>
      <c r="J113" s="55"/>
      <c r="K113" s="56"/>
      <c r="L113" s="57"/>
      <c r="M113" s="24" t="n">
        <f aca="false">SUMPRODUCT(--(J113:L113&lt;&gt;""))</f>
        <v>0</v>
      </c>
      <c r="N113" s="31"/>
      <c r="O113" s="46" t="n">
        <f aca="false">SUMPRODUCT((--($B113:$N113&lt;&gt;""))*(LEFT($B$5:$N$5,2)=LEFT(O$5,2)))</f>
        <v>0</v>
      </c>
      <c r="P113" s="47" t="n">
        <f aca="false">SUMPRODUCT((--($B113:$N113&lt;&gt;""))*(LEFT($B$5:$N$5,2)=LEFT(P$5,2)))</f>
        <v>0</v>
      </c>
      <c r="Q113" s="48" t="n">
        <f aca="false">SUMPRODUCT((--($B113:$N113&lt;&gt;""))*(LEFT($B$5:$N$5,2)=LEFT(Q$5,2)))</f>
        <v>0</v>
      </c>
      <c r="R113" s="49" t="n">
        <f aca="false">SUMPRODUCT((--($B113:$N113=3))*($B$5:$N$5="Total"))</f>
        <v>0</v>
      </c>
    </row>
    <row r="114" s="17" customFormat="true" ht="17.25" hidden="false" customHeight="true" outlineLevel="0" collapsed="false">
      <c r="A114" s="79"/>
      <c r="B114" s="37"/>
      <c r="C114" s="58"/>
      <c r="D114" s="51"/>
      <c r="E114" s="24" t="n">
        <f aca="false">SUMPRODUCT(--(B114:D114&lt;&gt;""))</f>
        <v>0</v>
      </c>
      <c r="F114" s="59"/>
      <c r="G114" s="60"/>
      <c r="H114" s="61"/>
      <c r="I114" s="24" t="n">
        <f aca="false">SUMPRODUCT(--(F114:H114&lt;&gt;""))</f>
        <v>0</v>
      </c>
      <c r="J114" s="62"/>
      <c r="K114" s="63"/>
      <c r="L114" s="64"/>
      <c r="M114" s="24" t="n">
        <f aca="false">SUMPRODUCT(--(J114:L114&lt;&gt;""))</f>
        <v>0</v>
      </c>
      <c r="N114" s="31"/>
      <c r="O114" s="46" t="n">
        <f aca="false">SUMPRODUCT((--($B114:$N114&lt;&gt;""))*(LEFT($B$5:$N$5,2)=LEFT(O$5,2)))</f>
        <v>0</v>
      </c>
      <c r="P114" s="47" t="n">
        <f aca="false">SUMPRODUCT((--($B114:$N114&lt;&gt;""))*(LEFT($B$5:$N$5,2)=LEFT(P$5,2)))</f>
        <v>0</v>
      </c>
      <c r="Q114" s="48" t="n">
        <f aca="false">SUMPRODUCT((--($B114:$N114&lt;&gt;""))*(LEFT($B$5:$N$5,2)=LEFT(Q$5,2)))</f>
        <v>0</v>
      </c>
      <c r="R114" s="49" t="n">
        <f aca="false">SUMPRODUCT((--($B114:$N114=3))*($B$5:$N$5="Total"))</f>
        <v>0</v>
      </c>
    </row>
    <row r="115" s="17" customFormat="true" ht="17.25" hidden="false" customHeight="true" outlineLevel="0" collapsed="false">
      <c r="A115" s="20"/>
      <c r="B115" s="37"/>
      <c r="C115" s="58"/>
      <c r="D115" s="51"/>
      <c r="E115" s="24" t="n">
        <f aca="false">SUMPRODUCT(--(B115:D115&lt;&gt;""))</f>
        <v>0</v>
      </c>
      <c r="F115" s="52"/>
      <c r="G115" s="53"/>
      <c r="H115" s="54"/>
      <c r="I115" s="24" t="n">
        <f aca="false">SUMPRODUCT(--(F115:H115&lt;&gt;""))</f>
        <v>0</v>
      </c>
      <c r="J115" s="55"/>
      <c r="K115" s="56"/>
      <c r="L115" s="57"/>
      <c r="M115" s="24" t="n">
        <f aca="false">SUMPRODUCT(--(J115:L115&lt;&gt;""))</f>
        <v>0</v>
      </c>
      <c r="N115" s="31"/>
      <c r="O115" s="46" t="n">
        <f aca="false">SUMPRODUCT((--($B115:$N115&lt;&gt;""))*(LEFT($B$5:$N$5,2)=LEFT(O$5,2)))</f>
        <v>0</v>
      </c>
      <c r="P115" s="47" t="n">
        <f aca="false">SUMPRODUCT((--($B115:$N115&lt;&gt;""))*(LEFT($B$5:$N$5,2)=LEFT(P$5,2)))</f>
        <v>0</v>
      </c>
      <c r="Q115" s="48" t="n">
        <f aca="false">SUMPRODUCT((--($B115:$N115&lt;&gt;""))*(LEFT($B$5:$N$5,2)=LEFT(Q$5,2)))</f>
        <v>0</v>
      </c>
      <c r="R115" s="49" t="n">
        <f aca="false">SUMPRODUCT((--($B115:$N115=3))*($B$5:$N$5="Total"))</f>
        <v>0</v>
      </c>
    </row>
    <row r="116" s="17" customFormat="true" ht="17.25" hidden="false" customHeight="true" outlineLevel="0" collapsed="false">
      <c r="A116" s="79"/>
      <c r="B116" s="37"/>
      <c r="C116" s="58"/>
      <c r="D116" s="51"/>
      <c r="E116" s="24" t="n">
        <f aca="false">SUMPRODUCT(--(B116:D116&lt;&gt;""))</f>
        <v>0</v>
      </c>
      <c r="F116" s="59"/>
      <c r="G116" s="60"/>
      <c r="H116" s="61"/>
      <c r="I116" s="24" t="n">
        <f aca="false">SUMPRODUCT(--(F116:H116&lt;&gt;""))</f>
        <v>0</v>
      </c>
      <c r="J116" s="62"/>
      <c r="K116" s="63"/>
      <c r="L116" s="64"/>
      <c r="M116" s="24" t="n">
        <f aca="false">SUMPRODUCT(--(J116:L116&lt;&gt;""))</f>
        <v>0</v>
      </c>
      <c r="N116" s="31"/>
      <c r="O116" s="46" t="n">
        <f aca="false">SUMPRODUCT((--($B116:$N116&lt;&gt;""))*(LEFT($B$5:$N$5,2)=LEFT(O$5,2)))</f>
        <v>0</v>
      </c>
      <c r="P116" s="47" t="n">
        <f aca="false">SUMPRODUCT((--($B116:$N116&lt;&gt;""))*(LEFT($B$5:$N$5,2)=LEFT(P$5,2)))</f>
        <v>0</v>
      </c>
      <c r="Q116" s="48" t="n">
        <f aca="false">SUMPRODUCT((--($B116:$N116&lt;&gt;""))*(LEFT($B$5:$N$5,2)=LEFT(Q$5,2)))</f>
        <v>0</v>
      </c>
      <c r="R116" s="49" t="n">
        <f aca="false">SUMPRODUCT((--($B116:$N116=3))*($B$5:$N$5="Total"))</f>
        <v>0</v>
      </c>
    </row>
    <row r="117" s="17" customFormat="true" ht="17.25" hidden="false" customHeight="true" outlineLevel="0" collapsed="false">
      <c r="A117" s="90"/>
      <c r="B117" s="37"/>
      <c r="C117" s="58"/>
      <c r="D117" s="51"/>
      <c r="E117" s="24" t="n">
        <f aca="false">SUMPRODUCT(--(B117:D117&lt;&gt;""))</f>
        <v>0</v>
      </c>
      <c r="F117" s="52"/>
      <c r="G117" s="53"/>
      <c r="H117" s="54"/>
      <c r="I117" s="24" t="n">
        <f aca="false">SUMPRODUCT(--(F117:H117&lt;&gt;""))</f>
        <v>0</v>
      </c>
      <c r="J117" s="55"/>
      <c r="K117" s="56"/>
      <c r="L117" s="57"/>
      <c r="M117" s="24" t="n">
        <f aca="false">SUMPRODUCT(--(J117:L117&lt;&gt;""))</f>
        <v>0</v>
      </c>
      <c r="N117" s="31"/>
      <c r="O117" s="46" t="n">
        <f aca="false">SUMPRODUCT((--($B117:$N117&lt;&gt;""))*(LEFT($B$5:$N$5,2)=LEFT(O$5,2)))</f>
        <v>0</v>
      </c>
      <c r="P117" s="47" t="n">
        <f aca="false">SUMPRODUCT((--($B117:$N117&lt;&gt;""))*(LEFT($B$5:$N$5,2)=LEFT(P$5,2)))</f>
        <v>0</v>
      </c>
      <c r="Q117" s="48" t="n">
        <f aca="false">SUMPRODUCT((--($B117:$N117&lt;&gt;""))*(LEFT($B$5:$N$5,2)=LEFT(Q$5,2)))</f>
        <v>0</v>
      </c>
      <c r="R117" s="49" t="n">
        <f aca="false">SUMPRODUCT((--($B117:$N117=3))*($B$5:$N$5="Total"))</f>
        <v>0</v>
      </c>
    </row>
    <row r="118" s="17" customFormat="true" ht="17.25" hidden="false" customHeight="true" outlineLevel="0" collapsed="false">
      <c r="A118" s="79"/>
      <c r="B118" s="37"/>
      <c r="C118" s="58"/>
      <c r="D118" s="51"/>
      <c r="E118" s="24" t="n">
        <f aca="false">SUMPRODUCT(--(B118:D118&lt;&gt;""))</f>
        <v>0</v>
      </c>
      <c r="F118" s="59"/>
      <c r="G118" s="60"/>
      <c r="H118" s="61"/>
      <c r="I118" s="24" t="n">
        <f aca="false">SUMPRODUCT(--(F118:H118&lt;&gt;""))</f>
        <v>0</v>
      </c>
      <c r="J118" s="62"/>
      <c r="K118" s="63"/>
      <c r="L118" s="64"/>
      <c r="M118" s="24" t="n">
        <f aca="false">SUMPRODUCT(--(J118:L118&lt;&gt;""))</f>
        <v>0</v>
      </c>
      <c r="N118" s="31"/>
      <c r="O118" s="46" t="n">
        <f aca="false">SUMPRODUCT((--($B118:$N118&lt;&gt;""))*(LEFT($B$5:$N$5,2)=LEFT(O$5,2)))</f>
        <v>0</v>
      </c>
      <c r="P118" s="47" t="n">
        <f aca="false">SUMPRODUCT((--($B118:$N118&lt;&gt;""))*(LEFT($B$5:$N$5,2)=LEFT(P$5,2)))</f>
        <v>0</v>
      </c>
      <c r="Q118" s="48" t="n">
        <f aca="false">SUMPRODUCT((--($B118:$N118&lt;&gt;""))*(LEFT($B$5:$N$5,2)=LEFT(Q$5,2)))</f>
        <v>0</v>
      </c>
      <c r="R118" s="49" t="n">
        <f aca="false">SUMPRODUCT((--($B118:$N118=3))*($B$5:$N$5="Total"))</f>
        <v>0</v>
      </c>
    </row>
    <row r="119" s="17" customFormat="true" ht="17.25" hidden="false" customHeight="true" outlineLevel="0" collapsed="false">
      <c r="A119" s="79"/>
      <c r="B119" s="37"/>
      <c r="C119" s="58"/>
      <c r="D119" s="51"/>
      <c r="E119" s="24" t="n">
        <f aca="false">SUMPRODUCT(--(B119:D119&lt;&gt;""))</f>
        <v>0</v>
      </c>
      <c r="F119" s="59"/>
      <c r="G119" s="60"/>
      <c r="H119" s="61"/>
      <c r="I119" s="24" t="n">
        <f aca="false">SUMPRODUCT(--(F119:H119&lt;&gt;""))</f>
        <v>0</v>
      </c>
      <c r="J119" s="62"/>
      <c r="K119" s="63"/>
      <c r="L119" s="64"/>
      <c r="M119" s="24" t="n">
        <f aca="false">SUMPRODUCT(--(J119:L119&lt;&gt;""))</f>
        <v>0</v>
      </c>
      <c r="N119" s="31"/>
      <c r="O119" s="46" t="n">
        <f aca="false">SUMPRODUCT((--($B119:$N119&lt;&gt;""))*(LEFT($B$5:$N$5,2)=LEFT(O$5,2)))</f>
        <v>0</v>
      </c>
      <c r="P119" s="47" t="n">
        <f aca="false">SUMPRODUCT((--($B119:$N119&lt;&gt;""))*(LEFT($B$5:$N$5,2)=LEFT(P$5,2)))</f>
        <v>0</v>
      </c>
      <c r="Q119" s="48" t="n">
        <f aca="false">SUMPRODUCT((--($B119:$N119&lt;&gt;""))*(LEFT($B$5:$N$5,2)=LEFT(Q$5,2)))</f>
        <v>0</v>
      </c>
      <c r="R119" s="49" t="n">
        <f aca="false">SUMPRODUCT((--($B119:$N119=3))*($B$5:$N$5="Total"))</f>
        <v>0</v>
      </c>
    </row>
    <row r="120" s="17" customFormat="true" ht="17.25" hidden="false" customHeight="true" outlineLevel="0" collapsed="false">
      <c r="A120" s="91"/>
      <c r="B120" s="37"/>
      <c r="C120" s="58"/>
      <c r="D120" s="51"/>
      <c r="E120" s="24" t="n">
        <f aca="false">SUMPRODUCT(--(B120:D120&lt;&gt;""))</f>
        <v>0</v>
      </c>
      <c r="F120" s="40"/>
      <c r="G120" s="41"/>
      <c r="H120" s="42"/>
      <c r="I120" s="24" t="n">
        <f aca="false">SUMPRODUCT(--(F120:H120&lt;&gt;""))</f>
        <v>0</v>
      </c>
      <c r="J120" s="55"/>
      <c r="K120" s="56"/>
      <c r="L120" s="57"/>
      <c r="M120" s="24" t="n">
        <f aca="false">SUMPRODUCT(--(J120:L120&lt;&gt;""))</f>
        <v>0</v>
      </c>
      <c r="N120" s="31"/>
      <c r="O120" s="46" t="n">
        <f aca="false">SUMPRODUCT((--($B120:$N120&lt;&gt;""))*(LEFT($B$5:$N$5,2)=LEFT(O$5,2)))</f>
        <v>0</v>
      </c>
      <c r="P120" s="47" t="n">
        <f aca="false">SUMPRODUCT((--($B120:$N120&lt;&gt;""))*(LEFT($B$5:$N$5,2)=LEFT(P$5,2)))</f>
        <v>0</v>
      </c>
      <c r="Q120" s="48" t="n">
        <f aca="false">SUMPRODUCT((--($B120:$N120&lt;&gt;""))*(LEFT($B$5:$N$5,2)=LEFT(Q$5,2)))</f>
        <v>0</v>
      </c>
      <c r="R120" s="49" t="n">
        <f aca="false">SUMPRODUCT((--($B120:$N120=3))*($B$5:$N$5="Total"))</f>
        <v>0</v>
      </c>
    </row>
    <row r="121" s="17" customFormat="true" ht="17.25" hidden="false" customHeight="true" outlineLevel="0" collapsed="false">
      <c r="A121" s="79"/>
      <c r="B121" s="37"/>
      <c r="C121" s="58"/>
      <c r="D121" s="51"/>
      <c r="E121" s="24" t="n">
        <f aca="false">SUMPRODUCT(--(B121:D121&lt;&gt;""))</f>
        <v>0</v>
      </c>
      <c r="F121" s="59"/>
      <c r="G121" s="60"/>
      <c r="H121" s="61"/>
      <c r="I121" s="24" t="n">
        <f aca="false">SUMPRODUCT(--(F121:H121&lt;&gt;""))</f>
        <v>0</v>
      </c>
      <c r="J121" s="62"/>
      <c r="K121" s="63"/>
      <c r="L121" s="64"/>
      <c r="M121" s="24" t="n">
        <f aca="false">SUMPRODUCT(--(J121:L121&lt;&gt;""))</f>
        <v>0</v>
      </c>
      <c r="N121" s="31"/>
      <c r="O121" s="46" t="n">
        <f aca="false">SUMPRODUCT((--($B121:$N121&lt;&gt;""))*(LEFT($B$5:$N$5,2)=LEFT(O$5,2)))</f>
        <v>0</v>
      </c>
      <c r="P121" s="47" t="n">
        <f aca="false">SUMPRODUCT((--($B121:$N121&lt;&gt;""))*(LEFT($B$5:$N$5,2)=LEFT(P$5,2)))</f>
        <v>0</v>
      </c>
      <c r="Q121" s="48" t="n">
        <f aca="false">SUMPRODUCT((--($B121:$N121&lt;&gt;""))*(LEFT($B$5:$N$5,2)=LEFT(Q$5,2)))</f>
        <v>0</v>
      </c>
      <c r="R121" s="49" t="n">
        <f aca="false">SUMPRODUCT((--($B121:$N121=3))*($B$5:$N$5="Total"))</f>
        <v>0</v>
      </c>
    </row>
    <row r="122" s="17" customFormat="true" ht="17.25" hidden="false" customHeight="true" outlineLevel="0" collapsed="false">
      <c r="A122" s="90"/>
      <c r="B122" s="37"/>
      <c r="C122" s="58"/>
      <c r="D122" s="51"/>
      <c r="E122" s="24" t="n">
        <f aca="false">SUMPRODUCT(--(B122:D122&lt;&gt;""))</f>
        <v>0</v>
      </c>
      <c r="F122" s="52"/>
      <c r="G122" s="53"/>
      <c r="H122" s="54"/>
      <c r="I122" s="24" t="n">
        <f aca="false">SUMPRODUCT(--(F122:H122&lt;&gt;""))</f>
        <v>0</v>
      </c>
      <c r="J122" s="55"/>
      <c r="K122" s="56"/>
      <c r="L122" s="57"/>
      <c r="M122" s="24" t="n">
        <f aca="false">SUMPRODUCT(--(J122:L122&lt;&gt;""))</f>
        <v>0</v>
      </c>
      <c r="N122" s="31"/>
      <c r="O122" s="46" t="n">
        <f aca="false">SUMPRODUCT((--($B122:$N122&lt;&gt;""))*(LEFT($B$5:$N$5,2)=LEFT(O$5,2)))</f>
        <v>0</v>
      </c>
      <c r="P122" s="47" t="n">
        <f aca="false">SUMPRODUCT((--($B122:$N122&lt;&gt;""))*(LEFT($B$5:$N$5,2)=LEFT(P$5,2)))</f>
        <v>0</v>
      </c>
      <c r="Q122" s="48" t="n">
        <f aca="false">SUMPRODUCT((--($B122:$N122&lt;&gt;""))*(LEFT($B$5:$N$5,2)=LEFT(Q$5,2)))</f>
        <v>0</v>
      </c>
      <c r="R122" s="49" t="n">
        <f aca="false">SUMPRODUCT((--($B122:$N122=3))*($B$5:$N$5="Total"))</f>
        <v>0</v>
      </c>
    </row>
    <row r="123" s="17" customFormat="true" ht="17.25" hidden="false" customHeight="true" outlineLevel="0" collapsed="false">
      <c r="A123" s="79"/>
      <c r="B123" s="37"/>
      <c r="C123" s="58"/>
      <c r="D123" s="51"/>
      <c r="E123" s="24" t="n">
        <f aca="false">SUMPRODUCT(--(B123:D123&lt;&gt;""))</f>
        <v>0</v>
      </c>
      <c r="F123" s="59"/>
      <c r="G123" s="60"/>
      <c r="H123" s="61"/>
      <c r="I123" s="24" t="n">
        <f aca="false">SUMPRODUCT(--(F123:H123&lt;&gt;""))</f>
        <v>0</v>
      </c>
      <c r="J123" s="62"/>
      <c r="K123" s="63"/>
      <c r="L123" s="64"/>
      <c r="M123" s="24" t="n">
        <f aca="false">SUMPRODUCT(--(J123:L123&lt;&gt;""))</f>
        <v>0</v>
      </c>
      <c r="N123" s="31"/>
      <c r="O123" s="46" t="n">
        <f aca="false">SUMPRODUCT((--($B123:$N123&lt;&gt;""))*(LEFT($B$5:$N$5,2)=LEFT(O$5,2)))</f>
        <v>0</v>
      </c>
      <c r="P123" s="47" t="n">
        <f aca="false">SUMPRODUCT((--($B123:$N123&lt;&gt;""))*(LEFT($B$5:$N$5,2)=LEFT(P$5,2)))</f>
        <v>0</v>
      </c>
      <c r="Q123" s="48" t="n">
        <f aca="false">SUMPRODUCT((--($B123:$N123&lt;&gt;""))*(LEFT($B$5:$N$5,2)=LEFT(Q$5,2)))</f>
        <v>0</v>
      </c>
      <c r="R123" s="49" t="n">
        <f aca="false">SUMPRODUCT((--($B123:$N123=3))*($B$5:$N$5="Total"))</f>
        <v>0</v>
      </c>
    </row>
    <row r="124" s="17" customFormat="true" ht="17.25" hidden="false" customHeight="true" outlineLevel="0" collapsed="false">
      <c r="A124" s="92"/>
      <c r="B124" s="37"/>
      <c r="C124" s="58"/>
      <c r="D124" s="51"/>
      <c r="E124" s="24" t="n">
        <f aca="false">SUMPRODUCT(--(B124:D124&lt;&gt;""))</f>
        <v>0</v>
      </c>
      <c r="F124" s="59"/>
      <c r="G124" s="60"/>
      <c r="H124" s="61"/>
      <c r="I124" s="24" t="n">
        <f aca="false">SUMPRODUCT(--(F124:H124&lt;&gt;""))</f>
        <v>0</v>
      </c>
      <c r="J124" s="62"/>
      <c r="K124" s="63"/>
      <c r="L124" s="64"/>
      <c r="M124" s="24" t="n">
        <f aca="false">SUMPRODUCT(--(J124:L124&lt;&gt;""))</f>
        <v>0</v>
      </c>
      <c r="N124" s="31"/>
      <c r="O124" s="46" t="n">
        <f aca="false">SUMPRODUCT((--($B124:$N124&lt;&gt;""))*(LEFT($B$5:$N$5,2)=LEFT(O$5,2)))</f>
        <v>0</v>
      </c>
      <c r="P124" s="47" t="n">
        <f aca="false">SUMPRODUCT((--($B124:$N124&lt;&gt;""))*(LEFT($B$5:$N$5,2)=LEFT(P$5,2)))</f>
        <v>0</v>
      </c>
      <c r="Q124" s="48" t="n">
        <f aca="false">SUMPRODUCT((--($B124:$N124&lt;&gt;""))*(LEFT($B$5:$N$5,2)=LEFT(Q$5,2)))</f>
        <v>0</v>
      </c>
      <c r="R124" s="49" t="n">
        <f aca="false">SUMPRODUCT((--($B124:$N124=3))*($B$5:$N$5="Total"))</f>
        <v>0</v>
      </c>
    </row>
    <row r="125" s="17" customFormat="true" ht="17.25" hidden="false" customHeight="true" outlineLevel="0" collapsed="false">
      <c r="A125" s="93"/>
      <c r="B125" s="94"/>
      <c r="C125" s="58"/>
      <c r="D125" s="51"/>
      <c r="E125" s="24" t="n">
        <f aca="false">SUMPRODUCT(--(B125:D125&lt;&gt;""))</f>
        <v>0</v>
      </c>
      <c r="F125" s="59"/>
      <c r="G125" s="60"/>
      <c r="H125" s="61"/>
      <c r="I125" s="24" t="n">
        <f aca="false">SUMPRODUCT(--(F125:H125&lt;&gt;""))</f>
        <v>0</v>
      </c>
      <c r="J125" s="62"/>
      <c r="K125" s="63"/>
      <c r="L125" s="64"/>
      <c r="M125" s="24" t="n">
        <f aca="false">SUMPRODUCT(--(J125:L125&lt;&gt;""))</f>
        <v>0</v>
      </c>
      <c r="N125" s="31"/>
      <c r="O125" s="46" t="n">
        <f aca="false">SUMPRODUCT((--($B125:$N125&lt;&gt;""))*(LEFT($B$5:$N$5,2)=LEFT(O$5,2)))</f>
        <v>0</v>
      </c>
      <c r="P125" s="47" t="n">
        <f aca="false">SUMPRODUCT((--($B125:$N125&lt;&gt;""))*(LEFT($B$5:$N$5,2)=LEFT(P$5,2)))</f>
        <v>0</v>
      </c>
      <c r="Q125" s="48" t="n">
        <f aca="false">SUMPRODUCT((--($B125:$N125&lt;&gt;""))*(LEFT($B$5:$N$5,2)=LEFT(Q$5,2)))</f>
        <v>0</v>
      </c>
      <c r="R125" s="49" t="n">
        <f aca="false">SUMPRODUCT((--($B125:$N125=3))*($B$5:$N$5="Total"))</f>
        <v>0</v>
      </c>
    </row>
    <row r="126" s="17" customFormat="true" ht="17.25" hidden="false" customHeight="true" outlineLevel="0" collapsed="false">
      <c r="A126" s="79"/>
      <c r="B126" s="37"/>
      <c r="C126" s="58"/>
      <c r="D126" s="51"/>
      <c r="E126" s="24" t="n">
        <f aca="false">SUMPRODUCT(--(B126:D126&lt;&gt;""))</f>
        <v>0</v>
      </c>
      <c r="F126" s="59"/>
      <c r="G126" s="60"/>
      <c r="H126" s="61"/>
      <c r="I126" s="24" t="n">
        <f aca="false">SUMPRODUCT(--(F126:H126&lt;&gt;""))</f>
        <v>0</v>
      </c>
      <c r="J126" s="62"/>
      <c r="K126" s="63"/>
      <c r="L126" s="64"/>
      <c r="M126" s="24" t="n">
        <f aca="false">SUMPRODUCT(--(J126:L126&lt;&gt;""))</f>
        <v>0</v>
      </c>
      <c r="N126" s="31"/>
      <c r="O126" s="46" t="n">
        <f aca="false">SUMPRODUCT((--($B126:$N126&lt;&gt;""))*(LEFT($B$5:$N$5,2)=LEFT(O$5,2)))</f>
        <v>0</v>
      </c>
      <c r="P126" s="47" t="n">
        <f aca="false">SUMPRODUCT((--($B126:$N126&lt;&gt;""))*(LEFT($B$5:$N$5,2)=LEFT(P$5,2)))</f>
        <v>0</v>
      </c>
      <c r="Q126" s="48" t="n">
        <f aca="false">SUMPRODUCT((--($B126:$N126&lt;&gt;""))*(LEFT($B$5:$N$5,2)=LEFT(Q$5,2)))</f>
        <v>0</v>
      </c>
      <c r="R126" s="49" t="n">
        <f aca="false">SUMPRODUCT((--($B126:$N126=3))*($B$5:$N$5="Total"))</f>
        <v>0</v>
      </c>
    </row>
    <row r="127" s="17" customFormat="true" ht="17.25" hidden="false" customHeight="true" outlineLevel="0" collapsed="false">
      <c r="A127" s="90"/>
      <c r="B127" s="37"/>
      <c r="C127" s="58"/>
      <c r="D127" s="51"/>
      <c r="E127" s="24" t="n">
        <f aca="false">SUMPRODUCT(--(B127:D127&lt;&gt;""))</f>
        <v>0</v>
      </c>
      <c r="F127" s="52"/>
      <c r="G127" s="53"/>
      <c r="H127" s="54"/>
      <c r="I127" s="24" t="n">
        <f aca="false">SUMPRODUCT(--(F127:H127&lt;&gt;""))</f>
        <v>0</v>
      </c>
      <c r="J127" s="55"/>
      <c r="K127" s="56"/>
      <c r="L127" s="57"/>
      <c r="M127" s="24" t="n">
        <f aca="false">SUMPRODUCT(--(J127:L127&lt;&gt;""))</f>
        <v>0</v>
      </c>
      <c r="N127" s="31"/>
      <c r="O127" s="46" t="n">
        <f aca="false">SUMPRODUCT((--($B127:$N127&lt;&gt;""))*(LEFT($B$5:$N$5,2)=LEFT(O$5,2)))</f>
        <v>0</v>
      </c>
      <c r="P127" s="47" t="n">
        <f aca="false">SUMPRODUCT((--($B127:$N127&lt;&gt;""))*(LEFT($B$5:$N$5,2)=LEFT(P$5,2)))</f>
        <v>0</v>
      </c>
      <c r="Q127" s="48" t="n">
        <f aca="false">SUMPRODUCT((--($B127:$N127&lt;&gt;""))*(LEFT($B$5:$N$5,2)=LEFT(Q$5,2)))</f>
        <v>0</v>
      </c>
      <c r="R127" s="49" t="n">
        <f aca="false">SUMPRODUCT((--($B127:$N127=3))*($B$5:$N$5="Total"))</f>
        <v>0</v>
      </c>
    </row>
    <row r="128" s="17" customFormat="true" ht="17.25" hidden="false" customHeight="true" outlineLevel="0" collapsed="false">
      <c r="A128" s="79"/>
      <c r="B128" s="37"/>
      <c r="C128" s="58"/>
      <c r="D128" s="51"/>
      <c r="E128" s="24" t="n">
        <f aca="false">SUMPRODUCT(--(B128:D128&lt;&gt;""))</f>
        <v>0</v>
      </c>
      <c r="F128" s="59"/>
      <c r="G128" s="60"/>
      <c r="H128" s="61"/>
      <c r="I128" s="24" t="n">
        <f aca="false">SUMPRODUCT(--(F128:H128&lt;&gt;""))</f>
        <v>0</v>
      </c>
      <c r="J128" s="62"/>
      <c r="K128" s="63"/>
      <c r="L128" s="64"/>
      <c r="M128" s="24" t="n">
        <f aca="false">SUMPRODUCT(--(J128:L128&lt;&gt;""))</f>
        <v>0</v>
      </c>
      <c r="N128" s="31"/>
      <c r="O128" s="46" t="n">
        <f aca="false">SUMPRODUCT((--($B128:$N128&lt;&gt;""))*(LEFT($B$5:$N$5,2)=LEFT(O$5,2)))</f>
        <v>0</v>
      </c>
      <c r="P128" s="47" t="n">
        <f aca="false">SUMPRODUCT((--($B128:$N128&lt;&gt;""))*(LEFT($B$5:$N$5,2)=LEFT(P$5,2)))</f>
        <v>0</v>
      </c>
      <c r="Q128" s="48" t="n">
        <f aca="false">SUMPRODUCT((--($B128:$N128&lt;&gt;""))*(LEFT($B$5:$N$5,2)=LEFT(Q$5,2)))</f>
        <v>0</v>
      </c>
      <c r="R128" s="49" t="n">
        <f aca="false">SUMPRODUCT((--($B128:$N128=3))*($B$5:$N$5="Total"))</f>
        <v>0</v>
      </c>
    </row>
    <row r="129" s="17" customFormat="true" ht="17.25" hidden="false" customHeight="true" outlineLevel="0" collapsed="false">
      <c r="A129" s="95"/>
      <c r="B129" s="37"/>
      <c r="C129" s="58"/>
      <c r="D129" s="51"/>
      <c r="E129" s="24" t="n">
        <f aca="false">SUMPRODUCT(--(B129:D129&lt;&gt;""))</f>
        <v>0</v>
      </c>
      <c r="F129" s="73"/>
      <c r="G129" s="74"/>
      <c r="H129" s="75"/>
      <c r="I129" s="24" t="n">
        <f aca="false">SUMPRODUCT(--(F129:H129&lt;&gt;""))</f>
        <v>0</v>
      </c>
      <c r="J129" s="76"/>
      <c r="K129" s="77"/>
      <c r="L129" s="78"/>
      <c r="M129" s="24" t="n">
        <f aca="false">SUMPRODUCT(--(J129:L129&lt;&gt;""))</f>
        <v>0</v>
      </c>
      <c r="N129" s="31"/>
      <c r="O129" s="46" t="n">
        <f aca="false">SUMPRODUCT((--($B129:$N129&lt;&gt;""))*(LEFT($B$5:$N$5,2)=LEFT(O$5,2)))</f>
        <v>0</v>
      </c>
      <c r="P129" s="47" t="n">
        <f aca="false">SUMPRODUCT((--($B129:$N129&lt;&gt;""))*(LEFT($B$5:$N$5,2)=LEFT(P$5,2)))</f>
        <v>0</v>
      </c>
      <c r="Q129" s="48" t="n">
        <f aca="false">SUMPRODUCT((--($B129:$N129&lt;&gt;""))*(LEFT($B$5:$N$5,2)=LEFT(Q$5,2)))</f>
        <v>0</v>
      </c>
      <c r="R129" s="49" t="n">
        <f aca="false">SUMPRODUCT((--($B129:$N129=3))*($B$5:$N$5="Total"))</f>
        <v>0</v>
      </c>
    </row>
    <row r="130" s="17" customFormat="true" ht="17.25" hidden="false" customHeight="true" outlineLevel="0" collapsed="false">
      <c r="A130" s="88"/>
      <c r="B130" s="37"/>
      <c r="C130" s="58"/>
      <c r="D130" s="51"/>
      <c r="E130" s="24" t="n">
        <f aca="false">SUMPRODUCT(--(B130:D130&lt;&gt;""))</f>
        <v>0</v>
      </c>
      <c r="F130" s="65"/>
      <c r="G130" s="66"/>
      <c r="H130" s="67"/>
      <c r="I130" s="24" t="n">
        <f aca="false">SUMPRODUCT(--(F130:H130&lt;&gt;""))</f>
        <v>0</v>
      </c>
      <c r="J130" s="37"/>
      <c r="K130" s="58"/>
      <c r="L130" s="68"/>
      <c r="M130" s="24" t="n">
        <f aca="false">SUMPRODUCT(--(J130:L130&lt;&gt;""))</f>
        <v>0</v>
      </c>
      <c r="N130" s="31"/>
      <c r="O130" s="46" t="n">
        <f aca="false">SUMPRODUCT((--($B130:$N130&lt;&gt;""))*(LEFT($B$5:$N$5,2)=LEFT(O$5,2)))</f>
        <v>0</v>
      </c>
      <c r="P130" s="47" t="n">
        <f aca="false">SUMPRODUCT((--($B130:$N130&lt;&gt;""))*(LEFT($B$5:$N$5,2)=LEFT(P$5,2)))</f>
        <v>0</v>
      </c>
      <c r="Q130" s="48" t="n">
        <f aca="false">SUMPRODUCT((--($B130:$N130&lt;&gt;""))*(LEFT($B$5:$N$5,2)=LEFT(Q$5,2)))</f>
        <v>0</v>
      </c>
      <c r="R130" s="49" t="n">
        <f aca="false">SUMPRODUCT((--($B130:$N130=3))*($B$5:$N$5="Total"))</f>
        <v>0</v>
      </c>
    </row>
    <row r="131" s="17" customFormat="true" ht="17.25" hidden="false" customHeight="true" outlineLevel="0" collapsed="false">
      <c r="A131" s="95"/>
      <c r="B131" s="37"/>
      <c r="C131" s="58"/>
      <c r="D131" s="51"/>
      <c r="E131" s="24" t="n">
        <f aca="false">SUMPRODUCT(--(B131:D131&lt;&gt;""))</f>
        <v>0</v>
      </c>
      <c r="F131" s="73"/>
      <c r="G131" s="74"/>
      <c r="H131" s="75"/>
      <c r="I131" s="24" t="n">
        <f aca="false">SUMPRODUCT(--(F131:H131&lt;&gt;""))</f>
        <v>0</v>
      </c>
      <c r="J131" s="76"/>
      <c r="K131" s="77"/>
      <c r="L131" s="78"/>
      <c r="M131" s="24" t="n">
        <f aca="false">SUMPRODUCT(--(J131:L131&lt;&gt;""))</f>
        <v>0</v>
      </c>
      <c r="N131" s="31"/>
      <c r="O131" s="46" t="n">
        <f aca="false">SUMPRODUCT((--($B131:$N131&lt;&gt;""))*(LEFT($B$5:$N$5,2)=LEFT(O$5,2)))</f>
        <v>0</v>
      </c>
      <c r="P131" s="47" t="n">
        <f aca="false">SUMPRODUCT((--($B131:$N131&lt;&gt;""))*(LEFT($B$5:$N$5,2)=LEFT(P$5,2)))</f>
        <v>0</v>
      </c>
      <c r="Q131" s="48" t="n">
        <f aca="false">SUMPRODUCT((--($B131:$N131&lt;&gt;""))*(LEFT($B$5:$N$5,2)=LEFT(Q$5,2)))</f>
        <v>0</v>
      </c>
      <c r="R131" s="49" t="n">
        <f aca="false">SUMPRODUCT((--($B131:$N131=3))*($B$5:$N$5="Total"))</f>
        <v>0</v>
      </c>
    </row>
    <row r="132" s="17" customFormat="true" ht="17.25" hidden="false" customHeight="true" outlineLevel="0" collapsed="false">
      <c r="A132" s="36"/>
      <c r="B132" s="37"/>
      <c r="C132" s="58"/>
      <c r="D132" s="51"/>
      <c r="E132" s="24" t="n">
        <f aca="false">SUMPRODUCT(--(B132:D132&lt;&gt;""))</f>
        <v>0</v>
      </c>
      <c r="F132" s="40"/>
      <c r="G132" s="41"/>
      <c r="H132" s="42"/>
      <c r="I132" s="24" t="n">
        <f aca="false">SUMPRODUCT(--(F132:H132&lt;&gt;""))</f>
        <v>0</v>
      </c>
      <c r="J132" s="55"/>
      <c r="K132" s="56"/>
      <c r="L132" s="57"/>
      <c r="M132" s="24" t="n">
        <f aca="false">SUMPRODUCT(--(J132:L132&lt;&gt;""))</f>
        <v>0</v>
      </c>
      <c r="N132" s="31"/>
      <c r="O132" s="46" t="n">
        <f aca="false">SUMPRODUCT((--($B132:$N132&lt;&gt;""))*(LEFT($B$5:$N$5,2)=LEFT(O$5,2)))</f>
        <v>0</v>
      </c>
      <c r="P132" s="47" t="n">
        <f aca="false">SUMPRODUCT((--($B132:$N132&lt;&gt;""))*(LEFT($B$5:$N$5,2)=LEFT(P$5,2)))</f>
        <v>0</v>
      </c>
      <c r="Q132" s="48" t="n">
        <f aca="false">SUMPRODUCT((--($B132:$N132&lt;&gt;""))*(LEFT($B$5:$N$5,2)=LEFT(Q$5,2)))</f>
        <v>0</v>
      </c>
      <c r="R132" s="49" t="n">
        <f aca="false">SUMPRODUCT((--($B132:$N132=3))*($B$5:$N$5="Total"))</f>
        <v>0</v>
      </c>
    </row>
    <row r="133" s="17" customFormat="true" ht="17.25" hidden="false" customHeight="true" outlineLevel="0" collapsed="false">
      <c r="A133" s="96"/>
      <c r="B133" s="37"/>
      <c r="C133" s="58"/>
      <c r="D133" s="51"/>
      <c r="E133" s="24" t="n">
        <f aca="false">SUMPRODUCT(--(B133:D133&lt;&gt;""))</f>
        <v>0</v>
      </c>
      <c r="F133" s="65"/>
      <c r="G133" s="66"/>
      <c r="H133" s="67"/>
      <c r="I133" s="24" t="n">
        <f aca="false">SUMPRODUCT(--(F133:H133&lt;&gt;""))</f>
        <v>0</v>
      </c>
      <c r="J133" s="37"/>
      <c r="K133" s="58"/>
      <c r="L133" s="68"/>
      <c r="M133" s="24" t="n">
        <f aca="false">SUMPRODUCT(--(J133:L133&lt;&gt;""))</f>
        <v>0</v>
      </c>
      <c r="N133" s="31"/>
      <c r="O133" s="46" t="n">
        <f aca="false">SUMPRODUCT((--($B133:$N133&lt;&gt;""))*(LEFT($B$5:$N$5,2)=LEFT(O$5,2)))</f>
        <v>0</v>
      </c>
      <c r="P133" s="47" t="n">
        <f aca="false">SUMPRODUCT((--($B133:$N133&lt;&gt;""))*(LEFT($B$5:$N$5,2)=LEFT(P$5,2)))</f>
        <v>0</v>
      </c>
      <c r="Q133" s="48" t="n">
        <f aca="false">SUMPRODUCT((--($B133:$N133&lt;&gt;""))*(LEFT($B$5:$N$5,2)=LEFT(Q$5,2)))</f>
        <v>0</v>
      </c>
      <c r="R133" s="49" t="n">
        <f aca="false">SUMPRODUCT((--($B133:$N133=3))*($B$5:$N$5="Total"))</f>
        <v>0</v>
      </c>
    </row>
    <row r="134" s="17" customFormat="true" ht="17.25" hidden="false" customHeight="true" outlineLevel="0" collapsed="false">
      <c r="A134" s="97"/>
      <c r="B134" s="37"/>
      <c r="C134" s="58"/>
      <c r="D134" s="51"/>
      <c r="E134" s="24" t="n">
        <f aca="false">SUMPRODUCT(--(B134:D134&lt;&gt;""))</f>
        <v>0</v>
      </c>
      <c r="F134" s="98"/>
      <c r="G134" s="99"/>
      <c r="H134" s="100"/>
      <c r="I134" s="24" t="n">
        <f aca="false">SUMPRODUCT(--(F134:H134&lt;&gt;""))</f>
        <v>0</v>
      </c>
      <c r="J134" s="76"/>
      <c r="K134" s="77"/>
      <c r="L134" s="78"/>
      <c r="M134" s="24" t="n">
        <f aca="false">SUMPRODUCT(--(J134:L134&lt;&gt;""))</f>
        <v>0</v>
      </c>
      <c r="N134" s="31"/>
      <c r="O134" s="46" t="n">
        <f aca="false">SUMPRODUCT((--($B134:$N134&lt;&gt;""))*(LEFT($B$5:$N$5,2)=LEFT(O$5,2)))</f>
        <v>0</v>
      </c>
      <c r="P134" s="47" t="n">
        <f aca="false">SUMPRODUCT((--($B134:$N134&lt;&gt;""))*(LEFT($B$5:$N$5,2)=LEFT(P$5,2)))</f>
        <v>0</v>
      </c>
      <c r="Q134" s="48" t="n">
        <f aca="false">SUMPRODUCT((--($B134:$N134&lt;&gt;""))*(LEFT($B$5:$N$5,2)=LEFT(Q$5,2)))</f>
        <v>0</v>
      </c>
      <c r="R134" s="49" t="n">
        <f aca="false">SUMPRODUCT((--($B134:$N134=3))*($B$5:$N$5="Total"))</f>
        <v>0</v>
      </c>
    </row>
    <row r="135" s="17" customFormat="true" ht="17.25" hidden="false" customHeight="true" outlineLevel="0" collapsed="false">
      <c r="A135" s="95"/>
      <c r="B135" s="37"/>
      <c r="C135" s="58"/>
      <c r="D135" s="51"/>
      <c r="E135" s="24" t="n">
        <f aca="false">SUMPRODUCT(--(B135:D135&lt;&gt;""))</f>
        <v>0</v>
      </c>
      <c r="F135" s="73"/>
      <c r="G135" s="74"/>
      <c r="H135" s="75"/>
      <c r="I135" s="24" t="n">
        <f aca="false">SUMPRODUCT(--(F135:H135&lt;&gt;""))</f>
        <v>0</v>
      </c>
      <c r="J135" s="76"/>
      <c r="K135" s="77"/>
      <c r="L135" s="78"/>
      <c r="M135" s="24" t="n">
        <f aca="false">SUMPRODUCT(--(J135:L135&lt;&gt;""))</f>
        <v>0</v>
      </c>
      <c r="N135" s="31"/>
      <c r="O135" s="46" t="n">
        <f aca="false">SUMPRODUCT((--($B135:$N135&lt;&gt;""))*(LEFT($B$5:$N$5,2)=LEFT(O$5,2)))</f>
        <v>0</v>
      </c>
      <c r="P135" s="47" t="n">
        <f aca="false">SUMPRODUCT((--($B135:$N135&lt;&gt;""))*(LEFT($B$5:$N$5,2)=LEFT(P$5,2)))</f>
        <v>0</v>
      </c>
      <c r="Q135" s="48" t="n">
        <f aca="false">SUMPRODUCT((--($B135:$N135&lt;&gt;""))*(LEFT($B$5:$N$5,2)=LEFT(Q$5,2)))</f>
        <v>0</v>
      </c>
      <c r="R135" s="49" t="n">
        <f aca="false">SUMPRODUCT((--($B135:$N135=3))*($B$5:$N$5="Total"))</f>
        <v>0</v>
      </c>
    </row>
    <row r="136" s="17" customFormat="true" ht="17.25" hidden="false" customHeight="true" outlineLevel="0" collapsed="false">
      <c r="A136" s="101"/>
      <c r="B136" s="37"/>
      <c r="C136" s="58"/>
      <c r="D136" s="51"/>
      <c r="E136" s="24" t="n">
        <f aca="false">SUMPRODUCT(--(B136:D136&lt;&gt;""))</f>
        <v>0</v>
      </c>
      <c r="F136" s="102"/>
      <c r="G136" s="103"/>
      <c r="H136" s="104"/>
      <c r="I136" s="24" t="n">
        <f aca="false">SUMPRODUCT(--(F136:H136&lt;&gt;""))</f>
        <v>0</v>
      </c>
      <c r="J136" s="37"/>
      <c r="K136" s="58"/>
      <c r="L136" s="68"/>
      <c r="M136" s="24" t="n">
        <f aca="false">SUMPRODUCT(--(J136:L136&lt;&gt;""))</f>
        <v>0</v>
      </c>
      <c r="N136" s="31"/>
      <c r="O136" s="46" t="n">
        <f aca="false">SUMPRODUCT((--($B136:$N136&lt;&gt;""))*(LEFT($B$5:$N$5,2)=LEFT(O$5,2)))</f>
        <v>0</v>
      </c>
      <c r="P136" s="47" t="n">
        <f aca="false">SUMPRODUCT((--($B136:$N136&lt;&gt;""))*(LEFT($B$5:$N$5,2)=LEFT(P$5,2)))</f>
        <v>0</v>
      </c>
      <c r="Q136" s="48" t="n">
        <f aca="false">SUMPRODUCT((--($B136:$N136&lt;&gt;""))*(LEFT($B$5:$N$5,2)=LEFT(Q$5,2)))</f>
        <v>0</v>
      </c>
      <c r="R136" s="49" t="n">
        <f aca="false">SUMPRODUCT((--($B136:$N136=3))*($B$5:$N$5="Total"))</f>
        <v>0</v>
      </c>
    </row>
    <row r="137" s="17" customFormat="true" ht="17.25" hidden="false" customHeight="true" outlineLevel="0" collapsed="false">
      <c r="A137" s="105"/>
      <c r="B137" s="37"/>
      <c r="C137" s="58"/>
      <c r="D137" s="51"/>
      <c r="E137" s="24" t="n">
        <f aca="false">SUMPRODUCT(--(B137:D137&lt;&gt;""))</f>
        <v>0</v>
      </c>
      <c r="F137" s="102"/>
      <c r="G137" s="103"/>
      <c r="H137" s="104"/>
      <c r="I137" s="24" t="n">
        <f aca="false">SUMPRODUCT(--(F137:H137&lt;&gt;""))</f>
        <v>0</v>
      </c>
      <c r="J137" s="37"/>
      <c r="K137" s="58"/>
      <c r="L137" s="68"/>
      <c r="M137" s="24" t="n">
        <f aca="false">SUMPRODUCT(--(J137:L137&lt;&gt;""))</f>
        <v>0</v>
      </c>
      <c r="N137" s="31"/>
      <c r="O137" s="46" t="n">
        <f aca="false">SUMPRODUCT((--($B137:$N137&lt;&gt;""))*(LEFT($B$5:$N$5,2)=LEFT(O$5,2)))</f>
        <v>0</v>
      </c>
      <c r="P137" s="47" t="n">
        <f aca="false">SUMPRODUCT((--($B137:$N137&lt;&gt;""))*(LEFT($B$5:$N$5,2)=LEFT(P$5,2)))</f>
        <v>0</v>
      </c>
      <c r="Q137" s="48" t="n">
        <f aca="false">SUMPRODUCT((--($B137:$N137&lt;&gt;""))*(LEFT($B$5:$N$5,2)=LEFT(Q$5,2)))</f>
        <v>0</v>
      </c>
      <c r="R137" s="49" t="n">
        <f aca="false">SUMPRODUCT((--($B137:$N137=3))*($B$5:$N$5="Total"))</f>
        <v>0</v>
      </c>
    </row>
    <row r="138" s="17" customFormat="true" ht="17.25" hidden="false" customHeight="true" outlineLevel="0" collapsed="false">
      <c r="A138" s="101"/>
      <c r="B138" s="37"/>
      <c r="C138" s="58"/>
      <c r="D138" s="51"/>
      <c r="E138" s="24" t="n">
        <f aca="false">SUMPRODUCT(--(B138:D138&lt;&gt;""))</f>
        <v>0</v>
      </c>
      <c r="F138" s="102"/>
      <c r="G138" s="103"/>
      <c r="H138" s="104"/>
      <c r="I138" s="24" t="n">
        <f aca="false">SUMPRODUCT(--(F138:H138&lt;&gt;""))</f>
        <v>0</v>
      </c>
      <c r="J138" s="37"/>
      <c r="K138" s="58"/>
      <c r="L138" s="68"/>
      <c r="M138" s="24" t="n">
        <f aca="false">SUMPRODUCT(--(J138:L138&lt;&gt;""))</f>
        <v>0</v>
      </c>
      <c r="N138" s="31"/>
      <c r="O138" s="46" t="n">
        <f aca="false">SUMPRODUCT((--($B138:$N138&lt;&gt;""))*(LEFT($B$5:$N$5,2)=LEFT(O$5,2)))</f>
        <v>0</v>
      </c>
      <c r="P138" s="47" t="n">
        <f aca="false">SUMPRODUCT((--($B138:$N138&lt;&gt;""))*(LEFT($B$5:$N$5,2)=LEFT(P$5,2)))</f>
        <v>0</v>
      </c>
      <c r="Q138" s="48" t="n">
        <f aca="false">SUMPRODUCT((--($B138:$N138&lt;&gt;""))*(LEFT($B$5:$N$5,2)=LEFT(Q$5,2)))</f>
        <v>0</v>
      </c>
      <c r="R138" s="49" t="n">
        <f aca="false">SUMPRODUCT((--($B138:$N138=3))*($B$5:$N$5="Total"))</f>
        <v>0</v>
      </c>
    </row>
    <row r="139" s="17" customFormat="true" ht="17.25" hidden="false" customHeight="true" outlineLevel="0" collapsed="false">
      <c r="A139" s="106"/>
      <c r="B139" s="37"/>
      <c r="C139" s="58"/>
      <c r="D139" s="51"/>
      <c r="E139" s="24" t="n">
        <f aca="false">SUMPRODUCT(--(B139:D139&lt;&gt;""))</f>
        <v>0</v>
      </c>
      <c r="F139" s="98"/>
      <c r="G139" s="99"/>
      <c r="H139" s="100"/>
      <c r="I139" s="24" t="n">
        <f aca="false">SUMPRODUCT(--(F139:H139&lt;&gt;""))</f>
        <v>0</v>
      </c>
      <c r="J139" s="76"/>
      <c r="K139" s="77"/>
      <c r="L139" s="78"/>
      <c r="M139" s="24" t="n">
        <f aca="false">SUMPRODUCT(--(J139:L139&lt;&gt;""))</f>
        <v>0</v>
      </c>
      <c r="N139" s="31"/>
      <c r="O139" s="46" t="n">
        <f aca="false">SUMPRODUCT((--($B139:$N139&lt;&gt;""))*(LEFT($B$5:$N$5,2)=LEFT(O$5,2)))</f>
        <v>0</v>
      </c>
      <c r="P139" s="47" t="n">
        <f aca="false">SUMPRODUCT((--($B139:$N139&lt;&gt;""))*(LEFT($B$5:$N$5,2)=LEFT(P$5,2)))</f>
        <v>0</v>
      </c>
      <c r="Q139" s="48" t="n">
        <f aca="false">SUMPRODUCT((--($B139:$N139&lt;&gt;""))*(LEFT($B$5:$N$5,2)=LEFT(Q$5,2)))</f>
        <v>0</v>
      </c>
      <c r="R139" s="49" t="n">
        <f aca="false">SUMPRODUCT((--($B139:$N139=3))*($B$5:$N$5="Total"))</f>
        <v>0</v>
      </c>
    </row>
    <row r="140" s="17" customFormat="true" ht="17.25" hidden="false" customHeight="true" outlineLevel="0" collapsed="false">
      <c r="A140" s="88"/>
      <c r="B140" s="37"/>
      <c r="C140" s="58"/>
      <c r="D140" s="51"/>
      <c r="E140" s="24" t="n">
        <f aca="false">SUMPRODUCT(--(B140:D140&lt;&gt;""))</f>
        <v>0</v>
      </c>
      <c r="F140" s="65"/>
      <c r="G140" s="66"/>
      <c r="H140" s="67"/>
      <c r="I140" s="24" t="n">
        <f aca="false">SUMPRODUCT(--(F140:H140&lt;&gt;""))</f>
        <v>0</v>
      </c>
      <c r="J140" s="37"/>
      <c r="K140" s="58"/>
      <c r="L140" s="68"/>
      <c r="M140" s="24" t="n">
        <f aca="false">SUMPRODUCT(--(J140:L140&lt;&gt;""))</f>
        <v>0</v>
      </c>
      <c r="N140" s="31"/>
      <c r="O140" s="46" t="n">
        <f aca="false">SUMPRODUCT((--($B140:$N140&lt;&gt;""))*(LEFT($B$5:$N$5,2)=LEFT(O$5,2)))</f>
        <v>0</v>
      </c>
      <c r="P140" s="47" t="n">
        <f aca="false">SUMPRODUCT((--($B140:$N140&lt;&gt;""))*(LEFT($B$5:$N$5,2)=LEFT(P$5,2)))</f>
        <v>0</v>
      </c>
      <c r="Q140" s="48" t="n">
        <f aca="false">SUMPRODUCT((--($B140:$N140&lt;&gt;""))*(LEFT($B$5:$N$5,2)=LEFT(Q$5,2)))</f>
        <v>0</v>
      </c>
      <c r="R140" s="49" t="n">
        <f aca="false">SUMPRODUCT((--($B140:$N140=3))*($B$5:$N$5="Total"))</f>
        <v>0</v>
      </c>
    </row>
    <row r="141" s="17" customFormat="true" ht="17.25" hidden="false" customHeight="true" outlineLevel="0" collapsed="false">
      <c r="A141" s="105"/>
      <c r="B141" s="37"/>
      <c r="C141" s="58"/>
      <c r="D141" s="51"/>
      <c r="E141" s="24" t="n">
        <f aca="false">SUMPRODUCT(--(B141:D141&lt;&gt;""))</f>
        <v>0</v>
      </c>
      <c r="F141" s="102"/>
      <c r="G141" s="103"/>
      <c r="H141" s="104"/>
      <c r="I141" s="24" t="n">
        <f aca="false">SUMPRODUCT(--(F141:H141&lt;&gt;""))</f>
        <v>0</v>
      </c>
      <c r="J141" s="37"/>
      <c r="K141" s="58"/>
      <c r="L141" s="68"/>
      <c r="M141" s="24" t="n">
        <f aca="false">SUMPRODUCT(--(J141:L141&lt;&gt;""))</f>
        <v>0</v>
      </c>
      <c r="N141" s="31"/>
      <c r="O141" s="46" t="n">
        <f aca="false">SUMPRODUCT((--($B141:$N141&lt;&gt;""))*(LEFT($B$5:$N$5,2)=LEFT(O$5,2)))</f>
        <v>0</v>
      </c>
      <c r="P141" s="47" t="n">
        <f aca="false">SUMPRODUCT((--($B141:$N141&lt;&gt;""))*(LEFT($B$5:$N$5,2)=LEFT(P$5,2)))</f>
        <v>0</v>
      </c>
      <c r="Q141" s="48" t="n">
        <f aca="false">SUMPRODUCT((--($B141:$N141&lt;&gt;""))*(LEFT($B$5:$N$5,2)=LEFT(Q$5,2)))</f>
        <v>0</v>
      </c>
      <c r="R141" s="49" t="n">
        <f aca="false">SUMPRODUCT((--($B141:$N141=3))*($B$5:$N$5="Total"))</f>
        <v>0</v>
      </c>
    </row>
    <row r="142" s="17" customFormat="true" ht="17.25" hidden="false" customHeight="true" outlineLevel="0" collapsed="false">
      <c r="A142" s="101"/>
      <c r="B142" s="37"/>
      <c r="C142" s="58"/>
      <c r="D142" s="51"/>
      <c r="E142" s="24" t="n">
        <f aca="false">SUMPRODUCT(--(B142:D142&lt;&gt;""))</f>
        <v>0</v>
      </c>
      <c r="F142" s="102"/>
      <c r="G142" s="103"/>
      <c r="H142" s="104"/>
      <c r="I142" s="24" t="n">
        <f aca="false">SUMPRODUCT(--(F142:H142&lt;&gt;""))</f>
        <v>0</v>
      </c>
      <c r="J142" s="37"/>
      <c r="K142" s="58"/>
      <c r="L142" s="68"/>
      <c r="M142" s="24" t="n">
        <f aca="false">SUMPRODUCT(--(J142:L142&lt;&gt;""))</f>
        <v>0</v>
      </c>
      <c r="N142" s="31"/>
      <c r="O142" s="46" t="n">
        <f aca="false">SUMPRODUCT((--($B142:$N142&lt;&gt;""))*(LEFT($B$5:$N$5,2)=LEFT(O$5,2)))</f>
        <v>0</v>
      </c>
      <c r="P142" s="47" t="n">
        <f aca="false">SUMPRODUCT((--($B142:$N142&lt;&gt;""))*(LEFT($B$5:$N$5,2)=LEFT(P$5,2)))</f>
        <v>0</v>
      </c>
      <c r="Q142" s="48" t="n">
        <f aca="false">SUMPRODUCT((--($B142:$N142&lt;&gt;""))*(LEFT($B$5:$N$5,2)=LEFT(Q$5,2)))</f>
        <v>0</v>
      </c>
      <c r="R142" s="49" t="n">
        <f aca="false">SUMPRODUCT((--($B142:$N142=3))*($B$5:$N$5="Total"))</f>
        <v>0</v>
      </c>
    </row>
    <row r="143" s="17" customFormat="true" ht="17.25" hidden="false" customHeight="true" outlineLevel="0" collapsed="false">
      <c r="A143" s="96"/>
      <c r="B143" s="37"/>
      <c r="C143" s="58"/>
      <c r="D143" s="51"/>
      <c r="E143" s="24" t="n">
        <f aca="false">SUMPRODUCT(--(B143:D143&lt;&gt;""))</f>
        <v>0</v>
      </c>
      <c r="F143" s="65"/>
      <c r="G143" s="66"/>
      <c r="H143" s="67"/>
      <c r="I143" s="24" t="n">
        <f aca="false">SUMPRODUCT(--(F143:H143&lt;&gt;""))</f>
        <v>0</v>
      </c>
      <c r="J143" s="37"/>
      <c r="K143" s="58"/>
      <c r="L143" s="68"/>
      <c r="M143" s="24" t="n">
        <f aca="false">SUMPRODUCT(--(J143:L143&lt;&gt;""))</f>
        <v>0</v>
      </c>
      <c r="N143" s="31"/>
      <c r="O143" s="46" t="n">
        <f aca="false">SUMPRODUCT((--($B143:$N143&lt;&gt;""))*(LEFT($B$5:$N$5,2)=LEFT(O$5,2)))</f>
        <v>0</v>
      </c>
      <c r="P143" s="47" t="n">
        <f aca="false">SUMPRODUCT((--($B143:$N143&lt;&gt;""))*(LEFT($B$5:$N$5,2)=LEFT(P$5,2)))</f>
        <v>0</v>
      </c>
      <c r="Q143" s="48" t="n">
        <f aca="false">SUMPRODUCT((--($B143:$N143&lt;&gt;""))*(LEFT($B$5:$N$5,2)=LEFT(Q$5,2)))</f>
        <v>0</v>
      </c>
      <c r="R143" s="49" t="n">
        <f aca="false">SUMPRODUCT((--($B143:$N143=3))*($B$5:$N$5="Total"))</f>
        <v>0</v>
      </c>
    </row>
    <row r="144" s="17" customFormat="true" ht="17.25" hidden="false" customHeight="true" outlineLevel="0" collapsed="false">
      <c r="A144" s="107"/>
      <c r="B144" s="108"/>
      <c r="C144" s="109"/>
      <c r="D144" s="110"/>
      <c r="E144" s="24" t="n">
        <f aca="false">SUMPRODUCT(--(B144:D144&lt;&gt;""))</f>
        <v>0</v>
      </c>
      <c r="F144" s="111"/>
      <c r="G144" s="112"/>
      <c r="H144" s="113"/>
      <c r="I144" s="24" t="n">
        <f aca="false">SUMPRODUCT(--(F144:H144&lt;&gt;""))</f>
        <v>0</v>
      </c>
      <c r="J144" s="114"/>
      <c r="K144" s="115"/>
      <c r="L144" s="116"/>
      <c r="M144" s="24" t="n">
        <f aca="false">SUMPRODUCT(--(J144:L144&lt;&gt;""))</f>
        <v>0</v>
      </c>
      <c r="N144" s="31"/>
      <c r="O144" s="46" t="n">
        <f aca="false">SUMPRODUCT((--($B144:$N144&lt;&gt;""))*(LEFT($B$5:$N$5,2)=LEFT(O$5,2)))</f>
        <v>0</v>
      </c>
      <c r="P144" s="47" t="n">
        <f aca="false">SUMPRODUCT((--($B144:$N144&lt;&gt;""))*(LEFT($B$5:$N$5,2)=LEFT(P$5,2)))</f>
        <v>0</v>
      </c>
      <c r="Q144" s="48" t="n">
        <f aca="false">SUMPRODUCT((--($B144:$N144&lt;&gt;""))*(LEFT($B$5:$N$5,2)=LEFT(Q$5,2)))</f>
        <v>0</v>
      </c>
      <c r="R144" s="49" t="n">
        <f aca="false">SUMPRODUCT((--($B144:$N144=3))*($B$5:$N$5="Total"))</f>
        <v>0</v>
      </c>
    </row>
    <row r="145" s="17" customFormat="true" ht="17.25" hidden="false" customHeight="true" outlineLevel="0" collapsed="false">
      <c r="A145" s="106"/>
      <c r="B145" s="37"/>
      <c r="C145" s="58"/>
      <c r="D145" s="51"/>
      <c r="E145" s="24" t="n">
        <f aca="false">SUMPRODUCT(--(B145:D145&lt;&gt;""))</f>
        <v>0</v>
      </c>
      <c r="F145" s="98"/>
      <c r="G145" s="99"/>
      <c r="H145" s="100"/>
      <c r="I145" s="24" t="n">
        <f aca="false">SUMPRODUCT(--(F145:H145&lt;&gt;""))</f>
        <v>0</v>
      </c>
      <c r="J145" s="76"/>
      <c r="K145" s="77"/>
      <c r="L145" s="78"/>
      <c r="M145" s="24" t="n">
        <f aca="false">SUMPRODUCT(--(J145:L145&lt;&gt;""))</f>
        <v>0</v>
      </c>
      <c r="N145" s="31"/>
      <c r="O145" s="46" t="n">
        <f aca="false">SUMPRODUCT((--($B145:$N145&lt;&gt;""))*(LEFT($B$5:$N$5,2)=LEFT(O$5,2)))</f>
        <v>0</v>
      </c>
      <c r="P145" s="47" t="n">
        <f aca="false">SUMPRODUCT((--($B145:$N145&lt;&gt;""))*(LEFT($B$5:$N$5,2)=LEFT(P$5,2)))</f>
        <v>0</v>
      </c>
      <c r="Q145" s="48" t="n">
        <f aca="false">SUMPRODUCT((--($B145:$N145&lt;&gt;""))*(LEFT($B$5:$N$5,2)=LEFT(Q$5,2)))</f>
        <v>0</v>
      </c>
      <c r="R145" s="49" t="n">
        <f aca="false">SUMPRODUCT((--($B145:$N145=3))*($B$5:$N$5="Total"))</f>
        <v>0</v>
      </c>
    </row>
    <row r="146" s="17" customFormat="true" ht="17.25" hidden="false" customHeight="true" outlineLevel="0" collapsed="false">
      <c r="A146" s="101"/>
      <c r="B146" s="37"/>
      <c r="C146" s="58"/>
      <c r="D146" s="51"/>
      <c r="E146" s="24" t="n">
        <f aca="false">SUMPRODUCT(--(B146:D146&lt;&gt;""))</f>
        <v>0</v>
      </c>
      <c r="F146" s="102"/>
      <c r="G146" s="103"/>
      <c r="H146" s="104"/>
      <c r="I146" s="24" t="n">
        <f aca="false">SUMPRODUCT(--(F146:H146&lt;&gt;""))</f>
        <v>0</v>
      </c>
      <c r="J146" s="37"/>
      <c r="K146" s="58"/>
      <c r="L146" s="68"/>
      <c r="M146" s="24" t="n">
        <f aca="false">SUMPRODUCT(--(J146:L146&lt;&gt;""))</f>
        <v>0</v>
      </c>
      <c r="N146" s="31"/>
      <c r="O146" s="46" t="n">
        <f aca="false">SUMPRODUCT((--($B146:$N146&lt;&gt;""))*(LEFT($B$5:$N$5,2)=LEFT(O$5,2)))</f>
        <v>0</v>
      </c>
      <c r="P146" s="47" t="n">
        <f aca="false">SUMPRODUCT((--($B146:$N146&lt;&gt;""))*(LEFT($B$5:$N$5,2)=LEFT(P$5,2)))</f>
        <v>0</v>
      </c>
      <c r="Q146" s="48" t="n">
        <f aca="false">SUMPRODUCT((--($B146:$N146&lt;&gt;""))*(LEFT($B$5:$N$5,2)=LEFT(Q$5,2)))</f>
        <v>0</v>
      </c>
      <c r="R146" s="49" t="n">
        <f aca="false">SUMPRODUCT((--($B146:$N146=3))*($B$5:$N$5="Total"))</f>
        <v>0</v>
      </c>
    </row>
    <row r="147" s="17" customFormat="true" ht="17.25" hidden="false" customHeight="true" outlineLevel="0" collapsed="false">
      <c r="A147" s="101"/>
      <c r="B147" s="37"/>
      <c r="C147" s="58"/>
      <c r="D147" s="51"/>
      <c r="E147" s="24" t="n">
        <f aca="false">SUMPRODUCT(--(B147:D147&lt;&gt;""))</f>
        <v>0</v>
      </c>
      <c r="F147" s="102"/>
      <c r="G147" s="103"/>
      <c r="H147" s="104"/>
      <c r="I147" s="24" t="n">
        <f aca="false">SUMPRODUCT(--(F147:H147&lt;&gt;""))</f>
        <v>0</v>
      </c>
      <c r="J147" s="37"/>
      <c r="K147" s="58"/>
      <c r="L147" s="68"/>
      <c r="M147" s="24" t="n">
        <f aca="false">SUMPRODUCT(--(J147:L147&lt;&gt;""))</f>
        <v>0</v>
      </c>
      <c r="N147" s="31"/>
      <c r="O147" s="46" t="n">
        <f aca="false">SUMPRODUCT((--($B147:$N147&lt;&gt;""))*(LEFT($B$5:$N$5,2)=LEFT(O$5,2)))</f>
        <v>0</v>
      </c>
      <c r="P147" s="47" t="n">
        <f aca="false">SUMPRODUCT((--($B147:$N147&lt;&gt;""))*(LEFT($B$5:$N$5,2)=LEFT(P$5,2)))</f>
        <v>0</v>
      </c>
      <c r="Q147" s="48" t="n">
        <f aca="false">SUMPRODUCT((--($B147:$N147&lt;&gt;""))*(LEFT($B$5:$N$5,2)=LEFT(Q$5,2)))</f>
        <v>0</v>
      </c>
      <c r="R147" s="49" t="n">
        <f aca="false">SUMPRODUCT((--($B147:$N147=3))*($B$5:$N$5="Total"))</f>
        <v>0</v>
      </c>
    </row>
    <row r="148" s="17" customFormat="true" ht="17.25" hidden="false" customHeight="true" outlineLevel="0" collapsed="false">
      <c r="A148" s="101"/>
      <c r="B148" s="37"/>
      <c r="C148" s="58"/>
      <c r="D148" s="51"/>
      <c r="E148" s="24" t="n">
        <f aca="false">SUMPRODUCT(--(B148:D148&lt;&gt;""))</f>
        <v>0</v>
      </c>
      <c r="F148" s="102"/>
      <c r="G148" s="103"/>
      <c r="H148" s="104"/>
      <c r="I148" s="24" t="n">
        <f aca="false">SUMPRODUCT(--(F148:H148&lt;&gt;""))</f>
        <v>0</v>
      </c>
      <c r="J148" s="37"/>
      <c r="K148" s="58"/>
      <c r="L148" s="68"/>
      <c r="M148" s="24" t="n">
        <f aca="false">SUMPRODUCT(--(J148:L148&lt;&gt;""))</f>
        <v>0</v>
      </c>
      <c r="N148" s="31"/>
      <c r="O148" s="46" t="n">
        <f aca="false">SUMPRODUCT((--($B148:$N148&lt;&gt;""))*(LEFT($B$5:$N$5,2)=LEFT(O$5,2)))</f>
        <v>0</v>
      </c>
      <c r="P148" s="47" t="n">
        <f aca="false">SUMPRODUCT((--($B148:$N148&lt;&gt;""))*(LEFT($B$5:$N$5,2)=LEFT(P$5,2)))</f>
        <v>0</v>
      </c>
      <c r="Q148" s="48" t="n">
        <f aca="false">SUMPRODUCT((--($B148:$N148&lt;&gt;""))*(LEFT($B$5:$N$5,2)=LEFT(Q$5,2)))</f>
        <v>0</v>
      </c>
      <c r="R148" s="49" t="n">
        <f aca="false">SUMPRODUCT((--($B148:$N148=3))*($B$5:$N$5="Total"))</f>
        <v>0</v>
      </c>
    </row>
    <row r="149" s="17" customFormat="true" ht="17.25" hidden="false" customHeight="true" outlineLevel="0" collapsed="false">
      <c r="A149" s="101"/>
      <c r="B149" s="37"/>
      <c r="C149" s="58"/>
      <c r="D149" s="51"/>
      <c r="E149" s="24" t="n">
        <f aca="false">SUMPRODUCT(--(B149:D149&lt;&gt;""))</f>
        <v>0</v>
      </c>
      <c r="F149" s="102"/>
      <c r="G149" s="103"/>
      <c r="H149" s="104"/>
      <c r="I149" s="24" t="n">
        <f aca="false">SUMPRODUCT(--(F149:H149&lt;&gt;""))</f>
        <v>0</v>
      </c>
      <c r="J149" s="37"/>
      <c r="K149" s="58"/>
      <c r="L149" s="68"/>
      <c r="M149" s="24" t="n">
        <f aca="false">SUMPRODUCT(--(J149:L149&lt;&gt;""))</f>
        <v>0</v>
      </c>
      <c r="N149" s="31"/>
      <c r="O149" s="46" t="n">
        <f aca="false">SUMPRODUCT((--($B149:$N149&lt;&gt;""))*(LEFT($B$5:$N$5,2)=LEFT(O$5,2)))</f>
        <v>0</v>
      </c>
      <c r="P149" s="47" t="n">
        <f aca="false">SUMPRODUCT((--($B149:$N149&lt;&gt;""))*(LEFT($B$5:$N$5,2)=LEFT(P$5,2)))</f>
        <v>0</v>
      </c>
      <c r="Q149" s="48" t="n">
        <f aca="false">SUMPRODUCT((--($B149:$N149&lt;&gt;""))*(LEFT($B$5:$N$5,2)=LEFT(Q$5,2)))</f>
        <v>0</v>
      </c>
      <c r="R149" s="49" t="n">
        <f aca="false">SUMPRODUCT((--($B149:$N149=3))*($B$5:$N$5="Total"))</f>
        <v>0</v>
      </c>
    </row>
    <row r="150" s="17" customFormat="true" ht="17.25" hidden="false" customHeight="true" outlineLevel="0" collapsed="false">
      <c r="A150" s="101"/>
      <c r="B150" s="37"/>
      <c r="C150" s="58"/>
      <c r="D150" s="51"/>
      <c r="E150" s="24" t="n">
        <f aca="false">SUMPRODUCT(--(B150:D150&lt;&gt;""))</f>
        <v>0</v>
      </c>
      <c r="F150" s="102"/>
      <c r="G150" s="103"/>
      <c r="H150" s="104"/>
      <c r="I150" s="24" t="n">
        <f aca="false">SUMPRODUCT(--(F150:H150&lt;&gt;""))</f>
        <v>0</v>
      </c>
      <c r="J150" s="37"/>
      <c r="K150" s="58"/>
      <c r="L150" s="68"/>
      <c r="M150" s="24" t="n">
        <f aca="false">SUMPRODUCT(--(J150:L150&lt;&gt;""))</f>
        <v>0</v>
      </c>
      <c r="N150" s="31"/>
      <c r="O150" s="46" t="n">
        <f aca="false">SUMPRODUCT((--($B150:$N150&lt;&gt;""))*(LEFT($B$5:$N$5,2)=LEFT(O$5,2)))</f>
        <v>0</v>
      </c>
      <c r="P150" s="47" t="n">
        <f aca="false">SUMPRODUCT((--($B150:$N150&lt;&gt;""))*(LEFT($B$5:$N$5,2)=LEFT(P$5,2)))</f>
        <v>0</v>
      </c>
      <c r="Q150" s="48" t="n">
        <f aca="false">SUMPRODUCT((--($B150:$N150&lt;&gt;""))*(LEFT($B$5:$N$5,2)=LEFT(Q$5,2)))</f>
        <v>0</v>
      </c>
      <c r="R150" s="49" t="n">
        <f aca="false">SUMPRODUCT((--($B150:$N150=3))*($B$5:$N$5="Total"))</f>
        <v>0</v>
      </c>
    </row>
    <row r="151" s="17" customFormat="true" ht="17.25" hidden="false" customHeight="true" outlineLevel="0" collapsed="false">
      <c r="A151" s="97"/>
      <c r="B151" s="37"/>
      <c r="C151" s="58"/>
      <c r="D151" s="51"/>
      <c r="E151" s="24" t="n">
        <f aca="false">SUMPRODUCT(--(B151:D151&lt;&gt;""))</f>
        <v>0</v>
      </c>
      <c r="F151" s="98"/>
      <c r="G151" s="99"/>
      <c r="H151" s="100"/>
      <c r="I151" s="24" t="n">
        <f aca="false">SUMPRODUCT(--(F151:H151&lt;&gt;""))</f>
        <v>0</v>
      </c>
      <c r="J151" s="76"/>
      <c r="K151" s="77"/>
      <c r="L151" s="78"/>
      <c r="M151" s="24" t="n">
        <f aca="false">SUMPRODUCT(--(J151:L151&lt;&gt;""))</f>
        <v>0</v>
      </c>
      <c r="N151" s="31"/>
      <c r="O151" s="46" t="n">
        <f aca="false">SUMPRODUCT((--($B151:$N151&lt;&gt;""))*(LEFT($B$5:$N$5,2)=LEFT(O$5,2)))</f>
        <v>0</v>
      </c>
      <c r="P151" s="47" t="n">
        <f aca="false">SUMPRODUCT((--($B151:$N151&lt;&gt;""))*(LEFT($B$5:$N$5,2)=LEFT(P$5,2)))</f>
        <v>0</v>
      </c>
      <c r="Q151" s="48" t="n">
        <f aca="false">SUMPRODUCT((--($B151:$N151&lt;&gt;""))*(LEFT($B$5:$N$5,2)=LEFT(Q$5,2)))</f>
        <v>0</v>
      </c>
      <c r="R151" s="49" t="n">
        <f aca="false">SUMPRODUCT((--($B151:$N151=3))*($B$5:$N$5="Total"))</f>
        <v>0</v>
      </c>
    </row>
    <row r="152" s="17" customFormat="true" ht="17.25" hidden="false" customHeight="true" outlineLevel="0" collapsed="false">
      <c r="A152" s="88"/>
      <c r="B152" s="37"/>
      <c r="C152" s="58"/>
      <c r="D152" s="51"/>
      <c r="E152" s="24" t="n">
        <f aca="false">SUMPRODUCT(--(B152:D152&lt;&gt;""))</f>
        <v>0</v>
      </c>
      <c r="F152" s="65"/>
      <c r="G152" s="66"/>
      <c r="H152" s="67"/>
      <c r="I152" s="24" t="n">
        <f aca="false">SUMPRODUCT(--(F152:H152&lt;&gt;""))</f>
        <v>0</v>
      </c>
      <c r="J152" s="37"/>
      <c r="K152" s="58"/>
      <c r="L152" s="68"/>
      <c r="M152" s="24" t="n">
        <f aca="false">SUMPRODUCT(--(J152:L152&lt;&gt;""))</f>
        <v>0</v>
      </c>
      <c r="N152" s="31"/>
      <c r="O152" s="46" t="n">
        <f aca="false">SUMPRODUCT((--($B152:$N152&lt;&gt;""))*(LEFT($B$5:$N$5,2)=LEFT(O$5,2)))</f>
        <v>0</v>
      </c>
      <c r="P152" s="47" t="n">
        <f aca="false">SUMPRODUCT((--($B152:$N152&lt;&gt;""))*(LEFT($B$5:$N$5,2)=LEFT(P$5,2)))</f>
        <v>0</v>
      </c>
      <c r="Q152" s="48" t="n">
        <f aca="false">SUMPRODUCT((--($B152:$N152&lt;&gt;""))*(LEFT($B$5:$N$5,2)=LEFT(Q$5,2)))</f>
        <v>0</v>
      </c>
      <c r="R152" s="49" t="n">
        <f aca="false">SUMPRODUCT((--($B152:$N152=3))*($B$5:$N$5="Total"))</f>
        <v>0</v>
      </c>
    </row>
    <row r="153" s="17" customFormat="true" ht="17.25" hidden="false" customHeight="true" outlineLevel="0" collapsed="false">
      <c r="A153" s="88"/>
      <c r="B153" s="37"/>
      <c r="C153" s="58"/>
      <c r="D153" s="51"/>
      <c r="E153" s="24" t="n">
        <f aca="false">SUMPRODUCT(--(B153:D153&lt;&gt;""))</f>
        <v>0</v>
      </c>
      <c r="F153" s="65"/>
      <c r="G153" s="66"/>
      <c r="H153" s="67"/>
      <c r="I153" s="24" t="n">
        <f aca="false">SUMPRODUCT(--(F153:H153&lt;&gt;""))</f>
        <v>0</v>
      </c>
      <c r="J153" s="37"/>
      <c r="K153" s="58"/>
      <c r="L153" s="68"/>
      <c r="M153" s="24" t="n">
        <f aca="false">SUMPRODUCT(--(J153:L153&lt;&gt;""))</f>
        <v>0</v>
      </c>
      <c r="N153" s="31"/>
      <c r="O153" s="46" t="n">
        <f aca="false">SUMPRODUCT((--($B153:$N153&lt;&gt;""))*(LEFT($B$5:$N$5,2)=LEFT(O$5,2)))</f>
        <v>0</v>
      </c>
      <c r="P153" s="47" t="n">
        <f aca="false">SUMPRODUCT((--($B153:$N153&lt;&gt;""))*(LEFT($B$5:$N$5,2)=LEFT(P$5,2)))</f>
        <v>0</v>
      </c>
      <c r="Q153" s="48" t="n">
        <f aca="false">SUMPRODUCT((--($B153:$N153&lt;&gt;""))*(LEFT($B$5:$N$5,2)=LEFT(Q$5,2)))</f>
        <v>0</v>
      </c>
      <c r="R153" s="49" t="n">
        <f aca="false">SUMPRODUCT((--($B153:$N153=3))*($B$5:$N$5="Total"))</f>
        <v>0</v>
      </c>
    </row>
    <row r="154" s="17" customFormat="true" ht="17.25" hidden="false" customHeight="true" outlineLevel="0" collapsed="false">
      <c r="A154" s="101"/>
      <c r="B154" s="37"/>
      <c r="C154" s="58"/>
      <c r="D154" s="51"/>
      <c r="E154" s="24" t="n">
        <f aca="false">SUMPRODUCT(--(B154:D154&lt;&gt;""))</f>
        <v>0</v>
      </c>
      <c r="F154" s="102"/>
      <c r="G154" s="103"/>
      <c r="H154" s="104"/>
      <c r="I154" s="24" t="n">
        <f aca="false">SUMPRODUCT(--(F154:H154&lt;&gt;""))</f>
        <v>0</v>
      </c>
      <c r="J154" s="37"/>
      <c r="K154" s="58"/>
      <c r="L154" s="68"/>
      <c r="M154" s="24" t="n">
        <f aca="false">SUMPRODUCT(--(J154:L154&lt;&gt;""))</f>
        <v>0</v>
      </c>
      <c r="N154" s="31"/>
      <c r="O154" s="46" t="n">
        <f aca="false">SUMPRODUCT((--($B154:$N154&lt;&gt;""))*(LEFT($B$5:$N$5,2)=LEFT(O$5,2)))</f>
        <v>0</v>
      </c>
      <c r="P154" s="47" t="n">
        <f aca="false">SUMPRODUCT((--($B154:$N154&lt;&gt;""))*(LEFT($B$5:$N$5,2)=LEFT(P$5,2)))</f>
        <v>0</v>
      </c>
      <c r="Q154" s="48" t="n">
        <f aca="false">SUMPRODUCT((--($B154:$N154&lt;&gt;""))*(LEFT($B$5:$N$5,2)=LEFT(Q$5,2)))</f>
        <v>0</v>
      </c>
      <c r="R154" s="49" t="n">
        <f aca="false">SUMPRODUCT((--($B154:$N154=3))*($B$5:$N$5="Total"))</f>
        <v>0</v>
      </c>
    </row>
    <row r="155" s="17" customFormat="true" ht="17.25" hidden="false" customHeight="true" outlineLevel="0" collapsed="false">
      <c r="A155" s="20"/>
      <c r="B155" s="37"/>
      <c r="C155" s="58"/>
      <c r="D155" s="51"/>
      <c r="E155" s="24" t="n">
        <f aca="false">SUMPRODUCT(--(B155:D155&lt;&gt;""))</f>
        <v>0</v>
      </c>
      <c r="F155" s="52"/>
      <c r="G155" s="53"/>
      <c r="H155" s="54"/>
      <c r="I155" s="24" t="n">
        <f aca="false">SUMPRODUCT(--(F155:H155&lt;&gt;""))</f>
        <v>0</v>
      </c>
      <c r="J155" s="55"/>
      <c r="K155" s="56"/>
      <c r="L155" s="57"/>
      <c r="M155" s="24" t="n">
        <f aca="false">SUMPRODUCT(--(J155:L155&lt;&gt;""))</f>
        <v>0</v>
      </c>
      <c r="N155" s="31"/>
      <c r="O155" s="46" t="n">
        <f aca="false">SUMPRODUCT((--($B155:$N155&lt;&gt;""))*(LEFT($B$5:$N$5,2)=LEFT(O$5,2)))</f>
        <v>0</v>
      </c>
      <c r="P155" s="47" t="n">
        <f aca="false">SUMPRODUCT((--($B155:$N155&lt;&gt;""))*(LEFT($B$5:$N$5,2)=LEFT(P$5,2)))</f>
        <v>0</v>
      </c>
      <c r="Q155" s="48" t="n">
        <f aca="false">SUMPRODUCT((--($B155:$N155&lt;&gt;""))*(LEFT($B$5:$N$5,2)=LEFT(Q$5,2)))</f>
        <v>0</v>
      </c>
      <c r="R155" s="49" t="n">
        <f aca="false">SUMPRODUCT((--($B155:$N155=3))*($B$5:$N$5="Total"))</f>
        <v>0</v>
      </c>
    </row>
    <row r="156" s="17" customFormat="true" ht="17.25" hidden="false" customHeight="true" outlineLevel="0" collapsed="false">
      <c r="A156" s="79"/>
      <c r="B156" s="37"/>
      <c r="C156" s="58"/>
      <c r="D156" s="51"/>
      <c r="E156" s="24" t="n">
        <f aca="false">SUMPRODUCT(--(B156:D156&lt;&gt;""))</f>
        <v>0</v>
      </c>
      <c r="F156" s="59"/>
      <c r="G156" s="60"/>
      <c r="H156" s="61"/>
      <c r="I156" s="24" t="n">
        <f aca="false">SUMPRODUCT(--(F156:H156&lt;&gt;""))</f>
        <v>0</v>
      </c>
      <c r="J156" s="62"/>
      <c r="K156" s="63"/>
      <c r="L156" s="64"/>
      <c r="M156" s="24" t="n">
        <f aca="false">SUMPRODUCT(--(J156:L156&lt;&gt;""))</f>
        <v>0</v>
      </c>
      <c r="N156" s="31"/>
      <c r="O156" s="46" t="n">
        <f aca="false">SUMPRODUCT((--($B156:$N156&lt;&gt;""))*(LEFT($B$5:$N$5,2)=LEFT(O$5,2)))</f>
        <v>0</v>
      </c>
      <c r="P156" s="47" t="n">
        <f aca="false">SUMPRODUCT((--($B156:$N156&lt;&gt;""))*(LEFT($B$5:$N$5,2)=LEFT(P$5,2)))</f>
        <v>0</v>
      </c>
      <c r="Q156" s="48" t="n">
        <f aca="false">SUMPRODUCT((--($B156:$N156&lt;&gt;""))*(LEFT($B$5:$N$5,2)=LEFT(Q$5,2)))</f>
        <v>0</v>
      </c>
      <c r="R156" s="49" t="n">
        <f aca="false">SUMPRODUCT((--($B156:$N156=3))*($B$5:$N$5="Total"))</f>
        <v>0</v>
      </c>
    </row>
    <row r="157" s="17" customFormat="true" ht="17.25" hidden="false" customHeight="true" outlineLevel="0" collapsed="false">
      <c r="A157" s="88"/>
      <c r="B157" s="37"/>
      <c r="C157" s="58"/>
      <c r="D157" s="51"/>
      <c r="E157" s="24" t="n">
        <f aca="false">SUMPRODUCT(--(B157:D157&lt;&gt;""))</f>
        <v>0</v>
      </c>
      <c r="F157" s="65"/>
      <c r="G157" s="66"/>
      <c r="H157" s="67"/>
      <c r="I157" s="24" t="n">
        <f aca="false">SUMPRODUCT(--(F157:H157&lt;&gt;""))</f>
        <v>0</v>
      </c>
      <c r="J157" s="37"/>
      <c r="K157" s="58"/>
      <c r="L157" s="68"/>
      <c r="M157" s="24" t="n">
        <f aca="false">SUMPRODUCT(--(J157:L157&lt;&gt;""))</f>
        <v>0</v>
      </c>
      <c r="N157" s="31"/>
      <c r="O157" s="46" t="n">
        <f aca="false">SUMPRODUCT((--($B157:$N157&lt;&gt;""))*(LEFT($B$5:$N$5,2)=LEFT(O$5,2)))</f>
        <v>0</v>
      </c>
      <c r="P157" s="47" t="n">
        <f aca="false">SUMPRODUCT((--($B157:$N157&lt;&gt;""))*(LEFT($B$5:$N$5,2)=LEFT(P$5,2)))</f>
        <v>0</v>
      </c>
      <c r="Q157" s="48" t="n">
        <f aca="false">SUMPRODUCT((--($B157:$N157&lt;&gt;""))*(LEFT($B$5:$N$5,2)=LEFT(Q$5,2)))</f>
        <v>0</v>
      </c>
      <c r="R157" s="49" t="n">
        <f aca="false">SUMPRODUCT((--($B157:$N157=3))*($B$5:$N$5="Total"))</f>
        <v>0</v>
      </c>
    </row>
    <row r="158" s="17" customFormat="true" ht="17.25" hidden="false" customHeight="true" outlineLevel="0" collapsed="false">
      <c r="A158" s="79"/>
      <c r="B158" s="37"/>
      <c r="C158" s="58"/>
      <c r="D158" s="51"/>
      <c r="E158" s="24" t="n">
        <f aca="false">SUMPRODUCT(--(B158:D158&lt;&gt;""))</f>
        <v>0</v>
      </c>
      <c r="F158" s="59"/>
      <c r="G158" s="60"/>
      <c r="H158" s="61"/>
      <c r="I158" s="24" t="n">
        <f aca="false">SUMPRODUCT(--(F158:H158&lt;&gt;""))</f>
        <v>0</v>
      </c>
      <c r="J158" s="62"/>
      <c r="K158" s="63"/>
      <c r="L158" s="64"/>
      <c r="M158" s="24" t="n">
        <f aca="false">SUMPRODUCT(--(J158:L158&lt;&gt;""))</f>
        <v>0</v>
      </c>
      <c r="N158" s="31"/>
      <c r="O158" s="46" t="n">
        <f aca="false">SUMPRODUCT((--($B158:$N158&lt;&gt;""))*(LEFT($B$5:$N$5,2)=LEFT(O$5,2)))</f>
        <v>0</v>
      </c>
      <c r="P158" s="47" t="n">
        <f aca="false">SUMPRODUCT((--($B158:$N158&lt;&gt;""))*(LEFT($B$5:$N$5,2)=LEFT(P$5,2)))</f>
        <v>0</v>
      </c>
      <c r="Q158" s="48" t="n">
        <f aca="false">SUMPRODUCT((--($B158:$N158&lt;&gt;""))*(LEFT($B$5:$N$5,2)=LEFT(Q$5,2)))</f>
        <v>0</v>
      </c>
      <c r="R158" s="49" t="n">
        <f aca="false">SUMPRODUCT((--($B158:$N158=3))*($B$5:$N$5="Total"))</f>
        <v>0</v>
      </c>
    </row>
    <row r="159" s="17" customFormat="true" ht="17.25" hidden="false" customHeight="true" outlineLevel="0" collapsed="false">
      <c r="A159" s="88"/>
      <c r="B159" s="37"/>
      <c r="C159" s="58"/>
      <c r="D159" s="51"/>
      <c r="E159" s="24" t="n">
        <f aca="false">SUMPRODUCT(--(B159:D159&lt;&gt;""))</f>
        <v>0</v>
      </c>
      <c r="F159" s="65"/>
      <c r="G159" s="66"/>
      <c r="H159" s="67"/>
      <c r="I159" s="24" t="n">
        <f aca="false">SUMPRODUCT(--(F159:H159&lt;&gt;""))</f>
        <v>0</v>
      </c>
      <c r="J159" s="37"/>
      <c r="K159" s="58"/>
      <c r="L159" s="68"/>
      <c r="M159" s="24" t="n">
        <f aca="false">SUMPRODUCT(--(J159:L159&lt;&gt;""))</f>
        <v>0</v>
      </c>
      <c r="N159" s="31"/>
      <c r="O159" s="46" t="n">
        <f aca="false">SUMPRODUCT((--($B159:$N159&lt;&gt;""))*(LEFT($B$5:$N$5,2)=LEFT(O$5,2)))</f>
        <v>0</v>
      </c>
      <c r="P159" s="47" t="n">
        <f aca="false">SUMPRODUCT((--($B159:$N159&lt;&gt;""))*(LEFT($B$5:$N$5,2)=LEFT(P$5,2)))</f>
        <v>0</v>
      </c>
      <c r="Q159" s="48" t="n">
        <f aca="false">SUMPRODUCT((--($B159:$N159&lt;&gt;""))*(LEFT($B$5:$N$5,2)=LEFT(Q$5,2)))</f>
        <v>0</v>
      </c>
      <c r="R159" s="49" t="n">
        <f aca="false">SUMPRODUCT((--($B159:$N159=3))*($B$5:$N$5="Total"))</f>
        <v>0</v>
      </c>
    </row>
    <row r="160" s="17" customFormat="true" ht="17.25" hidden="false" customHeight="true" outlineLevel="0" collapsed="false">
      <c r="A160" s="80"/>
      <c r="B160" s="37"/>
      <c r="C160" s="58"/>
      <c r="D160" s="51"/>
      <c r="E160" s="24" t="n">
        <f aca="false">SUMPRODUCT(--(B160:D160&lt;&gt;""))</f>
        <v>0</v>
      </c>
      <c r="F160" s="81"/>
      <c r="G160" s="82"/>
      <c r="H160" s="83"/>
      <c r="I160" s="24" t="n">
        <f aca="false">SUMPRODUCT(--(F160:H160&lt;&gt;""))</f>
        <v>0</v>
      </c>
      <c r="J160" s="55"/>
      <c r="K160" s="56"/>
      <c r="L160" s="57"/>
      <c r="M160" s="24" t="n">
        <f aca="false">SUMPRODUCT(--(J160:L160&lt;&gt;""))</f>
        <v>0</v>
      </c>
      <c r="N160" s="31"/>
      <c r="O160" s="46" t="n">
        <f aca="false">SUMPRODUCT((--($B160:$N160&lt;&gt;""))*(LEFT($B$5:$N$5,2)=LEFT(O$5,2)))</f>
        <v>0</v>
      </c>
      <c r="P160" s="47" t="n">
        <f aca="false">SUMPRODUCT((--($B160:$N160&lt;&gt;""))*(LEFT($B$5:$N$5,2)=LEFT(P$5,2)))</f>
        <v>0</v>
      </c>
      <c r="Q160" s="48" t="n">
        <f aca="false">SUMPRODUCT((--($B160:$N160&lt;&gt;""))*(LEFT($B$5:$N$5,2)=LEFT(Q$5,2)))</f>
        <v>0</v>
      </c>
      <c r="R160" s="49" t="n">
        <f aca="false">SUMPRODUCT((--($B160:$N160=3))*($B$5:$N$5="Total"))</f>
        <v>0</v>
      </c>
    </row>
    <row r="161" s="17" customFormat="true" ht="17.25" hidden="false" customHeight="true" outlineLevel="0" collapsed="false">
      <c r="A161" s="79"/>
      <c r="B161" s="37"/>
      <c r="C161" s="58"/>
      <c r="D161" s="51"/>
      <c r="E161" s="24" t="n">
        <f aca="false">SUMPRODUCT(--(B161:D161&lt;&gt;""))</f>
        <v>0</v>
      </c>
      <c r="F161" s="59"/>
      <c r="G161" s="60"/>
      <c r="H161" s="61"/>
      <c r="I161" s="24" t="n">
        <f aca="false">SUMPRODUCT(--(F161:H161&lt;&gt;""))</f>
        <v>0</v>
      </c>
      <c r="J161" s="62"/>
      <c r="K161" s="63"/>
      <c r="L161" s="64"/>
      <c r="M161" s="24" t="n">
        <f aca="false">SUMPRODUCT(--(J161:L161&lt;&gt;""))</f>
        <v>0</v>
      </c>
      <c r="N161" s="31"/>
      <c r="O161" s="46" t="n">
        <f aca="false">SUMPRODUCT((--($B161:$N161&lt;&gt;""))*(LEFT($B$5:$N$5,2)=LEFT(O$5,2)))</f>
        <v>0</v>
      </c>
      <c r="P161" s="47" t="n">
        <f aca="false">SUMPRODUCT((--($B161:$N161&lt;&gt;""))*(LEFT($B$5:$N$5,2)=LEFT(P$5,2)))</f>
        <v>0</v>
      </c>
      <c r="Q161" s="48" t="n">
        <f aca="false">SUMPRODUCT((--($B161:$N161&lt;&gt;""))*(LEFT($B$5:$N$5,2)=LEFT(Q$5,2)))</f>
        <v>0</v>
      </c>
      <c r="R161" s="49" t="n">
        <f aca="false">SUMPRODUCT((--($B161:$N161=3))*($B$5:$N$5="Total"))</f>
        <v>0</v>
      </c>
    </row>
    <row r="162" s="17" customFormat="true" ht="17.25" hidden="false" customHeight="true" outlineLevel="0" collapsed="false">
      <c r="A162" s="20"/>
      <c r="B162" s="37"/>
      <c r="C162" s="58"/>
      <c r="D162" s="51"/>
      <c r="E162" s="24" t="n">
        <f aca="false">SUMPRODUCT(--(B162:D162&lt;&gt;""))</f>
        <v>0</v>
      </c>
      <c r="F162" s="52"/>
      <c r="G162" s="53"/>
      <c r="H162" s="54"/>
      <c r="I162" s="24" t="n">
        <f aca="false">SUMPRODUCT(--(F162:H162&lt;&gt;""))</f>
        <v>0</v>
      </c>
      <c r="J162" s="55"/>
      <c r="K162" s="56"/>
      <c r="L162" s="57"/>
      <c r="M162" s="24" t="n">
        <f aca="false">SUMPRODUCT(--(J162:L162&lt;&gt;""))</f>
        <v>0</v>
      </c>
      <c r="N162" s="31"/>
      <c r="O162" s="46" t="n">
        <f aca="false">SUMPRODUCT((--($B162:$N162&lt;&gt;""))*(LEFT($B$5:$N$5,2)=LEFT(O$5,2)))</f>
        <v>0</v>
      </c>
      <c r="P162" s="47" t="n">
        <f aca="false">SUMPRODUCT((--($B162:$N162&lt;&gt;""))*(LEFT($B$5:$N$5,2)=LEFT(P$5,2)))</f>
        <v>0</v>
      </c>
      <c r="Q162" s="48" t="n">
        <f aca="false">SUMPRODUCT((--($B162:$N162&lt;&gt;""))*(LEFT($B$5:$N$5,2)=LEFT(Q$5,2)))</f>
        <v>0</v>
      </c>
      <c r="R162" s="49" t="n">
        <f aca="false">SUMPRODUCT((--($B162:$N162=3))*($B$5:$N$5="Total"))</f>
        <v>0</v>
      </c>
    </row>
    <row r="163" s="17" customFormat="true" ht="17.25" hidden="false" customHeight="true" outlineLevel="0" collapsed="false">
      <c r="A163" s="20"/>
      <c r="B163" s="37"/>
      <c r="C163" s="58"/>
      <c r="D163" s="51"/>
      <c r="E163" s="24" t="n">
        <f aca="false">SUMPRODUCT(--(B163:D163&lt;&gt;""))</f>
        <v>0</v>
      </c>
      <c r="F163" s="52"/>
      <c r="G163" s="53"/>
      <c r="H163" s="54"/>
      <c r="I163" s="24" t="n">
        <f aca="false">SUMPRODUCT(--(F163:H163&lt;&gt;""))</f>
        <v>0</v>
      </c>
      <c r="J163" s="55"/>
      <c r="K163" s="56"/>
      <c r="L163" s="57"/>
      <c r="M163" s="24" t="n">
        <f aca="false">SUMPRODUCT(--(J163:L163&lt;&gt;""))</f>
        <v>0</v>
      </c>
      <c r="N163" s="31"/>
      <c r="O163" s="46" t="n">
        <f aca="false">SUMPRODUCT((--($B163:$N163&lt;&gt;""))*(LEFT($B$5:$N$5,2)=LEFT(O$5,2)))</f>
        <v>0</v>
      </c>
      <c r="P163" s="47" t="n">
        <f aca="false">SUMPRODUCT((--($B163:$N163&lt;&gt;""))*(LEFT($B$5:$N$5,2)=LEFT(P$5,2)))</f>
        <v>0</v>
      </c>
      <c r="Q163" s="48" t="n">
        <f aca="false">SUMPRODUCT((--($B163:$N163&lt;&gt;""))*(LEFT($B$5:$N$5,2)=LEFT(Q$5,2)))</f>
        <v>0</v>
      </c>
      <c r="R163" s="49" t="n">
        <f aca="false">SUMPRODUCT((--($B163:$N163=3))*($B$5:$N$5="Total"))</f>
        <v>0</v>
      </c>
    </row>
    <row r="164" s="17" customFormat="true" ht="17.25" hidden="false" customHeight="true" outlineLevel="0" collapsed="false">
      <c r="A164" s="89"/>
      <c r="B164" s="37"/>
      <c r="C164" s="58"/>
      <c r="D164" s="51"/>
      <c r="E164" s="24" t="n">
        <f aca="false">SUMPRODUCT(--(B164:D164&lt;&gt;""))</f>
        <v>0</v>
      </c>
      <c r="F164" s="73"/>
      <c r="G164" s="74"/>
      <c r="H164" s="75"/>
      <c r="I164" s="24" t="n">
        <f aca="false">SUMPRODUCT(--(F164:H164&lt;&gt;""))</f>
        <v>0</v>
      </c>
      <c r="J164" s="76"/>
      <c r="K164" s="77"/>
      <c r="L164" s="78"/>
      <c r="M164" s="24" t="n">
        <f aca="false">SUMPRODUCT(--(J164:L164&lt;&gt;""))</f>
        <v>0</v>
      </c>
      <c r="N164" s="31"/>
      <c r="O164" s="46" t="n">
        <f aca="false">SUMPRODUCT((--($B164:$N164&lt;&gt;""))*(LEFT($B$5:$N$5,2)=LEFT(O$5,2)))</f>
        <v>0</v>
      </c>
      <c r="P164" s="47" t="n">
        <f aca="false">SUMPRODUCT((--($B164:$N164&lt;&gt;""))*(LEFT($B$5:$N$5,2)=LEFT(P$5,2)))</f>
        <v>0</v>
      </c>
      <c r="Q164" s="48" t="n">
        <f aca="false">SUMPRODUCT((--($B164:$N164&lt;&gt;""))*(LEFT($B$5:$N$5,2)=LEFT(Q$5,2)))</f>
        <v>0</v>
      </c>
      <c r="R164" s="49" t="n">
        <f aca="false">SUMPRODUCT((--($B164:$N164=3))*($B$5:$N$5="Total"))</f>
        <v>0</v>
      </c>
    </row>
    <row r="165" s="17" customFormat="true" ht="17.25" hidden="false" customHeight="true" outlineLevel="0" collapsed="false">
      <c r="A165" s="20"/>
      <c r="B165" s="37"/>
      <c r="C165" s="58"/>
      <c r="D165" s="51"/>
      <c r="E165" s="24" t="n">
        <f aca="false">SUMPRODUCT(--(B165:D165&lt;&gt;""))</f>
        <v>0</v>
      </c>
      <c r="F165" s="52"/>
      <c r="G165" s="53"/>
      <c r="H165" s="54"/>
      <c r="I165" s="24" t="n">
        <f aca="false">SUMPRODUCT(--(F165:H165&lt;&gt;""))</f>
        <v>0</v>
      </c>
      <c r="J165" s="55"/>
      <c r="K165" s="56"/>
      <c r="L165" s="57"/>
      <c r="M165" s="24" t="n">
        <f aca="false">SUMPRODUCT(--(J165:L165&lt;&gt;""))</f>
        <v>0</v>
      </c>
      <c r="N165" s="31"/>
      <c r="O165" s="46" t="n">
        <f aca="false">SUMPRODUCT((--($B165:$N165&lt;&gt;""))*(LEFT($B$5:$N$5,2)=LEFT(O$5,2)))</f>
        <v>0</v>
      </c>
      <c r="P165" s="47" t="n">
        <f aca="false">SUMPRODUCT((--($B165:$N165&lt;&gt;""))*(LEFT($B$5:$N$5,2)=LEFT(P$5,2)))</f>
        <v>0</v>
      </c>
      <c r="Q165" s="48" t="n">
        <f aca="false">SUMPRODUCT((--($B165:$N165&lt;&gt;""))*(LEFT($B$5:$N$5,2)=LEFT(Q$5,2)))</f>
        <v>0</v>
      </c>
      <c r="R165" s="49" t="n">
        <f aca="false">SUMPRODUCT((--($B165:$N165=3))*($B$5:$N$5="Total"))</f>
        <v>0</v>
      </c>
    </row>
    <row r="166" s="17" customFormat="true" ht="17.25" hidden="false" customHeight="true" outlineLevel="0" collapsed="false">
      <c r="A166" s="36"/>
      <c r="B166" s="37"/>
      <c r="C166" s="58"/>
      <c r="D166" s="51"/>
      <c r="E166" s="24" t="n">
        <f aca="false">SUMPRODUCT(--(B166:D166&lt;&gt;""))</f>
        <v>0</v>
      </c>
      <c r="F166" s="40"/>
      <c r="G166" s="41"/>
      <c r="H166" s="42"/>
      <c r="I166" s="24" t="n">
        <f aca="false">SUMPRODUCT(--(F166:H166&lt;&gt;""))</f>
        <v>0</v>
      </c>
      <c r="J166" s="55"/>
      <c r="K166" s="56"/>
      <c r="L166" s="57"/>
      <c r="M166" s="24" t="n">
        <f aca="false">SUMPRODUCT(--(J166:L166&lt;&gt;""))</f>
        <v>0</v>
      </c>
      <c r="N166" s="31"/>
      <c r="O166" s="46" t="n">
        <f aca="false">SUMPRODUCT((--($B166:$N166&lt;&gt;""))*(LEFT($B$5:$N$5,2)=LEFT(O$5,2)))</f>
        <v>0</v>
      </c>
      <c r="P166" s="47" t="n">
        <f aca="false">SUMPRODUCT((--($B166:$N166&lt;&gt;""))*(LEFT($B$5:$N$5,2)=LEFT(P$5,2)))</f>
        <v>0</v>
      </c>
      <c r="Q166" s="48" t="n">
        <f aca="false">SUMPRODUCT((--($B166:$N166&lt;&gt;""))*(LEFT($B$5:$N$5,2)=LEFT(Q$5,2)))</f>
        <v>0</v>
      </c>
      <c r="R166" s="49" t="n">
        <f aca="false">SUMPRODUCT((--($B166:$N166=3))*($B$5:$N$5="Total"))</f>
        <v>0</v>
      </c>
    </row>
    <row r="167" s="17" customFormat="true" ht="17.25" hidden="false" customHeight="true" outlineLevel="0" collapsed="false">
      <c r="A167" s="79"/>
      <c r="B167" s="37"/>
      <c r="C167" s="58"/>
      <c r="D167" s="51"/>
      <c r="E167" s="24" t="n">
        <f aca="false">SUMPRODUCT(--(B167:D167&lt;&gt;""))</f>
        <v>0</v>
      </c>
      <c r="F167" s="59"/>
      <c r="G167" s="60"/>
      <c r="H167" s="61"/>
      <c r="I167" s="24" t="n">
        <f aca="false">SUMPRODUCT(--(F167:H167&lt;&gt;""))</f>
        <v>0</v>
      </c>
      <c r="J167" s="62"/>
      <c r="K167" s="63"/>
      <c r="L167" s="64"/>
      <c r="M167" s="24" t="n">
        <f aca="false">SUMPRODUCT(--(J167:L167&lt;&gt;""))</f>
        <v>0</v>
      </c>
      <c r="N167" s="31"/>
      <c r="O167" s="46" t="n">
        <f aca="false">SUMPRODUCT((--($B167:$N167&lt;&gt;""))*(LEFT($B$5:$N$5,2)=LEFT(O$5,2)))</f>
        <v>0</v>
      </c>
      <c r="P167" s="47" t="n">
        <f aca="false">SUMPRODUCT((--($B167:$N167&lt;&gt;""))*(LEFT($B$5:$N$5,2)=LEFT(P$5,2)))</f>
        <v>0</v>
      </c>
      <c r="Q167" s="48" t="n">
        <f aca="false">SUMPRODUCT((--($B167:$N167&lt;&gt;""))*(LEFT($B$5:$N$5,2)=LEFT(Q$5,2)))</f>
        <v>0</v>
      </c>
      <c r="R167" s="49" t="n">
        <f aca="false">SUMPRODUCT((--($B167:$N167=3))*($B$5:$N$5="Total"))</f>
        <v>0</v>
      </c>
    </row>
    <row r="168" s="17" customFormat="true" ht="17.25" hidden="false" customHeight="true" outlineLevel="0" collapsed="false">
      <c r="A168" s="20"/>
      <c r="B168" s="37"/>
      <c r="C168" s="58"/>
      <c r="D168" s="51"/>
      <c r="E168" s="24" t="n">
        <f aca="false">SUMPRODUCT(--(B168:D168&lt;&gt;""))</f>
        <v>0</v>
      </c>
      <c r="F168" s="52"/>
      <c r="G168" s="53"/>
      <c r="H168" s="54"/>
      <c r="I168" s="24" t="n">
        <f aca="false">SUMPRODUCT(--(F168:H168&lt;&gt;""))</f>
        <v>0</v>
      </c>
      <c r="J168" s="55"/>
      <c r="K168" s="56"/>
      <c r="L168" s="57"/>
      <c r="M168" s="24" t="n">
        <f aca="false">SUMPRODUCT(--(J168:L168&lt;&gt;""))</f>
        <v>0</v>
      </c>
      <c r="N168" s="31"/>
      <c r="O168" s="46" t="n">
        <f aca="false">SUMPRODUCT((--($B168:$N168&lt;&gt;""))*(LEFT($B$5:$N$5,2)=LEFT(O$5,2)))</f>
        <v>0</v>
      </c>
      <c r="P168" s="47" t="n">
        <f aca="false">SUMPRODUCT((--($B168:$N168&lt;&gt;""))*(LEFT($B$5:$N$5,2)=LEFT(P$5,2)))</f>
        <v>0</v>
      </c>
      <c r="Q168" s="48" t="n">
        <f aca="false">SUMPRODUCT((--($B168:$N168&lt;&gt;""))*(LEFT($B$5:$N$5,2)=LEFT(Q$5,2)))</f>
        <v>0</v>
      </c>
      <c r="R168" s="49" t="n">
        <f aca="false">SUMPRODUCT((--($B168:$N168=3))*($B$5:$N$5="Total"))</f>
        <v>0</v>
      </c>
    </row>
    <row r="169" s="17" customFormat="true" ht="17.25" hidden="false" customHeight="true" outlineLevel="0" collapsed="false">
      <c r="A169" s="79"/>
      <c r="B169" s="37"/>
      <c r="C169" s="58"/>
      <c r="D169" s="51"/>
      <c r="E169" s="24" t="n">
        <f aca="false">SUMPRODUCT(--(B169:D169&lt;&gt;""))</f>
        <v>0</v>
      </c>
      <c r="F169" s="59"/>
      <c r="G169" s="60"/>
      <c r="H169" s="61"/>
      <c r="I169" s="24" t="n">
        <f aca="false">SUMPRODUCT(--(F169:H169&lt;&gt;""))</f>
        <v>0</v>
      </c>
      <c r="J169" s="62"/>
      <c r="K169" s="63"/>
      <c r="L169" s="64"/>
      <c r="M169" s="24" t="n">
        <f aca="false">SUMPRODUCT(--(J169:L169&lt;&gt;""))</f>
        <v>0</v>
      </c>
      <c r="N169" s="31"/>
      <c r="O169" s="46" t="n">
        <f aca="false">SUMPRODUCT((--($B169:$N169&lt;&gt;""))*(LEFT($B$5:$N$5,2)=LEFT(O$5,2)))</f>
        <v>0</v>
      </c>
      <c r="P169" s="47" t="n">
        <f aca="false">SUMPRODUCT((--($B169:$N169&lt;&gt;""))*(LEFT($B$5:$N$5,2)=LEFT(P$5,2)))</f>
        <v>0</v>
      </c>
      <c r="Q169" s="48" t="n">
        <f aca="false">SUMPRODUCT((--($B169:$N169&lt;&gt;""))*(LEFT($B$5:$N$5,2)=LEFT(Q$5,2)))</f>
        <v>0</v>
      </c>
      <c r="R169" s="49" t="n">
        <f aca="false">SUMPRODUCT((--($B169:$N169=3))*($B$5:$N$5="Total"))</f>
        <v>0</v>
      </c>
    </row>
    <row r="170" s="17" customFormat="true" ht="17.25" hidden="false" customHeight="true" outlineLevel="0" collapsed="false">
      <c r="A170" s="20"/>
      <c r="B170" s="37"/>
      <c r="C170" s="58"/>
      <c r="D170" s="51"/>
      <c r="E170" s="24" t="n">
        <f aca="false">SUMPRODUCT(--(B170:D170&lt;&gt;""))</f>
        <v>0</v>
      </c>
      <c r="F170" s="52"/>
      <c r="G170" s="53"/>
      <c r="H170" s="54"/>
      <c r="I170" s="24" t="n">
        <f aca="false">SUMPRODUCT(--(F170:H170&lt;&gt;""))</f>
        <v>0</v>
      </c>
      <c r="J170" s="55"/>
      <c r="K170" s="56"/>
      <c r="L170" s="57"/>
      <c r="M170" s="24" t="n">
        <f aca="false">SUMPRODUCT(--(J170:L170&lt;&gt;""))</f>
        <v>0</v>
      </c>
      <c r="N170" s="31"/>
      <c r="O170" s="46" t="n">
        <f aca="false">SUMPRODUCT((--($B170:$N170&lt;&gt;""))*(LEFT($B$5:$N$5,2)=LEFT(O$5,2)))</f>
        <v>0</v>
      </c>
      <c r="P170" s="47" t="n">
        <f aca="false">SUMPRODUCT((--($B170:$N170&lt;&gt;""))*(LEFT($B$5:$N$5,2)=LEFT(P$5,2)))</f>
        <v>0</v>
      </c>
      <c r="Q170" s="48" t="n">
        <f aca="false">SUMPRODUCT((--($B170:$N170&lt;&gt;""))*(LEFT($B$5:$N$5,2)=LEFT(Q$5,2)))</f>
        <v>0</v>
      </c>
      <c r="R170" s="49" t="n">
        <f aca="false">SUMPRODUCT((--($B170:$N170=3))*($B$5:$N$5="Total"))</f>
        <v>0</v>
      </c>
    </row>
    <row r="171" s="17" customFormat="true" ht="17.25" hidden="false" customHeight="true" outlineLevel="0" collapsed="false">
      <c r="A171" s="36"/>
      <c r="B171" s="37"/>
      <c r="C171" s="58"/>
      <c r="D171" s="51"/>
      <c r="E171" s="24" t="n">
        <f aca="false">SUMPRODUCT(--(B171:D171&lt;&gt;""))</f>
        <v>0</v>
      </c>
      <c r="F171" s="40"/>
      <c r="G171" s="41"/>
      <c r="H171" s="42"/>
      <c r="I171" s="24" t="n">
        <f aca="false">SUMPRODUCT(--(F171:H171&lt;&gt;""))</f>
        <v>0</v>
      </c>
      <c r="J171" s="55"/>
      <c r="K171" s="56"/>
      <c r="L171" s="57"/>
      <c r="M171" s="24" t="n">
        <f aca="false">SUMPRODUCT(--(J171:L171&lt;&gt;""))</f>
        <v>0</v>
      </c>
      <c r="N171" s="31"/>
      <c r="O171" s="46" t="n">
        <f aca="false">SUMPRODUCT((--($B171:$N171&lt;&gt;""))*(LEFT($B$5:$N$5,2)=LEFT(O$5,2)))</f>
        <v>0</v>
      </c>
      <c r="P171" s="47" t="n">
        <f aca="false">SUMPRODUCT((--($B171:$N171&lt;&gt;""))*(LEFT($B$5:$N$5,2)=LEFT(P$5,2)))</f>
        <v>0</v>
      </c>
      <c r="Q171" s="48" t="n">
        <f aca="false">SUMPRODUCT((--($B171:$N171&lt;&gt;""))*(LEFT($B$5:$N$5,2)=LEFT(Q$5,2)))</f>
        <v>0</v>
      </c>
      <c r="R171" s="49" t="n">
        <f aca="false">SUMPRODUCT((--($B171:$N171=3))*($B$5:$N$5="Total"))</f>
        <v>0</v>
      </c>
    </row>
    <row r="172" s="17" customFormat="true" ht="17.25" hidden="false" customHeight="true" outlineLevel="0" collapsed="false">
      <c r="A172" s="89"/>
      <c r="B172" s="37"/>
      <c r="C172" s="58"/>
      <c r="D172" s="51"/>
      <c r="E172" s="24" t="n">
        <f aca="false">SUMPRODUCT(--(B172:D172&lt;&gt;""))</f>
        <v>0</v>
      </c>
      <c r="F172" s="73"/>
      <c r="G172" s="74"/>
      <c r="H172" s="75"/>
      <c r="I172" s="24" t="n">
        <f aca="false">SUMPRODUCT(--(F172:H172&lt;&gt;""))</f>
        <v>0</v>
      </c>
      <c r="J172" s="76"/>
      <c r="K172" s="77"/>
      <c r="L172" s="78"/>
      <c r="M172" s="24" t="n">
        <f aca="false">SUMPRODUCT(--(J172:L172&lt;&gt;""))</f>
        <v>0</v>
      </c>
      <c r="N172" s="31"/>
      <c r="O172" s="46" t="n">
        <f aca="false">SUMPRODUCT((--($B172:$N172&lt;&gt;""))*(LEFT($B$5:$N$5,2)=LEFT(O$5,2)))</f>
        <v>0</v>
      </c>
      <c r="P172" s="47" t="n">
        <f aca="false">SUMPRODUCT((--($B172:$N172&lt;&gt;""))*(LEFT($B$5:$N$5,2)=LEFT(P$5,2)))</f>
        <v>0</v>
      </c>
      <c r="Q172" s="48" t="n">
        <f aca="false">SUMPRODUCT((--($B172:$N172&lt;&gt;""))*(LEFT($B$5:$N$5,2)=LEFT(Q$5,2)))</f>
        <v>0</v>
      </c>
      <c r="R172" s="49" t="n">
        <f aca="false">SUMPRODUCT((--($B172:$N172=3))*($B$5:$N$5="Total"))</f>
        <v>0</v>
      </c>
    </row>
    <row r="173" s="17" customFormat="true" ht="17.25" hidden="false" customHeight="true" outlineLevel="0" collapsed="false">
      <c r="A173" s="36"/>
      <c r="B173" s="37"/>
      <c r="C173" s="58"/>
      <c r="D173" s="51"/>
      <c r="E173" s="24" t="n">
        <f aca="false">SUMPRODUCT(--(B173:D173&lt;&gt;""))</f>
        <v>0</v>
      </c>
      <c r="F173" s="40"/>
      <c r="G173" s="41"/>
      <c r="H173" s="42"/>
      <c r="I173" s="24" t="n">
        <f aca="false">SUMPRODUCT(--(F173:H173&lt;&gt;""))</f>
        <v>0</v>
      </c>
      <c r="J173" s="55"/>
      <c r="K173" s="56"/>
      <c r="L173" s="57"/>
      <c r="M173" s="24" t="n">
        <f aca="false">SUMPRODUCT(--(J173:L173&lt;&gt;""))</f>
        <v>0</v>
      </c>
      <c r="N173" s="31"/>
      <c r="O173" s="46" t="n">
        <f aca="false">SUMPRODUCT((--($B173:$N173&lt;&gt;""))*(LEFT($B$5:$N$5,2)=LEFT(O$5,2)))</f>
        <v>0</v>
      </c>
      <c r="P173" s="47" t="n">
        <f aca="false">SUMPRODUCT((--($B173:$N173&lt;&gt;""))*(LEFT($B$5:$N$5,2)=LEFT(P$5,2)))</f>
        <v>0</v>
      </c>
      <c r="Q173" s="48" t="n">
        <f aca="false">SUMPRODUCT((--($B173:$N173&lt;&gt;""))*(LEFT($B$5:$N$5,2)=LEFT(Q$5,2)))</f>
        <v>0</v>
      </c>
      <c r="R173" s="49" t="n">
        <f aca="false">SUMPRODUCT((--($B173:$N173=3))*($B$5:$N$5="Total"))</f>
        <v>0</v>
      </c>
    </row>
    <row r="174" s="17" customFormat="true" ht="17.25" hidden="false" customHeight="true" outlineLevel="0" collapsed="false">
      <c r="A174" s="20"/>
      <c r="B174" s="37"/>
      <c r="C174" s="58"/>
      <c r="D174" s="51"/>
      <c r="E174" s="24" t="n">
        <f aca="false">SUMPRODUCT(--(B174:D174&lt;&gt;""))</f>
        <v>0</v>
      </c>
      <c r="F174" s="52"/>
      <c r="G174" s="53"/>
      <c r="H174" s="54"/>
      <c r="I174" s="24" t="n">
        <f aca="false">SUMPRODUCT(--(F174:H174&lt;&gt;""))</f>
        <v>0</v>
      </c>
      <c r="J174" s="55"/>
      <c r="K174" s="56"/>
      <c r="L174" s="57"/>
      <c r="M174" s="24" t="n">
        <f aca="false">SUMPRODUCT(--(J174:L174&lt;&gt;""))</f>
        <v>0</v>
      </c>
      <c r="N174" s="31"/>
      <c r="O174" s="46" t="n">
        <f aca="false">SUMPRODUCT((--($B174:$N174&lt;&gt;""))*(LEFT($B$5:$N$5,2)=LEFT(O$5,2)))</f>
        <v>0</v>
      </c>
      <c r="P174" s="47" t="n">
        <f aca="false">SUMPRODUCT((--($B174:$N174&lt;&gt;""))*(LEFT($B$5:$N$5,2)=LEFT(P$5,2)))</f>
        <v>0</v>
      </c>
      <c r="Q174" s="48" t="n">
        <f aca="false">SUMPRODUCT((--($B174:$N174&lt;&gt;""))*(LEFT($B$5:$N$5,2)=LEFT(Q$5,2)))</f>
        <v>0</v>
      </c>
      <c r="R174" s="49" t="n">
        <f aca="false">SUMPRODUCT((--($B174:$N174=3))*($B$5:$N$5="Total"))</f>
        <v>0</v>
      </c>
    </row>
    <row r="175" s="17" customFormat="true" ht="17.25" hidden="false" customHeight="true" outlineLevel="0" collapsed="false">
      <c r="A175" s="89"/>
      <c r="B175" s="37"/>
      <c r="C175" s="58"/>
      <c r="D175" s="51"/>
      <c r="E175" s="24" t="n">
        <f aca="false">SUMPRODUCT(--(B175:D175&lt;&gt;""))</f>
        <v>0</v>
      </c>
      <c r="F175" s="73"/>
      <c r="G175" s="74"/>
      <c r="H175" s="75"/>
      <c r="I175" s="24" t="n">
        <f aca="false">SUMPRODUCT(--(F175:H175&lt;&gt;""))</f>
        <v>0</v>
      </c>
      <c r="J175" s="76"/>
      <c r="K175" s="77"/>
      <c r="L175" s="78"/>
      <c r="M175" s="24" t="n">
        <f aca="false">SUMPRODUCT(--(J175:L175&lt;&gt;""))</f>
        <v>0</v>
      </c>
      <c r="N175" s="31"/>
      <c r="O175" s="46" t="n">
        <f aca="false">SUMPRODUCT((--($B175:$N175&lt;&gt;""))*(LEFT($B$5:$N$5,2)=LEFT(O$5,2)))</f>
        <v>0</v>
      </c>
      <c r="P175" s="47" t="n">
        <f aca="false">SUMPRODUCT((--($B175:$N175&lt;&gt;""))*(LEFT($B$5:$N$5,2)=LEFT(P$5,2)))</f>
        <v>0</v>
      </c>
      <c r="Q175" s="48" t="n">
        <f aca="false">SUMPRODUCT((--($B175:$N175&lt;&gt;""))*(LEFT($B$5:$N$5,2)=LEFT(Q$5,2)))</f>
        <v>0</v>
      </c>
      <c r="R175" s="49" t="n">
        <f aca="false">SUMPRODUCT((--($B175:$N175=3))*($B$5:$N$5="Total"))</f>
        <v>0</v>
      </c>
    </row>
    <row r="176" s="17" customFormat="true" ht="17.25" hidden="false" customHeight="true" outlineLevel="0" collapsed="false">
      <c r="A176" s="88"/>
      <c r="B176" s="37"/>
      <c r="C176" s="58"/>
      <c r="D176" s="51"/>
      <c r="E176" s="24" t="n">
        <f aca="false">SUMPRODUCT(--(B176:D176&lt;&gt;""))</f>
        <v>0</v>
      </c>
      <c r="F176" s="65"/>
      <c r="G176" s="66"/>
      <c r="H176" s="67"/>
      <c r="I176" s="24" t="n">
        <f aca="false">SUMPRODUCT(--(F176:H176&lt;&gt;""))</f>
        <v>0</v>
      </c>
      <c r="J176" s="37"/>
      <c r="K176" s="58"/>
      <c r="L176" s="68"/>
      <c r="M176" s="24" t="n">
        <f aca="false">SUMPRODUCT(--(J176:L176&lt;&gt;""))</f>
        <v>0</v>
      </c>
      <c r="N176" s="31"/>
      <c r="O176" s="46" t="n">
        <f aca="false">SUMPRODUCT((--($B176:$N176&lt;&gt;""))*(LEFT($B$5:$N$5,2)=LEFT(O$5,2)))</f>
        <v>0</v>
      </c>
      <c r="P176" s="47" t="n">
        <f aca="false">SUMPRODUCT((--($B176:$N176&lt;&gt;""))*(LEFT($B$5:$N$5,2)=LEFT(P$5,2)))</f>
        <v>0</v>
      </c>
      <c r="Q176" s="48" t="n">
        <f aca="false">SUMPRODUCT((--($B176:$N176&lt;&gt;""))*(LEFT($B$5:$N$5,2)=LEFT(Q$5,2)))</f>
        <v>0</v>
      </c>
      <c r="R176" s="49" t="n">
        <f aca="false">SUMPRODUCT((--($B176:$N176=3))*($B$5:$N$5="Total"))</f>
        <v>0</v>
      </c>
    </row>
    <row r="177" s="17" customFormat="true" ht="17.25" hidden="false" customHeight="true" outlineLevel="0" collapsed="false">
      <c r="A177" s="88"/>
      <c r="B177" s="37"/>
      <c r="C177" s="58"/>
      <c r="D177" s="51"/>
      <c r="E177" s="24" t="n">
        <f aca="false">SUMPRODUCT(--(B177:D177&lt;&gt;""))</f>
        <v>0</v>
      </c>
      <c r="F177" s="65"/>
      <c r="G177" s="66"/>
      <c r="H177" s="67"/>
      <c r="I177" s="24" t="n">
        <f aca="false">SUMPRODUCT(--(F177:H177&lt;&gt;""))</f>
        <v>0</v>
      </c>
      <c r="J177" s="37"/>
      <c r="K177" s="58"/>
      <c r="L177" s="68"/>
      <c r="M177" s="24" t="n">
        <f aca="false">SUMPRODUCT(--(J177:L177&lt;&gt;""))</f>
        <v>0</v>
      </c>
      <c r="N177" s="31"/>
      <c r="O177" s="46" t="n">
        <f aca="false">SUMPRODUCT((--($B177:$N177&lt;&gt;""))*(LEFT($B$5:$N$5,2)=LEFT(O$5,2)))</f>
        <v>0</v>
      </c>
      <c r="P177" s="47" t="n">
        <f aca="false">SUMPRODUCT((--($B177:$N177&lt;&gt;""))*(LEFT($B$5:$N$5,2)=LEFT(P$5,2)))</f>
        <v>0</v>
      </c>
      <c r="Q177" s="48" t="n">
        <f aca="false">SUMPRODUCT((--($B177:$N177&lt;&gt;""))*(LEFT($B$5:$N$5,2)=LEFT(Q$5,2)))</f>
        <v>0</v>
      </c>
      <c r="R177" s="49" t="n">
        <f aca="false">SUMPRODUCT((--($B177:$N177=3))*($B$5:$N$5="Total"))</f>
        <v>0</v>
      </c>
    </row>
    <row r="178" s="17" customFormat="true" ht="17.25" hidden="false" customHeight="true" outlineLevel="0" collapsed="false">
      <c r="A178" s="117"/>
      <c r="B178" s="118"/>
      <c r="C178" s="119"/>
      <c r="D178" s="120"/>
      <c r="E178" s="24" t="n">
        <f aca="false">SUMPRODUCT(--(B178:D178&lt;&gt;""))</f>
        <v>0</v>
      </c>
      <c r="F178" s="121"/>
      <c r="G178" s="122"/>
      <c r="H178" s="123"/>
      <c r="I178" s="24" t="n">
        <f aca="false">SUMPRODUCT(--(F178:H178&lt;&gt;""))</f>
        <v>0</v>
      </c>
      <c r="J178" s="118"/>
      <c r="K178" s="119"/>
      <c r="L178" s="124"/>
      <c r="M178" s="24" t="n">
        <f aca="false">SUMPRODUCT(--(J178:L178&lt;&gt;""))</f>
        <v>0</v>
      </c>
      <c r="N178" s="31"/>
      <c r="O178" s="46" t="n">
        <f aca="false">SUMPRODUCT((--($B178:$N178&lt;&gt;""))*(LEFT($B$5:$N$5,2)=LEFT(O$5,2)))</f>
        <v>0</v>
      </c>
      <c r="P178" s="47" t="n">
        <f aca="false">SUMPRODUCT((--($B178:$N178&lt;&gt;""))*(LEFT($B$5:$N$5,2)=LEFT(P$5,2)))</f>
        <v>0</v>
      </c>
      <c r="Q178" s="48" t="n">
        <f aca="false">SUMPRODUCT((--($B178:$N178&lt;&gt;""))*(LEFT($B$5:$N$5,2)=LEFT(Q$5,2)))</f>
        <v>0</v>
      </c>
      <c r="R178" s="49" t="n">
        <f aca="false">SUMPRODUCT((--($B178:$N178=3))*($B$5:$N$5="Total"))</f>
        <v>0</v>
      </c>
    </row>
    <row r="179" s="17" customFormat="true" ht="17.25" hidden="false" customHeight="true" outlineLevel="0" collapsed="false">
      <c r="A179" s="125"/>
      <c r="B179" s="126"/>
      <c r="C179" s="127"/>
      <c r="D179" s="128"/>
      <c r="E179" s="24" t="n">
        <f aca="false">SUMPRODUCT(--(B179:D179&lt;&gt;""))</f>
        <v>0</v>
      </c>
      <c r="F179" s="129"/>
      <c r="G179" s="130"/>
      <c r="H179" s="131"/>
      <c r="I179" s="24" t="n">
        <f aca="false">SUMPRODUCT(--(F179:H179&lt;&gt;""))</f>
        <v>0</v>
      </c>
      <c r="J179" s="126"/>
      <c r="K179" s="127"/>
      <c r="L179" s="132"/>
      <c r="M179" s="24" t="n">
        <f aca="false">SUMPRODUCT(--(J179:L179&lt;&gt;""))</f>
        <v>0</v>
      </c>
      <c r="N179" s="31"/>
      <c r="O179" s="46" t="n">
        <f aca="false">SUMPRODUCT((--($B179:$N179&lt;&gt;""))*(LEFT($B$5:$N$5,2)=LEFT(O$5,2)))</f>
        <v>0</v>
      </c>
      <c r="P179" s="47" t="n">
        <f aca="false">SUMPRODUCT((--($B179:$N179&lt;&gt;""))*(LEFT($B$5:$N$5,2)=LEFT(P$5,2)))</f>
        <v>0</v>
      </c>
      <c r="Q179" s="48" t="n">
        <f aca="false">SUMPRODUCT((--($B179:$N179&lt;&gt;""))*(LEFT($B$5:$N$5,2)=LEFT(Q$5,2)))</f>
        <v>0</v>
      </c>
      <c r="R179" s="49" t="n">
        <f aca="false">SUMPRODUCT((--($B179:$N179=3))*($B$5:$N$5="Total"))</f>
        <v>0</v>
      </c>
    </row>
    <row r="180" s="17" customFormat="true" ht="17.25" hidden="false" customHeight="true" outlineLevel="0" collapsed="false">
      <c r="A180" s="133"/>
      <c r="B180" s="134"/>
      <c r="C180" s="135"/>
      <c r="D180" s="136"/>
      <c r="E180" s="24" t="n">
        <f aca="false">SUMPRODUCT(--(B180:D180&lt;&gt;""))</f>
        <v>0</v>
      </c>
      <c r="F180" s="137"/>
      <c r="G180" s="138"/>
      <c r="H180" s="139"/>
      <c r="I180" s="24" t="n">
        <f aca="false">SUMPRODUCT(--(F180:H180&lt;&gt;""))</f>
        <v>0</v>
      </c>
      <c r="J180" s="134"/>
      <c r="K180" s="135"/>
      <c r="L180" s="140"/>
      <c r="M180" s="24" t="n">
        <f aca="false">SUMPRODUCT(--(J180:L180&lt;&gt;""))</f>
        <v>0</v>
      </c>
      <c r="N180" s="31"/>
      <c r="O180" s="141" t="n">
        <f aca="false">SUMPRODUCT((--($B180:$N180&lt;&gt;""))*(LEFT($B$5:$N$5,2)=LEFT(O$5,2)))</f>
        <v>0</v>
      </c>
      <c r="P180" s="142" t="n">
        <f aca="false">SUMPRODUCT((--($B180:$N180&lt;&gt;""))*(LEFT($B$5:$N$5,2)=LEFT(P$5,2)))</f>
        <v>0</v>
      </c>
      <c r="Q180" s="143" t="n">
        <f aca="false">SUMPRODUCT((--($B180:$N180&lt;&gt;""))*(LEFT($B$5:$N$5,2)=LEFT(Q$5,2)))</f>
        <v>0</v>
      </c>
      <c r="R180" s="144" t="n">
        <f aca="false">SUMPRODUCT((--($B180:$N180=3))*($B$5:$N$5="Total"))</f>
        <v>0</v>
      </c>
    </row>
  </sheetData>
  <sheetProtection sheet="true" formatCells="false"/>
  <mergeCells count="6">
    <mergeCell ref="A2:R2"/>
    <mergeCell ref="A4:A5"/>
    <mergeCell ref="B4:E4"/>
    <mergeCell ref="F4:I4"/>
    <mergeCell ref="J4:M4"/>
    <mergeCell ref="O4:R4"/>
  </mergeCells>
  <conditionalFormatting sqref="B6:B180">
    <cfRule type="expression" priority="2" aboveAverage="0" equalAverage="0" bottom="0" percent="0" rank="0" text="" dxfId="0">
      <formula>"x"</formula>
    </cfRule>
  </conditionalFormatting>
  <dataValidations count="2">
    <dataValidation allowBlank="true" errorStyle="stop" operator="between" showDropDown="false" showErrorMessage="true" showInputMessage="false" sqref="Z13" type="list">
      <formula1>$Z$5:$Z$6</formula1>
      <formula2>0</formula2>
    </dataValidation>
    <dataValidation allowBlank="true" errorStyle="stop" operator="between" showDropDown="false" showErrorMessage="true" showInputMessage="false" sqref="AA13" type="list">
      <formula1>$AA$5:$A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5:56:39Z</dcterms:created>
  <dc:creator>club ados</dc:creator>
  <dc:description/>
  <dc:language>en-US</dc:language>
  <cp:lastModifiedBy>jvdo</cp:lastModifiedBy>
  <cp:lastPrinted>2014-12-03T15:56:27Z</cp:lastPrinted>
  <dcterms:modified xsi:type="dcterms:W3CDTF">2014-12-23T09:57:07Z</dcterms:modified>
  <cp:revision>0</cp:revision>
  <dc:subject/>
  <dc:title/>
</cp:coreProperties>
</file>