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ice</t>
  </si>
  <si>
    <t xml:space="preserve">Amiens</t>
  </si>
  <si>
    <t xml:space="preserve">Marseille</t>
  </si>
  <si>
    <t xml:space="preserve">Cannes</t>
  </si>
  <si>
    <t xml:space="preserve">Aix</t>
  </si>
  <si>
    <t xml:space="preserve">Toulon</t>
  </si>
  <si>
    <t xml:space="preserve">Colonne à masqu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n">
        <f aca="false">COUNTIF($A$2:A2,A2)*1000+ROW()</f>
        <v>1002</v>
      </c>
      <c r="G2" s="1" t="str">
        <f aca="false">IF(SMALL($C$2:$C$10,ROW()-1)&lt;2000,INDEX($A$2:$A$10,MATCH(SMALL($C$2:$C$10,ROW()-1),$C$2:$C$10,0)),"")</f>
        <v>Nice</v>
      </c>
    </row>
    <row r="3" customFormat="false" ht="15" hidden="false" customHeight="false" outlineLevel="0" collapsed="false">
      <c r="A3" s="1" t="s">
        <v>1</v>
      </c>
      <c r="C3" s="1" t="n">
        <f aca="false">COUNTIF($A$2:A3,A3)*1000+ROW()</f>
        <v>1003</v>
      </c>
      <c r="G3" s="1" t="str">
        <f aca="false">IF(SMALL($C$2:$C$10,ROW()-1)&lt;2000,INDEX($A$2:$A$10,MATCH(SMALL($C$2:$C$10,ROW()-1),$C$2:$C$10,0)),"")</f>
        <v>Amiens</v>
      </c>
    </row>
    <row r="4" customFormat="false" ht="15" hidden="false" customHeight="false" outlineLevel="0" collapsed="false">
      <c r="A4" s="1" t="s">
        <v>2</v>
      </c>
      <c r="C4" s="1" t="n">
        <f aca="false">COUNTIF($A$2:A4,A4)*1000+ROW()</f>
        <v>1004</v>
      </c>
      <c r="G4" s="1" t="str">
        <f aca="false">IF(SMALL($C$2:$C$10,ROW()-1)&lt;2000,INDEX($A$2:$A$10,MATCH(SMALL($C$2:$C$10,ROW()-1),$C$2:$C$10,0)),"")</f>
        <v>Marseille</v>
      </c>
    </row>
    <row r="5" customFormat="false" ht="15" hidden="false" customHeight="false" outlineLevel="0" collapsed="false">
      <c r="A5" s="1" t="s">
        <v>0</v>
      </c>
      <c r="C5" s="1" t="n">
        <f aca="false">COUNTIF($A$2:A5,A5)*1000+ROW()</f>
        <v>2005</v>
      </c>
      <c r="G5" s="1" t="str">
        <f aca="false">IF(SMALL($C$2:$C$10,ROW()-1)&lt;2000,INDEX($A$2:$A$10,MATCH(SMALL($C$2:$C$10,ROW()-1),$C$2:$C$10,0)),"")</f>
        <v>Cannes</v>
      </c>
    </row>
    <row r="6" customFormat="false" ht="15" hidden="false" customHeight="false" outlineLevel="0" collapsed="false">
      <c r="A6" s="1" t="s">
        <v>3</v>
      </c>
      <c r="C6" s="1" t="n">
        <f aca="false">COUNTIF($A$2:A6,A6)*1000+ROW()</f>
        <v>1006</v>
      </c>
      <c r="G6" s="1" t="str">
        <f aca="false">IF(SMALL($C$2:$C$10,ROW()-1)&lt;2000,INDEX($A$2:$A$10,MATCH(SMALL($C$2:$C$10,ROW()-1),$C$2:$C$10,0)),"")</f>
        <v>Aix</v>
      </c>
    </row>
    <row r="7" customFormat="false" ht="15" hidden="false" customHeight="false" outlineLevel="0" collapsed="false">
      <c r="A7" s="1" t="s">
        <v>4</v>
      </c>
      <c r="C7" s="1" t="n">
        <f aca="false">COUNTIF($A$2:A7,A7)*1000+ROW()</f>
        <v>1007</v>
      </c>
      <c r="G7" s="1" t="str">
        <f aca="false">IF(SMALL($C$2:$C$10,ROW()-1)&lt;2000,INDEX($A$2:$A$10,MATCH(SMALL($C$2:$C$10,ROW()-1),$C$2:$C$10,0)),"")</f>
        <v>Toulon</v>
      </c>
    </row>
    <row r="8" customFormat="false" ht="15" hidden="false" customHeight="false" outlineLevel="0" collapsed="false">
      <c r="A8" s="1" t="s">
        <v>5</v>
      </c>
      <c r="C8" s="1" t="n">
        <f aca="false">COUNTIF($A$2:A8,A8)*1000+ROW()</f>
        <v>1008</v>
      </c>
      <c r="G8" s="1" t="str">
        <f aca="false">IF(SMALL($C$2:$C$10,ROW()-1)&lt;2000,INDEX($A$2:$A$10,MATCH(SMALL($C$2:$C$10,ROW()-1),$C$2:$C$10,0)),"")</f>
        <v/>
      </c>
    </row>
    <row r="9" customFormat="false" ht="15" hidden="false" customHeight="false" outlineLevel="0" collapsed="false">
      <c r="A9" s="1" t="s">
        <v>4</v>
      </c>
      <c r="C9" s="1" t="n">
        <f aca="false">COUNTIF($A$2:A9,A9)*1000+ROW()</f>
        <v>2009</v>
      </c>
      <c r="G9" s="1" t="str">
        <f aca="false">IF(SMALL($C$2:$C$10,ROW()-1)&lt;2000,INDEX($A$2:$A$10,MATCH(SMALL($C$2:$C$10,ROW()-1),$C$2:$C$10,0)),"")</f>
        <v/>
      </c>
    </row>
    <row r="10" customFormat="false" ht="15" hidden="false" customHeight="false" outlineLevel="0" collapsed="false">
      <c r="A10" s="1" t="s">
        <v>0</v>
      </c>
      <c r="C10" s="1" t="n">
        <f aca="false">COUNTIF($A$2:A10,A10)*1000+ROW()</f>
        <v>3010</v>
      </c>
      <c r="G10" s="1" t="str">
        <f aca="false">IF(SMALL($C$2:$C$10,ROW()-1)&lt;2000,INDEX($A$2:$A$10,MATCH(SMALL($C$2:$C$10,ROW()-1),$C$2:$C$10,0)),"")</f>
        <v/>
      </c>
    </row>
    <row r="13" customFormat="false" ht="15" hidden="false" customHeight="false" outlineLevel="0" collapsed="false">
      <c r="C13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9:04:18Z</dcterms:created>
  <dc:creator>Fernand</dc:creator>
  <dc:description/>
  <dc:language>en-US</dc:language>
  <cp:lastModifiedBy> </cp:lastModifiedBy>
  <dcterms:modified xsi:type="dcterms:W3CDTF">2014-12-22T09:33:51Z</dcterms:modified>
  <cp:revision>0</cp:revision>
  <dc:subject/>
  <dc:title/>
</cp:coreProperties>
</file>