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Data_cf2" sheetId="2" state="visible" r:id="rId3"/>
    <sheet name="Data_cf2 (2)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">
  <si>
    <t xml:space="preserve">ADN</t>
  </si>
  <si>
    <t xml:space="preserve">BETA_MAXAIRCRAFT</t>
  </si>
  <si>
    <t xml:space="preserve">ENGINE</t>
  </si>
  <si>
    <t xml:space="preserve">TYTE</t>
  </si>
  <si>
    <t xml:space="preserve">CONF</t>
  </si>
  <si>
    <t xml:space="preserve">SLATS</t>
  </si>
  <si>
    <t xml:space="preserve">FLAPS</t>
  </si>
  <si>
    <t xml:space="preserve">WEIGHT</t>
  </si>
  <si>
    <t xml:space="preserve">CG</t>
  </si>
  <si>
    <t xml:space="preserve">DQT</t>
  </si>
  <si>
    <t xml:space="preserve">VR/VTD</t>
  </si>
  <si>
    <t xml:space="preserve">VLOFF/V3P</t>
  </si>
  <si>
    <t xml:space="preserve">A321_211_SLT_LIP</t>
  </si>
  <si>
    <t xml:space="preserve">CFM56-5B3/3</t>
  </si>
  <si>
    <t xml:space="preserve">NORMAL_TAKE_OFF</t>
  </si>
  <si>
    <t xml:space="preserve"> </t>
  </si>
  <si>
    <t xml:space="preserve">L'objet sélectionné: Série 1  Point 5</t>
  </si>
  <si>
    <t xml:space="preserve">A321_100</t>
  </si>
  <si>
    <t xml:space="preserve">CFM56_5B2</t>
  </si>
  <si>
    <t xml:space="preserve">MINIMUM_UNSTICK_SPEED</t>
  </si>
  <si>
    <t xml:space="preserve">ENGINE_FAILURE_ON_TAKE_OFF</t>
  </si>
  <si>
    <t xml:space="preserve">A321_211_WTF_LIP</t>
  </si>
  <si>
    <t xml:space="preserve">IAEV2500A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ata_cf2</a:t>
            </a:r>
          </a:p>
        </c:rich>
      </c:tx>
      <c:layout>
        <c:manualLayout>
          <c:xMode val="edge"/>
          <c:yMode val="edge"/>
          <c:x val="0.883407679524184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56389399108"/>
          <c:y val="0.092787649754764"/>
          <c:w val="0.943584361060089"/>
          <c:h val="0.824153734823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_cf2!$H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f2!$I$2:$I$36</c:f>
              <c:numCache>
                <c:formatCode>General</c:formatCode>
                <c:ptCount val="35"/>
                <c:pt idx="0">
                  <c:v>23.2485</c:v>
                </c:pt>
                <c:pt idx="1">
                  <c:v>24.64</c:v>
                </c:pt>
                <c:pt idx="2">
                  <c:v>36.1212</c:v>
                </c:pt>
                <c:pt idx="3">
                  <c:v>19.22</c:v>
                </c:pt>
                <c:pt idx="4">
                  <c:v>25.75</c:v>
                </c:pt>
                <c:pt idx="5">
                  <c:v>27.26</c:v>
                </c:pt>
                <c:pt idx="6">
                  <c:v>25.97</c:v>
                </c:pt>
                <c:pt idx="7">
                  <c:v>36.5225</c:v>
                </c:pt>
                <c:pt idx="8">
                  <c:v>25.97</c:v>
                </c:pt>
                <c:pt idx="9">
                  <c:v>18.37</c:v>
                </c:pt>
                <c:pt idx="10">
                  <c:v>34.15</c:v>
                </c:pt>
                <c:pt idx="11">
                  <c:v>35.45</c:v>
                </c:pt>
                <c:pt idx="12">
                  <c:v>24.5</c:v>
                </c:pt>
                <c:pt idx="13">
                  <c:v>36.15</c:v>
                </c:pt>
                <c:pt idx="14">
                  <c:v>18.15</c:v>
                </c:pt>
                <c:pt idx="15">
                  <c:v>19.21</c:v>
                </c:pt>
                <c:pt idx="16">
                  <c:v>19.1</c:v>
                </c:pt>
                <c:pt idx="17">
                  <c:v>19.22</c:v>
                </c:pt>
                <c:pt idx="18">
                  <c:v>23.3849</c:v>
                </c:pt>
                <c:pt idx="19">
                  <c:v>22.2082</c:v>
                </c:pt>
                <c:pt idx="20">
                  <c:v>37.2723</c:v>
                </c:pt>
                <c:pt idx="21">
                  <c:v>36.9288</c:v>
                </c:pt>
                <c:pt idx="22">
                  <c:v>11.4538</c:v>
                </c:pt>
                <c:pt idx="23">
                  <c:v>11.338</c:v>
                </c:pt>
                <c:pt idx="24">
                  <c:v>11.2392</c:v>
                </c:pt>
                <c:pt idx="25">
                  <c:v>12.0115</c:v>
                </c:pt>
                <c:pt idx="26">
                  <c:v>24.16</c:v>
                </c:pt>
                <c:pt idx="27">
                  <c:v>15.12</c:v>
                </c:pt>
                <c:pt idx="28">
                  <c:v>15.47</c:v>
                </c:pt>
                <c:pt idx="29">
                  <c:v>24.02</c:v>
                </c:pt>
                <c:pt idx="30">
                  <c:v>17.01</c:v>
                </c:pt>
                <c:pt idx="31">
                  <c:v>25.21</c:v>
                </c:pt>
                <c:pt idx="32">
                  <c:v>21.41</c:v>
                </c:pt>
                <c:pt idx="33">
                  <c:v>20.6</c:v>
                </c:pt>
                <c:pt idx="34">
                  <c:v>21.39</c:v>
                </c:pt>
              </c:numCache>
            </c:numRef>
          </c:xVal>
          <c:yVal>
            <c:numRef>
              <c:f>Data_cf2!$H$2:$H$36</c:f>
              <c:numCache>
                <c:formatCode>General</c:formatCode>
                <c:ptCount val="35"/>
                <c:pt idx="0">
                  <c:v>87882.4</c:v>
                </c:pt>
                <c:pt idx="1">
                  <c:v>74136.5</c:v>
                </c:pt>
                <c:pt idx="2">
                  <c:v>63157.1</c:v>
                </c:pt>
                <c:pt idx="3">
                  <c:v>76500</c:v>
                </c:pt>
                <c:pt idx="4">
                  <c:v>73310</c:v>
                </c:pt>
                <c:pt idx="5">
                  <c:v>81515</c:v>
                </c:pt>
                <c:pt idx="6">
                  <c:v>81514</c:v>
                </c:pt>
                <c:pt idx="7">
                  <c:v>62125.1</c:v>
                </c:pt>
                <c:pt idx="8">
                  <c:v>81514</c:v>
                </c:pt>
                <c:pt idx="9">
                  <c:v>84060</c:v>
                </c:pt>
                <c:pt idx="10">
                  <c:v>69820</c:v>
                </c:pt>
                <c:pt idx="11">
                  <c:v>69820</c:v>
                </c:pt>
                <c:pt idx="12">
                  <c:v>72750</c:v>
                </c:pt>
                <c:pt idx="13">
                  <c:v>75440</c:v>
                </c:pt>
                <c:pt idx="14">
                  <c:v>84770</c:v>
                </c:pt>
                <c:pt idx="15">
                  <c:v>74720</c:v>
                </c:pt>
                <c:pt idx="16">
                  <c:v>76080</c:v>
                </c:pt>
                <c:pt idx="17">
                  <c:v>76930</c:v>
                </c:pt>
                <c:pt idx="18">
                  <c:v>68688.7</c:v>
                </c:pt>
                <c:pt idx="19">
                  <c:v>87590</c:v>
                </c:pt>
                <c:pt idx="20">
                  <c:v>60465.9</c:v>
                </c:pt>
                <c:pt idx="21">
                  <c:v>61277.6</c:v>
                </c:pt>
                <c:pt idx="22">
                  <c:v>71050</c:v>
                </c:pt>
                <c:pt idx="23">
                  <c:v>74394.2</c:v>
                </c:pt>
                <c:pt idx="24">
                  <c:v>74005.6</c:v>
                </c:pt>
                <c:pt idx="25">
                  <c:v>71675.3</c:v>
                </c:pt>
                <c:pt idx="26">
                  <c:v>73710</c:v>
                </c:pt>
                <c:pt idx="27">
                  <c:v>71480</c:v>
                </c:pt>
                <c:pt idx="28">
                  <c:v>72490</c:v>
                </c:pt>
                <c:pt idx="29">
                  <c:v>73140</c:v>
                </c:pt>
                <c:pt idx="30">
                  <c:v>74150</c:v>
                </c:pt>
                <c:pt idx="31">
                  <c:v>81380</c:v>
                </c:pt>
                <c:pt idx="32">
                  <c:v>70510</c:v>
                </c:pt>
                <c:pt idx="33">
                  <c:v>70060</c:v>
                </c:pt>
                <c:pt idx="34">
                  <c:v>71000</c:v>
                </c:pt>
              </c:numCache>
            </c:numRef>
          </c:yVal>
          <c:smooth val="0"/>
        </c:ser>
        <c:axId val="5259870"/>
        <c:axId val="50919525"/>
      </c:scatterChart>
      <c:valAx>
        <c:axId val="525987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G</a:t>
                </a:r>
              </a:p>
            </c:rich>
          </c:tx>
          <c:layout>
            <c:manualLayout>
              <c:xMode val="edge"/>
              <c:yMode val="edge"/>
              <c:x val="0.537697892066824"/>
              <c:y val="0.936238642759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525"/>
        <c:crossesAt val="0"/>
        <c:crossBetween val="midCat"/>
      </c:valAx>
      <c:valAx>
        <c:axId val="50919525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09332633604478"/>
              <c:y val="0.349199967837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87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00"/>
        </a:gs>
      </a:gsLst>
      <a:lin ang="5400000"/>
    </a:gra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ata_cf2</a:t>
            </a:r>
          </a:p>
        </c:rich>
      </c:tx>
      <c:layout>
        <c:manualLayout>
          <c:xMode val="edge"/>
          <c:yMode val="edge"/>
          <c:x val="0.883407679524184"/>
          <c:y val="0.0347350647262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56389399108"/>
          <c:y val="0.092787649754764"/>
          <c:w val="0.943584361060089"/>
          <c:h val="0.824153734823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_cf2 (2)'!$H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cf2 (2)'!$I$2:$I$36</c:f>
              <c:numCache>
                <c:formatCode>General</c:formatCode>
                <c:ptCount val="35"/>
                <c:pt idx="0">
                  <c:v>23.2485</c:v>
                </c:pt>
                <c:pt idx="1">
                  <c:v>24.64</c:v>
                </c:pt>
                <c:pt idx="2">
                  <c:v>36.1212</c:v>
                </c:pt>
                <c:pt idx="3">
                  <c:v>19.22</c:v>
                </c:pt>
                <c:pt idx="4">
                  <c:v>25.75</c:v>
                </c:pt>
                <c:pt idx="5">
                  <c:v>27.26</c:v>
                </c:pt>
                <c:pt idx="6">
                  <c:v>25.97</c:v>
                </c:pt>
                <c:pt idx="7">
                  <c:v>36.5225</c:v>
                </c:pt>
                <c:pt idx="8">
                  <c:v>25.97</c:v>
                </c:pt>
                <c:pt idx="9">
                  <c:v>18.37</c:v>
                </c:pt>
                <c:pt idx="10">
                  <c:v>34.15</c:v>
                </c:pt>
                <c:pt idx="11">
                  <c:v>35.45</c:v>
                </c:pt>
                <c:pt idx="12">
                  <c:v>24.5</c:v>
                </c:pt>
                <c:pt idx="13">
                  <c:v>36.15</c:v>
                </c:pt>
                <c:pt idx="14">
                  <c:v>18.15</c:v>
                </c:pt>
                <c:pt idx="15">
                  <c:v>19.21</c:v>
                </c:pt>
                <c:pt idx="16">
                  <c:v>19.1</c:v>
                </c:pt>
                <c:pt idx="17">
                  <c:v>19.22</c:v>
                </c:pt>
                <c:pt idx="18">
                  <c:v>23.3849</c:v>
                </c:pt>
                <c:pt idx="19">
                  <c:v>22.2082</c:v>
                </c:pt>
                <c:pt idx="20">
                  <c:v>37.2723</c:v>
                </c:pt>
                <c:pt idx="21">
                  <c:v>36.9288</c:v>
                </c:pt>
                <c:pt idx="22">
                  <c:v>11.4538</c:v>
                </c:pt>
                <c:pt idx="23">
                  <c:v>11.338</c:v>
                </c:pt>
                <c:pt idx="24">
                  <c:v>11.2392</c:v>
                </c:pt>
                <c:pt idx="25">
                  <c:v>12.0115</c:v>
                </c:pt>
                <c:pt idx="26">
                  <c:v>24.16</c:v>
                </c:pt>
                <c:pt idx="27">
                  <c:v>15.12</c:v>
                </c:pt>
                <c:pt idx="28">
                  <c:v>15.47</c:v>
                </c:pt>
                <c:pt idx="29">
                  <c:v>24.02</c:v>
                </c:pt>
                <c:pt idx="30">
                  <c:v>17.01</c:v>
                </c:pt>
                <c:pt idx="31">
                  <c:v>25.21</c:v>
                </c:pt>
                <c:pt idx="32">
                  <c:v>21.41</c:v>
                </c:pt>
                <c:pt idx="33">
                  <c:v>20.6</c:v>
                </c:pt>
                <c:pt idx="34">
                  <c:v>21.39</c:v>
                </c:pt>
              </c:numCache>
            </c:numRef>
          </c:xVal>
          <c:yVal>
            <c:numRef>
              <c:f>'Data_cf2 (2)'!$H$2:$H$36</c:f>
              <c:numCache>
                <c:formatCode>General</c:formatCode>
                <c:ptCount val="35"/>
                <c:pt idx="0">
                  <c:v>87882.4</c:v>
                </c:pt>
                <c:pt idx="1">
                  <c:v>74136.5</c:v>
                </c:pt>
                <c:pt idx="2">
                  <c:v>63157.1</c:v>
                </c:pt>
                <c:pt idx="3">
                  <c:v>76500</c:v>
                </c:pt>
                <c:pt idx="4">
                  <c:v>73310</c:v>
                </c:pt>
                <c:pt idx="5">
                  <c:v>81515</c:v>
                </c:pt>
                <c:pt idx="6">
                  <c:v>81514</c:v>
                </c:pt>
                <c:pt idx="7">
                  <c:v>62125.1</c:v>
                </c:pt>
                <c:pt idx="8">
                  <c:v>81514</c:v>
                </c:pt>
                <c:pt idx="9">
                  <c:v>84060</c:v>
                </c:pt>
                <c:pt idx="10">
                  <c:v>69820</c:v>
                </c:pt>
                <c:pt idx="11">
                  <c:v>69820</c:v>
                </c:pt>
                <c:pt idx="12">
                  <c:v>72750</c:v>
                </c:pt>
                <c:pt idx="13">
                  <c:v>75440</c:v>
                </c:pt>
                <c:pt idx="14">
                  <c:v>84770</c:v>
                </c:pt>
                <c:pt idx="15">
                  <c:v>74720</c:v>
                </c:pt>
                <c:pt idx="16">
                  <c:v>76080</c:v>
                </c:pt>
                <c:pt idx="17">
                  <c:v>76930</c:v>
                </c:pt>
                <c:pt idx="18">
                  <c:v>68688.7</c:v>
                </c:pt>
                <c:pt idx="19">
                  <c:v>87590</c:v>
                </c:pt>
                <c:pt idx="20">
                  <c:v>60465.9</c:v>
                </c:pt>
                <c:pt idx="21">
                  <c:v>61277.6</c:v>
                </c:pt>
                <c:pt idx="22">
                  <c:v>71050</c:v>
                </c:pt>
                <c:pt idx="23">
                  <c:v>74394.2</c:v>
                </c:pt>
                <c:pt idx="24">
                  <c:v>74005.6</c:v>
                </c:pt>
                <c:pt idx="25">
                  <c:v>71675.3</c:v>
                </c:pt>
                <c:pt idx="26">
                  <c:v>73710</c:v>
                </c:pt>
                <c:pt idx="27">
                  <c:v>71480</c:v>
                </c:pt>
                <c:pt idx="28">
                  <c:v>72490</c:v>
                </c:pt>
                <c:pt idx="29">
                  <c:v>73140</c:v>
                </c:pt>
                <c:pt idx="30">
                  <c:v>74150</c:v>
                </c:pt>
                <c:pt idx="31">
                  <c:v>81380</c:v>
                </c:pt>
                <c:pt idx="32">
                  <c:v>70510</c:v>
                </c:pt>
                <c:pt idx="33">
                  <c:v>70060</c:v>
                </c:pt>
                <c:pt idx="34">
                  <c:v>71000</c:v>
                </c:pt>
              </c:numCache>
            </c:numRef>
          </c:yVal>
          <c:smooth val="0"/>
        </c:ser>
        <c:axId val="20561054"/>
        <c:axId val="59548373"/>
      </c:scatterChart>
      <c:valAx>
        <c:axId val="2056105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G</a:t>
                </a:r>
              </a:p>
            </c:rich>
          </c:tx>
          <c:layout>
            <c:manualLayout>
              <c:xMode val="edge"/>
              <c:yMode val="edge"/>
              <c:x val="0.537697892066824"/>
              <c:y val="0.936238642759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8373"/>
        <c:crossesAt val="0"/>
        <c:crossBetween val="midCat"/>
      </c:valAx>
      <c:valAx>
        <c:axId val="59548373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09332633604478"/>
              <c:y val="0.349199967837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1054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00"/>
        </a:gs>
      </a:gsLst>
      <a:lin ang="54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3</xdr:row>
      <xdr:rowOff>85320</xdr:rowOff>
    </xdr:from>
    <xdr:to>
      <xdr:col>11</xdr:col>
      <xdr:colOff>68760</xdr:colOff>
      <xdr:row>26</xdr:row>
      <xdr:rowOff>181080</xdr:rowOff>
    </xdr:to>
    <xdr:graphicFrame>
      <xdr:nvGraphicFramePr>
        <xdr:cNvPr id="0" name="Graphique 2"/>
        <xdr:cNvGraphicFramePr/>
      </xdr:nvGraphicFramePr>
      <xdr:xfrm>
        <a:off x="338040" y="657000"/>
        <a:ext cx="8231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1120</xdr:colOff>
      <xdr:row>1</xdr:row>
      <xdr:rowOff>19440</xdr:rowOff>
    </xdr:from>
    <xdr:to>
      <xdr:col>17</xdr:col>
      <xdr:colOff>348480</xdr:colOff>
      <xdr:row>8</xdr:row>
      <xdr:rowOff>95400</xdr:rowOff>
    </xdr:to>
    <xdr:clientData/>
  </xdr:twoCellAnchor>
  <xdr:twoCellAnchor editAs="oneCell">
    <xdr:from>
      <xdr:col>12</xdr:col>
      <xdr:colOff>221040</xdr:colOff>
      <xdr:row>14</xdr:row>
      <xdr:rowOff>123480</xdr:rowOff>
    </xdr:from>
    <xdr:to>
      <xdr:col>17</xdr:col>
      <xdr:colOff>648000</xdr:colOff>
      <xdr:row>18</xdr:row>
      <xdr:rowOff>47520</xdr:rowOff>
    </xdr:to>
    <xdr:sp>
      <xdr:nvSpPr>
        <xdr:cNvPr id="1" name="Text Box 6"/>
        <xdr:cNvSpPr/>
      </xdr:nvSpPr>
      <xdr:spPr>
        <a:xfrm>
          <a:off x="9494640" y="2790360"/>
          <a:ext cx="353916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merai qu'en passant sur un point (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et seulement sur les point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que l'infobulle prenne la valeur calculée par la fonction AfficheInfo (Modul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11</xdr:row>
      <xdr:rowOff>0</xdr:rowOff>
    </xdr:from>
    <xdr:to>
      <xdr:col>17</xdr:col>
      <xdr:colOff>425520</xdr:colOff>
      <xdr:row>13</xdr:row>
      <xdr:rowOff>105120</xdr:rowOff>
    </xdr:to>
    <xdr:sp>
      <xdr:nvSpPr>
        <xdr:cNvPr id="2" name="Text Box 7"/>
        <xdr:cNvSpPr/>
      </xdr:nvSpPr>
      <xdr:spPr>
        <a:xfrm>
          <a:off x="9534960" y="2095560"/>
          <a:ext cx="32763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 moment, un double-clic sur un point me remplit le textbo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3</xdr:row>
      <xdr:rowOff>85320</xdr:rowOff>
    </xdr:from>
    <xdr:to>
      <xdr:col>11</xdr:col>
      <xdr:colOff>68760</xdr:colOff>
      <xdr:row>26</xdr:row>
      <xdr:rowOff>181080</xdr:rowOff>
    </xdr:to>
    <xdr:graphicFrame>
      <xdr:nvGraphicFramePr>
        <xdr:cNvPr id="3" name="Graphique 1"/>
        <xdr:cNvGraphicFramePr/>
      </xdr:nvGraphicFramePr>
      <xdr:xfrm>
        <a:off x="338040" y="657000"/>
        <a:ext cx="8231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1120</xdr:colOff>
      <xdr:row>1</xdr:row>
      <xdr:rowOff>19440</xdr:rowOff>
    </xdr:from>
    <xdr:to>
      <xdr:col>17</xdr:col>
      <xdr:colOff>348480</xdr:colOff>
      <xdr:row>8</xdr:row>
      <xdr:rowOff>95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3" min="13" style="1" width="5.71"/>
    <col collapsed="false" customWidth="true" hidden="false" outlineLevel="0" max="14" min="14" style="0" width="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  <c r="N1" s="1"/>
    </row>
    <row r="2" customFormat="false" ht="15" hidden="false" customHeight="false" outlineLevel="0" collapsed="false">
      <c r="A2" s="0" t="n">
        <v>530596</v>
      </c>
      <c r="B2" s="0" t="s">
        <v>12</v>
      </c>
      <c r="C2" s="0" t="s">
        <v>13</v>
      </c>
      <c r="D2" s="0" t="s">
        <v>14</v>
      </c>
      <c r="E2" s="2" t="n">
        <v>2</v>
      </c>
      <c r="F2" s="2" t="n">
        <v>18</v>
      </c>
      <c r="G2" s="2" t="n">
        <v>10</v>
      </c>
      <c r="H2" s="3" t="n">
        <v>87882.4</v>
      </c>
      <c r="I2" s="4" t="n">
        <v>23.2485</v>
      </c>
      <c r="J2" s="4" t="n">
        <v>-1.50195</v>
      </c>
      <c r="K2" s="4" t="n">
        <v>160.68</v>
      </c>
      <c r="L2" s="4" t="n">
        <v>171.69</v>
      </c>
    </row>
    <row r="3" customFormat="false" ht="15" hidden="false" customHeight="false" outlineLevel="0" collapsed="false">
      <c r="A3" s="0" t="n">
        <v>530594</v>
      </c>
      <c r="B3" s="0" t="s">
        <v>12</v>
      </c>
      <c r="C3" s="0" t="s">
        <v>13</v>
      </c>
      <c r="D3" s="0" t="s">
        <v>14</v>
      </c>
      <c r="E3" s="2" t="n">
        <v>2</v>
      </c>
      <c r="F3" s="2" t="n">
        <v>18</v>
      </c>
      <c r="G3" s="2" t="n">
        <v>10</v>
      </c>
      <c r="H3" s="3" t="n">
        <v>74136.5</v>
      </c>
      <c r="I3" s="4" t="n">
        <v>24.64</v>
      </c>
      <c r="J3" s="4" t="n">
        <v>-0.930176</v>
      </c>
      <c r="K3" s="4" t="n">
        <v>142.657</v>
      </c>
      <c r="L3" s="4" t="n">
        <v>152.554</v>
      </c>
      <c r="O3" s="0" t="s">
        <v>15</v>
      </c>
    </row>
    <row r="4" customFormat="false" ht="15" hidden="false" customHeight="false" outlineLevel="0" collapsed="false">
      <c r="A4" s="0" t="n">
        <v>530595</v>
      </c>
      <c r="B4" s="0" t="s">
        <v>12</v>
      </c>
      <c r="C4" s="0" t="s">
        <v>13</v>
      </c>
      <c r="D4" s="0" t="s">
        <v>14</v>
      </c>
      <c r="E4" s="2" t="n">
        <v>2</v>
      </c>
      <c r="F4" s="2" t="s">
        <v>16</v>
      </c>
      <c r="G4" s="2" t="n">
        <v>10</v>
      </c>
      <c r="H4" s="3" t="n">
        <v>63157.1</v>
      </c>
      <c r="I4" s="4" t="n">
        <v>36.1212</v>
      </c>
      <c r="J4" s="4" t="n">
        <v>2.1958</v>
      </c>
      <c r="K4" s="4" t="n">
        <v>151.946</v>
      </c>
      <c r="L4" s="4" t="n">
        <v>159.766</v>
      </c>
    </row>
    <row r="5" customFormat="false" ht="15" hidden="false" customHeight="false" outlineLevel="0" collapsed="false">
      <c r="A5" s="0" t="n">
        <v>69762</v>
      </c>
      <c r="B5" s="0" t="s">
        <v>17</v>
      </c>
      <c r="C5" s="0" t="s">
        <v>18</v>
      </c>
      <c r="D5" s="0" t="s">
        <v>19</v>
      </c>
      <c r="E5" s="2" t="n">
        <v>2</v>
      </c>
      <c r="F5" s="2" t="n">
        <v>18</v>
      </c>
      <c r="G5" s="2" t="n">
        <v>10</v>
      </c>
      <c r="H5" s="3" t="n">
        <v>76500</v>
      </c>
      <c r="I5" s="4" t="n">
        <v>19.22</v>
      </c>
      <c r="J5" s="4" t="n">
        <v>-4.375</v>
      </c>
      <c r="K5" s="4" t="n">
        <v>107.092</v>
      </c>
      <c r="L5" s="4" t="n">
        <v>142.241</v>
      </c>
    </row>
    <row r="6" customFormat="false" ht="15" hidden="false" customHeight="false" outlineLevel="0" collapsed="false">
      <c r="A6" s="0" t="n">
        <v>524991</v>
      </c>
      <c r="B6" s="0" t="s">
        <v>17</v>
      </c>
      <c r="C6" s="0" t="s">
        <v>18</v>
      </c>
      <c r="D6" s="0" t="s">
        <v>20</v>
      </c>
      <c r="E6" s="2" t="n">
        <v>2</v>
      </c>
      <c r="F6" s="2" t="n">
        <v>18</v>
      </c>
      <c r="G6" s="2" t="n">
        <v>10</v>
      </c>
      <c r="H6" s="3" t="n">
        <v>73310</v>
      </c>
      <c r="I6" s="4" t="n">
        <v>25.75</v>
      </c>
      <c r="J6" s="4" t="n">
        <v>-1.0625</v>
      </c>
      <c r="K6" s="4" t="n">
        <v>152.457</v>
      </c>
      <c r="L6" s="4" t="n">
        <v>156.094</v>
      </c>
    </row>
    <row r="7" customFormat="false" ht="15" hidden="false" customHeight="false" outlineLevel="0" collapsed="false">
      <c r="A7" s="0" t="n">
        <v>347403</v>
      </c>
      <c r="B7" s="0" t="s">
        <v>17</v>
      </c>
      <c r="C7" s="0" t="s">
        <v>18</v>
      </c>
      <c r="D7" s="0" t="s">
        <v>20</v>
      </c>
      <c r="E7" s="2" t="n">
        <v>2</v>
      </c>
      <c r="F7" s="2" t="n">
        <v>18</v>
      </c>
      <c r="G7" s="2" t="n">
        <v>10</v>
      </c>
      <c r="H7" s="3" t="n">
        <v>81515</v>
      </c>
      <c r="I7" s="4" t="n">
        <v>27.26</v>
      </c>
      <c r="J7" s="4" t="n">
        <v>-0.875</v>
      </c>
      <c r="K7" s="4" t="n">
        <v>163.5</v>
      </c>
      <c r="L7" s="4" t="n">
        <v>168.856</v>
      </c>
    </row>
    <row r="8" customFormat="false" ht="15" hidden="false" customHeight="false" outlineLevel="0" collapsed="false">
      <c r="A8" s="0" t="n">
        <v>524994</v>
      </c>
      <c r="B8" s="0" t="s">
        <v>17</v>
      </c>
      <c r="C8" s="0" t="s">
        <v>18</v>
      </c>
      <c r="D8" s="0" t="s">
        <v>20</v>
      </c>
      <c r="E8" s="2" t="n">
        <v>2</v>
      </c>
      <c r="F8" s="2" t="n">
        <v>18</v>
      </c>
      <c r="G8" s="2" t="n">
        <v>10</v>
      </c>
      <c r="H8" s="3" t="n">
        <v>81514</v>
      </c>
      <c r="I8" s="4" t="n">
        <v>25.97</v>
      </c>
      <c r="J8" s="4" t="n">
        <v>-0.875</v>
      </c>
      <c r="K8" s="4" t="n">
        <v>164.035</v>
      </c>
      <c r="L8" s="4" t="n">
        <v>168.14</v>
      </c>
    </row>
    <row r="9" customFormat="false" ht="15" hidden="false" customHeight="false" outlineLevel="0" collapsed="false">
      <c r="A9" s="0" t="n">
        <v>568187</v>
      </c>
      <c r="B9" s="0" t="s">
        <v>12</v>
      </c>
      <c r="C9" s="0" t="s">
        <v>13</v>
      </c>
      <c r="D9" s="0" t="s">
        <v>14</v>
      </c>
      <c r="E9" s="2" t="n">
        <v>2</v>
      </c>
      <c r="F9" s="2" t="n">
        <v>18</v>
      </c>
      <c r="G9" s="2" t="n">
        <v>10</v>
      </c>
      <c r="H9" s="3" t="n">
        <v>62125.1</v>
      </c>
      <c r="I9" s="4" t="n">
        <v>36.5225</v>
      </c>
      <c r="J9" s="4" t="n">
        <v>2.04004</v>
      </c>
      <c r="K9" s="4" t="n">
        <v>135.56</v>
      </c>
      <c r="L9" s="4" t="n">
        <v>143.887</v>
      </c>
    </row>
    <row r="10" customFormat="false" ht="15" hidden="false" customHeight="false" outlineLevel="0" collapsed="false">
      <c r="A10" s="0" t="n">
        <v>345043</v>
      </c>
      <c r="B10" s="0" t="s">
        <v>17</v>
      </c>
      <c r="C10" s="0" t="s">
        <v>18</v>
      </c>
      <c r="D10" s="0" t="s">
        <v>20</v>
      </c>
      <c r="E10" s="2" t="n">
        <v>2</v>
      </c>
      <c r="F10" s="2" t="n">
        <v>18</v>
      </c>
      <c r="G10" s="2" t="n">
        <v>10</v>
      </c>
      <c r="H10" s="3" t="n">
        <v>81514</v>
      </c>
      <c r="I10" s="4" t="n">
        <v>25.97</v>
      </c>
      <c r="J10" s="4" t="n">
        <v>-0.875</v>
      </c>
      <c r="K10" s="4" t="n">
        <v>164.035</v>
      </c>
      <c r="L10" s="4" t="n">
        <v>168.14</v>
      </c>
    </row>
    <row r="11" customFormat="false" ht="15" hidden="false" customHeight="false" outlineLevel="0" collapsed="false">
      <c r="A11" s="0" t="n">
        <v>524997</v>
      </c>
      <c r="B11" s="0" t="s">
        <v>17</v>
      </c>
      <c r="C11" s="0" t="s">
        <v>18</v>
      </c>
      <c r="D11" s="0" t="s">
        <v>20</v>
      </c>
      <c r="E11" s="2" t="n">
        <v>2</v>
      </c>
      <c r="F11" s="2" t="n">
        <v>18</v>
      </c>
      <c r="G11" s="2" t="n">
        <v>10</v>
      </c>
      <c r="H11" s="3" t="n">
        <v>84060</v>
      </c>
      <c r="I11" s="4" t="n">
        <v>18.37</v>
      </c>
      <c r="J11" s="4" t="n">
        <v>-2.875</v>
      </c>
      <c r="K11" s="4" t="n">
        <v>172.054</v>
      </c>
      <c r="L11" s="4" t="n">
        <v>172.892</v>
      </c>
    </row>
    <row r="12" customFormat="false" ht="15" hidden="false" customHeight="false" outlineLevel="0" collapsed="false">
      <c r="A12" s="0" t="n">
        <v>82268</v>
      </c>
      <c r="B12" s="0" t="s">
        <v>17</v>
      </c>
      <c r="C12" s="0" t="s">
        <v>18</v>
      </c>
      <c r="D12" s="0" t="s">
        <v>14</v>
      </c>
      <c r="E12" s="2" t="n">
        <v>2</v>
      </c>
      <c r="F12" s="2" t="n">
        <v>18</v>
      </c>
      <c r="G12" s="2" t="n">
        <v>10</v>
      </c>
      <c r="H12" s="3" t="n">
        <v>69820</v>
      </c>
      <c r="I12" s="4" t="n">
        <v>34.15</v>
      </c>
      <c r="J12" s="4" t="n">
        <v>-2.9375</v>
      </c>
      <c r="K12" s="4" t="n">
        <v>134.573</v>
      </c>
      <c r="L12" s="4" t="n">
        <v>151.165</v>
      </c>
    </row>
    <row r="13" customFormat="false" ht="15" hidden="false" customHeight="false" outlineLevel="0" collapsed="false">
      <c r="A13" s="0" t="n">
        <v>525038</v>
      </c>
      <c r="B13" s="0" t="s">
        <v>17</v>
      </c>
      <c r="C13" s="0" t="s">
        <v>18</v>
      </c>
      <c r="D13" s="0" t="s">
        <v>14</v>
      </c>
      <c r="E13" s="2" t="n">
        <v>2</v>
      </c>
      <c r="F13" s="2" t="n">
        <v>18</v>
      </c>
      <c r="G13" s="2" t="n">
        <v>10</v>
      </c>
      <c r="H13" s="3" t="n">
        <v>69820</v>
      </c>
      <c r="I13" s="4" t="n">
        <v>35.45</v>
      </c>
      <c r="J13" s="4" t="n">
        <v>-2.9375</v>
      </c>
      <c r="K13" s="4" t="n">
        <v>129.277</v>
      </c>
      <c r="L13" s="4" t="n">
        <v>153.171</v>
      </c>
    </row>
    <row r="14" customFormat="false" ht="15" hidden="false" customHeight="false" outlineLevel="0" collapsed="false">
      <c r="A14" s="0" t="n">
        <v>525041</v>
      </c>
      <c r="B14" s="0" t="s">
        <v>17</v>
      </c>
      <c r="C14" s="0" t="s">
        <v>18</v>
      </c>
      <c r="D14" s="0" t="s">
        <v>14</v>
      </c>
      <c r="E14" s="2" t="n">
        <v>2</v>
      </c>
      <c r="F14" s="2" t="n">
        <v>18</v>
      </c>
      <c r="G14" s="2" t="n">
        <v>10</v>
      </c>
      <c r="H14" s="3" t="n">
        <v>72750</v>
      </c>
      <c r="I14" s="4" t="n">
        <v>24.5</v>
      </c>
      <c r="J14" s="4" t="n">
        <v>-0.9375</v>
      </c>
      <c r="K14" s="4" t="n">
        <v>150.781</v>
      </c>
      <c r="L14" s="4" t="n">
        <v>161.193</v>
      </c>
    </row>
    <row r="15" customFormat="false" ht="15" hidden="false" customHeight="false" outlineLevel="0" collapsed="false">
      <c r="A15" s="0" t="n">
        <v>525045</v>
      </c>
      <c r="B15" s="0" t="s">
        <v>17</v>
      </c>
      <c r="C15" s="0" t="s">
        <v>18</v>
      </c>
      <c r="D15" s="0" t="s">
        <v>14</v>
      </c>
      <c r="E15" s="2" t="n">
        <v>2</v>
      </c>
      <c r="F15" s="2" t="n">
        <v>18</v>
      </c>
      <c r="G15" s="2" t="n">
        <v>10</v>
      </c>
      <c r="H15" s="3" t="n">
        <v>75440</v>
      </c>
      <c r="I15" s="4" t="n">
        <v>36.15</v>
      </c>
      <c r="J15" s="4" t="n">
        <v>2.375</v>
      </c>
      <c r="K15" s="4" t="n">
        <v>163.512</v>
      </c>
      <c r="L15" s="4" t="n">
        <v>167.437</v>
      </c>
    </row>
    <row r="16" customFormat="false" ht="15" hidden="false" customHeight="false" outlineLevel="0" collapsed="false">
      <c r="A16" s="0" t="n">
        <v>525048</v>
      </c>
      <c r="B16" s="0" t="s">
        <v>17</v>
      </c>
      <c r="C16" s="0" t="s">
        <v>18</v>
      </c>
      <c r="D16" s="0" t="s">
        <v>14</v>
      </c>
      <c r="E16" s="2" t="n">
        <v>2</v>
      </c>
      <c r="F16" s="2" t="n">
        <v>18</v>
      </c>
      <c r="G16" s="2" t="n">
        <v>10</v>
      </c>
      <c r="H16" s="3" t="n">
        <v>84770</v>
      </c>
      <c r="I16" s="4" t="n">
        <v>18.15</v>
      </c>
      <c r="J16" s="4" t="n">
        <v>-3</v>
      </c>
      <c r="K16" s="4" t="n">
        <v>171.389</v>
      </c>
      <c r="L16" s="4" t="n">
        <v>177.668</v>
      </c>
    </row>
    <row r="17" customFormat="false" ht="15" hidden="false" customHeight="false" outlineLevel="0" collapsed="false">
      <c r="A17" s="0" t="n">
        <v>69766</v>
      </c>
      <c r="B17" s="0" t="s">
        <v>17</v>
      </c>
      <c r="C17" s="0" t="s">
        <v>18</v>
      </c>
      <c r="D17" s="0" t="s">
        <v>19</v>
      </c>
      <c r="E17" s="2" t="n">
        <v>2</v>
      </c>
      <c r="F17" s="2" t="n">
        <v>18</v>
      </c>
      <c r="G17" s="2" t="n">
        <v>10</v>
      </c>
      <c r="H17" s="3" t="n">
        <v>74720</v>
      </c>
      <c r="I17" s="4" t="n">
        <v>19.21</v>
      </c>
      <c r="J17" s="4" t="n">
        <v>-4.4375</v>
      </c>
      <c r="K17" s="4" t="n">
        <v>99.6963</v>
      </c>
      <c r="L17" s="4" t="n">
        <v>140.032</v>
      </c>
    </row>
    <row r="18" customFormat="false" ht="15" hidden="false" customHeight="false" outlineLevel="0" collapsed="false">
      <c r="A18" s="0" t="n">
        <v>69763</v>
      </c>
      <c r="B18" s="0" t="s">
        <v>17</v>
      </c>
      <c r="C18" s="0" t="s">
        <v>18</v>
      </c>
      <c r="D18" s="0" t="s">
        <v>19</v>
      </c>
      <c r="E18" s="2" t="n">
        <v>2</v>
      </c>
      <c r="F18" s="2" t="n">
        <v>18</v>
      </c>
      <c r="G18" s="2" t="n">
        <v>10</v>
      </c>
      <c r="H18" s="3" t="n">
        <v>76080</v>
      </c>
      <c r="I18" s="4" t="n">
        <v>19.1</v>
      </c>
      <c r="J18" s="4" t="n">
        <v>-4.375</v>
      </c>
      <c r="K18" s="4" t="n">
        <v>102.582</v>
      </c>
      <c r="L18" s="4" t="n">
        <v>141.028</v>
      </c>
    </row>
    <row r="19" customFormat="false" ht="15" hidden="false" customHeight="false" outlineLevel="0" collapsed="false">
      <c r="A19" s="0" t="n">
        <v>69761</v>
      </c>
      <c r="B19" s="0" t="s">
        <v>17</v>
      </c>
      <c r="C19" s="0" t="s">
        <v>18</v>
      </c>
      <c r="D19" s="0" t="s">
        <v>19</v>
      </c>
      <c r="E19" s="2" t="n">
        <v>2</v>
      </c>
      <c r="F19" s="2" t="n">
        <v>18</v>
      </c>
      <c r="G19" s="2" t="n">
        <v>10</v>
      </c>
      <c r="H19" s="3" t="n">
        <v>76930</v>
      </c>
      <c r="I19" s="4" t="n">
        <v>19.22</v>
      </c>
      <c r="J19" s="4" t="n">
        <v>-4.375</v>
      </c>
      <c r="K19" s="4" t="n">
        <v>103.3</v>
      </c>
      <c r="L19" s="4" t="n">
        <v>143.517</v>
      </c>
    </row>
    <row r="20" customFormat="false" ht="15" hidden="false" customHeight="false" outlineLevel="0" collapsed="false">
      <c r="A20" s="0" t="n">
        <v>528181</v>
      </c>
      <c r="B20" s="0" t="s">
        <v>21</v>
      </c>
      <c r="C20" s="0" t="s">
        <v>13</v>
      </c>
      <c r="D20" s="0" t="s">
        <v>14</v>
      </c>
      <c r="E20" s="2" t="n">
        <v>2</v>
      </c>
      <c r="F20" s="2" t="n">
        <v>18</v>
      </c>
      <c r="G20" s="2" t="n">
        <v>10</v>
      </c>
      <c r="H20" s="3" t="n">
        <v>68688.7</v>
      </c>
      <c r="I20" s="4" t="n">
        <v>23.3849</v>
      </c>
      <c r="J20" s="4" t="n">
        <v>-1.22412</v>
      </c>
      <c r="K20" s="4" t="n">
        <v>133.418</v>
      </c>
      <c r="L20" s="4" t="n">
        <v>147.299</v>
      </c>
    </row>
    <row r="21" customFormat="false" ht="15" hidden="false" customHeight="false" outlineLevel="0" collapsed="false">
      <c r="A21" s="0" t="n">
        <v>528099</v>
      </c>
      <c r="B21" s="0" t="s">
        <v>21</v>
      </c>
      <c r="C21" s="0" t="s">
        <v>13</v>
      </c>
      <c r="D21" s="0" t="s">
        <v>14</v>
      </c>
      <c r="E21" s="2" t="n">
        <v>2</v>
      </c>
      <c r="F21" s="2" t="n">
        <v>18</v>
      </c>
      <c r="G21" s="2" t="n">
        <v>10</v>
      </c>
      <c r="H21" s="3" t="n">
        <v>87590</v>
      </c>
      <c r="I21" s="4" t="n">
        <v>22.2082</v>
      </c>
      <c r="J21" s="4" t="n">
        <v>-1.47754</v>
      </c>
      <c r="K21" s="4" t="n">
        <v>155.73</v>
      </c>
      <c r="L21" s="4" t="n">
        <v>164.982</v>
      </c>
    </row>
    <row r="22" customFormat="false" ht="15" hidden="false" customHeight="false" outlineLevel="0" collapsed="false">
      <c r="A22" s="0" t="n">
        <v>568177</v>
      </c>
      <c r="B22" s="0" t="s">
        <v>12</v>
      </c>
      <c r="C22" s="0" t="s">
        <v>13</v>
      </c>
      <c r="D22" s="0" t="s">
        <v>14</v>
      </c>
      <c r="E22" s="2" t="n">
        <v>2</v>
      </c>
      <c r="F22" s="2" t="n">
        <v>18</v>
      </c>
      <c r="G22" s="2" t="n">
        <v>10</v>
      </c>
      <c r="H22" s="3" t="n">
        <v>60465.9</v>
      </c>
      <c r="I22" s="4" t="n">
        <v>37.2723</v>
      </c>
      <c r="J22" s="4" t="n">
        <v>2.42432</v>
      </c>
      <c r="K22" s="4" t="n">
        <v>132.317</v>
      </c>
      <c r="L22" s="4" t="n">
        <v>137.861</v>
      </c>
    </row>
    <row r="23" customFormat="false" ht="15" hidden="false" customHeight="false" outlineLevel="0" collapsed="false">
      <c r="A23" s="0" t="n">
        <v>568188</v>
      </c>
      <c r="B23" s="0" t="s">
        <v>12</v>
      </c>
      <c r="C23" s="0" t="s">
        <v>13</v>
      </c>
      <c r="D23" s="0" t="s">
        <v>14</v>
      </c>
      <c r="E23" s="2" t="n">
        <v>2</v>
      </c>
      <c r="F23" s="2" t="n">
        <v>18</v>
      </c>
      <c r="G23" s="2" t="n">
        <v>10</v>
      </c>
      <c r="H23" s="3" t="n">
        <v>61277.6</v>
      </c>
      <c r="I23" s="4" t="n">
        <v>36.9288</v>
      </c>
      <c r="J23" s="4" t="n">
        <v>2.16309</v>
      </c>
      <c r="K23" s="4" t="n">
        <v>130.098</v>
      </c>
      <c r="L23" s="4" t="n">
        <v>139.995</v>
      </c>
    </row>
    <row r="24" customFormat="false" ht="15" hidden="false" customHeight="false" outlineLevel="0" collapsed="false">
      <c r="A24" s="0" t="n">
        <v>572098</v>
      </c>
      <c r="B24" s="0" t="s">
        <v>12</v>
      </c>
      <c r="C24" s="0" t="s">
        <v>13</v>
      </c>
      <c r="D24" s="0" t="s">
        <v>14</v>
      </c>
      <c r="E24" s="2" t="n">
        <v>2</v>
      </c>
      <c r="F24" s="2" t="n">
        <v>18</v>
      </c>
      <c r="G24" s="2" t="n">
        <v>10</v>
      </c>
      <c r="H24" s="3" t="n">
        <v>71050</v>
      </c>
      <c r="I24" s="4" t="n">
        <v>11.4538</v>
      </c>
      <c r="J24" s="4" t="n">
        <v>-4.3999</v>
      </c>
      <c r="K24" s="4" t="n">
        <v>140.034</v>
      </c>
      <c r="L24" s="4" t="n">
        <v>148.864</v>
      </c>
    </row>
    <row r="25" customFormat="false" ht="15" hidden="false" customHeight="false" outlineLevel="0" collapsed="false">
      <c r="A25" s="0" t="n">
        <v>572100</v>
      </c>
      <c r="B25" s="0" t="s">
        <v>12</v>
      </c>
      <c r="C25" s="0" t="s">
        <v>13</v>
      </c>
      <c r="D25" s="0" t="s">
        <v>14</v>
      </c>
      <c r="E25" s="2" t="n">
        <v>2</v>
      </c>
      <c r="F25" s="2" t="n">
        <v>18</v>
      </c>
      <c r="G25" s="2" t="n">
        <v>10</v>
      </c>
      <c r="H25" s="3" t="n">
        <v>74394.2</v>
      </c>
      <c r="I25" s="4" t="n">
        <v>11.338</v>
      </c>
      <c r="J25" s="4" t="n">
        <v>3.56897</v>
      </c>
      <c r="K25" s="4" t="n">
        <v>159.422</v>
      </c>
      <c r="L25" s="4" t="n">
        <v>168.354</v>
      </c>
    </row>
    <row r="26" customFormat="false" ht="15" hidden="false" customHeight="false" outlineLevel="0" collapsed="false">
      <c r="A26" s="0" t="n">
        <v>572101</v>
      </c>
      <c r="B26" s="0" t="s">
        <v>12</v>
      </c>
      <c r="C26" s="0" t="s">
        <v>13</v>
      </c>
      <c r="D26" s="0" t="s">
        <v>14</v>
      </c>
      <c r="E26" s="2" t="n">
        <v>2</v>
      </c>
      <c r="F26" s="2" t="n">
        <v>18</v>
      </c>
      <c r="G26" s="2" t="n">
        <v>10</v>
      </c>
      <c r="H26" s="3" t="n">
        <v>74005.6</v>
      </c>
      <c r="I26" s="4" t="n">
        <v>11.2392</v>
      </c>
      <c r="J26" s="4" t="n">
        <v>3.63921</v>
      </c>
      <c r="K26" s="4" t="n">
        <v>158.495</v>
      </c>
      <c r="L26" s="4" t="n">
        <v>166.227</v>
      </c>
    </row>
    <row r="27" customFormat="false" ht="15" hidden="false" customHeight="false" outlineLevel="0" collapsed="false">
      <c r="A27" s="0" t="n">
        <v>572111</v>
      </c>
      <c r="B27" s="0" t="s">
        <v>12</v>
      </c>
      <c r="C27" s="0" t="s">
        <v>13</v>
      </c>
      <c r="D27" s="0" t="s">
        <v>20</v>
      </c>
      <c r="E27" s="2" t="n">
        <v>2</v>
      </c>
      <c r="F27" s="2" t="n">
        <v>18</v>
      </c>
      <c r="G27" s="2" t="n">
        <v>10</v>
      </c>
      <c r="H27" s="3" t="n">
        <v>71675.3</v>
      </c>
      <c r="I27" s="4" t="n">
        <v>12.0115</v>
      </c>
      <c r="J27" s="4" t="n">
        <v>-4.44873</v>
      </c>
      <c r="K27" s="4" t="n">
        <v>147.493</v>
      </c>
      <c r="L27" s="4" t="n">
        <v>151.535</v>
      </c>
    </row>
    <row r="28" customFormat="false" ht="15" hidden="false" customHeight="false" outlineLevel="0" collapsed="false">
      <c r="A28" s="0" t="n">
        <v>525136</v>
      </c>
      <c r="B28" s="0" t="s">
        <v>17</v>
      </c>
      <c r="C28" s="0" t="s">
        <v>22</v>
      </c>
      <c r="D28" s="0" t="s">
        <v>14</v>
      </c>
      <c r="E28" s="2" t="n">
        <v>2</v>
      </c>
      <c r="F28" s="2" t="n">
        <v>18</v>
      </c>
      <c r="G28" s="2" t="n">
        <v>10</v>
      </c>
      <c r="H28" s="3" t="n">
        <v>73710</v>
      </c>
      <c r="I28" s="4" t="n">
        <v>24.16</v>
      </c>
      <c r="J28" s="4" t="n">
        <v>-1.375</v>
      </c>
      <c r="K28" s="4" t="n">
        <v>144.996</v>
      </c>
      <c r="L28" s="4" t="n">
        <v>152.955</v>
      </c>
    </row>
    <row r="29" customFormat="false" ht="15" hidden="false" customHeight="false" outlineLevel="0" collapsed="false">
      <c r="A29" s="0" t="n">
        <v>525122</v>
      </c>
      <c r="B29" s="0" t="s">
        <v>17</v>
      </c>
      <c r="C29" s="0" t="s">
        <v>22</v>
      </c>
      <c r="D29" s="0" t="s">
        <v>20</v>
      </c>
      <c r="E29" s="2" t="n">
        <v>2</v>
      </c>
      <c r="F29" s="2" t="n">
        <v>18</v>
      </c>
      <c r="G29" s="2" t="n">
        <v>10</v>
      </c>
      <c r="H29" s="3" t="n">
        <v>71480</v>
      </c>
      <c r="I29" s="4" t="n">
        <v>15.12</v>
      </c>
      <c r="J29" s="4" t="n">
        <v>-3.8125</v>
      </c>
      <c r="K29" s="4" t="n">
        <v>147.972</v>
      </c>
      <c r="L29" s="4" t="n">
        <v>160.788</v>
      </c>
    </row>
    <row r="30" customFormat="false" ht="15" hidden="false" customHeight="false" outlineLevel="0" collapsed="false">
      <c r="A30" s="0" t="n">
        <v>525123</v>
      </c>
      <c r="B30" s="0" t="s">
        <v>17</v>
      </c>
      <c r="C30" s="0" t="s">
        <v>22</v>
      </c>
      <c r="D30" s="0" t="s">
        <v>20</v>
      </c>
      <c r="E30" s="2" t="n">
        <v>2</v>
      </c>
      <c r="F30" s="2" t="n">
        <v>18</v>
      </c>
      <c r="G30" s="2" t="n">
        <v>10</v>
      </c>
      <c r="H30" s="3" t="n">
        <v>72490</v>
      </c>
      <c r="I30" s="4" t="n">
        <v>15.47</v>
      </c>
      <c r="J30" s="4" t="n">
        <v>-3.8125</v>
      </c>
      <c r="K30" s="4" t="n">
        <v>162.883</v>
      </c>
      <c r="L30" s="4" t="n">
        <v>165.518</v>
      </c>
    </row>
    <row r="31" customFormat="false" ht="15" hidden="false" customHeight="false" outlineLevel="0" collapsed="false">
      <c r="A31" s="0" t="n">
        <v>525124</v>
      </c>
      <c r="B31" s="0" t="s">
        <v>17</v>
      </c>
      <c r="C31" s="0" t="s">
        <v>22</v>
      </c>
      <c r="D31" s="0" t="s">
        <v>20</v>
      </c>
      <c r="E31" s="2" t="n">
        <v>2</v>
      </c>
      <c r="F31" s="2" t="n">
        <v>18</v>
      </c>
      <c r="G31" s="2" t="n">
        <v>10</v>
      </c>
      <c r="H31" s="3" t="n">
        <v>73140</v>
      </c>
      <c r="I31" s="4" t="n">
        <v>24.02</v>
      </c>
      <c r="J31" s="4" t="n">
        <v>-1.4375</v>
      </c>
      <c r="K31" s="4" t="n">
        <v>145.728</v>
      </c>
      <c r="L31" s="4" t="n">
        <v>151.763</v>
      </c>
    </row>
    <row r="32" customFormat="false" ht="15" hidden="false" customHeight="false" outlineLevel="0" collapsed="false">
      <c r="A32" s="0" t="n">
        <v>525125</v>
      </c>
      <c r="B32" s="0" t="s">
        <v>17</v>
      </c>
      <c r="C32" s="0" t="s">
        <v>22</v>
      </c>
      <c r="D32" s="0" t="s">
        <v>20</v>
      </c>
      <c r="E32" s="2" t="n">
        <v>2</v>
      </c>
      <c r="F32" s="2" t="n">
        <v>18</v>
      </c>
      <c r="G32" s="2" t="n">
        <v>10</v>
      </c>
      <c r="H32" s="3" t="n">
        <v>74150</v>
      </c>
      <c r="I32" s="4" t="n">
        <v>17.01</v>
      </c>
      <c r="J32" s="4" t="n">
        <v>-3.5625</v>
      </c>
      <c r="K32" s="4" t="n">
        <v>144.578</v>
      </c>
      <c r="L32" s="4" t="n">
        <v>147.495</v>
      </c>
    </row>
    <row r="33" customFormat="false" ht="15" hidden="false" customHeight="false" outlineLevel="0" collapsed="false">
      <c r="A33" s="0" t="n">
        <v>525127</v>
      </c>
      <c r="B33" s="0" t="s">
        <v>17</v>
      </c>
      <c r="C33" s="0" t="s">
        <v>22</v>
      </c>
      <c r="D33" s="0" t="s">
        <v>20</v>
      </c>
      <c r="E33" s="2" t="n">
        <v>2</v>
      </c>
      <c r="F33" s="2" t="n">
        <v>18</v>
      </c>
      <c r="G33" s="2" t="n">
        <v>10</v>
      </c>
      <c r="H33" s="3" t="n">
        <v>81380</v>
      </c>
      <c r="I33" s="4" t="n">
        <v>25.21</v>
      </c>
      <c r="J33" s="4" t="n">
        <v>-3.3125</v>
      </c>
      <c r="K33" s="4" t="n">
        <v>136.84</v>
      </c>
      <c r="L33" s="4" t="n">
        <v>163.311</v>
      </c>
    </row>
    <row r="34" customFormat="false" ht="15" hidden="false" customHeight="false" outlineLevel="0" collapsed="false">
      <c r="A34" s="0" t="n">
        <v>525135</v>
      </c>
      <c r="B34" s="0" t="s">
        <v>17</v>
      </c>
      <c r="C34" s="0" t="s">
        <v>22</v>
      </c>
      <c r="D34" s="0" t="s">
        <v>14</v>
      </c>
      <c r="E34" s="2" t="n">
        <v>2</v>
      </c>
      <c r="F34" s="2" t="n">
        <v>18</v>
      </c>
      <c r="G34" s="2" t="n">
        <v>10</v>
      </c>
      <c r="H34" s="3" t="n">
        <v>70510</v>
      </c>
      <c r="I34" s="4" t="n">
        <v>21.41</v>
      </c>
      <c r="J34" s="4" t="n">
        <v>-2.375</v>
      </c>
      <c r="K34" s="4" t="n">
        <v>140.739</v>
      </c>
      <c r="L34" s="4" t="n">
        <v>152.793</v>
      </c>
    </row>
    <row r="35" customFormat="false" ht="15" hidden="false" customHeight="false" outlineLevel="0" collapsed="false">
      <c r="A35" s="0" t="n">
        <v>525133</v>
      </c>
      <c r="B35" s="0" t="s">
        <v>17</v>
      </c>
      <c r="C35" s="0" t="s">
        <v>22</v>
      </c>
      <c r="D35" s="0" t="s">
        <v>14</v>
      </c>
      <c r="E35" s="2" t="n">
        <v>2</v>
      </c>
      <c r="F35" s="2" t="n">
        <v>18</v>
      </c>
      <c r="G35" s="2" t="n">
        <v>10</v>
      </c>
      <c r="H35" s="3" t="n">
        <v>70060</v>
      </c>
      <c r="I35" s="4" t="n">
        <v>20.6</v>
      </c>
      <c r="J35" s="4" t="n">
        <v>-2.375</v>
      </c>
      <c r="K35" s="4" t="n">
        <v>142.329</v>
      </c>
      <c r="L35" s="4" t="n">
        <v>150.472</v>
      </c>
    </row>
    <row r="36" customFormat="false" ht="15" hidden="false" customHeight="false" outlineLevel="0" collapsed="false">
      <c r="A36" s="0" t="n">
        <v>525134</v>
      </c>
      <c r="B36" s="0" t="s">
        <v>17</v>
      </c>
      <c r="C36" s="0" t="s">
        <v>22</v>
      </c>
      <c r="D36" s="0" t="s">
        <v>14</v>
      </c>
      <c r="E36" s="2" t="n">
        <v>2</v>
      </c>
      <c r="F36" s="2" t="n">
        <v>18</v>
      </c>
      <c r="G36" s="2" t="n">
        <v>10</v>
      </c>
      <c r="H36" s="3" t="n">
        <v>71000</v>
      </c>
      <c r="I36" s="4" t="n">
        <v>21.39</v>
      </c>
      <c r="J36" s="4" t="n">
        <v>-2.75</v>
      </c>
      <c r="K36" s="4" t="n">
        <v>140.684</v>
      </c>
      <c r="L36" s="4" t="n">
        <v>147.109</v>
      </c>
    </row>
    <row r="39" customFormat="false" ht="15" hidden="false" customHeight="false" outlineLevel="0" collapsed="false">
      <c r="B39" s="3"/>
      <c r="C39" s="4"/>
    </row>
    <row r="40" customFormat="false" ht="15" hidden="false" customHeight="false" outlineLevel="0" collapsed="false">
      <c r="B40" s="3"/>
      <c r="C40" s="4"/>
    </row>
    <row r="41" customFormat="false" ht="15" hidden="false" customHeight="false" outlineLevel="0" collapsed="false">
      <c r="B41" s="3"/>
      <c r="C41" s="4"/>
    </row>
    <row r="42" customFormat="false" ht="15" hidden="false" customHeight="false" outlineLevel="0" collapsed="false">
      <c r="B42" s="3"/>
      <c r="C42" s="4"/>
    </row>
    <row r="43" customFormat="false" ht="15" hidden="false" customHeight="false" outlineLevel="0" collapsed="false">
      <c r="B43" s="3"/>
      <c r="C43" s="4"/>
    </row>
    <row r="44" customFormat="false" ht="15" hidden="false" customHeight="false" outlineLevel="0" collapsed="false">
      <c r="B44" s="3"/>
      <c r="C44" s="4"/>
    </row>
    <row r="45" customFormat="false" ht="15" hidden="false" customHeight="false" outlineLevel="0" collapsed="false">
      <c r="B45" s="3"/>
      <c r="C45" s="4"/>
    </row>
    <row r="46" customFormat="false" ht="15" hidden="false" customHeight="false" outlineLevel="0" collapsed="false">
      <c r="B46" s="3"/>
      <c r="C46" s="4"/>
    </row>
    <row r="47" customFormat="false" ht="15" hidden="false" customHeight="false" outlineLevel="0" collapsed="false">
      <c r="B47" s="3"/>
      <c r="C47" s="4"/>
    </row>
    <row r="48" customFormat="false" ht="15" hidden="false" customHeight="false" outlineLevel="0" collapsed="false">
      <c r="B48" s="3"/>
      <c r="C48" s="4"/>
    </row>
    <row r="49" customFormat="false" ht="15" hidden="false" customHeight="false" outlineLevel="0" collapsed="false">
      <c r="B49" s="3"/>
      <c r="C49" s="4"/>
    </row>
    <row r="50" customFormat="false" ht="15" hidden="false" customHeight="false" outlineLevel="0" collapsed="false">
      <c r="B50" s="3"/>
      <c r="C50" s="4"/>
    </row>
    <row r="51" customFormat="false" ht="15" hidden="false" customHeight="false" outlineLevel="0" collapsed="false">
      <c r="B51" s="3"/>
      <c r="C51" s="4"/>
    </row>
    <row r="52" customFormat="false" ht="15" hidden="false" customHeight="false" outlineLevel="0" collapsed="false">
      <c r="B52" s="3"/>
      <c r="C52" s="4"/>
    </row>
    <row r="53" customFormat="false" ht="15" hidden="false" customHeight="false" outlineLevel="0" collapsed="false">
      <c r="B53" s="3"/>
      <c r="C53" s="4"/>
    </row>
    <row r="54" customFormat="false" ht="15" hidden="false" customHeight="false" outlineLevel="0" collapsed="false">
      <c r="B54" s="3"/>
      <c r="C54" s="4"/>
    </row>
    <row r="55" customFormat="false" ht="15" hidden="false" customHeight="false" outlineLevel="0" collapsed="false">
      <c r="B55" s="3"/>
      <c r="C55" s="4"/>
    </row>
    <row r="56" customFormat="false" ht="15" hidden="false" customHeight="false" outlineLevel="0" collapsed="false">
      <c r="B56" s="3"/>
      <c r="C56" s="4"/>
    </row>
    <row r="57" customFormat="false" ht="15" hidden="false" customHeight="false" outlineLevel="0" collapsed="false">
      <c r="B57" s="3"/>
      <c r="C57" s="4"/>
    </row>
    <row r="58" customFormat="false" ht="15" hidden="false" customHeight="false" outlineLevel="0" collapsed="false">
      <c r="B58" s="3"/>
      <c r="C58" s="4"/>
    </row>
    <row r="59" customFormat="false" ht="15" hidden="false" customHeight="false" outlineLevel="0" collapsed="false">
      <c r="B59" s="3"/>
      <c r="C59" s="4"/>
    </row>
    <row r="60" customFormat="false" ht="15" hidden="false" customHeight="false" outlineLevel="0" collapsed="false">
      <c r="B60" s="3"/>
      <c r="C60" s="4"/>
    </row>
    <row r="61" customFormat="false" ht="15" hidden="false" customHeight="false" outlineLevel="0" collapsed="false">
      <c r="B61" s="3"/>
      <c r="C61" s="4"/>
    </row>
    <row r="62" customFormat="false" ht="15" hidden="false" customHeight="false" outlineLevel="0" collapsed="false">
      <c r="B62" s="3"/>
      <c r="C62" s="4"/>
    </row>
    <row r="63" customFormat="false" ht="15" hidden="false" customHeight="false" outlineLevel="0" collapsed="false">
      <c r="B63" s="3"/>
      <c r="C63" s="4"/>
    </row>
    <row r="64" customFormat="false" ht="15" hidden="false" customHeight="false" outlineLevel="0" collapsed="false">
      <c r="B64" s="3"/>
      <c r="C64" s="4"/>
    </row>
    <row r="65" customFormat="false" ht="15" hidden="false" customHeight="false" outlineLevel="0" collapsed="false">
      <c r="B65" s="3"/>
      <c r="C65" s="4"/>
    </row>
    <row r="66" customFormat="false" ht="15" hidden="false" customHeight="false" outlineLevel="0" collapsed="false">
      <c r="B66" s="3"/>
      <c r="C66" s="4"/>
    </row>
    <row r="67" customFormat="false" ht="15" hidden="false" customHeight="false" outlineLevel="0" collapsed="false">
      <c r="B67" s="3"/>
      <c r="C67" s="4"/>
    </row>
    <row r="68" customFormat="false" ht="15" hidden="false" customHeight="false" outlineLevel="0" collapsed="false">
      <c r="B68" s="3"/>
      <c r="C68" s="4"/>
    </row>
    <row r="69" customFormat="false" ht="15" hidden="false" customHeight="false" outlineLevel="0" collapsed="false">
      <c r="B69" s="3"/>
      <c r="C69" s="4"/>
    </row>
    <row r="70" customFormat="false" ht="15" hidden="false" customHeight="false" outlineLevel="0" collapsed="false">
      <c r="B70" s="3"/>
      <c r="C70" s="4"/>
    </row>
    <row r="71" customFormat="false" ht="15" hidden="false" customHeight="false" outlineLevel="0" collapsed="false">
      <c r="B71" s="3"/>
      <c r="C71" s="4"/>
    </row>
    <row r="72" customFormat="false" ht="15" hidden="false" customHeight="false" outlineLevel="0" collapsed="false">
      <c r="B72" s="3"/>
      <c r="C72" s="4"/>
    </row>
    <row r="73" customFormat="false" ht="15" hidden="false" customHeight="false" outlineLevel="0" collapsed="false">
      <c r="B73" s="3"/>
      <c r="C73" s="4"/>
    </row>
    <row r="74" customFormat="false" ht="15" hidden="false" customHeight="false" outlineLevel="0" collapsed="false">
      <c r="B74" s="3"/>
      <c r="C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13" min="13" style="1" width="5.71"/>
    <col collapsed="false" customWidth="true" hidden="false" outlineLevel="0" max="14" min="14" style="0" width="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  <c r="N1" s="1"/>
    </row>
    <row r="2" customFormat="false" ht="15" hidden="false" customHeight="false" outlineLevel="0" collapsed="false">
      <c r="A2" s="0" t="n">
        <v>530596</v>
      </c>
      <c r="B2" s="0" t="s">
        <v>12</v>
      </c>
      <c r="C2" s="0" t="s">
        <v>13</v>
      </c>
      <c r="D2" s="0" t="s">
        <v>14</v>
      </c>
      <c r="E2" s="2" t="n">
        <v>2</v>
      </c>
      <c r="F2" s="2" t="n">
        <v>18</v>
      </c>
      <c r="G2" s="2" t="n">
        <v>10</v>
      </c>
      <c r="H2" s="3" t="n">
        <v>87882.4</v>
      </c>
      <c r="I2" s="4" t="n">
        <v>23.2485</v>
      </c>
      <c r="J2" s="4" t="n">
        <v>-1.50195</v>
      </c>
      <c r="K2" s="4" t="n">
        <v>160.68</v>
      </c>
      <c r="L2" s="4" t="n">
        <v>171.69</v>
      </c>
    </row>
    <row r="3" customFormat="false" ht="15" hidden="false" customHeight="false" outlineLevel="0" collapsed="false">
      <c r="A3" s="0" t="n">
        <v>530594</v>
      </c>
      <c r="B3" s="0" t="s">
        <v>12</v>
      </c>
      <c r="C3" s="0" t="s">
        <v>13</v>
      </c>
      <c r="D3" s="0" t="s">
        <v>14</v>
      </c>
      <c r="E3" s="2" t="n">
        <v>2</v>
      </c>
      <c r="F3" s="2" t="n">
        <v>18</v>
      </c>
      <c r="G3" s="2" t="n">
        <v>10</v>
      </c>
      <c r="H3" s="3" t="n">
        <v>74136.5</v>
      </c>
      <c r="I3" s="4" t="n">
        <v>24.64</v>
      </c>
      <c r="J3" s="4" t="n">
        <v>-0.930176</v>
      </c>
      <c r="K3" s="4" t="n">
        <v>142.657</v>
      </c>
      <c r="L3" s="4" t="n">
        <v>152.554</v>
      </c>
      <c r="O3" s="0" t="s">
        <v>15</v>
      </c>
    </row>
    <row r="4" customFormat="false" ht="15" hidden="false" customHeight="false" outlineLevel="0" collapsed="false">
      <c r="A4" s="0" t="n">
        <v>530595</v>
      </c>
      <c r="B4" s="0" t="s">
        <v>12</v>
      </c>
      <c r="C4" s="0" t="s">
        <v>13</v>
      </c>
      <c r="D4" s="0" t="s">
        <v>14</v>
      </c>
      <c r="E4" s="2" t="n">
        <v>2</v>
      </c>
      <c r="F4" s="2" t="s">
        <v>16</v>
      </c>
      <c r="G4" s="2" t="n">
        <v>10</v>
      </c>
      <c r="H4" s="3" t="n">
        <v>63157.1</v>
      </c>
      <c r="I4" s="4" t="n">
        <v>36.1212</v>
      </c>
      <c r="J4" s="4" t="n">
        <v>2.1958</v>
      </c>
      <c r="K4" s="4" t="n">
        <v>151.946</v>
      </c>
      <c r="L4" s="4" t="n">
        <v>159.766</v>
      </c>
    </row>
    <row r="5" customFormat="false" ht="15" hidden="false" customHeight="false" outlineLevel="0" collapsed="false">
      <c r="A5" s="0" t="n">
        <v>69762</v>
      </c>
      <c r="B5" s="0" t="s">
        <v>17</v>
      </c>
      <c r="C5" s="0" t="s">
        <v>18</v>
      </c>
      <c r="D5" s="0" t="s">
        <v>19</v>
      </c>
      <c r="E5" s="2" t="n">
        <v>2</v>
      </c>
      <c r="F5" s="2" t="n">
        <v>18</v>
      </c>
      <c r="G5" s="2" t="n">
        <v>10</v>
      </c>
      <c r="H5" s="3" t="n">
        <v>76500</v>
      </c>
      <c r="I5" s="4" t="n">
        <v>19.22</v>
      </c>
      <c r="J5" s="4" t="n">
        <v>-4.375</v>
      </c>
      <c r="K5" s="4" t="n">
        <v>107.092</v>
      </c>
      <c r="L5" s="4" t="n">
        <v>142.241</v>
      </c>
    </row>
    <row r="6" customFormat="false" ht="15" hidden="false" customHeight="false" outlineLevel="0" collapsed="false">
      <c r="A6" s="0" t="n">
        <v>524991</v>
      </c>
      <c r="B6" s="0" t="s">
        <v>17</v>
      </c>
      <c r="C6" s="0" t="s">
        <v>18</v>
      </c>
      <c r="D6" s="0" t="s">
        <v>20</v>
      </c>
      <c r="E6" s="2" t="n">
        <v>2</v>
      </c>
      <c r="F6" s="2" t="n">
        <v>18</v>
      </c>
      <c r="G6" s="2" t="n">
        <v>10</v>
      </c>
      <c r="H6" s="3" t="n">
        <v>73310</v>
      </c>
      <c r="I6" s="4" t="n">
        <v>25.75</v>
      </c>
      <c r="J6" s="4" t="n">
        <v>-1.0625</v>
      </c>
      <c r="K6" s="4" t="n">
        <v>152.457</v>
      </c>
      <c r="L6" s="4" t="n">
        <v>156.094</v>
      </c>
    </row>
    <row r="7" customFormat="false" ht="15" hidden="false" customHeight="false" outlineLevel="0" collapsed="false">
      <c r="A7" s="0" t="n">
        <v>347403</v>
      </c>
      <c r="B7" s="0" t="s">
        <v>17</v>
      </c>
      <c r="C7" s="0" t="s">
        <v>18</v>
      </c>
      <c r="D7" s="0" t="s">
        <v>20</v>
      </c>
      <c r="E7" s="2" t="n">
        <v>2</v>
      </c>
      <c r="F7" s="2" t="n">
        <v>18</v>
      </c>
      <c r="G7" s="2" t="n">
        <v>10</v>
      </c>
      <c r="H7" s="3" t="n">
        <v>81515</v>
      </c>
      <c r="I7" s="4" t="n">
        <v>27.26</v>
      </c>
      <c r="J7" s="4" t="n">
        <v>-0.875</v>
      </c>
      <c r="K7" s="4" t="n">
        <v>163.5</v>
      </c>
      <c r="L7" s="4" t="n">
        <v>168.856</v>
      </c>
    </row>
    <row r="8" customFormat="false" ht="15" hidden="false" customHeight="false" outlineLevel="0" collapsed="false">
      <c r="A8" s="0" t="n">
        <v>524994</v>
      </c>
      <c r="B8" s="0" t="s">
        <v>17</v>
      </c>
      <c r="C8" s="0" t="s">
        <v>18</v>
      </c>
      <c r="D8" s="0" t="s">
        <v>20</v>
      </c>
      <c r="E8" s="2" t="n">
        <v>2</v>
      </c>
      <c r="F8" s="2" t="n">
        <v>18</v>
      </c>
      <c r="G8" s="2" t="n">
        <v>10</v>
      </c>
      <c r="H8" s="3" t="n">
        <v>81514</v>
      </c>
      <c r="I8" s="4" t="n">
        <v>25.97</v>
      </c>
      <c r="J8" s="4" t="n">
        <v>-0.875</v>
      </c>
      <c r="K8" s="4" t="n">
        <v>164.035</v>
      </c>
      <c r="L8" s="4" t="n">
        <v>168.14</v>
      </c>
    </row>
    <row r="9" customFormat="false" ht="15" hidden="false" customHeight="false" outlineLevel="0" collapsed="false">
      <c r="A9" s="0" t="n">
        <v>568187</v>
      </c>
      <c r="B9" s="0" t="s">
        <v>12</v>
      </c>
      <c r="C9" s="0" t="s">
        <v>13</v>
      </c>
      <c r="D9" s="0" t="s">
        <v>14</v>
      </c>
      <c r="E9" s="2" t="n">
        <v>2</v>
      </c>
      <c r="F9" s="2" t="n">
        <v>18</v>
      </c>
      <c r="G9" s="2" t="n">
        <v>10</v>
      </c>
      <c r="H9" s="3" t="n">
        <v>62125.1</v>
      </c>
      <c r="I9" s="4" t="n">
        <v>36.5225</v>
      </c>
      <c r="J9" s="4" t="n">
        <v>2.04004</v>
      </c>
      <c r="K9" s="4" t="n">
        <v>135.56</v>
      </c>
      <c r="L9" s="4" t="n">
        <v>143.887</v>
      </c>
    </row>
    <row r="10" customFormat="false" ht="15" hidden="false" customHeight="false" outlineLevel="0" collapsed="false">
      <c r="A10" s="0" t="n">
        <v>345043</v>
      </c>
      <c r="B10" s="0" t="s">
        <v>17</v>
      </c>
      <c r="C10" s="0" t="s">
        <v>18</v>
      </c>
      <c r="D10" s="0" t="s">
        <v>20</v>
      </c>
      <c r="E10" s="2" t="n">
        <v>2</v>
      </c>
      <c r="F10" s="2" t="n">
        <v>18</v>
      </c>
      <c r="G10" s="2" t="n">
        <v>10</v>
      </c>
      <c r="H10" s="3" t="n">
        <v>81514</v>
      </c>
      <c r="I10" s="4" t="n">
        <v>25.97</v>
      </c>
      <c r="J10" s="4" t="n">
        <v>-0.875</v>
      </c>
      <c r="K10" s="4" t="n">
        <v>164.035</v>
      </c>
      <c r="L10" s="4" t="n">
        <v>168.14</v>
      </c>
    </row>
    <row r="11" customFormat="false" ht="15" hidden="false" customHeight="false" outlineLevel="0" collapsed="false">
      <c r="A11" s="0" t="n">
        <v>524997</v>
      </c>
      <c r="B11" s="0" t="s">
        <v>17</v>
      </c>
      <c r="C11" s="0" t="s">
        <v>18</v>
      </c>
      <c r="D11" s="0" t="s">
        <v>20</v>
      </c>
      <c r="E11" s="2" t="n">
        <v>2</v>
      </c>
      <c r="F11" s="2" t="n">
        <v>18</v>
      </c>
      <c r="G11" s="2" t="n">
        <v>10</v>
      </c>
      <c r="H11" s="3" t="n">
        <v>84060</v>
      </c>
      <c r="I11" s="4" t="n">
        <v>18.37</v>
      </c>
      <c r="J11" s="4" t="n">
        <v>-2.875</v>
      </c>
      <c r="K11" s="4" t="n">
        <v>172.054</v>
      </c>
      <c r="L11" s="4" t="n">
        <v>172.892</v>
      </c>
    </row>
    <row r="12" customFormat="false" ht="15" hidden="false" customHeight="false" outlineLevel="0" collapsed="false">
      <c r="A12" s="0" t="n">
        <v>82268</v>
      </c>
      <c r="B12" s="0" t="s">
        <v>17</v>
      </c>
      <c r="C12" s="0" t="s">
        <v>18</v>
      </c>
      <c r="D12" s="0" t="s">
        <v>14</v>
      </c>
      <c r="E12" s="2" t="n">
        <v>2</v>
      </c>
      <c r="F12" s="2" t="n">
        <v>18</v>
      </c>
      <c r="G12" s="2" t="n">
        <v>10</v>
      </c>
      <c r="H12" s="3" t="n">
        <v>69820</v>
      </c>
      <c r="I12" s="4" t="n">
        <v>34.15</v>
      </c>
      <c r="J12" s="4" t="n">
        <v>-2.9375</v>
      </c>
      <c r="K12" s="4" t="n">
        <v>134.573</v>
      </c>
      <c r="L12" s="4" t="n">
        <v>151.165</v>
      </c>
    </row>
    <row r="13" customFormat="false" ht="15" hidden="false" customHeight="false" outlineLevel="0" collapsed="false">
      <c r="A13" s="0" t="n">
        <v>525038</v>
      </c>
      <c r="B13" s="0" t="s">
        <v>17</v>
      </c>
      <c r="C13" s="0" t="s">
        <v>18</v>
      </c>
      <c r="D13" s="0" t="s">
        <v>14</v>
      </c>
      <c r="E13" s="2" t="n">
        <v>2</v>
      </c>
      <c r="F13" s="2" t="n">
        <v>18</v>
      </c>
      <c r="G13" s="2" t="n">
        <v>10</v>
      </c>
      <c r="H13" s="3" t="n">
        <v>69820</v>
      </c>
      <c r="I13" s="4" t="n">
        <v>35.45</v>
      </c>
      <c r="J13" s="4" t="n">
        <v>-2.9375</v>
      </c>
      <c r="K13" s="4" t="n">
        <v>129.277</v>
      </c>
      <c r="L13" s="4" t="n">
        <v>153.171</v>
      </c>
    </row>
    <row r="14" customFormat="false" ht="15" hidden="false" customHeight="false" outlineLevel="0" collapsed="false">
      <c r="A14" s="0" t="n">
        <v>525041</v>
      </c>
      <c r="B14" s="0" t="s">
        <v>17</v>
      </c>
      <c r="C14" s="0" t="s">
        <v>18</v>
      </c>
      <c r="D14" s="0" t="s">
        <v>14</v>
      </c>
      <c r="E14" s="2" t="n">
        <v>2</v>
      </c>
      <c r="F14" s="2" t="n">
        <v>18</v>
      </c>
      <c r="G14" s="2" t="n">
        <v>10</v>
      </c>
      <c r="H14" s="3" t="n">
        <v>72750</v>
      </c>
      <c r="I14" s="4" t="n">
        <v>24.5</v>
      </c>
      <c r="J14" s="4" t="n">
        <v>-0.9375</v>
      </c>
      <c r="K14" s="4" t="n">
        <v>150.781</v>
      </c>
      <c r="L14" s="4" t="n">
        <v>161.193</v>
      </c>
    </row>
    <row r="15" customFormat="false" ht="15" hidden="false" customHeight="false" outlineLevel="0" collapsed="false">
      <c r="A15" s="0" t="n">
        <v>525045</v>
      </c>
      <c r="B15" s="0" t="s">
        <v>17</v>
      </c>
      <c r="C15" s="0" t="s">
        <v>18</v>
      </c>
      <c r="D15" s="0" t="s">
        <v>14</v>
      </c>
      <c r="E15" s="2" t="n">
        <v>2</v>
      </c>
      <c r="F15" s="2" t="n">
        <v>18</v>
      </c>
      <c r="G15" s="2" t="n">
        <v>10</v>
      </c>
      <c r="H15" s="3" t="n">
        <v>75440</v>
      </c>
      <c r="I15" s="4" t="n">
        <v>36.15</v>
      </c>
      <c r="J15" s="4" t="n">
        <v>2.375</v>
      </c>
      <c r="K15" s="4" t="n">
        <v>163.512</v>
      </c>
      <c r="L15" s="4" t="n">
        <v>167.437</v>
      </c>
    </row>
    <row r="16" customFormat="false" ht="15" hidden="false" customHeight="false" outlineLevel="0" collapsed="false">
      <c r="A16" s="0" t="n">
        <v>525048</v>
      </c>
      <c r="B16" s="0" t="s">
        <v>17</v>
      </c>
      <c r="C16" s="0" t="s">
        <v>18</v>
      </c>
      <c r="D16" s="0" t="s">
        <v>14</v>
      </c>
      <c r="E16" s="2" t="n">
        <v>2</v>
      </c>
      <c r="F16" s="2" t="n">
        <v>18</v>
      </c>
      <c r="G16" s="2" t="n">
        <v>10</v>
      </c>
      <c r="H16" s="3" t="n">
        <v>84770</v>
      </c>
      <c r="I16" s="4" t="n">
        <v>18.15</v>
      </c>
      <c r="J16" s="4" t="n">
        <v>-3</v>
      </c>
      <c r="K16" s="4" t="n">
        <v>171.389</v>
      </c>
      <c r="L16" s="4" t="n">
        <v>177.668</v>
      </c>
    </row>
    <row r="17" customFormat="false" ht="15" hidden="false" customHeight="false" outlineLevel="0" collapsed="false">
      <c r="A17" s="0" t="n">
        <v>69766</v>
      </c>
      <c r="B17" s="0" t="s">
        <v>17</v>
      </c>
      <c r="C17" s="0" t="s">
        <v>18</v>
      </c>
      <c r="D17" s="0" t="s">
        <v>19</v>
      </c>
      <c r="E17" s="2" t="n">
        <v>2</v>
      </c>
      <c r="F17" s="2" t="n">
        <v>18</v>
      </c>
      <c r="G17" s="2" t="n">
        <v>10</v>
      </c>
      <c r="H17" s="3" t="n">
        <v>74720</v>
      </c>
      <c r="I17" s="4" t="n">
        <v>19.21</v>
      </c>
      <c r="J17" s="4" t="n">
        <v>-4.4375</v>
      </c>
      <c r="K17" s="4" t="n">
        <v>99.6963</v>
      </c>
      <c r="L17" s="4" t="n">
        <v>140.032</v>
      </c>
    </row>
    <row r="18" customFormat="false" ht="15" hidden="false" customHeight="false" outlineLevel="0" collapsed="false">
      <c r="A18" s="0" t="n">
        <v>69763</v>
      </c>
      <c r="B18" s="0" t="s">
        <v>17</v>
      </c>
      <c r="C18" s="0" t="s">
        <v>18</v>
      </c>
      <c r="D18" s="0" t="s">
        <v>19</v>
      </c>
      <c r="E18" s="2" t="n">
        <v>2</v>
      </c>
      <c r="F18" s="2" t="n">
        <v>18</v>
      </c>
      <c r="G18" s="2" t="n">
        <v>10</v>
      </c>
      <c r="H18" s="3" t="n">
        <v>76080</v>
      </c>
      <c r="I18" s="4" t="n">
        <v>19.1</v>
      </c>
      <c r="J18" s="4" t="n">
        <v>-4.375</v>
      </c>
      <c r="K18" s="4" t="n">
        <v>102.582</v>
      </c>
      <c r="L18" s="4" t="n">
        <v>141.028</v>
      </c>
    </row>
    <row r="19" customFormat="false" ht="15" hidden="false" customHeight="false" outlineLevel="0" collapsed="false">
      <c r="A19" s="0" t="n">
        <v>69761</v>
      </c>
      <c r="B19" s="0" t="s">
        <v>17</v>
      </c>
      <c r="C19" s="0" t="s">
        <v>18</v>
      </c>
      <c r="D19" s="0" t="s">
        <v>19</v>
      </c>
      <c r="E19" s="2" t="n">
        <v>2</v>
      </c>
      <c r="F19" s="2" t="n">
        <v>18</v>
      </c>
      <c r="G19" s="2" t="n">
        <v>10</v>
      </c>
      <c r="H19" s="3" t="n">
        <v>76930</v>
      </c>
      <c r="I19" s="4" t="n">
        <v>19.22</v>
      </c>
      <c r="J19" s="4" t="n">
        <v>-4.375</v>
      </c>
      <c r="K19" s="4" t="n">
        <v>103.3</v>
      </c>
      <c r="L19" s="4" t="n">
        <v>143.517</v>
      </c>
    </row>
    <row r="20" customFormat="false" ht="15" hidden="false" customHeight="false" outlineLevel="0" collapsed="false">
      <c r="A20" s="0" t="n">
        <v>528181</v>
      </c>
      <c r="B20" s="0" t="s">
        <v>21</v>
      </c>
      <c r="C20" s="0" t="s">
        <v>13</v>
      </c>
      <c r="D20" s="0" t="s">
        <v>14</v>
      </c>
      <c r="E20" s="2" t="n">
        <v>2</v>
      </c>
      <c r="F20" s="2" t="n">
        <v>18</v>
      </c>
      <c r="G20" s="2" t="n">
        <v>10</v>
      </c>
      <c r="H20" s="3" t="n">
        <v>68688.7</v>
      </c>
      <c r="I20" s="4" t="n">
        <v>23.3849</v>
      </c>
      <c r="J20" s="4" t="n">
        <v>-1.22412</v>
      </c>
      <c r="K20" s="4" t="n">
        <v>133.418</v>
      </c>
      <c r="L20" s="4" t="n">
        <v>147.299</v>
      </c>
    </row>
    <row r="21" customFormat="false" ht="15" hidden="false" customHeight="false" outlineLevel="0" collapsed="false">
      <c r="A21" s="0" t="n">
        <v>528099</v>
      </c>
      <c r="B21" s="0" t="s">
        <v>21</v>
      </c>
      <c r="C21" s="0" t="s">
        <v>13</v>
      </c>
      <c r="D21" s="0" t="s">
        <v>14</v>
      </c>
      <c r="E21" s="2" t="n">
        <v>2</v>
      </c>
      <c r="F21" s="2" t="n">
        <v>18</v>
      </c>
      <c r="G21" s="2" t="n">
        <v>10</v>
      </c>
      <c r="H21" s="3" t="n">
        <v>87590</v>
      </c>
      <c r="I21" s="4" t="n">
        <v>22.2082</v>
      </c>
      <c r="J21" s="4" t="n">
        <v>-1.47754</v>
      </c>
      <c r="K21" s="4" t="n">
        <v>155.73</v>
      </c>
      <c r="L21" s="4" t="n">
        <v>164.982</v>
      </c>
    </row>
    <row r="22" customFormat="false" ht="15" hidden="false" customHeight="false" outlineLevel="0" collapsed="false">
      <c r="A22" s="0" t="n">
        <v>568177</v>
      </c>
      <c r="B22" s="0" t="s">
        <v>12</v>
      </c>
      <c r="C22" s="0" t="s">
        <v>13</v>
      </c>
      <c r="D22" s="0" t="s">
        <v>14</v>
      </c>
      <c r="E22" s="2" t="n">
        <v>2</v>
      </c>
      <c r="F22" s="2" t="n">
        <v>18</v>
      </c>
      <c r="G22" s="2" t="n">
        <v>10</v>
      </c>
      <c r="H22" s="3" t="n">
        <v>60465.9</v>
      </c>
      <c r="I22" s="4" t="n">
        <v>37.2723</v>
      </c>
      <c r="J22" s="4" t="n">
        <v>2.42432</v>
      </c>
      <c r="K22" s="4" t="n">
        <v>132.317</v>
      </c>
      <c r="L22" s="4" t="n">
        <v>137.861</v>
      </c>
    </row>
    <row r="23" customFormat="false" ht="15" hidden="false" customHeight="false" outlineLevel="0" collapsed="false">
      <c r="A23" s="0" t="n">
        <v>568188</v>
      </c>
      <c r="B23" s="0" t="s">
        <v>12</v>
      </c>
      <c r="C23" s="0" t="s">
        <v>13</v>
      </c>
      <c r="D23" s="0" t="s">
        <v>14</v>
      </c>
      <c r="E23" s="2" t="n">
        <v>2</v>
      </c>
      <c r="F23" s="2" t="n">
        <v>18</v>
      </c>
      <c r="G23" s="2" t="n">
        <v>10</v>
      </c>
      <c r="H23" s="3" t="n">
        <v>61277.6</v>
      </c>
      <c r="I23" s="4" t="n">
        <v>36.9288</v>
      </c>
      <c r="J23" s="4" t="n">
        <v>2.16309</v>
      </c>
      <c r="K23" s="4" t="n">
        <v>130.098</v>
      </c>
      <c r="L23" s="4" t="n">
        <v>139.995</v>
      </c>
    </row>
    <row r="24" customFormat="false" ht="15" hidden="false" customHeight="false" outlineLevel="0" collapsed="false">
      <c r="A24" s="0" t="n">
        <v>572098</v>
      </c>
      <c r="B24" s="0" t="s">
        <v>12</v>
      </c>
      <c r="C24" s="0" t="s">
        <v>13</v>
      </c>
      <c r="D24" s="0" t="s">
        <v>14</v>
      </c>
      <c r="E24" s="2" t="n">
        <v>2</v>
      </c>
      <c r="F24" s="2" t="n">
        <v>18</v>
      </c>
      <c r="G24" s="2" t="n">
        <v>10</v>
      </c>
      <c r="H24" s="3" t="n">
        <v>71050</v>
      </c>
      <c r="I24" s="4" t="n">
        <v>11.4538</v>
      </c>
      <c r="J24" s="4" t="n">
        <v>-4.3999</v>
      </c>
      <c r="K24" s="4" t="n">
        <v>140.034</v>
      </c>
      <c r="L24" s="4" t="n">
        <v>148.864</v>
      </c>
    </row>
    <row r="25" customFormat="false" ht="15" hidden="false" customHeight="false" outlineLevel="0" collapsed="false">
      <c r="A25" s="0" t="n">
        <v>572100</v>
      </c>
      <c r="B25" s="0" t="s">
        <v>12</v>
      </c>
      <c r="C25" s="0" t="s">
        <v>13</v>
      </c>
      <c r="D25" s="0" t="s">
        <v>14</v>
      </c>
      <c r="E25" s="2" t="n">
        <v>2</v>
      </c>
      <c r="F25" s="2" t="n">
        <v>18</v>
      </c>
      <c r="G25" s="2" t="n">
        <v>10</v>
      </c>
      <c r="H25" s="3" t="n">
        <v>74394.2</v>
      </c>
      <c r="I25" s="4" t="n">
        <v>11.338</v>
      </c>
      <c r="J25" s="4" t="n">
        <v>3.56897</v>
      </c>
      <c r="K25" s="4" t="n">
        <v>159.422</v>
      </c>
      <c r="L25" s="4" t="n">
        <v>168.354</v>
      </c>
    </row>
    <row r="26" customFormat="false" ht="15" hidden="false" customHeight="false" outlineLevel="0" collapsed="false">
      <c r="A26" s="0" t="n">
        <v>572101</v>
      </c>
      <c r="B26" s="0" t="s">
        <v>12</v>
      </c>
      <c r="C26" s="0" t="s">
        <v>13</v>
      </c>
      <c r="D26" s="0" t="s">
        <v>14</v>
      </c>
      <c r="E26" s="2" t="n">
        <v>2</v>
      </c>
      <c r="F26" s="2" t="n">
        <v>18</v>
      </c>
      <c r="G26" s="2" t="n">
        <v>10</v>
      </c>
      <c r="H26" s="3" t="n">
        <v>74005.6</v>
      </c>
      <c r="I26" s="4" t="n">
        <v>11.2392</v>
      </c>
      <c r="J26" s="4" t="n">
        <v>3.63921</v>
      </c>
      <c r="K26" s="4" t="n">
        <v>158.495</v>
      </c>
      <c r="L26" s="4" t="n">
        <v>166.227</v>
      </c>
    </row>
    <row r="27" customFormat="false" ht="15" hidden="false" customHeight="false" outlineLevel="0" collapsed="false">
      <c r="A27" s="0" t="n">
        <v>572111</v>
      </c>
      <c r="B27" s="0" t="s">
        <v>12</v>
      </c>
      <c r="C27" s="0" t="s">
        <v>13</v>
      </c>
      <c r="D27" s="0" t="s">
        <v>20</v>
      </c>
      <c r="E27" s="2" t="n">
        <v>2</v>
      </c>
      <c r="F27" s="2" t="n">
        <v>18</v>
      </c>
      <c r="G27" s="2" t="n">
        <v>10</v>
      </c>
      <c r="H27" s="3" t="n">
        <v>71675.3</v>
      </c>
      <c r="I27" s="4" t="n">
        <v>12.0115</v>
      </c>
      <c r="J27" s="4" t="n">
        <v>-4.44873</v>
      </c>
      <c r="K27" s="4" t="n">
        <v>147.493</v>
      </c>
      <c r="L27" s="4" t="n">
        <v>151.535</v>
      </c>
    </row>
    <row r="28" customFormat="false" ht="15" hidden="false" customHeight="false" outlineLevel="0" collapsed="false">
      <c r="A28" s="0" t="n">
        <v>525136</v>
      </c>
      <c r="B28" s="0" t="s">
        <v>17</v>
      </c>
      <c r="C28" s="0" t="s">
        <v>22</v>
      </c>
      <c r="D28" s="0" t="s">
        <v>14</v>
      </c>
      <c r="E28" s="2" t="n">
        <v>2</v>
      </c>
      <c r="F28" s="2" t="n">
        <v>18</v>
      </c>
      <c r="G28" s="2" t="n">
        <v>10</v>
      </c>
      <c r="H28" s="3" t="n">
        <v>73710</v>
      </c>
      <c r="I28" s="4" t="n">
        <v>24.16</v>
      </c>
      <c r="J28" s="4" t="n">
        <v>-1.375</v>
      </c>
      <c r="K28" s="4" t="n">
        <v>144.996</v>
      </c>
      <c r="L28" s="4" t="n">
        <v>152.955</v>
      </c>
    </row>
    <row r="29" customFormat="false" ht="15" hidden="false" customHeight="false" outlineLevel="0" collapsed="false">
      <c r="A29" s="0" t="n">
        <v>525122</v>
      </c>
      <c r="B29" s="0" t="s">
        <v>17</v>
      </c>
      <c r="C29" s="0" t="s">
        <v>22</v>
      </c>
      <c r="D29" s="0" t="s">
        <v>20</v>
      </c>
      <c r="E29" s="2" t="n">
        <v>2</v>
      </c>
      <c r="F29" s="2" t="n">
        <v>18</v>
      </c>
      <c r="G29" s="2" t="n">
        <v>10</v>
      </c>
      <c r="H29" s="3" t="n">
        <v>71480</v>
      </c>
      <c r="I29" s="4" t="n">
        <v>15.12</v>
      </c>
      <c r="J29" s="4" t="n">
        <v>-3.8125</v>
      </c>
      <c r="K29" s="4" t="n">
        <v>147.972</v>
      </c>
      <c r="L29" s="4" t="n">
        <v>160.788</v>
      </c>
    </row>
    <row r="30" customFormat="false" ht="15" hidden="false" customHeight="false" outlineLevel="0" collapsed="false">
      <c r="A30" s="0" t="n">
        <v>525123</v>
      </c>
      <c r="B30" s="0" t="s">
        <v>17</v>
      </c>
      <c r="C30" s="0" t="s">
        <v>22</v>
      </c>
      <c r="D30" s="0" t="s">
        <v>20</v>
      </c>
      <c r="E30" s="2" t="n">
        <v>2</v>
      </c>
      <c r="F30" s="2" t="n">
        <v>18</v>
      </c>
      <c r="G30" s="2" t="n">
        <v>10</v>
      </c>
      <c r="H30" s="3" t="n">
        <v>72490</v>
      </c>
      <c r="I30" s="4" t="n">
        <v>15.47</v>
      </c>
      <c r="J30" s="4" t="n">
        <v>-3.8125</v>
      </c>
      <c r="K30" s="4" t="n">
        <v>162.883</v>
      </c>
      <c r="L30" s="4" t="n">
        <v>165.518</v>
      </c>
    </row>
    <row r="31" customFormat="false" ht="15" hidden="false" customHeight="false" outlineLevel="0" collapsed="false">
      <c r="A31" s="0" t="n">
        <v>525124</v>
      </c>
      <c r="B31" s="0" t="s">
        <v>17</v>
      </c>
      <c r="C31" s="0" t="s">
        <v>22</v>
      </c>
      <c r="D31" s="0" t="s">
        <v>20</v>
      </c>
      <c r="E31" s="2" t="n">
        <v>2</v>
      </c>
      <c r="F31" s="2" t="n">
        <v>18</v>
      </c>
      <c r="G31" s="2" t="n">
        <v>10</v>
      </c>
      <c r="H31" s="3" t="n">
        <v>73140</v>
      </c>
      <c r="I31" s="4" t="n">
        <v>24.02</v>
      </c>
      <c r="J31" s="4" t="n">
        <v>-1.4375</v>
      </c>
      <c r="K31" s="4" t="n">
        <v>145.728</v>
      </c>
      <c r="L31" s="4" t="n">
        <v>151.763</v>
      </c>
    </row>
    <row r="32" customFormat="false" ht="15" hidden="false" customHeight="false" outlineLevel="0" collapsed="false">
      <c r="A32" s="0" t="n">
        <v>525125</v>
      </c>
      <c r="B32" s="0" t="s">
        <v>17</v>
      </c>
      <c r="C32" s="0" t="s">
        <v>22</v>
      </c>
      <c r="D32" s="0" t="s">
        <v>20</v>
      </c>
      <c r="E32" s="2" t="n">
        <v>2</v>
      </c>
      <c r="F32" s="2" t="n">
        <v>18</v>
      </c>
      <c r="G32" s="2" t="n">
        <v>10</v>
      </c>
      <c r="H32" s="3" t="n">
        <v>74150</v>
      </c>
      <c r="I32" s="4" t="n">
        <v>17.01</v>
      </c>
      <c r="J32" s="4" t="n">
        <v>-3.5625</v>
      </c>
      <c r="K32" s="4" t="n">
        <v>144.578</v>
      </c>
      <c r="L32" s="4" t="n">
        <v>147.495</v>
      </c>
    </row>
    <row r="33" customFormat="false" ht="15" hidden="false" customHeight="false" outlineLevel="0" collapsed="false">
      <c r="A33" s="0" t="n">
        <v>525127</v>
      </c>
      <c r="B33" s="0" t="s">
        <v>17</v>
      </c>
      <c r="C33" s="0" t="s">
        <v>22</v>
      </c>
      <c r="D33" s="0" t="s">
        <v>20</v>
      </c>
      <c r="E33" s="2" t="n">
        <v>2</v>
      </c>
      <c r="F33" s="2" t="n">
        <v>18</v>
      </c>
      <c r="G33" s="2" t="n">
        <v>10</v>
      </c>
      <c r="H33" s="3" t="n">
        <v>81380</v>
      </c>
      <c r="I33" s="4" t="n">
        <v>25.21</v>
      </c>
      <c r="J33" s="4" t="n">
        <v>-3.3125</v>
      </c>
      <c r="K33" s="4" t="n">
        <v>136.84</v>
      </c>
      <c r="L33" s="4" t="n">
        <v>163.311</v>
      </c>
    </row>
    <row r="34" customFormat="false" ht="15" hidden="false" customHeight="false" outlineLevel="0" collapsed="false">
      <c r="A34" s="0" t="n">
        <v>525135</v>
      </c>
      <c r="B34" s="0" t="s">
        <v>17</v>
      </c>
      <c r="C34" s="0" t="s">
        <v>22</v>
      </c>
      <c r="D34" s="0" t="s">
        <v>14</v>
      </c>
      <c r="E34" s="2" t="n">
        <v>2</v>
      </c>
      <c r="F34" s="2" t="n">
        <v>18</v>
      </c>
      <c r="G34" s="2" t="n">
        <v>10</v>
      </c>
      <c r="H34" s="3" t="n">
        <v>70510</v>
      </c>
      <c r="I34" s="4" t="n">
        <v>21.41</v>
      </c>
      <c r="J34" s="4" t="n">
        <v>-2.375</v>
      </c>
      <c r="K34" s="4" t="n">
        <v>140.739</v>
      </c>
      <c r="L34" s="4" t="n">
        <v>152.793</v>
      </c>
    </row>
    <row r="35" customFormat="false" ht="15" hidden="false" customHeight="false" outlineLevel="0" collapsed="false">
      <c r="A35" s="0" t="n">
        <v>525133</v>
      </c>
      <c r="B35" s="0" t="s">
        <v>17</v>
      </c>
      <c r="C35" s="0" t="s">
        <v>22</v>
      </c>
      <c r="D35" s="0" t="s">
        <v>14</v>
      </c>
      <c r="E35" s="2" t="n">
        <v>2</v>
      </c>
      <c r="F35" s="2" t="n">
        <v>18</v>
      </c>
      <c r="G35" s="2" t="n">
        <v>10</v>
      </c>
      <c r="H35" s="3" t="n">
        <v>70060</v>
      </c>
      <c r="I35" s="4" t="n">
        <v>20.6</v>
      </c>
      <c r="J35" s="4" t="n">
        <v>-2.375</v>
      </c>
      <c r="K35" s="4" t="n">
        <v>142.329</v>
      </c>
      <c r="L35" s="4" t="n">
        <v>150.472</v>
      </c>
    </row>
    <row r="36" customFormat="false" ht="15" hidden="false" customHeight="false" outlineLevel="0" collapsed="false">
      <c r="A36" s="0" t="n">
        <v>525134</v>
      </c>
      <c r="B36" s="0" t="s">
        <v>17</v>
      </c>
      <c r="C36" s="0" t="s">
        <v>22</v>
      </c>
      <c r="D36" s="0" t="s">
        <v>14</v>
      </c>
      <c r="E36" s="2" t="n">
        <v>2</v>
      </c>
      <c r="F36" s="2" t="n">
        <v>18</v>
      </c>
      <c r="G36" s="2" t="n">
        <v>10</v>
      </c>
      <c r="H36" s="3" t="n">
        <v>71000</v>
      </c>
      <c r="I36" s="4" t="n">
        <v>21.39</v>
      </c>
      <c r="J36" s="4" t="n">
        <v>-2.75</v>
      </c>
      <c r="K36" s="4" t="n">
        <v>140.684</v>
      </c>
      <c r="L36" s="4" t="n">
        <v>147.109</v>
      </c>
    </row>
    <row r="39" customFormat="false" ht="15" hidden="false" customHeight="false" outlineLevel="0" collapsed="false">
      <c r="B39" s="3"/>
      <c r="C39" s="4"/>
    </row>
    <row r="40" customFormat="false" ht="15" hidden="false" customHeight="false" outlineLevel="0" collapsed="false">
      <c r="B40" s="3"/>
      <c r="C40" s="4"/>
    </row>
    <row r="41" customFormat="false" ht="15" hidden="false" customHeight="false" outlineLevel="0" collapsed="false">
      <c r="B41" s="3"/>
      <c r="C41" s="4"/>
    </row>
    <row r="42" customFormat="false" ht="15" hidden="false" customHeight="false" outlineLevel="0" collapsed="false">
      <c r="B42" s="3"/>
      <c r="C42" s="4"/>
    </row>
    <row r="43" customFormat="false" ht="15" hidden="false" customHeight="false" outlineLevel="0" collapsed="false">
      <c r="B43" s="3"/>
      <c r="C43" s="4"/>
    </row>
    <row r="44" customFormat="false" ht="15" hidden="false" customHeight="false" outlineLevel="0" collapsed="false">
      <c r="B44" s="3"/>
      <c r="C44" s="4"/>
    </row>
    <row r="45" customFormat="false" ht="15" hidden="false" customHeight="false" outlineLevel="0" collapsed="false">
      <c r="B45" s="3"/>
      <c r="C45" s="4"/>
    </row>
    <row r="46" customFormat="false" ht="15" hidden="false" customHeight="false" outlineLevel="0" collapsed="false">
      <c r="B46" s="3"/>
      <c r="C46" s="4"/>
    </row>
    <row r="47" customFormat="false" ht="15" hidden="false" customHeight="false" outlineLevel="0" collapsed="false">
      <c r="B47" s="3"/>
      <c r="C47" s="4"/>
    </row>
    <row r="48" customFormat="false" ht="15" hidden="false" customHeight="false" outlineLevel="0" collapsed="false">
      <c r="B48" s="3"/>
      <c r="C48" s="4"/>
    </row>
    <row r="49" customFormat="false" ht="15" hidden="false" customHeight="false" outlineLevel="0" collapsed="false">
      <c r="B49" s="3"/>
      <c r="C49" s="4"/>
    </row>
    <row r="50" customFormat="false" ht="15" hidden="false" customHeight="false" outlineLevel="0" collapsed="false">
      <c r="B50" s="3"/>
      <c r="C50" s="4"/>
    </row>
    <row r="51" customFormat="false" ht="15" hidden="false" customHeight="false" outlineLevel="0" collapsed="false">
      <c r="B51" s="3"/>
      <c r="C51" s="4"/>
    </row>
    <row r="52" customFormat="false" ht="15" hidden="false" customHeight="false" outlineLevel="0" collapsed="false">
      <c r="B52" s="3"/>
      <c r="C52" s="4"/>
    </row>
    <row r="53" customFormat="false" ht="15" hidden="false" customHeight="false" outlineLevel="0" collapsed="false">
      <c r="B53" s="3"/>
      <c r="C53" s="4"/>
    </row>
    <row r="54" customFormat="false" ht="15" hidden="false" customHeight="false" outlineLevel="0" collapsed="false">
      <c r="B54" s="3"/>
      <c r="C54" s="4"/>
    </row>
    <row r="55" customFormat="false" ht="15" hidden="false" customHeight="false" outlineLevel="0" collapsed="false">
      <c r="B55" s="3"/>
      <c r="C55" s="4"/>
    </row>
    <row r="56" customFormat="false" ht="15" hidden="false" customHeight="false" outlineLevel="0" collapsed="false">
      <c r="B56" s="3"/>
      <c r="C56" s="4"/>
    </row>
    <row r="57" customFormat="false" ht="15" hidden="false" customHeight="false" outlineLevel="0" collapsed="false">
      <c r="B57" s="3"/>
      <c r="C57" s="4"/>
    </row>
    <row r="58" customFormat="false" ht="15" hidden="false" customHeight="false" outlineLevel="0" collapsed="false">
      <c r="B58" s="3"/>
      <c r="C58" s="4"/>
    </row>
    <row r="59" customFormat="false" ht="15" hidden="false" customHeight="false" outlineLevel="0" collapsed="false">
      <c r="B59" s="3"/>
      <c r="C59" s="4"/>
    </row>
    <row r="60" customFormat="false" ht="15" hidden="false" customHeight="false" outlineLevel="0" collapsed="false">
      <c r="B60" s="3"/>
      <c r="C60" s="4"/>
    </row>
    <row r="61" customFormat="false" ht="15" hidden="false" customHeight="false" outlineLevel="0" collapsed="false">
      <c r="B61" s="3"/>
      <c r="C61" s="4"/>
    </row>
    <row r="62" customFormat="false" ht="15" hidden="false" customHeight="false" outlineLevel="0" collapsed="false">
      <c r="B62" s="3"/>
      <c r="C62" s="4"/>
    </row>
    <row r="63" customFormat="false" ht="15" hidden="false" customHeight="false" outlineLevel="0" collapsed="false">
      <c r="B63" s="3"/>
      <c r="C63" s="4"/>
    </row>
    <row r="64" customFormat="false" ht="15" hidden="false" customHeight="false" outlineLevel="0" collapsed="false">
      <c r="B64" s="3"/>
      <c r="C64" s="4"/>
    </row>
    <row r="65" customFormat="false" ht="15" hidden="false" customHeight="false" outlineLevel="0" collapsed="false">
      <c r="B65" s="3"/>
      <c r="C65" s="4"/>
    </row>
    <row r="66" customFormat="false" ht="15" hidden="false" customHeight="false" outlineLevel="0" collapsed="false">
      <c r="B66" s="3"/>
      <c r="C66" s="4"/>
    </row>
    <row r="67" customFormat="false" ht="15" hidden="false" customHeight="false" outlineLevel="0" collapsed="false">
      <c r="B67" s="3"/>
      <c r="C67" s="4"/>
    </row>
    <row r="68" customFormat="false" ht="15" hidden="false" customHeight="false" outlineLevel="0" collapsed="false">
      <c r="B68" s="3"/>
      <c r="C68" s="4"/>
    </row>
    <row r="69" customFormat="false" ht="15" hidden="false" customHeight="false" outlineLevel="0" collapsed="false">
      <c r="B69" s="3"/>
      <c r="C69" s="4"/>
    </row>
    <row r="70" customFormat="false" ht="15" hidden="false" customHeight="false" outlineLevel="0" collapsed="false">
      <c r="B70" s="3"/>
      <c r="C70" s="4"/>
    </row>
    <row r="71" customFormat="false" ht="15" hidden="false" customHeight="false" outlineLevel="0" collapsed="false">
      <c r="B71" s="3"/>
      <c r="C71" s="4"/>
    </row>
    <row r="72" customFormat="false" ht="15" hidden="false" customHeight="false" outlineLevel="0" collapsed="false">
      <c r="B72" s="3"/>
      <c r="C72" s="4"/>
    </row>
    <row r="73" customFormat="false" ht="15" hidden="false" customHeight="false" outlineLevel="0" collapsed="false">
      <c r="B73" s="3"/>
      <c r="C73" s="4"/>
    </row>
    <row r="74" customFormat="false" ht="15" hidden="false" customHeight="false" outlineLevel="0" collapsed="false">
      <c r="B74" s="3"/>
      <c r="C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05:04Z</dcterms:created>
  <dc:creator>ccm81</dc:creator>
  <dc:description/>
  <dc:language>en-US</dc:language>
  <cp:lastModifiedBy>jvdo</cp:lastModifiedBy>
  <dcterms:modified xsi:type="dcterms:W3CDTF">2014-12-20T13:30:37Z</dcterms:modified>
  <cp:revision>0</cp:revision>
  <dc:subject/>
  <dc:title/>
</cp:coreProperties>
</file>