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&gt;</t>
  </si>
  <si>
    <t xml:space="preserve">=SI(SI(E2="&lt;";D2&lt;I2;D2&gt;I2);"gagnant";"perdant")</t>
  </si>
  <si>
    <t xml:space="preserve">détail</t>
  </si>
  <si>
    <t xml:space="preserve">=SI(E2="&lt;";D2&lt;I2;D2&gt;I2)</t>
  </si>
  <si>
    <t xml:space="preserve">réalise un test ou l'autre selon ce qui est noté en E2. Ce résultat est testé pour afficher gagnant ou perdant</t>
  </si>
  <si>
    <t xml:space="preserve">Lorsque je fait =SI(D2&amp;E2&amp;I2;"gagnant";"perdant") j'ai le retour #VALEUR! </t>
  </si>
  <si>
    <t xml:space="preserve">Hors j'aimerai qu'il comprenne qu'il faut faire ce calcul 1 &lt; ou &gt; 2 en prenant : </t>
  </si>
  <si>
    <t xml:space="preserve">* La valeur 1 en D2 </t>
  </si>
  <si>
    <t xml:space="preserve">* Celle de E2 qui est &lt; ou &gt; </t>
  </si>
  <si>
    <t xml:space="preserve">* Puis celle de I2 qui est 2 </t>
  </si>
  <si>
    <t xml:space="preserve">Pour que si I2 est supérieur ou inférieur à D2 (défini grâce à E2 avec &lt; ou &gt;) il inscrive gagnant ou perdant, exemple : </t>
  </si>
  <si>
    <t xml:space="preserve">1&lt;2 résulte dans la cellule gagnant </t>
  </si>
  <si>
    <t xml:space="preserve">1&gt;2 résulte dans la cellule perdant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sz val="9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4</xdr:row>
      <xdr:rowOff>9720</xdr:rowOff>
    </xdr:from>
    <xdr:to>
      <xdr:col>6</xdr:col>
      <xdr:colOff>49680</xdr:colOff>
      <xdr:row>4</xdr:row>
      <xdr:rowOff>124200</xdr:rowOff>
    </xdr:to>
    <xdr:sp>
      <xdr:nvSpPr>
        <xdr:cNvPr id="0" name="AutoShape 1"/>
        <xdr:cNvSpPr/>
      </xdr:nvSpPr>
      <xdr:spPr>
        <a:xfrm rot="16200000">
          <a:off x="3925080" y="51840"/>
          <a:ext cx="114480" cy="1325520"/>
        </a:xfrm>
        <a:custGeom>
          <a:avLst/>
          <a:gdLst>
            <a:gd name="textAreaLeft" fmla="*/ 73080 w 114480"/>
            <a:gd name="textAreaRight" fmla="*/ 114840 w 114480"/>
            <a:gd name="textAreaTop" fmla="*/ 34560 h 1325520"/>
            <a:gd name="textAreaBottom" fmla="*/ 1290960 h 132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85"/>
  </cols>
  <sheetData>
    <row r="2" customFormat="false" ht="12.75" hidden="false" customHeight="false" outlineLevel="0" collapsed="false">
      <c r="D2" s="1" t="n">
        <v>1</v>
      </c>
      <c r="E2" s="1" t="s">
        <v>0</v>
      </c>
      <c r="F2" s="2"/>
      <c r="G2" s="2"/>
      <c r="H2" s="2"/>
      <c r="I2" s="1" t="n">
        <v>2</v>
      </c>
    </row>
    <row r="3" customFormat="false" ht="12.75" hidden="false" customHeight="false" outlineLevel="0" collapsed="false">
      <c r="E3" s="3" t="str">
        <f aca="false">IF(IF(E2="&lt;",D2&lt;I2,D2&gt;I2),"gagnant","perdant")</f>
        <v>perdant</v>
      </c>
    </row>
    <row r="4" customFormat="false" ht="12.75" hidden="false" customHeight="false" outlineLevel="0" collapsed="false">
      <c r="E4" s="0" t="s">
        <v>1</v>
      </c>
    </row>
    <row r="6" customFormat="false" ht="12.75" hidden="false" customHeight="false" outlineLevel="0" collapsed="false">
      <c r="E6" s="4" t="s">
        <v>2</v>
      </c>
      <c r="F6" s="4" t="n">
        <f aca="false">IF(E2="&lt;",D2&lt;I2,D2&gt;I2)</f>
        <v>0</v>
      </c>
      <c r="H6" s="4"/>
    </row>
    <row r="7" customFormat="false" ht="12.75" hidden="false" customHeight="false" outlineLevel="0" collapsed="false">
      <c r="F7" s="4" t="s">
        <v>3</v>
      </c>
    </row>
    <row r="8" customFormat="false" ht="12.75" hidden="false" customHeight="false" outlineLevel="0" collapsed="false">
      <c r="F8" s="4" t="s">
        <v>4</v>
      </c>
    </row>
    <row r="16" customFormat="false" ht="12.75" hidden="false" customHeight="false" outlineLevel="0" collapsed="false">
      <c r="C16" s="5" t="s">
        <v>5</v>
      </c>
    </row>
    <row r="18" customFormat="false" ht="12.75" hidden="false" customHeight="false" outlineLevel="0" collapsed="false">
      <c r="C18" s="5" t="s">
        <v>6</v>
      </c>
    </row>
    <row r="19" customFormat="false" ht="12.75" hidden="false" customHeight="false" outlineLevel="0" collapsed="false">
      <c r="C19" s="5" t="s">
        <v>7</v>
      </c>
    </row>
    <row r="20" customFormat="false" ht="12.75" hidden="false" customHeight="false" outlineLevel="0" collapsed="false">
      <c r="C20" s="5" t="s">
        <v>8</v>
      </c>
    </row>
    <row r="21" customFormat="false" ht="12.75" hidden="false" customHeight="false" outlineLevel="0" collapsed="false">
      <c r="C21" s="5" t="s">
        <v>9</v>
      </c>
    </row>
    <row r="23" customFormat="false" ht="12.75" hidden="false" customHeight="false" outlineLevel="0" collapsed="false">
      <c r="C23" s="5" t="s">
        <v>10</v>
      </c>
    </row>
    <row r="25" customFormat="false" ht="12.75" hidden="false" customHeight="false" outlineLevel="0" collapsed="false">
      <c r="C25" s="5" t="s">
        <v>11</v>
      </c>
    </row>
    <row r="26" customFormat="false" ht="12.75" hidden="false" customHeight="false" outlineLevel="0" collapsed="false">
      <c r="C26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21:53:44Z</dcterms:created>
  <dc:creator>Eric</dc:creator>
  <dc:description/>
  <dc:language>en-US</dc:language>
  <cp:lastModifiedBy>Eric</cp:lastModifiedBy>
  <dcterms:modified xsi:type="dcterms:W3CDTF">2014-12-02T22:04:14Z</dcterms:modified>
  <cp:revision>0</cp:revision>
  <dc:subject/>
  <dc:title/>
</cp:coreProperties>
</file>