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ients non venus" sheetId="1" state="visible" r:id="rId2"/>
    <sheet name="patient 1" sheetId="2" state="visible" r:id="rId3"/>
    <sheet name="patient 2" sheetId="3" state="visible" r:id="rId4"/>
    <sheet name="patient 3" sheetId="4" state="visible" r:id="rId5"/>
    <sheet name="patient 4" sheetId="5" state="visible" r:id="rId6"/>
    <sheet name="patient 5" sheetId="6" state="visible" r:id="rId7"/>
    <sheet name="patient 6" sheetId="7" state="visible" r:id="rId8"/>
  </sheets>
  <definedNames>
    <definedName function="false" hidden="false" name="mes_patients" vbProcedure="false">TRANSPOSE(SUBSTITUTE(#NAME!(),"["&amp;nom_classeur&amp;"]",""))</definedName>
    <definedName function="false" hidden="false" name="nb_onglets" vbProcedure="false">#NAME!()</definedName>
    <definedName function="false" hidden="false" name="nom_classeur" vbProcedure="false">#NAME!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es onglets à partir du 2ème</t>
  </si>
  <si>
    <t xml:space="preserve">toto1</t>
  </si>
  <si>
    <t xml:space="preserve">toto2</t>
  </si>
  <si>
    <t xml:space="preserve">toto3</t>
  </si>
  <si>
    <t xml:space="preserve">toto4</t>
  </si>
  <si>
    <t xml:space="preserve">toto5</t>
  </si>
  <si>
    <t xml:space="preserve">toto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2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44.13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C3" s="2" t="e">
        <f aca="false">IF(ROW()&gt;nb_onglets+1,"",INDEX(mes_patients,ROW()-1))</f>
        <v>#NAME?</v>
      </c>
      <c r="D3" s="3" t="str">
        <f aca="true">IFERROR(IF(INDIRECT("'"&amp;C3&amp;"'!C5")=0,"le patient "&amp;INDIRECT("'"&amp;C3&amp;"'!A1")&amp;" n'est pas venu cette année",""),"")</f>
        <v/>
      </c>
    </row>
    <row r="4" customFormat="false" ht="15" hidden="false" customHeight="false" outlineLevel="0" collapsed="false">
      <c r="C4" s="2" t="e">
        <f aca="false">IF(ROW()&gt;nb_onglets+1,"",INDEX(mes_patients,ROW()-1))</f>
        <v>#NAME?</v>
      </c>
      <c r="D4" s="3" t="str">
        <f aca="true">IFERROR(IF(INDIRECT("'"&amp;C4&amp;"'!C5")=0,"le patient "&amp;INDIRECT("'"&amp;C4&amp;"'!A1")&amp;" n'est pas venu cette année",""),"")</f>
        <v/>
      </c>
    </row>
    <row r="5" customFormat="false" ht="15" hidden="false" customHeight="false" outlineLevel="0" collapsed="false">
      <c r="C5" s="2" t="e">
        <f aca="false">IF(ROW()&gt;nb_onglets+1,"",INDEX(mes_patients,ROW()-1))</f>
        <v>#NAME?</v>
      </c>
      <c r="D5" s="3" t="str">
        <f aca="true">IFERROR(IF(INDIRECT("'"&amp;C5&amp;"'!C5")=0,"le patient "&amp;INDIRECT("'"&amp;C5&amp;"'!A1")&amp;" n'est pas venu cette année",""),"")</f>
        <v/>
      </c>
    </row>
    <row r="6" customFormat="false" ht="15" hidden="false" customHeight="false" outlineLevel="0" collapsed="false">
      <c r="C6" s="2" t="e">
        <f aca="false">IF(ROW()&gt;nb_onglets+1,"",INDEX(mes_patients,ROW()-1))</f>
        <v>#NAME?</v>
      </c>
      <c r="D6" s="3" t="str">
        <f aca="true">IFERROR(IF(INDIRECT("'"&amp;C6&amp;"'!C5")=0,"le patient "&amp;INDIRECT("'"&amp;C6&amp;"'!A1")&amp;" n'est pas venu cette année",""),"")</f>
        <v/>
      </c>
    </row>
    <row r="7" customFormat="false" ht="15" hidden="false" customHeight="false" outlineLevel="0" collapsed="false">
      <c r="C7" s="2" t="e">
        <f aca="false">IF(ROW()&gt;nb_onglets+1,"",INDEX(mes_patients,ROW()-1))</f>
        <v>#NAME?</v>
      </c>
      <c r="D7" s="3" t="str">
        <f aca="true">IFERROR(IF(INDIRECT("'"&amp;C7&amp;"'!C5")=0,"le patient "&amp;INDIRECT("'"&amp;C7&amp;"'!A1")&amp;" n'est pas venu cette année",""),"")</f>
        <v/>
      </c>
    </row>
    <row r="8" customFormat="false" ht="15" hidden="false" customHeight="false" outlineLevel="0" collapsed="false">
      <c r="C8" s="2" t="e">
        <f aca="false">IF(ROW()&gt;nb_onglets+1,"",INDEX(mes_patients,ROW()-1))</f>
        <v>#NAME?</v>
      </c>
      <c r="D8" s="3" t="str">
        <f aca="true">IFERROR(IF(INDIRECT("'"&amp;C8&amp;"'!C5")=0,"le patient "&amp;INDIRECT("'"&amp;C8&amp;"'!A1")&amp;" n'est pas venu cette année",""),"")</f>
        <v/>
      </c>
    </row>
    <row r="9" customFormat="false" ht="15" hidden="false" customHeight="false" outlineLevel="0" collapsed="false">
      <c r="C9" s="2" t="e">
        <f aca="false">IF(ROW()&gt;nb_onglets+1,"",INDEX(mes_patients,ROW()-1))</f>
        <v>#NAME?</v>
      </c>
      <c r="D9" s="3" t="str">
        <f aca="true">IFERROR(IF(INDIRECT("'"&amp;C9&amp;"'!C5")=0,"le patient "&amp;INDIRECT("'"&amp;C9&amp;"'!A1")&amp;" n'est pas venu cette année",""),"")</f>
        <v/>
      </c>
    </row>
    <row r="10" customFormat="false" ht="15" hidden="false" customHeight="false" outlineLevel="0" collapsed="false">
      <c r="C10" s="2" t="e">
        <f aca="false">IF(ROW()&gt;nb_onglets+1,"",INDEX(mes_patients,ROW()-1))</f>
        <v>#NAME?</v>
      </c>
      <c r="D10" s="3" t="str">
        <f aca="true">IFERROR(IF(INDIRECT("'"&amp;C10&amp;"'!C5")=0,"le patient "&amp;INDIRECT("'"&amp;C10&amp;"'!A1")&amp;" n'est pas venu cette année",""),"")</f>
        <v/>
      </c>
    </row>
    <row r="11" customFormat="false" ht="15" hidden="false" customHeight="false" outlineLevel="0" collapsed="false">
      <c r="C11" s="2" t="e">
        <f aca="false">IF(ROW()&gt;nb_onglets+1,"",INDEX(mes_patients,ROW()-1))</f>
        <v>#NAME?</v>
      </c>
      <c r="D11" s="3" t="str">
        <f aca="true">IFERROR(IF(INDIRECT("'"&amp;C11&amp;"'!C5")=0,"le patient "&amp;INDIRECT("'"&amp;C11&amp;"'!A1")&amp;" n'est pas venu cette année",""),"")</f>
        <v/>
      </c>
    </row>
    <row r="12" customFormat="false" ht="15" hidden="false" customHeight="false" outlineLevel="0" collapsed="false">
      <c r="C12" s="2" t="e">
        <f aca="false">IF(ROW()&gt;nb_onglets+1,"",INDEX(mes_patients,ROW()-1))</f>
        <v>#NAME?</v>
      </c>
      <c r="D12" s="3" t="str">
        <f aca="true">IFERROR(IF(INDIRECT("'"&amp;C12&amp;"'!C5")=0,"le patient "&amp;INDIRECT("'"&amp;C12&amp;"'!A1")&amp;" n'est pas venu cette année",""),"")</f>
        <v/>
      </c>
    </row>
    <row r="13" customFormat="false" ht="15" hidden="false" customHeight="false" outlineLevel="0" collapsed="false">
      <c r="C13" s="2" t="e">
        <f aca="false">IF(ROW()&gt;nb_onglets+1,"",INDEX(mes_patients,ROW()-1))</f>
        <v>#NAME?</v>
      </c>
      <c r="D13" s="3" t="str">
        <f aca="true">IFERROR(IF(INDIRECT("'"&amp;C13&amp;"'!C5")=0,"le patient "&amp;INDIRECT("'"&amp;C13&amp;"'!A1")&amp;" n'est pas venu cette année",""),"")</f>
        <v/>
      </c>
    </row>
    <row r="14" customFormat="false" ht="15" hidden="false" customHeight="false" outlineLevel="0" collapsed="false">
      <c r="C14" s="2" t="e">
        <f aca="false">IF(ROW()&gt;nb_onglets+1,"",INDEX(mes_patients,ROW()-1))</f>
        <v>#NAME?</v>
      </c>
      <c r="D14" s="3" t="str">
        <f aca="true">IFERROR(IF(INDIRECT("'"&amp;C14&amp;"'!C5")=0,"le patient "&amp;INDIRECT("'"&amp;C14&amp;"'!A1")&amp;" n'est pas venu cette année",""),"")</f>
        <v/>
      </c>
    </row>
    <row r="15" customFormat="false" ht="15" hidden="false" customHeight="false" outlineLevel="0" collapsed="false">
      <c r="C15" s="2" t="e">
        <f aca="false">IF(ROW()&gt;nb_onglets+1,"",INDEX(mes_patients,ROW()-1))</f>
        <v>#NAME?</v>
      </c>
      <c r="D15" s="3" t="str">
        <f aca="true">IFERROR(IF(INDIRECT("'"&amp;C15&amp;"'!C5")=0,"le patient "&amp;INDIRECT("'"&amp;C15&amp;"'!A1")&amp;" n'est pas venu cette année",""),"")</f>
        <v/>
      </c>
    </row>
    <row r="16" customFormat="false" ht="15" hidden="false" customHeight="false" outlineLevel="0" collapsed="false">
      <c r="C16" s="2" t="e">
        <f aca="false">IF(ROW()&gt;nb_onglets+1,"",INDEX(mes_patients,ROW()-1))</f>
        <v>#NAME?</v>
      </c>
      <c r="D16" s="3" t="str">
        <f aca="true">IFERROR(IF(INDIRECT("'"&amp;C16&amp;"'!C5")=0,"le patient "&amp;INDIRECT("'"&amp;C16&amp;"'!A1")&amp;" n'est pas venu cette année",""),"")</f>
        <v/>
      </c>
    </row>
    <row r="17" customFormat="false" ht="15" hidden="false" customHeight="false" outlineLevel="0" collapsed="false">
      <c r="C17" s="2" t="e">
        <f aca="false">IF(ROW()&gt;nb_onglets+1,"",INDEX(mes_patients,ROW()-1))</f>
        <v>#NAME?</v>
      </c>
      <c r="D17" s="3" t="str">
        <f aca="true">IFERROR(IF(INDIRECT("'"&amp;C17&amp;"'!C5")=0,"le patient "&amp;INDIRECT("'"&amp;C17&amp;"'!A1")&amp;" n'est pas venu cette année",""),"")</f>
        <v/>
      </c>
    </row>
    <row r="18" customFormat="false" ht="15" hidden="false" customHeight="false" outlineLevel="0" collapsed="false">
      <c r="C18" s="2" t="e">
        <f aca="false">IF(ROW()&gt;nb_onglets+1,"",INDEX(mes_patients,ROW()-1))</f>
        <v>#NAME?</v>
      </c>
      <c r="D18" s="3" t="str">
        <f aca="true">IFERROR(IF(INDIRECT("'"&amp;C18&amp;"'!C5")=0,"le patient "&amp;INDIRECT("'"&amp;C18&amp;"'!A1")&amp;" n'est pas venu cette année",""),"")</f>
        <v/>
      </c>
    </row>
    <row r="19" customFormat="false" ht="15" hidden="false" customHeight="false" outlineLevel="0" collapsed="false">
      <c r="C19" s="2" t="e">
        <f aca="false">IF(ROW()&gt;nb_onglets+1,"",INDEX(mes_patients,ROW()-1))</f>
        <v>#NAME?</v>
      </c>
      <c r="D19" s="3" t="str">
        <f aca="true">IFERROR(IF(INDIRECT("'"&amp;C19&amp;"'!C5")=0,"le patient "&amp;INDIRECT("'"&amp;C19&amp;"'!A1")&amp;" n'est pas venu cette année",""),"")</f>
        <v/>
      </c>
    </row>
    <row r="20" customFormat="false" ht="15" hidden="false" customHeight="false" outlineLevel="0" collapsed="false">
      <c r="C20" s="2" t="e">
        <f aca="false">IF(ROW()&gt;nb_onglets+1,"",INDEX(mes_patients,ROW()-1))</f>
        <v>#NAME?</v>
      </c>
      <c r="D20" s="3" t="str">
        <f aca="true">IFERROR(IF(INDIRECT("'"&amp;C20&amp;"'!C5")=0,"le patient "&amp;INDIRECT("'"&amp;C20&amp;"'!A1")&amp;" n'est pas venu cette année",""),"")</f>
        <v/>
      </c>
    </row>
    <row r="21" customFormat="false" ht="15" hidden="false" customHeight="false" outlineLevel="0" collapsed="false">
      <c r="C21" s="2" t="e">
        <f aca="false">IF(ROW()&gt;nb_onglets+1,"",INDEX(mes_patients,ROW()-1))</f>
        <v>#NAME?</v>
      </c>
      <c r="D21" s="3" t="str">
        <f aca="true">IFERROR(IF(INDIRECT("'"&amp;C21&amp;"'!C5")=0,"le patient "&amp;INDIRECT("'"&amp;C21&amp;"'!A1")&amp;" n'est pas venu cette année",""),"")</f>
        <v/>
      </c>
    </row>
    <row r="22" customFormat="false" ht="15" hidden="false" customHeight="false" outlineLevel="0" collapsed="false">
      <c r="C22" s="2" t="e">
        <f aca="false">IF(ROW()&gt;nb_onglets+1,"",INDEX(mes_patients,ROW()-1))</f>
        <v>#NAME?</v>
      </c>
      <c r="D22" s="3" t="str">
        <f aca="true">IFERROR(IF(INDIRECT("'"&amp;C22&amp;"'!C5")=0,"le patient "&amp;INDIRECT("'"&amp;C22&amp;"'!A1")&amp;" n'est pas venu cette année",""),"")</f>
        <v/>
      </c>
    </row>
    <row r="23" customFormat="false" ht="15" hidden="false" customHeight="false" outlineLevel="0" collapsed="false">
      <c r="C23" s="2" t="e">
        <f aca="false">IF(ROW()&gt;nb_onglets+1,"",INDEX(mes_patients,ROW()-1))</f>
        <v>#NAME?</v>
      </c>
      <c r="D23" s="3" t="str">
        <f aca="true">IFERROR(IF(INDIRECT("'"&amp;C23&amp;"'!C5")=0,"le patient "&amp;INDIRECT("'"&amp;C23&amp;"'!A1")&amp;" n'est pas venu cette année",""),"")</f>
        <v/>
      </c>
    </row>
    <row r="24" customFormat="false" ht="15" hidden="false" customHeight="false" outlineLevel="0" collapsed="false">
      <c r="C24" s="2" t="e">
        <f aca="false">IF(ROW()&gt;nb_onglets+1,"",INDEX(mes_patients,ROW()-1))</f>
        <v>#NAME?</v>
      </c>
      <c r="D24" s="3" t="str">
        <f aca="true">IFERROR(IF(INDIRECT("'"&amp;C24&amp;"'!C5")=0,"le patient "&amp;INDIRECT("'"&amp;C24&amp;"'!A1")&amp;" n'est pas venu cette année",""),"")</f>
        <v/>
      </c>
    </row>
    <row r="25" customFormat="false" ht="15" hidden="false" customHeight="false" outlineLevel="0" collapsed="false">
      <c r="C25" s="2" t="e">
        <f aca="false">IF(ROW()&gt;nb_onglets+1,"",INDEX(mes_patients,ROW()-1))</f>
        <v>#NAME?</v>
      </c>
      <c r="D25" s="3" t="str">
        <f aca="true">IFERROR(IF(INDIRECT("'"&amp;C25&amp;"'!C5")=0,"le patient "&amp;INDIRECT("'"&amp;C25&amp;"'!A1")&amp;" n'est pas venu cette année",""),"")</f>
        <v/>
      </c>
    </row>
    <row r="26" customFormat="false" ht="15" hidden="false" customHeight="false" outlineLevel="0" collapsed="false">
      <c r="C26" s="2" t="e">
        <f aca="false">IF(ROW()&gt;nb_onglets+1,"",INDEX(mes_patients,ROW()-1))</f>
        <v>#NAME?</v>
      </c>
      <c r="D26" s="3" t="str">
        <f aca="true">IFERROR(IF(INDIRECT("'"&amp;C26&amp;"'!C5")=0,"le patient "&amp;INDIRECT("'"&amp;C26&amp;"'!A1")&amp;" n'est pas venu cette année",""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</v>
      </c>
    </row>
    <row r="5" customFormat="false" ht="15" hidden="false" customHeight="false" outlineLevel="0" collapsed="false">
      <c r="C5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2</v>
      </c>
    </row>
    <row r="5" customFormat="false" ht="15" hidden="false" customHeight="false" outlineLevel="0" collapsed="false">
      <c r="C5" s="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</row>
    <row r="5" customFormat="false" ht="15" hidden="false" customHeight="false" outlineLevel="0" collapsed="false">
      <c r="C5" s="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  <row r="5" customFormat="false" ht="15" hidden="false" customHeight="false" outlineLevel="0" collapsed="false">
      <c r="C5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5</v>
      </c>
    </row>
    <row r="5" customFormat="false" ht="15" hidden="false" customHeight="false" outlineLevel="0" collapsed="false">
      <c r="C5" s="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6</v>
      </c>
    </row>
    <row r="5" customFormat="false" ht="15" hidden="false" customHeight="false" outlineLevel="0" collapsed="false">
      <c r="C5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9:37:56Z</dcterms:created>
  <dc:creator>jvdo</dc:creator>
  <dc:description/>
  <dc:language>en-US</dc:language>
  <cp:lastModifiedBy>jvdo</cp:lastModifiedBy>
  <dcterms:modified xsi:type="dcterms:W3CDTF">2014-12-31T10:16:19Z</dcterms:modified>
  <cp:revision>0</cp:revision>
  <dc:subject/>
  <dc:title/>
</cp:coreProperties>
</file>