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 DÉCEMBRE 2014" sheetId="1" state="visible" r:id="rId2"/>
    <sheet name="Données" sheetId="2" state="hidden" r:id="rId3"/>
  </sheets>
  <externalReferences>
    <externalReference r:id="rId4"/>
  </externalReferences>
  <definedNames>
    <definedName function="false" hidden="false" localSheetId="0" name="_xlnm.Print_Area" vbProcedure="false">'30 DÉCEMBRE 2014'!$A$1:$L$3</definedName>
    <definedName function="false" hidden="false" localSheetId="0" name="_xlnm.Print_Titles" vbProcedure="false">'30 DÉCEMBRE 2014'!$1:$1</definedName>
    <definedName function="false" hidden="false" name="bale2" vbProcedure="false">OFFSET(Données!$A$2,,,COUNTIF(Données!$A$2:$A$8,"&lt;&gt;0"))</definedName>
    <definedName function="false" hidden="false" name="caissloc" vbProcedure="false">Données!$E$2:$E$47</definedName>
    <definedName function="false" hidden="false" name="cl" vbProcedure="false">OFFSET(Données!$E$2,,,COUNTIF(Données!$E$2:$E$60,"&lt;&gt;0"))</definedName>
    <definedName function="false" hidden="false" name="Comité_Territorial" vbProcedure="false">'30 DÉCEMBRE 2014'!$A$1:$L$17</definedName>
    <definedName function="false" hidden="false" name="dep" vbProcedure="false">Données!$E$2:$H$47</definedName>
    <definedName function="false" hidden="false" name="dép" vbProcedure="false">OFFSET(Données!$G$2,,,COUNTIF(Données!$G$2:$G$47,"&lt;&gt;0"))</definedName>
    <definedName function="false" hidden="false" name="départ" vbProcedure="false">Données!$E$2:$G$47</definedName>
    <definedName function="false" hidden="false" name="mar" vbProcedure="false">OFFSET(Données!$B$2,,,COUNTIF(Données!$A$2:$B$4,"&lt;&gt;0"))</definedName>
    <definedName function="false" hidden="false" name="marché" vbProcedure="false">Données!$B$2:$B$4</definedName>
    <definedName function="false" hidden="false" name="risque" vbProcedure="false">Données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5">
  <si>
    <t xml:space="preserve">Caisse Locale</t>
  </si>
  <si>
    <t xml:space="preserve">Mar</t>
  </si>
  <si>
    <t xml:space="preserve">Emprunteur</t>
  </si>
  <si>
    <t xml:space="preserve">Cotation
Bâle II</t>
  </si>
  <si>
    <t xml:space="preserve">Encours
après projet (€)</t>
  </si>
  <si>
    <t xml:space="preserve">Objet du
financement</t>
  </si>
  <si>
    <t xml:space="preserve">Montant (€) Catégorie Durée</t>
  </si>
  <si>
    <t xml:space="preserve">Garantie</t>
  </si>
  <si>
    <t xml:space="preserve">Avis Instructeur</t>
  </si>
  <si>
    <t xml:space="preserve">Avis Responsable du Marché (*)</t>
  </si>
  <si>
    <t xml:space="preserve">Décision</t>
  </si>
  <si>
    <t xml:space="preserve">Commentaires</t>
  </si>
  <si>
    <t xml:space="preserve">Dép</t>
  </si>
  <si>
    <t xml:space="preserve">DES TILLES</t>
  </si>
  <si>
    <t xml:space="preserve">MAV</t>
  </si>
  <si>
    <t xml:space="preserve">TOTO</t>
  </si>
  <si>
    <t xml:space="preserve">Moyen/Non qualifié</t>
  </si>
  <si>
    <t xml:space="preserve">MT ALEAS</t>
  </si>
  <si>
    <t xml:space="preserve">CAUTION DES ASSOCIES</t>
  </si>
  <si>
    <t xml:space="preserve">AVIS FAVORABLE </t>
  </si>
  <si>
    <t xml:space="preserve">DIJON CENTRE</t>
  </si>
  <si>
    <t xml:space="preserve">TATA</t>
  </si>
  <si>
    <t xml:space="preserve">FAYL LAFERTE</t>
  </si>
  <si>
    <t xml:space="preserve">TITI</t>
  </si>
  <si>
    <t xml:space="preserve">DIJON OUEST</t>
  </si>
  <si>
    <t xml:space="preserve">TUTU</t>
  </si>
  <si>
    <t xml:space="preserve">Bâle II</t>
  </si>
  <si>
    <t xml:space="preserve">Marché</t>
  </si>
  <si>
    <t xml:space="preserve">Nom_Agence</t>
  </si>
  <si>
    <t xml:space="preserve">Num_Agence</t>
  </si>
  <si>
    <t xml:space="preserve">Nom_CL</t>
  </si>
  <si>
    <t xml:space="preserve">Adr_Ag</t>
  </si>
  <si>
    <t xml:space="preserve">Dép-Ag</t>
  </si>
  <si>
    <t xml:space="preserve">Nom_Dép</t>
  </si>
  <si>
    <t xml:space="preserve">EP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€&quot;;[RED]\-#,##0&quot; €&quot;"/>
    <numFmt numFmtId="167" formatCode="General"/>
  </numFmts>
  <fonts count="11">
    <font>
      <sz val="11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80</xdr:colOff>
      <xdr:row>17</xdr:row>
      <xdr:rowOff>76680</xdr:rowOff>
    </xdr:from>
    <xdr:to>
      <xdr:col>11</xdr:col>
      <xdr:colOff>942840</xdr:colOff>
      <xdr:row>24</xdr:row>
      <xdr:rowOff>142920</xdr:rowOff>
    </xdr:to>
    <xdr:grpSp>
      <xdr:nvGrpSpPr>
        <xdr:cNvPr id="0" name="Group 39"/>
        <xdr:cNvGrpSpPr/>
      </xdr:nvGrpSpPr>
      <xdr:grpSpPr>
        <a:xfrm>
          <a:off x="154080" y="5661000"/>
          <a:ext cx="9759960" cy="1852920"/>
          <a:chOff x="154080" y="5661000"/>
          <a:chExt cx="9759960" cy="1852920"/>
        </a:xfrm>
      </xdr:grpSpPr>
      <xdr:sp>
        <xdr:nvSpPr>
          <xdr:cNvPr id="1" name="Text Box 20"/>
          <xdr:cNvSpPr/>
        </xdr:nvSpPr>
        <xdr:spPr>
          <a:xfrm>
            <a:off x="154080" y="5661000"/>
            <a:ext cx="2057040" cy="1852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54000" rIns="54000" tIns="54000" bIns="54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Noms et signatures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des membres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du Comité Territorial</a:t>
            </a: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 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21"/>
          <xdr:cNvSpPr/>
        </xdr:nvSpPr>
        <xdr:spPr>
          <a:xfrm>
            <a:off x="2211120" y="5661000"/>
            <a:ext cx="1541520" cy="9309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54000" rIns="54000" tIns="54000" bIns="54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Président 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Vincent Delatte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ignature :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Text Box 31"/>
          <xdr:cNvSpPr/>
        </xdr:nvSpPr>
        <xdr:spPr>
          <a:xfrm>
            <a:off x="3751200" y="5661000"/>
            <a:ext cx="1540800" cy="9309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54000" rIns="54000" tIns="54000" bIns="54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Président 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Jean-Yves Remillet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ignature :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Text Box 32"/>
          <xdr:cNvSpPr/>
        </xdr:nvSpPr>
        <xdr:spPr>
          <a:xfrm>
            <a:off x="5292360" y="5661000"/>
            <a:ext cx="1540800" cy="9309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54000" rIns="54000" tIns="54000" bIns="54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Membre 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Marie-Isabelle Fauconnier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ignature :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Text Box 33"/>
          <xdr:cNvSpPr/>
        </xdr:nvSpPr>
        <xdr:spPr>
          <a:xfrm>
            <a:off x="6833160" y="5661000"/>
            <a:ext cx="1540800" cy="9309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54000" rIns="54000" tIns="54000" bIns="54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Membre 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Roland Denis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ignature :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" name="Text Box 34"/>
          <xdr:cNvSpPr/>
        </xdr:nvSpPr>
        <xdr:spPr>
          <a:xfrm>
            <a:off x="8373240" y="5661000"/>
            <a:ext cx="1540800" cy="9309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54000" rIns="54000" tIns="54000" bIns="54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Membre 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Luc Lévèque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ignature :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" name="Text Box 35"/>
          <xdr:cNvSpPr/>
        </xdr:nvSpPr>
        <xdr:spPr>
          <a:xfrm>
            <a:off x="2211120" y="6591960"/>
            <a:ext cx="1541520" cy="9216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54000" rIns="54000" tIns="54000" bIns="54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Membre 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hristophe Masson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ignature :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" name="Text Box 36"/>
          <xdr:cNvSpPr/>
        </xdr:nvSpPr>
        <xdr:spPr>
          <a:xfrm>
            <a:off x="3751200" y="6591960"/>
            <a:ext cx="1540800" cy="9216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54000" rIns="54000" tIns="54000" bIns="54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Membre 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laude Chatelot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ignature :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" name="Text Box 37"/>
          <xdr:cNvSpPr/>
        </xdr:nvSpPr>
        <xdr:spPr>
          <a:xfrm>
            <a:off x="5292360" y="6591960"/>
            <a:ext cx="1540800" cy="9216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54000" rIns="54000" tIns="54000" bIns="54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Membre 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Ghyslaine Verstraete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ignature :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" name="Text Box 38"/>
          <xdr:cNvSpPr/>
        </xdr:nvSpPr>
        <xdr:spPr>
          <a:xfrm>
            <a:off x="6833160" y="6591960"/>
            <a:ext cx="1540800" cy="9216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54000" rIns="54000" tIns="54000" bIns="54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ecrétaire :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ignature :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534240</xdr:colOff>
      <xdr:row>5</xdr:row>
      <xdr:rowOff>123840</xdr:rowOff>
    </xdr:from>
    <xdr:to>
      <xdr:col>10</xdr:col>
      <xdr:colOff>435960</xdr:colOff>
      <xdr:row>7</xdr:row>
      <xdr:rowOff>1335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:/COMITE%20TERRITORIAL/C&#244;te%20d&apos;Or%20+%20Haute-Marne/liste%20caisses%20loc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liste caisses locales"/>
    </sheetNames>
    <definedNames>
      <definedName name="bale2" refersTo="[1]base!$A$2:$A$8"/>
      <definedName name="marché" refersTo="[1]base!$B$2:$B$4"/>
      <definedName name="Liste_Cl" refersTo="[1]base!$E$2:$E$60"/>
      <definedName name="département" refersTo="[1]base!$H$2:$H$47"/>
    </definedNames>
    <sheetDataSet>
      <sheetData sheetId="0">
        <row r="2">
          <cell r="A2" t="str">
            <v>Très faible</v>
          </cell>
          <cell r="B2" t="str">
            <v>MAV</v>
          </cell>
        </row>
        <row r="2">
          <cell r="E2" t="str">
            <v>AIGNAY LE DUC</v>
          </cell>
        </row>
        <row r="2">
          <cell r="H2" t="str">
            <v>Côte d'Or</v>
          </cell>
        </row>
        <row r="3">
          <cell r="A3" t="str">
            <v>Faible</v>
          </cell>
          <cell r="B3" t="str">
            <v>EPO</v>
          </cell>
        </row>
        <row r="3">
          <cell r="E3" t="str">
            <v>ARNAY-BLIGNY</v>
          </cell>
        </row>
        <row r="3">
          <cell r="H3" t="str">
            <v>Côte d'Or</v>
          </cell>
        </row>
        <row r="4">
          <cell r="A4" t="str">
            <v>Moyen/Non qualifié</v>
          </cell>
          <cell r="B4" t="str">
            <v>EPA</v>
          </cell>
        </row>
        <row r="4">
          <cell r="E4" t="str">
            <v>AUXONNE</v>
          </cell>
        </row>
        <row r="4">
          <cell r="H4" t="str">
            <v>Côte d'Or</v>
          </cell>
        </row>
        <row r="5">
          <cell r="A5" t="str">
            <v>Fort</v>
          </cell>
        </row>
        <row r="5">
          <cell r="E5" t="str">
            <v>BAIGNEUX LES JUIFS</v>
          </cell>
        </row>
        <row r="5">
          <cell r="H5" t="str">
            <v>Côte d'Or</v>
          </cell>
        </row>
        <row r="6">
          <cell r="A6" t="str">
            <v>Avéré</v>
          </cell>
        </row>
        <row r="6">
          <cell r="E6" t="str">
            <v>BARROIS-VALLAGE</v>
          </cell>
        </row>
        <row r="6">
          <cell r="H6" t="str">
            <v>Haute Marne</v>
          </cell>
        </row>
        <row r="7">
          <cell r="A7">
            <v>0</v>
          </cell>
        </row>
        <row r="7">
          <cell r="E7" t="str">
            <v>BEAUNE</v>
          </cell>
        </row>
        <row r="7">
          <cell r="H7" t="str">
            <v>Côte d'Or</v>
          </cell>
        </row>
        <row r="8">
          <cell r="A8">
            <v>0</v>
          </cell>
        </row>
        <row r="8">
          <cell r="E8" t="str">
            <v>BEZE ET VINGEANNE</v>
          </cell>
        </row>
        <row r="8">
          <cell r="H8" t="str">
            <v>Côte d'Or</v>
          </cell>
        </row>
        <row r="9">
          <cell r="E9" t="str">
            <v>BOURBONNE LES BAINS</v>
          </cell>
        </row>
        <row r="9">
          <cell r="H9" t="str">
            <v>Haute Marne</v>
          </cell>
        </row>
        <row r="10">
          <cell r="E10" t="str">
            <v>BOURMONT</v>
          </cell>
        </row>
        <row r="10">
          <cell r="H10" t="str">
            <v>Haute Marne</v>
          </cell>
        </row>
        <row r="11">
          <cell r="E11" t="str">
            <v>CHALINDREY</v>
          </cell>
        </row>
        <row r="11">
          <cell r="H11" t="str">
            <v>Haute Marne</v>
          </cell>
        </row>
        <row r="12">
          <cell r="E12" t="str">
            <v>CHAUMONT</v>
          </cell>
        </row>
        <row r="12">
          <cell r="H12" t="str">
            <v>Haute Marne</v>
          </cell>
        </row>
        <row r="13">
          <cell r="E13" t="str">
            <v>CLEFMONTIGNY</v>
          </cell>
        </row>
        <row r="13">
          <cell r="H13" t="str">
            <v>Haute Marne</v>
          </cell>
        </row>
        <row r="14">
          <cell r="E14" t="str">
            <v>DES TILLES</v>
          </cell>
        </row>
        <row r="14">
          <cell r="H14" t="str">
            <v>Côte d'Or</v>
          </cell>
        </row>
        <row r="15">
          <cell r="E15" t="str">
            <v>DES TROIS PROVINCES</v>
          </cell>
        </row>
        <row r="15">
          <cell r="H15" t="str">
            <v>Haute Marne</v>
          </cell>
        </row>
        <row r="16">
          <cell r="E16" t="str">
            <v>DIJON</v>
          </cell>
        </row>
        <row r="16">
          <cell r="H16" t="str">
            <v>Côte d'Or</v>
          </cell>
        </row>
        <row r="17">
          <cell r="E17" t="str">
            <v>DIJON CENTRE</v>
          </cell>
        </row>
        <row r="17">
          <cell r="H17" t="str">
            <v>Côte d'Or</v>
          </cell>
        </row>
        <row r="18">
          <cell r="E18" t="str">
            <v>DIJON EST</v>
          </cell>
        </row>
        <row r="18">
          <cell r="H18" t="str">
            <v>Côte d'Or</v>
          </cell>
        </row>
        <row r="19">
          <cell r="E19" t="str">
            <v>DIJON OUEST</v>
          </cell>
        </row>
        <row r="19">
          <cell r="H19" t="str">
            <v>Côte d'Or</v>
          </cell>
        </row>
        <row r="20">
          <cell r="E20" t="str">
            <v>DOULEVANT LE CHATEAU</v>
          </cell>
        </row>
        <row r="20">
          <cell r="H20" t="str">
            <v>Haute Marne</v>
          </cell>
        </row>
        <row r="21">
          <cell r="E21" t="str">
            <v>FAYL LAFERTE</v>
          </cell>
        </row>
        <row r="21">
          <cell r="H21" t="str">
            <v>Haute Marne</v>
          </cell>
        </row>
        <row r="22">
          <cell r="E22" t="str">
            <v>GENLIS</v>
          </cell>
        </row>
        <row r="22">
          <cell r="H22" t="str">
            <v>Côte d'Or</v>
          </cell>
        </row>
        <row r="23">
          <cell r="E23" t="str">
            <v>GEVREY CHAMBERTIN</v>
          </cell>
        </row>
        <row r="23">
          <cell r="H23" t="str">
            <v>Côte d'Or</v>
          </cell>
        </row>
        <row r="24">
          <cell r="E24" t="str">
            <v>HAUTE COTE D'OR</v>
          </cell>
        </row>
        <row r="24">
          <cell r="H24" t="str">
            <v>Côte d'Or</v>
          </cell>
        </row>
        <row r="25">
          <cell r="E25" t="str">
            <v>LAIGNES</v>
          </cell>
        </row>
        <row r="25">
          <cell r="H25" t="str">
            <v>Côte d'Or</v>
          </cell>
        </row>
        <row r="26">
          <cell r="E26" t="str">
            <v>LES RIVES DE LA BLAISE</v>
          </cell>
        </row>
        <row r="26">
          <cell r="H26" t="str">
            <v>Haute Marne</v>
          </cell>
        </row>
        <row r="27">
          <cell r="E27" t="str">
            <v>LIERNAIS-SAULIEU</v>
          </cell>
        </row>
        <row r="27">
          <cell r="H27" t="str">
            <v>Côte d'Or</v>
          </cell>
        </row>
        <row r="28">
          <cell r="E28" t="str">
            <v>MONTBARD</v>
          </cell>
        </row>
        <row r="28">
          <cell r="H28" t="str">
            <v>Côte d'Or</v>
          </cell>
        </row>
        <row r="29">
          <cell r="E29" t="str">
            <v>MONTIER EN DER</v>
          </cell>
        </row>
        <row r="29">
          <cell r="H29" t="str">
            <v>Haute Marne</v>
          </cell>
        </row>
        <row r="30">
          <cell r="E30" t="str">
            <v>NOGENT</v>
          </cell>
        </row>
        <row r="30">
          <cell r="H30" t="str">
            <v>Haute Marne</v>
          </cell>
        </row>
        <row r="31">
          <cell r="E31" t="str">
            <v>NOLAY</v>
          </cell>
        </row>
        <row r="31">
          <cell r="H31" t="str">
            <v>Côte d'Or</v>
          </cell>
        </row>
        <row r="32">
          <cell r="E32" t="str">
            <v>NUITS ST GEORGES</v>
          </cell>
        </row>
        <row r="32">
          <cell r="H32" t="str">
            <v>Côte d'Or</v>
          </cell>
        </row>
        <row r="33">
          <cell r="E33" t="str">
            <v>PLATEAU DE LANGRES</v>
          </cell>
        </row>
        <row r="33">
          <cell r="H33" t="str">
            <v>Haute Marne</v>
          </cell>
        </row>
        <row r="34">
          <cell r="E34" t="str">
            <v>POISSONS</v>
          </cell>
        </row>
        <row r="34">
          <cell r="H34" t="str">
            <v>Haute Marne</v>
          </cell>
        </row>
        <row r="35">
          <cell r="E35" t="str">
            <v>PONTAILLER SUR SAONE</v>
          </cell>
        </row>
        <row r="35">
          <cell r="H35" t="str">
            <v>Côte d'Or</v>
          </cell>
        </row>
        <row r="36">
          <cell r="E36" t="str">
            <v>POUILLY EN AUXOIS</v>
          </cell>
        </row>
        <row r="36">
          <cell r="H36" t="str">
            <v>Côte d'Or</v>
          </cell>
        </row>
        <row r="37">
          <cell r="E37" t="str">
            <v>PRECY SOUS THIL</v>
          </cell>
        </row>
        <row r="37">
          <cell r="H37" t="str">
            <v>Côte d'Or</v>
          </cell>
        </row>
        <row r="38">
          <cell r="E38" t="str">
            <v>SAINT DIZIER</v>
          </cell>
        </row>
        <row r="38">
          <cell r="H38" t="str">
            <v>Haute Marne</v>
          </cell>
        </row>
        <row r="39">
          <cell r="E39" t="str">
            <v>SELONGEY</v>
          </cell>
        </row>
        <row r="39">
          <cell r="H39" t="str">
            <v>Côte d'Or</v>
          </cell>
        </row>
        <row r="40">
          <cell r="E40" t="str">
            <v>SEMUR EN AUXOIS</v>
          </cell>
        </row>
        <row r="40">
          <cell r="H40" t="str">
            <v>Côte d'Or</v>
          </cell>
        </row>
        <row r="41">
          <cell r="E41" t="str">
            <v>SEURRE</v>
          </cell>
        </row>
        <row r="41">
          <cell r="H41" t="str">
            <v>Côte d'Or</v>
          </cell>
        </row>
        <row r="42">
          <cell r="E42" t="str">
            <v>SOMBERNON</v>
          </cell>
        </row>
        <row r="42">
          <cell r="H42" t="str">
            <v>Côte d'Or</v>
          </cell>
        </row>
        <row r="43">
          <cell r="E43" t="str">
            <v>ST JEAN DE LOSNE</v>
          </cell>
        </row>
        <row r="43">
          <cell r="H43" t="str">
            <v>Côte d'Or</v>
          </cell>
        </row>
        <row r="44">
          <cell r="E44" t="str">
            <v>ST SEINE L'ABBAYE</v>
          </cell>
        </row>
        <row r="44">
          <cell r="H44" t="str">
            <v>Côte d'Or</v>
          </cell>
        </row>
        <row r="45">
          <cell r="E45" t="str">
            <v>VALLEES DE L'AUBE ET D'AUJON</v>
          </cell>
        </row>
        <row r="45">
          <cell r="H45" t="str">
            <v>Haute Marne</v>
          </cell>
        </row>
        <row r="46">
          <cell r="E46" t="str">
            <v>VENAREY LES LAUMES</v>
          </cell>
        </row>
        <row r="46">
          <cell r="H46" t="str">
            <v>Côte d'Or</v>
          </cell>
        </row>
        <row r="47">
          <cell r="E47" t="str">
            <v>VITTEAUX</v>
          </cell>
        </row>
        <row r="47">
          <cell r="H47" t="str">
            <v>Côte d'Or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21875" defaultRowHeight="20.1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4.28"/>
    <col collapsed="false" customWidth="true" hidden="false" outlineLevel="0" max="3" min="3" style="1" width="15.7"/>
    <col collapsed="false" customWidth="true" hidden="false" outlineLevel="0" max="5" min="4" style="1" width="8.7"/>
    <col collapsed="false" customWidth="true" hidden="false" outlineLevel="0" max="7" min="6" style="1" width="15.7"/>
    <col collapsed="false" customWidth="true" hidden="false" outlineLevel="0" max="8" min="8" style="1" width="11.7"/>
    <col collapsed="false" customWidth="true" hidden="false" outlineLevel="0" max="12" min="9" style="1" width="16.7"/>
    <col collapsed="false" customWidth="false" hidden="false" outlineLevel="0" max="257" min="13" style="1" width="11.42"/>
  </cols>
  <sheetData>
    <row r="1" customFormat="false" ht="40.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</row>
    <row r="2" s="8" customFormat="true" ht="24.95" hidden="false" customHeight="true" outlineLevel="0" collapsed="false">
      <c r="A2" s="4" t="s">
        <v>13</v>
      </c>
      <c r="B2" s="4" t="s">
        <v>14</v>
      </c>
      <c r="C2" s="4" t="s">
        <v>15</v>
      </c>
      <c r="D2" s="4" t="s">
        <v>16</v>
      </c>
      <c r="E2" s="5" t="n">
        <v>855000</v>
      </c>
      <c r="F2" s="4" t="s">
        <v>17</v>
      </c>
      <c r="G2" s="6" t="n">
        <v>85000</v>
      </c>
      <c r="H2" s="4" t="s">
        <v>18</v>
      </c>
      <c r="I2" s="4" t="s">
        <v>19</v>
      </c>
      <c r="J2" s="4"/>
      <c r="K2" s="7"/>
      <c r="L2" s="4"/>
      <c r="M2" s="4" t="str">
        <f aca="false">IF(ISNA(MATCH(A2,caissloc,0)),"",VLOOKUP(A2,départ,3))</f>
        <v/>
      </c>
    </row>
    <row r="3" s="8" customFormat="true" ht="24.95" hidden="false" customHeight="true" outlineLevel="0" collapsed="false">
      <c r="A3" s="4" t="s">
        <v>13</v>
      </c>
      <c r="B3" s="4" t="s">
        <v>14</v>
      </c>
      <c r="C3" s="4" t="s">
        <v>15</v>
      </c>
      <c r="D3" s="4" t="s">
        <v>16</v>
      </c>
      <c r="E3" s="5" t="n">
        <v>855000</v>
      </c>
      <c r="F3" s="4" t="s">
        <v>17</v>
      </c>
      <c r="G3" s="6" t="n">
        <v>85000</v>
      </c>
      <c r="H3" s="4" t="s">
        <v>18</v>
      </c>
      <c r="I3" s="4" t="s">
        <v>19</v>
      </c>
      <c r="J3" s="4"/>
      <c r="K3" s="7"/>
      <c r="L3" s="4"/>
      <c r="M3" s="4" t="str">
        <f aca="false">IF(ISNA(MATCH(A3,caissloc,0)),"",VLOOKUP(A3,départ,3))</f>
        <v/>
      </c>
    </row>
    <row r="4" s="9" customFormat="true" ht="24.95" hidden="false" customHeight="true" outlineLevel="0" collapsed="false">
      <c r="A4" s="4" t="s">
        <v>20</v>
      </c>
      <c r="B4" s="4" t="s">
        <v>14</v>
      </c>
      <c r="C4" s="4" t="s">
        <v>21</v>
      </c>
      <c r="D4" s="4" t="s">
        <v>16</v>
      </c>
      <c r="E4" s="5" t="n">
        <v>855000</v>
      </c>
      <c r="F4" s="4" t="s">
        <v>17</v>
      </c>
      <c r="G4" s="6" t="n">
        <v>85000</v>
      </c>
      <c r="H4" s="4" t="s">
        <v>18</v>
      </c>
      <c r="I4" s="4" t="s">
        <v>19</v>
      </c>
      <c r="J4" s="4"/>
      <c r="K4" s="7"/>
      <c r="L4" s="4"/>
      <c r="M4" s="4" t="str">
        <f aca="false">IF(ISNA(MATCH(A4,caissloc,0)),"",VLOOKUP(A4,départ,3))</f>
        <v/>
      </c>
    </row>
    <row r="5" s="9" customFormat="true" ht="24.95" hidden="false" customHeight="true" outlineLevel="0" collapsed="false">
      <c r="A5" s="4" t="s">
        <v>20</v>
      </c>
      <c r="B5" s="4" t="s">
        <v>14</v>
      </c>
      <c r="C5" s="4" t="s">
        <v>21</v>
      </c>
      <c r="D5" s="4" t="s">
        <v>16</v>
      </c>
      <c r="E5" s="5" t="n">
        <v>855000</v>
      </c>
      <c r="F5" s="4" t="s">
        <v>17</v>
      </c>
      <c r="G5" s="6" t="n">
        <v>85000</v>
      </c>
      <c r="H5" s="4" t="s">
        <v>18</v>
      </c>
      <c r="I5" s="4" t="s">
        <v>19</v>
      </c>
      <c r="J5" s="4"/>
      <c r="K5" s="7"/>
      <c r="L5" s="4"/>
      <c r="M5" s="4" t="str">
        <f aca="false">IF(ISNA(MATCH(A5,caissloc,0)),"",VLOOKUP(A5,départ,3))</f>
        <v/>
      </c>
    </row>
    <row r="6" s="9" customFormat="true" ht="24.95" hidden="false" customHeight="true" outlineLevel="0" collapsed="false">
      <c r="A6" s="4" t="s">
        <v>22</v>
      </c>
      <c r="B6" s="4" t="s">
        <v>14</v>
      </c>
      <c r="C6" s="4" t="s">
        <v>23</v>
      </c>
      <c r="D6" s="4" t="s">
        <v>16</v>
      </c>
      <c r="E6" s="5" t="n">
        <v>855000</v>
      </c>
      <c r="F6" s="4" t="s">
        <v>17</v>
      </c>
      <c r="G6" s="6" t="n">
        <v>85000</v>
      </c>
      <c r="H6" s="4" t="s">
        <v>18</v>
      </c>
      <c r="I6" s="4" t="s">
        <v>19</v>
      </c>
      <c r="J6" s="4"/>
      <c r="K6" s="7"/>
      <c r="L6" s="4"/>
      <c r="M6" s="4" t="str">
        <f aca="false">IF(ISNA(MATCH(A6,caissloc,0)),"",VLOOKUP(A6,départ,3))</f>
        <v/>
      </c>
    </row>
    <row r="7" s="9" customFormat="true" ht="24.95" hidden="false" customHeight="true" outlineLevel="0" collapsed="false">
      <c r="A7" s="4" t="s">
        <v>22</v>
      </c>
      <c r="B7" s="4" t="s">
        <v>14</v>
      </c>
      <c r="C7" s="4" t="s">
        <v>23</v>
      </c>
      <c r="D7" s="4" t="s">
        <v>16</v>
      </c>
      <c r="E7" s="5" t="n">
        <v>855000</v>
      </c>
      <c r="F7" s="4" t="s">
        <v>17</v>
      </c>
      <c r="G7" s="6" t="n">
        <v>85000</v>
      </c>
      <c r="H7" s="4" t="s">
        <v>18</v>
      </c>
      <c r="I7" s="4" t="s">
        <v>19</v>
      </c>
      <c r="J7" s="4"/>
      <c r="K7" s="7"/>
      <c r="L7" s="4"/>
      <c r="M7" s="4" t="str">
        <f aca="false">IF(ISNA(MATCH(A7,caissloc,0)),"",VLOOKUP(A7,départ,3))</f>
        <v/>
      </c>
    </row>
    <row r="8" s="9" customFormat="true" ht="24.95" hidden="false" customHeight="true" outlineLevel="0" collapsed="false">
      <c r="A8" s="4" t="s">
        <v>22</v>
      </c>
      <c r="B8" s="4" t="s">
        <v>14</v>
      </c>
      <c r="C8" s="4" t="s">
        <v>23</v>
      </c>
      <c r="D8" s="4" t="s">
        <v>16</v>
      </c>
      <c r="E8" s="5" t="n">
        <v>855000</v>
      </c>
      <c r="F8" s="4" t="s">
        <v>17</v>
      </c>
      <c r="G8" s="6" t="n">
        <v>85000</v>
      </c>
      <c r="H8" s="4" t="s">
        <v>18</v>
      </c>
      <c r="I8" s="4" t="s">
        <v>19</v>
      </c>
      <c r="J8" s="4"/>
      <c r="K8" s="7"/>
      <c r="L8" s="4"/>
      <c r="M8" s="4" t="str">
        <f aca="false">IF(ISNA(MATCH(A8,caissloc,0)),"",VLOOKUP(A8,départ,3))</f>
        <v/>
      </c>
    </row>
    <row r="9" s="9" customFormat="true" ht="24.95" hidden="false" customHeight="true" outlineLevel="0" collapsed="false">
      <c r="A9" s="4" t="s">
        <v>22</v>
      </c>
      <c r="B9" s="4" t="s">
        <v>14</v>
      </c>
      <c r="C9" s="4" t="s">
        <v>23</v>
      </c>
      <c r="D9" s="4" t="s">
        <v>16</v>
      </c>
      <c r="E9" s="5" t="n">
        <v>855000</v>
      </c>
      <c r="F9" s="4" t="s">
        <v>17</v>
      </c>
      <c r="G9" s="6" t="n">
        <v>85000</v>
      </c>
      <c r="H9" s="4" t="s">
        <v>18</v>
      </c>
      <c r="I9" s="4" t="s">
        <v>19</v>
      </c>
      <c r="J9" s="4"/>
      <c r="K9" s="7"/>
      <c r="L9" s="4"/>
      <c r="M9" s="4" t="str">
        <f aca="false">IF(ISNA(MATCH(A9,caissloc,0)),"",VLOOKUP(A9,départ,3))</f>
        <v/>
      </c>
    </row>
    <row r="10" s="9" customFormat="true" ht="24.95" hidden="false" customHeight="true" outlineLevel="0" collapsed="false">
      <c r="A10" s="4" t="s">
        <v>24</v>
      </c>
      <c r="B10" s="4" t="s">
        <v>14</v>
      </c>
      <c r="C10" s="4" t="s">
        <v>25</v>
      </c>
      <c r="D10" s="4" t="s">
        <v>16</v>
      </c>
      <c r="E10" s="5" t="n">
        <v>855000</v>
      </c>
      <c r="F10" s="4" t="s">
        <v>17</v>
      </c>
      <c r="G10" s="6" t="n">
        <v>85000</v>
      </c>
      <c r="H10" s="4" t="s">
        <v>18</v>
      </c>
      <c r="I10" s="4" t="s">
        <v>19</v>
      </c>
      <c r="J10" s="4"/>
      <c r="K10" s="7"/>
      <c r="L10" s="4"/>
      <c r="M10" s="4" t="str">
        <f aca="false">IF(ISNA(MATCH(A10,caissloc,0)),"",VLOOKUP(A10,départ,3))</f>
        <v/>
      </c>
    </row>
    <row r="11" s="9" customFormat="true" ht="24.95" hidden="false" customHeight="true" outlineLevel="0" collapsed="false">
      <c r="A11" s="4" t="s">
        <v>24</v>
      </c>
      <c r="B11" s="4" t="s">
        <v>14</v>
      </c>
      <c r="C11" s="4" t="s">
        <v>25</v>
      </c>
      <c r="D11" s="4" t="s">
        <v>16</v>
      </c>
      <c r="E11" s="5" t="n">
        <v>855000</v>
      </c>
      <c r="F11" s="4" t="s">
        <v>17</v>
      </c>
      <c r="G11" s="6" t="n">
        <v>85000</v>
      </c>
      <c r="H11" s="4" t="s">
        <v>18</v>
      </c>
      <c r="I11" s="4" t="s">
        <v>19</v>
      </c>
      <c r="J11" s="4"/>
      <c r="K11" s="7"/>
      <c r="L11" s="4"/>
      <c r="M11" s="4" t="str">
        <f aca="false">IF(ISNA(MATCH(A11,caissloc,0)),"",VLOOKUP(A11,départ,3))</f>
        <v/>
      </c>
    </row>
    <row r="12" s="9" customFormat="true" ht="24.95" hidden="false" customHeight="true" outlineLevel="0" collapsed="false">
      <c r="A12" s="4" t="s">
        <v>24</v>
      </c>
      <c r="B12" s="4" t="s">
        <v>14</v>
      </c>
      <c r="C12" s="4" t="s">
        <v>25</v>
      </c>
      <c r="D12" s="4" t="s">
        <v>16</v>
      </c>
      <c r="E12" s="5" t="n">
        <v>855000</v>
      </c>
      <c r="F12" s="4" t="s">
        <v>17</v>
      </c>
      <c r="G12" s="6" t="n">
        <v>85000</v>
      </c>
      <c r="H12" s="4" t="s">
        <v>18</v>
      </c>
      <c r="I12" s="4" t="s">
        <v>19</v>
      </c>
      <c r="J12" s="4"/>
      <c r="K12" s="7"/>
      <c r="L12" s="4"/>
      <c r="M12" s="4" t="str">
        <f aca="false">IF(ISNA(MATCH(A12,caissloc,0)),"",VLOOKUP(A12,départ,3))</f>
        <v/>
      </c>
    </row>
    <row r="13" s="9" customFormat="true" ht="24.95" hidden="false" customHeight="true" outlineLevel="0" collapsed="false">
      <c r="A13" s="4"/>
      <c r="B13" s="4"/>
      <c r="C13" s="4"/>
      <c r="D13" s="4"/>
      <c r="E13" s="5"/>
      <c r="F13" s="4"/>
      <c r="G13" s="4"/>
      <c r="H13" s="4"/>
      <c r="I13" s="4"/>
      <c r="J13" s="4"/>
      <c r="K13" s="7"/>
      <c r="L13" s="4"/>
      <c r="M13" s="4"/>
    </row>
    <row r="14" s="9" customFormat="true" ht="24.95" hidden="false" customHeight="true" outlineLevel="0" collapsed="false">
      <c r="A14" s="4"/>
      <c r="B14" s="4"/>
      <c r="C14" s="4"/>
      <c r="D14" s="4"/>
      <c r="E14" s="5"/>
      <c r="F14" s="4"/>
      <c r="G14" s="4"/>
      <c r="H14" s="4"/>
      <c r="I14" s="4"/>
      <c r="J14" s="4"/>
      <c r="K14" s="7"/>
      <c r="L14" s="4"/>
      <c r="M14" s="4"/>
    </row>
    <row r="15" s="9" customFormat="true" ht="24.95" hidden="false" customHeight="true" outlineLevel="0" collapsed="false">
      <c r="A15" s="4"/>
      <c r="B15" s="4"/>
      <c r="C15" s="4"/>
      <c r="D15" s="4"/>
      <c r="E15" s="5"/>
      <c r="F15" s="4"/>
      <c r="G15" s="4"/>
      <c r="H15" s="4"/>
      <c r="I15" s="4"/>
      <c r="J15" s="4"/>
      <c r="K15" s="7"/>
      <c r="L15" s="4"/>
      <c r="M15" s="4"/>
    </row>
    <row r="16" s="9" customFormat="true" ht="24.95" hidden="false" customHeight="true" outlineLevel="0" collapsed="false">
      <c r="A16" s="4"/>
      <c r="B16" s="4"/>
      <c r="C16" s="4"/>
      <c r="D16" s="4"/>
      <c r="E16" s="5"/>
      <c r="F16" s="4"/>
      <c r="G16" s="4"/>
      <c r="H16" s="4"/>
      <c r="I16" s="4"/>
      <c r="J16" s="4"/>
      <c r="K16" s="7"/>
      <c r="L16" s="4"/>
      <c r="M16" s="4"/>
    </row>
    <row r="17" s="9" customFormat="true" ht="24.95" hidden="false" customHeight="true" outlineLevel="0" collapsed="false">
      <c r="A17" s="4"/>
      <c r="B17" s="4"/>
      <c r="C17" s="4"/>
      <c r="D17" s="4"/>
      <c r="E17" s="5"/>
      <c r="F17" s="4"/>
      <c r="G17" s="4"/>
      <c r="H17" s="4"/>
      <c r="I17" s="4"/>
      <c r="J17" s="4"/>
      <c r="K17" s="7"/>
      <c r="L17" s="4"/>
      <c r="M17" s="4"/>
    </row>
    <row r="18" s="10" customFormat="true" ht="20.1" hidden="false" customHeight="true" outlineLevel="0" collapsed="false"/>
    <row r="19" s="10" customFormat="true" ht="20.1" hidden="false" customHeight="true" outlineLevel="0" collapsed="false"/>
    <row r="20" s="10" customFormat="true" ht="20.1" hidden="false" customHeight="true" outlineLevel="0" collapsed="false"/>
    <row r="21" s="10" customFormat="true" ht="20.1" hidden="false" customHeight="true" outlineLevel="0" collapsed="false"/>
    <row r="22" s="10" customFormat="true" ht="20.1" hidden="false" customHeight="true" outlineLevel="0" collapsed="false"/>
    <row r="23" s="10" customFormat="true" ht="20.1" hidden="false" customHeight="true" outlineLevel="0" collapsed="false"/>
    <row r="24" s="10" customFormat="true" ht="20.1" hidden="false" customHeight="true" outlineLevel="0" collapsed="false"/>
    <row r="25" s="10" customFormat="true" ht="20.1" hidden="false" customHeight="true" outlineLevel="0" collapsed="false"/>
    <row r="26" s="10" customFormat="true" ht="20.1" hidden="false" customHeight="true" outlineLevel="0" collapsed="false"/>
    <row r="27" s="10" customFormat="true" ht="20.1" hidden="false" customHeight="true" outlineLevel="0" collapsed="false"/>
    <row r="28" s="10" customFormat="true" ht="20.1" hidden="false" customHeight="true" outlineLevel="0" collapsed="false"/>
    <row r="29" s="10" customFormat="true" ht="20.1" hidden="false" customHeight="true" outlineLevel="0" collapsed="false"/>
    <row r="30" s="10" customFormat="true" ht="20.1" hidden="false" customHeight="true" outlineLevel="0" collapsed="false"/>
    <row r="31" s="10" customFormat="true" ht="20.1" hidden="false" customHeight="true" outlineLevel="0" collapsed="false"/>
    <row r="32" s="10" customFormat="true" ht="20.1" hidden="false" customHeight="true" outlineLevel="0" collapsed="false"/>
    <row r="33" s="10" customFormat="true" ht="20.1" hidden="false" customHeight="true" outlineLevel="0" collapsed="false"/>
    <row r="34" s="10" customFormat="true" ht="20.1" hidden="false" customHeight="true" outlineLevel="0" collapsed="false"/>
    <row r="35" s="10" customFormat="true" ht="20.1" hidden="false" customHeight="true" outlineLevel="0" collapsed="false"/>
    <row r="36" s="10" customFormat="true" ht="20.1" hidden="false" customHeight="true" outlineLevel="0" collapsed="false"/>
    <row r="37" s="10" customFormat="true" ht="20.1" hidden="false" customHeight="true" outlineLevel="0" collapsed="false"/>
    <row r="38" s="10" customFormat="true" ht="20.1" hidden="false" customHeight="true" outlineLevel="0" collapsed="false"/>
    <row r="39" s="10" customFormat="true" ht="20.1" hidden="false" customHeight="true" outlineLevel="0" collapsed="false"/>
    <row r="40" s="10" customFormat="true" ht="20.1" hidden="false" customHeight="true" outlineLevel="0" collapsed="false"/>
    <row r="41" s="10" customFormat="true" ht="20.1" hidden="false" customHeight="true" outlineLevel="0" collapsed="false"/>
    <row r="42" s="10" customFormat="true" ht="20.1" hidden="false" customHeight="true" outlineLevel="0" collapsed="false"/>
    <row r="43" s="10" customFormat="true" ht="20.1" hidden="false" customHeight="true" outlineLevel="0" collapsed="false"/>
    <row r="44" s="10" customFormat="true" ht="20.1" hidden="false" customHeight="true" outlineLevel="0" collapsed="false"/>
    <row r="45" s="10" customFormat="true" ht="20.1" hidden="false" customHeight="true" outlineLevel="0" collapsed="false"/>
    <row r="46" s="10" customFormat="true" ht="20.1" hidden="false" customHeight="true" outlineLevel="0" collapsed="false"/>
    <row r="47" s="10" customFormat="true" ht="20.1" hidden="false" customHeight="true" outlineLevel="0" collapsed="false"/>
    <row r="48" s="10" customFormat="true" ht="20.1" hidden="false" customHeight="true" outlineLevel="0" collapsed="false"/>
    <row r="49" s="10" customFormat="true" ht="20.1" hidden="false" customHeight="true" outlineLevel="0" collapsed="false"/>
    <row r="50" s="10" customFormat="true" ht="20.1" hidden="false" customHeight="true" outlineLevel="0" collapsed="false"/>
    <row r="51" s="10" customFormat="true" ht="20.1" hidden="false" customHeight="true" outlineLevel="0" collapsed="false"/>
    <row r="52" s="10" customFormat="true" ht="20.1" hidden="false" customHeight="true" outlineLevel="0" collapsed="false"/>
    <row r="53" s="10" customFormat="true" ht="20.1" hidden="false" customHeight="true" outlineLevel="0" collapsed="false"/>
    <row r="54" s="10" customFormat="true" ht="20.1" hidden="false" customHeight="true" outlineLevel="0" collapsed="false"/>
    <row r="55" s="10" customFormat="true" ht="20.1" hidden="false" customHeight="true" outlineLevel="0" collapsed="false"/>
    <row r="56" s="10" customFormat="true" ht="20.1" hidden="false" customHeight="true" outlineLevel="0" collapsed="false"/>
    <row r="57" s="10" customFormat="true" ht="20.1" hidden="false" customHeight="true" outlineLevel="0" collapsed="false"/>
    <row r="58" s="10" customFormat="true" ht="20.1" hidden="false" customHeight="true" outlineLevel="0" collapsed="false"/>
    <row r="59" s="10" customFormat="true" ht="20.1" hidden="false" customHeight="true" outlineLevel="0" collapsed="false"/>
    <row r="60" s="10" customFormat="true" ht="20.1" hidden="false" customHeight="true" outlineLevel="0" collapsed="false"/>
    <row r="61" s="10" customFormat="true" ht="20.1" hidden="false" customHeight="true" outlineLevel="0" collapsed="false"/>
    <row r="62" s="10" customFormat="true" ht="20.1" hidden="false" customHeight="true" outlineLevel="0" collapsed="false"/>
    <row r="63" s="10" customFormat="true" ht="20.1" hidden="false" customHeight="true" outlineLevel="0" collapsed="false"/>
    <row r="64" s="10" customFormat="true" ht="20.1" hidden="false" customHeight="true" outlineLevel="0" collapsed="false"/>
    <row r="65" s="10" customFormat="true" ht="20.1" hidden="false" customHeight="true" outlineLevel="0" collapsed="false"/>
    <row r="66" s="10" customFormat="true" ht="20.1" hidden="false" customHeight="true" outlineLevel="0" collapsed="false"/>
    <row r="67" s="10" customFormat="true" ht="20.1" hidden="false" customHeight="true" outlineLevel="0" collapsed="false"/>
    <row r="68" s="10" customFormat="true" ht="20.1" hidden="false" customHeight="true" outlineLevel="0" collapsed="false"/>
    <row r="69" s="10" customFormat="true" ht="20.1" hidden="false" customHeight="true" outlineLevel="0" collapsed="false"/>
    <row r="70" s="10" customFormat="true" ht="20.1" hidden="false" customHeight="true" outlineLevel="0" collapsed="false"/>
    <row r="71" s="10" customFormat="true" ht="20.1" hidden="false" customHeight="true" outlineLevel="0" collapsed="false"/>
    <row r="72" s="10" customFormat="true" ht="20.1" hidden="false" customHeight="true" outlineLevel="0" collapsed="false"/>
    <row r="73" s="10" customFormat="true" ht="20.1" hidden="false" customHeight="true" outlineLevel="0" collapsed="false"/>
    <row r="74" s="10" customFormat="true" ht="20.1" hidden="false" customHeight="true" outlineLevel="0" collapsed="false"/>
    <row r="75" s="10" customFormat="true" ht="20.1" hidden="false" customHeight="true" outlineLevel="0" collapsed="false"/>
    <row r="76" s="10" customFormat="true" ht="20.1" hidden="false" customHeight="true" outlineLevel="0" collapsed="false"/>
    <row r="77" s="10" customFormat="true" ht="20.1" hidden="false" customHeight="true" outlineLevel="0" collapsed="false"/>
    <row r="78" s="10" customFormat="true" ht="20.1" hidden="false" customHeight="true" outlineLevel="0" collapsed="false"/>
    <row r="79" s="10" customFormat="true" ht="20.1" hidden="false" customHeight="true" outlineLevel="0" collapsed="false"/>
    <row r="80" s="10" customFormat="true" ht="20.1" hidden="false" customHeight="true" outlineLevel="0" collapsed="false"/>
    <row r="81" s="10" customFormat="true" ht="20.1" hidden="false" customHeight="true" outlineLevel="0" collapsed="false"/>
    <row r="82" s="10" customFormat="true" ht="20.1" hidden="false" customHeight="true" outlineLevel="0" collapsed="false"/>
    <row r="83" s="10" customFormat="true" ht="20.1" hidden="false" customHeight="true" outlineLevel="0" collapsed="false"/>
    <row r="84" s="10" customFormat="true" ht="20.1" hidden="false" customHeight="true" outlineLevel="0" collapsed="false"/>
    <row r="85" s="10" customFormat="true" ht="20.1" hidden="false" customHeight="true" outlineLevel="0" collapsed="false"/>
    <row r="86" s="10" customFormat="true" ht="20.1" hidden="false" customHeight="true" outlineLevel="0" collapsed="false"/>
    <row r="87" s="10" customFormat="true" ht="20.1" hidden="false" customHeight="true" outlineLevel="0" collapsed="false"/>
    <row r="88" s="10" customFormat="true" ht="20.1" hidden="false" customHeight="true" outlineLevel="0" collapsed="false"/>
    <row r="89" s="10" customFormat="true" ht="20.1" hidden="false" customHeight="true" outlineLevel="0" collapsed="false"/>
    <row r="90" s="10" customFormat="true" ht="20.1" hidden="false" customHeight="true" outlineLevel="0" collapsed="false"/>
    <row r="91" s="10" customFormat="true" ht="20.1" hidden="false" customHeight="true" outlineLevel="0" collapsed="false"/>
    <row r="92" s="10" customFormat="true" ht="20.1" hidden="false" customHeight="true" outlineLevel="0" collapsed="false"/>
    <row r="93" s="10" customFormat="true" ht="20.1" hidden="false" customHeight="true" outlineLevel="0" collapsed="false"/>
    <row r="94" s="10" customFormat="true" ht="20.1" hidden="false" customHeight="true" outlineLevel="0" collapsed="false"/>
    <row r="95" s="10" customFormat="true" ht="20.1" hidden="false" customHeight="true" outlineLevel="0" collapsed="false"/>
    <row r="96" s="10" customFormat="true" ht="20.1" hidden="false" customHeight="true" outlineLevel="0" collapsed="false"/>
    <row r="97" s="10" customFormat="true" ht="20.1" hidden="false" customHeight="true" outlineLevel="0" collapsed="false"/>
    <row r="98" s="10" customFormat="true" ht="20.1" hidden="false" customHeight="true" outlineLevel="0" collapsed="false"/>
    <row r="99" s="10" customFormat="true" ht="20.1" hidden="false" customHeight="true" outlineLevel="0" collapsed="false"/>
  </sheetData>
  <dataValidations count="3">
    <dataValidation allowBlank="true" error="Libellé du Marché non standard" errorStyle="information" errorTitle="Marché" operator="between" prompt="Utiliser la liste déroulante" promptTitle="Marché" showDropDown="false" showErrorMessage="true" showInputMessage="true" sqref="B2:B17" type="list">
      <formula1>marché</formula1>
      <formula2>0</formula2>
    </dataValidation>
    <dataValidation allowBlank="true" error="Libellé de cotation non standard" errorStyle="information" errorTitle="Cotation Bâle 2" operator="between" prompt="Utiliser la liste déroulante" promptTitle="Cotation Bâle II" showDropDown="false" showErrorMessage="true" showInputMessage="true" sqref="D2:D17" type="list">
      <formula1>risque</formula1>
      <formula2>0</formula2>
    </dataValidation>
    <dataValidation allowBlank="true" error="Nom de Caisse Locale inconnue" errorStyle="information" errorTitle="Caisse Locale" operator="between" prompt="Utiliser la liste déroulante" promptTitle="Info" showDropDown="false" showErrorMessage="true" showInputMessage="true" sqref="A2:A17" type="list">
      <formula1>caissloc</formula1>
      <formula2>0</formula2>
    </dataValidation>
  </dataValidations>
  <printOptions headings="false" gridLines="false" gridLinesSet="true" horizontalCentered="true" verticalCentered="false"/>
  <pageMargins left="0" right="0" top="1.37777777777778" bottom="1.10208333333333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CRCAM DE CHAMPAGNE BOURGOGNE
COMITÉ TERRITORIAL DU &amp;A&amp;R&amp;P page sur &amp;" sur ,Regular"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4.25" zeroHeight="false" outlineLevelRow="0" outlineLevelCol="0"/>
  <cols>
    <col collapsed="false" customWidth="true" hidden="false" outlineLevel="0" max="1" min="1" style="11" width="38.7"/>
    <col collapsed="false" customWidth="false" hidden="false" outlineLevel="0" max="2" min="2" style="11" width="11.42"/>
    <col collapsed="false" customWidth="true" hidden="false" outlineLevel="0" max="3" min="3" style="11" width="27.56"/>
    <col collapsed="false" customWidth="true" hidden="false" outlineLevel="0" max="4" min="4" style="11" width="13.56"/>
    <col collapsed="false" customWidth="true" hidden="false" outlineLevel="0" max="5" min="5" style="11" width="28.7"/>
    <col collapsed="false" customWidth="true" hidden="false" outlineLevel="0" max="6" min="6" style="11" width="33.56"/>
    <col collapsed="false" customWidth="false" hidden="false" outlineLevel="0" max="7" min="7" style="11" width="11.42"/>
    <col collapsed="false" customWidth="true" hidden="false" outlineLevel="0" max="8" min="8" style="11" width="12.7"/>
    <col collapsed="false" customWidth="false" hidden="false" outlineLevel="0" max="257" min="9" style="11" width="11.42"/>
  </cols>
  <sheetData>
    <row r="1" customFormat="false" ht="14.25" hidden="false" customHeight="false" outlineLevel="0" collapsed="false">
      <c r="A1" s="11" t="s">
        <v>26</v>
      </c>
      <c r="B1" s="11" t="s">
        <v>27</v>
      </c>
      <c r="C1" s="11" t="s">
        <v>28</v>
      </c>
      <c r="D1" s="11" t="s">
        <v>29</v>
      </c>
      <c r="E1" s="11" t="s">
        <v>30</v>
      </c>
      <c r="F1" s="11" t="s">
        <v>31</v>
      </c>
      <c r="G1" s="11" t="s">
        <v>32</v>
      </c>
      <c r="H1" s="11" t="s">
        <v>33</v>
      </c>
    </row>
    <row r="2" customFormat="false" ht="16.5" hidden="false" customHeight="false" outlineLevel="0" collapsed="false">
      <c r="A2" s="12" t="str">
        <f aca="false">[1]!bale2</f>
        <v>Très faible</v>
      </c>
      <c r="B2" s="12" t="str">
        <f aca="false">[1]!marché</f>
        <v>MAV</v>
      </c>
      <c r="E2" s="12" t="str">
        <f aca="false">[1]!Liste_Cl</f>
        <v>AIGNAY LE DUC</v>
      </c>
      <c r="G2" s="12" t="str">
        <f aca="false">[1]!département</f>
        <v>Côte d'Or</v>
      </c>
    </row>
    <row r="3" customFormat="false" ht="16.5" hidden="false" customHeight="false" outlineLevel="0" collapsed="false">
      <c r="A3" s="12" t="str">
        <f aca="false">[1]!bale2</f>
        <v>Très faible</v>
      </c>
      <c r="B3" s="12" t="s">
        <v>34</v>
      </c>
      <c r="E3" s="12" t="str">
        <f aca="false">[1]!Liste_Cl</f>
        <v>AIGNAY LE DUC</v>
      </c>
      <c r="G3" s="12" t="str">
        <f aca="false">[1]!département</f>
        <v>Côte d'Or</v>
      </c>
    </row>
    <row r="4" customFormat="false" ht="16.5" hidden="false" customHeight="false" outlineLevel="0" collapsed="false">
      <c r="A4" s="12" t="str">
        <f aca="false">[1]!bale2</f>
        <v>Très faible</v>
      </c>
      <c r="B4" s="12" t="str">
        <f aca="false">[1]!marché</f>
        <v>MAV</v>
      </c>
      <c r="E4" s="12" t="str">
        <f aca="false">[1]!Liste_Cl</f>
        <v>AIGNAY LE DUC</v>
      </c>
      <c r="G4" s="12" t="str">
        <f aca="false">[1]!département</f>
        <v>Côte d'Or</v>
      </c>
    </row>
    <row r="5" customFormat="false" ht="16.5" hidden="false" customHeight="false" outlineLevel="0" collapsed="false">
      <c r="A5" s="12" t="str">
        <f aca="false">[1]!bale2</f>
        <v>Très faible</v>
      </c>
      <c r="E5" s="12" t="str">
        <f aca="false">[1]!Liste_Cl</f>
        <v>AIGNAY LE DUC</v>
      </c>
      <c r="G5" s="12" t="str">
        <f aca="false">[1]!département</f>
        <v>Côte d'Or</v>
      </c>
    </row>
    <row r="6" customFormat="false" ht="16.5" hidden="false" customHeight="false" outlineLevel="0" collapsed="false">
      <c r="A6" s="12" t="str">
        <f aca="false">[1]!bale2</f>
        <v>Très faible</v>
      </c>
      <c r="E6" s="12" t="str">
        <f aca="false">[1]!Liste_Cl</f>
        <v>AIGNAY LE DUC</v>
      </c>
      <c r="G6" s="12" t="str">
        <f aca="false">[1]!département</f>
        <v>Côte d'Or</v>
      </c>
    </row>
    <row r="7" customFormat="false" ht="16.5" hidden="false" customHeight="false" outlineLevel="0" collapsed="false">
      <c r="A7" s="12" t="str">
        <f aca="false">[1]!bale2</f>
        <v>Très faible</v>
      </c>
      <c r="E7" s="12" t="str">
        <f aca="false">[1]!Liste_Cl</f>
        <v>AIGNAY LE DUC</v>
      </c>
      <c r="G7" s="12" t="str">
        <f aca="false">[1]!département</f>
        <v>Côte d'Or</v>
      </c>
    </row>
    <row r="8" customFormat="false" ht="16.5" hidden="false" customHeight="false" outlineLevel="0" collapsed="false">
      <c r="A8" s="12" t="str">
        <f aca="false">[1]!bale2</f>
        <v>Très faible</v>
      </c>
      <c r="E8" s="12" t="str">
        <f aca="false">[1]!Liste_Cl</f>
        <v>AIGNAY LE DUC</v>
      </c>
      <c r="G8" s="12" t="str">
        <f aca="false">[1]!département</f>
        <v>Côte d'Or</v>
      </c>
    </row>
    <row r="9" customFormat="false" ht="16.5" hidden="false" customHeight="false" outlineLevel="0" collapsed="false">
      <c r="E9" s="12" t="str">
        <f aca="false">[1]!Liste_Cl</f>
        <v>AIGNAY LE DUC</v>
      </c>
      <c r="G9" s="12" t="str">
        <f aca="false">[1]!département</f>
        <v>Côte d'Or</v>
      </c>
    </row>
    <row r="10" customFormat="false" ht="16.5" hidden="false" customHeight="false" outlineLevel="0" collapsed="false">
      <c r="E10" s="12" t="str">
        <f aca="false">[1]!Liste_Cl</f>
        <v>AIGNAY LE DUC</v>
      </c>
      <c r="G10" s="12" t="str">
        <f aca="false">[1]!département</f>
        <v>Côte d'Or</v>
      </c>
    </row>
    <row r="11" customFormat="false" ht="16.5" hidden="false" customHeight="false" outlineLevel="0" collapsed="false">
      <c r="E11" s="12" t="str">
        <f aca="false">[1]!Liste_Cl</f>
        <v>AIGNAY LE DUC</v>
      </c>
      <c r="G11" s="12" t="str">
        <f aca="false">[1]!département</f>
        <v>Côte d'Or</v>
      </c>
    </row>
    <row r="12" customFormat="false" ht="16.5" hidden="false" customHeight="false" outlineLevel="0" collapsed="false">
      <c r="E12" s="12" t="str">
        <f aca="false">[1]!Liste_Cl</f>
        <v>AIGNAY LE DUC</v>
      </c>
      <c r="G12" s="12" t="str">
        <f aca="false">[1]!département</f>
        <v>Côte d'Or</v>
      </c>
    </row>
    <row r="13" customFormat="false" ht="16.5" hidden="false" customHeight="false" outlineLevel="0" collapsed="false">
      <c r="E13" s="12" t="str">
        <f aca="false">[1]!Liste_Cl</f>
        <v>AIGNAY LE DUC</v>
      </c>
      <c r="G13" s="12" t="str">
        <f aca="false">[1]!département</f>
        <v>Côte d'Or</v>
      </c>
    </row>
    <row r="14" customFormat="false" ht="16.5" hidden="false" customHeight="false" outlineLevel="0" collapsed="false">
      <c r="E14" s="12" t="str">
        <f aca="false">[1]!Liste_Cl</f>
        <v>AIGNAY LE DUC</v>
      </c>
      <c r="G14" s="12" t="str">
        <f aca="false">[1]!département</f>
        <v>Côte d'Or</v>
      </c>
    </row>
    <row r="15" customFormat="false" ht="16.5" hidden="false" customHeight="false" outlineLevel="0" collapsed="false">
      <c r="E15" s="12" t="str">
        <f aca="false">[1]!Liste_Cl</f>
        <v>AIGNAY LE DUC</v>
      </c>
      <c r="G15" s="12" t="str">
        <f aca="false">[1]!département</f>
        <v>Côte d'Or</v>
      </c>
    </row>
    <row r="16" customFormat="false" ht="16.5" hidden="false" customHeight="false" outlineLevel="0" collapsed="false">
      <c r="E16" s="12" t="str">
        <f aca="false">[1]!Liste_Cl</f>
        <v>AIGNAY LE DUC</v>
      </c>
      <c r="G16" s="12" t="str">
        <f aca="false">[1]!département</f>
        <v>Côte d'Or</v>
      </c>
    </row>
    <row r="17" customFormat="false" ht="16.5" hidden="false" customHeight="false" outlineLevel="0" collapsed="false">
      <c r="E17" s="12" t="str">
        <f aca="false">[1]!Liste_Cl</f>
        <v>AIGNAY LE DUC</v>
      </c>
      <c r="G17" s="12" t="str">
        <f aca="false">[1]!département</f>
        <v>Côte d'Or</v>
      </c>
    </row>
    <row r="18" customFormat="false" ht="16.5" hidden="false" customHeight="false" outlineLevel="0" collapsed="false">
      <c r="E18" s="12" t="str">
        <f aca="false">[1]!Liste_Cl</f>
        <v>AIGNAY LE DUC</v>
      </c>
      <c r="G18" s="12" t="str">
        <f aca="false">[1]!département</f>
        <v>Côte d'Or</v>
      </c>
    </row>
    <row r="19" customFormat="false" ht="16.5" hidden="false" customHeight="false" outlineLevel="0" collapsed="false">
      <c r="E19" s="12" t="str">
        <f aca="false">[1]!Liste_Cl</f>
        <v>AIGNAY LE DUC</v>
      </c>
      <c r="G19" s="12" t="str">
        <f aca="false">[1]!département</f>
        <v>Côte d'Or</v>
      </c>
    </row>
    <row r="20" customFormat="false" ht="16.5" hidden="false" customHeight="false" outlineLevel="0" collapsed="false">
      <c r="E20" s="12" t="str">
        <f aca="false">[1]!Liste_Cl</f>
        <v>AIGNAY LE DUC</v>
      </c>
      <c r="G20" s="12" t="str">
        <f aca="false">[1]!département</f>
        <v>Côte d'Or</v>
      </c>
    </row>
    <row r="21" customFormat="false" ht="16.5" hidden="false" customHeight="false" outlineLevel="0" collapsed="false">
      <c r="E21" s="12" t="str">
        <f aca="false">[1]!Liste_Cl</f>
        <v>AIGNAY LE DUC</v>
      </c>
      <c r="G21" s="12" t="str">
        <f aca="false">[1]!département</f>
        <v>Côte d'Or</v>
      </c>
    </row>
    <row r="22" customFormat="false" ht="16.5" hidden="false" customHeight="false" outlineLevel="0" collapsed="false">
      <c r="E22" s="12" t="str">
        <f aca="false">[1]!Liste_Cl</f>
        <v>AIGNAY LE DUC</v>
      </c>
      <c r="G22" s="12" t="str">
        <f aca="false">[1]!département</f>
        <v>Côte d'Or</v>
      </c>
    </row>
    <row r="23" customFormat="false" ht="16.5" hidden="false" customHeight="false" outlineLevel="0" collapsed="false">
      <c r="E23" s="12" t="str">
        <f aca="false">[1]!Liste_Cl</f>
        <v>AIGNAY LE DUC</v>
      </c>
      <c r="G23" s="12" t="str">
        <f aca="false">[1]!département</f>
        <v>Côte d'Or</v>
      </c>
    </row>
    <row r="24" customFormat="false" ht="16.5" hidden="false" customHeight="false" outlineLevel="0" collapsed="false">
      <c r="E24" s="12" t="str">
        <f aca="false">[1]!Liste_Cl</f>
        <v>AIGNAY LE DUC</v>
      </c>
      <c r="G24" s="12" t="str">
        <f aca="false">[1]!département</f>
        <v>Côte d'Or</v>
      </c>
    </row>
    <row r="25" customFormat="false" ht="16.5" hidden="false" customHeight="false" outlineLevel="0" collapsed="false">
      <c r="E25" s="12" t="str">
        <f aca="false">[1]!Liste_Cl</f>
        <v>AIGNAY LE DUC</v>
      </c>
      <c r="G25" s="12" t="str">
        <f aca="false">[1]!département</f>
        <v>Côte d'Or</v>
      </c>
    </row>
    <row r="26" customFormat="false" ht="16.5" hidden="false" customHeight="false" outlineLevel="0" collapsed="false">
      <c r="E26" s="12" t="str">
        <f aca="false">[1]!Liste_Cl</f>
        <v>AIGNAY LE DUC</v>
      </c>
      <c r="G26" s="12" t="str">
        <f aca="false">[1]!département</f>
        <v>Côte d'Or</v>
      </c>
    </row>
    <row r="27" customFormat="false" ht="16.5" hidden="false" customHeight="false" outlineLevel="0" collapsed="false">
      <c r="E27" s="12" t="str">
        <f aca="false">[1]!Liste_Cl</f>
        <v>AIGNAY LE DUC</v>
      </c>
      <c r="G27" s="12" t="str">
        <f aca="false">[1]!département</f>
        <v>Côte d'Or</v>
      </c>
    </row>
    <row r="28" customFormat="false" ht="16.5" hidden="false" customHeight="false" outlineLevel="0" collapsed="false">
      <c r="E28" s="12" t="str">
        <f aca="false">[1]!Liste_Cl</f>
        <v>AIGNAY LE DUC</v>
      </c>
      <c r="G28" s="12" t="str">
        <f aca="false">[1]!département</f>
        <v>Côte d'Or</v>
      </c>
    </row>
    <row r="29" customFormat="false" ht="16.5" hidden="false" customHeight="false" outlineLevel="0" collapsed="false">
      <c r="E29" s="12" t="str">
        <f aca="false">[1]!Liste_Cl</f>
        <v>AIGNAY LE DUC</v>
      </c>
      <c r="G29" s="12" t="str">
        <f aca="false">[1]!département</f>
        <v>Côte d'Or</v>
      </c>
    </row>
    <row r="30" customFormat="false" ht="16.5" hidden="false" customHeight="false" outlineLevel="0" collapsed="false">
      <c r="E30" s="12" t="str">
        <f aca="false">[1]!Liste_Cl</f>
        <v>AIGNAY LE DUC</v>
      </c>
      <c r="G30" s="12" t="str">
        <f aca="false">[1]!département</f>
        <v>Côte d'Or</v>
      </c>
    </row>
    <row r="31" customFormat="false" ht="16.5" hidden="false" customHeight="false" outlineLevel="0" collapsed="false">
      <c r="E31" s="12" t="str">
        <f aca="false">[1]!Liste_Cl</f>
        <v>AIGNAY LE DUC</v>
      </c>
      <c r="G31" s="12" t="str">
        <f aca="false">[1]!département</f>
        <v>Côte d'Or</v>
      </c>
    </row>
    <row r="32" customFormat="false" ht="16.5" hidden="false" customHeight="false" outlineLevel="0" collapsed="false">
      <c r="E32" s="12" t="str">
        <f aca="false">[1]!Liste_Cl</f>
        <v>AIGNAY LE DUC</v>
      </c>
      <c r="G32" s="12" t="str">
        <f aca="false">[1]!département</f>
        <v>Côte d'Or</v>
      </c>
    </row>
    <row r="33" customFormat="false" ht="16.5" hidden="false" customHeight="false" outlineLevel="0" collapsed="false">
      <c r="E33" s="12" t="str">
        <f aca="false">[1]!Liste_Cl</f>
        <v>AIGNAY LE DUC</v>
      </c>
      <c r="G33" s="12" t="str">
        <f aca="false">[1]!département</f>
        <v>Côte d'Or</v>
      </c>
    </row>
    <row r="34" customFormat="false" ht="16.5" hidden="false" customHeight="false" outlineLevel="0" collapsed="false">
      <c r="E34" s="12" t="str">
        <f aca="false">[1]!Liste_Cl</f>
        <v>AIGNAY LE DUC</v>
      </c>
      <c r="G34" s="12" t="str">
        <f aca="false">[1]!département</f>
        <v>Côte d'Or</v>
      </c>
    </row>
    <row r="35" customFormat="false" ht="16.5" hidden="false" customHeight="false" outlineLevel="0" collapsed="false">
      <c r="E35" s="12" t="str">
        <f aca="false">[1]!Liste_Cl</f>
        <v>AIGNAY LE DUC</v>
      </c>
      <c r="G35" s="12" t="str">
        <f aca="false">[1]!département</f>
        <v>Côte d'Or</v>
      </c>
    </row>
    <row r="36" customFormat="false" ht="16.5" hidden="false" customHeight="false" outlineLevel="0" collapsed="false">
      <c r="E36" s="12" t="str">
        <f aca="false">[1]!Liste_Cl</f>
        <v>AIGNAY LE DUC</v>
      </c>
      <c r="G36" s="12" t="str">
        <f aca="false">[1]!département</f>
        <v>Côte d'Or</v>
      </c>
    </row>
    <row r="37" customFormat="false" ht="16.5" hidden="false" customHeight="false" outlineLevel="0" collapsed="false">
      <c r="E37" s="12" t="str">
        <f aca="false">[1]!Liste_Cl</f>
        <v>AIGNAY LE DUC</v>
      </c>
      <c r="G37" s="12" t="str">
        <f aca="false">[1]!département</f>
        <v>Côte d'Or</v>
      </c>
    </row>
    <row r="38" customFormat="false" ht="16.5" hidden="false" customHeight="false" outlineLevel="0" collapsed="false">
      <c r="E38" s="12" t="str">
        <f aca="false">[1]!Liste_Cl</f>
        <v>AIGNAY LE DUC</v>
      </c>
      <c r="G38" s="12" t="str">
        <f aca="false">[1]!département</f>
        <v>Côte d'Or</v>
      </c>
    </row>
    <row r="39" customFormat="false" ht="16.5" hidden="false" customHeight="false" outlineLevel="0" collapsed="false">
      <c r="E39" s="12" t="str">
        <f aca="false">[1]!Liste_Cl</f>
        <v>AIGNAY LE DUC</v>
      </c>
      <c r="G39" s="12" t="str">
        <f aca="false">[1]!département</f>
        <v>Côte d'Or</v>
      </c>
    </row>
    <row r="40" customFormat="false" ht="16.5" hidden="false" customHeight="false" outlineLevel="0" collapsed="false">
      <c r="E40" s="12" t="str">
        <f aca="false">[1]!Liste_Cl</f>
        <v>AIGNAY LE DUC</v>
      </c>
      <c r="G40" s="12" t="str">
        <f aca="false">[1]!département</f>
        <v>Côte d'Or</v>
      </c>
    </row>
    <row r="41" customFormat="false" ht="16.5" hidden="false" customHeight="false" outlineLevel="0" collapsed="false">
      <c r="E41" s="12" t="str">
        <f aca="false">[1]!Liste_Cl</f>
        <v>AIGNAY LE DUC</v>
      </c>
      <c r="G41" s="12" t="str">
        <f aca="false">[1]!département</f>
        <v>Côte d'Or</v>
      </c>
    </row>
    <row r="42" customFormat="false" ht="16.5" hidden="false" customHeight="false" outlineLevel="0" collapsed="false">
      <c r="E42" s="12" t="str">
        <f aca="false">[1]!Liste_Cl</f>
        <v>AIGNAY LE DUC</v>
      </c>
      <c r="G42" s="12" t="str">
        <f aca="false">[1]!département</f>
        <v>Côte d'Or</v>
      </c>
    </row>
    <row r="43" customFormat="false" ht="16.5" hidden="false" customHeight="false" outlineLevel="0" collapsed="false">
      <c r="E43" s="12" t="str">
        <f aca="false">[1]!Liste_Cl</f>
        <v>AIGNAY LE DUC</v>
      </c>
      <c r="G43" s="12" t="str">
        <f aca="false">[1]!département</f>
        <v>Côte d'Or</v>
      </c>
    </row>
    <row r="44" customFormat="false" ht="16.5" hidden="false" customHeight="false" outlineLevel="0" collapsed="false">
      <c r="E44" s="12" t="str">
        <f aca="false">[1]!Liste_Cl</f>
        <v>AIGNAY LE DUC</v>
      </c>
      <c r="G44" s="12" t="str">
        <f aca="false">[1]!département</f>
        <v>Côte d'Or</v>
      </c>
    </row>
    <row r="45" customFormat="false" ht="16.5" hidden="false" customHeight="false" outlineLevel="0" collapsed="false">
      <c r="E45" s="12" t="str">
        <f aca="false">[1]!Liste_Cl</f>
        <v>AIGNAY LE DUC</v>
      </c>
      <c r="G45" s="12" t="str">
        <f aca="false">[1]!département</f>
        <v>Côte d'Or</v>
      </c>
    </row>
    <row r="46" customFormat="false" ht="16.5" hidden="false" customHeight="false" outlineLevel="0" collapsed="false">
      <c r="E46" s="12" t="str">
        <f aca="false">[1]!Liste_Cl</f>
        <v>AIGNAY LE DUC</v>
      </c>
      <c r="G46" s="12" t="str">
        <f aca="false">[1]!département</f>
        <v>Côte d'Or</v>
      </c>
    </row>
    <row r="47" customFormat="false" ht="16.5" hidden="false" customHeight="false" outlineLevel="0" collapsed="false">
      <c r="E47" s="12" t="str">
        <f aca="false">[1]!Liste_Cl</f>
        <v>AIGNAY LE DUC</v>
      </c>
      <c r="G47" s="12" t="str">
        <f aca="false">[1]!département</f>
        <v>Côte d'Or</v>
      </c>
    </row>
    <row r="48" customFormat="false" ht="16.5" hidden="false" customHeight="false" outlineLevel="0" collapsed="false">
      <c r="E48" s="12" t="str">
        <f aca="false">[1]!Liste_Cl</f>
        <v>AIGNAY LE DUC</v>
      </c>
    </row>
    <row r="49" customFormat="false" ht="16.5" hidden="false" customHeight="false" outlineLevel="0" collapsed="false">
      <c r="E49" s="12" t="str">
        <f aca="false">[1]!Liste_Cl</f>
        <v>AIGNAY LE DUC</v>
      </c>
    </row>
    <row r="50" customFormat="false" ht="16.5" hidden="false" customHeight="false" outlineLevel="0" collapsed="false">
      <c r="E50" s="12" t="str">
        <f aca="false">[1]!Liste_Cl</f>
        <v>AIGNAY LE DUC</v>
      </c>
    </row>
    <row r="51" customFormat="false" ht="16.5" hidden="false" customHeight="false" outlineLevel="0" collapsed="false">
      <c r="E51" s="12" t="str">
        <f aca="false">[1]!Liste_Cl</f>
        <v>AIGNAY LE DUC</v>
      </c>
    </row>
    <row r="52" customFormat="false" ht="16.5" hidden="false" customHeight="false" outlineLevel="0" collapsed="false">
      <c r="E52" s="12" t="str">
        <f aca="false">[1]!Liste_Cl</f>
        <v>AIGNAY LE DUC</v>
      </c>
    </row>
    <row r="53" customFormat="false" ht="16.5" hidden="false" customHeight="false" outlineLevel="0" collapsed="false">
      <c r="E53" s="12" t="str">
        <f aca="false">[1]!Liste_Cl</f>
        <v>AIGNAY LE DUC</v>
      </c>
    </row>
    <row r="54" customFormat="false" ht="16.5" hidden="false" customHeight="false" outlineLevel="0" collapsed="false">
      <c r="E54" s="12" t="str">
        <f aca="false">[1]!Liste_Cl</f>
        <v>AIGNAY LE DUC</v>
      </c>
    </row>
    <row r="55" customFormat="false" ht="16.5" hidden="false" customHeight="false" outlineLevel="0" collapsed="false">
      <c r="E55" s="12" t="str">
        <f aca="false">[1]!Liste_Cl</f>
        <v>AIGNAY LE DUC</v>
      </c>
    </row>
    <row r="56" customFormat="false" ht="16.5" hidden="false" customHeight="false" outlineLevel="0" collapsed="false">
      <c r="E56" s="12" t="str">
        <f aca="false">[1]!Liste_Cl</f>
        <v>AIGNAY LE DUC</v>
      </c>
    </row>
    <row r="57" customFormat="false" ht="16.5" hidden="false" customHeight="false" outlineLevel="0" collapsed="false">
      <c r="E57" s="12" t="str">
        <f aca="false">[1]!Liste_Cl</f>
        <v>AIGNAY LE DUC</v>
      </c>
    </row>
    <row r="58" customFormat="false" ht="16.5" hidden="false" customHeight="false" outlineLevel="0" collapsed="false">
      <c r="E58" s="12" t="str">
        <f aca="false">[1]!Liste_Cl</f>
        <v>AIGNAY LE DUC</v>
      </c>
    </row>
    <row r="59" customFormat="false" ht="16.5" hidden="false" customHeight="false" outlineLevel="0" collapsed="false">
      <c r="E59" s="12" t="str">
        <f aca="false">[1]!Liste_Cl</f>
        <v>AIGNAY LE DUC</v>
      </c>
    </row>
    <row r="60" customFormat="false" ht="16.5" hidden="false" customHeight="false" outlineLevel="0" collapsed="false">
      <c r="E60" s="12" t="str">
        <f aca="false">[1]!Liste_Cl</f>
        <v>AIGNAY LE DUC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8:14:22Z</dcterms:created>
  <dc:creator>R000860</dc:creator>
  <dc:description/>
  <dc:language>en-US</dc:language>
  <cp:lastModifiedBy>MICHELIN Jean-marie</cp:lastModifiedBy>
  <cp:lastPrinted>2014-12-26T09:58:24Z</cp:lastPrinted>
  <dcterms:modified xsi:type="dcterms:W3CDTF">2014-12-26T10:02:51Z</dcterms:modified>
  <cp:revision>0</cp:revision>
  <dc:subject/>
  <dc:title/>
</cp:coreProperties>
</file>