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mètre" sheetId="1" state="visible" r:id="rId2"/>
    <sheet name="billets" sheetId="2" state="visible" r:id="rId3"/>
    <sheet name="feuilles tombola 1 à 60 " sheetId="3" state="visible" r:id="rId4"/>
  </sheets>
  <definedNames>
    <definedName function="false" hidden="false" localSheetId="1" name="_xlnm.Print_Area" vbProcedure="false">billets!$A$1:$H$22</definedName>
    <definedName function="false" hidden="false" localSheetId="2" name="_xlnm.Print_Area" vbProcedure="false">'feuilles tombola 1 à 60 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ermet de prévisualiser chaque plaque à impri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99</xdr:colOff>
                <xdr:row>2</xdr:row>
                <xdr:rowOff>15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joute un nombre fixe à tous les numéros de tombo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-199</xdr:colOff>
                <xdr:row>3</xdr:row>
                <xdr:rowOff>1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Ajoute un chiffre ou une lettre avant chaque numéro de Tombo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-199</xdr:colOff>
                <xdr:row>4</xdr:row>
                <xdr:rowOff>17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Ajoute un chiffre ou une lettre après chaque numéro de Tombo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-199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1">
  <si>
    <t xml:space="preserve">Prévisualisation</t>
  </si>
  <si>
    <t xml:space="preserve">Oui</t>
  </si>
  <si>
    <t xml:space="preserve">Nombre du Départ</t>
  </si>
  <si>
    <t xml:space="preserve">Non</t>
  </si>
  <si>
    <t xml:space="preserve">Préfixe au numéro</t>
  </si>
  <si>
    <t xml:space="preserve">2014-</t>
  </si>
  <si>
    <t xml:space="preserve">Suffixe au numéro</t>
  </si>
  <si>
    <t xml:space="preserve">Nombre ajouter à la plaque</t>
  </si>
  <si>
    <t xml:space="preserve">Le logiciel gère ces paramètres lui-même (remplissage inutile)</t>
  </si>
  <si>
    <t xml:space="preserve">Numéro de Plaque</t>
  </si>
  <si>
    <t xml:space="preserve">Nombre de Plaque lié</t>
  </si>
  <si>
    <t xml:space="preserve">Libellé Ticket</t>
  </si>
  <si>
    <t xml:space="preserve">2014
Valable pour 1 repas
mon n° 
</t>
  </si>
  <si>
    <t xml:space="preserve">Explication :</t>
  </si>
  <si>
    <t xml:space="preserve">Cet utilitaire sert à imprimer des billets de tombola numérotés</t>
  </si>
  <si>
    <t xml:space="preserve">Tout d'abord on fixe sur la cellule B2, le numéro de départ des tickets. On peut mettre un préfixe ou un suffixe au numéro (B3, B4)</t>
  </si>
  <si>
    <t xml:space="preserve">Ensuite, on dit si on veut imprimer directement, ou passer par la prévisualisation (cellule B1)</t>
  </si>
  <si>
    <t xml:space="preserve">Enfin, on appuie sur le bouton création de billets</t>
  </si>
  <si>
    <t xml:space="preserve">Avant, de commencer la création, on répond à 2 questions basiques, lors de l'apparition des boîtes de dialogue</t>
  </si>
  <si>
    <t xml:space="preserve">1) Le nombre de billets à imprimer (qui sera arrondi au multiple de 16 supérieur)</t>
  </si>
  <si>
    <t xml:space="preserve">2) Puis on dit comment on souhaiter découper les feuilles de billets, </t>
  </si>
  <si>
    <t xml:space="preserve">Le nombre donné défini, donne le nombre de feuille que l'on découpe en même temps lors de la première coupe</t>
  </si>
  <si>
    <t xml:space="preserve">Pour, savoir, dans quel sens couper, il faut regarder les nombres qui se situe entre les billets</t>
  </si>
  <si>
    <t xml:space="preserve">Le N°1 désigne l'endroit de la première coupe, puis on met le paquet comportant les nombres supérieurs sous celui</t>
  </si>
  <si>
    <t xml:space="preserve">comportant les nombres inférieurs. On passe alors à la coupe N°2, toujours indiquer sur les billets. Et ainsi de</t>
  </si>
  <si>
    <t xml:space="preserve">suite…</t>
  </si>
  <si>
    <t xml:space="preserve">Au final : on obtient un paquet de billets numéroté dans l'ordre, prêt à être agrafer !!!</t>
  </si>
  <si>
    <r>
      <rPr>
        <b val="true"/>
        <sz val="10"/>
        <rFont val="Arial"/>
        <family val="2"/>
      </rPr>
      <t xml:space="preserve">TOMBOLA :       VENDREDI 11 AVRIL 2014             à           13h30                     </t>
    </r>
    <r>
      <rPr>
        <b val="true"/>
        <sz val="20"/>
        <rFont val="Arial"/>
        <family val="2"/>
      </rPr>
      <t xml:space="preserve">  </t>
    </r>
    <r>
      <rPr>
        <b val="true"/>
        <sz val="20"/>
        <color rgb="FFFF0000"/>
        <rFont val="Arial"/>
        <family val="2"/>
      </rPr>
      <t xml:space="preserve"> 1 BILLET 2€          2 BILLETS 3€ </t>
    </r>
    <r>
      <rPr>
        <b val="true"/>
        <sz val="10"/>
        <rFont val="Arial"/>
        <family val="2"/>
      </rPr>
      <t xml:space="preserve">                </t>
    </r>
  </si>
  <si>
    <t xml:space="preserve">N° du billet</t>
  </si>
  <si>
    <t xml:space="preserve">Noms</t>
  </si>
  <si>
    <t xml:space="preserve">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ourier New"/>
      <family val="3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sz val="28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9</xdr:row>
      <xdr:rowOff>0</xdr:rowOff>
    </xdr:from>
    <xdr:to>
      <xdr:col>1</xdr:col>
      <xdr:colOff>1613880</xdr:colOff>
      <xdr:row>10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47.28"/>
  </cols>
  <sheetData>
    <row r="1" customFormat="false" ht="12.75" hidden="false" customHeight="false" outlineLevel="0" collapsed="false">
      <c r="A1" s="0" t="s">
        <v>0</v>
      </c>
      <c r="B1" s="1" t="s">
        <v>1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 t="n">
        <v>1</v>
      </c>
      <c r="D2" s="0" t="s">
        <v>3</v>
      </c>
    </row>
    <row r="3" customFormat="false" ht="12.75" hidden="false" customHeight="false" outlineLevel="0" collapsed="false">
      <c r="A3" s="0" t="s">
        <v>4</v>
      </c>
      <c r="B3" s="3" t="s">
        <v>5</v>
      </c>
    </row>
    <row r="4" customFormat="false" ht="12.75" hidden="false" customHeight="false" outlineLevel="0" collapsed="false">
      <c r="A4" s="0" t="s">
        <v>6</v>
      </c>
      <c r="B4" s="3"/>
    </row>
    <row r="5" customFormat="false" ht="12.75" hidden="false" customHeight="false" outlineLevel="0" collapsed="false">
      <c r="A5" s="0" t="s">
        <v>7</v>
      </c>
      <c r="B5" s="0" t="n">
        <v>0</v>
      </c>
      <c r="C5" s="0" t="s">
        <v>8</v>
      </c>
    </row>
    <row r="6" customFormat="false" ht="12.75" hidden="false" customHeight="false" outlineLevel="0" collapsed="false">
      <c r="A6" s="0" t="s">
        <v>9</v>
      </c>
      <c r="B6" s="4" t="n">
        <v>1</v>
      </c>
      <c r="C6" s="0" t="s">
        <v>8</v>
      </c>
    </row>
    <row r="7" customFormat="false" ht="13.5" hidden="false" customHeight="false" outlineLevel="0" collapsed="false">
      <c r="A7" s="0" t="s">
        <v>10</v>
      </c>
      <c r="B7" s="0" t="n">
        <v>1</v>
      </c>
      <c r="C7" s="0" t="s">
        <v>8</v>
      </c>
    </row>
    <row r="8" customFormat="false" ht="93.75" hidden="false" customHeight="true" outlineLevel="0" collapsed="false">
      <c r="A8" s="0" t="s">
        <v>11</v>
      </c>
      <c r="B8" s="5" t="s">
        <v>12</v>
      </c>
    </row>
    <row r="13" customFormat="false" ht="12.75" hidden="false" customHeight="false" outlineLevel="0" collapsed="false">
      <c r="A13" s="6" t="s">
        <v>13</v>
      </c>
      <c r="B13" s="7"/>
      <c r="C13" s="7"/>
      <c r="D13" s="7"/>
      <c r="E13" s="7"/>
      <c r="F13" s="7"/>
    </row>
    <row r="14" customFormat="false" ht="12.75" hidden="false" customHeight="false" outlineLevel="0" collapsed="false">
      <c r="A14" s="7" t="s">
        <v>14</v>
      </c>
      <c r="B14" s="7"/>
      <c r="C14" s="7"/>
      <c r="D14" s="7"/>
      <c r="E14" s="7"/>
      <c r="F14" s="7"/>
    </row>
    <row r="15" customFormat="false" ht="12.75" hidden="false" customHeight="false" outlineLevel="0" collapsed="false">
      <c r="A15" s="7" t="s">
        <v>15</v>
      </c>
      <c r="B15" s="7"/>
      <c r="C15" s="7"/>
      <c r="D15" s="7"/>
      <c r="E15" s="7"/>
      <c r="F15" s="7"/>
    </row>
    <row r="16" customFormat="false" ht="12.75" hidden="false" customHeight="false" outlineLevel="0" collapsed="false">
      <c r="A16" s="7" t="s">
        <v>16</v>
      </c>
      <c r="B16" s="7"/>
      <c r="C16" s="7"/>
      <c r="D16" s="7"/>
      <c r="E16" s="7"/>
      <c r="F16" s="7"/>
    </row>
    <row r="17" customFormat="false" ht="12.75" hidden="false" customHeight="false" outlineLevel="0" collapsed="false">
      <c r="A17" s="7" t="s">
        <v>17</v>
      </c>
      <c r="B17" s="7"/>
      <c r="C17" s="7"/>
      <c r="D17" s="7"/>
      <c r="E17" s="7"/>
      <c r="F17" s="7"/>
    </row>
    <row r="18" customFormat="false" ht="12.75" hidden="false" customHeight="false" outlineLevel="0" collapsed="false">
      <c r="A18" s="7" t="s">
        <v>18</v>
      </c>
      <c r="B18" s="7"/>
      <c r="C18" s="7"/>
      <c r="D18" s="7"/>
      <c r="E18" s="7"/>
      <c r="F18" s="7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/>
      <c r="F19" s="7"/>
    </row>
    <row r="20" customFormat="false" ht="12.75" hidden="false" customHeight="false" outlineLevel="0" collapsed="false">
      <c r="A20" s="7" t="s">
        <v>20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7" t="s">
        <v>21</v>
      </c>
      <c r="B21" s="7"/>
      <c r="C21" s="7"/>
      <c r="D21" s="7"/>
      <c r="E21" s="7"/>
      <c r="F21" s="7"/>
    </row>
    <row r="22" customFormat="false" ht="12.75" hidden="false" customHeight="false" outlineLevel="0" collapsed="false">
      <c r="A22" s="7" t="s">
        <v>22</v>
      </c>
      <c r="B22" s="7"/>
      <c r="C22" s="7"/>
      <c r="D22" s="7"/>
      <c r="E22" s="7"/>
      <c r="F22" s="7"/>
    </row>
    <row r="23" customFormat="false" ht="12.75" hidden="false" customHeight="false" outlineLevel="0" collapsed="false">
      <c r="A23" s="7" t="s">
        <v>23</v>
      </c>
      <c r="B23" s="7"/>
      <c r="C23" s="7"/>
      <c r="D23" s="7"/>
      <c r="E23" s="7"/>
      <c r="F23" s="7"/>
    </row>
    <row r="24" customFormat="false" ht="12.75" hidden="false" customHeight="false" outlineLevel="0" collapsed="false">
      <c r="A24" s="7" t="s">
        <v>24</v>
      </c>
      <c r="B24" s="7"/>
      <c r="C24" s="7"/>
      <c r="D24" s="7"/>
      <c r="E24" s="7"/>
      <c r="F24" s="7"/>
    </row>
    <row r="25" customFormat="false" ht="12.75" hidden="false" customHeight="false" outlineLevel="0" collapsed="false">
      <c r="A25" s="7" t="s">
        <v>25</v>
      </c>
      <c r="B25" s="7"/>
      <c r="C25" s="7"/>
      <c r="D25" s="7"/>
      <c r="E25" s="7"/>
      <c r="F25" s="7"/>
    </row>
    <row r="26" customFormat="false" ht="12.75" hidden="false" customHeight="false" outlineLevel="0" collapsed="false">
      <c r="A26" s="8" t="s">
        <v>26</v>
      </c>
      <c r="B26" s="8"/>
      <c r="C26" s="8"/>
      <c r="D26" s="8"/>
      <c r="E26" s="8"/>
      <c r="F26" s="8"/>
    </row>
  </sheetData>
  <mergeCells count="1">
    <mergeCell ref="A26:F26"/>
  </mergeCells>
  <dataValidations count="1">
    <dataValidation allowBlank="true" errorStyle="stop" operator="between" showDropDown="false" showErrorMessage="false" showInputMessage="false" sqref="B1" type="list">
      <formula1>$D$1:$D$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54.9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7"/>
    <col collapsed="false" customWidth="true" hidden="false" outlineLevel="0" max="3" min="3" style="9" width="20.7"/>
    <col collapsed="false" customWidth="true" hidden="false" outlineLevel="0" max="5" min="4" style="10" width="2.99"/>
    <col collapsed="false" customWidth="true" hidden="false" outlineLevel="0" max="6" min="6" style="0" width="14.7"/>
    <col collapsed="false" customWidth="true" hidden="false" outlineLevel="0" max="7" min="7" style="0" width="33.7"/>
    <col collapsed="false" customWidth="true" hidden="false" outlineLevel="0" max="8" min="8" style="9" width="20.7"/>
  </cols>
  <sheetData>
    <row r="1" customFormat="false" ht="122.1" hidden="false" customHeight="true" outlineLevel="0" collapsed="false">
      <c r="A1" s="11"/>
      <c r="B1" s="5" t="str">
        <f aca="false">Paramètre!$B$8</f>
        <v>2014
Valable pour 1 repas
mon n° 
</v>
      </c>
      <c r="C1" s="12" t="str">
        <f aca="false">Paramètre!$B$3&amp;TEXT(Paramètre!$B$2+Paramètre!$B$5+(Paramètre!$B$6-1),"000")&amp;Paramètre!$B$4</f>
        <v>2014-001</v>
      </c>
      <c r="D1" s="13"/>
      <c r="E1" s="14"/>
      <c r="F1" s="11"/>
      <c r="G1" s="5" t="str">
        <f aca="false">Paramètre!$B$8</f>
        <v>2014
Valable pour 1 repas
mon n° 
</v>
      </c>
      <c r="H1" s="15" t="str">
        <f aca="false">Paramètre!$B$3&amp;TEXT(Paramètre!$B$2+Paramètre!$B$5+(Paramètre!$B$6-1)+1*(Paramètre!$B$7),"000")&amp;Paramètre!$B$4</f>
        <v>2014-002</v>
      </c>
    </row>
    <row r="2" s="20" customFormat="true" ht="14.25" hidden="false" customHeight="true" outlineLevel="0" collapsed="false">
      <c r="A2" s="16"/>
      <c r="B2" s="17"/>
      <c r="C2" s="18"/>
      <c r="D2" s="19" t="n">
        <f aca="false">J2</f>
        <v>4</v>
      </c>
      <c r="E2" s="19" t="n">
        <f aca="false">J2</f>
        <v>4</v>
      </c>
      <c r="F2" s="16"/>
      <c r="G2" s="17"/>
      <c r="H2" s="18"/>
      <c r="J2" s="20" t="n">
        <v>4</v>
      </c>
    </row>
    <row r="3" s="20" customFormat="true" ht="14.25" hidden="false" customHeight="true" outlineLevel="0" collapsed="false">
      <c r="A3" s="21"/>
      <c r="B3" s="22"/>
      <c r="C3" s="23"/>
      <c r="D3" s="19" t="n">
        <f aca="false">J3</f>
        <v>4</v>
      </c>
      <c r="E3" s="19" t="n">
        <f aca="false">J3</f>
        <v>4</v>
      </c>
      <c r="F3" s="21"/>
      <c r="G3" s="22"/>
      <c r="H3" s="23"/>
      <c r="J3" s="20" t="n">
        <v>4</v>
      </c>
    </row>
    <row r="4" customFormat="false" ht="122.1" hidden="false" customHeight="true" outlineLevel="0" collapsed="false">
      <c r="A4" s="11"/>
      <c r="B4" s="5" t="str">
        <f aca="false">Paramètre!$B$8</f>
        <v>2014
Valable pour 1 repas
mon n° 
</v>
      </c>
      <c r="C4" s="15" t="str">
        <f aca="false">Paramètre!$B$3&amp;TEXT(Paramètre!$B$2+Paramètre!$B$5+(Paramètre!$B$6-1)+8*(Paramètre!$B$7),"000")&amp;Paramètre!$B$4</f>
        <v>2014-009</v>
      </c>
      <c r="D4" s="13"/>
      <c r="E4" s="14"/>
      <c r="F4" s="11"/>
      <c r="G4" s="5" t="str">
        <f aca="false">Paramètre!$B$8</f>
        <v>2014
Valable pour 1 repas
mon n° 
</v>
      </c>
      <c r="H4" s="15" t="str">
        <f aca="false">Paramètre!$B$3&amp;TEXT(Paramètre!$B$2+Paramètre!$B$5+(Paramètre!$B$6-1)+9*(Paramètre!$B$7),"000")&amp;Paramètre!$B$4</f>
        <v>2014-010</v>
      </c>
    </row>
    <row r="5" s="20" customFormat="true" ht="14.25" hidden="false" customHeight="true" outlineLevel="0" collapsed="false">
      <c r="A5" s="16"/>
      <c r="B5" s="17"/>
      <c r="C5" s="18"/>
      <c r="D5" s="19" t="n">
        <f aca="false">J5</f>
        <v>3</v>
      </c>
      <c r="E5" s="19" t="n">
        <f aca="false">J5</f>
        <v>3</v>
      </c>
      <c r="F5" s="16"/>
      <c r="G5" s="17"/>
      <c r="H5" s="18"/>
      <c r="J5" s="20" t="n">
        <v>3</v>
      </c>
    </row>
    <row r="6" s="20" customFormat="true" ht="14.25" hidden="false" customHeight="true" outlineLevel="0" collapsed="false">
      <c r="A6" s="21"/>
      <c r="B6" s="22"/>
      <c r="C6" s="23"/>
      <c r="D6" s="19" t="n">
        <f aca="false">J6</f>
        <v>3</v>
      </c>
      <c r="E6" s="19" t="n">
        <f aca="false">J6</f>
        <v>3</v>
      </c>
      <c r="F6" s="21"/>
      <c r="G6" s="22"/>
      <c r="H6" s="23"/>
      <c r="J6" s="20" t="n">
        <v>3</v>
      </c>
    </row>
    <row r="7" customFormat="false" ht="122.1" hidden="false" customHeight="true" outlineLevel="0" collapsed="false">
      <c r="A7" s="11"/>
      <c r="B7" s="5" t="str">
        <f aca="false">Paramètre!$B$8</f>
        <v>2014
Valable pour 1 repas
mon n° 
</v>
      </c>
      <c r="C7" s="15" t="str">
        <f aca="false">Paramètre!$B$3&amp;TEXT(Paramètre!$B$2+Paramètre!$B$5+(Paramètre!$B$6-1)+4*(Paramètre!$B$7),"000")&amp;Paramètre!$B$4</f>
        <v>2014-005</v>
      </c>
      <c r="D7" s="13"/>
      <c r="E7" s="14"/>
      <c r="F7" s="11"/>
      <c r="G7" s="5" t="str">
        <f aca="false">Paramètre!$B$8</f>
        <v>2014
Valable pour 1 repas
mon n° 
</v>
      </c>
      <c r="H7" s="15" t="str">
        <f aca="false">Paramètre!$B$3&amp;TEXT(Paramètre!$B$2+Paramètre!$B$5+(Paramètre!$B$6-1)+5*(Paramètre!$B$7),"000")&amp;Paramètre!$B$4</f>
        <v>2014-006</v>
      </c>
    </row>
    <row r="8" s="20" customFormat="true" ht="14.25" hidden="false" customHeight="true" outlineLevel="0" collapsed="false">
      <c r="A8" s="16"/>
      <c r="B8" s="17"/>
      <c r="C8" s="18"/>
      <c r="D8" s="19" t="n">
        <f aca="false">J8</f>
        <v>4</v>
      </c>
      <c r="E8" s="19" t="n">
        <f aca="false">J8</f>
        <v>4</v>
      </c>
      <c r="F8" s="16"/>
      <c r="G8" s="17"/>
      <c r="H8" s="18"/>
      <c r="J8" s="20" t="n">
        <v>4</v>
      </c>
    </row>
    <row r="9" s="20" customFormat="true" ht="14.25" hidden="false" customHeight="true" outlineLevel="0" collapsed="false">
      <c r="A9" s="21"/>
      <c r="B9" s="22"/>
      <c r="C9" s="23"/>
      <c r="D9" s="19" t="n">
        <f aca="false">J9</f>
        <v>4</v>
      </c>
      <c r="E9" s="19" t="n">
        <f aca="false">J9</f>
        <v>4</v>
      </c>
      <c r="F9" s="21"/>
      <c r="G9" s="22"/>
      <c r="H9" s="23"/>
      <c r="J9" s="24" t="n">
        <v>4</v>
      </c>
    </row>
    <row r="10" customFormat="false" ht="122.1" hidden="false" customHeight="true" outlineLevel="0" collapsed="false">
      <c r="A10" s="11"/>
      <c r="B10" s="5" t="str">
        <f aca="false">Paramètre!$B$8</f>
        <v>2014
Valable pour 1 repas
mon n° 
</v>
      </c>
      <c r="C10" s="15" t="str">
        <f aca="false">Paramètre!$B$3&amp;TEXT(Paramètre!$B$2+Paramètre!$B$5+(Paramètre!$B$6-1)+12*(Paramètre!$B$7),"000")&amp;Paramètre!$B$4</f>
        <v>2014-013</v>
      </c>
      <c r="D10" s="13"/>
      <c r="E10" s="14"/>
      <c r="F10" s="11"/>
      <c r="G10" s="5" t="str">
        <f aca="false">Paramètre!$B$8</f>
        <v>2014
Valable pour 1 repas
mon n° 
</v>
      </c>
      <c r="H10" s="15" t="str">
        <f aca="false">Paramètre!$B$3&amp;TEXT(Paramètre!$B$2+Paramètre!$B$5+(Paramètre!$B$6-1)+13*(Paramètre!$B$7),"000")&amp;Paramètre!$B$4</f>
        <v>2014-014</v>
      </c>
    </row>
    <row r="11" s="20" customFormat="true" ht="14.25" hidden="false" customHeight="true" outlineLevel="0" collapsed="false">
      <c r="A11" s="16"/>
      <c r="B11" s="17"/>
      <c r="C11" s="18"/>
      <c r="D11" s="19" t="n">
        <f aca="false">J11</f>
        <v>2</v>
      </c>
      <c r="E11" s="19" t="n">
        <f aca="false">J11</f>
        <v>2</v>
      </c>
      <c r="F11" s="16"/>
      <c r="G11" s="17"/>
      <c r="H11" s="18"/>
      <c r="J11" s="20" t="n">
        <v>2</v>
      </c>
    </row>
    <row r="12" s="20" customFormat="true" ht="14.25" hidden="false" customHeight="true" outlineLevel="0" collapsed="false">
      <c r="A12" s="21"/>
      <c r="B12" s="22"/>
      <c r="C12" s="23"/>
      <c r="D12" s="19" t="n">
        <f aca="false">J12</f>
        <v>2</v>
      </c>
      <c r="E12" s="19" t="n">
        <f aca="false">J12</f>
        <v>2</v>
      </c>
      <c r="F12" s="21"/>
      <c r="G12" s="22"/>
      <c r="H12" s="23"/>
      <c r="J12" s="20" t="n">
        <v>2</v>
      </c>
    </row>
    <row r="13" customFormat="false" ht="122.1" hidden="false" customHeight="true" outlineLevel="0" collapsed="false">
      <c r="A13" s="11"/>
      <c r="B13" s="5" t="str">
        <f aca="false">Paramètre!$B$8</f>
        <v>2014
Valable pour 1 repas
mon n° 
</v>
      </c>
      <c r="C13" s="15" t="str">
        <f aca="false">Paramètre!$B$3&amp;TEXT(Paramètre!$B$2+Paramètre!$B$5+(Paramètre!$B$6-1)+2*(Paramètre!$B$7),"000")&amp;Paramètre!$B$4</f>
        <v>2014-003</v>
      </c>
      <c r="D13" s="13"/>
      <c r="E13" s="14"/>
      <c r="F13" s="11"/>
      <c r="G13" s="5" t="str">
        <f aca="false">Paramètre!$B$8</f>
        <v>2014
Valable pour 1 repas
mon n° 
</v>
      </c>
      <c r="H13" s="15" t="str">
        <f aca="false">Paramètre!$B$3&amp;TEXT(Paramètre!$B$2+Paramètre!$B$5+(Paramètre!$B$6-1)+3*(Paramètre!$B$7),"000")&amp;Paramètre!$B$4</f>
        <v>2014-004</v>
      </c>
    </row>
    <row r="14" s="20" customFormat="true" ht="14.25" hidden="false" customHeight="true" outlineLevel="0" collapsed="false">
      <c r="A14" s="16"/>
      <c r="B14" s="17"/>
      <c r="C14" s="18"/>
      <c r="D14" s="19" t="n">
        <f aca="false">J14</f>
        <v>4</v>
      </c>
      <c r="E14" s="19" t="n">
        <f aca="false">J14</f>
        <v>4</v>
      </c>
      <c r="F14" s="16"/>
      <c r="G14" s="17"/>
      <c r="H14" s="18"/>
      <c r="J14" s="20" t="n">
        <v>4</v>
      </c>
    </row>
    <row r="15" s="20" customFormat="true" ht="14.25" hidden="false" customHeight="true" outlineLevel="0" collapsed="false">
      <c r="A15" s="21"/>
      <c r="B15" s="22"/>
      <c r="C15" s="23"/>
      <c r="D15" s="19" t="n">
        <f aca="false">J15</f>
        <v>4</v>
      </c>
      <c r="E15" s="19" t="n">
        <f aca="false">J15</f>
        <v>4</v>
      </c>
      <c r="F15" s="21"/>
      <c r="G15" s="22"/>
      <c r="H15" s="23"/>
      <c r="J15" s="24" t="n">
        <v>4</v>
      </c>
    </row>
    <row r="16" customFormat="false" ht="122.1" hidden="false" customHeight="true" outlineLevel="0" collapsed="false">
      <c r="A16" s="11"/>
      <c r="B16" s="5" t="str">
        <f aca="false">Paramètre!$B$8</f>
        <v>2014
Valable pour 1 repas
mon n° 
</v>
      </c>
      <c r="C16" s="15" t="str">
        <f aca="false">Paramètre!$B$3&amp;TEXT(Paramètre!$B$2+Paramètre!$B$5+(Paramètre!$B$6-1)+10*(Paramètre!$B$7),"000")&amp;Paramètre!$B$4</f>
        <v>2014-011</v>
      </c>
      <c r="D16" s="13"/>
      <c r="E16" s="14"/>
      <c r="F16" s="11"/>
      <c r="G16" s="5" t="str">
        <f aca="false">Paramètre!$B$8</f>
        <v>2014
Valable pour 1 repas
mon n° 
</v>
      </c>
      <c r="H16" s="15" t="str">
        <f aca="false">Paramètre!$B$3&amp;TEXT(Paramètre!$B$2+Paramètre!$B$5+(Paramètre!$B$6-1)+11*(Paramètre!$B$7),"000")&amp;Paramètre!$B$4</f>
        <v>2014-012</v>
      </c>
    </row>
    <row r="17" s="20" customFormat="true" ht="14.25" hidden="false" customHeight="true" outlineLevel="0" collapsed="false">
      <c r="A17" s="16"/>
      <c r="B17" s="17"/>
      <c r="C17" s="18"/>
      <c r="D17" s="19" t="n">
        <f aca="false">J17</f>
        <v>3</v>
      </c>
      <c r="E17" s="19" t="n">
        <f aca="false">J17</f>
        <v>3</v>
      </c>
      <c r="F17" s="16"/>
      <c r="G17" s="17"/>
      <c r="H17" s="18"/>
      <c r="J17" s="20" t="n">
        <v>3</v>
      </c>
    </row>
    <row r="18" s="20" customFormat="true" ht="14.25" hidden="false" customHeight="true" outlineLevel="0" collapsed="false">
      <c r="A18" s="21"/>
      <c r="B18" s="22"/>
      <c r="C18" s="23"/>
      <c r="D18" s="19" t="n">
        <f aca="false">J18</f>
        <v>3</v>
      </c>
      <c r="E18" s="19" t="n">
        <f aca="false">J18</f>
        <v>3</v>
      </c>
      <c r="F18" s="21"/>
      <c r="G18" s="22"/>
      <c r="H18" s="23"/>
      <c r="J18" s="20" t="n">
        <v>3</v>
      </c>
    </row>
    <row r="19" customFormat="false" ht="122.1" hidden="false" customHeight="true" outlineLevel="0" collapsed="false">
      <c r="A19" s="11"/>
      <c r="B19" s="5" t="str">
        <f aca="false">Paramètre!$B$8</f>
        <v>2014
Valable pour 1 repas
mon n° 
</v>
      </c>
      <c r="C19" s="15" t="str">
        <f aca="false">Paramètre!$B$3&amp;TEXT(Paramètre!$B$2+Paramètre!$B$5+(Paramètre!$B$6-1)+6*(Paramètre!$B$7),"000")&amp;Paramètre!$B$4</f>
        <v>2014-007</v>
      </c>
      <c r="D19" s="13"/>
      <c r="E19" s="14"/>
      <c r="F19" s="11"/>
      <c r="G19" s="5" t="str">
        <f aca="false">Paramètre!$B$8</f>
        <v>2014
Valable pour 1 repas
mon n° 
</v>
      </c>
      <c r="H19" s="15" t="str">
        <f aca="false">Paramètre!$B$3&amp;TEXT(Paramètre!$B$2+Paramètre!$B$5+(Paramètre!$B$6-1)+7*(Paramètre!$B$7),"000")&amp;Paramètre!$B$4</f>
        <v>2014-008</v>
      </c>
    </row>
    <row r="20" s="20" customFormat="true" ht="14.25" hidden="false" customHeight="true" outlineLevel="0" collapsed="false">
      <c r="A20" s="16"/>
      <c r="B20" s="17"/>
      <c r="C20" s="18"/>
      <c r="D20" s="19" t="n">
        <f aca="false">J20</f>
        <v>4</v>
      </c>
      <c r="E20" s="19" t="n">
        <f aca="false">J20</f>
        <v>4</v>
      </c>
      <c r="F20" s="16"/>
      <c r="G20" s="17"/>
      <c r="H20" s="18"/>
      <c r="J20" s="20" t="n">
        <v>4</v>
      </c>
    </row>
    <row r="21" s="20" customFormat="true" ht="14.25" hidden="false" customHeight="true" outlineLevel="0" collapsed="false">
      <c r="A21" s="21"/>
      <c r="B21" s="22"/>
      <c r="C21" s="23"/>
      <c r="D21" s="19" t="n">
        <f aca="false">J21</f>
        <v>4</v>
      </c>
      <c r="E21" s="19" t="n">
        <f aca="false">J21</f>
        <v>4</v>
      </c>
      <c r="F21" s="21"/>
      <c r="G21" s="22"/>
      <c r="H21" s="23"/>
      <c r="J21" s="24" t="n">
        <v>4</v>
      </c>
    </row>
    <row r="22" customFormat="false" ht="122.1" hidden="false" customHeight="true" outlineLevel="0" collapsed="false">
      <c r="A22" s="11"/>
      <c r="B22" s="5" t="str">
        <f aca="false">Paramètre!$B$8</f>
        <v>2014
Valable pour 1 repas
mon n° 
</v>
      </c>
      <c r="C22" s="15" t="str">
        <f aca="false">Paramètre!$B$3&amp;TEXT(Paramètre!$B$2+Paramètre!$B$5+(Paramètre!$B$6-1)+14*(Paramètre!$B$7),"000")&amp;Paramètre!$B$4</f>
        <v>2014-015</v>
      </c>
      <c r="D22" s="25" t="n">
        <v>1</v>
      </c>
      <c r="E22" s="26" t="n">
        <v>1</v>
      </c>
      <c r="F22" s="11"/>
      <c r="G22" s="5" t="str">
        <f aca="false">Paramètre!$B$8</f>
        <v>2014
Valable pour 1 repas
mon n° 
</v>
      </c>
      <c r="H22" s="15" t="str">
        <f aca="false">Paramètre!$B$3&amp;TEXT(Paramètre!$B$2+Paramètre!$B$5+(Paramètre!$B$6-1)+15*(Paramètre!$B$7),"000")&amp;Paramètre!$B$4</f>
        <v>2014-016</v>
      </c>
    </row>
    <row r="24" customFormat="false" ht="54.95" hidden="false" customHeight="true" outlineLevel="0" collapsed="false">
      <c r="D24" s="19" t="n">
        <v>1</v>
      </c>
      <c r="E24" s="19" t="n">
        <v>1</v>
      </c>
    </row>
  </sheetData>
  <printOptions headings="false" gridLines="false" gridLinesSet="true" horizontalCentered="false" verticalCentered="false"/>
  <pageMargins left="0.196527777777778" right="0.196527777777778" top="0.2166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7" width="5.85"/>
    <col collapsed="false" customWidth="true" hidden="false" outlineLevel="0" max="4" min="3" style="0" width="20.7"/>
    <col collapsed="false" customWidth="true" hidden="false" outlineLevel="0" max="5" min="5" style="28" width="5.71"/>
    <col collapsed="false" customWidth="true" hidden="false" outlineLevel="0" max="6" min="6" style="29" width="6.28"/>
    <col collapsed="false" customWidth="true" hidden="false" outlineLevel="0" max="8" min="7" style="0" width="20.7"/>
    <col collapsed="false" customWidth="true" hidden="false" outlineLevel="0" max="9" min="9" style="0" width="5.71"/>
    <col collapsed="false" customWidth="true" hidden="false" outlineLevel="0" max="10" min="10" style="29" width="6.56"/>
    <col collapsed="false" customWidth="true" hidden="false" outlineLevel="0" max="12" min="11" style="0" width="20.7"/>
    <col collapsed="false" customWidth="true" hidden="false" outlineLevel="0" max="13" min="13" style="27" width="5.85"/>
    <col collapsed="false" customWidth="true" hidden="false" outlineLevel="0" max="15" min="14" style="0" width="17.7"/>
  </cols>
  <sheetData>
    <row r="1" s="31" customFormat="true" ht="27.75" hidden="false" customHeight="tru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27"/>
      <c r="O1" s="32"/>
    </row>
    <row r="2" s="44" customFormat="true" ht="42.75" hidden="false" customHeight="true" outlineLevel="0" collapsed="false">
      <c r="A2" s="33"/>
      <c r="B2" s="34" t="s">
        <v>28</v>
      </c>
      <c r="C2" s="35" t="s">
        <v>29</v>
      </c>
      <c r="D2" s="36" t="s">
        <v>30</v>
      </c>
      <c r="E2" s="37"/>
      <c r="F2" s="38" t="s">
        <v>28</v>
      </c>
      <c r="G2" s="39" t="s">
        <v>29</v>
      </c>
      <c r="H2" s="40" t="s">
        <v>30</v>
      </c>
      <c r="I2" s="33"/>
      <c r="J2" s="41" t="s">
        <v>28</v>
      </c>
      <c r="K2" s="35" t="s">
        <v>29</v>
      </c>
      <c r="L2" s="36" t="s">
        <v>30</v>
      </c>
      <c r="M2" s="42"/>
      <c r="N2" s="43"/>
      <c r="O2" s="43"/>
    </row>
    <row r="3" customFormat="false" ht="24.95" hidden="false" customHeight="true" outlineLevel="0" collapsed="false">
      <c r="A3" s="45"/>
      <c r="B3" s="46" t="n">
        <v>1</v>
      </c>
      <c r="C3" s="47"/>
      <c r="D3" s="48"/>
      <c r="E3" s="49"/>
      <c r="F3" s="43" t="n">
        <v>21</v>
      </c>
      <c r="G3" s="50"/>
      <c r="H3" s="51"/>
      <c r="I3" s="45"/>
      <c r="J3" s="52" t="n">
        <v>41</v>
      </c>
      <c r="K3" s="47"/>
      <c r="L3" s="48"/>
      <c r="M3" s="53"/>
      <c r="N3" s="20"/>
      <c r="O3" s="20"/>
    </row>
    <row r="4" customFormat="false" ht="24.95" hidden="false" customHeight="true" outlineLevel="0" collapsed="false">
      <c r="A4" s="45"/>
      <c r="B4" s="54" t="n">
        <v>2</v>
      </c>
      <c r="C4" s="47"/>
      <c r="D4" s="48"/>
      <c r="E4" s="49"/>
      <c r="F4" s="43" t="n">
        <v>22</v>
      </c>
      <c r="G4" s="50"/>
      <c r="H4" s="51"/>
      <c r="I4" s="45"/>
      <c r="J4" s="52" t="n">
        <v>42</v>
      </c>
      <c r="K4" s="47"/>
      <c r="L4" s="48"/>
      <c r="M4" s="53"/>
      <c r="N4" s="20"/>
      <c r="O4" s="20"/>
    </row>
    <row r="5" customFormat="false" ht="24.95" hidden="false" customHeight="true" outlineLevel="0" collapsed="false">
      <c r="A5" s="45"/>
      <c r="B5" s="54" t="n">
        <v>3</v>
      </c>
      <c r="C5" s="47"/>
      <c r="D5" s="48"/>
      <c r="E5" s="49"/>
      <c r="F5" s="43" t="n">
        <v>23</v>
      </c>
      <c r="G5" s="50"/>
      <c r="H5" s="51"/>
      <c r="I5" s="45"/>
      <c r="J5" s="52" t="n">
        <v>43</v>
      </c>
      <c r="K5" s="47"/>
      <c r="L5" s="48"/>
      <c r="M5" s="53"/>
      <c r="N5" s="20"/>
      <c r="O5" s="20"/>
    </row>
    <row r="6" customFormat="false" ht="24.95" hidden="false" customHeight="true" outlineLevel="0" collapsed="false">
      <c r="A6" s="45"/>
      <c r="B6" s="54" t="n">
        <v>4</v>
      </c>
      <c r="C6" s="47"/>
      <c r="D6" s="48"/>
      <c r="E6" s="49"/>
      <c r="F6" s="43" t="n">
        <v>24</v>
      </c>
      <c r="G6" s="50"/>
      <c r="H6" s="51"/>
      <c r="I6" s="45"/>
      <c r="J6" s="52" t="n">
        <v>44</v>
      </c>
      <c r="K6" s="47"/>
      <c r="L6" s="48"/>
      <c r="M6" s="53"/>
      <c r="N6" s="20"/>
      <c r="O6" s="20"/>
    </row>
    <row r="7" customFormat="false" ht="24.95" hidden="false" customHeight="true" outlineLevel="0" collapsed="false">
      <c r="A7" s="45"/>
      <c r="B7" s="54" t="n">
        <v>5</v>
      </c>
      <c r="C7" s="47"/>
      <c r="D7" s="48"/>
      <c r="E7" s="49"/>
      <c r="F7" s="43" t="n">
        <v>25</v>
      </c>
      <c r="G7" s="50"/>
      <c r="H7" s="51"/>
      <c r="I7" s="45"/>
      <c r="J7" s="52" t="n">
        <v>45</v>
      </c>
      <c r="K7" s="47"/>
      <c r="L7" s="48"/>
      <c r="M7" s="53"/>
      <c r="N7" s="20"/>
      <c r="O7" s="20"/>
    </row>
    <row r="8" customFormat="false" ht="24.95" hidden="false" customHeight="true" outlineLevel="0" collapsed="false">
      <c r="A8" s="45"/>
      <c r="B8" s="54" t="n">
        <v>6</v>
      </c>
      <c r="C8" s="47"/>
      <c r="D8" s="48"/>
      <c r="E8" s="49"/>
      <c r="F8" s="43" t="n">
        <v>26</v>
      </c>
      <c r="G8" s="50"/>
      <c r="H8" s="51"/>
      <c r="I8" s="45"/>
      <c r="J8" s="52" t="n">
        <v>46</v>
      </c>
      <c r="K8" s="47"/>
      <c r="L8" s="48"/>
      <c r="M8" s="53"/>
      <c r="N8" s="20"/>
      <c r="O8" s="20"/>
    </row>
    <row r="9" customFormat="false" ht="24.95" hidden="false" customHeight="true" outlineLevel="0" collapsed="false">
      <c r="A9" s="45"/>
      <c r="B9" s="54" t="n">
        <v>7</v>
      </c>
      <c r="C9" s="47"/>
      <c r="D9" s="48"/>
      <c r="E9" s="49"/>
      <c r="F9" s="43" t="n">
        <v>27</v>
      </c>
      <c r="G9" s="50"/>
      <c r="H9" s="51"/>
      <c r="I9" s="45"/>
      <c r="J9" s="52" t="n">
        <v>47</v>
      </c>
      <c r="K9" s="47"/>
      <c r="L9" s="48"/>
      <c r="M9" s="53"/>
      <c r="N9" s="20"/>
      <c r="O9" s="20"/>
    </row>
    <row r="10" customFormat="false" ht="24.95" hidden="false" customHeight="true" outlineLevel="0" collapsed="false">
      <c r="A10" s="45"/>
      <c r="B10" s="54" t="n">
        <v>8</v>
      </c>
      <c r="C10" s="47"/>
      <c r="D10" s="48"/>
      <c r="E10" s="49"/>
      <c r="F10" s="43" t="n">
        <v>28</v>
      </c>
      <c r="G10" s="50"/>
      <c r="H10" s="51"/>
      <c r="I10" s="45"/>
      <c r="J10" s="52" t="n">
        <v>48</v>
      </c>
      <c r="K10" s="47"/>
      <c r="L10" s="48"/>
      <c r="M10" s="53"/>
      <c r="N10" s="20"/>
      <c r="O10" s="20"/>
    </row>
    <row r="11" customFormat="false" ht="24.95" hidden="false" customHeight="true" outlineLevel="0" collapsed="false">
      <c r="A11" s="45"/>
      <c r="B11" s="54" t="n">
        <v>9</v>
      </c>
      <c r="C11" s="47"/>
      <c r="D11" s="48"/>
      <c r="E11" s="49"/>
      <c r="F11" s="43" t="n">
        <v>29</v>
      </c>
      <c r="G11" s="50"/>
      <c r="H11" s="51"/>
      <c r="I11" s="45"/>
      <c r="J11" s="52" t="n">
        <v>49</v>
      </c>
      <c r="K11" s="47"/>
      <c r="L11" s="48"/>
      <c r="M11" s="53"/>
      <c r="N11" s="20"/>
      <c r="O11" s="20"/>
    </row>
    <row r="12" customFormat="false" ht="24.95" hidden="false" customHeight="true" outlineLevel="0" collapsed="false">
      <c r="A12" s="45"/>
      <c r="B12" s="54" t="n">
        <v>10</v>
      </c>
      <c r="C12" s="47"/>
      <c r="D12" s="48"/>
      <c r="E12" s="49"/>
      <c r="F12" s="43" t="n">
        <v>30</v>
      </c>
      <c r="G12" s="50"/>
      <c r="H12" s="51"/>
      <c r="I12" s="45"/>
      <c r="J12" s="52" t="n">
        <v>50</v>
      </c>
      <c r="K12" s="47"/>
      <c r="L12" s="48"/>
      <c r="M12" s="53"/>
      <c r="N12" s="20"/>
      <c r="O12" s="20"/>
    </row>
    <row r="13" customFormat="false" ht="24.95" hidden="false" customHeight="true" outlineLevel="0" collapsed="false">
      <c r="A13" s="45"/>
      <c r="B13" s="54" t="n">
        <v>11</v>
      </c>
      <c r="C13" s="47"/>
      <c r="D13" s="48"/>
      <c r="E13" s="49"/>
      <c r="F13" s="43" t="n">
        <v>31</v>
      </c>
      <c r="G13" s="50"/>
      <c r="H13" s="51"/>
      <c r="I13" s="45"/>
      <c r="J13" s="52" t="n">
        <v>51</v>
      </c>
      <c r="K13" s="47"/>
      <c r="L13" s="48"/>
      <c r="M13" s="53"/>
      <c r="N13" s="20"/>
      <c r="O13" s="20"/>
    </row>
    <row r="14" customFormat="false" ht="24.95" hidden="false" customHeight="true" outlineLevel="0" collapsed="false">
      <c r="A14" s="45"/>
      <c r="B14" s="54" t="n">
        <v>12</v>
      </c>
      <c r="C14" s="47"/>
      <c r="D14" s="48"/>
      <c r="E14" s="49"/>
      <c r="F14" s="43" t="n">
        <v>32</v>
      </c>
      <c r="G14" s="50"/>
      <c r="H14" s="51"/>
      <c r="I14" s="45"/>
      <c r="J14" s="52" t="n">
        <v>52</v>
      </c>
      <c r="K14" s="47"/>
      <c r="L14" s="48"/>
      <c r="M14" s="53"/>
      <c r="N14" s="20"/>
      <c r="O14" s="20"/>
    </row>
    <row r="15" customFormat="false" ht="24.95" hidden="false" customHeight="true" outlineLevel="0" collapsed="false">
      <c r="A15" s="45"/>
      <c r="B15" s="54" t="n">
        <v>13</v>
      </c>
      <c r="C15" s="47"/>
      <c r="D15" s="48"/>
      <c r="E15" s="49"/>
      <c r="F15" s="43" t="n">
        <v>33</v>
      </c>
      <c r="G15" s="50"/>
      <c r="H15" s="51"/>
      <c r="I15" s="45"/>
      <c r="J15" s="52" t="n">
        <v>53</v>
      </c>
      <c r="K15" s="47"/>
      <c r="L15" s="48"/>
      <c r="M15" s="53"/>
      <c r="N15" s="20"/>
      <c r="O15" s="20"/>
    </row>
    <row r="16" customFormat="false" ht="24.95" hidden="false" customHeight="true" outlineLevel="0" collapsed="false">
      <c r="A16" s="45"/>
      <c r="B16" s="54" t="n">
        <v>14</v>
      </c>
      <c r="C16" s="47"/>
      <c r="D16" s="48"/>
      <c r="E16" s="49"/>
      <c r="F16" s="43" t="n">
        <v>34</v>
      </c>
      <c r="G16" s="50"/>
      <c r="H16" s="51"/>
      <c r="I16" s="45"/>
      <c r="J16" s="52" t="n">
        <v>54</v>
      </c>
      <c r="K16" s="47"/>
      <c r="L16" s="48"/>
      <c r="M16" s="53"/>
      <c r="N16" s="20"/>
      <c r="O16" s="20"/>
    </row>
    <row r="17" customFormat="false" ht="24.95" hidden="false" customHeight="true" outlineLevel="0" collapsed="false">
      <c r="A17" s="45"/>
      <c r="B17" s="54" t="n">
        <v>15</v>
      </c>
      <c r="C17" s="47"/>
      <c r="D17" s="48"/>
      <c r="E17" s="49"/>
      <c r="F17" s="43" t="n">
        <v>35</v>
      </c>
      <c r="G17" s="50"/>
      <c r="H17" s="51"/>
      <c r="I17" s="45"/>
      <c r="J17" s="52" t="n">
        <v>55</v>
      </c>
      <c r="K17" s="47"/>
      <c r="L17" s="48"/>
      <c r="M17" s="53"/>
      <c r="N17" s="20"/>
      <c r="O17" s="20"/>
    </row>
    <row r="18" customFormat="false" ht="24.95" hidden="false" customHeight="true" outlineLevel="0" collapsed="false">
      <c r="A18" s="45"/>
      <c r="B18" s="54" t="n">
        <v>16</v>
      </c>
      <c r="C18" s="47"/>
      <c r="D18" s="48"/>
      <c r="E18" s="49"/>
      <c r="F18" s="43" t="n">
        <v>36</v>
      </c>
      <c r="G18" s="50"/>
      <c r="H18" s="51"/>
      <c r="I18" s="45"/>
      <c r="J18" s="52" t="n">
        <v>56</v>
      </c>
      <c r="K18" s="47"/>
      <c r="L18" s="48"/>
      <c r="M18" s="53"/>
      <c r="N18" s="20"/>
      <c r="O18" s="20"/>
    </row>
    <row r="19" customFormat="false" ht="24.95" hidden="false" customHeight="true" outlineLevel="0" collapsed="false">
      <c r="A19" s="45"/>
      <c r="B19" s="54" t="n">
        <v>17</v>
      </c>
      <c r="C19" s="47"/>
      <c r="D19" s="48"/>
      <c r="E19" s="49"/>
      <c r="F19" s="43" t="n">
        <v>37</v>
      </c>
      <c r="G19" s="50"/>
      <c r="H19" s="51"/>
      <c r="I19" s="45"/>
      <c r="J19" s="52" t="n">
        <v>57</v>
      </c>
      <c r="K19" s="47"/>
      <c r="L19" s="48"/>
      <c r="M19" s="53"/>
      <c r="N19" s="20"/>
      <c r="O19" s="20"/>
    </row>
    <row r="20" customFormat="false" ht="24.95" hidden="false" customHeight="true" outlineLevel="0" collapsed="false">
      <c r="A20" s="45"/>
      <c r="B20" s="54" t="n">
        <v>18</v>
      </c>
      <c r="C20" s="47"/>
      <c r="D20" s="48"/>
      <c r="E20" s="49"/>
      <c r="F20" s="43" t="n">
        <v>38</v>
      </c>
      <c r="G20" s="50"/>
      <c r="H20" s="51"/>
      <c r="I20" s="45"/>
      <c r="J20" s="52" t="n">
        <v>58</v>
      </c>
      <c r="K20" s="47"/>
      <c r="L20" s="48"/>
      <c r="M20" s="53"/>
      <c r="N20" s="20"/>
      <c r="O20" s="20"/>
    </row>
    <row r="21" customFormat="false" ht="24.95" hidden="false" customHeight="true" outlineLevel="0" collapsed="false">
      <c r="A21" s="45"/>
      <c r="B21" s="54" t="n">
        <v>19</v>
      </c>
      <c r="C21" s="47"/>
      <c r="D21" s="48"/>
      <c r="E21" s="49"/>
      <c r="F21" s="43" t="n">
        <v>39</v>
      </c>
      <c r="G21" s="50"/>
      <c r="H21" s="51"/>
      <c r="I21" s="45"/>
      <c r="J21" s="52" t="n">
        <v>59</v>
      </c>
      <c r="K21" s="47"/>
      <c r="L21" s="48"/>
      <c r="M21" s="53"/>
      <c r="N21" s="20"/>
      <c r="O21" s="20"/>
    </row>
    <row r="22" customFormat="false" ht="24.95" hidden="false" customHeight="true" outlineLevel="0" collapsed="false">
      <c r="A22" s="55"/>
      <c r="B22" s="56" t="n">
        <v>20</v>
      </c>
      <c r="C22" s="57"/>
      <c r="D22" s="58"/>
      <c r="E22" s="59"/>
      <c r="F22" s="60" t="n">
        <v>40</v>
      </c>
      <c r="G22" s="61"/>
      <c r="H22" s="62"/>
      <c r="I22" s="55"/>
      <c r="J22" s="63" t="n">
        <v>60</v>
      </c>
      <c r="K22" s="57"/>
      <c r="L22" s="58"/>
      <c r="M22" s="53"/>
      <c r="N22" s="20"/>
      <c r="O22" s="20"/>
    </row>
  </sheetData>
  <mergeCells count="1">
    <mergeCell ref="A1:L1"/>
  </mergeCells>
  <printOptions headings="false" gridLines="false" gridLinesSet="true" horizontalCentered="false" verticalCentered="false"/>
  <pageMargins left="0.129861111111111" right="0.120138888888889" top="0.17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0:18:34Z</dcterms:created>
  <dc:creator>Jean-Baptiste Duclos</dc:creator>
  <dc:description>Cet utilitaire sert à imprimer des billets de tombola numérotés</dc:description>
  <cp:keywords>Loterie Tombola Billet Ticket Impression Edition</cp:keywords>
  <dc:language>en-US</dc:language>
  <cp:lastModifiedBy>Gilbert</cp:lastModifiedBy>
  <cp:lastPrinted>2014-04-09T08:05:42Z</cp:lastPrinted>
  <dcterms:modified xsi:type="dcterms:W3CDTF">2014-04-09T08:07:13Z</dcterms:modified>
  <cp:revision>0</cp:revision>
  <dc:subject>Impression de billets de Tombola</dc:subject>
  <dc:title>Création Billets Loterie</dc:title>
</cp:coreProperties>
</file>