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ou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 t="s">
        <v>0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</sheetData>
  <dataValidations count="1">
    <dataValidation allowBlank="true" error=" la cellule colonne R sur cette ligne est déjà renseignée" errorStyle="stop" errorTitle="Saise refusée !" operator="between" showDropDown="false" showErrorMessage="true" showInputMessage="false" sqref="A1:Q30" type="custom">
      <formula1>$R1&lt;&gt;"ou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9:09:09Z</dcterms:created>
  <dc:creator>Michel</dc:creator>
  <dc:description/>
  <dc:language>en-US</dc:language>
  <cp:lastModifiedBy>Michel</cp:lastModifiedBy>
  <dcterms:modified xsi:type="dcterms:W3CDTF">2014-04-26T09:13:00Z</dcterms:modified>
  <cp:revision>0</cp:revision>
  <dc:subject/>
  <dc:title/>
</cp:coreProperties>
</file>