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éférence</t>
  </si>
  <si>
    <t xml:space="preserve">Formule</t>
  </si>
  <si>
    <t xml:space="preserve">vis x Mx-x classe x.x</t>
  </si>
  <si>
    <t xml:space="preserve">Vis x Mxx-x clAsse x.x</t>
  </si>
  <si>
    <t xml:space="preserve">Vis x Mxx-x classe xx.x</t>
  </si>
  <si>
    <t xml:space="preserve">Vis x Mxx-xx classe x.x</t>
  </si>
  <si>
    <t xml:space="preserve">Vis x Mxx-xx classe xx.x</t>
  </si>
  <si>
    <t xml:space="preserve">Vis x Mxx-xxx classe x.x</t>
  </si>
  <si>
    <t xml:space="preserve">Vis x Mxx-xxx classe xx.x</t>
  </si>
  <si>
    <t xml:space="preserve">Vis xx Mx-x classe x.x</t>
  </si>
  <si>
    <t xml:space="preserve">Vis xx Mxx-x classe x.x</t>
  </si>
  <si>
    <t xml:space="preserve">Vis xx Mxx-x classe xx.x</t>
  </si>
  <si>
    <t xml:space="preserve">Vis xx Mxx-xx classe x.x</t>
  </si>
  <si>
    <t xml:space="preserve">Vis xx Mxx-xx classe xx.x</t>
  </si>
  <si>
    <t xml:space="preserve">Vis xx Mxx-xxx classe x.x</t>
  </si>
  <si>
    <t xml:space="preserve">Vis xx Mxx-xxx classe xx.x</t>
  </si>
  <si>
    <t xml:space="preserve">Vis xxx Mx-x classe x.x</t>
  </si>
  <si>
    <t xml:space="preserve">Vis xxx Mxx-x classe x.x</t>
  </si>
  <si>
    <t xml:space="preserve">Vis xxx Mxx-x classe xx.x</t>
  </si>
  <si>
    <t xml:space="preserve">Vis xxx Mxx-xx classe x.x</t>
  </si>
  <si>
    <t xml:space="preserve">Vis xxx Mxx-xx classe xx.x</t>
  </si>
  <si>
    <t xml:space="preserve">Vis xxx Mxx-xxx classe x.x</t>
  </si>
  <si>
    <t xml:space="preserve">Vis xxx Mxx-xxx classe xx.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e">
        <f aca="false">VerifieMaChaine(A2)</f>
        <v>#VALUE!</v>
      </c>
    </row>
    <row r="3" customFormat="false" ht="15" hidden="false" customHeight="false" outlineLevel="0" collapsed="false">
      <c r="A3" s="0" t="s">
        <v>3</v>
      </c>
      <c r="B3" s="0" t="e">
        <f aca="false">VerifieMaChaine(A3)</f>
        <v>#VALUE!</v>
      </c>
    </row>
    <row r="4" customFormat="false" ht="15" hidden="false" customHeight="false" outlineLevel="0" collapsed="false">
      <c r="A4" s="0" t="s">
        <v>4</v>
      </c>
      <c r="B4" s="0" t="e">
        <f aca="false">VerifieMaChaine(A4)</f>
        <v>#VALUE!</v>
      </c>
    </row>
    <row r="5" customFormat="false" ht="15" hidden="false" customHeight="false" outlineLevel="0" collapsed="false">
      <c r="A5" s="0" t="s">
        <v>5</v>
      </c>
      <c r="B5" s="0" t="e">
        <f aca="false">VerifieMaChaine(A5)</f>
        <v>#VALUE!</v>
      </c>
    </row>
    <row r="6" customFormat="false" ht="15" hidden="false" customHeight="false" outlineLevel="0" collapsed="false">
      <c r="A6" s="0" t="s">
        <v>6</v>
      </c>
      <c r="B6" s="0" t="e">
        <f aca="false">VerifieMaChaine(A6)</f>
        <v>#VALUE!</v>
      </c>
    </row>
    <row r="7" customFormat="false" ht="15" hidden="false" customHeight="false" outlineLevel="0" collapsed="false">
      <c r="A7" s="0" t="s">
        <v>7</v>
      </c>
      <c r="B7" s="0" t="e">
        <f aca="false">VerifieMaChaine(A7)</f>
        <v>#VALUE!</v>
      </c>
    </row>
    <row r="8" customFormat="false" ht="15" hidden="false" customHeight="false" outlineLevel="0" collapsed="false">
      <c r="A8" s="0" t="s">
        <v>8</v>
      </c>
      <c r="B8" s="0" t="e">
        <f aca="false">VerifieMaChaine(A8)</f>
        <v>#VALUE!</v>
      </c>
    </row>
    <row r="9" customFormat="false" ht="15" hidden="false" customHeight="false" outlineLevel="0" collapsed="false">
      <c r="A9" s="0" t="s">
        <v>9</v>
      </c>
      <c r="B9" s="0" t="e">
        <f aca="false">VerifieMaChaine(A9)</f>
        <v>#VALUE!</v>
      </c>
    </row>
    <row r="10" customFormat="false" ht="15" hidden="false" customHeight="false" outlineLevel="0" collapsed="false">
      <c r="A10" s="0" t="s">
        <v>10</v>
      </c>
      <c r="B10" s="0" t="e">
        <f aca="false">VerifieMaChaine(A10)</f>
        <v>#VALUE!</v>
      </c>
    </row>
    <row r="11" customFormat="false" ht="15" hidden="false" customHeight="false" outlineLevel="0" collapsed="false">
      <c r="A11" s="0" t="s">
        <v>11</v>
      </c>
      <c r="B11" s="0" t="e">
        <f aca="false">VerifieMaChaine(A11)</f>
        <v>#VALUE!</v>
      </c>
    </row>
    <row r="12" customFormat="false" ht="15" hidden="false" customHeight="false" outlineLevel="0" collapsed="false">
      <c r="A12" s="0" t="s">
        <v>12</v>
      </c>
      <c r="B12" s="0" t="e">
        <f aca="false">VerifieMaChaine(A12)</f>
        <v>#VALUE!</v>
      </c>
    </row>
    <row r="13" customFormat="false" ht="15" hidden="false" customHeight="false" outlineLevel="0" collapsed="false">
      <c r="A13" s="0" t="s">
        <v>13</v>
      </c>
      <c r="B13" s="0" t="e">
        <f aca="false">VerifieMaChaine(A13)</f>
        <v>#VALUE!</v>
      </c>
    </row>
    <row r="14" customFormat="false" ht="15" hidden="false" customHeight="false" outlineLevel="0" collapsed="false">
      <c r="A14" s="0" t="s">
        <v>14</v>
      </c>
      <c r="B14" s="0" t="e">
        <f aca="false">VerifieMaChaine(A14)</f>
        <v>#VALUE!</v>
      </c>
    </row>
    <row r="15" customFormat="false" ht="15" hidden="false" customHeight="false" outlineLevel="0" collapsed="false">
      <c r="A15" s="0" t="s">
        <v>15</v>
      </c>
      <c r="B15" s="0" t="e">
        <f aca="false">VerifieMaChaine(A15)</f>
        <v>#VALUE!</v>
      </c>
    </row>
    <row r="16" customFormat="false" ht="15" hidden="false" customHeight="false" outlineLevel="0" collapsed="false">
      <c r="A16" s="0" t="s">
        <v>16</v>
      </c>
      <c r="B16" s="0" t="e">
        <f aca="false">VerifieMaChaine(A16)</f>
        <v>#VALUE!</v>
      </c>
    </row>
    <row r="17" customFormat="false" ht="15" hidden="false" customHeight="false" outlineLevel="0" collapsed="false">
      <c r="A17" s="0" t="s">
        <v>17</v>
      </c>
      <c r="B17" s="0" t="e">
        <f aca="false">VerifieMaChaine(A17)</f>
        <v>#VALUE!</v>
      </c>
    </row>
    <row r="18" customFormat="false" ht="15" hidden="false" customHeight="false" outlineLevel="0" collapsed="false">
      <c r="A18" s="0" t="s">
        <v>18</v>
      </c>
      <c r="B18" s="0" t="e">
        <f aca="false">VerifieMaChaine(A18)</f>
        <v>#VALUE!</v>
      </c>
    </row>
    <row r="19" customFormat="false" ht="15" hidden="false" customHeight="false" outlineLevel="0" collapsed="false">
      <c r="A19" s="0" t="s">
        <v>19</v>
      </c>
      <c r="B19" s="0" t="e">
        <f aca="false">VerifieMaChaine(A19)</f>
        <v>#VALUE!</v>
      </c>
    </row>
    <row r="20" customFormat="false" ht="15" hidden="false" customHeight="false" outlineLevel="0" collapsed="false">
      <c r="A20" s="0" t="s">
        <v>20</v>
      </c>
      <c r="B20" s="0" t="e">
        <f aca="false">VerifieMaChaine(A20)</f>
        <v>#VALUE!</v>
      </c>
    </row>
    <row r="21" customFormat="false" ht="15" hidden="false" customHeight="false" outlineLevel="0" collapsed="false">
      <c r="A21" s="0" t="s">
        <v>21</v>
      </c>
      <c r="B21" s="0" t="e">
        <f aca="false">VerifieMaChaine(A21)</f>
        <v>#VALUE!</v>
      </c>
    </row>
    <row r="22" customFormat="false" ht="15" hidden="false" customHeight="false" outlineLevel="0" collapsed="false">
      <c r="A22" s="0" t="s">
        <v>22</v>
      </c>
      <c r="B22" s="0" t="e">
        <f aca="false">VerifieMaChaine(A22)</f>
        <v>#VALUE!</v>
      </c>
    </row>
    <row r="23" customFormat="false" ht="15" hidden="false" customHeight="false" outlineLevel="0" collapsed="false">
      <c r="A23" s="0" t="s">
        <v>22</v>
      </c>
      <c r="B23" s="0" t="e">
        <f aca="false">VerifieMaChaine(A2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36:24Z</dcterms:created>
  <dc:creator>PRESSE, Franck</dc:creator>
  <dc:description/>
  <dc:language>en-US</dc:language>
  <cp:lastModifiedBy>PRESSE, Franck</cp:lastModifiedBy>
  <dcterms:modified xsi:type="dcterms:W3CDTF">2014-08-06T12:16:36Z</dcterms:modified>
  <cp:revision>0</cp:revision>
  <dc:subject/>
  <dc:title/>
</cp:coreProperties>
</file>